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91">
  <si>
    <t xml:space="preserve">KRYCÍ LIST ROZPOČTU</t>
  </si>
  <si>
    <t xml:space="preserve">Název stavby</t>
  </si>
  <si>
    <t xml:space="preserve">Jednodenní gynekologie a rekonstrukce zákrokového sálu</t>
  </si>
  <si>
    <t xml:space="preserve">JKSO</t>
  </si>
  <si>
    <t xml:space="preserve"> </t>
  </si>
  <si>
    <t xml:space="preserve">Kód stavby</t>
  </si>
  <si>
    <t xml:space="preserve">ZEFRA1209</t>
  </si>
  <si>
    <t xml:space="preserve">Název objektu</t>
  </si>
  <si>
    <t xml:space="preserve">4.NP - REKONSTRUKCE ZÁKROKOVÉHO SÁLU GYNEKOLOGIE</t>
  </si>
  <si>
    <t xml:space="preserve">EČO</t>
  </si>
  <si>
    <t xml:space="preserve">Kód objektu</t>
  </si>
  <si>
    <t xml:space="preserve">objekt2</t>
  </si>
  <si>
    <t xml:space="preserve">Název části</t>
  </si>
  <si>
    <t xml:space="preserve">Místo</t>
  </si>
  <si>
    <t xml:space="preserve">KZ a.s. Ústí nad Labem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Z a.s., Ústí nad Labem</t>
  </si>
  <si>
    <t xml:space="preserve">Projektant</t>
  </si>
  <si>
    <t xml:space="preserve">ZEFRAPROJEKT Ctibor Žežulka Ústí nad Labem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5.09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4</t>
  </si>
  <si>
    <t xml:space="preserve">Stěny a příčky</t>
  </si>
  <si>
    <t xml:space="preserve">1</t>
  </si>
  <si>
    <t xml:space="preserve">K</t>
  </si>
  <si>
    <t xml:space="preserve">011</t>
  </si>
  <si>
    <t xml:space="preserve">311361821</t>
  </si>
  <si>
    <t xml:space="preserve">Výztuž nosných zdí betonářskou ocelí 10 505</t>
  </si>
  <si>
    <t xml:space="preserve">t</t>
  </si>
  <si>
    <t xml:space="preserve">2</t>
  </si>
  <si>
    <t xml:space="preserve">1,1*2*0,00089*1,1</t>
  </si>
  <si>
    <t xml:space="preserve">-1</t>
  </si>
  <si>
    <t xml:space="preserve">2,6*2*2*0,00089*1,1</t>
  </si>
  <si>
    <t xml:space="preserve">Součet</t>
  </si>
  <si>
    <t xml:space="preserve">4</t>
  </si>
  <si>
    <t xml:space="preserve">014</t>
  </si>
  <si>
    <t xml:space="preserve">624601125</t>
  </si>
  <si>
    <t xml:space="preserve">Tmelení spár průřezu 30x20 mm tmelem HIT - HY 150</t>
  </si>
  <si>
    <t xml:space="preserve">m</t>
  </si>
  <si>
    <t xml:space="preserve">1,1*2</t>
  </si>
  <si>
    <t xml:space="preserve">2,6*2*2 </t>
  </si>
  <si>
    <t xml:space="preserve">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,6*(3,31+2,35)</t>
  </si>
  <si>
    <t xml:space="preserve">-(0,8*1,97+0,8*2)</t>
  </si>
  <si>
    <t xml:space="preserve">4,31*2,2</t>
  </si>
  <si>
    <t xml:space="preserve">-(2*2,1+0,8*1,97)</t>
  </si>
  <si>
    <t xml:space="preserve">2,6*(2,17+2,15+1,3+0,5+0,86)*2</t>
  </si>
  <si>
    <t xml:space="preserve">-0,7*1,97*2</t>
  </si>
  <si>
    <t xml:space="preserve">2,6*(2,05+1,8+0,65+0,38+0,8)</t>
  </si>
  <si>
    <t xml:space="preserve">-0,7*1,97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5</t>
  </si>
  <si>
    <t xml:space="preserve">340238212</t>
  </si>
  <si>
    <t xml:space="preserve">Zazdívka otvorů pl do 1 m2 v příčkách nebo stěnách z cihel tl přes 100 mm</t>
  </si>
  <si>
    <t xml:space="preserve">0,57*1,17+0,87*1,17</t>
  </si>
  <si>
    <t xml:space="preserve">6</t>
  </si>
  <si>
    <t xml:space="preserve">342291131</t>
  </si>
  <si>
    <t xml:space="preserve">Ukotvení příček k betonovým konstrukcím plochými kotvami</t>
  </si>
  <si>
    <t xml:space="preserve">2,2</t>
  </si>
  <si>
    <t xml:space="preserve">2,6*12</t>
  </si>
  <si>
    <t xml:space="preserve">7</t>
  </si>
  <si>
    <t xml:space="preserve">349231811</t>
  </si>
  <si>
    <t xml:space="preserve">Přizdívka ostění z cihel tl do 150 mm</t>
  </si>
  <si>
    <t xml:space="preserve">(0,8+1,97*2)*0,1*1</t>
  </si>
  <si>
    <t xml:space="preserve">(0,8+1,97*2)*0,15*1</t>
  </si>
  <si>
    <t xml:space="preserve">61</t>
  </si>
  <si>
    <t xml:space="preserve">Úprava povrchů vnitřní</t>
  </si>
  <si>
    <t xml:space="preserve">8</t>
  </si>
  <si>
    <t xml:space="preserve">611325412</t>
  </si>
  <si>
    <t xml:space="preserve">Oprava vnitřní vápenocementové hladké omítky stropů v rozsahu plochy do 30%</t>
  </si>
  <si>
    <t xml:space="preserve">23,22+12,23+11,29+19+4,93+14,82+9,11+20,49+3,36+20,73+2,87+20,49+3,36</t>
  </si>
  <si>
    <t xml:space="preserve">9</t>
  </si>
  <si>
    <t xml:space="preserve">611311131</t>
  </si>
  <si>
    <t xml:space="preserve">Vápenná omítka štuková jednovrstvá vnitřních stropů rovných nanášená ručně</t>
  </si>
  <si>
    <t xml:space="preserve">12,23+11,29+19+4,93+14,82+9,11+20,49+20,73+20,49</t>
  </si>
  <si>
    <t xml:space="preserve">10</t>
  </si>
  <si>
    <t xml:space="preserve">612325412</t>
  </si>
  <si>
    <t xml:space="preserve">Oprava vnitřní vápenocementové hladké omítky stěn v rozsahu plochy do 30%</t>
  </si>
  <si>
    <t xml:space="preserve">0,6*(3,76*2+3,42*2+0,82*2)</t>
  </si>
  <si>
    <t xml:space="preserve">2,6*(3,6*2+6,94*2+2,25*2+0,3*2)</t>
  </si>
  <si>
    <t xml:space="preserve">-(1,5*1,6+0,8*1,97*3+0,9*2,05+1,1*1,97*2+1,25*1,97)</t>
  </si>
  <si>
    <t xml:space="preserve">(1,5*2+1,6*2)*0,1</t>
  </si>
  <si>
    <t xml:space="preserve">2,6*(3,47*4+7,19*4)</t>
  </si>
  <si>
    <t xml:space="preserve">-(0,8*1,97+1,1*1,97*2+1,5*1,6+2,1*1,6*2)</t>
  </si>
  <si>
    <t xml:space="preserve">-2,6*(1,15*2+2,05*2)</t>
  </si>
  <si>
    <t xml:space="preserve">2,6*(3,46+4,05+0,1)</t>
  </si>
  <si>
    <t xml:space="preserve">-2,1*1,6</t>
  </si>
  <si>
    <t xml:space="preserve">0,6*(3,14+3,46+1,1+0,91*2+0,47+5,62)</t>
  </si>
  <si>
    <t xml:space="preserve">11</t>
  </si>
  <si>
    <t xml:space="preserve">612321121</t>
  </si>
  <si>
    <t xml:space="preserve">Vápenocementová omítka hladká jednovrstvá vnitřních stěn nanášená ručně tl. 10 mm</t>
  </si>
  <si>
    <t xml:space="preserve">2,6*(3,42*2+3,3*2)</t>
  </si>
  <si>
    <t xml:space="preserve">2,6*(3,39*2+0,1*2+3,4*2+0,98*2+7,16*4)</t>
  </si>
  <si>
    <t xml:space="preserve">-(0,8*1,97*2+1,1*1,97+4,17*2,2*2+0,9*2,05+2,1*1,6*3)</t>
  </si>
  <si>
    <t xml:space="preserve">(4,17+2,2*2)*0,2</t>
  </si>
  <si>
    <t xml:space="preserve">2,6*(1,95+1,15)*2</t>
  </si>
  <si>
    <t xml:space="preserve">2*(3,76*2+2,53*2+0,82*4)</t>
  </si>
  <si>
    <t xml:space="preserve">-(1,5*1,6+0,8*1,97*2)</t>
  </si>
  <si>
    <t xml:space="preserve">(2,1+2,1*2)*0,1</t>
  </si>
  <si>
    <t xml:space="preserve">2*(3,14+3,46+1,1+0,91*2+0,47+5,62)</t>
  </si>
  <si>
    <t xml:space="preserve">-0,8*1,97</t>
  </si>
  <si>
    <t xml:space="preserve">Součet  po otlučených obkladech a zazdívky cihlami plnými</t>
  </si>
  <si>
    <t xml:space="preserve">12</t>
  </si>
  <si>
    <t xml:space="preserve">612321191</t>
  </si>
  <si>
    <t xml:space="preserve">Příplatek k vápenocementové omítce vnitřních stěn za každých dalších 5 mm tloušťky ručně</t>
  </si>
  <si>
    <t xml:space="preserve">189,636*2</t>
  </si>
  <si>
    <t xml:space="preserve">13</t>
  </si>
  <si>
    <t xml:space="preserve">612142001</t>
  </si>
  <si>
    <t xml:space="preserve">Potažení vnitřních stěn sklovláknitým pletivem vtlačeným do tenkovrstvé hmoty</t>
  </si>
  <si>
    <t xml:space="preserve">2,6*(2,17*2+2,05+2,25*2+1,9+0,6*2)</t>
  </si>
  <si>
    <t xml:space="preserve">-0,7*1,97*3</t>
  </si>
  <si>
    <t xml:space="preserve">Mezisoučet    nové zdivo</t>
  </si>
  <si>
    <t xml:space="preserve">14</t>
  </si>
  <si>
    <t xml:space="preserve">612325301</t>
  </si>
  <si>
    <t xml:space="preserve">Vápenocementová hladká omítka ostění nebo nadpraží</t>
  </si>
  <si>
    <t xml:space="preserve">(1,1+1,97*2)*0,4*2</t>
  </si>
  <si>
    <t xml:space="preserve">(0,8+1,97*2)*0,4</t>
  </si>
  <si>
    <t xml:space="preserve">15</t>
  </si>
  <si>
    <t xml:space="preserve">612311131</t>
  </si>
  <si>
    <t xml:space="preserve">Vápenná omítka štuková jednovrstvá vnitřních stěn nanášená ručně tl. 3 mm</t>
  </si>
  <si>
    <t xml:space="preserve">2,6*(10,64*2+2,25*2+0,3*2)</t>
  </si>
  <si>
    <t xml:space="preserve">-(0,8*1,97*4+1,1*1,97*3+1,25*1,97+1,5*1,6)</t>
  </si>
  <si>
    <t xml:space="preserve">2,6*(3,47*4+3,46*2+7,19*6)</t>
  </si>
  <si>
    <t xml:space="preserve">-(1,1*1,97*2+0,8*1,97+0,7*1,97*3+2*1,1*4+2,1*1,6*3+1,5*1,6)</t>
  </si>
  <si>
    <t xml:space="preserve">(2*2+1,1*2)*0,1</t>
  </si>
  <si>
    <t xml:space="preserve">-1,6*(2,05+0,6)      "odpočet obkladů m.č. 410"</t>
  </si>
  <si>
    <t xml:space="preserve">-34,974                    "odpočet opravovaného omyvatelného nátěru"</t>
  </si>
  <si>
    <t xml:space="preserve">16</t>
  </si>
  <si>
    <t xml:space="preserve">611131121</t>
  </si>
  <si>
    <t xml:space="preserve">Penetrace akrylát-silikonová vnitřních stropů nanášená ručně</t>
  </si>
  <si>
    <t xml:space="preserve">17</t>
  </si>
  <si>
    <t xml:space="preserve">612131121</t>
  </si>
  <si>
    <t xml:space="preserve">Penetrace akrylát-silikonová vnitřních stěn nanášená ručně</t>
  </si>
  <si>
    <t xml:space="preserve">18</t>
  </si>
  <si>
    <t xml:space="preserve">619991011</t>
  </si>
  <si>
    <t xml:space="preserve">Obalení konstrukcí a prvků fólií přilepenou lepící páskou</t>
  </si>
  <si>
    <t xml:space="preserve">2,1*1,6*6+1,5*1,6*3</t>
  </si>
  <si>
    <t xml:space="preserve">19</t>
  </si>
  <si>
    <t xml:space="preserve">619995001</t>
  </si>
  <si>
    <t xml:space="preserve">Začištění omítek kolem oken, dveří, podlah nebo obkladů</t>
  </si>
  <si>
    <t xml:space="preserve">(2,1*2+1,6*2)*6</t>
  </si>
  <si>
    <t xml:space="preserve">(1,52*2+1,6*2)*3</t>
  </si>
  <si>
    <t xml:space="preserve">(2*2+1,1*2)*2</t>
  </si>
  <si>
    <t xml:space="preserve">63</t>
  </si>
  <si>
    <t xml:space="preserve">Podlahy a podlahové konstrukce</t>
  </si>
  <si>
    <t xml:space="preserve">20</t>
  </si>
  <si>
    <t xml:space="preserve">633811111</t>
  </si>
  <si>
    <t xml:space="preserve">Broušení nerovností betonových podlah do 2 mm</t>
  </si>
  <si>
    <t xml:space="preserve">23,22+12,23+11,29+19+4,93+14,82</t>
  </si>
  <si>
    <t xml:space="preserve">9,11+20,49+3,36+20,73+2,87+20,49+3,36</t>
  </si>
  <si>
    <t xml:space="preserve">21</t>
  </si>
  <si>
    <t xml:space="preserve">633811119</t>
  </si>
  <si>
    <t xml:space="preserve">Příplatek k broušení nerovností betonových podlah ZKD 1 mm úběru</t>
  </si>
  <si>
    <t xml:space="preserve">165,9*3</t>
  </si>
  <si>
    <t xml:space="preserve">22</t>
  </si>
  <si>
    <t xml:space="preserve">632453419</t>
  </si>
  <si>
    <t xml:space="preserve">Samonivelační stěrka cementová tl 10 mm podkladní  </t>
  </si>
  <si>
    <t xml:space="preserve">64</t>
  </si>
  <si>
    <t xml:space="preserve">Osazování výplní otvorů</t>
  </si>
  <si>
    <t xml:space="preserve">23</t>
  </si>
  <si>
    <t xml:space="preserve">642944121</t>
  </si>
  <si>
    <t xml:space="preserve">Osazování ocelových zárubní dodatečné pl do 2,5 m2</t>
  </si>
  <si>
    <t xml:space="preserve">24</t>
  </si>
  <si>
    <t xml:space="preserve">M</t>
  </si>
  <si>
    <t xml:space="preserve">MAT</t>
  </si>
  <si>
    <t xml:space="preserve">553313480</t>
  </si>
  <si>
    <t xml:space="preserve">zárubeň ocelová pro porobeton YH 100 700 L/P</t>
  </si>
  <si>
    <t xml:space="preserve">25</t>
  </si>
  <si>
    <t xml:space="preserve">553313500</t>
  </si>
  <si>
    <t xml:space="preserve">zárubeň ocelová pro porobeton YH 100 800 L/P</t>
  </si>
  <si>
    <t xml:space="preserve">26</t>
  </si>
  <si>
    <t xml:space="preserve">553311560</t>
  </si>
  <si>
    <t xml:space="preserve">zárubeň ocelová pro běžné zdění H 160 800 L/P</t>
  </si>
  <si>
    <t xml:space="preserve">27</t>
  </si>
  <si>
    <t xml:space="preserve">553311300</t>
  </si>
  <si>
    <t xml:space="preserve">zárubeň ocelová pro běžné zdění H 125 800 L/P</t>
  </si>
  <si>
    <t xml:space="preserve">28</t>
  </si>
  <si>
    <t xml:space="preserve">553311170</t>
  </si>
  <si>
    <t xml:space="preserve">zárubeň ocelová pro běžné zdění H 110 800 L/P</t>
  </si>
  <si>
    <t xml:space="preserve">29</t>
  </si>
  <si>
    <t xml:space="preserve">553311600</t>
  </si>
  <si>
    <t xml:space="preserve">zárubeň ocelová pro běžné zdění H 160 1100 L/P</t>
  </si>
  <si>
    <t xml:space="preserve">30</t>
  </si>
  <si>
    <t xml:space="preserve">642944221</t>
  </si>
  <si>
    <t xml:space="preserve">Osazování ocelových zárubní dodatečné pl přes 2,5 m2</t>
  </si>
  <si>
    <t xml:space="preserve">31</t>
  </si>
  <si>
    <t xml:space="preserve">553312280</t>
  </si>
  <si>
    <t xml:space="preserve">zárubeň ocelová s drážkou pro těsnění H 160 DV 1250 dvoukřídlá</t>
  </si>
  <si>
    <t xml:space="preserve">32</t>
  </si>
  <si>
    <t xml:space="preserve">642946111</t>
  </si>
  <si>
    <t xml:space="preserve">Osazování pouzdra posuvných dveří s jednou kapsou pro jedno křídlo šířky do 800 mm do zděné příčky</t>
  </si>
  <si>
    <t xml:space="preserve">33</t>
  </si>
  <si>
    <t xml:space="preserve">553316120</t>
  </si>
  <si>
    <t xml:space="preserve">pouzdro stavební STANDARD S700-080 800 mm</t>
  </si>
  <si>
    <t xml:space="preserve">96</t>
  </si>
  <si>
    <t xml:space="preserve">Bourání konstrukcí</t>
  </si>
  <si>
    <t xml:space="preserve">721</t>
  </si>
  <si>
    <t xml:space="preserve">725110814</t>
  </si>
  <si>
    <t xml:space="preserve">Demontáž klozetu Kombi</t>
  </si>
  <si>
    <t xml:space="preserve">soubor</t>
  </si>
  <si>
    <t xml:space="preserve">35</t>
  </si>
  <si>
    <t xml:space="preserve">725210821</t>
  </si>
  <si>
    <t xml:space="preserve">Demontáž umyvadel bez výtokových armatur</t>
  </si>
  <si>
    <t xml:space="preserve">36</t>
  </si>
  <si>
    <t xml:space="preserve">725310823</t>
  </si>
  <si>
    <t xml:space="preserve">Demontáž dřez jednoduchý vestavěný v kuchyňských sestavách bez výtokových armatur</t>
  </si>
  <si>
    <t xml:space="preserve">37</t>
  </si>
  <si>
    <t xml:space="preserve">725240812</t>
  </si>
  <si>
    <t xml:space="preserve">Demontáž vaniček sprchových bez výtokových armatur</t>
  </si>
  <si>
    <t xml:space="preserve">38</t>
  </si>
  <si>
    <t xml:space="preserve">725820801</t>
  </si>
  <si>
    <t xml:space="preserve">Demontáž baterie nástěnné do G 3 / 4</t>
  </si>
  <si>
    <t xml:space="preserve">39</t>
  </si>
  <si>
    <t xml:space="preserve">725840850</t>
  </si>
  <si>
    <t xml:space="preserve">Demontáž baterie sprch T 954 diferenciální do G 3/4x1</t>
  </si>
  <si>
    <t xml:space="preserve">40</t>
  </si>
  <si>
    <t xml:space="preserve">725850800</t>
  </si>
  <si>
    <t xml:space="preserve">Demontáž ventilů odpadních T 900 až T 902</t>
  </si>
  <si>
    <t xml:space="preserve">41</t>
  </si>
  <si>
    <t xml:space="preserve">725860811</t>
  </si>
  <si>
    <t xml:space="preserve">Demontáž uzávěrů zápachu jednoduchých</t>
  </si>
  <si>
    <t xml:space="preserve">42</t>
  </si>
  <si>
    <t xml:space="preserve">766</t>
  </si>
  <si>
    <t xml:space="preserve">766812820</t>
  </si>
  <si>
    <t xml:space="preserve">Demontáž kuchyňských linek dřevěných nebo kovových délky do 1,5 m</t>
  </si>
  <si>
    <t xml:space="preserve">43</t>
  </si>
  <si>
    <t xml:space="preserve">767</t>
  </si>
  <si>
    <t xml:space="preserve">767581802</t>
  </si>
  <si>
    <t xml:space="preserve">Demontáž podhledu lamel</t>
  </si>
  <si>
    <t xml:space="preserve">14,82+8,1</t>
  </si>
  <si>
    <t xml:space="preserve">44</t>
  </si>
  <si>
    <t xml:space="preserve">767582800</t>
  </si>
  <si>
    <t xml:space="preserve">Demontáž roštu podhledu</t>
  </si>
  <si>
    <t xml:space="preserve">45</t>
  </si>
  <si>
    <t xml:space="preserve">776</t>
  </si>
  <si>
    <t xml:space="preserve">776511810</t>
  </si>
  <si>
    <t xml:space="preserve">Demontáž povlakových podlah lepených bez podložky</t>
  </si>
  <si>
    <t xml:space="preserve">14,82+8,1+12,23+11,29+48,85+21,05+24,2+21,05</t>
  </si>
  <si>
    <t xml:space="preserve">Mezisoučet   PVC</t>
  </si>
  <si>
    <t xml:space="preserve">46</t>
  </si>
  <si>
    <t xml:space="preserve">776401800</t>
  </si>
  <si>
    <t xml:space="preserve">Odstranění soklíků a lišt pryžových nebo plastových</t>
  </si>
  <si>
    <t xml:space="preserve">3,42*4+3,3*2+3,76*2+7,16*4+3,33*2+3,4*2+0,98*2+0,2*2+0,1*2+0,82*2</t>
  </si>
  <si>
    <t xml:space="preserve">-(0,8*5+1,1)</t>
  </si>
  <si>
    <t xml:space="preserve">3,6*2+6,94*2+2,25*4+0,3*2</t>
  </si>
  <si>
    <t xml:space="preserve">-(0,8*6+1,1+1,25)</t>
  </si>
  <si>
    <t xml:space="preserve">3,47*4+3,46*2+7,19*6+0,91*2</t>
  </si>
  <si>
    <t xml:space="preserve">-(0,8*3+0,7*2)</t>
  </si>
  <si>
    <t xml:space="preserve">47</t>
  </si>
  <si>
    <t xml:space="preserve">013</t>
  </si>
  <si>
    <t xml:space="preserve">962031132</t>
  </si>
  <si>
    <t xml:space="preserve">Bourání příček z cihel pálených na MVC tl do 100 mm</t>
  </si>
  <si>
    <t xml:space="preserve">2,6*(2,05+1,03+0,77+1,03+0,83) *2</t>
  </si>
  <si>
    <t xml:space="preserve">2,6*2,25</t>
  </si>
  <si>
    <t xml:space="preserve">2,6*(0,91*2+0,27)</t>
  </si>
  <si>
    <t xml:space="preserve">48</t>
  </si>
  <si>
    <t xml:space="preserve">965081213</t>
  </si>
  <si>
    <t xml:space="preserve">Bourání podlah z dlaždic keramických nebo xylolitových tl do 10 mm plochy přes 1 m2</t>
  </si>
  <si>
    <t xml:space="preserve">2,87+2,87</t>
  </si>
  <si>
    <t xml:space="preserve">49</t>
  </si>
  <si>
    <t xml:space="preserve">967042714</t>
  </si>
  <si>
    <t xml:space="preserve">Odsekání zdiva z  betonu plošné tl do 300 mm</t>
  </si>
  <si>
    <t xml:space="preserve">0,15*2*2</t>
  </si>
  <si>
    <t xml:space="preserve">50</t>
  </si>
  <si>
    <t xml:space="preserve">967042713</t>
  </si>
  <si>
    <t xml:space="preserve">Odsekání zdiva z betonu plošné tl do 150 mm</t>
  </si>
  <si>
    <t xml:space="preserve">0,2*2</t>
  </si>
  <si>
    <t xml:space="preserve">51</t>
  </si>
  <si>
    <t xml:space="preserve">968062376</t>
  </si>
  <si>
    <t xml:space="preserve">Vybourání dřevěných rámů oken zdvojených včetně křídel pl do 4 m2</t>
  </si>
  <si>
    <t xml:space="preserve">2,1*1,6*6</t>
  </si>
  <si>
    <t xml:space="preserve">1,52*1,6*3</t>
  </si>
  <si>
    <t xml:space="preserve">52</t>
  </si>
  <si>
    <t xml:space="preserve">968072455</t>
  </si>
  <si>
    <t xml:space="preserve">Vybourání kovových dveřních zárubní pl do 2 m2</t>
  </si>
  <si>
    <t xml:space="preserve">0,8*1,97*7</t>
  </si>
  <si>
    <t xml:space="preserve">0,7*1,97*2</t>
  </si>
  <si>
    <t xml:space="preserve">53</t>
  </si>
  <si>
    <t xml:space="preserve">968072456</t>
  </si>
  <si>
    <t xml:space="preserve">Vybourání kovových dveřních zárubní pl přes 2 m2</t>
  </si>
  <si>
    <t xml:space="preserve">1,25*1,97</t>
  </si>
  <si>
    <t xml:space="preserve">1,1*1,97*1</t>
  </si>
  <si>
    <t xml:space="preserve">54</t>
  </si>
  <si>
    <t xml:space="preserve">968072354</t>
  </si>
  <si>
    <t xml:space="preserve">Vybourání kovových rámů oken dvojitých včetně křídel pl do 1 m2</t>
  </si>
  <si>
    <t xml:space="preserve">0,57*1,17</t>
  </si>
  <si>
    <t xml:space="preserve">0,87*1,17</t>
  </si>
  <si>
    <t xml:space="preserve">55</t>
  </si>
  <si>
    <t xml:space="preserve">974049127</t>
  </si>
  <si>
    <t xml:space="preserve">Vyříznutí drážky 30x20 mm v želbet stěně</t>
  </si>
  <si>
    <t xml:space="preserve">2,6*2*2</t>
  </si>
  <si>
    <t xml:space="preserve">56</t>
  </si>
  <si>
    <t xml:space="preserve">977211111</t>
  </si>
  <si>
    <t xml:space="preserve">Řezání ŽB konstrukcí hl do 200 mm stěnovou pilou do průměru výztuže 16 mm</t>
  </si>
  <si>
    <t xml:space="preserve">(0,9+2,05*2)*1</t>
  </si>
  <si>
    <t xml:space="preserve">57</t>
  </si>
  <si>
    <t xml:space="preserve">971052631</t>
  </si>
  <si>
    <t xml:space="preserve">Vybourání nebo prorážení otvorů v ŽB příčkách a zdech pl do 4 m2 tl do 150 mm</t>
  </si>
  <si>
    <t xml:space="preserve">0,9*2,05</t>
  </si>
  <si>
    <t xml:space="preserve">2*1,1</t>
  </si>
  <si>
    <t xml:space="preserve">58</t>
  </si>
  <si>
    <t xml:space="preserve">971052611</t>
  </si>
  <si>
    <t xml:space="preserve">Vybourání nebo prorážení otvorů v ŽB příčkách a zdech pl do 4 m2 tl do 50 mm</t>
  </si>
  <si>
    <t xml:space="preserve">59</t>
  </si>
  <si>
    <t xml:space="preserve">978011141</t>
  </si>
  <si>
    <t xml:space="preserve">Otlučení vnitřních omítek MV nebo MVC stropů o rozsahu do 30 %</t>
  </si>
  <si>
    <t xml:space="preserve">60</t>
  </si>
  <si>
    <t xml:space="preserve">978013141</t>
  </si>
  <si>
    <t xml:space="preserve">Otlučení vnitřních omítek stěn MV nebo MVC stěn v rozsahu do 30 %</t>
  </si>
  <si>
    <t xml:space="preserve">978013191</t>
  </si>
  <si>
    <t xml:space="preserve">Otlučení vnitřních omítek stěn MV nebo MVC stěn v rozsahu do 100 %</t>
  </si>
  <si>
    <t xml:space="preserve">186,266   "pod otlučenými obklady"</t>
  </si>
  <si>
    <t xml:space="preserve">62</t>
  </si>
  <si>
    <t xml:space="preserve">978059541</t>
  </si>
  <si>
    <t xml:space="preserve">Odsekání a odebrání obkladů stěn z vnitřních obkládaček plochy přes 1 m2</t>
  </si>
  <si>
    <t xml:space="preserve">-(0,8*1,97*2+1,1*1,97+4,17*2,2*2+0,9*2,05+2,1*1,6*3+0,57*1,17*2+0,87*1,17*2)</t>
  </si>
  <si>
    <t xml:space="preserve">997013217</t>
  </si>
  <si>
    <t xml:space="preserve">Vnitrostaveništní doprava suti a vybouraných hmot pro budovy v do 24 m ručně</t>
  </si>
  <si>
    <t xml:space="preserve">997013219</t>
  </si>
  <si>
    <t xml:space="preserve">Příplatek k vnitrostaveništní dopravě suti a vybouraných hmot za zvětšenou dopravu suti ZKD 10 m</t>
  </si>
  <si>
    <t xml:space="preserve">35,325*4</t>
  </si>
  <si>
    <t xml:space="preserve">65</t>
  </si>
  <si>
    <t xml:space="preserve">997013501</t>
  </si>
  <si>
    <t xml:space="preserve">Odvoz suti na skládku a vybouraných hmot nebo meziskládku do 1 km se složením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35,325*14</t>
  </si>
  <si>
    <t xml:space="preserve">67</t>
  </si>
  <si>
    <t xml:space="preserve">997013813</t>
  </si>
  <si>
    <t xml:space="preserve">Poplatek za uložení stavebního odpadu z plastických hmot na skládce (skládkovné)</t>
  </si>
  <si>
    <t xml:space="preserve">35,325-0,18</t>
  </si>
  <si>
    <t xml:space="preserve">68</t>
  </si>
  <si>
    <t xml:space="preserve">9970138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69</t>
  </si>
  <si>
    <t xml:space="preserve">998018003</t>
  </si>
  <si>
    <t xml:space="preserve">Přesun hmot ruční pro budovy v do 24 m</t>
  </si>
  <si>
    <t xml:space="preserve">94</t>
  </si>
  <si>
    <t xml:space="preserve">Lešení a stavební výtahy</t>
  </si>
  <si>
    <t xml:space="preserve">70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951</t>
  </si>
  <si>
    <t xml:space="preserve">Ostatní konstrukce a práce </t>
  </si>
  <si>
    <t xml:space="preserve">71</t>
  </si>
  <si>
    <t xml:space="preserve">952901111</t>
  </si>
  <si>
    <t xml:space="preserve">Vyčištění budov bytové a občanské výstavby při výšce podlaží do 4 m</t>
  </si>
  <si>
    <t xml:space="preserve">72</t>
  </si>
  <si>
    <t xml:space="preserve">952901115</t>
  </si>
  <si>
    <t xml:space="preserve">Generální úklid po dokončení stavby</t>
  </si>
  <si>
    <t xml:space="preserve">kpl</t>
  </si>
  <si>
    <t xml:space="preserve">73</t>
  </si>
  <si>
    <t xml:space="preserve">953271125</t>
  </si>
  <si>
    <t xml:space="preserve">Informační systém-ozn.dveří,únikové východy,požární úseky,poplach.směrnice,evakuační systém...odhad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13115</t>
  </si>
  <si>
    <t xml:space="preserve">Izolace proti zemní vlhkosti na vodorovné ploše za studena těsnicí hmotou</t>
  </si>
  <si>
    <t xml:space="preserve">4,93+3,36+2,87+3,36   "m.č. 405,409,411,413"</t>
  </si>
  <si>
    <t xml:space="preserve">75</t>
  </si>
  <si>
    <t xml:space="preserve">711113125</t>
  </si>
  <si>
    <t xml:space="preserve">Izolace proti zemní vlhkosti na svislé ploše za studena těsnicí hmotou</t>
  </si>
  <si>
    <t xml:space="preserve">0,1*(3,33*2+1,65*2)</t>
  </si>
  <si>
    <t xml:space="preserve">0,1*(2,15*2+2,07*2+0,5*2+0,5*2)*2</t>
  </si>
  <si>
    <t xml:space="preserve">0,1*(1,95*2+1,8*2+0,38*2)</t>
  </si>
  <si>
    <t xml:space="preserve">1,9*(1,11+0,7*2+0,5+0,1)*2</t>
  </si>
  <si>
    <t xml:space="preserve">1,9*1*3</t>
  </si>
  <si>
    <t xml:space="preserve">76</t>
  </si>
  <si>
    <t xml:space="preserve">998711203</t>
  </si>
  <si>
    <t xml:space="preserve">Přesun hmot procentní pro izolace proti vodě, vlhkosti a plynům v objektech v do 60 m</t>
  </si>
  <si>
    <t xml:space="preserve">7227</t>
  </si>
  <si>
    <t xml:space="preserve">Zdravotechnika </t>
  </si>
  <si>
    <t xml:space="preserve">77</t>
  </si>
  <si>
    <t xml:space="preserve">721000004</t>
  </si>
  <si>
    <t xml:space="preserve">Zdravotechnické instalace vnitřní + mediciální plyny  - VIZ PŘÍLOHA  </t>
  </si>
  <si>
    <t xml:space="preserve">7491</t>
  </si>
  <si>
    <t xml:space="preserve">Elektromontáže  </t>
  </si>
  <si>
    <t xml:space="preserve">78</t>
  </si>
  <si>
    <t xml:space="preserve">741</t>
  </si>
  <si>
    <t xml:space="preserve">749111264</t>
  </si>
  <si>
    <t xml:space="preserve">Elektroinstalace NN - VIZ PŘÍLOHA</t>
  </si>
  <si>
    <t xml:space="preserve">751</t>
  </si>
  <si>
    <t xml:space="preserve">Vzduchotechnika</t>
  </si>
  <si>
    <t xml:space="preserve">79</t>
  </si>
  <si>
    <t xml:space="preserve">751119242</t>
  </si>
  <si>
    <t xml:space="preserve">Vzduchotechnika a klimatizace - VIZ PŘÍLOHA</t>
  </si>
  <si>
    <t xml:space="preserve">763</t>
  </si>
  <si>
    <t xml:space="preserve">Montované konstrukce – dřevostavby, sádrokartony</t>
  </si>
  <si>
    <t xml:space="preserve">80</t>
  </si>
  <si>
    <t xml:space="preserve">763135106</t>
  </si>
  <si>
    <t xml:space="preserve">Montáž a dodávka SDK podhledu z minerálních desek AMF Thermoclean Weiss - omyvatelný</t>
  </si>
  <si>
    <t xml:space="preserve">23,22   "m.č. 401"</t>
  </si>
  <si>
    <t xml:space="preserve">81</t>
  </si>
  <si>
    <t xml:space="preserve">763131551</t>
  </si>
  <si>
    <t xml:space="preserve">SDK podhled deska 1xH2 12,5 bez TI jednovrstvá spodní kce profil CD+UD</t>
  </si>
  <si>
    <t xml:space="preserve">3,36+2,87+3,36</t>
  </si>
  <si>
    <t xml:space="preserve">82</t>
  </si>
  <si>
    <t xml:space="preserve">763131714</t>
  </si>
  <si>
    <t xml:space="preserve">SDK podhled základní penetrační nátěr</t>
  </si>
  <si>
    <t xml:space="preserve">83</t>
  </si>
  <si>
    <t xml:space="preserve">763131761</t>
  </si>
  <si>
    <t xml:space="preserve">Příplatek k SDK podhledu za plochu do 3 m2 jednotlivě</t>
  </si>
  <si>
    <t xml:space="preserve">84</t>
  </si>
  <si>
    <t xml:space="preserve">998763403</t>
  </si>
  <si>
    <t xml:space="preserve">Přesun hmot procentní pro sádrokartonové konstrukce v objektech v do 24 m</t>
  </si>
  <si>
    <t xml:space="preserve">Konstrukce truhlářské</t>
  </si>
  <si>
    <t xml:space="preserve">85</t>
  </si>
  <si>
    <t xml:space="preserve">766660001</t>
  </si>
  <si>
    <t xml:space="preserve">Montáž dveřních křídel otvíravých 1křídlových š do 0,8 m do ocelové zárubně</t>
  </si>
  <si>
    <t xml:space="preserve">86</t>
  </si>
  <si>
    <t xml:space="preserve">611628541</t>
  </si>
  <si>
    <t xml:space="preserve">dveře vnitřní HPL laminát plné 1křídlové 80x197 cm - poz. D2</t>
  </si>
  <si>
    <t xml:space="preserve">87</t>
  </si>
  <si>
    <t xml:space="preserve">611628555</t>
  </si>
  <si>
    <t xml:space="preserve">dveře vnitřní HPL laminát plné 1křídlové 70x197 cm - poz. D4</t>
  </si>
  <si>
    <t xml:space="preserve">88</t>
  </si>
  <si>
    <t xml:space="preserve">766660002</t>
  </si>
  <si>
    <t xml:space="preserve">Montáž dveřních křídel otvíravých 1křídlových š přes 0,8 m do ocelové zárubně</t>
  </si>
  <si>
    <t xml:space="preserve">89</t>
  </si>
  <si>
    <t xml:space="preserve">611628631</t>
  </si>
  <si>
    <t xml:space="preserve">dveře vnitřní plné HPL laminát 1křídlové 110x197 cm - poz. D1</t>
  </si>
  <si>
    <t xml:space="preserve">90</t>
  </si>
  <si>
    <t xml:space="preserve">766660301</t>
  </si>
  <si>
    <t xml:space="preserve">Montáž posuvných dveří do pouzdra</t>
  </si>
  <si>
    <t xml:space="preserve">91</t>
  </si>
  <si>
    <t xml:space="preserve">611628543</t>
  </si>
  <si>
    <t xml:space="preserve">dveře vnitřní HPL laminát plné 1křídlové 80x197 cm posuvné - poz. D3</t>
  </si>
  <si>
    <t xml:space="preserve">92</t>
  </si>
  <si>
    <t xml:space="preserve">766660302</t>
  </si>
  <si>
    <t xml:space="preserve">Montáž posuvných dveří do pojezdu na stěnu</t>
  </si>
  <si>
    <t xml:space="preserve">93</t>
  </si>
  <si>
    <t xml:space="preserve">611441511</t>
  </si>
  <si>
    <t xml:space="preserve">plastová stěna posuvná prosklená 2000x2100 mm včetně pojezdu a kování</t>
  </si>
  <si>
    <t xml:space="preserve">766660031</t>
  </si>
  <si>
    <t xml:space="preserve">Montáž dveřních křídel otvíravých 2křídlových požárních do ocelové zárubně</t>
  </si>
  <si>
    <t xml:space="preserve">95</t>
  </si>
  <si>
    <t xml:space="preserve">611628709</t>
  </si>
  <si>
    <t xml:space="preserve">dveře vnitřní HPL laminát plné 2křídlové EI C 30 DP3 C 125x197 cm - poz. D5</t>
  </si>
  <si>
    <t xml:space="preserve">7661212232</t>
  </si>
  <si>
    <t xml:space="preserve">Dveřní kování nerezové pro vnitřní dveře</t>
  </si>
  <si>
    <t xml:space="preserve">97</t>
  </si>
  <si>
    <t xml:space="preserve">7661212233</t>
  </si>
  <si>
    <t xml:space="preserve">Dveřní kování nerezové pro vchodové dveře </t>
  </si>
  <si>
    <t xml:space="preserve">98</t>
  </si>
  <si>
    <t xml:space="preserve">382290060</t>
  </si>
  <si>
    <t xml:space="preserve">zámek elektrický</t>
  </si>
  <si>
    <t xml:space="preserve">766660717</t>
  </si>
  <si>
    <t xml:space="preserve">Montáž dveřních křídel samozavírače na ocelovou zárubeň</t>
  </si>
  <si>
    <t xml:space="preserve">100</t>
  </si>
  <si>
    <t xml:space="preserve">549172651</t>
  </si>
  <si>
    <t xml:space="preserve">samozavírač dveří hydraulický  </t>
  </si>
  <si>
    <t xml:space="preserve">101</t>
  </si>
  <si>
    <t xml:space="preserve">766660720</t>
  </si>
  <si>
    <t xml:space="preserve">Osazení větrací mřížky s vyříznutím otvoru</t>
  </si>
  <si>
    <t xml:space="preserve">102</t>
  </si>
  <si>
    <t xml:space="preserve">562431551</t>
  </si>
  <si>
    <t xml:space="preserve">mřížka ventilační hliníková hranatá, dveřní</t>
  </si>
  <si>
    <t xml:space="preserve">103</t>
  </si>
  <si>
    <t xml:space="preserve">766811113</t>
  </si>
  <si>
    <t xml:space="preserve">Montáž kuchyňské linky</t>
  </si>
  <si>
    <t xml:space="preserve">104</t>
  </si>
  <si>
    <t xml:space="preserve">615615087</t>
  </si>
  <si>
    <t xml:space="preserve">kuchyňská linka dl. 1500 mm dolní i horní skříňky s dřezem- upřesnit dle výběru</t>
  </si>
  <si>
    <t xml:space="preserve">105</t>
  </si>
  <si>
    <t xml:space="preserve">615615086</t>
  </si>
  <si>
    <t xml:space="preserve">kuchyňská linka dl. 1600 mm dolní i horní skříňky bez dřezu - upřesnit dle výběru</t>
  </si>
  <si>
    <t xml:space="preserve">106</t>
  </si>
  <si>
    <t xml:space="preserve">766621222</t>
  </si>
  <si>
    <t xml:space="preserve">Montáž oken zdvojených otevíravých výšky přes 1,5 do 2,5m s rámem do celostěn panelů a ocel rámů</t>
  </si>
  <si>
    <t xml:space="preserve">107</t>
  </si>
  <si>
    <t xml:space="preserve">611400190</t>
  </si>
  <si>
    <t xml:space="preserve">okno plastové jednokřídlé otvíravé a vyklápěcí pravé 150 x 160 cm bílé U = 1,1 W/Km2 - poz. O3</t>
  </si>
  <si>
    <t xml:space="preserve">108</t>
  </si>
  <si>
    <t xml:space="preserve">611400310</t>
  </si>
  <si>
    <t xml:space="preserve">okno plastové dvoukřídlé otvíravé +otvíravé a vyklápěcí 210 x 160 cm bílé U = 1,1 W/Km2 - poz. O2</t>
  </si>
  <si>
    <t xml:space="preserve">109</t>
  </si>
  <si>
    <t xml:space="preserve">766621221</t>
  </si>
  <si>
    <t xml:space="preserve">Montáž oken zdvojených otevíravých výšky do 1,5m s rámem do celostěnových panelů nebo ocelových rámů</t>
  </si>
  <si>
    <t xml:space="preserve">2*1,1*2</t>
  </si>
  <si>
    <t xml:space="preserve">110</t>
  </si>
  <si>
    <t xml:space="preserve">611400065</t>
  </si>
  <si>
    <t xml:space="preserve">okno plastové pevné zasklení 200 x 110 cm - poz. O1</t>
  </si>
  <si>
    <t xml:space="preserve">111</t>
  </si>
  <si>
    <t xml:space="preserve">998766203</t>
  </si>
  <si>
    <t xml:space="preserve">Přesun hmot procentní pro konstrukce truhlářské v objektech v do 24 m</t>
  </si>
  <si>
    <t xml:space="preserve">771</t>
  </si>
  <si>
    <t xml:space="preserve">Podlahy z dlaždic</t>
  </si>
  <si>
    <t xml:space="preserve">112</t>
  </si>
  <si>
    <t xml:space="preserve">771574116</t>
  </si>
  <si>
    <t xml:space="preserve">Montáž podlah keramických režných hladkých lepených flexibilním lepidlem do 25 ks/m2</t>
  </si>
  <si>
    <t xml:space="preserve">4,93+3,36+2,87+3,36+23,22</t>
  </si>
  <si>
    <t xml:space="preserve">113</t>
  </si>
  <si>
    <t xml:space="preserve">771579191</t>
  </si>
  <si>
    <t xml:space="preserve">Příplatek k montáž podlah keramických za plochu do 5 m2</t>
  </si>
  <si>
    <t xml:space="preserve">4,93+3,36+2,87+3,36 </t>
  </si>
  <si>
    <t xml:space="preserve">114</t>
  </si>
  <si>
    <t xml:space="preserve">771579199</t>
  </si>
  <si>
    <t xml:space="preserve">Příplatek k montáž podlah keramických za lepení flexibilním lepidlem</t>
  </si>
  <si>
    <t xml:space="preserve">115</t>
  </si>
  <si>
    <t xml:space="preserve">771579198</t>
  </si>
  <si>
    <t xml:space="preserve">Příplatek k montáž podlah keramických za spárování  </t>
  </si>
  <si>
    <t xml:space="preserve">116</t>
  </si>
  <si>
    <t xml:space="preserve">597611171</t>
  </si>
  <si>
    <t xml:space="preserve">dlaždice keramické - upřesnit dle výběru</t>
  </si>
  <si>
    <t xml:space="preserve">37,74*1,1</t>
  </si>
  <si>
    <t xml:space="preserve">117</t>
  </si>
  <si>
    <t xml:space="preserve">771474113</t>
  </si>
  <si>
    <t xml:space="preserve">Montáž soklíků z dlaždic keramických rovných flexibilní lepidlo v do 120 mm</t>
  </si>
  <si>
    <t xml:space="preserve">10,64*2+2,25*2+0,3*1</t>
  </si>
  <si>
    <t xml:space="preserve">-(0,8*3+1,1*3+1,25)</t>
  </si>
  <si>
    <t xml:space="preserve">Součet   m.č. 401</t>
  </si>
  <si>
    <t xml:space="preserve">118</t>
  </si>
  <si>
    <t xml:space="preserve">19,13*0,12</t>
  </si>
  <si>
    <t xml:space="preserve">119</t>
  </si>
  <si>
    <t xml:space="preserve">120</t>
  </si>
  <si>
    <t xml:space="preserve">597613122</t>
  </si>
  <si>
    <t xml:space="preserve">sokl keramický - upřesnit dle výběru</t>
  </si>
  <si>
    <t xml:space="preserve">19,130*1,1</t>
  </si>
  <si>
    <t xml:space="preserve">121</t>
  </si>
  <si>
    <t xml:space="preserve">771591171</t>
  </si>
  <si>
    <t xml:space="preserve">Montáž profilu ukončujícího pro plynulý přechod (dlažby s kobercem apod.)</t>
  </si>
  <si>
    <t xml:space="preserve">0,7*3+0,8*5+1,1*3+1,25</t>
  </si>
  <si>
    <t xml:space="preserve">122</t>
  </si>
  <si>
    <t xml:space="preserve">553432211</t>
  </si>
  <si>
    <t xml:space="preserve">lišta přechodová vrtaná </t>
  </si>
  <si>
    <t xml:space="preserve">123</t>
  </si>
  <si>
    <t xml:space="preserve">998771203</t>
  </si>
  <si>
    <t xml:space="preserve">Přesun hmot procentní pro podlahy z dlaždic v objektech v do 24 m</t>
  </si>
  <si>
    <t xml:space="preserve">Podlahy povlakové</t>
  </si>
  <si>
    <t xml:space="preserve">124</t>
  </si>
  <si>
    <t xml:space="preserve">776521201</t>
  </si>
  <si>
    <t xml:space="preserve">Příprava pracoviště</t>
  </si>
  <si>
    <t xml:space="preserve">12,23+11,29+9,11+20,49+20,73+20,49</t>
  </si>
  <si>
    <t xml:space="preserve">19+14,82</t>
  </si>
  <si>
    <t xml:space="preserve">125</t>
  </si>
  <si>
    <t xml:space="preserve">776590127</t>
  </si>
  <si>
    <t xml:space="preserve">Úprava podkladu nášlapných ploch stěrkováním vyrovnávacím tmelem vč. materiálu</t>
  </si>
  <si>
    <t xml:space="preserve">126</t>
  </si>
  <si>
    <t xml:space="preserve">776521100</t>
  </si>
  <si>
    <t xml:space="preserve">Lepení pásů povlakových podlah plastových</t>
  </si>
  <si>
    <t xml:space="preserve">127</t>
  </si>
  <si>
    <t xml:space="preserve">284121001</t>
  </si>
  <si>
    <t xml:space="preserve">krytina podlahová PVC - upřesnit dle výběru</t>
  </si>
  <si>
    <t xml:space="preserve">94,34*1,05</t>
  </si>
  <si>
    <t xml:space="preserve">128</t>
  </si>
  <si>
    <t xml:space="preserve">776521227</t>
  </si>
  <si>
    <t xml:space="preserve">Lepení pásů povlakových podlah plastových elektrostaticky vodivých</t>
  </si>
  <si>
    <t xml:space="preserve">129</t>
  </si>
  <si>
    <t xml:space="preserve">284122854</t>
  </si>
  <si>
    <t xml:space="preserve">podlahovina homogenní PVC antistatická</t>
  </si>
  <si>
    <t xml:space="preserve">33,820*1,05</t>
  </si>
  <si>
    <t xml:space="preserve">130</t>
  </si>
  <si>
    <t xml:space="preserve">776491111</t>
  </si>
  <si>
    <t xml:space="preserve">Lepení plastové lišty ukončovací samolepicí soklíky a lišty</t>
  </si>
  <si>
    <t xml:space="preserve">3,42*4+3,76*2+3,3*2+0,82*2+0,1*2</t>
  </si>
  <si>
    <t xml:space="preserve">-0,8*4</t>
  </si>
  <si>
    <t xml:space="preserve">3,4*2+2,7*2</t>
  </si>
  <si>
    <t xml:space="preserve">-0,8*2</t>
  </si>
  <si>
    <t xml:space="preserve">3,47*4+3,46*2+7,19*6</t>
  </si>
  <si>
    <t xml:space="preserve">-(1,1*2+0,8+0,7*3)</t>
  </si>
  <si>
    <t xml:space="preserve">3,39*2+0,1*2+3,4*2+5,41*2+4,36*2+0,1*2</t>
  </si>
  <si>
    <t xml:space="preserve">-(0,8*4+2*2+1,1)</t>
  </si>
  <si>
    <t xml:space="preserve">Mezisoučet   antistatické PVC</t>
  </si>
  <si>
    <t xml:space="preserve">131</t>
  </si>
  <si>
    <t xml:space="preserve">284110061</t>
  </si>
  <si>
    <t xml:space="preserve">lišta podlahová - upřesnit dle výběru</t>
  </si>
  <si>
    <t xml:space="preserve">121,1*1,1</t>
  </si>
  <si>
    <t xml:space="preserve">132</t>
  </si>
  <si>
    <t xml:space="preserve">776491112</t>
  </si>
  <si>
    <t xml:space="preserve">Lepení plastové lišty přechodové samolepicí soklíky a lišty</t>
  </si>
  <si>
    <t xml:space="preserve">133</t>
  </si>
  <si>
    <t xml:space="preserve">283759170</t>
  </si>
  <si>
    <t xml:space="preserve">náběhový polystyrénový klín 50x50 mm</t>
  </si>
  <si>
    <t xml:space="preserve">134</t>
  </si>
  <si>
    <t xml:space="preserve">776491113</t>
  </si>
  <si>
    <t xml:space="preserve">Lepení plastové lišty soklové řezané</t>
  </si>
  <si>
    <t xml:space="preserve">135</t>
  </si>
  <si>
    <t xml:space="preserve">95,88*0,15*1,2</t>
  </si>
  <si>
    <t xml:space="preserve">136</t>
  </si>
  <si>
    <t xml:space="preserve">25,22*0,15*1,2</t>
  </si>
  <si>
    <t xml:space="preserve">137</t>
  </si>
  <si>
    <t xml:space="preserve">776525115</t>
  </si>
  <si>
    <t xml:space="preserve">Spojování podlah z plastů svařování za studena</t>
  </si>
  <si>
    <t xml:space="preserve">128,16*0,6</t>
  </si>
  <si>
    <t xml:space="preserve">138</t>
  </si>
  <si>
    <t xml:space="preserve">998776203</t>
  </si>
  <si>
    <t xml:space="preserve">Přesun hmot procentní pro podlahy povlakové v objektech v do 24 m</t>
  </si>
  <si>
    <t xml:space="preserve">781</t>
  </si>
  <si>
    <t xml:space="preserve">Dokončovací práce - obklady keramické</t>
  </si>
  <si>
    <t xml:space="preserve">139</t>
  </si>
  <si>
    <t xml:space="preserve">781474115</t>
  </si>
  <si>
    <t xml:space="preserve">Montáž obkladů vnitřních keramických hladkých do 25 ks/m2 lepených flexibilním lepidlem</t>
  </si>
  <si>
    <t xml:space="preserve">2,6*(5,41*2+3,39*4+1,65*2+0,2*2)</t>
  </si>
  <si>
    <t xml:space="preserve">-(0,8*1,97*5+2*2,1)</t>
  </si>
  <si>
    <t xml:space="preserve">2,6*(3,4*2+4,36*2)</t>
  </si>
  <si>
    <t xml:space="preserve">-(0,8*1,97+1,1*1,97+2*2,1)</t>
  </si>
  <si>
    <t xml:space="preserve">(2+2,1*2)*0,1</t>
  </si>
  <si>
    <t xml:space="preserve">2,6*(3,42*2+3,3*2+2,53*2+0,82*4+3,76*2)</t>
  </si>
  <si>
    <t xml:space="preserve">-(0,8*1,97*4)</t>
  </si>
  <si>
    <t xml:space="preserve">(1,2+2,1*2)*0,1</t>
  </si>
  <si>
    <t xml:space="preserve">2,6*(3,31*2+2,7*2+0,1*2)</t>
  </si>
  <si>
    <t xml:space="preserve">-0,8*1,97*2</t>
  </si>
  <si>
    <t xml:space="preserve">0,1*4,31</t>
  </si>
  <si>
    <t xml:space="preserve">-(2,1*1,6*3+1,5*1,6)</t>
  </si>
  <si>
    <t xml:space="preserve">Mezisoučet   sálek</t>
  </si>
  <si>
    <t xml:space="preserve">2,6*(2,07*2+2,15*2+0,5*4)*2</t>
  </si>
  <si>
    <t xml:space="preserve">2,6*(1,8*2+1,95*2+0,38*2)</t>
  </si>
  <si>
    <t xml:space="preserve">Mezisoučet   sociální zařízení</t>
  </si>
  <si>
    <t xml:space="preserve">1,6*(2,05+0,6)</t>
  </si>
  <si>
    <t xml:space="preserve">Mezisoučet   za UM a kuch.linkou m.č. 410</t>
  </si>
  <si>
    <t xml:space="preserve">140</t>
  </si>
  <si>
    <t xml:space="preserve">781479194</t>
  </si>
  <si>
    <t xml:space="preserve">Příplatek k montáži obkladů vnitřních keramických hladkých za nerovný povrch</t>
  </si>
  <si>
    <t xml:space="preserve">257,431*0,3   "cca 30%"</t>
  </si>
  <si>
    <t xml:space="preserve">141</t>
  </si>
  <si>
    <t xml:space="preserve">781479198</t>
  </si>
  <si>
    <t xml:space="preserve">Příplatek k montáži obkladů vnitřních keramických hladkých za lepením lepidlem  </t>
  </si>
  <si>
    <t xml:space="preserve">142</t>
  </si>
  <si>
    <t xml:space="preserve">781479199</t>
  </si>
  <si>
    <t xml:space="preserve">Příplatek k montáži obkladů vnitřních keramických hladkých za spárování  </t>
  </si>
  <si>
    <t xml:space="preserve">143</t>
  </si>
  <si>
    <t xml:space="preserve">597610251</t>
  </si>
  <si>
    <t xml:space="preserve">obkládačky keramické - upřesnit dle výběru</t>
  </si>
  <si>
    <t xml:space="preserve">257,431*1,1</t>
  </si>
  <si>
    <t xml:space="preserve">144</t>
  </si>
  <si>
    <t xml:space="preserve">781494111</t>
  </si>
  <si>
    <t xml:space="preserve">Plastové profily rohové lepené flexibilním lepidlem</t>
  </si>
  <si>
    <t xml:space="preserve">145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46</t>
  </si>
  <si>
    <t xml:space="preserve">783222100</t>
  </si>
  <si>
    <t xml:space="preserve">Nátěry syntetické kovových doplňkových konstrukcí barva standardní dvojnásobné</t>
  </si>
  <si>
    <t xml:space="preserve">(1,1+1,97*2)*0,35*3</t>
  </si>
  <si>
    <t xml:space="preserve">(0,8+1,97*2)*0,35*3</t>
  </si>
  <si>
    <t xml:space="preserve">(0,8+1,97*2)*0,25*4</t>
  </si>
  <si>
    <t xml:space="preserve">(0,7+1,97*2)*0,25*3</t>
  </si>
  <si>
    <t xml:space="preserve">(1,25+1,97*2)*0,35*1</t>
  </si>
  <si>
    <t xml:space="preserve">Součet   zárubně</t>
  </si>
  <si>
    <t xml:space="preserve">147</t>
  </si>
  <si>
    <t xml:space="preserve">783226100</t>
  </si>
  <si>
    <t xml:space="preserve">Nátěry syntetické kovových doplňkových konstrukcí barva standardní základní</t>
  </si>
  <si>
    <t xml:space="preserve">148</t>
  </si>
  <si>
    <t xml:space="preserve">783802822</t>
  </si>
  <si>
    <t xml:space="preserve">Odstranění nátěrů z omítek stěn obroušením</t>
  </si>
  <si>
    <t xml:space="preserve">1,8*(10,64*2+2,25*2+0,3*2)</t>
  </si>
  <si>
    <t xml:space="preserve">-1,8*(0,8*3+1,1*3+1,25)</t>
  </si>
  <si>
    <t xml:space="preserve">149</t>
  </si>
  <si>
    <t xml:space="preserve">783903811</t>
  </si>
  <si>
    <t xml:space="preserve">Odmaštění nátěrů chemickými rozpouštědly</t>
  </si>
  <si>
    <t xml:space="preserve">150</t>
  </si>
  <si>
    <t xml:space="preserve">783822920</t>
  </si>
  <si>
    <t xml:space="preserve">Opravy nátěrů syntetických omítek stěn jednonásobné a 1x email</t>
  </si>
  <si>
    <t xml:space="preserve">151</t>
  </si>
  <si>
    <t xml:space="preserve">783821121</t>
  </si>
  <si>
    <t xml:space="preserve">Nátěry syntetické omítek a betonových povrchů barva matný povrch 1x základní a 1x email</t>
  </si>
  <si>
    <t xml:space="preserve">Mezisoučet   strop</t>
  </si>
  <si>
    <t xml:space="preserve">1,8*(7,19*6+3,47*4+3,46*2)</t>
  </si>
  <si>
    <t xml:space="preserve">-1,6*(2,05+0,6)</t>
  </si>
  <si>
    <t xml:space="preserve">Mezisoučet   stěny m.č. 408, 410, 412</t>
  </si>
  <si>
    <t xml:space="preserve">784</t>
  </si>
  <si>
    <t xml:space="preserve">Dokončovací práce - malby</t>
  </si>
  <si>
    <t xml:space="preserve">152</t>
  </si>
  <si>
    <t xml:space="preserve">784402801</t>
  </si>
  <si>
    <t xml:space="preserve">Odstranění maleb oškrabáním v místnostech v do 3,8 m</t>
  </si>
  <si>
    <t xml:space="preserve">133,09*0,7    "70%"</t>
  </si>
  <si>
    <t xml:space="preserve">Mezisoučet   stropy</t>
  </si>
  <si>
    <t xml:space="preserve">168,125*0,7   "70%"</t>
  </si>
  <si>
    <t xml:space="preserve">Mezisoučet   stěny</t>
  </si>
  <si>
    <t xml:space="preserve">153</t>
  </si>
  <si>
    <t xml:space="preserve">784453351</t>
  </si>
  <si>
    <t xml:space="preserve">Malby směsi tekuté disperzní bílé otěruvzdorné dvojnásobné s penetrací v místnostech v do 3,8 m</t>
  </si>
  <si>
    <t xml:space="preserve">12,23+11,29+4,93+14,82+9,11+20,49+3,36+20,73+2,87+20,49+3,36</t>
  </si>
  <si>
    <t xml:space="preserve">154</t>
  </si>
  <si>
    <t xml:space="preserve">784453381</t>
  </si>
  <si>
    <t xml:space="preserve">Malby směsi tekuté disperzní tónované otěruvzdorné dvojnásobné s penetrací místnost v do 3,8 m</t>
  </si>
  <si>
    <t xml:space="preserve">-1,6*(2,05+0,6)                            "odpočet obkladů m.č. 410"</t>
  </si>
  <si>
    <t xml:space="preserve">-(34,974+110,852)                     "odpočet opravovaného omyvatelného nátěru"</t>
  </si>
  <si>
    <t xml:space="preserve">7861</t>
  </si>
  <si>
    <t xml:space="preserve">Žaluzie</t>
  </si>
  <si>
    <t xml:space="preserve">155</t>
  </si>
  <si>
    <t xml:space="preserve">786</t>
  </si>
  <si>
    <t xml:space="preserve">786624122</t>
  </si>
  <si>
    <t xml:space="preserve">Montáž lamelové žaluzie do oken </t>
  </si>
  <si>
    <t xml:space="preserve">156</t>
  </si>
  <si>
    <t xml:space="preserve">553468032</t>
  </si>
  <si>
    <t xml:space="preserve">žaluzie horizontální interiérové hliníkové</t>
  </si>
  <si>
    <t xml:space="preserve">157</t>
  </si>
  <si>
    <t xml:space="preserve">998786203</t>
  </si>
  <si>
    <t xml:space="preserve">Přesun hmot procentní pro čalounické úpravy v objektech v do 24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#,##0.0000;\-#,##0.0000"/>
    <numFmt numFmtId="170" formatCode="General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H40:I4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8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7.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6.8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6.8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 t="s">
        <v>14</v>
      </c>
      <c r="Q9" s="28"/>
      <c r="R9" s="28"/>
      <c r="S9" s="18"/>
    </row>
    <row r="10" customFormat="false" ht="16.8" hidden="true" customHeight="true" outlineLevel="0" collapsed="false">
      <c r="A10" s="12"/>
      <c r="B10" s="13" t="s">
        <v>15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6.8" hidden="true" customHeight="true" outlineLevel="0" collapsed="false">
      <c r="A11" s="12"/>
      <c r="B11" s="13" t="s">
        <v>16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6.8" hidden="true" customHeight="true" outlineLevel="0" collapsed="false">
      <c r="A12" s="12"/>
      <c r="B12" s="13" t="s">
        <v>17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6.8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6.8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6.8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6.8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6.8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6.8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6.8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6.8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6.8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6.8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6.8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6.8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6.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6.8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6.8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6.8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6.8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6.8" hidden="false" customHeight="true" outlineLevel="0" collapsed="false">
      <c r="A30" s="12"/>
      <c r="B30" s="13"/>
      <c r="C30" s="13"/>
      <c r="D30" s="13"/>
      <c r="E30" s="40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40" t="s">
        <v>27</v>
      </c>
      <c r="P30" s="22"/>
      <c r="Q30" s="22"/>
      <c r="R30" s="41"/>
      <c r="S30" s="18"/>
    </row>
    <row r="31" customFormat="false" ht="16.8" hidden="false" customHeight="true" outlineLevel="0" collapsed="false">
      <c r="A31" s="12"/>
      <c r="B31" s="13"/>
      <c r="C31" s="13"/>
      <c r="D31" s="13"/>
      <c r="E31" s="32"/>
      <c r="F31" s="36"/>
      <c r="G31" s="33"/>
      <c r="H31" s="42"/>
      <c r="I31" s="43"/>
      <c r="J31" s="13"/>
      <c r="K31" s="13"/>
      <c r="L31" s="13"/>
      <c r="M31" s="13"/>
      <c r="N31" s="13"/>
      <c r="O31" s="44" t="s">
        <v>28</v>
      </c>
      <c r="P31" s="22"/>
      <c r="Q31" s="22"/>
      <c r="R31" s="45"/>
      <c r="S31" s="18"/>
    </row>
    <row r="32" customFormat="false" ht="7.8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19.8" hidden="false" customHeight="true" outlineLevel="0" collapsed="false">
      <c r="A33" s="49"/>
      <c r="B33" s="50"/>
      <c r="C33" s="50"/>
      <c r="D33" s="50"/>
      <c r="E33" s="51" t="s">
        <v>2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19.8" hidden="false" customHeight="true" outlineLevel="0" collapsed="false">
      <c r="A34" s="53" t="s">
        <v>30</v>
      </c>
      <c r="B34" s="54"/>
      <c r="C34" s="54"/>
      <c r="D34" s="55"/>
      <c r="E34" s="56" t="s">
        <v>31</v>
      </c>
      <c r="F34" s="55"/>
      <c r="G34" s="56" t="s">
        <v>32</v>
      </c>
      <c r="H34" s="54"/>
      <c r="I34" s="55"/>
      <c r="J34" s="56" t="s">
        <v>33</v>
      </c>
      <c r="K34" s="54"/>
      <c r="L34" s="56" t="s">
        <v>34</v>
      </c>
      <c r="M34" s="54"/>
      <c r="N34" s="54"/>
      <c r="O34" s="55"/>
      <c r="P34" s="56" t="s">
        <v>35</v>
      </c>
      <c r="Q34" s="54"/>
      <c r="R34" s="54"/>
      <c r="S34" s="57"/>
    </row>
    <row r="35" customFormat="false" ht="19.8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19.8" hidden="false" customHeight="true" outlineLevel="0" collapsed="false">
      <c r="A36" s="49"/>
      <c r="B36" s="50"/>
      <c r="C36" s="50"/>
      <c r="D36" s="50"/>
      <c r="E36" s="51" t="s">
        <v>36</v>
      </c>
      <c r="F36" s="50"/>
      <c r="G36" s="50"/>
      <c r="H36" s="50"/>
      <c r="I36" s="50"/>
      <c r="J36" s="67" t="s">
        <v>37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19.8" hidden="false" customHeight="true" outlineLevel="0" collapsed="false">
      <c r="A37" s="68" t="s">
        <v>38</v>
      </c>
      <c r="B37" s="69"/>
      <c r="C37" s="70" t="s">
        <v>39</v>
      </c>
      <c r="D37" s="71"/>
      <c r="E37" s="71"/>
      <c r="F37" s="72"/>
      <c r="G37" s="68" t="s">
        <v>40</v>
      </c>
      <c r="H37" s="73"/>
      <c r="I37" s="70" t="s">
        <v>41</v>
      </c>
      <c r="J37" s="71"/>
      <c r="K37" s="71"/>
      <c r="L37" s="68" t="s">
        <v>42</v>
      </c>
      <c r="M37" s="73"/>
      <c r="N37" s="70" t="s">
        <v>43</v>
      </c>
      <c r="O37" s="71"/>
      <c r="P37" s="71"/>
      <c r="Q37" s="71"/>
      <c r="R37" s="71"/>
      <c r="S37" s="72"/>
    </row>
    <row r="38" customFormat="false" ht="19.8" hidden="false" customHeight="true" outlineLevel="0" collapsed="false">
      <c r="A38" s="74" t="n">
        <v>1</v>
      </c>
      <c r="B38" s="75" t="s">
        <v>44</v>
      </c>
      <c r="C38" s="76"/>
      <c r="D38" s="77" t="s">
        <v>45</v>
      </c>
      <c r="E38" s="78" t="n">
        <f aca="false">SUMIF(Rozpocet!O5:O451,8,Rozpocet!I5:I451)</f>
        <v>0</v>
      </c>
      <c r="F38" s="79"/>
      <c r="G38" s="74" t="n">
        <v>8</v>
      </c>
      <c r="H38" s="80" t="s">
        <v>46</v>
      </c>
      <c r="I38" s="81"/>
      <c r="J38" s="82" t="n">
        <v>0</v>
      </c>
      <c r="K38" s="83"/>
      <c r="L38" s="74" t="n">
        <v>13</v>
      </c>
      <c r="M38" s="84" t="s">
        <v>47</v>
      </c>
      <c r="N38" s="85"/>
      <c r="O38" s="85"/>
      <c r="P38" s="86" t="n">
        <v>2.4</v>
      </c>
      <c r="Q38" s="87" t="s">
        <v>48</v>
      </c>
      <c r="R38" s="88" t="n">
        <v>0</v>
      </c>
      <c r="S38" s="79"/>
    </row>
    <row r="39" customFormat="false" ht="19.8" hidden="false" customHeight="true" outlineLevel="0" collapsed="false">
      <c r="A39" s="74" t="n">
        <v>2</v>
      </c>
      <c r="B39" s="89"/>
      <c r="C39" s="90"/>
      <c r="D39" s="77" t="s">
        <v>49</v>
      </c>
      <c r="E39" s="78" t="n">
        <f aca="false">SUMIF(Rozpocet!O10:O451,4,Rozpocet!I10:I451)</f>
        <v>0</v>
      </c>
      <c r="F39" s="79"/>
      <c r="G39" s="74" t="n">
        <v>9</v>
      </c>
      <c r="H39" s="13" t="s">
        <v>50</v>
      </c>
      <c r="I39" s="77"/>
      <c r="J39" s="82" t="n">
        <v>0</v>
      </c>
      <c r="K39" s="83"/>
      <c r="L39" s="74" t="n">
        <v>14</v>
      </c>
      <c r="M39" s="84" t="s">
        <v>51</v>
      </c>
      <c r="N39" s="85"/>
      <c r="O39" s="85"/>
      <c r="P39" s="86" t="n">
        <v>0</v>
      </c>
      <c r="Q39" s="87" t="s">
        <v>48</v>
      </c>
      <c r="R39" s="88" t="n">
        <v>0</v>
      </c>
      <c r="S39" s="79"/>
    </row>
    <row r="40" customFormat="false" ht="19.8" hidden="false" customHeight="true" outlineLevel="0" collapsed="false">
      <c r="A40" s="74" t="n">
        <v>3</v>
      </c>
      <c r="B40" s="75" t="s">
        <v>52</v>
      </c>
      <c r="C40" s="76"/>
      <c r="D40" s="77" t="s">
        <v>45</v>
      </c>
      <c r="E40" s="78" t="n">
        <f aca="false">SUMIF(Rozpocet!O11:O451,32,Rozpocet!I11:I451)</f>
        <v>0</v>
      </c>
      <c r="F40" s="79"/>
      <c r="G40" s="74" t="n">
        <v>10</v>
      </c>
      <c r="H40" s="80" t="s">
        <v>53</v>
      </c>
      <c r="I40" s="81"/>
      <c r="J40" s="82" t="n">
        <v>0</v>
      </c>
      <c r="K40" s="83"/>
      <c r="L40" s="74" t="n">
        <v>15</v>
      </c>
      <c r="M40" s="84" t="s">
        <v>54</v>
      </c>
      <c r="N40" s="85"/>
      <c r="O40" s="85"/>
      <c r="P40" s="86" t="n">
        <v>0</v>
      </c>
      <c r="Q40" s="87" t="s">
        <v>48</v>
      </c>
      <c r="R40" s="88" t="n">
        <v>0</v>
      </c>
      <c r="S40" s="79"/>
    </row>
    <row r="41" customFormat="false" ht="19.8" hidden="false" customHeight="true" outlineLevel="0" collapsed="false">
      <c r="A41" s="74" t="n">
        <v>4</v>
      </c>
      <c r="B41" s="89"/>
      <c r="C41" s="90"/>
      <c r="D41" s="77" t="s">
        <v>49</v>
      </c>
      <c r="E41" s="78" t="n">
        <f aca="false">SUMIF(Rozpocet!O12:O451,16,Rozpocet!I12:I451)+SUMIF(Rozpocet!O12:O451,128,Rozpocet!I12:I451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5</v>
      </c>
      <c r="N41" s="85"/>
      <c r="O41" s="85"/>
      <c r="P41" s="86" t="n">
        <v>5</v>
      </c>
      <c r="Q41" s="87" t="s">
        <v>48</v>
      </c>
      <c r="R41" s="88" t="n">
        <v>0</v>
      </c>
      <c r="S41" s="79"/>
    </row>
    <row r="42" customFormat="false" ht="19.8" hidden="false" customHeight="true" outlineLevel="0" collapsed="false">
      <c r="A42" s="74" t="n">
        <v>5</v>
      </c>
      <c r="B42" s="75" t="s">
        <v>56</v>
      </c>
      <c r="C42" s="76"/>
      <c r="D42" s="77" t="s">
        <v>45</v>
      </c>
      <c r="E42" s="78" t="n">
        <f aca="false">SUMIF(Rozpocet!O13:O451,256,Rozpocet!I13:I451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7</v>
      </c>
      <c r="N42" s="85"/>
      <c r="O42" s="85"/>
      <c r="P42" s="86" t="n">
        <v>0</v>
      </c>
      <c r="Q42" s="87" t="s">
        <v>48</v>
      </c>
      <c r="R42" s="88" t="n">
        <v>0</v>
      </c>
      <c r="S42" s="79"/>
    </row>
    <row r="43" customFormat="false" ht="19.8" hidden="false" customHeight="true" outlineLevel="0" collapsed="false">
      <c r="A43" s="74" t="n">
        <v>6</v>
      </c>
      <c r="B43" s="89"/>
      <c r="C43" s="90"/>
      <c r="D43" s="77" t="s">
        <v>49</v>
      </c>
      <c r="E43" s="78" t="n">
        <f aca="false">SUMIF(Rozpocet!O14:O451,64,Rozpocet!I14:I451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58</v>
      </c>
      <c r="N43" s="85"/>
      <c r="O43" s="85"/>
      <c r="P43" s="85"/>
      <c r="Q43" s="81"/>
      <c r="R43" s="78" t="n">
        <f aca="false">SUMIF(Rozpocet!O14:O451,1024,Rozpocet!I14:I451)</f>
        <v>0</v>
      </c>
      <c r="S43" s="79"/>
    </row>
    <row r="44" customFormat="false" ht="19.8" hidden="false" customHeight="true" outlineLevel="0" collapsed="false">
      <c r="A44" s="74" t="n">
        <v>7</v>
      </c>
      <c r="B44" s="93" t="s">
        <v>59</v>
      </c>
      <c r="C44" s="85"/>
      <c r="D44" s="81"/>
      <c r="E44" s="94" t="n">
        <f aca="false">SUM(E38:E43)</f>
        <v>0</v>
      </c>
      <c r="F44" s="52"/>
      <c r="G44" s="74" t="n">
        <v>12</v>
      </c>
      <c r="H44" s="93" t="s">
        <v>60</v>
      </c>
      <c r="I44" s="81"/>
      <c r="J44" s="95" t="n">
        <f aca="false">SUM(J38:J41)</f>
        <v>0</v>
      </c>
      <c r="K44" s="96"/>
      <c r="L44" s="74" t="n">
        <v>19</v>
      </c>
      <c r="M44" s="75" t="s">
        <v>61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19.8" hidden="false" customHeight="true" outlineLevel="0" collapsed="false">
      <c r="A45" s="99" t="n">
        <v>20</v>
      </c>
      <c r="B45" s="100" t="s">
        <v>62</v>
      </c>
      <c r="C45" s="101"/>
      <c r="D45" s="102"/>
      <c r="E45" s="103" t="n">
        <f aca="false">SUMIF(Rozpocet!O14:O451,512,Rozpocet!I14:I451)</f>
        <v>0</v>
      </c>
      <c r="F45" s="48"/>
      <c r="G45" s="99" t="n">
        <v>21</v>
      </c>
      <c r="H45" s="100" t="s">
        <v>63</v>
      </c>
      <c r="I45" s="102"/>
      <c r="J45" s="104" t="n">
        <v>0</v>
      </c>
      <c r="K45" s="105" t="n">
        <f aca="false">M49</f>
        <v>20</v>
      </c>
      <c r="L45" s="99" t="n">
        <v>22</v>
      </c>
      <c r="M45" s="100" t="s">
        <v>64</v>
      </c>
      <c r="N45" s="101"/>
      <c r="O45" s="101"/>
      <c r="P45" s="101"/>
      <c r="Q45" s="102"/>
      <c r="R45" s="103" t="n">
        <f aca="false">SUMIF(Rozpocet!O14:O451,"&lt;4",Rozpocet!I14:I451)+SUMIF(Rozpocet!O14:O451,"&gt;1024",Rozpocet!I14:I451)</f>
        <v>0</v>
      </c>
      <c r="S45" s="48"/>
    </row>
    <row r="46" customFormat="false" ht="19.8" hidden="false" customHeight="true" outlineLevel="0" collapsed="false">
      <c r="A46" s="106" t="s">
        <v>22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5</v>
      </c>
      <c r="M46" s="55"/>
      <c r="N46" s="70" t="s">
        <v>66</v>
      </c>
      <c r="O46" s="54"/>
      <c r="P46" s="54"/>
      <c r="Q46" s="54"/>
      <c r="R46" s="54"/>
      <c r="S46" s="57"/>
    </row>
    <row r="47" customFormat="false" ht="19.8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7</v>
      </c>
      <c r="N47" s="85"/>
      <c r="O47" s="85"/>
      <c r="P47" s="85"/>
      <c r="Q47" s="79"/>
      <c r="R47" s="94" t="n">
        <f aca="false">ROUND(E44+J44+R44+E45+J45+R45,2)</f>
        <v>0</v>
      </c>
      <c r="S47" s="110" t="n">
        <f aca="false">E44+J44+R44+E45+J45+R45</f>
        <v>0</v>
      </c>
    </row>
    <row r="48" customFormat="false" ht="19.8" hidden="false" customHeight="true" outlineLevel="0" collapsed="false">
      <c r="A48" s="111" t="s">
        <v>68</v>
      </c>
      <c r="B48" s="112"/>
      <c r="C48" s="112"/>
      <c r="D48" s="112"/>
      <c r="E48" s="112"/>
      <c r="F48" s="90"/>
      <c r="G48" s="113" t="s">
        <v>69</v>
      </c>
      <c r="H48" s="112"/>
      <c r="I48" s="112"/>
      <c r="J48" s="112"/>
      <c r="K48" s="112"/>
      <c r="L48" s="74" t="n">
        <v>24</v>
      </c>
      <c r="M48" s="114" t="n">
        <v>10</v>
      </c>
      <c r="N48" s="90" t="s">
        <v>48</v>
      </c>
      <c r="O48" s="115" t="n">
        <f aca="false">R47-O49</f>
        <v>0</v>
      </c>
      <c r="P48" s="85" t="s">
        <v>70</v>
      </c>
      <c r="Q48" s="81"/>
      <c r="R48" s="116" t="n">
        <f aca="false">ROUNDUP(O48*M48/100,1)</f>
        <v>0</v>
      </c>
      <c r="S48" s="117" t="n">
        <f aca="false">O48*M48/100</f>
        <v>0</v>
      </c>
    </row>
    <row r="49" customFormat="false" ht="19.8" hidden="false" customHeight="true" outlineLevel="0" collapsed="false">
      <c r="A49" s="118" t="s">
        <v>20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0</v>
      </c>
      <c r="N49" s="81" t="s">
        <v>48</v>
      </c>
      <c r="O49" s="115" t="n">
        <f aca="false">ROUND(SUMIF(Rozpocet!N14:N451,M49,Rozpocet!I14:I451)+SUMIF(P38:P42,M49,R38:R42)+IF(K45=M49,J45,0),2)</f>
        <v>0</v>
      </c>
      <c r="P49" s="85" t="s">
        <v>70</v>
      </c>
      <c r="Q49" s="81"/>
      <c r="R49" s="78" t="n">
        <f aca="false">ROUNDUP(O49*M49/100,1)</f>
        <v>0</v>
      </c>
      <c r="S49" s="121" t="n">
        <f aca="false">O49*M49/100</f>
        <v>0</v>
      </c>
    </row>
    <row r="50" customFormat="false" ht="19.8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1</v>
      </c>
      <c r="N50" s="101"/>
      <c r="O50" s="101"/>
      <c r="P50" s="101"/>
      <c r="Q50" s="123"/>
      <c r="R50" s="124" t="n">
        <f aca="false">R47+R48+R49</f>
        <v>0</v>
      </c>
      <c r="S50" s="125"/>
    </row>
    <row r="51" customFormat="false" ht="19.8" hidden="false" customHeight="true" outlineLevel="0" collapsed="false">
      <c r="A51" s="111" t="s">
        <v>68</v>
      </c>
      <c r="B51" s="112"/>
      <c r="C51" s="112"/>
      <c r="D51" s="112"/>
      <c r="E51" s="112"/>
      <c r="F51" s="90"/>
      <c r="G51" s="113" t="s">
        <v>69</v>
      </c>
      <c r="H51" s="112"/>
      <c r="I51" s="112"/>
      <c r="J51" s="112"/>
      <c r="K51" s="112"/>
      <c r="L51" s="68" t="s">
        <v>72</v>
      </c>
      <c r="M51" s="55"/>
      <c r="N51" s="70" t="s">
        <v>73</v>
      </c>
      <c r="O51" s="54"/>
      <c r="P51" s="54"/>
      <c r="Q51" s="54"/>
      <c r="R51" s="126"/>
      <c r="S51" s="57"/>
    </row>
    <row r="52" customFormat="false" ht="19.8" hidden="false" customHeight="true" outlineLevel="0" collapsed="false">
      <c r="A52" s="118" t="s">
        <v>24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4</v>
      </c>
      <c r="N52" s="85"/>
      <c r="O52" s="85"/>
      <c r="P52" s="85"/>
      <c r="Q52" s="81"/>
      <c r="R52" s="88" t="n">
        <v>0</v>
      </c>
      <c r="S52" s="79"/>
    </row>
    <row r="53" customFormat="false" ht="19.8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5</v>
      </c>
      <c r="N53" s="85"/>
      <c r="O53" s="85"/>
      <c r="P53" s="85"/>
      <c r="Q53" s="81"/>
      <c r="R53" s="88" t="n">
        <v>0</v>
      </c>
      <c r="S53" s="79"/>
    </row>
    <row r="54" customFormat="false" ht="19.8" hidden="false" customHeight="true" outlineLevel="0" collapsed="false">
      <c r="A54" s="127" t="s">
        <v>68</v>
      </c>
      <c r="B54" s="47"/>
      <c r="C54" s="47"/>
      <c r="D54" s="47"/>
      <c r="E54" s="47"/>
      <c r="F54" s="128"/>
      <c r="G54" s="129" t="s">
        <v>69</v>
      </c>
      <c r="H54" s="47"/>
      <c r="I54" s="47"/>
      <c r="J54" s="47"/>
      <c r="K54" s="47"/>
      <c r="L54" s="99" t="n">
        <v>29</v>
      </c>
      <c r="M54" s="100" t="s">
        <v>76</v>
      </c>
      <c r="N54" s="101"/>
      <c r="O54" s="101"/>
      <c r="P54" s="101"/>
      <c r="Q54" s="102"/>
      <c r="R54" s="130" t="n">
        <v>0</v>
      </c>
      <c r="S54" s="13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2" t="s">
        <v>77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78</v>
      </c>
      <c r="B2" s="135" t="str">
        <f aca="false">'Krycí list'!E5</f>
        <v>Jednodenní gynekologie a rekonstrukce zákrokového sálu</v>
      </c>
      <c r="C2" s="136"/>
      <c r="D2" s="136"/>
      <c r="E2" s="136"/>
    </row>
    <row r="3" customFormat="false" ht="12" hidden="false" customHeight="true" outlineLevel="0" collapsed="false">
      <c r="A3" s="134" t="s">
        <v>79</v>
      </c>
      <c r="B3" s="135" t="str">
        <f aca="false">'Krycí list'!E7</f>
        <v>4.NP - REKONSTRUKCE ZÁKROKOVÉHO SÁLU GYNEKOLOGIE</v>
      </c>
      <c r="C3" s="137"/>
      <c r="D3" s="135"/>
      <c r="E3" s="138"/>
    </row>
    <row r="4" customFormat="false" ht="12" hidden="false" customHeight="true" outlineLevel="0" collapsed="false">
      <c r="A4" s="134" t="s">
        <v>80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1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2</v>
      </c>
      <c r="B7" s="135" t="str">
        <f aca="false">'Krycí list'!E26</f>
        <v>KZ a.s., Ústí nad Labem</v>
      </c>
      <c r="C7" s="137"/>
      <c r="D7" s="135"/>
      <c r="E7" s="138"/>
    </row>
    <row r="8" customFormat="false" ht="12" hidden="false" customHeight="true" outlineLevel="0" collapsed="false">
      <c r="A8" s="135" t="s">
        <v>83</v>
      </c>
      <c r="B8" s="135" t="str">
        <f aca="false">'Krycí list'!E28</f>
        <v> </v>
      </c>
      <c r="C8" s="137"/>
      <c r="D8" s="135"/>
      <c r="E8" s="138"/>
    </row>
    <row r="9" customFormat="false" ht="12" hidden="false" customHeight="true" outlineLevel="0" collapsed="false">
      <c r="A9" s="135" t="s">
        <v>84</v>
      </c>
      <c r="B9" s="135" t="s">
        <v>28</v>
      </c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39" t="s">
        <v>85</v>
      </c>
      <c r="B11" s="140" t="s">
        <v>86</v>
      </c>
      <c r="C11" s="141" t="s">
        <v>87</v>
      </c>
      <c r="D11" s="142" t="s">
        <v>88</v>
      </c>
      <c r="E11" s="141" t="s">
        <v>89</v>
      </c>
    </row>
    <row r="12" customFormat="false" ht="12" hidden="false" customHeight="true" outlineLevel="0" collapsed="false">
      <c r="A12" s="143" t="n">
        <v>1</v>
      </c>
      <c r="B12" s="144" t="n">
        <v>2</v>
      </c>
      <c r="C12" s="145" t="n">
        <v>3</v>
      </c>
      <c r="D12" s="146" t="n">
        <v>4</v>
      </c>
      <c r="E12" s="145" t="n">
        <v>5</v>
      </c>
    </row>
    <row r="13" customFormat="false" ht="4.2" hidden="false" customHeight="true" outlineLevel="0" collapsed="false">
      <c r="A13" s="147"/>
      <c r="B13" s="148"/>
      <c r="C13" s="148"/>
      <c r="D13" s="148"/>
      <c r="E13" s="149"/>
    </row>
    <row r="14" s="154" customFormat="true" ht="11.4" hidden="false" customHeight="true" outlineLevel="0" collapsed="false">
      <c r="A14" s="150" t="str">
        <f aca="false">Rozpocet!D14</f>
        <v>HSV</v>
      </c>
      <c r="B14" s="151" t="str">
        <f aca="false">Rozpocet!E14</f>
        <v>Práce a dodávky HSV</v>
      </c>
      <c r="C14" s="152" t="n">
        <f aca="false">Rozpocet!I14</f>
        <v>0</v>
      </c>
      <c r="D14" s="153" t="n">
        <f aca="false">Rozpocet!K14</f>
        <v>0</v>
      </c>
      <c r="E14" s="153" t="n">
        <f aca="false">Rozpocet!M14</f>
        <v>0</v>
      </c>
    </row>
    <row r="15" s="154" customFormat="true" ht="11.4" hidden="false" customHeight="true" outlineLevel="0" collapsed="false">
      <c r="A15" s="155" t="str">
        <f aca="false">Rozpocet!D15</f>
        <v>34</v>
      </c>
      <c r="B15" s="156" t="str">
        <f aca="false">Rozpocet!E15</f>
        <v>Stěny a příčky</v>
      </c>
      <c r="C15" s="157" t="n">
        <f aca="false">Rozpocet!I15</f>
        <v>0</v>
      </c>
      <c r="D15" s="158" t="n">
        <f aca="false">Rozpocet!K15</f>
        <v>0</v>
      </c>
      <c r="E15" s="158" t="n">
        <f aca="false">Rozpocet!M15</f>
        <v>0</v>
      </c>
    </row>
    <row r="16" s="154" customFormat="true" ht="11.4" hidden="false" customHeight="true" outlineLevel="0" collapsed="false">
      <c r="A16" s="155" t="str">
        <f aca="false">Rozpocet!D45</f>
        <v>61</v>
      </c>
      <c r="B16" s="156" t="str">
        <f aca="false">Rozpocet!E45</f>
        <v>Úprava povrchů vnitřní</v>
      </c>
      <c r="C16" s="157" t="n">
        <f aca="false">Rozpocet!I45</f>
        <v>0</v>
      </c>
      <c r="D16" s="158" t="n">
        <f aca="false">Rozpocet!K45</f>
        <v>0</v>
      </c>
      <c r="E16" s="158" t="n">
        <f aca="false">Rozpocet!M45</f>
        <v>0</v>
      </c>
    </row>
    <row r="17" s="154" customFormat="true" ht="11.4" hidden="false" customHeight="true" outlineLevel="0" collapsed="false">
      <c r="A17" s="155" t="str">
        <f aca="false">Rozpocet!D107</f>
        <v>63</v>
      </c>
      <c r="B17" s="156" t="str">
        <f aca="false">Rozpocet!E107</f>
        <v>Podlahy a podlahové konstrukce</v>
      </c>
      <c r="C17" s="157" t="n">
        <f aca="false">Rozpocet!I107</f>
        <v>0</v>
      </c>
      <c r="D17" s="158" t="n">
        <f aca="false">Rozpocet!K107</f>
        <v>0</v>
      </c>
      <c r="E17" s="158" t="n">
        <f aca="false">Rozpocet!M107</f>
        <v>0</v>
      </c>
    </row>
    <row r="18" s="154" customFormat="true" ht="11.4" hidden="false" customHeight="true" outlineLevel="0" collapsed="false">
      <c r="A18" s="155" t="str">
        <f aca="false">Rozpocet!D115</f>
        <v>64</v>
      </c>
      <c r="B18" s="156" t="str">
        <f aca="false">Rozpocet!E115</f>
        <v>Osazování výplní otvorů</v>
      </c>
      <c r="C18" s="157" t="n">
        <f aca="false">Rozpocet!I115</f>
        <v>0</v>
      </c>
      <c r="D18" s="158" t="n">
        <f aca="false">Rozpocet!K115</f>
        <v>0</v>
      </c>
      <c r="E18" s="158" t="n">
        <f aca="false">Rozpocet!M115</f>
        <v>0</v>
      </c>
    </row>
    <row r="19" s="154" customFormat="true" ht="11.4" hidden="false" customHeight="true" outlineLevel="0" collapsed="false">
      <c r="A19" s="155" t="str">
        <f aca="false">Rozpocet!D127</f>
        <v>96</v>
      </c>
      <c r="B19" s="156" t="str">
        <f aca="false">Rozpocet!E127</f>
        <v>Bourání konstrukcí</v>
      </c>
      <c r="C19" s="157" t="n">
        <f aca="false">Rozpocet!I127</f>
        <v>0</v>
      </c>
      <c r="D19" s="158" t="n">
        <f aca="false">Rozpocet!K127</f>
        <v>0</v>
      </c>
      <c r="E19" s="158" t="n">
        <f aca="false">Rozpocet!M127</f>
        <v>0</v>
      </c>
    </row>
    <row r="20" s="154" customFormat="true" ht="11.4" hidden="false" customHeight="true" outlineLevel="0" collapsed="false">
      <c r="A20" s="155" t="str">
        <f aca="false">Rozpocet!D234</f>
        <v>99</v>
      </c>
      <c r="B20" s="156" t="str">
        <f aca="false">Rozpocet!E234</f>
        <v>Přesun hmot</v>
      </c>
      <c r="C20" s="157" t="n">
        <f aca="false">Rozpocet!I234</f>
        <v>0</v>
      </c>
      <c r="D20" s="158" t="n">
        <f aca="false">Rozpocet!K234</f>
        <v>0</v>
      </c>
      <c r="E20" s="158" t="n">
        <f aca="false">Rozpocet!M234</f>
        <v>0</v>
      </c>
    </row>
    <row r="21" s="154" customFormat="true" ht="11.4" hidden="false" customHeight="true" outlineLevel="0" collapsed="false">
      <c r="A21" s="155" t="str">
        <f aca="false">Rozpocet!D236</f>
        <v>94</v>
      </c>
      <c r="B21" s="156" t="str">
        <f aca="false">Rozpocet!E236</f>
        <v>Lešení a stavební výtahy</v>
      </c>
      <c r="C21" s="157" t="n">
        <f aca="false">Rozpocet!I236</f>
        <v>0</v>
      </c>
      <c r="D21" s="158" t="n">
        <f aca="false">Rozpocet!K236</f>
        <v>0</v>
      </c>
      <c r="E21" s="158" t="n">
        <f aca="false">Rozpocet!M236</f>
        <v>0</v>
      </c>
    </row>
    <row r="22" s="154" customFormat="true" ht="11.4" hidden="false" customHeight="true" outlineLevel="0" collapsed="false">
      <c r="A22" s="155" t="str">
        <f aca="false">Rozpocet!D238</f>
        <v>951</v>
      </c>
      <c r="B22" s="156" t="str">
        <f aca="false">Rozpocet!E238</f>
        <v>Ostatní konstrukce a práce </v>
      </c>
      <c r="C22" s="157" t="n">
        <f aca="false">Rozpocet!I238</f>
        <v>0</v>
      </c>
      <c r="D22" s="158" t="n">
        <f aca="false">Rozpocet!K238</f>
        <v>0</v>
      </c>
      <c r="E22" s="158" t="n">
        <f aca="false">Rozpocet!M238</f>
        <v>0</v>
      </c>
    </row>
    <row r="23" s="154" customFormat="true" ht="11.4" hidden="false" customHeight="true" outlineLevel="0" collapsed="false">
      <c r="A23" s="150" t="str">
        <f aca="false">Rozpocet!D245</f>
        <v>PSV</v>
      </c>
      <c r="B23" s="151" t="str">
        <f aca="false">Rozpocet!E245</f>
        <v>Práce a dodávky PSV</v>
      </c>
      <c r="C23" s="152" t="n">
        <f aca="false">Rozpocet!I245</f>
        <v>0</v>
      </c>
      <c r="D23" s="153" t="n">
        <f aca="false">Rozpocet!K245</f>
        <v>0</v>
      </c>
      <c r="E23" s="153" t="n">
        <f aca="false">Rozpocet!M245</f>
        <v>0</v>
      </c>
    </row>
    <row r="24" s="154" customFormat="true" ht="11.4" hidden="false" customHeight="true" outlineLevel="0" collapsed="false">
      <c r="A24" s="155" t="str">
        <f aca="false">Rozpocet!D246</f>
        <v>711</v>
      </c>
      <c r="B24" s="156" t="str">
        <f aca="false">Rozpocet!E246</f>
        <v>Izolace proti vodě, vlhkosti a plynům</v>
      </c>
      <c r="C24" s="157" t="n">
        <f aca="false">Rozpocet!I246</f>
        <v>0</v>
      </c>
      <c r="D24" s="158" t="n">
        <f aca="false">Rozpocet!K246</f>
        <v>0</v>
      </c>
      <c r="E24" s="158" t="n">
        <f aca="false">Rozpocet!M246</f>
        <v>0</v>
      </c>
    </row>
    <row r="25" s="154" customFormat="true" ht="11.4" hidden="false" customHeight="true" outlineLevel="0" collapsed="false">
      <c r="A25" s="155" t="str">
        <f aca="false">Rozpocet!D257</f>
        <v>7227</v>
      </c>
      <c r="B25" s="156" t="str">
        <f aca="false">Rozpocet!E257</f>
        <v>Zdravotechnika </v>
      </c>
      <c r="C25" s="157" t="n">
        <f aca="false">Rozpocet!I257</f>
        <v>0</v>
      </c>
      <c r="D25" s="158" t="n">
        <f aca="false">Rozpocet!K257</f>
        <v>0</v>
      </c>
      <c r="E25" s="158" t="n">
        <f aca="false">Rozpocet!M257</f>
        <v>0</v>
      </c>
    </row>
    <row r="26" s="154" customFormat="true" ht="11.4" hidden="false" customHeight="true" outlineLevel="0" collapsed="false">
      <c r="A26" s="155" t="str">
        <f aca="false">Rozpocet!D259</f>
        <v>7491</v>
      </c>
      <c r="B26" s="156" t="str">
        <f aca="false">Rozpocet!E259</f>
        <v>Elektromontáže  </v>
      </c>
      <c r="C26" s="157" t="n">
        <f aca="false">Rozpocet!I259</f>
        <v>0</v>
      </c>
      <c r="D26" s="158" t="n">
        <f aca="false">Rozpocet!K259</f>
        <v>0</v>
      </c>
      <c r="E26" s="158" t="n">
        <f aca="false">Rozpocet!M259</f>
        <v>0</v>
      </c>
    </row>
    <row r="27" s="154" customFormat="true" ht="11.4" hidden="false" customHeight="true" outlineLevel="0" collapsed="false">
      <c r="A27" s="155" t="str">
        <f aca="false">Rozpocet!D261</f>
        <v>751</v>
      </c>
      <c r="B27" s="156" t="str">
        <f aca="false">Rozpocet!E261</f>
        <v>Vzduchotechnika</v>
      </c>
      <c r="C27" s="157" t="n">
        <f aca="false">Rozpocet!I261</f>
        <v>0</v>
      </c>
      <c r="D27" s="158" t="n">
        <f aca="false">Rozpocet!K261</f>
        <v>0</v>
      </c>
      <c r="E27" s="158" t="n">
        <f aca="false">Rozpocet!M261</f>
        <v>0</v>
      </c>
    </row>
    <row r="28" s="154" customFormat="true" ht="11.4" hidden="false" customHeight="true" outlineLevel="0" collapsed="false">
      <c r="A28" s="155" t="str">
        <f aca="false">Rozpocet!D263</f>
        <v>763</v>
      </c>
      <c r="B28" s="156" t="str">
        <f aca="false">Rozpocet!E263</f>
        <v>Montované konstrukce – dřevostavby, sádrokartony</v>
      </c>
      <c r="C28" s="157" t="n">
        <f aca="false">Rozpocet!I263</f>
        <v>0</v>
      </c>
      <c r="D28" s="158" t="n">
        <f aca="false">Rozpocet!K263</f>
        <v>0</v>
      </c>
      <c r="E28" s="158" t="n">
        <f aca="false">Rozpocet!M263</f>
        <v>0</v>
      </c>
    </row>
    <row r="29" s="154" customFormat="true" ht="11.4" hidden="false" customHeight="true" outlineLevel="0" collapsed="false">
      <c r="A29" s="155" t="str">
        <f aca="false">Rozpocet!D271</f>
        <v>766</v>
      </c>
      <c r="B29" s="156" t="str">
        <f aca="false">Rozpocet!E271</f>
        <v>Konstrukce truhlářské</v>
      </c>
      <c r="C29" s="157" t="n">
        <f aca="false">Rozpocet!I271</f>
        <v>0</v>
      </c>
      <c r="D29" s="158" t="n">
        <f aca="false">Rozpocet!K271</f>
        <v>0</v>
      </c>
      <c r="E29" s="158" t="n">
        <f aca="false">Rozpocet!M271</f>
        <v>0</v>
      </c>
    </row>
    <row r="30" s="154" customFormat="true" ht="11.4" hidden="false" customHeight="true" outlineLevel="0" collapsed="false">
      <c r="A30" s="155" t="str">
        <f aca="false">Rozpocet!D303</f>
        <v>771</v>
      </c>
      <c r="B30" s="156" t="str">
        <f aca="false">Rozpocet!E303</f>
        <v>Podlahy z dlaždic</v>
      </c>
      <c r="C30" s="157" t="n">
        <f aca="false">Rozpocet!I303</f>
        <v>0</v>
      </c>
      <c r="D30" s="158" t="n">
        <f aca="false">Rozpocet!K303</f>
        <v>0</v>
      </c>
      <c r="E30" s="158" t="n">
        <f aca="false">Rozpocet!M303</f>
        <v>0</v>
      </c>
    </row>
    <row r="31" s="154" customFormat="true" ht="11.4" hidden="false" customHeight="true" outlineLevel="0" collapsed="false">
      <c r="A31" s="155" t="str">
        <f aca="false">Rozpocet!D325</f>
        <v>776</v>
      </c>
      <c r="B31" s="156" t="str">
        <f aca="false">Rozpocet!E325</f>
        <v>Podlahy povlakové</v>
      </c>
      <c r="C31" s="157" t="n">
        <f aca="false">Rozpocet!I325</f>
        <v>0</v>
      </c>
      <c r="D31" s="158" t="n">
        <f aca="false">Rozpocet!K325</f>
        <v>0</v>
      </c>
      <c r="E31" s="158" t="n">
        <f aca="false">Rozpocet!M325</f>
        <v>0</v>
      </c>
    </row>
    <row r="32" s="154" customFormat="true" ht="11.4" hidden="false" customHeight="true" outlineLevel="0" collapsed="false">
      <c r="A32" s="155" t="str">
        <f aca="false">Rozpocet!D374</f>
        <v>781</v>
      </c>
      <c r="B32" s="156" t="str">
        <f aca="false">Rozpocet!E374</f>
        <v>Dokončovací práce - obklady keramické</v>
      </c>
      <c r="C32" s="157" t="n">
        <f aca="false">Rozpocet!I374</f>
        <v>0</v>
      </c>
      <c r="D32" s="158" t="n">
        <f aca="false">Rozpocet!K374</f>
        <v>0</v>
      </c>
      <c r="E32" s="158" t="n">
        <f aca="false">Rozpocet!M374</f>
        <v>0</v>
      </c>
    </row>
    <row r="33" s="154" customFormat="true" ht="11.4" hidden="false" customHeight="true" outlineLevel="0" collapsed="false">
      <c r="A33" s="155" t="str">
        <f aca="false">Rozpocet!D406</f>
        <v>783</v>
      </c>
      <c r="B33" s="156" t="str">
        <f aca="false">Rozpocet!E406</f>
        <v>Dokončovací práce - nátěry</v>
      </c>
      <c r="C33" s="157" t="n">
        <f aca="false">Rozpocet!I406</f>
        <v>0</v>
      </c>
      <c r="D33" s="158" t="n">
        <f aca="false">Rozpocet!K406</f>
        <v>0</v>
      </c>
      <c r="E33" s="158" t="n">
        <f aca="false">Rozpocet!M406</f>
        <v>0</v>
      </c>
    </row>
    <row r="34" s="154" customFormat="true" ht="11.4" hidden="false" customHeight="true" outlineLevel="0" collapsed="false">
      <c r="A34" s="155" t="str">
        <f aca="false">Rozpocet!D428</f>
        <v>784</v>
      </c>
      <c r="B34" s="156" t="str">
        <f aca="false">Rozpocet!E428</f>
        <v>Dokončovací práce - malby</v>
      </c>
      <c r="C34" s="157" t="n">
        <f aca="false">Rozpocet!I428</f>
        <v>0</v>
      </c>
      <c r="D34" s="158" t="n">
        <f aca="false">Rozpocet!K428</f>
        <v>0</v>
      </c>
      <c r="E34" s="158" t="n">
        <f aca="false">Rozpocet!M428</f>
        <v>0</v>
      </c>
    </row>
    <row r="35" s="154" customFormat="true" ht="11.4" hidden="false" customHeight="true" outlineLevel="0" collapsed="false">
      <c r="A35" s="155" t="str">
        <f aca="false">Rozpocet!D443</f>
        <v>7861</v>
      </c>
      <c r="B35" s="156" t="str">
        <f aca="false">Rozpocet!E443</f>
        <v>Žaluzie</v>
      </c>
      <c r="C35" s="157" t="n">
        <f aca="false">Rozpocet!I443</f>
        <v>0</v>
      </c>
      <c r="D35" s="158" t="n">
        <f aca="false">Rozpocet!K443</f>
        <v>0</v>
      </c>
      <c r="E35" s="158" t="n">
        <f aca="false">Rozpocet!M443</f>
        <v>0</v>
      </c>
    </row>
    <row r="36" s="159" customFormat="true" ht="11.4" hidden="false" customHeight="true" outlineLevel="0" collapsed="false">
      <c r="B36" s="160" t="s">
        <v>90</v>
      </c>
      <c r="C36" s="161" t="n">
        <f aca="false">Rozpocet!I451</f>
        <v>0</v>
      </c>
      <c r="D36" s="162" t="n">
        <f aca="false">Rozpocet!K451</f>
        <v>0</v>
      </c>
      <c r="E36" s="162" t="n">
        <f aca="false">Rozpocet!M451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132" t="s">
        <v>9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4"/>
      <c r="Q1" s="163"/>
      <c r="R1" s="163"/>
      <c r="S1" s="163"/>
      <c r="T1" s="163"/>
    </row>
    <row r="2" customFormat="false" ht="10.8" hidden="false" customHeight="true" outlineLevel="0" collapsed="false">
      <c r="A2" s="134" t="s">
        <v>78</v>
      </c>
      <c r="B2" s="135"/>
      <c r="C2" s="135" t="str">
        <f aca="false">'Krycí list'!E5</f>
        <v>Jednodenní gynekologie a rekonstrukce zákrokového sálu</v>
      </c>
      <c r="D2" s="135"/>
      <c r="E2" s="135"/>
      <c r="F2" s="135"/>
      <c r="G2" s="135"/>
      <c r="H2" s="135"/>
      <c r="I2" s="135"/>
      <c r="J2" s="135"/>
      <c r="K2" s="135"/>
      <c r="L2" s="163"/>
      <c r="M2" s="163"/>
      <c r="N2" s="163"/>
      <c r="O2" s="164"/>
      <c r="P2" s="164"/>
      <c r="Q2" s="163"/>
      <c r="R2" s="163"/>
      <c r="S2" s="163"/>
      <c r="T2" s="163"/>
    </row>
    <row r="3" customFormat="false" ht="10.8" hidden="false" customHeight="true" outlineLevel="0" collapsed="false">
      <c r="A3" s="134" t="s">
        <v>79</v>
      </c>
      <c r="B3" s="135"/>
      <c r="C3" s="135" t="str">
        <f aca="false">'Krycí list'!E7</f>
        <v>4.NP - REKONSTRUKCE ZÁKROKOVÉHO SÁLU GYNEKOLOGIE</v>
      </c>
      <c r="D3" s="135"/>
      <c r="E3" s="135"/>
      <c r="F3" s="135"/>
      <c r="G3" s="135"/>
      <c r="H3" s="135"/>
      <c r="I3" s="135"/>
      <c r="J3" s="135"/>
      <c r="K3" s="135"/>
      <c r="L3" s="163"/>
      <c r="M3" s="163"/>
      <c r="N3" s="163"/>
      <c r="O3" s="164"/>
      <c r="P3" s="164"/>
      <c r="Q3" s="163"/>
      <c r="R3" s="163"/>
      <c r="S3" s="163"/>
      <c r="T3" s="163"/>
    </row>
    <row r="4" customFormat="false" ht="10.8" hidden="false" customHeight="true" outlineLevel="0" collapsed="false">
      <c r="A4" s="134" t="s">
        <v>80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3"/>
      <c r="M4" s="163"/>
      <c r="N4" s="163"/>
      <c r="O4" s="164"/>
      <c r="P4" s="164"/>
      <c r="Q4" s="163"/>
      <c r="R4" s="163"/>
      <c r="S4" s="163"/>
      <c r="T4" s="163"/>
    </row>
    <row r="5" customFormat="false" ht="10.8" hidden="false" customHeight="true" outlineLevel="0" collapsed="false">
      <c r="A5" s="135" t="s">
        <v>92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3"/>
      <c r="M5" s="163"/>
      <c r="N5" s="163"/>
      <c r="O5" s="164"/>
      <c r="P5" s="164"/>
      <c r="Q5" s="163"/>
      <c r="R5" s="163"/>
      <c r="S5" s="163"/>
      <c r="T5" s="163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3"/>
      <c r="M6" s="163"/>
      <c r="N6" s="163"/>
      <c r="O6" s="164"/>
      <c r="P6" s="164"/>
      <c r="Q6" s="163"/>
      <c r="R6" s="163"/>
      <c r="S6" s="163"/>
      <c r="T6" s="163"/>
    </row>
    <row r="7" customFormat="false" ht="10.8" hidden="false" customHeight="true" outlineLevel="0" collapsed="false">
      <c r="A7" s="135" t="s">
        <v>82</v>
      </c>
      <c r="B7" s="135"/>
      <c r="C7" s="135" t="str">
        <f aca="false">'Krycí list'!E26</f>
        <v>KZ a.s., Ústí nad Labem</v>
      </c>
      <c r="D7" s="135"/>
      <c r="E7" s="135"/>
      <c r="F7" s="135"/>
      <c r="G7" s="135"/>
      <c r="H7" s="135"/>
      <c r="I7" s="135"/>
      <c r="J7" s="135"/>
      <c r="K7" s="135"/>
      <c r="L7" s="163"/>
      <c r="M7" s="163"/>
      <c r="N7" s="163"/>
      <c r="O7" s="164"/>
      <c r="P7" s="164"/>
      <c r="Q7" s="163"/>
      <c r="R7" s="163"/>
      <c r="S7" s="163"/>
      <c r="T7" s="163"/>
    </row>
    <row r="8" customFormat="false" ht="10.8" hidden="false" customHeight="true" outlineLevel="0" collapsed="false">
      <c r="A8" s="135" t="s">
        <v>83</v>
      </c>
      <c r="B8" s="135"/>
      <c r="C8" s="135" t="str">
        <f aca="false">'Krycí list'!E28</f>
        <v> </v>
      </c>
      <c r="D8" s="135"/>
      <c r="E8" s="135"/>
      <c r="F8" s="135"/>
      <c r="G8" s="135"/>
      <c r="H8" s="135"/>
      <c r="I8" s="135"/>
      <c r="J8" s="135"/>
      <c r="K8" s="135"/>
      <c r="L8" s="163"/>
      <c r="M8" s="163"/>
      <c r="N8" s="163"/>
      <c r="O8" s="164"/>
      <c r="P8" s="164"/>
      <c r="Q8" s="163"/>
      <c r="R8" s="163"/>
      <c r="S8" s="163"/>
      <c r="T8" s="163"/>
    </row>
    <row r="9" customFormat="false" ht="10.8" hidden="false" customHeight="true" outlineLevel="0" collapsed="false">
      <c r="A9" s="135" t="s">
        <v>84</v>
      </c>
      <c r="B9" s="135"/>
      <c r="C9" s="135" t="s">
        <v>28</v>
      </c>
      <c r="D9" s="135"/>
      <c r="E9" s="135"/>
      <c r="F9" s="135"/>
      <c r="G9" s="135"/>
      <c r="H9" s="135"/>
      <c r="I9" s="135"/>
      <c r="J9" s="135"/>
      <c r="K9" s="135"/>
      <c r="L9" s="163"/>
      <c r="M9" s="163"/>
      <c r="N9" s="163"/>
      <c r="O9" s="164"/>
      <c r="P9" s="164"/>
      <c r="Q9" s="163"/>
      <c r="R9" s="163"/>
      <c r="S9" s="163"/>
      <c r="T9" s="163"/>
    </row>
    <row r="10" customFormat="false" ht="4.8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5"/>
      <c r="I10" s="163"/>
      <c r="J10" s="163"/>
      <c r="K10" s="163"/>
      <c r="L10" s="163"/>
      <c r="M10" s="163"/>
      <c r="N10" s="165"/>
      <c r="O10" s="164"/>
      <c r="P10" s="164"/>
      <c r="Q10" s="163"/>
      <c r="R10" s="163"/>
      <c r="S10" s="163"/>
      <c r="T10" s="163"/>
    </row>
    <row r="11" customFormat="false" ht="22.2" hidden="false" customHeight="true" outlineLevel="0" collapsed="false">
      <c r="A11" s="139" t="s">
        <v>93</v>
      </c>
      <c r="B11" s="140" t="s">
        <v>94</v>
      </c>
      <c r="C11" s="140" t="s">
        <v>95</v>
      </c>
      <c r="D11" s="140" t="s">
        <v>96</v>
      </c>
      <c r="E11" s="140" t="s">
        <v>86</v>
      </c>
      <c r="F11" s="140" t="s">
        <v>97</v>
      </c>
      <c r="G11" s="140" t="s">
        <v>98</v>
      </c>
      <c r="H11" s="166" t="s">
        <v>99</v>
      </c>
      <c r="I11" s="140" t="s">
        <v>87</v>
      </c>
      <c r="J11" s="140" t="s">
        <v>100</v>
      </c>
      <c r="K11" s="140" t="s">
        <v>88</v>
      </c>
      <c r="L11" s="140" t="s">
        <v>101</v>
      </c>
      <c r="M11" s="140" t="s">
        <v>102</v>
      </c>
      <c r="N11" s="166" t="s">
        <v>103</v>
      </c>
      <c r="O11" s="167" t="s">
        <v>104</v>
      </c>
      <c r="P11" s="168" t="s">
        <v>105</v>
      </c>
      <c r="Q11" s="140"/>
      <c r="R11" s="140"/>
      <c r="S11" s="140"/>
      <c r="T11" s="169" t="s">
        <v>106</v>
      </c>
      <c r="U11" s="170"/>
    </row>
    <row r="12" customFormat="false" ht="10.8" hidden="false" customHeight="true" outlineLevel="0" collapsed="false">
      <c r="A12" s="143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71" t="n">
        <v>8</v>
      </c>
      <c r="I12" s="144" t="n">
        <v>9</v>
      </c>
      <c r="J12" s="144"/>
      <c r="K12" s="144"/>
      <c r="L12" s="144"/>
      <c r="M12" s="144"/>
      <c r="N12" s="171" t="n">
        <v>10</v>
      </c>
      <c r="O12" s="172" t="n">
        <v>11</v>
      </c>
      <c r="P12" s="173" t="n">
        <v>12</v>
      </c>
      <c r="Q12" s="144"/>
      <c r="R12" s="144"/>
      <c r="S12" s="144"/>
      <c r="T12" s="174" t="n">
        <v>11</v>
      </c>
      <c r="U12" s="170"/>
    </row>
    <row r="13" customFormat="false" ht="4.2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5"/>
      <c r="I13" s="163"/>
      <c r="J13" s="163"/>
      <c r="K13" s="163"/>
      <c r="L13" s="163"/>
      <c r="M13" s="163"/>
      <c r="N13" s="165"/>
      <c r="O13" s="164"/>
      <c r="P13" s="175"/>
      <c r="Q13" s="163"/>
      <c r="R13" s="163"/>
      <c r="S13" s="163"/>
      <c r="T13" s="163"/>
    </row>
    <row r="14" s="154" customFormat="true" ht="10.8" hidden="false" customHeight="true" outlineLevel="0" collapsed="false">
      <c r="A14" s="176"/>
      <c r="B14" s="177" t="s">
        <v>65</v>
      </c>
      <c r="C14" s="176"/>
      <c r="D14" s="176" t="s">
        <v>44</v>
      </c>
      <c r="E14" s="176" t="s">
        <v>107</v>
      </c>
      <c r="F14" s="176"/>
      <c r="G14" s="176"/>
      <c r="H14" s="178"/>
      <c r="I14" s="179" t="n">
        <f aca="false">I15+I45+I107+I115+I127+I234+I236+I238</f>
        <v>0</v>
      </c>
      <c r="J14" s="176"/>
      <c r="K14" s="180" t="n">
        <f aca="false">K15+K45+K107+K115+K127+K234+K236+K238</f>
        <v>0</v>
      </c>
      <c r="L14" s="176"/>
      <c r="M14" s="180" t="n">
        <f aca="false">M15+M45+M107+M115+M127+M234+M236+M238</f>
        <v>0</v>
      </c>
      <c r="N14" s="178"/>
      <c r="P14" s="151" t="s">
        <v>108</v>
      </c>
    </row>
    <row r="15" s="154" customFormat="true" ht="11.4" hidden="false" customHeight="true" outlineLevel="0" collapsed="false">
      <c r="B15" s="155" t="s">
        <v>65</v>
      </c>
      <c r="D15" s="156" t="s">
        <v>109</v>
      </c>
      <c r="E15" s="156" t="s">
        <v>110</v>
      </c>
      <c r="H15" s="181"/>
      <c r="I15" s="157" t="n">
        <f aca="false">SUM(I16:I44)</f>
        <v>0</v>
      </c>
      <c r="K15" s="158" t="n">
        <f aca="false">SUM(K16:K44)</f>
        <v>0</v>
      </c>
      <c r="M15" s="158" t="n">
        <f aca="false">SUM(M16:M44)</f>
        <v>0</v>
      </c>
      <c r="N15" s="181"/>
      <c r="P15" s="156" t="s">
        <v>111</v>
      </c>
    </row>
    <row r="16" s="13" customFormat="true" ht="12" hidden="false" customHeight="true" outlineLevel="0" collapsed="false">
      <c r="A16" s="182" t="s">
        <v>111</v>
      </c>
      <c r="B16" s="182" t="s">
        <v>112</v>
      </c>
      <c r="C16" s="182" t="s">
        <v>113</v>
      </c>
      <c r="D16" s="183" t="s">
        <v>114</v>
      </c>
      <c r="E16" s="184" t="s">
        <v>115</v>
      </c>
      <c r="F16" s="182" t="s">
        <v>116</v>
      </c>
      <c r="G16" s="185" t="n">
        <v>0.012</v>
      </c>
      <c r="H16" s="186" t="n">
        <v>0</v>
      </c>
      <c r="I16" s="187" t="n">
        <f aca="false">ROUND(G16*H16,2)</f>
        <v>0</v>
      </c>
      <c r="J16" s="188" t="n">
        <v>0</v>
      </c>
      <c r="K16" s="185" t="n">
        <f aca="false">G16*J16</f>
        <v>0</v>
      </c>
      <c r="L16" s="188" t="n">
        <v>0</v>
      </c>
      <c r="M16" s="185" t="n">
        <f aca="false">G16*L16</f>
        <v>0</v>
      </c>
      <c r="N16" s="189" t="n">
        <v>20</v>
      </c>
      <c r="O16" s="190" t="n">
        <v>4</v>
      </c>
      <c r="P16" s="13" t="s">
        <v>117</v>
      </c>
    </row>
    <row r="17" s="13" customFormat="true" ht="14.4" hidden="false" customHeight="true" outlineLevel="0" collapsed="false">
      <c r="D17" s="191"/>
      <c r="E17" s="192" t="s">
        <v>118</v>
      </c>
      <c r="G17" s="193" t="n">
        <v>0.0021538</v>
      </c>
      <c r="H17" s="36"/>
      <c r="N17" s="36"/>
      <c r="P17" s="191" t="s">
        <v>117</v>
      </c>
      <c r="Q17" s="191" t="s">
        <v>117</v>
      </c>
      <c r="R17" s="191" t="s">
        <v>119</v>
      </c>
      <c r="S17" s="191" t="s">
        <v>108</v>
      </c>
    </row>
    <row r="18" s="13" customFormat="true" ht="14.4" hidden="false" customHeight="true" outlineLevel="0" collapsed="false">
      <c r="D18" s="191"/>
      <c r="E18" s="192" t="s">
        <v>120</v>
      </c>
      <c r="G18" s="193" t="n">
        <v>0.0101816</v>
      </c>
      <c r="H18" s="36"/>
      <c r="N18" s="36"/>
      <c r="P18" s="191" t="s">
        <v>117</v>
      </c>
      <c r="Q18" s="191" t="s">
        <v>117</v>
      </c>
      <c r="R18" s="191" t="s">
        <v>119</v>
      </c>
      <c r="S18" s="191" t="s">
        <v>108</v>
      </c>
    </row>
    <row r="19" s="13" customFormat="true" ht="14.4" hidden="false" customHeight="true" outlineLevel="0" collapsed="false">
      <c r="D19" s="194"/>
      <c r="E19" s="195" t="s">
        <v>121</v>
      </c>
      <c r="G19" s="196" t="n">
        <v>0.0123354</v>
      </c>
      <c r="H19" s="36"/>
      <c r="N19" s="36"/>
      <c r="P19" s="194" t="s">
        <v>117</v>
      </c>
      <c r="Q19" s="194" t="s">
        <v>122</v>
      </c>
      <c r="R19" s="194" t="s">
        <v>119</v>
      </c>
      <c r="S19" s="194" t="s">
        <v>111</v>
      </c>
    </row>
    <row r="20" s="13" customFormat="true" ht="12" hidden="false" customHeight="true" outlineLevel="0" collapsed="false">
      <c r="A20" s="182" t="s">
        <v>117</v>
      </c>
      <c r="B20" s="182" t="s">
        <v>112</v>
      </c>
      <c r="C20" s="182" t="s">
        <v>123</v>
      </c>
      <c r="D20" s="183" t="s">
        <v>124</v>
      </c>
      <c r="E20" s="184" t="s">
        <v>125</v>
      </c>
      <c r="F20" s="182" t="s">
        <v>126</v>
      </c>
      <c r="G20" s="185" t="n">
        <v>12.6</v>
      </c>
      <c r="H20" s="186" t="n">
        <v>0</v>
      </c>
      <c r="I20" s="187" t="n">
        <f aca="false">ROUND(G20*H20,2)</f>
        <v>0</v>
      </c>
      <c r="J20" s="188" t="n">
        <v>0</v>
      </c>
      <c r="K20" s="185" t="n">
        <f aca="false">G20*J20</f>
        <v>0</v>
      </c>
      <c r="L20" s="188" t="n">
        <v>0</v>
      </c>
      <c r="M20" s="185" t="n">
        <f aca="false">G20*L20</f>
        <v>0</v>
      </c>
      <c r="N20" s="189" t="n">
        <v>20</v>
      </c>
      <c r="O20" s="190" t="n">
        <v>4</v>
      </c>
      <c r="P20" s="13" t="s">
        <v>117</v>
      </c>
    </row>
    <row r="21" s="13" customFormat="true" ht="14.4" hidden="false" customHeight="true" outlineLevel="0" collapsed="false">
      <c r="D21" s="191"/>
      <c r="E21" s="192" t="s">
        <v>127</v>
      </c>
      <c r="G21" s="193" t="n">
        <v>2.2</v>
      </c>
      <c r="H21" s="36"/>
      <c r="N21" s="36"/>
      <c r="P21" s="191" t="s">
        <v>117</v>
      </c>
      <c r="Q21" s="191" t="s">
        <v>117</v>
      </c>
      <c r="R21" s="191" t="s">
        <v>119</v>
      </c>
      <c r="S21" s="191" t="s">
        <v>108</v>
      </c>
    </row>
    <row r="22" s="13" customFormat="true" ht="14.4" hidden="false" customHeight="true" outlineLevel="0" collapsed="false">
      <c r="D22" s="191"/>
      <c r="E22" s="192" t="s">
        <v>128</v>
      </c>
      <c r="G22" s="193" t="n">
        <v>10.4</v>
      </c>
      <c r="H22" s="36"/>
      <c r="N22" s="36"/>
      <c r="P22" s="191" t="s">
        <v>117</v>
      </c>
      <c r="Q22" s="191" t="s">
        <v>117</v>
      </c>
      <c r="R22" s="191" t="s">
        <v>119</v>
      </c>
      <c r="S22" s="191" t="s">
        <v>108</v>
      </c>
    </row>
    <row r="23" s="13" customFormat="true" ht="14.4" hidden="false" customHeight="true" outlineLevel="0" collapsed="false">
      <c r="D23" s="194"/>
      <c r="E23" s="195" t="s">
        <v>121</v>
      </c>
      <c r="G23" s="196" t="n">
        <v>12.6</v>
      </c>
      <c r="H23" s="36"/>
      <c r="N23" s="36"/>
      <c r="P23" s="194" t="s">
        <v>117</v>
      </c>
      <c r="Q23" s="194" t="s">
        <v>122</v>
      </c>
      <c r="R23" s="194" t="s">
        <v>119</v>
      </c>
      <c r="S23" s="194" t="s">
        <v>111</v>
      </c>
    </row>
    <row r="24" s="13" customFormat="true" ht="21.6" hidden="false" customHeight="true" outlineLevel="0" collapsed="false">
      <c r="A24" s="182" t="s">
        <v>129</v>
      </c>
      <c r="B24" s="182" t="s">
        <v>112</v>
      </c>
      <c r="C24" s="182" t="s">
        <v>113</v>
      </c>
      <c r="D24" s="183" t="s">
        <v>130</v>
      </c>
      <c r="E24" s="184" t="s">
        <v>131</v>
      </c>
      <c r="F24" s="182" t="s">
        <v>132</v>
      </c>
      <c r="G24" s="185" t="n">
        <v>62.173</v>
      </c>
      <c r="H24" s="186" t="n">
        <v>0</v>
      </c>
      <c r="I24" s="187" t="n">
        <f aca="false">ROUND(G24*H24,2)</f>
        <v>0</v>
      </c>
      <c r="J24" s="188" t="n">
        <v>0</v>
      </c>
      <c r="K24" s="185" t="n">
        <f aca="false">G24*J24</f>
        <v>0</v>
      </c>
      <c r="L24" s="188" t="n">
        <v>0</v>
      </c>
      <c r="M24" s="185" t="n">
        <f aca="false">G24*L24</f>
        <v>0</v>
      </c>
      <c r="N24" s="189" t="n">
        <v>20</v>
      </c>
      <c r="O24" s="190" t="n">
        <v>4</v>
      </c>
      <c r="P24" s="13" t="s">
        <v>117</v>
      </c>
    </row>
    <row r="25" s="13" customFormat="true" ht="14.4" hidden="false" customHeight="true" outlineLevel="0" collapsed="false">
      <c r="D25" s="191"/>
      <c r="E25" s="192" t="s">
        <v>133</v>
      </c>
      <c r="G25" s="193" t="n">
        <v>14.716</v>
      </c>
      <c r="H25" s="36"/>
      <c r="N25" s="36"/>
      <c r="P25" s="191" t="s">
        <v>117</v>
      </c>
      <c r="Q25" s="191" t="s">
        <v>117</v>
      </c>
      <c r="R25" s="191" t="s">
        <v>119</v>
      </c>
      <c r="S25" s="191" t="s">
        <v>108</v>
      </c>
    </row>
    <row r="26" s="13" customFormat="true" ht="14.4" hidden="false" customHeight="true" outlineLevel="0" collapsed="false">
      <c r="D26" s="191"/>
      <c r="E26" s="192" t="s">
        <v>134</v>
      </c>
      <c r="G26" s="193" t="n">
        <v>-3.176</v>
      </c>
      <c r="H26" s="36"/>
      <c r="N26" s="36"/>
      <c r="P26" s="191" t="s">
        <v>117</v>
      </c>
      <c r="Q26" s="191" t="s">
        <v>117</v>
      </c>
      <c r="R26" s="191" t="s">
        <v>119</v>
      </c>
      <c r="S26" s="191" t="s">
        <v>108</v>
      </c>
    </row>
    <row r="27" s="13" customFormat="true" ht="14.4" hidden="false" customHeight="true" outlineLevel="0" collapsed="false">
      <c r="D27" s="191"/>
      <c r="E27" s="192" t="s">
        <v>135</v>
      </c>
      <c r="G27" s="193" t="n">
        <v>9.482</v>
      </c>
      <c r="H27" s="36"/>
      <c r="N27" s="36"/>
      <c r="P27" s="191" t="s">
        <v>117</v>
      </c>
      <c r="Q27" s="191" t="s">
        <v>117</v>
      </c>
      <c r="R27" s="191" t="s">
        <v>119</v>
      </c>
      <c r="S27" s="191" t="s">
        <v>108</v>
      </c>
    </row>
    <row r="28" s="13" customFormat="true" ht="14.4" hidden="false" customHeight="true" outlineLevel="0" collapsed="false">
      <c r="D28" s="191"/>
      <c r="E28" s="192" t="s">
        <v>136</v>
      </c>
      <c r="G28" s="193" t="n">
        <v>-5.776</v>
      </c>
      <c r="H28" s="36"/>
      <c r="N28" s="36"/>
      <c r="P28" s="191" t="s">
        <v>117</v>
      </c>
      <c r="Q28" s="191" t="s">
        <v>117</v>
      </c>
      <c r="R28" s="191" t="s">
        <v>119</v>
      </c>
      <c r="S28" s="191" t="s">
        <v>108</v>
      </c>
    </row>
    <row r="29" s="13" customFormat="true" ht="14.4" hidden="false" customHeight="true" outlineLevel="0" collapsed="false">
      <c r="D29" s="191"/>
      <c r="E29" s="192" t="s">
        <v>137</v>
      </c>
      <c r="G29" s="193" t="n">
        <v>36.296</v>
      </c>
      <c r="H29" s="36"/>
      <c r="N29" s="36"/>
      <c r="P29" s="191" t="s">
        <v>117</v>
      </c>
      <c r="Q29" s="191" t="s">
        <v>117</v>
      </c>
      <c r="R29" s="191" t="s">
        <v>119</v>
      </c>
      <c r="S29" s="191" t="s">
        <v>108</v>
      </c>
    </row>
    <row r="30" s="13" customFormat="true" ht="14.4" hidden="false" customHeight="true" outlineLevel="0" collapsed="false">
      <c r="D30" s="191"/>
      <c r="E30" s="192" t="s">
        <v>138</v>
      </c>
      <c r="G30" s="193" t="n">
        <v>-2.758</v>
      </c>
      <c r="H30" s="36"/>
      <c r="N30" s="36"/>
      <c r="P30" s="191" t="s">
        <v>117</v>
      </c>
      <c r="Q30" s="191" t="s">
        <v>117</v>
      </c>
      <c r="R30" s="191" t="s">
        <v>119</v>
      </c>
      <c r="S30" s="191" t="s">
        <v>108</v>
      </c>
    </row>
    <row r="31" s="13" customFormat="true" ht="14.4" hidden="false" customHeight="true" outlineLevel="0" collapsed="false">
      <c r="D31" s="191"/>
      <c r="E31" s="192" t="s">
        <v>139</v>
      </c>
      <c r="G31" s="193" t="n">
        <v>14.768</v>
      </c>
      <c r="H31" s="36"/>
      <c r="N31" s="36"/>
      <c r="P31" s="191" t="s">
        <v>117</v>
      </c>
      <c r="Q31" s="191" t="s">
        <v>117</v>
      </c>
      <c r="R31" s="191" t="s">
        <v>119</v>
      </c>
      <c r="S31" s="191" t="s">
        <v>108</v>
      </c>
    </row>
    <row r="32" s="13" customFormat="true" ht="14.4" hidden="false" customHeight="true" outlineLevel="0" collapsed="false">
      <c r="D32" s="191"/>
      <c r="E32" s="192" t="s">
        <v>140</v>
      </c>
      <c r="G32" s="193" t="n">
        <v>-1.379</v>
      </c>
      <c r="H32" s="36"/>
      <c r="N32" s="36"/>
      <c r="P32" s="191" t="s">
        <v>117</v>
      </c>
      <c r="Q32" s="191" t="s">
        <v>117</v>
      </c>
      <c r="R32" s="191" t="s">
        <v>119</v>
      </c>
      <c r="S32" s="191" t="s">
        <v>108</v>
      </c>
    </row>
    <row r="33" s="13" customFormat="true" ht="14.4" hidden="false" customHeight="true" outlineLevel="0" collapsed="false">
      <c r="D33" s="194"/>
      <c r="E33" s="195" t="s">
        <v>121</v>
      </c>
      <c r="G33" s="196" t="n">
        <v>62.173</v>
      </c>
      <c r="H33" s="36"/>
      <c r="N33" s="36"/>
      <c r="P33" s="194" t="s">
        <v>117</v>
      </c>
      <c r="Q33" s="194" t="s">
        <v>122</v>
      </c>
      <c r="R33" s="194" t="s">
        <v>119</v>
      </c>
      <c r="S33" s="194" t="s">
        <v>111</v>
      </c>
    </row>
    <row r="34" s="13" customFormat="true" ht="21.6" hidden="false" customHeight="true" outlineLevel="0" collapsed="false">
      <c r="A34" s="182" t="s">
        <v>122</v>
      </c>
      <c r="B34" s="182" t="s">
        <v>112</v>
      </c>
      <c r="C34" s="182" t="s">
        <v>113</v>
      </c>
      <c r="D34" s="183" t="s">
        <v>141</v>
      </c>
      <c r="E34" s="184" t="s">
        <v>142</v>
      </c>
      <c r="F34" s="182" t="s">
        <v>143</v>
      </c>
      <c r="G34" s="185" t="n">
        <v>5</v>
      </c>
      <c r="H34" s="186" t="n">
        <v>0</v>
      </c>
      <c r="I34" s="187" t="n">
        <f aca="false">ROUND(G34*H34,2)</f>
        <v>0</v>
      </c>
      <c r="J34" s="188" t="n">
        <v>0</v>
      </c>
      <c r="K34" s="185" t="n">
        <f aca="false">G34*J34</f>
        <v>0</v>
      </c>
      <c r="L34" s="188" t="n">
        <v>0</v>
      </c>
      <c r="M34" s="185" t="n">
        <f aca="false">G34*L34</f>
        <v>0</v>
      </c>
      <c r="N34" s="189" t="n">
        <v>20</v>
      </c>
      <c r="O34" s="190" t="n">
        <v>4</v>
      </c>
      <c r="P34" s="13" t="s">
        <v>117</v>
      </c>
    </row>
    <row r="35" s="13" customFormat="true" ht="12" hidden="false" customHeight="true" outlineLevel="0" collapsed="false">
      <c r="A35" s="182" t="s">
        <v>144</v>
      </c>
      <c r="B35" s="182" t="s">
        <v>112</v>
      </c>
      <c r="C35" s="182" t="s">
        <v>123</v>
      </c>
      <c r="D35" s="183" t="s">
        <v>145</v>
      </c>
      <c r="E35" s="184" t="s">
        <v>146</v>
      </c>
      <c r="F35" s="182" t="s">
        <v>132</v>
      </c>
      <c r="G35" s="185" t="n">
        <v>1.685</v>
      </c>
      <c r="H35" s="186" t="n">
        <v>0</v>
      </c>
      <c r="I35" s="187" t="n">
        <f aca="false">ROUND(G35*H35,2)</f>
        <v>0</v>
      </c>
      <c r="J35" s="188" t="n">
        <v>0</v>
      </c>
      <c r="K35" s="185" t="n">
        <f aca="false">G35*J35</f>
        <v>0</v>
      </c>
      <c r="L35" s="188" t="n">
        <v>0</v>
      </c>
      <c r="M35" s="185" t="n">
        <f aca="false">G35*L35</f>
        <v>0</v>
      </c>
      <c r="N35" s="189" t="n">
        <v>20</v>
      </c>
      <c r="O35" s="190" t="n">
        <v>4</v>
      </c>
      <c r="P35" s="13" t="s">
        <v>117</v>
      </c>
    </row>
    <row r="36" s="13" customFormat="true" ht="14.4" hidden="false" customHeight="true" outlineLevel="0" collapsed="false">
      <c r="D36" s="191"/>
      <c r="E36" s="192" t="s">
        <v>147</v>
      </c>
      <c r="G36" s="193" t="n">
        <v>1.6848</v>
      </c>
      <c r="H36" s="36"/>
      <c r="N36" s="36"/>
      <c r="P36" s="191" t="s">
        <v>117</v>
      </c>
      <c r="Q36" s="191" t="s">
        <v>117</v>
      </c>
      <c r="R36" s="191" t="s">
        <v>119</v>
      </c>
      <c r="S36" s="191" t="s">
        <v>111</v>
      </c>
    </row>
    <row r="37" s="13" customFormat="true" ht="12" hidden="false" customHeight="true" outlineLevel="0" collapsed="false">
      <c r="A37" s="182" t="s">
        <v>148</v>
      </c>
      <c r="B37" s="182" t="s">
        <v>112</v>
      </c>
      <c r="C37" s="182" t="s">
        <v>113</v>
      </c>
      <c r="D37" s="183" t="s">
        <v>149</v>
      </c>
      <c r="E37" s="184" t="s">
        <v>150</v>
      </c>
      <c r="F37" s="182" t="s">
        <v>126</v>
      </c>
      <c r="G37" s="185" t="n">
        <v>33.4</v>
      </c>
      <c r="H37" s="186" t="n">
        <v>0</v>
      </c>
      <c r="I37" s="187" t="n">
        <f aca="false">ROUND(G37*H37,2)</f>
        <v>0</v>
      </c>
      <c r="J37" s="188" t="n">
        <v>0</v>
      </c>
      <c r="K37" s="185" t="n">
        <f aca="false">G37*J37</f>
        <v>0</v>
      </c>
      <c r="L37" s="188" t="n">
        <v>0</v>
      </c>
      <c r="M37" s="185" t="n">
        <f aca="false">G37*L37</f>
        <v>0</v>
      </c>
      <c r="N37" s="189" t="n">
        <v>20</v>
      </c>
      <c r="O37" s="190" t="n">
        <v>4</v>
      </c>
      <c r="P37" s="13" t="s">
        <v>117</v>
      </c>
    </row>
    <row r="38" s="13" customFormat="true" ht="14.4" hidden="false" customHeight="true" outlineLevel="0" collapsed="false">
      <c r="D38" s="191"/>
      <c r="E38" s="192" t="s">
        <v>151</v>
      </c>
      <c r="G38" s="193" t="n">
        <v>2.2</v>
      </c>
      <c r="H38" s="36"/>
      <c r="N38" s="36"/>
      <c r="P38" s="191" t="s">
        <v>117</v>
      </c>
      <c r="Q38" s="191" t="s">
        <v>117</v>
      </c>
      <c r="R38" s="191" t="s">
        <v>119</v>
      </c>
      <c r="S38" s="191" t="s">
        <v>108</v>
      </c>
    </row>
    <row r="39" s="13" customFormat="true" ht="14.4" hidden="false" customHeight="true" outlineLevel="0" collapsed="false">
      <c r="D39" s="191"/>
      <c r="E39" s="192" t="s">
        <v>152</v>
      </c>
      <c r="G39" s="193" t="n">
        <v>31.2</v>
      </c>
      <c r="H39" s="36"/>
      <c r="N39" s="36"/>
      <c r="P39" s="191" t="s">
        <v>117</v>
      </c>
      <c r="Q39" s="191" t="s">
        <v>117</v>
      </c>
      <c r="R39" s="191" t="s">
        <v>119</v>
      </c>
      <c r="S39" s="191" t="s">
        <v>108</v>
      </c>
    </row>
    <row r="40" s="13" customFormat="true" ht="14.4" hidden="false" customHeight="true" outlineLevel="0" collapsed="false">
      <c r="D40" s="194"/>
      <c r="E40" s="195" t="s">
        <v>121</v>
      </c>
      <c r="G40" s="196" t="n">
        <v>33.4</v>
      </c>
      <c r="H40" s="36"/>
      <c r="N40" s="36"/>
      <c r="P40" s="194" t="s">
        <v>117</v>
      </c>
      <c r="Q40" s="194" t="s">
        <v>122</v>
      </c>
      <c r="R40" s="194" t="s">
        <v>119</v>
      </c>
      <c r="S40" s="194" t="s">
        <v>111</v>
      </c>
    </row>
    <row r="41" s="13" customFormat="true" ht="12" hidden="false" customHeight="true" outlineLevel="0" collapsed="false">
      <c r="A41" s="182" t="s">
        <v>153</v>
      </c>
      <c r="B41" s="182" t="s">
        <v>112</v>
      </c>
      <c r="C41" s="182" t="s">
        <v>123</v>
      </c>
      <c r="D41" s="183" t="s">
        <v>154</v>
      </c>
      <c r="E41" s="184" t="s">
        <v>155</v>
      </c>
      <c r="F41" s="182" t="s">
        <v>132</v>
      </c>
      <c r="G41" s="185" t="n">
        <v>1.185</v>
      </c>
      <c r="H41" s="186" t="n">
        <v>0</v>
      </c>
      <c r="I41" s="187" t="n">
        <f aca="false">ROUND(G41*H41,2)</f>
        <v>0</v>
      </c>
      <c r="J41" s="188" t="n">
        <v>0</v>
      </c>
      <c r="K41" s="185" t="n">
        <f aca="false">G41*J41</f>
        <v>0</v>
      </c>
      <c r="L41" s="188" t="n">
        <v>0</v>
      </c>
      <c r="M41" s="185" t="n">
        <f aca="false">G41*L41</f>
        <v>0</v>
      </c>
      <c r="N41" s="189" t="n">
        <v>20</v>
      </c>
      <c r="O41" s="190" t="n">
        <v>4</v>
      </c>
      <c r="P41" s="13" t="s">
        <v>117</v>
      </c>
    </row>
    <row r="42" s="13" customFormat="true" ht="14.4" hidden="false" customHeight="true" outlineLevel="0" collapsed="false">
      <c r="D42" s="191"/>
      <c r="E42" s="192" t="s">
        <v>156</v>
      </c>
      <c r="G42" s="193" t="n">
        <v>0.474</v>
      </c>
      <c r="H42" s="36"/>
      <c r="N42" s="36"/>
      <c r="P42" s="191" t="s">
        <v>117</v>
      </c>
      <c r="Q42" s="191" t="s">
        <v>117</v>
      </c>
      <c r="R42" s="191" t="s">
        <v>119</v>
      </c>
      <c r="S42" s="191" t="s">
        <v>108</v>
      </c>
    </row>
    <row r="43" s="13" customFormat="true" ht="14.4" hidden="false" customHeight="true" outlineLevel="0" collapsed="false">
      <c r="D43" s="191"/>
      <c r="E43" s="192" t="s">
        <v>157</v>
      </c>
      <c r="G43" s="193" t="n">
        <v>0.711</v>
      </c>
      <c r="H43" s="36"/>
      <c r="N43" s="36"/>
      <c r="P43" s="191" t="s">
        <v>117</v>
      </c>
      <c r="Q43" s="191" t="s">
        <v>117</v>
      </c>
      <c r="R43" s="191" t="s">
        <v>119</v>
      </c>
      <c r="S43" s="191" t="s">
        <v>108</v>
      </c>
    </row>
    <row r="44" s="13" customFormat="true" ht="14.4" hidden="false" customHeight="true" outlineLevel="0" collapsed="false">
      <c r="D44" s="194"/>
      <c r="E44" s="195" t="s">
        <v>121</v>
      </c>
      <c r="G44" s="196" t="n">
        <v>1.185</v>
      </c>
      <c r="H44" s="36"/>
      <c r="N44" s="36"/>
      <c r="P44" s="194" t="s">
        <v>117</v>
      </c>
      <c r="Q44" s="194" t="s">
        <v>122</v>
      </c>
      <c r="R44" s="194" t="s">
        <v>119</v>
      </c>
      <c r="S44" s="194" t="s">
        <v>111</v>
      </c>
    </row>
    <row r="45" s="154" customFormat="true" ht="11.4" hidden="false" customHeight="true" outlineLevel="0" collapsed="false">
      <c r="B45" s="155" t="s">
        <v>65</v>
      </c>
      <c r="D45" s="156" t="s">
        <v>158</v>
      </c>
      <c r="E45" s="156" t="s">
        <v>159</v>
      </c>
      <c r="H45" s="181"/>
      <c r="I45" s="157" t="n">
        <f aca="false">SUM(I46:I106)</f>
        <v>0</v>
      </c>
      <c r="K45" s="158" t="n">
        <f aca="false">SUM(K46:K106)</f>
        <v>0</v>
      </c>
      <c r="M45" s="158" t="n">
        <f aca="false">SUM(M46:M106)</f>
        <v>0</v>
      </c>
      <c r="N45" s="181"/>
      <c r="P45" s="156" t="s">
        <v>111</v>
      </c>
    </row>
    <row r="46" s="13" customFormat="true" ht="12" hidden="false" customHeight="true" outlineLevel="0" collapsed="false">
      <c r="A46" s="182" t="s">
        <v>160</v>
      </c>
      <c r="B46" s="182" t="s">
        <v>112</v>
      </c>
      <c r="C46" s="182" t="s">
        <v>123</v>
      </c>
      <c r="D46" s="183" t="s">
        <v>161</v>
      </c>
      <c r="E46" s="184" t="s">
        <v>162</v>
      </c>
      <c r="F46" s="182" t="s">
        <v>132</v>
      </c>
      <c r="G46" s="185" t="n">
        <v>165.9</v>
      </c>
      <c r="H46" s="186" t="n">
        <v>0</v>
      </c>
      <c r="I46" s="187" t="n">
        <f aca="false">ROUND(G46*H46,2)</f>
        <v>0</v>
      </c>
      <c r="J46" s="188" t="n">
        <v>0</v>
      </c>
      <c r="K46" s="185" t="n">
        <f aca="false">G46*J46</f>
        <v>0</v>
      </c>
      <c r="L46" s="188" t="n">
        <v>0</v>
      </c>
      <c r="M46" s="185" t="n">
        <f aca="false">G46*L46</f>
        <v>0</v>
      </c>
      <c r="N46" s="189" t="n">
        <v>20</v>
      </c>
      <c r="O46" s="190" t="n">
        <v>4</v>
      </c>
      <c r="P46" s="13" t="s">
        <v>117</v>
      </c>
    </row>
    <row r="47" s="13" customFormat="true" ht="14.4" hidden="false" customHeight="true" outlineLevel="0" collapsed="false">
      <c r="D47" s="191"/>
      <c r="E47" s="192" t="s">
        <v>163</v>
      </c>
      <c r="G47" s="193" t="n">
        <v>165.9</v>
      </c>
      <c r="H47" s="36"/>
      <c r="N47" s="36"/>
      <c r="P47" s="191" t="s">
        <v>117</v>
      </c>
      <c r="Q47" s="191" t="s">
        <v>117</v>
      </c>
      <c r="R47" s="191" t="s">
        <v>119</v>
      </c>
      <c r="S47" s="191" t="s">
        <v>111</v>
      </c>
    </row>
    <row r="48" s="13" customFormat="true" ht="12" hidden="false" customHeight="true" outlineLevel="0" collapsed="false">
      <c r="A48" s="182" t="s">
        <v>164</v>
      </c>
      <c r="B48" s="182" t="s">
        <v>112</v>
      </c>
      <c r="C48" s="182" t="s">
        <v>113</v>
      </c>
      <c r="D48" s="183" t="s">
        <v>165</v>
      </c>
      <c r="E48" s="184" t="s">
        <v>166</v>
      </c>
      <c r="F48" s="182" t="s">
        <v>132</v>
      </c>
      <c r="G48" s="185" t="n">
        <v>133.09</v>
      </c>
      <c r="H48" s="186" t="n">
        <v>0</v>
      </c>
      <c r="I48" s="187" t="n">
        <f aca="false">ROUND(G48*H48,2)</f>
        <v>0</v>
      </c>
      <c r="J48" s="188" t="n">
        <v>0</v>
      </c>
      <c r="K48" s="185" t="n">
        <f aca="false">G48*J48</f>
        <v>0</v>
      </c>
      <c r="L48" s="188" t="n">
        <v>0</v>
      </c>
      <c r="M48" s="185" t="n">
        <f aca="false">G48*L48</f>
        <v>0</v>
      </c>
      <c r="N48" s="189" t="n">
        <v>20</v>
      </c>
      <c r="O48" s="190" t="n">
        <v>4</v>
      </c>
      <c r="P48" s="13" t="s">
        <v>117</v>
      </c>
    </row>
    <row r="49" s="13" customFormat="true" ht="14.4" hidden="false" customHeight="true" outlineLevel="0" collapsed="false">
      <c r="D49" s="191"/>
      <c r="E49" s="192" t="s">
        <v>167</v>
      </c>
      <c r="G49" s="193" t="n">
        <v>133.09</v>
      </c>
      <c r="H49" s="36"/>
      <c r="N49" s="36"/>
      <c r="P49" s="191" t="s">
        <v>117</v>
      </c>
      <c r="Q49" s="191" t="s">
        <v>117</v>
      </c>
      <c r="R49" s="191" t="s">
        <v>119</v>
      </c>
      <c r="S49" s="191" t="s">
        <v>111</v>
      </c>
    </row>
    <row r="50" s="13" customFormat="true" ht="12" hidden="false" customHeight="true" outlineLevel="0" collapsed="false">
      <c r="A50" s="182" t="s">
        <v>168</v>
      </c>
      <c r="B50" s="182" t="s">
        <v>112</v>
      </c>
      <c r="C50" s="182" t="s">
        <v>123</v>
      </c>
      <c r="D50" s="183" t="s">
        <v>169</v>
      </c>
      <c r="E50" s="184" t="s">
        <v>170</v>
      </c>
      <c r="F50" s="182" t="s">
        <v>132</v>
      </c>
      <c r="G50" s="185" t="n">
        <v>168.125</v>
      </c>
      <c r="H50" s="186" t="n">
        <v>0</v>
      </c>
      <c r="I50" s="187" t="n">
        <f aca="false">ROUND(G50*H50,2)</f>
        <v>0</v>
      </c>
      <c r="J50" s="188" t="n">
        <v>0</v>
      </c>
      <c r="K50" s="185" t="n">
        <f aca="false">G50*J50</f>
        <v>0</v>
      </c>
      <c r="L50" s="188" t="n">
        <v>0</v>
      </c>
      <c r="M50" s="185" t="n">
        <f aca="false">G50*L50</f>
        <v>0</v>
      </c>
      <c r="N50" s="189" t="n">
        <v>20</v>
      </c>
      <c r="O50" s="190" t="n">
        <v>4</v>
      </c>
      <c r="P50" s="13" t="s">
        <v>117</v>
      </c>
    </row>
    <row r="51" s="13" customFormat="true" ht="14.4" hidden="false" customHeight="true" outlineLevel="0" collapsed="false">
      <c r="D51" s="191"/>
      <c r="E51" s="192" t="s">
        <v>171</v>
      </c>
      <c r="G51" s="193" t="n">
        <v>9.6</v>
      </c>
      <c r="H51" s="36"/>
      <c r="N51" s="36"/>
      <c r="P51" s="191" t="s">
        <v>117</v>
      </c>
      <c r="Q51" s="191" t="s">
        <v>117</v>
      </c>
      <c r="R51" s="191" t="s">
        <v>119</v>
      </c>
      <c r="S51" s="191" t="s">
        <v>108</v>
      </c>
    </row>
    <row r="52" s="13" customFormat="true" ht="14.4" hidden="false" customHeight="true" outlineLevel="0" collapsed="false">
      <c r="D52" s="191"/>
      <c r="E52" s="192" t="s">
        <v>172</v>
      </c>
      <c r="G52" s="193" t="n">
        <v>68.068</v>
      </c>
      <c r="H52" s="36"/>
      <c r="N52" s="36"/>
      <c r="P52" s="191" t="s">
        <v>117</v>
      </c>
      <c r="Q52" s="191" t="s">
        <v>117</v>
      </c>
      <c r="R52" s="191" t="s">
        <v>119</v>
      </c>
      <c r="S52" s="191" t="s">
        <v>108</v>
      </c>
    </row>
    <row r="53" s="13" customFormat="true" ht="14.4" hidden="false" customHeight="true" outlineLevel="0" collapsed="false">
      <c r="D53" s="191"/>
      <c r="E53" s="192" t="s">
        <v>173</v>
      </c>
      <c r="G53" s="193" t="n">
        <v>-15.7695</v>
      </c>
      <c r="H53" s="36"/>
      <c r="N53" s="36"/>
      <c r="P53" s="191" t="s">
        <v>117</v>
      </c>
      <c r="Q53" s="191" t="s">
        <v>117</v>
      </c>
      <c r="R53" s="191" t="s">
        <v>119</v>
      </c>
      <c r="S53" s="191" t="s">
        <v>108</v>
      </c>
    </row>
    <row r="54" s="13" customFormat="true" ht="14.4" hidden="false" customHeight="true" outlineLevel="0" collapsed="false">
      <c r="D54" s="191"/>
      <c r="E54" s="192" t="s">
        <v>174</v>
      </c>
      <c r="G54" s="193" t="n">
        <v>0.62</v>
      </c>
      <c r="H54" s="36"/>
      <c r="N54" s="36"/>
      <c r="P54" s="191" t="s">
        <v>117</v>
      </c>
      <c r="Q54" s="191" t="s">
        <v>117</v>
      </c>
      <c r="R54" s="191" t="s">
        <v>119</v>
      </c>
      <c r="S54" s="191" t="s">
        <v>108</v>
      </c>
    </row>
    <row r="55" s="13" customFormat="true" ht="14.4" hidden="false" customHeight="true" outlineLevel="0" collapsed="false">
      <c r="D55" s="191"/>
      <c r="E55" s="192" t="s">
        <v>175</v>
      </c>
      <c r="G55" s="193" t="n">
        <v>110.864</v>
      </c>
      <c r="H55" s="36"/>
      <c r="N55" s="36"/>
      <c r="P55" s="191" t="s">
        <v>117</v>
      </c>
      <c r="Q55" s="191" t="s">
        <v>117</v>
      </c>
      <c r="R55" s="191" t="s">
        <v>119</v>
      </c>
      <c r="S55" s="191" t="s">
        <v>108</v>
      </c>
    </row>
    <row r="56" s="13" customFormat="true" ht="14.4" hidden="false" customHeight="true" outlineLevel="0" collapsed="false">
      <c r="D56" s="191"/>
      <c r="E56" s="192" t="s">
        <v>176</v>
      </c>
      <c r="G56" s="193" t="n">
        <v>-15.03</v>
      </c>
      <c r="H56" s="36"/>
      <c r="N56" s="36"/>
      <c r="P56" s="191" t="s">
        <v>117</v>
      </c>
      <c r="Q56" s="191" t="s">
        <v>117</v>
      </c>
      <c r="R56" s="191" t="s">
        <v>119</v>
      </c>
      <c r="S56" s="191" t="s">
        <v>108</v>
      </c>
    </row>
    <row r="57" s="13" customFormat="true" ht="14.4" hidden="false" customHeight="true" outlineLevel="0" collapsed="false">
      <c r="D57" s="191"/>
      <c r="E57" s="192" t="s">
        <v>177</v>
      </c>
      <c r="G57" s="193" t="n">
        <v>-16.64</v>
      </c>
      <c r="H57" s="36"/>
      <c r="N57" s="36"/>
      <c r="P57" s="191" t="s">
        <v>117</v>
      </c>
      <c r="Q57" s="191" t="s">
        <v>117</v>
      </c>
      <c r="R57" s="191" t="s">
        <v>119</v>
      </c>
      <c r="S57" s="191" t="s">
        <v>108</v>
      </c>
    </row>
    <row r="58" s="13" customFormat="true" ht="14.4" hidden="false" customHeight="true" outlineLevel="0" collapsed="false">
      <c r="D58" s="191"/>
      <c r="E58" s="192" t="s">
        <v>174</v>
      </c>
      <c r="G58" s="193" t="n">
        <v>0.62</v>
      </c>
      <c r="H58" s="36"/>
      <c r="N58" s="36"/>
      <c r="P58" s="191" t="s">
        <v>117</v>
      </c>
      <c r="Q58" s="191" t="s">
        <v>117</v>
      </c>
      <c r="R58" s="191" t="s">
        <v>119</v>
      </c>
      <c r="S58" s="191" t="s">
        <v>108</v>
      </c>
    </row>
    <row r="59" s="13" customFormat="true" ht="14.4" hidden="false" customHeight="true" outlineLevel="0" collapsed="false">
      <c r="D59" s="191"/>
      <c r="E59" s="192" t="s">
        <v>178</v>
      </c>
      <c r="G59" s="193" t="n">
        <v>19.786</v>
      </c>
      <c r="H59" s="36"/>
      <c r="N59" s="36"/>
      <c r="P59" s="191" t="s">
        <v>117</v>
      </c>
      <c r="Q59" s="191" t="s">
        <v>117</v>
      </c>
      <c r="R59" s="191" t="s">
        <v>119</v>
      </c>
      <c r="S59" s="191" t="s">
        <v>108</v>
      </c>
    </row>
    <row r="60" s="13" customFormat="true" ht="14.4" hidden="false" customHeight="true" outlineLevel="0" collapsed="false">
      <c r="D60" s="191"/>
      <c r="E60" s="192" t="s">
        <v>179</v>
      </c>
      <c r="G60" s="193" t="n">
        <v>-3.36</v>
      </c>
      <c r="H60" s="36"/>
      <c r="N60" s="36"/>
      <c r="P60" s="191" t="s">
        <v>117</v>
      </c>
      <c r="Q60" s="191" t="s">
        <v>117</v>
      </c>
      <c r="R60" s="191" t="s">
        <v>119</v>
      </c>
      <c r="S60" s="191" t="s">
        <v>108</v>
      </c>
    </row>
    <row r="61" s="13" customFormat="true" ht="14.4" hidden="false" customHeight="true" outlineLevel="0" collapsed="false">
      <c r="D61" s="191"/>
      <c r="E61" s="192" t="s">
        <v>180</v>
      </c>
      <c r="G61" s="193" t="n">
        <v>9.366</v>
      </c>
      <c r="H61" s="36"/>
      <c r="N61" s="36"/>
      <c r="P61" s="191" t="s">
        <v>117</v>
      </c>
      <c r="Q61" s="191" t="s">
        <v>117</v>
      </c>
      <c r="R61" s="191" t="s">
        <v>119</v>
      </c>
      <c r="S61" s="191" t="s">
        <v>108</v>
      </c>
    </row>
    <row r="62" s="13" customFormat="true" ht="14.4" hidden="false" customHeight="true" outlineLevel="0" collapsed="false">
      <c r="D62" s="194"/>
      <c r="E62" s="195" t="s">
        <v>121</v>
      </c>
      <c r="G62" s="196" t="n">
        <v>168.1245</v>
      </c>
      <c r="H62" s="36"/>
      <c r="N62" s="36"/>
      <c r="P62" s="194" t="s">
        <v>117</v>
      </c>
      <c r="Q62" s="194" t="s">
        <v>122</v>
      </c>
      <c r="R62" s="194" t="s">
        <v>119</v>
      </c>
      <c r="S62" s="194" t="s">
        <v>111</v>
      </c>
    </row>
    <row r="63" s="13" customFormat="true" ht="12" hidden="false" customHeight="true" outlineLevel="0" collapsed="false">
      <c r="A63" s="182" t="s">
        <v>181</v>
      </c>
      <c r="B63" s="182" t="s">
        <v>112</v>
      </c>
      <c r="C63" s="182" t="s">
        <v>113</v>
      </c>
      <c r="D63" s="183" t="s">
        <v>182</v>
      </c>
      <c r="E63" s="184" t="s">
        <v>183</v>
      </c>
      <c r="F63" s="182" t="s">
        <v>132</v>
      </c>
      <c r="G63" s="185" t="n">
        <v>189.636</v>
      </c>
      <c r="H63" s="186" t="n">
        <v>0</v>
      </c>
      <c r="I63" s="187" t="n">
        <f aca="false">ROUND(G63*H63,2)</f>
        <v>0</v>
      </c>
      <c r="J63" s="188" t="n">
        <v>0</v>
      </c>
      <c r="K63" s="185" t="n">
        <f aca="false">G63*J63</f>
        <v>0</v>
      </c>
      <c r="L63" s="188" t="n">
        <v>0</v>
      </c>
      <c r="M63" s="185" t="n">
        <f aca="false">G63*L63</f>
        <v>0</v>
      </c>
      <c r="N63" s="189" t="n">
        <v>20</v>
      </c>
      <c r="O63" s="190" t="n">
        <v>4</v>
      </c>
      <c r="P63" s="13" t="s">
        <v>117</v>
      </c>
    </row>
    <row r="64" s="13" customFormat="true" ht="14.4" hidden="false" customHeight="true" outlineLevel="0" collapsed="false">
      <c r="D64" s="191"/>
      <c r="E64" s="192" t="s">
        <v>184</v>
      </c>
      <c r="G64" s="193" t="n">
        <v>34.944</v>
      </c>
      <c r="H64" s="36"/>
      <c r="N64" s="36"/>
      <c r="P64" s="191" t="s">
        <v>117</v>
      </c>
      <c r="Q64" s="191" t="s">
        <v>117</v>
      </c>
      <c r="R64" s="191" t="s">
        <v>119</v>
      </c>
      <c r="S64" s="191" t="s">
        <v>108</v>
      </c>
    </row>
    <row r="65" s="13" customFormat="true" ht="14.4" hidden="false" customHeight="true" outlineLevel="0" collapsed="false">
      <c r="D65" s="191"/>
      <c r="E65" s="192" t="s">
        <v>185</v>
      </c>
      <c r="G65" s="193" t="n">
        <v>115.388</v>
      </c>
      <c r="H65" s="36"/>
      <c r="N65" s="36"/>
      <c r="P65" s="191" t="s">
        <v>117</v>
      </c>
      <c r="Q65" s="191" t="s">
        <v>117</v>
      </c>
      <c r="R65" s="191" t="s">
        <v>119</v>
      </c>
      <c r="S65" s="191" t="s">
        <v>108</v>
      </c>
    </row>
    <row r="66" s="13" customFormat="true" ht="14.4" hidden="false" customHeight="true" outlineLevel="0" collapsed="false">
      <c r="D66" s="191"/>
      <c r="E66" s="192" t="s">
        <v>186</v>
      </c>
      <c r="G66" s="193" t="n">
        <v>-35.592</v>
      </c>
      <c r="H66" s="36"/>
      <c r="N66" s="36"/>
      <c r="P66" s="191" t="s">
        <v>117</v>
      </c>
      <c r="Q66" s="191" t="s">
        <v>117</v>
      </c>
      <c r="R66" s="191" t="s">
        <v>119</v>
      </c>
      <c r="S66" s="191" t="s">
        <v>108</v>
      </c>
    </row>
    <row r="67" s="13" customFormat="true" ht="14.4" hidden="false" customHeight="true" outlineLevel="0" collapsed="false">
      <c r="D67" s="191"/>
      <c r="E67" s="192" t="s">
        <v>187</v>
      </c>
      <c r="G67" s="193" t="n">
        <v>1.714</v>
      </c>
      <c r="H67" s="36"/>
      <c r="N67" s="36"/>
      <c r="P67" s="191" t="s">
        <v>117</v>
      </c>
      <c r="Q67" s="191" t="s">
        <v>117</v>
      </c>
      <c r="R67" s="191" t="s">
        <v>119</v>
      </c>
      <c r="S67" s="191" t="s">
        <v>108</v>
      </c>
    </row>
    <row r="68" s="13" customFormat="true" ht="14.4" hidden="false" customHeight="true" outlineLevel="0" collapsed="false">
      <c r="D68" s="191"/>
      <c r="E68" s="192" t="s">
        <v>188</v>
      </c>
      <c r="G68" s="193" t="n">
        <v>16.12</v>
      </c>
      <c r="H68" s="36"/>
      <c r="N68" s="36"/>
      <c r="P68" s="191" t="s">
        <v>117</v>
      </c>
      <c r="Q68" s="191" t="s">
        <v>117</v>
      </c>
      <c r="R68" s="191" t="s">
        <v>119</v>
      </c>
      <c r="S68" s="191" t="s">
        <v>108</v>
      </c>
    </row>
    <row r="69" s="13" customFormat="true" ht="14.4" hidden="false" customHeight="true" outlineLevel="0" collapsed="false">
      <c r="D69" s="191"/>
      <c r="E69" s="192" t="s">
        <v>189</v>
      </c>
      <c r="G69" s="193" t="n">
        <v>31.72</v>
      </c>
      <c r="H69" s="36"/>
      <c r="N69" s="36"/>
      <c r="P69" s="191" t="s">
        <v>117</v>
      </c>
      <c r="Q69" s="191" t="s">
        <v>117</v>
      </c>
      <c r="R69" s="191" t="s">
        <v>119</v>
      </c>
      <c r="S69" s="191" t="s">
        <v>108</v>
      </c>
    </row>
    <row r="70" s="13" customFormat="true" ht="14.4" hidden="false" customHeight="true" outlineLevel="0" collapsed="false">
      <c r="D70" s="191"/>
      <c r="E70" s="192" t="s">
        <v>190</v>
      </c>
      <c r="G70" s="193" t="n">
        <v>-5.552</v>
      </c>
      <c r="H70" s="36"/>
      <c r="N70" s="36"/>
      <c r="P70" s="191" t="s">
        <v>117</v>
      </c>
      <c r="Q70" s="191" t="s">
        <v>117</v>
      </c>
      <c r="R70" s="191" t="s">
        <v>119</v>
      </c>
      <c r="S70" s="191" t="s">
        <v>108</v>
      </c>
    </row>
    <row r="71" s="13" customFormat="true" ht="14.4" hidden="false" customHeight="true" outlineLevel="0" collapsed="false">
      <c r="D71" s="191"/>
      <c r="E71" s="192" t="s">
        <v>174</v>
      </c>
      <c r="G71" s="193" t="n">
        <v>0.62</v>
      </c>
      <c r="H71" s="36"/>
      <c r="N71" s="36"/>
      <c r="P71" s="191" t="s">
        <v>117</v>
      </c>
      <c r="Q71" s="191" t="s">
        <v>117</v>
      </c>
      <c r="R71" s="191" t="s">
        <v>119</v>
      </c>
      <c r="S71" s="191" t="s">
        <v>108</v>
      </c>
    </row>
    <row r="72" s="13" customFormat="true" ht="14.4" hidden="false" customHeight="true" outlineLevel="0" collapsed="false">
      <c r="D72" s="191"/>
      <c r="E72" s="192" t="s">
        <v>191</v>
      </c>
      <c r="G72" s="193" t="n">
        <v>0.63</v>
      </c>
      <c r="H72" s="36"/>
      <c r="N72" s="36"/>
      <c r="P72" s="191" t="s">
        <v>117</v>
      </c>
      <c r="Q72" s="191" t="s">
        <v>117</v>
      </c>
      <c r="R72" s="191" t="s">
        <v>119</v>
      </c>
      <c r="S72" s="191" t="s">
        <v>108</v>
      </c>
    </row>
    <row r="73" s="13" customFormat="true" ht="14.4" hidden="false" customHeight="true" outlineLevel="0" collapsed="false">
      <c r="D73" s="191"/>
      <c r="E73" s="192" t="s">
        <v>192</v>
      </c>
      <c r="G73" s="193" t="n">
        <v>31.22</v>
      </c>
      <c r="H73" s="36"/>
      <c r="N73" s="36"/>
      <c r="P73" s="191" t="s">
        <v>117</v>
      </c>
      <c r="Q73" s="191" t="s">
        <v>117</v>
      </c>
      <c r="R73" s="191" t="s">
        <v>119</v>
      </c>
      <c r="S73" s="191" t="s">
        <v>108</v>
      </c>
    </row>
    <row r="74" s="13" customFormat="true" ht="14.4" hidden="false" customHeight="true" outlineLevel="0" collapsed="false">
      <c r="D74" s="191"/>
      <c r="E74" s="192" t="s">
        <v>193</v>
      </c>
      <c r="G74" s="193" t="n">
        <v>-1.576</v>
      </c>
      <c r="H74" s="36"/>
      <c r="N74" s="36"/>
      <c r="P74" s="191" t="s">
        <v>117</v>
      </c>
      <c r="Q74" s="191" t="s">
        <v>117</v>
      </c>
      <c r="R74" s="191" t="s">
        <v>119</v>
      </c>
      <c r="S74" s="191" t="s">
        <v>108</v>
      </c>
    </row>
    <row r="75" s="13" customFormat="true" ht="14.4" hidden="false" customHeight="true" outlineLevel="0" collapsed="false">
      <c r="D75" s="194"/>
      <c r="E75" s="195" t="s">
        <v>194</v>
      </c>
      <c r="G75" s="196" t="n">
        <v>189.636</v>
      </c>
      <c r="H75" s="36"/>
      <c r="N75" s="36"/>
      <c r="P75" s="194" t="s">
        <v>117</v>
      </c>
      <c r="Q75" s="194" t="s">
        <v>122</v>
      </c>
      <c r="R75" s="194" t="s">
        <v>119</v>
      </c>
      <c r="S75" s="194" t="s">
        <v>111</v>
      </c>
    </row>
    <row r="76" s="13" customFormat="true" ht="21.6" hidden="false" customHeight="true" outlineLevel="0" collapsed="false">
      <c r="A76" s="182" t="s">
        <v>195</v>
      </c>
      <c r="B76" s="182" t="s">
        <v>112</v>
      </c>
      <c r="C76" s="182" t="s">
        <v>113</v>
      </c>
      <c r="D76" s="183" t="s">
        <v>196</v>
      </c>
      <c r="E76" s="184" t="s">
        <v>197</v>
      </c>
      <c r="F76" s="182" t="s">
        <v>132</v>
      </c>
      <c r="G76" s="185" t="n">
        <v>379.272</v>
      </c>
      <c r="H76" s="186" t="n">
        <v>0</v>
      </c>
      <c r="I76" s="187" t="n">
        <f aca="false">ROUND(G76*H76,2)</f>
        <v>0</v>
      </c>
      <c r="J76" s="188" t="n">
        <v>0</v>
      </c>
      <c r="K76" s="185" t="n">
        <f aca="false">G76*J76</f>
        <v>0</v>
      </c>
      <c r="L76" s="188" t="n">
        <v>0</v>
      </c>
      <c r="M76" s="185" t="n">
        <f aca="false">G76*L76</f>
        <v>0</v>
      </c>
      <c r="N76" s="189" t="n">
        <v>20</v>
      </c>
      <c r="O76" s="190" t="n">
        <v>4</v>
      </c>
      <c r="P76" s="13" t="s">
        <v>117</v>
      </c>
    </row>
    <row r="77" s="13" customFormat="true" ht="14.4" hidden="false" customHeight="true" outlineLevel="0" collapsed="false">
      <c r="D77" s="191"/>
      <c r="E77" s="192" t="s">
        <v>198</v>
      </c>
      <c r="G77" s="193" t="n">
        <v>379.272</v>
      </c>
      <c r="H77" s="36"/>
      <c r="N77" s="36"/>
      <c r="P77" s="191" t="s">
        <v>117</v>
      </c>
      <c r="Q77" s="191" t="s">
        <v>117</v>
      </c>
      <c r="R77" s="191" t="s">
        <v>119</v>
      </c>
      <c r="S77" s="191" t="s">
        <v>111</v>
      </c>
    </row>
    <row r="78" s="13" customFormat="true" ht="12" hidden="false" customHeight="true" outlineLevel="0" collapsed="false">
      <c r="A78" s="182" t="s">
        <v>199</v>
      </c>
      <c r="B78" s="182" t="s">
        <v>112</v>
      </c>
      <c r="C78" s="182" t="s">
        <v>113</v>
      </c>
      <c r="D78" s="183" t="s">
        <v>200</v>
      </c>
      <c r="E78" s="184" t="s">
        <v>201</v>
      </c>
      <c r="F78" s="182" t="s">
        <v>132</v>
      </c>
      <c r="G78" s="185" t="n">
        <v>32.237</v>
      </c>
      <c r="H78" s="186" t="n">
        <v>0</v>
      </c>
      <c r="I78" s="187" t="n">
        <f aca="false">ROUND(G78*H78,2)</f>
        <v>0</v>
      </c>
      <c r="J78" s="188" t="n">
        <v>0</v>
      </c>
      <c r="K78" s="185" t="n">
        <f aca="false">G78*J78</f>
        <v>0</v>
      </c>
      <c r="L78" s="188" t="n">
        <v>0</v>
      </c>
      <c r="M78" s="185" t="n">
        <f aca="false">G78*L78</f>
        <v>0</v>
      </c>
      <c r="N78" s="189" t="n">
        <v>20</v>
      </c>
      <c r="O78" s="190" t="n">
        <v>4</v>
      </c>
      <c r="P78" s="13" t="s">
        <v>117</v>
      </c>
    </row>
    <row r="79" s="13" customFormat="true" ht="14.4" hidden="false" customHeight="true" outlineLevel="0" collapsed="false">
      <c r="D79" s="191"/>
      <c r="E79" s="192" t="s">
        <v>202</v>
      </c>
      <c r="G79" s="193" t="n">
        <v>36.374</v>
      </c>
      <c r="H79" s="36"/>
      <c r="N79" s="36"/>
      <c r="P79" s="191" t="s">
        <v>117</v>
      </c>
      <c r="Q79" s="191" t="s">
        <v>117</v>
      </c>
      <c r="R79" s="191" t="s">
        <v>119</v>
      </c>
      <c r="S79" s="191" t="s">
        <v>108</v>
      </c>
    </row>
    <row r="80" s="13" customFormat="true" ht="14.4" hidden="false" customHeight="true" outlineLevel="0" collapsed="false">
      <c r="D80" s="191"/>
      <c r="E80" s="192" t="s">
        <v>203</v>
      </c>
      <c r="G80" s="193" t="n">
        <v>-4.137</v>
      </c>
      <c r="H80" s="36"/>
      <c r="N80" s="36"/>
      <c r="P80" s="191" t="s">
        <v>117</v>
      </c>
      <c r="Q80" s="191" t="s">
        <v>117</v>
      </c>
      <c r="R80" s="191" t="s">
        <v>119</v>
      </c>
      <c r="S80" s="191" t="s">
        <v>108</v>
      </c>
    </row>
    <row r="81" s="13" customFormat="true" ht="14.4" hidden="false" customHeight="true" outlineLevel="0" collapsed="false">
      <c r="D81" s="197"/>
      <c r="E81" s="198" t="s">
        <v>204</v>
      </c>
      <c r="G81" s="199" t="n">
        <v>32.237</v>
      </c>
      <c r="H81" s="36"/>
      <c r="N81" s="36"/>
      <c r="P81" s="197" t="s">
        <v>117</v>
      </c>
      <c r="Q81" s="197" t="s">
        <v>129</v>
      </c>
      <c r="R81" s="197" t="s">
        <v>119</v>
      </c>
      <c r="S81" s="197" t="s">
        <v>108</v>
      </c>
    </row>
    <row r="82" s="13" customFormat="true" ht="14.4" hidden="false" customHeight="true" outlineLevel="0" collapsed="false">
      <c r="D82" s="194"/>
      <c r="E82" s="195" t="s">
        <v>121</v>
      </c>
      <c r="G82" s="196" t="n">
        <v>32.237</v>
      </c>
      <c r="H82" s="36"/>
      <c r="N82" s="36"/>
      <c r="P82" s="194" t="s">
        <v>117</v>
      </c>
      <c r="Q82" s="194" t="s">
        <v>122</v>
      </c>
      <c r="R82" s="194" t="s">
        <v>119</v>
      </c>
      <c r="S82" s="194" t="s">
        <v>111</v>
      </c>
    </row>
    <row r="83" s="13" customFormat="true" ht="12" hidden="false" customHeight="true" outlineLevel="0" collapsed="false">
      <c r="A83" s="182" t="s">
        <v>205</v>
      </c>
      <c r="B83" s="182" t="s">
        <v>112</v>
      </c>
      <c r="C83" s="182" t="s">
        <v>123</v>
      </c>
      <c r="D83" s="183" t="s">
        <v>206</v>
      </c>
      <c r="E83" s="184" t="s">
        <v>207</v>
      </c>
      <c r="F83" s="182" t="s">
        <v>132</v>
      </c>
      <c r="G83" s="185" t="n">
        <v>5.928</v>
      </c>
      <c r="H83" s="186" t="n">
        <v>0</v>
      </c>
      <c r="I83" s="187" t="n">
        <f aca="false">ROUND(G83*H83,2)</f>
        <v>0</v>
      </c>
      <c r="J83" s="188" t="n">
        <v>0</v>
      </c>
      <c r="K83" s="185" t="n">
        <f aca="false">G83*J83</f>
        <v>0</v>
      </c>
      <c r="L83" s="188" t="n">
        <v>0</v>
      </c>
      <c r="M83" s="185" t="n">
        <f aca="false">G83*L83</f>
        <v>0</v>
      </c>
      <c r="N83" s="189" t="n">
        <v>20</v>
      </c>
      <c r="O83" s="190" t="n">
        <v>4</v>
      </c>
      <c r="P83" s="13" t="s">
        <v>117</v>
      </c>
    </row>
    <row r="84" s="13" customFormat="true" ht="14.4" hidden="false" customHeight="true" outlineLevel="0" collapsed="false">
      <c r="D84" s="191"/>
      <c r="E84" s="192" t="s">
        <v>208</v>
      </c>
      <c r="G84" s="193" t="n">
        <v>4.032</v>
      </c>
      <c r="H84" s="36"/>
      <c r="N84" s="36"/>
      <c r="P84" s="191" t="s">
        <v>117</v>
      </c>
      <c r="Q84" s="191" t="s">
        <v>117</v>
      </c>
      <c r="R84" s="191" t="s">
        <v>119</v>
      </c>
      <c r="S84" s="191" t="s">
        <v>108</v>
      </c>
    </row>
    <row r="85" s="13" customFormat="true" ht="14.4" hidden="false" customHeight="true" outlineLevel="0" collapsed="false">
      <c r="D85" s="191"/>
      <c r="E85" s="192" t="s">
        <v>209</v>
      </c>
      <c r="G85" s="193" t="n">
        <v>1.896</v>
      </c>
      <c r="H85" s="36"/>
      <c r="N85" s="36"/>
      <c r="P85" s="191" t="s">
        <v>117</v>
      </c>
      <c r="Q85" s="191" t="s">
        <v>117</v>
      </c>
      <c r="R85" s="191" t="s">
        <v>119</v>
      </c>
      <c r="S85" s="191" t="s">
        <v>108</v>
      </c>
    </row>
    <row r="86" s="13" customFormat="true" ht="14.4" hidden="false" customHeight="true" outlineLevel="0" collapsed="false">
      <c r="D86" s="194"/>
      <c r="E86" s="195" t="s">
        <v>121</v>
      </c>
      <c r="G86" s="196" t="n">
        <v>5.928</v>
      </c>
      <c r="H86" s="36"/>
      <c r="N86" s="36"/>
      <c r="P86" s="194" t="s">
        <v>117</v>
      </c>
      <c r="Q86" s="194" t="s">
        <v>122</v>
      </c>
      <c r="R86" s="194" t="s">
        <v>119</v>
      </c>
      <c r="S86" s="194" t="s">
        <v>111</v>
      </c>
    </row>
    <row r="87" s="13" customFormat="true" ht="12" hidden="false" customHeight="true" outlineLevel="0" collapsed="false">
      <c r="A87" s="182" t="s">
        <v>210</v>
      </c>
      <c r="B87" s="182" t="s">
        <v>112</v>
      </c>
      <c r="C87" s="182" t="s">
        <v>113</v>
      </c>
      <c r="D87" s="183" t="s">
        <v>211</v>
      </c>
      <c r="E87" s="184" t="s">
        <v>212</v>
      </c>
      <c r="F87" s="182" t="s">
        <v>132</v>
      </c>
      <c r="G87" s="185" t="n">
        <v>148.484</v>
      </c>
      <c r="H87" s="186" t="n">
        <v>0</v>
      </c>
      <c r="I87" s="187" t="n">
        <f aca="false">ROUND(G87*H87,2)</f>
        <v>0</v>
      </c>
      <c r="J87" s="188" t="n">
        <v>0</v>
      </c>
      <c r="K87" s="185" t="n">
        <f aca="false">G87*J87</f>
        <v>0</v>
      </c>
      <c r="L87" s="188" t="n">
        <v>0</v>
      </c>
      <c r="M87" s="185" t="n">
        <f aca="false">G87*L87</f>
        <v>0</v>
      </c>
      <c r="N87" s="189" t="n">
        <v>20</v>
      </c>
      <c r="O87" s="190" t="n">
        <v>4</v>
      </c>
      <c r="P87" s="13" t="s">
        <v>117</v>
      </c>
    </row>
    <row r="88" s="13" customFormat="true" ht="14.4" hidden="false" customHeight="true" outlineLevel="0" collapsed="false">
      <c r="D88" s="191"/>
      <c r="E88" s="192" t="s">
        <v>213</v>
      </c>
      <c r="G88" s="193" t="n">
        <v>68.588</v>
      </c>
      <c r="H88" s="36"/>
      <c r="N88" s="36"/>
      <c r="P88" s="191" t="s">
        <v>117</v>
      </c>
      <c r="Q88" s="191" t="s">
        <v>117</v>
      </c>
      <c r="R88" s="191" t="s">
        <v>119</v>
      </c>
      <c r="S88" s="191" t="s">
        <v>108</v>
      </c>
    </row>
    <row r="89" s="13" customFormat="true" ht="14.4" hidden="false" customHeight="true" outlineLevel="0" collapsed="false">
      <c r="D89" s="191"/>
      <c r="E89" s="192" t="s">
        <v>214</v>
      </c>
      <c r="G89" s="193" t="n">
        <v>-17.6675</v>
      </c>
      <c r="H89" s="36"/>
      <c r="N89" s="36"/>
      <c r="P89" s="191" t="s">
        <v>117</v>
      </c>
      <c r="Q89" s="191" t="s">
        <v>117</v>
      </c>
      <c r="R89" s="191" t="s">
        <v>119</v>
      </c>
      <c r="S89" s="191" t="s">
        <v>108</v>
      </c>
    </row>
    <row r="90" s="13" customFormat="true" ht="14.4" hidden="false" customHeight="true" outlineLevel="0" collapsed="false">
      <c r="D90" s="191"/>
      <c r="E90" s="192" t="s">
        <v>174</v>
      </c>
      <c r="G90" s="193" t="n">
        <v>0.62</v>
      </c>
      <c r="H90" s="36"/>
      <c r="N90" s="36"/>
      <c r="P90" s="191" t="s">
        <v>117</v>
      </c>
      <c r="Q90" s="191" t="s">
        <v>117</v>
      </c>
      <c r="R90" s="191" t="s">
        <v>119</v>
      </c>
      <c r="S90" s="191" t="s">
        <v>108</v>
      </c>
    </row>
    <row r="91" s="13" customFormat="true" ht="14.4" hidden="false" customHeight="true" outlineLevel="0" collapsed="false">
      <c r="D91" s="191"/>
      <c r="E91" s="192" t="s">
        <v>215</v>
      </c>
      <c r="G91" s="193" t="n">
        <v>166.244</v>
      </c>
      <c r="H91" s="36"/>
      <c r="N91" s="36"/>
      <c r="P91" s="191" t="s">
        <v>117</v>
      </c>
      <c r="Q91" s="191" t="s">
        <v>117</v>
      </c>
      <c r="R91" s="191" t="s">
        <v>119</v>
      </c>
      <c r="S91" s="191" t="s">
        <v>108</v>
      </c>
    </row>
    <row r="92" s="13" customFormat="true" ht="14.4" hidden="false" customHeight="true" outlineLevel="0" collapsed="false">
      <c r="D92" s="191"/>
      <c r="E92" s="192" t="s">
        <v>216</v>
      </c>
      <c r="G92" s="193" t="n">
        <v>-31.327</v>
      </c>
      <c r="H92" s="36"/>
      <c r="N92" s="36"/>
      <c r="P92" s="191" t="s">
        <v>117</v>
      </c>
      <c r="Q92" s="191" t="s">
        <v>117</v>
      </c>
      <c r="R92" s="191" t="s">
        <v>119</v>
      </c>
      <c r="S92" s="191" t="s">
        <v>108</v>
      </c>
    </row>
    <row r="93" s="13" customFormat="true" ht="14.4" hidden="false" customHeight="true" outlineLevel="0" collapsed="false">
      <c r="D93" s="191"/>
      <c r="E93" s="192" t="s">
        <v>174</v>
      </c>
      <c r="G93" s="193" t="n">
        <v>0.62</v>
      </c>
      <c r="H93" s="36"/>
      <c r="N93" s="36"/>
      <c r="P93" s="191" t="s">
        <v>117</v>
      </c>
      <c r="Q93" s="191" t="s">
        <v>117</v>
      </c>
      <c r="R93" s="191" t="s">
        <v>119</v>
      </c>
      <c r="S93" s="191" t="s">
        <v>108</v>
      </c>
    </row>
    <row r="94" s="13" customFormat="true" ht="14.4" hidden="false" customHeight="true" outlineLevel="0" collapsed="false">
      <c r="D94" s="191"/>
      <c r="E94" s="192" t="s">
        <v>217</v>
      </c>
      <c r="G94" s="193" t="n">
        <v>0.62</v>
      </c>
      <c r="H94" s="36"/>
      <c r="N94" s="36"/>
      <c r="P94" s="191" t="s">
        <v>117</v>
      </c>
      <c r="Q94" s="191" t="s">
        <v>117</v>
      </c>
      <c r="R94" s="191" t="s">
        <v>119</v>
      </c>
      <c r="S94" s="191" t="s">
        <v>108</v>
      </c>
    </row>
    <row r="95" s="13" customFormat="true" ht="14.4" hidden="false" customHeight="true" outlineLevel="0" collapsed="false">
      <c r="D95" s="191"/>
      <c r="E95" s="192" t="s">
        <v>218</v>
      </c>
      <c r="G95" s="193" t="n">
        <v>-4.24</v>
      </c>
      <c r="H95" s="36"/>
      <c r="N95" s="36"/>
      <c r="P95" s="191" t="s">
        <v>117</v>
      </c>
      <c r="Q95" s="191" t="s">
        <v>117</v>
      </c>
      <c r="R95" s="191" t="s">
        <v>119</v>
      </c>
      <c r="S95" s="191" t="s">
        <v>108</v>
      </c>
    </row>
    <row r="96" s="13" customFormat="true" ht="14.4" hidden="false" customHeight="true" outlineLevel="0" collapsed="false">
      <c r="D96" s="191"/>
      <c r="E96" s="192" t="s">
        <v>219</v>
      </c>
      <c r="G96" s="193" t="n">
        <v>-34.974</v>
      </c>
      <c r="H96" s="36"/>
      <c r="N96" s="36"/>
      <c r="P96" s="191" t="s">
        <v>117</v>
      </c>
      <c r="Q96" s="191" t="s">
        <v>117</v>
      </c>
      <c r="R96" s="191" t="s">
        <v>119</v>
      </c>
      <c r="S96" s="191" t="s">
        <v>108</v>
      </c>
    </row>
    <row r="97" s="13" customFormat="true" ht="14.4" hidden="false" customHeight="true" outlineLevel="0" collapsed="false">
      <c r="D97" s="194"/>
      <c r="E97" s="195" t="s">
        <v>121</v>
      </c>
      <c r="G97" s="196" t="n">
        <v>148.4835</v>
      </c>
      <c r="H97" s="36"/>
      <c r="N97" s="36"/>
      <c r="P97" s="194" t="s">
        <v>117</v>
      </c>
      <c r="Q97" s="194" t="s">
        <v>122</v>
      </c>
      <c r="R97" s="194" t="s">
        <v>119</v>
      </c>
      <c r="S97" s="194" t="s">
        <v>111</v>
      </c>
    </row>
    <row r="98" s="13" customFormat="true" ht="12" hidden="false" customHeight="true" outlineLevel="0" collapsed="false">
      <c r="A98" s="182" t="s">
        <v>220</v>
      </c>
      <c r="B98" s="182" t="s">
        <v>112</v>
      </c>
      <c r="C98" s="182" t="s">
        <v>113</v>
      </c>
      <c r="D98" s="183" t="s">
        <v>221</v>
      </c>
      <c r="E98" s="184" t="s">
        <v>222</v>
      </c>
      <c r="F98" s="182" t="s">
        <v>132</v>
      </c>
      <c r="G98" s="185" t="n">
        <v>133.09</v>
      </c>
      <c r="H98" s="186" t="n">
        <v>0</v>
      </c>
      <c r="I98" s="187" t="n">
        <f aca="false">ROUND(G98*H98,2)</f>
        <v>0</v>
      </c>
      <c r="J98" s="188" t="n">
        <v>0</v>
      </c>
      <c r="K98" s="185" t="n">
        <f aca="false">G98*J98</f>
        <v>0</v>
      </c>
      <c r="L98" s="188" t="n">
        <v>0</v>
      </c>
      <c r="M98" s="185" t="n">
        <f aca="false">G98*L98</f>
        <v>0</v>
      </c>
      <c r="N98" s="189" t="n">
        <v>20</v>
      </c>
      <c r="O98" s="190" t="n">
        <v>4</v>
      </c>
      <c r="P98" s="13" t="s">
        <v>117</v>
      </c>
    </row>
    <row r="99" s="13" customFormat="true" ht="12" hidden="false" customHeight="true" outlineLevel="0" collapsed="false">
      <c r="A99" s="182" t="s">
        <v>223</v>
      </c>
      <c r="B99" s="182" t="s">
        <v>112</v>
      </c>
      <c r="C99" s="182" t="s">
        <v>113</v>
      </c>
      <c r="D99" s="183" t="s">
        <v>224</v>
      </c>
      <c r="E99" s="184" t="s">
        <v>225</v>
      </c>
      <c r="F99" s="182" t="s">
        <v>132</v>
      </c>
      <c r="G99" s="185" t="n">
        <v>148.484</v>
      </c>
      <c r="H99" s="186" t="n">
        <v>0</v>
      </c>
      <c r="I99" s="187" t="n">
        <f aca="false">ROUND(G99*H99,2)</f>
        <v>0</v>
      </c>
      <c r="J99" s="188" t="n">
        <v>0</v>
      </c>
      <c r="K99" s="185" t="n">
        <f aca="false">G99*J99</f>
        <v>0</v>
      </c>
      <c r="L99" s="188" t="n">
        <v>0</v>
      </c>
      <c r="M99" s="185" t="n">
        <f aca="false">G99*L99</f>
        <v>0</v>
      </c>
      <c r="N99" s="189" t="n">
        <v>20</v>
      </c>
      <c r="O99" s="190" t="n">
        <v>4</v>
      </c>
      <c r="P99" s="13" t="s">
        <v>117</v>
      </c>
    </row>
    <row r="100" s="13" customFormat="true" ht="12" hidden="false" customHeight="true" outlineLevel="0" collapsed="false">
      <c r="A100" s="182" t="s">
        <v>226</v>
      </c>
      <c r="B100" s="182" t="s">
        <v>112</v>
      </c>
      <c r="C100" s="182" t="s">
        <v>113</v>
      </c>
      <c r="D100" s="183" t="s">
        <v>227</v>
      </c>
      <c r="E100" s="184" t="s">
        <v>228</v>
      </c>
      <c r="F100" s="182" t="s">
        <v>132</v>
      </c>
      <c r="G100" s="185" t="n">
        <v>27.36</v>
      </c>
      <c r="H100" s="186" t="n">
        <v>0</v>
      </c>
      <c r="I100" s="187" t="n">
        <f aca="false">ROUND(G100*H100,2)</f>
        <v>0</v>
      </c>
      <c r="J100" s="188" t="n">
        <v>0</v>
      </c>
      <c r="K100" s="185" t="n">
        <f aca="false">G100*J100</f>
        <v>0</v>
      </c>
      <c r="L100" s="188" t="n">
        <v>0</v>
      </c>
      <c r="M100" s="185" t="n">
        <f aca="false">G100*L100</f>
        <v>0</v>
      </c>
      <c r="N100" s="189" t="n">
        <v>20</v>
      </c>
      <c r="O100" s="190" t="n">
        <v>4</v>
      </c>
      <c r="P100" s="13" t="s">
        <v>117</v>
      </c>
    </row>
    <row r="101" s="13" customFormat="true" ht="14.4" hidden="false" customHeight="true" outlineLevel="0" collapsed="false">
      <c r="D101" s="191"/>
      <c r="E101" s="192" t="s">
        <v>229</v>
      </c>
      <c r="G101" s="193" t="n">
        <v>27.36</v>
      </c>
      <c r="H101" s="36"/>
      <c r="N101" s="36"/>
      <c r="P101" s="191" t="s">
        <v>117</v>
      </c>
      <c r="Q101" s="191" t="s">
        <v>117</v>
      </c>
      <c r="R101" s="191" t="s">
        <v>119</v>
      </c>
      <c r="S101" s="191" t="s">
        <v>111</v>
      </c>
    </row>
    <row r="102" s="13" customFormat="true" ht="12" hidden="false" customHeight="true" outlineLevel="0" collapsed="false">
      <c r="A102" s="182" t="s">
        <v>230</v>
      </c>
      <c r="B102" s="182" t="s">
        <v>112</v>
      </c>
      <c r="C102" s="182" t="s">
        <v>123</v>
      </c>
      <c r="D102" s="183" t="s">
        <v>231</v>
      </c>
      <c r="E102" s="184" t="s">
        <v>232</v>
      </c>
      <c r="F102" s="182" t="s">
        <v>126</v>
      </c>
      <c r="G102" s="185" t="n">
        <v>75.52</v>
      </c>
      <c r="H102" s="186" t="n">
        <v>0</v>
      </c>
      <c r="I102" s="187" t="n">
        <f aca="false">ROUND(G102*H102,2)</f>
        <v>0</v>
      </c>
      <c r="J102" s="188" t="n">
        <v>0</v>
      </c>
      <c r="K102" s="185" t="n">
        <f aca="false">G102*J102</f>
        <v>0</v>
      </c>
      <c r="L102" s="188" t="n">
        <v>0</v>
      </c>
      <c r="M102" s="185" t="n">
        <f aca="false">G102*L102</f>
        <v>0</v>
      </c>
      <c r="N102" s="189" t="n">
        <v>20</v>
      </c>
      <c r="O102" s="190" t="n">
        <v>4</v>
      </c>
      <c r="P102" s="13" t="s">
        <v>117</v>
      </c>
    </row>
    <row r="103" s="13" customFormat="true" ht="14.4" hidden="false" customHeight="true" outlineLevel="0" collapsed="false">
      <c r="D103" s="191"/>
      <c r="E103" s="192" t="s">
        <v>233</v>
      </c>
      <c r="G103" s="193" t="n">
        <v>44.4</v>
      </c>
      <c r="H103" s="36"/>
      <c r="N103" s="36"/>
      <c r="P103" s="191" t="s">
        <v>117</v>
      </c>
      <c r="Q103" s="191" t="s">
        <v>117</v>
      </c>
      <c r="R103" s="191" t="s">
        <v>119</v>
      </c>
      <c r="S103" s="191" t="s">
        <v>108</v>
      </c>
    </row>
    <row r="104" s="13" customFormat="true" ht="14.4" hidden="false" customHeight="true" outlineLevel="0" collapsed="false">
      <c r="D104" s="191"/>
      <c r="E104" s="192" t="s">
        <v>234</v>
      </c>
      <c r="G104" s="193" t="n">
        <v>18.72</v>
      </c>
      <c r="H104" s="36"/>
      <c r="N104" s="36"/>
      <c r="P104" s="191" t="s">
        <v>117</v>
      </c>
      <c r="Q104" s="191" t="s">
        <v>117</v>
      </c>
      <c r="R104" s="191" t="s">
        <v>119</v>
      </c>
      <c r="S104" s="191" t="s">
        <v>108</v>
      </c>
    </row>
    <row r="105" s="13" customFormat="true" ht="14.4" hidden="false" customHeight="true" outlineLevel="0" collapsed="false">
      <c r="D105" s="191"/>
      <c r="E105" s="192" t="s">
        <v>235</v>
      </c>
      <c r="G105" s="193" t="n">
        <v>12.4</v>
      </c>
      <c r="H105" s="36"/>
      <c r="N105" s="36"/>
      <c r="P105" s="191" t="s">
        <v>117</v>
      </c>
      <c r="Q105" s="191" t="s">
        <v>117</v>
      </c>
      <c r="R105" s="191" t="s">
        <v>119</v>
      </c>
      <c r="S105" s="191" t="s">
        <v>108</v>
      </c>
    </row>
    <row r="106" s="13" customFormat="true" ht="14.4" hidden="false" customHeight="true" outlineLevel="0" collapsed="false">
      <c r="D106" s="194"/>
      <c r="E106" s="195" t="s">
        <v>121</v>
      </c>
      <c r="G106" s="196" t="n">
        <v>75.52</v>
      </c>
      <c r="H106" s="36"/>
      <c r="N106" s="36"/>
      <c r="P106" s="194" t="s">
        <v>117</v>
      </c>
      <c r="Q106" s="194" t="s">
        <v>122</v>
      </c>
      <c r="R106" s="194" t="s">
        <v>119</v>
      </c>
      <c r="S106" s="194" t="s">
        <v>111</v>
      </c>
    </row>
    <row r="107" s="154" customFormat="true" ht="11.4" hidden="false" customHeight="true" outlineLevel="0" collapsed="false">
      <c r="B107" s="155" t="s">
        <v>65</v>
      </c>
      <c r="D107" s="156" t="s">
        <v>236</v>
      </c>
      <c r="E107" s="156" t="s">
        <v>237</v>
      </c>
      <c r="H107" s="181"/>
      <c r="I107" s="157" t="n">
        <f aca="false">SUM(I108:I114)</f>
        <v>0</v>
      </c>
      <c r="K107" s="158" t="n">
        <f aca="false">SUM(K108:K114)</f>
        <v>0</v>
      </c>
      <c r="M107" s="158" t="n">
        <f aca="false">SUM(M108:M114)</f>
        <v>0</v>
      </c>
      <c r="N107" s="181"/>
      <c r="P107" s="156" t="s">
        <v>111</v>
      </c>
    </row>
    <row r="108" s="13" customFormat="true" ht="12" hidden="false" customHeight="true" outlineLevel="0" collapsed="false">
      <c r="A108" s="182" t="s">
        <v>238</v>
      </c>
      <c r="B108" s="182" t="s">
        <v>112</v>
      </c>
      <c r="C108" s="182" t="s">
        <v>113</v>
      </c>
      <c r="D108" s="183" t="s">
        <v>239</v>
      </c>
      <c r="E108" s="184" t="s">
        <v>240</v>
      </c>
      <c r="F108" s="182" t="s">
        <v>132</v>
      </c>
      <c r="G108" s="185" t="n">
        <v>165.9</v>
      </c>
      <c r="H108" s="186" t="n">
        <v>0</v>
      </c>
      <c r="I108" s="187" t="n">
        <f aca="false">ROUND(G108*H108,2)</f>
        <v>0</v>
      </c>
      <c r="J108" s="188" t="n">
        <v>0</v>
      </c>
      <c r="K108" s="185" t="n">
        <f aca="false">G108*J108</f>
        <v>0</v>
      </c>
      <c r="L108" s="188" t="n">
        <v>0</v>
      </c>
      <c r="M108" s="185" t="n">
        <f aca="false">G108*L108</f>
        <v>0</v>
      </c>
      <c r="N108" s="189" t="n">
        <v>20</v>
      </c>
      <c r="O108" s="190" t="n">
        <v>4</v>
      </c>
      <c r="P108" s="13" t="s">
        <v>117</v>
      </c>
    </row>
    <row r="109" s="13" customFormat="true" ht="14.4" hidden="false" customHeight="true" outlineLevel="0" collapsed="false">
      <c r="D109" s="191"/>
      <c r="E109" s="192" t="s">
        <v>241</v>
      </c>
      <c r="G109" s="193" t="n">
        <v>85.49</v>
      </c>
      <c r="H109" s="36"/>
      <c r="N109" s="36"/>
      <c r="P109" s="191" t="s">
        <v>117</v>
      </c>
      <c r="Q109" s="191" t="s">
        <v>117</v>
      </c>
      <c r="R109" s="191" t="s">
        <v>119</v>
      </c>
      <c r="S109" s="191" t="s">
        <v>108</v>
      </c>
    </row>
    <row r="110" s="13" customFormat="true" ht="14.4" hidden="false" customHeight="true" outlineLevel="0" collapsed="false">
      <c r="D110" s="191"/>
      <c r="E110" s="192" t="s">
        <v>242</v>
      </c>
      <c r="G110" s="193" t="n">
        <v>80.41</v>
      </c>
      <c r="H110" s="36"/>
      <c r="N110" s="36"/>
      <c r="P110" s="191" t="s">
        <v>117</v>
      </c>
      <c r="Q110" s="191" t="s">
        <v>117</v>
      </c>
      <c r="R110" s="191" t="s">
        <v>119</v>
      </c>
      <c r="S110" s="191" t="s">
        <v>108</v>
      </c>
    </row>
    <row r="111" s="13" customFormat="true" ht="14.4" hidden="false" customHeight="true" outlineLevel="0" collapsed="false">
      <c r="D111" s="194"/>
      <c r="E111" s="195" t="s">
        <v>121</v>
      </c>
      <c r="G111" s="196" t="n">
        <v>165.9</v>
      </c>
      <c r="H111" s="36"/>
      <c r="N111" s="36"/>
      <c r="P111" s="194" t="s">
        <v>117</v>
      </c>
      <c r="Q111" s="194" t="s">
        <v>122</v>
      </c>
      <c r="R111" s="194" t="s">
        <v>119</v>
      </c>
      <c r="S111" s="194" t="s">
        <v>111</v>
      </c>
    </row>
    <row r="112" s="13" customFormat="true" ht="12" hidden="false" customHeight="true" outlineLevel="0" collapsed="false">
      <c r="A112" s="182" t="s">
        <v>243</v>
      </c>
      <c r="B112" s="182" t="s">
        <v>112</v>
      </c>
      <c r="C112" s="182" t="s">
        <v>113</v>
      </c>
      <c r="D112" s="183" t="s">
        <v>244</v>
      </c>
      <c r="E112" s="184" t="s">
        <v>245</v>
      </c>
      <c r="F112" s="182" t="s">
        <v>132</v>
      </c>
      <c r="G112" s="185" t="n">
        <v>497.7</v>
      </c>
      <c r="H112" s="186" t="n">
        <v>0</v>
      </c>
      <c r="I112" s="187" t="n">
        <f aca="false">ROUND(G112*H112,2)</f>
        <v>0</v>
      </c>
      <c r="J112" s="188" t="n">
        <v>0</v>
      </c>
      <c r="K112" s="185" t="n">
        <f aca="false">G112*J112</f>
        <v>0</v>
      </c>
      <c r="L112" s="188" t="n">
        <v>0</v>
      </c>
      <c r="M112" s="185" t="n">
        <f aca="false">G112*L112</f>
        <v>0</v>
      </c>
      <c r="N112" s="189" t="n">
        <v>20</v>
      </c>
      <c r="O112" s="190" t="n">
        <v>4</v>
      </c>
      <c r="P112" s="13" t="s">
        <v>117</v>
      </c>
    </row>
    <row r="113" s="13" customFormat="true" ht="14.4" hidden="false" customHeight="true" outlineLevel="0" collapsed="false">
      <c r="D113" s="191"/>
      <c r="E113" s="192" t="s">
        <v>246</v>
      </c>
      <c r="G113" s="193" t="n">
        <v>497.7</v>
      </c>
      <c r="H113" s="36"/>
      <c r="N113" s="36"/>
      <c r="P113" s="191" t="s">
        <v>117</v>
      </c>
      <c r="Q113" s="191" t="s">
        <v>117</v>
      </c>
      <c r="R113" s="191" t="s">
        <v>119</v>
      </c>
      <c r="S113" s="191" t="s">
        <v>111</v>
      </c>
    </row>
    <row r="114" s="13" customFormat="true" ht="12" hidden="false" customHeight="true" outlineLevel="0" collapsed="false">
      <c r="A114" s="182" t="s">
        <v>247</v>
      </c>
      <c r="B114" s="182" t="s">
        <v>112</v>
      </c>
      <c r="C114" s="182" t="s">
        <v>113</v>
      </c>
      <c r="D114" s="183" t="s">
        <v>248</v>
      </c>
      <c r="E114" s="184" t="s">
        <v>249</v>
      </c>
      <c r="F114" s="182" t="s">
        <v>132</v>
      </c>
      <c r="G114" s="185" t="n">
        <v>165.9</v>
      </c>
      <c r="H114" s="186" t="n">
        <v>0</v>
      </c>
      <c r="I114" s="187" t="n">
        <f aca="false">ROUND(G114*H114,2)</f>
        <v>0</v>
      </c>
      <c r="J114" s="188" t="n">
        <v>0</v>
      </c>
      <c r="K114" s="185" t="n">
        <f aca="false">G114*J114</f>
        <v>0</v>
      </c>
      <c r="L114" s="188" t="n">
        <v>0</v>
      </c>
      <c r="M114" s="185" t="n">
        <f aca="false">G114*L114</f>
        <v>0</v>
      </c>
      <c r="N114" s="189" t="n">
        <v>20</v>
      </c>
      <c r="O114" s="190" t="n">
        <v>4</v>
      </c>
      <c r="P114" s="13" t="s">
        <v>117</v>
      </c>
    </row>
    <row r="115" s="154" customFormat="true" ht="11.4" hidden="false" customHeight="true" outlineLevel="0" collapsed="false">
      <c r="B115" s="155" t="s">
        <v>65</v>
      </c>
      <c r="D115" s="156" t="s">
        <v>250</v>
      </c>
      <c r="E115" s="156" t="s">
        <v>251</v>
      </c>
      <c r="H115" s="181"/>
      <c r="I115" s="157" t="n">
        <f aca="false">SUM(I116:I126)</f>
        <v>0</v>
      </c>
      <c r="K115" s="158" t="n">
        <f aca="false">SUM(K116:K126)</f>
        <v>0</v>
      </c>
      <c r="M115" s="158" t="n">
        <f aca="false">SUM(M116:M126)</f>
        <v>0</v>
      </c>
      <c r="N115" s="181"/>
      <c r="P115" s="156" t="s">
        <v>111</v>
      </c>
    </row>
    <row r="116" s="13" customFormat="true" ht="12" hidden="false" customHeight="true" outlineLevel="0" collapsed="false">
      <c r="A116" s="182" t="s">
        <v>252</v>
      </c>
      <c r="B116" s="182" t="s">
        <v>112</v>
      </c>
      <c r="C116" s="182" t="s">
        <v>123</v>
      </c>
      <c r="D116" s="183" t="s">
        <v>253</v>
      </c>
      <c r="E116" s="184" t="s">
        <v>254</v>
      </c>
      <c r="F116" s="182" t="s">
        <v>143</v>
      </c>
      <c r="G116" s="185" t="n">
        <v>13</v>
      </c>
      <c r="H116" s="186" t="n">
        <v>0</v>
      </c>
      <c r="I116" s="187" t="n">
        <f aca="false">ROUND(G116*H116,2)</f>
        <v>0</v>
      </c>
      <c r="J116" s="188" t="n">
        <v>0</v>
      </c>
      <c r="K116" s="185" t="n">
        <f aca="false">G116*J116</f>
        <v>0</v>
      </c>
      <c r="L116" s="188" t="n">
        <v>0</v>
      </c>
      <c r="M116" s="185" t="n">
        <f aca="false">G116*L116</f>
        <v>0</v>
      </c>
      <c r="N116" s="189" t="n">
        <v>20</v>
      </c>
      <c r="O116" s="190" t="n">
        <v>4</v>
      </c>
      <c r="P116" s="13" t="s">
        <v>117</v>
      </c>
    </row>
    <row r="117" s="13" customFormat="true" ht="12" hidden="false" customHeight="true" outlineLevel="0" collapsed="false">
      <c r="A117" s="200" t="s">
        <v>255</v>
      </c>
      <c r="B117" s="200" t="s">
        <v>256</v>
      </c>
      <c r="C117" s="200" t="s">
        <v>257</v>
      </c>
      <c r="D117" s="201" t="s">
        <v>258</v>
      </c>
      <c r="E117" s="202" t="s">
        <v>259</v>
      </c>
      <c r="F117" s="200" t="s">
        <v>143</v>
      </c>
      <c r="G117" s="203" t="n">
        <v>3</v>
      </c>
      <c r="H117" s="204" t="n">
        <v>0</v>
      </c>
      <c r="I117" s="205" t="n">
        <f aca="false">ROUND(G117*H117,2)</f>
        <v>0</v>
      </c>
      <c r="J117" s="206" t="n">
        <v>0</v>
      </c>
      <c r="K117" s="203" t="n">
        <f aca="false">G117*J117</f>
        <v>0</v>
      </c>
      <c r="L117" s="206" t="n">
        <v>0</v>
      </c>
      <c r="M117" s="203" t="n">
        <f aca="false">G117*L117</f>
        <v>0</v>
      </c>
      <c r="N117" s="207" t="n">
        <v>20</v>
      </c>
      <c r="O117" s="208" t="n">
        <v>8</v>
      </c>
      <c r="P117" s="209" t="s">
        <v>117</v>
      </c>
    </row>
    <row r="118" s="13" customFormat="true" ht="12" hidden="false" customHeight="true" outlineLevel="0" collapsed="false">
      <c r="A118" s="200" t="s">
        <v>260</v>
      </c>
      <c r="B118" s="200" t="s">
        <v>256</v>
      </c>
      <c r="C118" s="200" t="s">
        <v>257</v>
      </c>
      <c r="D118" s="201" t="s">
        <v>261</v>
      </c>
      <c r="E118" s="202" t="s">
        <v>262</v>
      </c>
      <c r="F118" s="200" t="s">
        <v>143</v>
      </c>
      <c r="G118" s="203" t="n">
        <v>2</v>
      </c>
      <c r="H118" s="204" t="n">
        <v>0</v>
      </c>
      <c r="I118" s="205" t="n">
        <f aca="false">ROUND(G118*H118,2)</f>
        <v>0</v>
      </c>
      <c r="J118" s="206" t="n">
        <v>0</v>
      </c>
      <c r="K118" s="203" t="n">
        <f aca="false">G118*J118</f>
        <v>0</v>
      </c>
      <c r="L118" s="206" t="n">
        <v>0</v>
      </c>
      <c r="M118" s="203" t="n">
        <f aca="false">G118*L118</f>
        <v>0</v>
      </c>
      <c r="N118" s="207" t="n">
        <v>20</v>
      </c>
      <c r="O118" s="208" t="n">
        <v>8</v>
      </c>
      <c r="P118" s="209" t="s">
        <v>117</v>
      </c>
    </row>
    <row r="119" s="13" customFormat="true" ht="12" hidden="false" customHeight="true" outlineLevel="0" collapsed="false">
      <c r="A119" s="200" t="s">
        <v>263</v>
      </c>
      <c r="B119" s="200" t="s">
        <v>256</v>
      </c>
      <c r="C119" s="200" t="s">
        <v>257</v>
      </c>
      <c r="D119" s="201" t="s">
        <v>264</v>
      </c>
      <c r="E119" s="202" t="s">
        <v>265</v>
      </c>
      <c r="F119" s="200" t="s">
        <v>143</v>
      </c>
      <c r="G119" s="203" t="n">
        <v>3</v>
      </c>
      <c r="H119" s="204" t="n">
        <v>0</v>
      </c>
      <c r="I119" s="205" t="n">
        <f aca="false">ROUND(G119*H119,2)</f>
        <v>0</v>
      </c>
      <c r="J119" s="206" t="n">
        <v>0</v>
      </c>
      <c r="K119" s="203" t="n">
        <f aca="false">G119*J119</f>
        <v>0</v>
      </c>
      <c r="L119" s="206" t="n">
        <v>0</v>
      </c>
      <c r="M119" s="203" t="n">
        <f aca="false">G119*L119</f>
        <v>0</v>
      </c>
      <c r="N119" s="207" t="n">
        <v>20</v>
      </c>
      <c r="O119" s="208" t="n">
        <v>8</v>
      </c>
      <c r="P119" s="209" t="s">
        <v>117</v>
      </c>
    </row>
    <row r="120" s="13" customFormat="true" ht="12" hidden="false" customHeight="true" outlineLevel="0" collapsed="false">
      <c r="A120" s="200" t="s">
        <v>266</v>
      </c>
      <c r="B120" s="200" t="s">
        <v>256</v>
      </c>
      <c r="C120" s="200" t="s">
        <v>257</v>
      </c>
      <c r="D120" s="201" t="s">
        <v>267</v>
      </c>
      <c r="E120" s="202" t="s">
        <v>268</v>
      </c>
      <c r="F120" s="200" t="s">
        <v>143</v>
      </c>
      <c r="G120" s="203" t="n">
        <v>1</v>
      </c>
      <c r="H120" s="204" t="n">
        <v>0</v>
      </c>
      <c r="I120" s="205" t="n">
        <f aca="false">ROUND(G120*H120,2)</f>
        <v>0</v>
      </c>
      <c r="J120" s="206" t="n">
        <v>0</v>
      </c>
      <c r="K120" s="203" t="n">
        <f aca="false">G120*J120</f>
        <v>0</v>
      </c>
      <c r="L120" s="206" t="n">
        <v>0</v>
      </c>
      <c r="M120" s="203" t="n">
        <f aca="false">G120*L120</f>
        <v>0</v>
      </c>
      <c r="N120" s="207" t="n">
        <v>20</v>
      </c>
      <c r="O120" s="208" t="n">
        <v>8</v>
      </c>
      <c r="P120" s="209" t="s">
        <v>117</v>
      </c>
    </row>
    <row r="121" s="13" customFormat="true" ht="12" hidden="false" customHeight="true" outlineLevel="0" collapsed="false">
      <c r="A121" s="200" t="s">
        <v>269</v>
      </c>
      <c r="B121" s="200" t="s">
        <v>256</v>
      </c>
      <c r="C121" s="200" t="s">
        <v>257</v>
      </c>
      <c r="D121" s="201" t="s">
        <v>270</v>
      </c>
      <c r="E121" s="202" t="s">
        <v>271</v>
      </c>
      <c r="F121" s="200" t="s">
        <v>143</v>
      </c>
      <c r="G121" s="203" t="n">
        <v>1</v>
      </c>
      <c r="H121" s="204" t="n">
        <v>0</v>
      </c>
      <c r="I121" s="205" t="n">
        <f aca="false">ROUND(G121*H121,2)</f>
        <v>0</v>
      </c>
      <c r="J121" s="206" t="n">
        <v>0</v>
      </c>
      <c r="K121" s="203" t="n">
        <f aca="false">G121*J121</f>
        <v>0</v>
      </c>
      <c r="L121" s="206" t="n">
        <v>0</v>
      </c>
      <c r="M121" s="203" t="n">
        <f aca="false">G121*L121</f>
        <v>0</v>
      </c>
      <c r="N121" s="207" t="n">
        <v>20</v>
      </c>
      <c r="O121" s="208" t="n">
        <v>8</v>
      </c>
      <c r="P121" s="209" t="s">
        <v>117</v>
      </c>
    </row>
    <row r="122" s="13" customFormat="true" ht="12" hidden="false" customHeight="true" outlineLevel="0" collapsed="false">
      <c r="A122" s="200" t="s">
        <v>272</v>
      </c>
      <c r="B122" s="200" t="s">
        <v>256</v>
      </c>
      <c r="C122" s="200" t="s">
        <v>257</v>
      </c>
      <c r="D122" s="201" t="s">
        <v>273</v>
      </c>
      <c r="E122" s="202" t="s">
        <v>274</v>
      </c>
      <c r="F122" s="200" t="s">
        <v>143</v>
      </c>
      <c r="G122" s="203" t="n">
        <v>3</v>
      </c>
      <c r="H122" s="204" t="n">
        <v>0</v>
      </c>
      <c r="I122" s="205" t="n">
        <f aca="false">ROUND(G122*H122,2)</f>
        <v>0</v>
      </c>
      <c r="J122" s="206" t="n">
        <v>0</v>
      </c>
      <c r="K122" s="203" t="n">
        <f aca="false">G122*J122</f>
        <v>0</v>
      </c>
      <c r="L122" s="206" t="n">
        <v>0</v>
      </c>
      <c r="M122" s="203" t="n">
        <f aca="false">G122*L122</f>
        <v>0</v>
      </c>
      <c r="N122" s="207" t="n">
        <v>20</v>
      </c>
      <c r="O122" s="208" t="n">
        <v>8</v>
      </c>
      <c r="P122" s="209" t="s">
        <v>117</v>
      </c>
    </row>
    <row r="123" s="13" customFormat="true" ht="12" hidden="false" customHeight="true" outlineLevel="0" collapsed="false">
      <c r="A123" s="182" t="s">
        <v>275</v>
      </c>
      <c r="B123" s="182" t="s">
        <v>112</v>
      </c>
      <c r="C123" s="182" t="s">
        <v>123</v>
      </c>
      <c r="D123" s="183" t="s">
        <v>276</v>
      </c>
      <c r="E123" s="184" t="s">
        <v>277</v>
      </c>
      <c r="F123" s="182" t="s">
        <v>143</v>
      </c>
      <c r="G123" s="185" t="n">
        <v>1</v>
      </c>
      <c r="H123" s="186" t="n">
        <v>0</v>
      </c>
      <c r="I123" s="187" t="n">
        <f aca="false">ROUND(G123*H123,2)</f>
        <v>0</v>
      </c>
      <c r="J123" s="188" t="n">
        <v>0</v>
      </c>
      <c r="K123" s="185" t="n">
        <f aca="false">G123*J123</f>
        <v>0</v>
      </c>
      <c r="L123" s="188" t="n">
        <v>0</v>
      </c>
      <c r="M123" s="185" t="n">
        <f aca="false">G123*L123</f>
        <v>0</v>
      </c>
      <c r="N123" s="189" t="n">
        <v>20</v>
      </c>
      <c r="O123" s="190" t="n">
        <v>4</v>
      </c>
      <c r="P123" s="13" t="s">
        <v>117</v>
      </c>
    </row>
    <row r="124" s="13" customFormat="true" ht="12" hidden="false" customHeight="true" outlineLevel="0" collapsed="false">
      <c r="A124" s="200" t="s">
        <v>278</v>
      </c>
      <c r="B124" s="200" t="s">
        <v>256</v>
      </c>
      <c r="C124" s="200" t="s">
        <v>257</v>
      </c>
      <c r="D124" s="201" t="s">
        <v>279</v>
      </c>
      <c r="E124" s="202" t="s">
        <v>280</v>
      </c>
      <c r="F124" s="200" t="s">
        <v>143</v>
      </c>
      <c r="G124" s="203" t="n">
        <v>1</v>
      </c>
      <c r="H124" s="204" t="n">
        <v>0</v>
      </c>
      <c r="I124" s="205" t="n">
        <f aca="false">ROUND(G124*H124,2)</f>
        <v>0</v>
      </c>
      <c r="J124" s="206" t="n">
        <v>0</v>
      </c>
      <c r="K124" s="203" t="n">
        <f aca="false">G124*J124</f>
        <v>0</v>
      </c>
      <c r="L124" s="206" t="n">
        <v>0</v>
      </c>
      <c r="M124" s="203" t="n">
        <f aca="false">G124*L124</f>
        <v>0</v>
      </c>
      <c r="N124" s="207" t="n">
        <v>20</v>
      </c>
      <c r="O124" s="208" t="n">
        <v>8</v>
      </c>
      <c r="P124" s="209" t="s">
        <v>117</v>
      </c>
    </row>
    <row r="125" s="13" customFormat="true" ht="21.6" hidden="false" customHeight="true" outlineLevel="0" collapsed="false">
      <c r="A125" s="182" t="s">
        <v>281</v>
      </c>
      <c r="B125" s="182" t="s">
        <v>112</v>
      </c>
      <c r="C125" s="182" t="s">
        <v>113</v>
      </c>
      <c r="D125" s="183" t="s">
        <v>282</v>
      </c>
      <c r="E125" s="184" t="s">
        <v>283</v>
      </c>
      <c r="F125" s="182" t="s">
        <v>143</v>
      </c>
      <c r="G125" s="185" t="n">
        <v>1</v>
      </c>
      <c r="H125" s="186" t="n">
        <v>0</v>
      </c>
      <c r="I125" s="187" t="n">
        <f aca="false">ROUND(G125*H125,2)</f>
        <v>0</v>
      </c>
      <c r="J125" s="188" t="n">
        <v>0</v>
      </c>
      <c r="K125" s="185" t="n">
        <f aca="false">G125*J125</f>
        <v>0</v>
      </c>
      <c r="L125" s="188" t="n">
        <v>0</v>
      </c>
      <c r="M125" s="185" t="n">
        <f aca="false">G125*L125</f>
        <v>0</v>
      </c>
      <c r="N125" s="189" t="n">
        <v>20</v>
      </c>
      <c r="O125" s="190" t="n">
        <v>4</v>
      </c>
      <c r="P125" s="13" t="s">
        <v>117</v>
      </c>
    </row>
    <row r="126" s="13" customFormat="true" ht="12" hidden="false" customHeight="true" outlineLevel="0" collapsed="false">
      <c r="A126" s="200" t="s">
        <v>284</v>
      </c>
      <c r="B126" s="200" t="s">
        <v>256</v>
      </c>
      <c r="C126" s="200" t="s">
        <v>257</v>
      </c>
      <c r="D126" s="201" t="s">
        <v>285</v>
      </c>
      <c r="E126" s="202" t="s">
        <v>286</v>
      </c>
      <c r="F126" s="200" t="s">
        <v>143</v>
      </c>
      <c r="G126" s="203" t="n">
        <v>1</v>
      </c>
      <c r="H126" s="204" t="n">
        <v>0</v>
      </c>
      <c r="I126" s="205" t="n">
        <f aca="false">ROUND(G126*H126,2)</f>
        <v>0</v>
      </c>
      <c r="J126" s="206" t="n">
        <v>0</v>
      </c>
      <c r="K126" s="203" t="n">
        <f aca="false">G126*J126</f>
        <v>0</v>
      </c>
      <c r="L126" s="206" t="n">
        <v>0</v>
      </c>
      <c r="M126" s="203" t="n">
        <f aca="false">G126*L126</f>
        <v>0</v>
      </c>
      <c r="N126" s="207" t="n">
        <v>20</v>
      </c>
      <c r="O126" s="208" t="n">
        <v>8</v>
      </c>
      <c r="P126" s="209" t="s">
        <v>117</v>
      </c>
    </row>
    <row r="127" s="154" customFormat="true" ht="11.4" hidden="false" customHeight="true" outlineLevel="0" collapsed="false">
      <c r="B127" s="155" t="s">
        <v>65</v>
      </c>
      <c r="D127" s="156" t="s">
        <v>287</v>
      </c>
      <c r="E127" s="156" t="s">
        <v>288</v>
      </c>
      <c r="H127" s="181"/>
      <c r="I127" s="157" t="n">
        <f aca="false">SUM(I128:I233)</f>
        <v>0</v>
      </c>
      <c r="K127" s="158" t="n">
        <f aca="false">SUM(K128:K233)</f>
        <v>0</v>
      </c>
      <c r="M127" s="158" t="n">
        <f aca="false">SUM(M128:M233)</f>
        <v>0</v>
      </c>
      <c r="N127" s="181"/>
      <c r="P127" s="156" t="s">
        <v>111</v>
      </c>
    </row>
    <row r="128" s="13" customFormat="true" ht="12" hidden="false" customHeight="true" outlineLevel="0" collapsed="false">
      <c r="A128" s="182" t="s">
        <v>109</v>
      </c>
      <c r="B128" s="182" t="s">
        <v>112</v>
      </c>
      <c r="C128" s="182" t="s">
        <v>289</v>
      </c>
      <c r="D128" s="183" t="s">
        <v>290</v>
      </c>
      <c r="E128" s="184" t="s">
        <v>291</v>
      </c>
      <c r="F128" s="182" t="s">
        <v>292</v>
      </c>
      <c r="G128" s="185" t="n">
        <v>2</v>
      </c>
      <c r="H128" s="186" t="n">
        <v>0</v>
      </c>
      <c r="I128" s="187" t="n">
        <f aca="false">ROUND(G128*H128,2)</f>
        <v>0</v>
      </c>
      <c r="J128" s="188" t="n">
        <v>0</v>
      </c>
      <c r="K128" s="185" t="n">
        <f aca="false">G128*J128</f>
        <v>0</v>
      </c>
      <c r="L128" s="188" t="n">
        <v>0</v>
      </c>
      <c r="M128" s="185" t="n">
        <f aca="false">G128*L128</f>
        <v>0</v>
      </c>
      <c r="N128" s="189" t="n">
        <v>20</v>
      </c>
      <c r="O128" s="190" t="n">
        <v>4</v>
      </c>
      <c r="P128" s="13" t="s">
        <v>117</v>
      </c>
    </row>
    <row r="129" s="13" customFormat="true" ht="12" hidden="false" customHeight="true" outlineLevel="0" collapsed="false">
      <c r="A129" s="182" t="s">
        <v>293</v>
      </c>
      <c r="B129" s="182" t="s">
        <v>112</v>
      </c>
      <c r="C129" s="182" t="s">
        <v>289</v>
      </c>
      <c r="D129" s="183" t="s">
        <v>294</v>
      </c>
      <c r="E129" s="184" t="s">
        <v>295</v>
      </c>
      <c r="F129" s="182" t="s">
        <v>292</v>
      </c>
      <c r="G129" s="185" t="n">
        <v>3</v>
      </c>
      <c r="H129" s="186" t="n">
        <v>0</v>
      </c>
      <c r="I129" s="187" t="n">
        <f aca="false">ROUND(G129*H129,2)</f>
        <v>0</v>
      </c>
      <c r="J129" s="188" t="n">
        <v>0</v>
      </c>
      <c r="K129" s="185" t="n">
        <f aca="false">G129*J129</f>
        <v>0</v>
      </c>
      <c r="L129" s="188" t="n">
        <v>0</v>
      </c>
      <c r="M129" s="185" t="n">
        <f aca="false">G129*L129</f>
        <v>0</v>
      </c>
      <c r="N129" s="189" t="n">
        <v>20</v>
      </c>
      <c r="O129" s="190" t="n">
        <v>4</v>
      </c>
      <c r="P129" s="13" t="s">
        <v>117</v>
      </c>
    </row>
    <row r="130" s="13" customFormat="true" ht="21.6" hidden="false" customHeight="true" outlineLevel="0" collapsed="false">
      <c r="A130" s="182" t="s">
        <v>296</v>
      </c>
      <c r="B130" s="182" t="s">
        <v>112</v>
      </c>
      <c r="C130" s="182" t="s">
        <v>289</v>
      </c>
      <c r="D130" s="183" t="s">
        <v>297</v>
      </c>
      <c r="E130" s="184" t="s">
        <v>298</v>
      </c>
      <c r="F130" s="182" t="s">
        <v>292</v>
      </c>
      <c r="G130" s="185" t="n">
        <v>2</v>
      </c>
      <c r="H130" s="186" t="n">
        <v>0</v>
      </c>
      <c r="I130" s="187" t="n">
        <f aca="false">ROUND(G130*H130,2)</f>
        <v>0</v>
      </c>
      <c r="J130" s="188" t="n">
        <v>0</v>
      </c>
      <c r="K130" s="185" t="n">
        <f aca="false">G130*J130</f>
        <v>0</v>
      </c>
      <c r="L130" s="188" t="n">
        <v>0</v>
      </c>
      <c r="M130" s="185" t="n">
        <f aca="false">G130*L130</f>
        <v>0</v>
      </c>
      <c r="N130" s="189" t="n">
        <v>20</v>
      </c>
      <c r="O130" s="190" t="n">
        <v>4</v>
      </c>
      <c r="P130" s="13" t="s">
        <v>117</v>
      </c>
    </row>
    <row r="131" s="13" customFormat="true" ht="12" hidden="false" customHeight="true" outlineLevel="0" collapsed="false">
      <c r="A131" s="182" t="s">
        <v>299</v>
      </c>
      <c r="B131" s="182" t="s">
        <v>112</v>
      </c>
      <c r="C131" s="182" t="s">
        <v>289</v>
      </c>
      <c r="D131" s="183" t="s">
        <v>300</v>
      </c>
      <c r="E131" s="184" t="s">
        <v>301</v>
      </c>
      <c r="F131" s="182" t="s">
        <v>292</v>
      </c>
      <c r="G131" s="185" t="n">
        <v>2</v>
      </c>
      <c r="H131" s="186" t="n">
        <v>0</v>
      </c>
      <c r="I131" s="187" t="n">
        <f aca="false">ROUND(G131*H131,2)</f>
        <v>0</v>
      </c>
      <c r="J131" s="188" t="n">
        <v>0</v>
      </c>
      <c r="K131" s="185" t="n">
        <f aca="false">G131*J131</f>
        <v>0</v>
      </c>
      <c r="L131" s="188" t="n">
        <v>0</v>
      </c>
      <c r="M131" s="185" t="n">
        <f aca="false">G131*L131</f>
        <v>0</v>
      </c>
      <c r="N131" s="189" t="n">
        <v>20</v>
      </c>
      <c r="O131" s="190" t="n">
        <v>4</v>
      </c>
      <c r="P131" s="13" t="s">
        <v>117</v>
      </c>
    </row>
    <row r="132" s="13" customFormat="true" ht="12" hidden="false" customHeight="true" outlineLevel="0" collapsed="false">
      <c r="A132" s="182" t="s">
        <v>302</v>
      </c>
      <c r="B132" s="182" t="s">
        <v>112</v>
      </c>
      <c r="C132" s="182" t="s">
        <v>289</v>
      </c>
      <c r="D132" s="183" t="s">
        <v>303</v>
      </c>
      <c r="E132" s="184" t="s">
        <v>304</v>
      </c>
      <c r="F132" s="182" t="s">
        <v>292</v>
      </c>
      <c r="G132" s="185" t="n">
        <v>5</v>
      </c>
      <c r="H132" s="186" t="n">
        <v>0</v>
      </c>
      <c r="I132" s="187" t="n">
        <f aca="false">ROUND(G132*H132,2)</f>
        <v>0</v>
      </c>
      <c r="J132" s="188" t="n">
        <v>0</v>
      </c>
      <c r="K132" s="185" t="n">
        <f aca="false">G132*J132</f>
        <v>0</v>
      </c>
      <c r="L132" s="188" t="n">
        <v>0</v>
      </c>
      <c r="M132" s="185" t="n">
        <f aca="false">G132*L132</f>
        <v>0</v>
      </c>
      <c r="N132" s="189" t="n">
        <v>20</v>
      </c>
      <c r="O132" s="190" t="n">
        <v>4</v>
      </c>
      <c r="P132" s="13" t="s">
        <v>117</v>
      </c>
    </row>
    <row r="133" s="13" customFormat="true" ht="12" hidden="false" customHeight="true" outlineLevel="0" collapsed="false">
      <c r="A133" s="182" t="s">
        <v>305</v>
      </c>
      <c r="B133" s="182" t="s">
        <v>112</v>
      </c>
      <c r="C133" s="182" t="s">
        <v>289</v>
      </c>
      <c r="D133" s="183" t="s">
        <v>306</v>
      </c>
      <c r="E133" s="184" t="s">
        <v>307</v>
      </c>
      <c r="F133" s="182" t="s">
        <v>143</v>
      </c>
      <c r="G133" s="185" t="n">
        <v>2</v>
      </c>
      <c r="H133" s="186" t="n">
        <v>0</v>
      </c>
      <c r="I133" s="187" t="n">
        <f aca="false">ROUND(G133*H133,2)</f>
        <v>0</v>
      </c>
      <c r="J133" s="188" t="n">
        <v>0</v>
      </c>
      <c r="K133" s="185" t="n">
        <f aca="false">G133*J133</f>
        <v>0</v>
      </c>
      <c r="L133" s="188" t="n">
        <v>0</v>
      </c>
      <c r="M133" s="185" t="n">
        <f aca="false">G133*L133</f>
        <v>0</v>
      </c>
      <c r="N133" s="189" t="n">
        <v>20</v>
      </c>
      <c r="O133" s="190" t="n">
        <v>4</v>
      </c>
      <c r="P133" s="13" t="s">
        <v>117</v>
      </c>
    </row>
    <row r="134" s="13" customFormat="true" ht="12" hidden="false" customHeight="true" outlineLevel="0" collapsed="false">
      <c r="A134" s="182" t="s">
        <v>308</v>
      </c>
      <c r="B134" s="182" t="s">
        <v>112</v>
      </c>
      <c r="C134" s="182" t="s">
        <v>289</v>
      </c>
      <c r="D134" s="183" t="s">
        <v>309</v>
      </c>
      <c r="E134" s="184" t="s">
        <v>310</v>
      </c>
      <c r="F134" s="182" t="s">
        <v>143</v>
      </c>
      <c r="G134" s="185" t="n">
        <v>2</v>
      </c>
      <c r="H134" s="186" t="n">
        <v>0</v>
      </c>
      <c r="I134" s="187" t="n">
        <f aca="false">ROUND(G134*H134,2)</f>
        <v>0</v>
      </c>
      <c r="J134" s="188" t="n">
        <v>0</v>
      </c>
      <c r="K134" s="185" t="n">
        <f aca="false">G134*J134</f>
        <v>0</v>
      </c>
      <c r="L134" s="188" t="n">
        <v>0</v>
      </c>
      <c r="M134" s="185" t="n">
        <f aca="false">G134*L134</f>
        <v>0</v>
      </c>
      <c r="N134" s="189" t="n">
        <v>20</v>
      </c>
      <c r="O134" s="190" t="n">
        <v>4</v>
      </c>
      <c r="P134" s="13" t="s">
        <v>117</v>
      </c>
    </row>
    <row r="135" s="13" customFormat="true" ht="12" hidden="false" customHeight="true" outlineLevel="0" collapsed="false">
      <c r="A135" s="182" t="s">
        <v>311</v>
      </c>
      <c r="B135" s="182" t="s">
        <v>112</v>
      </c>
      <c r="C135" s="182" t="s">
        <v>289</v>
      </c>
      <c r="D135" s="183" t="s">
        <v>312</v>
      </c>
      <c r="E135" s="184" t="s">
        <v>313</v>
      </c>
      <c r="F135" s="182" t="s">
        <v>143</v>
      </c>
      <c r="G135" s="185" t="n">
        <v>5</v>
      </c>
      <c r="H135" s="186" t="n">
        <v>0</v>
      </c>
      <c r="I135" s="187" t="n">
        <f aca="false">ROUND(G135*H135,2)</f>
        <v>0</v>
      </c>
      <c r="J135" s="188" t="n">
        <v>0</v>
      </c>
      <c r="K135" s="185" t="n">
        <f aca="false">G135*J135</f>
        <v>0</v>
      </c>
      <c r="L135" s="188" t="n">
        <v>0</v>
      </c>
      <c r="M135" s="185" t="n">
        <f aca="false">G135*L135</f>
        <v>0</v>
      </c>
      <c r="N135" s="189" t="n">
        <v>20</v>
      </c>
      <c r="O135" s="190" t="n">
        <v>4</v>
      </c>
      <c r="P135" s="13" t="s">
        <v>117</v>
      </c>
    </row>
    <row r="136" s="13" customFormat="true" ht="12" hidden="false" customHeight="true" outlineLevel="0" collapsed="false">
      <c r="A136" s="182" t="s">
        <v>314</v>
      </c>
      <c r="B136" s="182" t="s">
        <v>112</v>
      </c>
      <c r="C136" s="182" t="s">
        <v>315</v>
      </c>
      <c r="D136" s="183" t="s">
        <v>316</v>
      </c>
      <c r="E136" s="184" t="s">
        <v>317</v>
      </c>
      <c r="F136" s="182" t="s">
        <v>143</v>
      </c>
      <c r="G136" s="185" t="n">
        <v>2</v>
      </c>
      <c r="H136" s="186" t="n">
        <v>0</v>
      </c>
      <c r="I136" s="187" t="n">
        <f aca="false">ROUND(G136*H136,2)</f>
        <v>0</v>
      </c>
      <c r="J136" s="188" t="n">
        <v>0</v>
      </c>
      <c r="K136" s="185" t="n">
        <f aca="false">G136*J136</f>
        <v>0</v>
      </c>
      <c r="L136" s="188" t="n">
        <v>0</v>
      </c>
      <c r="M136" s="185" t="n">
        <f aca="false">G136*L136</f>
        <v>0</v>
      </c>
      <c r="N136" s="189" t="n">
        <v>20</v>
      </c>
      <c r="O136" s="190" t="n">
        <v>4</v>
      </c>
      <c r="P136" s="13" t="s">
        <v>117</v>
      </c>
    </row>
    <row r="137" s="13" customFormat="true" ht="12" hidden="false" customHeight="true" outlineLevel="0" collapsed="false">
      <c r="A137" s="182" t="s">
        <v>318</v>
      </c>
      <c r="B137" s="182" t="s">
        <v>112</v>
      </c>
      <c r="C137" s="182" t="s">
        <v>319</v>
      </c>
      <c r="D137" s="183" t="s">
        <v>320</v>
      </c>
      <c r="E137" s="184" t="s">
        <v>321</v>
      </c>
      <c r="F137" s="182" t="s">
        <v>132</v>
      </c>
      <c r="G137" s="185" t="n">
        <v>22.92</v>
      </c>
      <c r="H137" s="186" t="n">
        <v>0</v>
      </c>
      <c r="I137" s="187" t="n">
        <f aca="false">ROUND(G137*H137,2)</f>
        <v>0</v>
      </c>
      <c r="J137" s="188" t="n">
        <v>0</v>
      </c>
      <c r="K137" s="185" t="n">
        <f aca="false">G137*J137</f>
        <v>0</v>
      </c>
      <c r="L137" s="188" t="n">
        <v>0</v>
      </c>
      <c r="M137" s="185" t="n">
        <f aca="false">G137*L137</f>
        <v>0</v>
      </c>
      <c r="N137" s="189" t="n">
        <v>20</v>
      </c>
      <c r="O137" s="190" t="n">
        <v>4</v>
      </c>
      <c r="P137" s="13" t="s">
        <v>117</v>
      </c>
    </row>
    <row r="138" s="13" customFormat="true" ht="14.4" hidden="false" customHeight="true" outlineLevel="0" collapsed="false">
      <c r="D138" s="191"/>
      <c r="E138" s="192" t="s">
        <v>322</v>
      </c>
      <c r="G138" s="193" t="n">
        <v>22.92</v>
      </c>
      <c r="H138" s="36"/>
      <c r="N138" s="36"/>
      <c r="P138" s="191" t="s">
        <v>117</v>
      </c>
      <c r="Q138" s="191" t="s">
        <v>117</v>
      </c>
      <c r="R138" s="191" t="s">
        <v>119</v>
      </c>
      <c r="S138" s="191" t="s">
        <v>111</v>
      </c>
    </row>
    <row r="139" s="13" customFormat="true" ht="12" hidden="false" customHeight="true" outlineLevel="0" collapsed="false">
      <c r="A139" s="182" t="s">
        <v>323</v>
      </c>
      <c r="B139" s="182" t="s">
        <v>112</v>
      </c>
      <c r="C139" s="182" t="s">
        <v>319</v>
      </c>
      <c r="D139" s="183" t="s">
        <v>324</v>
      </c>
      <c r="E139" s="184" t="s">
        <v>325</v>
      </c>
      <c r="F139" s="182" t="s">
        <v>132</v>
      </c>
      <c r="G139" s="185" t="n">
        <v>22.92</v>
      </c>
      <c r="H139" s="186" t="n">
        <v>0</v>
      </c>
      <c r="I139" s="187" t="n">
        <f aca="false">ROUND(G139*H139,2)</f>
        <v>0</v>
      </c>
      <c r="J139" s="188" t="n">
        <v>0</v>
      </c>
      <c r="K139" s="185" t="n">
        <f aca="false">G139*J139</f>
        <v>0</v>
      </c>
      <c r="L139" s="188" t="n">
        <v>0</v>
      </c>
      <c r="M139" s="185" t="n">
        <f aca="false">G139*L139</f>
        <v>0</v>
      </c>
      <c r="N139" s="189" t="n">
        <v>20</v>
      </c>
      <c r="O139" s="190" t="n">
        <v>4</v>
      </c>
      <c r="P139" s="13" t="s">
        <v>117</v>
      </c>
    </row>
    <row r="140" s="13" customFormat="true" ht="12" hidden="false" customHeight="true" outlineLevel="0" collapsed="false">
      <c r="A140" s="182" t="s">
        <v>326</v>
      </c>
      <c r="B140" s="182" t="s">
        <v>112</v>
      </c>
      <c r="C140" s="182" t="s">
        <v>327</v>
      </c>
      <c r="D140" s="183" t="s">
        <v>328</v>
      </c>
      <c r="E140" s="184" t="s">
        <v>329</v>
      </c>
      <c r="F140" s="182" t="s">
        <v>132</v>
      </c>
      <c r="G140" s="185" t="n">
        <v>161.59</v>
      </c>
      <c r="H140" s="186" t="n">
        <v>0</v>
      </c>
      <c r="I140" s="187" t="n">
        <f aca="false">ROUND(G140*H140,2)</f>
        <v>0</v>
      </c>
      <c r="J140" s="188" t="n">
        <v>0</v>
      </c>
      <c r="K140" s="185" t="n">
        <f aca="false">G140*J140</f>
        <v>0</v>
      </c>
      <c r="L140" s="188" t="n">
        <v>0</v>
      </c>
      <c r="M140" s="185" t="n">
        <f aca="false">G140*L140</f>
        <v>0</v>
      </c>
      <c r="N140" s="189" t="n">
        <v>20</v>
      </c>
      <c r="O140" s="190" t="n">
        <v>4</v>
      </c>
      <c r="P140" s="13" t="s">
        <v>117</v>
      </c>
    </row>
    <row r="141" s="13" customFormat="true" ht="14.4" hidden="false" customHeight="true" outlineLevel="0" collapsed="false">
      <c r="D141" s="191"/>
      <c r="E141" s="192" t="s">
        <v>330</v>
      </c>
      <c r="G141" s="193" t="n">
        <v>161.59</v>
      </c>
      <c r="H141" s="36"/>
      <c r="N141" s="36"/>
      <c r="P141" s="191" t="s">
        <v>117</v>
      </c>
      <c r="Q141" s="191" t="s">
        <v>117</v>
      </c>
      <c r="R141" s="191" t="s">
        <v>119</v>
      </c>
      <c r="S141" s="191" t="s">
        <v>108</v>
      </c>
    </row>
    <row r="142" s="13" customFormat="true" ht="14.4" hidden="false" customHeight="true" outlineLevel="0" collapsed="false">
      <c r="D142" s="197"/>
      <c r="E142" s="198" t="s">
        <v>331</v>
      </c>
      <c r="G142" s="199" t="n">
        <v>161.59</v>
      </c>
      <c r="H142" s="36"/>
      <c r="N142" s="36"/>
      <c r="P142" s="197" t="s">
        <v>117</v>
      </c>
      <c r="Q142" s="197" t="s">
        <v>129</v>
      </c>
      <c r="R142" s="197" t="s">
        <v>119</v>
      </c>
      <c r="S142" s="197" t="s">
        <v>108</v>
      </c>
    </row>
    <row r="143" s="13" customFormat="true" ht="14.4" hidden="false" customHeight="true" outlineLevel="0" collapsed="false">
      <c r="D143" s="194"/>
      <c r="E143" s="195" t="s">
        <v>121</v>
      </c>
      <c r="G143" s="196" t="n">
        <v>161.59</v>
      </c>
      <c r="H143" s="36"/>
      <c r="N143" s="36"/>
      <c r="P143" s="194" t="s">
        <v>117</v>
      </c>
      <c r="Q143" s="194" t="s">
        <v>122</v>
      </c>
      <c r="R143" s="194" t="s">
        <v>119</v>
      </c>
      <c r="S143" s="194" t="s">
        <v>111</v>
      </c>
    </row>
    <row r="144" s="13" customFormat="true" ht="12" hidden="false" customHeight="true" outlineLevel="0" collapsed="false">
      <c r="A144" s="182" t="s">
        <v>332</v>
      </c>
      <c r="B144" s="182" t="s">
        <v>112</v>
      </c>
      <c r="C144" s="182" t="s">
        <v>327</v>
      </c>
      <c r="D144" s="183" t="s">
        <v>333</v>
      </c>
      <c r="E144" s="184" t="s">
        <v>334</v>
      </c>
      <c r="F144" s="182" t="s">
        <v>126</v>
      </c>
      <c r="G144" s="185" t="n">
        <v>154.49</v>
      </c>
      <c r="H144" s="186" t="n">
        <v>0</v>
      </c>
      <c r="I144" s="187" t="n">
        <f aca="false">ROUND(G144*H144,2)</f>
        <v>0</v>
      </c>
      <c r="J144" s="188" t="n">
        <v>0</v>
      </c>
      <c r="K144" s="185" t="n">
        <f aca="false">G144*J144</f>
        <v>0</v>
      </c>
      <c r="L144" s="188" t="n">
        <v>0</v>
      </c>
      <c r="M144" s="185" t="n">
        <f aca="false">G144*L144</f>
        <v>0</v>
      </c>
      <c r="N144" s="189" t="n">
        <v>20</v>
      </c>
      <c r="O144" s="190" t="n">
        <v>4</v>
      </c>
      <c r="P144" s="13" t="s">
        <v>117</v>
      </c>
    </row>
    <row r="145" s="13" customFormat="true" ht="14.4" hidden="false" customHeight="true" outlineLevel="0" collapsed="false">
      <c r="D145" s="191"/>
      <c r="E145" s="192" t="s">
        <v>335</v>
      </c>
      <c r="G145" s="193" t="n">
        <v>74.1</v>
      </c>
      <c r="H145" s="36"/>
      <c r="N145" s="36"/>
      <c r="P145" s="191" t="s">
        <v>117</v>
      </c>
      <c r="Q145" s="191" t="s">
        <v>117</v>
      </c>
      <c r="R145" s="191" t="s">
        <v>119</v>
      </c>
      <c r="S145" s="191" t="s">
        <v>108</v>
      </c>
    </row>
    <row r="146" s="13" customFormat="true" ht="14.4" hidden="false" customHeight="true" outlineLevel="0" collapsed="false">
      <c r="D146" s="191"/>
      <c r="E146" s="192" t="s">
        <v>336</v>
      </c>
      <c r="G146" s="193" t="n">
        <v>-5.1</v>
      </c>
      <c r="H146" s="36"/>
      <c r="N146" s="36"/>
      <c r="P146" s="191" t="s">
        <v>117</v>
      </c>
      <c r="Q146" s="191" t="s">
        <v>117</v>
      </c>
      <c r="R146" s="191" t="s">
        <v>119</v>
      </c>
      <c r="S146" s="191" t="s">
        <v>108</v>
      </c>
    </row>
    <row r="147" s="13" customFormat="true" ht="14.4" hidden="false" customHeight="true" outlineLevel="0" collapsed="false">
      <c r="D147" s="191"/>
      <c r="E147" s="192" t="s">
        <v>337</v>
      </c>
      <c r="G147" s="193" t="n">
        <v>30.68</v>
      </c>
      <c r="H147" s="36"/>
      <c r="N147" s="36"/>
      <c r="P147" s="191" t="s">
        <v>117</v>
      </c>
      <c r="Q147" s="191" t="s">
        <v>117</v>
      </c>
      <c r="R147" s="191" t="s">
        <v>119</v>
      </c>
      <c r="S147" s="191" t="s">
        <v>108</v>
      </c>
    </row>
    <row r="148" s="13" customFormat="true" ht="14.4" hidden="false" customHeight="true" outlineLevel="0" collapsed="false">
      <c r="D148" s="191"/>
      <c r="E148" s="192" t="s">
        <v>338</v>
      </c>
      <c r="G148" s="193" t="n">
        <v>-7.15</v>
      </c>
      <c r="H148" s="36"/>
      <c r="N148" s="36"/>
      <c r="P148" s="191" t="s">
        <v>117</v>
      </c>
      <c r="Q148" s="191" t="s">
        <v>117</v>
      </c>
      <c r="R148" s="191" t="s">
        <v>119</v>
      </c>
      <c r="S148" s="191" t="s">
        <v>108</v>
      </c>
    </row>
    <row r="149" s="13" customFormat="true" ht="14.4" hidden="false" customHeight="true" outlineLevel="0" collapsed="false">
      <c r="D149" s="191"/>
      <c r="E149" s="192" t="s">
        <v>339</v>
      </c>
      <c r="G149" s="193" t="n">
        <v>65.76</v>
      </c>
      <c r="H149" s="36"/>
      <c r="N149" s="36"/>
      <c r="P149" s="191" t="s">
        <v>117</v>
      </c>
      <c r="Q149" s="191" t="s">
        <v>117</v>
      </c>
      <c r="R149" s="191" t="s">
        <v>119</v>
      </c>
      <c r="S149" s="191" t="s">
        <v>108</v>
      </c>
    </row>
    <row r="150" s="13" customFormat="true" ht="14.4" hidden="false" customHeight="true" outlineLevel="0" collapsed="false">
      <c r="D150" s="191"/>
      <c r="E150" s="192" t="s">
        <v>340</v>
      </c>
      <c r="G150" s="193" t="n">
        <v>-3.8</v>
      </c>
      <c r="H150" s="36"/>
      <c r="N150" s="36"/>
      <c r="P150" s="191" t="s">
        <v>117</v>
      </c>
      <c r="Q150" s="191" t="s">
        <v>117</v>
      </c>
      <c r="R150" s="191" t="s">
        <v>119</v>
      </c>
      <c r="S150" s="191" t="s">
        <v>108</v>
      </c>
    </row>
    <row r="151" s="13" customFormat="true" ht="14.4" hidden="false" customHeight="true" outlineLevel="0" collapsed="false">
      <c r="D151" s="194"/>
      <c r="E151" s="195" t="s">
        <v>121</v>
      </c>
      <c r="G151" s="196" t="n">
        <v>154.49</v>
      </c>
      <c r="H151" s="36"/>
      <c r="N151" s="36"/>
      <c r="P151" s="194" t="s">
        <v>117</v>
      </c>
      <c r="Q151" s="194" t="s">
        <v>122</v>
      </c>
      <c r="R151" s="194" t="s">
        <v>119</v>
      </c>
      <c r="S151" s="194" t="s">
        <v>111</v>
      </c>
    </row>
    <row r="152" s="13" customFormat="true" ht="12" hidden="false" customHeight="true" outlineLevel="0" collapsed="false">
      <c r="A152" s="182" t="s">
        <v>341</v>
      </c>
      <c r="B152" s="182" t="s">
        <v>112</v>
      </c>
      <c r="C152" s="182" t="s">
        <v>342</v>
      </c>
      <c r="D152" s="183" t="s">
        <v>343</v>
      </c>
      <c r="E152" s="184" t="s">
        <v>344</v>
      </c>
      <c r="F152" s="182" t="s">
        <v>132</v>
      </c>
      <c r="G152" s="185" t="n">
        <v>36.642</v>
      </c>
      <c r="H152" s="186" t="n">
        <v>0</v>
      </c>
      <c r="I152" s="187" t="n">
        <f aca="false">ROUND(G152*H152,2)</f>
        <v>0</v>
      </c>
      <c r="J152" s="188" t="n">
        <v>0</v>
      </c>
      <c r="K152" s="185" t="n">
        <f aca="false">G152*J152</f>
        <v>0</v>
      </c>
      <c r="L152" s="188" t="n">
        <v>0</v>
      </c>
      <c r="M152" s="185" t="n">
        <f aca="false">G152*L152</f>
        <v>0</v>
      </c>
      <c r="N152" s="189" t="n">
        <v>20</v>
      </c>
      <c r="O152" s="190" t="n">
        <v>4</v>
      </c>
      <c r="P152" s="13" t="s">
        <v>117</v>
      </c>
    </row>
    <row r="153" s="13" customFormat="true" ht="14.4" hidden="false" customHeight="true" outlineLevel="0" collapsed="false">
      <c r="D153" s="191"/>
      <c r="E153" s="192" t="s">
        <v>345</v>
      </c>
      <c r="G153" s="193" t="n">
        <v>29.692</v>
      </c>
      <c r="H153" s="36"/>
      <c r="N153" s="36"/>
      <c r="P153" s="191" t="s">
        <v>117</v>
      </c>
      <c r="Q153" s="191" t="s">
        <v>117</v>
      </c>
      <c r="R153" s="191" t="s">
        <v>119</v>
      </c>
      <c r="S153" s="191" t="s">
        <v>108</v>
      </c>
    </row>
    <row r="154" s="13" customFormat="true" ht="14.4" hidden="false" customHeight="true" outlineLevel="0" collapsed="false">
      <c r="D154" s="191"/>
      <c r="E154" s="192" t="s">
        <v>138</v>
      </c>
      <c r="G154" s="193" t="n">
        <v>-2.758</v>
      </c>
      <c r="H154" s="36"/>
      <c r="N154" s="36"/>
      <c r="P154" s="191" t="s">
        <v>117</v>
      </c>
      <c r="Q154" s="191" t="s">
        <v>117</v>
      </c>
      <c r="R154" s="191" t="s">
        <v>119</v>
      </c>
      <c r="S154" s="191" t="s">
        <v>108</v>
      </c>
    </row>
    <row r="155" s="13" customFormat="true" ht="14.4" hidden="false" customHeight="true" outlineLevel="0" collapsed="false">
      <c r="D155" s="191"/>
      <c r="E155" s="192" t="s">
        <v>346</v>
      </c>
      <c r="G155" s="193" t="n">
        <v>5.85</v>
      </c>
      <c r="H155" s="36"/>
      <c r="N155" s="36"/>
      <c r="P155" s="191" t="s">
        <v>117</v>
      </c>
      <c r="Q155" s="191" t="s">
        <v>117</v>
      </c>
      <c r="R155" s="191" t="s">
        <v>119</v>
      </c>
      <c r="S155" s="191" t="s">
        <v>108</v>
      </c>
    </row>
    <row r="156" s="13" customFormat="true" ht="14.4" hidden="false" customHeight="true" outlineLevel="0" collapsed="false">
      <c r="D156" s="191"/>
      <c r="E156" s="192" t="s">
        <v>193</v>
      </c>
      <c r="G156" s="193" t="n">
        <v>-1.576</v>
      </c>
      <c r="H156" s="36"/>
      <c r="N156" s="36"/>
      <c r="P156" s="191" t="s">
        <v>117</v>
      </c>
      <c r="Q156" s="191" t="s">
        <v>117</v>
      </c>
      <c r="R156" s="191" t="s">
        <v>119</v>
      </c>
      <c r="S156" s="191" t="s">
        <v>108</v>
      </c>
    </row>
    <row r="157" s="13" customFormat="true" ht="14.4" hidden="false" customHeight="true" outlineLevel="0" collapsed="false">
      <c r="D157" s="191"/>
      <c r="E157" s="192" t="s">
        <v>347</v>
      </c>
      <c r="G157" s="193" t="n">
        <v>5.434</v>
      </c>
      <c r="H157" s="36"/>
      <c r="N157" s="36"/>
      <c r="P157" s="191" t="s">
        <v>117</v>
      </c>
      <c r="Q157" s="191" t="s">
        <v>117</v>
      </c>
      <c r="R157" s="191" t="s">
        <v>119</v>
      </c>
      <c r="S157" s="191" t="s">
        <v>108</v>
      </c>
    </row>
    <row r="158" s="13" customFormat="true" ht="14.4" hidden="false" customHeight="true" outlineLevel="0" collapsed="false">
      <c r="D158" s="194"/>
      <c r="E158" s="195" t="s">
        <v>121</v>
      </c>
      <c r="G158" s="196" t="n">
        <v>36.642</v>
      </c>
      <c r="H158" s="36"/>
      <c r="N158" s="36"/>
      <c r="P158" s="194" t="s">
        <v>117</v>
      </c>
      <c r="Q158" s="194" t="s">
        <v>122</v>
      </c>
      <c r="R158" s="194" t="s">
        <v>119</v>
      </c>
      <c r="S158" s="194" t="s">
        <v>111</v>
      </c>
    </row>
    <row r="159" s="13" customFormat="true" ht="21.6" hidden="false" customHeight="true" outlineLevel="0" collapsed="false">
      <c r="A159" s="182" t="s">
        <v>348</v>
      </c>
      <c r="B159" s="182" t="s">
        <v>112</v>
      </c>
      <c r="C159" s="182" t="s">
        <v>342</v>
      </c>
      <c r="D159" s="183" t="s">
        <v>349</v>
      </c>
      <c r="E159" s="184" t="s">
        <v>350</v>
      </c>
      <c r="F159" s="182" t="s">
        <v>132</v>
      </c>
      <c r="G159" s="185" t="n">
        <v>5.74</v>
      </c>
      <c r="H159" s="186" t="n">
        <v>0</v>
      </c>
      <c r="I159" s="187" t="n">
        <f aca="false">ROUND(G159*H159,2)</f>
        <v>0</v>
      </c>
      <c r="J159" s="188" t="n">
        <v>0</v>
      </c>
      <c r="K159" s="185" t="n">
        <f aca="false">G159*J159</f>
        <v>0</v>
      </c>
      <c r="L159" s="188" t="n">
        <v>0</v>
      </c>
      <c r="M159" s="185" t="n">
        <f aca="false">G159*L159</f>
        <v>0</v>
      </c>
      <c r="N159" s="189" t="n">
        <v>20</v>
      </c>
      <c r="O159" s="190" t="n">
        <v>4</v>
      </c>
      <c r="P159" s="13" t="s">
        <v>117</v>
      </c>
    </row>
    <row r="160" s="13" customFormat="true" ht="14.4" hidden="false" customHeight="true" outlineLevel="0" collapsed="false">
      <c r="D160" s="191"/>
      <c r="E160" s="192" t="s">
        <v>351</v>
      </c>
      <c r="G160" s="193" t="n">
        <v>5.74</v>
      </c>
      <c r="H160" s="36"/>
      <c r="N160" s="36"/>
      <c r="P160" s="191" t="s">
        <v>117</v>
      </c>
      <c r="Q160" s="191" t="s">
        <v>117</v>
      </c>
      <c r="R160" s="191" t="s">
        <v>119</v>
      </c>
      <c r="S160" s="191" t="s">
        <v>111</v>
      </c>
    </row>
    <row r="161" s="13" customFormat="true" ht="12" hidden="false" customHeight="true" outlineLevel="0" collapsed="false">
      <c r="A161" s="182" t="s">
        <v>352</v>
      </c>
      <c r="B161" s="182" t="s">
        <v>112</v>
      </c>
      <c r="C161" s="182" t="s">
        <v>342</v>
      </c>
      <c r="D161" s="183" t="s">
        <v>353</v>
      </c>
      <c r="E161" s="184" t="s">
        <v>354</v>
      </c>
      <c r="F161" s="182" t="s">
        <v>132</v>
      </c>
      <c r="G161" s="185" t="n">
        <v>0.6</v>
      </c>
      <c r="H161" s="186" t="n">
        <v>0</v>
      </c>
      <c r="I161" s="187" t="n">
        <f aca="false">ROUND(G161*H161,2)</f>
        <v>0</v>
      </c>
      <c r="J161" s="188" t="n">
        <v>0</v>
      </c>
      <c r="K161" s="185" t="n">
        <f aca="false">G161*J161</f>
        <v>0</v>
      </c>
      <c r="L161" s="188" t="n">
        <v>0</v>
      </c>
      <c r="M161" s="185" t="n">
        <f aca="false">G161*L161</f>
        <v>0</v>
      </c>
      <c r="N161" s="189" t="n">
        <v>20</v>
      </c>
      <c r="O161" s="190" t="n">
        <v>4</v>
      </c>
      <c r="P161" s="13" t="s">
        <v>117</v>
      </c>
    </row>
    <row r="162" s="13" customFormat="true" ht="14.4" hidden="false" customHeight="true" outlineLevel="0" collapsed="false">
      <c r="D162" s="191"/>
      <c r="E162" s="192" t="s">
        <v>355</v>
      </c>
      <c r="G162" s="193" t="n">
        <v>0.6</v>
      </c>
      <c r="H162" s="36"/>
      <c r="N162" s="36"/>
      <c r="P162" s="191" t="s">
        <v>117</v>
      </c>
      <c r="Q162" s="191" t="s">
        <v>117</v>
      </c>
      <c r="R162" s="191" t="s">
        <v>119</v>
      </c>
      <c r="S162" s="191" t="s">
        <v>111</v>
      </c>
    </row>
    <row r="163" s="13" customFormat="true" ht="12" hidden="false" customHeight="true" outlineLevel="0" collapsed="false">
      <c r="A163" s="182" t="s">
        <v>356</v>
      </c>
      <c r="B163" s="182" t="s">
        <v>112</v>
      </c>
      <c r="C163" s="182" t="s">
        <v>342</v>
      </c>
      <c r="D163" s="183" t="s">
        <v>357</v>
      </c>
      <c r="E163" s="184" t="s">
        <v>358</v>
      </c>
      <c r="F163" s="182" t="s">
        <v>132</v>
      </c>
      <c r="G163" s="185" t="n">
        <v>0.4</v>
      </c>
      <c r="H163" s="186" t="n">
        <v>0</v>
      </c>
      <c r="I163" s="187" t="n">
        <f aca="false">ROUND(G163*H163,2)</f>
        <v>0</v>
      </c>
      <c r="J163" s="188" t="n">
        <v>0</v>
      </c>
      <c r="K163" s="185" t="n">
        <f aca="false">G163*J163</f>
        <v>0</v>
      </c>
      <c r="L163" s="188" t="n">
        <v>0</v>
      </c>
      <c r="M163" s="185" t="n">
        <f aca="false">G163*L163</f>
        <v>0</v>
      </c>
      <c r="N163" s="189" t="n">
        <v>20</v>
      </c>
      <c r="O163" s="190" t="n">
        <v>4</v>
      </c>
      <c r="P163" s="13" t="s">
        <v>117</v>
      </c>
    </row>
    <row r="164" s="13" customFormat="true" ht="14.4" hidden="false" customHeight="true" outlineLevel="0" collapsed="false">
      <c r="D164" s="191"/>
      <c r="E164" s="192" t="s">
        <v>359</v>
      </c>
      <c r="G164" s="193" t="n">
        <v>0.4</v>
      </c>
      <c r="H164" s="36"/>
      <c r="N164" s="36"/>
      <c r="P164" s="191" t="s">
        <v>117</v>
      </c>
      <c r="Q164" s="191" t="s">
        <v>117</v>
      </c>
      <c r="R164" s="191" t="s">
        <v>119</v>
      </c>
      <c r="S164" s="191" t="s">
        <v>111</v>
      </c>
    </row>
    <row r="165" s="13" customFormat="true" ht="12" hidden="false" customHeight="true" outlineLevel="0" collapsed="false">
      <c r="A165" s="182" t="s">
        <v>360</v>
      </c>
      <c r="B165" s="182" t="s">
        <v>112</v>
      </c>
      <c r="C165" s="182" t="s">
        <v>342</v>
      </c>
      <c r="D165" s="183" t="s">
        <v>361</v>
      </c>
      <c r="E165" s="184" t="s">
        <v>362</v>
      </c>
      <c r="F165" s="182" t="s">
        <v>132</v>
      </c>
      <c r="G165" s="185" t="n">
        <v>27.456</v>
      </c>
      <c r="H165" s="186" t="n">
        <v>0</v>
      </c>
      <c r="I165" s="187" t="n">
        <f aca="false">ROUND(G165*H165,2)</f>
        <v>0</v>
      </c>
      <c r="J165" s="188" t="n">
        <v>0</v>
      </c>
      <c r="K165" s="185" t="n">
        <f aca="false">G165*J165</f>
        <v>0</v>
      </c>
      <c r="L165" s="188" t="n">
        <v>0</v>
      </c>
      <c r="M165" s="185" t="n">
        <f aca="false">G165*L165</f>
        <v>0</v>
      </c>
      <c r="N165" s="189" t="n">
        <v>20</v>
      </c>
      <c r="O165" s="190" t="n">
        <v>4</v>
      </c>
      <c r="P165" s="13" t="s">
        <v>117</v>
      </c>
    </row>
    <row r="166" s="13" customFormat="true" ht="14.4" hidden="false" customHeight="true" outlineLevel="0" collapsed="false">
      <c r="D166" s="191"/>
      <c r="E166" s="192" t="s">
        <v>363</v>
      </c>
      <c r="G166" s="193" t="n">
        <v>20.16</v>
      </c>
      <c r="H166" s="36"/>
      <c r="N166" s="36"/>
      <c r="P166" s="191" t="s">
        <v>117</v>
      </c>
      <c r="Q166" s="191" t="s">
        <v>117</v>
      </c>
      <c r="R166" s="191" t="s">
        <v>119</v>
      </c>
      <c r="S166" s="191" t="s">
        <v>108</v>
      </c>
    </row>
    <row r="167" s="13" customFormat="true" ht="14.4" hidden="false" customHeight="true" outlineLevel="0" collapsed="false">
      <c r="D167" s="191"/>
      <c r="E167" s="192" t="s">
        <v>364</v>
      </c>
      <c r="G167" s="193" t="n">
        <v>7.296</v>
      </c>
      <c r="H167" s="36"/>
      <c r="N167" s="36"/>
      <c r="P167" s="191" t="s">
        <v>117</v>
      </c>
      <c r="Q167" s="191" t="s">
        <v>117</v>
      </c>
      <c r="R167" s="191" t="s">
        <v>119</v>
      </c>
      <c r="S167" s="191" t="s">
        <v>108</v>
      </c>
    </row>
    <row r="168" s="13" customFormat="true" ht="14.4" hidden="false" customHeight="true" outlineLevel="0" collapsed="false">
      <c r="D168" s="194"/>
      <c r="E168" s="195" t="s">
        <v>121</v>
      </c>
      <c r="G168" s="196" t="n">
        <v>27.456</v>
      </c>
      <c r="H168" s="36"/>
      <c r="N168" s="36"/>
      <c r="P168" s="194" t="s">
        <v>117</v>
      </c>
      <c r="Q168" s="194" t="s">
        <v>122</v>
      </c>
      <c r="R168" s="194" t="s">
        <v>119</v>
      </c>
      <c r="S168" s="194" t="s">
        <v>111</v>
      </c>
    </row>
    <row r="169" s="13" customFormat="true" ht="12" hidden="false" customHeight="true" outlineLevel="0" collapsed="false">
      <c r="A169" s="182" t="s">
        <v>365</v>
      </c>
      <c r="B169" s="182" t="s">
        <v>112</v>
      </c>
      <c r="C169" s="182" t="s">
        <v>342</v>
      </c>
      <c r="D169" s="183" t="s">
        <v>366</v>
      </c>
      <c r="E169" s="184" t="s">
        <v>367</v>
      </c>
      <c r="F169" s="182" t="s">
        <v>132</v>
      </c>
      <c r="G169" s="185" t="n">
        <v>13.79</v>
      </c>
      <c r="H169" s="186" t="n">
        <v>0</v>
      </c>
      <c r="I169" s="187" t="n">
        <f aca="false">ROUND(G169*H169,2)</f>
        <v>0</v>
      </c>
      <c r="J169" s="188" t="n">
        <v>0</v>
      </c>
      <c r="K169" s="185" t="n">
        <f aca="false">G169*J169</f>
        <v>0</v>
      </c>
      <c r="L169" s="188" t="n">
        <v>0</v>
      </c>
      <c r="M169" s="185" t="n">
        <f aca="false">G169*L169</f>
        <v>0</v>
      </c>
      <c r="N169" s="189" t="n">
        <v>20</v>
      </c>
      <c r="O169" s="190" t="n">
        <v>4</v>
      </c>
      <c r="P169" s="13" t="s">
        <v>117</v>
      </c>
    </row>
    <row r="170" s="13" customFormat="true" ht="14.4" hidden="false" customHeight="true" outlineLevel="0" collapsed="false">
      <c r="D170" s="191"/>
      <c r="E170" s="192" t="s">
        <v>368</v>
      </c>
      <c r="G170" s="193" t="n">
        <v>11.032</v>
      </c>
      <c r="H170" s="36"/>
      <c r="N170" s="36"/>
      <c r="P170" s="191" t="s">
        <v>117</v>
      </c>
      <c r="Q170" s="191" t="s">
        <v>117</v>
      </c>
      <c r="R170" s="191" t="s">
        <v>119</v>
      </c>
      <c r="S170" s="191" t="s">
        <v>108</v>
      </c>
    </row>
    <row r="171" s="13" customFormat="true" ht="14.4" hidden="false" customHeight="true" outlineLevel="0" collapsed="false">
      <c r="D171" s="191"/>
      <c r="E171" s="192" t="s">
        <v>369</v>
      </c>
      <c r="G171" s="193" t="n">
        <v>2.758</v>
      </c>
      <c r="H171" s="36"/>
      <c r="N171" s="36"/>
      <c r="P171" s="191" t="s">
        <v>117</v>
      </c>
      <c r="Q171" s="191" t="s">
        <v>117</v>
      </c>
      <c r="R171" s="191" t="s">
        <v>119</v>
      </c>
      <c r="S171" s="191" t="s">
        <v>108</v>
      </c>
    </row>
    <row r="172" s="13" customFormat="true" ht="14.4" hidden="false" customHeight="true" outlineLevel="0" collapsed="false">
      <c r="D172" s="194"/>
      <c r="E172" s="195" t="s">
        <v>121</v>
      </c>
      <c r="G172" s="196" t="n">
        <v>13.79</v>
      </c>
      <c r="H172" s="36"/>
      <c r="N172" s="36"/>
      <c r="P172" s="194" t="s">
        <v>117</v>
      </c>
      <c r="Q172" s="194" t="s">
        <v>122</v>
      </c>
      <c r="R172" s="194" t="s">
        <v>119</v>
      </c>
      <c r="S172" s="194" t="s">
        <v>111</v>
      </c>
    </row>
    <row r="173" s="13" customFormat="true" ht="12" hidden="false" customHeight="true" outlineLevel="0" collapsed="false">
      <c r="A173" s="182" t="s">
        <v>370</v>
      </c>
      <c r="B173" s="182" t="s">
        <v>112</v>
      </c>
      <c r="C173" s="182" t="s">
        <v>342</v>
      </c>
      <c r="D173" s="183" t="s">
        <v>371</v>
      </c>
      <c r="E173" s="184" t="s">
        <v>372</v>
      </c>
      <c r="F173" s="182" t="s">
        <v>132</v>
      </c>
      <c r="G173" s="185" t="n">
        <v>4.63</v>
      </c>
      <c r="H173" s="186" t="n">
        <v>0</v>
      </c>
      <c r="I173" s="187" t="n">
        <f aca="false">ROUND(G173*H173,2)</f>
        <v>0</v>
      </c>
      <c r="J173" s="188" t="n">
        <v>0</v>
      </c>
      <c r="K173" s="185" t="n">
        <f aca="false">G173*J173</f>
        <v>0</v>
      </c>
      <c r="L173" s="188" t="n">
        <v>0</v>
      </c>
      <c r="M173" s="185" t="n">
        <f aca="false">G173*L173</f>
        <v>0</v>
      </c>
      <c r="N173" s="189" t="n">
        <v>20</v>
      </c>
      <c r="O173" s="190" t="n">
        <v>4</v>
      </c>
      <c r="P173" s="13" t="s">
        <v>117</v>
      </c>
    </row>
    <row r="174" s="13" customFormat="true" ht="14.4" hidden="false" customHeight="true" outlineLevel="0" collapsed="false">
      <c r="D174" s="191"/>
      <c r="E174" s="192" t="s">
        <v>373</v>
      </c>
      <c r="G174" s="193" t="n">
        <v>2.4625</v>
      </c>
      <c r="H174" s="36"/>
      <c r="N174" s="36"/>
      <c r="P174" s="191" t="s">
        <v>117</v>
      </c>
      <c r="Q174" s="191" t="s">
        <v>117</v>
      </c>
      <c r="R174" s="191" t="s">
        <v>119</v>
      </c>
      <c r="S174" s="191" t="s">
        <v>108</v>
      </c>
    </row>
    <row r="175" s="13" customFormat="true" ht="14.4" hidden="false" customHeight="true" outlineLevel="0" collapsed="false">
      <c r="D175" s="191"/>
      <c r="E175" s="192" t="s">
        <v>374</v>
      </c>
      <c r="G175" s="193" t="n">
        <v>2.167</v>
      </c>
      <c r="H175" s="36"/>
      <c r="N175" s="36"/>
      <c r="P175" s="191" t="s">
        <v>117</v>
      </c>
      <c r="Q175" s="191" t="s">
        <v>117</v>
      </c>
      <c r="R175" s="191" t="s">
        <v>119</v>
      </c>
      <c r="S175" s="191" t="s">
        <v>108</v>
      </c>
    </row>
    <row r="176" s="13" customFormat="true" ht="14.4" hidden="false" customHeight="true" outlineLevel="0" collapsed="false">
      <c r="D176" s="194"/>
      <c r="E176" s="195" t="s">
        <v>121</v>
      </c>
      <c r="G176" s="196" t="n">
        <v>4.6295</v>
      </c>
      <c r="H176" s="36"/>
      <c r="N176" s="36"/>
      <c r="P176" s="194" t="s">
        <v>117</v>
      </c>
      <c r="Q176" s="194" t="s">
        <v>122</v>
      </c>
      <c r="R176" s="194" t="s">
        <v>119</v>
      </c>
      <c r="S176" s="194" t="s">
        <v>111</v>
      </c>
    </row>
    <row r="177" s="13" customFormat="true" ht="12" hidden="false" customHeight="true" outlineLevel="0" collapsed="false">
      <c r="A177" s="182" t="s">
        <v>375</v>
      </c>
      <c r="B177" s="182" t="s">
        <v>112</v>
      </c>
      <c r="C177" s="182" t="s">
        <v>342</v>
      </c>
      <c r="D177" s="183" t="s">
        <v>376</v>
      </c>
      <c r="E177" s="184" t="s">
        <v>377</v>
      </c>
      <c r="F177" s="182" t="s">
        <v>132</v>
      </c>
      <c r="G177" s="185" t="n">
        <v>1.685</v>
      </c>
      <c r="H177" s="186" t="n">
        <v>0</v>
      </c>
      <c r="I177" s="187" t="n">
        <f aca="false">ROUND(G177*H177,2)</f>
        <v>0</v>
      </c>
      <c r="J177" s="188" t="n">
        <v>0</v>
      </c>
      <c r="K177" s="185" t="n">
        <f aca="false">G177*J177</f>
        <v>0</v>
      </c>
      <c r="L177" s="188" t="n">
        <v>0</v>
      </c>
      <c r="M177" s="185" t="n">
        <f aca="false">G177*L177</f>
        <v>0</v>
      </c>
      <c r="N177" s="189" t="n">
        <v>20</v>
      </c>
      <c r="O177" s="190" t="n">
        <v>4</v>
      </c>
      <c r="P177" s="13" t="s">
        <v>117</v>
      </c>
    </row>
    <row r="178" s="13" customFormat="true" ht="14.4" hidden="false" customHeight="true" outlineLevel="0" collapsed="false">
      <c r="D178" s="191"/>
      <c r="E178" s="192" t="s">
        <v>378</v>
      </c>
      <c r="G178" s="193" t="n">
        <v>0.6669</v>
      </c>
      <c r="H178" s="36"/>
      <c r="N178" s="36"/>
      <c r="P178" s="191" t="s">
        <v>117</v>
      </c>
      <c r="Q178" s="191" t="s">
        <v>117</v>
      </c>
      <c r="R178" s="191" t="s">
        <v>119</v>
      </c>
      <c r="S178" s="191" t="s">
        <v>108</v>
      </c>
    </row>
    <row r="179" s="13" customFormat="true" ht="14.4" hidden="false" customHeight="true" outlineLevel="0" collapsed="false">
      <c r="D179" s="191"/>
      <c r="E179" s="192" t="s">
        <v>379</v>
      </c>
      <c r="G179" s="193" t="n">
        <v>1.0179</v>
      </c>
      <c r="H179" s="36"/>
      <c r="N179" s="36"/>
      <c r="P179" s="191" t="s">
        <v>117</v>
      </c>
      <c r="Q179" s="191" t="s">
        <v>117</v>
      </c>
      <c r="R179" s="191" t="s">
        <v>119</v>
      </c>
      <c r="S179" s="191" t="s">
        <v>108</v>
      </c>
    </row>
    <row r="180" s="13" customFormat="true" ht="14.4" hidden="false" customHeight="true" outlineLevel="0" collapsed="false">
      <c r="D180" s="194"/>
      <c r="E180" s="195" t="s">
        <v>121</v>
      </c>
      <c r="G180" s="196" t="n">
        <v>1.6848</v>
      </c>
      <c r="H180" s="36"/>
      <c r="N180" s="36"/>
      <c r="P180" s="194" t="s">
        <v>117</v>
      </c>
      <c r="Q180" s="194" t="s">
        <v>122</v>
      </c>
      <c r="R180" s="194" t="s">
        <v>119</v>
      </c>
      <c r="S180" s="194" t="s">
        <v>111</v>
      </c>
    </row>
    <row r="181" s="13" customFormat="true" ht="12" hidden="false" customHeight="true" outlineLevel="0" collapsed="false">
      <c r="A181" s="182" t="s">
        <v>380</v>
      </c>
      <c r="B181" s="182" t="s">
        <v>112</v>
      </c>
      <c r="C181" s="182" t="s">
        <v>342</v>
      </c>
      <c r="D181" s="183" t="s">
        <v>381</v>
      </c>
      <c r="E181" s="184" t="s">
        <v>382</v>
      </c>
      <c r="F181" s="182" t="s">
        <v>126</v>
      </c>
      <c r="G181" s="185" t="n">
        <v>12.6</v>
      </c>
      <c r="H181" s="186" t="n">
        <v>0</v>
      </c>
      <c r="I181" s="187" t="n">
        <f aca="false">ROUND(G181*H181,2)</f>
        <v>0</v>
      </c>
      <c r="J181" s="188" t="n">
        <v>0</v>
      </c>
      <c r="K181" s="185" t="n">
        <f aca="false">G181*J181</f>
        <v>0</v>
      </c>
      <c r="L181" s="188" t="n">
        <v>0</v>
      </c>
      <c r="M181" s="185" t="n">
        <f aca="false">G181*L181</f>
        <v>0</v>
      </c>
      <c r="N181" s="189" t="n">
        <v>20</v>
      </c>
      <c r="O181" s="190" t="n">
        <v>4</v>
      </c>
      <c r="P181" s="13" t="s">
        <v>117</v>
      </c>
    </row>
    <row r="182" s="13" customFormat="true" ht="14.4" hidden="false" customHeight="true" outlineLevel="0" collapsed="false">
      <c r="D182" s="191"/>
      <c r="E182" s="192" t="s">
        <v>127</v>
      </c>
      <c r="G182" s="193" t="n">
        <v>2.2</v>
      </c>
      <c r="H182" s="36"/>
      <c r="N182" s="36"/>
      <c r="P182" s="191" t="s">
        <v>117</v>
      </c>
      <c r="Q182" s="191" t="s">
        <v>117</v>
      </c>
      <c r="R182" s="191" t="s">
        <v>119</v>
      </c>
      <c r="S182" s="191" t="s">
        <v>108</v>
      </c>
    </row>
    <row r="183" s="13" customFormat="true" ht="14.4" hidden="false" customHeight="true" outlineLevel="0" collapsed="false">
      <c r="D183" s="191"/>
      <c r="E183" s="192" t="s">
        <v>383</v>
      </c>
      <c r="G183" s="193" t="n">
        <v>10.4</v>
      </c>
      <c r="H183" s="36"/>
      <c r="N183" s="36"/>
      <c r="P183" s="191" t="s">
        <v>117</v>
      </c>
      <c r="Q183" s="191" t="s">
        <v>117</v>
      </c>
      <c r="R183" s="191" t="s">
        <v>119</v>
      </c>
      <c r="S183" s="191" t="s">
        <v>108</v>
      </c>
    </row>
    <row r="184" s="13" customFormat="true" ht="14.4" hidden="false" customHeight="true" outlineLevel="0" collapsed="false">
      <c r="D184" s="194"/>
      <c r="E184" s="195" t="s">
        <v>121</v>
      </c>
      <c r="G184" s="196" t="n">
        <v>12.6</v>
      </c>
      <c r="H184" s="36"/>
      <c r="N184" s="36"/>
      <c r="P184" s="194" t="s">
        <v>117</v>
      </c>
      <c r="Q184" s="194" t="s">
        <v>122</v>
      </c>
      <c r="R184" s="194" t="s">
        <v>119</v>
      </c>
      <c r="S184" s="194" t="s">
        <v>111</v>
      </c>
    </row>
    <row r="185" s="13" customFormat="true" ht="12" hidden="false" customHeight="true" outlineLevel="0" collapsed="false">
      <c r="A185" s="182" t="s">
        <v>384</v>
      </c>
      <c r="B185" s="182" t="s">
        <v>112</v>
      </c>
      <c r="C185" s="182" t="s">
        <v>342</v>
      </c>
      <c r="D185" s="183" t="s">
        <v>385</v>
      </c>
      <c r="E185" s="184" t="s">
        <v>386</v>
      </c>
      <c r="F185" s="182" t="s">
        <v>126</v>
      </c>
      <c r="G185" s="185" t="n">
        <v>17.4</v>
      </c>
      <c r="H185" s="186" t="n">
        <v>0</v>
      </c>
      <c r="I185" s="187" t="n">
        <f aca="false">ROUND(G185*H185,2)</f>
        <v>0</v>
      </c>
      <c r="J185" s="188" t="n">
        <v>0</v>
      </c>
      <c r="K185" s="185" t="n">
        <f aca="false">G185*J185</f>
        <v>0</v>
      </c>
      <c r="L185" s="188" t="n">
        <v>0</v>
      </c>
      <c r="M185" s="185" t="n">
        <f aca="false">G185*L185</f>
        <v>0</v>
      </c>
      <c r="N185" s="189" t="n">
        <v>20</v>
      </c>
      <c r="O185" s="190" t="n">
        <v>4</v>
      </c>
      <c r="P185" s="13" t="s">
        <v>117</v>
      </c>
    </row>
    <row r="186" s="13" customFormat="true" ht="14.4" hidden="false" customHeight="true" outlineLevel="0" collapsed="false">
      <c r="D186" s="191"/>
      <c r="E186" s="192" t="s">
        <v>387</v>
      </c>
      <c r="G186" s="193" t="n">
        <v>5</v>
      </c>
      <c r="H186" s="36"/>
      <c r="N186" s="36"/>
      <c r="P186" s="191" t="s">
        <v>117</v>
      </c>
      <c r="Q186" s="191" t="s">
        <v>117</v>
      </c>
      <c r="R186" s="191" t="s">
        <v>119</v>
      </c>
      <c r="S186" s="191" t="s">
        <v>108</v>
      </c>
    </row>
    <row r="187" s="13" customFormat="true" ht="14.4" hidden="false" customHeight="true" outlineLevel="0" collapsed="false">
      <c r="D187" s="191"/>
      <c r="E187" s="192" t="s">
        <v>235</v>
      </c>
      <c r="G187" s="193" t="n">
        <v>12.4</v>
      </c>
      <c r="H187" s="36"/>
      <c r="N187" s="36"/>
      <c r="P187" s="191" t="s">
        <v>117</v>
      </c>
      <c r="Q187" s="191" t="s">
        <v>117</v>
      </c>
      <c r="R187" s="191" t="s">
        <v>119</v>
      </c>
      <c r="S187" s="191" t="s">
        <v>108</v>
      </c>
    </row>
    <row r="188" s="13" customFormat="true" ht="14.4" hidden="false" customHeight="true" outlineLevel="0" collapsed="false">
      <c r="D188" s="194"/>
      <c r="E188" s="195" t="s">
        <v>121</v>
      </c>
      <c r="G188" s="196" t="n">
        <v>17.4</v>
      </c>
      <c r="H188" s="36"/>
      <c r="N188" s="36"/>
      <c r="P188" s="194" t="s">
        <v>117</v>
      </c>
      <c r="Q188" s="194" t="s">
        <v>122</v>
      </c>
      <c r="R188" s="194" t="s">
        <v>119</v>
      </c>
      <c r="S188" s="194" t="s">
        <v>111</v>
      </c>
    </row>
    <row r="189" s="13" customFormat="true" ht="12" hidden="false" customHeight="true" outlineLevel="0" collapsed="false">
      <c r="A189" s="182" t="s">
        <v>388</v>
      </c>
      <c r="B189" s="182" t="s">
        <v>112</v>
      </c>
      <c r="C189" s="182" t="s">
        <v>342</v>
      </c>
      <c r="D189" s="183" t="s">
        <v>389</v>
      </c>
      <c r="E189" s="184" t="s">
        <v>390</v>
      </c>
      <c r="F189" s="182" t="s">
        <v>132</v>
      </c>
      <c r="G189" s="185" t="n">
        <v>4.045</v>
      </c>
      <c r="H189" s="186" t="n">
        <v>0</v>
      </c>
      <c r="I189" s="187" t="n">
        <f aca="false">ROUND(G189*H189,2)</f>
        <v>0</v>
      </c>
      <c r="J189" s="188" t="n">
        <v>0</v>
      </c>
      <c r="K189" s="185" t="n">
        <f aca="false">G189*J189</f>
        <v>0</v>
      </c>
      <c r="L189" s="188" t="n">
        <v>0</v>
      </c>
      <c r="M189" s="185" t="n">
        <f aca="false">G189*L189</f>
        <v>0</v>
      </c>
      <c r="N189" s="189" t="n">
        <v>20</v>
      </c>
      <c r="O189" s="190" t="n">
        <v>4</v>
      </c>
      <c r="P189" s="13" t="s">
        <v>117</v>
      </c>
    </row>
    <row r="190" s="13" customFormat="true" ht="14.4" hidden="false" customHeight="true" outlineLevel="0" collapsed="false">
      <c r="D190" s="191"/>
      <c r="E190" s="192" t="s">
        <v>391</v>
      </c>
      <c r="G190" s="193" t="n">
        <v>1.845</v>
      </c>
      <c r="H190" s="36"/>
      <c r="N190" s="36"/>
      <c r="P190" s="191" t="s">
        <v>117</v>
      </c>
      <c r="Q190" s="191" t="s">
        <v>117</v>
      </c>
      <c r="R190" s="191" t="s">
        <v>119</v>
      </c>
      <c r="S190" s="191" t="s">
        <v>108</v>
      </c>
    </row>
    <row r="191" s="13" customFormat="true" ht="14.4" hidden="false" customHeight="true" outlineLevel="0" collapsed="false">
      <c r="D191" s="191"/>
      <c r="E191" s="192" t="s">
        <v>392</v>
      </c>
      <c r="G191" s="193" t="n">
        <v>2.2</v>
      </c>
      <c r="H191" s="36"/>
      <c r="N191" s="36"/>
      <c r="P191" s="191" t="s">
        <v>117</v>
      </c>
      <c r="Q191" s="191" t="s">
        <v>117</v>
      </c>
      <c r="R191" s="191" t="s">
        <v>119</v>
      </c>
      <c r="S191" s="191" t="s">
        <v>108</v>
      </c>
    </row>
    <row r="192" s="13" customFormat="true" ht="14.4" hidden="false" customHeight="true" outlineLevel="0" collapsed="false">
      <c r="D192" s="194"/>
      <c r="E192" s="195" t="s">
        <v>121</v>
      </c>
      <c r="G192" s="196" t="n">
        <v>4.045</v>
      </c>
      <c r="H192" s="36"/>
      <c r="N192" s="36"/>
      <c r="P192" s="194" t="s">
        <v>117</v>
      </c>
      <c r="Q192" s="194" t="s">
        <v>122</v>
      </c>
      <c r="R192" s="194" t="s">
        <v>119</v>
      </c>
      <c r="S192" s="194" t="s">
        <v>111</v>
      </c>
    </row>
    <row r="193" s="13" customFormat="true" ht="12" hidden="false" customHeight="true" outlineLevel="0" collapsed="false">
      <c r="A193" s="182" t="s">
        <v>393</v>
      </c>
      <c r="B193" s="182" t="s">
        <v>112</v>
      </c>
      <c r="C193" s="182" t="s">
        <v>342</v>
      </c>
      <c r="D193" s="183" t="s">
        <v>394</v>
      </c>
      <c r="E193" s="184" t="s">
        <v>395</v>
      </c>
      <c r="F193" s="182" t="s">
        <v>132</v>
      </c>
      <c r="G193" s="185" t="n">
        <v>2.2</v>
      </c>
      <c r="H193" s="186" t="n">
        <v>0</v>
      </c>
      <c r="I193" s="187" t="n">
        <f aca="false">ROUND(G193*H193,2)</f>
        <v>0</v>
      </c>
      <c r="J193" s="188" t="n">
        <v>0</v>
      </c>
      <c r="K193" s="185" t="n">
        <f aca="false">G193*J193</f>
        <v>0</v>
      </c>
      <c r="L193" s="188" t="n">
        <v>0</v>
      </c>
      <c r="M193" s="185" t="n">
        <f aca="false">G193*L193</f>
        <v>0</v>
      </c>
      <c r="N193" s="189" t="n">
        <v>20</v>
      </c>
      <c r="O193" s="190" t="n">
        <v>4</v>
      </c>
      <c r="P193" s="13" t="s">
        <v>117</v>
      </c>
    </row>
    <row r="194" s="13" customFormat="true" ht="14.4" hidden="false" customHeight="true" outlineLevel="0" collapsed="false">
      <c r="D194" s="191"/>
      <c r="E194" s="192" t="s">
        <v>392</v>
      </c>
      <c r="G194" s="193" t="n">
        <v>2.2</v>
      </c>
      <c r="H194" s="36"/>
      <c r="N194" s="36"/>
      <c r="P194" s="191" t="s">
        <v>117</v>
      </c>
      <c r="Q194" s="191" t="s">
        <v>117</v>
      </c>
      <c r="R194" s="191" t="s">
        <v>119</v>
      </c>
      <c r="S194" s="191" t="s">
        <v>111</v>
      </c>
    </row>
    <row r="195" s="13" customFormat="true" ht="12" hidden="false" customHeight="true" outlineLevel="0" collapsed="false">
      <c r="A195" s="182" t="s">
        <v>396</v>
      </c>
      <c r="B195" s="182" t="s">
        <v>112</v>
      </c>
      <c r="C195" s="182" t="s">
        <v>342</v>
      </c>
      <c r="D195" s="183" t="s">
        <v>397</v>
      </c>
      <c r="E195" s="184" t="s">
        <v>398</v>
      </c>
      <c r="F195" s="182" t="s">
        <v>132</v>
      </c>
      <c r="G195" s="185" t="n">
        <v>165.9</v>
      </c>
      <c r="H195" s="186" t="n">
        <v>0</v>
      </c>
      <c r="I195" s="187" t="n">
        <f aca="false">ROUND(G195*H195,2)</f>
        <v>0</v>
      </c>
      <c r="J195" s="188" t="n">
        <v>0</v>
      </c>
      <c r="K195" s="185" t="n">
        <f aca="false">G195*J195</f>
        <v>0</v>
      </c>
      <c r="L195" s="188" t="n">
        <v>0</v>
      </c>
      <c r="M195" s="185" t="n">
        <f aca="false">G195*L195</f>
        <v>0</v>
      </c>
      <c r="N195" s="189" t="n">
        <v>20</v>
      </c>
      <c r="O195" s="190" t="n">
        <v>4</v>
      </c>
      <c r="P195" s="13" t="s">
        <v>117</v>
      </c>
    </row>
    <row r="196" s="13" customFormat="true" ht="14.4" hidden="false" customHeight="true" outlineLevel="0" collapsed="false">
      <c r="D196" s="191"/>
      <c r="E196" s="192" t="s">
        <v>163</v>
      </c>
      <c r="G196" s="193" t="n">
        <v>165.9</v>
      </c>
      <c r="H196" s="36"/>
      <c r="N196" s="36"/>
      <c r="P196" s="191" t="s">
        <v>117</v>
      </c>
      <c r="Q196" s="191" t="s">
        <v>117</v>
      </c>
      <c r="R196" s="191" t="s">
        <v>119</v>
      </c>
      <c r="S196" s="191" t="s">
        <v>111</v>
      </c>
    </row>
    <row r="197" s="13" customFormat="true" ht="12" hidden="false" customHeight="true" outlineLevel="0" collapsed="false">
      <c r="A197" s="182" t="s">
        <v>399</v>
      </c>
      <c r="B197" s="182" t="s">
        <v>112</v>
      </c>
      <c r="C197" s="182" t="s">
        <v>342</v>
      </c>
      <c r="D197" s="183" t="s">
        <v>400</v>
      </c>
      <c r="E197" s="184" t="s">
        <v>401</v>
      </c>
      <c r="F197" s="182" t="s">
        <v>132</v>
      </c>
      <c r="G197" s="185" t="n">
        <v>168.125</v>
      </c>
      <c r="H197" s="186" t="n">
        <v>0</v>
      </c>
      <c r="I197" s="187" t="n">
        <f aca="false">ROUND(G197*H197,2)</f>
        <v>0</v>
      </c>
      <c r="J197" s="188" t="n">
        <v>0</v>
      </c>
      <c r="K197" s="185" t="n">
        <f aca="false">G197*J197</f>
        <v>0</v>
      </c>
      <c r="L197" s="188" t="n">
        <v>0</v>
      </c>
      <c r="M197" s="185" t="n">
        <f aca="false">G197*L197</f>
        <v>0</v>
      </c>
      <c r="N197" s="189" t="n">
        <v>20</v>
      </c>
      <c r="O197" s="190" t="n">
        <v>4</v>
      </c>
      <c r="P197" s="13" t="s">
        <v>117</v>
      </c>
    </row>
    <row r="198" s="13" customFormat="true" ht="14.4" hidden="false" customHeight="true" outlineLevel="0" collapsed="false">
      <c r="D198" s="191"/>
      <c r="E198" s="192" t="s">
        <v>171</v>
      </c>
      <c r="G198" s="193" t="n">
        <v>9.6</v>
      </c>
      <c r="H198" s="36"/>
      <c r="N198" s="36"/>
      <c r="P198" s="191" t="s">
        <v>117</v>
      </c>
      <c r="Q198" s="191" t="s">
        <v>117</v>
      </c>
      <c r="R198" s="191" t="s">
        <v>119</v>
      </c>
      <c r="S198" s="191" t="s">
        <v>108</v>
      </c>
    </row>
    <row r="199" s="13" customFormat="true" ht="14.4" hidden="false" customHeight="true" outlineLevel="0" collapsed="false">
      <c r="D199" s="191"/>
      <c r="E199" s="192" t="s">
        <v>172</v>
      </c>
      <c r="G199" s="193" t="n">
        <v>68.068</v>
      </c>
      <c r="H199" s="36"/>
      <c r="N199" s="36"/>
      <c r="P199" s="191" t="s">
        <v>117</v>
      </c>
      <c r="Q199" s="191" t="s">
        <v>117</v>
      </c>
      <c r="R199" s="191" t="s">
        <v>119</v>
      </c>
      <c r="S199" s="191" t="s">
        <v>108</v>
      </c>
    </row>
    <row r="200" s="13" customFormat="true" ht="14.4" hidden="false" customHeight="true" outlineLevel="0" collapsed="false">
      <c r="D200" s="191"/>
      <c r="E200" s="192" t="s">
        <v>173</v>
      </c>
      <c r="G200" s="193" t="n">
        <v>-15.7695</v>
      </c>
      <c r="H200" s="36"/>
      <c r="N200" s="36"/>
      <c r="P200" s="191" t="s">
        <v>117</v>
      </c>
      <c r="Q200" s="191" t="s">
        <v>117</v>
      </c>
      <c r="R200" s="191" t="s">
        <v>119</v>
      </c>
      <c r="S200" s="191" t="s">
        <v>108</v>
      </c>
    </row>
    <row r="201" s="13" customFormat="true" ht="14.4" hidden="false" customHeight="true" outlineLevel="0" collapsed="false">
      <c r="D201" s="191"/>
      <c r="E201" s="192" t="s">
        <v>174</v>
      </c>
      <c r="G201" s="193" t="n">
        <v>0.62</v>
      </c>
      <c r="H201" s="36"/>
      <c r="N201" s="36"/>
      <c r="P201" s="191" t="s">
        <v>117</v>
      </c>
      <c r="Q201" s="191" t="s">
        <v>117</v>
      </c>
      <c r="R201" s="191" t="s">
        <v>119</v>
      </c>
      <c r="S201" s="191" t="s">
        <v>108</v>
      </c>
    </row>
    <row r="202" s="13" customFormat="true" ht="14.4" hidden="false" customHeight="true" outlineLevel="0" collapsed="false">
      <c r="D202" s="191"/>
      <c r="E202" s="192" t="s">
        <v>175</v>
      </c>
      <c r="G202" s="193" t="n">
        <v>110.864</v>
      </c>
      <c r="H202" s="36"/>
      <c r="N202" s="36"/>
      <c r="P202" s="191" t="s">
        <v>117</v>
      </c>
      <c r="Q202" s="191" t="s">
        <v>117</v>
      </c>
      <c r="R202" s="191" t="s">
        <v>119</v>
      </c>
      <c r="S202" s="191" t="s">
        <v>108</v>
      </c>
    </row>
    <row r="203" s="13" customFormat="true" ht="14.4" hidden="false" customHeight="true" outlineLevel="0" collapsed="false">
      <c r="D203" s="191"/>
      <c r="E203" s="192" t="s">
        <v>176</v>
      </c>
      <c r="G203" s="193" t="n">
        <v>-15.03</v>
      </c>
      <c r="H203" s="36"/>
      <c r="N203" s="36"/>
      <c r="P203" s="191" t="s">
        <v>117</v>
      </c>
      <c r="Q203" s="191" t="s">
        <v>117</v>
      </c>
      <c r="R203" s="191" t="s">
        <v>119</v>
      </c>
      <c r="S203" s="191" t="s">
        <v>108</v>
      </c>
    </row>
    <row r="204" s="13" customFormat="true" ht="14.4" hidden="false" customHeight="true" outlineLevel="0" collapsed="false">
      <c r="D204" s="191"/>
      <c r="E204" s="192" t="s">
        <v>177</v>
      </c>
      <c r="G204" s="193" t="n">
        <v>-16.64</v>
      </c>
      <c r="H204" s="36"/>
      <c r="N204" s="36"/>
      <c r="P204" s="191" t="s">
        <v>117</v>
      </c>
      <c r="Q204" s="191" t="s">
        <v>117</v>
      </c>
      <c r="R204" s="191" t="s">
        <v>119</v>
      </c>
      <c r="S204" s="191" t="s">
        <v>108</v>
      </c>
    </row>
    <row r="205" s="13" customFormat="true" ht="14.4" hidden="false" customHeight="true" outlineLevel="0" collapsed="false">
      <c r="D205" s="191"/>
      <c r="E205" s="192" t="s">
        <v>174</v>
      </c>
      <c r="G205" s="193" t="n">
        <v>0.62</v>
      </c>
      <c r="H205" s="36"/>
      <c r="N205" s="36"/>
      <c r="P205" s="191" t="s">
        <v>117</v>
      </c>
      <c r="Q205" s="191" t="s">
        <v>117</v>
      </c>
      <c r="R205" s="191" t="s">
        <v>119</v>
      </c>
      <c r="S205" s="191" t="s">
        <v>108</v>
      </c>
    </row>
    <row r="206" s="13" customFormat="true" ht="14.4" hidden="false" customHeight="true" outlineLevel="0" collapsed="false">
      <c r="D206" s="191"/>
      <c r="E206" s="192" t="s">
        <v>178</v>
      </c>
      <c r="G206" s="193" t="n">
        <v>19.786</v>
      </c>
      <c r="H206" s="36"/>
      <c r="N206" s="36"/>
      <c r="P206" s="191" t="s">
        <v>117</v>
      </c>
      <c r="Q206" s="191" t="s">
        <v>117</v>
      </c>
      <c r="R206" s="191" t="s">
        <v>119</v>
      </c>
      <c r="S206" s="191" t="s">
        <v>108</v>
      </c>
    </row>
    <row r="207" s="13" customFormat="true" ht="14.4" hidden="false" customHeight="true" outlineLevel="0" collapsed="false">
      <c r="D207" s="191"/>
      <c r="E207" s="192" t="s">
        <v>179</v>
      </c>
      <c r="G207" s="193" t="n">
        <v>-3.36</v>
      </c>
      <c r="H207" s="36"/>
      <c r="N207" s="36"/>
      <c r="P207" s="191" t="s">
        <v>117</v>
      </c>
      <c r="Q207" s="191" t="s">
        <v>117</v>
      </c>
      <c r="R207" s="191" t="s">
        <v>119</v>
      </c>
      <c r="S207" s="191" t="s">
        <v>108</v>
      </c>
    </row>
    <row r="208" s="13" customFormat="true" ht="14.4" hidden="false" customHeight="true" outlineLevel="0" collapsed="false">
      <c r="D208" s="191"/>
      <c r="E208" s="192" t="s">
        <v>180</v>
      </c>
      <c r="G208" s="193" t="n">
        <v>9.366</v>
      </c>
      <c r="H208" s="36"/>
      <c r="N208" s="36"/>
      <c r="P208" s="191" t="s">
        <v>117</v>
      </c>
      <c r="Q208" s="191" t="s">
        <v>117</v>
      </c>
      <c r="R208" s="191" t="s">
        <v>119</v>
      </c>
      <c r="S208" s="191" t="s">
        <v>108</v>
      </c>
    </row>
    <row r="209" s="13" customFormat="true" ht="14.4" hidden="false" customHeight="true" outlineLevel="0" collapsed="false">
      <c r="D209" s="194"/>
      <c r="E209" s="195" t="s">
        <v>121</v>
      </c>
      <c r="G209" s="196" t="n">
        <v>168.1245</v>
      </c>
      <c r="H209" s="36"/>
      <c r="N209" s="36"/>
      <c r="P209" s="194" t="s">
        <v>117</v>
      </c>
      <c r="Q209" s="194" t="s">
        <v>122</v>
      </c>
      <c r="R209" s="194" t="s">
        <v>119</v>
      </c>
      <c r="S209" s="194" t="s">
        <v>111</v>
      </c>
    </row>
    <row r="210" s="13" customFormat="true" ht="12" hidden="false" customHeight="true" outlineLevel="0" collapsed="false">
      <c r="A210" s="182" t="s">
        <v>158</v>
      </c>
      <c r="B210" s="182" t="s">
        <v>112</v>
      </c>
      <c r="C210" s="182" t="s">
        <v>342</v>
      </c>
      <c r="D210" s="183" t="s">
        <v>402</v>
      </c>
      <c r="E210" s="184" t="s">
        <v>403</v>
      </c>
      <c r="F210" s="182" t="s">
        <v>132</v>
      </c>
      <c r="G210" s="185" t="n">
        <v>186.266</v>
      </c>
      <c r="H210" s="186" t="n">
        <v>0</v>
      </c>
      <c r="I210" s="187" t="n">
        <f aca="false">ROUND(G210*H210,2)</f>
        <v>0</v>
      </c>
      <c r="J210" s="188" t="n">
        <v>0</v>
      </c>
      <c r="K210" s="185" t="n">
        <f aca="false">G210*J210</f>
        <v>0</v>
      </c>
      <c r="L210" s="188" t="n">
        <v>0</v>
      </c>
      <c r="M210" s="185" t="n">
        <f aca="false">G210*L210</f>
        <v>0</v>
      </c>
      <c r="N210" s="189" t="n">
        <v>20</v>
      </c>
      <c r="O210" s="190" t="n">
        <v>4</v>
      </c>
      <c r="P210" s="13" t="s">
        <v>117</v>
      </c>
    </row>
    <row r="211" s="13" customFormat="true" ht="14.4" hidden="false" customHeight="true" outlineLevel="0" collapsed="false">
      <c r="D211" s="191"/>
      <c r="E211" s="192" t="s">
        <v>404</v>
      </c>
      <c r="G211" s="193" t="n">
        <v>186.266</v>
      </c>
      <c r="H211" s="36"/>
      <c r="N211" s="36"/>
      <c r="P211" s="191" t="s">
        <v>117</v>
      </c>
      <c r="Q211" s="191" t="s">
        <v>117</v>
      </c>
      <c r="R211" s="191" t="s">
        <v>119</v>
      </c>
      <c r="S211" s="191" t="s">
        <v>111</v>
      </c>
    </row>
    <row r="212" s="13" customFormat="true" ht="12" hidden="false" customHeight="true" outlineLevel="0" collapsed="false">
      <c r="A212" s="182" t="s">
        <v>405</v>
      </c>
      <c r="B212" s="182" t="s">
        <v>112</v>
      </c>
      <c r="C212" s="182" t="s">
        <v>342</v>
      </c>
      <c r="D212" s="183" t="s">
        <v>406</v>
      </c>
      <c r="E212" s="184" t="s">
        <v>407</v>
      </c>
      <c r="F212" s="182" t="s">
        <v>132</v>
      </c>
      <c r="G212" s="185" t="n">
        <v>186.266</v>
      </c>
      <c r="H212" s="186" t="n">
        <v>0</v>
      </c>
      <c r="I212" s="187" t="n">
        <f aca="false">ROUND(G212*H212,2)</f>
        <v>0</v>
      </c>
      <c r="J212" s="188" t="n">
        <v>0</v>
      </c>
      <c r="K212" s="185" t="n">
        <f aca="false">G212*J212</f>
        <v>0</v>
      </c>
      <c r="L212" s="188" t="n">
        <v>0</v>
      </c>
      <c r="M212" s="185" t="n">
        <f aca="false">G212*L212</f>
        <v>0</v>
      </c>
      <c r="N212" s="189" t="n">
        <v>20</v>
      </c>
      <c r="O212" s="190" t="n">
        <v>4</v>
      </c>
      <c r="P212" s="13" t="s">
        <v>117</v>
      </c>
    </row>
    <row r="213" s="13" customFormat="true" ht="14.4" hidden="false" customHeight="true" outlineLevel="0" collapsed="false">
      <c r="D213" s="191"/>
      <c r="E213" s="192" t="s">
        <v>184</v>
      </c>
      <c r="G213" s="193" t="n">
        <v>34.944</v>
      </c>
      <c r="H213" s="36"/>
      <c r="N213" s="36"/>
      <c r="P213" s="191" t="s">
        <v>117</v>
      </c>
      <c r="Q213" s="191" t="s">
        <v>117</v>
      </c>
      <c r="R213" s="191" t="s">
        <v>119</v>
      </c>
      <c r="S213" s="191" t="s">
        <v>108</v>
      </c>
    </row>
    <row r="214" s="13" customFormat="true" ht="14.4" hidden="false" customHeight="true" outlineLevel="0" collapsed="false">
      <c r="D214" s="191"/>
      <c r="E214" s="192" t="s">
        <v>185</v>
      </c>
      <c r="G214" s="193" t="n">
        <v>115.388</v>
      </c>
      <c r="H214" s="36"/>
      <c r="N214" s="36"/>
      <c r="P214" s="191" t="s">
        <v>117</v>
      </c>
      <c r="Q214" s="191" t="s">
        <v>117</v>
      </c>
      <c r="R214" s="191" t="s">
        <v>119</v>
      </c>
      <c r="S214" s="191" t="s">
        <v>108</v>
      </c>
    </row>
    <row r="215" s="13" customFormat="true" ht="14.4" hidden="false" customHeight="true" outlineLevel="0" collapsed="false">
      <c r="D215" s="191"/>
      <c r="E215" s="192" t="s">
        <v>408</v>
      </c>
      <c r="G215" s="193" t="n">
        <v>-38.9616</v>
      </c>
      <c r="H215" s="36"/>
      <c r="N215" s="36"/>
      <c r="P215" s="191" t="s">
        <v>117</v>
      </c>
      <c r="Q215" s="191" t="s">
        <v>117</v>
      </c>
      <c r="R215" s="191" t="s">
        <v>119</v>
      </c>
      <c r="S215" s="191" t="s">
        <v>108</v>
      </c>
    </row>
    <row r="216" s="13" customFormat="true" ht="14.4" hidden="false" customHeight="true" outlineLevel="0" collapsed="false">
      <c r="D216" s="191"/>
      <c r="E216" s="192" t="s">
        <v>187</v>
      </c>
      <c r="G216" s="193" t="n">
        <v>1.714</v>
      </c>
      <c r="H216" s="36"/>
      <c r="N216" s="36"/>
      <c r="P216" s="191" t="s">
        <v>117</v>
      </c>
      <c r="Q216" s="191" t="s">
        <v>117</v>
      </c>
      <c r="R216" s="191" t="s">
        <v>119</v>
      </c>
      <c r="S216" s="191" t="s">
        <v>108</v>
      </c>
    </row>
    <row r="217" s="13" customFormat="true" ht="14.4" hidden="false" customHeight="true" outlineLevel="0" collapsed="false">
      <c r="D217" s="191"/>
      <c r="E217" s="192" t="s">
        <v>188</v>
      </c>
      <c r="G217" s="193" t="n">
        <v>16.12</v>
      </c>
      <c r="H217" s="36"/>
      <c r="N217" s="36"/>
      <c r="P217" s="191" t="s">
        <v>117</v>
      </c>
      <c r="Q217" s="191" t="s">
        <v>117</v>
      </c>
      <c r="R217" s="191" t="s">
        <v>119</v>
      </c>
      <c r="S217" s="191" t="s">
        <v>108</v>
      </c>
    </row>
    <row r="218" s="13" customFormat="true" ht="14.4" hidden="false" customHeight="true" outlineLevel="0" collapsed="false">
      <c r="D218" s="191"/>
      <c r="E218" s="192" t="s">
        <v>189</v>
      </c>
      <c r="G218" s="193" t="n">
        <v>31.72</v>
      </c>
      <c r="H218" s="36"/>
      <c r="N218" s="36"/>
      <c r="P218" s="191" t="s">
        <v>117</v>
      </c>
      <c r="Q218" s="191" t="s">
        <v>117</v>
      </c>
      <c r="R218" s="191" t="s">
        <v>119</v>
      </c>
      <c r="S218" s="191" t="s">
        <v>108</v>
      </c>
    </row>
    <row r="219" s="13" customFormat="true" ht="14.4" hidden="false" customHeight="true" outlineLevel="0" collapsed="false">
      <c r="D219" s="191"/>
      <c r="E219" s="192" t="s">
        <v>190</v>
      </c>
      <c r="G219" s="193" t="n">
        <v>-5.552</v>
      </c>
      <c r="H219" s="36"/>
      <c r="N219" s="36"/>
      <c r="P219" s="191" t="s">
        <v>117</v>
      </c>
      <c r="Q219" s="191" t="s">
        <v>117</v>
      </c>
      <c r="R219" s="191" t="s">
        <v>119</v>
      </c>
      <c r="S219" s="191" t="s">
        <v>108</v>
      </c>
    </row>
    <row r="220" s="13" customFormat="true" ht="14.4" hidden="false" customHeight="true" outlineLevel="0" collapsed="false">
      <c r="D220" s="191"/>
      <c r="E220" s="192" t="s">
        <v>174</v>
      </c>
      <c r="G220" s="193" t="n">
        <v>0.62</v>
      </c>
      <c r="H220" s="36"/>
      <c r="N220" s="36"/>
      <c r="P220" s="191" t="s">
        <v>117</v>
      </c>
      <c r="Q220" s="191" t="s">
        <v>117</v>
      </c>
      <c r="R220" s="191" t="s">
        <v>119</v>
      </c>
      <c r="S220" s="191" t="s">
        <v>108</v>
      </c>
    </row>
    <row r="221" s="13" customFormat="true" ht="14.4" hidden="false" customHeight="true" outlineLevel="0" collapsed="false">
      <c r="D221" s="191"/>
      <c r="E221" s="192" t="s">
        <v>191</v>
      </c>
      <c r="G221" s="193" t="n">
        <v>0.63</v>
      </c>
      <c r="H221" s="36"/>
      <c r="N221" s="36"/>
      <c r="P221" s="191" t="s">
        <v>117</v>
      </c>
      <c r="Q221" s="191" t="s">
        <v>117</v>
      </c>
      <c r="R221" s="191" t="s">
        <v>119</v>
      </c>
      <c r="S221" s="191" t="s">
        <v>108</v>
      </c>
    </row>
    <row r="222" s="13" customFormat="true" ht="14.4" hidden="false" customHeight="true" outlineLevel="0" collapsed="false">
      <c r="D222" s="191"/>
      <c r="E222" s="192" t="s">
        <v>192</v>
      </c>
      <c r="G222" s="193" t="n">
        <v>31.22</v>
      </c>
      <c r="H222" s="36"/>
      <c r="N222" s="36"/>
      <c r="P222" s="191" t="s">
        <v>117</v>
      </c>
      <c r="Q222" s="191" t="s">
        <v>117</v>
      </c>
      <c r="R222" s="191" t="s">
        <v>119</v>
      </c>
      <c r="S222" s="191" t="s">
        <v>108</v>
      </c>
    </row>
    <row r="223" s="13" customFormat="true" ht="14.4" hidden="false" customHeight="true" outlineLevel="0" collapsed="false">
      <c r="D223" s="191"/>
      <c r="E223" s="192" t="s">
        <v>193</v>
      </c>
      <c r="G223" s="193" t="n">
        <v>-1.576</v>
      </c>
      <c r="H223" s="36"/>
      <c r="N223" s="36"/>
      <c r="P223" s="191" t="s">
        <v>117</v>
      </c>
      <c r="Q223" s="191" t="s">
        <v>117</v>
      </c>
      <c r="R223" s="191" t="s">
        <v>119</v>
      </c>
      <c r="S223" s="191" t="s">
        <v>108</v>
      </c>
    </row>
    <row r="224" s="13" customFormat="true" ht="14.4" hidden="false" customHeight="true" outlineLevel="0" collapsed="false">
      <c r="D224" s="194"/>
      <c r="E224" s="195" t="s">
        <v>121</v>
      </c>
      <c r="G224" s="196" t="n">
        <v>186.2664</v>
      </c>
      <c r="H224" s="36"/>
      <c r="N224" s="36"/>
      <c r="P224" s="194" t="s">
        <v>117</v>
      </c>
      <c r="Q224" s="194" t="s">
        <v>122</v>
      </c>
      <c r="R224" s="194" t="s">
        <v>119</v>
      </c>
      <c r="S224" s="194" t="s">
        <v>111</v>
      </c>
    </row>
    <row r="225" s="13" customFormat="true" ht="12" hidden="false" customHeight="true" outlineLevel="0" collapsed="false">
      <c r="A225" s="182" t="s">
        <v>236</v>
      </c>
      <c r="B225" s="182" t="s">
        <v>112</v>
      </c>
      <c r="C225" s="182" t="s">
        <v>342</v>
      </c>
      <c r="D225" s="183" t="s">
        <v>409</v>
      </c>
      <c r="E225" s="184" t="s">
        <v>410</v>
      </c>
      <c r="F225" s="182" t="s">
        <v>116</v>
      </c>
      <c r="G225" s="185" t="n">
        <v>35.325</v>
      </c>
      <c r="H225" s="186" t="n">
        <v>0</v>
      </c>
      <c r="I225" s="187" t="n">
        <f aca="false">ROUND(G225*H225,2)</f>
        <v>0</v>
      </c>
      <c r="J225" s="188" t="n">
        <v>0</v>
      </c>
      <c r="K225" s="185" t="n">
        <f aca="false">G225*J225</f>
        <v>0</v>
      </c>
      <c r="L225" s="188" t="n">
        <v>0</v>
      </c>
      <c r="M225" s="185" t="n">
        <f aca="false">G225*L225</f>
        <v>0</v>
      </c>
      <c r="N225" s="189" t="n">
        <v>20</v>
      </c>
      <c r="O225" s="190" t="n">
        <v>4</v>
      </c>
      <c r="P225" s="13" t="s">
        <v>117</v>
      </c>
    </row>
    <row r="226" s="13" customFormat="true" ht="21.6" hidden="false" customHeight="true" outlineLevel="0" collapsed="false">
      <c r="A226" s="182" t="s">
        <v>250</v>
      </c>
      <c r="B226" s="182" t="s">
        <v>112</v>
      </c>
      <c r="C226" s="182" t="s">
        <v>342</v>
      </c>
      <c r="D226" s="183" t="s">
        <v>411</v>
      </c>
      <c r="E226" s="184" t="s">
        <v>412</v>
      </c>
      <c r="F226" s="182" t="s">
        <v>116</v>
      </c>
      <c r="G226" s="185" t="n">
        <v>141.3</v>
      </c>
      <c r="H226" s="186" t="n">
        <v>0</v>
      </c>
      <c r="I226" s="187" t="n">
        <f aca="false">ROUND(G226*H226,2)</f>
        <v>0</v>
      </c>
      <c r="J226" s="188" t="n">
        <v>0</v>
      </c>
      <c r="K226" s="185" t="n">
        <f aca="false">G226*J226</f>
        <v>0</v>
      </c>
      <c r="L226" s="188" t="n">
        <v>0</v>
      </c>
      <c r="M226" s="185" t="n">
        <f aca="false">G226*L226</f>
        <v>0</v>
      </c>
      <c r="N226" s="189" t="n">
        <v>20</v>
      </c>
      <c r="O226" s="190" t="n">
        <v>4</v>
      </c>
      <c r="P226" s="13" t="s">
        <v>117</v>
      </c>
    </row>
    <row r="227" s="13" customFormat="true" ht="14.4" hidden="false" customHeight="true" outlineLevel="0" collapsed="false">
      <c r="D227" s="191"/>
      <c r="E227" s="192" t="s">
        <v>413</v>
      </c>
      <c r="G227" s="193" t="n">
        <v>141.3</v>
      </c>
      <c r="H227" s="36"/>
      <c r="N227" s="36"/>
      <c r="P227" s="191" t="s">
        <v>117</v>
      </c>
      <c r="Q227" s="191" t="s">
        <v>117</v>
      </c>
      <c r="R227" s="191" t="s">
        <v>119</v>
      </c>
      <c r="S227" s="191" t="s">
        <v>111</v>
      </c>
    </row>
    <row r="228" s="13" customFormat="true" ht="12" hidden="false" customHeight="true" outlineLevel="0" collapsed="false">
      <c r="A228" s="182" t="s">
        <v>414</v>
      </c>
      <c r="B228" s="182" t="s">
        <v>112</v>
      </c>
      <c r="C228" s="182" t="s">
        <v>342</v>
      </c>
      <c r="D228" s="183" t="s">
        <v>415</v>
      </c>
      <c r="E228" s="184" t="s">
        <v>416</v>
      </c>
      <c r="F228" s="182" t="s">
        <v>116</v>
      </c>
      <c r="G228" s="185" t="n">
        <v>35.325</v>
      </c>
      <c r="H228" s="186" t="n">
        <v>0</v>
      </c>
      <c r="I228" s="187" t="n">
        <f aca="false">ROUND(G228*H228,2)</f>
        <v>0</v>
      </c>
      <c r="J228" s="188" t="n">
        <v>0</v>
      </c>
      <c r="K228" s="185" t="n">
        <f aca="false">G228*J228</f>
        <v>0</v>
      </c>
      <c r="L228" s="188" t="n">
        <v>0</v>
      </c>
      <c r="M228" s="185" t="n">
        <f aca="false">G228*L228</f>
        <v>0</v>
      </c>
      <c r="N228" s="189" t="n">
        <v>20</v>
      </c>
      <c r="O228" s="190" t="n">
        <v>4</v>
      </c>
      <c r="P228" s="13" t="s">
        <v>117</v>
      </c>
    </row>
    <row r="229" s="13" customFormat="true" ht="12" hidden="false" customHeight="true" outlineLevel="0" collapsed="false">
      <c r="A229" s="182" t="s">
        <v>417</v>
      </c>
      <c r="B229" s="182" t="s">
        <v>112</v>
      </c>
      <c r="C229" s="182" t="s">
        <v>342</v>
      </c>
      <c r="D229" s="183" t="s">
        <v>418</v>
      </c>
      <c r="E229" s="184" t="s">
        <v>419</v>
      </c>
      <c r="F229" s="182" t="s">
        <v>116</v>
      </c>
      <c r="G229" s="185" t="n">
        <v>494.55</v>
      </c>
      <c r="H229" s="186" t="n">
        <v>0</v>
      </c>
      <c r="I229" s="187" t="n">
        <f aca="false">ROUND(G229*H229,2)</f>
        <v>0</v>
      </c>
      <c r="J229" s="188" t="n">
        <v>0</v>
      </c>
      <c r="K229" s="185" t="n">
        <f aca="false">G229*J229</f>
        <v>0</v>
      </c>
      <c r="L229" s="188" t="n">
        <v>0</v>
      </c>
      <c r="M229" s="185" t="n">
        <f aca="false">G229*L229</f>
        <v>0</v>
      </c>
      <c r="N229" s="189" t="n">
        <v>20</v>
      </c>
      <c r="O229" s="190" t="n">
        <v>4</v>
      </c>
      <c r="P229" s="13" t="s">
        <v>117</v>
      </c>
    </row>
    <row r="230" s="13" customFormat="true" ht="14.4" hidden="false" customHeight="true" outlineLevel="0" collapsed="false">
      <c r="D230" s="191"/>
      <c r="E230" s="192" t="s">
        <v>420</v>
      </c>
      <c r="G230" s="193" t="n">
        <v>494.55</v>
      </c>
      <c r="H230" s="36"/>
      <c r="N230" s="36"/>
      <c r="P230" s="191" t="s">
        <v>117</v>
      </c>
      <c r="Q230" s="191" t="s">
        <v>117</v>
      </c>
      <c r="R230" s="191" t="s">
        <v>119</v>
      </c>
      <c r="S230" s="191" t="s">
        <v>111</v>
      </c>
    </row>
    <row r="231" s="13" customFormat="true" ht="12" hidden="false" customHeight="true" outlineLevel="0" collapsed="false">
      <c r="A231" s="182" t="s">
        <v>421</v>
      </c>
      <c r="B231" s="182" t="s">
        <v>112</v>
      </c>
      <c r="C231" s="182" t="s">
        <v>342</v>
      </c>
      <c r="D231" s="183" t="s">
        <v>422</v>
      </c>
      <c r="E231" s="184" t="s">
        <v>423</v>
      </c>
      <c r="F231" s="182" t="s">
        <v>116</v>
      </c>
      <c r="G231" s="185" t="n">
        <v>35.145</v>
      </c>
      <c r="H231" s="186" t="n">
        <v>0</v>
      </c>
      <c r="I231" s="187" t="n">
        <f aca="false">ROUND(G231*H231,2)</f>
        <v>0</v>
      </c>
      <c r="J231" s="188" t="n">
        <v>0</v>
      </c>
      <c r="K231" s="185" t="n">
        <f aca="false">G231*J231</f>
        <v>0</v>
      </c>
      <c r="L231" s="188" t="n">
        <v>0</v>
      </c>
      <c r="M231" s="185" t="n">
        <f aca="false">G231*L231</f>
        <v>0</v>
      </c>
      <c r="N231" s="189" t="n">
        <v>20</v>
      </c>
      <c r="O231" s="190" t="n">
        <v>4</v>
      </c>
      <c r="P231" s="13" t="s">
        <v>117</v>
      </c>
    </row>
    <row r="232" s="13" customFormat="true" ht="14.4" hidden="false" customHeight="true" outlineLevel="0" collapsed="false">
      <c r="D232" s="191"/>
      <c r="E232" s="192" t="s">
        <v>424</v>
      </c>
      <c r="G232" s="193" t="n">
        <v>35.145</v>
      </c>
      <c r="H232" s="36"/>
      <c r="N232" s="36"/>
      <c r="P232" s="191" t="s">
        <v>117</v>
      </c>
      <c r="Q232" s="191" t="s">
        <v>117</v>
      </c>
      <c r="R232" s="191" t="s">
        <v>119</v>
      </c>
      <c r="S232" s="191" t="s">
        <v>111</v>
      </c>
    </row>
    <row r="233" s="13" customFormat="true" ht="12" hidden="false" customHeight="true" outlineLevel="0" collapsed="false">
      <c r="A233" s="182" t="s">
        <v>425</v>
      </c>
      <c r="B233" s="182" t="s">
        <v>112</v>
      </c>
      <c r="C233" s="182" t="s">
        <v>342</v>
      </c>
      <c r="D233" s="183" t="s">
        <v>426</v>
      </c>
      <c r="E233" s="184" t="s">
        <v>427</v>
      </c>
      <c r="F233" s="182" t="s">
        <v>116</v>
      </c>
      <c r="G233" s="185" t="n">
        <v>0.18</v>
      </c>
      <c r="H233" s="186" t="n">
        <v>0</v>
      </c>
      <c r="I233" s="187" t="n">
        <f aca="false">ROUND(G233*H233,2)</f>
        <v>0</v>
      </c>
      <c r="J233" s="188" t="n">
        <v>0</v>
      </c>
      <c r="K233" s="185" t="n">
        <f aca="false">G233*J233</f>
        <v>0</v>
      </c>
      <c r="L233" s="188" t="n">
        <v>0</v>
      </c>
      <c r="M233" s="185" t="n">
        <f aca="false">G233*L233</f>
        <v>0</v>
      </c>
      <c r="N233" s="189" t="n">
        <v>20</v>
      </c>
      <c r="O233" s="190" t="n">
        <v>4</v>
      </c>
      <c r="P233" s="13" t="s">
        <v>117</v>
      </c>
    </row>
    <row r="234" s="154" customFormat="true" ht="11.4" hidden="false" customHeight="true" outlineLevel="0" collapsed="false">
      <c r="B234" s="155" t="s">
        <v>65</v>
      </c>
      <c r="D234" s="156" t="s">
        <v>428</v>
      </c>
      <c r="E234" s="156" t="s">
        <v>429</v>
      </c>
      <c r="H234" s="181"/>
      <c r="I234" s="157" t="n">
        <f aca="false">I235</f>
        <v>0</v>
      </c>
      <c r="K234" s="158" t="n">
        <f aca="false">K235</f>
        <v>0</v>
      </c>
      <c r="M234" s="158" t="n">
        <f aca="false">M235</f>
        <v>0</v>
      </c>
      <c r="N234" s="181"/>
      <c r="P234" s="156" t="s">
        <v>111</v>
      </c>
    </row>
    <row r="235" s="13" customFormat="true" ht="12" hidden="false" customHeight="true" outlineLevel="0" collapsed="false">
      <c r="A235" s="182" t="s">
        <v>430</v>
      </c>
      <c r="B235" s="182" t="s">
        <v>112</v>
      </c>
      <c r="C235" s="182" t="s">
        <v>113</v>
      </c>
      <c r="D235" s="183" t="s">
        <v>431</v>
      </c>
      <c r="E235" s="184" t="s">
        <v>432</v>
      </c>
      <c r="F235" s="182" t="s">
        <v>116</v>
      </c>
      <c r="G235" s="185" t="n">
        <v>21.512</v>
      </c>
      <c r="H235" s="186" t="n">
        <v>0</v>
      </c>
      <c r="I235" s="187" t="n">
        <f aca="false">ROUND(G235*H235,2)</f>
        <v>0</v>
      </c>
      <c r="J235" s="188" t="n">
        <v>0</v>
      </c>
      <c r="K235" s="185" t="n">
        <f aca="false">G235*J235</f>
        <v>0</v>
      </c>
      <c r="L235" s="188" t="n">
        <v>0</v>
      </c>
      <c r="M235" s="185" t="n">
        <f aca="false">G235*L235</f>
        <v>0</v>
      </c>
      <c r="N235" s="189" t="n">
        <v>20</v>
      </c>
      <c r="O235" s="190" t="n">
        <v>4</v>
      </c>
      <c r="P235" s="13" t="s">
        <v>117</v>
      </c>
    </row>
    <row r="236" s="154" customFormat="true" ht="11.4" hidden="false" customHeight="true" outlineLevel="0" collapsed="false">
      <c r="B236" s="155" t="s">
        <v>65</v>
      </c>
      <c r="D236" s="156" t="s">
        <v>433</v>
      </c>
      <c r="E236" s="156" t="s">
        <v>434</v>
      </c>
      <c r="H236" s="181"/>
      <c r="I236" s="157" t="n">
        <f aca="false">I237</f>
        <v>0</v>
      </c>
      <c r="K236" s="158" t="n">
        <f aca="false">K237</f>
        <v>0</v>
      </c>
      <c r="M236" s="158" t="n">
        <f aca="false">M237</f>
        <v>0</v>
      </c>
      <c r="N236" s="181"/>
      <c r="P236" s="156" t="s">
        <v>111</v>
      </c>
    </row>
    <row r="237" s="13" customFormat="true" ht="21.6" hidden="false" customHeight="true" outlineLevel="0" collapsed="false">
      <c r="A237" s="182" t="s">
        <v>435</v>
      </c>
      <c r="B237" s="182" t="s">
        <v>112</v>
      </c>
      <c r="C237" s="182" t="s">
        <v>436</v>
      </c>
      <c r="D237" s="183" t="s">
        <v>437</v>
      </c>
      <c r="E237" s="184" t="s">
        <v>438</v>
      </c>
      <c r="F237" s="182" t="s">
        <v>132</v>
      </c>
      <c r="G237" s="185" t="n">
        <v>165.9</v>
      </c>
      <c r="H237" s="186" t="n">
        <v>0</v>
      </c>
      <c r="I237" s="187" t="n">
        <f aca="false">ROUND(G237*H237,2)</f>
        <v>0</v>
      </c>
      <c r="J237" s="188" t="n">
        <v>0</v>
      </c>
      <c r="K237" s="185" t="n">
        <f aca="false">G237*J237</f>
        <v>0</v>
      </c>
      <c r="L237" s="188" t="n">
        <v>0</v>
      </c>
      <c r="M237" s="185" t="n">
        <f aca="false">G237*L237</f>
        <v>0</v>
      </c>
      <c r="N237" s="189" t="n">
        <v>20</v>
      </c>
      <c r="O237" s="190" t="n">
        <v>4</v>
      </c>
      <c r="P237" s="13" t="s">
        <v>117</v>
      </c>
    </row>
    <row r="238" s="154" customFormat="true" ht="11.4" hidden="false" customHeight="true" outlineLevel="0" collapsed="false">
      <c r="B238" s="155" t="s">
        <v>65</v>
      </c>
      <c r="D238" s="156" t="s">
        <v>439</v>
      </c>
      <c r="E238" s="156" t="s">
        <v>440</v>
      </c>
      <c r="H238" s="181"/>
      <c r="I238" s="157" t="n">
        <f aca="false">SUM(I239:I244)</f>
        <v>0</v>
      </c>
      <c r="K238" s="158" t="n">
        <f aca="false">SUM(K239:K244)</f>
        <v>0</v>
      </c>
      <c r="M238" s="158" t="n">
        <f aca="false">SUM(M239:M244)</f>
        <v>0</v>
      </c>
      <c r="N238" s="181"/>
      <c r="P238" s="156" t="s">
        <v>111</v>
      </c>
    </row>
    <row r="239" s="13" customFormat="true" ht="12" hidden="false" customHeight="true" outlineLevel="0" collapsed="false">
      <c r="A239" s="182" t="s">
        <v>441</v>
      </c>
      <c r="B239" s="182" t="s">
        <v>112</v>
      </c>
      <c r="C239" s="182" t="s">
        <v>113</v>
      </c>
      <c r="D239" s="183" t="s">
        <v>442</v>
      </c>
      <c r="E239" s="184" t="s">
        <v>443</v>
      </c>
      <c r="F239" s="182" t="s">
        <v>132</v>
      </c>
      <c r="G239" s="185" t="n">
        <v>165.9</v>
      </c>
      <c r="H239" s="186" t="n">
        <v>0</v>
      </c>
      <c r="I239" s="187" t="n">
        <f aca="false">ROUND(G239*H239,2)</f>
        <v>0</v>
      </c>
      <c r="J239" s="188" t="n">
        <v>0</v>
      </c>
      <c r="K239" s="185" t="n">
        <f aca="false">G239*J239</f>
        <v>0</v>
      </c>
      <c r="L239" s="188" t="n">
        <v>0</v>
      </c>
      <c r="M239" s="185" t="n">
        <f aca="false">G239*L239</f>
        <v>0</v>
      </c>
      <c r="N239" s="189" t="n">
        <v>20</v>
      </c>
      <c r="O239" s="190" t="n">
        <v>4</v>
      </c>
      <c r="P239" s="13" t="s">
        <v>117</v>
      </c>
    </row>
    <row r="240" s="13" customFormat="true" ht="14.4" hidden="false" customHeight="true" outlineLevel="0" collapsed="false">
      <c r="D240" s="191"/>
      <c r="E240" s="192" t="s">
        <v>241</v>
      </c>
      <c r="G240" s="193" t="n">
        <v>85.49</v>
      </c>
      <c r="H240" s="36"/>
      <c r="N240" s="36"/>
      <c r="P240" s="191" t="s">
        <v>117</v>
      </c>
      <c r="Q240" s="191" t="s">
        <v>117</v>
      </c>
      <c r="R240" s="191" t="s">
        <v>119</v>
      </c>
      <c r="S240" s="191" t="s">
        <v>108</v>
      </c>
    </row>
    <row r="241" s="13" customFormat="true" ht="14.4" hidden="false" customHeight="true" outlineLevel="0" collapsed="false">
      <c r="D241" s="191"/>
      <c r="E241" s="192" t="s">
        <v>242</v>
      </c>
      <c r="G241" s="193" t="n">
        <v>80.41</v>
      </c>
      <c r="H241" s="36"/>
      <c r="N241" s="36"/>
      <c r="P241" s="191" t="s">
        <v>117</v>
      </c>
      <c r="Q241" s="191" t="s">
        <v>117</v>
      </c>
      <c r="R241" s="191" t="s">
        <v>119</v>
      </c>
      <c r="S241" s="191" t="s">
        <v>108</v>
      </c>
    </row>
    <row r="242" s="13" customFormat="true" ht="14.4" hidden="false" customHeight="true" outlineLevel="0" collapsed="false">
      <c r="D242" s="194"/>
      <c r="E242" s="195" t="s">
        <v>121</v>
      </c>
      <c r="G242" s="196" t="n">
        <v>165.9</v>
      </c>
      <c r="H242" s="36"/>
      <c r="N242" s="36"/>
      <c r="P242" s="194" t="s">
        <v>117</v>
      </c>
      <c r="Q242" s="194" t="s">
        <v>122</v>
      </c>
      <c r="R242" s="194" t="s">
        <v>119</v>
      </c>
      <c r="S242" s="194" t="s">
        <v>111</v>
      </c>
    </row>
    <row r="243" s="13" customFormat="true" ht="12" hidden="false" customHeight="true" outlineLevel="0" collapsed="false">
      <c r="A243" s="182" t="s">
        <v>444</v>
      </c>
      <c r="B243" s="182" t="s">
        <v>112</v>
      </c>
      <c r="C243" s="182" t="s">
        <v>113</v>
      </c>
      <c r="D243" s="183" t="s">
        <v>445</v>
      </c>
      <c r="E243" s="184" t="s">
        <v>446</v>
      </c>
      <c r="F243" s="182" t="s">
        <v>447</v>
      </c>
      <c r="G243" s="185" t="n">
        <v>1</v>
      </c>
      <c r="H243" s="186" t="n">
        <v>0</v>
      </c>
      <c r="I243" s="187" t="n">
        <f aca="false">ROUND(G243*H243,2)</f>
        <v>0</v>
      </c>
      <c r="J243" s="188" t="n">
        <v>0</v>
      </c>
      <c r="K243" s="185" t="n">
        <f aca="false">G243*J243</f>
        <v>0</v>
      </c>
      <c r="L243" s="188" t="n">
        <v>0</v>
      </c>
      <c r="M243" s="185" t="n">
        <f aca="false">G243*L243</f>
        <v>0</v>
      </c>
      <c r="N243" s="189" t="n">
        <v>20</v>
      </c>
      <c r="O243" s="190" t="n">
        <v>4</v>
      </c>
      <c r="P243" s="13" t="s">
        <v>117</v>
      </c>
    </row>
    <row r="244" s="13" customFormat="true" ht="21.6" hidden="false" customHeight="true" outlineLevel="0" collapsed="false">
      <c r="A244" s="182" t="s">
        <v>448</v>
      </c>
      <c r="B244" s="182" t="s">
        <v>112</v>
      </c>
      <c r="C244" s="182" t="s">
        <v>113</v>
      </c>
      <c r="D244" s="183" t="s">
        <v>449</v>
      </c>
      <c r="E244" s="184" t="s">
        <v>450</v>
      </c>
      <c r="F244" s="182" t="s">
        <v>292</v>
      </c>
      <c r="G244" s="185" t="n">
        <v>1</v>
      </c>
      <c r="H244" s="186" t="n">
        <v>0</v>
      </c>
      <c r="I244" s="187" t="n">
        <f aca="false">ROUND(G244*H244,2)</f>
        <v>0</v>
      </c>
      <c r="J244" s="188" t="n">
        <v>0</v>
      </c>
      <c r="K244" s="185" t="n">
        <f aca="false">G244*J244</f>
        <v>0</v>
      </c>
      <c r="L244" s="188" t="n">
        <v>0</v>
      </c>
      <c r="M244" s="185" t="n">
        <f aca="false">G244*L244</f>
        <v>0</v>
      </c>
      <c r="N244" s="189" t="n">
        <v>20</v>
      </c>
      <c r="O244" s="190" t="n">
        <v>4</v>
      </c>
      <c r="P244" s="13" t="s">
        <v>117</v>
      </c>
    </row>
    <row r="245" s="154" customFormat="true" ht="11.4" hidden="false" customHeight="true" outlineLevel="0" collapsed="false">
      <c r="B245" s="150" t="s">
        <v>65</v>
      </c>
      <c r="D245" s="151" t="s">
        <v>52</v>
      </c>
      <c r="E245" s="151" t="s">
        <v>451</v>
      </c>
      <c r="H245" s="181"/>
      <c r="I245" s="152" t="n">
        <f aca="false">I246+I257+I259+I261+I263+I271+I303+I325+I374+I406+I428+I443</f>
        <v>0</v>
      </c>
      <c r="K245" s="153" t="n">
        <f aca="false">K246+K257+K259+K261+K263+K271+K303+K325+K374+K406+K428+K443</f>
        <v>0</v>
      </c>
      <c r="M245" s="153" t="n">
        <f aca="false">M246+M257+M259+M261+M263+M271+M303+M325+M374+M406+M428+M443</f>
        <v>0</v>
      </c>
      <c r="N245" s="181"/>
      <c r="P245" s="151" t="s">
        <v>108</v>
      </c>
    </row>
    <row r="246" s="154" customFormat="true" ht="11.4" hidden="false" customHeight="true" outlineLevel="0" collapsed="false">
      <c r="B246" s="155" t="s">
        <v>65</v>
      </c>
      <c r="D246" s="156" t="s">
        <v>452</v>
      </c>
      <c r="E246" s="156" t="s">
        <v>453</v>
      </c>
      <c r="H246" s="181"/>
      <c r="I246" s="157" t="n">
        <f aca="false">SUM(I247:I256)</f>
        <v>0</v>
      </c>
      <c r="K246" s="158" t="n">
        <f aca="false">SUM(K247:K256)</f>
        <v>0</v>
      </c>
      <c r="M246" s="158" t="n">
        <f aca="false">SUM(M247:M256)</f>
        <v>0</v>
      </c>
      <c r="N246" s="181"/>
      <c r="P246" s="156" t="s">
        <v>111</v>
      </c>
    </row>
    <row r="247" s="13" customFormat="true" ht="12" hidden="false" customHeight="true" outlineLevel="0" collapsed="false">
      <c r="A247" s="182" t="s">
        <v>454</v>
      </c>
      <c r="B247" s="182" t="s">
        <v>112</v>
      </c>
      <c r="C247" s="182" t="s">
        <v>452</v>
      </c>
      <c r="D247" s="183" t="s">
        <v>455</v>
      </c>
      <c r="E247" s="184" t="s">
        <v>456</v>
      </c>
      <c r="F247" s="182" t="s">
        <v>132</v>
      </c>
      <c r="G247" s="185" t="n">
        <v>14.52</v>
      </c>
      <c r="H247" s="186" t="n">
        <v>0</v>
      </c>
      <c r="I247" s="187" t="n">
        <f aca="false">ROUND(G247*H247,2)</f>
        <v>0</v>
      </c>
      <c r="J247" s="188" t="n">
        <v>0</v>
      </c>
      <c r="K247" s="185" t="n">
        <f aca="false">G247*J247</f>
        <v>0</v>
      </c>
      <c r="L247" s="188" t="n">
        <v>0</v>
      </c>
      <c r="M247" s="185" t="n">
        <f aca="false">G247*L247</f>
        <v>0</v>
      </c>
      <c r="N247" s="189" t="n">
        <v>20</v>
      </c>
      <c r="O247" s="190" t="n">
        <v>16</v>
      </c>
      <c r="P247" s="13" t="s">
        <v>117</v>
      </c>
    </row>
    <row r="248" s="13" customFormat="true" ht="14.4" hidden="false" customHeight="true" outlineLevel="0" collapsed="false">
      <c r="D248" s="191"/>
      <c r="E248" s="192" t="s">
        <v>457</v>
      </c>
      <c r="G248" s="193" t="n">
        <v>14.52</v>
      </c>
      <c r="H248" s="36"/>
      <c r="N248" s="36"/>
      <c r="P248" s="191" t="s">
        <v>117</v>
      </c>
      <c r="Q248" s="191" t="s">
        <v>117</v>
      </c>
      <c r="R248" s="191" t="s">
        <v>119</v>
      </c>
      <c r="S248" s="191" t="s">
        <v>111</v>
      </c>
    </row>
    <row r="249" s="13" customFormat="true" ht="12" hidden="false" customHeight="true" outlineLevel="0" collapsed="false">
      <c r="A249" s="182" t="s">
        <v>458</v>
      </c>
      <c r="B249" s="182" t="s">
        <v>112</v>
      </c>
      <c r="C249" s="182" t="s">
        <v>452</v>
      </c>
      <c r="D249" s="183" t="s">
        <v>459</v>
      </c>
      <c r="E249" s="184" t="s">
        <v>460</v>
      </c>
      <c r="F249" s="182" t="s">
        <v>132</v>
      </c>
      <c r="G249" s="185" t="n">
        <v>21.428</v>
      </c>
      <c r="H249" s="186" t="n">
        <v>0</v>
      </c>
      <c r="I249" s="187" t="n">
        <f aca="false">ROUND(G249*H249,2)</f>
        <v>0</v>
      </c>
      <c r="J249" s="188" t="n">
        <v>0</v>
      </c>
      <c r="K249" s="185" t="n">
        <f aca="false">G249*J249</f>
        <v>0</v>
      </c>
      <c r="L249" s="188" t="n">
        <v>0</v>
      </c>
      <c r="M249" s="185" t="n">
        <f aca="false">G249*L249</f>
        <v>0</v>
      </c>
      <c r="N249" s="189" t="n">
        <v>20</v>
      </c>
      <c r="O249" s="190" t="n">
        <v>16</v>
      </c>
      <c r="P249" s="13" t="s">
        <v>117</v>
      </c>
    </row>
    <row r="250" s="13" customFormat="true" ht="14.4" hidden="false" customHeight="true" outlineLevel="0" collapsed="false">
      <c r="D250" s="191"/>
      <c r="E250" s="192" t="s">
        <v>461</v>
      </c>
      <c r="G250" s="193" t="n">
        <v>0.996</v>
      </c>
      <c r="H250" s="36"/>
      <c r="N250" s="36"/>
      <c r="P250" s="191" t="s">
        <v>117</v>
      </c>
      <c r="Q250" s="191" t="s">
        <v>117</v>
      </c>
      <c r="R250" s="191" t="s">
        <v>119</v>
      </c>
      <c r="S250" s="191" t="s">
        <v>108</v>
      </c>
    </row>
    <row r="251" s="13" customFormat="true" ht="14.4" hidden="false" customHeight="true" outlineLevel="0" collapsed="false">
      <c r="D251" s="191"/>
      <c r="E251" s="192" t="s">
        <v>462</v>
      </c>
      <c r="G251" s="193" t="n">
        <v>2.088</v>
      </c>
      <c r="H251" s="36"/>
      <c r="N251" s="36"/>
      <c r="P251" s="191" t="s">
        <v>117</v>
      </c>
      <c r="Q251" s="191" t="s">
        <v>117</v>
      </c>
      <c r="R251" s="191" t="s">
        <v>119</v>
      </c>
      <c r="S251" s="191" t="s">
        <v>108</v>
      </c>
    </row>
    <row r="252" s="13" customFormat="true" ht="14.4" hidden="false" customHeight="true" outlineLevel="0" collapsed="false">
      <c r="D252" s="191"/>
      <c r="E252" s="192" t="s">
        <v>463</v>
      </c>
      <c r="G252" s="193" t="n">
        <v>0.826</v>
      </c>
      <c r="H252" s="36"/>
      <c r="N252" s="36"/>
      <c r="P252" s="191" t="s">
        <v>117</v>
      </c>
      <c r="Q252" s="191" t="s">
        <v>117</v>
      </c>
      <c r="R252" s="191" t="s">
        <v>119</v>
      </c>
      <c r="S252" s="191" t="s">
        <v>108</v>
      </c>
    </row>
    <row r="253" s="13" customFormat="true" ht="14.4" hidden="false" customHeight="true" outlineLevel="0" collapsed="false">
      <c r="D253" s="191"/>
      <c r="E253" s="192" t="s">
        <v>464</v>
      </c>
      <c r="G253" s="193" t="n">
        <v>11.818</v>
      </c>
      <c r="H253" s="36"/>
      <c r="N253" s="36"/>
      <c r="P253" s="191" t="s">
        <v>117</v>
      </c>
      <c r="Q253" s="191" t="s">
        <v>117</v>
      </c>
      <c r="R253" s="191" t="s">
        <v>119</v>
      </c>
      <c r="S253" s="191" t="s">
        <v>108</v>
      </c>
    </row>
    <row r="254" s="13" customFormat="true" ht="14.4" hidden="false" customHeight="true" outlineLevel="0" collapsed="false">
      <c r="D254" s="191"/>
      <c r="E254" s="192" t="s">
        <v>465</v>
      </c>
      <c r="G254" s="193" t="n">
        <v>5.7</v>
      </c>
      <c r="H254" s="36"/>
      <c r="N254" s="36"/>
      <c r="P254" s="191" t="s">
        <v>117</v>
      </c>
      <c r="Q254" s="191" t="s">
        <v>117</v>
      </c>
      <c r="R254" s="191" t="s">
        <v>119</v>
      </c>
      <c r="S254" s="191" t="s">
        <v>108</v>
      </c>
    </row>
    <row r="255" s="13" customFormat="true" ht="14.4" hidden="false" customHeight="true" outlineLevel="0" collapsed="false">
      <c r="D255" s="194"/>
      <c r="E255" s="195" t="s">
        <v>121</v>
      </c>
      <c r="G255" s="196" t="n">
        <v>21.428</v>
      </c>
      <c r="H255" s="36"/>
      <c r="N255" s="36"/>
      <c r="P255" s="194" t="s">
        <v>117</v>
      </c>
      <c r="Q255" s="194" t="s">
        <v>122</v>
      </c>
      <c r="R255" s="194" t="s">
        <v>119</v>
      </c>
      <c r="S255" s="194" t="s">
        <v>111</v>
      </c>
    </row>
    <row r="256" s="13" customFormat="true" ht="12" hidden="false" customHeight="true" outlineLevel="0" collapsed="false">
      <c r="A256" s="182" t="s">
        <v>466</v>
      </c>
      <c r="B256" s="182" t="s">
        <v>112</v>
      </c>
      <c r="C256" s="182" t="s">
        <v>452</v>
      </c>
      <c r="D256" s="183" t="s">
        <v>467</v>
      </c>
      <c r="E256" s="184" t="s">
        <v>468</v>
      </c>
      <c r="F256" s="182" t="s">
        <v>48</v>
      </c>
      <c r="G256" s="210" t="n">
        <v>0</v>
      </c>
      <c r="H256" s="186" t="n">
        <v>0</v>
      </c>
      <c r="I256" s="187" t="n">
        <f aca="false">ROUND(G256*H256,2)</f>
        <v>0</v>
      </c>
      <c r="J256" s="188" t="n">
        <v>0</v>
      </c>
      <c r="K256" s="185" t="n">
        <f aca="false">G256*J256</f>
        <v>0</v>
      </c>
      <c r="L256" s="188" t="n">
        <v>0</v>
      </c>
      <c r="M256" s="185" t="n">
        <f aca="false">G256*L256</f>
        <v>0</v>
      </c>
      <c r="N256" s="189" t="n">
        <v>20</v>
      </c>
      <c r="O256" s="190" t="n">
        <v>16</v>
      </c>
      <c r="P256" s="13" t="s">
        <v>117</v>
      </c>
    </row>
    <row r="257" s="154" customFormat="true" ht="11.4" hidden="false" customHeight="true" outlineLevel="0" collapsed="false">
      <c r="B257" s="155" t="s">
        <v>65</v>
      </c>
      <c r="D257" s="156" t="s">
        <v>469</v>
      </c>
      <c r="E257" s="156" t="s">
        <v>470</v>
      </c>
      <c r="H257" s="181"/>
      <c r="I257" s="157" t="n">
        <f aca="false">I258</f>
        <v>0</v>
      </c>
      <c r="K257" s="158" t="n">
        <f aca="false">K258</f>
        <v>0</v>
      </c>
      <c r="M257" s="158" t="n">
        <f aca="false">M258</f>
        <v>0</v>
      </c>
      <c r="N257" s="181"/>
      <c r="P257" s="156" t="s">
        <v>111</v>
      </c>
    </row>
    <row r="258" s="13" customFormat="true" ht="12" hidden="false" customHeight="true" outlineLevel="0" collapsed="false">
      <c r="A258" s="182" t="s">
        <v>471</v>
      </c>
      <c r="B258" s="182" t="s">
        <v>112</v>
      </c>
      <c r="C258" s="182" t="s">
        <v>289</v>
      </c>
      <c r="D258" s="183" t="s">
        <v>472</v>
      </c>
      <c r="E258" s="184" t="s">
        <v>473</v>
      </c>
      <c r="F258" s="182" t="s">
        <v>447</v>
      </c>
      <c r="G258" s="185" t="n">
        <v>1</v>
      </c>
      <c r="H258" s="186" t="n">
        <v>0</v>
      </c>
      <c r="I258" s="187" t="n">
        <f aca="false">ROUND(G258*H258,2)</f>
        <v>0</v>
      </c>
      <c r="J258" s="188" t="n">
        <v>0</v>
      </c>
      <c r="K258" s="185" t="n">
        <f aca="false">G258*J258</f>
        <v>0</v>
      </c>
      <c r="L258" s="188" t="n">
        <v>0</v>
      </c>
      <c r="M258" s="185" t="n">
        <f aca="false">G258*L258</f>
        <v>0</v>
      </c>
      <c r="N258" s="189" t="n">
        <v>20</v>
      </c>
      <c r="O258" s="190" t="n">
        <v>16</v>
      </c>
      <c r="P258" s="13" t="s">
        <v>117</v>
      </c>
    </row>
    <row r="259" s="154" customFormat="true" ht="11.4" hidden="false" customHeight="true" outlineLevel="0" collapsed="false">
      <c r="B259" s="155" t="s">
        <v>65</v>
      </c>
      <c r="D259" s="156" t="s">
        <v>474</v>
      </c>
      <c r="E259" s="156" t="s">
        <v>475</v>
      </c>
      <c r="H259" s="181"/>
      <c r="I259" s="157" t="n">
        <f aca="false">I260</f>
        <v>0</v>
      </c>
      <c r="K259" s="158" t="n">
        <f aca="false">K260</f>
        <v>0</v>
      </c>
      <c r="M259" s="158" t="n">
        <f aca="false">M260</f>
        <v>0</v>
      </c>
      <c r="N259" s="181"/>
      <c r="P259" s="156" t="s">
        <v>111</v>
      </c>
    </row>
    <row r="260" s="13" customFormat="true" ht="12" hidden="false" customHeight="true" outlineLevel="0" collapsed="false">
      <c r="A260" s="182" t="s">
        <v>476</v>
      </c>
      <c r="B260" s="182" t="s">
        <v>112</v>
      </c>
      <c r="C260" s="182" t="s">
        <v>477</v>
      </c>
      <c r="D260" s="183" t="s">
        <v>478</v>
      </c>
      <c r="E260" s="184" t="s">
        <v>479</v>
      </c>
      <c r="F260" s="182" t="s">
        <v>447</v>
      </c>
      <c r="G260" s="185" t="n">
        <v>1</v>
      </c>
      <c r="H260" s="186" t="n">
        <v>0</v>
      </c>
      <c r="I260" s="187" t="n">
        <f aca="false">ROUND(G260*H260,2)</f>
        <v>0</v>
      </c>
      <c r="J260" s="188" t="n">
        <v>0</v>
      </c>
      <c r="K260" s="185" t="n">
        <f aca="false">G260*J260</f>
        <v>0</v>
      </c>
      <c r="L260" s="188" t="n">
        <v>0</v>
      </c>
      <c r="M260" s="185" t="n">
        <f aca="false">G260*L260</f>
        <v>0</v>
      </c>
      <c r="N260" s="189" t="n">
        <v>20</v>
      </c>
      <c r="O260" s="190" t="n">
        <v>16</v>
      </c>
      <c r="P260" s="13" t="s">
        <v>117</v>
      </c>
    </row>
    <row r="261" s="154" customFormat="true" ht="11.4" hidden="false" customHeight="true" outlineLevel="0" collapsed="false">
      <c r="B261" s="155" t="s">
        <v>65</v>
      </c>
      <c r="D261" s="156" t="s">
        <v>480</v>
      </c>
      <c r="E261" s="156" t="s">
        <v>481</v>
      </c>
      <c r="H261" s="181"/>
      <c r="I261" s="157" t="n">
        <f aca="false">I262</f>
        <v>0</v>
      </c>
      <c r="K261" s="158" t="n">
        <f aca="false">K262</f>
        <v>0</v>
      </c>
      <c r="M261" s="158" t="n">
        <f aca="false">M262</f>
        <v>0</v>
      </c>
      <c r="N261" s="181"/>
      <c r="P261" s="156" t="s">
        <v>111</v>
      </c>
    </row>
    <row r="262" s="13" customFormat="true" ht="12" hidden="false" customHeight="true" outlineLevel="0" collapsed="false">
      <c r="A262" s="182" t="s">
        <v>482</v>
      </c>
      <c r="B262" s="182" t="s">
        <v>112</v>
      </c>
      <c r="C262" s="182" t="s">
        <v>480</v>
      </c>
      <c r="D262" s="183" t="s">
        <v>483</v>
      </c>
      <c r="E262" s="184" t="s">
        <v>484</v>
      </c>
      <c r="F262" s="182" t="s">
        <v>447</v>
      </c>
      <c r="G262" s="185" t="n">
        <v>1</v>
      </c>
      <c r="H262" s="186" t="n">
        <v>0</v>
      </c>
      <c r="I262" s="187" t="n">
        <f aca="false">ROUND(G262*H262,2)</f>
        <v>0</v>
      </c>
      <c r="J262" s="188" t="n">
        <v>0</v>
      </c>
      <c r="K262" s="185" t="n">
        <f aca="false">G262*J262</f>
        <v>0</v>
      </c>
      <c r="L262" s="188" t="n">
        <v>0</v>
      </c>
      <c r="M262" s="185" t="n">
        <f aca="false">G262*L262</f>
        <v>0</v>
      </c>
      <c r="N262" s="189" t="n">
        <v>20</v>
      </c>
      <c r="O262" s="190" t="n">
        <v>16</v>
      </c>
      <c r="P262" s="13" t="s">
        <v>117</v>
      </c>
    </row>
    <row r="263" s="154" customFormat="true" ht="11.4" hidden="false" customHeight="true" outlineLevel="0" collapsed="false">
      <c r="B263" s="155" t="s">
        <v>65</v>
      </c>
      <c r="D263" s="156" t="s">
        <v>485</v>
      </c>
      <c r="E263" s="156" t="s">
        <v>486</v>
      </c>
      <c r="H263" s="181"/>
      <c r="I263" s="157" t="n">
        <f aca="false">SUM(I264:I270)</f>
        <v>0</v>
      </c>
      <c r="K263" s="158" t="n">
        <f aca="false">SUM(K264:K270)</f>
        <v>0</v>
      </c>
      <c r="M263" s="158" t="n">
        <f aca="false">SUM(M264:M270)</f>
        <v>0</v>
      </c>
      <c r="N263" s="181"/>
      <c r="P263" s="156" t="s">
        <v>111</v>
      </c>
    </row>
    <row r="264" s="13" customFormat="true" ht="21.6" hidden="false" customHeight="true" outlineLevel="0" collapsed="false">
      <c r="A264" s="182" t="s">
        <v>487</v>
      </c>
      <c r="B264" s="182" t="s">
        <v>112</v>
      </c>
      <c r="C264" s="182" t="s">
        <v>485</v>
      </c>
      <c r="D264" s="183" t="s">
        <v>488</v>
      </c>
      <c r="E264" s="184" t="s">
        <v>489</v>
      </c>
      <c r="F264" s="182" t="s">
        <v>132</v>
      </c>
      <c r="G264" s="185" t="n">
        <v>23.22</v>
      </c>
      <c r="H264" s="186" t="n">
        <v>0</v>
      </c>
      <c r="I264" s="187" t="n">
        <f aca="false">ROUND(G264*H264,2)</f>
        <v>0</v>
      </c>
      <c r="J264" s="188" t="n">
        <v>0</v>
      </c>
      <c r="K264" s="185" t="n">
        <f aca="false">G264*J264</f>
        <v>0</v>
      </c>
      <c r="L264" s="188" t="n">
        <v>0</v>
      </c>
      <c r="M264" s="185" t="n">
        <f aca="false">G264*L264</f>
        <v>0</v>
      </c>
      <c r="N264" s="189" t="n">
        <v>20</v>
      </c>
      <c r="O264" s="190" t="n">
        <v>16</v>
      </c>
      <c r="P264" s="13" t="s">
        <v>117</v>
      </c>
    </row>
    <row r="265" s="13" customFormat="true" ht="14.4" hidden="false" customHeight="true" outlineLevel="0" collapsed="false">
      <c r="D265" s="191"/>
      <c r="E265" s="192" t="s">
        <v>490</v>
      </c>
      <c r="G265" s="193" t="n">
        <v>23.22</v>
      </c>
      <c r="H265" s="36"/>
      <c r="N265" s="36"/>
      <c r="P265" s="191" t="s">
        <v>117</v>
      </c>
      <c r="Q265" s="191" t="s">
        <v>117</v>
      </c>
      <c r="R265" s="191" t="s">
        <v>119</v>
      </c>
      <c r="S265" s="191" t="s">
        <v>111</v>
      </c>
    </row>
    <row r="266" s="13" customFormat="true" ht="12" hidden="false" customHeight="true" outlineLevel="0" collapsed="false">
      <c r="A266" s="182" t="s">
        <v>491</v>
      </c>
      <c r="B266" s="182" t="s">
        <v>112</v>
      </c>
      <c r="C266" s="182" t="s">
        <v>485</v>
      </c>
      <c r="D266" s="183" t="s">
        <v>492</v>
      </c>
      <c r="E266" s="184" t="s">
        <v>493</v>
      </c>
      <c r="F266" s="182" t="s">
        <v>132</v>
      </c>
      <c r="G266" s="185" t="n">
        <v>9.59</v>
      </c>
      <c r="H266" s="186" t="n">
        <v>0</v>
      </c>
      <c r="I266" s="187" t="n">
        <f aca="false">ROUND(G266*H266,2)</f>
        <v>0</v>
      </c>
      <c r="J266" s="188" t="n">
        <v>0</v>
      </c>
      <c r="K266" s="185" t="n">
        <f aca="false">G266*J266</f>
        <v>0</v>
      </c>
      <c r="L266" s="188" t="n">
        <v>0</v>
      </c>
      <c r="M266" s="185" t="n">
        <f aca="false">G266*L266</f>
        <v>0</v>
      </c>
      <c r="N266" s="189" t="n">
        <v>20</v>
      </c>
      <c r="O266" s="190" t="n">
        <v>16</v>
      </c>
      <c r="P266" s="13" t="s">
        <v>117</v>
      </c>
    </row>
    <row r="267" s="13" customFormat="true" ht="14.4" hidden="false" customHeight="true" outlineLevel="0" collapsed="false">
      <c r="D267" s="191"/>
      <c r="E267" s="192" t="s">
        <v>494</v>
      </c>
      <c r="G267" s="193" t="n">
        <v>9.59</v>
      </c>
      <c r="H267" s="36"/>
      <c r="N267" s="36"/>
      <c r="P267" s="191" t="s">
        <v>117</v>
      </c>
      <c r="Q267" s="191" t="s">
        <v>117</v>
      </c>
      <c r="R267" s="191" t="s">
        <v>119</v>
      </c>
      <c r="S267" s="191" t="s">
        <v>111</v>
      </c>
    </row>
    <row r="268" s="13" customFormat="true" ht="12" hidden="false" customHeight="true" outlineLevel="0" collapsed="false">
      <c r="A268" s="182" t="s">
        <v>495</v>
      </c>
      <c r="B268" s="182" t="s">
        <v>112</v>
      </c>
      <c r="C268" s="182" t="s">
        <v>485</v>
      </c>
      <c r="D268" s="183" t="s">
        <v>496</v>
      </c>
      <c r="E268" s="184" t="s">
        <v>497</v>
      </c>
      <c r="F268" s="182" t="s">
        <v>132</v>
      </c>
      <c r="G268" s="185" t="n">
        <v>9.59</v>
      </c>
      <c r="H268" s="186" t="n">
        <v>0</v>
      </c>
      <c r="I268" s="187" t="n">
        <f aca="false">ROUND(G268*H268,2)</f>
        <v>0</v>
      </c>
      <c r="J268" s="188" t="n">
        <v>0</v>
      </c>
      <c r="K268" s="185" t="n">
        <f aca="false">G268*J268</f>
        <v>0</v>
      </c>
      <c r="L268" s="188" t="n">
        <v>0</v>
      </c>
      <c r="M268" s="185" t="n">
        <f aca="false">G268*L268</f>
        <v>0</v>
      </c>
      <c r="N268" s="189" t="n">
        <v>20</v>
      </c>
      <c r="O268" s="190" t="n">
        <v>16</v>
      </c>
      <c r="P268" s="13" t="s">
        <v>117</v>
      </c>
    </row>
    <row r="269" s="13" customFormat="true" ht="12" hidden="false" customHeight="true" outlineLevel="0" collapsed="false">
      <c r="A269" s="182" t="s">
        <v>498</v>
      </c>
      <c r="B269" s="182" t="s">
        <v>112</v>
      </c>
      <c r="C269" s="182" t="s">
        <v>485</v>
      </c>
      <c r="D269" s="183" t="s">
        <v>499</v>
      </c>
      <c r="E269" s="184" t="s">
        <v>500</v>
      </c>
      <c r="F269" s="182" t="s">
        <v>132</v>
      </c>
      <c r="G269" s="185" t="n">
        <v>9.59</v>
      </c>
      <c r="H269" s="186" t="n">
        <v>0</v>
      </c>
      <c r="I269" s="187" t="n">
        <f aca="false">ROUND(G269*H269,2)</f>
        <v>0</v>
      </c>
      <c r="J269" s="188" t="n">
        <v>0</v>
      </c>
      <c r="K269" s="185" t="n">
        <f aca="false">G269*J269</f>
        <v>0</v>
      </c>
      <c r="L269" s="188" t="n">
        <v>0</v>
      </c>
      <c r="M269" s="185" t="n">
        <f aca="false">G269*L269</f>
        <v>0</v>
      </c>
      <c r="N269" s="189" t="n">
        <v>20</v>
      </c>
      <c r="O269" s="190" t="n">
        <v>16</v>
      </c>
      <c r="P269" s="13" t="s">
        <v>117</v>
      </c>
    </row>
    <row r="270" s="13" customFormat="true" ht="12" hidden="false" customHeight="true" outlineLevel="0" collapsed="false">
      <c r="A270" s="182" t="s">
        <v>501</v>
      </c>
      <c r="B270" s="182" t="s">
        <v>112</v>
      </c>
      <c r="C270" s="182" t="s">
        <v>485</v>
      </c>
      <c r="D270" s="183" t="s">
        <v>502</v>
      </c>
      <c r="E270" s="184" t="s">
        <v>503</v>
      </c>
      <c r="F270" s="182" t="s">
        <v>48</v>
      </c>
      <c r="G270" s="210" t="n">
        <v>0</v>
      </c>
      <c r="H270" s="186" t="n">
        <v>0</v>
      </c>
      <c r="I270" s="187" t="n">
        <f aca="false">ROUND(G270*H270,2)</f>
        <v>0</v>
      </c>
      <c r="J270" s="188" t="n">
        <v>0</v>
      </c>
      <c r="K270" s="185" t="n">
        <f aca="false">G270*J270</f>
        <v>0</v>
      </c>
      <c r="L270" s="188" t="n">
        <v>0</v>
      </c>
      <c r="M270" s="185" t="n">
        <f aca="false">G270*L270</f>
        <v>0</v>
      </c>
      <c r="N270" s="189" t="n">
        <v>20</v>
      </c>
      <c r="O270" s="190" t="n">
        <v>16</v>
      </c>
      <c r="P270" s="13" t="s">
        <v>117</v>
      </c>
    </row>
    <row r="271" s="154" customFormat="true" ht="11.4" hidden="false" customHeight="true" outlineLevel="0" collapsed="false">
      <c r="B271" s="155" t="s">
        <v>65</v>
      </c>
      <c r="D271" s="156" t="s">
        <v>315</v>
      </c>
      <c r="E271" s="156" t="s">
        <v>504</v>
      </c>
      <c r="H271" s="181"/>
      <c r="I271" s="157" t="n">
        <f aca="false">SUM(I272:I302)</f>
        <v>0</v>
      </c>
      <c r="K271" s="158" t="n">
        <f aca="false">SUM(K272:K302)</f>
        <v>0</v>
      </c>
      <c r="M271" s="158" t="n">
        <f aca="false">SUM(M272:M302)</f>
        <v>0</v>
      </c>
      <c r="N271" s="181"/>
      <c r="P271" s="156" t="s">
        <v>111</v>
      </c>
    </row>
    <row r="272" s="13" customFormat="true" ht="12" hidden="false" customHeight="true" outlineLevel="0" collapsed="false">
      <c r="A272" s="182" t="s">
        <v>505</v>
      </c>
      <c r="B272" s="182" t="s">
        <v>112</v>
      </c>
      <c r="C272" s="182" t="s">
        <v>315</v>
      </c>
      <c r="D272" s="183" t="s">
        <v>506</v>
      </c>
      <c r="E272" s="184" t="s">
        <v>507</v>
      </c>
      <c r="F272" s="182" t="s">
        <v>143</v>
      </c>
      <c r="G272" s="185" t="n">
        <v>10</v>
      </c>
      <c r="H272" s="186" t="n">
        <v>0</v>
      </c>
      <c r="I272" s="187" t="n">
        <f aca="false">ROUND(G272*H272,2)</f>
        <v>0</v>
      </c>
      <c r="J272" s="188" t="n">
        <v>0</v>
      </c>
      <c r="K272" s="185" t="n">
        <f aca="false">G272*J272</f>
        <v>0</v>
      </c>
      <c r="L272" s="188" t="n">
        <v>0</v>
      </c>
      <c r="M272" s="185" t="n">
        <f aca="false">G272*L272</f>
        <v>0</v>
      </c>
      <c r="N272" s="189" t="n">
        <v>20</v>
      </c>
      <c r="O272" s="190" t="n">
        <v>16</v>
      </c>
      <c r="P272" s="13" t="s">
        <v>117</v>
      </c>
    </row>
    <row r="273" s="13" customFormat="true" ht="12" hidden="false" customHeight="true" outlineLevel="0" collapsed="false">
      <c r="A273" s="200" t="s">
        <v>508</v>
      </c>
      <c r="B273" s="200" t="s">
        <v>256</v>
      </c>
      <c r="C273" s="200" t="s">
        <v>257</v>
      </c>
      <c r="D273" s="201" t="s">
        <v>509</v>
      </c>
      <c r="E273" s="202" t="s">
        <v>510</v>
      </c>
      <c r="F273" s="200" t="s">
        <v>143</v>
      </c>
      <c r="G273" s="203" t="n">
        <v>7</v>
      </c>
      <c r="H273" s="204" t="n">
        <v>0</v>
      </c>
      <c r="I273" s="205" t="n">
        <f aca="false">ROUND(G273*H273,2)</f>
        <v>0</v>
      </c>
      <c r="J273" s="206" t="n">
        <v>0</v>
      </c>
      <c r="K273" s="203" t="n">
        <f aca="false">G273*J273</f>
        <v>0</v>
      </c>
      <c r="L273" s="206" t="n">
        <v>0</v>
      </c>
      <c r="M273" s="203" t="n">
        <f aca="false">G273*L273</f>
        <v>0</v>
      </c>
      <c r="N273" s="207" t="n">
        <v>20</v>
      </c>
      <c r="O273" s="208" t="n">
        <v>32</v>
      </c>
      <c r="P273" s="209" t="s">
        <v>117</v>
      </c>
    </row>
    <row r="274" s="13" customFormat="true" ht="12" hidden="false" customHeight="true" outlineLevel="0" collapsed="false">
      <c r="A274" s="200" t="s">
        <v>511</v>
      </c>
      <c r="B274" s="200" t="s">
        <v>256</v>
      </c>
      <c r="C274" s="200" t="s">
        <v>257</v>
      </c>
      <c r="D274" s="201" t="s">
        <v>512</v>
      </c>
      <c r="E274" s="202" t="s">
        <v>513</v>
      </c>
      <c r="F274" s="200" t="s">
        <v>143</v>
      </c>
      <c r="G274" s="203" t="n">
        <v>3</v>
      </c>
      <c r="H274" s="204" t="n">
        <v>0</v>
      </c>
      <c r="I274" s="205" t="n">
        <f aca="false">ROUND(G274*H274,2)</f>
        <v>0</v>
      </c>
      <c r="J274" s="206" t="n">
        <v>0</v>
      </c>
      <c r="K274" s="203" t="n">
        <f aca="false">G274*J274</f>
        <v>0</v>
      </c>
      <c r="L274" s="206" t="n">
        <v>0</v>
      </c>
      <c r="M274" s="203" t="n">
        <f aca="false">G274*L274</f>
        <v>0</v>
      </c>
      <c r="N274" s="207" t="n">
        <v>20</v>
      </c>
      <c r="O274" s="208" t="n">
        <v>32</v>
      </c>
      <c r="P274" s="209" t="s">
        <v>117</v>
      </c>
    </row>
    <row r="275" s="13" customFormat="true" ht="12" hidden="false" customHeight="true" outlineLevel="0" collapsed="false">
      <c r="A275" s="182" t="s">
        <v>514</v>
      </c>
      <c r="B275" s="182" t="s">
        <v>112</v>
      </c>
      <c r="C275" s="182" t="s">
        <v>315</v>
      </c>
      <c r="D275" s="183" t="s">
        <v>515</v>
      </c>
      <c r="E275" s="184" t="s">
        <v>516</v>
      </c>
      <c r="F275" s="182" t="s">
        <v>143</v>
      </c>
      <c r="G275" s="185" t="n">
        <v>3</v>
      </c>
      <c r="H275" s="186" t="n">
        <v>0</v>
      </c>
      <c r="I275" s="187" t="n">
        <f aca="false">ROUND(G275*H275,2)</f>
        <v>0</v>
      </c>
      <c r="J275" s="188" t="n">
        <v>0</v>
      </c>
      <c r="K275" s="185" t="n">
        <f aca="false">G275*J275</f>
        <v>0</v>
      </c>
      <c r="L275" s="188" t="n">
        <v>0</v>
      </c>
      <c r="M275" s="185" t="n">
        <f aca="false">G275*L275</f>
        <v>0</v>
      </c>
      <c r="N275" s="189" t="n">
        <v>20</v>
      </c>
      <c r="O275" s="190" t="n">
        <v>16</v>
      </c>
      <c r="P275" s="13" t="s">
        <v>117</v>
      </c>
    </row>
    <row r="276" s="13" customFormat="true" ht="12" hidden="false" customHeight="true" outlineLevel="0" collapsed="false">
      <c r="A276" s="200" t="s">
        <v>517</v>
      </c>
      <c r="B276" s="200" t="s">
        <v>256</v>
      </c>
      <c r="C276" s="200" t="s">
        <v>257</v>
      </c>
      <c r="D276" s="201" t="s">
        <v>518</v>
      </c>
      <c r="E276" s="202" t="s">
        <v>519</v>
      </c>
      <c r="F276" s="200" t="s">
        <v>143</v>
      </c>
      <c r="G276" s="203" t="n">
        <v>3</v>
      </c>
      <c r="H276" s="204" t="n">
        <v>0</v>
      </c>
      <c r="I276" s="205" t="n">
        <f aca="false">ROUND(G276*H276,2)</f>
        <v>0</v>
      </c>
      <c r="J276" s="206" t="n">
        <v>0</v>
      </c>
      <c r="K276" s="203" t="n">
        <f aca="false">G276*J276</f>
        <v>0</v>
      </c>
      <c r="L276" s="206" t="n">
        <v>0</v>
      </c>
      <c r="M276" s="203" t="n">
        <f aca="false">G276*L276</f>
        <v>0</v>
      </c>
      <c r="N276" s="207" t="n">
        <v>20</v>
      </c>
      <c r="O276" s="208" t="n">
        <v>32</v>
      </c>
      <c r="P276" s="209" t="s">
        <v>117</v>
      </c>
    </row>
    <row r="277" s="13" customFormat="true" ht="12" hidden="false" customHeight="true" outlineLevel="0" collapsed="false">
      <c r="A277" s="182" t="s">
        <v>520</v>
      </c>
      <c r="B277" s="182" t="s">
        <v>112</v>
      </c>
      <c r="C277" s="182" t="s">
        <v>315</v>
      </c>
      <c r="D277" s="183" t="s">
        <v>521</v>
      </c>
      <c r="E277" s="184" t="s">
        <v>522</v>
      </c>
      <c r="F277" s="182" t="s">
        <v>143</v>
      </c>
      <c r="G277" s="185" t="n">
        <v>1</v>
      </c>
      <c r="H277" s="186" t="n">
        <v>0</v>
      </c>
      <c r="I277" s="187" t="n">
        <f aca="false">ROUND(G277*H277,2)</f>
        <v>0</v>
      </c>
      <c r="J277" s="188" t="n">
        <v>0</v>
      </c>
      <c r="K277" s="185" t="n">
        <f aca="false">G277*J277</f>
        <v>0</v>
      </c>
      <c r="L277" s="188" t="n">
        <v>0</v>
      </c>
      <c r="M277" s="185" t="n">
        <f aca="false">G277*L277</f>
        <v>0</v>
      </c>
      <c r="N277" s="189" t="n">
        <v>20</v>
      </c>
      <c r="O277" s="190" t="n">
        <v>16</v>
      </c>
      <c r="P277" s="13" t="s">
        <v>117</v>
      </c>
    </row>
    <row r="278" s="13" customFormat="true" ht="12" hidden="false" customHeight="true" outlineLevel="0" collapsed="false">
      <c r="A278" s="200" t="s">
        <v>523</v>
      </c>
      <c r="B278" s="200" t="s">
        <v>256</v>
      </c>
      <c r="C278" s="200" t="s">
        <v>257</v>
      </c>
      <c r="D278" s="201" t="s">
        <v>524</v>
      </c>
      <c r="E278" s="202" t="s">
        <v>525</v>
      </c>
      <c r="F278" s="200" t="s">
        <v>143</v>
      </c>
      <c r="G278" s="203" t="n">
        <v>1</v>
      </c>
      <c r="H278" s="204" t="n">
        <v>0</v>
      </c>
      <c r="I278" s="205" t="n">
        <f aca="false">ROUND(G278*H278,2)</f>
        <v>0</v>
      </c>
      <c r="J278" s="206" t="n">
        <v>0</v>
      </c>
      <c r="K278" s="203" t="n">
        <f aca="false">G278*J278</f>
        <v>0</v>
      </c>
      <c r="L278" s="206" t="n">
        <v>0</v>
      </c>
      <c r="M278" s="203" t="n">
        <f aca="false">G278*L278</f>
        <v>0</v>
      </c>
      <c r="N278" s="207" t="n">
        <v>20</v>
      </c>
      <c r="O278" s="208" t="n">
        <v>32</v>
      </c>
      <c r="P278" s="209" t="s">
        <v>117</v>
      </c>
    </row>
    <row r="279" s="13" customFormat="true" ht="12" hidden="false" customHeight="true" outlineLevel="0" collapsed="false">
      <c r="A279" s="182" t="s">
        <v>526</v>
      </c>
      <c r="B279" s="182" t="s">
        <v>112</v>
      </c>
      <c r="C279" s="182" t="s">
        <v>315</v>
      </c>
      <c r="D279" s="183" t="s">
        <v>527</v>
      </c>
      <c r="E279" s="184" t="s">
        <v>528</v>
      </c>
      <c r="F279" s="182" t="s">
        <v>143</v>
      </c>
      <c r="G279" s="185" t="n">
        <v>1</v>
      </c>
      <c r="H279" s="186" t="n">
        <v>0</v>
      </c>
      <c r="I279" s="187" t="n">
        <f aca="false">ROUND(G279*H279,2)</f>
        <v>0</v>
      </c>
      <c r="J279" s="188" t="n">
        <v>0</v>
      </c>
      <c r="K279" s="185" t="n">
        <f aca="false">G279*J279</f>
        <v>0</v>
      </c>
      <c r="L279" s="188" t="n">
        <v>0</v>
      </c>
      <c r="M279" s="185" t="n">
        <f aca="false">G279*L279</f>
        <v>0</v>
      </c>
      <c r="N279" s="189" t="n">
        <v>20</v>
      </c>
      <c r="O279" s="190" t="n">
        <v>16</v>
      </c>
      <c r="P279" s="13" t="s">
        <v>117</v>
      </c>
    </row>
    <row r="280" s="13" customFormat="true" ht="12" hidden="false" customHeight="true" outlineLevel="0" collapsed="false">
      <c r="A280" s="200" t="s">
        <v>529</v>
      </c>
      <c r="B280" s="200" t="s">
        <v>256</v>
      </c>
      <c r="C280" s="200" t="s">
        <v>257</v>
      </c>
      <c r="D280" s="201" t="s">
        <v>530</v>
      </c>
      <c r="E280" s="202" t="s">
        <v>531</v>
      </c>
      <c r="F280" s="200" t="s">
        <v>143</v>
      </c>
      <c r="G280" s="203" t="n">
        <v>1</v>
      </c>
      <c r="H280" s="204" t="n">
        <v>0</v>
      </c>
      <c r="I280" s="205" t="n">
        <f aca="false">ROUND(G280*H280,2)</f>
        <v>0</v>
      </c>
      <c r="J280" s="206" t="n">
        <v>0</v>
      </c>
      <c r="K280" s="203" t="n">
        <f aca="false">G280*J280</f>
        <v>0</v>
      </c>
      <c r="L280" s="206" t="n">
        <v>0</v>
      </c>
      <c r="M280" s="203" t="n">
        <f aca="false">G280*L280</f>
        <v>0</v>
      </c>
      <c r="N280" s="207" t="n">
        <v>20</v>
      </c>
      <c r="O280" s="208" t="n">
        <v>32</v>
      </c>
      <c r="P280" s="209" t="s">
        <v>117</v>
      </c>
    </row>
    <row r="281" s="13" customFormat="true" ht="12" hidden="false" customHeight="true" outlineLevel="0" collapsed="false">
      <c r="A281" s="182" t="s">
        <v>433</v>
      </c>
      <c r="B281" s="182" t="s">
        <v>112</v>
      </c>
      <c r="C281" s="182" t="s">
        <v>315</v>
      </c>
      <c r="D281" s="183" t="s">
        <v>532</v>
      </c>
      <c r="E281" s="184" t="s">
        <v>533</v>
      </c>
      <c r="F281" s="182" t="s">
        <v>143</v>
      </c>
      <c r="G281" s="185" t="n">
        <v>1</v>
      </c>
      <c r="H281" s="186" t="n">
        <v>0</v>
      </c>
      <c r="I281" s="187" t="n">
        <f aca="false">ROUND(G281*H281,2)</f>
        <v>0</v>
      </c>
      <c r="J281" s="188" t="n">
        <v>0</v>
      </c>
      <c r="K281" s="185" t="n">
        <f aca="false">G281*J281</f>
        <v>0</v>
      </c>
      <c r="L281" s="188" t="n">
        <v>0</v>
      </c>
      <c r="M281" s="185" t="n">
        <f aca="false">G281*L281</f>
        <v>0</v>
      </c>
      <c r="N281" s="189" t="n">
        <v>20</v>
      </c>
      <c r="O281" s="190" t="n">
        <v>16</v>
      </c>
      <c r="P281" s="13" t="s">
        <v>117</v>
      </c>
    </row>
    <row r="282" s="13" customFormat="true" ht="12" hidden="false" customHeight="true" outlineLevel="0" collapsed="false">
      <c r="A282" s="200" t="s">
        <v>534</v>
      </c>
      <c r="B282" s="200" t="s">
        <v>256</v>
      </c>
      <c r="C282" s="200" t="s">
        <v>257</v>
      </c>
      <c r="D282" s="201" t="s">
        <v>535</v>
      </c>
      <c r="E282" s="202" t="s">
        <v>536</v>
      </c>
      <c r="F282" s="200" t="s">
        <v>143</v>
      </c>
      <c r="G282" s="203" t="n">
        <v>1</v>
      </c>
      <c r="H282" s="204" t="n">
        <v>0</v>
      </c>
      <c r="I282" s="205" t="n">
        <f aca="false">ROUND(G282*H282,2)</f>
        <v>0</v>
      </c>
      <c r="J282" s="206" t="n">
        <v>0</v>
      </c>
      <c r="K282" s="203" t="n">
        <f aca="false">G282*J282</f>
        <v>0</v>
      </c>
      <c r="L282" s="206" t="n">
        <v>0</v>
      </c>
      <c r="M282" s="203" t="n">
        <f aca="false">G282*L282</f>
        <v>0</v>
      </c>
      <c r="N282" s="207" t="n">
        <v>20</v>
      </c>
      <c r="O282" s="208" t="n">
        <v>32</v>
      </c>
      <c r="P282" s="209" t="s">
        <v>117</v>
      </c>
    </row>
    <row r="283" s="13" customFormat="true" ht="12" hidden="false" customHeight="true" outlineLevel="0" collapsed="false">
      <c r="A283" s="182" t="s">
        <v>287</v>
      </c>
      <c r="B283" s="182" t="s">
        <v>112</v>
      </c>
      <c r="C283" s="182" t="s">
        <v>315</v>
      </c>
      <c r="D283" s="183" t="s">
        <v>537</v>
      </c>
      <c r="E283" s="184" t="s">
        <v>538</v>
      </c>
      <c r="F283" s="182" t="s">
        <v>143</v>
      </c>
      <c r="G283" s="185" t="n">
        <v>14</v>
      </c>
      <c r="H283" s="186" t="n">
        <v>0</v>
      </c>
      <c r="I283" s="187" t="n">
        <f aca="false">ROUND(G283*H283,2)</f>
        <v>0</v>
      </c>
      <c r="J283" s="188" t="n">
        <v>0</v>
      </c>
      <c r="K283" s="185" t="n">
        <f aca="false">G283*J283</f>
        <v>0</v>
      </c>
      <c r="L283" s="188" t="n">
        <v>0</v>
      </c>
      <c r="M283" s="185" t="n">
        <f aca="false">G283*L283</f>
        <v>0</v>
      </c>
      <c r="N283" s="189" t="n">
        <v>20</v>
      </c>
      <c r="O283" s="190" t="n">
        <v>16</v>
      </c>
      <c r="P283" s="13" t="s">
        <v>117</v>
      </c>
    </row>
    <row r="284" s="13" customFormat="true" ht="12" hidden="false" customHeight="true" outlineLevel="0" collapsed="false">
      <c r="A284" s="182" t="s">
        <v>539</v>
      </c>
      <c r="B284" s="182" t="s">
        <v>112</v>
      </c>
      <c r="C284" s="182" t="s">
        <v>315</v>
      </c>
      <c r="D284" s="183" t="s">
        <v>540</v>
      </c>
      <c r="E284" s="184" t="s">
        <v>541</v>
      </c>
      <c r="F284" s="182" t="s">
        <v>143</v>
      </c>
      <c r="G284" s="185" t="n">
        <v>1</v>
      </c>
      <c r="H284" s="186" t="n">
        <v>0</v>
      </c>
      <c r="I284" s="187" t="n">
        <f aca="false">ROUND(G284*H284,2)</f>
        <v>0</v>
      </c>
      <c r="J284" s="188" t="n">
        <v>0</v>
      </c>
      <c r="K284" s="185" t="n">
        <f aca="false">G284*J284</f>
        <v>0</v>
      </c>
      <c r="L284" s="188" t="n">
        <v>0</v>
      </c>
      <c r="M284" s="185" t="n">
        <f aca="false">G284*L284</f>
        <v>0</v>
      </c>
      <c r="N284" s="189" t="n">
        <v>20</v>
      </c>
      <c r="O284" s="190" t="n">
        <v>16</v>
      </c>
      <c r="P284" s="13" t="s">
        <v>117</v>
      </c>
    </row>
    <row r="285" s="13" customFormat="true" ht="12" hidden="false" customHeight="true" outlineLevel="0" collapsed="false">
      <c r="A285" s="200" t="s">
        <v>542</v>
      </c>
      <c r="B285" s="200" t="s">
        <v>256</v>
      </c>
      <c r="C285" s="200" t="s">
        <v>257</v>
      </c>
      <c r="D285" s="201" t="s">
        <v>543</v>
      </c>
      <c r="E285" s="202" t="s">
        <v>544</v>
      </c>
      <c r="F285" s="200" t="s">
        <v>143</v>
      </c>
      <c r="G285" s="203" t="n">
        <v>1</v>
      </c>
      <c r="H285" s="204" t="n">
        <v>0</v>
      </c>
      <c r="I285" s="205" t="n">
        <f aca="false">ROUND(G285*H285,2)</f>
        <v>0</v>
      </c>
      <c r="J285" s="206" t="n">
        <v>0</v>
      </c>
      <c r="K285" s="203" t="n">
        <f aca="false">G285*J285</f>
        <v>0</v>
      </c>
      <c r="L285" s="206" t="n">
        <v>0</v>
      </c>
      <c r="M285" s="203" t="n">
        <f aca="false">G285*L285</f>
        <v>0</v>
      </c>
      <c r="N285" s="207" t="n">
        <v>20</v>
      </c>
      <c r="O285" s="208" t="n">
        <v>32</v>
      </c>
      <c r="P285" s="209" t="s">
        <v>117</v>
      </c>
    </row>
    <row r="286" s="13" customFormat="true" ht="12" hidden="false" customHeight="true" outlineLevel="0" collapsed="false">
      <c r="A286" s="182" t="s">
        <v>428</v>
      </c>
      <c r="B286" s="182" t="s">
        <v>112</v>
      </c>
      <c r="C286" s="182" t="s">
        <v>315</v>
      </c>
      <c r="D286" s="183" t="s">
        <v>545</v>
      </c>
      <c r="E286" s="184" t="s">
        <v>546</v>
      </c>
      <c r="F286" s="182" t="s">
        <v>143</v>
      </c>
      <c r="G286" s="185" t="n">
        <v>1</v>
      </c>
      <c r="H286" s="186" t="n">
        <v>0</v>
      </c>
      <c r="I286" s="187" t="n">
        <f aca="false">ROUND(G286*H286,2)</f>
        <v>0</v>
      </c>
      <c r="J286" s="188" t="n">
        <v>0</v>
      </c>
      <c r="K286" s="185" t="n">
        <f aca="false">G286*J286</f>
        <v>0</v>
      </c>
      <c r="L286" s="188" t="n">
        <v>0</v>
      </c>
      <c r="M286" s="185" t="n">
        <f aca="false">G286*L286</f>
        <v>0</v>
      </c>
      <c r="N286" s="189" t="n">
        <v>20</v>
      </c>
      <c r="O286" s="190" t="n">
        <v>16</v>
      </c>
      <c r="P286" s="13" t="s">
        <v>117</v>
      </c>
    </row>
    <row r="287" s="13" customFormat="true" ht="12" hidden="false" customHeight="true" outlineLevel="0" collapsed="false">
      <c r="A287" s="200" t="s">
        <v>547</v>
      </c>
      <c r="B287" s="200" t="s">
        <v>256</v>
      </c>
      <c r="C287" s="200" t="s">
        <v>257</v>
      </c>
      <c r="D287" s="201" t="s">
        <v>548</v>
      </c>
      <c r="E287" s="202" t="s">
        <v>549</v>
      </c>
      <c r="F287" s="200" t="s">
        <v>143</v>
      </c>
      <c r="G287" s="203" t="n">
        <v>1</v>
      </c>
      <c r="H287" s="204" t="n">
        <v>0</v>
      </c>
      <c r="I287" s="205" t="n">
        <f aca="false">ROUND(G287*H287,2)</f>
        <v>0</v>
      </c>
      <c r="J287" s="206" t="n">
        <v>0</v>
      </c>
      <c r="K287" s="203" t="n">
        <f aca="false">G287*J287</f>
        <v>0</v>
      </c>
      <c r="L287" s="206" t="n">
        <v>0</v>
      </c>
      <c r="M287" s="203" t="n">
        <f aca="false">G287*L287</f>
        <v>0</v>
      </c>
      <c r="N287" s="207" t="n">
        <v>20</v>
      </c>
      <c r="O287" s="208" t="n">
        <v>32</v>
      </c>
      <c r="P287" s="209" t="s">
        <v>117</v>
      </c>
    </row>
    <row r="288" s="13" customFormat="true" ht="12" hidden="false" customHeight="true" outlineLevel="0" collapsed="false">
      <c r="A288" s="182" t="s">
        <v>550</v>
      </c>
      <c r="B288" s="182" t="s">
        <v>112</v>
      </c>
      <c r="C288" s="182" t="s">
        <v>315</v>
      </c>
      <c r="D288" s="183" t="s">
        <v>551</v>
      </c>
      <c r="E288" s="184" t="s">
        <v>552</v>
      </c>
      <c r="F288" s="182" t="s">
        <v>143</v>
      </c>
      <c r="G288" s="185" t="n">
        <v>3</v>
      </c>
      <c r="H288" s="186" t="n">
        <v>0</v>
      </c>
      <c r="I288" s="187" t="n">
        <f aca="false">ROUND(G288*H288,2)</f>
        <v>0</v>
      </c>
      <c r="J288" s="188" t="n">
        <v>0</v>
      </c>
      <c r="K288" s="185" t="n">
        <f aca="false">G288*J288</f>
        <v>0</v>
      </c>
      <c r="L288" s="188" t="n">
        <v>0</v>
      </c>
      <c r="M288" s="185" t="n">
        <f aca="false">G288*L288</f>
        <v>0</v>
      </c>
      <c r="N288" s="189" t="n">
        <v>20</v>
      </c>
      <c r="O288" s="190" t="n">
        <v>16</v>
      </c>
      <c r="P288" s="13" t="s">
        <v>117</v>
      </c>
    </row>
    <row r="289" s="13" customFormat="true" ht="12" hidden="false" customHeight="true" outlineLevel="0" collapsed="false">
      <c r="A289" s="200" t="s">
        <v>553</v>
      </c>
      <c r="B289" s="200" t="s">
        <v>256</v>
      </c>
      <c r="C289" s="200" t="s">
        <v>257</v>
      </c>
      <c r="D289" s="201" t="s">
        <v>554</v>
      </c>
      <c r="E289" s="202" t="s">
        <v>555</v>
      </c>
      <c r="F289" s="200" t="s">
        <v>143</v>
      </c>
      <c r="G289" s="203" t="n">
        <v>3</v>
      </c>
      <c r="H289" s="204" t="n">
        <v>0</v>
      </c>
      <c r="I289" s="205" t="n">
        <f aca="false">ROUND(G289*H289,2)</f>
        <v>0</v>
      </c>
      <c r="J289" s="206" t="n">
        <v>0</v>
      </c>
      <c r="K289" s="203" t="n">
        <f aca="false">G289*J289</f>
        <v>0</v>
      </c>
      <c r="L289" s="206" t="n">
        <v>0</v>
      </c>
      <c r="M289" s="203" t="n">
        <f aca="false">G289*L289</f>
        <v>0</v>
      </c>
      <c r="N289" s="207" t="n">
        <v>20</v>
      </c>
      <c r="O289" s="208" t="n">
        <v>32</v>
      </c>
      <c r="P289" s="209" t="s">
        <v>117</v>
      </c>
    </row>
    <row r="290" s="13" customFormat="true" ht="12" hidden="false" customHeight="true" outlineLevel="0" collapsed="false">
      <c r="A290" s="182" t="s">
        <v>556</v>
      </c>
      <c r="B290" s="182" t="s">
        <v>112</v>
      </c>
      <c r="C290" s="182" t="s">
        <v>315</v>
      </c>
      <c r="D290" s="183" t="s">
        <v>557</v>
      </c>
      <c r="E290" s="184" t="s">
        <v>558</v>
      </c>
      <c r="F290" s="182" t="s">
        <v>143</v>
      </c>
      <c r="G290" s="185" t="n">
        <v>2</v>
      </c>
      <c r="H290" s="186" t="n">
        <v>0</v>
      </c>
      <c r="I290" s="187" t="n">
        <f aca="false">ROUND(G290*H290,2)</f>
        <v>0</v>
      </c>
      <c r="J290" s="188" t="n">
        <v>0</v>
      </c>
      <c r="K290" s="185" t="n">
        <f aca="false">G290*J290</f>
        <v>0</v>
      </c>
      <c r="L290" s="188" t="n">
        <v>0</v>
      </c>
      <c r="M290" s="185" t="n">
        <f aca="false">G290*L290</f>
        <v>0</v>
      </c>
      <c r="N290" s="189" t="n">
        <v>20</v>
      </c>
      <c r="O290" s="190" t="n">
        <v>16</v>
      </c>
      <c r="P290" s="13" t="s">
        <v>117</v>
      </c>
    </row>
    <row r="291" s="13" customFormat="true" ht="12" hidden="false" customHeight="true" outlineLevel="0" collapsed="false">
      <c r="A291" s="200" t="s">
        <v>559</v>
      </c>
      <c r="B291" s="200" t="s">
        <v>256</v>
      </c>
      <c r="C291" s="200" t="s">
        <v>257</v>
      </c>
      <c r="D291" s="201" t="s">
        <v>560</v>
      </c>
      <c r="E291" s="202" t="s">
        <v>561</v>
      </c>
      <c r="F291" s="200" t="s">
        <v>143</v>
      </c>
      <c r="G291" s="203" t="n">
        <v>1</v>
      </c>
      <c r="H291" s="204" t="n">
        <v>0</v>
      </c>
      <c r="I291" s="205" t="n">
        <f aca="false">ROUND(G291*H291,2)</f>
        <v>0</v>
      </c>
      <c r="J291" s="206" t="n">
        <v>0</v>
      </c>
      <c r="K291" s="203" t="n">
        <f aca="false">G291*J291</f>
        <v>0</v>
      </c>
      <c r="L291" s="206" t="n">
        <v>0</v>
      </c>
      <c r="M291" s="203" t="n">
        <f aca="false">G291*L291</f>
        <v>0</v>
      </c>
      <c r="N291" s="207" t="n">
        <v>20</v>
      </c>
      <c r="O291" s="208" t="n">
        <v>32</v>
      </c>
      <c r="P291" s="209" t="s">
        <v>117</v>
      </c>
    </row>
    <row r="292" s="13" customFormat="true" ht="12" hidden="false" customHeight="true" outlineLevel="0" collapsed="false">
      <c r="A292" s="200" t="s">
        <v>562</v>
      </c>
      <c r="B292" s="200" t="s">
        <v>256</v>
      </c>
      <c r="C292" s="200" t="s">
        <v>257</v>
      </c>
      <c r="D292" s="201" t="s">
        <v>563</v>
      </c>
      <c r="E292" s="202" t="s">
        <v>564</v>
      </c>
      <c r="F292" s="200" t="s">
        <v>143</v>
      </c>
      <c r="G292" s="203" t="n">
        <v>1</v>
      </c>
      <c r="H292" s="204" t="n">
        <v>0</v>
      </c>
      <c r="I292" s="205" t="n">
        <f aca="false">ROUND(G292*H292,2)</f>
        <v>0</v>
      </c>
      <c r="J292" s="206" t="n">
        <v>0</v>
      </c>
      <c r="K292" s="203" t="n">
        <f aca="false">G292*J292</f>
        <v>0</v>
      </c>
      <c r="L292" s="206" t="n">
        <v>0</v>
      </c>
      <c r="M292" s="203" t="n">
        <f aca="false">G292*L292</f>
        <v>0</v>
      </c>
      <c r="N292" s="207" t="n">
        <v>20</v>
      </c>
      <c r="O292" s="208" t="n">
        <v>32</v>
      </c>
      <c r="P292" s="209" t="s">
        <v>117</v>
      </c>
    </row>
    <row r="293" s="13" customFormat="true" ht="21.6" hidden="false" customHeight="true" outlineLevel="0" collapsed="false">
      <c r="A293" s="182" t="s">
        <v>565</v>
      </c>
      <c r="B293" s="182" t="s">
        <v>112</v>
      </c>
      <c r="C293" s="182" t="s">
        <v>315</v>
      </c>
      <c r="D293" s="183" t="s">
        <v>566</v>
      </c>
      <c r="E293" s="184" t="s">
        <v>567</v>
      </c>
      <c r="F293" s="182" t="s">
        <v>132</v>
      </c>
      <c r="G293" s="185" t="n">
        <v>27.456</v>
      </c>
      <c r="H293" s="186" t="n">
        <v>0</v>
      </c>
      <c r="I293" s="187" t="n">
        <f aca="false">ROUND(G293*H293,2)</f>
        <v>0</v>
      </c>
      <c r="J293" s="188" t="n">
        <v>0</v>
      </c>
      <c r="K293" s="185" t="n">
        <f aca="false">G293*J293</f>
        <v>0</v>
      </c>
      <c r="L293" s="188" t="n">
        <v>0</v>
      </c>
      <c r="M293" s="185" t="n">
        <f aca="false">G293*L293</f>
        <v>0</v>
      </c>
      <c r="N293" s="189" t="n">
        <v>20</v>
      </c>
      <c r="O293" s="190" t="n">
        <v>16</v>
      </c>
      <c r="P293" s="13" t="s">
        <v>117</v>
      </c>
    </row>
    <row r="294" s="13" customFormat="true" ht="14.4" hidden="false" customHeight="true" outlineLevel="0" collapsed="false">
      <c r="D294" s="191"/>
      <c r="E294" s="192" t="s">
        <v>363</v>
      </c>
      <c r="G294" s="193" t="n">
        <v>20.16</v>
      </c>
      <c r="H294" s="36"/>
      <c r="N294" s="36"/>
      <c r="P294" s="191" t="s">
        <v>117</v>
      </c>
      <c r="Q294" s="191" t="s">
        <v>117</v>
      </c>
      <c r="R294" s="191" t="s">
        <v>119</v>
      </c>
      <c r="S294" s="191" t="s">
        <v>108</v>
      </c>
    </row>
    <row r="295" s="13" customFormat="true" ht="14.4" hidden="false" customHeight="true" outlineLevel="0" collapsed="false">
      <c r="D295" s="191"/>
      <c r="E295" s="192" t="s">
        <v>364</v>
      </c>
      <c r="G295" s="193" t="n">
        <v>7.296</v>
      </c>
      <c r="H295" s="36"/>
      <c r="N295" s="36"/>
      <c r="P295" s="191" t="s">
        <v>117</v>
      </c>
      <c r="Q295" s="191" t="s">
        <v>117</v>
      </c>
      <c r="R295" s="191" t="s">
        <v>119</v>
      </c>
      <c r="S295" s="191" t="s">
        <v>108</v>
      </c>
    </row>
    <row r="296" s="13" customFormat="true" ht="14.4" hidden="false" customHeight="true" outlineLevel="0" collapsed="false">
      <c r="D296" s="194"/>
      <c r="E296" s="195" t="s">
        <v>121</v>
      </c>
      <c r="G296" s="196" t="n">
        <v>27.456</v>
      </c>
      <c r="H296" s="36"/>
      <c r="N296" s="36"/>
      <c r="P296" s="194" t="s">
        <v>117</v>
      </c>
      <c r="Q296" s="194" t="s">
        <v>122</v>
      </c>
      <c r="R296" s="194" t="s">
        <v>119</v>
      </c>
      <c r="S296" s="194" t="s">
        <v>111</v>
      </c>
    </row>
    <row r="297" s="13" customFormat="true" ht="21.6" hidden="false" customHeight="true" outlineLevel="0" collapsed="false">
      <c r="A297" s="200" t="s">
        <v>568</v>
      </c>
      <c r="B297" s="200" t="s">
        <v>256</v>
      </c>
      <c r="C297" s="200" t="s">
        <v>257</v>
      </c>
      <c r="D297" s="201" t="s">
        <v>569</v>
      </c>
      <c r="E297" s="202" t="s">
        <v>570</v>
      </c>
      <c r="F297" s="200" t="s">
        <v>143</v>
      </c>
      <c r="G297" s="203" t="n">
        <v>3</v>
      </c>
      <c r="H297" s="204" t="n">
        <v>0</v>
      </c>
      <c r="I297" s="205" t="n">
        <f aca="false">ROUND(G297*H297,2)</f>
        <v>0</v>
      </c>
      <c r="J297" s="206" t="n">
        <v>0</v>
      </c>
      <c r="K297" s="203" t="n">
        <f aca="false">G297*J297</f>
        <v>0</v>
      </c>
      <c r="L297" s="206" t="n">
        <v>0</v>
      </c>
      <c r="M297" s="203" t="n">
        <f aca="false">G297*L297</f>
        <v>0</v>
      </c>
      <c r="N297" s="207" t="n">
        <v>20</v>
      </c>
      <c r="O297" s="208" t="n">
        <v>32</v>
      </c>
      <c r="P297" s="209" t="s">
        <v>117</v>
      </c>
    </row>
    <row r="298" s="13" customFormat="true" ht="21.6" hidden="false" customHeight="true" outlineLevel="0" collapsed="false">
      <c r="A298" s="200" t="s">
        <v>571</v>
      </c>
      <c r="B298" s="200" t="s">
        <v>256</v>
      </c>
      <c r="C298" s="200" t="s">
        <v>257</v>
      </c>
      <c r="D298" s="201" t="s">
        <v>572</v>
      </c>
      <c r="E298" s="202" t="s">
        <v>573</v>
      </c>
      <c r="F298" s="200" t="s">
        <v>143</v>
      </c>
      <c r="G298" s="203" t="n">
        <v>6</v>
      </c>
      <c r="H298" s="204" t="n">
        <v>0</v>
      </c>
      <c r="I298" s="205" t="n">
        <f aca="false">ROUND(G298*H298,2)</f>
        <v>0</v>
      </c>
      <c r="J298" s="206" t="n">
        <v>0</v>
      </c>
      <c r="K298" s="203" t="n">
        <f aca="false">G298*J298</f>
        <v>0</v>
      </c>
      <c r="L298" s="206" t="n">
        <v>0</v>
      </c>
      <c r="M298" s="203" t="n">
        <f aca="false">G298*L298</f>
        <v>0</v>
      </c>
      <c r="N298" s="207" t="n">
        <v>20</v>
      </c>
      <c r="O298" s="208" t="n">
        <v>32</v>
      </c>
      <c r="P298" s="209" t="s">
        <v>117</v>
      </c>
    </row>
    <row r="299" s="13" customFormat="true" ht="21.6" hidden="false" customHeight="true" outlineLevel="0" collapsed="false">
      <c r="A299" s="182" t="s">
        <v>574</v>
      </c>
      <c r="B299" s="182" t="s">
        <v>112</v>
      </c>
      <c r="C299" s="182" t="s">
        <v>315</v>
      </c>
      <c r="D299" s="183" t="s">
        <v>575</v>
      </c>
      <c r="E299" s="184" t="s">
        <v>576</v>
      </c>
      <c r="F299" s="182" t="s">
        <v>132</v>
      </c>
      <c r="G299" s="185" t="n">
        <v>4.4</v>
      </c>
      <c r="H299" s="186" t="n">
        <v>0</v>
      </c>
      <c r="I299" s="187" t="n">
        <f aca="false">ROUND(G299*H299,2)</f>
        <v>0</v>
      </c>
      <c r="J299" s="188" t="n">
        <v>0</v>
      </c>
      <c r="K299" s="185" t="n">
        <f aca="false">G299*J299</f>
        <v>0</v>
      </c>
      <c r="L299" s="188" t="n">
        <v>0</v>
      </c>
      <c r="M299" s="185" t="n">
        <f aca="false">G299*L299</f>
        <v>0</v>
      </c>
      <c r="N299" s="189" t="n">
        <v>20</v>
      </c>
      <c r="O299" s="190" t="n">
        <v>16</v>
      </c>
      <c r="P299" s="13" t="s">
        <v>117</v>
      </c>
    </row>
    <row r="300" s="13" customFormat="true" ht="14.4" hidden="false" customHeight="true" outlineLevel="0" collapsed="false">
      <c r="D300" s="191"/>
      <c r="E300" s="192" t="s">
        <v>577</v>
      </c>
      <c r="G300" s="193" t="n">
        <v>4.4</v>
      </c>
      <c r="H300" s="36"/>
      <c r="N300" s="36"/>
      <c r="P300" s="191" t="s">
        <v>117</v>
      </c>
      <c r="Q300" s="191" t="s">
        <v>117</v>
      </c>
      <c r="R300" s="191" t="s">
        <v>119</v>
      </c>
      <c r="S300" s="191" t="s">
        <v>111</v>
      </c>
    </row>
    <row r="301" s="13" customFormat="true" ht="12" hidden="false" customHeight="true" outlineLevel="0" collapsed="false">
      <c r="A301" s="200" t="s">
        <v>578</v>
      </c>
      <c r="B301" s="200" t="s">
        <v>256</v>
      </c>
      <c r="C301" s="200" t="s">
        <v>257</v>
      </c>
      <c r="D301" s="201" t="s">
        <v>579</v>
      </c>
      <c r="E301" s="202" t="s">
        <v>580</v>
      </c>
      <c r="F301" s="200" t="s">
        <v>143</v>
      </c>
      <c r="G301" s="203" t="n">
        <v>2</v>
      </c>
      <c r="H301" s="204" t="n">
        <v>0</v>
      </c>
      <c r="I301" s="205" t="n">
        <f aca="false">ROUND(G301*H301,2)</f>
        <v>0</v>
      </c>
      <c r="J301" s="206" t="n">
        <v>0</v>
      </c>
      <c r="K301" s="203" t="n">
        <f aca="false">G301*J301</f>
        <v>0</v>
      </c>
      <c r="L301" s="206" t="n">
        <v>0</v>
      </c>
      <c r="M301" s="203" t="n">
        <f aca="false">G301*L301</f>
        <v>0</v>
      </c>
      <c r="N301" s="207" t="n">
        <v>20</v>
      </c>
      <c r="O301" s="208" t="n">
        <v>32</v>
      </c>
      <c r="P301" s="209" t="s">
        <v>117</v>
      </c>
    </row>
    <row r="302" s="13" customFormat="true" ht="12" hidden="false" customHeight="true" outlineLevel="0" collapsed="false">
      <c r="A302" s="182" t="s">
        <v>581</v>
      </c>
      <c r="B302" s="182" t="s">
        <v>112</v>
      </c>
      <c r="C302" s="182" t="s">
        <v>315</v>
      </c>
      <c r="D302" s="183" t="s">
        <v>582</v>
      </c>
      <c r="E302" s="184" t="s">
        <v>583</v>
      </c>
      <c r="F302" s="182" t="s">
        <v>48</v>
      </c>
      <c r="G302" s="210" t="n">
        <v>0</v>
      </c>
      <c r="H302" s="186" t="n">
        <v>0</v>
      </c>
      <c r="I302" s="187" t="n">
        <f aca="false">ROUND(G302*H302,2)</f>
        <v>0</v>
      </c>
      <c r="J302" s="188" t="n">
        <v>0</v>
      </c>
      <c r="K302" s="185" t="n">
        <f aca="false">G302*J302</f>
        <v>0</v>
      </c>
      <c r="L302" s="188" t="n">
        <v>0</v>
      </c>
      <c r="M302" s="185" t="n">
        <f aca="false">G302*L302</f>
        <v>0</v>
      </c>
      <c r="N302" s="189" t="n">
        <v>20</v>
      </c>
      <c r="O302" s="190" t="n">
        <v>16</v>
      </c>
      <c r="P302" s="13" t="s">
        <v>117</v>
      </c>
    </row>
    <row r="303" s="154" customFormat="true" ht="11.4" hidden="false" customHeight="true" outlineLevel="0" collapsed="false">
      <c r="B303" s="155" t="s">
        <v>65</v>
      </c>
      <c r="D303" s="156" t="s">
        <v>584</v>
      </c>
      <c r="E303" s="156" t="s">
        <v>585</v>
      </c>
      <c r="H303" s="181"/>
      <c r="I303" s="157" t="n">
        <f aca="false">SUM(I304:I324)</f>
        <v>0</v>
      </c>
      <c r="K303" s="158" t="n">
        <f aca="false">SUM(K304:K324)</f>
        <v>0</v>
      </c>
      <c r="M303" s="158" t="n">
        <f aca="false">SUM(M304:M324)</f>
        <v>0</v>
      </c>
      <c r="N303" s="181"/>
      <c r="P303" s="156" t="s">
        <v>111</v>
      </c>
    </row>
    <row r="304" s="13" customFormat="true" ht="21.6" hidden="false" customHeight="true" outlineLevel="0" collapsed="false">
      <c r="A304" s="182" t="s">
        <v>586</v>
      </c>
      <c r="B304" s="182" t="s">
        <v>112</v>
      </c>
      <c r="C304" s="182" t="s">
        <v>584</v>
      </c>
      <c r="D304" s="183" t="s">
        <v>587</v>
      </c>
      <c r="E304" s="184" t="s">
        <v>588</v>
      </c>
      <c r="F304" s="182" t="s">
        <v>132</v>
      </c>
      <c r="G304" s="185" t="n">
        <v>37.74</v>
      </c>
      <c r="H304" s="186" t="n">
        <v>0</v>
      </c>
      <c r="I304" s="187" t="n">
        <f aca="false">ROUND(G304*H304,2)</f>
        <v>0</v>
      </c>
      <c r="J304" s="188" t="n">
        <v>0</v>
      </c>
      <c r="K304" s="185" t="n">
        <f aca="false">G304*J304</f>
        <v>0</v>
      </c>
      <c r="L304" s="188" t="n">
        <v>0</v>
      </c>
      <c r="M304" s="185" t="n">
        <f aca="false">G304*L304</f>
        <v>0</v>
      </c>
      <c r="N304" s="189" t="n">
        <v>20</v>
      </c>
      <c r="O304" s="190" t="n">
        <v>16</v>
      </c>
      <c r="P304" s="13" t="s">
        <v>117</v>
      </c>
    </row>
    <row r="305" s="13" customFormat="true" ht="14.4" hidden="false" customHeight="true" outlineLevel="0" collapsed="false">
      <c r="D305" s="191"/>
      <c r="E305" s="192" t="s">
        <v>589</v>
      </c>
      <c r="G305" s="193" t="n">
        <v>37.74</v>
      </c>
      <c r="H305" s="36"/>
      <c r="N305" s="36"/>
      <c r="P305" s="191" t="s">
        <v>117</v>
      </c>
      <c r="Q305" s="191" t="s">
        <v>117</v>
      </c>
      <c r="R305" s="191" t="s">
        <v>119</v>
      </c>
      <c r="S305" s="191" t="s">
        <v>111</v>
      </c>
    </row>
    <row r="306" s="13" customFormat="true" ht="12" hidden="false" customHeight="true" outlineLevel="0" collapsed="false">
      <c r="A306" s="182" t="s">
        <v>590</v>
      </c>
      <c r="B306" s="182" t="s">
        <v>112</v>
      </c>
      <c r="C306" s="182" t="s">
        <v>584</v>
      </c>
      <c r="D306" s="183" t="s">
        <v>591</v>
      </c>
      <c r="E306" s="184" t="s">
        <v>592</v>
      </c>
      <c r="F306" s="182" t="s">
        <v>132</v>
      </c>
      <c r="G306" s="185" t="n">
        <v>14.52</v>
      </c>
      <c r="H306" s="186" t="n">
        <v>0</v>
      </c>
      <c r="I306" s="187" t="n">
        <f aca="false">ROUND(G306*H306,2)</f>
        <v>0</v>
      </c>
      <c r="J306" s="188" t="n">
        <v>0</v>
      </c>
      <c r="K306" s="185" t="n">
        <f aca="false">G306*J306</f>
        <v>0</v>
      </c>
      <c r="L306" s="188" t="n">
        <v>0</v>
      </c>
      <c r="M306" s="185" t="n">
        <f aca="false">G306*L306</f>
        <v>0</v>
      </c>
      <c r="N306" s="189" t="n">
        <v>20</v>
      </c>
      <c r="O306" s="190" t="n">
        <v>16</v>
      </c>
      <c r="P306" s="13" t="s">
        <v>117</v>
      </c>
    </row>
    <row r="307" s="13" customFormat="true" ht="14.4" hidden="false" customHeight="true" outlineLevel="0" collapsed="false">
      <c r="D307" s="191"/>
      <c r="E307" s="192" t="s">
        <v>593</v>
      </c>
      <c r="G307" s="193" t="n">
        <v>14.52</v>
      </c>
      <c r="H307" s="36"/>
      <c r="N307" s="36"/>
      <c r="P307" s="191" t="s">
        <v>117</v>
      </c>
      <c r="Q307" s="191" t="s">
        <v>117</v>
      </c>
      <c r="R307" s="191" t="s">
        <v>119</v>
      </c>
      <c r="S307" s="191" t="s">
        <v>111</v>
      </c>
    </row>
    <row r="308" s="13" customFormat="true" ht="12" hidden="false" customHeight="true" outlineLevel="0" collapsed="false">
      <c r="A308" s="182" t="s">
        <v>594</v>
      </c>
      <c r="B308" s="182" t="s">
        <v>112</v>
      </c>
      <c r="C308" s="182" t="s">
        <v>584</v>
      </c>
      <c r="D308" s="183" t="s">
        <v>595</v>
      </c>
      <c r="E308" s="184" t="s">
        <v>596</v>
      </c>
      <c r="F308" s="182" t="s">
        <v>132</v>
      </c>
      <c r="G308" s="185" t="n">
        <v>37.74</v>
      </c>
      <c r="H308" s="186" t="n">
        <v>0</v>
      </c>
      <c r="I308" s="187" t="n">
        <f aca="false">ROUND(G308*H308,2)</f>
        <v>0</v>
      </c>
      <c r="J308" s="188" t="n">
        <v>0</v>
      </c>
      <c r="K308" s="185" t="n">
        <f aca="false">G308*J308</f>
        <v>0</v>
      </c>
      <c r="L308" s="188" t="n">
        <v>0</v>
      </c>
      <c r="M308" s="185" t="n">
        <f aca="false">G308*L308</f>
        <v>0</v>
      </c>
      <c r="N308" s="189" t="n">
        <v>20</v>
      </c>
      <c r="O308" s="190" t="n">
        <v>16</v>
      </c>
      <c r="P308" s="13" t="s">
        <v>117</v>
      </c>
    </row>
    <row r="309" s="13" customFormat="true" ht="12" hidden="false" customHeight="true" outlineLevel="0" collapsed="false">
      <c r="A309" s="182" t="s">
        <v>597</v>
      </c>
      <c r="B309" s="182" t="s">
        <v>112</v>
      </c>
      <c r="C309" s="182" t="s">
        <v>584</v>
      </c>
      <c r="D309" s="183" t="s">
        <v>598</v>
      </c>
      <c r="E309" s="184" t="s">
        <v>599</v>
      </c>
      <c r="F309" s="182" t="s">
        <v>132</v>
      </c>
      <c r="G309" s="185" t="n">
        <v>37.74</v>
      </c>
      <c r="H309" s="186" t="n">
        <v>0</v>
      </c>
      <c r="I309" s="187" t="n">
        <f aca="false">ROUND(G309*H309,2)</f>
        <v>0</v>
      </c>
      <c r="J309" s="188" t="n">
        <v>0</v>
      </c>
      <c r="K309" s="185" t="n">
        <f aca="false">G309*J309</f>
        <v>0</v>
      </c>
      <c r="L309" s="188" t="n">
        <v>0</v>
      </c>
      <c r="M309" s="185" t="n">
        <f aca="false">G309*L309</f>
        <v>0</v>
      </c>
      <c r="N309" s="189" t="n">
        <v>20</v>
      </c>
      <c r="O309" s="190" t="n">
        <v>16</v>
      </c>
      <c r="P309" s="13" t="s">
        <v>117</v>
      </c>
    </row>
    <row r="310" s="13" customFormat="true" ht="12" hidden="false" customHeight="true" outlineLevel="0" collapsed="false">
      <c r="A310" s="200" t="s">
        <v>600</v>
      </c>
      <c r="B310" s="200" t="s">
        <v>256</v>
      </c>
      <c r="C310" s="200" t="s">
        <v>257</v>
      </c>
      <c r="D310" s="201" t="s">
        <v>601</v>
      </c>
      <c r="E310" s="202" t="s">
        <v>602</v>
      </c>
      <c r="F310" s="200" t="s">
        <v>132</v>
      </c>
      <c r="G310" s="203" t="n">
        <v>41.514</v>
      </c>
      <c r="H310" s="204" t="n">
        <v>0</v>
      </c>
      <c r="I310" s="205" t="n">
        <f aca="false">ROUND(G310*H310,2)</f>
        <v>0</v>
      </c>
      <c r="J310" s="206" t="n">
        <v>0</v>
      </c>
      <c r="K310" s="203" t="n">
        <f aca="false">G310*J310</f>
        <v>0</v>
      </c>
      <c r="L310" s="206" t="n">
        <v>0</v>
      </c>
      <c r="M310" s="203" t="n">
        <f aca="false">G310*L310</f>
        <v>0</v>
      </c>
      <c r="N310" s="207" t="n">
        <v>20</v>
      </c>
      <c r="O310" s="208" t="n">
        <v>32</v>
      </c>
      <c r="P310" s="209" t="s">
        <v>117</v>
      </c>
    </row>
    <row r="311" s="13" customFormat="true" ht="14.4" hidden="false" customHeight="true" outlineLevel="0" collapsed="false">
      <c r="D311" s="191"/>
      <c r="E311" s="192" t="s">
        <v>603</v>
      </c>
      <c r="G311" s="193" t="n">
        <v>41.514</v>
      </c>
      <c r="H311" s="36"/>
      <c r="N311" s="36"/>
      <c r="P311" s="191" t="s">
        <v>117</v>
      </c>
      <c r="Q311" s="191" t="s">
        <v>117</v>
      </c>
      <c r="R311" s="191" t="s">
        <v>119</v>
      </c>
      <c r="S311" s="191" t="s">
        <v>111</v>
      </c>
    </row>
    <row r="312" s="13" customFormat="true" ht="12" hidden="false" customHeight="true" outlineLevel="0" collapsed="false">
      <c r="A312" s="182" t="s">
        <v>604</v>
      </c>
      <c r="B312" s="182" t="s">
        <v>112</v>
      </c>
      <c r="C312" s="182" t="s">
        <v>584</v>
      </c>
      <c r="D312" s="183" t="s">
        <v>605</v>
      </c>
      <c r="E312" s="184" t="s">
        <v>606</v>
      </c>
      <c r="F312" s="182" t="s">
        <v>126</v>
      </c>
      <c r="G312" s="185" t="n">
        <v>19.13</v>
      </c>
      <c r="H312" s="186" t="n">
        <v>0</v>
      </c>
      <c r="I312" s="187" t="n">
        <f aca="false">ROUND(G312*H312,2)</f>
        <v>0</v>
      </c>
      <c r="J312" s="188" t="n">
        <v>0</v>
      </c>
      <c r="K312" s="185" t="n">
        <f aca="false">G312*J312</f>
        <v>0</v>
      </c>
      <c r="L312" s="188" t="n">
        <v>0</v>
      </c>
      <c r="M312" s="185" t="n">
        <f aca="false">G312*L312</f>
        <v>0</v>
      </c>
      <c r="N312" s="189" t="n">
        <v>20</v>
      </c>
      <c r="O312" s="190" t="n">
        <v>16</v>
      </c>
      <c r="P312" s="13" t="s">
        <v>117</v>
      </c>
    </row>
    <row r="313" s="13" customFormat="true" ht="14.4" hidden="false" customHeight="true" outlineLevel="0" collapsed="false">
      <c r="D313" s="191"/>
      <c r="E313" s="192" t="s">
        <v>607</v>
      </c>
      <c r="G313" s="193" t="n">
        <v>26.08</v>
      </c>
      <c r="H313" s="36"/>
      <c r="N313" s="36"/>
      <c r="P313" s="191" t="s">
        <v>117</v>
      </c>
      <c r="Q313" s="191" t="s">
        <v>117</v>
      </c>
      <c r="R313" s="191" t="s">
        <v>119</v>
      </c>
      <c r="S313" s="191" t="s">
        <v>108</v>
      </c>
    </row>
    <row r="314" s="13" customFormat="true" ht="14.4" hidden="false" customHeight="true" outlineLevel="0" collapsed="false">
      <c r="D314" s="191"/>
      <c r="E314" s="192" t="s">
        <v>608</v>
      </c>
      <c r="G314" s="193" t="n">
        <v>-6.95</v>
      </c>
      <c r="H314" s="36"/>
      <c r="N314" s="36"/>
      <c r="P314" s="191" t="s">
        <v>117</v>
      </c>
      <c r="Q314" s="191" t="s">
        <v>117</v>
      </c>
      <c r="R314" s="191" t="s">
        <v>119</v>
      </c>
      <c r="S314" s="191" t="s">
        <v>108</v>
      </c>
    </row>
    <row r="315" s="13" customFormat="true" ht="14.4" hidden="false" customHeight="true" outlineLevel="0" collapsed="false">
      <c r="D315" s="194"/>
      <c r="E315" s="195" t="s">
        <v>609</v>
      </c>
      <c r="G315" s="196" t="n">
        <v>19.13</v>
      </c>
      <c r="H315" s="36"/>
      <c r="N315" s="36"/>
      <c r="P315" s="194" t="s">
        <v>117</v>
      </c>
      <c r="Q315" s="194" t="s">
        <v>122</v>
      </c>
      <c r="R315" s="194" t="s">
        <v>119</v>
      </c>
      <c r="S315" s="194" t="s">
        <v>111</v>
      </c>
    </row>
    <row r="316" s="13" customFormat="true" ht="12" hidden="false" customHeight="true" outlineLevel="0" collapsed="false">
      <c r="A316" s="182" t="s">
        <v>610</v>
      </c>
      <c r="B316" s="182" t="s">
        <v>112</v>
      </c>
      <c r="C316" s="182" t="s">
        <v>584</v>
      </c>
      <c r="D316" s="183" t="s">
        <v>595</v>
      </c>
      <c r="E316" s="184" t="s">
        <v>596</v>
      </c>
      <c r="F316" s="182" t="s">
        <v>132</v>
      </c>
      <c r="G316" s="185" t="n">
        <v>2.296</v>
      </c>
      <c r="H316" s="186" t="n">
        <v>0</v>
      </c>
      <c r="I316" s="187" t="n">
        <f aca="false">ROUND(G316*H316,2)</f>
        <v>0</v>
      </c>
      <c r="J316" s="188" t="n">
        <v>0</v>
      </c>
      <c r="K316" s="185" t="n">
        <f aca="false">G316*J316</f>
        <v>0</v>
      </c>
      <c r="L316" s="188" t="n">
        <v>0</v>
      </c>
      <c r="M316" s="185" t="n">
        <f aca="false">G316*L316</f>
        <v>0</v>
      </c>
      <c r="N316" s="189" t="n">
        <v>20</v>
      </c>
      <c r="O316" s="190" t="n">
        <v>16</v>
      </c>
      <c r="P316" s="13" t="s">
        <v>117</v>
      </c>
    </row>
    <row r="317" s="13" customFormat="true" ht="14.4" hidden="false" customHeight="true" outlineLevel="0" collapsed="false">
      <c r="D317" s="191"/>
      <c r="E317" s="192" t="s">
        <v>611</v>
      </c>
      <c r="G317" s="193" t="n">
        <v>2.2956</v>
      </c>
      <c r="H317" s="36"/>
      <c r="N317" s="36"/>
      <c r="P317" s="191" t="s">
        <v>117</v>
      </c>
      <c r="Q317" s="191" t="s">
        <v>117</v>
      </c>
      <c r="R317" s="191" t="s">
        <v>119</v>
      </c>
      <c r="S317" s="191" t="s">
        <v>111</v>
      </c>
    </row>
    <row r="318" s="13" customFormat="true" ht="12" hidden="false" customHeight="true" outlineLevel="0" collapsed="false">
      <c r="A318" s="182" t="s">
        <v>612</v>
      </c>
      <c r="B318" s="182" t="s">
        <v>112</v>
      </c>
      <c r="C318" s="182" t="s">
        <v>584</v>
      </c>
      <c r="D318" s="183" t="s">
        <v>598</v>
      </c>
      <c r="E318" s="184" t="s">
        <v>599</v>
      </c>
      <c r="F318" s="182" t="s">
        <v>132</v>
      </c>
      <c r="G318" s="185" t="n">
        <v>2.296</v>
      </c>
      <c r="H318" s="186" t="n">
        <v>0</v>
      </c>
      <c r="I318" s="187" t="n">
        <f aca="false">ROUND(G318*H318,2)</f>
        <v>0</v>
      </c>
      <c r="J318" s="188" t="n">
        <v>0</v>
      </c>
      <c r="K318" s="185" t="n">
        <f aca="false">G318*J318</f>
        <v>0</v>
      </c>
      <c r="L318" s="188" t="n">
        <v>0</v>
      </c>
      <c r="M318" s="185" t="n">
        <f aca="false">G318*L318</f>
        <v>0</v>
      </c>
      <c r="N318" s="189" t="n">
        <v>20</v>
      </c>
      <c r="O318" s="190" t="n">
        <v>16</v>
      </c>
      <c r="P318" s="13" t="s">
        <v>117</v>
      </c>
    </row>
    <row r="319" s="13" customFormat="true" ht="12" hidden="false" customHeight="true" outlineLevel="0" collapsed="false">
      <c r="A319" s="200" t="s">
        <v>613</v>
      </c>
      <c r="B319" s="200" t="s">
        <v>256</v>
      </c>
      <c r="C319" s="200" t="s">
        <v>257</v>
      </c>
      <c r="D319" s="201" t="s">
        <v>614</v>
      </c>
      <c r="E319" s="202" t="s">
        <v>615</v>
      </c>
      <c r="F319" s="200" t="s">
        <v>126</v>
      </c>
      <c r="G319" s="203" t="n">
        <v>21.043</v>
      </c>
      <c r="H319" s="204" t="n">
        <v>0</v>
      </c>
      <c r="I319" s="205" t="n">
        <f aca="false">ROUND(G319*H319,2)</f>
        <v>0</v>
      </c>
      <c r="J319" s="206" t="n">
        <v>0</v>
      </c>
      <c r="K319" s="203" t="n">
        <f aca="false">G319*J319</f>
        <v>0</v>
      </c>
      <c r="L319" s="206" t="n">
        <v>0</v>
      </c>
      <c r="M319" s="203" t="n">
        <f aca="false">G319*L319</f>
        <v>0</v>
      </c>
      <c r="N319" s="207" t="n">
        <v>20</v>
      </c>
      <c r="O319" s="208" t="n">
        <v>32</v>
      </c>
      <c r="P319" s="209" t="s">
        <v>117</v>
      </c>
    </row>
    <row r="320" s="13" customFormat="true" ht="14.4" hidden="false" customHeight="true" outlineLevel="0" collapsed="false">
      <c r="D320" s="191"/>
      <c r="E320" s="192" t="s">
        <v>616</v>
      </c>
      <c r="G320" s="193" t="n">
        <v>21.043</v>
      </c>
      <c r="H320" s="36"/>
      <c r="N320" s="36"/>
      <c r="P320" s="191" t="s">
        <v>117</v>
      </c>
      <c r="Q320" s="191" t="s">
        <v>117</v>
      </c>
      <c r="R320" s="191" t="s">
        <v>119</v>
      </c>
      <c r="S320" s="191" t="s">
        <v>111</v>
      </c>
    </row>
    <row r="321" s="13" customFormat="true" ht="12" hidden="false" customHeight="true" outlineLevel="0" collapsed="false">
      <c r="A321" s="182" t="s">
        <v>617</v>
      </c>
      <c r="B321" s="182" t="s">
        <v>112</v>
      </c>
      <c r="C321" s="182" t="s">
        <v>584</v>
      </c>
      <c r="D321" s="183" t="s">
        <v>618</v>
      </c>
      <c r="E321" s="184" t="s">
        <v>619</v>
      </c>
      <c r="F321" s="182" t="s">
        <v>126</v>
      </c>
      <c r="G321" s="185" t="n">
        <v>10.65</v>
      </c>
      <c r="H321" s="186" t="n">
        <v>0</v>
      </c>
      <c r="I321" s="187" t="n">
        <f aca="false">ROUND(G321*H321,2)</f>
        <v>0</v>
      </c>
      <c r="J321" s="188" t="n">
        <v>0</v>
      </c>
      <c r="K321" s="185" t="n">
        <f aca="false">G321*J321</f>
        <v>0</v>
      </c>
      <c r="L321" s="188" t="n">
        <v>0</v>
      </c>
      <c r="M321" s="185" t="n">
        <f aca="false">G321*L321</f>
        <v>0</v>
      </c>
      <c r="N321" s="189" t="n">
        <v>20</v>
      </c>
      <c r="O321" s="190" t="n">
        <v>16</v>
      </c>
      <c r="P321" s="13" t="s">
        <v>117</v>
      </c>
    </row>
    <row r="322" s="13" customFormat="true" ht="14.4" hidden="false" customHeight="true" outlineLevel="0" collapsed="false">
      <c r="D322" s="191"/>
      <c r="E322" s="192" t="s">
        <v>620</v>
      </c>
      <c r="G322" s="193" t="n">
        <v>10.65</v>
      </c>
      <c r="H322" s="36"/>
      <c r="N322" s="36"/>
      <c r="P322" s="191" t="s">
        <v>117</v>
      </c>
      <c r="Q322" s="191" t="s">
        <v>117</v>
      </c>
      <c r="R322" s="191" t="s">
        <v>119</v>
      </c>
      <c r="S322" s="191" t="s">
        <v>111</v>
      </c>
    </row>
    <row r="323" s="13" customFormat="true" ht="12" hidden="false" customHeight="true" outlineLevel="0" collapsed="false">
      <c r="A323" s="200" t="s">
        <v>621</v>
      </c>
      <c r="B323" s="200" t="s">
        <v>256</v>
      </c>
      <c r="C323" s="200" t="s">
        <v>257</v>
      </c>
      <c r="D323" s="201" t="s">
        <v>622</v>
      </c>
      <c r="E323" s="202" t="s">
        <v>623</v>
      </c>
      <c r="F323" s="200" t="s">
        <v>126</v>
      </c>
      <c r="G323" s="203" t="n">
        <v>10.65</v>
      </c>
      <c r="H323" s="204" t="n">
        <v>0</v>
      </c>
      <c r="I323" s="205" t="n">
        <f aca="false">ROUND(G323*H323,2)</f>
        <v>0</v>
      </c>
      <c r="J323" s="206" t="n">
        <v>0</v>
      </c>
      <c r="K323" s="203" t="n">
        <f aca="false">G323*J323</f>
        <v>0</v>
      </c>
      <c r="L323" s="206" t="n">
        <v>0</v>
      </c>
      <c r="M323" s="203" t="n">
        <f aca="false">G323*L323</f>
        <v>0</v>
      </c>
      <c r="N323" s="207" t="n">
        <v>20</v>
      </c>
      <c r="O323" s="208" t="n">
        <v>32</v>
      </c>
      <c r="P323" s="209" t="s">
        <v>117</v>
      </c>
    </row>
    <row r="324" s="13" customFormat="true" ht="12" hidden="false" customHeight="true" outlineLevel="0" collapsed="false">
      <c r="A324" s="182" t="s">
        <v>624</v>
      </c>
      <c r="B324" s="182" t="s">
        <v>112</v>
      </c>
      <c r="C324" s="182" t="s">
        <v>584</v>
      </c>
      <c r="D324" s="183" t="s">
        <v>625</v>
      </c>
      <c r="E324" s="184" t="s">
        <v>626</v>
      </c>
      <c r="F324" s="182" t="s">
        <v>48</v>
      </c>
      <c r="G324" s="210" t="n">
        <v>0</v>
      </c>
      <c r="H324" s="186" t="n">
        <v>0</v>
      </c>
      <c r="I324" s="187" t="n">
        <f aca="false">ROUND(G324*H324,2)</f>
        <v>0</v>
      </c>
      <c r="J324" s="188" t="n">
        <v>0</v>
      </c>
      <c r="K324" s="185" t="n">
        <f aca="false">G324*J324</f>
        <v>0</v>
      </c>
      <c r="L324" s="188" t="n">
        <v>0</v>
      </c>
      <c r="M324" s="185" t="n">
        <f aca="false">G324*L324</f>
        <v>0</v>
      </c>
      <c r="N324" s="189" t="n">
        <v>20</v>
      </c>
      <c r="O324" s="190" t="n">
        <v>16</v>
      </c>
      <c r="P324" s="13" t="s">
        <v>117</v>
      </c>
    </row>
    <row r="325" s="154" customFormat="true" ht="11.4" hidden="false" customHeight="true" outlineLevel="0" collapsed="false">
      <c r="B325" s="155" t="s">
        <v>65</v>
      </c>
      <c r="D325" s="156" t="s">
        <v>327</v>
      </c>
      <c r="E325" s="156" t="s">
        <v>627</v>
      </c>
      <c r="H325" s="181"/>
      <c r="I325" s="157" t="n">
        <f aca="false">SUM(I326:I373)</f>
        <v>0</v>
      </c>
      <c r="K325" s="158" t="n">
        <f aca="false">SUM(K326:K373)</f>
        <v>0</v>
      </c>
      <c r="M325" s="158" t="n">
        <f aca="false">SUM(M326:M373)</f>
        <v>0</v>
      </c>
      <c r="N325" s="181"/>
      <c r="P325" s="156" t="s">
        <v>111</v>
      </c>
    </row>
    <row r="326" s="13" customFormat="true" ht="12" hidden="false" customHeight="true" outlineLevel="0" collapsed="false">
      <c r="A326" s="182" t="s">
        <v>628</v>
      </c>
      <c r="B326" s="182" t="s">
        <v>112</v>
      </c>
      <c r="C326" s="182" t="s">
        <v>327</v>
      </c>
      <c r="D326" s="183" t="s">
        <v>629</v>
      </c>
      <c r="E326" s="184" t="s">
        <v>630</v>
      </c>
      <c r="F326" s="182" t="s">
        <v>132</v>
      </c>
      <c r="G326" s="185" t="n">
        <v>128.16</v>
      </c>
      <c r="H326" s="186" t="n">
        <v>0</v>
      </c>
      <c r="I326" s="187" t="n">
        <f aca="false">ROUND(G326*H326,2)</f>
        <v>0</v>
      </c>
      <c r="J326" s="188" t="n">
        <v>0</v>
      </c>
      <c r="K326" s="185" t="n">
        <f aca="false">G326*J326</f>
        <v>0</v>
      </c>
      <c r="L326" s="188" t="n">
        <v>0</v>
      </c>
      <c r="M326" s="185" t="n">
        <f aca="false">G326*L326</f>
        <v>0</v>
      </c>
      <c r="N326" s="189" t="n">
        <v>20</v>
      </c>
      <c r="O326" s="190" t="n">
        <v>16</v>
      </c>
      <c r="P326" s="13" t="s">
        <v>117</v>
      </c>
    </row>
    <row r="327" s="13" customFormat="true" ht="14.4" hidden="false" customHeight="true" outlineLevel="0" collapsed="false">
      <c r="D327" s="191"/>
      <c r="E327" s="192" t="s">
        <v>631</v>
      </c>
      <c r="G327" s="193" t="n">
        <v>94.34</v>
      </c>
      <c r="H327" s="36"/>
      <c r="N327" s="36"/>
      <c r="P327" s="191" t="s">
        <v>117</v>
      </c>
      <c r="Q327" s="191" t="s">
        <v>117</v>
      </c>
      <c r="R327" s="191" t="s">
        <v>119</v>
      </c>
      <c r="S327" s="191" t="s">
        <v>108</v>
      </c>
    </row>
    <row r="328" s="13" customFormat="true" ht="14.4" hidden="false" customHeight="true" outlineLevel="0" collapsed="false">
      <c r="D328" s="191"/>
      <c r="E328" s="192" t="s">
        <v>632</v>
      </c>
      <c r="G328" s="193" t="n">
        <v>33.82</v>
      </c>
      <c r="H328" s="36"/>
      <c r="N328" s="36"/>
      <c r="P328" s="191" t="s">
        <v>117</v>
      </c>
      <c r="Q328" s="191" t="s">
        <v>117</v>
      </c>
      <c r="R328" s="191" t="s">
        <v>119</v>
      </c>
      <c r="S328" s="191" t="s">
        <v>108</v>
      </c>
    </row>
    <row r="329" s="13" customFormat="true" ht="14.4" hidden="false" customHeight="true" outlineLevel="0" collapsed="false">
      <c r="D329" s="194"/>
      <c r="E329" s="195" t="s">
        <v>121</v>
      </c>
      <c r="G329" s="196" t="n">
        <v>128.16</v>
      </c>
      <c r="H329" s="36"/>
      <c r="N329" s="36"/>
      <c r="P329" s="194" t="s">
        <v>117</v>
      </c>
      <c r="Q329" s="194" t="s">
        <v>122</v>
      </c>
      <c r="R329" s="194" t="s">
        <v>119</v>
      </c>
      <c r="S329" s="194" t="s">
        <v>111</v>
      </c>
    </row>
    <row r="330" s="13" customFormat="true" ht="12" hidden="false" customHeight="true" outlineLevel="0" collapsed="false">
      <c r="A330" s="182" t="s">
        <v>633</v>
      </c>
      <c r="B330" s="182" t="s">
        <v>112</v>
      </c>
      <c r="C330" s="182" t="s">
        <v>327</v>
      </c>
      <c r="D330" s="183" t="s">
        <v>634</v>
      </c>
      <c r="E330" s="184" t="s">
        <v>635</v>
      </c>
      <c r="F330" s="182" t="s">
        <v>132</v>
      </c>
      <c r="G330" s="185" t="n">
        <v>128.16</v>
      </c>
      <c r="H330" s="186" t="n">
        <v>0</v>
      </c>
      <c r="I330" s="187" t="n">
        <f aca="false">ROUND(G330*H330,2)</f>
        <v>0</v>
      </c>
      <c r="J330" s="188" t="n">
        <v>0</v>
      </c>
      <c r="K330" s="185" t="n">
        <f aca="false">G330*J330</f>
        <v>0</v>
      </c>
      <c r="L330" s="188" t="n">
        <v>0</v>
      </c>
      <c r="M330" s="185" t="n">
        <f aca="false">G330*L330</f>
        <v>0</v>
      </c>
      <c r="N330" s="189" t="n">
        <v>20</v>
      </c>
      <c r="O330" s="190" t="n">
        <v>16</v>
      </c>
      <c r="P330" s="13" t="s">
        <v>117</v>
      </c>
    </row>
    <row r="331" s="13" customFormat="true" ht="12" hidden="false" customHeight="true" outlineLevel="0" collapsed="false">
      <c r="A331" s="182" t="s">
        <v>636</v>
      </c>
      <c r="B331" s="182" t="s">
        <v>112</v>
      </c>
      <c r="C331" s="182" t="s">
        <v>327</v>
      </c>
      <c r="D331" s="183" t="s">
        <v>637</v>
      </c>
      <c r="E331" s="184" t="s">
        <v>638</v>
      </c>
      <c r="F331" s="182" t="s">
        <v>132</v>
      </c>
      <c r="G331" s="185" t="n">
        <v>94.34</v>
      </c>
      <c r="H331" s="186" t="n">
        <v>0</v>
      </c>
      <c r="I331" s="187" t="n">
        <f aca="false">ROUND(G331*H331,2)</f>
        <v>0</v>
      </c>
      <c r="J331" s="188" t="n">
        <v>0</v>
      </c>
      <c r="K331" s="185" t="n">
        <f aca="false">G331*J331</f>
        <v>0</v>
      </c>
      <c r="L331" s="188" t="n">
        <v>0</v>
      </c>
      <c r="M331" s="185" t="n">
        <f aca="false">G331*L331</f>
        <v>0</v>
      </c>
      <c r="N331" s="189" t="n">
        <v>20</v>
      </c>
      <c r="O331" s="190" t="n">
        <v>16</v>
      </c>
      <c r="P331" s="13" t="s">
        <v>117</v>
      </c>
    </row>
    <row r="332" s="13" customFormat="true" ht="12" hidden="false" customHeight="true" outlineLevel="0" collapsed="false">
      <c r="A332" s="200" t="s">
        <v>639</v>
      </c>
      <c r="B332" s="200" t="s">
        <v>256</v>
      </c>
      <c r="C332" s="200" t="s">
        <v>257</v>
      </c>
      <c r="D332" s="201" t="s">
        <v>640</v>
      </c>
      <c r="E332" s="202" t="s">
        <v>641</v>
      </c>
      <c r="F332" s="200" t="s">
        <v>132</v>
      </c>
      <c r="G332" s="203" t="n">
        <v>99.057</v>
      </c>
      <c r="H332" s="204" t="n">
        <v>0</v>
      </c>
      <c r="I332" s="205" t="n">
        <f aca="false">ROUND(G332*H332,2)</f>
        <v>0</v>
      </c>
      <c r="J332" s="206" t="n">
        <v>0</v>
      </c>
      <c r="K332" s="203" t="n">
        <f aca="false">G332*J332</f>
        <v>0</v>
      </c>
      <c r="L332" s="206" t="n">
        <v>0</v>
      </c>
      <c r="M332" s="203" t="n">
        <f aca="false">G332*L332</f>
        <v>0</v>
      </c>
      <c r="N332" s="207" t="n">
        <v>20</v>
      </c>
      <c r="O332" s="208" t="n">
        <v>32</v>
      </c>
      <c r="P332" s="209" t="s">
        <v>117</v>
      </c>
    </row>
    <row r="333" s="13" customFormat="true" ht="14.4" hidden="false" customHeight="true" outlineLevel="0" collapsed="false">
      <c r="D333" s="191"/>
      <c r="E333" s="192" t="s">
        <v>642</v>
      </c>
      <c r="G333" s="193" t="n">
        <v>99.057</v>
      </c>
      <c r="H333" s="36"/>
      <c r="N333" s="36"/>
      <c r="P333" s="191" t="s">
        <v>117</v>
      </c>
      <c r="Q333" s="191" t="s">
        <v>117</v>
      </c>
      <c r="R333" s="191" t="s">
        <v>119</v>
      </c>
      <c r="S333" s="191" t="s">
        <v>111</v>
      </c>
    </row>
    <row r="334" s="13" customFormat="true" ht="12" hidden="false" customHeight="true" outlineLevel="0" collapsed="false">
      <c r="A334" s="182" t="s">
        <v>643</v>
      </c>
      <c r="B334" s="182" t="s">
        <v>112</v>
      </c>
      <c r="C334" s="182" t="s">
        <v>327</v>
      </c>
      <c r="D334" s="183" t="s">
        <v>644</v>
      </c>
      <c r="E334" s="184" t="s">
        <v>645</v>
      </c>
      <c r="F334" s="182" t="s">
        <v>132</v>
      </c>
      <c r="G334" s="185" t="n">
        <v>33.82</v>
      </c>
      <c r="H334" s="186" t="n">
        <v>0</v>
      </c>
      <c r="I334" s="187" t="n">
        <f aca="false">ROUND(G334*H334,2)</f>
        <v>0</v>
      </c>
      <c r="J334" s="188" t="n">
        <v>0</v>
      </c>
      <c r="K334" s="185" t="n">
        <f aca="false">G334*J334</f>
        <v>0</v>
      </c>
      <c r="L334" s="188" t="n">
        <v>0</v>
      </c>
      <c r="M334" s="185" t="n">
        <f aca="false">G334*L334</f>
        <v>0</v>
      </c>
      <c r="N334" s="189" t="n">
        <v>20</v>
      </c>
      <c r="O334" s="190" t="n">
        <v>16</v>
      </c>
      <c r="P334" s="13" t="s">
        <v>117</v>
      </c>
    </row>
    <row r="335" s="13" customFormat="true" ht="14.4" hidden="false" customHeight="true" outlineLevel="0" collapsed="false">
      <c r="D335" s="191"/>
      <c r="E335" s="192" t="s">
        <v>632</v>
      </c>
      <c r="G335" s="193" t="n">
        <v>33.82</v>
      </c>
      <c r="H335" s="36"/>
      <c r="N335" s="36"/>
      <c r="P335" s="191" t="s">
        <v>117</v>
      </c>
      <c r="Q335" s="191" t="s">
        <v>117</v>
      </c>
      <c r="R335" s="191" t="s">
        <v>119</v>
      </c>
      <c r="S335" s="191" t="s">
        <v>111</v>
      </c>
    </row>
    <row r="336" s="13" customFormat="true" ht="12" hidden="false" customHeight="true" outlineLevel="0" collapsed="false">
      <c r="A336" s="200" t="s">
        <v>646</v>
      </c>
      <c r="B336" s="200" t="s">
        <v>256</v>
      </c>
      <c r="C336" s="200" t="s">
        <v>257</v>
      </c>
      <c r="D336" s="201" t="s">
        <v>647</v>
      </c>
      <c r="E336" s="202" t="s">
        <v>648</v>
      </c>
      <c r="F336" s="200" t="s">
        <v>132</v>
      </c>
      <c r="G336" s="203" t="n">
        <v>35.511</v>
      </c>
      <c r="H336" s="204" t="n">
        <v>0</v>
      </c>
      <c r="I336" s="205" t="n">
        <f aca="false">ROUND(G336*H336,2)</f>
        <v>0</v>
      </c>
      <c r="J336" s="206" t="n">
        <v>0</v>
      </c>
      <c r="K336" s="203" t="n">
        <f aca="false">G336*J336</f>
        <v>0</v>
      </c>
      <c r="L336" s="206" t="n">
        <v>0</v>
      </c>
      <c r="M336" s="203" t="n">
        <f aca="false">G336*L336</f>
        <v>0</v>
      </c>
      <c r="N336" s="207" t="n">
        <v>20</v>
      </c>
      <c r="O336" s="208" t="n">
        <v>32</v>
      </c>
      <c r="P336" s="209" t="s">
        <v>117</v>
      </c>
    </row>
    <row r="337" s="13" customFormat="true" ht="14.4" hidden="false" customHeight="true" outlineLevel="0" collapsed="false">
      <c r="D337" s="191"/>
      <c r="E337" s="192" t="s">
        <v>649</v>
      </c>
      <c r="G337" s="193" t="n">
        <v>35.511</v>
      </c>
      <c r="H337" s="36"/>
      <c r="N337" s="36"/>
      <c r="P337" s="191" t="s">
        <v>117</v>
      </c>
      <c r="Q337" s="191" t="s">
        <v>117</v>
      </c>
      <c r="R337" s="191" t="s">
        <v>119</v>
      </c>
      <c r="S337" s="191" t="s">
        <v>111</v>
      </c>
    </row>
    <row r="338" s="13" customFormat="true" ht="12" hidden="false" customHeight="true" outlineLevel="0" collapsed="false">
      <c r="A338" s="182" t="s">
        <v>650</v>
      </c>
      <c r="B338" s="182" t="s">
        <v>112</v>
      </c>
      <c r="C338" s="182" t="s">
        <v>327</v>
      </c>
      <c r="D338" s="183" t="s">
        <v>651</v>
      </c>
      <c r="E338" s="184" t="s">
        <v>652</v>
      </c>
      <c r="F338" s="182" t="s">
        <v>126</v>
      </c>
      <c r="G338" s="185" t="n">
        <v>121.1</v>
      </c>
      <c r="H338" s="186" t="n">
        <v>0</v>
      </c>
      <c r="I338" s="187" t="n">
        <f aca="false">ROUND(G338*H338,2)</f>
        <v>0</v>
      </c>
      <c r="J338" s="188" t="n">
        <v>0</v>
      </c>
      <c r="K338" s="185" t="n">
        <f aca="false">G338*J338</f>
        <v>0</v>
      </c>
      <c r="L338" s="188" t="n">
        <v>0</v>
      </c>
      <c r="M338" s="185" t="n">
        <f aca="false">G338*L338</f>
        <v>0</v>
      </c>
      <c r="N338" s="189" t="n">
        <v>20</v>
      </c>
      <c r="O338" s="190" t="n">
        <v>16</v>
      </c>
      <c r="P338" s="13" t="s">
        <v>117</v>
      </c>
    </row>
    <row r="339" s="13" customFormat="true" ht="14.4" hidden="false" customHeight="true" outlineLevel="0" collapsed="false">
      <c r="D339" s="191"/>
      <c r="E339" s="192" t="s">
        <v>653</v>
      </c>
      <c r="G339" s="193" t="n">
        <v>29.64</v>
      </c>
      <c r="H339" s="36"/>
      <c r="N339" s="36"/>
      <c r="P339" s="191" t="s">
        <v>117</v>
      </c>
      <c r="Q339" s="191" t="s">
        <v>117</v>
      </c>
      <c r="R339" s="191" t="s">
        <v>119</v>
      </c>
      <c r="S339" s="191" t="s">
        <v>108</v>
      </c>
    </row>
    <row r="340" s="13" customFormat="true" ht="14.4" hidden="false" customHeight="true" outlineLevel="0" collapsed="false">
      <c r="D340" s="191"/>
      <c r="E340" s="192" t="s">
        <v>654</v>
      </c>
      <c r="G340" s="193" t="n">
        <v>-3.2</v>
      </c>
      <c r="H340" s="36"/>
      <c r="N340" s="36"/>
      <c r="P340" s="191" t="s">
        <v>117</v>
      </c>
      <c r="Q340" s="191" t="s">
        <v>117</v>
      </c>
      <c r="R340" s="191" t="s">
        <v>119</v>
      </c>
      <c r="S340" s="191" t="s">
        <v>108</v>
      </c>
    </row>
    <row r="341" s="13" customFormat="true" ht="14.4" hidden="false" customHeight="true" outlineLevel="0" collapsed="false">
      <c r="D341" s="191"/>
      <c r="E341" s="192" t="s">
        <v>655</v>
      </c>
      <c r="G341" s="193" t="n">
        <v>12.2</v>
      </c>
      <c r="H341" s="36"/>
      <c r="N341" s="36"/>
      <c r="P341" s="191" t="s">
        <v>117</v>
      </c>
      <c r="Q341" s="191" t="s">
        <v>117</v>
      </c>
      <c r="R341" s="191" t="s">
        <v>119</v>
      </c>
      <c r="S341" s="191" t="s">
        <v>108</v>
      </c>
    </row>
    <row r="342" s="13" customFormat="true" ht="14.4" hidden="false" customHeight="true" outlineLevel="0" collapsed="false">
      <c r="D342" s="191"/>
      <c r="E342" s="192" t="s">
        <v>656</v>
      </c>
      <c r="G342" s="193" t="n">
        <v>-1.6</v>
      </c>
      <c r="H342" s="36"/>
      <c r="N342" s="36"/>
      <c r="P342" s="191" t="s">
        <v>117</v>
      </c>
      <c r="Q342" s="191" t="s">
        <v>117</v>
      </c>
      <c r="R342" s="191" t="s">
        <v>119</v>
      </c>
      <c r="S342" s="191" t="s">
        <v>108</v>
      </c>
    </row>
    <row r="343" s="13" customFormat="true" ht="14.4" hidden="false" customHeight="true" outlineLevel="0" collapsed="false">
      <c r="D343" s="191"/>
      <c r="E343" s="192" t="s">
        <v>657</v>
      </c>
      <c r="G343" s="193" t="n">
        <v>63.94</v>
      </c>
      <c r="H343" s="36"/>
      <c r="N343" s="36"/>
      <c r="P343" s="191" t="s">
        <v>117</v>
      </c>
      <c r="Q343" s="191" t="s">
        <v>117</v>
      </c>
      <c r="R343" s="191" t="s">
        <v>119</v>
      </c>
      <c r="S343" s="191" t="s">
        <v>108</v>
      </c>
    </row>
    <row r="344" s="13" customFormat="true" ht="14.4" hidden="false" customHeight="true" outlineLevel="0" collapsed="false">
      <c r="D344" s="191"/>
      <c r="E344" s="192" t="s">
        <v>658</v>
      </c>
      <c r="G344" s="193" t="n">
        <v>-5.1</v>
      </c>
      <c r="H344" s="36"/>
      <c r="N344" s="36"/>
      <c r="P344" s="191" t="s">
        <v>117</v>
      </c>
      <c r="Q344" s="191" t="s">
        <v>117</v>
      </c>
      <c r="R344" s="191" t="s">
        <v>119</v>
      </c>
      <c r="S344" s="191" t="s">
        <v>108</v>
      </c>
    </row>
    <row r="345" s="13" customFormat="true" ht="14.4" hidden="false" customHeight="true" outlineLevel="0" collapsed="false">
      <c r="D345" s="197"/>
      <c r="E345" s="198" t="s">
        <v>331</v>
      </c>
      <c r="G345" s="199" t="n">
        <v>95.88</v>
      </c>
      <c r="H345" s="36"/>
      <c r="N345" s="36"/>
      <c r="P345" s="197" t="s">
        <v>117</v>
      </c>
      <c r="Q345" s="197" t="s">
        <v>129</v>
      </c>
      <c r="R345" s="197" t="s">
        <v>119</v>
      </c>
      <c r="S345" s="197" t="s">
        <v>108</v>
      </c>
    </row>
    <row r="346" s="13" customFormat="true" ht="14.4" hidden="false" customHeight="true" outlineLevel="0" collapsed="false">
      <c r="D346" s="191"/>
      <c r="E346" s="192" t="s">
        <v>659</v>
      </c>
      <c r="G346" s="193" t="n">
        <v>33.52</v>
      </c>
      <c r="H346" s="36"/>
      <c r="N346" s="36"/>
      <c r="P346" s="191" t="s">
        <v>117</v>
      </c>
      <c r="Q346" s="191" t="s">
        <v>117</v>
      </c>
      <c r="R346" s="191" t="s">
        <v>119</v>
      </c>
      <c r="S346" s="191" t="s">
        <v>108</v>
      </c>
    </row>
    <row r="347" s="13" customFormat="true" ht="14.4" hidden="false" customHeight="true" outlineLevel="0" collapsed="false">
      <c r="D347" s="191"/>
      <c r="E347" s="192" t="s">
        <v>660</v>
      </c>
      <c r="G347" s="193" t="n">
        <v>-8.3</v>
      </c>
      <c r="H347" s="36"/>
      <c r="N347" s="36"/>
      <c r="P347" s="191" t="s">
        <v>117</v>
      </c>
      <c r="Q347" s="191" t="s">
        <v>117</v>
      </c>
      <c r="R347" s="191" t="s">
        <v>119</v>
      </c>
      <c r="S347" s="191" t="s">
        <v>108</v>
      </c>
    </row>
    <row r="348" s="13" customFormat="true" ht="14.4" hidden="false" customHeight="true" outlineLevel="0" collapsed="false">
      <c r="D348" s="197"/>
      <c r="E348" s="198" t="s">
        <v>661</v>
      </c>
      <c r="G348" s="199" t="n">
        <v>25.22</v>
      </c>
      <c r="H348" s="36"/>
      <c r="N348" s="36"/>
      <c r="P348" s="197" t="s">
        <v>117</v>
      </c>
      <c r="Q348" s="197" t="s">
        <v>129</v>
      </c>
      <c r="R348" s="197" t="s">
        <v>119</v>
      </c>
      <c r="S348" s="197" t="s">
        <v>108</v>
      </c>
    </row>
    <row r="349" s="13" customFormat="true" ht="14.4" hidden="false" customHeight="true" outlineLevel="0" collapsed="false">
      <c r="D349" s="194"/>
      <c r="E349" s="195" t="s">
        <v>121</v>
      </c>
      <c r="G349" s="196" t="n">
        <v>121.1</v>
      </c>
      <c r="H349" s="36"/>
      <c r="N349" s="36"/>
      <c r="P349" s="194" t="s">
        <v>117</v>
      </c>
      <c r="Q349" s="194" t="s">
        <v>122</v>
      </c>
      <c r="R349" s="194" t="s">
        <v>119</v>
      </c>
      <c r="S349" s="194" t="s">
        <v>111</v>
      </c>
    </row>
    <row r="350" s="13" customFormat="true" ht="12" hidden="false" customHeight="true" outlineLevel="0" collapsed="false">
      <c r="A350" s="200" t="s">
        <v>662</v>
      </c>
      <c r="B350" s="200" t="s">
        <v>256</v>
      </c>
      <c r="C350" s="200" t="s">
        <v>257</v>
      </c>
      <c r="D350" s="201" t="s">
        <v>663</v>
      </c>
      <c r="E350" s="202" t="s">
        <v>664</v>
      </c>
      <c r="F350" s="200" t="s">
        <v>126</v>
      </c>
      <c r="G350" s="203" t="n">
        <v>133.21</v>
      </c>
      <c r="H350" s="204" t="n">
        <v>0</v>
      </c>
      <c r="I350" s="205" t="n">
        <f aca="false">ROUND(G350*H350,2)</f>
        <v>0</v>
      </c>
      <c r="J350" s="206" t="n">
        <v>0</v>
      </c>
      <c r="K350" s="203" t="n">
        <f aca="false">G350*J350</f>
        <v>0</v>
      </c>
      <c r="L350" s="206" t="n">
        <v>0</v>
      </c>
      <c r="M350" s="203" t="n">
        <f aca="false">G350*L350</f>
        <v>0</v>
      </c>
      <c r="N350" s="207" t="n">
        <v>20</v>
      </c>
      <c r="O350" s="208" t="n">
        <v>32</v>
      </c>
      <c r="P350" s="209" t="s">
        <v>117</v>
      </c>
    </row>
    <row r="351" s="13" customFormat="true" ht="14.4" hidden="false" customHeight="true" outlineLevel="0" collapsed="false">
      <c r="D351" s="191"/>
      <c r="E351" s="192" t="s">
        <v>665</v>
      </c>
      <c r="G351" s="193" t="n">
        <v>133.21</v>
      </c>
      <c r="H351" s="36"/>
      <c r="N351" s="36"/>
      <c r="P351" s="191" t="s">
        <v>117</v>
      </c>
      <c r="Q351" s="191" t="s">
        <v>117</v>
      </c>
      <c r="R351" s="191" t="s">
        <v>119</v>
      </c>
      <c r="S351" s="191" t="s">
        <v>111</v>
      </c>
    </row>
    <row r="352" s="13" customFormat="true" ht="12" hidden="false" customHeight="true" outlineLevel="0" collapsed="false">
      <c r="A352" s="182" t="s">
        <v>666</v>
      </c>
      <c r="B352" s="182" t="s">
        <v>112</v>
      </c>
      <c r="C352" s="182" t="s">
        <v>327</v>
      </c>
      <c r="D352" s="183" t="s">
        <v>667</v>
      </c>
      <c r="E352" s="184" t="s">
        <v>668</v>
      </c>
      <c r="F352" s="182" t="s">
        <v>126</v>
      </c>
      <c r="G352" s="185" t="n">
        <v>121.1</v>
      </c>
      <c r="H352" s="186" t="n">
        <v>0</v>
      </c>
      <c r="I352" s="187" t="n">
        <f aca="false">ROUND(G352*H352,2)</f>
        <v>0</v>
      </c>
      <c r="J352" s="188" t="n">
        <v>0</v>
      </c>
      <c r="K352" s="185" t="n">
        <f aca="false">G352*J352</f>
        <v>0</v>
      </c>
      <c r="L352" s="188" t="n">
        <v>0</v>
      </c>
      <c r="M352" s="185" t="n">
        <f aca="false">G352*L352</f>
        <v>0</v>
      </c>
      <c r="N352" s="189" t="n">
        <v>20</v>
      </c>
      <c r="O352" s="190" t="n">
        <v>16</v>
      </c>
      <c r="P352" s="13" t="s">
        <v>117</v>
      </c>
    </row>
    <row r="353" s="13" customFormat="true" ht="12" hidden="false" customHeight="true" outlineLevel="0" collapsed="false">
      <c r="A353" s="200" t="s">
        <v>669</v>
      </c>
      <c r="B353" s="200" t="s">
        <v>256</v>
      </c>
      <c r="C353" s="200" t="s">
        <v>257</v>
      </c>
      <c r="D353" s="201" t="s">
        <v>670</v>
      </c>
      <c r="E353" s="202" t="s">
        <v>671</v>
      </c>
      <c r="F353" s="200" t="s">
        <v>126</v>
      </c>
      <c r="G353" s="203" t="n">
        <v>133.21</v>
      </c>
      <c r="H353" s="204" t="n">
        <v>0</v>
      </c>
      <c r="I353" s="205" t="n">
        <f aca="false">ROUND(G353*H353,2)</f>
        <v>0</v>
      </c>
      <c r="J353" s="206" t="n">
        <v>0</v>
      </c>
      <c r="K353" s="203" t="n">
        <f aca="false">G353*J353</f>
        <v>0</v>
      </c>
      <c r="L353" s="206" t="n">
        <v>0</v>
      </c>
      <c r="M353" s="203" t="n">
        <f aca="false">G353*L353</f>
        <v>0</v>
      </c>
      <c r="N353" s="207" t="n">
        <v>20</v>
      </c>
      <c r="O353" s="208" t="n">
        <v>32</v>
      </c>
      <c r="P353" s="209" t="s">
        <v>117</v>
      </c>
    </row>
    <row r="354" s="13" customFormat="true" ht="14.4" hidden="false" customHeight="true" outlineLevel="0" collapsed="false">
      <c r="D354" s="191"/>
      <c r="E354" s="192" t="s">
        <v>665</v>
      </c>
      <c r="G354" s="193" t="n">
        <v>133.21</v>
      </c>
      <c r="H354" s="36"/>
      <c r="N354" s="36"/>
      <c r="P354" s="191" t="s">
        <v>117</v>
      </c>
      <c r="Q354" s="191" t="s">
        <v>117</v>
      </c>
      <c r="R354" s="191" t="s">
        <v>119</v>
      </c>
      <c r="S354" s="191" t="s">
        <v>111</v>
      </c>
    </row>
    <row r="355" s="13" customFormat="true" ht="12" hidden="false" customHeight="true" outlineLevel="0" collapsed="false">
      <c r="A355" s="182" t="s">
        <v>672</v>
      </c>
      <c r="B355" s="182" t="s">
        <v>112</v>
      </c>
      <c r="C355" s="182" t="s">
        <v>327</v>
      </c>
      <c r="D355" s="183" t="s">
        <v>673</v>
      </c>
      <c r="E355" s="184" t="s">
        <v>674</v>
      </c>
      <c r="F355" s="182" t="s">
        <v>126</v>
      </c>
      <c r="G355" s="185" t="n">
        <v>121.1</v>
      </c>
      <c r="H355" s="186" t="n">
        <v>0</v>
      </c>
      <c r="I355" s="187" t="n">
        <f aca="false">ROUND(G355*H355,2)</f>
        <v>0</v>
      </c>
      <c r="J355" s="188" t="n">
        <v>0</v>
      </c>
      <c r="K355" s="185" t="n">
        <f aca="false">G355*J355</f>
        <v>0</v>
      </c>
      <c r="L355" s="188" t="n">
        <v>0</v>
      </c>
      <c r="M355" s="185" t="n">
        <f aca="false">G355*L355</f>
        <v>0</v>
      </c>
      <c r="N355" s="189" t="n">
        <v>20</v>
      </c>
      <c r="O355" s="190" t="n">
        <v>16</v>
      </c>
      <c r="P355" s="13" t="s">
        <v>117</v>
      </c>
    </row>
    <row r="356" s="13" customFormat="true" ht="14.4" hidden="false" customHeight="true" outlineLevel="0" collapsed="false">
      <c r="D356" s="191"/>
      <c r="E356" s="192" t="s">
        <v>653</v>
      </c>
      <c r="G356" s="193" t="n">
        <v>29.64</v>
      </c>
      <c r="H356" s="36"/>
      <c r="N356" s="36"/>
      <c r="P356" s="191" t="s">
        <v>117</v>
      </c>
      <c r="Q356" s="191" t="s">
        <v>117</v>
      </c>
      <c r="R356" s="191" t="s">
        <v>119</v>
      </c>
      <c r="S356" s="191" t="s">
        <v>108</v>
      </c>
    </row>
    <row r="357" s="13" customFormat="true" ht="14.4" hidden="false" customHeight="true" outlineLevel="0" collapsed="false">
      <c r="D357" s="191"/>
      <c r="E357" s="192" t="s">
        <v>654</v>
      </c>
      <c r="G357" s="193" t="n">
        <v>-3.2</v>
      </c>
      <c r="H357" s="36"/>
      <c r="N357" s="36"/>
      <c r="P357" s="191" t="s">
        <v>117</v>
      </c>
      <c r="Q357" s="191" t="s">
        <v>117</v>
      </c>
      <c r="R357" s="191" t="s">
        <v>119</v>
      </c>
      <c r="S357" s="191" t="s">
        <v>108</v>
      </c>
    </row>
    <row r="358" s="13" customFormat="true" ht="14.4" hidden="false" customHeight="true" outlineLevel="0" collapsed="false">
      <c r="D358" s="191"/>
      <c r="E358" s="192" t="s">
        <v>655</v>
      </c>
      <c r="G358" s="193" t="n">
        <v>12.2</v>
      </c>
      <c r="H358" s="36"/>
      <c r="N358" s="36"/>
      <c r="P358" s="191" t="s">
        <v>117</v>
      </c>
      <c r="Q358" s="191" t="s">
        <v>117</v>
      </c>
      <c r="R358" s="191" t="s">
        <v>119</v>
      </c>
      <c r="S358" s="191" t="s">
        <v>108</v>
      </c>
    </row>
    <row r="359" s="13" customFormat="true" ht="14.4" hidden="false" customHeight="true" outlineLevel="0" collapsed="false">
      <c r="D359" s="191"/>
      <c r="E359" s="192" t="s">
        <v>656</v>
      </c>
      <c r="G359" s="193" t="n">
        <v>-1.6</v>
      </c>
      <c r="H359" s="36"/>
      <c r="N359" s="36"/>
      <c r="P359" s="191" t="s">
        <v>117</v>
      </c>
      <c r="Q359" s="191" t="s">
        <v>117</v>
      </c>
      <c r="R359" s="191" t="s">
        <v>119</v>
      </c>
      <c r="S359" s="191" t="s">
        <v>108</v>
      </c>
    </row>
    <row r="360" s="13" customFormat="true" ht="14.4" hidden="false" customHeight="true" outlineLevel="0" collapsed="false">
      <c r="D360" s="191"/>
      <c r="E360" s="192" t="s">
        <v>657</v>
      </c>
      <c r="G360" s="193" t="n">
        <v>63.94</v>
      </c>
      <c r="H360" s="36"/>
      <c r="N360" s="36"/>
      <c r="P360" s="191" t="s">
        <v>117</v>
      </c>
      <c r="Q360" s="191" t="s">
        <v>117</v>
      </c>
      <c r="R360" s="191" t="s">
        <v>119</v>
      </c>
      <c r="S360" s="191" t="s">
        <v>108</v>
      </c>
    </row>
    <row r="361" s="13" customFormat="true" ht="14.4" hidden="false" customHeight="true" outlineLevel="0" collapsed="false">
      <c r="D361" s="191"/>
      <c r="E361" s="192" t="s">
        <v>658</v>
      </c>
      <c r="G361" s="193" t="n">
        <v>-5.1</v>
      </c>
      <c r="H361" s="36"/>
      <c r="N361" s="36"/>
      <c r="P361" s="191" t="s">
        <v>117</v>
      </c>
      <c r="Q361" s="191" t="s">
        <v>117</v>
      </c>
      <c r="R361" s="191" t="s">
        <v>119</v>
      </c>
      <c r="S361" s="191" t="s">
        <v>108</v>
      </c>
    </row>
    <row r="362" s="13" customFormat="true" ht="14.4" hidden="false" customHeight="true" outlineLevel="0" collapsed="false">
      <c r="D362" s="197"/>
      <c r="E362" s="198" t="s">
        <v>331</v>
      </c>
      <c r="G362" s="199" t="n">
        <v>95.88</v>
      </c>
      <c r="H362" s="36"/>
      <c r="N362" s="36"/>
      <c r="P362" s="197" t="s">
        <v>117</v>
      </c>
      <c r="Q362" s="197" t="s">
        <v>129</v>
      </c>
      <c r="R362" s="197" t="s">
        <v>119</v>
      </c>
      <c r="S362" s="197" t="s">
        <v>108</v>
      </c>
    </row>
    <row r="363" s="13" customFormat="true" ht="14.4" hidden="false" customHeight="true" outlineLevel="0" collapsed="false">
      <c r="D363" s="191"/>
      <c r="E363" s="192" t="s">
        <v>659</v>
      </c>
      <c r="G363" s="193" t="n">
        <v>33.52</v>
      </c>
      <c r="H363" s="36"/>
      <c r="N363" s="36"/>
      <c r="P363" s="191" t="s">
        <v>117</v>
      </c>
      <c r="Q363" s="191" t="s">
        <v>117</v>
      </c>
      <c r="R363" s="191" t="s">
        <v>119</v>
      </c>
      <c r="S363" s="191" t="s">
        <v>108</v>
      </c>
    </row>
    <row r="364" s="13" customFormat="true" ht="14.4" hidden="false" customHeight="true" outlineLevel="0" collapsed="false">
      <c r="D364" s="191"/>
      <c r="E364" s="192" t="s">
        <v>660</v>
      </c>
      <c r="G364" s="193" t="n">
        <v>-8.3</v>
      </c>
      <c r="H364" s="36"/>
      <c r="N364" s="36"/>
      <c r="P364" s="191" t="s">
        <v>117</v>
      </c>
      <c r="Q364" s="191" t="s">
        <v>117</v>
      </c>
      <c r="R364" s="191" t="s">
        <v>119</v>
      </c>
      <c r="S364" s="191" t="s">
        <v>108</v>
      </c>
    </row>
    <row r="365" s="13" customFormat="true" ht="14.4" hidden="false" customHeight="true" outlineLevel="0" collapsed="false">
      <c r="D365" s="197"/>
      <c r="E365" s="198" t="s">
        <v>661</v>
      </c>
      <c r="G365" s="199" t="n">
        <v>25.22</v>
      </c>
      <c r="H365" s="36"/>
      <c r="N365" s="36"/>
      <c r="P365" s="197" t="s">
        <v>117</v>
      </c>
      <c r="Q365" s="197" t="s">
        <v>129</v>
      </c>
      <c r="R365" s="197" t="s">
        <v>119</v>
      </c>
      <c r="S365" s="197" t="s">
        <v>108</v>
      </c>
    </row>
    <row r="366" s="13" customFormat="true" ht="14.4" hidden="false" customHeight="true" outlineLevel="0" collapsed="false">
      <c r="D366" s="194"/>
      <c r="E366" s="195" t="s">
        <v>121</v>
      </c>
      <c r="G366" s="196" t="n">
        <v>121.1</v>
      </c>
      <c r="H366" s="36"/>
      <c r="N366" s="36"/>
      <c r="P366" s="194" t="s">
        <v>117</v>
      </c>
      <c r="Q366" s="194" t="s">
        <v>122</v>
      </c>
      <c r="R366" s="194" t="s">
        <v>119</v>
      </c>
      <c r="S366" s="194" t="s">
        <v>111</v>
      </c>
    </row>
    <row r="367" s="13" customFormat="true" ht="12" hidden="false" customHeight="true" outlineLevel="0" collapsed="false">
      <c r="A367" s="200" t="s">
        <v>675</v>
      </c>
      <c r="B367" s="200" t="s">
        <v>256</v>
      </c>
      <c r="C367" s="200" t="s">
        <v>257</v>
      </c>
      <c r="D367" s="201" t="s">
        <v>640</v>
      </c>
      <c r="E367" s="202" t="s">
        <v>641</v>
      </c>
      <c r="F367" s="200" t="s">
        <v>132</v>
      </c>
      <c r="G367" s="203" t="n">
        <v>17.258</v>
      </c>
      <c r="H367" s="204" t="n">
        <v>0</v>
      </c>
      <c r="I367" s="205" t="n">
        <f aca="false">ROUND(G367*H367,2)</f>
        <v>0</v>
      </c>
      <c r="J367" s="206" t="n">
        <v>0</v>
      </c>
      <c r="K367" s="203" t="n">
        <f aca="false">G367*J367</f>
        <v>0</v>
      </c>
      <c r="L367" s="206" t="n">
        <v>0</v>
      </c>
      <c r="M367" s="203" t="n">
        <f aca="false">G367*L367</f>
        <v>0</v>
      </c>
      <c r="N367" s="207" t="n">
        <v>20</v>
      </c>
      <c r="O367" s="208" t="n">
        <v>32</v>
      </c>
      <c r="P367" s="209" t="s">
        <v>117</v>
      </c>
    </row>
    <row r="368" s="13" customFormat="true" ht="14.4" hidden="false" customHeight="true" outlineLevel="0" collapsed="false">
      <c r="D368" s="191"/>
      <c r="E368" s="192" t="s">
        <v>676</v>
      </c>
      <c r="G368" s="193" t="n">
        <v>17.2584</v>
      </c>
      <c r="H368" s="36"/>
      <c r="N368" s="36"/>
      <c r="P368" s="191" t="s">
        <v>117</v>
      </c>
      <c r="Q368" s="191" t="s">
        <v>117</v>
      </c>
      <c r="R368" s="191" t="s">
        <v>119</v>
      </c>
      <c r="S368" s="191" t="s">
        <v>111</v>
      </c>
    </row>
    <row r="369" s="13" customFormat="true" ht="12" hidden="false" customHeight="true" outlineLevel="0" collapsed="false">
      <c r="A369" s="200" t="s">
        <v>677</v>
      </c>
      <c r="B369" s="200" t="s">
        <v>256</v>
      </c>
      <c r="C369" s="200" t="s">
        <v>257</v>
      </c>
      <c r="D369" s="201" t="s">
        <v>647</v>
      </c>
      <c r="E369" s="202" t="s">
        <v>648</v>
      </c>
      <c r="F369" s="200" t="s">
        <v>132</v>
      </c>
      <c r="G369" s="203" t="n">
        <v>4.54</v>
      </c>
      <c r="H369" s="204" t="n">
        <v>0</v>
      </c>
      <c r="I369" s="205" t="n">
        <f aca="false">ROUND(G369*H369,2)</f>
        <v>0</v>
      </c>
      <c r="J369" s="206" t="n">
        <v>0</v>
      </c>
      <c r="K369" s="203" t="n">
        <f aca="false">G369*J369</f>
        <v>0</v>
      </c>
      <c r="L369" s="206" t="n">
        <v>0</v>
      </c>
      <c r="M369" s="203" t="n">
        <f aca="false">G369*L369</f>
        <v>0</v>
      </c>
      <c r="N369" s="207" t="n">
        <v>20</v>
      </c>
      <c r="O369" s="208" t="n">
        <v>32</v>
      </c>
      <c r="P369" s="209" t="s">
        <v>117</v>
      </c>
    </row>
    <row r="370" s="13" customFormat="true" ht="14.4" hidden="false" customHeight="true" outlineLevel="0" collapsed="false">
      <c r="D370" s="191"/>
      <c r="E370" s="192" t="s">
        <v>678</v>
      </c>
      <c r="G370" s="193" t="n">
        <v>4.5396</v>
      </c>
      <c r="H370" s="36"/>
      <c r="N370" s="36"/>
      <c r="P370" s="191" t="s">
        <v>117</v>
      </c>
      <c r="Q370" s="191" t="s">
        <v>117</v>
      </c>
      <c r="R370" s="191" t="s">
        <v>119</v>
      </c>
      <c r="S370" s="191" t="s">
        <v>111</v>
      </c>
    </row>
    <row r="371" s="13" customFormat="true" ht="12" hidden="false" customHeight="true" outlineLevel="0" collapsed="false">
      <c r="A371" s="182" t="s">
        <v>679</v>
      </c>
      <c r="B371" s="182" t="s">
        <v>112</v>
      </c>
      <c r="C371" s="182" t="s">
        <v>327</v>
      </c>
      <c r="D371" s="183" t="s">
        <v>680</v>
      </c>
      <c r="E371" s="184" t="s">
        <v>681</v>
      </c>
      <c r="F371" s="182" t="s">
        <v>126</v>
      </c>
      <c r="G371" s="185" t="n">
        <v>76.896</v>
      </c>
      <c r="H371" s="186" t="n">
        <v>0</v>
      </c>
      <c r="I371" s="187" t="n">
        <f aca="false">ROUND(G371*H371,2)</f>
        <v>0</v>
      </c>
      <c r="J371" s="188" t="n">
        <v>0</v>
      </c>
      <c r="K371" s="185" t="n">
        <f aca="false">G371*J371</f>
        <v>0</v>
      </c>
      <c r="L371" s="188" t="n">
        <v>0</v>
      </c>
      <c r="M371" s="185" t="n">
        <f aca="false">G371*L371</f>
        <v>0</v>
      </c>
      <c r="N371" s="189" t="n">
        <v>20</v>
      </c>
      <c r="O371" s="190" t="n">
        <v>16</v>
      </c>
      <c r="P371" s="13" t="s">
        <v>117</v>
      </c>
    </row>
    <row r="372" s="13" customFormat="true" ht="14.4" hidden="false" customHeight="true" outlineLevel="0" collapsed="false">
      <c r="D372" s="191"/>
      <c r="E372" s="192" t="s">
        <v>682</v>
      </c>
      <c r="G372" s="193" t="n">
        <v>76.896</v>
      </c>
      <c r="H372" s="36"/>
      <c r="N372" s="36"/>
      <c r="P372" s="191" t="s">
        <v>117</v>
      </c>
      <c r="Q372" s="191" t="s">
        <v>117</v>
      </c>
      <c r="R372" s="191" t="s">
        <v>119</v>
      </c>
      <c r="S372" s="191" t="s">
        <v>111</v>
      </c>
    </row>
    <row r="373" s="13" customFormat="true" ht="12" hidden="false" customHeight="true" outlineLevel="0" collapsed="false">
      <c r="A373" s="182" t="s">
        <v>683</v>
      </c>
      <c r="B373" s="182" t="s">
        <v>112</v>
      </c>
      <c r="C373" s="182" t="s">
        <v>327</v>
      </c>
      <c r="D373" s="183" t="s">
        <v>684</v>
      </c>
      <c r="E373" s="184" t="s">
        <v>685</v>
      </c>
      <c r="F373" s="182" t="s">
        <v>48</v>
      </c>
      <c r="G373" s="210" t="n">
        <v>0</v>
      </c>
      <c r="H373" s="186" t="n">
        <v>0</v>
      </c>
      <c r="I373" s="187" t="n">
        <f aca="false">ROUND(G373*H373,2)</f>
        <v>0</v>
      </c>
      <c r="J373" s="188" t="n">
        <v>0</v>
      </c>
      <c r="K373" s="185" t="n">
        <f aca="false">G373*J373</f>
        <v>0</v>
      </c>
      <c r="L373" s="188" t="n">
        <v>0</v>
      </c>
      <c r="M373" s="185" t="n">
        <f aca="false">G373*L373</f>
        <v>0</v>
      </c>
      <c r="N373" s="189" t="n">
        <v>20</v>
      </c>
      <c r="O373" s="190" t="n">
        <v>16</v>
      </c>
      <c r="P373" s="13" t="s">
        <v>117</v>
      </c>
    </row>
    <row r="374" s="154" customFormat="true" ht="11.4" hidden="false" customHeight="true" outlineLevel="0" collapsed="false">
      <c r="B374" s="155" t="s">
        <v>65</v>
      </c>
      <c r="D374" s="156" t="s">
        <v>686</v>
      </c>
      <c r="E374" s="156" t="s">
        <v>687</v>
      </c>
      <c r="H374" s="181"/>
      <c r="I374" s="157" t="n">
        <f aca="false">SUM(I375:I405)</f>
        <v>0</v>
      </c>
      <c r="K374" s="158" t="n">
        <f aca="false">SUM(K375:K405)</f>
        <v>0</v>
      </c>
      <c r="M374" s="158" t="n">
        <f aca="false">SUM(M375:M405)</f>
        <v>0</v>
      </c>
      <c r="N374" s="181"/>
      <c r="P374" s="156" t="s">
        <v>111</v>
      </c>
    </row>
    <row r="375" s="13" customFormat="true" ht="21.6" hidden="false" customHeight="true" outlineLevel="0" collapsed="false">
      <c r="A375" s="182" t="s">
        <v>688</v>
      </c>
      <c r="B375" s="182" t="s">
        <v>112</v>
      </c>
      <c r="C375" s="182" t="s">
        <v>686</v>
      </c>
      <c r="D375" s="183" t="s">
        <v>689</v>
      </c>
      <c r="E375" s="184" t="s">
        <v>690</v>
      </c>
      <c r="F375" s="182" t="s">
        <v>132</v>
      </c>
      <c r="G375" s="185" t="n">
        <v>257.431</v>
      </c>
      <c r="H375" s="186" t="n">
        <v>0</v>
      </c>
      <c r="I375" s="187" t="n">
        <f aca="false">ROUND(G375*H375,2)</f>
        <v>0</v>
      </c>
      <c r="J375" s="188" t="n">
        <v>0</v>
      </c>
      <c r="K375" s="185" t="n">
        <f aca="false">G375*J375</f>
        <v>0</v>
      </c>
      <c r="L375" s="188" t="n">
        <v>0</v>
      </c>
      <c r="M375" s="185" t="n">
        <f aca="false">G375*L375</f>
        <v>0</v>
      </c>
      <c r="N375" s="189" t="n">
        <v>20</v>
      </c>
      <c r="O375" s="190" t="n">
        <v>16</v>
      </c>
      <c r="P375" s="13" t="s">
        <v>117</v>
      </c>
    </row>
    <row r="376" s="13" customFormat="true" ht="14.4" hidden="false" customHeight="true" outlineLevel="0" collapsed="false">
      <c r="D376" s="191"/>
      <c r="E376" s="192" t="s">
        <v>691</v>
      </c>
      <c r="G376" s="193" t="n">
        <v>73.008</v>
      </c>
      <c r="H376" s="36"/>
      <c r="N376" s="36"/>
      <c r="P376" s="191" t="s">
        <v>117</v>
      </c>
      <c r="Q376" s="191" t="s">
        <v>117</v>
      </c>
      <c r="R376" s="191" t="s">
        <v>119</v>
      </c>
      <c r="S376" s="191" t="s">
        <v>108</v>
      </c>
    </row>
    <row r="377" s="13" customFormat="true" ht="14.4" hidden="false" customHeight="true" outlineLevel="0" collapsed="false">
      <c r="D377" s="191"/>
      <c r="E377" s="192" t="s">
        <v>692</v>
      </c>
      <c r="G377" s="193" t="n">
        <v>-12.08</v>
      </c>
      <c r="H377" s="36"/>
      <c r="N377" s="36"/>
      <c r="P377" s="191" t="s">
        <v>117</v>
      </c>
      <c r="Q377" s="191" t="s">
        <v>117</v>
      </c>
      <c r="R377" s="191" t="s">
        <v>119</v>
      </c>
      <c r="S377" s="191" t="s">
        <v>108</v>
      </c>
    </row>
    <row r="378" s="13" customFormat="true" ht="14.4" hidden="false" customHeight="true" outlineLevel="0" collapsed="false">
      <c r="D378" s="191"/>
      <c r="E378" s="192" t="s">
        <v>693</v>
      </c>
      <c r="G378" s="193" t="n">
        <v>40.352</v>
      </c>
      <c r="H378" s="36"/>
      <c r="N378" s="36"/>
      <c r="P378" s="191" t="s">
        <v>117</v>
      </c>
      <c r="Q378" s="191" t="s">
        <v>117</v>
      </c>
      <c r="R378" s="191" t="s">
        <v>119</v>
      </c>
      <c r="S378" s="191" t="s">
        <v>108</v>
      </c>
    </row>
    <row r="379" s="13" customFormat="true" ht="14.4" hidden="false" customHeight="true" outlineLevel="0" collapsed="false">
      <c r="D379" s="191"/>
      <c r="E379" s="192" t="s">
        <v>694</v>
      </c>
      <c r="G379" s="193" t="n">
        <v>-7.943</v>
      </c>
      <c r="H379" s="36"/>
      <c r="N379" s="36"/>
      <c r="P379" s="191" t="s">
        <v>117</v>
      </c>
      <c r="Q379" s="191" t="s">
        <v>117</v>
      </c>
      <c r="R379" s="191" t="s">
        <v>119</v>
      </c>
      <c r="S379" s="191" t="s">
        <v>108</v>
      </c>
    </row>
    <row r="380" s="13" customFormat="true" ht="14.4" hidden="false" customHeight="true" outlineLevel="0" collapsed="false">
      <c r="D380" s="191"/>
      <c r="E380" s="192" t="s">
        <v>695</v>
      </c>
      <c r="G380" s="193" t="n">
        <v>0.62</v>
      </c>
      <c r="H380" s="36"/>
      <c r="N380" s="36"/>
      <c r="P380" s="191" t="s">
        <v>117</v>
      </c>
      <c r="Q380" s="191" t="s">
        <v>117</v>
      </c>
      <c r="R380" s="191" t="s">
        <v>119</v>
      </c>
      <c r="S380" s="191" t="s">
        <v>108</v>
      </c>
    </row>
    <row r="381" s="13" customFormat="true" ht="14.4" hidden="false" customHeight="true" outlineLevel="0" collapsed="false">
      <c r="D381" s="191"/>
      <c r="E381" s="192" t="s">
        <v>696</v>
      </c>
      <c r="G381" s="193" t="n">
        <v>76.18</v>
      </c>
      <c r="H381" s="36"/>
      <c r="N381" s="36"/>
      <c r="P381" s="191" t="s">
        <v>117</v>
      </c>
      <c r="Q381" s="191" t="s">
        <v>117</v>
      </c>
      <c r="R381" s="191" t="s">
        <v>119</v>
      </c>
      <c r="S381" s="191" t="s">
        <v>108</v>
      </c>
    </row>
    <row r="382" s="13" customFormat="true" ht="14.4" hidden="false" customHeight="true" outlineLevel="0" collapsed="false">
      <c r="D382" s="191"/>
      <c r="E382" s="192" t="s">
        <v>697</v>
      </c>
      <c r="G382" s="193" t="n">
        <v>-6.304</v>
      </c>
      <c r="H382" s="36"/>
      <c r="N382" s="36"/>
      <c r="P382" s="191" t="s">
        <v>117</v>
      </c>
      <c r="Q382" s="191" t="s">
        <v>117</v>
      </c>
      <c r="R382" s="191" t="s">
        <v>119</v>
      </c>
      <c r="S382" s="191" t="s">
        <v>108</v>
      </c>
    </row>
    <row r="383" s="13" customFormat="true" ht="14.4" hidden="false" customHeight="true" outlineLevel="0" collapsed="false">
      <c r="D383" s="191"/>
      <c r="E383" s="192" t="s">
        <v>698</v>
      </c>
      <c r="G383" s="193" t="n">
        <v>0.54</v>
      </c>
      <c r="H383" s="36"/>
      <c r="N383" s="36"/>
      <c r="P383" s="191" t="s">
        <v>117</v>
      </c>
      <c r="Q383" s="191" t="s">
        <v>117</v>
      </c>
      <c r="R383" s="191" t="s">
        <v>119</v>
      </c>
      <c r="S383" s="191" t="s">
        <v>108</v>
      </c>
    </row>
    <row r="384" s="13" customFormat="true" ht="14.4" hidden="false" customHeight="true" outlineLevel="0" collapsed="false">
      <c r="D384" s="191"/>
      <c r="E384" s="192" t="s">
        <v>699</v>
      </c>
      <c r="G384" s="193" t="n">
        <v>31.772</v>
      </c>
      <c r="H384" s="36"/>
      <c r="N384" s="36"/>
      <c r="P384" s="191" t="s">
        <v>117</v>
      </c>
      <c r="Q384" s="191" t="s">
        <v>117</v>
      </c>
      <c r="R384" s="191" t="s">
        <v>119</v>
      </c>
      <c r="S384" s="191" t="s">
        <v>108</v>
      </c>
    </row>
    <row r="385" s="13" customFormat="true" ht="14.4" hidden="false" customHeight="true" outlineLevel="0" collapsed="false">
      <c r="D385" s="191"/>
      <c r="E385" s="192" t="s">
        <v>700</v>
      </c>
      <c r="G385" s="193" t="n">
        <v>-3.152</v>
      </c>
      <c r="H385" s="36"/>
      <c r="N385" s="36"/>
      <c r="P385" s="191" t="s">
        <v>117</v>
      </c>
      <c r="Q385" s="191" t="s">
        <v>117</v>
      </c>
      <c r="R385" s="191" t="s">
        <v>119</v>
      </c>
      <c r="S385" s="191" t="s">
        <v>108</v>
      </c>
    </row>
    <row r="386" s="13" customFormat="true" ht="14.4" hidden="false" customHeight="true" outlineLevel="0" collapsed="false">
      <c r="D386" s="191"/>
      <c r="E386" s="192" t="s">
        <v>701</v>
      </c>
      <c r="G386" s="193" t="n">
        <v>0.431</v>
      </c>
      <c r="H386" s="36"/>
      <c r="N386" s="36"/>
      <c r="P386" s="191" t="s">
        <v>117</v>
      </c>
      <c r="Q386" s="191" t="s">
        <v>117</v>
      </c>
      <c r="R386" s="191" t="s">
        <v>119</v>
      </c>
      <c r="S386" s="191" t="s">
        <v>108</v>
      </c>
    </row>
    <row r="387" s="13" customFormat="true" ht="14.4" hidden="false" customHeight="true" outlineLevel="0" collapsed="false">
      <c r="D387" s="191"/>
      <c r="E387" s="192" t="s">
        <v>702</v>
      </c>
      <c r="G387" s="193" t="n">
        <v>-12.48</v>
      </c>
      <c r="H387" s="36"/>
      <c r="N387" s="36"/>
      <c r="P387" s="191" t="s">
        <v>117</v>
      </c>
      <c r="Q387" s="191" t="s">
        <v>117</v>
      </c>
      <c r="R387" s="191" t="s">
        <v>119</v>
      </c>
      <c r="S387" s="191" t="s">
        <v>108</v>
      </c>
    </row>
    <row r="388" s="13" customFormat="true" ht="14.4" hidden="false" customHeight="true" outlineLevel="0" collapsed="false">
      <c r="D388" s="191"/>
      <c r="E388" s="192" t="s">
        <v>174</v>
      </c>
      <c r="G388" s="193" t="n">
        <v>0.62</v>
      </c>
      <c r="H388" s="36"/>
      <c r="N388" s="36"/>
      <c r="P388" s="191" t="s">
        <v>117</v>
      </c>
      <c r="Q388" s="191" t="s">
        <v>117</v>
      </c>
      <c r="R388" s="191" t="s">
        <v>119</v>
      </c>
      <c r="S388" s="191" t="s">
        <v>108</v>
      </c>
    </row>
    <row r="389" s="13" customFormat="true" ht="14.4" hidden="false" customHeight="true" outlineLevel="0" collapsed="false">
      <c r="D389" s="197"/>
      <c r="E389" s="198" t="s">
        <v>703</v>
      </c>
      <c r="G389" s="199" t="n">
        <v>181.564</v>
      </c>
      <c r="H389" s="36"/>
      <c r="N389" s="36"/>
      <c r="P389" s="197" t="s">
        <v>117</v>
      </c>
      <c r="Q389" s="197" t="s">
        <v>129</v>
      </c>
      <c r="R389" s="197" t="s">
        <v>119</v>
      </c>
      <c r="S389" s="197" t="s">
        <v>108</v>
      </c>
    </row>
    <row r="390" s="13" customFormat="true" ht="14.4" hidden="false" customHeight="true" outlineLevel="0" collapsed="false">
      <c r="D390" s="191"/>
      <c r="E390" s="192" t="s">
        <v>704</v>
      </c>
      <c r="G390" s="193" t="n">
        <v>54.288</v>
      </c>
      <c r="H390" s="36"/>
      <c r="N390" s="36"/>
      <c r="P390" s="191" t="s">
        <v>117</v>
      </c>
      <c r="Q390" s="191" t="s">
        <v>117</v>
      </c>
      <c r="R390" s="191" t="s">
        <v>119</v>
      </c>
      <c r="S390" s="191" t="s">
        <v>108</v>
      </c>
    </row>
    <row r="391" s="13" customFormat="true" ht="14.4" hidden="false" customHeight="true" outlineLevel="0" collapsed="false">
      <c r="D391" s="191"/>
      <c r="E391" s="192" t="s">
        <v>705</v>
      </c>
      <c r="G391" s="193" t="n">
        <v>21.476</v>
      </c>
      <c r="H391" s="36"/>
      <c r="N391" s="36"/>
      <c r="P391" s="191" t="s">
        <v>117</v>
      </c>
      <c r="Q391" s="191" t="s">
        <v>117</v>
      </c>
      <c r="R391" s="191" t="s">
        <v>119</v>
      </c>
      <c r="S391" s="191" t="s">
        <v>108</v>
      </c>
    </row>
    <row r="392" s="13" customFormat="true" ht="14.4" hidden="false" customHeight="true" outlineLevel="0" collapsed="false">
      <c r="D392" s="191"/>
      <c r="E392" s="192" t="s">
        <v>203</v>
      </c>
      <c r="G392" s="193" t="n">
        <v>-4.137</v>
      </c>
      <c r="H392" s="36"/>
      <c r="N392" s="36"/>
      <c r="P392" s="191" t="s">
        <v>117</v>
      </c>
      <c r="Q392" s="191" t="s">
        <v>117</v>
      </c>
      <c r="R392" s="191" t="s">
        <v>119</v>
      </c>
      <c r="S392" s="191" t="s">
        <v>108</v>
      </c>
    </row>
    <row r="393" s="13" customFormat="true" ht="14.4" hidden="false" customHeight="true" outlineLevel="0" collapsed="false">
      <c r="D393" s="197"/>
      <c r="E393" s="198" t="s">
        <v>706</v>
      </c>
      <c r="G393" s="199" t="n">
        <v>71.627</v>
      </c>
      <c r="H393" s="36"/>
      <c r="N393" s="36"/>
      <c r="P393" s="197" t="s">
        <v>117</v>
      </c>
      <c r="Q393" s="197" t="s">
        <v>129</v>
      </c>
      <c r="R393" s="197" t="s">
        <v>119</v>
      </c>
      <c r="S393" s="197" t="s">
        <v>108</v>
      </c>
    </row>
    <row r="394" s="13" customFormat="true" ht="14.4" hidden="false" customHeight="true" outlineLevel="0" collapsed="false">
      <c r="D394" s="191"/>
      <c r="E394" s="192" t="s">
        <v>707</v>
      </c>
      <c r="G394" s="193" t="n">
        <v>4.24</v>
      </c>
      <c r="H394" s="36"/>
      <c r="N394" s="36"/>
      <c r="P394" s="191" t="s">
        <v>117</v>
      </c>
      <c r="Q394" s="191" t="s">
        <v>117</v>
      </c>
      <c r="R394" s="191" t="s">
        <v>119</v>
      </c>
      <c r="S394" s="191" t="s">
        <v>108</v>
      </c>
    </row>
    <row r="395" s="13" customFormat="true" ht="14.4" hidden="false" customHeight="true" outlineLevel="0" collapsed="false">
      <c r="D395" s="197"/>
      <c r="E395" s="198" t="s">
        <v>708</v>
      </c>
      <c r="G395" s="199" t="n">
        <v>4.24</v>
      </c>
      <c r="H395" s="36"/>
      <c r="N395" s="36"/>
      <c r="P395" s="197" t="s">
        <v>117</v>
      </c>
      <c r="Q395" s="197" t="s">
        <v>129</v>
      </c>
      <c r="R395" s="197" t="s">
        <v>119</v>
      </c>
      <c r="S395" s="197" t="s">
        <v>108</v>
      </c>
    </row>
    <row r="396" s="13" customFormat="true" ht="14.4" hidden="false" customHeight="true" outlineLevel="0" collapsed="false">
      <c r="D396" s="194"/>
      <c r="E396" s="195" t="s">
        <v>121</v>
      </c>
      <c r="G396" s="196" t="n">
        <v>257.431</v>
      </c>
      <c r="H396" s="36"/>
      <c r="N396" s="36"/>
      <c r="P396" s="194" t="s">
        <v>117</v>
      </c>
      <c r="Q396" s="194" t="s">
        <v>122</v>
      </c>
      <c r="R396" s="194" t="s">
        <v>119</v>
      </c>
      <c r="S396" s="194" t="s">
        <v>111</v>
      </c>
    </row>
    <row r="397" s="13" customFormat="true" ht="12" hidden="false" customHeight="true" outlineLevel="0" collapsed="false">
      <c r="A397" s="182" t="s">
        <v>709</v>
      </c>
      <c r="B397" s="182" t="s">
        <v>112</v>
      </c>
      <c r="C397" s="182" t="s">
        <v>686</v>
      </c>
      <c r="D397" s="183" t="s">
        <v>710</v>
      </c>
      <c r="E397" s="184" t="s">
        <v>711</v>
      </c>
      <c r="F397" s="182" t="s">
        <v>132</v>
      </c>
      <c r="G397" s="185" t="n">
        <v>77.229</v>
      </c>
      <c r="H397" s="186" t="n">
        <v>0</v>
      </c>
      <c r="I397" s="187" t="n">
        <f aca="false">ROUND(G397*H397,2)</f>
        <v>0</v>
      </c>
      <c r="J397" s="188" t="n">
        <v>0</v>
      </c>
      <c r="K397" s="185" t="n">
        <f aca="false">G397*J397</f>
        <v>0</v>
      </c>
      <c r="L397" s="188" t="n">
        <v>0</v>
      </c>
      <c r="M397" s="185" t="n">
        <f aca="false">G397*L397</f>
        <v>0</v>
      </c>
      <c r="N397" s="189" t="n">
        <v>20</v>
      </c>
      <c r="O397" s="190" t="n">
        <v>16</v>
      </c>
      <c r="P397" s="13" t="s">
        <v>117</v>
      </c>
    </row>
    <row r="398" s="13" customFormat="true" ht="14.4" hidden="false" customHeight="true" outlineLevel="0" collapsed="false">
      <c r="D398" s="191"/>
      <c r="E398" s="192" t="s">
        <v>712</v>
      </c>
      <c r="G398" s="193" t="n">
        <v>77.2293</v>
      </c>
      <c r="H398" s="36"/>
      <c r="N398" s="36"/>
      <c r="P398" s="191" t="s">
        <v>117</v>
      </c>
      <c r="Q398" s="191" t="s">
        <v>117</v>
      </c>
      <c r="R398" s="191" t="s">
        <v>119</v>
      </c>
      <c r="S398" s="191" t="s">
        <v>111</v>
      </c>
    </row>
    <row r="399" s="13" customFormat="true" ht="12" hidden="false" customHeight="true" outlineLevel="0" collapsed="false">
      <c r="A399" s="182" t="s">
        <v>713</v>
      </c>
      <c r="B399" s="182" t="s">
        <v>112</v>
      </c>
      <c r="C399" s="182" t="s">
        <v>686</v>
      </c>
      <c r="D399" s="183" t="s">
        <v>714</v>
      </c>
      <c r="E399" s="184" t="s">
        <v>715</v>
      </c>
      <c r="F399" s="182" t="s">
        <v>132</v>
      </c>
      <c r="G399" s="185" t="n">
        <v>257.431</v>
      </c>
      <c r="H399" s="186" t="n">
        <v>0</v>
      </c>
      <c r="I399" s="187" t="n">
        <f aca="false">ROUND(G399*H399,2)</f>
        <v>0</v>
      </c>
      <c r="J399" s="188" t="n">
        <v>0</v>
      </c>
      <c r="K399" s="185" t="n">
        <f aca="false">G399*J399</f>
        <v>0</v>
      </c>
      <c r="L399" s="188" t="n">
        <v>0</v>
      </c>
      <c r="M399" s="185" t="n">
        <f aca="false">G399*L399</f>
        <v>0</v>
      </c>
      <c r="N399" s="189" t="n">
        <v>20</v>
      </c>
      <c r="O399" s="190" t="n">
        <v>16</v>
      </c>
      <c r="P399" s="13" t="s">
        <v>117</v>
      </c>
    </row>
    <row r="400" s="13" customFormat="true" ht="12" hidden="false" customHeight="true" outlineLevel="0" collapsed="false">
      <c r="A400" s="182" t="s">
        <v>716</v>
      </c>
      <c r="B400" s="182" t="s">
        <v>112</v>
      </c>
      <c r="C400" s="182" t="s">
        <v>686</v>
      </c>
      <c r="D400" s="183" t="s">
        <v>717</v>
      </c>
      <c r="E400" s="184" t="s">
        <v>718</v>
      </c>
      <c r="F400" s="182" t="s">
        <v>132</v>
      </c>
      <c r="G400" s="185" t="n">
        <v>257.431</v>
      </c>
      <c r="H400" s="186" t="n">
        <v>0</v>
      </c>
      <c r="I400" s="187" t="n">
        <f aca="false">ROUND(G400*H400,2)</f>
        <v>0</v>
      </c>
      <c r="J400" s="188" t="n">
        <v>0</v>
      </c>
      <c r="K400" s="185" t="n">
        <f aca="false">G400*J400</f>
        <v>0</v>
      </c>
      <c r="L400" s="188" t="n">
        <v>0</v>
      </c>
      <c r="M400" s="185" t="n">
        <f aca="false">G400*L400</f>
        <v>0</v>
      </c>
      <c r="N400" s="189" t="n">
        <v>20</v>
      </c>
      <c r="O400" s="190" t="n">
        <v>16</v>
      </c>
      <c r="P400" s="13" t="s">
        <v>117</v>
      </c>
    </row>
    <row r="401" s="13" customFormat="true" ht="12" hidden="false" customHeight="true" outlineLevel="0" collapsed="false">
      <c r="A401" s="200" t="s">
        <v>719</v>
      </c>
      <c r="B401" s="200" t="s">
        <v>256</v>
      </c>
      <c r="C401" s="200" t="s">
        <v>257</v>
      </c>
      <c r="D401" s="201" t="s">
        <v>720</v>
      </c>
      <c r="E401" s="202" t="s">
        <v>721</v>
      </c>
      <c r="F401" s="200" t="s">
        <v>132</v>
      </c>
      <c r="G401" s="203" t="n">
        <v>283.174</v>
      </c>
      <c r="H401" s="204" t="n">
        <v>0</v>
      </c>
      <c r="I401" s="205" t="n">
        <f aca="false">ROUND(G401*H401,2)</f>
        <v>0</v>
      </c>
      <c r="J401" s="206" t="n">
        <v>0</v>
      </c>
      <c r="K401" s="203" t="n">
        <f aca="false">G401*J401</f>
        <v>0</v>
      </c>
      <c r="L401" s="206" t="n">
        <v>0</v>
      </c>
      <c r="M401" s="203" t="n">
        <f aca="false">G401*L401</f>
        <v>0</v>
      </c>
      <c r="N401" s="207" t="n">
        <v>20</v>
      </c>
      <c r="O401" s="208" t="n">
        <v>32</v>
      </c>
      <c r="P401" s="209" t="s">
        <v>117</v>
      </c>
    </row>
    <row r="402" s="13" customFormat="true" ht="14.4" hidden="false" customHeight="true" outlineLevel="0" collapsed="false">
      <c r="D402" s="191"/>
      <c r="E402" s="192" t="s">
        <v>722</v>
      </c>
      <c r="G402" s="193" t="n">
        <v>283.1741</v>
      </c>
      <c r="H402" s="36"/>
      <c r="N402" s="36"/>
      <c r="P402" s="191" t="s">
        <v>117</v>
      </c>
      <c r="Q402" s="191" t="s">
        <v>117</v>
      </c>
      <c r="R402" s="191" t="s">
        <v>119</v>
      </c>
      <c r="S402" s="191" t="s">
        <v>111</v>
      </c>
    </row>
    <row r="403" s="13" customFormat="true" ht="12" hidden="false" customHeight="true" outlineLevel="0" collapsed="false">
      <c r="A403" s="182" t="s">
        <v>723</v>
      </c>
      <c r="B403" s="182" t="s">
        <v>112</v>
      </c>
      <c r="C403" s="182" t="s">
        <v>686</v>
      </c>
      <c r="D403" s="183" t="s">
        <v>724</v>
      </c>
      <c r="E403" s="184" t="s">
        <v>725</v>
      </c>
      <c r="F403" s="182" t="s">
        <v>126</v>
      </c>
      <c r="G403" s="185" t="n">
        <v>31.2</v>
      </c>
      <c r="H403" s="186" t="n">
        <v>0</v>
      </c>
      <c r="I403" s="187" t="n">
        <f aca="false">ROUND(G403*H403,2)</f>
        <v>0</v>
      </c>
      <c r="J403" s="188" t="n">
        <v>0</v>
      </c>
      <c r="K403" s="185" t="n">
        <f aca="false">G403*J403</f>
        <v>0</v>
      </c>
      <c r="L403" s="188" t="n">
        <v>0</v>
      </c>
      <c r="M403" s="185" t="n">
        <f aca="false">G403*L403</f>
        <v>0</v>
      </c>
      <c r="N403" s="189" t="n">
        <v>20</v>
      </c>
      <c r="O403" s="190" t="n">
        <v>16</v>
      </c>
      <c r="P403" s="13" t="s">
        <v>117</v>
      </c>
    </row>
    <row r="404" s="13" customFormat="true" ht="14.4" hidden="false" customHeight="true" outlineLevel="0" collapsed="false">
      <c r="D404" s="191"/>
      <c r="E404" s="192" t="s">
        <v>152</v>
      </c>
      <c r="G404" s="193" t="n">
        <v>31.2</v>
      </c>
      <c r="H404" s="36"/>
      <c r="N404" s="36"/>
      <c r="P404" s="191" t="s">
        <v>117</v>
      </c>
      <c r="Q404" s="191" t="s">
        <v>117</v>
      </c>
      <c r="R404" s="191" t="s">
        <v>119</v>
      </c>
      <c r="S404" s="191" t="s">
        <v>111</v>
      </c>
    </row>
    <row r="405" s="13" customFormat="true" ht="12" hidden="false" customHeight="true" outlineLevel="0" collapsed="false">
      <c r="A405" s="182" t="s">
        <v>726</v>
      </c>
      <c r="B405" s="182" t="s">
        <v>112</v>
      </c>
      <c r="C405" s="182" t="s">
        <v>686</v>
      </c>
      <c r="D405" s="183" t="s">
        <v>727</v>
      </c>
      <c r="E405" s="184" t="s">
        <v>728</v>
      </c>
      <c r="F405" s="182" t="s">
        <v>48</v>
      </c>
      <c r="G405" s="210" t="n">
        <v>0</v>
      </c>
      <c r="H405" s="186" t="n">
        <v>0</v>
      </c>
      <c r="I405" s="187" t="n">
        <f aca="false">ROUND(G405*H405,2)</f>
        <v>0</v>
      </c>
      <c r="J405" s="188" t="n">
        <v>0</v>
      </c>
      <c r="K405" s="185" t="n">
        <f aca="false">G405*J405</f>
        <v>0</v>
      </c>
      <c r="L405" s="188" t="n">
        <v>0</v>
      </c>
      <c r="M405" s="185" t="n">
        <f aca="false">G405*L405</f>
        <v>0</v>
      </c>
      <c r="N405" s="189" t="n">
        <v>20</v>
      </c>
      <c r="O405" s="190" t="n">
        <v>16</v>
      </c>
      <c r="P405" s="13" t="s">
        <v>117</v>
      </c>
    </row>
    <row r="406" s="154" customFormat="true" ht="11.4" hidden="false" customHeight="true" outlineLevel="0" collapsed="false">
      <c r="B406" s="155" t="s">
        <v>65</v>
      </c>
      <c r="D406" s="156" t="s">
        <v>729</v>
      </c>
      <c r="E406" s="156" t="s">
        <v>730</v>
      </c>
      <c r="H406" s="181"/>
      <c r="I406" s="157" t="n">
        <f aca="false">SUM(I407:I427)</f>
        <v>0</v>
      </c>
      <c r="K406" s="158" t="n">
        <f aca="false">SUM(K407:K427)</f>
        <v>0</v>
      </c>
      <c r="M406" s="158" t="n">
        <f aca="false">SUM(M407:M427)</f>
        <v>0</v>
      </c>
      <c r="N406" s="181"/>
      <c r="P406" s="156" t="s">
        <v>111</v>
      </c>
    </row>
    <row r="407" s="13" customFormat="true" ht="12" hidden="false" customHeight="true" outlineLevel="0" collapsed="false">
      <c r="A407" s="182" t="s">
        <v>731</v>
      </c>
      <c r="B407" s="182" t="s">
        <v>112</v>
      </c>
      <c r="C407" s="182" t="s">
        <v>729</v>
      </c>
      <c r="D407" s="183" t="s">
        <v>732</v>
      </c>
      <c r="E407" s="184" t="s">
        <v>733</v>
      </c>
      <c r="F407" s="182" t="s">
        <v>132</v>
      </c>
      <c r="G407" s="185" t="n">
        <v>20.306</v>
      </c>
      <c r="H407" s="186" t="n">
        <v>0</v>
      </c>
      <c r="I407" s="187" t="n">
        <f aca="false">ROUND(G407*H407,2)</f>
        <v>0</v>
      </c>
      <c r="J407" s="188" t="n">
        <v>0</v>
      </c>
      <c r="K407" s="185" t="n">
        <f aca="false">G407*J407</f>
        <v>0</v>
      </c>
      <c r="L407" s="188" t="n">
        <v>0</v>
      </c>
      <c r="M407" s="185" t="n">
        <f aca="false">G407*L407</f>
        <v>0</v>
      </c>
      <c r="N407" s="189" t="n">
        <v>20</v>
      </c>
      <c r="O407" s="190" t="n">
        <v>16</v>
      </c>
      <c r="P407" s="13" t="s">
        <v>117</v>
      </c>
    </row>
    <row r="408" s="13" customFormat="true" ht="14.4" hidden="false" customHeight="true" outlineLevel="0" collapsed="false">
      <c r="D408" s="191"/>
      <c r="E408" s="192" t="s">
        <v>734</v>
      </c>
      <c r="G408" s="193" t="n">
        <v>5.292</v>
      </c>
      <c r="H408" s="36"/>
      <c r="N408" s="36"/>
      <c r="P408" s="191" t="s">
        <v>117</v>
      </c>
      <c r="Q408" s="191" t="s">
        <v>117</v>
      </c>
      <c r="R408" s="191" t="s">
        <v>119</v>
      </c>
      <c r="S408" s="191" t="s">
        <v>108</v>
      </c>
    </row>
    <row r="409" s="13" customFormat="true" ht="14.4" hidden="false" customHeight="true" outlineLevel="0" collapsed="false">
      <c r="D409" s="191"/>
      <c r="E409" s="192" t="s">
        <v>735</v>
      </c>
      <c r="G409" s="193" t="n">
        <v>4.977</v>
      </c>
      <c r="H409" s="36"/>
      <c r="N409" s="36"/>
      <c r="P409" s="191" t="s">
        <v>117</v>
      </c>
      <c r="Q409" s="191" t="s">
        <v>117</v>
      </c>
      <c r="R409" s="191" t="s">
        <v>119</v>
      </c>
      <c r="S409" s="191" t="s">
        <v>108</v>
      </c>
    </row>
    <row r="410" s="13" customFormat="true" ht="14.4" hidden="false" customHeight="true" outlineLevel="0" collapsed="false">
      <c r="D410" s="191"/>
      <c r="E410" s="192" t="s">
        <v>736</v>
      </c>
      <c r="G410" s="193" t="n">
        <v>4.74</v>
      </c>
      <c r="H410" s="36"/>
      <c r="N410" s="36"/>
      <c r="P410" s="191" t="s">
        <v>117</v>
      </c>
      <c r="Q410" s="191" t="s">
        <v>117</v>
      </c>
      <c r="R410" s="191" t="s">
        <v>119</v>
      </c>
      <c r="S410" s="191" t="s">
        <v>108</v>
      </c>
    </row>
    <row r="411" s="13" customFormat="true" ht="14.4" hidden="false" customHeight="true" outlineLevel="0" collapsed="false">
      <c r="D411" s="191"/>
      <c r="E411" s="192" t="s">
        <v>737</v>
      </c>
      <c r="G411" s="193" t="n">
        <v>3.48</v>
      </c>
      <c r="H411" s="36"/>
      <c r="N411" s="36"/>
      <c r="P411" s="191" t="s">
        <v>117</v>
      </c>
      <c r="Q411" s="191" t="s">
        <v>117</v>
      </c>
      <c r="R411" s="191" t="s">
        <v>119</v>
      </c>
      <c r="S411" s="191" t="s">
        <v>108</v>
      </c>
    </row>
    <row r="412" s="13" customFormat="true" ht="14.4" hidden="false" customHeight="true" outlineLevel="0" collapsed="false">
      <c r="D412" s="191"/>
      <c r="E412" s="192" t="s">
        <v>738</v>
      </c>
      <c r="G412" s="193" t="n">
        <v>1.8165</v>
      </c>
      <c r="H412" s="36"/>
      <c r="N412" s="36"/>
      <c r="P412" s="191" t="s">
        <v>117</v>
      </c>
      <c r="Q412" s="191" t="s">
        <v>117</v>
      </c>
      <c r="R412" s="191" t="s">
        <v>119</v>
      </c>
      <c r="S412" s="191" t="s">
        <v>108</v>
      </c>
    </row>
    <row r="413" s="13" customFormat="true" ht="14.4" hidden="false" customHeight="true" outlineLevel="0" collapsed="false">
      <c r="D413" s="194"/>
      <c r="E413" s="195" t="s">
        <v>739</v>
      </c>
      <c r="G413" s="196" t="n">
        <v>20.3055</v>
      </c>
      <c r="H413" s="36"/>
      <c r="N413" s="36"/>
      <c r="P413" s="194" t="s">
        <v>117</v>
      </c>
      <c r="Q413" s="194" t="s">
        <v>122</v>
      </c>
      <c r="R413" s="194" t="s">
        <v>119</v>
      </c>
      <c r="S413" s="194" t="s">
        <v>111</v>
      </c>
    </row>
    <row r="414" s="13" customFormat="true" ht="12" hidden="false" customHeight="true" outlineLevel="0" collapsed="false">
      <c r="A414" s="182" t="s">
        <v>740</v>
      </c>
      <c r="B414" s="182" t="s">
        <v>112</v>
      </c>
      <c r="C414" s="182" t="s">
        <v>729</v>
      </c>
      <c r="D414" s="183" t="s">
        <v>741</v>
      </c>
      <c r="E414" s="184" t="s">
        <v>742</v>
      </c>
      <c r="F414" s="182" t="s">
        <v>132</v>
      </c>
      <c r="G414" s="185" t="n">
        <v>20.306</v>
      </c>
      <c r="H414" s="186" t="n">
        <v>0</v>
      </c>
      <c r="I414" s="187" t="n">
        <f aca="false">ROUND(G414*H414,2)</f>
        <v>0</v>
      </c>
      <c r="J414" s="188" t="n">
        <v>0</v>
      </c>
      <c r="K414" s="185" t="n">
        <f aca="false">G414*J414</f>
        <v>0</v>
      </c>
      <c r="L414" s="188" t="n">
        <v>0</v>
      </c>
      <c r="M414" s="185" t="n">
        <f aca="false">G414*L414</f>
        <v>0</v>
      </c>
      <c r="N414" s="189" t="n">
        <v>20</v>
      </c>
      <c r="O414" s="190" t="n">
        <v>16</v>
      </c>
      <c r="P414" s="13" t="s">
        <v>117</v>
      </c>
    </row>
    <row r="415" s="13" customFormat="true" ht="12" hidden="false" customHeight="true" outlineLevel="0" collapsed="false">
      <c r="A415" s="182" t="s">
        <v>743</v>
      </c>
      <c r="B415" s="182" t="s">
        <v>112</v>
      </c>
      <c r="C415" s="182" t="s">
        <v>729</v>
      </c>
      <c r="D415" s="183" t="s">
        <v>744</v>
      </c>
      <c r="E415" s="184" t="s">
        <v>745</v>
      </c>
      <c r="F415" s="182" t="s">
        <v>132</v>
      </c>
      <c r="G415" s="185" t="n">
        <v>34.974</v>
      </c>
      <c r="H415" s="186" t="n">
        <v>0</v>
      </c>
      <c r="I415" s="187" t="n">
        <f aca="false">ROUND(G415*H415,2)</f>
        <v>0</v>
      </c>
      <c r="J415" s="188" t="n">
        <v>0</v>
      </c>
      <c r="K415" s="185" t="n">
        <f aca="false">G415*J415</f>
        <v>0</v>
      </c>
      <c r="L415" s="188" t="n">
        <v>0</v>
      </c>
      <c r="M415" s="185" t="n">
        <f aca="false">G415*L415</f>
        <v>0</v>
      </c>
      <c r="N415" s="189" t="n">
        <v>20</v>
      </c>
      <c r="O415" s="190" t="n">
        <v>16</v>
      </c>
      <c r="P415" s="13" t="s">
        <v>117</v>
      </c>
    </row>
    <row r="416" s="13" customFormat="true" ht="14.4" hidden="false" customHeight="true" outlineLevel="0" collapsed="false">
      <c r="D416" s="191"/>
      <c r="E416" s="192" t="s">
        <v>746</v>
      </c>
      <c r="G416" s="193" t="n">
        <v>47.484</v>
      </c>
      <c r="H416" s="36"/>
      <c r="N416" s="36"/>
      <c r="P416" s="191" t="s">
        <v>117</v>
      </c>
      <c r="Q416" s="191" t="s">
        <v>117</v>
      </c>
      <c r="R416" s="191" t="s">
        <v>119</v>
      </c>
      <c r="S416" s="191" t="s">
        <v>108</v>
      </c>
    </row>
    <row r="417" s="13" customFormat="true" ht="14.4" hidden="false" customHeight="true" outlineLevel="0" collapsed="false">
      <c r="D417" s="191"/>
      <c r="E417" s="192" t="s">
        <v>747</v>
      </c>
      <c r="G417" s="193" t="n">
        <v>-12.51</v>
      </c>
      <c r="H417" s="36"/>
      <c r="N417" s="36"/>
      <c r="P417" s="191" t="s">
        <v>117</v>
      </c>
      <c r="Q417" s="191" t="s">
        <v>117</v>
      </c>
      <c r="R417" s="191" t="s">
        <v>119</v>
      </c>
      <c r="S417" s="191" t="s">
        <v>108</v>
      </c>
    </row>
    <row r="418" s="13" customFormat="true" ht="14.4" hidden="false" customHeight="true" outlineLevel="0" collapsed="false">
      <c r="D418" s="194"/>
      <c r="E418" s="195" t="s">
        <v>609</v>
      </c>
      <c r="G418" s="196" t="n">
        <v>34.974</v>
      </c>
      <c r="H418" s="36"/>
      <c r="N418" s="36"/>
      <c r="P418" s="194" t="s">
        <v>117</v>
      </c>
      <c r="Q418" s="194" t="s">
        <v>122</v>
      </c>
      <c r="R418" s="194" t="s">
        <v>119</v>
      </c>
      <c r="S418" s="194" t="s">
        <v>111</v>
      </c>
    </row>
    <row r="419" s="13" customFormat="true" ht="12" hidden="false" customHeight="true" outlineLevel="0" collapsed="false">
      <c r="A419" s="182" t="s">
        <v>748</v>
      </c>
      <c r="B419" s="182" t="s">
        <v>112</v>
      </c>
      <c r="C419" s="182" t="s">
        <v>729</v>
      </c>
      <c r="D419" s="183" t="s">
        <v>749</v>
      </c>
      <c r="E419" s="184" t="s">
        <v>750</v>
      </c>
      <c r="F419" s="182" t="s">
        <v>132</v>
      </c>
      <c r="G419" s="185" t="n">
        <v>34.974</v>
      </c>
      <c r="H419" s="186" t="n">
        <v>0</v>
      </c>
      <c r="I419" s="187" t="n">
        <f aca="false">ROUND(G419*H419,2)</f>
        <v>0</v>
      </c>
      <c r="J419" s="188" t="n">
        <v>0</v>
      </c>
      <c r="K419" s="185" t="n">
        <f aca="false">G419*J419</f>
        <v>0</v>
      </c>
      <c r="L419" s="188" t="n">
        <v>0</v>
      </c>
      <c r="M419" s="185" t="n">
        <f aca="false">G419*L419</f>
        <v>0</v>
      </c>
      <c r="N419" s="189" t="n">
        <v>20</v>
      </c>
      <c r="O419" s="190" t="n">
        <v>16</v>
      </c>
      <c r="P419" s="13" t="s">
        <v>117</v>
      </c>
    </row>
    <row r="420" s="13" customFormat="true" ht="12" hidden="false" customHeight="true" outlineLevel="0" collapsed="false">
      <c r="A420" s="182" t="s">
        <v>751</v>
      </c>
      <c r="B420" s="182" t="s">
        <v>112</v>
      </c>
      <c r="C420" s="182" t="s">
        <v>729</v>
      </c>
      <c r="D420" s="183" t="s">
        <v>752</v>
      </c>
      <c r="E420" s="184" t="s">
        <v>753</v>
      </c>
      <c r="F420" s="182" t="s">
        <v>132</v>
      </c>
      <c r="G420" s="185" t="n">
        <v>34.974</v>
      </c>
      <c r="H420" s="186" t="n">
        <v>0</v>
      </c>
      <c r="I420" s="187" t="n">
        <f aca="false">ROUND(G420*H420,2)</f>
        <v>0</v>
      </c>
      <c r="J420" s="188" t="n">
        <v>0</v>
      </c>
      <c r="K420" s="185" t="n">
        <f aca="false">G420*J420</f>
        <v>0</v>
      </c>
      <c r="L420" s="188" t="n">
        <v>0</v>
      </c>
      <c r="M420" s="185" t="n">
        <f aca="false">G420*L420</f>
        <v>0</v>
      </c>
      <c r="N420" s="189" t="n">
        <v>20</v>
      </c>
      <c r="O420" s="190" t="n">
        <v>16</v>
      </c>
      <c r="P420" s="13" t="s">
        <v>117</v>
      </c>
    </row>
    <row r="421" s="13" customFormat="true" ht="21.6" hidden="false" customHeight="true" outlineLevel="0" collapsed="false">
      <c r="A421" s="182" t="s">
        <v>754</v>
      </c>
      <c r="B421" s="182" t="s">
        <v>112</v>
      </c>
      <c r="C421" s="182" t="s">
        <v>729</v>
      </c>
      <c r="D421" s="183" t="s">
        <v>755</v>
      </c>
      <c r="E421" s="184" t="s">
        <v>756</v>
      </c>
      <c r="F421" s="182" t="s">
        <v>132</v>
      </c>
      <c r="G421" s="185" t="n">
        <v>129.852</v>
      </c>
      <c r="H421" s="186" t="n">
        <v>0</v>
      </c>
      <c r="I421" s="187" t="n">
        <f aca="false">ROUND(G421*H421,2)</f>
        <v>0</v>
      </c>
      <c r="J421" s="188" t="n">
        <v>0</v>
      </c>
      <c r="K421" s="185" t="n">
        <f aca="false">G421*J421</f>
        <v>0</v>
      </c>
      <c r="L421" s="188" t="n">
        <v>0</v>
      </c>
      <c r="M421" s="185" t="n">
        <f aca="false">G421*L421</f>
        <v>0</v>
      </c>
      <c r="N421" s="189" t="n">
        <v>20</v>
      </c>
      <c r="O421" s="190" t="n">
        <v>16</v>
      </c>
      <c r="P421" s="13" t="s">
        <v>117</v>
      </c>
    </row>
    <row r="422" s="13" customFormat="true" ht="14.4" hidden="false" customHeight="true" outlineLevel="0" collapsed="false">
      <c r="D422" s="191"/>
      <c r="E422" s="192" t="s">
        <v>230</v>
      </c>
      <c r="G422" s="193" t="n">
        <v>19</v>
      </c>
      <c r="H422" s="36"/>
      <c r="N422" s="36"/>
      <c r="P422" s="191" t="s">
        <v>117</v>
      </c>
      <c r="Q422" s="191" t="s">
        <v>117</v>
      </c>
      <c r="R422" s="191" t="s">
        <v>119</v>
      </c>
      <c r="S422" s="191" t="s">
        <v>108</v>
      </c>
    </row>
    <row r="423" s="13" customFormat="true" ht="14.4" hidden="false" customHeight="true" outlineLevel="0" collapsed="false">
      <c r="D423" s="197"/>
      <c r="E423" s="198" t="s">
        <v>757</v>
      </c>
      <c r="G423" s="199" t="n">
        <v>19</v>
      </c>
      <c r="H423" s="36"/>
      <c r="N423" s="36"/>
      <c r="P423" s="197" t="s">
        <v>117</v>
      </c>
      <c r="Q423" s="197" t="s">
        <v>129</v>
      </c>
      <c r="R423" s="197" t="s">
        <v>119</v>
      </c>
      <c r="S423" s="197" t="s">
        <v>108</v>
      </c>
    </row>
    <row r="424" s="13" customFormat="true" ht="14.4" hidden="false" customHeight="true" outlineLevel="0" collapsed="false">
      <c r="D424" s="191"/>
      <c r="E424" s="192" t="s">
        <v>758</v>
      </c>
      <c r="G424" s="193" t="n">
        <v>115.092</v>
      </c>
      <c r="H424" s="36"/>
      <c r="N424" s="36"/>
      <c r="P424" s="191" t="s">
        <v>117</v>
      </c>
      <c r="Q424" s="191" t="s">
        <v>117</v>
      </c>
      <c r="R424" s="191" t="s">
        <v>119</v>
      </c>
      <c r="S424" s="191" t="s">
        <v>108</v>
      </c>
    </row>
    <row r="425" s="13" customFormat="true" ht="14.4" hidden="false" customHeight="true" outlineLevel="0" collapsed="false">
      <c r="D425" s="191"/>
      <c r="E425" s="192" t="s">
        <v>759</v>
      </c>
      <c r="G425" s="193" t="n">
        <v>-4.24</v>
      </c>
      <c r="H425" s="36"/>
      <c r="N425" s="36"/>
      <c r="P425" s="191" t="s">
        <v>117</v>
      </c>
      <c r="Q425" s="191" t="s">
        <v>117</v>
      </c>
      <c r="R425" s="191" t="s">
        <v>119</v>
      </c>
      <c r="S425" s="191" t="s">
        <v>108</v>
      </c>
    </row>
    <row r="426" s="13" customFormat="true" ht="14.4" hidden="false" customHeight="true" outlineLevel="0" collapsed="false">
      <c r="D426" s="197"/>
      <c r="E426" s="198" t="s">
        <v>760</v>
      </c>
      <c r="G426" s="199" t="n">
        <v>110.852</v>
      </c>
      <c r="H426" s="36"/>
      <c r="N426" s="36"/>
      <c r="P426" s="197" t="s">
        <v>117</v>
      </c>
      <c r="Q426" s="197" t="s">
        <v>129</v>
      </c>
      <c r="R426" s="197" t="s">
        <v>119</v>
      </c>
      <c r="S426" s="197" t="s">
        <v>108</v>
      </c>
    </row>
    <row r="427" s="13" customFormat="true" ht="14.4" hidden="false" customHeight="true" outlineLevel="0" collapsed="false">
      <c r="D427" s="194"/>
      <c r="E427" s="195" t="s">
        <v>121</v>
      </c>
      <c r="G427" s="196" t="n">
        <v>129.852</v>
      </c>
      <c r="H427" s="36"/>
      <c r="N427" s="36"/>
      <c r="P427" s="194" t="s">
        <v>117</v>
      </c>
      <c r="Q427" s="194" t="s">
        <v>122</v>
      </c>
      <c r="R427" s="194" t="s">
        <v>119</v>
      </c>
      <c r="S427" s="194" t="s">
        <v>111</v>
      </c>
    </row>
    <row r="428" s="154" customFormat="true" ht="11.4" hidden="false" customHeight="true" outlineLevel="0" collapsed="false">
      <c r="B428" s="155" t="s">
        <v>65</v>
      </c>
      <c r="D428" s="156" t="s">
        <v>761</v>
      </c>
      <c r="E428" s="156" t="s">
        <v>762</v>
      </c>
      <c r="H428" s="181"/>
      <c r="I428" s="157" t="n">
        <f aca="false">SUM(I429:I442)</f>
        <v>0</v>
      </c>
      <c r="K428" s="158" t="n">
        <f aca="false">SUM(K429:K442)</f>
        <v>0</v>
      </c>
      <c r="M428" s="158" t="n">
        <f aca="false">SUM(M429:M442)</f>
        <v>0</v>
      </c>
      <c r="N428" s="181"/>
      <c r="P428" s="156" t="s">
        <v>111</v>
      </c>
    </row>
    <row r="429" s="13" customFormat="true" ht="12" hidden="false" customHeight="true" outlineLevel="0" collapsed="false">
      <c r="A429" s="182" t="s">
        <v>763</v>
      </c>
      <c r="B429" s="182" t="s">
        <v>112</v>
      </c>
      <c r="C429" s="182" t="s">
        <v>761</v>
      </c>
      <c r="D429" s="183" t="s">
        <v>764</v>
      </c>
      <c r="E429" s="184" t="s">
        <v>765</v>
      </c>
      <c r="F429" s="182" t="s">
        <v>132</v>
      </c>
      <c r="G429" s="185" t="n">
        <v>210.851</v>
      </c>
      <c r="H429" s="186" t="n">
        <v>0</v>
      </c>
      <c r="I429" s="187" t="n">
        <f aca="false">ROUND(G429*H429,2)</f>
        <v>0</v>
      </c>
      <c r="J429" s="188" t="n">
        <v>0</v>
      </c>
      <c r="K429" s="185" t="n">
        <f aca="false">G429*J429</f>
        <v>0</v>
      </c>
      <c r="L429" s="188" t="n">
        <v>0</v>
      </c>
      <c r="M429" s="185" t="n">
        <f aca="false">G429*L429</f>
        <v>0</v>
      </c>
      <c r="N429" s="189" t="n">
        <v>20</v>
      </c>
      <c r="O429" s="190" t="n">
        <v>4</v>
      </c>
      <c r="P429" s="13" t="s">
        <v>117</v>
      </c>
    </row>
    <row r="430" s="13" customFormat="true" ht="14.4" hidden="false" customHeight="true" outlineLevel="0" collapsed="false">
      <c r="D430" s="191"/>
      <c r="E430" s="192" t="s">
        <v>766</v>
      </c>
      <c r="G430" s="193" t="n">
        <v>93.163</v>
      </c>
      <c r="H430" s="36"/>
      <c r="N430" s="36"/>
      <c r="P430" s="191" t="s">
        <v>117</v>
      </c>
      <c r="Q430" s="191" t="s">
        <v>117</v>
      </c>
      <c r="R430" s="191" t="s">
        <v>119</v>
      </c>
      <c r="S430" s="191" t="s">
        <v>108</v>
      </c>
    </row>
    <row r="431" s="13" customFormat="true" ht="14.4" hidden="false" customHeight="true" outlineLevel="0" collapsed="false">
      <c r="D431" s="197"/>
      <c r="E431" s="198" t="s">
        <v>767</v>
      </c>
      <c r="G431" s="199" t="n">
        <v>93.163</v>
      </c>
      <c r="H431" s="36"/>
      <c r="N431" s="36"/>
      <c r="P431" s="197" t="s">
        <v>117</v>
      </c>
      <c r="Q431" s="197" t="s">
        <v>129</v>
      </c>
      <c r="R431" s="197" t="s">
        <v>119</v>
      </c>
      <c r="S431" s="197" t="s">
        <v>108</v>
      </c>
    </row>
    <row r="432" s="13" customFormat="true" ht="14.4" hidden="false" customHeight="true" outlineLevel="0" collapsed="false">
      <c r="D432" s="191"/>
      <c r="E432" s="192" t="s">
        <v>768</v>
      </c>
      <c r="G432" s="193" t="n">
        <v>117.6875</v>
      </c>
      <c r="H432" s="36"/>
      <c r="N432" s="36"/>
      <c r="P432" s="191" t="s">
        <v>117</v>
      </c>
      <c r="Q432" s="191" t="s">
        <v>117</v>
      </c>
      <c r="R432" s="191" t="s">
        <v>119</v>
      </c>
      <c r="S432" s="191" t="s">
        <v>108</v>
      </c>
    </row>
    <row r="433" s="13" customFormat="true" ht="14.4" hidden="false" customHeight="true" outlineLevel="0" collapsed="false">
      <c r="D433" s="197"/>
      <c r="E433" s="198" t="s">
        <v>769</v>
      </c>
      <c r="G433" s="199" t="n">
        <v>117.6875</v>
      </c>
      <c r="H433" s="36"/>
      <c r="N433" s="36"/>
      <c r="P433" s="197" t="s">
        <v>117</v>
      </c>
      <c r="Q433" s="197" t="s">
        <v>129</v>
      </c>
      <c r="R433" s="197" t="s">
        <v>119</v>
      </c>
      <c r="S433" s="197" t="s">
        <v>108</v>
      </c>
    </row>
    <row r="434" s="13" customFormat="true" ht="14.4" hidden="false" customHeight="true" outlineLevel="0" collapsed="false">
      <c r="D434" s="194"/>
      <c r="E434" s="195" t="s">
        <v>121</v>
      </c>
      <c r="G434" s="196" t="n">
        <v>210.8505</v>
      </c>
      <c r="H434" s="36"/>
      <c r="N434" s="36"/>
      <c r="P434" s="194" t="s">
        <v>117</v>
      </c>
      <c r="Q434" s="194" t="s">
        <v>122</v>
      </c>
      <c r="R434" s="194" t="s">
        <v>119</v>
      </c>
      <c r="S434" s="194" t="s">
        <v>111</v>
      </c>
    </row>
    <row r="435" s="13" customFormat="true" ht="21.6" hidden="false" customHeight="true" outlineLevel="0" collapsed="false">
      <c r="A435" s="182" t="s">
        <v>770</v>
      </c>
      <c r="B435" s="182" t="s">
        <v>112</v>
      </c>
      <c r="C435" s="182" t="s">
        <v>761</v>
      </c>
      <c r="D435" s="183" t="s">
        <v>771</v>
      </c>
      <c r="E435" s="184" t="s">
        <v>772</v>
      </c>
      <c r="F435" s="182" t="s">
        <v>132</v>
      </c>
      <c r="G435" s="185" t="n">
        <v>123.68</v>
      </c>
      <c r="H435" s="186" t="n">
        <v>0</v>
      </c>
      <c r="I435" s="187" t="n">
        <f aca="false">ROUND(G435*H435,2)</f>
        <v>0</v>
      </c>
      <c r="J435" s="188" t="n">
        <v>0</v>
      </c>
      <c r="K435" s="185" t="n">
        <f aca="false">G435*J435</f>
        <v>0</v>
      </c>
      <c r="L435" s="188" t="n">
        <v>0</v>
      </c>
      <c r="M435" s="185" t="n">
        <f aca="false">G435*L435</f>
        <v>0</v>
      </c>
      <c r="N435" s="189" t="n">
        <v>20</v>
      </c>
      <c r="O435" s="190" t="n">
        <v>16</v>
      </c>
      <c r="P435" s="13" t="s">
        <v>117</v>
      </c>
    </row>
    <row r="436" s="13" customFormat="true" ht="14.4" hidden="false" customHeight="true" outlineLevel="0" collapsed="false">
      <c r="D436" s="191"/>
      <c r="E436" s="192" t="s">
        <v>773</v>
      </c>
      <c r="G436" s="193" t="n">
        <v>123.68</v>
      </c>
      <c r="H436" s="36"/>
      <c r="N436" s="36"/>
      <c r="P436" s="191" t="s">
        <v>117</v>
      </c>
      <c r="Q436" s="191" t="s">
        <v>117</v>
      </c>
      <c r="R436" s="191" t="s">
        <v>119</v>
      </c>
      <c r="S436" s="191" t="s">
        <v>111</v>
      </c>
    </row>
    <row r="437" s="13" customFormat="true" ht="21.6" hidden="false" customHeight="true" outlineLevel="0" collapsed="false">
      <c r="A437" s="182" t="s">
        <v>774</v>
      </c>
      <c r="B437" s="182" t="s">
        <v>112</v>
      </c>
      <c r="C437" s="182" t="s">
        <v>761</v>
      </c>
      <c r="D437" s="183" t="s">
        <v>775</v>
      </c>
      <c r="E437" s="184" t="s">
        <v>776</v>
      </c>
      <c r="F437" s="182" t="s">
        <v>132</v>
      </c>
      <c r="G437" s="185" t="n">
        <v>84.766</v>
      </c>
      <c r="H437" s="186" t="n">
        <v>0</v>
      </c>
      <c r="I437" s="187" t="n">
        <f aca="false">ROUND(G437*H437,2)</f>
        <v>0</v>
      </c>
      <c r="J437" s="188" t="n">
        <v>0</v>
      </c>
      <c r="K437" s="185" t="n">
        <f aca="false">G437*J437</f>
        <v>0</v>
      </c>
      <c r="L437" s="188" t="n">
        <v>0</v>
      </c>
      <c r="M437" s="185" t="n">
        <f aca="false">G437*L437</f>
        <v>0</v>
      </c>
      <c r="N437" s="189" t="n">
        <v>20</v>
      </c>
      <c r="O437" s="190" t="n">
        <v>16</v>
      </c>
      <c r="P437" s="13" t="s">
        <v>117</v>
      </c>
    </row>
    <row r="438" s="13" customFormat="true" ht="14.4" hidden="false" customHeight="true" outlineLevel="0" collapsed="false">
      <c r="D438" s="191"/>
      <c r="E438" s="192" t="s">
        <v>213</v>
      </c>
      <c r="G438" s="193" t="n">
        <v>68.588</v>
      </c>
      <c r="H438" s="36"/>
      <c r="N438" s="36"/>
      <c r="P438" s="191" t="s">
        <v>117</v>
      </c>
      <c r="Q438" s="191" t="s">
        <v>117</v>
      </c>
      <c r="R438" s="191" t="s">
        <v>119</v>
      </c>
      <c r="S438" s="191" t="s">
        <v>108</v>
      </c>
    </row>
    <row r="439" s="13" customFormat="true" ht="14.4" hidden="false" customHeight="true" outlineLevel="0" collapsed="false">
      <c r="D439" s="191"/>
      <c r="E439" s="192" t="s">
        <v>215</v>
      </c>
      <c r="G439" s="193" t="n">
        <v>166.244</v>
      </c>
      <c r="H439" s="36"/>
      <c r="N439" s="36"/>
      <c r="P439" s="191" t="s">
        <v>117</v>
      </c>
      <c r="Q439" s="191" t="s">
        <v>117</v>
      </c>
      <c r="R439" s="191" t="s">
        <v>119</v>
      </c>
      <c r="S439" s="191" t="s">
        <v>108</v>
      </c>
    </row>
    <row r="440" s="13" customFormat="true" ht="14.4" hidden="false" customHeight="true" outlineLevel="0" collapsed="false">
      <c r="D440" s="191"/>
      <c r="E440" s="192" t="s">
        <v>777</v>
      </c>
      <c r="G440" s="193" t="n">
        <v>-4.24</v>
      </c>
      <c r="H440" s="36"/>
      <c r="N440" s="36"/>
      <c r="P440" s="191" t="s">
        <v>117</v>
      </c>
      <c r="Q440" s="191" t="s">
        <v>117</v>
      </c>
      <c r="R440" s="191" t="s">
        <v>119</v>
      </c>
      <c r="S440" s="191" t="s">
        <v>108</v>
      </c>
    </row>
    <row r="441" s="13" customFormat="true" ht="14.4" hidden="false" customHeight="true" outlineLevel="0" collapsed="false">
      <c r="D441" s="191"/>
      <c r="E441" s="192" t="s">
        <v>778</v>
      </c>
      <c r="G441" s="193" t="n">
        <v>-145.826</v>
      </c>
      <c r="H441" s="36"/>
      <c r="N441" s="36"/>
      <c r="P441" s="191" t="s">
        <v>117</v>
      </c>
      <c r="Q441" s="191" t="s">
        <v>117</v>
      </c>
      <c r="R441" s="191" t="s">
        <v>119</v>
      </c>
      <c r="S441" s="191" t="s">
        <v>108</v>
      </c>
    </row>
    <row r="442" s="13" customFormat="true" ht="14.4" hidden="false" customHeight="true" outlineLevel="0" collapsed="false">
      <c r="D442" s="194"/>
      <c r="E442" s="195" t="s">
        <v>121</v>
      </c>
      <c r="G442" s="196" t="n">
        <v>84.766</v>
      </c>
      <c r="H442" s="36"/>
      <c r="N442" s="36"/>
      <c r="P442" s="194" t="s">
        <v>117</v>
      </c>
      <c r="Q442" s="194" t="s">
        <v>122</v>
      </c>
      <c r="R442" s="194" t="s">
        <v>119</v>
      </c>
      <c r="S442" s="194" t="s">
        <v>111</v>
      </c>
    </row>
    <row r="443" s="154" customFormat="true" ht="11.4" hidden="false" customHeight="true" outlineLevel="0" collapsed="false">
      <c r="B443" s="155" t="s">
        <v>65</v>
      </c>
      <c r="D443" s="156" t="s">
        <v>779</v>
      </c>
      <c r="E443" s="156" t="s">
        <v>780</v>
      </c>
      <c r="H443" s="181"/>
      <c r="I443" s="157" t="n">
        <f aca="false">SUM(I444:I450)</f>
        <v>0</v>
      </c>
      <c r="K443" s="158" t="n">
        <f aca="false">SUM(K444:K450)</f>
        <v>0</v>
      </c>
      <c r="M443" s="158" t="n">
        <f aca="false">SUM(M444:M450)</f>
        <v>0</v>
      </c>
      <c r="N443" s="181"/>
      <c r="P443" s="156" t="s">
        <v>111</v>
      </c>
    </row>
    <row r="444" s="13" customFormat="true" ht="12" hidden="false" customHeight="true" outlineLevel="0" collapsed="false">
      <c r="A444" s="182" t="s">
        <v>781</v>
      </c>
      <c r="B444" s="182" t="s">
        <v>112</v>
      </c>
      <c r="C444" s="182" t="s">
        <v>782</v>
      </c>
      <c r="D444" s="183" t="s">
        <v>783</v>
      </c>
      <c r="E444" s="184" t="s">
        <v>784</v>
      </c>
      <c r="F444" s="182" t="s">
        <v>132</v>
      </c>
      <c r="G444" s="185" t="n">
        <v>31.856</v>
      </c>
      <c r="H444" s="186" t="n">
        <v>0</v>
      </c>
      <c r="I444" s="187" t="n">
        <f aca="false">ROUND(G444*H444,2)</f>
        <v>0</v>
      </c>
      <c r="J444" s="188" t="n">
        <v>0</v>
      </c>
      <c r="K444" s="185" t="n">
        <f aca="false">G444*J444</f>
        <v>0</v>
      </c>
      <c r="L444" s="188" t="n">
        <v>0</v>
      </c>
      <c r="M444" s="185" t="n">
        <f aca="false">G444*L444</f>
        <v>0</v>
      </c>
      <c r="N444" s="189" t="n">
        <v>20</v>
      </c>
      <c r="O444" s="190" t="n">
        <v>16</v>
      </c>
      <c r="P444" s="13" t="s">
        <v>117</v>
      </c>
    </row>
    <row r="445" s="13" customFormat="true" ht="14.4" hidden="false" customHeight="true" outlineLevel="0" collapsed="false">
      <c r="D445" s="191"/>
      <c r="E445" s="192" t="s">
        <v>577</v>
      </c>
      <c r="G445" s="193" t="n">
        <v>4.4</v>
      </c>
      <c r="H445" s="36"/>
      <c r="N445" s="36"/>
      <c r="P445" s="191" t="s">
        <v>117</v>
      </c>
      <c r="Q445" s="191" t="s">
        <v>117</v>
      </c>
      <c r="R445" s="191" t="s">
        <v>119</v>
      </c>
      <c r="S445" s="191" t="s">
        <v>108</v>
      </c>
    </row>
    <row r="446" s="13" customFormat="true" ht="14.4" hidden="false" customHeight="true" outlineLevel="0" collapsed="false">
      <c r="D446" s="191"/>
      <c r="E446" s="192" t="s">
        <v>363</v>
      </c>
      <c r="G446" s="193" t="n">
        <v>20.16</v>
      </c>
      <c r="H446" s="36"/>
      <c r="N446" s="36"/>
      <c r="P446" s="191" t="s">
        <v>117</v>
      </c>
      <c r="Q446" s="191" t="s">
        <v>117</v>
      </c>
      <c r="R446" s="191" t="s">
        <v>119</v>
      </c>
      <c r="S446" s="191" t="s">
        <v>108</v>
      </c>
    </row>
    <row r="447" s="13" customFormat="true" ht="14.4" hidden="false" customHeight="true" outlineLevel="0" collapsed="false">
      <c r="D447" s="191"/>
      <c r="E447" s="192" t="s">
        <v>364</v>
      </c>
      <c r="G447" s="193" t="n">
        <v>7.296</v>
      </c>
      <c r="H447" s="36"/>
      <c r="N447" s="36"/>
      <c r="P447" s="191" t="s">
        <v>117</v>
      </c>
      <c r="Q447" s="191" t="s">
        <v>117</v>
      </c>
      <c r="R447" s="191" t="s">
        <v>119</v>
      </c>
      <c r="S447" s="191" t="s">
        <v>108</v>
      </c>
    </row>
    <row r="448" s="13" customFormat="true" ht="14.4" hidden="false" customHeight="true" outlineLevel="0" collapsed="false">
      <c r="D448" s="194"/>
      <c r="E448" s="195" t="s">
        <v>121</v>
      </c>
      <c r="G448" s="196" t="n">
        <v>31.856</v>
      </c>
      <c r="H448" s="36"/>
      <c r="N448" s="36"/>
      <c r="P448" s="194" t="s">
        <v>117</v>
      </c>
      <c r="Q448" s="194" t="s">
        <v>122</v>
      </c>
      <c r="R448" s="194" t="s">
        <v>119</v>
      </c>
      <c r="S448" s="194" t="s">
        <v>111</v>
      </c>
    </row>
    <row r="449" s="13" customFormat="true" ht="12" hidden="false" customHeight="true" outlineLevel="0" collapsed="false">
      <c r="A449" s="200" t="s">
        <v>785</v>
      </c>
      <c r="B449" s="200" t="s">
        <v>256</v>
      </c>
      <c r="C449" s="200" t="s">
        <v>257</v>
      </c>
      <c r="D449" s="201" t="s">
        <v>786</v>
      </c>
      <c r="E449" s="202" t="s">
        <v>787</v>
      </c>
      <c r="F449" s="200" t="s">
        <v>132</v>
      </c>
      <c r="G449" s="203" t="n">
        <v>31.856</v>
      </c>
      <c r="H449" s="204" t="n">
        <v>0</v>
      </c>
      <c r="I449" s="205" t="n">
        <f aca="false">ROUND(G449*H449,2)</f>
        <v>0</v>
      </c>
      <c r="J449" s="206" t="n">
        <v>0</v>
      </c>
      <c r="K449" s="203" t="n">
        <f aca="false">G449*J449</f>
        <v>0</v>
      </c>
      <c r="L449" s="206" t="n">
        <v>0</v>
      </c>
      <c r="M449" s="203" t="n">
        <f aca="false">G449*L449</f>
        <v>0</v>
      </c>
      <c r="N449" s="207" t="n">
        <v>20</v>
      </c>
      <c r="O449" s="208" t="n">
        <v>32</v>
      </c>
      <c r="P449" s="209" t="s">
        <v>117</v>
      </c>
    </row>
    <row r="450" s="13" customFormat="true" ht="12" hidden="false" customHeight="true" outlineLevel="0" collapsed="false">
      <c r="A450" s="182" t="s">
        <v>788</v>
      </c>
      <c r="B450" s="182" t="s">
        <v>112</v>
      </c>
      <c r="C450" s="182" t="s">
        <v>782</v>
      </c>
      <c r="D450" s="183" t="s">
        <v>789</v>
      </c>
      <c r="E450" s="184" t="s">
        <v>790</v>
      </c>
      <c r="F450" s="182" t="s">
        <v>48</v>
      </c>
      <c r="G450" s="210" t="n">
        <v>0</v>
      </c>
      <c r="H450" s="186" t="n">
        <v>0</v>
      </c>
      <c r="I450" s="187" t="n">
        <f aca="false">ROUND(G450*H450,2)</f>
        <v>0</v>
      </c>
      <c r="J450" s="188" t="n">
        <v>0</v>
      </c>
      <c r="K450" s="185" t="n">
        <f aca="false">G450*J450</f>
        <v>0</v>
      </c>
      <c r="L450" s="188" t="n">
        <v>0</v>
      </c>
      <c r="M450" s="185" t="n">
        <f aca="false">G450*L450</f>
        <v>0</v>
      </c>
      <c r="N450" s="189" t="n">
        <v>20</v>
      </c>
      <c r="O450" s="190" t="n">
        <v>16</v>
      </c>
      <c r="P450" s="13" t="s">
        <v>117</v>
      </c>
    </row>
    <row r="451" s="159" customFormat="true" ht="11.4" hidden="false" customHeight="true" outlineLevel="0" collapsed="false">
      <c r="E451" s="160" t="s">
        <v>90</v>
      </c>
      <c r="H451" s="211"/>
      <c r="I451" s="161" t="n">
        <f aca="false">I14+I245</f>
        <v>0</v>
      </c>
      <c r="K451" s="162" t="n">
        <f aca="false">K14+K245</f>
        <v>0</v>
      </c>
      <c r="M451" s="162" t="n">
        <f aca="false">M14+M245</f>
        <v>0</v>
      </c>
      <c r="N451" s="21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212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a</cp:lastModifiedBy>
  <dcterms:modified xsi:type="dcterms:W3CDTF">2012-09-07T11:38:18Z</dcterms:modified>
  <cp:revision>0</cp:revision>
  <dc:subject/>
  <dc:title/>
</cp:coreProperties>
</file>