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a - Architektonicko st..." sheetId="2" state="visible" r:id="rId3"/>
    <sheet name="D.1b - Architektonicko st..." sheetId="3" state="visible" r:id="rId4"/>
    <sheet name="99 - Vedlejší a ostatní n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3" name="_xlnm.Print_Area" vbProcedure="false">'99 - Vedlejší a ostatní n...'!$C$4:$J$39,'99 - Vedlejší a ostatní n...'!$C$45:$J$63,'99 - Vedlejší a ostatní n...'!$C$69:$K$90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90</definedName>
    <definedName function="false" hidden="false" localSheetId="1" name="_xlnm.Print_Area" vbProcedure="false">'D.1a - Architektonicko st...'!$C$4:$J$41,'D.1a - Architektonicko st...'!$C$47:$J$71,'D.1a - Architektonicko st...'!$C$77:$K$127</definedName>
    <definedName function="false" hidden="false" localSheetId="1" name="_xlnm.Print_Titles" vbProcedure="false">'D.1a - Architektonicko st...'!$91:$91</definedName>
    <definedName function="false" hidden="true" localSheetId="1" name="_xlnm._FilterDatabase" vbProcedure="false">'D.1a - Architektonicko st...'!$C$91:$K$127</definedName>
    <definedName function="false" hidden="false" localSheetId="2" name="_xlnm.Print_Area" vbProcedure="false">'D.1b - Architektonicko st...'!$C$4:$J$41,'D.1b - Architektonicko st...'!$C$47:$J$71,'D.1b - Architektonicko st...'!$C$77:$K$184</definedName>
    <definedName function="false" hidden="false" localSheetId="2" name="_xlnm.Print_Titles" vbProcedure="false">'D.1b - Architektonicko st...'!$91:$91</definedName>
    <definedName function="false" hidden="true" localSheetId="2" name="_xlnm._FilterDatabase" vbProcedure="false">'D.1b - Architektonicko st...'!$C$91:$K$184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53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3" uniqueCount="5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c2c800-2bf3-44ff-abfa-d984e51c8e1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udova C - Výměna podlahové krytiny ve 2.NP chodba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22. 11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21fa6ab1-53dd-4acb-905e-76197ae656cb}</t>
  </si>
  <si>
    <t xml:space="preserve">2</t>
  </si>
  <si>
    <t xml:space="preserve">/</t>
  </si>
  <si>
    <t xml:space="preserve">D.1a</t>
  </si>
  <si>
    <t xml:space="preserve">Architektonicko stavební řešení - Bourací práce</t>
  </si>
  <si>
    <t xml:space="preserve">Soupis</t>
  </si>
  <si>
    <t xml:space="preserve">{c1a26a3f-ab3d-4a6a-a15a-4e755ef3fbf8}</t>
  </si>
  <si>
    <t xml:space="preserve">D.1b</t>
  </si>
  <si>
    <t xml:space="preserve">Architektonicko stavební řešení - Stavební úpravy</t>
  </si>
  <si>
    <t xml:space="preserve">{92c4bbdf-9042-4866-b3d8-133ed8bda332}</t>
  </si>
  <si>
    <t xml:space="preserve">99</t>
  </si>
  <si>
    <t xml:space="preserve">Vedlejší a ostatní náklady</t>
  </si>
  <si>
    <t xml:space="preserve">{a33f1047-3148-4e82-ab96-465564e5298b}</t>
  </si>
  <si>
    <t xml:space="preserve">KRYCÍ LIST SOUPISU PRACÍ</t>
  </si>
  <si>
    <t xml:space="preserve">Objekt:</t>
  </si>
  <si>
    <t xml:space="preserve">D - Stavební objekty</t>
  </si>
  <si>
    <t xml:space="preserve">Soupis:</t>
  </si>
  <si>
    <t xml:space="preserve">D.1a - Architektonicko 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4</t>
  </si>
  <si>
    <t xml:space="preserve">-1341454863</t>
  </si>
  <si>
    <t xml:space="preserve">997013501</t>
  </si>
  <si>
    <t xml:space="preserve">Odvoz suti a vybouraných hmot na skládku nebo meziskládku se složením, na vzdálenost do 1 km</t>
  </si>
  <si>
    <t xml:space="preserve">CS ÚRS 2024 02</t>
  </si>
  <si>
    <t xml:space="preserve">-32316680</t>
  </si>
  <si>
    <t xml:space="preserve">Online PSC</t>
  </si>
  <si>
    <t xml:space="preserve">https://podminky.urs.cz/item/CS_URS_2024_02/997013501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111778979</t>
  </si>
  <si>
    <t xml:space="preserve">https://podminky.urs.cz/item/CS_URS_2024_02/997013509</t>
  </si>
  <si>
    <t xml:space="preserve">VV</t>
  </si>
  <si>
    <t xml:space="preserve">14,316*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80824428</t>
  </si>
  <si>
    <t xml:space="preserve">https://podminky.urs.cz/item/CS_URS_2024_02/997013631</t>
  </si>
  <si>
    <t xml:space="preserve">998</t>
  </si>
  <si>
    <t xml:space="preserve">Přesun hmot</t>
  </si>
  <si>
    <t xml:space="preserve">5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CS ÚRS 2024 01</t>
  </si>
  <si>
    <t xml:space="preserve">703507943</t>
  </si>
  <si>
    <t xml:space="preserve">https://podminky.urs.cz/item/CS_URS_2024_01/998011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16</t>
  </si>
  <si>
    <t xml:space="preserve">-2139597752</t>
  </si>
  <si>
    <t xml:space="preserve">https://podminky.urs.cz/item/CS_URS_2024_02/766691914</t>
  </si>
  <si>
    <t xml:space="preserve">3+2+9+25+5*2</t>
  </si>
  <si>
    <t xml:space="preserve">7</t>
  </si>
  <si>
    <t xml:space="preserve">766691915</t>
  </si>
  <si>
    <t xml:space="preserve">Ostatní práce vyvěšení nebo zavěšení křídel dřevěných dveřních, plochy přes 2 m2</t>
  </si>
  <si>
    <t xml:space="preserve">1569941771</t>
  </si>
  <si>
    <t xml:space="preserve">https://podminky.urs.cz/item/CS_URS_2024_02/766691915</t>
  </si>
  <si>
    <t xml:space="preserve">8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179116345</t>
  </si>
  <si>
    <t xml:space="preserve">https://podminky.urs.cz/item/CS_URS_2024_02/998766101</t>
  </si>
  <si>
    <t xml:space="preserve">767</t>
  </si>
  <si>
    <t xml:space="preserve">Konstrukce zámečnické</t>
  </si>
  <si>
    <t xml:space="preserve">9</t>
  </si>
  <si>
    <t xml:space="preserve">767_R01</t>
  </si>
  <si>
    <t xml:space="preserve">Demontáž a zpětná montáž stěny rámových zasklených z plastových profilů s posuvnými dveřmi</t>
  </si>
  <si>
    <t xml:space="preserve">m2</t>
  </si>
  <si>
    <t xml:space="preserve">-1075555554</t>
  </si>
  <si>
    <t xml:space="preserve">2,12*3,0</t>
  </si>
  <si>
    <t xml:space="preserve">771</t>
  </si>
  <si>
    <t xml:space="preserve">Podlahy z dlaždic</t>
  </si>
  <si>
    <t xml:space="preserve">10</t>
  </si>
  <si>
    <t xml:space="preserve">771473810</t>
  </si>
  <si>
    <t xml:space="preserve">Demontáž soklíků z dlaždic keramických lepených rovných</t>
  </si>
  <si>
    <t xml:space="preserve">m</t>
  </si>
  <si>
    <t xml:space="preserve">-503522177</t>
  </si>
  <si>
    <t xml:space="preserve">https://podminky.urs.cz/item/CS_URS_2024_02/771473810</t>
  </si>
  <si>
    <t xml:space="preserve">232,2+37,2+42,0</t>
  </si>
  <si>
    <t xml:space="preserve">-(0,6*3)-(0,7*2)-(0,8*9)-(0,9*25)-(1,1*5)-(1,45*5)-(1,8*3)-2,12</t>
  </si>
  <si>
    <t xml:space="preserve">Součet</t>
  </si>
  <si>
    <t xml:space="preserve">11</t>
  </si>
  <si>
    <t xml:space="preserve">771573810</t>
  </si>
  <si>
    <t xml:space="preserve">Demontáž podlah z dlaždic keramických lepených</t>
  </si>
  <si>
    <t xml:space="preserve">1333995172</t>
  </si>
  <si>
    <t xml:space="preserve">https://podminky.urs.cz/item/CS_URS_2024_02/771573810</t>
  </si>
  <si>
    <t xml:space="preserve">344,5</t>
  </si>
  <si>
    <t xml:space="preserve">D.1b - Architektonicko stavební řešení - Stavební úpravy</t>
  </si>
  <si>
    <t xml:space="preserve">    6 - Úpravy povrchů, podlahy a osazování výplní</t>
  </si>
  <si>
    <t xml:space="preserve">    776 - Podlahy povlakové</t>
  </si>
  <si>
    <t xml:space="preserve">Úpravy povrchů, podlahy a osazování výplní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671197406</t>
  </si>
  <si>
    <t xml:space="preserve">https://podminky.urs.cz/item/CS_URS_2024_02/612321121</t>
  </si>
  <si>
    <t xml:space="preserve">"oprava po vybouraných soklech"</t>
  </si>
  <si>
    <t xml:space="preserve">(232,2+37,2+42,0)*0,1</t>
  </si>
  <si>
    <t xml:space="preserve">-((0,6*3)-(0,7*2)-(0,8*9)-(0,9*25)-(1,1*5)-(1,45*5)-(1,8*3)-2,12)*0,1</t>
  </si>
  <si>
    <t xml:space="preserve">1619719124</t>
  </si>
  <si>
    <t xml:space="preserve">-748388448</t>
  </si>
  <si>
    <t xml:space="preserve">0,024*10</t>
  </si>
  <si>
    <t xml:space="preserve">0,24*5 'Přepočtené koeficientem množství</t>
  </si>
  <si>
    <t xml:space="preserve">-1512541754</t>
  </si>
  <si>
    <t xml:space="preserve">171137385</t>
  </si>
  <si>
    <t xml:space="preserve">766663915</t>
  </si>
  <si>
    <t xml:space="preserve">Oprava dveřních křídel dřevěných ruční seříznutí dveřních křídel z měkkého dřeva</t>
  </si>
  <si>
    <t xml:space="preserve">-306046579</t>
  </si>
  <si>
    <t xml:space="preserve">https://podminky.urs.cz/item/CS_URS_2024_02/766663915</t>
  </si>
  <si>
    <t xml:space="preserve">54</t>
  </si>
  <si>
    <t xml:space="preserve">776</t>
  </si>
  <si>
    <t xml:space="preserve">Podlahy povlakové</t>
  </si>
  <si>
    <t xml:space="preserve">776111311</t>
  </si>
  <si>
    <t xml:space="preserve">Příprava podkladu povlakových podlah a stěn vysátí podlah</t>
  </si>
  <si>
    <t xml:space="preserve">-1274162092</t>
  </si>
  <si>
    <t xml:space="preserve">https://podminky.urs.cz/item/CS_URS_2024_02/776111311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955706487</t>
  </si>
  <si>
    <t xml:space="preserve">https://podminky.urs.cz/item/CS_URS_2024_02/776141112</t>
  </si>
  <si>
    <t xml:space="preserve">776221111</t>
  </si>
  <si>
    <t xml:space="preserve">Montáž podlahovin z PVC lepením standardním lepidlem z pásů</t>
  </si>
  <si>
    <t xml:space="preserve">1183205491</t>
  </si>
  <si>
    <t xml:space="preserve">https://podminky.urs.cz/item/CS_URS_2024_02/776221111</t>
  </si>
  <si>
    <t xml:space="preserve">M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32</t>
  </si>
  <si>
    <t xml:space="preserve">1889803882</t>
  </si>
  <si>
    <t xml:space="preserve">"Podlaha"</t>
  </si>
  <si>
    <t xml:space="preserve">"Sokl"</t>
  </si>
  <si>
    <t xml:space="preserve">380,597*1,1 'Přepočtené koeficientem množství</t>
  </si>
  <si>
    <t xml:space="preserve">776223111</t>
  </si>
  <si>
    <t xml:space="preserve">Montáž podlahovin z PVC spoj podlah svařováním za tepla (včetně frézování)</t>
  </si>
  <si>
    <t xml:space="preserve">1326710635</t>
  </si>
  <si>
    <t xml:space="preserve">https://podminky.urs.cz/item/CS_URS_2024_02/776223111</t>
  </si>
  <si>
    <t xml:space="preserve">"Odhad"   400</t>
  </si>
  <si>
    <t xml:space="preserve">776411212</t>
  </si>
  <si>
    <t xml:space="preserve">Montáž soklíků tahaných (fabiony) z PVC obvodových, výšky přes 80 do 100 mm</t>
  </si>
  <si>
    <t xml:space="preserve">-2068791041</t>
  </si>
  <si>
    <t xml:space="preserve">https://podminky.urs.cz/item/CS_URS_2024_02/776411212</t>
  </si>
  <si>
    <t xml:space="preserve">13</t>
  </si>
  <si>
    <t xml:space="preserve">776411213</t>
  </si>
  <si>
    <t xml:space="preserve">Montáž soklíků tahaných (fabiony) z PVC vnitřních rohů</t>
  </si>
  <si>
    <t xml:space="preserve">2048372584</t>
  </si>
  <si>
    <t xml:space="preserve">https://podminky.urs.cz/item/CS_URS_2024_02/776411213</t>
  </si>
  <si>
    <t xml:space="preserve">39</t>
  </si>
  <si>
    <t xml:space="preserve">14</t>
  </si>
  <si>
    <t xml:space="preserve">776411214</t>
  </si>
  <si>
    <t xml:space="preserve">Montáž soklíků tahaných (fabiony) z PVC vnějších rohů</t>
  </si>
  <si>
    <t xml:space="preserve">514742219</t>
  </si>
  <si>
    <t xml:space="preserve">https://podminky.urs.cz/item/CS_URS_2024_02/776411214</t>
  </si>
  <si>
    <t xml:space="preserve">15</t>
  </si>
  <si>
    <t xml:space="preserve">776421111</t>
  </si>
  <si>
    <t xml:space="preserve">Montáž lišt obvodových lepených</t>
  </si>
  <si>
    <t xml:space="preserve">-1077605238</t>
  </si>
  <si>
    <t xml:space="preserve">https://podminky.urs.cz/item/CS_URS_2024_02/776421111</t>
  </si>
  <si>
    <t xml:space="preserve">59054182</t>
  </si>
  <si>
    <t xml:space="preserve">profil těsnicí tvar čepec š 4.5 mm, h 42.0 mm</t>
  </si>
  <si>
    <t xml:space="preserve">-981960913</t>
  </si>
  <si>
    <t xml:space="preserve">258,23*1,02 'Přepočtené koeficientem množství</t>
  </si>
  <si>
    <t xml:space="preserve">17</t>
  </si>
  <si>
    <t xml:space="preserve">776421312</t>
  </si>
  <si>
    <t xml:space="preserve">Montáž lišt přechodových šroubovaných</t>
  </si>
  <si>
    <t xml:space="preserve">-940904189</t>
  </si>
  <si>
    <t xml:space="preserve">https://podminky.urs.cz/item/CS_URS_2024_02/776421312</t>
  </si>
  <si>
    <t xml:space="preserve">5*1,45</t>
  </si>
  <si>
    <t xml:space="preserve">3*1,80</t>
  </si>
  <si>
    <t xml:space="preserve">5*1,10</t>
  </si>
  <si>
    <t xml:space="preserve">9*0,80</t>
  </si>
  <si>
    <t xml:space="preserve">3*0,60</t>
  </si>
  <si>
    <t xml:space="preserve">25*0,90</t>
  </si>
  <si>
    <t xml:space="preserve">2*0,70</t>
  </si>
  <si>
    <t xml:space="preserve">18</t>
  </si>
  <si>
    <t xml:space="preserve">55343116</t>
  </si>
  <si>
    <t xml:space="preserve">profil přechodový Al narážecí 40mm stříbro, zlato, champagne</t>
  </si>
  <si>
    <t xml:space="preserve">-2135020350</t>
  </si>
  <si>
    <t xml:space="preserve">51,05*1,02 'Přepočtené koeficientem množství</t>
  </si>
  <si>
    <t xml:space="preserve">19</t>
  </si>
  <si>
    <t xml:space="preserve">776991121</t>
  </si>
  <si>
    <t xml:space="preserve">Ostatní práce údržba nových podlahovin po pokládce čištění základní</t>
  </si>
  <si>
    <t xml:space="preserve">1647197947</t>
  </si>
  <si>
    <t xml:space="preserve">https://podminky.urs.cz/item/CS_URS_2024_02/776991121</t>
  </si>
  <si>
    <t xml:space="preserve">20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237193264</t>
  </si>
  <si>
    <t xml:space="preserve">https://podminky.urs.cz/item/CS_URS_2024_01/998776101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2,5%</t>
  </si>
  <si>
    <t xml:space="preserve">1024</t>
  </si>
  <si>
    <t xml:space="preserve">-857000465</t>
  </si>
  <si>
    <t xml:space="preserve">https://podminky.urs.cz/item/CS_URS_2024_02/030001000</t>
  </si>
  <si>
    <t xml:space="preserve">P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2,0%</t>
  </si>
  <si>
    <t xml:space="preserve">896573409</t>
  </si>
  <si>
    <t xml:space="preserve">https://podminky.urs.cz/item/CS_URS_2024_02/060001000</t>
  </si>
  <si>
    <t xml:space="preserve">SEZNAM FIGUR</t>
  </si>
  <si>
    <t xml:space="preserve">Výměra</t>
  </si>
  <si>
    <t xml:space="preserve">D/ D.1a</t>
  </si>
  <si>
    <t xml:space="preserve">VV0001</t>
  </si>
  <si>
    <t xml:space="preserve">Nový výkaz (12)</t>
  </si>
  <si>
    <t xml:space="preserve">176,705</t>
  </si>
  <si>
    <t xml:space="preserve">VV0002</t>
  </si>
  <si>
    <t xml:space="preserve">Nový výkaz (13)</t>
  </si>
  <si>
    <t xml:space="preserve">52,000</t>
  </si>
  <si>
    <t xml:space="preserve">VV0003</t>
  </si>
  <si>
    <t xml:space="preserve">Nový výkaz (14)</t>
  </si>
  <si>
    <t xml:space="preserve">12,000</t>
  </si>
  <si>
    <t xml:space="preserve">D/ D.1b</t>
  </si>
  <si>
    <t xml:space="preserve">Nový výkaz (1)</t>
  </si>
  <si>
    <t xml:space="preserve">240,370</t>
  </si>
  <si>
    <t xml:space="preserve">Nový výkaz (2)</t>
  </si>
  <si>
    <t xml:space="preserve">230,951</t>
  </si>
  <si>
    <t xml:space="preserve">Nový výkaz (3)</t>
  </si>
  <si>
    <t xml:space="preserve">VV0004</t>
  </si>
  <si>
    <t xml:space="preserve">Nový výkaz (4)</t>
  </si>
  <si>
    <t xml:space="preserve">VV0005</t>
  </si>
  <si>
    <t xml:space="preserve">Nový výkaz (5)</t>
  </si>
  <si>
    <t xml:space="preserve">VV0006</t>
  </si>
  <si>
    <t xml:space="preserve">Nový výkaz (6)</t>
  </si>
  <si>
    <t xml:space="preserve">VV0007</t>
  </si>
  <si>
    <t xml:space="preserve">Nový výkaz (7)</t>
  </si>
  <si>
    <t xml:space="preserve">29,000</t>
  </si>
  <si>
    <t xml:space="preserve">VV0008</t>
  </si>
  <si>
    <t xml:space="preserve">Nový výkaz (8)</t>
  </si>
  <si>
    <t xml:space="preserve">17,671</t>
  </si>
  <si>
    <t xml:space="preserve">VV0009</t>
  </si>
  <si>
    <t xml:space="preserve">Nový výkaz (9)</t>
  </si>
  <si>
    <t xml:space="preserve">33</t>
  </si>
  <si>
    <t xml:space="preserve">VV0010</t>
  </si>
  <si>
    <t xml:space="preserve">Nový výkaz (10)</t>
  </si>
  <si>
    <t xml:space="preserve">30,100</t>
  </si>
  <si>
    <t xml:space="preserve">VV0011</t>
  </si>
  <si>
    <t xml:space="preserve">Nový výkaz (11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6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328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6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3328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501" TargetMode="External"/><Relationship Id="rId2" Type="http://schemas.openxmlformats.org/officeDocument/2006/relationships/hyperlink" Target="https://podminky.urs.cz/item/CS_URS_2024_02/997013509" TargetMode="External"/><Relationship Id="rId3" Type="http://schemas.openxmlformats.org/officeDocument/2006/relationships/hyperlink" Target="https://podminky.urs.cz/item/CS_URS_2024_02/997013631" TargetMode="External"/><Relationship Id="rId4" Type="http://schemas.openxmlformats.org/officeDocument/2006/relationships/hyperlink" Target="https://podminky.urs.cz/item/CS_URS_2024_01/998011001" TargetMode="External"/><Relationship Id="rId5" Type="http://schemas.openxmlformats.org/officeDocument/2006/relationships/hyperlink" Target="https://podminky.urs.cz/item/CS_URS_2024_02/766691914" TargetMode="External"/><Relationship Id="rId6" Type="http://schemas.openxmlformats.org/officeDocument/2006/relationships/hyperlink" Target="https://podminky.urs.cz/item/CS_URS_2024_02/766691915" TargetMode="External"/><Relationship Id="rId7" Type="http://schemas.openxmlformats.org/officeDocument/2006/relationships/hyperlink" Target="https://podminky.urs.cz/item/CS_URS_2024_02/998766101" TargetMode="External"/><Relationship Id="rId8" Type="http://schemas.openxmlformats.org/officeDocument/2006/relationships/hyperlink" Target="https://podminky.urs.cz/item/CS_URS_2024_02/771473810" TargetMode="External"/><Relationship Id="rId9" Type="http://schemas.openxmlformats.org/officeDocument/2006/relationships/hyperlink" Target="https://podminky.urs.cz/item/CS_URS_2024_02/771573810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1121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1" TargetMode="External"/><Relationship Id="rId5" Type="http://schemas.openxmlformats.org/officeDocument/2006/relationships/hyperlink" Target="https://podminky.urs.cz/item/CS_URS_2024_01/998011001" TargetMode="External"/><Relationship Id="rId6" Type="http://schemas.openxmlformats.org/officeDocument/2006/relationships/hyperlink" Target="https://podminky.urs.cz/item/CS_URS_2024_02/766663915" TargetMode="External"/><Relationship Id="rId7" Type="http://schemas.openxmlformats.org/officeDocument/2006/relationships/hyperlink" Target="https://podminky.urs.cz/item/CS_URS_2024_02/776111311" TargetMode="External"/><Relationship Id="rId8" Type="http://schemas.openxmlformats.org/officeDocument/2006/relationships/hyperlink" Target="https://podminky.urs.cz/item/CS_URS_2024_02/776141112" TargetMode="External"/><Relationship Id="rId9" Type="http://schemas.openxmlformats.org/officeDocument/2006/relationships/hyperlink" Target="https://podminky.urs.cz/item/CS_URS_2024_02/776221111" TargetMode="External"/><Relationship Id="rId10" Type="http://schemas.openxmlformats.org/officeDocument/2006/relationships/hyperlink" Target="https://podminky.urs.cz/item/CS_URS_2024_02/776223111" TargetMode="External"/><Relationship Id="rId11" Type="http://schemas.openxmlformats.org/officeDocument/2006/relationships/hyperlink" Target="https://podminky.urs.cz/item/CS_URS_2024_02/776411212" TargetMode="External"/><Relationship Id="rId12" Type="http://schemas.openxmlformats.org/officeDocument/2006/relationships/hyperlink" Target="https://podminky.urs.cz/item/CS_URS_2024_02/776411213" TargetMode="External"/><Relationship Id="rId13" Type="http://schemas.openxmlformats.org/officeDocument/2006/relationships/hyperlink" Target="https://podminky.urs.cz/item/CS_URS_2024_02/776411214" TargetMode="External"/><Relationship Id="rId14" Type="http://schemas.openxmlformats.org/officeDocument/2006/relationships/hyperlink" Target="https://podminky.urs.cz/item/CS_URS_2024_02/776421111" TargetMode="External"/><Relationship Id="rId15" Type="http://schemas.openxmlformats.org/officeDocument/2006/relationships/hyperlink" Target="https://podminky.urs.cz/item/CS_URS_2024_02/776421312" TargetMode="External"/><Relationship Id="rId16" Type="http://schemas.openxmlformats.org/officeDocument/2006/relationships/hyperlink" Target="https://podminky.urs.cz/item/CS_URS_2024_02/776991121" TargetMode="External"/><Relationship Id="rId17" Type="http://schemas.openxmlformats.org/officeDocument/2006/relationships/hyperlink" Target="https://podminky.urs.cz/item/CS_URS_2024_01/998776101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udova C - Výměna podlahové krytiny ve 2.NP chod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2</v>
      </c>
      <c r="BT55" s="107" t="s">
        <v>79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a - Architektonicko st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.1a - Architektonicko st...'!P92</f>
        <v>0</v>
      </c>
      <c r="AV56" s="114" t="n">
        <f aca="false">'D.1a - Architektonicko st...'!J35</f>
        <v>0</v>
      </c>
      <c r="AW56" s="114" t="n">
        <f aca="false">'D.1a - Architektonicko st...'!J36</f>
        <v>0</v>
      </c>
      <c r="AX56" s="114" t="n">
        <f aca="false">'D.1a - Architektonicko st...'!J37</f>
        <v>0</v>
      </c>
      <c r="AY56" s="114" t="n">
        <f aca="false">'D.1a - Architektonicko st...'!J38</f>
        <v>0</v>
      </c>
      <c r="AZ56" s="114" t="n">
        <f aca="false">'D.1a - Architektonicko st...'!F35</f>
        <v>0</v>
      </c>
      <c r="BA56" s="114" t="n">
        <f aca="false">'D.1a - Architektonicko st...'!F36</f>
        <v>0</v>
      </c>
      <c r="BB56" s="114" t="n">
        <f aca="false">'D.1a - Architektonicko st...'!F37</f>
        <v>0</v>
      </c>
      <c r="BC56" s="114" t="n">
        <f aca="false">'D.1a - Architektonicko st...'!F38</f>
        <v>0</v>
      </c>
      <c r="BD56" s="116" t="n">
        <f aca="false">'D.1a - Architektonicko st...'!F39</f>
        <v>0</v>
      </c>
      <c r="BT56" s="117" t="s">
        <v>81</v>
      </c>
      <c r="BV56" s="117" t="s">
        <v>75</v>
      </c>
      <c r="BW56" s="117" t="s">
        <v>86</v>
      </c>
      <c r="BX56" s="117" t="s">
        <v>80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b - Architektonicko s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.1b - Architektonicko st...'!P92</f>
        <v>0</v>
      </c>
      <c r="AV57" s="114" t="n">
        <f aca="false">'D.1b - Architektonicko st...'!J35</f>
        <v>0</v>
      </c>
      <c r="AW57" s="114" t="n">
        <f aca="false">'D.1b - Architektonicko st...'!J36</f>
        <v>0</v>
      </c>
      <c r="AX57" s="114" t="n">
        <f aca="false">'D.1b - Architektonicko st...'!J37</f>
        <v>0</v>
      </c>
      <c r="AY57" s="114" t="n">
        <f aca="false">'D.1b - Architektonicko st...'!J38</f>
        <v>0</v>
      </c>
      <c r="AZ57" s="114" t="n">
        <f aca="false">'D.1b - Architektonicko st...'!F35</f>
        <v>0</v>
      </c>
      <c r="BA57" s="114" t="n">
        <f aca="false">'D.1b - Architektonicko st...'!F36</f>
        <v>0</v>
      </c>
      <c r="BB57" s="114" t="n">
        <f aca="false">'D.1b - Architektonicko st...'!F37</f>
        <v>0</v>
      </c>
      <c r="BC57" s="114" t="n">
        <f aca="false">'D.1b - Architektonicko st...'!F38</f>
        <v>0</v>
      </c>
      <c r="BD57" s="116" t="n">
        <f aca="false">'D.1b - Architektonicko st...'!F39</f>
        <v>0</v>
      </c>
      <c r="BT57" s="117" t="s">
        <v>81</v>
      </c>
      <c r="BV57" s="117" t="s">
        <v>75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A58" s="108" t="s">
        <v>82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8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2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9</v>
      </c>
      <c r="BV58" s="107" t="s">
        <v>75</v>
      </c>
      <c r="BW58" s="107" t="s">
        <v>92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6XSR+JkzDKgzt3erI8B0CANBisJd8hoC79366jBZgwgGGNDWUGLUcLYJhIVg5QHyReJzVN+wz6IKj+x0244TVA==" saltValue="dpZHiR0cN5nvGIZKN2opmLnzukHzf/imGBQvBIBpMHvx9EQhYafSyURPK3oebzyeacAGkPKoXQOhCoQ+NFEeaA==" spinCount="100000" sheet="true" password="cc35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D.1a - Architektonicko st...'!C2" display="/"/>
    <hyperlink ref="A57" location="'D.1b - Architektonicko st...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C - Výměna podlahové krytiny ve 2.NP chod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127)),  2)</f>
        <v>0</v>
      </c>
      <c r="G35" s="24"/>
      <c r="H35" s="24"/>
      <c r="I35" s="143" t="n">
        <v>0.21</v>
      </c>
      <c r="J35" s="142" t="n">
        <f aca="false">ROUND(((SUM(BE92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127)),  2)</f>
        <v>0</v>
      </c>
      <c r="G36" s="24"/>
      <c r="H36" s="24"/>
      <c r="I36" s="143" t="n">
        <v>0.12</v>
      </c>
      <c r="J36" s="142" t="n">
        <f aca="false">ROUND(((SUM(BF92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12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C - Výměna podlahové krytiny ve 2.NP chod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a - Architektonicko 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2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05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06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7</v>
      </c>
      <c r="E69" s="173"/>
      <c r="F69" s="173"/>
      <c r="G69" s="173"/>
      <c r="H69" s="173"/>
      <c r="I69" s="173"/>
      <c r="J69" s="174" t="n">
        <f aca="false">J11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8</v>
      </c>
      <c r="E70" s="173"/>
      <c r="F70" s="173"/>
      <c r="G70" s="173"/>
      <c r="H70" s="173"/>
      <c r="I70" s="173"/>
      <c r="J70" s="174" t="n">
        <f aca="false">J11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Budova C - Výměna podlahové krytiny ve 2.NP chodb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a - Architektonicko stavební řešení - Bourací prá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2. 11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10</v>
      </c>
      <c r="D91" s="179" t="s">
        <v>58</v>
      </c>
      <c r="E91" s="179" t="s">
        <v>54</v>
      </c>
      <c r="F91" s="179" t="s">
        <v>55</v>
      </c>
      <c r="G91" s="179" t="s">
        <v>111</v>
      </c>
      <c r="H91" s="179" t="s">
        <v>112</v>
      </c>
      <c r="I91" s="179" t="s">
        <v>113</v>
      </c>
      <c r="J91" s="179" t="s">
        <v>100</v>
      </c>
      <c r="K91" s="180" t="s">
        <v>114</v>
      </c>
      <c r="L91" s="181"/>
      <c r="M91" s="74"/>
      <c r="N91" s="75" t="s">
        <v>43</v>
      </c>
      <c r="O91" s="75" t="s">
        <v>115</v>
      </c>
      <c r="P91" s="75" t="s">
        <v>116</v>
      </c>
      <c r="Q91" s="75" t="s">
        <v>117</v>
      </c>
      <c r="R91" s="75" t="s">
        <v>118</v>
      </c>
      <c r="S91" s="75" t="s">
        <v>119</v>
      </c>
      <c r="T91" s="76" t="s">
        <v>12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2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06</f>
        <v>0</v>
      </c>
      <c r="Q92" s="78"/>
      <c r="R92" s="185" t="n">
        <f aca="false">R93+R106</f>
        <v>0</v>
      </c>
      <c r="S92" s="78"/>
      <c r="T92" s="186" t="n">
        <f aca="false">T93+T106</f>
        <v>14.31609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1</v>
      </c>
      <c r="BK92" s="187" t="n">
        <f aca="false">BK93+BK106</f>
        <v>0</v>
      </c>
    </row>
    <row r="93" s="188" customFormat="true" ht="25.9" hidden="false" customHeight="true" outlineLevel="0" collapsed="false">
      <c r="B93" s="189"/>
      <c r="C93" s="190"/>
      <c r="D93" s="191" t="s">
        <v>72</v>
      </c>
      <c r="E93" s="192" t="s">
        <v>122</v>
      </c>
      <c r="F93" s="192" t="s">
        <v>12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3</f>
        <v>0</v>
      </c>
      <c r="Q93" s="197"/>
      <c r="R93" s="198" t="n">
        <f aca="false">R94+R103</f>
        <v>0</v>
      </c>
      <c r="S93" s="197"/>
      <c r="T93" s="199" t="n">
        <f aca="false">T94+T103</f>
        <v>0</v>
      </c>
      <c r="AR93" s="200" t="s">
        <v>79</v>
      </c>
      <c r="AT93" s="201" t="s">
        <v>72</v>
      </c>
      <c r="AU93" s="201" t="s">
        <v>73</v>
      </c>
      <c r="AY93" s="200" t="s">
        <v>124</v>
      </c>
      <c r="BK93" s="202" t="n">
        <f aca="false">BK94+BK103</f>
        <v>0</v>
      </c>
    </row>
    <row r="94" s="188" customFormat="true" ht="22.8" hidden="false" customHeight="true" outlineLevel="0" collapsed="false">
      <c r="B94" s="189"/>
      <c r="C94" s="190"/>
      <c r="D94" s="191" t="s">
        <v>72</v>
      </c>
      <c r="E94" s="203" t="s">
        <v>125</v>
      </c>
      <c r="F94" s="203" t="s">
        <v>12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2)</f>
        <v>0</v>
      </c>
      <c r="Q94" s="197"/>
      <c r="R94" s="198" t="n">
        <f aca="false">SUM(R95:R102)</f>
        <v>0</v>
      </c>
      <c r="S94" s="197"/>
      <c r="T94" s="199" t="n">
        <f aca="false">SUM(T95:T102)</f>
        <v>0</v>
      </c>
      <c r="AR94" s="200" t="s">
        <v>79</v>
      </c>
      <c r="AT94" s="201" t="s">
        <v>72</v>
      </c>
      <c r="AU94" s="201" t="s">
        <v>79</v>
      </c>
      <c r="AY94" s="200" t="s">
        <v>124</v>
      </c>
      <c r="BK94" s="202" t="n">
        <f aca="false">SUM(BK95:BK102)</f>
        <v>0</v>
      </c>
    </row>
    <row r="95" s="31" customFormat="true" ht="37.8" hidden="false" customHeight="true" outlineLevel="0" collapsed="false">
      <c r="A95" s="24"/>
      <c r="B95" s="25"/>
      <c r="C95" s="205" t="s">
        <v>79</v>
      </c>
      <c r="D95" s="205" t="s">
        <v>127</v>
      </c>
      <c r="E95" s="206" t="s">
        <v>128</v>
      </c>
      <c r="F95" s="207" t="s">
        <v>129</v>
      </c>
      <c r="G95" s="208" t="s">
        <v>130</v>
      </c>
      <c r="H95" s="209" t="n">
        <v>14.316</v>
      </c>
      <c r="I95" s="210"/>
      <c r="J95" s="211" t="n">
        <f aca="false">ROUND(I95*H95,2)</f>
        <v>0</v>
      </c>
      <c r="K95" s="207"/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1</v>
      </c>
      <c r="AT95" s="216" t="s">
        <v>127</v>
      </c>
      <c r="AU95" s="216" t="s">
        <v>81</v>
      </c>
      <c r="AY95" s="3" t="s">
        <v>12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31</v>
      </c>
      <c r="BM95" s="216" t="s">
        <v>132</v>
      </c>
    </row>
    <row r="96" s="31" customFormat="true" ht="33" hidden="false" customHeight="true" outlineLevel="0" collapsed="false">
      <c r="A96" s="24"/>
      <c r="B96" s="25"/>
      <c r="C96" s="205" t="s">
        <v>81</v>
      </c>
      <c r="D96" s="205" t="s">
        <v>127</v>
      </c>
      <c r="E96" s="206" t="s">
        <v>133</v>
      </c>
      <c r="F96" s="207" t="s">
        <v>134</v>
      </c>
      <c r="G96" s="208" t="s">
        <v>130</v>
      </c>
      <c r="H96" s="209" t="n">
        <v>14.316</v>
      </c>
      <c r="I96" s="210"/>
      <c r="J96" s="211" t="n">
        <f aca="false">ROUND(I96*H96,2)</f>
        <v>0</v>
      </c>
      <c r="K96" s="207" t="s">
        <v>135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1</v>
      </c>
      <c r="AT96" s="216" t="s">
        <v>127</v>
      </c>
      <c r="AU96" s="216" t="s">
        <v>81</v>
      </c>
      <c r="AY96" s="3" t="s">
        <v>12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31</v>
      </c>
      <c r="BM96" s="216" t="s">
        <v>136</v>
      </c>
    </row>
    <row r="97" s="31" customFormat="true" ht="12.8" hidden="false" customHeight="false" outlineLevel="0" collapsed="false">
      <c r="A97" s="24"/>
      <c r="B97" s="25"/>
      <c r="C97" s="26"/>
      <c r="D97" s="218" t="s">
        <v>137</v>
      </c>
      <c r="E97" s="26"/>
      <c r="F97" s="219" t="s">
        <v>1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31" customFormat="true" ht="44.25" hidden="false" customHeight="true" outlineLevel="0" collapsed="false">
      <c r="A98" s="24"/>
      <c r="B98" s="25"/>
      <c r="C98" s="205" t="s">
        <v>139</v>
      </c>
      <c r="D98" s="205" t="s">
        <v>127</v>
      </c>
      <c r="E98" s="206" t="s">
        <v>140</v>
      </c>
      <c r="F98" s="207" t="s">
        <v>141</v>
      </c>
      <c r="G98" s="208" t="s">
        <v>130</v>
      </c>
      <c r="H98" s="209" t="n">
        <v>143.16</v>
      </c>
      <c r="I98" s="210"/>
      <c r="J98" s="211" t="n">
        <f aca="false">ROUND(I98*H98,2)</f>
        <v>0</v>
      </c>
      <c r="K98" s="207" t="s">
        <v>135</v>
      </c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1</v>
      </c>
      <c r="AT98" s="216" t="s">
        <v>127</v>
      </c>
      <c r="AU98" s="216" t="s">
        <v>81</v>
      </c>
      <c r="AY98" s="3" t="s">
        <v>12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31</v>
      </c>
      <c r="BM98" s="216" t="s">
        <v>142</v>
      </c>
    </row>
    <row r="99" s="31" customFormat="true" ht="12.8" hidden="false" customHeight="false" outlineLevel="0" collapsed="false">
      <c r="A99" s="24"/>
      <c r="B99" s="25"/>
      <c r="C99" s="26"/>
      <c r="D99" s="218" t="s">
        <v>137</v>
      </c>
      <c r="E99" s="26"/>
      <c r="F99" s="219" t="s">
        <v>14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223" customFormat="true" ht="12.8" hidden="false" customHeight="false" outlineLevel="0" collapsed="false">
      <c r="B100" s="224"/>
      <c r="C100" s="225"/>
      <c r="D100" s="226" t="s">
        <v>144</v>
      </c>
      <c r="E100" s="227"/>
      <c r="F100" s="228" t="s">
        <v>145</v>
      </c>
      <c r="G100" s="225"/>
      <c r="H100" s="229" t="n">
        <v>143.16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4</v>
      </c>
      <c r="AU100" s="235" t="s">
        <v>81</v>
      </c>
      <c r="AV100" s="223" t="s">
        <v>81</v>
      </c>
      <c r="AW100" s="223" t="s">
        <v>34</v>
      </c>
      <c r="AX100" s="223" t="s">
        <v>79</v>
      </c>
      <c r="AY100" s="235" t="s">
        <v>124</v>
      </c>
    </row>
    <row r="101" s="31" customFormat="true" ht="44.25" hidden="false" customHeight="true" outlineLevel="0" collapsed="false">
      <c r="A101" s="24"/>
      <c r="B101" s="25"/>
      <c r="C101" s="205" t="s">
        <v>131</v>
      </c>
      <c r="D101" s="205" t="s">
        <v>127</v>
      </c>
      <c r="E101" s="206" t="s">
        <v>146</v>
      </c>
      <c r="F101" s="207" t="s">
        <v>147</v>
      </c>
      <c r="G101" s="208" t="s">
        <v>130</v>
      </c>
      <c r="H101" s="209" t="n">
        <v>14.316</v>
      </c>
      <c r="I101" s="210"/>
      <c r="J101" s="211" t="n">
        <f aca="false">ROUND(I101*H101,2)</f>
        <v>0</v>
      </c>
      <c r="K101" s="207" t="s">
        <v>135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1</v>
      </c>
      <c r="AT101" s="216" t="s">
        <v>127</v>
      </c>
      <c r="AU101" s="216" t="s">
        <v>81</v>
      </c>
      <c r="AY101" s="3" t="s">
        <v>12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31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7</v>
      </c>
      <c r="E102" s="26"/>
      <c r="F102" s="219" t="s">
        <v>14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1</v>
      </c>
    </row>
    <row r="103" s="188" customFormat="true" ht="22.8" hidden="false" customHeight="true" outlineLevel="0" collapsed="false">
      <c r="B103" s="189"/>
      <c r="C103" s="190"/>
      <c r="D103" s="191" t="s">
        <v>72</v>
      </c>
      <c r="E103" s="203" t="s">
        <v>150</v>
      </c>
      <c r="F103" s="203" t="s">
        <v>15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9</v>
      </c>
      <c r="AT103" s="201" t="s">
        <v>72</v>
      </c>
      <c r="AU103" s="201" t="s">
        <v>79</v>
      </c>
      <c r="AY103" s="200" t="s">
        <v>124</v>
      </c>
      <c r="BK103" s="202" t="n">
        <f aca="false">SUM(BK104:BK105)</f>
        <v>0</v>
      </c>
    </row>
    <row r="104" s="31" customFormat="true" ht="55.5" hidden="false" customHeight="true" outlineLevel="0" collapsed="false">
      <c r="A104" s="24"/>
      <c r="B104" s="25"/>
      <c r="C104" s="205" t="s">
        <v>152</v>
      </c>
      <c r="D104" s="205" t="s">
        <v>127</v>
      </c>
      <c r="E104" s="206" t="s">
        <v>153</v>
      </c>
      <c r="F104" s="207" t="s">
        <v>154</v>
      </c>
      <c r="G104" s="208" t="s">
        <v>130</v>
      </c>
      <c r="H104" s="209" t="n">
        <v>0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1</v>
      </c>
      <c r="AT104" s="216" t="s">
        <v>127</v>
      </c>
      <c r="AU104" s="216" t="s">
        <v>81</v>
      </c>
      <c r="AY104" s="3" t="s">
        <v>12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31</v>
      </c>
      <c r="BM104" s="216" t="s">
        <v>15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15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188" customFormat="true" ht="25.9" hidden="false" customHeight="true" outlineLevel="0" collapsed="false">
      <c r="B106" s="189"/>
      <c r="C106" s="190"/>
      <c r="D106" s="191" t="s">
        <v>72</v>
      </c>
      <c r="E106" s="192" t="s">
        <v>158</v>
      </c>
      <c r="F106" s="192" t="s">
        <v>159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16+P119</f>
        <v>0</v>
      </c>
      <c r="Q106" s="197"/>
      <c r="R106" s="198" t="n">
        <f aca="false">R107+R116+R119</f>
        <v>0</v>
      </c>
      <c r="S106" s="197"/>
      <c r="T106" s="199" t="n">
        <f aca="false">T107+T116+T119</f>
        <v>14.3160975</v>
      </c>
      <c r="AR106" s="200" t="s">
        <v>81</v>
      </c>
      <c r="AT106" s="201" t="s">
        <v>72</v>
      </c>
      <c r="AU106" s="201" t="s">
        <v>73</v>
      </c>
      <c r="AY106" s="200" t="s">
        <v>124</v>
      </c>
      <c r="BK106" s="202" t="n">
        <f aca="false">BK107+BK116+BK119</f>
        <v>0</v>
      </c>
    </row>
    <row r="107" s="188" customFormat="true" ht="22.8" hidden="false" customHeight="true" outlineLevel="0" collapsed="false">
      <c r="B107" s="189"/>
      <c r="C107" s="190"/>
      <c r="D107" s="191" t="s">
        <v>72</v>
      </c>
      <c r="E107" s="203" t="s">
        <v>160</v>
      </c>
      <c r="F107" s="203" t="s">
        <v>161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5)</f>
        <v>0</v>
      </c>
      <c r="Q107" s="197"/>
      <c r="R107" s="198" t="n">
        <f aca="false">SUM(R108:R115)</f>
        <v>0</v>
      </c>
      <c r="S107" s="197"/>
      <c r="T107" s="199" t="n">
        <f aca="false">SUM(T108:T115)</f>
        <v>1.316</v>
      </c>
      <c r="AR107" s="200" t="s">
        <v>81</v>
      </c>
      <c r="AT107" s="201" t="s">
        <v>72</v>
      </c>
      <c r="AU107" s="201" t="s">
        <v>79</v>
      </c>
      <c r="AY107" s="200" t="s">
        <v>124</v>
      </c>
      <c r="BK107" s="202" t="n">
        <f aca="false">SUM(BK108:BK115)</f>
        <v>0</v>
      </c>
    </row>
    <row r="108" s="31" customFormat="true" ht="24.15" hidden="false" customHeight="true" outlineLevel="0" collapsed="false">
      <c r="A108" s="24"/>
      <c r="B108" s="25"/>
      <c r="C108" s="205" t="s">
        <v>162</v>
      </c>
      <c r="D108" s="205" t="s">
        <v>127</v>
      </c>
      <c r="E108" s="206" t="s">
        <v>163</v>
      </c>
      <c r="F108" s="207" t="s">
        <v>164</v>
      </c>
      <c r="G108" s="208" t="s">
        <v>165</v>
      </c>
      <c r="H108" s="209" t="n">
        <v>49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24</v>
      </c>
      <c r="T108" s="215" t="n">
        <f aca="false">S108*H108</f>
        <v>1.17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27</v>
      </c>
      <c r="AU108" s="216" t="s">
        <v>81</v>
      </c>
      <c r="AY108" s="3" t="s">
        <v>12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6</v>
      </c>
      <c r="BM108" s="216" t="s">
        <v>16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7</v>
      </c>
      <c r="E109" s="26"/>
      <c r="F109" s="219" t="s">
        <v>16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223" customFormat="true" ht="12.8" hidden="false" customHeight="false" outlineLevel="0" collapsed="false">
      <c r="B110" s="224"/>
      <c r="C110" s="225"/>
      <c r="D110" s="226" t="s">
        <v>144</v>
      </c>
      <c r="E110" s="227"/>
      <c r="F110" s="228" t="s">
        <v>169</v>
      </c>
      <c r="G110" s="225"/>
      <c r="H110" s="229" t="n">
        <v>49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4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24</v>
      </c>
    </row>
    <row r="111" s="31" customFormat="true" ht="24.15" hidden="false" customHeight="true" outlineLevel="0" collapsed="false">
      <c r="A111" s="24"/>
      <c r="B111" s="25"/>
      <c r="C111" s="205" t="s">
        <v>170</v>
      </c>
      <c r="D111" s="205" t="s">
        <v>127</v>
      </c>
      <c r="E111" s="206" t="s">
        <v>171</v>
      </c>
      <c r="F111" s="207" t="s">
        <v>172</v>
      </c>
      <c r="G111" s="208" t="s">
        <v>165</v>
      </c>
      <c r="H111" s="209" t="n">
        <v>5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28</v>
      </c>
      <c r="T111" s="215" t="n">
        <f aca="false">S111*H111</f>
        <v>0.1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6</v>
      </c>
      <c r="AT111" s="216" t="s">
        <v>127</v>
      </c>
      <c r="AU111" s="216" t="s">
        <v>81</v>
      </c>
      <c r="AY111" s="3" t="s">
        <v>12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6</v>
      </c>
      <c r="BM111" s="216" t="s">
        <v>17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17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223" customFormat="true" ht="12.8" hidden="false" customHeight="false" outlineLevel="0" collapsed="false">
      <c r="B113" s="224"/>
      <c r="C113" s="225"/>
      <c r="D113" s="226" t="s">
        <v>144</v>
      </c>
      <c r="E113" s="227"/>
      <c r="F113" s="228" t="s">
        <v>152</v>
      </c>
      <c r="G113" s="225"/>
      <c r="H113" s="229" t="n">
        <v>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4</v>
      </c>
      <c r="AU113" s="235" t="s">
        <v>81</v>
      </c>
      <c r="AV113" s="223" t="s">
        <v>81</v>
      </c>
      <c r="AW113" s="223" t="s">
        <v>34</v>
      </c>
      <c r="AX113" s="223" t="s">
        <v>79</v>
      </c>
      <c r="AY113" s="235" t="s">
        <v>124</v>
      </c>
    </row>
    <row r="114" s="31" customFormat="true" ht="49.05" hidden="false" customHeight="true" outlineLevel="0" collapsed="false">
      <c r="A114" s="24"/>
      <c r="B114" s="25"/>
      <c r="C114" s="205" t="s">
        <v>175</v>
      </c>
      <c r="D114" s="205" t="s">
        <v>127</v>
      </c>
      <c r="E114" s="206" t="s">
        <v>176</v>
      </c>
      <c r="F114" s="207" t="s">
        <v>177</v>
      </c>
      <c r="G114" s="208" t="s">
        <v>130</v>
      </c>
      <c r="H114" s="209" t="n">
        <v>1.316</v>
      </c>
      <c r="I114" s="210"/>
      <c r="J114" s="211" t="n">
        <f aca="false">ROUND(I114*H114,2)</f>
        <v>0</v>
      </c>
      <c r="K114" s="207" t="s">
        <v>135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6</v>
      </c>
      <c r="AT114" s="216" t="s">
        <v>127</v>
      </c>
      <c r="AU114" s="216" t="s">
        <v>81</v>
      </c>
      <c r="AY114" s="3" t="s">
        <v>12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6</v>
      </c>
      <c r="BM114" s="216" t="s">
        <v>17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7</v>
      </c>
      <c r="E115" s="26"/>
      <c r="F115" s="219" t="s">
        <v>17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1</v>
      </c>
    </row>
    <row r="116" s="188" customFormat="true" ht="22.8" hidden="false" customHeight="true" outlineLevel="0" collapsed="false">
      <c r="B116" s="189"/>
      <c r="C116" s="190"/>
      <c r="D116" s="191" t="s">
        <v>72</v>
      </c>
      <c r="E116" s="203" t="s">
        <v>180</v>
      </c>
      <c r="F116" s="203" t="s">
        <v>181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</v>
      </c>
      <c r="S116" s="197"/>
      <c r="T116" s="199" t="n">
        <f aca="false">SUM(T117:T118)</f>
        <v>0</v>
      </c>
      <c r="AR116" s="200" t="s">
        <v>81</v>
      </c>
      <c r="AT116" s="201" t="s">
        <v>72</v>
      </c>
      <c r="AU116" s="201" t="s">
        <v>79</v>
      </c>
      <c r="AY116" s="200" t="s">
        <v>124</v>
      </c>
      <c r="BK116" s="202" t="n">
        <f aca="false">SUM(BK117:BK118)</f>
        <v>0</v>
      </c>
    </row>
    <row r="117" s="31" customFormat="true" ht="33" hidden="false" customHeight="true" outlineLevel="0" collapsed="false">
      <c r="A117" s="24"/>
      <c r="B117" s="25"/>
      <c r="C117" s="205" t="s">
        <v>182</v>
      </c>
      <c r="D117" s="205" t="s">
        <v>127</v>
      </c>
      <c r="E117" s="206" t="s">
        <v>183</v>
      </c>
      <c r="F117" s="207" t="s">
        <v>184</v>
      </c>
      <c r="G117" s="208" t="s">
        <v>185</v>
      </c>
      <c r="H117" s="209" t="n">
        <v>6.3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27</v>
      </c>
      <c r="AU117" s="216" t="s">
        <v>81</v>
      </c>
      <c r="AY117" s="3" t="s">
        <v>12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6</v>
      </c>
      <c r="BM117" s="216" t="s">
        <v>186</v>
      </c>
    </row>
    <row r="118" s="223" customFormat="true" ht="12.8" hidden="false" customHeight="false" outlineLevel="0" collapsed="false">
      <c r="B118" s="224"/>
      <c r="C118" s="225"/>
      <c r="D118" s="226" t="s">
        <v>144</v>
      </c>
      <c r="E118" s="227"/>
      <c r="F118" s="228" t="s">
        <v>187</v>
      </c>
      <c r="G118" s="225"/>
      <c r="H118" s="229" t="n">
        <v>6.3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4</v>
      </c>
      <c r="AU118" s="235" t="s">
        <v>81</v>
      </c>
      <c r="AV118" s="223" t="s">
        <v>81</v>
      </c>
      <c r="AW118" s="223" t="s">
        <v>34</v>
      </c>
      <c r="AX118" s="223" t="s">
        <v>79</v>
      </c>
      <c r="AY118" s="235" t="s">
        <v>124</v>
      </c>
    </row>
    <row r="119" s="188" customFormat="true" ht="22.8" hidden="false" customHeight="true" outlineLevel="0" collapsed="false">
      <c r="B119" s="189"/>
      <c r="C119" s="190"/>
      <c r="D119" s="191" t="s">
        <v>72</v>
      </c>
      <c r="E119" s="203" t="s">
        <v>188</v>
      </c>
      <c r="F119" s="203" t="s">
        <v>18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</v>
      </c>
      <c r="S119" s="197"/>
      <c r="T119" s="199" t="n">
        <f aca="false">SUM(T120:T127)</f>
        <v>13.0000975</v>
      </c>
      <c r="AR119" s="200" t="s">
        <v>81</v>
      </c>
      <c r="AT119" s="201" t="s">
        <v>72</v>
      </c>
      <c r="AU119" s="201" t="s">
        <v>79</v>
      </c>
      <c r="AY119" s="200" t="s">
        <v>124</v>
      </c>
      <c r="BK119" s="202" t="n">
        <f aca="false">SUM(BK120:BK127)</f>
        <v>0</v>
      </c>
    </row>
    <row r="120" s="31" customFormat="true" ht="24.15" hidden="false" customHeight="true" outlineLevel="0" collapsed="false">
      <c r="A120" s="24"/>
      <c r="B120" s="25"/>
      <c r="C120" s="205" t="s">
        <v>190</v>
      </c>
      <c r="D120" s="205" t="s">
        <v>127</v>
      </c>
      <c r="E120" s="206" t="s">
        <v>191</v>
      </c>
      <c r="F120" s="207" t="s">
        <v>192</v>
      </c>
      <c r="G120" s="208" t="s">
        <v>193</v>
      </c>
      <c r="H120" s="209" t="n">
        <v>258.23</v>
      </c>
      <c r="I120" s="210"/>
      <c r="J120" s="211" t="n">
        <f aca="false">ROUND(I120*H120,2)</f>
        <v>0</v>
      </c>
      <c r="K120" s="207" t="s">
        <v>135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325</v>
      </c>
      <c r="T120" s="215" t="n">
        <f aca="false">S120*H120</f>
        <v>0.839247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6</v>
      </c>
      <c r="AT120" s="216" t="s">
        <v>127</v>
      </c>
      <c r="AU120" s="216" t="s">
        <v>81</v>
      </c>
      <c r="AY120" s="3" t="s">
        <v>12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6</v>
      </c>
      <c r="BM120" s="216" t="s">
        <v>19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7</v>
      </c>
      <c r="E121" s="26"/>
      <c r="F121" s="219" t="s">
        <v>19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1</v>
      </c>
    </row>
    <row r="122" s="223" customFormat="true" ht="12.8" hidden="false" customHeight="false" outlineLevel="0" collapsed="false">
      <c r="B122" s="224"/>
      <c r="C122" s="225"/>
      <c r="D122" s="226" t="s">
        <v>144</v>
      </c>
      <c r="E122" s="227"/>
      <c r="F122" s="228" t="s">
        <v>196</v>
      </c>
      <c r="G122" s="225"/>
      <c r="H122" s="229" t="n">
        <v>311.4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4</v>
      </c>
      <c r="AU122" s="235" t="s">
        <v>81</v>
      </c>
      <c r="AV122" s="223" t="s">
        <v>81</v>
      </c>
      <c r="AW122" s="223" t="s">
        <v>34</v>
      </c>
      <c r="AX122" s="223" t="s">
        <v>73</v>
      </c>
      <c r="AY122" s="235" t="s">
        <v>124</v>
      </c>
    </row>
    <row r="123" s="223" customFormat="true" ht="12.8" hidden="false" customHeight="false" outlineLevel="0" collapsed="false">
      <c r="B123" s="224"/>
      <c r="C123" s="225"/>
      <c r="D123" s="226" t="s">
        <v>144</v>
      </c>
      <c r="E123" s="227"/>
      <c r="F123" s="228" t="s">
        <v>197</v>
      </c>
      <c r="G123" s="225"/>
      <c r="H123" s="229" t="n">
        <v>-53.17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4</v>
      </c>
      <c r="AU123" s="235" t="s">
        <v>81</v>
      </c>
      <c r="AV123" s="223" t="s">
        <v>81</v>
      </c>
      <c r="AW123" s="223" t="s">
        <v>34</v>
      </c>
      <c r="AX123" s="223" t="s">
        <v>73</v>
      </c>
      <c r="AY123" s="235" t="s">
        <v>124</v>
      </c>
    </row>
    <row r="124" s="236" customFormat="true" ht="12.8" hidden="false" customHeight="false" outlineLevel="0" collapsed="false">
      <c r="B124" s="237"/>
      <c r="C124" s="238"/>
      <c r="D124" s="226" t="s">
        <v>144</v>
      </c>
      <c r="E124" s="239"/>
      <c r="F124" s="240" t="s">
        <v>198</v>
      </c>
      <c r="G124" s="238"/>
      <c r="H124" s="241" t="n">
        <v>258.23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4</v>
      </c>
      <c r="AU124" s="247" t="s">
        <v>81</v>
      </c>
      <c r="AV124" s="236" t="s">
        <v>131</v>
      </c>
      <c r="AW124" s="236" t="s">
        <v>34</v>
      </c>
      <c r="AX124" s="236" t="s">
        <v>79</v>
      </c>
      <c r="AY124" s="247" t="s">
        <v>124</v>
      </c>
    </row>
    <row r="125" s="31" customFormat="true" ht="16.5" hidden="false" customHeight="true" outlineLevel="0" collapsed="false">
      <c r="A125" s="24"/>
      <c r="B125" s="25"/>
      <c r="C125" s="205" t="s">
        <v>199</v>
      </c>
      <c r="D125" s="205" t="s">
        <v>127</v>
      </c>
      <c r="E125" s="206" t="s">
        <v>200</v>
      </c>
      <c r="F125" s="207" t="s">
        <v>201</v>
      </c>
      <c r="G125" s="208" t="s">
        <v>185</v>
      </c>
      <c r="H125" s="209" t="n">
        <v>344.5</v>
      </c>
      <c r="I125" s="210"/>
      <c r="J125" s="211" t="n">
        <f aca="false">ROUND(I125*H125,2)</f>
        <v>0</v>
      </c>
      <c r="K125" s="207" t="s">
        <v>135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353</v>
      </c>
      <c r="T125" s="215" t="n">
        <f aca="false">S125*H125</f>
        <v>12.1608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6</v>
      </c>
      <c r="AT125" s="216" t="s">
        <v>127</v>
      </c>
      <c r="AU125" s="216" t="s">
        <v>81</v>
      </c>
      <c r="AY125" s="3" t="s">
        <v>12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6</v>
      </c>
      <c r="BM125" s="216" t="s">
        <v>20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7</v>
      </c>
      <c r="E126" s="26"/>
      <c r="F126" s="219" t="s">
        <v>20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23" customFormat="true" ht="12.8" hidden="false" customHeight="false" outlineLevel="0" collapsed="false">
      <c r="B127" s="224"/>
      <c r="C127" s="225"/>
      <c r="D127" s="226" t="s">
        <v>144</v>
      </c>
      <c r="E127" s="227"/>
      <c r="F127" s="228" t="s">
        <v>204</v>
      </c>
      <c r="G127" s="225"/>
      <c r="H127" s="229" t="n">
        <v>344.5</v>
      </c>
      <c r="I127" s="230"/>
      <c r="J127" s="225"/>
      <c r="K127" s="225"/>
      <c r="L127" s="231"/>
      <c r="M127" s="248"/>
      <c r="N127" s="249"/>
      <c r="O127" s="249"/>
      <c r="P127" s="249"/>
      <c r="Q127" s="249"/>
      <c r="R127" s="249"/>
      <c r="S127" s="249"/>
      <c r="T127" s="250"/>
      <c r="AT127" s="235" t="s">
        <v>144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24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OSkmvNynxA4jui6ES7ySq34ijp9b5PPL/x/fgwmMm5gfn7sZpzq6CcQfFfTejtW998bSldMKSwslG4LWC9SfUg==" saltValue="yLHJq2/lgDsM4NoXgnt7HbtYwL6pe0sTZO2iKYC8zZ7m28OMUzc9ukXUDnyQDfxYlUOKLpdWiPX2SoHeASw4Tw==" spinCount="100000" sheet="true" password="cc35" objects="true" scenarios="true" formatColumns="false" formatRows="false" autoFilter="false"/>
  <autoFilter ref="C91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2/997013501"/>
    <hyperlink ref="F99" r:id="rId2" display="https://podminky.urs.cz/item/CS_URS_2024_02/997013509"/>
    <hyperlink ref="F102" r:id="rId3" display="https://podminky.urs.cz/item/CS_URS_2024_02/997013631"/>
    <hyperlink ref="F105" r:id="rId4" display="https://podminky.urs.cz/item/CS_URS_2024_01/998011001"/>
    <hyperlink ref="F109" r:id="rId5" display="https://podminky.urs.cz/item/CS_URS_2024_02/766691914"/>
    <hyperlink ref="F112" r:id="rId6" display="https://podminky.urs.cz/item/CS_URS_2024_02/766691915"/>
    <hyperlink ref="F115" r:id="rId7" display="https://podminky.urs.cz/item/CS_URS_2024_02/998766101"/>
    <hyperlink ref="F121" r:id="rId8" display="https://podminky.urs.cz/item/CS_URS_2024_02/771473810"/>
    <hyperlink ref="F126" r:id="rId9" display="https://podminky.urs.cz/item/CS_URS_2024_02/771573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C - Výměna podlahové krytiny ve 2.NP chod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184)),  2)</f>
        <v>0</v>
      </c>
      <c r="G35" s="24"/>
      <c r="H35" s="24"/>
      <c r="I35" s="143" t="n">
        <v>0.21</v>
      </c>
      <c r="J35" s="142" t="n">
        <f aca="false">ROUND(((SUM(BE92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184)),  2)</f>
        <v>0</v>
      </c>
      <c r="G36" s="24"/>
      <c r="H36" s="24"/>
      <c r="I36" s="143" t="n">
        <v>0.12</v>
      </c>
      <c r="J36" s="142" t="n">
        <f aca="false">ROUND(((SUM(BF92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18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C - Výměna podlahové krytiny ve 2.NP chod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b - Architektonicko 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2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6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05</v>
      </c>
      <c r="E68" s="167"/>
      <c r="F68" s="167"/>
      <c r="G68" s="167"/>
      <c r="H68" s="167"/>
      <c r="I68" s="167"/>
      <c r="J68" s="168" t="n">
        <f aca="false">J113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7</v>
      </c>
      <c r="E70" s="173"/>
      <c r="F70" s="173"/>
      <c r="G70" s="173"/>
      <c r="H70" s="173"/>
      <c r="I70" s="173"/>
      <c r="J70" s="174" t="n">
        <f aca="false">J118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Budova C - Výměna podlahové krytiny ve 2.NP chodb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b - Architektonicko stavební řešení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2. 11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10</v>
      </c>
      <c r="D91" s="179" t="s">
        <v>58</v>
      </c>
      <c r="E91" s="179" t="s">
        <v>54</v>
      </c>
      <c r="F91" s="179" t="s">
        <v>55</v>
      </c>
      <c r="G91" s="179" t="s">
        <v>111</v>
      </c>
      <c r="H91" s="179" t="s">
        <v>112</v>
      </c>
      <c r="I91" s="179" t="s">
        <v>113</v>
      </c>
      <c r="J91" s="179" t="s">
        <v>100</v>
      </c>
      <c r="K91" s="180" t="s">
        <v>114</v>
      </c>
      <c r="L91" s="181"/>
      <c r="M91" s="74"/>
      <c r="N91" s="75" t="s">
        <v>43</v>
      </c>
      <c r="O91" s="75" t="s">
        <v>115</v>
      </c>
      <c r="P91" s="75" t="s">
        <v>116</v>
      </c>
      <c r="Q91" s="75" t="s">
        <v>117</v>
      </c>
      <c r="R91" s="75" t="s">
        <v>118</v>
      </c>
      <c r="S91" s="75" t="s">
        <v>119</v>
      </c>
      <c r="T91" s="76" t="s">
        <v>12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2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13</f>
        <v>0</v>
      </c>
      <c r="Q92" s="78"/>
      <c r="R92" s="185" t="n">
        <f aca="false">R93+R113</f>
        <v>4.654071925177</v>
      </c>
      <c r="S92" s="78"/>
      <c r="T92" s="186" t="n">
        <f aca="false">T93+T113</f>
        <v>0.024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1</v>
      </c>
      <c r="BK92" s="187" t="n">
        <f aca="false">BK93+BK113</f>
        <v>0</v>
      </c>
    </row>
    <row r="93" s="188" customFormat="true" ht="25.9" hidden="false" customHeight="true" outlineLevel="0" collapsed="false">
      <c r="B93" s="189"/>
      <c r="C93" s="190"/>
      <c r="D93" s="191" t="s">
        <v>72</v>
      </c>
      <c r="E93" s="192" t="s">
        <v>122</v>
      </c>
      <c r="F93" s="192" t="s">
        <v>12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1+P110</f>
        <v>0</v>
      </c>
      <c r="Q93" s="197"/>
      <c r="R93" s="198" t="n">
        <f aca="false">R94+R101+R110</f>
        <v>0.5558938</v>
      </c>
      <c r="S93" s="197"/>
      <c r="T93" s="199" t="n">
        <f aca="false">T94+T101+T110</f>
        <v>0</v>
      </c>
      <c r="AR93" s="200" t="s">
        <v>79</v>
      </c>
      <c r="AT93" s="201" t="s">
        <v>72</v>
      </c>
      <c r="AU93" s="201" t="s">
        <v>73</v>
      </c>
      <c r="AY93" s="200" t="s">
        <v>124</v>
      </c>
      <c r="BK93" s="202" t="n">
        <f aca="false">BK94+BK101+BK110</f>
        <v>0</v>
      </c>
    </row>
    <row r="94" s="188" customFormat="true" ht="22.8" hidden="false" customHeight="true" outlineLevel="0" collapsed="false">
      <c r="B94" s="189"/>
      <c r="C94" s="190"/>
      <c r="D94" s="191" t="s">
        <v>72</v>
      </c>
      <c r="E94" s="203" t="s">
        <v>162</v>
      </c>
      <c r="F94" s="203" t="s">
        <v>20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0)</f>
        <v>0</v>
      </c>
      <c r="Q94" s="197"/>
      <c r="R94" s="198" t="n">
        <f aca="false">SUM(R95:R100)</f>
        <v>0.5558938</v>
      </c>
      <c r="S94" s="197"/>
      <c r="T94" s="199" t="n">
        <f aca="false">SUM(T95:T100)</f>
        <v>0</v>
      </c>
      <c r="AR94" s="200" t="s">
        <v>79</v>
      </c>
      <c r="AT94" s="201" t="s">
        <v>72</v>
      </c>
      <c r="AU94" s="201" t="s">
        <v>79</v>
      </c>
      <c r="AY94" s="200" t="s">
        <v>124</v>
      </c>
      <c r="BK94" s="202" t="n">
        <f aca="false">SUM(BK95:BK100)</f>
        <v>0</v>
      </c>
    </row>
    <row r="95" s="31" customFormat="true" ht="37.8" hidden="false" customHeight="true" outlineLevel="0" collapsed="false">
      <c r="A95" s="24"/>
      <c r="B95" s="25"/>
      <c r="C95" s="205" t="s">
        <v>79</v>
      </c>
      <c r="D95" s="205" t="s">
        <v>127</v>
      </c>
      <c r="E95" s="206" t="s">
        <v>209</v>
      </c>
      <c r="F95" s="207" t="s">
        <v>210</v>
      </c>
      <c r="G95" s="208" t="s">
        <v>185</v>
      </c>
      <c r="H95" s="209" t="n">
        <v>36.097</v>
      </c>
      <c r="I95" s="210"/>
      <c r="J95" s="211" t="n">
        <f aca="false">ROUND(I95*H95,2)</f>
        <v>0</v>
      </c>
      <c r="K95" s="207" t="s">
        <v>135</v>
      </c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.0154</v>
      </c>
      <c r="R95" s="214" t="n">
        <f aca="false">Q95*H95</f>
        <v>0.5558938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1</v>
      </c>
      <c r="AT95" s="216" t="s">
        <v>127</v>
      </c>
      <c r="AU95" s="216" t="s">
        <v>81</v>
      </c>
      <c r="AY95" s="3" t="s">
        <v>12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31</v>
      </c>
      <c r="BM95" s="216" t="s">
        <v>211</v>
      </c>
    </row>
    <row r="96" s="31" customFormat="true" ht="12.8" hidden="false" customHeight="false" outlineLevel="0" collapsed="false">
      <c r="A96" s="24"/>
      <c r="B96" s="25"/>
      <c r="C96" s="26"/>
      <c r="D96" s="218" t="s">
        <v>137</v>
      </c>
      <c r="E96" s="26"/>
      <c r="F96" s="219" t="s">
        <v>21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251" customFormat="true" ht="12.8" hidden="false" customHeight="false" outlineLevel="0" collapsed="false">
      <c r="B97" s="252"/>
      <c r="C97" s="253"/>
      <c r="D97" s="226" t="s">
        <v>144</v>
      </c>
      <c r="E97" s="254"/>
      <c r="F97" s="255" t="s">
        <v>213</v>
      </c>
      <c r="G97" s="253"/>
      <c r="H97" s="254"/>
      <c r="I97" s="256"/>
      <c r="J97" s="253"/>
      <c r="K97" s="253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144</v>
      </c>
      <c r="AU97" s="261" t="s">
        <v>81</v>
      </c>
      <c r="AV97" s="251" t="s">
        <v>79</v>
      </c>
      <c r="AW97" s="251" t="s">
        <v>34</v>
      </c>
      <c r="AX97" s="251" t="s">
        <v>73</v>
      </c>
      <c r="AY97" s="261" t="s">
        <v>124</v>
      </c>
    </row>
    <row r="98" s="223" customFormat="true" ht="12.8" hidden="false" customHeight="false" outlineLevel="0" collapsed="false">
      <c r="B98" s="224"/>
      <c r="C98" s="225"/>
      <c r="D98" s="226" t="s">
        <v>144</v>
      </c>
      <c r="E98" s="227"/>
      <c r="F98" s="228" t="s">
        <v>214</v>
      </c>
      <c r="G98" s="225"/>
      <c r="H98" s="229" t="n">
        <v>31.1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44</v>
      </c>
      <c r="AU98" s="235" t="s">
        <v>81</v>
      </c>
      <c r="AV98" s="223" t="s">
        <v>81</v>
      </c>
      <c r="AW98" s="223" t="s">
        <v>34</v>
      </c>
      <c r="AX98" s="223" t="s">
        <v>73</v>
      </c>
      <c r="AY98" s="235" t="s">
        <v>124</v>
      </c>
    </row>
    <row r="99" s="223" customFormat="true" ht="12.8" hidden="false" customHeight="false" outlineLevel="0" collapsed="false">
      <c r="B99" s="224"/>
      <c r="C99" s="225"/>
      <c r="D99" s="226" t="s">
        <v>144</v>
      </c>
      <c r="E99" s="227"/>
      <c r="F99" s="228" t="s">
        <v>215</v>
      </c>
      <c r="G99" s="225"/>
      <c r="H99" s="229" t="n">
        <v>4.957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4</v>
      </c>
      <c r="AU99" s="235" t="s">
        <v>81</v>
      </c>
      <c r="AV99" s="223" t="s">
        <v>81</v>
      </c>
      <c r="AW99" s="223" t="s">
        <v>34</v>
      </c>
      <c r="AX99" s="223" t="s">
        <v>73</v>
      </c>
      <c r="AY99" s="235" t="s">
        <v>124</v>
      </c>
    </row>
    <row r="100" s="236" customFormat="true" ht="12.8" hidden="false" customHeight="false" outlineLevel="0" collapsed="false">
      <c r="B100" s="237"/>
      <c r="C100" s="238"/>
      <c r="D100" s="226" t="s">
        <v>144</v>
      </c>
      <c r="E100" s="239"/>
      <c r="F100" s="240" t="s">
        <v>198</v>
      </c>
      <c r="G100" s="238"/>
      <c r="H100" s="241" t="n">
        <v>36.097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4</v>
      </c>
      <c r="AU100" s="247" t="s">
        <v>81</v>
      </c>
      <c r="AV100" s="236" t="s">
        <v>131</v>
      </c>
      <c r="AW100" s="236" t="s">
        <v>34</v>
      </c>
      <c r="AX100" s="236" t="s">
        <v>79</v>
      </c>
      <c r="AY100" s="247" t="s">
        <v>124</v>
      </c>
    </row>
    <row r="101" s="188" customFormat="true" ht="22.8" hidden="false" customHeight="true" outlineLevel="0" collapsed="false">
      <c r="B101" s="189"/>
      <c r="C101" s="190"/>
      <c r="D101" s="191" t="s">
        <v>72</v>
      </c>
      <c r="E101" s="203" t="s">
        <v>125</v>
      </c>
      <c r="F101" s="203" t="s">
        <v>12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9)</f>
        <v>0</v>
      </c>
      <c r="Q101" s="197"/>
      <c r="R101" s="198" t="n">
        <f aca="false">SUM(R102:R109)</f>
        <v>0</v>
      </c>
      <c r="S101" s="197"/>
      <c r="T101" s="199" t="n">
        <f aca="false">SUM(T102:T109)</f>
        <v>0</v>
      </c>
      <c r="AR101" s="200" t="s">
        <v>79</v>
      </c>
      <c r="AT101" s="201" t="s">
        <v>72</v>
      </c>
      <c r="AU101" s="201" t="s">
        <v>79</v>
      </c>
      <c r="AY101" s="200" t="s">
        <v>124</v>
      </c>
      <c r="BK101" s="202" t="n">
        <f aca="false">SUM(BK102:BK109)</f>
        <v>0</v>
      </c>
    </row>
    <row r="102" s="31" customFormat="true" ht="33" hidden="false" customHeight="true" outlineLevel="0" collapsed="false">
      <c r="A102" s="24"/>
      <c r="B102" s="25"/>
      <c r="C102" s="205" t="s">
        <v>81</v>
      </c>
      <c r="D102" s="205" t="s">
        <v>127</v>
      </c>
      <c r="E102" s="206" t="s">
        <v>133</v>
      </c>
      <c r="F102" s="207" t="s">
        <v>134</v>
      </c>
      <c r="G102" s="208" t="s">
        <v>130</v>
      </c>
      <c r="H102" s="209" t="n">
        <v>0.024</v>
      </c>
      <c r="I102" s="210"/>
      <c r="J102" s="211" t="n">
        <f aca="false">ROUND(I102*H102,2)</f>
        <v>0</v>
      </c>
      <c r="K102" s="207" t="s">
        <v>135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1</v>
      </c>
      <c r="AT102" s="216" t="s">
        <v>127</v>
      </c>
      <c r="AU102" s="216" t="s">
        <v>81</v>
      </c>
      <c r="AY102" s="3" t="s">
        <v>12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31</v>
      </c>
      <c r="BM102" s="216" t="s">
        <v>21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7</v>
      </c>
      <c r="E103" s="26"/>
      <c r="F103" s="219" t="s">
        <v>13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1</v>
      </c>
    </row>
    <row r="104" s="31" customFormat="true" ht="44.25" hidden="false" customHeight="true" outlineLevel="0" collapsed="false">
      <c r="A104" s="24"/>
      <c r="B104" s="25"/>
      <c r="C104" s="205" t="s">
        <v>139</v>
      </c>
      <c r="D104" s="205" t="s">
        <v>127</v>
      </c>
      <c r="E104" s="206" t="s">
        <v>140</v>
      </c>
      <c r="F104" s="207" t="s">
        <v>141</v>
      </c>
      <c r="G104" s="208" t="s">
        <v>130</v>
      </c>
      <c r="H104" s="209" t="n">
        <v>1.2</v>
      </c>
      <c r="I104" s="210"/>
      <c r="J104" s="211" t="n">
        <f aca="false">ROUND(I104*H104,2)</f>
        <v>0</v>
      </c>
      <c r="K104" s="207" t="s">
        <v>135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1</v>
      </c>
      <c r="AT104" s="216" t="s">
        <v>127</v>
      </c>
      <c r="AU104" s="216" t="s">
        <v>81</v>
      </c>
      <c r="AY104" s="3" t="s">
        <v>12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31</v>
      </c>
      <c r="BM104" s="216" t="s">
        <v>21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1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223" customFormat="true" ht="12.8" hidden="false" customHeight="false" outlineLevel="0" collapsed="false">
      <c r="B106" s="224"/>
      <c r="C106" s="225"/>
      <c r="D106" s="226" t="s">
        <v>144</v>
      </c>
      <c r="E106" s="227"/>
      <c r="F106" s="228" t="s">
        <v>218</v>
      </c>
      <c r="G106" s="225"/>
      <c r="H106" s="229" t="n">
        <v>0.24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4</v>
      </c>
      <c r="AU106" s="235" t="s">
        <v>81</v>
      </c>
      <c r="AV106" s="223" t="s">
        <v>81</v>
      </c>
      <c r="AW106" s="223" t="s">
        <v>34</v>
      </c>
      <c r="AX106" s="223" t="s">
        <v>79</v>
      </c>
      <c r="AY106" s="235" t="s">
        <v>124</v>
      </c>
    </row>
    <row r="107" s="223" customFormat="true" ht="12.8" hidden="false" customHeight="false" outlineLevel="0" collapsed="false">
      <c r="B107" s="224"/>
      <c r="C107" s="225"/>
      <c r="D107" s="226" t="s">
        <v>144</v>
      </c>
      <c r="E107" s="225"/>
      <c r="F107" s="228" t="s">
        <v>219</v>
      </c>
      <c r="G107" s="225"/>
      <c r="H107" s="229" t="n">
        <v>1.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4</v>
      </c>
      <c r="AU107" s="235" t="s">
        <v>81</v>
      </c>
      <c r="AV107" s="223" t="s">
        <v>81</v>
      </c>
      <c r="AW107" s="223" t="s">
        <v>4</v>
      </c>
      <c r="AX107" s="223" t="s">
        <v>79</v>
      </c>
      <c r="AY107" s="235" t="s">
        <v>124</v>
      </c>
    </row>
    <row r="108" s="31" customFormat="true" ht="44.25" hidden="false" customHeight="true" outlineLevel="0" collapsed="false">
      <c r="A108" s="24"/>
      <c r="B108" s="25"/>
      <c r="C108" s="205" t="s">
        <v>131</v>
      </c>
      <c r="D108" s="205" t="s">
        <v>127</v>
      </c>
      <c r="E108" s="206" t="s">
        <v>146</v>
      </c>
      <c r="F108" s="207" t="s">
        <v>147</v>
      </c>
      <c r="G108" s="208" t="s">
        <v>130</v>
      </c>
      <c r="H108" s="209" t="n">
        <v>0.024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1</v>
      </c>
      <c r="AT108" s="216" t="s">
        <v>127</v>
      </c>
      <c r="AU108" s="216" t="s">
        <v>81</v>
      </c>
      <c r="AY108" s="3" t="s">
        <v>12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31</v>
      </c>
      <c r="BM108" s="216" t="s">
        <v>2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7</v>
      </c>
      <c r="E109" s="26"/>
      <c r="F109" s="219" t="s">
        <v>14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150</v>
      </c>
      <c r="F110" s="203" t="s">
        <v>15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79</v>
      </c>
      <c r="AT110" s="201" t="s">
        <v>72</v>
      </c>
      <c r="AU110" s="201" t="s">
        <v>79</v>
      </c>
      <c r="AY110" s="200" t="s">
        <v>124</v>
      </c>
      <c r="BK110" s="202" t="n">
        <f aca="false">SUM(BK111:BK112)</f>
        <v>0</v>
      </c>
    </row>
    <row r="111" s="31" customFormat="true" ht="55.5" hidden="false" customHeight="true" outlineLevel="0" collapsed="false">
      <c r="A111" s="24"/>
      <c r="B111" s="25"/>
      <c r="C111" s="205" t="s">
        <v>152</v>
      </c>
      <c r="D111" s="205" t="s">
        <v>127</v>
      </c>
      <c r="E111" s="206" t="s">
        <v>153</v>
      </c>
      <c r="F111" s="207" t="s">
        <v>154</v>
      </c>
      <c r="G111" s="208" t="s">
        <v>130</v>
      </c>
      <c r="H111" s="209" t="n">
        <v>0.556</v>
      </c>
      <c r="I111" s="210"/>
      <c r="J111" s="211" t="n">
        <f aca="false">ROUND(I111*H111,2)</f>
        <v>0</v>
      </c>
      <c r="K111" s="207" t="s">
        <v>155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1</v>
      </c>
      <c r="AT111" s="216" t="s">
        <v>127</v>
      </c>
      <c r="AU111" s="216" t="s">
        <v>81</v>
      </c>
      <c r="AY111" s="3" t="s">
        <v>12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31</v>
      </c>
      <c r="BM111" s="216" t="s">
        <v>22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15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58</v>
      </c>
      <c r="F113" s="192" t="s">
        <v>159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18</f>
        <v>0</v>
      </c>
      <c r="Q113" s="197"/>
      <c r="R113" s="198" t="n">
        <f aca="false">R114+R118</f>
        <v>4.098178125177</v>
      </c>
      <c r="S113" s="197"/>
      <c r="T113" s="199" t="n">
        <f aca="false">T114+T118</f>
        <v>0.0243</v>
      </c>
      <c r="AR113" s="200" t="s">
        <v>81</v>
      </c>
      <c r="AT113" s="201" t="s">
        <v>72</v>
      </c>
      <c r="AU113" s="201" t="s">
        <v>73</v>
      </c>
      <c r="AY113" s="200" t="s">
        <v>124</v>
      </c>
      <c r="BK113" s="202" t="n">
        <f aca="false">BK114+BK118</f>
        <v>0</v>
      </c>
    </row>
    <row r="114" s="188" customFormat="true" ht="22.8" hidden="false" customHeight="true" outlineLevel="0" collapsed="false">
      <c r="B114" s="189"/>
      <c r="C114" s="190"/>
      <c r="D114" s="191" t="s">
        <v>72</v>
      </c>
      <c r="E114" s="203" t="s">
        <v>160</v>
      </c>
      <c r="F114" s="203" t="s">
        <v>16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7)</f>
        <v>0</v>
      </c>
      <c r="Q114" s="197"/>
      <c r="R114" s="198" t="n">
        <f aca="false">SUM(R115:R117)</f>
        <v>0</v>
      </c>
      <c r="S114" s="197"/>
      <c r="T114" s="199" t="n">
        <f aca="false">SUM(T115:T117)</f>
        <v>0.0243</v>
      </c>
      <c r="AR114" s="200" t="s">
        <v>81</v>
      </c>
      <c r="AT114" s="201" t="s">
        <v>72</v>
      </c>
      <c r="AU114" s="201" t="s">
        <v>79</v>
      </c>
      <c r="AY114" s="200" t="s">
        <v>124</v>
      </c>
      <c r="BK114" s="202" t="n">
        <f aca="false">SUM(BK115:BK117)</f>
        <v>0</v>
      </c>
    </row>
    <row r="115" s="31" customFormat="true" ht="24.15" hidden="false" customHeight="true" outlineLevel="0" collapsed="false">
      <c r="A115" s="24"/>
      <c r="B115" s="25"/>
      <c r="C115" s="205" t="s">
        <v>162</v>
      </c>
      <c r="D115" s="205" t="s">
        <v>127</v>
      </c>
      <c r="E115" s="206" t="s">
        <v>222</v>
      </c>
      <c r="F115" s="207" t="s">
        <v>223</v>
      </c>
      <c r="G115" s="208" t="s">
        <v>165</v>
      </c>
      <c r="H115" s="209" t="n">
        <v>54</v>
      </c>
      <c r="I115" s="210"/>
      <c r="J115" s="211" t="n">
        <f aca="false">ROUND(I115*H115,2)</f>
        <v>0</v>
      </c>
      <c r="K115" s="207" t="s">
        <v>135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045</v>
      </c>
      <c r="T115" s="215" t="n">
        <f aca="false">S115*H115</f>
        <v>0.024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6</v>
      </c>
      <c r="AT115" s="216" t="s">
        <v>127</v>
      </c>
      <c r="AU115" s="216" t="s">
        <v>81</v>
      </c>
      <c r="AY115" s="3" t="s">
        <v>12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6</v>
      </c>
      <c r="BM115" s="216" t="s">
        <v>22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7</v>
      </c>
      <c r="E116" s="26"/>
      <c r="F116" s="219" t="s">
        <v>22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1</v>
      </c>
    </row>
    <row r="117" s="223" customFormat="true" ht="12.8" hidden="false" customHeight="false" outlineLevel="0" collapsed="false">
      <c r="B117" s="224"/>
      <c r="C117" s="225"/>
      <c r="D117" s="226" t="s">
        <v>144</v>
      </c>
      <c r="E117" s="227"/>
      <c r="F117" s="228" t="s">
        <v>226</v>
      </c>
      <c r="G117" s="225"/>
      <c r="H117" s="229" t="n">
        <v>54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4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24</v>
      </c>
    </row>
    <row r="118" s="188" customFormat="true" ht="22.8" hidden="false" customHeight="true" outlineLevel="0" collapsed="false">
      <c r="B118" s="189"/>
      <c r="C118" s="190"/>
      <c r="D118" s="191" t="s">
        <v>72</v>
      </c>
      <c r="E118" s="203" t="s">
        <v>227</v>
      </c>
      <c r="F118" s="203" t="s">
        <v>228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84)</f>
        <v>0</v>
      </c>
      <c r="Q118" s="197"/>
      <c r="R118" s="198" t="n">
        <f aca="false">SUM(R119:R184)</f>
        <v>4.098178125177</v>
      </c>
      <c r="S118" s="197"/>
      <c r="T118" s="199" t="n">
        <f aca="false">SUM(T119:T184)</f>
        <v>0</v>
      </c>
      <c r="AR118" s="200" t="s">
        <v>81</v>
      </c>
      <c r="AT118" s="201" t="s">
        <v>72</v>
      </c>
      <c r="AU118" s="201" t="s">
        <v>79</v>
      </c>
      <c r="AY118" s="200" t="s">
        <v>124</v>
      </c>
      <c r="BK118" s="202" t="n">
        <f aca="false">SUM(BK119:BK184)</f>
        <v>0</v>
      </c>
    </row>
    <row r="119" s="31" customFormat="true" ht="24.15" hidden="false" customHeight="true" outlineLevel="0" collapsed="false">
      <c r="A119" s="24"/>
      <c r="B119" s="25"/>
      <c r="C119" s="205" t="s">
        <v>170</v>
      </c>
      <c r="D119" s="205" t="s">
        <v>127</v>
      </c>
      <c r="E119" s="206" t="s">
        <v>229</v>
      </c>
      <c r="F119" s="207" t="s">
        <v>230</v>
      </c>
      <c r="G119" s="208" t="s">
        <v>185</v>
      </c>
      <c r="H119" s="209" t="n">
        <v>344.5</v>
      </c>
      <c r="I119" s="210"/>
      <c r="J119" s="211" t="n">
        <f aca="false">ROUND(I119*H119,2)</f>
        <v>0</v>
      </c>
      <c r="K119" s="207" t="s">
        <v>135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6</v>
      </c>
      <c r="AT119" s="216" t="s">
        <v>127</v>
      </c>
      <c r="AU119" s="216" t="s">
        <v>81</v>
      </c>
      <c r="AY119" s="3" t="s">
        <v>12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6</v>
      </c>
      <c r="BM119" s="216" t="s">
        <v>23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7</v>
      </c>
      <c r="E120" s="26"/>
      <c r="F120" s="219" t="s">
        <v>23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1</v>
      </c>
    </row>
    <row r="121" s="223" customFormat="true" ht="12.8" hidden="false" customHeight="false" outlineLevel="0" collapsed="false">
      <c r="B121" s="224"/>
      <c r="C121" s="225"/>
      <c r="D121" s="226" t="s">
        <v>144</v>
      </c>
      <c r="E121" s="227"/>
      <c r="F121" s="228" t="s">
        <v>204</v>
      </c>
      <c r="G121" s="225"/>
      <c r="H121" s="229" t="n">
        <v>344.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4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24</v>
      </c>
    </row>
    <row r="122" s="31" customFormat="true" ht="37.8" hidden="false" customHeight="true" outlineLevel="0" collapsed="false">
      <c r="A122" s="24"/>
      <c r="B122" s="25"/>
      <c r="C122" s="205" t="s">
        <v>175</v>
      </c>
      <c r="D122" s="205" t="s">
        <v>127</v>
      </c>
      <c r="E122" s="206" t="s">
        <v>233</v>
      </c>
      <c r="F122" s="207" t="s">
        <v>234</v>
      </c>
      <c r="G122" s="208" t="s">
        <v>185</v>
      </c>
      <c r="H122" s="209" t="n">
        <v>344.5</v>
      </c>
      <c r="I122" s="210"/>
      <c r="J122" s="211" t="n">
        <f aca="false">ROUND(I122*H122,2)</f>
        <v>0</v>
      </c>
      <c r="K122" s="207" t="s">
        <v>135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.007582</v>
      </c>
      <c r="R122" s="214" t="n">
        <f aca="false">Q122*H122</f>
        <v>2.611999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6</v>
      </c>
      <c r="AT122" s="216" t="s">
        <v>127</v>
      </c>
      <c r="AU122" s="216" t="s">
        <v>81</v>
      </c>
      <c r="AY122" s="3" t="s">
        <v>12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6</v>
      </c>
      <c r="BM122" s="216" t="s">
        <v>23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7</v>
      </c>
      <c r="E123" s="26"/>
      <c r="F123" s="219" t="s">
        <v>23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144</v>
      </c>
      <c r="E124" s="227"/>
      <c r="F124" s="228" t="s">
        <v>204</v>
      </c>
      <c r="G124" s="225"/>
      <c r="H124" s="229" t="n">
        <v>344.5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4</v>
      </c>
      <c r="AU124" s="235" t="s">
        <v>81</v>
      </c>
      <c r="AV124" s="223" t="s">
        <v>81</v>
      </c>
      <c r="AW124" s="223" t="s">
        <v>34</v>
      </c>
      <c r="AX124" s="223" t="s">
        <v>79</v>
      </c>
      <c r="AY124" s="235" t="s">
        <v>124</v>
      </c>
    </row>
    <row r="125" s="31" customFormat="true" ht="24.15" hidden="false" customHeight="true" outlineLevel="0" collapsed="false">
      <c r="A125" s="24"/>
      <c r="B125" s="25"/>
      <c r="C125" s="205" t="s">
        <v>182</v>
      </c>
      <c r="D125" s="205" t="s">
        <v>127</v>
      </c>
      <c r="E125" s="206" t="s">
        <v>237</v>
      </c>
      <c r="F125" s="207" t="s">
        <v>238</v>
      </c>
      <c r="G125" s="208" t="s">
        <v>185</v>
      </c>
      <c r="H125" s="209" t="n">
        <v>344.5</v>
      </c>
      <c r="I125" s="210"/>
      <c r="J125" s="211" t="n">
        <f aca="false">ROUND(I125*H125,2)</f>
        <v>0</v>
      </c>
      <c r="K125" s="207" t="s">
        <v>135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.0003</v>
      </c>
      <c r="R125" s="214" t="n">
        <f aca="false">Q125*H125</f>
        <v>0.1033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6</v>
      </c>
      <c r="AT125" s="216" t="s">
        <v>127</v>
      </c>
      <c r="AU125" s="216" t="s">
        <v>81</v>
      </c>
      <c r="AY125" s="3" t="s">
        <v>12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6</v>
      </c>
      <c r="BM125" s="216" t="s">
        <v>23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7</v>
      </c>
      <c r="E126" s="26"/>
      <c r="F126" s="219" t="s">
        <v>24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23" customFormat="true" ht="12.8" hidden="false" customHeight="false" outlineLevel="0" collapsed="false">
      <c r="B127" s="224"/>
      <c r="C127" s="225"/>
      <c r="D127" s="226" t="s">
        <v>144</v>
      </c>
      <c r="E127" s="227"/>
      <c r="F127" s="228" t="s">
        <v>204</v>
      </c>
      <c r="G127" s="225"/>
      <c r="H127" s="229" t="n">
        <v>344.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4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24</v>
      </c>
    </row>
    <row r="128" s="31" customFormat="true" ht="55.5" hidden="false" customHeight="true" outlineLevel="0" collapsed="false">
      <c r="A128" s="24"/>
      <c r="B128" s="25"/>
      <c r="C128" s="262" t="s">
        <v>190</v>
      </c>
      <c r="D128" s="262" t="s">
        <v>241</v>
      </c>
      <c r="E128" s="263" t="s">
        <v>242</v>
      </c>
      <c r="F128" s="264" t="s">
        <v>243</v>
      </c>
      <c r="G128" s="265" t="s">
        <v>185</v>
      </c>
      <c r="H128" s="266" t="n">
        <v>418.657</v>
      </c>
      <c r="I128" s="267"/>
      <c r="J128" s="268" t="n">
        <f aca="false">ROUND(I128*H128,2)</f>
        <v>0</v>
      </c>
      <c r="K128" s="264" t="s">
        <v>135</v>
      </c>
      <c r="L128" s="269"/>
      <c r="M128" s="270"/>
      <c r="N128" s="271" t="s">
        <v>44</v>
      </c>
      <c r="O128" s="67"/>
      <c r="P128" s="214" t="n">
        <f aca="false">O128*H128</f>
        <v>0</v>
      </c>
      <c r="Q128" s="214" t="n">
        <v>0.0032</v>
      </c>
      <c r="R128" s="214" t="n">
        <f aca="false">Q128*H128</f>
        <v>1.339702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4</v>
      </c>
      <c r="AT128" s="216" t="s">
        <v>241</v>
      </c>
      <c r="AU128" s="216" t="s">
        <v>81</v>
      </c>
      <c r="AY128" s="3" t="s">
        <v>12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6</v>
      </c>
      <c r="BM128" s="216" t="s">
        <v>245</v>
      </c>
    </row>
    <row r="129" s="251" customFormat="true" ht="12.8" hidden="false" customHeight="false" outlineLevel="0" collapsed="false">
      <c r="B129" s="252"/>
      <c r="C129" s="253"/>
      <c r="D129" s="226" t="s">
        <v>144</v>
      </c>
      <c r="E129" s="254"/>
      <c r="F129" s="255" t="s">
        <v>246</v>
      </c>
      <c r="G129" s="253"/>
      <c r="H129" s="254"/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44</v>
      </c>
      <c r="AU129" s="261" t="s">
        <v>81</v>
      </c>
      <c r="AV129" s="251" t="s">
        <v>79</v>
      </c>
      <c r="AW129" s="251" t="s">
        <v>34</v>
      </c>
      <c r="AX129" s="251" t="s">
        <v>73</v>
      </c>
      <c r="AY129" s="261" t="s">
        <v>124</v>
      </c>
    </row>
    <row r="130" s="223" customFormat="true" ht="12.8" hidden="false" customHeight="false" outlineLevel="0" collapsed="false">
      <c r="B130" s="224"/>
      <c r="C130" s="225"/>
      <c r="D130" s="226" t="s">
        <v>144</v>
      </c>
      <c r="E130" s="227"/>
      <c r="F130" s="228" t="s">
        <v>204</v>
      </c>
      <c r="G130" s="225"/>
      <c r="H130" s="229" t="n">
        <v>344.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4</v>
      </c>
      <c r="AU130" s="235" t="s">
        <v>81</v>
      </c>
      <c r="AV130" s="223" t="s">
        <v>81</v>
      </c>
      <c r="AW130" s="223" t="s">
        <v>34</v>
      </c>
      <c r="AX130" s="223" t="s">
        <v>73</v>
      </c>
      <c r="AY130" s="235" t="s">
        <v>124</v>
      </c>
    </row>
    <row r="131" s="251" customFormat="true" ht="12.8" hidden="false" customHeight="false" outlineLevel="0" collapsed="false">
      <c r="B131" s="252"/>
      <c r="C131" s="253"/>
      <c r="D131" s="226" t="s">
        <v>144</v>
      </c>
      <c r="E131" s="254"/>
      <c r="F131" s="255" t="s">
        <v>247</v>
      </c>
      <c r="G131" s="253"/>
      <c r="H131" s="254"/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44</v>
      </c>
      <c r="AU131" s="261" t="s">
        <v>81</v>
      </c>
      <c r="AV131" s="251" t="s">
        <v>79</v>
      </c>
      <c r="AW131" s="251" t="s">
        <v>34</v>
      </c>
      <c r="AX131" s="251" t="s">
        <v>73</v>
      </c>
      <c r="AY131" s="261" t="s">
        <v>124</v>
      </c>
    </row>
    <row r="132" s="223" customFormat="true" ht="12.8" hidden="false" customHeight="false" outlineLevel="0" collapsed="false">
      <c r="B132" s="224"/>
      <c r="C132" s="225"/>
      <c r="D132" s="226" t="s">
        <v>144</v>
      </c>
      <c r="E132" s="227"/>
      <c r="F132" s="228" t="s">
        <v>214</v>
      </c>
      <c r="G132" s="225"/>
      <c r="H132" s="229" t="n">
        <v>31.14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4</v>
      </c>
      <c r="AU132" s="235" t="s">
        <v>81</v>
      </c>
      <c r="AV132" s="223" t="s">
        <v>81</v>
      </c>
      <c r="AW132" s="223" t="s">
        <v>34</v>
      </c>
      <c r="AX132" s="223" t="s">
        <v>73</v>
      </c>
      <c r="AY132" s="235" t="s">
        <v>124</v>
      </c>
    </row>
    <row r="133" s="223" customFormat="true" ht="12.8" hidden="false" customHeight="false" outlineLevel="0" collapsed="false">
      <c r="B133" s="224"/>
      <c r="C133" s="225"/>
      <c r="D133" s="226" t="s">
        <v>144</v>
      </c>
      <c r="E133" s="227"/>
      <c r="F133" s="228" t="s">
        <v>215</v>
      </c>
      <c r="G133" s="225"/>
      <c r="H133" s="229" t="n">
        <v>4.957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4</v>
      </c>
      <c r="AU133" s="235" t="s">
        <v>81</v>
      </c>
      <c r="AV133" s="223" t="s">
        <v>81</v>
      </c>
      <c r="AW133" s="223" t="s">
        <v>34</v>
      </c>
      <c r="AX133" s="223" t="s">
        <v>73</v>
      </c>
      <c r="AY133" s="235" t="s">
        <v>124</v>
      </c>
    </row>
    <row r="134" s="236" customFormat="true" ht="12.8" hidden="false" customHeight="false" outlineLevel="0" collapsed="false">
      <c r="B134" s="237"/>
      <c r="C134" s="238"/>
      <c r="D134" s="226" t="s">
        <v>144</v>
      </c>
      <c r="E134" s="239"/>
      <c r="F134" s="240" t="s">
        <v>198</v>
      </c>
      <c r="G134" s="238"/>
      <c r="H134" s="241" t="n">
        <v>380.59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4</v>
      </c>
      <c r="AU134" s="247" t="s">
        <v>81</v>
      </c>
      <c r="AV134" s="236" t="s">
        <v>131</v>
      </c>
      <c r="AW134" s="236" t="s">
        <v>34</v>
      </c>
      <c r="AX134" s="236" t="s">
        <v>79</v>
      </c>
      <c r="AY134" s="247" t="s">
        <v>124</v>
      </c>
    </row>
    <row r="135" s="223" customFormat="true" ht="12.8" hidden="false" customHeight="false" outlineLevel="0" collapsed="false">
      <c r="B135" s="224"/>
      <c r="C135" s="225"/>
      <c r="D135" s="226" t="s">
        <v>144</v>
      </c>
      <c r="E135" s="225"/>
      <c r="F135" s="228" t="s">
        <v>248</v>
      </c>
      <c r="G135" s="225"/>
      <c r="H135" s="229" t="n">
        <v>418.657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4</v>
      </c>
      <c r="AU135" s="235" t="s">
        <v>81</v>
      </c>
      <c r="AV135" s="223" t="s">
        <v>81</v>
      </c>
      <c r="AW135" s="223" t="s">
        <v>4</v>
      </c>
      <c r="AX135" s="223" t="s">
        <v>79</v>
      </c>
      <c r="AY135" s="235" t="s">
        <v>124</v>
      </c>
    </row>
    <row r="136" s="31" customFormat="true" ht="24.15" hidden="false" customHeight="true" outlineLevel="0" collapsed="false">
      <c r="A136" s="24"/>
      <c r="B136" s="25"/>
      <c r="C136" s="205" t="s">
        <v>199</v>
      </c>
      <c r="D136" s="205" t="s">
        <v>127</v>
      </c>
      <c r="E136" s="206" t="s">
        <v>249</v>
      </c>
      <c r="F136" s="207" t="s">
        <v>250</v>
      </c>
      <c r="G136" s="208" t="s">
        <v>193</v>
      </c>
      <c r="H136" s="209" t="n">
        <v>400</v>
      </c>
      <c r="I136" s="210"/>
      <c r="J136" s="211" t="n">
        <f aca="false">ROUND(I136*H136,2)</f>
        <v>0</v>
      </c>
      <c r="K136" s="207" t="s">
        <v>135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1.84E-005</v>
      </c>
      <c r="R136" s="214" t="n">
        <f aca="false">Q136*H136</f>
        <v>0.00736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6</v>
      </c>
      <c r="AT136" s="216" t="s">
        <v>127</v>
      </c>
      <c r="AU136" s="216" t="s">
        <v>81</v>
      </c>
      <c r="AY136" s="3" t="s">
        <v>12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6</v>
      </c>
      <c r="BM136" s="216" t="s">
        <v>25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7</v>
      </c>
      <c r="E137" s="26"/>
      <c r="F137" s="219" t="s">
        <v>25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1</v>
      </c>
    </row>
    <row r="138" s="223" customFormat="true" ht="12.8" hidden="false" customHeight="false" outlineLevel="0" collapsed="false">
      <c r="B138" s="224"/>
      <c r="C138" s="225"/>
      <c r="D138" s="226" t="s">
        <v>144</v>
      </c>
      <c r="E138" s="227"/>
      <c r="F138" s="228" t="s">
        <v>253</v>
      </c>
      <c r="G138" s="225"/>
      <c r="H138" s="229" t="n">
        <v>400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4</v>
      </c>
      <c r="AU138" s="235" t="s">
        <v>81</v>
      </c>
      <c r="AV138" s="223" t="s">
        <v>81</v>
      </c>
      <c r="AW138" s="223" t="s">
        <v>34</v>
      </c>
      <c r="AX138" s="223" t="s">
        <v>79</v>
      </c>
      <c r="AY138" s="235" t="s">
        <v>124</v>
      </c>
    </row>
    <row r="139" s="31" customFormat="true" ht="24.15" hidden="false" customHeight="true" outlineLevel="0" collapsed="false">
      <c r="A139" s="24"/>
      <c r="B139" s="25"/>
      <c r="C139" s="205" t="s">
        <v>8</v>
      </c>
      <c r="D139" s="205" t="s">
        <v>127</v>
      </c>
      <c r="E139" s="206" t="s">
        <v>254</v>
      </c>
      <c r="F139" s="207" t="s">
        <v>255</v>
      </c>
      <c r="G139" s="208" t="s">
        <v>193</v>
      </c>
      <c r="H139" s="209" t="n">
        <v>258.23</v>
      </c>
      <c r="I139" s="210"/>
      <c r="J139" s="211" t="n">
        <f aca="false">ROUND(I139*H139,2)</f>
        <v>0</v>
      </c>
      <c r="K139" s="207" t="s">
        <v>135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5.4E-005</v>
      </c>
      <c r="R139" s="214" t="n">
        <f aca="false">Q139*H139</f>
        <v>0.0139444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6</v>
      </c>
      <c r="AT139" s="216" t="s">
        <v>127</v>
      </c>
      <c r="AU139" s="216" t="s">
        <v>81</v>
      </c>
      <c r="AY139" s="3" t="s">
        <v>12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66</v>
      </c>
      <c r="BM139" s="216" t="s">
        <v>25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7</v>
      </c>
      <c r="E140" s="26"/>
      <c r="F140" s="219" t="s">
        <v>25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1</v>
      </c>
    </row>
    <row r="141" s="223" customFormat="true" ht="12.8" hidden="false" customHeight="false" outlineLevel="0" collapsed="false">
      <c r="B141" s="224"/>
      <c r="C141" s="225"/>
      <c r="D141" s="226" t="s">
        <v>144</v>
      </c>
      <c r="E141" s="227"/>
      <c r="F141" s="228" t="s">
        <v>196</v>
      </c>
      <c r="G141" s="225"/>
      <c r="H141" s="229" t="n">
        <v>311.4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4</v>
      </c>
      <c r="AU141" s="235" t="s">
        <v>81</v>
      </c>
      <c r="AV141" s="223" t="s">
        <v>81</v>
      </c>
      <c r="AW141" s="223" t="s">
        <v>34</v>
      </c>
      <c r="AX141" s="223" t="s">
        <v>73</v>
      </c>
      <c r="AY141" s="235" t="s">
        <v>124</v>
      </c>
    </row>
    <row r="142" s="223" customFormat="true" ht="12.8" hidden="false" customHeight="false" outlineLevel="0" collapsed="false">
      <c r="B142" s="224"/>
      <c r="C142" s="225"/>
      <c r="D142" s="226" t="s">
        <v>144</v>
      </c>
      <c r="E142" s="227"/>
      <c r="F142" s="228" t="s">
        <v>197</v>
      </c>
      <c r="G142" s="225"/>
      <c r="H142" s="229" t="n">
        <v>-53.17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4</v>
      </c>
      <c r="AU142" s="235" t="s">
        <v>81</v>
      </c>
      <c r="AV142" s="223" t="s">
        <v>81</v>
      </c>
      <c r="AW142" s="223" t="s">
        <v>34</v>
      </c>
      <c r="AX142" s="223" t="s">
        <v>73</v>
      </c>
      <c r="AY142" s="235" t="s">
        <v>124</v>
      </c>
    </row>
    <row r="143" s="236" customFormat="true" ht="12.8" hidden="false" customHeight="false" outlineLevel="0" collapsed="false">
      <c r="B143" s="237"/>
      <c r="C143" s="238"/>
      <c r="D143" s="226" t="s">
        <v>144</v>
      </c>
      <c r="E143" s="239"/>
      <c r="F143" s="240" t="s">
        <v>198</v>
      </c>
      <c r="G143" s="238"/>
      <c r="H143" s="241" t="n">
        <v>258.2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4</v>
      </c>
      <c r="AU143" s="247" t="s">
        <v>81</v>
      </c>
      <c r="AV143" s="236" t="s">
        <v>131</v>
      </c>
      <c r="AW143" s="236" t="s">
        <v>34</v>
      </c>
      <c r="AX143" s="236" t="s">
        <v>79</v>
      </c>
      <c r="AY143" s="247" t="s">
        <v>124</v>
      </c>
    </row>
    <row r="144" s="31" customFormat="true" ht="21.75" hidden="false" customHeight="true" outlineLevel="0" collapsed="false">
      <c r="A144" s="24"/>
      <c r="B144" s="25"/>
      <c r="C144" s="205" t="s">
        <v>258</v>
      </c>
      <c r="D144" s="205" t="s">
        <v>127</v>
      </c>
      <c r="E144" s="206" t="s">
        <v>259</v>
      </c>
      <c r="F144" s="207" t="s">
        <v>260</v>
      </c>
      <c r="G144" s="208" t="s">
        <v>165</v>
      </c>
      <c r="H144" s="209" t="n">
        <v>39</v>
      </c>
      <c r="I144" s="210"/>
      <c r="J144" s="211" t="n">
        <f aca="false">ROUND(I144*H144,2)</f>
        <v>0</v>
      </c>
      <c r="K144" s="207" t="s">
        <v>135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3E-005</v>
      </c>
      <c r="R144" s="214" t="n">
        <f aca="false">Q144*H144</f>
        <v>0.00117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6</v>
      </c>
      <c r="AT144" s="216" t="s">
        <v>127</v>
      </c>
      <c r="AU144" s="216" t="s">
        <v>81</v>
      </c>
      <c r="AY144" s="3" t="s">
        <v>12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66</v>
      </c>
      <c r="BM144" s="216" t="s">
        <v>26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7</v>
      </c>
      <c r="E145" s="26"/>
      <c r="F145" s="219" t="s">
        <v>26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1</v>
      </c>
    </row>
    <row r="146" s="223" customFormat="true" ht="12.8" hidden="false" customHeight="false" outlineLevel="0" collapsed="false">
      <c r="B146" s="224"/>
      <c r="C146" s="225"/>
      <c r="D146" s="226" t="s">
        <v>144</v>
      </c>
      <c r="E146" s="227"/>
      <c r="F146" s="228" t="s">
        <v>263</v>
      </c>
      <c r="G146" s="225"/>
      <c r="H146" s="229" t="n">
        <v>39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4</v>
      </c>
      <c r="AU146" s="235" t="s">
        <v>81</v>
      </c>
      <c r="AV146" s="223" t="s">
        <v>81</v>
      </c>
      <c r="AW146" s="223" t="s">
        <v>34</v>
      </c>
      <c r="AX146" s="223" t="s">
        <v>79</v>
      </c>
      <c r="AY146" s="235" t="s">
        <v>124</v>
      </c>
    </row>
    <row r="147" s="31" customFormat="true" ht="21.75" hidden="false" customHeight="true" outlineLevel="0" collapsed="false">
      <c r="A147" s="24"/>
      <c r="B147" s="25"/>
      <c r="C147" s="205" t="s">
        <v>264</v>
      </c>
      <c r="D147" s="205" t="s">
        <v>127</v>
      </c>
      <c r="E147" s="206" t="s">
        <v>265</v>
      </c>
      <c r="F147" s="207" t="s">
        <v>266</v>
      </c>
      <c r="G147" s="208" t="s">
        <v>165</v>
      </c>
      <c r="H147" s="209" t="n">
        <v>39</v>
      </c>
      <c r="I147" s="210"/>
      <c r="J147" s="211" t="n">
        <f aca="false">ROUND(I147*H147,2)</f>
        <v>0</v>
      </c>
      <c r="K147" s="207" t="s">
        <v>135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3E-005</v>
      </c>
      <c r="R147" s="214" t="n">
        <f aca="false">Q147*H147</f>
        <v>0.0011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6</v>
      </c>
      <c r="AT147" s="216" t="s">
        <v>127</v>
      </c>
      <c r="AU147" s="216" t="s">
        <v>81</v>
      </c>
      <c r="AY147" s="3" t="s">
        <v>12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6</v>
      </c>
      <c r="BM147" s="216" t="s">
        <v>26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7</v>
      </c>
      <c r="E148" s="26"/>
      <c r="F148" s="219" t="s">
        <v>26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1</v>
      </c>
    </row>
    <row r="149" s="223" customFormat="true" ht="12.8" hidden="false" customHeight="false" outlineLevel="0" collapsed="false">
      <c r="B149" s="224"/>
      <c r="C149" s="225"/>
      <c r="D149" s="226" t="s">
        <v>144</v>
      </c>
      <c r="E149" s="227"/>
      <c r="F149" s="228" t="s">
        <v>263</v>
      </c>
      <c r="G149" s="225"/>
      <c r="H149" s="229" t="n">
        <v>39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4</v>
      </c>
      <c r="AU149" s="235" t="s">
        <v>81</v>
      </c>
      <c r="AV149" s="223" t="s">
        <v>81</v>
      </c>
      <c r="AW149" s="223" t="s">
        <v>34</v>
      </c>
      <c r="AX149" s="223" t="s">
        <v>79</v>
      </c>
      <c r="AY149" s="235" t="s">
        <v>124</v>
      </c>
    </row>
    <row r="150" s="31" customFormat="true" ht="16.5" hidden="false" customHeight="true" outlineLevel="0" collapsed="false">
      <c r="A150" s="24"/>
      <c r="B150" s="25"/>
      <c r="C150" s="205" t="s">
        <v>269</v>
      </c>
      <c r="D150" s="205" t="s">
        <v>127</v>
      </c>
      <c r="E150" s="206" t="s">
        <v>270</v>
      </c>
      <c r="F150" s="207" t="s">
        <v>271</v>
      </c>
      <c r="G150" s="208" t="s">
        <v>193</v>
      </c>
      <c r="H150" s="209" t="n">
        <v>258.23</v>
      </c>
      <c r="I150" s="210"/>
      <c r="J150" s="211" t="n">
        <f aca="false">ROUND(I150*H150,2)</f>
        <v>0</v>
      </c>
      <c r="K150" s="207" t="s">
        <v>135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1.26999E-005</v>
      </c>
      <c r="R150" s="214" t="n">
        <f aca="false">Q150*H150</f>
        <v>0.00327949517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6</v>
      </c>
      <c r="AT150" s="216" t="s">
        <v>127</v>
      </c>
      <c r="AU150" s="216" t="s">
        <v>81</v>
      </c>
      <c r="AY150" s="3" t="s">
        <v>12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66</v>
      </c>
      <c r="BM150" s="216" t="s">
        <v>27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7</v>
      </c>
      <c r="E151" s="26"/>
      <c r="F151" s="219" t="s">
        <v>27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1</v>
      </c>
    </row>
    <row r="152" s="223" customFormat="true" ht="12.8" hidden="false" customHeight="false" outlineLevel="0" collapsed="false">
      <c r="B152" s="224"/>
      <c r="C152" s="225"/>
      <c r="D152" s="226" t="s">
        <v>144</v>
      </c>
      <c r="E152" s="227"/>
      <c r="F152" s="228" t="s">
        <v>196</v>
      </c>
      <c r="G152" s="225"/>
      <c r="H152" s="229" t="n">
        <v>311.4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4</v>
      </c>
      <c r="AU152" s="235" t="s">
        <v>81</v>
      </c>
      <c r="AV152" s="223" t="s">
        <v>81</v>
      </c>
      <c r="AW152" s="223" t="s">
        <v>34</v>
      </c>
      <c r="AX152" s="223" t="s">
        <v>73</v>
      </c>
      <c r="AY152" s="235" t="s">
        <v>124</v>
      </c>
    </row>
    <row r="153" s="223" customFormat="true" ht="12.8" hidden="false" customHeight="false" outlineLevel="0" collapsed="false">
      <c r="B153" s="224"/>
      <c r="C153" s="225"/>
      <c r="D153" s="226" t="s">
        <v>144</v>
      </c>
      <c r="E153" s="227"/>
      <c r="F153" s="228" t="s">
        <v>197</v>
      </c>
      <c r="G153" s="225"/>
      <c r="H153" s="229" t="n">
        <v>-53.17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4</v>
      </c>
      <c r="AU153" s="235" t="s">
        <v>81</v>
      </c>
      <c r="AV153" s="223" t="s">
        <v>81</v>
      </c>
      <c r="AW153" s="223" t="s">
        <v>34</v>
      </c>
      <c r="AX153" s="223" t="s">
        <v>73</v>
      </c>
      <c r="AY153" s="235" t="s">
        <v>124</v>
      </c>
    </row>
    <row r="154" s="236" customFormat="true" ht="12.8" hidden="false" customHeight="false" outlineLevel="0" collapsed="false">
      <c r="B154" s="237"/>
      <c r="C154" s="238"/>
      <c r="D154" s="226" t="s">
        <v>144</v>
      </c>
      <c r="E154" s="239"/>
      <c r="F154" s="240" t="s">
        <v>198</v>
      </c>
      <c r="G154" s="238"/>
      <c r="H154" s="241" t="n">
        <v>258.23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4</v>
      </c>
      <c r="AU154" s="247" t="s">
        <v>81</v>
      </c>
      <c r="AV154" s="236" t="s">
        <v>131</v>
      </c>
      <c r="AW154" s="236" t="s">
        <v>34</v>
      </c>
      <c r="AX154" s="236" t="s">
        <v>79</v>
      </c>
      <c r="AY154" s="247" t="s">
        <v>124</v>
      </c>
    </row>
    <row r="155" s="31" customFormat="true" ht="16.5" hidden="false" customHeight="true" outlineLevel="0" collapsed="false">
      <c r="A155" s="24"/>
      <c r="B155" s="25"/>
      <c r="C155" s="262" t="s">
        <v>166</v>
      </c>
      <c r="D155" s="262" t="s">
        <v>241</v>
      </c>
      <c r="E155" s="263" t="s">
        <v>274</v>
      </c>
      <c r="F155" s="264" t="s">
        <v>275</v>
      </c>
      <c r="G155" s="265" t="s">
        <v>193</v>
      </c>
      <c r="H155" s="266" t="n">
        <v>263.395</v>
      </c>
      <c r="I155" s="267"/>
      <c r="J155" s="268" t="n">
        <f aca="false">ROUND(I155*H155,2)</f>
        <v>0</v>
      </c>
      <c r="K155" s="264" t="s">
        <v>135</v>
      </c>
      <c r="L155" s="269"/>
      <c r="M155" s="270"/>
      <c r="N155" s="271" t="s">
        <v>44</v>
      </c>
      <c r="O155" s="67"/>
      <c r="P155" s="214" t="n">
        <f aca="false">O155*H155</f>
        <v>0</v>
      </c>
      <c r="Q155" s="214" t="n">
        <v>2E-005</v>
      </c>
      <c r="R155" s="214" t="n">
        <f aca="false">Q155*H155</f>
        <v>0.0052679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4</v>
      </c>
      <c r="AT155" s="216" t="s">
        <v>241</v>
      </c>
      <c r="AU155" s="216" t="s">
        <v>81</v>
      </c>
      <c r="AY155" s="3" t="s">
        <v>12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6</v>
      </c>
      <c r="BM155" s="216" t="s">
        <v>276</v>
      </c>
    </row>
    <row r="156" s="223" customFormat="true" ht="12.8" hidden="false" customHeight="false" outlineLevel="0" collapsed="false">
      <c r="B156" s="224"/>
      <c r="C156" s="225"/>
      <c r="D156" s="226" t="s">
        <v>144</v>
      </c>
      <c r="E156" s="227"/>
      <c r="F156" s="228" t="s">
        <v>196</v>
      </c>
      <c r="G156" s="225"/>
      <c r="H156" s="229" t="n">
        <v>311.4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4</v>
      </c>
      <c r="AU156" s="235" t="s">
        <v>81</v>
      </c>
      <c r="AV156" s="223" t="s">
        <v>81</v>
      </c>
      <c r="AW156" s="223" t="s">
        <v>34</v>
      </c>
      <c r="AX156" s="223" t="s">
        <v>73</v>
      </c>
      <c r="AY156" s="235" t="s">
        <v>124</v>
      </c>
    </row>
    <row r="157" s="223" customFormat="true" ht="12.8" hidden="false" customHeight="false" outlineLevel="0" collapsed="false">
      <c r="B157" s="224"/>
      <c r="C157" s="225"/>
      <c r="D157" s="226" t="s">
        <v>144</v>
      </c>
      <c r="E157" s="227"/>
      <c r="F157" s="228" t="s">
        <v>197</v>
      </c>
      <c r="G157" s="225"/>
      <c r="H157" s="229" t="n">
        <v>-53.17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4</v>
      </c>
      <c r="AU157" s="235" t="s">
        <v>81</v>
      </c>
      <c r="AV157" s="223" t="s">
        <v>81</v>
      </c>
      <c r="AW157" s="223" t="s">
        <v>34</v>
      </c>
      <c r="AX157" s="223" t="s">
        <v>73</v>
      </c>
      <c r="AY157" s="235" t="s">
        <v>124</v>
      </c>
    </row>
    <row r="158" s="236" customFormat="true" ht="12.8" hidden="false" customHeight="false" outlineLevel="0" collapsed="false">
      <c r="B158" s="237"/>
      <c r="C158" s="238"/>
      <c r="D158" s="226" t="s">
        <v>144</v>
      </c>
      <c r="E158" s="239"/>
      <c r="F158" s="240" t="s">
        <v>198</v>
      </c>
      <c r="G158" s="238"/>
      <c r="H158" s="241" t="n">
        <v>258.2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4</v>
      </c>
      <c r="AU158" s="247" t="s">
        <v>81</v>
      </c>
      <c r="AV158" s="236" t="s">
        <v>131</v>
      </c>
      <c r="AW158" s="236" t="s">
        <v>34</v>
      </c>
      <c r="AX158" s="236" t="s">
        <v>79</v>
      </c>
      <c r="AY158" s="247" t="s">
        <v>124</v>
      </c>
    </row>
    <row r="159" s="223" customFormat="true" ht="12.8" hidden="false" customHeight="false" outlineLevel="0" collapsed="false">
      <c r="B159" s="224"/>
      <c r="C159" s="225"/>
      <c r="D159" s="226" t="s">
        <v>144</v>
      </c>
      <c r="E159" s="225"/>
      <c r="F159" s="228" t="s">
        <v>277</v>
      </c>
      <c r="G159" s="225"/>
      <c r="H159" s="229" t="n">
        <v>263.395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4</v>
      </c>
      <c r="AU159" s="235" t="s">
        <v>81</v>
      </c>
      <c r="AV159" s="223" t="s">
        <v>81</v>
      </c>
      <c r="AW159" s="223" t="s">
        <v>4</v>
      </c>
      <c r="AX159" s="223" t="s">
        <v>79</v>
      </c>
      <c r="AY159" s="235" t="s">
        <v>124</v>
      </c>
    </row>
    <row r="160" s="31" customFormat="true" ht="16.5" hidden="false" customHeight="true" outlineLevel="0" collapsed="false">
      <c r="A160" s="24"/>
      <c r="B160" s="25"/>
      <c r="C160" s="205" t="s">
        <v>278</v>
      </c>
      <c r="D160" s="205" t="s">
        <v>127</v>
      </c>
      <c r="E160" s="206" t="s">
        <v>279</v>
      </c>
      <c r="F160" s="207" t="s">
        <v>280</v>
      </c>
      <c r="G160" s="208" t="s">
        <v>193</v>
      </c>
      <c r="H160" s="209" t="n">
        <v>51.05</v>
      </c>
      <c r="I160" s="210"/>
      <c r="J160" s="211" t="n">
        <f aca="false">ROUND(I160*H160,2)</f>
        <v>0</v>
      </c>
      <c r="K160" s="207" t="s">
        <v>135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6</v>
      </c>
      <c r="AT160" s="216" t="s">
        <v>127</v>
      </c>
      <c r="AU160" s="216" t="s">
        <v>81</v>
      </c>
      <c r="AY160" s="3" t="s">
        <v>12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66</v>
      </c>
      <c r="BM160" s="216" t="s">
        <v>28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7</v>
      </c>
      <c r="E161" s="26"/>
      <c r="F161" s="219" t="s">
        <v>28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1</v>
      </c>
    </row>
    <row r="162" s="223" customFormat="true" ht="12.8" hidden="false" customHeight="false" outlineLevel="0" collapsed="false">
      <c r="B162" s="224"/>
      <c r="C162" s="225"/>
      <c r="D162" s="226" t="s">
        <v>144</v>
      </c>
      <c r="E162" s="227"/>
      <c r="F162" s="228" t="s">
        <v>283</v>
      </c>
      <c r="G162" s="225"/>
      <c r="H162" s="229" t="n">
        <v>7.25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4</v>
      </c>
      <c r="AU162" s="235" t="s">
        <v>81</v>
      </c>
      <c r="AV162" s="223" t="s">
        <v>81</v>
      </c>
      <c r="AW162" s="223" t="s">
        <v>34</v>
      </c>
      <c r="AX162" s="223" t="s">
        <v>73</v>
      </c>
      <c r="AY162" s="235" t="s">
        <v>124</v>
      </c>
    </row>
    <row r="163" s="223" customFormat="true" ht="12.8" hidden="false" customHeight="false" outlineLevel="0" collapsed="false">
      <c r="B163" s="224"/>
      <c r="C163" s="225"/>
      <c r="D163" s="226" t="s">
        <v>144</v>
      </c>
      <c r="E163" s="227"/>
      <c r="F163" s="228" t="s">
        <v>284</v>
      </c>
      <c r="G163" s="225"/>
      <c r="H163" s="229" t="n">
        <v>5.4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4</v>
      </c>
      <c r="AU163" s="235" t="s">
        <v>81</v>
      </c>
      <c r="AV163" s="223" t="s">
        <v>81</v>
      </c>
      <c r="AW163" s="223" t="s">
        <v>34</v>
      </c>
      <c r="AX163" s="223" t="s">
        <v>73</v>
      </c>
      <c r="AY163" s="235" t="s">
        <v>124</v>
      </c>
    </row>
    <row r="164" s="223" customFormat="true" ht="12.8" hidden="false" customHeight="false" outlineLevel="0" collapsed="false">
      <c r="B164" s="224"/>
      <c r="C164" s="225"/>
      <c r="D164" s="226" t="s">
        <v>144</v>
      </c>
      <c r="E164" s="227"/>
      <c r="F164" s="228" t="s">
        <v>285</v>
      </c>
      <c r="G164" s="225"/>
      <c r="H164" s="229" t="n">
        <v>5.5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4</v>
      </c>
      <c r="AU164" s="235" t="s">
        <v>81</v>
      </c>
      <c r="AV164" s="223" t="s">
        <v>81</v>
      </c>
      <c r="AW164" s="223" t="s">
        <v>34</v>
      </c>
      <c r="AX164" s="223" t="s">
        <v>73</v>
      </c>
      <c r="AY164" s="235" t="s">
        <v>124</v>
      </c>
    </row>
    <row r="165" s="223" customFormat="true" ht="12.8" hidden="false" customHeight="false" outlineLevel="0" collapsed="false">
      <c r="B165" s="224"/>
      <c r="C165" s="225"/>
      <c r="D165" s="226" t="s">
        <v>144</v>
      </c>
      <c r="E165" s="227"/>
      <c r="F165" s="228" t="s">
        <v>286</v>
      </c>
      <c r="G165" s="225"/>
      <c r="H165" s="229" t="n">
        <v>7.2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4</v>
      </c>
      <c r="AU165" s="235" t="s">
        <v>81</v>
      </c>
      <c r="AV165" s="223" t="s">
        <v>81</v>
      </c>
      <c r="AW165" s="223" t="s">
        <v>34</v>
      </c>
      <c r="AX165" s="223" t="s">
        <v>73</v>
      </c>
      <c r="AY165" s="235" t="s">
        <v>124</v>
      </c>
    </row>
    <row r="166" s="223" customFormat="true" ht="12.8" hidden="false" customHeight="false" outlineLevel="0" collapsed="false">
      <c r="B166" s="224"/>
      <c r="C166" s="225"/>
      <c r="D166" s="226" t="s">
        <v>144</v>
      </c>
      <c r="E166" s="227"/>
      <c r="F166" s="228" t="s">
        <v>287</v>
      </c>
      <c r="G166" s="225"/>
      <c r="H166" s="229" t="n">
        <v>1.8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4</v>
      </c>
      <c r="AU166" s="235" t="s">
        <v>81</v>
      </c>
      <c r="AV166" s="223" t="s">
        <v>81</v>
      </c>
      <c r="AW166" s="223" t="s">
        <v>34</v>
      </c>
      <c r="AX166" s="223" t="s">
        <v>73</v>
      </c>
      <c r="AY166" s="235" t="s">
        <v>124</v>
      </c>
    </row>
    <row r="167" s="223" customFormat="true" ht="12.8" hidden="false" customHeight="false" outlineLevel="0" collapsed="false">
      <c r="B167" s="224"/>
      <c r="C167" s="225"/>
      <c r="D167" s="226" t="s">
        <v>144</v>
      </c>
      <c r="E167" s="227"/>
      <c r="F167" s="228" t="s">
        <v>288</v>
      </c>
      <c r="G167" s="225"/>
      <c r="H167" s="229" t="n">
        <v>22.5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4</v>
      </c>
      <c r="AU167" s="235" t="s">
        <v>81</v>
      </c>
      <c r="AV167" s="223" t="s">
        <v>81</v>
      </c>
      <c r="AW167" s="223" t="s">
        <v>34</v>
      </c>
      <c r="AX167" s="223" t="s">
        <v>73</v>
      </c>
      <c r="AY167" s="235" t="s">
        <v>124</v>
      </c>
    </row>
    <row r="168" s="223" customFormat="true" ht="12.8" hidden="false" customHeight="false" outlineLevel="0" collapsed="false">
      <c r="B168" s="224"/>
      <c r="C168" s="225"/>
      <c r="D168" s="226" t="s">
        <v>144</v>
      </c>
      <c r="E168" s="227"/>
      <c r="F168" s="228" t="s">
        <v>289</v>
      </c>
      <c r="G168" s="225"/>
      <c r="H168" s="229" t="n">
        <v>1.4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4</v>
      </c>
      <c r="AU168" s="235" t="s">
        <v>81</v>
      </c>
      <c r="AV168" s="223" t="s">
        <v>81</v>
      </c>
      <c r="AW168" s="223" t="s">
        <v>34</v>
      </c>
      <c r="AX168" s="223" t="s">
        <v>73</v>
      </c>
      <c r="AY168" s="235" t="s">
        <v>124</v>
      </c>
    </row>
    <row r="169" s="236" customFormat="true" ht="12.8" hidden="false" customHeight="false" outlineLevel="0" collapsed="false">
      <c r="B169" s="237"/>
      <c r="C169" s="238"/>
      <c r="D169" s="226" t="s">
        <v>144</v>
      </c>
      <c r="E169" s="239"/>
      <c r="F169" s="240" t="s">
        <v>198</v>
      </c>
      <c r="G169" s="238"/>
      <c r="H169" s="241" t="n">
        <v>51.0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4</v>
      </c>
      <c r="AU169" s="247" t="s">
        <v>81</v>
      </c>
      <c r="AV169" s="236" t="s">
        <v>131</v>
      </c>
      <c r="AW169" s="236" t="s">
        <v>34</v>
      </c>
      <c r="AX169" s="236" t="s">
        <v>79</v>
      </c>
      <c r="AY169" s="247" t="s">
        <v>124</v>
      </c>
    </row>
    <row r="170" s="31" customFormat="true" ht="24.15" hidden="false" customHeight="true" outlineLevel="0" collapsed="false">
      <c r="A170" s="24"/>
      <c r="B170" s="25"/>
      <c r="C170" s="262" t="s">
        <v>290</v>
      </c>
      <c r="D170" s="262" t="s">
        <v>241</v>
      </c>
      <c r="E170" s="263" t="s">
        <v>291</v>
      </c>
      <c r="F170" s="264" t="s">
        <v>292</v>
      </c>
      <c r="G170" s="265" t="s">
        <v>193</v>
      </c>
      <c r="H170" s="266" t="n">
        <v>52.071</v>
      </c>
      <c r="I170" s="267"/>
      <c r="J170" s="268" t="n">
        <f aca="false">ROUND(I170*H170,2)</f>
        <v>0</v>
      </c>
      <c r="K170" s="264" t="s">
        <v>135</v>
      </c>
      <c r="L170" s="269"/>
      <c r="M170" s="270"/>
      <c r="N170" s="271" t="s">
        <v>44</v>
      </c>
      <c r="O170" s="67"/>
      <c r="P170" s="214" t="n">
        <f aca="false">O170*H170</f>
        <v>0</v>
      </c>
      <c r="Q170" s="214" t="n">
        <v>0.00021</v>
      </c>
      <c r="R170" s="214" t="n">
        <f aca="false">Q170*H170</f>
        <v>0.01093491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4</v>
      </c>
      <c r="AT170" s="216" t="s">
        <v>241</v>
      </c>
      <c r="AU170" s="216" t="s">
        <v>81</v>
      </c>
      <c r="AY170" s="3" t="s">
        <v>12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66</v>
      </c>
      <c r="BM170" s="216" t="s">
        <v>293</v>
      </c>
    </row>
    <row r="171" s="223" customFormat="true" ht="12.8" hidden="false" customHeight="false" outlineLevel="0" collapsed="false">
      <c r="B171" s="224"/>
      <c r="C171" s="225"/>
      <c r="D171" s="226" t="s">
        <v>144</v>
      </c>
      <c r="E171" s="227"/>
      <c r="F171" s="228" t="s">
        <v>283</v>
      </c>
      <c r="G171" s="225"/>
      <c r="H171" s="229" t="n">
        <v>7.25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4</v>
      </c>
      <c r="AU171" s="235" t="s">
        <v>81</v>
      </c>
      <c r="AV171" s="223" t="s">
        <v>81</v>
      </c>
      <c r="AW171" s="223" t="s">
        <v>34</v>
      </c>
      <c r="AX171" s="223" t="s">
        <v>73</v>
      </c>
      <c r="AY171" s="235" t="s">
        <v>124</v>
      </c>
    </row>
    <row r="172" s="223" customFormat="true" ht="12.8" hidden="false" customHeight="false" outlineLevel="0" collapsed="false">
      <c r="B172" s="224"/>
      <c r="C172" s="225"/>
      <c r="D172" s="226" t="s">
        <v>144</v>
      </c>
      <c r="E172" s="227"/>
      <c r="F172" s="228" t="s">
        <v>284</v>
      </c>
      <c r="G172" s="225"/>
      <c r="H172" s="229" t="n">
        <v>5.4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4</v>
      </c>
      <c r="AU172" s="235" t="s">
        <v>81</v>
      </c>
      <c r="AV172" s="223" t="s">
        <v>81</v>
      </c>
      <c r="AW172" s="223" t="s">
        <v>34</v>
      </c>
      <c r="AX172" s="223" t="s">
        <v>73</v>
      </c>
      <c r="AY172" s="235" t="s">
        <v>124</v>
      </c>
    </row>
    <row r="173" s="223" customFormat="true" ht="12.8" hidden="false" customHeight="false" outlineLevel="0" collapsed="false">
      <c r="B173" s="224"/>
      <c r="C173" s="225"/>
      <c r="D173" s="226" t="s">
        <v>144</v>
      </c>
      <c r="E173" s="227"/>
      <c r="F173" s="228" t="s">
        <v>285</v>
      </c>
      <c r="G173" s="225"/>
      <c r="H173" s="229" t="n">
        <v>5.5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4</v>
      </c>
      <c r="AU173" s="235" t="s">
        <v>81</v>
      </c>
      <c r="AV173" s="223" t="s">
        <v>81</v>
      </c>
      <c r="AW173" s="223" t="s">
        <v>34</v>
      </c>
      <c r="AX173" s="223" t="s">
        <v>73</v>
      </c>
      <c r="AY173" s="235" t="s">
        <v>124</v>
      </c>
    </row>
    <row r="174" s="223" customFormat="true" ht="12.8" hidden="false" customHeight="false" outlineLevel="0" collapsed="false">
      <c r="B174" s="224"/>
      <c r="C174" s="225"/>
      <c r="D174" s="226" t="s">
        <v>144</v>
      </c>
      <c r="E174" s="227"/>
      <c r="F174" s="228" t="s">
        <v>286</v>
      </c>
      <c r="G174" s="225"/>
      <c r="H174" s="229" t="n">
        <v>7.2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4</v>
      </c>
      <c r="AU174" s="235" t="s">
        <v>81</v>
      </c>
      <c r="AV174" s="223" t="s">
        <v>81</v>
      </c>
      <c r="AW174" s="223" t="s">
        <v>34</v>
      </c>
      <c r="AX174" s="223" t="s">
        <v>73</v>
      </c>
      <c r="AY174" s="235" t="s">
        <v>124</v>
      </c>
    </row>
    <row r="175" s="223" customFormat="true" ht="12.8" hidden="false" customHeight="false" outlineLevel="0" collapsed="false">
      <c r="B175" s="224"/>
      <c r="C175" s="225"/>
      <c r="D175" s="226" t="s">
        <v>144</v>
      </c>
      <c r="E175" s="227"/>
      <c r="F175" s="228" t="s">
        <v>287</v>
      </c>
      <c r="G175" s="225"/>
      <c r="H175" s="229" t="n">
        <v>1.8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4</v>
      </c>
      <c r="AU175" s="235" t="s">
        <v>81</v>
      </c>
      <c r="AV175" s="223" t="s">
        <v>81</v>
      </c>
      <c r="AW175" s="223" t="s">
        <v>34</v>
      </c>
      <c r="AX175" s="223" t="s">
        <v>73</v>
      </c>
      <c r="AY175" s="235" t="s">
        <v>124</v>
      </c>
    </row>
    <row r="176" s="223" customFormat="true" ht="12.8" hidden="false" customHeight="false" outlineLevel="0" collapsed="false">
      <c r="B176" s="224"/>
      <c r="C176" s="225"/>
      <c r="D176" s="226" t="s">
        <v>144</v>
      </c>
      <c r="E176" s="227"/>
      <c r="F176" s="228" t="s">
        <v>288</v>
      </c>
      <c r="G176" s="225"/>
      <c r="H176" s="229" t="n">
        <v>22.5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4</v>
      </c>
      <c r="AU176" s="235" t="s">
        <v>81</v>
      </c>
      <c r="AV176" s="223" t="s">
        <v>81</v>
      </c>
      <c r="AW176" s="223" t="s">
        <v>34</v>
      </c>
      <c r="AX176" s="223" t="s">
        <v>73</v>
      </c>
      <c r="AY176" s="235" t="s">
        <v>124</v>
      </c>
    </row>
    <row r="177" s="223" customFormat="true" ht="12.8" hidden="false" customHeight="false" outlineLevel="0" collapsed="false">
      <c r="B177" s="224"/>
      <c r="C177" s="225"/>
      <c r="D177" s="226" t="s">
        <v>144</v>
      </c>
      <c r="E177" s="227"/>
      <c r="F177" s="228" t="s">
        <v>289</v>
      </c>
      <c r="G177" s="225"/>
      <c r="H177" s="229" t="n">
        <v>1.4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4</v>
      </c>
      <c r="AU177" s="235" t="s">
        <v>81</v>
      </c>
      <c r="AV177" s="223" t="s">
        <v>81</v>
      </c>
      <c r="AW177" s="223" t="s">
        <v>34</v>
      </c>
      <c r="AX177" s="223" t="s">
        <v>73</v>
      </c>
      <c r="AY177" s="235" t="s">
        <v>124</v>
      </c>
    </row>
    <row r="178" s="236" customFormat="true" ht="12.8" hidden="false" customHeight="false" outlineLevel="0" collapsed="false">
      <c r="B178" s="237"/>
      <c r="C178" s="238"/>
      <c r="D178" s="226" t="s">
        <v>144</v>
      </c>
      <c r="E178" s="239"/>
      <c r="F178" s="240" t="s">
        <v>198</v>
      </c>
      <c r="G178" s="238"/>
      <c r="H178" s="241" t="n">
        <v>51.0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4</v>
      </c>
      <c r="AU178" s="247" t="s">
        <v>81</v>
      </c>
      <c r="AV178" s="236" t="s">
        <v>131</v>
      </c>
      <c r="AW178" s="236" t="s">
        <v>34</v>
      </c>
      <c r="AX178" s="236" t="s">
        <v>79</v>
      </c>
      <c r="AY178" s="247" t="s">
        <v>124</v>
      </c>
    </row>
    <row r="179" s="223" customFormat="true" ht="12.8" hidden="false" customHeight="false" outlineLevel="0" collapsed="false">
      <c r="B179" s="224"/>
      <c r="C179" s="225"/>
      <c r="D179" s="226" t="s">
        <v>144</v>
      </c>
      <c r="E179" s="225"/>
      <c r="F179" s="228" t="s">
        <v>294</v>
      </c>
      <c r="G179" s="225"/>
      <c r="H179" s="229" t="n">
        <v>52.071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4</v>
      </c>
      <c r="AU179" s="235" t="s">
        <v>81</v>
      </c>
      <c r="AV179" s="223" t="s">
        <v>81</v>
      </c>
      <c r="AW179" s="223" t="s">
        <v>4</v>
      </c>
      <c r="AX179" s="223" t="s">
        <v>79</v>
      </c>
      <c r="AY179" s="235" t="s">
        <v>124</v>
      </c>
    </row>
    <row r="180" s="31" customFormat="true" ht="24.15" hidden="false" customHeight="true" outlineLevel="0" collapsed="false">
      <c r="A180" s="24"/>
      <c r="B180" s="25"/>
      <c r="C180" s="205" t="s">
        <v>295</v>
      </c>
      <c r="D180" s="205" t="s">
        <v>127</v>
      </c>
      <c r="E180" s="206" t="s">
        <v>296</v>
      </c>
      <c r="F180" s="207" t="s">
        <v>297</v>
      </c>
      <c r="G180" s="208" t="s">
        <v>185</v>
      </c>
      <c r="H180" s="209" t="n">
        <v>344.5</v>
      </c>
      <c r="I180" s="210"/>
      <c r="J180" s="211" t="n">
        <f aca="false">ROUND(I180*H180,2)</f>
        <v>0</v>
      </c>
      <c r="K180" s="207" t="s">
        <v>135</v>
      </c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6</v>
      </c>
      <c r="AT180" s="216" t="s">
        <v>127</v>
      </c>
      <c r="AU180" s="216" t="s">
        <v>81</v>
      </c>
      <c r="AY180" s="3" t="s">
        <v>12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66</v>
      </c>
      <c r="BM180" s="216" t="s">
        <v>29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7</v>
      </c>
      <c r="E181" s="26"/>
      <c r="F181" s="219" t="s">
        <v>29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1</v>
      </c>
    </row>
    <row r="182" s="223" customFormat="true" ht="12.8" hidden="false" customHeight="false" outlineLevel="0" collapsed="false">
      <c r="B182" s="224"/>
      <c r="C182" s="225"/>
      <c r="D182" s="226" t="s">
        <v>144</v>
      </c>
      <c r="E182" s="227"/>
      <c r="F182" s="228" t="s">
        <v>204</v>
      </c>
      <c r="G182" s="225"/>
      <c r="H182" s="229" t="n">
        <v>344.5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4</v>
      </c>
      <c r="AU182" s="235" t="s">
        <v>81</v>
      </c>
      <c r="AV182" s="223" t="s">
        <v>81</v>
      </c>
      <c r="AW182" s="223" t="s">
        <v>34</v>
      </c>
      <c r="AX182" s="223" t="s">
        <v>79</v>
      </c>
      <c r="AY182" s="235" t="s">
        <v>124</v>
      </c>
    </row>
    <row r="183" s="31" customFormat="true" ht="49.05" hidden="false" customHeight="true" outlineLevel="0" collapsed="false">
      <c r="A183" s="24"/>
      <c r="B183" s="25"/>
      <c r="C183" s="205" t="s">
        <v>300</v>
      </c>
      <c r="D183" s="205" t="s">
        <v>127</v>
      </c>
      <c r="E183" s="206" t="s">
        <v>301</v>
      </c>
      <c r="F183" s="207" t="s">
        <v>302</v>
      </c>
      <c r="G183" s="208" t="s">
        <v>130</v>
      </c>
      <c r="H183" s="209" t="n">
        <v>4.098</v>
      </c>
      <c r="I183" s="210"/>
      <c r="J183" s="211" t="n">
        <f aca="false">ROUND(I183*H183,2)</f>
        <v>0</v>
      </c>
      <c r="K183" s="207" t="s">
        <v>155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6</v>
      </c>
      <c r="AT183" s="216" t="s">
        <v>127</v>
      </c>
      <c r="AU183" s="216" t="s">
        <v>81</v>
      </c>
      <c r="AY183" s="3" t="s">
        <v>12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66</v>
      </c>
      <c r="BM183" s="216" t="s">
        <v>30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7</v>
      </c>
      <c r="E184" s="26"/>
      <c r="F184" s="219" t="s">
        <v>304</v>
      </c>
      <c r="G184" s="26"/>
      <c r="H184" s="26"/>
      <c r="I184" s="220"/>
      <c r="J184" s="26"/>
      <c r="K184" s="26"/>
      <c r="L184" s="30"/>
      <c r="M184" s="272"/>
      <c r="N184" s="273"/>
      <c r="O184" s="274"/>
      <c r="P184" s="274"/>
      <c r="Q184" s="274"/>
      <c r="R184" s="274"/>
      <c r="S184" s="274"/>
      <c r="T184" s="2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1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VYRALnVpT2/uOMvIMmiGL+07uSIwyx7UCnfSmn3ZPjNM4LbRy0ms5c6daZexYpnXp/DRX2tnUThiwxVZC781HQ==" saltValue="JBifdgq+whHfPdlvbw+Xj5WKblKIlekSYRVtJ1U2Djoh+1TCMiqFaSmnuc+SsH08L2BzjcQ3QC4NFi6MoGXIfw==" spinCount="100000" sheet="true" password="cc35" objects="true" scenarios="true" formatColumns="false" formatRows="false" autoFilter="false"/>
  <autoFilter ref="C91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612321121"/>
    <hyperlink ref="F103" r:id="rId2" display="https://podminky.urs.cz/item/CS_URS_2024_02/997013501"/>
    <hyperlink ref="F105" r:id="rId3" display="https://podminky.urs.cz/item/CS_URS_2024_02/997013509"/>
    <hyperlink ref="F109" r:id="rId4" display="https://podminky.urs.cz/item/CS_URS_2024_02/997013631"/>
    <hyperlink ref="F112" r:id="rId5" display="https://podminky.urs.cz/item/CS_URS_2024_01/998011001"/>
    <hyperlink ref="F116" r:id="rId6" display="https://podminky.urs.cz/item/CS_URS_2024_02/766663915"/>
    <hyperlink ref="F120" r:id="rId7" display="https://podminky.urs.cz/item/CS_URS_2024_02/776111311"/>
    <hyperlink ref="F123" r:id="rId8" display="https://podminky.urs.cz/item/CS_URS_2024_02/776141112"/>
    <hyperlink ref="F126" r:id="rId9" display="https://podminky.urs.cz/item/CS_URS_2024_02/776221111"/>
    <hyperlink ref="F137" r:id="rId10" display="https://podminky.urs.cz/item/CS_URS_2024_02/776223111"/>
    <hyperlink ref="F140" r:id="rId11" display="https://podminky.urs.cz/item/CS_URS_2024_02/776411212"/>
    <hyperlink ref="F145" r:id="rId12" display="https://podminky.urs.cz/item/CS_URS_2024_02/776411213"/>
    <hyperlink ref="F148" r:id="rId13" display="https://podminky.urs.cz/item/CS_URS_2024_02/776411214"/>
    <hyperlink ref="F151" r:id="rId14" display="https://podminky.urs.cz/item/CS_URS_2024_02/776421111"/>
    <hyperlink ref="F161" r:id="rId15" display="https://podminky.urs.cz/item/CS_URS_2024_02/776421312"/>
    <hyperlink ref="F181" r:id="rId16" display="https://podminky.urs.cz/item/CS_URS_2024_02/776991121"/>
    <hyperlink ref="F184" r:id="rId17" display="https://podminky.urs.cz/item/CS_URS_2024_01/9987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C - Výměna podlahové krytiny ve 2.NP chod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1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2:BE90)),  2)</f>
        <v>0</v>
      </c>
      <c r="G33" s="24"/>
      <c r="H33" s="24"/>
      <c r="I33" s="143" t="n">
        <v>0.21</v>
      </c>
      <c r="J33" s="142" t="n">
        <f aca="false">ROUND(((SUM(BE82:BE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2:BF90)),  2)</f>
        <v>0</v>
      </c>
      <c r="G34" s="24"/>
      <c r="H34" s="24"/>
      <c r="I34" s="143" t="n">
        <v>0.12</v>
      </c>
      <c r="J34" s="142" t="n">
        <f aca="false">ROUND(((SUM(BF82:BF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2:BG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2:BH9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2:BI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udova C - Výměna podlahové krytiny ve 2.NP chod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6" t="str">
        <f aca="false">IF(J12="","",J12)</f>
        <v>22. 1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9</v>
      </c>
      <c r="D57" s="159"/>
      <c r="E57" s="159"/>
      <c r="F57" s="159"/>
      <c r="G57" s="159"/>
      <c r="H57" s="159"/>
      <c r="I57" s="159"/>
      <c r="J57" s="160" t="s">
        <v>10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3" customFormat="true" ht="24.95" hidden="false" customHeight="true" outlineLevel="0" collapsed="false">
      <c r="B60" s="164"/>
      <c r="C60" s="165"/>
      <c r="D60" s="166" t="s">
        <v>306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7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08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9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Budova C - Výměna podlahové krytiny ve 2.NP chodba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6" t="str">
        <f aca="false">IF(J12="","",J12)</f>
        <v>22. 11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Milan Křehl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10</v>
      </c>
      <c r="D81" s="179" t="s">
        <v>58</v>
      </c>
      <c r="E81" s="179" t="s">
        <v>54</v>
      </c>
      <c r="F81" s="179" t="s">
        <v>55</v>
      </c>
      <c r="G81" s="179" t="s">
        <v>111</v>
      </c>
      <c r="H81" s="179" t="s">
        <v>112</v>
      </c>
      <c r="I81" s="179" t="s">
        <v>113</v>
      </c>
      <c r="J81" s="179" t="s">
        <v>100</v>
      </c>
      <c r="K81" s="180" t="s">
        <v>114</v>
      </c>
      <c r="L81" s="181"/>
      <c r="M81" s="74"/>
      <c r="N81" s="75" t="s">
        <v>43</v>
      </c>
      <c r="O81" s="75" t="s">
        <v>115</v>
      </c>
      <c r="P81" s="75" t="s">
        <v>116</v>
      </c>
      <c r="Q81" s="75" t="s">
        <v>117</v>
      </c>
      <c r="R81" s="75" t="s">
        <v>118</v>
      </c>
      <c r="S81" s="75" t="s">
        <v>119</v>
      </c>
      <c r="T81" s="76" t="s">
        <v>120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21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01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2</v>
      </c>
      <c r="E83" s="192" t="s">
        <v>309</v>
      </c>
      <c r="F83" s="192" t="s">
        <v>310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88</f>
        <v>0</v>
      </c>
      <c r="Q83" s="197"/>
      <c r="R83" s="198" t="n">
        <f aca="false">R84+R88</f>
        <v>0</v>
      </c>
      <c r="S83" s="197"/>
      <c r="T83" s="199" t="n">
        <f aca="false">T84+T88</f>
        <v>0</v>
      </c>
      <c r="AR83" s="200" t="s">
        <v>152</v>
      </c>
      <c r="AT83" s="201" t="s">
        <v>72</v>
      </c>
      <c r="AU83" s="201" t="s">
        <v>73</v>
      </c>
      <c r="AY83" s="200" t="s">
        <v>124</v>
      </c>
      <c r="BK83" s="202" t="n">
        <f aca="false">BK84+BK88</f>
        <v>0</v>
      </c>
    </row>
    <row r="84" s="188" customFormat="true" ht="22.8" hidden="false" customHeight="true" outlineLevel="0" collapsed="false">
      <c r="B84" s="189"/>
      <c r="C84" s="190"/>
      <c r="D84" s="191" t="s">
        <v>72</v>
      </c>
      <c r="E84" s="203" t="s">
        <v>311</v>
      </c>
      <c r="F84" s="203" t="s">
        <v>312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87)</f>
        <v>0</v>
      </c>
      <c r="Q84" s="197"/>
      <c r="R84" s="198" t="n">
        <f aca="false">SUM(R85:R87)</f>
        <v>0</v>
      </c>
      <c r="S84" s="197"/>
      <c r="T84" s="199" t="n">
        <f aca="false">SUM(T85:T87)</f>
        <v>0</v>
      </c>
      <c r="AR84" s="200" t="s">
        <v>152</v>
      </c>
      <c r="AT84" s="201" t="s">
        <v>72</v>
      </c>
      <c r="AU84" s="201" t="s">
        <v>79</v>
      </c>
      <c r="AY84" s="200" t="s">
        <v>124</v>
      </c>
      <c r="BK84" s="202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5" t="s">
        <v>79</v>
      </c>
      <c r="D85" s="205" t="s">
        <v>127</v>
      </c>
      <c r="E85" s="206" t="s">
        <v>313</v>
      </c>
      <c r="F85" s="207" t="s">
        <v>312</v>
      </c>
      <c r="G85" s="208" t="s">
        <v>314</v>
      </c>
      <c r="H85" s="209" t="n">
        <v>0.025</v>
      </c>
      <c r="I85" s="210"/>
      <c r="J85" s="211" t="n">
        <f aca="false">ROUND(I85*H85,2)</f>
        <v>0</v>
      </c>
      <c r="K85" s="207" t="s">
        <v>135</v>
      </c>
      <c r="L85" s="30"/>
      <c r="M85" s="212"/>
      <c r="N85" s="213" t="s">
        <v>44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15</v>
      </c>
      <c r="AT85" s="216" t="s">
        <v>127</v>
      </c>
      <c r="AU85" s="216" t="s">
        <v>81</v>
      </c>
      <c r="AY85" s="3" t="s">
        <v>12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315</v>
      </c>
      <c r="BM85" s="216" t="s">
        <v>316</v>
      </c>
    </row>
    <row r="86" s="31" customFormat="true" ht="12.8" hidden="false" customHeight="false" outlineLevel="0" collapsed="false">
      <c r="A86" s="24"/>
      <c r="B86" s="25"/>
      <c r="C86" s="26"/>
      <c r="D86" s="218" t="s">
        <v>137</v>
      </c>
      <c r="E86" s="26"/>
      <c r="F86" s="219" t="s">
        <v>317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26" t="s">
        <v>318</v>
      </c>
      <c r="E87" s="26"/>
      <c r="F87" s="276" t="s">
        <v>319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318</v>
      </c>
      <c r="AU87" s="3" t="s">
        <v>81</v>
      </c>
    </row>
    <row r="88" s="188" customFormat="true" ht="22.8" hidden="false" customHeight="true" outlineLevel="0" collapsed="false">
      <c r="B88" s="189"/>
      <c r="C88" s="190"/>
      <c r="D88" s="191" t="s">
        <v>72</v>
      </c>
      <c r="E88" s="203" t="s">
        <v>320</v>
      </c>
      <c r="F88" s="203" t="s">
        <v>321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0)</f>
        <v>0</v>
      </c>
      <c r="Q88" s="197"/>
      <c r="R88" s="198" t="n">
        <f aca="false">SUM(R89:R90)</f>
        <v>0</v>
      </c>
      <c r="S88" s="197"/>
      <c r="T88" s="199" t="n">
        <f aca="false">SUM(T89:T90)</f>
        <v>0</v>
      </c>
      <c r="AR88" s="200" t="s">
        <v>152</v>
      </c>
      <c r="AT88" s="201" t="s">
        <v>72</v>
      </c>
      <c r="AU88" s="201" t="s">
        <v>79</v>
      </c>
      <c r="AY88" s="200" t="s">
        <v>124</v>
      </c>
      <c r="BK88" s="202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27</v>
      </c>
      <c r="E89" s="206" t="s">
        <v>322</v>
      </c>
      <c r="F89" s="207" t="s">
        <v>321</v>
      </c>
      <c r="G89" s="208" t="s">
        <v>323</v>
      </c>
      <c r="H89" s="209" t="n">
        <v>0.02</v>
      </c>
      <c r="I89" s="210"/>
      <c r="J89" s="211" t="n">
        <f aca="false">ROUND(I89*H89,2)</f>
        <v>0</v>
      </c>
      <c r="K89" s="207" t="s">
        <v>135</v>
      </c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15</v>
      </c>
      <c r="AT89" s="216" t="s">
        <v>127</v>
      </c>
      <c r="AU89" s="216" t="s">
        <v>81</v>
      </c>
      <c r="AY89" s="3" t="s">
        <v>12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315</v>
      </c>
      <c r="BM89" s="216" t="s">
        <v>324</v>
      </c>
    </row>
    <row r="90" s="31" customFormat="true" ht="12.8" hidden="false" customHeight="false" outlineLevel="0" collapsed="false">
      <c r="A90" s="24"/>
      <c r="B90" s="25"/>
      <c r="C90" s="26"/>
      <c r="D90" s="218" t="s">
        <v>137</v>
      </c>
      <c r="E90" s="26"/>
      <c r="F90" s="219" t="s">
        <v>325</v>
      </c>
      <c r="G90" s="26"/>
      <c r="H90" s="26"/>
      <c r="I90" s="220"/>
      <c r="J90" s="26"/>
      <c r="K90" s="26"/>
      <c r="L90" s="30"/>
      <c r="M90" s="272"/>
      <c r="N90" s="273"/>
      <c r="O90" s="274"/>
      <c r="P90" s="274"/>
      <c r="Q90" s="274"/>
      <c r="R90" s="274"/>
      <c r="S90" s="274"/>
      <c r="T90" s="27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5lYD2oidqoCWKEe3d1Xjw4xRzAfLxZEuxc7gUoOQdlfm9nPugsuLEx/YQhsQPFAqIptrefX8oj53pw2u3NgFpg==" saltValue="N10PLrUCYylgDH1WRpdNY/ys5HlJgQWAzavxre0HBRcaQuRspagofKaEq4FUw614yv+beMWmXcYCMnFCcnqUeQ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030001000"/>
    <hyperlink ref="F90" r:id="rId2" display="https://podminky.urs.cz/item/CS_URS_2024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326</v>
      </c>
      <c r="H4" s="6"/>
    </row>
    <row r="5" customFormat="false" ht="12" hidden="false" customHeight="true" outlineLevel="0" collapsed="false">
      <c r="B5" s="6"/>
      <c r="C5" s="277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78" t="s">
        <v>16</v>
      </c>
      <c r="D6" s="279" t="s">
        <v>17</v>
      </c>
      <c r="E6" s="279"/>
      <c r="F6" s="279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22. 1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80"/>
      <c r="C9" s="281" t="s">
        <v>54</v>
      </c>
      <c r="D9" s="282" t="s">
        <v>55</v>
      </c>
      <c r="E9" s="282" t="s">
        <v>111</v>
      </c>
      <c r="F9" s="283" t="s">
        <v>327</v>
      </c>
      <c r="G9" s="176"/>
      <c r="H9" s="280"/>
    </row>
    <row r="10" s="31" customFormat="true" ht="26.4" hidden="false" customHeight="true" outlineLevel="0" collapsed="false">
      <c r="A10" s="24"/>
      <c r="B10" s="30"/>
      <c r="C10" s="284" t="s">
        <v>328</v>
      </c>
      <c r="D10" s="284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5" t="s">
        <v>329</v>
      </c>
      <c r="D11" s="286" t="s">
        <v>330</v>
      </c>
      <c r="E11" s="287"/>
      <c r="F11" s="288" t="n">
        <v>176.705</v>
      </c>
      <c r="G11" s="24"/>
      <c r="H11" s="30"/>
    </row>
    <row r="12" s="31" customFormat="true" ht="16.8" hidden="false" customHeight="true" outlineLevel="0" collapsed="false">
      <c r="A12" s="24"/>
      <c r="B12" s="30"/>
      <c r="C12" s="289"/>
      <c r="D12" s="289" t="s">
        <v>331</v>
      </c>
      <c r="E12" s="3"/>
      <c r="F12" s="290" t="n">
        <v>176.705</v>
      </c>
      <c r="G12" s="24"/>
      <c r="H12" s="30"/>
    </row>
    <row r="13" s="31" customFormat="true" ht="16.8" hidden="false" customHeight="true" outlineLevel="0" collapsed="false">
      <c r="A13" s="24"/>
      <c r="B13" s="30"/>
      <c r="C13" s="289"/>
      <c r="D13" s="289" t="s">
        <v>198</v>
      </c>
      <c r="E13" s="3"/>
      <c r="F13" s="290" t="n">
        <v>176.705</v>
      </c>
      <c r="G13" s="24"/>
      <c r="H13" s="30"/>
    </row>
    <row r="14" s="31" customFormat="true" ht="16.8" hidden="false" customHeight="true" outlineLevel="0" collapsed="false">
      <c r="A14" s="24"/>
      <c r="B14" s="30"/>
      <c r="C14" s="285" t="s">
        <v>332</v>
      </c>
      <c r="D14" s="286" t="s">
        <v>333</v>
      </c>
      <c r="E14" s="287"/>
      <c r="F14" s="288" t="n">
        <v>52</v>
      </c>
      <c r="G14" s="24"/>
      <c r="H14" s="30"/>
    </row>
    <row r="15" s="31" customFormat="true" ht="16.8" hidden="false" customHeight="true" outlineLevel="0" collapsed="false">
      <c r="A15" s="24"/>
      <c r="B15" s="30"/>
      <c r="C15" s="289"/>
      <c r="D15" s="289" t="s">
        <v>334</v>
      </c>
      <c r="E15" s="3"/>
      <c r="F15" s="290" t="n">
        <v>52</v>
      </c>
      <c r="G15" s="24"/>
      <c r="H15" s="30"/>
    </row>
    <row r="16" s="31" customFormat="true" ht="16.8" hidden="false" customHeight="true" outlineLevel="0" collapsed="false">
      <c r="A16" s="24"/>
      <c r="B16" s="30"/>
      <c r="C16" s="289"/>
      <c r="D16" s="289" t="s">
        <v>198</v>
      </c>
      <c r="E16" s="3"/>
      <c r="F16" s="290" t="n">
        <v>52</v>
      </c>
      <c r="G16" s="24"/>
      <c r="H16" s="30"/>
    </row>
    <row r="17" s="31" customFormat="true" ht="16.8" hidden="false" customHeight="true" outlineLevel="0" collapsed="false">
      <c r="A17" s="24"/>
      <c r="B17" s="30"/>
      <c r="C17" s="285" t="s">
        <v>335</v>
      </c>
      <c r="D17" s="286" t="s">
        <v>336</v>
      </c>
      <c r="E17" s="287"/>
      <c r="F17" s="288" t="n">
        <v>12</v>
      </c>
      <c r="G17" s="24"/>
      <c r="H17" s="30"/>
    </row>
    <row r="18" s="31" customFormat="true" ht="16.8" hidden="false" customHeight="true" outlineLevel="0" collapsed="false">
      <c r="A18" s="24"/>
      <c r="B18" s="30"/>
      <c r="C18" s="289"/>
      <c r="D18" s="289" t="s">
        <v>337</v>
      </c>
      <c r="E18" s="3"/>
      <c r="F18" s="290" t="n">
        <v>12</v>
      </c>
      <c r="G18" s="24"/>
      <c r="H18" s="30"/>
    </row>
    <row r="19" s="31" customFormat="true" ht="16.8" hidden="false" customHeight="true" outlineLevel="0" collapsed="false">
      <c r="A19" s="24"/>
      <c r="B19" s="30"/>
      <c r="C19" s="289"/>
      <c r="D19" s="289" t="s">
        <v>198</v>
      </c>
      <c r="E19" s="3"/>
      <c r="F19" s="290" t="n">
        <v>12</v>
      </c>
      <c r="G19" s="24"/>
      <c r="H19" s="30"/>
    </row>
    <row r="20" s="31" customFormat="true" ht="26.4" hidden="false" customHeight="true" outlineLevel="0" collapsed="false">
      <c r="A20" s="24"/>
      <c r="B20" s="30"/>
      <c r="C20" s="284" t="s">
        <v>338</v>
      </c>
      <c r="D20" s="284" t="s">
        <v>88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85" t="s">
        <v>329</v>
      </c>
      <c r="D21" s="286" t="s">
        <v>339</v>
      </c>
      <c r="E21" s="287"/>
      <c r="F21" s="288" t="n">
        <v>240.37</v>
      </c>
      <c r="G21" s="24"/>
      <c r="H21" s="30"/>
    </row>
    <row r="22" s="31" customFormat="true" ht="16.8" hidden="false" customHeight="true" outlineLevel="0" collapsed="false">
      <c r="A22" s="24"/>
      <c r="B22" s="30"/>
      <c r="C22" s="289"/>
      <c r="D22" s="289" t="s">
        <v>340</v>
      </c>
      <c r="E22" s="3"/>
      <c r="F22" s="290" t="n">
        <v>240.37</v>
      </c>
      <c r="G22" s="24"/>
      <c r="H22" s="30"/>
    </row>
    <row r="23" s="31" customFormat="true" ht="16.8" hidden="false" customHeight="true" outlineLevel="0" collapsed="false">
      <c r="A23" s="24"/>
      <c r="B23" s="30"/>
      <c r="C23" s="289"/>
      <c r="D23" s="289" t="s">
        <v>198</v>
      </c>
      <c r="E23" s="3"/>
      <c r="F23" s="290" t="n">
        <v>240.37</v>
      </c>
      <c r="G23" s="24"/>
      <c r="H23" s="30"/>
    </row>
    <row r="24" s="31" customFormat="true" ht="16.8" hidden="false" customHeight="true" outlineLevel="0" collapsed="false">
      <c r="A24" s="24"/>
      <c r="B24" s="30"/>
      <c r="C24" s="285" t="s">
        <v>332</v>
      </c>
      <c r="D24" s="286" t="s">
        <v>341</v>
      </c>
      <c r="E24" s="287"/>
      <c r="F24" s="288" t="n">
        <v>230.951</v>
      </c>
      <c r="G24" s="24"/>
      <c r="H24" s="30"/>
    </row>
    <row r="25" s="31" customFormat="true" ht="16.8" hidden="false" customHeight="true" outlineLevel="0" collapsed="false">
      <c r="A25" s="24"/>
      <c r="B25" s="30"/>
      <c r="C25" s="289"/>
      <c r="D25" s="289" t="s">
        <v>342</v>
      </c>
      <c r="E25" s="3"/>
      <c r="F25" s="290" t="n">
        <v>230.951</v>
      </c>
      <c r="G25" s="24"/>
      <c r="H25" s="30"/>
    </row>
    <row r="26" s="31" customFormat="true" ht="16.8" hidden="false" customHeight="true" outlineLevel="0" collapsed="false">
      <c r="A26" s="24"/>
      <c r="B26" s="30"/>
      <c r="C26" s="289"/>
      <c r="D26" s="289" t="s">
        <v>198</v>
      </c>
      <c r="E26" s="3"/>
      <c r="F26" s="290" t="n">
        <v>230.951</v>
      </c>
      <c r="G26" s="24"/>
      <c r="H26" s="30"/>
    </row>
    <row r="27" s="31" customFormat="true" ht="16.8" hidden="false" customHeight="true" outlineLevel="0" collapsed="false">
      <c r="A27" s="24"/>
      <c r="B27" s="30"/>
      <c r="C27" s="285" t="s">
        <v>335</v>
      </c>
      <c r="D27" s="286" t="s">
        <v>343</v>
      </c>
      <c r="E27" s="287"/>
      <c r="F27" s="288" t="n">
        <v>240.37</v>
      </c>
      <c r="G27" s="24"/>
      <c r="H27" s="30"/>
    </row>
    <row r="28" s="31" customFormat="true" ht="16.8" hidden="false" customHeight="true" outlineLevel="0" collapsed="false">
      <c r="A28" s="24"/>
      <c r="B28" s="30"/>
      <c r="C28" s="289"/>
      <c r="D28" s="289" t="s">
        <v>340</v>
      </c>
      <c r="E28" s="3"/>
      <c r="F28" s="290" t="n">
        <v>240.37</v>
      </c>
      <c r="G28" s="24"/>
      <c r="H28" s="30"/>
    </row>
    <row r="29" s="31" customFormat="true" ht="16.8" hidden="false" customHeight="true" outlineLevel="0" collapsed="false">
      <c r="A29" s="24"/>
      <c r="B29" s="30"/>
      <c r="C29" s="289"/>
      <c r="D29" s="289" t="s">
        <v>198</v>
      </c>
      <c r="E29" s="3"/>
      <c r="F29" s="290" t="n">
        <v>240.37</v>
      </c>
      <c r="G29" s="24"/>
      <c r="H29" s="30"/>
    </row>
    <row r="30" s="31" customFormat="true" ht="16.8" hidden="false" customHeight="true" outlineLevel="0" collapsed="false">
      <c r="A30" s="24"/>
      <c r="B30" s="30"/>
      <c r="C30" s="285" t="s">
        <v>344</v>
      </c>
      <c r="D30" s="286" t="s">
        <v>345</v>
      </c>
      <c r="E30" s="287"/>
      <c r="F30" s="288" t="n">
        <v>240.37</v>
      </c>
      <c r="G30" s="24"/>
      <c r="H30" s="30"/>
    </row>
    <row r="31" s="31" customFormat="true" ht="16.8" hidden="false" customHeight="true" outlineLevel="0" collapsed="false">
      <c r="A31" s="24"/>
      <c r="B31" s="30"/>
      <c r="C31" s="289"/>
      <c r="D31" s="289" t="s">
        <v>340</v>
      </c>
      <c r="E31" s="3"/>
      <c r="F31" s="290" t="n">
        <v>240.37</v>
      </c>
      <c r="G31" s="24"/>
      <c r="H31" s="30"/>
    </row>
    <row r="32" s="31" customFormat="true" ht="16.8" hidden="false" customHeight="true" outlineLevel="0" collapsed="false">
      <c r="A32" s="24"/>
      <c r="B32" s="30"/>
      <c r="C32" s="289"/>
      <c r="D32" s="289" t="s">
        <v>198</v>
      </c>
      <c r="E32" s="3"/>
      <c r="F32" s="290" t="n">
        <v>240.37</v>
      </c>
      <c r="G32" s="24"/>
      <c r="H32" s="30"/>
    </row>
    <row r="33" s="31" customFormat="true" ht="16.8" hidden="false" customHeight="true" outlineLevel="0" collapsed="false">
      <c r="A33" s="24"/>
      <c r="B33" s="30"/>
      <c r="C33" s="285" t="s">
        <v>346</v>
      </c>
      <c r="D33" s="286" t="s">
        <v>347</v>
      </c>
      <c r="E33" s="287"/>
      <c r="F33" s="288" t="n">
        <v>240.37</v>
      </c>
      <c r="G33" s="24"/>
      <c r="H33" s="30"/>
    </row>
    <row r="34" s="31" customFormat="true" ht="16.8" hidden="false" customHeight="true" outlineLevel="0" collapsed="false">
      <c r="A34" s="24"/>
      <c r="B34" s="30"/>
      <c r="C34" s="289"/>
      <c r="D34" s="289" t="s">
        <v>340</v>
      </c>
      <c r="E34" s="3"/>
      <c r="F34" s="290" t="n">
        <v>240.37</v>
      </c>
      <c r="G34" s="24"/>
      <c r="H34" s="30"/>
    </row>
    <row r="35" s="31" customFormat="true" ht="16.8" hidden="false" customHeight="true" outlineLevel="0" collapsed="false">
      <c r="A35" s="24"/>
      <c r="B35" s="30"/>
      <c r="C35" s="289"/>
      <c r="D35" s="289" t="s">
        <v>198</v>
      </c>
      <c r="E35" s="3"/>
      <c r="F35" s="290" t="n">
        <v>240.37</v>
      </c>
      <c r="G35" s="24"/>
      <c r="H35" s="30"/>
    </row>
    <row r="36" s="31" customFormat="true" ht="16.8" hidden="false" customHeight="true" outlineLevel="0" collapsed="false">
      <c r="A36" s="24"/>
      <c r="B36" s="30"/>
      <c r="C36" s="285" t="s">
        <v>348</v>
      </c>
      <c r="D36" s="286" t="s">
        <v>349</v>
      </c>
      <c r="E36" s="287"/>
      <c r="F36" s="288" t="n">
        <v>240.37</v>
      </c>
      <c r="G36" s="24"/>
      <c r="H36" s="30"/>
    </row>
    <row r="37" s="31" customFormat="true" ht="16.8" hidden="false" customHeight="true" outlineLevel="0" collapsed="false">
      <c r="A37" s="24"/>
      <c r="B37" s="30"/>
      <c r="C37" s="289"/>
      <c r="D37" s="289" t="s">
        <v>340</v>
      </c>
      <c r="E37" s="3"/>
      <c r="F37" s="290" t="n">
        <v>240.37</v>
      </c>
      <c r="G37" s="24"/>
      <c r="H37" s="30"/>
    </row>
    <row r="38" s="31" customFormat="true" ht="16.8" hidden="false" customHeight="true" outlineLevel="0" collapsed="false">
      <c r="A38" s="24"/>
      <c r="B38" s="30"/>
      <c r="C38" s="289"/>
      <c r="D38" s="289" t="s">
        <v>198</v>
      </c>
      <c r="E38" s="3"/>
      <c r="F38" s="290" t="n">
        <v>240.37</v>
      </c>
      <c r="G38" s="24"/>
      <c r="H38" s="30"/>
    </row>
    <row r="39" s="31" customFormat="true" ht="16.8" hidden="false" customHeight="true" outlineLevel="0" collapsed="false">
      <c r="A39" s="24"/>
      <c r="B39" s="30"/>
      <c r="C39" s="285" t="s">
        <v>350</v>
      </c>
      <c r="D39" s="286" t="s">
        <v>351</v>
      </c>
      <c r="E39" s="287"/>
      <c r="F39" s="288" t="n">
        <v>29</v>
      </c>
      <c r="G39" s="24"/>
      <c r="H39" s="30"/>
    </row>
    <row r="40" s="31" customFormat="true" ht="16.8" hidden="false" customHeight="true" outlineLevel="0" collapsed="false">
      <c r="A40" s="24"/>
      <c r="B40" s="30"/>
      <c r="C40" s="289"/>
      <c r="D40" s="289" t="s">
        <v>352</v>
      </c>
      <c r="E40" s="3"/>
      <c r="F40" s="290" t="n">
        <v>29</v>
      </c>
      <c r="G40" s="24"/>
      <c r="H40" s="30"/>
    </row>
    <row r="41" s="31" customFormat="true" ht="16.8" hidden="false" customHeight="true" outlineLevel="0" collapsed="false">
      <c r="A41" s="24"/>
      <c r="B41" s="30"/>
      <c r="C41" s="289"/>
      <c r="D41" s="289" t="s">
        <v>198</v>
      </c>
      <c r="E41" s="3"/>
      <c r="F41" s="290" t="n">
        <v>29</v>
      </c>
      <c r="G41" s="24"/>
      <c r="H41" s="30"/>
    </row>
    <row r="42" s="31" customFormat="true" ht="16.8" hidden="false" customHeight="true" outlineLevel="0" collapsed="false">
      <c r="A42" s="24"/>
      <c r="B42" s="30"/>
      <c r="C42" s="285" t="s">
        <v>353</v>
      </c>
      <c r="D42" s="286" t="s">
        <v>354</v>
      </c>
      <c r="E42" s="287"/>
      <c r="F42" s="288" t="n">
        <v>17.671</v>
      </c>
      <c r="G42" s="24"/>
      <c r="H42" s="30"/>
    </row>
    <row r="43" s="31" customFormat="true" ht="16.8" hidden="false" customHeight="true" outlineLevel="0" collapsed="false">
      <c r="A43" s="24"/>
      <c r="B43" s="30"/>
      <c r="C43" s="289"/>
      <c r="D43" s="289" t="s">
        <v>355</v>
      </c>
      <c r="E43" s="3"/>
      <c r="F43" s="290" t="n">
        <v>17.671</v>
      </c>
      <c r="G43" s="24"/>
      <c r="H43" s="30"/>
    </row>
    <row r="44" s="31" customFormat="true" ht="16.8" hidden="false" customHeight="true" outlineLevel="0" collapsed="false">
      <c r="A44" s="24"/>
      <c r="B44" s="30"/>
      <c r="C44" s="289"/>
      <c r="D44" s="289" t="s">
        <v>198</v>
      </c>
      <c r="E44" s="3"/>
      <c r="F44" s="290" t="n">
        <v>17.671</v>
      </c>
      <c r="G44" s="24"/>
      <c r="H44" s="30"/>
    </row>
    <row r="45" s="31" customFormat="true" ht="16.8" hidden="false" customHeight="true" outlineLevel="0" collapsed="false">
      <c r="A45" s="24"/>
      <c r="B45" s="30"/>
      <c r="C45" s="285" t="s">
        <v>356</v>
      </c>
      <c r="D45" s="286" t="s">
        <v>357</v>
      </c>
      <c r="E45" s="287"/>
      <c r="F45" s="288" t="n">
        <v>33</v>
      </c>
      <c r="G45" s="24"/>
      <c r="H45" s="30"/>
    </row>
    <row r="46" s="31" customFormat="true" ht="16.8" hidden="false" customHeight="true" outlineLevel="0" collapsed="false">
      <c r="A46" s="24"/>
      <c r="B46" s="30"/>
      <c r="C46" s="289"/>
      <c r="D46" s="289" t="s">
        <v>358</v>
      </c>
      <c r="E46" s="3"/>
      <c r="F46" s="290" t="n">
        <v>33</v>
      </c>
      <c r="G46" s="24"/>
      <c r="H46" s="30"/>
    </row>
    <row r="47" s="31" customFormat="true" ht="16.8" hidden="false" customHeight="true" outlineLevel="0" collapsed="false">
      <c r="A47" s="24"/>
      <c r="B47" s="30"/>
      <c r="C47" s="289"/>
      <c r="D47" s="289" t="s">
        <v>198</v>
      </c>
      <c r="E47" s="3"/>
      <c r="F47" s="290" t="n">
        <v>33</v>
      </c>
      <c r="G47" s="24"/>
      <c r="H47" s="30"/>
    </row>
    <row r="48" s="31" customFormat="true" ht="16.8" hidden="false" customHeight="true" outlineLevel="0" collapsed="false">
      <c r="A48" s="24"/>
      <c r="B48" s="30"/>
      <c r="C48" s="285" t="s">
        <v>359</v>
      </c>
      <c r="D48" s="286" t="s">
        <v>360</v>
      </c>
      <c r="E48" s="287"/>
      <c r="F48" s="288" t="n">
        <v>30.1</v>
      </c>
      <c r="G48" s="24"/>
      <c r="H48" s="30"/>
    </row>
    <row r="49" s="31" customFormat="true" ht="16.8" hidden="false" customHeight="true" outlineLevel="0" collapsed="false">
      <c r="A49" s="24"/>
      <c r="B49" s="30"/>
      <c r="C49" s="289"/>
      <c r="D49" s="289" t="s">
        <v>361</v>
      </c>
      <c r="E49" s="3"/>
      <c r="F49" s="290" t="n">
        <v>30.1</v>
      </c>
      <c r="G49" s="24"/>
      <c r="H49" s="30"/>
    </row>
    <row r="50" s="31" customFormat="true" ht="16.8" hidden="false" customHeight="true" outlineLevel="0" collapsed="false">
      <c r="A50" s="24"/>
      <c r="B50" s="30"/>
      <c r="C50" s="289"/>
      <c r="D50" s="289" t="s">
        <v>198</v>
      </c>
      <c r="E50" s="3"/>
      <c r="F50" s="290" t="n">
        <v>30.1</v>
      </c>
      <c r="G50" s="24"/>
      <c r="H50" s="30"/>
    </row>
    <row r="51" s="31" customFormat="true" ht="16.8" hidden="false" customHeight="true" outlineLevel="0" collapsed="false">
      <c r="A51" s="24"/>
      <c r="B51" s="30"/>
      <c r="C51" s="285" t="s">
        <v>362</v>
      </c>
      <c r="D51" s="286" t="s">
        <v>363</v>
      </c>
      <c r="E51" s="287"/>
      <c r="F51" s="288" t="n">
        <v>14</v>
      </c>
      <c r="G51" s="24"/>
      <c r="H51" s="30"/>
    </row>
    <row r="52" s="31" customFormat="true" ht="16.8" hidden="false" customHeight="true" outlineLevel="0" collapsed="false">
      <c r="A52" s="24"/>
      <c r="B52" s="30"/>
      <c r="C52" s="289"/>
      <c r="D52" s="289" t="s">
        <v>264</v>
      </c>
      <c r="E52" s="3"/>
      <c r="F52" s="290" t="n">
        <v>14</v>
      </c>
      <c r="G52" s="24"/>
      <c r="H52" s="30"/>
    </row>
    <row r="53" s="31" customFormat="true" ht="16.8" hidden="false" customHeight="true" outlineLevel="0" collapsed="false">
      <c r="A53" s="24"/>
      <c r="B53" s="30"/>
      <c r="C53" s="289"/>
      <c r="D53" s="289" t="s">
        <v>198</v>
      </c>
      <c r="E53" s="3"/>
      <c r="F53" s="290" t="n">
        <v>14</v>
      </c>
      <c r="G53" s="24"/>
      <c r="H53" s="30"/>
    </row>
    <row r="54" s="31" customFormat="true" ht="7.45" hidden="false" customHeight="true" outlineLevel="0" collapsed="false">
      <c r="A54" s="24"/>
      <c r="B54" s="151"/>
      <c r="C54" s="152"/>
      <c r="D54" s="152"/>
      <c r="E54" s="152"/>
      <c r="F54" s="152"/>
      <c r="G54" s="152"/>
      <c r="H54" s="30"/>
    </row>
    <row r="55" s="31" customFormat="true" ht="12.8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</sheetData>
  <sheetProtection algorithmName="SHA-512" hashValue="JmnPoWUazVNxh+fCF57WzuEYdpjT9gXivY+mb/iIC2T/euCLR3S+FYUs99GWkOcc/c/vG3rcOjeLhhTpdyH6EA==" saltValue="NDnhOr5nq4lR041VocRM0tpQvrffF1NBZxTsQBfwwowvzQn6XzkBadwPA5szp2bBn3rcTXYzx+nfd1c8V5fVc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364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365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366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367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368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369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370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371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372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373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374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375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376</v>
      </c>
      <c r="F19" s="303" t="s">
        <v>377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378</v>
      </c>
      <c r="F20" s="303" t="s">
        <v>379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380</v>
      </c>
      <c r="F21" s="303" t="s">
        <v>91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381</v>
      </c>
      <c r="F22" s="303" t="s">
        <v>382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383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384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385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386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387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388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389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390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391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392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10</v>
      </c>
      <c r="F36" s="303"/>
      <c r="G36" s="303" t="s">
        <v>393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394</v>
      </c>
      <c r="F37" s="303"/>
      <c r="G37" s="303" t="s">
        <v>395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4</v>
      </c>
      <c r="F38" s="303"/>
      <c r="G38" s="303" t="s">
        <v>396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5</v>
      </c>
      <c r="F39" s="303"/>
      <c r="G39" s="303" t="s">
        <v>397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11</v>
      </c>
      <c r="F40" s="303"/>
      <c r="G40" s="303" t="s">
        <v>398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12</v>
      </c>
      <c r="F41" s="303"/>
      <c r="G41" s="303" t="s">
        <v>399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400</v>
      </c>
      <c r="F42" s="303"/>
      <c r="G42" s="303" t="s">
        <v>401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402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403</v>
      </c>
      <c r="F44" s="303"/>
      <c r="G44" s="303" t="s">
        <v>404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14</v>
      </c>
      <c r="F45" s="303"/>
      <c r="G45" s="303" t="s">
        <v>405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406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407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408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409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410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411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412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413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414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415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416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417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418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419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420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421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422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423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424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425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426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427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428</v>
      </c>
      <c r="D76" s="323"/>
      <c r="E76" s="323"/>
      <c r="F76" s="323" t="s">
        <v>429</v>
      </c>
      <c r="G76" s="324"/>
      <c r="H76" s="323" t="s">
        <v>55</v>
      </c>
      <c r="I76" s="323" t="s">
        <v>58</v>
      </c>
      <c r="J76" s="323" t="s">
        <v>430</v>
      </c>
      <c r="K76" s="322"/>
    </row>
    <row r="77" customFormat="false" ht="17.25" hidden="false" customHeight="true" outlineLevel="0" collapsed="false">
      <c r="A77" s="0"/>
      <c r="B77" s="320"/>
      <c r="C77" s="325" t="s">
        <v>431</v>
      </c>
      <c r="D77" s="325"/>
      <c r="E77" s="325"/>
      <c r="F77" s="326" t="s">
        <v>432</v>
      </c>
      <c r="G77" s="327"/>
      <c r="H77" s="325"/>
      <c r="I77" s="325"/>
      <c r="J77" s="325" t="s">
        <v>433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4</v>
      </c>
      <c r="D79" s="330"/>
      <c r="E79" s="330"/>
      <c r="F79" s="331" t="s">
        <v>434</v>
      </c>
      <c r="G79" s="332"/>
      <c r="H79" s="307" t="s">
        <v>435</v>
      </c>
      <c r="I79" s="307" t="s">
        <v>436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437</v>
      </c>
      <c r="D80" s="307"/>
      <c r="E80" s="307"/>
      <c r="F80" s="331" t="s">
        <v>434</v>
      </c>
      <c r="G80" s="332"/>
      <c r="H80" s="307" t="s">
        <v>438</v>
      </c>
      <c r="I80" s="307" t="s">
        <v>436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439</v>
      </c>
      <c r="D81" s="307"/>
      <c r="E81" s="307"/>
      <c r="F81" s="331" t="s">
        <v>440</v>
      </c>
      <c r="G81" s="332"/>
      <c r="H81" s="307" t="s">
        <v>441</v>
      </c>
      <c r="I81" s="307" t="s">
        <v>436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442</v>
      </c>
      <c r="D82" s="307"/>
      <c r="E82" s="307"/>
      <c r="F82" s="331" t="s">
        <v>434</v>
      </c>
      <c r="G82" s="332"/>
      <c r="H82" s="307" t="s">
        <v>443</v>
      </c>
      <c r="I82" s="307" t="s">
        <v>444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445</v>
      </c>
      <c r="D83" s="334"/>
      <c r="E83" s="334"/>
      <c r="F83" s="335" t="s">
        <v>440</v>
      </c>
      <c r="G83" s="334"/>
      <c r="H83" s="334" t="s">
        <v>446</v>
      </c>
      <c r="I83" s="334" t="s">
        <v>436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447</v>
      </c>
      <c r="D84" s="334"/>
      <c r="E84" s="334"/>
      <c r="F84" s="335" t="s">
        <v>440</v>
      </c>
      <c r="G84" s="334"/>
      <c r="H84" s="334" t="s">
        <v>448</v>
      </c>
      <c r="I84" s="334" t="s">
        <v>436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449</v>
      </c>
      <c r="D85" s="334"/>
      <c r="E85" s="334"/>
      <c r="F85" s="335" t="s">
        <v>440</v>
      </c>
      <c r="G85" s="334"/>
      <c r="H85" s="334" t="s">
        <v>450</v>
      </c>
      <c r="I85" s="334" t="s">
        <v>436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451</v>
      </c>
      <c r="D86" s="334"/>
      <c r="E86" s="334"/>
      <c r="F86" s="335" t="s">
        <v>440</v>
      </c>
      <c r="G86" s="334"/>
      <c r="H86" s="334" t="s">
        <v>452</v>
      </c>
      <c r="I86" s="334" t="s">
        <v>436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453</v>
      </c>
      <c r="D87" s="307"/>
      <c r="E87" s="307"/>
      <c r="F87" s="331" t="s">
        <v>440</v>
      </c>
      <c r="G87" s="332"/>
      <c r="H87" s="307" t="s">
        <v>454</v>
      </c>
      <c r="I87" s="307" t="s">
        <v>436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455</v>
      </c>
      <c r="D88" s="307"/>
      <c r="E88" s="307"/>
      <c r="F88" s="331" t="s">
        <v>440</v>
      </c>
      <c r="G88" s="332"/>
      <c r="H88" s="307" t="s">
        <v>456</v>
      </c>
      <c r="I88" s="307" t="s">
        <v>436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457</v>
      </c>
      <c r="D89" s="307"/>
      <c r="E89" s="307"/>
      <c r="F89" s="331" t="s">
        <v>440</v>
      </c>
      <c r="G89" s="332"/>
      <c r="H89" s="307" t="s">
        <v>458</v>
      </c>
      <c r="I89" s="307" t="s">
        <v>436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459</v>
      </c>
      <c r="D90" s="307"/>
      <c r="E90" s="307"/>
      <c r="F90" s="331" t="s">
        <v>440</v>
      </c>
      <c r="G90" s="332"/>
      <c r="H90" s="307" t="s">
        <v>460</v>
      </c>
      <c r="I90" s="307" t="s">
        <v>436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461</v>
      </c>
      <c r="D91" s="307"/>
      <c r="E91" s="307"/>
      <c r="F91" s="331" t="s">
        <v>440</v>
      </c>
      <c r="G91" s="332"/>
      <c r="H91" s="307" t="s">
        <v>461</v>
      </c>
      <c r="I91" s="307" t="s">
        <v>436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462</v>
      </c>
      <c r="D92" s="307"/>
      <c r="E92" s="307"/>
      <c r="F92" s="331" t="s">
        <v>440</v>
      </c>
      <c r="G92" s="332"/>
      <c r="H92" s="307" t="s">
        <v>463</v>
      </c>
      <c r="I92" s="307" t="s">
        <v>436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464</v>
      </c>
      <c r="D93" s="307"/>
      <c r="E93" s="307"/>
      <c r="F93" s="331" t="s">
        <v>434</v>
      </c>
      <c r="G93" s="332"/>
      <c r="H93" s="307" t="s">
        <v>465</v>
      </c>
      <c r="I93" s="307" t="s">
        <v>466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467</v>
      </c>
      <c r="D94" s="307"/>
      <c r="E94" s="307"/>
      <c r="F94" s="331" t="s">
        <v>434</v>
      </c>
      <c r="G94" s="332"/>
      <c r="H94" s="307" t="s">
        <v>468</v>
      </c>
      <c r="I94" s="307" t="s">
        <v>469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470</v>
      </c>
      <c r="D95" s="307"/>
      <c r="E95" s="307"/>
      <c r="F95" s="331" t="s">
        <v>434</v>
      </c>
      <c r="G95" s="332"/>
      <c r="H95" s="307" t="s">
        <v>470</v>
      </c>
      <c r="I95" s="307" t="s">
        <v>469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9</v>
      </c>
      <c r="D96" s="307"/>
      <c r="E96" s="307"/>
      <c r="F96" s="331" t="s">
        <v>434</v>
      </c>
      <c r="G96" s="332"/>
      <c r="H96" s="307" t="s">
        <v>471</v>
      </c>
      <c r="I96" s="307" t="s">
        <v>469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9</v>
      </c>
      <c r="D97" s="307"/>
      <c r="E97" s="307"/>
      <c r="F97" s="331" t="s">
        <v>434</v>
      </c>
      <c r="G97" s="332"/>
      <c r="H97" s="307" t="s">
        <v>472</v>
      </c>
      <c r="I97" s="307" t="s">
        <v>469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473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428</v>
      </c>
      <c r="D103" s="323"/>
      <c r="E103" s="323"/>
      <c r="F103" s="323" t="s">
        <v>429</v>
      </c>
      <c r="G103" s="324"/>
      <c r="H103" s="323" t="s">
        <v>55</v>
      </c>
      <c r="I103" s="323" t="s">
        <v>58</v>
      </c>
      <c r="J103" s="323" t="s">
        <v>430</v>
      </c>
      <c r="K103" s="322"/>
    </row>
    <row r="104" customFormat="false" ht="17.25" hidden="false" customHeight="true" outlineLevel="0" collapsed="false">
      <c r="A104" s="0"/>
      <c r="B104" s="320"/>
      <c r="C104" s="325" t="s">
        <v>431</v>
      </c>
      <c r="D104" s="325"/>
      <c r="E104" s="325"/>
      <c r="F104" s="326" t="s">
        <v>432</v>
      </c>
      <c r="G104" s="327"/>
      <c r="H104" s="325"/>
      <c r="I104" s="325"/>
      <c r="J104" s="325" t="s">
        <v>433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4</v>
      </c>
      <c r="D106" s="330"/>
      <c r="E106" s="330"/>
      <c r="F106" s="331" t="s">
        <v>434</v>
      </c>
      <c r="G106" s="307"/>
      <c r="H106" s="307" t="s">
        <v>474</v>
      </c>
      <c r="I106" s="307" t="s">
        <v>436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437</v>
      </c>
      <c r="D107" s="307"/>
      <c r="E107" s="307"/>
      <c r="F107" s="331" t="s">
        <v>434</v>
      </c>
      <c r="G107" s="307"/>
      <c r="H107" s="307" t="s">
        <v>474</v>
      </c>
      <c r="I107" s="307" t="s">
        <v>436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439</v>
      </c>
      <c r="D108" s="307"/>
      <c r="E108" s="307"/>
      <c r="F108" s="331" t="s">
        <v>440</v>
      </c>
      <c r="G108" s="307"/>
      <c r="H108" s="307" t="s">
        <v>474</v>
      </c>
      <c r="I108" s="307" t="s">
        <v>436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442</v>
      </c>
      <c r="D109" s="307"/>
      <c r="E109" s="307"/>
      <c r="F109" s="331" t="s">
        <v>434</v>
      </c>
      <c r="G109" s="307"/>
      <c r="H109" s="307" t="s">
        <v>474</v>
      </c>
      <c r="I109" s="307" t="s">
        <v>444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453</v>
      </c>
      <c r="D110" s="307"/>
      <c r="E110" s="307"/>
      <c r="F110" s="331" t="s">
        <v>440</v>
      </c>
      <c r="G110" s="307"/>
      <c r="H110" s="307" t="s">
        <v>474</v>
      </c>
      <c r="I110" s="307" t="s">
        <v>436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461</v>
      </c>
      <c r="D111" s="307"/>
      <c r="E111" s="307"/>
      <c r="F111" s="331" t="s">
        <v>440</v>
      </c>
      <c r="G111" s="307"/>
      <c r="H111" s="307" t="s">
        <v>474</v>
      </c>
      <c r="I111" s="307" t="s">
        <v>436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459</v>
      </c>
      <c r="D112" s="307"/>
      <c r="E112" s="307"/>
      <c r="F112" s="331" t="s">
        <v>440</v>
      </c>
      <c r="G112" s="307"/>
      <c r="H112" s="307" t="s">
        <v>474</v>
      </c>
      <c r="I112" s="307" t="s">
        <v>436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4</v>
      </c>
      <c r="D113" s="307"/>
      <c r="E113" s="307"/>
      <c r="F113" s="331" t="s">
        <v>434</v>
      </c>
      <c r="G113" s="307"/>
      <c r="H113" s="307" t="s">
        <v>475</v>
      </c>
      <c r="I113" s="307" t="s">
        <v>436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476</v>
      </c>
      <c r="D114" s="307"/>
      <c r="E114" s="307"/>
      <c r="F114" s="331" t="s">
        <v>434</v>
      </c>
      <c r="G114" s="307"/>
      <c r="H114" s="307" t="s">
        <v>477</v>
      </c>
      <c r="I114" s="307" t="s">
        <v>436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9</v>
      </c>
      <c r="D115" s="307"/>
      <c r="E115" s="307"/>
      <c r="F115" s="331" t="s">
        <v>434</v>
      </c>
      <c r="G115" s="307"/>
      <c r="H115" s="307" t="s">
        <v>478</v>
      </c>
      <c r="I115" s="307" t="s">
        <v>469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9</v>
      </c>
      <c r="D116" s="307"/>
      <c r="E116" s="307"/>
      <c r="F116" s="331" t="s">
        <v>434</v>
      </c>
      <c r="G116" s="307"/>
      <c r="H116" s="307" t="s">
        <v>479</v>
      </c>
      <c r="I116" s="307" t="s">
        <v>469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8</v>
      </c>
      <c r="D117" s="307"/>
      <c r="E117" s="307"/>
      <c r="F117" s="331" t="s">
        <v>434</v>
      </c>
      <c r="G117" s="307"/>
      <c r="H117" s="307" t="s">
        <v>480</v>
      </c>
      <c r="I117" s="307" t="s">
        <v>481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482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428</v>
      </c>
      <c r="D123" s="323"/>
      <c r="E123" s="323"/>
      <c r="F123" s="323" t="s">
        <v>429</v>
      </c>
      <c r="G123" s="324"/>
      <c r="H123" s="323" t="s">
        <v>55</v>
      </c>
      <c r="I123" s="323" t="s">
        <v>58</v>
      </c>
      <c r="J123" s="323" t="s">
        <v>430</v>
      </c>
      <c r="K123" s="352"/>
    </row>
    <row r="124" customFormat="false" ht="17.25" hidden="false" customHeight="true" outlineLevel="0" collapsed="false">
      <c r="A124" s="0"/>
      <c r="B124" s="351"/>
      <c r="C124" s="325" t="s">
        <v>431</v>
      </c>
      <c r="D124" s="325"/>
      <c r="E124" s="325"/>
      <c r="F124" s="326" t="s">
        <v>432</v>
      </c>
      <c r="G124" s="327"/>
      <c r="H124" s="325"/>
      <c r="I124" s="325"/>
      <c r="J124" s="325" t="s">
        <v>433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437</v>
      </c>
      <c r="D126" s="330"/>
      <c r="E126" s="330"/>
      <c r="F126" s="331" t="s">
        <v>434</v>
      </c>
      <c r="G126" s="307"/>
      <c r="H126" s="307" t="s">
        <v>474</v>
      </c>
      <c r="I126" s="307" t="s">
        <v>436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483</v>
      </c>
      <c r="D127" s="307"/>
      <c r="E127" s="307"/>
      <c r="F127" s="331" t="s">
        <v>434</v>
      </c>
      <c r="G127" s="307"/>
      <c r="H127" s="307" t="s">
        <v>484</v>
      </c>
      <c r="I127" s="307" t="s">
        <v>436</v>
      </c>
      <c r="J127" s="307" t="s">
        <v>485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434</v>
      </c>
      <c r="G128" s="307"/>
      <c r="H128" s="307" t="s">
        <v>486</v>
      </c>
      <c r="I128" s="307" t="s">
        <v>436</v>
      </c>
      <c r="J128" s="307" t="s">
        <v>485</v>
      </c>
      <c r="K128" s="356"/>
    </row>
    <row r="129" customFormat="false" ht="15" hidden="false" customHeight="true" outlineLevel="0" collapsed="false">
      <c r="A129" s="0"/>
      <c r="B129" s="353"/>
      <c r="C129" s="307" t="s">
        <v>445</v>
      </c>
      <c r="D129" s="307"/>
      <c r="E129" s="307"/>
      <c r="F129" s="331" t="s">
        <v>440</v>
      </c>
      <c r="G129" s="307"/>
      <c r="H129" s="307" t="s">
        <v>446</v>
      </c>
      <c r="I129" s="307" t="s">
        <v>436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447</v>
      </c>
      <c r="D130" s="334"/>
      <c r="E130" s="334"/>
      <c r="F130" s="335" t="s">
        <v>440</v>
      </c>
      <c r="G130" s="334"/>
      <c r="H130" s="334" t="s">
        <v>448</v>
      </c>
      <c r="I130" s="334" t="s">
        <v>436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449</v>
      </c>
      <c r="D131" s="334"/>
      <c r="E131" s="334"/>
      <c r="F131" s="335" t="s">
        <v>440</v>
      </c>
      <c r="G131" s="334"/>
      <c r="H131" s="334" t="s">
        <v>450</v>
      </c>
      <c r="I131" s="334" t="s">
        <v>436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451</v>
      </c>
      <c r="D132" s="334"/>
      <c r="E132" s="334"/>
      <c r="F132" s="335" t="s">
        <v>440</v>
      </c>
      <c r="G132" s="334"/>
      <c r="H132" s="334" t="s">
        <v>452</v>
      </c>
      <c r="I132" s="334" t="s">
        <v>436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439</v>
      </c>
      <c r="D133" s="307"/>
      <c r="E133" s="307"/>
      <c r="F133" s="331" t="s">
        <v>440</v>
      </c>
      <c r="G133" s="307"/>
      <c r="H133" s="307" t="s">
        <v>474</v>
      </c>
      <c r="I133" s="307" t="s">
        <v>436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453</v>
      </c>
      <c r="D134" s="307"/>
      <c r="E134" s="307"/>
      <c r="F134" s="331" t="s">
        <v>440</v>
      </c>
      <c r="G134" s="307"/>
      <c r="H134" s="307" t="s">
        <v>474</v>
      </c>
      <c r="I134" s="307" t="s">
        <v>436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459</v>
      </c>
      <c r="D135" s="307"/>
      <c r="E135" s="307"/>
      <c r="F135" s="331" t="s">
        <v>440</v>
      </c>
      <c r="G135" s="307"/>
      <c r="H135" s="307" t="s">
        <v>474</v>
      </c>
      <c r="I135" s="307" t="s">
        <v>436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461</v>
      </c>
      <c r="D136" s="307"/>
      <c r="E136" s="307"/>
      <c r="F136" s="331" t="s">
        <v>440</v>
      </c>
      <c r="G136" s="307"/>
      <c r="H136" s="307" t="s">
        <v>474</v>
      </c>
      <c r="I136" s="307" t="s">
        <v>436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462</v>
      </c>
      <c r="D137" s="307"/>
      <c r="E137" s="307"/>
      <c r="F137" s="331" t="s">
        <v>440</v>
      </c>
      <c r="G137" s="307"/>
      <c r="H137" s="307" t="s">
        <v>487</v>
      </c>
      <c r="I137" s="307" t="s">
        <v>436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464</v>
      </c>
      <c r="D138" s="307"/>
      <c r="E138" s="307"/>
      <c r="F138" s="331" t="s">
        <v>434</v>
      </c>
      <c r="G138" s="307"/>
      <c r="H138" s="307" t="s">
        <v>488</v>
      </c>
      <c r="I138" s="307" t="s">
        <v>466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467</v>
      </c>
      <c r="D139" s="307"/>
      <c r="E139" s="307"/>
      <c r="F139" s="331" t="s">
        <v>434</v>
      </c>
      <c r="G139" s="307"/>
      <c r="H139" s="307" t="s">
        <v>489</v>
      </c>
      <c r="I139" s="307" t="s">
        <v>469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470</v>
      </c>
      <c r="D140" s="307"/>
      <c r="E140" s="307"/>
      <c r="F140" s="331" t="s">
        <v>434</v>
      </c>
      <c r="G140" s="307"/>
      <c r="H140" s="307" t="s">
        <v>470</v>
      </c>
      <c r="I140" s="307" t="s">
        <v>469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9</v>
      </c>
      <c r="D141" s="307"/>
      <c r="E141" s="307"/>
      <c r="F141" s="331" t="s">
        <v>434</v>
      </c>
      <c r="G141" s="307"/>
      <c r="H141" s="307" t="s">
        <v>490</v>
      </c>
      <c r="I141" s="307" t="s">
        <v>469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491</v>
      </c>
      <c r="D142" s="307"/>
      <c r="E142" s="307"/>
      <c r="F142" s="331" t="s">
        <v>434</v>
      </c>
      <c r="G142" s="307"/>
      <c r="H142" s="307" t="s">
        <v>492</v>
      </c>
      <c r="I142" s="307" t="s">
        <v>469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493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428</v>
      </c>
      <c r="D148" s="323"/>
      <c r="E148" s="323"/>
      <c r="F148" s="323" t="s">
        <v>429</v>
      </c>
      <c r="G148" s="324"/>
      <c r="H148" s="323" t="s">
        <v>55</v>
      </c>
      <c r="I148" s="323" t="s">
        <v>58</v>
      </c>
      <c r="J148" s="323" t="s">
        <v>430</v>
      </c>
      <c r="K148" s="322"/>
    </row>
    <row r="149" customFormat="false" ht="17.25" hidden="false" customHeight="true" outlineLevel="0" collapsed="false">
      <c r="A149" s="0"/>
      <c r="B149" s="320"/>
      <c r="C149" s="325" t="s">
        <v>431</v>
      </c>
      <c r="D149" s="325"/>
      <c r="E149" s="325"/>
      <c r="F149" s="326" t="s">
        <v>432</v>
      </c>
      <c r="G149" s="327"/>
      <c r="H149" s="325"/>
      <c r="I149" s="325"/>
      <c r="J149" s="325" t="s">
        <v>433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437</v>
      </c>
      <c r="D151" s="307"/>
      <c r="E151" s="307"/>
      <c r="F151" s="361" t="s">
        <v>434</v>
      </c>
      <c r="G151" s="307"/>
      <c r="H151" s="360" t="s">
        <v>474</v>
      </c>
      <c r="I151" s="360" t="s">
        <v>436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483</v>
      </c>
      <c r="D152" s="307"/>
      <c r="E152" s="307"/>
      <c r="F152" s="361" t="s">
        <v>434</v>
      </c>
      <c r="G152" s="307"/>
      <c r="H152" s="360" t="s">
        <v>494</v>
      </c>
      <c r="I152" s="360" t="s">
        <v>436</v>
      </c>
      <c r="J152" s="360" t="s">
        <v>485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434</v>
      </c>
      <c r="G153" s="307"/>
      <c r="H153" s="360" t="s">
        <v>495</v>
      </c>
      <c r="I153" s="360" t="s">
        <v>436</v>
      </c>
      <c r="J153" s="360" t="s">
        <v>485</v>
      </c>
      <c r="K153" s="356"/>
    </row>
    <row r="154" customFormat="false" ht="15" hidden="false" customHeight="true" outlineLevel="0" collapsed="false">
      <c r="A154" s="0"/>
      <c r="B154" s="333"/>
      <c r="C154" s="360" t="s">
        <v>439</v>
      </c>
      <c r="D154" s="307"/>
      <c r="E154" s="307"/>
      <c r="F154" s="361" t="s">
        <v>440</v>
      </c>
      <c r="G154" s="307"/>
      <c r="H154" s="360" t="s">
        <v>474</v>
      </c>
      <c r="I154" s="360" t="s">
        <v>436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442</v>
      </c>
      <c r="D155" s="307"/>
      <c r="E155" s="307"/>
      <c r="F155" s="361" t="s">
        <v>434</v>
      </c>
      <c r="G155" s="307"/>
      <c r="H155" s="360" t="s">
        <v>474</v>
      </c>
      <c r="I155" s="360" t="s">
        <v>444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453</v>
      </c>
      <c r="D156" s="307"/>
      <c r="E156" s="307"/>
      <c r="F156" s="361" t="s">
        <v>440</v>
      </c>
      <c r="G156" s="307"/>
      <c r="H156" s="360" t="s">
        <v>474</v>
      </c>
      <c r="I156" s="360" t="s">
        <v>436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461</v>
      </c>
      <c r="D157" s="307"/>
      <c r="E157" s="307"/>
      <c r="F157" s="361" t="s">
        <v>440</v>
      </c>
      <c r="G157" s="307"/>
      <c r="H157" s="360" t="s">
        <v>474</v>
      </c>
      <c r="I157" s="360" t="s">
        <v>436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459</v>
      </c>
      <c r="D158" s="307"/>
      <c r="E158" s="307"/>
      <c r="F158" s="361" t="s">
        <v>440</v>
      </c>
      <c r="G158" s="307"/>
      <c r="H158" s="360" t="s">
        <v>474</v>
      </c>
      <c r="I158" s="360" t="s">
        <v>436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99</v>
      </c>
      <c r="D159" s="307"/>
      <c r="E159" s="307"/>
      <c r="F159" s="361" t="s">
        <v>434</v>
      </c>
      <c r="G159" s="307"/>
      <c r="H159" s="360" t="s">
        <v>496</v>
      </c>
      <c r="I159" s="360" t="s">
        <v>436</v>
      </c>
      <c r="J159" s="360" t="s">
        <v>497</v>
      </c>
      <c r="K159" s="356"/>
    </row>
    <row r="160" customFormat="false" ht="15" hidden="false" customHeight="true" outlineLevel="0" collapsed="false">
      <c r="A160" s="0"/>
      <c r="B160" s="333"/>
      <c r="C160" s="360" t="s">
        <v>498</v>
      </c>
      <c r="D160" s="307"/>
      <c r="E160" s="307"/>
      <c r="F160" s="361" t="s">
        <v>434</v>
      </c>
      <c r="G160" s="307"/>
      <c r="H160" s="360" t="s">
        <v>499</v>
      </c>
      <c r="I160" s="360" t="s">
        <v>469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500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428</v>
      </c>
      <c r="D166" s="323"/>
      <c r="E166" s="323"/>
      <c r="F166" s="323" t="s">
        <v>429</v>
      </c>
      <c r="G166" s="365"/>
      <c r="H166" s="366" t="s">
        <v>55</v>
      </c>
      <c r="I166" s="366" t="s">
        <v>58</v>
      </c>
      <c r="J166" s="323" t="s">
        <v>430</v>
      </c>
      <c r="K166" s="298"/>
    </row>
    <row r="167" customFormat="false" ht="17.25" hidden="false" customHeight="true" outlineLevel="0" collapsed="false">
      <c r="A167" s="0"/>
      <c r="B167" s="299"/>
      <c r="C167" s="325" t="s">
        <v>431</v>
      </c>
      <c r="D167" s="325"/>
      <c r="E167" s="325"/>
      <c r="F167" s="326" t="s">
        <v>432</v>
      </c>
      <c r="G167" s="367"/>
      <c r="H167" s="368"/>
      <c r="I167" s="368"/>
      <c r="J167" s="325" t="s">
        <v>433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437</v>
      </c>
      <c r="D169" s="307"/>
      <c r="E169" s="307"/>
      <c r="F169" s="331" t="s">
        <v>434</v>
      </c>
      <c r="G169" s="307"/>
      <c r="H169" s="307" t="s">
        <v>474</v>
      </c>
      <c r="I169" s="307" t="s">
        <v>436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483</v>
      </c>
      <c r="D170" s="307"/>
      <c r="E170" s="307"/>
      <c r="F170" s="331" t="s">
        <v>434</v>
      </c>
      <c r="G170" s="307"/>
      <c r="H170" s="307" t="s">
        <v>484</v>
      </c>
      <c r="I170" s="307" t="s">
        <v>436</v>
      </c>
      <c r="J170" s="307" t="s">
        <v>485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434</v>
      </c>
      <c r="G171" s="307"/>
      <c r="H171" s="307" t="s">
        <v>501</v>
      </c>
      <c r="I171" s="307" t="s">
        <v>436</v>
      </c>
      <c r="J171" s="307" t="s">
        <v>485</v>
      </c>
      <c r="K171" s="356"/>
    </row>
    <row r="172" customFormat="false" ht="15" hidden="false" customHeight="true" outlineLevel="0" collapsed="false">
      <c r="A172" s="0"/>
      <c r="B172" s="333"/>
      <c r="C172" s="307" t="s">
        <v>439</v>
      </c>
      <c r="D172" s="307"/>
      <c r="E172" s="307"/>
      <c r="F172" s="331" t="s">
        <v>440</v>
      </c>
      <c r="G172" s="307"/>
      <c r="H172" s="307" t="s">
        <v>501</v>
      </c>
      <c r="I172" s="307" t="s">
        <v>436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442</v>
      </c>
      <c r="D173" s="307"/>
      <c r="E173" s="307"/>
      <c r="F173" s="331" t="s">
        <v>434</v>
      </c>
      <c r="G173" s="307"/>
      <c r="H173" s="307" t="s">
        <v>501</v>
      </c>
      <c r="I173" s="307" t="s">
        <v>444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453</v>
      </c>
      <c r="D174" s="307"/>
      <c r="E174" s="307"/>
      <c r="F174" s="331" t="s">
        <v>440</v>
      </c>
      <c r="G174" s="307"/>
      <c r="H174" s="307" t="s">
        <v>501</v>
      </c>
      <c r="I174" s="307" t="s">
        <v>436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461</v>
      </c>
      <c r="D175" s="307"/>
      <c r="E175" s="307"/>
      <c r="F175" s="331" t="s">
        <v>440</v>
      </c>
      <c r="G175" s="307"/>
      <c r="H175" s="307" t="s">
        <v>501</v>
      </c>
      <c r="I175" s="307" t="s">
        <v>436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459</v>
      </c>
      <c r="D176" s="307"/>
      <c r="E176" s="307"/>
      <c r="F176" s="331" t="s">
        <v>440</v>
      </c>
      <c r="G176" s="307"/>
      <c r="H176" s="307" t="s">
        <v>501</v>
      </c>
      <c r="I176" s="307" t="s">
        <v>436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10</v>
      </c>
      <c r="D177" s="307"/>
      <c r="E177" s="307"/>
      <c r="F177" s="331" t="s">
        <v>434</v>
      </c>
      <c r="G177" s="307"/>
      <c r="H177" s="307" t="s">
        <v>502</v>
      </c>
      <c r="I177" s="307" t="s">
        <v>503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8</v>
      </c>
      <c r="D178" s="307"/>
      <c r="E178" s="307"/>
      <c r="F178" s="331" t="s">
        <v>434</v>
      </c>
      <c r="G178" s="307"/>
      <c r="H178" s="307" t="s">
        <v>504</v>
      </c>
      <c r="I178" s="307" t="s">
        <v>505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4</v>
      </c>
      <c r="D179" s="307"/>
      <c r="E179" s="307"/>
      <c r="F179" s="331" t="s">
        <v>434</v>
      </c>
      <c r="G179" s="307"/>
      <c r="H179" s="307" t="s">
        <v>506</v>
      </c>
      <c r="I179" s="307" t="s">
        <v>436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5</v>
      </c>
      <c r="D180" s="307"/>
      <c r="E180" s="307"/>
      <c r="F180" s="331" t="s">
        <v>434</v>
      </c>
      <c r="G180" s="307"/>
      <c r="H180" s="307" t="s">
        <v>507</v>
      </c>
      <c r="I180" s="307" t="s">
        <v>436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11</v>
      </c>
      <c r="D181" s="307"/>
      <c r="E181" s="307"/>
      <c r="F181" s="331" t="s">
        <v>434</v>
      </c>
      <c r="G181" s="307"/>
      <c r="H181" s="307" t="s">
        <v>398</v>
      </c>
      <c r="I181" s="307" t="s">
        <v>436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12</v>
      </c>
      <c r="D182" s="307"/>
      <c r="E182" s="307"/>
      <c r="F182" s="331" t="s">
        <v>434</v>
      </c>
      <c r="G182" s="307"/>
      <c r="H182" s="307" t="s">
        <v>508</v>
      </c>
      <c r="I182" s="307" t="s">
        <v>469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509</v>
      </c>
      <c r="D183" s="307"/>
      <c r="E183" s="307"/>
      <c r="F183" s="331" t="s">
        <v>434</v>
      </c>
      <c r="G183" s="307"/>
      <c r="H183" s="307" t="s">
        <v>510</v>
      </c>
      <c r="I183" s="307" t="s">
        <v>469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498</v>
      </c>
      <c r="D184" s="307"/>
      <c r="E184" s="307"/>
      <c r="F184" s="331" t="s">
        <v>434</v>
      </c>
      <c r="G184" s="307"/>
      <c r="H184" s="307" t="s">
        <v>511</v>
      </c>
      <c r="I184" s="307" t="s">
        <v>469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14</v>
      </c>
      <c r="D185" s="307"/>
      <c r="E185" s="307"/>
      <c r="F185" s="331" t="s">
        <v>440</v>
      </c>
      <c r="G185" s="307"/>
      <c r="H185" s="307" t="s">
        <v>512</v>
      </c>
      <c r="I185" s="307" t="s">
        <v>436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513</v>
      </c>
      <c r="D186" s="307"/>
      <c r="E186" s="307"/>
      <c r="F186" s="331" t="s">
        <v>440</v>
      </c>
      <c r="G186" s="307"/>
      <c r="H186" s="307" t="s">
        <v>514</v>
      </c>
      <c r="I186" s="307" t="s">
        <v>515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516</v>
      </c>
      <c r="D187" s="307"/>
      <c r="E187" s="307"/>
      <c r="F187" s="331" t="s">
        <v>440</v>
      </c>
      <c r="G187" s="307"/>
      <c r="H187" s="307" t="s">
        <v>517</v>
      </c>
      <c r="I187" s="307" t="s">
        <v>515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518</v>
      </c>
      <c r="D188" s="307"/>
      <c r="E188" s="307"/>
      <c r="F188" s="331" t="s">
        <v>440</v>
      </c>
      <c r="G188" s="307"/>
      <c r="H188" s="307" t="s">
        <v>519</v>
      </c>
      <c r="I188" s="307" t="s">
        <v>515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520</v>
      </c>
      <c r="D189" s="307"/>
      <c r="E189" s="307"/>
      <c r="F189" s="331" t="s">
        <v>440</v>
      </c>
      <c r="G189" s="307"/>
      <c r="H189" s="307" t="s">
        <v>521</v>
      </c>
      <c r="I189" s="307" t="s">
        <v>522</v>
      </c>
      <c r="J189" s="370" t="s">
        <v>523</v>
      </c>
      <c r="K189" s="356"/>
    </row>
    <row r="190" s="371" customFormat="true" ht="15" hidden="false" customHeight="true" outlineLevel="0" collapsed="false">
      <c r="B190" s="372"/>
      <c r="C190" s="373" t="s">
        <v>524</v>
      </c>
      <c r="D190" s="374"/>
      <c r="E190" s="374"/>
      <c r="F190" s="375" t="s">
        <v>440</v>
      </c>
      <c r="G190" s="374"/>
      <c r="H190" s="374" t="s">
        <v>525</v>
      </c>
      <c r="I190" s="374" t="s">
        <v>522</v>
      </c>
      <c r="J190" s="376" t="s">
        <v>523</v>
      </c>
      <c r="K190" s="377"/>
    </row>
    <row r="191" customFormat="false" ht="15" hidden="false" customHeight="true" outlineLevel="0" collapsed="false">
      <c r="A191" s="0"/>
      <c r="B191" s="333"/>
      <c r="C191" s="369" t="s">
        <v>43</v>
      </c>
      <c r="D191" s="307"/>
      <c r="E191" s="307"/>
      <c r="F191" s="331" t="s">
        <v>434</v>
      </c>
      <c r="G191" s="307"/>
      <c r="H191" s="303" t="s">
        <v>526</v>
      </c>
      <c r="I191" s="307" t="s">
        <v>527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528</v>
      </c>
      <c r="D192" s="307"/>
      <c r="E192" s="307"/>
      <c r="F192" s="331" t="s">
        <v>434</v>
      </c>
      <c r="G192" s="307"/>
      <c r="H192" s="307" t="s">
        <v>529</v>
      </c>
      <c r="I192" s="307" t="s">
        <v>469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530</v>
      </c>
      <c r="D193" s="307"/>
      <c r="E193" s="307"/>
      <c r="F193" s="331" t="s">
        <v>434</v>
      </c>
      <c r="G193" s="307"/>
      <c r="H193" s="307" t="s">
        <v>531</v>
      </c>
      <c r="I193" s="307" t="s">
        <v>469</v>
      </c>
      <c r="J193" s="307"/>
      <c r="K193" s="356"/>
    </row>
    <row r="194" customFormat="false" ht="15" hidden="false" customHeight="true" outlineLevel="0" collapsed="false">
      <c r="A194" s="0"/>
      <c r="B194" s="333"/>
      <c r="C194" s="369" t="s">
        <v>532</v>
      </c>
      <c r="D194" s="307"/>
      <c r="E194" s="307"/>
      <c r="F194" s="331" t="s">
        <v>440</v>
      </c>
      <c r="G194" s="307"/>
      <c r="H194" s="307" t="s">
        <v>533</v>
      </c>
      <c r="I194" s="307" t="s">
        <v>469</v>
      </c>
      <c r="J194" s="307"/>
      <c r="K194" s="356"/>
    </row>
    <row r="195" customFormat="false" ht="15" hidden="false" customHeight="true" outlineLevel="0" collapsed="false">
      <c r="A195" s="0"/>
      <c r="B195" s="362"/>
      <c r="C195" s="378"/>
      <c r="D195" s="342"/>
      <c r="E195" s="342"/>
      <c r="F195" s="342"/>
      <c r="G195" s="342"/>
      <c r="H195" s="342"/>
      <c r="I195" s="342"/>
      <c r="J195" s="342"/>
      <c r="K195" s="363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44"/>
      <c r="C197" s="354"/>
      <c r="D197" s="354"/>
      <c r="E197" s="354"/>
      <c r="F197" s="364"/>
      <c r="G197" s="354"/>
      <c r="H197" s="354"/>
      <c r="I197" s="354"/>
      <c r="J197" s="354"/>
      <c r="K197" s="344"/>
    </row>
    <row r="198" customFormat="false" ht="18.75" hidden="false" customHeight="true" outlineLevel="0" collapsed="false">
      <c r="A198" s="0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</row>
    <row r="199" customFormat="false" ht="13.5" hidden="false" customHeight="false" outlineLevel="0" collapsed="false">
      <c r="A199" s="0"/>
      <c r="B199" s="292"/>
      <c r="C199" s="293"/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1" hidden="false" customHeight="true" outlineLevel="0" collapsed="false">
      <c r="A200" s="0"/>
      <c r="B200" s="296"/>
      <c r="C200" s="297" t="s">
        <v>534</v>
      </c>
      <c r="D200" s="297"/>
      <c r="E200" s="297"/>
      <c r="F200" s="297"/>
      <c r="G200" s="297"/>
      <c r="H200" s="297"/>
      <c r="I200" s="297"/>
      <c r="J200" s="297"/>
      <c r="K200" s="298"/>
    </row>
    <row r="201" customFormat="false" ht="25.5" hidden="false" customHeight="true" outlineLevel="0" collapsed="false">
      <c r="A201" s="0"/>
      <c r="B201" s="296"/>
      <c r="C201" s="379" t="s">
        <v>535</v>
      </c>
      <c r="D201" s="379"/>
      <c r="E201" s="379"/>
      <c r="F201" s="379" t="s">
        <v>536</v>
      </c>
      <c r="G201" s="380"/>
      <c r="H201" s="379" t="s">
        <v>537</v>
      </c>
      <c r="I201" s="379"/>
      <c r="J201" s="379"/>
      <c r="K201" s="298"/>
    </row>
    <row r="202" customFormat="false" ht="5.25" hidden="false" customHeight="true" outlineLevel="0" collapsed="false">
      <c r="A202" s="0"/>
      <c r="B202" s="333"/>
      <c r="C202" s="328"/>
      <c r="D202" s="328"/>
      <c r="E202" s="328"/>
      <c r="F202" s="328"/>
      <c r="G202" s="354"/>
      <c r="H202" s="328"/>
      <c r="I202" s="328"/>
      <c r="J202" s="328"/>
      <c r="K202" s="356"/>
    </row>
    <row r="203" customFormat="false" ht="15" hidden="false" customHeight="true" outlineLevel="0" collapsed="false">
      <c r="A203" s="0"/>
      <c r="B203" s="333"/>
      <c r="C203" s="307" t="s">
        <v>527</v>
      </c>
      <c r="D203" s="307"/>
      <c r="E203" s="307"/>
      <c r="F203" s="331" t="s">
        <v>44</v>
      </c>
      <c r="G203" s="307"/>
      <c r="H203" s="307" t="s">
        <v>538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5</v>
      </c>
      <c r="G204" s="307"/>
      <c r="H204" s="307" t="s">
        <v>539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540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541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 t="s">
        <v>47</v>
      </c>
      <c r="G207" s="307"/>
      <c r="H207" s="307" t="s">
        <v>542</v>
      </c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/>
      <c r="D208" s="307"/>
      <c r="E208" s="307"/>
      <c r="F208" s="331"/>
      <c r="G208" s="307"/>
      <c r="H208" s="307"/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 t="s">
        <v>481</v>
      </c>
      <c r="D209" s="307"/>
      <c r="E209" s="307"/>
      <c r="F209" s="331" t="s">
        <v>78</v>
      </c>
      <c r="G209" s="307"/>
      <c r="H209" s="307" t="s">
        <v>543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378</v>
      </c>
      <c r="G210" s="307"/>
      <c r="H210" s="307" t="s">
        <v>379</v>
      </c>
      <c r="I210" s="307"/>
      <c r="J210" s="307"/>
      <c r="K210" s="356"/>
    </row>
    <row r="211" customFormat="false" ht="15" hidden="false" customHeight="true" outlineLevel="0" collapsed="false">
      <c r="A211" s="0"/>
      <c r="B211" s="333"/>
      <c r="C211" s="307"/>
      <c r="D211" s="307"/>
      <c r="E211" s="307"/>
      <c r="F211" s="331" t="s">
        <v>376</v>
      </c>
      <c r="G211" s="307"/>
      <c r="H211" s="307" t="s">
        <v>544</v>
      </c>
      <c r="I211" s="307"/>
      <c r="J211" s="307"/>
      <c r="K211" s="356"/>
    </row>
    <row r="212" customFormat="false" ht="15" hidden="false" customHeight="true" outlineLevel="0" collapsed="false">
      <c r="A212" s="0"/>
      <c r="B212" s="381"/>
      <c r="C212" s="307"/>
      <c r="D212" s="307"/>
      <c r="E212" s="307"/>
      <c r="F212" s="331" t="s">
        <v>380</v>
      </c>
      <c r="G212" s="369"/>
      <c r="H212" s="360" t="s">
        <v>91</v>
      </c>
      <c r="I212" s="360"/>
      <c r="J212" s="360"/>
      <c r="K212" s="382"/>
    </row>
    <row r="213" customFormat="false" ht="15" hidden="false" customHeight="true" outlineLevel="0" collapsed="false">
      <c r="A213" s="0"/>
      <c r="B213" s="381"/>
      <c r="C213" s="307"/>
      <c r="D213" s="307"/>
      <c r="E213" s="307"/>
      <c r="F213" s="331" t="s">
        <v>381</v>
      </c>
      <c r="G213" s="369"/>
      <c r="H213" s="360" t="s">
        <v>545</v>
      </c>
      <c r="I213" s="360"/>
      <c r="J213" s="360"/>
      <c r="K213" s="382"/>
    </row>
    <row r="214" customFormat="false" ht="15" hidden="false" customHeight="true" outlineLevel="0" collapsed="false">
      <c r="A214" s="0"/>
      <c r="B214" s="381"/>
      <c r="C214" s="307"/>
      <c r="D214" s="307"/>
      <c r="E214" s="307"/>
      <c r="F214" s="331"/>
      <c r="G214" s="369"/>
      <c r="H214" s="360"/>
      <c r="I214" s="360"/>
      <c r="J214" s="360"/>
      <c r="K214" s="382"/>
    </row>
    <row r="215" customFormat="false" ht="15" hidden="false" customHeight="true" outlineLevel="0" collapsed="false">
      <c r="A215" s="0"/>
      <c r="B215" s="381"/>
      <c r="C215" s="307" t="s">
        <v>505</v>
      </c>
      <c r="D215" s="307"/>
      <c r="E215" s="307"/>
      <c r="F215" s="331" t="n">
        <v>1</v>
      </c>
      <c r="G215" s="369"/>
      <c r="H215" s="360" t="s">
        <v>546</v>
      </c>
      <c r="I215" s="360"/>
      <c r="J215" s="360"/>
      <c r="K215" s="382"/>
    </row>
    <row r="216" customFormat="false" ht="15" hidden="false" customHeight="true" outlineLevel="0" collapsed="false">
      <c r="A216" s="0"/>
      <c r="B216" s="381"/>
      <c r="C216" s="307"/>
      <c r="D216" s="307"/>
      <c r="E216" s="307"/>
      <c r="F216" s="331" t="n">
        <v>2</v>
      </c>
      <c r="G216" s="369"/>
      <c r="H216" s="360" t="s">
        <v>547</v>
      </c>
      <c r="I216" s="360"/>
      <c r="J216" s="360"/>
      <c r="K216" s="382"/>
    </row>
    <row r="217" customFormat="false" ht="15" hidden="false" customHeight="true" outlineLevel="0" collapsed="false">
      <c r="A217" s="0"/>
      <c r="B217" s="381"/>
      <c r="C217" s="307"/>
      <c r="D217" s="307"/>
      <c r="E217" s="307"/>
      <c r="F217" s="331" t="n">
        <v>3</v>
      </c>
      <c r="G217" s="369"/>
      <c r="H217" s="360" t="s">
        <v>548</v>
      </c>
      <c r="I217" s="360"/>
      <c r="J217" s="360"/>
      <c r="K217" s="382"/>
    </row>
    <row r="218" customFormat="false" ht="15" hidden="false" customHeight="true" outlineLevel="0" collapsed="false">
      <c r="A218" s="0"/>
      <c r="B218" s="381"/>
      <c r="C218" s="307"/>
      <c r="D218" s="307"/>
      <c r="E218" s="307"/>
      <c r="F218" s="331" t="n">
        <v>4</v>
      </c>
      <c r="G218" s="369"/>
      <c r="H218" s="360" t="s">
        <v>549</v>
      </c>
      <c r="I218" s="360"/>
      <c r="J218" s="360"/>
      <c r="K218" s="382"/>
    </row>
    <row r="219" customFormat="false" ht="12.75" hidden="false" customHeight="true" outlineLevel="0" collapsed="false">
      <c r="A219" s="0"/>
      <c r="B219" s="383"/>
      <c r="C219" s="384"/>
      <c r="D219" s="384"/>
      <c r="E219" s="384"/>
      <c r="F219" s="384"/>
      <c r="G219" s="384"/>
      <c r="H219" s="384"/>
      <c r="I219" s="384"/>
      <c r="J219" s="384"/>
      <c r="K219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51:21Z</dcterms:created>
  <dc:creator>Křehla Milan</dc:creator>
  <dc:description/>
  <dc:language>en-US</dc:language>
  <cp:lastModifiedBy>Křehla Milan</cp:lastModifiedBy>
  <dcterms:modified xsi:type="dcterms:W3CDTF">2024-11-22T12:51:24Z</dcterms:modified>
  <cp:revision>0</cp:revision>
  <dc:subject/>
  <dc:title/>
</cp:coreProperties>
</file>