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Fremanezumab 225 mg</t>
  </si>
  <si>
    <t xml:space="preserve">N02CD03</t>
  </si>
  <si>
    <t xml:space="preserve">INJ SOL ISP</t>
  </si>
  <si>
    <t xml:space="preserve">1 x 1,5 ml</t>
  </si>
  <si>
    <t xml:space="preserve">2.</t>
  </si>
  <si>
    <t xml:space="preserve">INJ SOL PEP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ředplněná stříkačka obsahuje fremanezumabum 225 mg.</t>
  </si>
  <si>
    <t xml:space="preserve">Jedno předplněné pero obsahuje fremanezumabum 22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1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4384</v>
      </c>
      <c r="E9" s="14"/>
      <c r="F9" s="14"/>
      <c r="G9" s="14"/>
      <c r="H9" s="11" t="s">
        <v>18</v>
      </c>
      <c r="I9" s="15" t="s">
        <v>16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19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0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1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2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30" customFormat="false" ht="14.25" hidden="false" customHeight="false" outlineLevel="0" collapsed="false">
      <c r="B30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1-27T0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