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Lorlatinib 25 mg</t>
  </si>
  <si>
    <t xml:space="preserve">L01ED05</t>
  </si>
  <si>
    <t xml:space="preserve">TBL FLM </t>
  </si>
  <si>
    <t xml:space="preserve">90 x 25 mg</t>
  </si>
  <si>
    <t xml:space="preserve">2.</t>
  </si>
  <si>
    <t xml:space="preserve">Lorlatinib 100 mg</t>
  </si>
  <si>
    <t xml:space="preserve">30 x 10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lorlatinibum 25 mg.</t>
  </si>
  <si>
    <t xml:space="preserve">2. </t>
  </si>
  <si>
    <t xml:space="preserve">Jedna potahovaná tableta obsahuje lorlatinibum 1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4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54</v>
      </c>
      <c r="E9" s="14"/>
      <c r="F9" s="14"/>
      <c r="G9" s="14"/>
      <c r="H9" s="11" t="s">
        <v>15</v>
      </c>
      <c r="I9" s="15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C11" s="19"/>
      <c r="D11" s="20"/>
      <c r="H11" s="21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20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1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2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23</v>
      </c>
      <c r="B21" s="30" t="s">
        <v>24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30" customFormat="false" ht="14.25" hidden="false" customHeight="false" outlineLevel="0" collapsed="false">
      <c r="B30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21T0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