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Mepolizumab 100 mg</t>
  </si>
  <si>
    <t xml:space="preserve">R03DX09</t>
  </si>
  <si>
    <t xml:space="preserve">INJ SOL PEP</t>
  </si>
  <si>
    <t xml:space="preserve">1 x 1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1 ml roztoku v předplněném peru obsahuje mepolizumabum 1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00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10-15T0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