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Dolutegravir 50 mg,                                lamivudin 300 mg</t>
  </si>
  <si>
    <t xml:space="preserve">J05AR25</t>
  </si>
  <si>
    <t xml:space="preserve">TBL FLM</t>
  </si>
  <si>
    <t xml:space="preserve">30 x 50mg/300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50 mg dolutegraviru a 300 mg lamivud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4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4T1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