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Dolutegravir 50 mg,                              abakavir 600 mg,           lamivudin 300 mg</t>
  </si>
  <si>
    <t xml:space="preserve">J05AJ13</t>
  </si>
  <si>
    <t xml:space="preserve">TBL FLM</t>
  </si>
  <si>
    <t xml:space="preserve">30 x 50mg/600mg/300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50 mg dolutegraviru (sve formě sodné soli dolutegraviru), 600 mg abakaviru (ve formě abakavir-sulfátu) a 300 mg lamivudi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78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0-14T10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