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UL NO" sheetId="1" state="visible" r:id="rId2"/>
    <sheet name="Most NO" sheetId="2" state="visible" r:id="rId3"/>
    <sheet name="Teplice NO" sheetId="3" state="visible" r:id="rId4"/>
    <sheet name="Chomutov NO" sheetId="4" state="visible" r:id="rId5"/>
    <sheet name="Děčín NO" sheetId="5" state="visible" r:id="rId6"/>
    <sheet name="Rumburk NO" sheetId="6" state="visible" r:id="rId7"/>
    <sheet name="Litoměřice N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36">
  <si>
    <t xml:space="preserve">Krajská zdravotní a.s. - Masarykova nemocnice v Ústí nad Labem, o.z.</t>
  </si>
  <si>
    <t xml:space="preserve">Přehled o kategoriích odpadů a jejich přibližném množství za roční období</t>
  </si>
  <si>
    <t xml:space="preserve">NEBEZPEČNÉ ODPADY</t>
  </si>
  <si>
    <t xml:space="preserve">Katalogové č. odpadu</t>
  </si>
  <si>
    <t xml:space="preserve">Název odpadu</t>
  </si>
  <si>
    <t xml:space="preserve">Kat. odpadu</t>
  </si>
  <si>
    <t xml:space="preserve">Předpokládané množství odpadů rok/ t</t>
  </si>
  <si>
    <t xml:space="preserve">Cena za tunu odpadu bez DPH</t>
  </si>
  <si>
    <t xml:space="preserve">Náklady za svoz a likvidaci odpadu za rok bez DPH</t>
  </si>
  <si>
    <t xml:space="preserve">O70704</t>
  </si>
  <si>
    <t xml:space="preserve">jiná organická rozpouštědla</t>
  </si>
  <si>
    <t xml:space="preserve">N</t>
  </si>
  <si>
    <t xml:space="preserve">obaly obsahující zbytky nebezpečných látek</t>
  </si>
  <si>
    <t xml:space="preserve">absorpční činidla,filtrační materiály</t>
  </si>
  <si>
    <t xml:space="preserve">ostré předměty</t>
  </si>
  <si>
    <t xml:space="preserve">O/N</t>
  </si>
  <si>
    <t xml:space="preserve">části těla a ográny vč.krevních vaků</t>
  </si>
  <si>
    <t xml:space="preserve">odpady na jejichž sběr a odstraňování jsou kladeny zvláštní požadavky s ohledem na prevenci infekce </t>
  </si>
  <si>
    <t xml:space="preserve">chemikálie které jsou nebo obsahují nebezpečné látky</t>
  </si>
  <si>
    <t xml:space="preserve">nepoužitelná cytostatika</t>
  </si>
  <si>
    <t xml:space="preserve">jiná nepoužitelná léčiva neuvedená pod číslem 180108</t>
  </si>
  <si>
    <t xml:space="preserve">shrabky z česlí</t>
  </si>
  <si>
    <t xml:space="preserve">oděvy</t>
  </si>
  <si>
    <t xml:space="preserve">O</t>
  </si>
  <si>
    <t xml:space="preserve">Celkové náklady za rok bez DPH</t>
  </si>
  <si>
    <t xml:space="preserve">Nebezpečný odpad je dle kategorií shromažďován v PE pytlích nebo uzavřených nádobách. Je označen a uložen na několika shromažďovacích místech v areálu a dále mimo areál, a to RTO V Podhájí a ONP v Ryjicích, dále samostané ambulance po UL (sexuologie, zubní ordinace) . Místa jsou přístupna pro střední nákladní automobil (do nosnosti cca 5 t). Četnost svozu je požadována 5x týdně (Po, Út, St, Čt, Pá), bez ohledu na státní svátky a ostatní svátky stanovené zákonem č. 245/2000 Sb.</t>
  </si>
  <si>
    <t xml:space="preserve">Krajská zdravotní a.s. - Nemocnice Most, o.z.</t>
  </si>
  <si>
    <t xml:space="preserve">Nebezpečný odpad je dle kategorií shromažďován v PE pytlích nebo uzavřených nádobách. Je označen a uložen na několika shromažďovacích místech v areálu a dále mimo areál, a to ONP Zahražany. Místa jsou přístupna pro střední nákladní automobil (do nosnosti cca 12 t). Četnost svozu je požadována 5x týdně (Po, Út, St, Čt, Pá) bez ohledu na státní svátky a ostatní svátky stanovené zákonem č. 245/2000 Sb.</t>
  </si>
  <si>
    <t xml:space="preserve">Krajská zdravotní a.s. - Nemocnice Teplice, o.z.</t>
  </si>
  <si>
    <t xml:space="preserve">Nebezpečný odpad je dle kategorií shromažďován v PE pytlích nebo uzavřených nádobách. Je označen a uložen na několika shromažďovacích místech v areálu. Místa jsou přístupna pro střední nákladní automobil (do nosnosti cca 12 t). Četnost svozu je požadována 5x týdně (Po, Út, St, Čt, Pá) bez ohledu na státní svátky a ostatní svátky stanovené zákonem č. 245/2000 Sb.</t>
  </si>
  <si>
    <t xml:space="preserve">Krajská zdravotní a.s. - Nemocnice Chomutov, o.z.</t>
  </si>
  <si>
    <t xml:space="preserve">Krajská zdravotní a.s. - Nemocnice Děčín, o.z.</t>
  </si>
  <si>
    <t xml:space="preserve">Krajská zdravotní a.s. - pracoviště Rumburk</t>
  </si>
  <si>
    <t xml:space="preserve">Nebezpečný odpad je dle kategorií shromažďován v PE pytlích nebo uzavřených nádobách. Je označen a uložen na několika shromažďovacích místech v areálu. Místa jsou přístupna pro střední nákladní automobil (do nosnosti cca 12 t). Četnost svozu je požadována 3x týdně (Po, St, Pá) bez ohledu na státní svátky a ostatní svátky stanovené zákonem č. 245/2000 Sb.</t>
  </si>
  <si>
    <t xml:space="preserve">Krajská zdravotní a.s. - Nemocnice Litoměřice, o.z.</t>
  </si>
  <si>
    <t xml:space="preserve">Nebezpečný odpad je dle kategorií shromažďován v PE pytlích nebo uzavřených nádobách. Je označen a uložen na několika shromažďovacích místech v areálu. Místa jsou přístupna pro střední nákladní automobil (do nosnosti cca 12 t). Četnost svozu je požadována 3x týdně (Po,  St,  Pá) bez ohledu na státní svátky a ostatní svátky stanovené zákonem č. 245/2000 S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57"/>
    <col collapsed="false" customWidth="true" hidden="false" outlineLevel="0" max="3" min="3" style="0" width="15"/>
    <col collapsed="false" customWidth="true" hidden="false" outlineLevel="0" max="5" min="4" style="0" width="18.42"/>
    <col collapsed="false" customWidth="true" hidden="false" outlineLevel="0" max="6" min="6" style="0" width="19.14"/>
    <col collapsed="false" customWidth="true" hidden="false" outlineLevel="0" max="7" min="7" style="0" width="15"/>
    <col collapsed="false" customWidth="true" hidden="false" outlineLevel="0" max="8" min="8" style="0" width="17.15"/>
    <col collapsed="false" customWidth="true" hidden="false" outlineLevel="0" max="9" min="9" style="0" width="13.86"/>
  </cols>
  <sheetData>
    <row r="1" customFormat="false" ht="32.25" hidden="false" customHeight="true" outlineLevel="0" collapsed="false">
      <c r="A1" s="1" t="s">
        <v>0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.75" hidden="false" customHeight="true" outlineLevel="0" collapsed="false">
      <c r="A8" s="10" t="s">
        <v>9</v>
      </c>
      <c r="B8" s="11" t="s">
        <v>10</v>
      </c>
      <c r="C8" s="12" t="s">
        <v>11</v>
      </c>
      <c r="D8" s="13" t="n">
        <v>1.09</v>
      </c>
      <c r="E8" s="14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08</v>
      </c>
      <c r="E9" s="20"/>
      <c r="F9" s="21" t="n">
        <f aca="false">D9*E9</f>
        <v>0</v>
      </c>
    </row>
    <row r="10" customFormat="false" ht="36.75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9</v>
      </c>
      <c r="E10" s="20"/>
      <c r="F10" s="21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54.38</v>
      </c>
      <c r="E11" s="20"/>
      <c r="F11" s="21" t="n">
        <f aca="false">D11*E11</f>
        <v>0</v>
      </c>
    </row>
    <row r="12" customFormat="false" ht="33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32</v>
      </c>
      <c r="E12" s="20"/>
      <c r="F12" s="21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550.32</v>
      </c>
      <c r="E13" s="20"/>
      <c r="F13" s="21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15</v>
      </c>
      <c r="E14" s="20"/>
      <c r="F14" s="21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3.91</v>
      </c>
      <c r="E15" s="20"/>
      <c r="F15" s="21" t="n">
        <f aca="false">D15*E15</f>
        <v>0</v>
      </c>
    </row>
    <row r="16" customFormat="false" ht="36.75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5</v>
      </c>
      <c r="E16" s="20"/>
      <c r="F16" s="21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46</v>
      </c>
      <c r="E17" s="20"/>
      <c r="F17" s="21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1.2</v>
      </c>
      <c r="E18" s="26"/>
      <c r="F18" s="27" t="n">
        <f aca="false">D18*E18</f>
        <v>0</v>
      </c>
    </row>
    <row r="19" customFormat="false" ht="18.75" hidden="false" customHeight="true" outlineLevel="0" collapsed="false">
      <c r="A19" s="28"/>
      <c r="B19" s="29"/>
      <c r="C19" s="30"/>
      <c r="D19" s="30"/>
      <c r="E19" s="30"/>
      <c r="F19" s="31"/>
      <c r="G19" s="32"/>
      <c r="H19" s="32"/>
      <c r="I19" s="32"/>
      <c r="J19" s="32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4" t="n">
        <f aca="false">SUM(F8:F18)</f>
        <v>0</v>
      </c>
      <c r="F20" s="34"/>
      <c r="G20" s="35"/>
    </row>
    <row r="22" customFormat="false" ht="60.75" hidden="false" customHeight="true" outlineLevel="0" collapsed="false">
      <c r="A22" s="36" t="s">
        <v>25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26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.75" hidden="false" customHeight="true" outlineLevel="0" collapsed="false">
      <c r="A8" s="10" t="s">
        <v>9</v>
      </c>
      <c r="B8" s="11" t="s">
        <v>10</v>
      </c>
      <c r="C8" s="12" t="s">
        <v>11</v>
      </c>
      <c r="D8" s="13" t="n">
        <v>0.49</v>
      </c>
      <c r="E8" s="14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02</v>
      </c>
      <c r="E9" s="14"/>
      <c r="F9" s="15" t="n">
        <f aca="false">D9*E9</f>
        <v>0</v>
      </c>
    </row>
    <row r="10" customFormat="false" ht="33.75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1</v>
      </c>
      <c r="E10" s="14"/>
      <c r="F10" s="15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22.44</v>
      </c>
      <c r="E11" s="14"/>
      <c r="F11" s="15" t="n">
        <f aca="false">D11*E11</f>
        <v>0</v>
      </c>
    </row>
    <row r="12" customFormat="false" ht="39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25</v>
      </c>
      <c r="E12" s="14"/>
      <c r="F12" s="15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226.47</v>
      </c>
      <c r="E13" s="14"/>
      <c r="F13" s="15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01</v>
      </c>
      <c r="E14" s="14"/>
      <c r="F14" s="15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0.3</v>
      </c>
      <c r="E15" s="14"/>
      <c r="F15" s="15" t="n">
        <f aca="false">D15*E15</f>
        <v>0</v>
      </c>
    </row>
    <row r="16" customFormat="false" ht="27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5</v>
      </c>
      <c r="E16" s="14"/>
      <c r="F16" s="15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01</v>
      </c>
      <c r="E17" s="14"/>
      <c r="F17" s="15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0.3</v>
      </c>
      <c r="E18" s="37"/>
      <c r="F18" s="38" t="n">
        <f aca="false">D18*E18</f>
        <v>0</v>
      </c>
    </row>
    <row r="19" customFormat="false" ht="15.75" hidden="false" customHeight="false" outlineLevel="0" collapsed="false">
      <c r="E19" s="35"/>
      <c r="F19" s="35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4" t="n">
        <f aca="false">SUM(F8:F18)</f>
        <v>0</v>
      </c>
      <c r="F20" s="34"/>
    </row>
    <row r="22" customFormat="false" ht="60.75" hidden="false" customHeight="true" outlineLevel="0" collapsed="false">
      <c r="A22" s="36" t="s">
        <v>27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28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.75" hidden="false" customHeight="true" outlineLevel="0" collapsed="false">
      <c r="A8" s="10" t="s">
        <v>9</v>
      </c>
      <c r="B8" s="11" t="s">
        <v>10</v>
      </c>
      <c r="C8" s="12" t="s">
        <v>11</v>
      </c>
      <c r="D8" s="13" t="n">
        <v>0.01</v>
      </c>
      <c r="E8" s="39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04</v>
      </c>
      <c r="E9" s="39"/>
      <c r="F9" s="15" t="n">
        <f aca="false">D9*E9</f>
        <v>0</v>
      </c>
    </row>
    <row r="10" customFormat="false" ht="42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8</v>
      </c>
      <c r="E10" s="39"/>
      <c r="F10" s="15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21.46</v>
      </c>
      <c r="E11" s="39"/>
      <c r="F11" s="15" t="n">
        <f aca="false">D11*E11</f>
        <v>0</v>
      </c>
    </row>
    <row r="12" customFormat="false" ht="41.25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02</v>
      </c>
      <c r="E12" s="39"/>
      <c r="F12" s="15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172.67</v>
      </c>
      <c r="E13" s="39"/>
      <c r="F13" s="15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01</v>
      </c>
      <c r="E14" s="39"/>
      <c r="F14" s="15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0.15</v>
      </c>
      <c r="E15" s="39"/>
      <c r="F15" s="15" t="n">
        <f aca="false">D15*E15</f>
        <v>0</v>
      </c>
    </row>
    <row r="16" customFormat="false" ht="27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5</v>
      </c>
      <c r="E16" s="39"/>
      <c r="F16" s="15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01</v>
      </c>
      <c r="E17" s="39"/>
      <c r="F17" s="15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0.05</v>
      </c>
      <c r="E18" s="40"/>
      <c r="F18" s="38" t="n">
        <f aca="false">D18*E18</f>
        <v>0</v>
      </c>
    </row>
    <row r="19" customFormat="false" ht="15.75" hidden="false" customHeight="false" outlineLevel="0" collapsed="false">
      <c r="E19" s="35"/>
      <c r="F19" s="35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4" t="n">
        <f aca="false">SUM(F8:F18)</f>
        <v>0</v>
      </c>
      <c r="F20" s="34"/>
    </row>
    <row r="22" customFormat="false" ht="60.75" hidden="false" customHeight="true" outlineLevel="0" collapsed="false">
      <c r="A22" s="36" t="s">
        <v>29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30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.75" hidden="false" customHeight="true" outlineLevel="0" collapsed="false">
      <c r="A8" s="10" t="s">
        <v>9</v>
      </c>
      <c r="B8" s="11" t="s">
        <v>10</v>
      </c>
      <c r="C8" s="12" t="s">
        <v>11</v>
      </c>
      <c r="D8" s="13" t="n">
        <v>0.01</v>
      </c>
      <c r="E8" s="39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02</v>
      </c>
      <c r="E9" s="39"/>
      <c r="F9" s="15" t="n">
        <f aca="false">D9*E9</f>
        <v>0</v>
      </c>
    </row>
    <row r="10" customFormat="false" ht="30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02</v>
      </c>
      <c r="E10" s="39"/>
      <c r="F10" s="15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18.75</v>
      </c>
      <c r="E11" s="39"/>
      <c r="F11" s="15" t="n">
        <f aca="false">D11*E11</f>
        <v>0</v>
      </c>
    </row>
    <row r="12" customFormat="false" ht="32.25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02</v>
      </c>
      <c r="E12" s="39"/>
      <c r="F12" s="15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162.97</v>
      </c>
      <c r="E13" s="39"/>
      <c r="F13" s="15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01</v>
      </c>
      <c r="E14" s="39"/>
      <c r="F14" s="15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1.64</v>
      </c>
      <c r="E15" s="39"/>
      <c r="F15" s="15" t="n">
        <f aca="false">D15*E15</f>
        <v>0</v>
      </c>
    </row>
    <row r="16" customFormat="false" ht="27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2</v>
      </c>
      <c r="E16" s="39"/>
      <c r="F16" s="15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01</v>
      </c>
      <c r="E17" s="39"/>
      <c r="F17" s="15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0.5</v>
      </c>
      <c r="E18" s="40"/>
      <c r="F18" s="38" t="n">
        <f aca="false">D18*E18</f>
        <v>0</v>
      </c>
    </row>
    <row r="19" customFormat="false" ht="15.75" hidden="false" customHeight="false" outlineLevel="0" collapsed="false">
      <c r="E19" s="35"/>
      <c r="F19" s="35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4" t="n">
        <f aca="false">SUM(F8:F18)</f>
        <v>0</v>
      </c>
      <c r="F20" s="34"/>
    </row>
    <row r="22" customFormat="false" ht="60.75" hidden="false" customHeight="true" outlineLevel="0" collapsed="false">
      <c r="A22" s="36" t="s">
        <v>29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31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.75" hidden="false" customHeight="true" outlineLevel="0" collapsed="false">
      <c r="A8" s="10" t="s">
        <v>9</v>
      </c>
      <c r="B8" s="11" t="s">
        <v>10</v>
      </c>
      <c r="C8" s="12" t="s">
        <v>11</v>
      </c>
      <c r="D8" s="13" t="n">
        <v>0.01</v>
      </c>
      <c r="E8" s="39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1</v>
      </c>
      <c r="E9" s="39"/>
      <c r="F9" s="15" t="n">
        <f aca="false">D9*E9</f>
        <v>0</v>
      </c>
    </row>
    <row r="10" customFormat="false" ht="29.25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05</v>
      </c>
      <c r="E10" s="39"/>
      <c r="F10" s="15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17.16</v>
      </c>
      <c r="E11" s="39"/>
      <c r="F11" s="15" t="n">
        <f aca="false">D11*E11</f>
        <v>0</v>
      </c>
    </row>
    <row r="12" customFormat="false" ht="33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02</v>
      </c>
      <c r="E12" s="39"/>
      <c r="F12" s="15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110.57</v>
      </c>
      <c r="E13" s="39"/>
      <c r="F13" s="15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01</v>
      </c>
      <c r="E14" s="39"/>
      <c r="F14" s="15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0.01</v>
      </c>
      <c r="E15" s="39"/>
      <c r="F15" s="15" t="n">
        <f aca="false">D15*E15</f>
        <v>0</v>
      </c>
    </row>
    <row r="16" customFormat="false" ht="27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2</v>
      </c>
      <c r="E16" s="39"/>
      <c r="F16" s="15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01</v>
      </c>
      <c r="E17" s="39"/>
      <c r="F17" s="15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0.23</v>
      </c>
      <c r="E18" s="40"/>
      <c r="F18" s="38" t="n">
        <f aca="false">D18*E18</f>
        <v>0</v>
      </c>
    </row>
    <row r="19" customFormat="false" ht="15.75" hidden="false" customHeight="false" outlineLevel="0" collapsed="false">
      <c r="E19" s="35"/>
      <c r="F19" s="35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41" t="n">
        <f aca="false">SUM(F8:F18)</f>
        <v>0</v>
      </c>
      <c r="F20" s="41"/>
    </row>
    <row r="22" customFormat="false" ht="60.75" hidden="false" customHeight="true" outlineLevel="0" collapsed="false">
      <c r="A22" s="36" t="s">
        <v>29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32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s">
        <v>11</v>
      </c>
      <c r="D8" s="13" t="n">
        <v>0.01</v>
      </c>
      <c r="E8" s="39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1</v>
      </c>
      <c r="E9" s="39"/>
      <c r="F9" s="15" t="n">
        <f aca="false">D9*E9</f>
        <v>0</v>
      </c>
    </row>
    <row r="10" customFormat="false" ht="30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05</v>
      </c>
      <c r="E10" s="39"/>
      <c r="F10" s="15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4.12</v>
      </c>
      <c r="E11" s="39"/>
      <c r="F11" s="15" t="n">
        <f aca="false">D11*E11</f>
        <v>0</v>
      </c>
    </row>
    <row r="12" customFormat="false" ht="38.25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01</v>
      </c>
      <c r="E12" s="39"/>
      <c r="F12" s="15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33.2</v>
      </c>
      <c r="E13" s="39"/>
      <c r="F13" s="15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01</v>
      </c>
      <c r="E14" s="39"/>
      <c r="F14" s="15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0.01</v>
      </c>
      <c r="E15" s="39"/>
      <c r="F15" s="15" t="n">
        <f aca="false">D15*E15</f>
        <v>0</v>
      </c>
    </row>
    <row r="16" customFormat="false" ht="27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01</v>
      </c>
      <c r="E16" s="39"/>
      <c r="F16" s="15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01</v>
      </c>
      <c r="E17" s="39"/>
      <c r="F17" s="15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0.05</v>
      </c>
      <c r="E18" s="40"/>
      <c r="F18" s="38" t="n">
        <f aca="false">D18*E18</f>
        <v>0</v>
      </c>
    </row>
    <row r="19" customFormat="false" ht="15.75" hidden="false" customHeight="false" outlineLevel="0" collapsed="false">
      <c r="E19" s="35"/>
      <c r="F19" s="35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41" t="n">
        <f aca="false">SUM(F8:F18)</f>
        <v>0</v>
      </c>
      <c r="F20" s="41"/>
    </row>
    <row r="22" customFormat="false" ht="60.75" hidden="false" customHeight="true" outlineLevel="0" collapsed="false">
      <c r="A22" s="36" t="s">
        <v>33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34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30.75" hidden="false" customHeight="true" outlineLevel="0" collapsed="false">
      <c r="A8" s="16" t="n">
        <v>150110</v>
      </c>
      <c r="B8" s="17" t="s">
        <v>12</v>
      </c>
      <c r="C8" s="18" t="s">
        <v>11</v>
      </c>
      <c r="D8" s="19" t="n">
        <v>0.8</v>
      </c>
      <c r="E8" s="39"/>
      <c r="F8" s="15" t="n">
        <f aca="false">D8*E8</f>
        <v>0</v>
      </c>
    </row>
    <row r="9" customFormat="false" ht="32.25" hidden="false" customHeight="true" outlineLevel="0" collapsed="false">
      <c r="A9" s="16" t="n">
        <v>150202</v>
      </c>
      <c r="B9" s="17" t="s">
        <v>13</v>
      </c>
      <c r="C9" s="18"/>
      <c r="D9" s="19" t="n">
        <v>0.21</v>
      </c>
      <c r="E9" s="39"/>
      <c r="F9" s="15" t="n">
        <f aca="false">D9*E9</f>
        <v>0</v>
      </c>
    </row>
    <row r="10" customFormat="false" ht="18.75" hidden="false" customHeight="true" outlineLevel="0" collapsed="false">
      <c r="A10" s="16" t="n">
        <v>180101</v>
      </c>
      <c r="B10" s="17" t="s">
        <v>14</v>
      </c>
      <c r="C10" s="18" t="s">
        <v>15</v>
      </c>
      <c r="D10" s="13" t="n">
        <v>23.05</v>
      </c>
      <c r="E10" s="39"/>
      <c r="F10" s="15" t="n">
        <f aca="false">D10*E10</f>
        <v>0</v>
      </c>
    </row>
    <row r="11" customFormat="false" ht="35.25" hidden="false" customHeight="true" outlineLevel="0" collapsed="false">
      <c r="A11" s="16" t="n">
        <v>180102</v>
      </c>
      <c r="B11" s="17" t="s">
        <v>16</v>
      </c>
      <c r="C11" s="18" t="s">
        <v>15</v>
      </c>
      <c r="D11" s="19" t="n">
        <v>0.01</v>
      </c>
      <c r="E11" s="39"/>
      <c r="F11" s="15" t="n">
        <f aca="false">D11*E11</f>
        <v>0</v>
      </c>
    </row>
    <row r="12" customFormat="false" ht="60" hidden="false" customHeight="false" outlineLevel="0" collapsed="false">
      <c r="A12" s="16" t="n">
        <v>180103</v>
      </c>
      <c r="B12" s="17" t="s">
        <v>17</v>
      </c>
      <c r="C12" s="18" t="s">
        <v>11</v>
      </c>
      <c r="D12" s="19" t="n">
        <v>116.75</v>
      </c>
      <c r="E12" s="39"/>
      <c r="F12" s="15" t="n">
        <f aca="false">D12*E12</f>
        <v>0</v>
      </c>
    </row>
    <row r="13" customFormat="false" ht="31.5" hidden="false" customHeight="true" outlineLevel="0" collapsed="false">
      <c r="A13" s="16" t="n">
        <v>180106</v>
      </c>
      <c r="B13" s="17" t="s">
        <v>18</v>
      </c>
      <c r="C13" s="18" t="s">
        <v>11</v>
      </c>
      <c r="D13" s="19" t="n">
        <v>0.487</v>
      </c>
      <c r="E13" s="39"/>
      <c r="F13" s="15" t="n">
        <f aca="false">D13*E13</f>
        <v>0</v>
      </c>
    </row>
    <row r="14" customFormat="false" ht="18.75" hidden="false" customHeight="true" outlineLevel="0" collapsed="false">
      <c r="A14" s="16" t="n">
        <v>180108</v>
      </c>
      <c r="B14" s="17" t="s">
        <v>19</v>
      </c>
      <c r="C14" s="18" t="s">
        <v>11</v>
      </c>
      <c r="D14" s="19" t="n">
        <v>0.8</v>
      </c>
      <c r="E14" s="39"/>
      <c r="F14" s="15" t="n">
        <f aca="false">D14*E14</f>
        <v>0</v>
      </c>
    </row>
    <row r="15" customFormat="false" ht="30" hidden="false" customHeight="false" outlineLevel="0" collapsed="false">
      <c r="A15" s="42" t="n">
        <v>180109</v>
      </c>
      <c r="B15" s="43" t="s">
        <v>20</v>
      </c>
      <c r="C15" s="44" t="s">
        <v>11</v>
      </c>
      <c r="D15" s="45" t="n">
        <v>0.12</v>
      </c>
      <c r="E15" s="46"/>
      <c r="F15" s="47" t="n">
        <f aca="false">D15*E15</f>
        <v>0</v>
      </c>
    </row>
    <row r="16" customFormat="false" ht="27" hidden="false" customHeight="true" outlineLevel="0" collapsed="false">
      <c r="A16" s="22" t="n">
        <v>200110</v>
      </c>
      <c r="B16" s="23" t="s">
        <v>22</v>
      </c>
      <c r="C16" s="24" t="s">
        <v>23</v>
      </c>
      <c r="D16" s="25" t="n">
        <v>0.05</v>
      </c>
      <c r="E16" s="48"/>
      <c r="F16" s="27" t="n">
        <f aca="false">D16*E16</f>
        <v>0</v>
      </c>
    </row>
    <row r="17" customFormat="false" ht="15.75" hidden="false" customHeight="false" outlineLevel="0" collapsed="false">
      <c r="E17" s="35"/>
      <c r="F17" s="35"/>
    </row>
    <row r="18" customFormat="false" ht="19.5" hidden="false" customHeight="true" outlineLevel="0" collapsed="false">
      <c r="A18" s="33" t="s">
        <v>24</v>
      </c>
      <c r="B18" s="33"/>
      <c r="C18" s="33"/>
      <c r="D18" s="33"/>
      <c r="E18" s="41" t="n">
        <f aca="false">SUM(F8:F16)</f>
        <v>0</v>
      </c>
      <c r="F18" s="41"/>
    </row>
    <row r="20" customFormat="false" ht="60.75" hidden="false" customHeight="true" outlineLevel="0" collapsed="false">
      <c r="A20" s="36" t="s">
        <v>35</v>
      </c>
      <c r="B20" s="36"/>
      <c r="C20" s="36"/>
      <c r="D20" s="36"/>
      <c r="E20" s="36"/>
      <c r="F20" s="36"/>
    </row>
  </sheetData>
  <mergeCells count="4">
    <mergeCell ref="A5:B5"/>
    <mergeCell ref="A18:D18"/>
    <mergeCell ref="E18:F18"/>
    <mergeCell ref="A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1:57:51Z</dcterms:created>
  <dc:creator>Pavel Voral</dc:creator>
  <dc:description/>
  <dc:language>en-US</dc:language>
  <cp:lastModifiedBy>Lacinová Lenka</cp:lastModifiedBy>
  <cp:lastPrinted>2023-06-21T07:54:34Z</cp:lastPrinted>
  <dcterms:modified xsi:type="dcterms:W3CDTF">2024-08-30T1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