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Trastuzumab emtansin 100 mg</t>
  </si>
  <si>
    <t xml:space="preserve">L01FD03</t>
  </si>
  <si>
    <t xml:space="preserve">INF PLV CSL</t>
  </si>
  <si>
    <t xml:space="preserve">1 x 100 mg</t>
  </si>
  <si>
    <t xml:space="preserve">2.</t>
  </si>
  <si>
    <t xml:space="preserve">Trastuzumab emtansin 160 mg</t>
  </si>
  <si>
    <t xml:space="preserve">1  16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prášku pro koncentrát pro infuzní roztok obsahuje trastuzumabum emtansinum 100 mg. Po rekonstituci obsahuje jedna injekční lahvička o objemu 5 ml roztok trastuzumabum emtansinum o koncentraci 20 mg/ml.</t>
  </si>
  <si>
    <t xml:space="preserve">Jedna injekční lahvička prášku pro koncentrát pro infuzní roztok obsahuje trastuzumabum emtansinum 160 mg. Po rekonstituci obsahuje jedna injekční lahvička o objemu 8 ml roztok trastuzumabum emtansinum o koncentraci 20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0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88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3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9-05T1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