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Akalabrutinib 100 mg</t>
  </si>
  <si>
    <t xml:space="preserve">L01EL02</t>
  </si>
  <si>
    <t xml:space="preserve">TBL FLM</t>
  </si>
  <si>
    <t xml:space="preserve">56 x 10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100 mg akalabrutinib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1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9-10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