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D.1.1b - Architektonicko-..." sheetId="3" state="visible" r:id="rId4"/>
    <sheet name="99 - Vedlejší a ostatní n..." sheetId="4" state="visible" r:id="rId5"/>
    <sheet name="Pokyny pro vyplnění" sheetId="5" state="visible" r:id="rId6"/>
  </sheets>
  <definedNames>
    <definedName function="false" hidden="false" localSheetId="3" name="_xlnm.Print_Area" vbProcedure="false">'99 - Vedlejší a ostatní n...'!$C$4:$J$39,'99 - Vedlejší a ostatní n...'!$C$45:$J$63,'99 - Vedlejší a ostatní n...'!$C$69:$K$90</definedName>
    <definedName function="false" hidden="false" localSheetId="3" name="_xlnm.Print_Titles" vbProcedure="false">'99 - Vedlejší a ostatní n...'!$81:$81</definedName>
    <definedName function="false" hidden="true" localSheetId="3" name="_xlnm._FilterDatabase" vbProcedure="false">'99 - Vedlejší a ostatní n...'!$C$81:$K$90</definedName>
    <definedName function="false" hidden="false" localSheetId="1" name="_xlnm.Print_Area" vbProcedure="false">'D.1.1a - Architektonicko-...'!$C$4:$J$41,'D.1.1a - Architektonicko-...'!$C$47:$J$68,'D.1.1a - Architektonicko-...'!$C$74:$K$109</definedName>
    <definedName function="false" hidden="false" localSheetId="1" name="_xlnm.Print_Titles" vbProcedure="false">'D.1.1a - Architektonicko-...'!$88:$88</definedName>
    <definedName function="false" hidden="true" localSheetId="1" name="_xlnm._FilterDatabase" vbProcedure="false">'D.1.1a - Architektonicko-...'!$C$88:$K$109</definedName>
    <definedName function="false" hidden="false" localSheetId="2" name="_xlnm.Print_Area" vbProcedure="false">'D.1.1b - Architektonicko-...'!$C$4:$J$41,'D.1.1b - Architektonicko-...'!$C$47:$J$66,'D.1.1b - Architektonicko-...'!$C$72:$K$120</definedName>
    <definedName function="false" hidden="false" localSheetId="2" name="_xlnm.Print_Titles" vbProcedure="false">'D.1.1b - Architektonicko-...'!$86:$86</definedName>
    <definedName function="false" hidden="true" localSheetId="2" name="_xlnm._FilterDatabase" vbProcedure="false">'D.1.1b - Architektonicko-...'!$C$86:$K$120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3" uniqueCount="4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e62fe28-d24b-40f1-8515-b1ed7b7d89b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dveří v budově A ve 1.PP - Gastroenterologické oddělení</t>
  </si>
  <si>
    <t xml:space="preserve">KSO:</t>
  </si>
  <si>
    <t xml:space="preserve">CC-CZ:</t>
  </si>
  <si>
    <t xml:space="preserve">Místo:</t>
  </si>
  <si>
    <t xml:space="preserve">Masarykova nemocnice Ústí nad Labem</t>
  </si>
  <si>
    <t xml:space="preserve">Datum:</t>
  </si>
  <si>
    <t xml:space="preserve">30. 7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</t>
  </si>
  <si>
    <t xml:space="preserve">Architektonicko-stavební řešení</t>
  </si>
  <si>
    <t xml:space="preserve">STA</t>
  </si>
  <si>
    <t xml:space="preserve">1</t>
  </si>
  <si>
    <t xml:space="preserve">{f49d9786-c9ee-47bb-a2ec-eb8fe318b6f0}</t>
  </si>
  <si>
    <t xml:space="preserve">2</t>
  </si>
  <si>
    <t xml:space="preserve">/</t>
  </si>
  <si>
    <t xml:space="preserve">D.1.1a</t>
  </si>
  <si>
    <t xml:space="preserve">Architektonicko-stavební řešení - Bourací práce</t>
  </si>
  <si>
    <t xml:space="preserve">Soupis</t>
  </si>
  <si>
    <t xml:space="preserve">{c06743cc-2a1e-413d-8806-dd186311e29f}</t>
  </si>
  <si>
    <t xml:space="preserve">D.1.1b</t>
  </si>
  <si>
    <t xml:space="preserve">Architektonicko-stavební řešení - Stavební úpravy</t>
  </si>
  <si>
    <t xml:space="preserve">{b04e652a-9794-4178-a7f1-94955f5d9740}</t>
  </si>
  <si>
    <t xml:space="preserve">99</t>
  </si>
  <si>
    <t xml:space="preserve">Vedlejší a ostatní náklady</t>
  </si>
  <si>
    <t xml:space="preserve">{bca44693-f719-4c64-bee2-f008f0c2767d}</t>
  </si>
  <si>
    <t xml:space="preserve">KRYCÍ LIST SOUPISU PRACÍ</t>
  </si>
  <si>
    <t xml:space="preserve">Objekt:</t>
  </si>
  <si>
    <t xml:space="preserve">D.1.1 - Architektonicko-stavební řešení</t>
  </si>
  <si>
    <t xml:space="preserve">Soupis:</t>
  </si>
  <si>
    <t xml:space="preserve">D.1.1a - Architektonicko-stavební řešení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CS ÚRS 2024 01</t>
  </si>
  <si>
    <t xml:space="preserve">4</t>
  </si>
  <si>
    <t xml:space="preserve">1543814946</t>
  </si>
  <si>
    <t xml:space="preserve">Online PSC</t>
  </si>
  <si>
    <t xml:space="preserve">https://podminky.urs.cz/item/CS_URS_2024_01/997013211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CS ÚRS 2024 02</t>
  </si>
  <si>
    <t xml:space="preserve">-1050353711</t>
  </si>
  <si>
    <t xml:space="preserve">https://podminky.urs.cz/item/CS_URS_2024_02/997013219</t>
  </si>
  <si>
    <t xml:space="preserve">VV</t>
  </si>
  <si>
    <t xml:space="preserve">1,34*5 'Přepočtené koeficientem množství</t>
  </si>
  <si>
    <t xml:space="preserve">3</t>
  </si>
  <si>
    <t xml:space="preserve">997013501</t>
  </si>
  <si>
    <t xml:space="preserve">Odvoz suti a vybouraných hmot na skládku nebo meziskládku se složením, na vzdálenost do 1 km</t>
  </si>
  <si>
    <t xml:space="preserve">-586904765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428772401</t>
  </si>
  <si>
    <t xml:space="preserve">https://podminky.urs.cz/item/CS_URS_2024_02/997013509</t>
  </si>
  <si>
    <t xml:space="preserve">1,34*10 'Přepočtené koeficientem množství</t>
  </si>
  <si>
    <t xml:space="preserve">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81865395</t>
  </si>
  <si>
    <t xml:space="preserve">https://podminky.urs.cz/item/CS_URS_2024_02/99701363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6</t>
  </si>
  <si>
    <t xml:space="preserve">766691914</t>
  </si>
  <si>
    <t xml:space="preserve">Ostatní práce vyvěšení nebo zavěšení křídel dřevěných dveřních, plochy do 2 m2</t>
  </si>
  <si>
    <t xml:space="preserve">kus</t>
  </si>
  <si>
    <t xml:space="preserve">16</t>
  </si>
  <si>
    <t xml:space="preserve">-1730883956</t>
  </si>
  <si>
    <t xml:space="preserve">https://podminky.urs.cz/item/CS_URS_2024_02/766691914</t>
  </si>
  <si>
    <t xml:space="preserve">7</t>
  </si>
  <si>
    <t xml:space="preserve">766691915</t>
  </si>
  <si>
    <t xml:space="preserve">Ostatní práce vyvěšení nebo zavěšení křídel dřevěných dveřních, plochy přes 2 m2</t>
  </si>
  <si>
    <t xml:space="preserve">41611961</t>
  </si>
  <si>
    <t xml:space="preserve">https://podminky.urs.cz/item/CS_URS_2024_02/766691915</t>
  </si>
  <si>
    <t xml:space="preserve">D.1.1b - Architektonicko-stavební řešení - Stavební úpravy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594156411</t>
  </si>
  <si>
    <t xml:space="preserve">https://podminky.urs.cz/item/CS_URS_2024_02/766660001</t>
  </si>
  <si>
    <t xml:space="preserve">M</t>
  </si>
  <si>
    <t xml:space="preserve">766R02</t>
  </si>
  <si>
    <t xml:space="preserve">dveře jednokřídlé 800x1970mm, rám z masivního dřeva, výplň odlehčená DTD deska, povrch CPL</t>
  </si>
  <si>
    <t xml:space="preserve">32</t>
  </si>
  <si>
    <t xml:space="preserve">320523515</t>
  </si>
  <si>
    <t xml:space="preserve">766R03</t>
  </si>
  <si>
    <t xml:space="preserve">dveře jednokřídlé 800x1970mm, rám z masivního dřeva, výplň odlehčená DTD deska, povrch CPL, větrací mřížka 500x100mm</t>
  </si>
  <si>
    <t xml:space="preserve">-1753333387</t>
  </si>
  <si>
    <t xml:space="preserve">766R04</t>
  </si>
  <si>
    <t xml:space="preserve">dveře jednokřídlé 700x1970mm, rám z masivního dřeva, výplň odlehčená DTD deska, povrch CPL, větrací mřížka 500x100mm</t>
  </si>
  <si>
    <t xml:space="preserve">-16369285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2118532213</t>
  </si>
  <si>
    <t xml:space="preserve">https://podminky.urs.cz/item/CS_URS_2024_02/766660002</t>
  </si>
  <si>
    <t xml:space="preserve">766R01</t>
  </si>
  <si>
    <t xml:space="preserve">dveře jednokřídlé 900x1970mm, rám z masivního dřeva, výplň odlehčená DTD deska, povrch CPL, větrací mřížka 500x100mm</t>
  </si>
  <si>
    <t xml:space="preserve">-1624094516</t>
  </si>
  <si>
    <t xml:space="preserve">766R07</t>
  </si>
  <si>
    <t xml:space="preserve">dveře jednokřídlé 900x1970mm, rám z masivního dřeva, výplň odlehčená DTD deska, povrch CPL, větrací mřížka 500x100mm, vodorovné madlo dl. 650mm</t>
  </si>
  <si>
    <t xml:space="preserve">-124504561</t>
  </si>
  <si>
    <t xml:space="preserve">8</t>
  </si>
  <si>
    <t xml:space="preserve">766R06</t>
  </si>
  <si>
    <t xml:space="preserve">dveře jednokřídlé 1100x1970mm, rám z masivního dřeva, výplň odlehčená DTD deska, povrch CPL</t>
  </si>
  <si>
    <t xml:space="preserve">1144992764</t>
  </si>
  <si>
    <t xml:space="preserve">9</t>
  </si>
  <si>
    <t xml:space="preserve">766R10</t>
  </si>
  <si>
    <t xml:space="preserve">dveře jednokřídlé 1100x1970mm, rám z masivního dřeva, výplň odlehčená DTD deska, povrch CPL, větrací mřížka 500x100mm</t>
  </si>
  <si>
    <t xml:space="preserve">-1515673831</t>
  </si>
  <si>
    <t xml:space="preserve">10</t>
  </si>
  <si>
    <t xml:space="preserve">766660713</t>
  </si>
  <si>
    <t xml:space="preserve">Montáž dveřních doplňků plechu okopového</t>
  </si>
  <si>
    <t xml:space="preserve">-533137836</t>
  </si>
  <si>
    <t xml:space="preserve">https://podminky.urs.cz/item/CS_URS_2024_02/766660713</t>
  </si>
  <si>
    <t xml:space="preserve">11</t>
  </si>
  <si>
    <t xml:space="preserve">54915213</t>
  </si>
  <si>
    <t xml:space="preserve">plech okopový nerez 915x250x0,6mm</t>
  </si>
  <si>
    <t xml:space="preserve">-1917452739</t>
  </si>
  <si>
    <t xml:space="preserve">766660728</t>
  </si>
  <si>
    <t xml:space="preserve">Montáž dveřních doplňků dveřního kování interiérového zámku</t>
  </si>
  <si>
    <t xml:space="preserve">-1905309243</t>
  </si>
  <si>
    <t xml:space="preserve">https://podminky.urs.cz/item/CS_URS_2024_02/766660728</t>
  </si>
  <si>
    <t xml:space="preserve">13</t>
  </si>
  <si>
    <t xml:space="preserve">54924004</t>
  </si>
  <si>
    <t xml:space="preserve">zámek zadlabací mezipokojový levý pro cylindrickou vložku rozteč 72x55mm</t>
  </si>
  <si>
    <t xml:space="preserve">338487470</t>
  </si>
  <si>
    <t xml:space="preserve">14</t>
  </si>
  <si>
    <t xml:space="preserve">54924006</t>
  </si>
  <si>
    <t xml:space="preserve">zámek zadlabací mezipokojový pravý pro cylindrickou vložku rozteč 72x55mm</t>
  </si>
  <si>
    <t xml:space="preserve">-308137980</t>
  </si>
  <si>
    <t xml:space="preserve">15</t>
  </si>
  <si>
    <t xml:space="preserve">54924005</t>
  </si>
  <si>
    <t xml:space="preserve">zámek zadlabací mezipokojový levý pro WC kování rozteč 72x55mm</t>
  </si>
  <si>
    <t xml:space="preserve">2098591845</t>
  </si>
  <si>
    <t xml:space="preserve">54924003</t>
  </si>
  <si>
    <t xml:space="preserve">zámek zadlabací mezipokojový pravý pro WC kování 72x55mm</t>
  </si>
  <si>
    <t xml:space="preserve">-1017176572</t>
  </si>
  <si>
    <t xml:space="preserve">17</t>
  </si>
  <si>
    <t xml:space="preserve">766660729</t>
  </si>
  <si>
    <t xml:space="preserve">Montáž dveřních doplňků dveřního kování interiérového štítku s klikou</t>
  </si>
  <si>
    <t xml:space="preserve">-2020698547</t>
  </si>
  <si>
    <t xml:space="preserve">https://podminky.urs.cz/item/CS_URS_2024_02/766660729</t>
  </si>
  <si>
    <t xml:space="preserve">18</t>
  </si>
  <si>
    <t xml:space="preserve">54914123</t>
  </si>
  <si>
    <t xml:space="preserve">kování rozetové klika/klika</t>
  </si>
  <si>
    <t xml:space="preserve">-1792002769</t>
  </si>
  <si>
    <t xml:space="preserve">19</t>
  </si>
  <si>
    <t xml:space="preserve">54914124</t>
  </si>
  <si>
    <t xml:space="preserve">kování rozetové koule/klika</t>
  </si>
  <si>
    <t xml:space="preserve">1177272668</t>
  </si>
  <si>
    <t xml:space="preserve">20</t>
  </si>
  <si>
    <t xml:space="preserve">766660730</t>
  </si>
  <si>
    <t xml:space="preserve">Montáž dveřních doplňků dveřního kování interiérového WC kliky se zámkem</t>
  </si>
  <si>
    <t xml:space="preserve">-472867731</t>
  </si>
  <si>
    <t xml:space="preserve">https://podminky.urs.cz/item/CS_URS_2024_02/766660730</t>
  </si>
  <si>
    <t xml:space="preserve">54914128</t>
  </si>
  <si>
    <t xml:space="preserve">kování rozetové spodní pro WC</t>
  </si>
  <si>
    <t xml:space="preserve">1158308009</t>
  </si>
  <si>
    <t xml:space="preserve">22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405927432</t>
  </si>
  <si>
    <t xml:space="preserve">https://podminky.urs.cz/item/CS_URS_2024_02/998766121</t>
  </si>
  <si>
    <t xml:space="preserve">23</t>
  </si>
  <si>
    <t xml:space="preserve">998766129</t>
  </si>
  <si>
    <t xml:space="preserve">Přesun hmot pro konstrukce truhlářsk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190646572</t>
  </si>
  <si>
    <t xml:space="preserve">https://podminky.urs.cz/item/CS_URS_2024_02/998766129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,0%</t>
  </si>
  <si>
    <t xml:space="preserve">1024</t>
  </si>
  <si>
    <t xml:space="preserve">-1179632498</t>
  </si>
  <si>
    <t xml:space="preserve">https://podminky.urs.cz/item/CS_URS_2024_01/030001000</t>
  </si>
  <si>
    <t xml:space="preserve">P</t>
  </si>
  <si>
    <t xml:space="preserve">Poznámka k položce:
"vč. instalace dopravních značek dle PD"
</t>
  </si>
  <si>
    <t xml:space="preserve">VRN6</t>
  </si>
  <si>
    <t xml:space="preserve">Územní vlivy</t>
  </si>
  <si>
    <t xml:space="preserve">060001000</t>
  </si>
  <si>
    <t xml:space="preserve">1,5%</t>
  </si>
  <si>
    <t xml:space="preserve">-758789820</t>
  </si>
  <si>
    <t xml:space="preserve">https://podminky.urs.cz/item/CS_URS_2024_01/06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3</xdr:row>
      <xdr:rowOff>0</xdr:rowOff>
    </xdr:from>
    <xdr:to>
      <xdr:col>9</xdr:col>
      <xdr:colOff>1215000</xdr:colOff>
      <xdr:row>73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2570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1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20009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15297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211" TargetMode="External"/><Relationship Id="rId2" Type="http://schemas.openxmlformats.org/officeDocument/2006/relationships/hyperlink" Target="https://podminky.urs.cz/item/CS_URS_2024_02/997013219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31" TargetMode="External"/><Relationship Id="rId6" Type="http://schemas.openxmlformats.org/officeDocument/2006/relationships/hyperlink" Target="https://podminky.urs.cz/item/CS_URS_2024_02/766691914" TargetMode="External"/><Relationship Id="rId7" Type="http://schemas.openxmlformats.org/officeDocument/2006/relationships/hyperlink" Target="https://podminky.urs.cz/item/CS_URS_2024_02/766691915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66660001" TargetMode="External"/><Relationship Id="rId2" Type="http://schemas.openxmlformats.org/officeDocument/2006/relationships/hyperlink" Target="https://podminky.urs.cz/item/CS_URS_2024_02/766660002" TargetMode="External"/><Relationship Id="rId3" Type="http://schemas.openxmlformats.org/officeDocument/2006/relationships/hyperlink" Target="https://podminky.urs.cz/item/CS_URS_2024_02/766660713" TargetMode="External"/><Relationship Id="rId4" Type="http://schemas.openxmlformats.org/officeDocument/2006/relationships/hyperlink" Target="https://podminky.urs.cz/item/CS_URS_2024_02/766660728" TargetMode="External"/><Relationship Id="rId5" Type="http://schemas.openxmlformats.org/officeDocument/2006/relationships/hyperlink" Target="https://podminky.urs.cz/item/CS_URS_2024_02/766660729" TargetMode="External"/><Relationship Id="rId6" Type="http://schemas.openxmlformats.org/officeDocument/2006/relationships/hyperlink" Target="https://podminky.urs.cz/item/CS_URS_2024_02/766660730" TargetMode="External"/><Relationship Id="rId7" Type="http://schemas.openxmlformats.org/officeDocument/2006/relationships/hyperlink" Target="https://podminky.urs.cz/item/CS_URS_2024_02/998766121" TargetMode="External"/><Relationship Id="rId8" Type="http://schemas.openxmlformats.org/officeDocument/2006/relationships/hyperlink" Target="https://podminky.urs.cz/item/CS_URS_2024_02/998766129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60001000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dveří v budově A ve 1.PP - Gastroenterologické odděl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 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23.2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a - Architektonicko-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D.1.1a - Architektonicko-...'!P89</f>
        <v>0</v>
      </c>
      <c r="AV56" s="114" t="n">
        <f aca="false">'D.1.1a - Architektonicko-...'!J35</f>
        <v>0</v>
      </c>
      <c r="AW56" s="114" t="n">
        <f aca="false">'D.1.1a - Architektonicko-...'!J36</f>
        <v>0</v>
      </c>
      <c r="AX56" s="114" t="n">
        <f aca="false">'D.1.1a - Architektonicko-...'!J37</f>
        <v>0</v>
      </c>
      <c r="AY56" s="114" t="n">
        <f aca="false">'D.1.1a - Architektonicko-...'!J38</f>
        <v>0</v>
      </c>
      <c r="AZ56" s="114" t="n">
        <f aca="false">'D.1.1a - Architektonicko-...'!F35</f>
        <v>0</v>
      </c>
      <c r="BA56" s="114" t="n">
        <f aca="false">'D.1.1a - Architektonicko-...'!F36</f>
        <v>0</v>
      </c>
      <c r="BB56" s="114" t="n">
        <f aca="false">'D.1.1a - Architektonicko-...'!F37</f>
        <v>0</v>
      </c>
      <c r="BC56" s="114" t="n">
        <f aca="false">'D.1.1a - Architektonicko-...'!F38</f>
        <v>0</v>
      </c>
      <c r="BD56" s="116" t="n">
        <f aca="false">'D.1.1a - Architektonicko-...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23.2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1b - Architektonicko-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D.1.1b - Architektonicko-...'!P87</f>
        <v>0</v>
      </c>
      <c r="AV57" s="114" t="n">
        <f aca="false">'D.1.1b - Architektonicko-...'!J35</f>
        <v>0</v>
      </c>
      <c r="AW57" s="114" t="n">
        <f aca="false">'D.1.1b - Architektonicko-...'!J36</f>
        <v>0</v>
      </c>
      <c r="AX57" s="114" t="n">
        <f aca="false">'D.1.1b - Architektonicko-...'!J37</f>
        <v>0</v>
      </c>
      <c r="AY57" s="114" t="n">
        <f aca="false">'D.1.1b - Architektonicko-...'!J38</f>
        <v>0</v>
      </c>
      <c r="AZ57" s="114" t="n">
        <f aca="false">'D.1.1b - Architektonicko-...'!F35</f>
        <v>0</v>
      </c>
      <c r="BA57" s="114" t="n">
        <f aca="false">'D.1.1b - Architektonicko-...'!F36</f>
        <v>0</v>
      </c>
      <c r="BB57" s="114" t="n">
        <f aca="false">'D.1.1b - Architektonicko-...'!F37</f>
        <v>0</v>
      </c>
      <c r="BC57" s="114" t="n">
        <f aca="false">'D.1.1b - Architektonicko-...'!F38</f>
        <v>0</v>
      </c>
      <c r="BD57" s="116" t="n">
        <f aca="false">'D.1.1b - Architektonicko-...'!F39</f>
        <v>0</v>
      </c>
      <c r="BT57" s="117" t="s">
        <v>79</v>
      </c>
      <c r="BV57" s="117" t="s">
        <v>72</v>
      </c>
      <c r="BW57" s="117" t="s">
        <v>87</v>
      </c>
      <c r="BX57" s="117" t="s">
        <v>78</v>
      </c>
      <c r="CL57" s="117"/>
    </row>
    <row r="58" s="94" customFormat="true" ht="16.5" hidden="false" customHeight="true" outlineLevel="0" collapsed="false">
      <c r="A58" s="108" t="s">
        <v>80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99 - Vedlejší a ostatní n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6</v>
      </c>
      <c r="AR58" s="102"/>
      <c r="AS58" s="118" t="n">
        <v>0</v>
      </c>
      <c r="AT58" s="119" t="n">
        <f aca="false">ROUND(SUM(AV58:AW58),2)</f>
        <v>0</v>
      </c>
      <c r="AU58" s="120" t="n">
        <f aca="false">'99 - Vedlejší a ostatní n...'!P82</f>
        <v>0</v>
      </c>
      <c r="AV58" s="119" t="n">
        <f aca="false">'99 - Vedlejší a ostatní n...'!J33</f>
        <v>0</v>
      </c>
      <c r="AW58" s="119" t="n">
        <f aca="false">'99 - Vedlejší a ostatní n...'!J34</f>
        <v>0</v>
      </c>
      <c r="AX58" s="119" t="n">
        <f aca="false">'99 - Vedlejší a ostatní n...'!J35</f>
        <v>0</v>
      </c>
      <c r="AY58" s="119" t="n">
        <f aca="false">'99 - Vedlejší a ostatní n...'!J36</f>
        <v>0</v>
      </c>
      <c r="AZ58" s="119" t="n">
        <f aca="false">'99 - Vedlejší a ostatní n...'!F33</f>
        <v>0</v>
      </c>
      <c r="BA58" s="119" t="n">
        <f aca="false">'99 - Vedlejší a ostatní n...'!F34</f>
        <v>0</v>
      </c>
      <c r="BB58" s="119" t="n">
        <f aca="false">'99 - Vedlejší a ostatní n...'!F35</f>
        <v>0</v>
      </c>
      <c r="BC58" s="119" t="n">
        <f aca="false">'99 - Vedlejší a ostatní n...'!F36</f>
        <v>0</v>
      </c>
      <c r="BD58" s="121" t="n">
        <f aca="false">'99 - Vedlejší a ostatní n...'!F37</f>
        <v>0</v>
      </c>
      <c r="BT58" s="107" t="s">
        <v>77</v>
      </c>
      <c r="BV58" s="107" t="s">
        <v>72</v>
      </c>
      <c r="BW58" s="107" t="s">
        <v>90</v>
      </c>
      <c r="BX58" s="107" t="s">
        <v>5</v>
      </c>
      <c r="CL58" s="107"/>
      <c r="CM58" s="107" t="s">
        <v>79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HjYp2vkFJgcl/qg2Qp7bTTqSAm0o8eRycWA6mQqa93b6ok2gqJbkXgJhrgXV1T9QFqfOG4ocGLovYpNcufneng==" saltValue="6O26vMlAc/ZxVkYW6ancvYqGBEt28k2gDRUrdmFBct3eEThZsNETTdUSDn7DrMQlYd2CcDHcZmiG6N3T4Pg76Q==" spinCount="100000" sheet="true" password="cc35" objects="true" scenarios="true" formatColumns="false" formatRows="false"/>
  <mergeCells count="54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D.1.1a - Architektonicko-...'!C2" display="/"/>
    <hyperlink ref="A57" location="'D.1.1b - Architektonicko-...'!C2" display="/"/>
    <hyperlink ref="A58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ýměna dveří v budově A ve 1.PP - Gastroenterologické oddělen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7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9:BE109)),  2)</f>
        <v>0</v>
      </c>
      <c r="G35" s="24"/>
      <c r="H35" s="24"/>
      <c r="I35" s="143" t="n">
        <v>0.21</v>
      </c>
      <c r="J35" s="142" t="n">
        <f aca="false">ROUND(((SUM(BE89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9:BF109)),  2)</f>
        <v>0</v>
      </c>
      <c r="G36" s="24"/>
      <c r="H36" s="24"/>
      <c r="I36" s="143" t="n">
        <v>0.12</v>
      </c>
      <c r="J36" s="142" t="n">
        <f aca="false">ROUND(((SUM(BF89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9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9:BH10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9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ýměna dveří v budově A ve 1.PP - Gastroenterologické oddělen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a - Architektonicko-stavební řešení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 Ústí nad Labem</v>
      </c>
      <c r="G56" s="26"/>
      <c r="H56" s="26"/>
      <c r="I56" s="17" t="s">
        <v>22</v>
      </c>
      <c r="J56" s="156" t="str">
        <f aca="false">IF(J14="","",J14)</f>
        <v>30. 7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7</v>
      </c>
      <c r="D61" s="159"/>
      <c r="E61" s="159"/>
      <c r="F61" s="159"/>
      <c r="G61" s="159"/>
      <c r="H61" s="159"/>
      <c r="I61" s="159"/>
      <c r="J61" s="160" t="s">
        <v>9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9</v>
      </c>
    </row>
    <row r="64" s="163" customFormat="true" ht="24.95" hidden="false" customHeight="true" outlineLevel="0" collapsed="false">
      <c r="B64" s="164"/>
      <c r="C64" s="165"/>
      <c r="D64" s="166" t="s">
        <v>100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1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02</v>
      </c>
      <c r="E66" s="167"/>
      <c r="F66" s="167"/>
      <c r="G66" s="167"/>
      <c r="H66" s="167"/>
      <c r="I66" s="167"/>
      <c r="J66" s="168" t="n">
        <f aca="false">J104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03</v>
      </c>
      <c r="E67" s="173"/>
      <c r="F67" s="173"/>
      <c r="G67" s="173"/>
      <c r="H67" s="173"/>
      <c r="I67" s="173"/>
      <c r="J67" s="174" t="n">
        <f aca="false">J105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Výměna dveří v budově A ve 1.PP - Gastroenterologické oddělení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92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93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D.1.1a - Architektonicko-stavební řešení - Bourací práce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Masarykova nemocnice Ústí nad Labem</v>
      </c>
      <c r="G83" s="26"/>
      <c r="H83" s="26"/>
      <c r="I83" s="17" t="s">
        <v>22</v>
      </c>
      <c r="J83" s="156" t="str">
        <f aca="false">IF(J14="","",J14)</f>
        <v>30. 7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30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2</v>
      </c>
      <c r="J86" s="157" t="str">
        <f aca="false">E26</f>
        <v>Milan Křehla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05</v>
      </c>
      <c r="D88" s="179" t="s">
        <v>55</v>
      </c>
      <c r="E88" s="179" t="s">
        <v>51</v>
      </c>
      <c r="F88" s="179" t="s">
        <v>52</v>
      </c>
      <c r="G88" s="179" t="s">
        <v>106</v>
      </c>
      <c r="H88" s="179" t="s">
        <v>107</v>
      </c>
      <c r="I88" s="179" t="s">
        <v>108</v>
      </c>
      <c r="J88" s="179" t="s">
        <v>98</v>
      </c>
      <c r="K88" s="180" t="s">
        <v>109</v>
      </c>
      <c r="L88" s="181"/>
      <c r="M88" s="74"/>
      <c r="N88" s="75" t="s">
        <v>40</v>
      </c>
      <c r="O88" s="75" t="s">
        <v>110</v>
      </c>
      <c r="P88" s="75" t="s">
        <v>111</v>
      </c>
      <c r="Q88" s="75" t="s">
        <v>112</v>
      </c>
      <c r="R88" s="75" t="s">
        <v>113</v>
      </c>
      <c r="S88" s="75" t="s">
        <v>114</v>
      </c>
      <c r="T88" s="76" t="s">
        <v>11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1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104</f>
        <v>0</v>
      </c>
      <c r="Q89" s="78"/>
      <c r="R89" s="185" t="n">
        <f aca="false">R90+R104</f>
        <v>0</v>
      </c>
      <c r="S89" s="78"/>
      <c r="T89" s="186" t="n">
        <f aca="false">T90+T104</f>
        <v>1.3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99</v>
      </c>
      <c r="BK89" s="187" t="n">
        <f aca="false">BK90+BK104</f>
        <v>0</v>
      </c>
    </row>
    <row r="90" s="188" customFormat="true" ht="25.9" hidden="false" customHeight="true" outlineLevel="0" collapsed="false">
      <c r="B90" s="189"/>
      <c r="C90" s="190"/>
      <c r="D90" s="191" t="s">
        <v>69</v>
      </c>
      <c r="E90" s="192" t="s">
        <v>117</v>
      </c>
      <c r="F90" s="192" t="s">
        <v>118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77</v>
      </c>
      <c r="AT90" s="201" t="s">
        <v>69</v>
      </c>
      <c r="AU90" s="201" t="s">
        <v>70</v>
      </c>
      <c r="AY90" s="200" t="s">
        <v>119</v>
      </c>
      <c r="BK90" s="202" t="n">
        <f aca="false">BK91</f>
        <v>0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120</v>
      </c>
      <c r="F91" s="203" t="s">
        <v>121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77</v>
      </c>
      <c r="AT91" s="201" t="s">
        <v>69</v>
      </c>
      <c r="AU91" s="201" t="s">
        <v>77</v>
      </c>
      <c r="AY91" s="200" t="s">
        <v>119</v>
      </c>
      <c r="BK91" s="202" t="n">
        <f aca="false">SUM(BK92:BK103)</f>
        <v>0</v>
      </c>
    </row>
    <row r="92" s="31" customFormat="true" ht="37.8" hidden="false" customHeight="true" outlineLevel="0" collapsed="false">
      <c r="A92" s="24"/>
      <c r="B92" s="25"/>
      <c r="C92" s="205" t="s">
        <v>77</v>
      </c>
      <c r="D92" s="205" t="s">
        <v>122</v>
      </c>
      <c r="E92" s="206" t="s">
        <v>123</v>
      </c>
      <c r="F92" s="207" t="s">
        <v>124</v>
      </c>
      <c r="G92" s="208" t="s">
        <v>125</v>
      </c>
      <c r="H92" s="209" t="n">
        <v>1.34</v>
      </c>
      <c r="I92" s="210"/>
      <c r="J92" s="211" t="n">
        <f aca="false">ROUND(I92*H92,2)</f>
        <v>0</v>
      </c>
      <c r="K92" s="207" t="s">
        <v>126</v>
      </c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27</v>
      </c>
      <c r="AT92" s="216" t="s">
        <v>122</v>
      </c>
      <c r="AU92" s="216" t="s">
        <v>79</v>
      </c>
      <c r="AY92" s="3" t="s">
        <v>11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7</v>
      </c>
      <c r="BK92" s="217" t="n">
        <f aca="false">ROUND(I92*H92,2)</f>
        <v>0</v>
      </c>
      <c r="BL92" s="3" t="s">
        <v>127</v>
      </c>
      <c r="BM92" s="216" t="s">
        <v>128</v>
      </c>
    </row>
    <row r="93" s="31" customFormat="true" ht="12.8" hidden="false" customHeight="false" outlineLevel="0" collapsed="false">
      <c r="A93" s="24"/>
      <c r="B93" s="25"/>
      <c r="C93" s="26"/>
      <c r="D93" s="218" t="s">
        <v>129</v>
      </c>
      <c r="E93" s="26"/>
      <c r="F93" s="219" t="s">
        <v>13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79</v>
      </c>
    </row>
    <row r="94" s="31" customFormat="true" ht="62.7" hidden="false" customHeight="true" outlineLevel="0" collapsed="false">
      <c r="A94" s="24"/>
      <c r="B94" s="25"/>
      <c r="C94" s="205" t="s">
        <v>79</v>
      </c>
      <c r="D94" s="205" t="s">
        <v>122</v>
      </c>
      <c r="E94" s="206" t="s">
        <v>131</v>
      </c>
      <c r="F94" s="207" t="s">
        <v>132</v>
      </c>
      <c r="G94" s="208" t="s">
        <v>125</v>
      </c>
      <c r="H94" s="209" t="n">
        <v>6.7</v>
      </c>
      <c r="I94" s="210"/>
      <c r="J94" s="211" t="n">
        <f aca="false">ROUND(I94*H94,2)</f>
        <v>0</v>
      </c>
      <c r="K94" s="207" t="s">
        <v>133</v>
      </c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27</v>
      </c>
      <c r="AT94" s="216" t="s">
        <v>122</v>
      </c>
      <c r="AU94" s="216" t="s">
        <v>79</v>
      </c>
      <c r="AY94" s="3" t="s">
        <v>11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127</v>
      </c>
      <c r="BM94" s="216" t="s">
        <v>134</v>
      </c>
    </row>
    <row r="95" s="31" customFormat="true" ht="12.8" hidden="false" customHeight="false" outlineLevel="0" collapsed="false">
      <c r="A95" s="24"/>
      <c r="B95" s="25"/>
      <c r="C95" s="26"/>
      <c r="D95" s="218" t="s">
        <v>129</v>
      </c>
      <c r="E95" s="26"/>
      <c r="F95" s="219" t="s">
        <v>13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79</v>
      </c>
    </row>
    <row r="96" s="223" customFormat="true" ht="12.8" hidden="false" customHeight="false" outlineLevel="0" collapsed="false">
      <c r="B96" s="224"/>
      <c r="C96" s="225"/>
      <c r="D96" s="226" t="s">
        <v>136</v>
      </c>
      <c r="E96" s="225"/>
      <c r="F96" s="227" t="s">
        <v>137</v>
      </c>
      <c r="G96" s="225"/>
      <c r="H96" s="228" t="n">
        <v>6.7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36</v>
      </c>
      <c r="AU96" s="234" t="s">
        <v>79</v>
      </c>
      <c r="AV96" s="223" t="s">
        <v>79</v>
      </c>
      <c r="AW96" s="223" t="s">
        <v>4</v>
      </c>
      <c r="AX96" s="223" t="s">
        <v>77</v>
      </c>
      <c r="AY96" s="234" t="s">
        <v>119</v>
      </c>
    </row>
    <row r="97" s="31" customFormat="true" ht="33" hidden="false" customHeight="true" outlineLevel="0" collapsed="false">
      <c r="A97" s="24"/>
      <c r="B97" s="25"/>
      <c r="C97" s="205" t="s">
        <v>138</v>
      </c>
      <c r="D97" s="205" t="s">
        <v>122</v>
      </c>
      <c r="E97" s="206" t="s">
        <v>139</v>
      </c>
      <c r="F97" s="207" t="s">
        <v>140</v>
      </c>
      <c r="G97" s="208" t="s">
        <v>125</v>
      </c>
      <c r="H97" s="209" t="n">
        <v>1.34</v>
      </c>
      <c r="I97" s="210"/>
      <c r="J97" s="211" t="n">
        <f aca="false">ROUND(I97*H97,2)</f>
        <v>0</v>
      </c>
      <c r="K97" s="207" t="s">
        <v>133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27</v>
      </c>
      <c r="AT97" s="216" t="s">
        <v>122</v>
      </c>
      <c r="AU97" s="216" t="s">
        <v>79</v>
      </c>
      <c r="AY97" s="3" t="s">
        <v>11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7</v>
      </c>
      <c r="BK97" s="217" t="n">
        <f aca="false">ROUND(I97*H97,2)</f>
        <v>0</v>
      </c>
      <c r="BL97" s="3" t="s">
        <v>127</v>
      </c>
      <c r="BM97" s="216" t="s">
        <v>141</v>
      </c>
    </row>
    <row r="98" s="31" customFormat="true" ht="12.8" hidden="false" customHeight="false" outlineLevel="0" collapsed="false">
      <c r="A98" s="24"/>
      <c r="B98" s="25"/>
      <c r="C98" s="26"/>
      <c r="D98" s="218" t="s">
        <v>129</v>
      </c>
      <c r="E98" s="26"/>
      <c r="F98" s="219" t="s">
        <v>14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79</v>
      </c>
    </row>
    <row r="99" s="31" customFormat="true" ht="44.25" hidden="false" customHeight="true" outlineLevel="0" collapsed="false">
      <c r="A99" s="24"/>
      <c r="B99" s="25"/>
      <c r="C99" s="205" t="s">
        <v>127</v>
      </c>
      <c r="D99" s="205" t="s">
        <v>122</v>
      </c>
      <c r="E99" s="206" t="s">
        <v>143</v>
      </c>
      <c r="F99" s="207" t="s">
        <v>144</v>
      </c>
      <c r="G99" s="208" t="s">
        <v>125</v>
      </c>
      <c r="H99" s="209" t="n">
        <v>13.4</v>
      </c>
      <c r="I99" s="210"/>
      <c r="J99" s="211" t="n">
        <f aca="false">ROUND(I99*H99,2)</f>
        <v>0</v>
      </c>
      <c r="K99" s="207" t="s">
        <v>133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27</v>
      </c>
      <c r="AT99" s="216" t="s">
        <v>122</v>
      </c>
      <c r="AU99" s="216" t="s">
        <v>79</v>
      </c>
      <c r="AY99" s="3" t="s">
        <v>11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127</v>
      </c>
      <c r="BM99" s="216" t="s">
        <v>14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29</v>
      </c>
      <c r="E100" s="26"/>
      <c r="F100" s="219" t="s">
        <v>14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79</v>
      </c>
    </row>
    <row r="101" s="223" customFormat="true" ht="12.8" hidden="false" customHeight="false" outlineLevel="0" collapsed="false">
      <c r="B101" s="224"/>
      <c r="C101" s="225"/>
      <c r="D101" s="226" t="s">
        <v>136</v>
      </c>
      <c r="E101" s="225"/>
      <c r="F101" s="227" t="s">
        <v>147</v>
      </c>
      <c r="G101" s="225"/>
      <c r="H101" s="228" t="n">
        <v>13.4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36</v>
      </c>
      <c r="AU101" s="234" t="s">
        <v>79</v>
      </c>
      <c r="AV101" s="223" t="s">
        <v>79</v>
      </c>
      <c r="AW101" s="223" t="s">
        <v>4</v>
      </c>
      <c r="AX101" s="223" t="s">
        <v>77</v>
      </c>
      <c r="AY101" s="234" t="s">
        <v>119</v>
      </c>
    </row>
    <row r="102" s="31" customFormat="true" ht="44.25" hidden="false" customHeight="true" outlineLevel="0" collapsed="false">
      <c r="A102" s="24"/>
      <c r="B102" s="25"/>
      <c r="C102" s="205" t="s">
        <v>148</v>
      </c>
      <c r="D102" s="205" t="s">
        <v>122</v>
      </c>
      <c r="E102" s="206" t="s">
        <v>149</v>
      </c>
      <c r="F102" s="207" t="s">
        <v>150</v>
      </c>
      <c r="G102" s="208" t="s">
        <v>125</v>
      </c>
      <c r="H102" s="209" t="n">
        <v>1.34</v>
      </c>
      <c r="I102" s="210"/>
      <c r="J102" s="211" t="n">
        <f aca="false">ROUND(I102*H102,2)</f>
        <v>0</v>
      </c>
      <c r="K102" s="207" t="s">
        <v>133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27</v>
      </c>
      <c r="AT102" s="216" t="s">
        <v>122</v>
      </c>
      <c r="AU102" s="216" t="s">
        <v>79</v>
      </c>
      <c r="AY102" s="3" t="s">
        <v>11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7</v>
      </c>
      <c r="BK102" s="217" t="n">
        <f aca="false">ROUND(I102*H102,2)</f>
        <v>0</v>
      </c>
      <c r="BL102" s="3" t="s">
        <v>127</v>
      </c>
      <c r="BM102" s="216" t="s">
        <v>15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29</v>
      </c>
      <c r="E103" s="26"/>
      <c r="F103" s="219" t="s">
        <v>15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79</v>
      </c>
    </row>
    <row r="104" s="188" customFormat="true" ht="25.9" hidden="false" customHeight="true" outlineLevel="0" collapsed="false">
      <c r="B104" s="189"/>
      <c r="C104" s="190"/>
      <c r="D104" s="191" t="s">
        <v>69</v>
      </c>
      <c r="E104" s="192" t="s">
        <v>153</v>
      </c>
      <c r="F104" s="192" t="s">
        <v>154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</f>
        <v>0</v>
      </c>
      <c r="Q104" s="197"/>
      <c r="R104" s="198" t="n">
        <f aca="false">R105</f>
        <v>0</v>
      </c>
      <c r="S104" s="197"/>
      <c r="T104" s="199" t="n">
        <f aca="false">T105</f>
        <v>1.34</v>
      </c>
      <c r="AR104" s="200" t="s">
        <v>79</v>
      </c>
      <c r="AT104" s="201" t="s">
        <v>69</v>
      </c>
      <c r="AU104" s="201" t="s">
        <v>70</v>
      </c>
      <c r="AY104" s="200" t="s">
        <v>119</v>
      </c>
      <c r="BK104" s="202" t="n">
        <f aca="false">BK105</f>
        <v>0</v>
      </c>
    </row>
    <row r="105" s="188" customFormat="true" ht="22.8" hidden="false" customHeight="true" outlineLevel="0" collapsed="false">
      <c r="B105" s="189"/>
      <c r="C105" s="190"/>
      <c r="D105" s="191" t="s">
        <v>69</v>
      </c>
      <c r="E105" s="203" t="s">
        <v>155</v>
      </c>
      <c r="F105" s="203" t="s">
        <v>156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9)</f>
        <v>0</v>
      </c>
      <c r="Q105" s="197"/>
      <c r="R105" s="198" t="n">
        <f aca="false">SUM(R106:R109)</f>
        <v>0</v>
      </c>
      <c r="S105" s="197"/>
      <c r="T105" s="199" t="n">
        <f aca="false">SUM(T106:T109)</f>
        <v>1.34</v>
      </c>
      <c r="AR105" s="200" t="s">
        <v>79</v>
      </c>
      <c r="AT105" s="201" t="s">
        <v>69</v>
      </c>
      <c r="AU105" s="201" t="s">
        <v>77</v>
      </c>
      <c r="AY105" s="200" t="s">
        <v>119</v>
      </c>
      <c r="BK105" s="202" t="n">
        <f aca="false">SUM(BK106:BK109)</f>
        <v>0</v>
      </c>
    </row>
    <row r="106" s="31" customFormat="true" ht="24.15" hidden="false" customHeight="true" outlineLevel="0" collapsed="false">
      <c r="A106" s="24"/>
      <c r="B106" s="25"/>
      <c r="C106" s="205" t="s">
        <v>157</v>
      </c>
      <c r="D106" s="205" t="s">
        <v>122</v>
      </c>
      <c r="E106" s="206" t="s">
        <v>158</v>
      </c>
      <c r="F106" s="207" t="s">
        <v>159</v>
      </c>
      <c r="G106" s="208" t="s">
        <v>160</v>
      </c>
      <c r="H106" s="209" t="n">
        <v>36</v>
      </c>
      <c r="I106" s="210"/>
      <c r="J106" s="211" t="n">
        <f aca="false">ROUND(I106*H106,2)</f>
        <v>0</v>
      </c>
      <c r="K106" s="207" t="s">
        <v>133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024</v>
      </c>
      <c r="T106" s="215" t="n">
        <f aca="false">S106*H106</f>
        <v>0.86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1</v>
      </c>
      <c r="AT106" s="216" t="s">
        <v>122</v>
      </c>
      <c r="AU106" s="216" t="s">
        <v>79</v>
      </c>
      <c r="AY106" s="3" t="s">
        <v>11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7</v>
      </c>
      <c r="BK106" s="217" t="n">
        <f aca="false">ROUND(I106*H106,2)</f>
        <v>0</v>
      </c>
      <c r="BL106" s="3" t="s">
        <v>161</v>
      </c>
      <c r="BM106" s="216" t="s">
        <v>16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29</v>
      </c>
      <c r="E107" s="26"/>
      <c r="F107" s="219" t="s">
        <v>16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205" t="s">
        <v>164</v>
      </c>
      <c r="D108" s="205" t="s">
        <v>122</v>
      </c>
      <c r="E108" s="206" t="s">
        <v>165</v>
      </c>
      <c r="F108" s="207" t="s">
        <v>166</v>
      </c>
      <c r="G108" s="208" t="s">
        <v>160</v>
      </c>
      <c r="H108" s="209" t="n">
        <v>17</v>
      </c>
      <c r="I108" s="210"/>
      <c r="J108" s="211" t="n">
        <f aca="false">ROUND(I108*H108,2)</f>
        <v>0</v>
      </c>
      <c r="K108" s="207" t="s">
        <v>133</v>
      </c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28</v>
      </c>
      <c r="T108" s="215" t="n">
        <f aca="false">S108*H108</f>
        <v>0.47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1</v>
      </c>
      <c r="AT108" s="216" t="s">
        <v>122</v>
      </c>
      <c r="AU108" s="216" t="s">
        <v>79</v>
      </c>
      <c r="AY108" s="3" t="s">
        <v>11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7</v>
      </c>
      <c r="BK108" s="217" t="n">
        <f aca="false">ROUND(I108*H108,2)</f>
        <v>0</v>
      </c>
      <c r="BL108" s="3" t="s">
        <v>161</v>
      </c>
      <c r="BM108" s="216" t="s">
        <v>16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29</v>
      </c>
      <c r="E109" s="26"/>
      <c r="F109" s="219" t="s">
        <v>168</v>
      </c>
      <c r="G109" s="26"/>
      <c r="H109" s="26"/>
      <c r="I109" s="220"/>
      <c r="J109" s="26"/>
      <c r="K109" s="26"/>
      <c r="L109" s="30"/>
      <c r="M109" s="235"/>
      <c r="N109" s="236"/>
      <c r="O109" s="237"/>
      <c r="P109" s="237"/>
      <c r="Q109" s="237"/>
      <c r="R109" s="237"/>
      <c r="S109" s="237"/>
      <c r="T109" s="23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79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z78BcPfTEeSFGENaYpZznBNqk6ArUpcAfBbxg+5CXEPfbp3k99E7cUblEkbgzhGf6C8EpeSkSsACSGEGKPl5UQ==" saltValue="qa2vhU06zWcaHQmpzgo4DduQ7iarsJVkcm4osD4OkTXrY9zLTYd2huFA5kqBGso1tMpoVtdEkH2p7ZBfRyBzww==" spinCount="100000" sheet="true" password="cc35" objects="true" scenarios="true" formatColumns="false" formatRows="false" autoFilter="false"/>
  <autoFilter ref="C88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4_01/997013211"/>
    <hyperlink ref="F95" r:id="rId2" display="https://podminky.urs.cz/item/CS_URS_2024_02/997013219"/>
    <hyperlink ref="F98" r:id="rId3" display="https://podminky.urs.cz/item/CS_URS_2024_02/997013501"/>
    <hyperlink ref="F100" r:id="rId4" display="https://podminky.urs.cz/item/CS_URS_2024_02/997013509"/>
    <hyperlink ref="F103" r:id="rId5" display="https://podminky.urs.cz/item/CS_URS_2024_02/997013631"/>
    <hyperlink ref="F107" r:id="rId6" display="https://podminky.urs.cz/item/CS_URS_2024_02/766691914"/>
    <hyperlink ref="F109" r:id="rId7" display="https://podminky.urs.cz/item/CS_URS_2024_02/7666919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ýměna dveří v budově A ve 1.PP - Gastroenterologické oddělen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7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7:BE120)),  2)</f>
        <v>0</v>
      </c>
      <c r="G35" s="24"/>
      <c r="H35" s="24"/>
      <c r="I35" s="143" t="n">
        <v>0.21</v>
      </c>
      <c r="J35" s="142" t="n">
        <f aca="false">ROUND(((SUM(BE87:BE12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7:BF120)),  2)</f>
        <v>0</v>
      </c>
      <c r="G36" s="24"/>
      <c r="H36" s="24"/>
      <c r="I36" s="143" t="n">
        <v>0.12</v>
      </c>
      <c r="J36" s="142" t="n">
        <f aca="false">ROUND(((SUM(BF87:BF12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7:BG12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7:BH12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7:BI12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ýměna dveří v budově A ve 1.PP - Gastroenterologické oddělen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b - Architektonicko-stavební řešení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 Ústí nad Labem</v>
      </c>
      <c r="G56" s="26"/>
      <c r="H56" s="26"/>
      <c r="I56" s="17" t="s">
        <v>22</v>
      </c>
      <c r="J56" s="156" t="str">
        <f aca="false">IF(J14="","",J14)</f>
        <v>30. 7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7</v>
      </c>
      <c r="D61" s="159"/>
      <c r="E61" s="159"/>
      <c r="F61" s="159"/>
      <c r="G61" s="159"/>
      <c r="H61" s="159"/>
      <c r="I61" s="159"/>
      <c r="J61" s="160" t="s">
        <v>9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9</v>
      </c>
    </row>
    <row r="64" s="163" customFormat="true" ht="24.95" hidden="false" customHeight="true" outlineLevel="0" collapsed="false">
      <c r="B64" s="164"/>
      <c r="C64" s="165"/>
      <c r="D64" s="166" t="s">
        <v>102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3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ýměna dveří v budově A ve 1.PP - Gastroenterologické oddělení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92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9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1b - Architektonicko-stavební řešení - Stavební úprav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Masarykova nemocnice Ústí nad Labem</v>
      </c>
      <c r="G81" s="26"/>
      <c r="H81" s="26"/>
      <c r="I81" s="17" t="s">
        <v>22</v>
      </c>
      <c r="J81" s="156" t="str">
        <f aca="false">IF(J14="","",J14)</f>
        <v>30. 7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30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2</v>
      </c>
      <c r="J84" s="157" t="str">
        <f aca="false">E26</f>
        <v>Milan Křehl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05</v>
      </c>
      <c r="D86" s="179" t="s">
        <v>55</v>
      </c>
      <c r="E86" s="179" t="s">
        <v>51</v>
      </c>
      <c r="F86" s="179" t="s">
        <v>52</v>
      </c>
      <c r="G86" s="179" t="s">
        <v>106</v>
      </c>
      <c r="H86" s="179" t="s">
        <v>107</v>
      </c>
      <c r="I86" s="179" t="s">
        <v>108</v>
      </c>
      <c r="J86" s="179" t="s">
        <v>98</v>
      </c>
      <c r="K86" s="180" t="s">
        <v>109</v>
      </c>
      <c r="L86" s="181"/>
      <c r="M86" s="74"/>
      <c r="N86" s="75" t="s">
        <v>40</v>
      </c>
      <c r="O86" s="75" t="s">
        <v>110</v>
      </c>
      <c r="P86" s="75" t="s">
        <v>111</v>
      </c>
      <c r="Q86" s="75" t="s">
        <v>112</v>
      </c>
      <c r="R86" s="75" t="s">
        <v>113</v>
      </c>
      <c r="S86" s="75" t="s">
        <v>114</v>
      </c>
      <c r="T86" s="76" t="s">
        <v>11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1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07375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99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153</v>
      </c>
      <c r="F88" s="192" t="s">
        <v>154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1.07375</v>
      </c>
      <c r="S88" s="197"/>
      <c r="T88" s="199" t="n">
        <f aca="false">T89</f>
        <v>0</v>
      </c>
      <c r="AR88" s="200" t="s">
        <v>79</v>
      </c>
      <c r="AT88" s="201" t="s">
        <v>69</v>
      </c>
      <c r="AU88" s="201" t="s">
        <v>70</v>
      </c>
      <c r="AY88" s="200" t="s">
        <v>119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69</v>
      </c>
      <c r="E89" s="203" t="s">
        <v>155</v>
      </c>
      <c r="F89" s="203" t="s">
        <v>15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20)</f>
        <v>0</v>
      </c>
      <c r="Q89" s="197"/>
      <c r="R89" s="198" t="n">
        <f aca="false">SUM(R90:R120)</f>
        <v>1.07375</v>
      </c>
      <c r="S89" s="197"/>
      <c r="T89" s="199" t="n">
        <f aca="false">SUM(T90:T120)</f>
        <v>0</v>
      </c>
      <c r="AR89" s="200" t="s">
        <v>79</v>
      </c>
      <c r="AT89" s="201" t="s">
        <v>69</v>
      </c>
      <c r="AU89" s="201" t="s">
        <v>77</v>
      </c>
      <c r="AY89" s="200" t="s">
        <v>119</v>
      </c>
      <c r="BK89" s="202" t="n">
        <f aca="false">SUM(BK90:BK120)</f>
        <v>0</v>
      </c>
    </row>
    <row r="90" s="31" customFormat="true" ht="37.8" hidden="false" customHeight="true" outlineLevel="0" collapsed="false">
      <c r="A90" s="24"/>
      <c r="B90" s="25"/>
      <c r="C90" s="205" t="s">
        <v>77</v>
      </c>
      <c r="D90" s="205" t="s">
        <v>122</v>
      </c>
      <c r="E90" s="206" t="s">
        <v>170</v>
      </c>
      <c r="F90" s="207" t="s">
        <v>171</v>
      </c>
      <c r="G90" s="208" t="s">
        <v>160</v>
      </c>
      <c r="H90" s="209" t="n">
        <v>34</v>
      </c>
      <c r="I90" s="210"/>
      <c r="J90" s="211" t="n">
        <f aca="false">ROUND(I90*H90,2)</f>
        <v>0</v>
      </c>
      <c r="K90" s="207" t="s">
        <v>133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1</v>
      </c>
      <c r="AT90" s="216" t="s">
        <v>122</v>
      </c>
      <c r="AU90" s="216" t="s">
        <v>79</v>
      </c>
      <c r="AY90" s="3" t="s">
        <v>11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7</v>
      </c>
      <c r="BK90" s="217" t="n">
        <f aca="false">ROUND(I90*H90,2)</f>
        <v>0</v>
      </c>
      <c r="BL90" s="3" t="s">
        <v>161</v>
      </c>
      <c r="BM90" s="216" t="s">
        <v>172</v>
      </c>
    </row>
    <row r="91" s="31" customFormat="true" ht="12.8" hidden="false" customHeight="false" outlineLevel="0" collapsed="false">
      <c r="A91" s="24"/>
      <c r="B91" s="25"/>
      <c r="C91" s="26"/>
      <c r="D91" s="218" t="s">
        <v>129</v>
      </c>
      <c r="E91" s="26"/>
      <c r="F91" s="219" t="s">
        <v>17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79</v>
      </c>
    </row>
    <row r="92" s="31" customFormat="true" ht="33" hidden="false" customHeight="true" outlineLevel="0" collapsed="false">
      <c r="A92" s="24"/>
      <c r="B92" s="25"/>
      <c r="C92" s="239" t="s">
        <v>79</v>
      </c>
      <c r="D92" s="239" t="s">
        <v>174</v>
      </c>
      <c r="E92" s="240" t="s">
        <v>175</v>
      </c>
      <c r="F92" s="241" t="s">
        <v>176</v>
      </c>
      <c r="G92" s="242" t="s">
        <v>160</v>
      </c>
      <c r="H92" s="243" t="n">
        <v>1</v>
      </c>
      <c r="I92" s="244"/>
      <c r="J92" s="245" t="n">
        <f aca="false">ROUND(I92*H92,2)</f>
        <v>0</v>
      </c>
      <c r="K92" s="241"/>
      <c r="L92" s="246"/>
      <c r="M92" s="247"/>
      <c r="N92" s="248" t="s">
        <v>41</v>
      </c>
      <c r="O92" s="67"/>
      <c r="P92" s="214" t="n">
        <f aca="false">O92*H92</f>
        <v>0</v>
      </c>
      <c r="Q92" s="214" t="n">
        <v>0.014</v>
      </c>
      <c r="R92" s="214" t="n">
        <f aca="false">Q92*H92</f>
        <v>0.014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7</v>
      </c>
      <c r="AT92" s="216" t="s">
        <v>174</v>
      </c>
      <c r="AU92" s="216" t="s">
        <v>79</v>
      </c>
      <c r="AY92" s="3" t="s">
        <v>11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7</v>
      </c>
      <c r="BK92" s="217" t="n">
        <f aca="false">ROUND(I92*H92,2)</f>
        <v>0</v>
      </c>
      <c r="BL92" s="3" t="s">
        <v>161</v>
      </c>
      <c r="BM92" s="216" t="s">
        <v>178</v>
      </c>
    </row>
    <row r="93" s="31" customFormat="true" ht="37.8" hidden="false" customHeight="true" outlineLevel="0" collapsed="false">
      <c r="A93" s="24"/>
      <c r="B93" s="25"/>
      <c r="C93" s="239" t="s">
        <v>138</v>
      </c>
      <c r="D93" s="239" t="s">
        <v>174</v>
      </c>
      <c r="E93" s="240" t="s">
        <v>179</v>
      </c>
      <c r="F93" s="241" t="s">
        <v>180</v>
      </c>
      <c r="G93" s="242" t="s">
        <v>160</v>
      </c>
      <c r="H93" s="243" t="n">
        <v>10</v>
      </c>
      <c r="I93" s="244"/>
      <c r="J93" s="245" t="n">
        <f aca="false">ROUND(I93*H93,2)</f>
        <v>0</v>
      </c>
      <c r="K93" s="241"/>
      <c r="L93" s="246"/>
      <c r="M93" s="247"/>
      <c r="N93" s="248" t="s">
        <v>41</v>
      </c>
      <c r="O93" s="67"/>
      <c r="P93" s="214" t="n">
        <f aca="false">O93*H93</f>
        <v>0</v>
      </c>
      <c r="Q93" s="214" t="n">
        <v>0.014</v>
      </c>
      <c r="R93" s="214" t="n">
        <f aca="false">Q93*H93</f>
        <v>0.14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7</v>
      </c>
      <c r="AT93" s="216" t="s">
        <v>174</v>
      </c>
      <c r="AU93" s="216" t="s">
        <v>79</v>
      </c>
      <c r="AY93" s="3" t="s">
        <v>11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7</v>
      </c>
      <c r="BK93" s="217" t="n">
        <f aca="false">ROUND(I93*H93,2)</f>
        <v>0</v>
      </c>
      <c r="BL93" s="3" t="s">
        <v>161</v>
      </c>
      <c r="BM93" s="216" t="s">
        <v>181</v>
      </c>
    </row>
    <row r="94" s="31" customFormat="true" ht="37.8" hidden="false" customHeight="true" outlineLevel="0" collapsed="false">
      <c r="A94" s="24"/>
      <c r="B94" s="25"/>
      <c r="C94" s="239" t="s">
        <v>127</v>
      </c>
      <c r="D94" s="239" t="s">
        <v>174</v>
      </c>
      <c r="E94" s="240" t="s">
        <v>182</v>
      </c>
      <c r="F94" s="241" t="s">
        <v>183</v>
      </c>
      <c r="G94" s="242" t="s">
        <v>160</v>
      </c>
      <c r="H94" s="243" t="n">
        <v>23</v>
      </c>
      <c r="I94" s="244"/>
      <c r="J94" s="245" t="n">
        <f aca="false">ROUND(I94*H94,2)</f>
        <v>0</v>
      </c>
      <c r="K94" s="241"/>
      <c r="L94" s="246"/>
      <c r="M94" s="247"/>
      <c r="N94" s="248" t="s">
        <v>41</v>
      </c>
      <c r="O94" s="67"/>
      <c r="P94" s="214" t="n">
        <f aca="false">O94*H94</f>
        <v>0</v>
      </c>
      <c r="Q94" s="214" t="n">
        <v>0.014</v>
      </c>
      <c r="R94" s="214" t="n">
        <f aca="false">Q94*H94</f>
        <v>0.322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7</v>
      </c>
      <c r="AT94" s="216" t="s">
        <v>174</v>
      </c>
      <c r="AU94" s="216" t="s">
        <v>79</v>
      </c>
      <c r="AY94" s="3" t="s">
        <v>11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161</v>
      </c>
      <c r="BM94" s="216" t="s">
        <v>184</v>
      </c>
    </row>
    <row r="95" s="31" customFormat="true" ht="37.8" hidden="false" customHeight="true" outlineLevel="0" collapsed="false">
      <c r="A95" s="24"/>
      <c r="B95" s="25"/>
      <c r="C95" s="205" t="s">
        <v>148</v>
      </c>
      <c r="D95" s="205" t="s">
        <v>122</v>
      </c>
      <c r="E95" s="206" t="s">
        <v>185</v>
      </c>
      <c r="F95" s="207" t="s">
        <v>186</v>
      </c>
      <c r="G95" s="208" t="s">
        <v>160</v>
      </c>
      <c r="H95" s="209" t="n">
        <v>19</v>
      </c>
      <c r="I95" s="210"/>
      <c r="J95" s="211" t="n">
        <f aca="false">ROUND(I95*H95,2)</f>
        <v>0</v>
      </c>
      <c r="K95" s="207" t="s">
        <v>133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1</v>
      </c>
      <c r="AT95" s="216" t="s">
        <v>122</v>
      </c>
      <c r="AU95" s="216" t="s">
        <v>79</v>
      </c>
      <c r="AY95" s="3" t="s">
        <v>11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7</v>
      </c>
      <c r="BK95" s="217" t="n">
        <f aca="false">ROUND(I95*H95,2)</f>
        <v>0</v>
      </c>
      <c r="BL95" s="3" t="s">
        <v>161</v>
      </c>
      <c r="BM95" s="216" t="s">
        <v>187</v>
      </c>
    </row>
    <row r="96" s="31" customFormat="true" ht="12.8" hidden="false" customHeight="false" outlineLevel="0" collapsed="false">
      <c r="A96" s="24"/>
      <c r="B96" s="25"/>
      <c r="C96" s="26"/>
      <c r="D96" s="218" t="s">
        <v>129</v>
      </c>
      <c r="E96" s="26"/>
      <c r="F96" s="219" t="s">
        <v>18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79</v>
      </c>
    </row>
    <row r="97" s="31" customFormat="true" ht="37.8" hidden="false" customHeight="true" outlineLevel="0" collapsed="false">
      <c r="A97" s="24"/>
      <c r="B97" s="25"/>
      <c r="C97" s="239" t="s">
        <v>157</v>
      </c>
      <c r="D97" s="239" t="s">
        <v>174</v>
      </c>
      <c r="E97" s="240" t="s">
        <v>189</v>
      </c>
      <c r="F97" s="241" t="s">
        <v>190</v>
      </c>
      <c r="G97" s="242" t="s">
        <v>160</v>
      </c>
      <c r="H97" s="243" t="n">
        <v>1</v>
      </c>
      <c r="I97" s="244"/>
      <c r="J97" s="245" t="n">
        <f aca="false">ROUND(I97*H97,2)</f>
        <v>0</v>
      </c>
      <c r="K97" s="241"/>
      <c r="L97" s="246"/>
      <c r="M97" s="247"/>
      <c r="N97" s="248" t="s">
        <v>41</v>
      </c>
      <c r="O97" s="67"/>
      <c r="P97" s="214" t="n">
        <f aca="false">O97*H97</f>
        <v>0</v>
      </c>
      <c r="Q97" s="214" t="n">
        <v>0.017</v>
      </c>
      <c r="R97" s="214" t="n">
        <f aca="false">Q97*H97</f>
        <v>0.017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7</v>
      </c>
      <c r="AT97" s="216" t="s">
        <v>174</v>
      </c>
      <c r="AU97" s="216" t="s">
        <v>79</v>
      </c>
      <c r="AY97" s="3" t="s">
        <v>11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7</v>
      </c>
      <c r="BK97" s="217" t="n">
        <f aca="false">ROUND(I97*H97,2)</f>
        <v>0</v>
      </c>
      <c r="BL97" s="3" t="s">
        <v>161</v>
      </c>
      <c r="BM97" s="216" t="s">
        <v>191</v>
      </c>
    </row>
    <row r="98" s="31" customFormat="true" ht="44.25" hidden="false" customHeight="true" outlineLevel="0" collapsed="false">
      <c r="A98" s="24"/>
      <c r="B98" s="25"/>
      <c r="C98" s="239" t="s">
        <v>164</v>
      </c>
      <c r="D98" s="239" t="s">
        <v>174</v>
      </c>
      <c r="E98" s="240" t="s">
        <v>192</v>
      </c>
      <c r="F98" s="241" t="s">
        <v>193</v>
      </c>
      <c r="G98" s="242" t="s">
        <v>160</v>
      </c>
      <c r="H98" s="243" t="n">
        <v>1</v>
      </c>
      <c r="I98" s="244"/>
      <c r="J98" s="245" t="n">
        <f aca="false">ROUND(I98*H98,2)</f>
        <v>0</v>
      </c>
      <c r="K98" s="241"/>
      <c r="L98" s="246"/>
      <c r="M98" s="247"/>
      <c r="N98" s="248" t="s">
        <v>41</v>
      </c>
      <c r="O98" s="67"/>
      <c r="P98" s="214" t="n">
        <f aca="false">O98*H98</f>
        <v>0</v>
      </c>
      <c r="Q98" s="214" t="n">
        <v>0.03</v>
      </c>
      <c r="R98" s="214" t="n">
        <f aca="false">Q98*H98</f>
        <v>0.03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7</v>
      </c>
      <c r="AT98" s="216" t="s">
        <v>174</v>
      </c>
      <c r="AU98" s="216" t="s">
        <v>79</v>
      </c>
      <c r="AY98" s="3" t="s">
        <v>11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161</v>
      </c>
      <c r="BM98" s="216" t="s">
        <v>194</v>
      </c>
    </row>
    <row r="99" s="31" customFormat="true" ht="33" hidden="false" customHeight="true" outlineLevel="0" collapsed="false">
      <c r="A99" s="24"/>
      <c r="B99" s="25"/>
      <c r="C99" s="239" t="s">
        <v>195</v>
      </c>
      <c r="D99" s="239" t="s">
        <v>174</v>
      </c>
      <c r="E99" s="240" t="s">
        <v>196</v>
      </c>
      <c r="F99" s="241" t="s">
        <v>197</v>
      </c>
      <c r="G99" s="242" t="s">
        <v>160</v>
      </c>
      <c r="H99" s="243" t="n">
        <v>13</v>
      </c>
      <c r="I99" s="244"/>
      <c r="J99" s="245" t="n">
        <f aca="false">ROUND(I99*H99,2)</f>
        <v>0</v>
      </c>
      <c r="K99" s="241"/>
      <c r="L99" s="246"/>
      <c r="M99" s="247"/>
      <c r="N99" s="248" t="s">
        <v>41</v>
      </c>
      <c r="O99" s="67"/>
      <c r="P99" s="214" t="n">
        <f aca="false">O99*H99</f>
        <v>0</v>
      </c>
      <c r="Q99" s="214" t="n">
        <v>0.025</v>
      </c>
      <c r="R99" s="214" t="n">
        <f aca="false">Q99*H99</f>
        <v>0.325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7</v>
      </c>
      <c r="AT99" s="216" t="s">
        <v>174</v>
      </c>
      <c r="AU99" s="216" t="s">
        <v>79</v>
      </c>
      <c r="AY99" s="3" t="s">
        <v>11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161</v>
      </c>
      <c r="BM99" s="216" t="s">
        <v>198</v>
      </c>
    </row>
    <row r="100" s="31" customFormat="true" ht="37.8" hidden="false" customHeight="true" outlineLevel="0" collapsed="false">
      <c r="A100" s="24"/>
      <c r="B100" s="25"/>
      <c r="C100" s="239" t="s">
        <v>199</v>
      </c>
      <c r="D100" s="239" t="s">
        <v>174</v>
      </c>
      <c r="E100" s="240" t="s">
        <v>200</v>
      </c>
      <c r="F100" s="241" t="s">
        <v>201</v>
      </c>
      <c r="G100" s="242" t="s">
        <v>160</v>
      </c>
      <c r="H100" s="243" t="n">
        <v>4</v>
      </c>
      <c r="I100" s="244"/>
      <c r="J100" s="245" t="n">
        <f aca="false">ROUND(I100*H100,2)</f>
        <v>0</v>
      </c>
      <c r="K100" s="241"/>
      <c r="L100" s="246"/>
      <c r="M100" s="247"/>
      <c r="N100" s="248" t="s">
        <v>41</v>
      </c>
      <c r="O100" s="67"/>
      <c r="P100" s="214" t="n">
        <f aca="false">O100*H100</f>
        <v>0</v>
      </c>
      <c r="Q100" s="214" t="n">
        <v>0.025</v>
      </c>
      <c r="R100" s="214" t="n">
        <f aca="false">Q100*H100</f>
        <v>0.1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7</v>
      </c>
      <c r="AT100" s="216" t="s">
        <v>174</v>
      </c>
      <c r="AU100" s="216" t="s">
        <v>79</v>
      </c>
      <c r="AY100" s="3" t="s">
        <v>11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7</v>
      </c>
      <c r="BK100" s="217" t="n">
        <f aca="false">ROUND(I100*H100,2)</f>
        <v>0</v>
      </c>
      <c r="BL100" s="3" t="s">
        <v>161</v>
      </c>
      <c r="BM100" s="216" t="s">
        <v>202</v>
      </c>
    </row>
    <row r="101" s="31" customFormat="true" ht="16.5" hidden="false" customHeight="true" outlineLevel="0" collapsed="false">
      <c r="A101" s="24"/>
      <c r="B101" s="25"/>
      <c r="C101" s="205" t="s">
        <v>203</v>
      </c>
      <c r="D101" s="205" t="s">
        <v>122</v>
      </c>
      <c r="E101" s="206" t="s">
        <v>204</v>
      </c>
      <c r="F101" s="207" t="s">
        <v>205</v>
      </c>
      <c r="G101" s="208" t="s">
        <v>160</v>
      </c>
      <c r="H101" s="209" t="n">
        <v>2</v>
      </c>
      <c r="I101" s="210"/>
      <c r="J101" s="211" t="n">
        <f aca="false">ROUND(I101*H101,2)</f>
        <v>0</v>
      </c>
      <c r="K101" s="207" t="s">
        <v>133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1</v>
      </c>
      <c r="AT101" s="216" t="s">
        <v>122</v>
      </c>
      <c r="AU101" s="216" t="s">
        <v>79</v>
      </c>
      <c r="AY101" s="3" t="s">
        <v>11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7</v>
      </c>
      <c r="BK101" s="217" t="n">
        <f aca="false">ROUND(I101*H101,2)</f>
        <v>0</v>
      </c>
      <c r="BL101" s="3" t="s">
        <v>161</v>
      </c>
      <c r="BM101" s="216" t="s">
        <v>20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29</v>
      </c>
      <c r="E102" s="26"/>
      <c r="F102" s="219" t="s">
        <v>20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39" t="s">
        <v>208</v>
      </c>
      <c r="D103" s="239" t="s">
        <v>174</v>
      </c>
      <c r="E103" s="240" t="s">
        <v>209</v>
      </c>
      <c r="F103" s="241" t="s">
        <v>210</v>
      </c>
      <c r="G103" s="242" t="s">
        <v>160</v>
      </c>
      <c r="H103" s="243" t="n">
        <v>2</v>
      </c>
      <c r="I103" s="244"/>
      <c r="J103" s="245" t="n">
        <f aca="false">ROUND(I103*H103,2)</f>
        <v>0</v>
      </c>
      <c r="K103" s="241" t="s">
        <v>133</v>
      </c>
      <c r="L103" s="246"/>
      <c r="M103" s="247"/>
      <c r="N103" s="248" t="s">
        <v>41</v>
      </c>
      <c r="O103" s="67"/>
      <c r="P103" s="214" t="n">
        <f aca="false">O103*H103</f>
        <v>0</v>
      </c>
      <c r="Q103" s="214" t="n">
        <v>0.0006</v>
      </c>
      <c r="R103" s="214" t="n">
        <f aca="false">Q103*H103</f>
        <v>0.001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7</v>
      </c>
      <c r="AT103" s="216" t="s">
        <v>174</v>
      </c>
      <c r="AU103" s="216" t="s">
        <v>79</v>
      </c>
      <c r="AY103" s="3" t="s">
        <v>11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7</v>
      </c>
      <c r="BK103" s="217" t="n">
        <f aca="false">ROUND(I103*H103,2)</f>
        <v>0</v>
      </c>
      <c r="BL103" s="3" t="s">
        <v>161</v>
      </c>
      <c r="BM103" s="216" t="s">
        <v>211</v>
      </c>
    </row>
    <row r="104" s="31" customFormat="true" ht="24.15" hidden="false" customHeight="true" outlineLevel="0" collapsed="false">
      <c r="A104" s="24"/>
      <c r="B104" s="25"/>
      <c r="C104" s="205" t="s">
        <v>8</v>
      </c>
      <c r="D104" s="205" t="s">
        <v>122</v>
      </c>
      <c r="E104" s="206" t="s">
        <v>212</v>
      </c>
      <c r="F104" s="207" t="s">
        <v>213</v>
      </c>
      <c r="G104" s="208" t="s">
        <v>160</v>
      </c>
      <c r="H104" s="209" t="n">
        <v>53</v>
      </c>
      <c r="I104" s="210"/>
      <c r="J104" s="211" t="n">
        <f aca="false">ROUND(I104*H104,2)</f>
        <v>0</v>
      </c>
      <c r="K104" s="207" t="s">
        <v>133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1</v>
      </c>
      <c r="AT104" s="216" t="s">
        <v>122</v>
      </c>
      <c r="AU104" s="216" t="s">
        <v>79</v>
      </c>
      <c r="AY104" s="3" t="s">
        <v>11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161</v>
      </c>
      <c r="BM104" s="216" t="s">
        <v>2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29</v>
      </c>
      <c r="E105" s="26"/>
      <c r="F105" s="219" t="s">
        <v>21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39" t="s">
        <v>216</v>
      </c>
      <c r="D106" s="239" t="s">
        <v>174</v>
      </c>
      <c r="E106" s="240" t="s">
        <v>217</v>
      </c>
      <c r="F106" s="241" t="s">
        <v>218</v>
      </c>
      <c r="G106" s="242" t="s">
        <v>160</v>
      </c>
      <c r="H106" s="243" t="n">
        <v>14</v>
      </c>
      <c r="I106" s="244"/>
      <c r="J106" s="245" t="n">
        <f aca="false">ROUND(I106*H106,2)</f>
        <v>0</v>
      </c>
      <c r="K106" s="241" t="s">
        <v>133</v>
      </c>
      <c r="L106" s="246"/>
      <c r="M106" s="247"/>
      <c r="N106" s="248" t="s">
        <v>41</v>
      </c>
      <c r="O106" s="67"/>
      <c r="P106" s="214" t="n">
        <f aca="false">O106*H106</f>
        <v>0</v>
      </c>
      <c r="Q106" s="214" t="n">
        <v>0.00015</v>
      </c>
      <c r="R106" s="214" t="n">
        <f aca="false">Q106*H106</f>
        <v>0.0021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7</v>
      </c>
      <c r="AT106" s="216" t="s">
        <v>174</v>
      </c>
      <c r="AU106" s="216" t="s">
        <v>79</v>
      </c>
      <c r="AY106" s="3" t="s">
        <v>11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7</v>
      </c>
      <c r="BK106" s="217" t="n">
        <f aca="false">ROUND(I106*H106,2)</f>
        <v>0</v>
      </c>
      <c r="BL106" s="3" t="s">
        <v>161</v>
      </c>
      <c r="BM106" s="216" t="s">
        <v>219</v>
      </c>
    </row>
    <row r="107" s="31" customFormat="true" ht="24.15" hidden="false" customHeight="true" outlineLevel="0" collapsed="false">
      <c r="A107" s="24"/>
      <c r="B107" s="25"/>
      <c r="C107" s="239" t="s">
        <v>220</v>
      </c>
      <c r="D107" s="239" t="s">
        <v>174</v>
      </c>
      <c r="E107" s="240" t="s">
        <v>221</v>
      </c>
      <c r="F107" s="241" t="s">
        <v>222</v>
      </c>
      <c r="G107" s="242" t="s">
        <v>160</v>
      </c>
      <c r="H107" s="243" t="n">
        <v>15</v>
      </c>
      <c r="I107" s="244"/>
      <c r="J107" s="245" t="n">
        <f aca="false">ROUND(I107*H107,2)</f>
        <v>0</v>
      </c>
      <c r="K107" s="241" t="s">
        <v>133</v>
      </c>
      <c r="L107" s="246"/>
      <c r="M107" s="247"/>
      <c r="N107" s="248" t="s">
        <v>41</v>
      </c>
      <c r="O107" s="67"/>
      <c r="P107" s="214" t="n">
        <f aca="false">O107*H107</f>
        <v>0</v>
      </c>
      <c r="Q107" s="214" t="n">
        <v>0.00015</v>
      </c>
      <c r="R107" s="214" t="n">
        <f aca="false">Q107*H107</f>
        <v>0.0022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7</v>
      </c>
      <c r="AT107" s="216" t="s">
        <v>174</v>
      </c>
      <c r="AU107" s="216" t="s">
        <v>79</v>
      </c>
      <c r="AY107" s="3" t="s">
        <v>11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61</v>
      </c>
      <c r="BM107" s="216" t="s">
        <v>223</v>
      </c>
    </row>
    <row r="108" s="31" customFormat="true" ht="24.15" hidden="false" customHeight="true" outlineLevel="0" collapsed="false">
      <c r="A108" s="24"/>
      <c r="B108" s="25"/>
      <c r="C108" s="239" t="s">
        <v>224</v>
      </c>
      <c r="D108" s="239" t="s">
        <v>174</v>
      </c>
      <c r="E108" s="240" t="s">
        <v>225</v>
      </c>
      <c r="F108" s="241" t="s">
        <v>226</v>
      </c>
      <c r="G108" s="242" t="s">
        <v>160</v>
      </c>
      <c r="H108" s="243" t="n">
        <v>12</v>
      </c>
      <c r="I108" s="244"/>
      <c r="J108" s="245" t="n">
        <f aca="false">ROUND(I108*H108,2)</f>
        <v>0</v>
      </c>
      <c r="K108" s="241" t="s">
        <v>133</v>
      </c>
      <c r="L108" s="246"/>
      <c r="M108" s="247"/>
      <c r="N108" s="248" t="s">
        <v>41</v>
      </c>
      <c r="O108" s="67"/>
      <c r="P108" s="214" t="n">
        <f aca="false">O108*H108</f>
        <v>0</v>
      </c>
      <c r="Q108" s="214" t="n">
        <v>0.00015</v>
      </c>
      <c r="R108" s="214" t="n">
        <f aca="false">Q108*H108</f>
        <v>0.0018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7</v>
      </c>
      <c r="AT108" s="216" t="s">
        <v>174</v>
      </c>
      <c r="AU108" s="216" t="s">
        <v>79</v>
      </c>
      <c r="AY108" s="3" t="s">
        <v>11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7</v>
      </c>
      <c r="BK108" s="217" t="n">
        <f aca="false">ROUND(I108*H108,2)</f>
        <v>0</v>
      </c>
      <c r="BL108" s="3" t="s">
        <v>161</v>
      </c>
      <c r="BM108" s="216" t="s">
        <v>227</v>
      </c>
    </row>
    <row r="109" s="31" customFormat="true" ht="24.15" hidden="false" customHeight="true" outlineLevel="0" collapsed="false">
      <c r="A109" s="24"/>
      <c r="B109" s="25"/>
      <c r="C109" s="239" t="s">
        <v>161</v>
      </c>
      <c r="D109" s="239" t="s">
        <v>174</v>
      </c>
      <c r="E109" s="240" t="s">
        <v>228</v>
      </c>
      <c r="F109" s="241" t="s">
        <v>229</v>
      </c>
      <c r="G109" s="242" t="s">
        <v>160</v>
      </c>
      <c r="H109" s="243" t="n">
        <v>12</v>
      </c>
      <c r="I109" s="244"/>
      <c r="J109" s="245" t="n">
        <f aca="false">ROUND(I109*H109,2)</f>
        <v>0</v>
      </c>
      <c r="K109" s="241" t="s">
        <v>133</v>
      </c>
      <c r="L109" s="246"/>
      <c r="M109" s="247"/>
      <c r="N109" s="248" t="s">
        <v>41</v>
      </c>
      <c r="O109" s="67"/>
      <c r="P109" s="214" t="n">
        <f aca="false">O109*H109</f>
        <v>0</v>
      </c>
      <c r="Q109" s="214" t="n">
        <v>0.00015</v>
      </c>
      <c r="R109" s="214" t="n">
        <f aca="false">Q109*H109</f>
        <v>0.0018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7</v>
      </c>
      <c r="AT109" s="216" t="s">
        <v>174</v>
      </c>
      <c r="AU109" s="216" t="s">
        <v>79</v>
      </c>
      <c r="AY109" s="3" t="s">
        <v>11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7</v>
      </c>
      <c r="BK109" s="217" t="n">
        <f aca="false">ROUND(I109*H109,2)</f>
        <v>0</v>
      </c>
      <c r="BL109" s="3" t="s">
        <v>161</v>
      </c>
      <c r="BM109" s="216" t="s">
        <v>230</v>
      </c>
    </row>
    <row r="110" s="31" customFormat="true" ht="24.15" hidden="false" customHeight="true" outlineLevel="0" collapsed="false">
      <c r="A110" s="24"/>
      <c r="B110" s="25"/>
      <c r="C110" s="205" t="s">
        <v>231</v>
      </c>
      <c r="D110" s="205" t="s">
        <v>122</v>
      </c>
      <c r="E110" s="206" t="s">
        <v>232</v>
      </c>
      <c r="F110" s="207" t="s">
        <v>233</v>
      </c>
      <c r="G110" s="208" t="s">
        <v>160</v>
      </c>
      <c r="H110" s="209" t="n">
        <v>29</v>
      </c>
      <c r="I110" s="210"/>
      <c r="J110" s="211" t="n">
        <f aca="false">ROUND(I110*H110,2)</f>
        <v>0</v>
      </c>
      <c r="K110" s="207" t="s">
        <v>133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1</v>
      </c>
      <c r="AT110" s="216" t="s">
        <v>122</v>
      </c>
      <c r="AU110" s="216" t="s">
        <v>79</v>
      </c>
      <c r="AY110" s="3" t="s">
        <v>11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7</v>
      </c>
      <c r="BK110" s="217" t="n">
        <f aca="false">ROUND(I110*H110,2)</f>
        <v>0</v>
      </c>
      <c r="BL110" s="3" t="s">
        <v>161</v>
      </c>
      <c r="BM110" s="216" t="s">
        <v>234</v>
      </c>
    </row>
    <row r="111" s="31" customFormat="true" ht="12.8" hidden="false" customHeight="false" outlineLevel="0" collapsed="false">
      <c r="A111" s="24"/>
      <c r="B111" s="25"/>
      <c r="C111" s="26"/>
      <c r="D111" s="218" t="s">
        <v>129</v>
      </c>
      <c r="E111" s="26"/>
      <c r="F111" s="219" t="s">
        <v>23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39" t="s">
        <v>236</v>
      </c>
      <c r="D112" s="239" t="s">
        <v>174</v>
      </c>
      <c r="E112" s="240" t="s">
        <v>237</v>
      </c>
      <c r="F112" s="241" t="s">
        <v>238</v>
      </c>
      <c r="G112" s="242" t="s">
        <v>160</v>
      </c>
      <c r="H112" s="243" t="n">
        <v>10</v>
      </c>
      <c r="I112" s="244"/>
      <c r="J112" s="245" t="n">
        <f aca="false">ROUND(I112*H112,2)</f>
        <v>0</v>
      </c>
      <c r="K112" s="241" t="s">
        <v>133</v>
      </c>
      <c r="L112" s="246"/>
      <c r="M112" s="247"/>
      <c r="N112" s="248" t="s">
        <v>41</v>
      </c>
      <c r="O112" s="67"/>
      <c r="P112" s="214" t="n">
        <f aca="false">O112*H112</f>
        <v>0</v>
      </c>
      <c r="Q112" s="214" t="n">
        <v>0.0022</v>
      </c>
      <c r="R112" s="214" t="n">
        <f aca="false">Q112*H112</f>
        <v>0.02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7</v>
      </c>
      <c r="AT112" s="216" t="s">
        <v>174</v>
      </c>
      <c r="AU112" s="216" t="s">
        <v>79</v>
      </c>
      <c r="AY112" s="3" t="s">
        <v>11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61</v>
      </c>
      <c r="BM112" s="216" t="s">
        <v>239</v>
      </c>
    </row>
    <row r="113" s="31" customFormat="true" ht="16.5" hidden="false" customHeight="true" outlineLevel="0" collapsed="false">
      <c r="A113" s="24"/>
      <c r="B113" s="25"/>
      <c r="C113" s="239" t="s">
        <v>240</v>
      </c>
      <c r="D113" s="239" t="s">
        <v>174</v>
      </c>
      <c r="E113" s="240" t="s">
        <v>241</v>
      </c>
      <c r="F113" s="241" t="s">
        <v>242</v>
      </c>
      <c r="G113" s="242" t="s">
        <v>160</v>
      </c>
      <c r="H113" s="243" t="n">
        <v>19</v>
      </c>
      <c r="I113" s="244"/>
      <c r="J113" s="245" t="n">
        <f aca="false">ROUND(I113*H113,2)</f>
        <v>0</v>
      </c>
      <c r="K113" s="241" t="s">
        <v>133</v>
      </c>
      <c r="L113" s="246"/>
      <c r="M113" s="247"/>
      <c r="N113" s="248" t="s">
        <v>41</v>
      </c>
      <c r="O113" s="67"/>
      <c r="P113" s="214" t="n">
        <f aca="false">O113*H113</f>
        <v>0</v>
      </c>
      <c r="Q113" s="214" t="n">
        <v>0.0022</v>
      </c>
      <c r="R113" s="214" t="n">
        <f aca="false">Q113*H113</f>
        <v>0.041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7</v>
      </c>
      <c r="AT113" s="216" t="s">
        <v>174</v>
      </c>
      <c r="AU113" s="216" t="s">
        <v>79</v>
      </c>
      <c r="AY113" s="3" t="s">
        <v>11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7</v>
      </c>
      <c r="BK113" s="217" t="n">
        <f aca="false">ROUND(I113*H113,2)</f>
        <v>0</v>
      </c>
      <c r="BL113" s="3" t="s">
        <v>161</v>
      </c>
      <c r="BM113" s="216" t="s">
        <v>243</v>
      </c>
    </row>
    <row r="114" s="31" customFormat="true" ht="24.15" hidden="false" customHeight="true" outlineLevel="0" collapsed="false">
      <c r="A114" s="24"/>
      <c r="B114" s="25"/>
      <c r="C114" s="205" t="s">
        <v>244</v>
      </c>
      <c r="D114" s="205" t="s">
        <v>122</v>
      </c>
      <c r="E114" s="206" t="s">
        <v>245</v>
      </c>
      <c r="F114" s="207" t="s">
        <v>246</v>
      </c>
      <c r="G114" s="208" t="s">
        <v>160</v>
      </c>
      <c r="H114" s="209" t="n">
        <v>24</v>
      </c>
      <c r="I114" s="210"/>
      <c r="J114" s="211" t="n">
        <f aca="false">ROUND(I114*H114,2)</f>
        <v>0</v>
      </c>
      <c r="K114" s="207" t="s">
        <v>133</v>
      </c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1</v>
      </c>
      <c r="AT114" s="216" t="s">
        <v>122</v>
      </c>
      <c r="AU114" s="216" t="s">
        <v>79</v>
      </c>
      <c r="AY114" s="3" t="s">
        <v>11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7</v>
      </c>
      <c r="BK114" s="217" t="n">
        <f aca="false">ROUND(I114*H114,2)</f>
        <v>0</v>
      </c>
      <c r="BL114" s="3" t="s">
        <v>161</v>
      </c>
      <c r="BM114" s="216" t="s">
        <v>247</v>
      </c>
    </row>
    <row r="115" s="31" customFormat="true" ht="12.8" hidden="false" customHeight="false" outlineLevel="0" collapsed="false">
      <c r="A115" s="24"/>
      <c r="B115" s="25"/>
      <c r="C115" s="26"/>
      <c r="D115" s="218" t="s">
        <v>129</v>
      </c>
      <c r="E115" s="26"/>
      <c r="F115" s="219" t="s">
        <v>24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39" t="s">
        <v>7</v>
      </c>
      <c r="D116" s="239" t="s">
        <v>174</v>
      </c>
      <c r="E116" s="240" t="s">
        <v>249</v>
      </c>
      <c r="F116" s="241" t="s">
        <v>250</v>
      </c>
      <c r="G116" s="242" t="s">
        <v>160</v>
      </c>
      <c r="H116" s="243" t="n">
        <v>24</v>
      </c>
      <c r="I116" s="244"/>
      <c r="J116" s="245" t="n">
        <f aca="false">ROUND(I116*H116,2)</f>
        <v>0</v>
      </c>
      <c r="K116" s="241" t="s">
        <v>133</v>
      </c>
      <c r="L116" s="246"/>
      <c r="M116" s="247"/>
      <c r="N116" s="248" t="s">
        <v>41</v>
      </c>
      <c r="O116" s="67"/>
      <c r="P116" s="214" t="n">
        <f aca="false">O116*H116</f>
        <v>0</v>
      </c>
      <c r="Q116" s="214" t="n">
        <v>0.0022</v>
      </c>
      <c r="R116" s="214" t="n">
        <f aca="false">Q116*H116</f>
        <v>0.052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7</v>
      </c>
      <c r="AT116" s="216" t="s">
        <v>174</v>
      </c>
      <c r="AU116" s="216" t="s">
        <v>79</v>
      </c>
      <c r="AY116" s="3" t="s">
        <v>11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7</v>
      </c>
      <c r="BK116" s="217" t="n">
        <f aca="false">ROUND(I116*H116,2)</f>
        <v>0</v>
      </c>
      <c r="BL116" s="3" t="s">
        <v>161</v>
      </c>
      <c r="BM116" s="216" t="s">
        <v>251</v>
      </c>
    </row>
    <row r="117" s="31" customFormat="true" ht="49.05" hidden="false" customHeight="true" outlineLevel="0" collapsed="false">
      <c r="A117" s="24"/>
      <c r="B117" s="25"/>
      <c r="C117" s="205" t="s">
        <v>252</v>
      </c>
      <c r="D117" s="205" t="s">
        <v>122</v>
      </c>
      <c r="E117" s="206" t="s">
        <v>253</v>
      </c>
      <c r="F117" s="207" t="s">
        <v>254</v>
      </c>
      <c r="G117" s="208" t="s">
        <v>125</v>
      </c>
      <c r="H117" s="209" t="n">
        <v>1.074</v>
      </c>
      <c r="I117" s="210"/>
      <c r="J117" s="211" t="n">
        <f aca="false">ROUND(I117*H117,2)</f>
        <v>0</v>
      </c>
      <c r="K117" s="207" t="s">
        <v>133</v>
      </c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1</v>
      </c>
      <c r="AT117" s="216" t="s">
        <v>122</v>
      </c>
      <c r="AU117" s="216" t="s">
        <v>79</v>
      </c>
      <c r="AY117" s="3" t="s">
        <v>11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7</v>
      </c>
      <c r="BK117" s="217" t="n">
        <f aca="false">ROUND(I117*H117,2)</f>
        <v>0</v>
      </c>
      <c r="BL117" s="3" t="s">
        <v>161</v>
      </c>
      <c r="BM117" s="216" t="s">
        <v>255</v>
      </c>
    </row>
    <row r="118" s="31" customFormat="true" ht="12.8" hidden="false" customHeight="false" outlineLevel="0" collapsed="false">
      <c r="A118" s="24"/>
      <c r="B118" s="25"/>
      <c r="C118" s="26"/>
      <c r="D118" s="218" t="s">
        <v>129</v>
      </c>
      <c r="E118" s="26"/>
      <c r="F118" s="219" t="s">
        <v>25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79</v>
      </c>
    </row>
    <row r="119" s="31" customFormat="true" ht="76.35" hidden="false" customHeight="true" outlineLevel="0" collapsed="false">
      <c r="A119" s="24"/>
      <c r="B119" s="25"/>
      <c r="C119" s="205" t="s">
        <v>257</v>
      </c>
      <c r="D119" s="205" t="s">
        <v>122</v>
      </c>
      <c r="E119" s="206" t="s">
        <v>258</v>
      </c>
      <c r="F119" s="207" t="s">
        <v>259</v>
      </c>
      <c r="G119" s="208" t="s">
        <v>125</v>
      </c>
      <c r="H119" s="209" t="n">
        <v>1.074</v>
      </c>
      <c r="I119" s="210"/>
      <c r="J119" s="211" t="n">
        <f aca="false">ROUND(I119*H119,2)</f>
        <v>0</v>
      </c>
      <c r="K119" s="207" t="s">
        <v>133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1</v>
      </c>
      <c r="AT119" s="216" t="s">
        <v>122</v>
      </c>
      <c r="AU119" s="216" t="s">
        <v>79</v>
      </c>
      <c r="AY119" s="3" t="s">
        <v>11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7</v>
      </c>
      <c r="BK119" s="217" t="n">
        <f aca="false">ROUND(I119*H119,2)</f>
        <v>0</v>
      </c>
      <c r="BL119" s="3" t="s">
        <v>161</v>
      </c>
      <c r="BM119" s="216" t="s">
        <v>26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29</v>
      </c>
      <c r="E120" s="26"/>
      <c r="F120" s="219" t="s">
        <v>261</v>
      </c>
      <c r="G120" s="26"/>
      <c r="H120" s="26"/>
      <c r="I120" s="220"/>
      <c r="J120" s="26"/>
      <c r="K120" s="26"/>
      <c r="L120" s="30"/>
      <c r="M120" s="235"/>
      <c r="N120" s="236"/>
      <c r="O120" s="237"/>
      <c r="P120" s="237"/>
      <c r="Q120" s="237"/>
      <c r="R120" s="237"/>
      <c r="S120" s="237"/>
      <c r="T120" s="23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79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eJAbFdkD58zbWurzcZG4byPBosg8REGNsw/jvQ588YlFXDPKm+L4NIZlkGjqkbZjMh8cgBaO3ejORVPoMxjXRg==" saltValue="tz6IiCHONS7Nu0KRP7JUmcszJR6vByo8s63gh6rYK1roVJDkcb0Ph97/NqawPDkpweGiHm/ycuhf7leKetn8pQ==" spinCount="100000" sheet="true" password="cc35" objects="true" scenarios="true" formatColumns="false" formatRows="false" autoFilter="false"/>
  <autoFilter ref="C86:K1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4_02/766660001"/>
    <hyperlink ref="F96" r:id="rId2" display="https://podminky.urs.cz/item/CS_URS_2024_02/766660002"/>
    <hyperlink ref="F102" r:id="rId3" display="https://podminky.urs.cz/item/CS_URS_2024_02/766660713"/>
    <hyperlink ref="F105" r:id="rId4" display="https://podminky.urs.cz/item/CS_URS_2024_02/766660728"/>
    <hyperlink ref="F111" r:id="rId5" display="https://podminky.urs.cz/item/CS_URS_2024_02/766660729"/>
    <hyperlink ref="F115" r:id="rId6" display="https://podminky.urs.cz/item/CS_URS_2024_02/766660730"/>
    <hyperlink ref="F118" r:id="rId7" display="https://podminky.urs.cz/item/CS_URS_2024_02/998766121"/>
    <hyperlink ref="F120" r:id="rId8" display="https://podminky.urs.cz/item/CS_URS_2024_02/998766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ýměna dveří v budově A ve 1.PP - Gastroenterologické oddělen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6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0. 7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2:BE90)),  2)</f>
        <v>0</v>
      </c>
      <c r="G33" s="24"/>
      <c r="H33" s="24"/>
      <c r="I33" s="143" t="n">
        <v>0.21</v>
      </c>
      <c r="J33" s="142" t="n">
        <f aca="false">ROUND(((SUM(BE82:BE9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2:BF90)),  2)</f>
        <v>0</v>
      </c>
      <c r="G34" s="24"/>
      <c r="H34" s="24"/>
      <c r="I34" s="143" t="n">
        <v>0.12</v>
      </c>
      <c r="J34" s="142" t="n">
        <f aca="false">ROUND(((SUM(BF82:BF9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2:BG9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2:BH9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2:BI9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Výměna dveří v budově A ve 1.PP - Gastroenterologické oddělen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 Ústí nad Labem</v>
      </c>
      <c r="G52" s="26"/>
      <c r="H52" s="26"/>
      <c r="I52" s="17" t="s">
        <v>22</v>
      </c>
      <c r="J52" s="156" t="str">
        <f aca="false">IF(J12="","",J12)</f>
        <v>30. 7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Milan Křehl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7</v>
      </c>
      <c r="D57" s="159"/>
      <c r="E57" s="159"/>
      <c r="F57" s="159"/>
      <c r="G57" s="159"/>
      <c r="H57" s="159"/>
      <c r="I57" s="159"/>
      <c r="J57" s="160" t="s">
        <v>9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63" customFormat="true" ht="24.95" hidden="false" customHeight="true" outlineLevel="0" collapsed="false">
      <c r="B60" s="164"/>
      <c r="C60" s="165"/>
      <c r="D60" s="166" t="s">
        <v>263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64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65</v>
      </c>
      <c r="E62" s="173"/>
      <c r="F62" s="173"/>
      <c r="G62" s="173"/>
      <c r="H62" s="173"/>
      <c r="I62" s="173"/>
      <c r="J62" s="174" t="n">
        <f aca="false">J88</f>
        <v>0</v>
      </c>
      <c r="K62" s="109"/>
      <c r="L62" s="17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Výměna dveří v budově A ve 1.PP - Gastroenterologické oddělení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9 - Vedlejší a ostatní náklady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asarykova nemocnice Ústí nad Labem</v>
      </c>
      <c r="G76" s="26"/>
      <c r="H76" s="26"/>
      <c r="I76" s="17" t="s">
        <v>22</v>
      </c>
      <c r="J76" s="156" t="str">
        <f aca="false">IF(J12="","",J12)</f>
        <v>30. 7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57" t="str">
        <f aca="false">E21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57" t="str">
        <f aca="false">E24</f>
        <v>Milan Křehl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05</v>
      </c>
      <c r="D81" s="179" t="s">
        <v>55</v>
      </c>
      <c r="E81" s="179" t="s">
        <v>51</v>
      </c>
      <c r="F81" s="179" t="s">
        <v>52</v>
      </c>
      <c r="G81" s="179" t="s">
        <v>106</v>
      </c>
      <c r="H81" s="179" t="s">
        <v>107</v>
      </c>
      <c r="I81" s="179" t="s">
        <v>108</v>
      </c>
      <c r="J81" s="179" t="s">
        <v>98</v>
      </c>
      <c r="K81" s="180" t="s">
        <v>109</v>
      </c>
      <c r="L81" s="181"/>
      <c r="M81" s="74"/>
      <c r="N81" s="75" t="s">
        <v>40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87" t="n">
        <f aca="false">BK83</f>
        <v>0</v>
      </c>
    </row>
    <row r="83" s="188" customFormat="true" ht="25.9" hidden="false" customHeight="true" outlineLevel="0" collapsed="false">
      <c r="B83" s="189"/>
      <c r="C83" s="190"/>
      <c r="D83" s="191" t="s">
        <v>69</v>
      </c>
      <c r="E83" s="192" t="s">
        <v>266</v>
      </c>
      <c r="F83" s="192" t="s">
        <v>267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+P88</f>
        <v>0</v>
      </c>
      <c r="Q83" s="197"/>
      <c r="R83" s="198" t="n">
        <f aca="false">R84+R88</f>
        <v>0</v>
      </c>
      <c r="S83" s="197"/>
      <c r="T83" s="199" t="n">
        <f aca="false">T84+T88</f>
        <v>0</v>
      </c>
      <c r="AR83" s="200" t="s">
        <v>148</v>
      </c>
      <c r="AT83" s="201" t="s">
        <v>69</v>
      </c>
      <c r="AU83" s="201" t="s">
        <v>70</v>
      </c>
      <c r="AY83" s="200" t="s">
        <v>119</v>
      </c>
      <c r="BK83" s="202" t="n">
        <f aca="false">BK84+BK88</f>
        <v>0</v>
      </c>
    </row>
    <row r="84" s="188" customFormat="true" ht="22.8" hidden="false" customHeight="true" outlineLevel="0" collapsed="false">
      <c r="B84" s="189"/>
      <c r="C84" s="190"/>
      <c r="D84" s="191" t="s">
        <v>69</v>
      </c>
      <c r="E84" s="203" t="s">
        <v>268</v>
      </c>
      <c r="F84" s="203" t="s">
        <v>269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87)</f>
        <v>0</v>
      </c>
      <c r="Q84" s="197"/>
      <c r="R84" s="198" t="n">
        <f aca="false">SUM(R85:R87)</f>
        <v>0</v>
      </c>
      <c r="S84" s="197"/>
      <c r="T84" s="199" t="n">
        <f aca="false">SUM(T85:T87)</f>
        <v>0</v>
      </c>
      <c r="AR84" s="200" t="s">
        <v>148</v>
      </c>
      <c r="AT84" s="201" t="s">
        <v>69</v>
      </c>
      <c r="AU84" s="201" t="s">
        <v>77</v>
      </c>
      <c r="AY84" s="200" t="s">
        <v>119</v>
      </c>
      <c r="BK84" s="202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205" t="s">
        <v>77</v>
      </c>
      <c r="D85" s="205" t="s">
        <v>122</v>
      </c>
      <c r="E85" s="206" t="s">
        <v>270</v>
      </c>
      <c r="F85" s="207" t="s">
        <v>269</v>
      </c>
      <c r="G85" s="208" t="s">
        <v>271</v>
      </c>
      <c r="H85" s="209" t="n">
        <v>0.03</v>
      </c>
      <c r="I85" s="210"/>
      <c r="J85" s="211" t="n">
        <f aca="false">ROUND(I85*H85,2)</f>
        <v>0</v>
      </c>
      <c r="K85" s="207" t="s">
        <v>126</v>
      </c>
      <c r="L85" s="30"/>
      <c r="M85" s="212"/>
      <c r="N85" s="213" t="s">
        <v>41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272</v>
      </c>
      <c r="AT85" s="216" t="s">
        <v>122</v>
      </c>
      <c r="AU85" s="216" t="s">
        <v>79</v>
      </c>
      <c r="AY85" s="3" t="s">
        <v>119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7</v>
      </c>
      <c r="BK85" s="217" t="n">
        <f aca="false">ROUND(I85*H85,2)</f>
        <v>0</v>
      </c>
      <c r="BL85" s="3" t="s">
        <v>272</v>
      </c>
      <c r="BM85" s="216" t="s">
        <v>273</v>
      </c>
    </row>
    <row r="86" s="31" customFormat="true" ht="12.8" hidden="false" customHeight="false" outlineLevel="0" collapsed="false">
      <c r="A86" s="24"/>
      <c r="B86" s="25"/>
      <c r="C86" s="26"/>
      <c r="D86" s="218" t="s">
        <v>129</v>
      </c>
      <c r="E86" s="26"/>
      <c r="F86" s="219" t="s">
        <v>274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79</v>
      </c>
    </row>
    <row r="87" s="31" customFormat="true" ht="12.8" hidden="false" customHeight="false" outlineLevel="0" collapsed="false">
      <c r="A87" s="24"/>
      <c r="B87" s="25"/>
      <c r="C87" s="26"/>
      <c r="D87" s="226" t="s">
        <v>275</v>
      </c>
      <c r="E87" s="26"/>
      <c r="F87" s="249" t="s">
        <v>276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75</v>
      </c>
      <c r="AU87" s="3" t="s">
        <v>79</v>
      </c>
    </row>
    <row r="88" s="188" customFormat="true" ht="22.8" hidden="false" customHeight="true" outlineLevel="0" collapsed="false">
      <c r="B88" s="189"/>
      <c r="C88" s="190"/>
      <c r="D88" s="191" t="s">
        <v>69</v>
      </c>
      <c r="E88" s="203" t="s">
        <v>277</v>
      </c>
      <c r="F88" s="203" t="s">
        <v>278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0)</f>
        <v>0</v>
      </c>
      <c r="Q88" s="197"/>
      <c r="R88" s="198" t="n">
        <f aca="false">SUM(R89:R90)</f>
        <v>0</v>
      </c>
      <c r="S88" s="197"/>
      <c r="T88" s="199" t="n">
        <f aca="false">SUM(T89:T90)</f>
        <v>0</v>
      </c>
      <c r="AR88" s="200" t="s">
        <v>148</v>
      </c>
      <c r="AT88" s="201" t="s">
        <v>69</v>
      </c>
      <c r="AU88" s="201" t="s">
        <v>77</v>
      </c>
      <c r="AY88" s="200" t="s">
        <v>119</v>
      </c>
      <c r="BK88" s="202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05" t="s">
        <v>79</v>
      </c>
      <c r="D89" s="205" t="s">
        <v>122</v>
      </c>
      <c r="E89" s="206" t="s">
        <v>279</v>
      </c>
      <c r="F89" s="207" t="s">
        <v>278</v>
      </c>
      <c r="G89" s="208" t="s">
        <v>280</v>
      </c>
      <c r="H89" s="209" t="n">
        <v>0.015</v>
      </c>
      <c r="I89" s="210"/>
      <c r="J89" s="211" t="n">
        <f aca="false">ROUND(I89*H89,2)</f>
        <v>0</v>
      </c>
      <c r="K89" s="207" t="s">
        <v>126</v>
      </c>
      <c r="L89" s="30"/>
      <c r="M89" s="212"/>
      <c r="N89" s="213" t="s">
        <v>41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72</v>
      </c>
      <c r="AT89" s="216" t="s">
        <v>122</v>
      </c>
      <c r="AU89" s="216" t="s">
        <v>79</v>
      </c>
      <c r="AY89" s="3" t="s">
        <v>11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7</v>
      </c>
      <c r="BK89" s="217" t="n">
        <f aca="false">ROUND(I89*H89,2)</f>
        <v>0</v>
      </c>
      <c r="BL89" s="3" t="s">
        <v>272</v>
      </c>
      <c r="BM89" s="216" t="s">
        <v>281</v>
      </c>
    </row>
    <row r="90" s="31" customFormat="true" ht="12.8" hidden="false" customHeight="false" outlineLevel="0" collapsed="false">
      <c r="A90" s="24"/>
      <c r="B90" s="25"/>
      <c r="C90" s="26"/>
      <c r="D90" s="218" t="s">
        <v>129</v>
      </c>
      <c r="E90" s="26"/>
      <c r="F90" s="219" t="s">
        <v>282</v>
      </c>
      <c r="G90" s="26"/>
      <c r="H90" s="26"/>
      <c r="I90" s="220"/>
      <c r="J90" s="26"/>
      <c r="K90" s="26"/>
      <c r="L90" s="30"/>
      <c r="M90" s="235"/>
      <c r="N90" s="236"/>
      <c r="O90" s="237"/>
      <c r="P90" s="237"/>
      <c r="Q90" s="237"/>
      <c r="R90" s="237"/>
      <c r="S90" s="237"/>
      <c r="T90" s="23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79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8lHDg+9X4H4EYDkg7LNdwevKEwDiHUMmgR7ivMj9d+e7Oa6i9CmiAdXluIZ3QqTt9B3A0ijIA04ocmlvCHbGTA==" saltValue="/Go165WwWG+dW3luzLXMrIssOUvYInv6YeLlkaZ/NGjGQILavReW/15NVRjXaEioTDyAC+Y8iXF3r4IGLep/ng==" spinCount="100000" sheet="true" password="cc35" objects="true" scenarios="true" formatColumns="false" formatRows="false" autoFilter="false"/>
  <autoFilter ref="C81:K9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030001000"/>
    <hyperlink ref="F90" r:id="rId2" display="https://podminky.urs.cz/item/CS_URS_2024_01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283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284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285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286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287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288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289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290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291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292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293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6</v>
      </c>
      <c r="F18" s="262" t="s">
        <v>294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295</v>
      </c>
      <c r="F19" s="262" t="s">
        <v>296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297</v>
      </c>
      <c r="F20" s="262" t="s">
        <v>298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299</v>
      </c>
      <c r="F21" s="262" t="s">
        <v>89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300</v>
      </c>
      <c r="F22" s="262" t="s">
        <v>301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83</v>
      </c>
      <c r="F23" s="262" t="s">
        <v>302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303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304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305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306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307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308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309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310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311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105</v>
      </c>
      <c r="F36" s="262"/>
      <c r="G36" s="262" t="s">
        <v>312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313</v>
      </c>
      <c r="F37" s="262"/>
      <c r="G37" s="262" t="s">
        <v>314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1</v>
      </c>
      <c r="F38" s="262"/>
      <c r="G38" s="262" t="s">
        <v>315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2</v>
      </c>
      <c r="F39" s="262"/>
      <c r="G39" s="262" t="s">
        <v>316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106</v>
      </c>
      <c r="F40" s="262"/>
      <c r="G40" s="262" t="s">
        <v>317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107</v>
      </c>
      <c r="F41" s="262"/>
      <c r="G41" s="262" t="s">
        <v>318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319</v>
      </c>
      <c r="F42" s="262"/>
      <c r="G42" s="262" t="s">
        <v>320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321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322</v>
      </c>
      <c r="F44" s="262"/>
      <c r="G44" s="262" t="s">
        <v>323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09</v>
      </c>
      <c r="F45" s="262"/>
      <c r="G45" s="262" t="s">
        <v>324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325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326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327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328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329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330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331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332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333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334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335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336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337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338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339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340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341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342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343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344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345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346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347</v>
      </c>
      <c r="D76" s="282"/>
      <c r="E76" s="282"/>
      <c r="F76" s="282" t="s">
        <v>348</v>
      </c>
      <c r="G76" s="283"/>
      <c r="H76" s="282" t="s">
        <v>52</v>
      </c>
      <c r="I76" s="282" t="s">
        <v>55</v>
      </c>
      <c r="J76" s="282" t="s">
        <v>349</v>
      </c>
      <c r="K76" s="281"/>
    </row>
    <row r="77" customFormat="false" ht="17.25" hidden="false" customHeight="true" outlineLevel="0" collapsed="false">
      <c r="A77" s="0"/>
      <c r="B77" s="279"/>
      <c r="C77" s="284" t="s">
        <v>350</v>
      </c>
      <c r="D77" s="284"/>
      <c r="E77" s="284"/>
      <c r="F77" s="285" t="s">
        <v>351</v>
      </c>
      <c r="G77" s="286"/>
      <c r="H77" s="284"/>
      <c r="I77" s="284"/>
      <c r="J77" s="284" t="s">
        <v>352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1</v>
      </c>
      <c r="D79" s="289"/>
      <c r="E79" s="289"/>
      <c r="F79" s="290" t="s">
        <v>353</v>
      </c>
      <c r="G79" s="291"/>
      <c r="H79" s="266" t="s">
        <v>354</v>
      </c>
      <c r="I79" s="266" t="s">
        <v>355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356</v>
      </c>
      <c r="D80" s="266"/>
      <c r="E80" s="266"/>
      <c r="F80" s="290" t="s">
        <v>353</v>
      </c>
      <c r="G80" s="291"/>
      <c r="H80" s="266" t="s">
        <v>357</v>
      </c>
      <c r="I80" s="266" t="s">
        <v>355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358</v>
      </c>
      <c r="D81" s="266"/>
      <c r="E81" s="266"/>
      <c r="F81" s="290" t="s">
        <v>359</v>
      </c>
      <c r="G81" s="291"/>
      <c r="H81" s="266" t="s">
        <v>360</v>
      </c>
      <c r="I81" s="266" t="s">
        <v>355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361</v>
      </c>
      <c r="D82" s="266"/>
      <c r="E82" s="266"/>
      <c r="F82" s="290" t="s">
        <v>353</v>
      </c>
      <c r="G82" s="291"/>
      <c r="H82" s="266" t="s">
        <v>362</v>
      </c>
      <c r="I82" s="266" t="s">
        <v>363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364</v>
      </c>
      <c r="D83" s="293"/>
      <c r="E83" s="293"/>
      <c r="F83" s="294" t="s">
        <v>359</v>
      </c>
      <c r="G83" s="293"/>
      <c r="H83" s="293" t="s">
        <v>365</v>
      </c>
      <c r="I83" s="293" t="s">
        <v>355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366</v>
      </c>
      <c r="D84" s="293"/>
      <c r="E84" s="293"/>
      <c r="F84" s="294" t="s">
        <v>359</v>
      </c>
      <c r="G84" s="293"/>
      <c r="H84" s="293" t="s">
        <v>367</v>
      </c>
      <c r="I84" s="293" t="s">
        <v>355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368</v>
      </c>
      <c r="D85" s="293"/>
      <c r="E85" s="293"/>
      <c r="F85" s="294" t="s">
        <v>359</v>
      </c>
      <c r="G85" s="293"/>
      <c r="H85" s="293" t="s">
        <v>369</v>
      </c>
      <c r="I85" s="293" t="s">
        <v>355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370</v>
      </c>
      <c r="D86" s="293"/>
      <c r="E86" s="293"/>
      <c r="F86" s="294" t="s">
        <v>359</v>
      </c>
      <c r="G86" s="293"/>
      <c r="H86" s="293" t="s">
        <v>371</v>
      </c>
      <c r="I86" s="293" t="s">
        <v>355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372</v>
      </c>
      <c r="D87" s="266"/>
      <c r="E87" s="266"/>
      <c r="F87" s="290" t="s">
        <v>359</v>
      </c>
      <c r="G87" s="291"/>
      <c r="H87" s="266" t="s">
        <v>373</v>
      </c>
      <c r="I87" s="266" t="s">
        <v>355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374</v>
      </c>
      <c r="D88" s="266"/>
      <c r="E88" s="266"/>
      <c r="F88" s="290" t="s">
        <v>359</v>
      </c>
      <c r="G88" s="291"/>
      <c r="H88" s="266" t="s">
        <v>375</v>
      </c>
      <c r="I88" s="266" t="s">
        <v>355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376</v>
      </c>
      <c r="D89" s="266"/>
      <c r="E89" s="266"/>
      <c r="F89" s="290" t="s">
        <v>359</v>
      </c>
      <c r="G89" s="291"/>
      <c r="H89" s="266" t="s">
        <v>377</v>
      </c>
      <c r="I89" s="266" t="s">
        <v>355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378</v>
      </c>
      <c r="D90" s="266"/>
      <c r="E90" s="266"/>
      <c r="F90" s="290" t="s">
        <v>359</v>
      </c>
      <c r="G90" s="291"/>
      <c r="H90" s="266" t="s">
        <v>379</v>
      </c>
      <c r="I90" s="266" t="s">
        <v>355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380</v>
      </c>
      <c r="D91" s="266"/>
      <c r="E91" s="266"/>
      <c r="F91" s="290" t="s">
        <v>359</v>
      </c>
      <c r="G91" s="291"/>
      <c r="H91" s="266" t="s">
        <v>380</v>
      </c>
      <c r="I91" s="266" t="s">
        <v>355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381</v>
      </c>
      <c r="D92" s="266"/>
      <c r="E92" s="266"/>
      <c r="F92" s="290" t="s">
        <v>359</v>
      </c>
      <c r="G92" s="291"/>
      <c r="H92" s="266" t="s">
        <v>382</v>
      </c>
      <c r="I92" s="266" t="s">
        <v>355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383</v>
      </c>
      <c r="D93" s="266"/>
      <c r="E93" s="266"/>
      <c r="F93" s="290" t="s">
        <v>353</v>
      </c>
      <c r="G93" s="291"/>
      <c r="H93" s="266" t="s">
        <v>384</v>
      </c>
      <c r="I93" s="266" t="s">
        <v>385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386</v>
      </c>
      <c r="D94" s="266"/>
      <c r="E94" s="266"/>
      <c r="F94" s="290" t="s">
        <v>353</v>
      </c>
      <c r="G94" s="291"/>
      <c r="H94" s="266" t="s">
        <v>387</v>
      </c>
      <c r="I94" s="266" t="s">
        <v>388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389</v>
      </c>
      <c r="D95" s="266"/>
      <c r="E95" s="266"/>
      <c r="F95" s="290" t="s">
        <v>353</v>
      </c>
      <c r="G95" s="291"/>
      <c r="H95" s="266" t="s">
        <v>389</v>
      </c>
      <c r="I95" s="266" t="s">
        <v>388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6</v>
      </c>
      <c r="D96" s="266"/>
      <c r="E96" s="266"/>
      <c r="F96" s="290" t="s">
        <v>353</v>
      </c>
      <c r="G96" s="291"/>
      <c r="H96" s="266" t="s">
        <v>390</v>
      </c>
      <c r="I96" s="266" t="s">
        <v>388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6</v>
      </c>
      <c r="D97" s="266"/>
      <c r="E97" s="266"/>
      <c r="F97" s="290" t="s">
        <v>353</v>
      </c>
      <c r="G97" s="291"/>
      <c r="H97" s="266" t="s">
        <v>391</v>
      </c>
      <c r="I97" s="266" t="s">
        <v>388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392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347</v>
      </c>
      <c r="D103" s="282"/>
      <c r="E103" s="282"/>
      <c r="F103" s="282" t="s">
        <v>348</v>
      </c>
      <c r="G103" s="283"/>
      <c r="H103" s="282" t="s">
        <v>52</v>
      </c>
      <c r="I103" s="282" t="s">
        <v>55</v>
      </c>
      <c r="J103" s="282" t="s">
        <v>349</v>
      </c>
      <c r="K103" s="281"/>
    </row>
    <row r="104" customFormat="false" ht="17.25" hidden="false" customHeight="true" outlineLevel="0" collapsed="false">
      <c r="A104" s="0"/>
      <c r="B104" s="279"/>
      <c r="C104" s="284" t="s">
        <v>350</v>
      </c>
      <c r="D104" s="284"/>
      <c r="E104" s="284"/>
      <c r="F104" s="285" t="s">
        <v>351</v>
      </c>
      <c r="G104" s="286"/>
      <c r="H104" s="284"/>
      <c r="I104" s="284"/>
      <c r="J104" s="284" t="s">
        <v>352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1</v>
      </c>
      <c r="D106" s="289"/>
      <c r="E106" s="289"/>
      <c r="F106" s="290" t="s">
        <v>353</v>
      </c>
      <c r="G106" s="266"/>
      <c r="H106" s="266" t="s">
        <v>393</v>
      </c>
      <c r="I106" s="266" t="s">
        <v>355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356</v>
      </c>
      <c r="D107" s="266"/>
      <c r="E107" s="266"/>
      <c r="F107" s="290" t="s">
        <v>353</v>
      </c>
      <c r="G107" s="266"/>
      <c r="H107" s="266" t="s">
        <v>393</v>
      </c>
      <c r="I107" s="266" t="s">
        <v>355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358</v>
      </c>
      <c r="D108" s="266"/>
      <c r="E108" s="266"/>
      <c r="F108" s="290" t="s">
        <v>359</v>
      </c>
      <c r="G108" s="266"/>
      <c r="H108" s="266" t="s">
        <v>393</v>
      </c>
      <c r="I108" s="266" t="s">
        <v>355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361</v>
      </c>
      <c r="D109" s="266"/>
      <c r="E109" s="266"/>
      <c r="F109" s="290" t="s">
        <v>353</v>
      </c>
      <c r="G109" s="266"/>
      <c r="H109" s="266" t="s">
        <v>393</v>
      </c>
      <c r="I109" s="266" t="s">
        <v>363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372</v>
      </c>
      <c r="D110" s="266"/>
      <c r="E110" s="266"/>
      <c r="F110" s="290" t="s">
        <v>359</v>
      </c>
      <c r="G110" s="266"/>
      <c r="H110" s="266" t="s">
        <v>393</v>
      </c>
      <c r="I110" s="266" t="s">
        <v>355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380</v>
      </c>
      <c r="D111" s="266"/>
      <c r="E111" s="266"/>
      <c r="F111" s="290" t="s">
        <v>359</v>
      </c>
      <c r="G111" s="266"/>
      <c r="H111" s="266" t="s">
        <v>393</v>
      </c>
      <c r="I111" s="266" t="s">
        <v>355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378</v>
      </c>
      <c r="D112" s="266"/>
      <c r="E112" s="266"/>
      <c r="F112" s="290" t="s">
        <v>359</v>
      </c>
      <c r="G112" s="266"/>
      <c r="H112" s="266" t="s">
        <v>393</v>
      </c>
      <c r="I112" s="266" t="s">
        <v>355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1</v>
      </c>
      <c r="D113" s="266"/>
      <c r="E113" s="266"/>
      <c r="F113" s="290" t="s">
        <v>353</v>
      </c>
      <c r="G113" s="266"/>
      <c r="H113" s="266" t="s">
        <v>394</v>
      </c>
      <c r="I113" s="266" t="s">
        <v>355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395</v>
      </c>
      <c r="D114" s="266"/>
      <c r="E114" s="266"/>
      <c r="F114" s="290" t="s">
        <v>353</v>
      </c>
      <c r="G114" s="266"/>
      <c r="H114" s="266" t="s">
        <v>396</v>
      </c>
      <c r="I114" s="266" t="s">
        <v>355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6</v>
      </c>
      <c r="D115" s="266"/>
      <c r="E115" s="266"/>
      <c r="F115" s="290" t="s">
        <v>353</v>
      </c>
      <c r="G115" s="266"/>
      <c r="H115" s="266" t="s">
        <v>397</v>
      </c>
      <c r="I115" s="266" t="s">
        <v>388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6</v>
      </c>
      <c r="D116" s="266"/>
      <c r="E116" s="266"/>
      <c r="F116" s="290" t="s">
        <v>353</v>
      </c>
      <c r="G116" s="266"/>
      <c r="H116" s="266" t="s">
        <v>398</v>
      </c>
      <c r="I116" s="266" t="s">
        <v>388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5</v>
      </c>
      <c r="D117" s="266"/>
      <c r="E117" s="266"/>
      <c r="F117" s="290" t="s">
        <v>353</v>
      </c>
      <c r="G117" s="266"/>
      <c r="H117" s="266" t="s">
        <v>399</v>
      </c>
      <c r="I117" s="266" t="s">
        <v>400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401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347</v>
      </c>
      <c r="D123" s="282"/>
      <c r="E123" s="282"/>
      <c r="F123" s="282" t="s">
        <v>348</v>
      </c>
      <c r="G123" s="283"/>
      <c r="H123" s="282" t="s">
        <v>52</v>
      </c>
      <c r="I123" s="282" t="s">
        <v>55</v>
      </c>
      <c r="J123" s="282" t="s">
        <v>349</v>
      </c>
      <c r="K123" s="311"/>
    </row>
    <row r="124" customFormat="false" ht="17.25" hidden="false" customHeight="true" outlineLevel="0" collapsed="false">
      <c r="A124" s="0"/>
      <c r="B124" s="310"/>
      <c r="C124" s="284" t="s">
        <v>350</v>
      </c>
      <c r="D124" s="284"/>
      <c r="E124" s="284"/>
      <c r="F124" s="285" t="s">
        <v>351</v>
      </c>
      <c r="G124" s="286"/>
      <c r="H124" s="284"/>
      <c r="I124" s="284"/>
      <c r="J124" s="284" t="s">
        <v>352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356</v>
      </c>
      <c r="D126" s="289"/>
      <c r="E126" s="289"/>
      <c r="F126" s="290" t="s">
        <v>353</v>
      </c>
      <c r="G126" s="266"/>
      <c r="H126" s="266" t="s">
        <v>393</v>
      </c>
      <c r="I126" s="266" t="s">
        <v>355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402</v>
      </c>
      <c r="D127" s="266"/>
      <c r="E127" s="266"/>
      <c r="F127" s="290" t="s">
        <v>353</v>
      </c>
      <c r="G127" s="266"/>
      <c r="H127" s="266" t="s">
        <v>403</v>
      </c>
      <c r="I127" s="266" t="s">
        <v>355</v>
      </c>
      <c r="J127" s="266" t="s">
        <v>404</v>
      </c>
      <c r="K127" s="315"/>
    </row>
    <row r="128" customFormat="false" ht="15" hidden="false" customHeight="true" outlineLevel="0" collapsed="false">
      <c r="A128" s="0"/>
      <c r="B128" s="312"/>
      <c r="C128" s="266" t="s">
        <v>83</v>
      </c>
      <c r="D128" s="266"/>
      <c r="E128" s="266"/>
      <c r="F128" s="290" t="s">
        <v>353</v>
      </c>
      <c r="G128" s="266"/>
      <c r="H128" s="266" t="s">
        <v>405</v>
      </c>
      <c r="I128" s="266" t="s">
        <v>355</v>
      </c>
      <c r="J128" s="266" t="s">
        <v>404</v>
      </c>
      <c r="K128" s="315"/>
    </row>
    <row r="129" customFormat="false" ht="15" hidden="false" customHeight="true" outlineLevel="0" collapsed="false">
      <c r="A129" s="0"/>
      <c r="B129" s="312"/>
      <c r="C129" s="266" t="s">
        <v>364</v>
      </c>
      <c r="D129" s="266"/>
      <c r="E129" s="266"/>
      <c r="F129" s="290" t="s">
        <v>359</v>
      </c>
      <c r="G129" s="266"/>
      <c r="H129" s="266" t="s">
        <v>365</v>
      </c>
      <c r="I129" s="266" t="s">
        <v>355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366</v>
      </c>
      <c r="D130" s="293"/>
      <c r="E130" s="293"/>
      <c r="F130" s="294" t="s">
        <v>359</v>
      </c>
      <c r="G130" s="293"/>
      <c r="H130" s="293" t="s">
        <v>367</v>
      </c>
      <c r="I130" s="293" t="s">
        <v>355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368</v>
      </c>
      <c r="D131" s="293"/>
      <c r="E131" s="293"/>
      <c r="F131" s="294" t="s">
        <v>359</v>
      </c>
      <c r="G131" s="293"/>
      <c r="H131" s="293" t="s">
        <v>369</v>
      </c>
      <c r="I131" s="293" t="s">
        <v>355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370</v>
      </c>
      <c r="D132" s="293"/>
      <c r="E132" s="293"/>
      <c r="F132" s="294" t="s">
        <v>359</v>
      </c>
      <c r="G132" s="293"/>
      <c r="H132" s="293" t="s">
        <v>371</v>
      </c>
      <c r="I132" s="293" t="s">
        <v>355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358</v>
      </c>
      <c r="D133" s="266"/>
      <c r="E133" s="266"/>
      <c r="F133" s="290" t="s">
        <v>359</v>
      </c>
      <c r="G133" s="266"/>
      <c r="H133" s="266" t="s">
        <v>393</v>
      </c>
      <c r="I133" s="266" t="s">
        <v>355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372</v>
      </c>
      <c r="D134" s="266"/>
      <c r="E134" s="266"/>
      <c r="F134" s="290" t="s">
        <v>359</v>
      </c>
      <c r="G134" s="266"/>
      <c r="H134" s="266" t="s">
        <v>393</v>
      </c>
      <c r="I134" s="266" t="s">
        <v>355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378</v>
      </c>
      <c r="D135" s="266"/>
      <c r="E135" s="266"/>
      <c r="F135" s="290" t="s">
        <v>359</v>
      </c>
      <c r="G135" s="266"/>
      <c r="H135" s="266" t="s">
        <v>393</v>
      </c>
      <c r="I135" s="266" t="s">
        <v>355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380</v>
      </c>
      <c r="D136" s="266"/>
      <c r="E136" s="266"/>
      <c r="F136" s="290" t="s">
        <v>359</v>
      </c>
      <c r="G136" s="266"/>
      <c r="H136" s="266" t="s">
        <v>393</v>
      </c>
      <c r="I136" s="266" t="s">
        <v>355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381</v>
      </c>
      <c r="D137" s="266"/>
      <c r="E137" s="266"/>
      <c r="F137" s="290" t="s">
        <v>359</v>
      </c>
      <c r="G137" s="266"/>
      <c r="H137" s="266" t="s">
        <v>406</v>
      </c>
      <c r="I137" s="266" t="s">
        <v>355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383</v>
      </c>
      <c r="D138" s="266"/>
      <c r="E138" s="266"/>
      <c r="F138" s="290" t="s">
        <v>353</v>
      </c>
      <c r="G138" s="266"/>
      <c r="H138" s="266" t="s">
        <v>407</v>
      </c>
      <c r="I138" s="266" t="s">
        <v>385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386</v>
      </c>
      <c r="D139" s="266"/>
      <c r="E139" s="266"/>
      <c r="F139" s="290" t="s">
        <v>353</v>
      </c>
      <c r="G139" s="266"/>
      <c r="H139" s="266" t="s">
        <v>408</v>
      </c>
      <c r="I139" s="266" t="s">
        <v>388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389</v>
      </c>
      <c r="D140" s="266"/>
      <c r="E140" s="266"/>
      <c r="F140" s="290" t="s">
        <v>353</v>
      </c>
      <c r="G140" s="266"/>
      <c r="H140" s="266" t="s">
        <v>389</v>
      </c>
      <c r="I140" s="266" t="s">
        <v>388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6</v>
      </c>
      <c r="D141" s="266"/>
      <c r="E141" s="266"/>
      <c r="F141" s="290" t="s">
        <v>353</v>
      </c>
      <c r="G141" s="266"/>
      <c r="H141" s="266" t="s">
        <v>409</v>
      </c>
      <c r="I141" s="266" t="s">
        <v>388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410</v>
      </c>
      <c r="D142" s="266"/>
      <c r="E142" s="266"/>
      <c r="F142" s="290" t="s">
        <v>353</v>
      </c>
      <c r="G142" s="266"/>
      <c r="H142" s="266" t="s">
        <v>411</v>
      </c>
      <c r="I142" s="266" t="s">
        <v>388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412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347</v>
      </c>
      <c r="D148" s="282"/>
      <c r="E148" s="282"/>
      <c r="F148" s="282" t="s">
        <v>348</v>
      </c>
      <c r="G148" s="283"/>
      <c r="H148" s="282" t="s">
        <v>52</v>
      </c>
      <c r="I148" s="282" t="s">
        <v>55</v>
      </c>
      <c r="J148" s="282" t="s">
        <v>349</v>
      </c>
      <c r="K148" s="281"/>
    </row>
    <row r="149" customFormat="false" ht="17.25" hidden="false" customHeight="true" outlineLevel="0" collapsed="false">
      <c r="A149" s="0"/>
      <c r="B149" s="279"/>
      <c r="C149" s="284" t="s">
        <v>350</v>
      </c>
      <c r="D149" s="284"/>
      <c r="E149" s="284"/>
      <c r="F149" s="285" t="s">
        <v>351</v>
      </c>
      <c r="G149" s="286"/>
      <c r="H149" s="284"/>
      <c r="I149" s="284"/>
      <c r="J149" s="284" t="s">
        <v>352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356</v>
      </c>
      <c r="D151" s="266"/>
      <c r="E151" s="266"/>
      <c r="F151" s="320" t="s">
        <v>353</v>
      </c>
      <c r="G151" s="266"/>
      <c r="H151" s="319" t="s">
        <v>393</v>
      </c>
      <c r="I151" s="319" t="s">
        <v>355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402</v>
      </c>
      <c r="D152" s="266"/>
      <c r="E152" s="266"/>
      <c r="F152" s="320" t="s">
        <v>353</v>
      </c>
      <c r="G152" s="266"/>
      <c r="H152" s="319" t="s">
        <v>413</v>
      </c>
      <c r="I152" s="319" t="s">
        <v>355</v>
      </c>
      <c r="J152" s="319" t="s">
        <v>404</v>
      </c>
      <c r="K152" s="315"/>
    </row>
    <row r="153" customFormat="false" ht="15" hidden="false" customHeight="true" outlineLevel="0" collapsed="false">
      <c r="A153" s="0"/>
      <c r="B153" s="292"/>
      <c r="C153" s="319" t="s">
        <v>83</v>
      </c>
      <c r="D153" s="266"/>
      <c r="E153" s="266"/>
      <c r="F153" s="320" t="s">
        <v>353</v>
      </c>
      <c r="G153" s="266"/>
      <c r="H153" s="319" t="s">
        <v>414</v>
      </c>
      <c r="I153" s="319" t="s">
        <v>355</v>
      </c>
      <c r="J153" s="319" t="s">
        <v>404</v>
      </c>
      <c r="K153" s="315"/>
    </row>
    <row r="154" customFormat="false" ht="15" hidden="false" customHeight="true" outlineLevel="0" collapsed="false">
      <c r="A154" s="0"/>
      <c r="B154" s="292"/>
      <c r="C154" s="319" t="s">
        <v>358</v>
      </c>
      <c r="D154" s="266"/>
      <c r="E154" s="266"/>
      <c r="F154" s="320" t="s">
        <v>359</v>
      </c>
      <c r="G154" s="266"/>
      <c r="H154" s="319" t="s">
        <v>393</v>
      </c>
      <c r="I154" s="319" t="s">
        <v>355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361</v>
      </c>
      <c r="D155" s="266"/>
      <c r="E155" s="266"/>
      <c r="F155" s="320" t="s">
        <v>353</v>
      </c>
      <c r="G155" s="266"/>
      <c r="H155" s="319" t="s">
        <v>393</v>
      </c>
      <c r="I155" s="319" t="s">
        <v>363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372</v>
      </c>
      <c r="D156" s="266"/>
      <c r="E156" s="266"/>
      <c r="F156" s="320" t="s">
        <v>359</v>
      </c>
      <c r="G156" s="266"/>
      <c r="H156" s="319" t="s">
        <v>393</v>
      </c>
      <c r="I156" s="319" t="s">
        <v>355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380</v>
      </c>
      <c r="D157" s="266"/>
      <c r="E157" s="266"/>
      <c r="F157" s="320" t="s">
        <v>359</v>
      </c>
      <c r="G157" s="266"/>
      <c r="H157" s="319" t="s">
        <v>393</v>
      </c>
      <c r="I157" s="319" t="s">
        <v>355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378</v>
      </c>
      <c r="D158" s="266"/>
      <c r="E158" s="266"/>
      <c r="F158" s="320" t="s">
        <v>359</v>
      </c>
      <c r="G158" s="266"/>
      <c r="H158" s="319" t="s">
        <v>393</v>
      </c>
      <c r="I158" s="319" t="s">
        <v>355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97</v>
      </c>
      <c r="D159" s="266"/>
      <c r="E159" s="266"/>
      <c r="F159" s="320" t="s">
        <v>353</v>
      </c>
      <c r="G159" s="266"/>
      <c r="H159" s="319" t="s">
        <v>415</v>
      </c>
      <c r="I159" s="319" t="s">
        <v>355</v>
      </c>
      <c r="J159" s="319" t="s">
        <v>416</v>
      </c>
      <c r="K159" s="315"/>
    </row>
    <row r="160" customFormat="false" ht="15" hidden="false" customHeight="true" outlineLevel="0" collapsed="false">
      <c r="A160" s="0"/>
      <c r="B160" s="292"/>
      <c r="C160" s="319" t="s">
        <v>417</v>
      </c>
      <c r="D160" s="266"/>
      <c r="E160" s="266"/>
      <c r="F160" s="320" t="s">
        <v>353</v>
      </c>
      <c r="G160" s="266"/>
      <c r="H160" s="319" t="s">
        <v>418</v>
      </c>
      <c r="I160" s="319" t="s">
        <v>388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419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347</v>
      </c>
      <c r="D166" s="282"/>
      <c r="E166" s="282"/>
      <c r="F166" s="282" t="s">
        <v>348</v>
      </c>
      <c r="G166" s="324"/>
      <c r="H166" s="325" t="s">
        <v>52</v>
      </c>
      <c r="I166" s="325" t="s">
        <v>55</v>
      </c>
      <c r="J166" s="282" t="s">
        <v>349</v>
      </c>
      <c r="K166" s="257"/>
    </row>
    <row r="167" customFormat="false" ht="17.25" hidden="false" customHeight="true" outlineLevel="0" collapsed="false">
      <c r="A167" s="0"/>
      <c r="B167" s="258"/>
      <c r="C167" s="284" t="s">
        <v>350</v>
      </c>
      <c r="D167" s="284"/>
      <c r="E167" s="284"/>
      <c r="F167" s="285" t="s">
        <v>351</v>
      </c>
      <c r="G167" s="326"/>
      <c r="H167" s="327"/>
      <c r="I167" s="327"/>
      <c r="J167" s="284" t="s">
        <v>352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356</v>
      </c>
      <c r="D169" s="266"/>
      <c r="E169" s="266"/>
      <c r="F169" s="290" t="s">
        <v>353</v>
      </c>
      <c r="G169" s="266"/>
      <c r="H169" s="266" t="s">
        <v>393</v>
      </c>
      <c r="I169" s="266" t="s">
        <v>355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402</v>
      </c>
      <c r="D170" s="266"/>
      <c r="E170" s="266"/>
      <c r="F170" s="290" t="s">
        <v>353</v>
      </c>
      <c r="G170" s="266"/>
      <c r="H170" s="266" t="s">
        <v>403</v>
      </c>
      <c r="I170" s="266" t="s">
        <v>355</v>
      </c>
      <c r="J170" s="266" t="s">
        <v>404</v>
      </c>
      <c r="K170" s="315"/>
    </row>
    <row r="171" customFormat="false" ht="15" hidden="false" customHeight="true" outlineLevel="0" collapsed="false">
      <c r="A171" s="0"/>
      <c r="B171" s="292"/>
      <c r="C171" s="266" t="s">
        <v>83</v>
      </c>
      <c r="D171" s="266"/>
      <c r="E171" s="266"/>
      <c r="F171" s="290" t="s">
        <v>353</v>
      </c>
      <c r="G171" s="266"/>
      <c r="H171" s="266" t="s">
        <v>420</v>
      </c>
      <c r="I171" s="266" t="s">
        <v>355</v>
      </c>
      <c r="J171" s="266" t="s">
        <v>404</v>
      </c>
      <c r="K171" s="315"/>
    </row>
    <row r="172" customFormat="false" ht="15" hidden="false" customHeight="true" outlineLevel="0" collapsed="false">
      <c r="A172" s="0"/>
      <c r="B172" s="292"/>
      <c r="C172" s="266" t="s">
        <v>358</v>
      </c>
      <c r="D172" s="266"/>
      <c r="E172" s="266"/>
      <c r="F172" s="290" t="s">
        <v>359</v>
      </c>
      <c r="G172" s="266"/>
      <c r="H172" s="266" t="s">
        <v>420</v>
      </c>
      <c r="I172" s="266" t="s">
        <v>355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361</v>
      </c>
      <c r="D173" s="266"/>
      <c r="E173" s="266"/>
      <c r="F173" s="290" t="s">
        <v>353</v>
      </c>
      <c r="G173" s="266"/>
      <c r="H173" s="266" t="s">
        <v>420</v>
      </c>
      <c r="I173" s="266" t="s">
        <v>363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372</v>
      </c>
      <c r="D174" s="266"/>
      <c r="E174" s="266"/>
      <c r="F174" s="290" t="s">
        <v>359</v>
      </c>
      <c r="G174" s="266"/>
      <c r="H174" s="266" t="s">
        <v>420</v>
      </c>
      <c r="I174" s="266" t="s">
        <v>355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380</v>
      </c>
      <c r="D175" s="266"/>
      <c r="E175" s="266"/>
      <c r="F175" s="290" t="s">
        <v>359</v>
      </c>
      <c r="G175" s="266"/>
      <c r="H175" s="266" t="s">
        <v>420</v>
      </c>
      <c r="I175" s="266" t="s">
        <v>355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378</v>
      </c>
      <c r="D176" s="266"/>
      <c r="E176" s="266"/>
      <c r="F176" s="290" t="s">
        <v>359</v>
      </c>
      <c r="G176" s="266"/>
      <c r="H176" s="266" t="s">
        <v>420</v>
      </c>
      <c r="I176" s="266" t="s">
        <v>355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105</v>
      </c>
      <c r="D177" s="266"/>
      <c r="E177" s="266"/>
      <c r="F177" s="290" t="s">
        <v>353</v>
      </c>
      <c r="G177" s="266"/>
      <c r="H177" s="266" t="s">
        <v>421</v>
      </c>
      <c r="I177" s="266" t="s">
        <v>422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5</v>
      </c>
      <c r="D178" s="266"/>
      <c r="E178" s="266"/>
      <c r="F178" s="290" t="s">
        <v>353</v>
      </c>
      <c r="G178" s="266"/>
      <c r="H178" s="266" t="s">
        <v>423</v>
      </c>
      <c r="I178" s="266" t="s">
        <v>424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1</v>
      </c>
      <c r="D179" s="266"/>
      <c r="E179" s="266"/>
      <c r="F179" s="290" t="s">
        <v>353</v>
      </c>
      <c r="G179" s="266"/>
      <c r="H179" s="266" t="s">
        <v>425</v>
      </c>
      <c r="I179" s="266" t="s">
        <v>355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2</v>
      </c>
      <c r="D180" s="266"/>
      <c r="E180" s="266"/>
      <c r="F180" s="290" t="s">
        <v>353</v>
      </c>
      <c r="G180" s="266"/>
      <c r="H180" s="266" t="s">
        <v>426</v>
      </c>
      <c r="I180" s="266" t="s">
        <v>355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106</v>
      </c>
      <c r="D181" s="266"/>
      <c r="E181" s="266"/>
      <c r="F181" s="290" t="s">
        <v>353</v>
      </c>
      <c r="G181" s="266"/>
      <c r="H181" s="266" t="s">
        <v>317</v>
      </c>
      <c r="I181" s="266" t="s">
        <v>355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107</v>
      </c>
      <c r="D182" s="266"/>
      <c r="E182" s="266"/>
      <c r="F182" s="290" t="s">
        <v>353</v>
      </c>
      <c r="G182" s="266"/>
      <c r="H182" s="266" t="s">
        <v>427</v>
      </c>
      <c r="I182" s="266" t="s">
        <v>388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428</v>
      </c>
      <c r="D183" s="266"/>
      <c r="E183" s="266"/>
      <c r="F183" s="290" t="s">
        <v>353</v>
      </c>
      <c r="G183" s="266"/>
      <c r="H183" s="266" t="s">
        <v>429</v>
      </c>
      <c r="I183" s="266" t="s">
        <v>388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417</v>
      </c>
      <c r="D184" s="266"/>
      <c r="E184" s="266"/>
      <c r="F184" s="290" t="s">
        <v>353</v>
      </c>
      <c r="G184" s="266"/>
      <c r="H184" s="266" t="s">
        <v>430</v>
      </c>
      <c r="I184" s="266" t="s">
        <v>388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09</v>
      </c>
      <c r="D185" s="266"/>
      <c r="E185" s="266"/>
      <c r="F185" s="290" t="s">
        <v>359</v>
      </c>
      <c r="G185" s="266"/>
      <c r="H185" s="266" t="s">
        <v>431</v>
      </c>
      <c r="I185" s="266" t="s">
        <v>355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432</v>
      </c>
      <c r="D186" s="266"/>
      <c r="E186" s="266"/>
      <c r="F186" s="290" t="s">
        <v>359</v>
      </c>
      <c r="G186" s="266"/>
      <c r="H186" s="266" t="s">
        <v>433</v>
      </c>
      <c r="I186" s="266" t="s">
        <v>434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435</v>
      </c>
      <c r="D187" s="266"/>
      <c r="E187" s="266"/>
      <c r="F187" s="290" t="s">
        <v>359</v>
      </c>
      <c r="G187" s="266"/>
      <c r="H187" s="266" t="s">
        <v>436</v>
      </c>
      <c r="I187" s="266" t="s">
        <v>434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437</v>
      </c>
      <c r="D188" s="266"/>
      <c r="E188" s="266"/>
      <c r="F188" s="290" t="s">
        <v>359</v>
      </c>
      <c r="G188" s="266"/>
      <c r="H188" s="266" t="s">
        <v>438</v>
      </c>
      <c r="I188" s="266" t="s">
        <v>434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439</v>
      </c>
      <c r="D189" s="266"/>
      <c r="E189" s="266"/>
      <c r="F189" s="290" t="s">
        <v>359</v>
      </c>
      <c r="G189" s="266"/>
      <c r="H189" s="266" t="s">
        <v>440</v>
      </c>
      <c r="I189" s="266" t="s">
        <v>441</v>
      </c>
      <c r="J189" s="329" t="s">
        <v>442</v>
      </c>
      <c r="K189" s="315"/>
    </row>
    <row r="190" s="330" customFormat="true" ht="15" hidden="false" customHeight="true" outlineLevel="0" collapsed="false">
      <c r="B190" s="331"/>
      <c r="C190" s="332" t="s">
        <v>443</v>
      </c>
      <c r="D190" s="333"/>
      <c r="E190" s="333"/>
      <c r="F190" s="334" t="s">
        <v>359</v>
      </c>
      <c r="G190" s="333"/>
      <c r="H190" s="333" t="s">
        <v>444</v>
      </c>
      <c r="I190" s="333" t="s">
        <v>441</v>
      </c>
      <c r="J190" s="335" t="s">
        <v>442</v>
      </c>
      <c r="K190" s="336"/>
    </row>
    <row r="191" customFormat="false" ht="15" hidden="false" customHeight="true" outlineLevel="0" collapsed="false">
      <c r="A191" s="0"/>
      <c r="B191" s="292"/>
      <c r="C191" s="328" t="s">
        <v>40</v>
      </c>
      <c r="D191" s="266"/>
      <c r="E191" s="266"/>
      <c r="F191" s="290" t="s">
        <v>353</v>
      </c>
      <c r="G191" s="266"/>
      <c r="H191" s="262" t="s">
        <v>445</v>
      </c>
      <c r="I191" s="266" t="s">
        <v>446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447</v>
      </c>
      <c r="D192" s="266"/>
      <c r="E192" s="266"/>
      <c r="F192" s="290" t="s">
        <v>353</v>
      </c>
      <c r="G192" s="266"/>
      <c r="H192" s="266" t="s">
        <v>448</v>
      </c>
      <c r="I192" s="266" t="s">
        <v>388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449</v>
      </c>
      <c r="D193" s="266"/>
      <c r="E193" s="266"/>
      <c r="F193" s="290" t="s">
        <v>353</v>
      </c>
      <c r="G193" s="266"/>
      <c r="H193" s="266" t="s">
        <v>450</v>
      </c>
      <c r="I193" s="266" t="s">
        <v>388</v>
      </c>
      <c r="J193" s="266"/>
      <c r="K193" s="315"/>
    </row>
    <row r="194" customFormat="false" ht="15" hidden="false" customHeight="true" outlineLevel="0" collapsed="false">
      <c r="A194" s="0"/>
      <c r="B194" s="292"/>
      <c r="C194" s="328" t="s">
        <v>451</v>
      </c>
      <c r="D194" s="266"/>
      <c r="E194" s="266"/>
      <c r="F194" s="290" t="s">
        <v>359</v>
      </c>
      <c r="G194" s="266"/>
      <c r="H194" s="266" t="s">
        <v>452</v>
      </c>
      <c r="I194" s="266" t="s">
        <v>388</v>
      </c>
      <c r="J194" s="266"/>
      <c r="K194" s="315"/>
    </row>
    <row r="195" customFormat="false" ht="15" hidden="false" customHeight="true" outlineLevel="0" collapsed="false">
      <c r="A195" s="0"/>
      <c r="B195" s="321"/>
      <c r="C195" s="337"/>
      <c r="D195" s="301"/>
      <c r="E195" s="301"/>
      <c r="F195" s="301"/>
      <c r="G195" s="301"/>
      <c r="H195" s="301"/>
      <c r="I195" s="301"/>
      <c r="J195" s="301"/>
      <c r="K195" s="322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303"/>
      <c r="C197" s="313"/>
      <c r="D197" s="313"/>
      <c r="E197" s="313"/>
      <c r="F197" s="323"/>
      <c r="G197" s="313"/>
      <c r="H197" s="313"/>
      <c r="I197" s="313"/>
      <c r="J197" s="313"/>
      <c r="K197" s="303"/>
    </row>
    <row r="198" customFormat="false" ht="18.75" hidden="false" customHeight="true" outlineLevel="0" collapsed="false">
      <c r="A198" s="0"/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</row>
    <row r="199" customFormat="false" ht="13.5" hidden="false" customHeight="false" outlineLevel="0" collapsed="false">
      <c r="A199" s="0"/>
      <c r="B199" s="251"/>
      <c r="C199" s="252"/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1" hidden="false" customHeight="true" outlineLevel="0" collapsed="false">
      <c r="A200" s="0"/>
      <c r="B200" s="255"/>
      <c r="C200" s="256" t="s">
        <v>453</v>
      </c>
      <c r="D200" s="256"/>
      <c r="E200" s="256"/>
      <c r="F200" s="256"/>
      <c r="G200" s="256"/>
      <c r="H200" s="256"/>
      <c r="I200" s="256"/>
      <c r="J200" s="256"/>
      <c r="K200" s="257"/>
    </row>
    <row r="201" customFormat="false" ht="25.5" hidden="false" customHeight="true" outlineLevel="0" collapsed="false">
      <c r="A201" s="0"/>
      <c r="B201" s="255"/>
      <c r="C201" s="338" t="s">
        <v>454</v>
      </c>
      <c r="D201" s="338"/>
      <c r="E201" s="338"/>
      <c r="F201" s="338" t="s">
        <v>455</v>
      </c>
      <c r="G201" s="339"/>
      <c r="H201" s="338" t="s">
        <v>456</v>
      </c>
      <c r="I201" s="338"/>
      <c r="J201" s="338"/>
      <c r="K201" s="257"/>
    </row>
    <row r="202" customFormat="false" ht="5.25" hidden="false" customHeight="true" outlineLevel="0" collapsed="false">
      <c r="A202" s="0"/>
      <c r="B202" s="292"/>
      <c r="C202" s="287"/>
      <c r="D202" s="287"/>
      <c r="E202" s="287"/>
      <c r="F202" s="287"/>
      <c r="G202" s="313"/>
      <c r="H202" s="287"/>
      <c r="I202" s="287"/>
      <c r="J202" s="287"/>
      <c r="K202" s="315"/>
    </row>
    <row r="203" customFormat="false" ht="15" hidden="false" customHeight="true" outlineLevel="0" collapsed="false">
      <c r="A203" s="0"/>
      <c r="B203" s="292"/>
      <c r="C203" s="266" t="s">
        <v>446</v>
      </c>
      <c r="D203" s="266"/>
      <c r="E203" s="266"/>
      <c r="F203" s="290" t="s">
        <v>41</v>
      </c>
      <c r="G203" s="266"/>
      <c r="H203" s="266" t="s">
        <v>457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2</v>
      </c>
      <c r="G204" s="266"/>
      <c r="H204" s="266" t="s">
        <v>458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5</v>
      </c>
      <c r="G205" s="266"/>
      <c r="H205" s="266" t="s">
        <v>459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3</v>
      </c>
      <c r="G206" s="266"/>
      <c r="H206" s="266" t="s">
        <v>460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 t="s">
        <v>44</v>
      </c>
      <c r="G207" s="266"/>
      <c r="H207" s="266" t="s">
        <v>461</v>
      </c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/>
      <c r="D208" s="266"/>
      <c r="E208" s="266"/>
      <c r="F208" s="290"/>
      <c r="G208" s="266"/>
      <c r="H208" s="266"/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 t="s">
        <v>400</v>
      </c>
      <c r="D209" s="266"/>
      <c r="E209" s="266"/>
      <c r="F209" s="290" t="s">
        <v>76</v>
      </c>
      <c r="G209" s="266"/>
      <c r="H209" s="266" t="s">
        <v>462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297</v>
      </c>
      <c r="G210" s="266"/>
      <c r="H210" s="266" t="s">
        <v>298</v>
      </c>
      <c r="I210" s="266"/>
      <c r="J210" s="266"/>
      <c r="K210" s="315"/>
    </row>
    <row r="211" customFormat="false" ht="15" hidden="false" customHeight="true" outlineLevel="0" collapsed="false">
      <c r="A211" s="0"/>
      <c r="B211" s="292"/>
      <c r="C211" s="266"/>
      <c r="D211" s="266"/>
      <c r="E211" s="266"/>
      <c r="F211" s="290" t="s">
        <v>295</v>
      </c>
      <c r="G211" s="266"/>
      <c r="H211" s="266" t="s">
        <v>463</v>
      </c>
      <c r="I211" s="266"/>
      <c r="J211" s="266"/>
      <c r="K211" s="315"/>
    </row>
    <row r="212" customFormat="false" ht="15" hidden="false" customHeight="true" outlineLevel="0" collapsed="false">
      <c r="A212" s="0"/>
      <c r="B212" s="340"/>
      <c r="C212" s="266"/>
      <c r="D212" s="266"/>
      <c r="E212" s="266"/>
      <c r="F212" s="290" t="s">
        <v>299</v>
      </c>
      <c r="G212" s="328"/>
      <c r="H212" s="319" t="s">
        <v>89</v>
      </c>
      <c r="I212" s="319"/>
      <c r="J212" s="319"/>
      <c r="K212" s="341"/>
    </row>
    <row r="213" customFormat="false" ht="15" hidden="false" customHeight="true" outlineLevel="0" collapsed="false">
      <c r="A213" s="0"/>
      <c r="B213" s="340"/>
      <c r="C213" s="266"/>
      <c r="D213" s="266"/>
      <c r="E213" s="266"/>
      <c r="F213" s="290" t="s">
        <v>300</v>
      </c>
      <c r="G213" s="328"/>
      <c r="H213" s="319" t="s">
        <v>464</v>
      </c>
      <c r="I213" s="319"/>
      <c r="J213" s="319"/>
      <c r="K213" s="341"/>
    </row>
    <row r="214" customFormat="false" ht="15" hidden="false" customHeight="true" outlineLevel="0" collapsed="false">
      <c r="A214" s="0"/>
      <c r="B214" s="340"/>
      <c r="C214" s="266"/>
      <c r="D214" s="266"/>
      <c r="E214" s="266"/>
      <c r="F214" s="290"/>
      <c r="G214" s="328"/>
      <c r="H214" s="319"/>
      <c r="I214" s="319"/>
      <c r="J214" s="319"/>
      <c r="K214" s="341"/>
    </row>
    <row r="215" customFormat="false" ht="15" hidden="false" customHeight="true" outlineLevel="0" collapsed="false">
      <c r="A215" s="0"/>
      <c r="B215" s="340"/>
      <c r="C215" s="266" t="s">
        <v>424</v>
      </c>
      <c r="D215" s="266"/>
      <c r="E215" s="266"/>
      <c r="F215" s="290" t="n">
        <v>1</v>
      </c>
      <c r="G215" s="328"/>
      <c r="H215" s="319" t="s">
        <v>465</v>
      </c>
      <c r="I215" s="319"/>
      <c r="J215" s="319"/>
      <c r="K215" s="341"/>
    </row>
    <row r="216" customFormat="false" ht="15" hidden="false" customHeight="true" outlineLevel="0" collapsed="false">
      <c r="A216" s="0"/>
      <c r="B216" s="340"/>
      <c r="C216" s="266"/>
      <c r="D216" s="266"/>
      <c r="E216" s="266"/>
      <c r="F216" s="290" t="n">
        <v>2</v>
      </c>
      <c r="G216" s="328"/>
      <c r="H216" s="319" t="s">
        <v>466</v>
      </c>
      <c r="I216" s="319"/>
      <c r="J216" s="319"/>
      <c r="K216" s="341"/>
    </row>
    <row r="217" customFormat="false" ht="15" hidden="false" customHeight="true" outlineLevel="0" collapsed="false">
      <c r="A217" s="0"/>
      <c r="B217" s="340"/>
      <c r="C217" s="266"/>
      <c r="D217" s="266"/>
      <c r="E217" s="266"/>
      <c r="F217" s="290" t="n">
        <v>3</v>
      </c>
      <c r="G217" s="328"/>
      <c r="H217" s="319" t="s">
        <v>467</v>
      </c>
      <c r="I217" s="319"/>
      <c r="J217" s="319"/>
      <c r="K217" s="341"/>
    </row>
    <row r="218" customFormat="false" ht="15" hidden="false" customHeight="true" outlineLevel="0" collapsed="false">
      <c r="A218" s="0"/>
      <c r="B218" s="340"/>
      <c r="C218" s="266"/>
      <c r="D218" s="266"/>
      <c r="E218" s="266"/>
      <c r="F218" s="290" t="n">
        <v>4</v>
      </c>
      <c r="G218" s="328"/>
      <c r="H218" s="319" t="s">
        <v>468</v>
      </c>
      <c r="I218" s="319"/>
      <c r="J218" s="319"/>
      <c r="K218" s="341"/>
    </row>
    <row r="219" customFormat="false" ht="12.75" hidden="false" customHeight="true" outlineLevel="0" collapsed="false">
      <c r="A219" s="0"/>
      <c r="B219" s="342"/>
      <c r="C219" s="343"/>
      <c r="D219" s="343"/>
      <c r="E219" s="343"/>
      <c r="F219" s="343"/>
      <c r="G219" s="343"/>
      <c r="H219" s="343"/>
      <c r="I219" s="343"/>
      <c r="J219" s="343"/>
      <c r="K219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6:08:34Z</dcterms:created>
  <dc:creator>Křehla Milan</dc:creator>
  <dc:description/>
  <dc:language>en-US</dc:language>
  <cp:lastModifiedBy>Křehla Milan</cp:lastModifiedBy>
  <dcterms:modified xsi:type="dcterms:W3CDTF">2024-07-30T06:08:38Z</dcterms:modified>
  <cp:revision>0</cp:revision>
  <dc:subject/>
  <dc:title/>
</cp:coreProperties>
</file>