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Benralizumab 30 mg</t>
  </si>
  <si>
    <t xml:space="preserve">R03DX10</t>
  </si>
  <si>
    <t xml:space="preserve">INJ SOL PEP</t>
  </si>
  <si>
    <t xml:space="preserve"> 1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é pero s 1 ml roztoku obsahuje benralizumabum 3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6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31T10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