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Ixekizumab 80 mg</t>
  </si>
  <si>
    <t xml:space="preserve">L04AC13</t>
  </si>
  <si>
    <t xml:space="preserve">INJ SOL PEP</t>
  </si>
  <si>
    <t xml:space="preserve">2 x 1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o předplněné pero obsahuje ixekizumabum 80 mg v 1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6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7-08T1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