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Elektromyografický přístroj pro KAPIM Krajské zdravotní, a.s. - Masarykovy nemocnice v Ústí nad Labem, o.z.</t>
  </si>
  <si>
    <t xml:space="preserve">EMG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5-22T05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