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mtricitabin 200 mg,                                    tenofovir-alafenamid 25 mg,                   rilpivirin 25 mg</t>
  </si>
  <si>
    <t xml:space="preserve">J05AR19</t>
  </si>
  <si>
    <t xml:space="preserve">TBL FLM </t>
  </si>
  <si>
    <t xml:space="preserve">30 x 200mg/25mg/25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emtricitabinum 200 mg, rilpivirinum 25 mg a tenofovirum alafenamidum 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26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26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4-09T1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