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Cenová nabídka</t>
  </si>
  <si>
    <t xml:space="preserve">"Laboratorní vyšetření dárců krve - NAT testování virových infekcí"</t>
  </si>
  <si>
    <t xml:space="preserve">Krajská zdravotní, a.s. </t>
  </si>
  <si>
    <t xml:space="preserve">Předpokládaný počet vyšetření za 1 měsíc</t>
  </si>
  <si>
    <t xml:space="preserve">Cena za provedení vyšetření 1 dárce bez DPH vč. všech nákladů</t>
  </si>
  <si>
    <t xml:space="preserve">DPH v %</t>
  </si>
  <si>
    <t xml:space="preserve"> DPH v Kč / 1 vyšetření</t>
  </si>
  <si>
    <t xml:space="preserve">Cena za provedení vyšetření 1 dárce vč. DPH vč. všech nákladů</t>
  </si>
  <si>
    <t xml:space="preserve">Cena celkem za předpokládaný počet vyšetření/ 1 měsíc bez DPH</t>
  </si>
  <si>
    <t xml:space="preserve">Cena celkem za předpokládaný počet vyšetření/ 1 měsíc vč. DPH</t>
  </si>
  <si>
    <t xml:space="preserve">Cena celkem za předpokládaný počet vyšetření/ 3 měsíce bez DPH</t>
  </si>
  <si>
    <t xml:space="preserve">Cena celkem za předpokládaný počet vyšetření/ 3 měsíce vč. DPH</t>
  </si>
  <si>
    <t xml:space="preserve">Vyšetření infekčních markerů metodou NAT - pool 8</t>
  </si>
  <si>
    <t xml:space="preserve">HBV DNA</t>
  </si>
  <si>
    <t xml:space="preserve">HCV RNA</t>
  </si>
  <si>
    <t xml:space="preserve">HIV RNA 1/2 </t>
  </si>
  <si>
    <t xml:space="preserve">Celkem</t>
  </si>
  <si>
    <t xml:space="preserve">Citlivost testů: alespoň 500 IU/ml při stanovení HIV RNA,35 IU/ml při stanovení HBV DNA a 150 IU/ml při stanovení HCV RNA,</t>
  </si>
  <si>
    <t xml:space="preserve">V …... dne: </t>
  </si>
  <si>
    <t xml:space="preserve">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Aptos Narrow"/>
      <family val="2"/>
      <charset val="238"/>
    </font>
    <font>
      <b val="true"/>
      <sz val="11"/>
      <name val="Aptos Narrow"/>
      <family val="2"/>
      <charset val="1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ptos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1.5"/>
    <col collapsed="false" customWidth="true" hidden="false" outlineLevel="0" max="3" min="3" style="0" width="13.39"/>
    <col collapsed="false" customWidth="true" hidden="false" outlineLevel="0" max="4" min="4" style="0" width="5.5"/>
    <col collapsed="false" customWidth="true" hidden="false" outlineLevel="0" max="5" min="5" style="0" width="10.9"/>
    <col collapsed="false" customWidth="true" hidden="false" outlineLevel="0" max="6" min="6" style="0" width="13.5"/>
    <col collapsed="false" customWidth="true" hidden="false" outlineLevel="0" max="7" min="7" style="0" width="13.7"/>
    <col collapsed="false" customWidth="true" hidden="false" outlineLevel="0" max="8" min="8" style="0" width="14"/>
    <col collapsed="false" customWidth="true" hidden="false" outlineLevel="0" max="9" min="9" style="0" width="13.7"/>
    <col collapsed="false" customWidth="true" hidden="false" outlineLevel="0" max="10" min="10" style="0" width="13.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2</v>
      </c>
    </row>
    <row r="6" customFormat="false" ht="69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10" t="s">
        <v>11</v>
      </c>
    </row>
    <row r="7" customFormat="false" ht="51" hidden="false" customHeight="true" outlineLevel="0" collapsed="false">
      <c r="A7" s="11" t="s">
        <v>12</v>
      </c>
      <c r="B7" s="12" t="n">
        <v>3500</v>
      </c>
      <c r="C7" s="13"/>
      <c r="D7" s="14"/>
      <c r="E7" s="15"/>
      <c r="F7" s="15"/>
      <c r="G7" s="15"/>
      <c r="H7" s="15"/>
      <c r="I7" s="15"/>
      <c r="J7" s="16"/>
      <c r="L7" s="17"/>
    </row>
    <row r="8" customFormat="false" ht="13.5" hidden="false" customHeight="false" outlineLevel="0" collapsed="false">
      <c r="A8" s="18" t="s">
        <v>13</v>
      </c>
      <c r="B8" s="12"/>
      <c r="C8" s="13"/>
      <c r="D8" s="14"/>
      <c r="E8" s="15"/>
      <c r="F8" s="15"/>
      <c r="G8" s="15"/>
      <c r="H8" s="15"/>
      <c r="I8" s="15"/>
      <c r="J8" s="16"/>
    </row>
    <row r="9" customFormat="false" ht="13.5" hidden="false" customHeight="false" outlineLevel="0" collapsed="false">
      <c r="A9" s="18" t="s">
        <v>14</v>
      </c>
      <c r="B9" s="12"/>
      <c r="C9" s="13"/>
      <c r="D9" s="14"/>
      <c r="E9" s="15"/>
      <c r="F9" s="15"/>
      <c r="G9" s="15"/>
      <c r="H9" s="15"/>
      <c r="I9" s="15"/>
      <c r="J9" s="16"/>
    </row>
    <row r="10" customFormat="false" ht="14.25" hidden="false" customHeight="false" outlineLevel="0" collapsed="false">
      <c r="A10" s="19" t="s">
        <v>15</v>
      </c>
      <c r="B10" s="12"/>
      <c r="C10" s="13"/>
      <c r="D10" s="14"/>
      <c r="E10" s="15"/>
      <c r="F10" s="15"/>
      <c r="G10" s="15"/>
      <c r="H10" s="15"/>
      <c r="I10" s="15"/>
      <c r="J10" s="16"/>
    </row>
    <row r="11" customFormat="false" ht="14.25" hidden="false" customHeight="false" outlineLevel="0" collapsed="false">
      <c r="A11" s="20" t="s">
        <v>16</v>
      </c>
      <c r="B11" s="21"/>
      <c r="C11" s="22"/>
      <c r="D11" s="23"/>
      <c r="E11" s="23"/>
      <c r="F11" s="23"/>
      <c r="G11" s="23"/>
      <c r="H11" s="23"/>
      <c r="I11" s="24" t="n">
        <f aca="false">I7</f>
        <v>0</v>
      </c>
      <c r="J11" s="25" t="n">
        <f aca="false">J7</f>
        <v>0</v>
      </c>
    </row>
    <row r="13" customFormat="false" ht="30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5" customFormat="false" ht="13.5" hidden="false" customHeight="false" outlineLevel="0" collapsed="false">
      <c r="A15" s="28" t="s">
        <v>18</v>
      </c>
    </row>
    <row r="16" customFormat="false" ht="13.5" hidden="false" customHeight="false" outlineLevel="0" collapsed="false">
      <c r="A16" s="29"/>
    </row>
    <row r="17" customFormat="false" ht="13.5" hidden="false" customHeight="false" outlineLevel="0" collapsed="false">
      <c r="A17" s="29"/>
    </row>
    <row r="18" customFormat="false" ht="13.5" hidden="false" customHeight="false" outlineLevel="0" collapsed="false">
      <c r="A18" s="29" t="s">
        <v>19</v>
      </c>
    </row>
  </sheetData>
  <mergeCells count="12">
    <mergeCell ref="A1:C1"/>
    <mergeCell ref="A3:J3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3:J1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3:33:42Z</dcterms:created>
  <dc:creator>PL Zelenková Kateřina</dc:creator>
  <dc:description/>
  <dc:language>en-US</dc:language>
  <cp:lastModifiedBy>Lacinová Lenka</cp:lastModifiedBy>
  <cp:lastPrinted>2024-04-09T06:45:53Z</cp:lastPrinted>
  <dcterms:modified xsi:type="dcterms:W3CDTF">2024-04-12T2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