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40224 - Oprava schodiště..." sheetId="2" state="visible" r:id="rId3"/>
  </sheets>
  <definedNames>
    <definedName function="false" hidden="false" localSheetId="1" name="_xlnm.Print_Area" vbProcedure="false">'140224 - Oprava schodiště...'!$C$4:$J$76,'140224 - Oprava schodiště...'!$C$82:$J$118,'140224 - Oprava schodiště...'!$C$124:$J$255</definedName>
    <definedName function="false" hidden="false" localSheetId="1" name="_xlnm.Print_Titles" vbProcedure="false">'140224 - Oprava schodiště...'!$134:$134</definedName>
    <definedName function="false" hidden="true" localSheetId="1" name="_xlnm._FilterDatabase" vbProcedure="false">'140224 - Oprava schodiště...'!$C$134:$K$255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0" uniqueCount="547">
  <si>
    <t xml:space="preserve">Export Komplet</t>
  </si>
  <si>
    <t xml:space="preserve">2.0</t>
  </si>
  <si>
    <t xml:space="preserve">False</t>
  </si>
  <si>
    <t xml:space="preserve">{78c9de79-667e-4b44-a4a0-5689acd46ff7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40224</t>
  </si>
  <si>
    <t xml:space="preserve">Stavba:</t>
  </si>
  <si>
    <t xml:space="preserve">Oprava schodiště poliklinika</t>
  </si>
  <si>
    <t xml:space="preserve">KSO:</t>
  </si>
  <si>
    <t xml:space="preserve">CC-CZ:</t>
  </si>
  <si>
    <t xml:space="preserve">Místo:</t>
  </si>
  <si>
    <t xml:space="preserve">Most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2</t>
  </si>
  <si>
    <t xml:space="preserve">KRYCÍ LIST SOUPISU PRACÍ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82 - Dokončovací práce - obklady z kamene</t>
  </si>
  <si>
    <t xml:space="preserve">2)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4</t>
  </si>
  <si>
    <t xml:space="preserve">1871730524</t>
  </si>
  <si>
    <t xml:space="preserve">113107012</t>
  </si>
  <si>
    <t xml:space="preserve">Odstranění podkladu z kameniva těženého tl přes 100 do 200 mm při překopech ručně</t>
  </si>
  <si>
    <t xml:space="preserve">-1567092956</t>
  </si>
  <si>
    <t xml:space="preserve">3</t>
  </si>
  <si>
    <t xml:space="preserve">-1120547051</t>
  </si>
  <si>
    <t xml:space="preserve">113107022</t>
  </si>
  <si>
    <t xml:space="preserve">Odstranění podkladu z kameniva drceného tl přes 100 do 200 mm při překopech ručně</t>
  </si>
  <si>
    <t xml:space="preserve">791751739</t>
  </si>
  <si>
    <t xml:space="preserve">5</t>
  </si>
  <si>
    <t xml:space="preserve">113107142</t>
  </si>
  <si>
    <t xml:space="preserve">Odstranění podkladu živičného tl přes 50 do 100 mm ručně</t>
  </si>
  <si>
    <t xml:space="preserve">465452651</t>
  </si>
  <si>
    <t xml:space="preserve">6</t>
  </si>
  <si>
    <t xml:space="preserve">132212132</t>
  </si>
  <si>
    <t xml:space="preserve">Hloubení nezapažených rýh šířky do 800 mm v nesoudržných horninách třídy těžitelnosti I skupiny 3 ručně</t>
  </si>
  <si>
    <t xml:space="preserve">m3</t>
  </si>
  <si>
    <t xml:space="preserve">1945046847</t>
  </si>
  <si>
    <t xml:space="preserve">7</t>
  </si>
  <si>
    <t xml:space="preserve">132254202</t>
  </si>
  <si>
    <t xml:space="preserve">Hloubení zapažených rýh š do 2000 mm v hornině třídy těžitelnosti I skupiny 3 objem do 50 m3</t>
  </si>
  <si>
    <t xml:space="preserve">277085442</t>
  </si>
  <si>
    <t xml:space="preserve">8</t>
  </si>
  <si>
    <t xml:space="preserve">151101102</t>
  </si>
  <si>
    <t xml:space="preserve">Zřízení příložného pažení a rozepření stěn rýh hl přes 2 do 4 m</t>
  </si>
  <si>
    <t xml:space="preserve">-1229112887</t>
  </si>
  <si>
    <t xml:space="preserve">9</t>
  </si>
  <si>
    <t xml:space="preserve">151101112</t>
  </si>
  <si>
    <t xml:space="preserve">Odstranění příložného pažení a rozepření stěn rýh hl přes 2 do 4 m</t>
  </si>
  <si>
    <t xml:space="preserve">1543048111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002586757</t>
  </si>
  <si>
    <t xml:space="preserve">11</t>
  </si>
  <si>
    <t xml:space="preserve">171251201</t>
  </si>
  <si>
    <t xml:space="preserve">Uložení sypaniny na skládky nebo meziskládky</t>
  </si>
  <si>
    <t xml:space="preserve">1550981838</t>
  </si>
  <si>
    <t xml:space="preserve">Zakládání</t>
  </si>
  <si>
    <t xml:space="preserve">211561111</t>
  </si>
  <si>
    <t xml:space="preserve">Výplň odvodňovacích žeber nebo trativodů kamenivem hrubým drceným frakce 4 až 16 mm</t>
  </si>
  <si>
    <t xml:space="preserve">1710400540</t>
  </si>
  <si>
    <t xml:space="preserve">13</t>
  </si>
  <si>
    <t xml:space="preserve">211571111</t>
  </si>
  <si>
    <t xml:space="preserve">Výplň odvodňovacích žeber nebo trativodů štěrkopískem tříděným</t>
  </si>
  <si>
    <t xml:space="preserve">-1887189189</t>
  </si>
  <si>
    <t xml:space="preserve">14</t>
  </si>
  <si>
    <t xml:space="preserve">212755214</t>
  </si>
  <si>
    <t xml:space="preserve">Trativody z drenážních trubek plastových flexibilních D 100 mm bez lože</t>
  </si>
  <si>
    <t xml:space="preserve">m</t>
  </si>
  <si>
    <t xml:space="preserve">-1446346563</t>
  </si>
  <si>
    <t xml:space="preserve">15</t>
  </si>
  <si>
    <t xml:space="preserve">213311142</t>
  </si>
  <si>
    <t xml:space="preserve">Polštáře zhutněné pod základy ze štěrkopísku netříděného</t>
  </si>
  <si>
    <t xml:space="preserve">-1556048782</t>
  </si>
  <si>
    <t xml:space="preserve">Svislé a kompletní konstrukce</t>
  </si>
  <si>
    <t xml:space="preserve">16</t>
  </si>
  <si>
    <t xml:space="preserve">358325114</t>
  </si>
  <si>
    <t xml:space="preserve">Bourání stoky kompletní nebo vybourání otvorů z železobetonu plochy do 4 m2</t>
  </si>
  <si>
    <t xml:space="preserve">-821874498</t>
  </si>
  <si>
    <t xml:space="preserve">17</t>
  </si>
  <si>
    <t xml:space="preserve">358R</t>
  </si>
  <si>
    <t xml:space="preserve">Napojení potrubí do stávající kan. stoky</t>
  </si>
  <si>
    <t xml:space="preserve">kpl</t>
  </si>
  <si>
    <t xml:space="preserve">-687962954</t>
  </si>
  <si>
    <t xml:space="preserve">Vodorovné konstrukce</t>
  </si>
  <si>
    <t xml:space="preserve">18</t>
  </si>
  <si>
    <t xml:space="preserve">434311115</t>
  </si>
  <si>
    <t xml:space="preserve">Schodišťové stupně dusané na terén z betonu tř. C 20/25 bez potěru</t>
  </si>
  <si>
    <t xml:space="preserve">-1714421000</t>
  </si>
  <si>
    <t xml:space="preserve">19</t>
  </si>
  <si>
    <t xml:space="preserve">434351141</t>
  </si>
  <si>
    <t xml:space="preserve">Zřízení bednění stupňů přímočarých schodišť</t>
  </si>
  <si>
    <t xml:space="preserve">818215308</t>
  </si>
  <si>
    <t xml:space="preserve">20</t>
  </si>
  <si>
    <t xml:space="preserve">434351142</t>
  </si>
  <si>
    <t xml:space="preserve">Odstranění bednění stupňů přímočarých schodišť</t>
  </si>
  <si>
    <t xml:space="preserve">-2136256376</t>
  </si>
  <si>
    <t xml:space="preserve">451577777</t>
  </si>
  <si>
    <t xml:space="preserve">Podklad nebo lože pod dlažbu vodorovný nebo do sklonu 1:5 z kameniva těženého tl přes 30 do 100 mm</t>
  </si>
  <si>
    <t xml:space="preserve">-925000263</t>
  </si>
  <si>
    <t xml:space="preserve">Komunikace pozemní</t>
  </si>
  <si>
    <t xml:space="preserve">22</t>
  </si>
  <si>
    <t xml:space="preserve">564722111</t>
  </si>
  <si>
    <t xml:space="preserve">Podklad z vibrovaného štěrku VŠ tl 80 mm</t>
  </si>
  <si>
    <t xml:space="preserve">-1786243870</t>
  </si>
  <si>
    <t xml:space="preserve">23</t>
  </si>
  <si>
    <t xml:space="preserve">564752111</t>
  </si>
  <si>
    <t xml:space="preserve">Podklad z vibrovaného štěrku VŠ tl 150 mm</t>
  </si>
  <si>
    <t xml:space="preserve">-1365911037</t>
  </si>
  <si>
    <t xml:space="preserve">24</t>
  </si>
  <si>
    <t xml:space="preserve">564760011</t>
  </si>
  <si>
    <t xml:space="preserve">Podklad z kameniva hrubého drceného vel. 8-16 mm plochy přes 100 m2 tl 200 mm</t>
  </si>
  <si>
    <t xml:space="preserve">-2005665170</t>
  </si>
  <si>
    <t xml:space="preserve">25</t>
  </si>
  <si>
    <t xml:space="preserve">564760111</t>
  </si>
  <si>
    <t xml:space="preserve">Podklad z kameniva hrubého drceného vel. 16-32 mm plochy přes 100 m2 tl 200 mm</t>
  </si>
  <si>
    <t xml:space="preserve">2084159926</t>
  </si>
  <si>
    <t xml:space="preserve">26</t>
  </si>
  <si>
    <t xml:space="preserve">564801111</t>
  </si>
  <si>
    <t xml:space="preserve">Podklad ze štěrkodrtě ŠD plochy přes 100 m2 tl 30 mm</t>
  </si>
  <si>
    <t xml:space="preserve">-1374879849</t>
  </si>
  <si>
    <t xml:space="preserve">27</t>
  </si>
  <si>
    <t xml:space="preserve">573111112</t>
  </si>
  <si>
    <t xml:space="preserve">Postřik živičný infiltrační s posypem z asfaltu množství 1 kg/m2</t>
  </si>
  <si>
    <t xml:space="preserve">-2129022952</t>
  </si>
  <si>
    <t xml:space="preserve">28</t>
  </si>
  <si>
    <t xml:space="preserve">573312111</t>
  </si>
  <si>
    <t xml:space="preserve">Prolití podkladu asfaltem v množství 3 kg/m2</t>
  </si>
  <si>
    <t xml:space="preserve">242573894</t>
  </si>
  <si>
    <t xml:space="preserve">29</t>
  </si>
  <si>
    <t xml:space="preserve">577143111</t>
  </si>
  <si>
    <t xml:space="preserve">Asfaltový beton vrstva obrusná ACO 8 (ABJ) tl 50 mm š do 3 m z nemodifikovaného asfaltu</t>
  </si>
  <si>
    <t xml:space="preserve">-1469832464</t>
  </si>
  <si>
    <t xml:space="preserve">30</t>
  </si>
  <si>
    <t xml:space="preserve">577145112</t>
  </si>
  <si>
    <t xml:space="preserve">Asfaltový beton vrstva ložní ACL 16 (ABH) tl 50 mm š do 3 m z nemodifikovaného asfaltu</t>
  </si>
  <si>
    <t xml:space="preserve">96269938</t>
  </si>
  <si>
    <t xml:space="preserve">31</t>
  </si>
  <si>
    <t xml:space="preserve">596811221</t>
  </si>
  <si>
    <t xml:space="preserve">Kladení betonové dlažby komunikací pro pěší do lože z kameniva velikosti přes 0,09 do 0,25 m2 pl přes 50 do 100 m2</t>
  </si>
  <si>
    <t xml:space="preserve">2131111943</t>
  </si>
  <si>
    <t xml:space="preserve">32</t>
  </si>
  <si>
    <t xml:space="preserve">M</t>
  </si>
  <si>
    <t xml:space="preserve">BET.PL44RUBIOTB4</t>
  </si>
  <si>
    <t xml:space="preserve">BEST-TERASOVÁ RUBIO ŽLUTÁ TRYSKANÁ/4CM, 40x40CM</t>
  </si>
  <si>
    <t xml:space="preserve">1481876408</t>
  </si>
  <si>
    <t xml:space="preserve">Úpravy povrchů, podlahy a osazování výplní</t>
  </si>
  <si>
    <t xml:space="preserve">33</t>
  </si>
  <si>
    <t xml:space="preserve">619996145</t>
  </si>
  <si>
    <t xml:space="preserve">Ochrana samostatných konstrukcí a prvků obalením geotextilií</t>
  </si>
  <si>
    <t xml:space="preserve">982648097</t>
  </si>
  <si>
    <t xml:space="preserve">34</t>
  </si>
  <si>
    <t xml:space="preserve">622335103</t>
  </si>
  <si>
    <t xml:space="preserve">Oprava cementové hladké omítky vnějších stěn v rozsahu přes 30 do 50 %</t>
  </si>
  <si>
    <t xml:space="preserve">-1789588984</t>
  </si>
  <si>
    <t xml:space="preserve">35</t>
  </si>
  <si>
    <t xml:space="preserve">629995101</t>
  </si>
  <si>
    <t xml:space="preserve">Očištění vnějších ploch tlakovou vodou</t>
  </si>
  <si>
    <t xml:space="preserve">962542038</t>
  </si>
  <si>
    <t xml:space="preserve">36</t>
  </si>
  <si>
    <t xml:space="preserve">629995201</t>
  </si>
  <si>
    <t xml:space="preserve">Očištění vnějších ploch otryskáním sušeným křemičitým pískem</t>
  </si>
  <si>
    <t xml:space="preserve">-1717590108</t>
  </si>
  <si>
    <t xml:space="preserve">37</t>
  </si>
  <si>
    <t xml:space="preserve">631311121</t>
  </si>
  <si>
    <t xml:space="preserve">Doplnění dosavadních mazanin betonem prostým plochy do 1 m2 tloušťky do 80 mm</t>
  </si>
  <si>
    <t xml:space="preserve">1566671245</t>
  </si>
  <si>
    <t xml:space="preserve">Ostatní konstrukce a práce, bourání</t>
  </si>
  <si>
    <t xml:space="preserve">38</t>
  </si>
  <si>
    <t xml:space="preserve">919122112</t>
  </si>
  <si>
    <t xml:space="preserve">Těsnění spár zálivkou za tepla pro komůrky š 10 mm hl 25 mm s těsnicím profilem</t>
  </si>
  <si>
    <t xml:space="preserve">796032707</t>
  </si>
  <si>
    <t xml:space="preserve">39</t>
  </si>
  <si>
    <t xml:space="preserve">919735112</t>
  </si>
  <si>
    <t xml:space="preserve">Řezání stávajícího živičného krytu hl přes 50 do 100 mm</t>
  </si>
  <si>
    <t xml:space="preserve">792725653</t>
  </si>
  <si>
    <t xml:space="preserve">40</t>
  </si>
  <si>
    <t xml:space="preserve">935114112</t>
  </si>
  <si>
    <t xml:space="preserve">Mikroštěrbinový odvodňovací betonový žlab 220x260 mm se spádem dna 0,5 % se základem</t>
  </si>
  <si>
    <t xml:space="preserve">2079090646</t>
  </si>
  <si>
    <t xml:space="preserve">41</t>
  </si>
  <si>
    <t xml:space="preserve">935932614</t>
  </si>
  <si>
    <t xml:space="preserve">Vpusť s kalovým košem pro plastový žlab vnitřní š 150 mm</t>
  </si>
  <si>
    <t xml:space="preserve">kus</t>
  </si>
  <si>
    <t xml:space="preserve">1648809165</t>
  </si>
  <si>
    <t xml:space="preserve">42</t>
  </si>
  <si>
    <t xml:space="preserve">962031132</t>
  </si>
  <si>
    <t xml:space="preserve">Bourání příček nebo přizdívek z cihel pálených tl do 100 mm</t>
  </si>
  <si>
    <t xml:space="preserve">872653670</t>
  </si>
  <si>
    <t xml:space="preserve">43</t>
  </si>
  <si>
    <t xml:space="preserve">963042819</t>
  </si>
  <si>
    <t xml:space="preserve">Bourání schodišťových stupňů betonových zhotovených na místě</t>
  </si>
  <si>
    <t xml:space="preserve">1651383889</t>
  </si>
  <si>
    <t xml:space="preserve">997</t>
  </si>
  <si>
    <t xml:space="preserve">Přesun sutě</t>
  </si>
  <si>
    <t xml:space="preserve">44</t>
  </si>
  <si>
    <t xml:space="preserve">997013211</t>
  </si>
  <si>
    <t xml:space="preserve">Vnitrostaveništní doprava suti a vybouraných hmot pro budovy v do 6 m ručně</t>
  </si>
  <si>
    <t xml:space="preserve">-1993653056</t>
  </si>
  <si>
    <t xml:space="preserve">45</t>
  </si>
  <si>
    <t xml:space="preserve">997013219</t>
  </si>
  <si>
    <t xml:space="preserve">Příplatek k vnitrostaveništní dopravě suti a vybouraných hmot za zvětšenou dopravu suti ZKD 10 m</t>
  </si>
  <si>
    <t xml:space="preserve">-601431695</t>
  </si>
  <si>
    <t xml:space="preserve">46</t>
  </si>
  <si>
    <t xml:space="preserve">997013501</t>
  </si>
  <si>
    <t xml:space="preserve">Odvoz suti a vybouraných hmot na skládku nebo meziskládku do 1 km se složením</t>
  </si>
  <si>
    <t xml:space="preserve">-588791697</t>
  </si>
  <si>
    <t xml:space="preserve">47</t>
  </si>
  <si>
    <t xml:space="preserve">997013509</t>
  </si>
  <si>
    <t xml:space="preserve">Příplatek k odvozu suti a vybouraných hmot na skládku ZKD 1 km přes 1 km</t>
  </si>
  <si>
    <t xml:space="preserve">-206157516</t>
  </si>
  <si>
    <t xml:space="preserve">48</t>
  </si>
  <si>
    <t xml:space="preserve">997013631</t>
  </si>
  <si>
    <t xml:space="preserve">Poplatek za uložení na skládce (skládkovné) stavebního odpadu směsného kód odpadu 17 09 04</t>
  </si>
  <si>
    <t xml:space="preserve">-803025651</t>
  </si>
  <si>
    <t xml:space="preserve">50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982045685</t>
  </si>
  <si>
    <t xml:space="preserve">998</t>
  </si>
  <si>
    <t xml:space="preserve">Přesun hmot</t>
  </si>
  <si>
    <t xml:space="preserve">51</t>
  </si>
  <si>
    <t xml:space="preserve">998229112</t>
  </si>
  <si>
    <t xml:space="preserve">Přesun hmot ruční pro pozemní komunikace s krytem dlážděným na vzdálenost do 50 m</t>
  </si>
  <si>
    <t xml:space="preserve">-30912044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2</t>
  </si>
  <si>
    <t xml:space="preserve">711112001</t>
  </si>
  <si>
    <t xml:space="preserve">Provedení izolace proti zemní vlhkosti svislé za studena nátěrem penetračním</t>
  </si>
  <si>
    <t xml:space="preserve">475163005</t>
  </si>
  <si>
    <t xml:space="preserve">53</t>
  </si>
  <si>
    <t xml:space="preserve">11163150</t>
  </si>
  <si>
    <t xml:space="preserve">lak penetrační asfaltový</t>
  </si>
  <si>
    <t xml:space="preserve">1758550576</t>
  </si>
  <si>
    <t xml:space="preserve">54</t>
  </si>
  <si>
    <t xml:space="preserve">711131821</t>
  </si>
  <si>
    <t xml:space="preserve">Odstranění izolace proti zemní vlhkosti svislé</t>
  </si>
  <si>
    <t xml:space="preserve">-8731449</t>
  </si>
  <si>
    <t xml:space="preserve">55</t>
  </si>
  <si>
    <t xml:space="preserve">711142559</t>
  </si>
  <si>
    <t xml:space="preserve">Provedení izolace proti zemní vlhkosti pásy přitavením svislé NAIP</t>
  </si>
  <si>
    <t xml:space="preserve">316941351</t>
  </si>
  <si>
    <t xml:space="preserve">56</t>
  </si>
  <si>
    <t xml:space="preserve">DEK.1010151880</t>
  </si>
  <si>
    <t xml:space="preserve">GLASTEK 40 SPECIAL MINERAL (role/7,5m2)</t>
  </si>
  <si>
    <t xml:space="preserve">1048958926</t>
  </si>
  <si>
    <t xml:space="preserve">57</t>
  </si>
  <si>
    <t xml:space="preserve">-1114036814</t>
  </si>
  <si>
    <t xml:space="preserve">58</t>
  </si>
  <si>
    <t xml:space="preserve">1507407022</t>
  </si>
  <si>
    <t xml:space="preserve">60</t>
  </si>
  <si>
    <t xml:space="preserve">711161273</t>
  </si>
  <si>
    <t xml:space="preserve">Provedení izolace proti zemní vlhkosti svislé z nopové fólie</t>
  </si>
  <si>
    <t xml:space="preserve">1860309327</t>
  </si>
  <si>
    <t xml:space="preserve">61</t>
  </si>
  <si>
    <t xml:space="preserve">28323005</t>
  </si>
  <si>
    <t xml:space="preserve">fólie profilovaná (nopová) drenážní HDPE s výškou nopů 8mm</t>
  </si>
  <si>
    <t xml:space="preserve">-541372128</t>
  </si>
  <si>
    <t xml:space="preserve">712</t>
  </si>
  <si>
    <t xml:space="preserve">Povlakové krytiny</t>
  </si>
  <si>
    <t xml:space="preserve">62</t>
  </si>
  <si>
    <t xml:space="preserve">712300843</t>
  </si>
  <si>
    <t xml:space="preserve">Odstranění povlakové krytiny střech do 10° od zbytkového asfaltového pásu odsekáním</t>
  </si>
  <si>
    <t xml:space="preserve">-659738909</t>
  </si>
  <si>
    <t xml:space="preserve">63</t>
  </si>
  <si>
    <t xml:space="preserve">712311101</t>
  </si>
  <si>
    <t xml:space="preserve">Provedení povlakové krytiny střech do 10° za studena lakem penetračním nebo asfaltovým</t>
  </si>
  <si>
    <t xml:space="preserve">-469374465</t>
  </si>
  <si>
    <t xml:space="preserve">64</t>
  </si>
  <si>
    <t xml:space="preserve">11163152</t>
  </si>
  <si>
    <t xml:space="preserve">lak hydroizolační asfaltový</t>
  </si>
  <si>
    <t xml:space="preserve">-558457108</t>
  </si>
  <si>
    <t xml:space="preserve">65</t>
  </si>
  <si>
    <t xml:space="preserve">712341559</t>
  </si>
  <si>
    <t xml:space="preserve">Provedení povlakové krytiny střech do 10° pásy NAIP přitavením v plné ploše</t>
  </si>
  <si>
    <t xml:space="preserve">1867301230</t>
  </si>
  <si>
    <t xml:space="preserve">66</t>
  </si>
  <si>
    <t xml:space="preserve">DEK.1010301469</t>
  </si>
  <si>
    <t xml:space="preserve">GLASTEK AL 40 MINERAL (role/7,5m2)</t>
  </si>
  <si>
    <t xml:space="preserve">-641804082</t>
  </si>
  <si>
    <t xml:space="preserve">67</t>
  </si>
  <si>
    <t xml:space="preserve">-645812365</t>
  </si>
  <si>
    <t xml:space="preserve">68</t>
  </si>
  <si>
    <t xml:space="preserve">DEK.1010151220</t>
  </si>
  <si>
    <t xml:space="preserve">ELASTEK 40 SPECIAL MINERAL (role/7,5m2)</t>
  </si>
  <si>
    <t xml:space="preserve">-1429267347</t>
  </si>
  <si>
    <t xml:space="preserve">69</t>
  </si>
  <si>
    <t xml:space="preserve">712391172</t>
  </si>
  <si>
    <t xml:space="preserve">Provedení povlakové krytiny střech do 10° ochranné textilní vrstvy</t>
  </si>
  <si>
    <t xml:space="preserve">457027070</t>
  </si>
  <si>
    <t xml:space="preserve">70</t>
  </si>
  <si>
    <t xml:space="preserve">28323006</t>
  </si>
  <si>
    <t xml:space="preserve">fólie profilovaná (nopová) drenážní HDPE s nakašírovanou filtrační textilií s výškou nopů 8mm</t>
  </si>
  <si>
    <t xml:space="preserve">742909398</t>
  </si>
  <si>
    <t xml:space="preserve">71</t>
  </si>
  <si>
    <t xml:space="preserve">712R1</t>
  </si>
  <si>
    <t xml:space="preserve">Příplatek za napojení u vstupu</t>
  </si>
  <si>
    <t xml:space="preserve">-385996714</t>
  </si>
  <si>
    <t xml:space="preserve">72</t>
  </si>
  <si>
    <t xml:space="preserve">998712101</t>
  </si>
  <si>
    <t xml:space="preserve">Přesun hmot tonážní pro krytiny povlakové v objektech v do 6 m</t>
  </si>
  <si>
    <t xml:space="preserve">-120731516</t>
  </si>
  <si>
    <t xml:space="preserve">713</t>
  </si>
  <si>
    <t xml:space="preserve">Izolace tepelné</t>
  </si>
  <si>
    <t xml:space="preserve">73</t>
  </si>
  <si>
    <t xml:space="preserve">713131145</t>
  </si>
  <si>
    <t xml:space="preserve">Montáž izolace tepelné stěn lepením bodově rohoží, pásů, dílců, desek</t>
  </si>
  <si>
    <t xml:space="preserve">596234400</t>
  </si>
  <si>
    <t xml:space="preserve">74</t>
  </si>
  <si>
    <t xml:space="preserve">BCL.0001342.URS</t>
  </si>
  <si>
    <t xml:space="preserve">deska z extrudovaného polystyrénu BACHL XPS 300 SF 100mm</t>
  </si>
  <si>
    <t xml:space="preserve">-1035243297</t>
  </si>
  <si>
    <t xml:space="preserve">75</t>
  </si>
  <si>
    <t xml:space="preserve">998713101</t>
  </si>
  <si>
    <t xml:space="preserve">Přesun hmot tonážní pro izolace tepelné v objektech v do 6 m</t>
  </si>
  <si>
    <t xml:space="preserve">-1332571179</t>
  </si>
  <si>
    <t xml:space="preserve">764</t>
  </si>
  <si>
    <t xml:space="preserve">Konstrukce klempířské</t>
  </si>
  <si>
    <t xml:space="preserve">76</t>
  </si>
  <si>
    <t xml:space="preserve">764246442</t>
  </si>
  <si>
    <t xml:space="preserve">Oplechování parapetů rovných celoplošně lepené z TiZn předzvětralého plechu rš 200 mm</t>
  </si>
  <si>
    <t xml:space="preserve">1547217679</t>
  </si>
  <si>
    <t xml:space="preserve">77</t>
  </si>
  <si>
    <t xml:space="preserve">998764101</t>
  </si>
  <si>
    <t xml:space="preserve">Přesun hmot tonážní pro konstrukce klempířské v objektech v do 6 m</t>
  </si>
  <si>
    <t xml:space="preserve">-1266741302</t>
  </si>
  <si>
    <t xml:space="preserve">767</t>
  </si>
  <si>
    <t xml:space="preserve">Konstrukce zámečnické</t>
  </si>
  <si>
    <t xml:space="preserve">78</t>
  </si>
  <si>
    <t xml:space="preserve">767161813</t>
  </si>
  <si>
    <t xml:space="preserve">Demontáž zábradlí rovného nerozebíratelného hmotnosti 1 m zábradlí do 20 kg do suti</t>
  </si>
  <si>
    <t xml:space="preserve">1606971772</t>
  </si>
  <si>
    <t xml:space="preserve">79</t>
  </si>
  <si>
    <t xml:space="preserve">767161823</t>
  </si>
  <si>
    <t xml:space="preserve">Demontáž zábradlí schodišťového nerozebíratelného hmotnosti 1 m zábradlí do 20 kg do suti</t>
  </si>
  <si>
    <t xml:space="preserve">-604638055</t>
  </si>
  <si>
    <t xml:space="preserve">80</t>
  </si>
  <si>
    <t xml:space="preserve">767220120</t>
  </si>
  <si>
    <t xml:space="preserve">Montáž zábradlí schodišťového hmotnosti přes 15 do 25 kg z trubek do zdi</t>
  </si>
  <si>
    <t xml:space="preserve">-1755899821</t>
  </si>
  <si>
    <t xml:space="preserve">81</t>
  </si>
  <si>
    <t xml:space="preserve">767R2</t>
  </si>
  <si>
    <t xml:space="preserve">Zábradlí ocelové trubkové pozink</t>
  </si>
  <si>
    <t xml:space="preserve">-933079550</t>
  </si>
  <si>
    <t xml:space="preserve">82</t>
  </si>
  <si>
    <t xml:space="preserve">767220130</t>
  </si>
  <si>
    <t xml:space="preserve">Montáž zábradlí schodišťového hmotnosti nad 25 kg z trubek do zdi</t>
  </si>
  <si>
    <t xml:space="preserve">1869488059</t>
  </si>
  <si>
    <t xml:space="preserve">83</t>
  </si>
  <si>
    <t xml:space="preserve">767R3</t>
  </si>
  <si>
    <t xml:space="preserve">Zábradlí ocelové jeklové pozink</t>
  </si>
  <si>
    <t xml:space="preserve">-1918577572</t>
  </si>
  <si>
    <t xml:space="preserve">84</t>
  </si>
  <si>
    <t xml:space="preserve">767R4</t>
  </si>
  <si>
    <t xml:space="preserve">-52669446</t>
  </si>
  <si>
    <t xml:space="preserve">85</t>
  </si>
  <si>
    <t xml:space="preserve">998767101</t>
  </si>
  <si>
    <t xml:space="preserve">Přesun hmot tonážní pro zámečnické konstrukce v objektech v do 6 m</t>
  </si>
  <si>
    <t xml:space="preserve">-641007813</t>
  </si>
  <si>
    <t xml:space="preserve">771</t>
  </si>
  <si>
    <t xml:space="preserve">Podlahy z dlaždic</t>
  </si>
  <si>
    <t xml:space="preserve">86</t>
  </si>
  <si>
    <t xml:space="preserve">771274126</t>
  </si>
  <si>
    <t xml:space="preserve">Montáž obkladů stupnic z dlaždic keramických reliéfních nebo z dekorů lepených cementovým flexibilním lepidlem š přes 400 mm</t>
  </si>
  <si>
    <t xml:space="preserve">-1486622680</t>
  </si>
  <si>
    <t xml:space="preserve">87</t>
  </si>
  <si>
    <t xml:space="preserve">59761115</t>
  </si>
  <si>
    <t xml:space="preserve">dlažba keramická slinutá mrazuvzdorná R11/C povrch reliéfní/matný tl do 10mm přes 4 do 6ks/m2</t>
  </si>
  <si>
    <t xml:space="preserve">250709595</t>
  </si>
  <si>
    <t xml:space="preserve">88</t>
  </si>
  <si>
    <t xml:space="preserve">771274241</t>
  </si>
  <si>
    <t xml:space="preserve">Montáž obkladů podstupnic z dlaždic keramických reliéfních nebo z dekorů lepených cementovým flexibilním lepidlem v do 150 mm</t>
  </si>
  <si>
    <t xml:space="preserve">-1925997899</t>
  </si>
  <si>
    <t xml:space="preserve">89</t>
  </si>
  <si>
    <t xml:space="preserve">1558855682</t>
  </si>
  <si>
    <t xml:space="preserve">90</t>
  </si>
  <si>
    <t xml:space="preserve">771474114</t>
  </si>
  <si>
    <t xml:space="preserve">Montáž soklů z dlaždic keramických rovných lepených cementovým flexibilním lepidlem v přes 120 do 150 mm</t>
  </si>
  <si>
    <t xml:space="preserve">-344995797</t>
  </si>
  <si>
    <t xml:space="preserve">91</t>
  </si>
  <si>
    <t xml:space="preserve">1224778813</t>
  </si>
  <si>
    <t xml:space="preserve">92</t>
  </si>
  <si>
    <t xml:space="preserve">771474124</t>
  </si>
  <si>
    <t xml:space="preserve">Montáž soklů z dlaždic keramických schodišťových šikmých lepených cementovým flexibilním lepidlem v přes 120 do 150 mm</t>
  </si>
  <si>
    <t xml:space="preserve">1291224772</t>
  </si>
  <si>
    <t xml:space="preserve">93</t>
  </si>
  <si>
    <t xml:space="preserve">-1442444919</t>
  </si>
  <si>
    <t xml:space="preserve">94</t>
  </si>
  <si>
    <t xml:space="preserve">771574415</t>
  </si>
  <si>
    <t xml:space="preserve">Montáž podlah keramických hladkých lepených cementovým flexibilním lepidlem přes 6 do 9 ks/m2</t>
  </si>
  <si>
    <t xml:space="preserve">623485612</t>
  </si>
  <si>
    <t xml:space="preserve">95</t>
  </si>
  <si>
    <t xml:space="preserve">-1016276043</t>
  </si>
  <si>
    <t xml:space="preserve">96</t>
  </si>
  <si>
    <t xml:space="preserve">771591112</t>
  </si>
  <si>
    <t xml:space="preserve">Izolace pod dlažbu nátěrem nebo stěrkou ve dvou vrstvách</t>
  </si>
  <si>
    <t xml:space="preserve">1117988713</t>
  </si>
  <si>
    <t xml:space="preserve">97</t>
  </si>
  <si>
    <t xml:space="preserve">998771101</t>
  </si>
  <si>
    <t xml:space="preserve">Přesun hmot tonážní pro podlahy z dlaždic v objektech v do 6 m</t>
  </si>
  <si>
    <t xml:space="preserve">797780285</t>
  </si>
  <si>
    <t xml:space="preserve">772</t>
  </si>
  <si>
    <t xml:space="preserve">Podlahy z kamene</t>
  </si>
  <si>
    <t xml:space="preserve">98</t>
  </si>
  <si>
    <t xml:space="preserve">772231811</t>
  </si>
  <si>
    <t xml:space="preserve">Demontáž obkladů schodišťových podstupnic do suti z měkkých kamenů kladených do malty</t>
  </si>
  <si>
    <t xml:space="preserve">1390477130</t>
  </si>
  <si>
    <t xml:space="preserve">99</t>
  </si>
  <si>
    <t xml:space="preserve">772231821</t>
  </si>
  <si>
    <t xml:space="preserve">Demontáž obkladů schodišťových podstupnic do suti z tvrdých kamenů kladených do malty</t>
  </si>
  <si>
    <t xml:space="preserve">-1525094962</t>
  </si>
  <si>
    <t xml:space="preserve">100</t>
  </si>
  <si>
    <t xml:space="preserve">772522811</t>
  </si>
  <si>
    <t xml:space="preserve">Demontáž dlažby z kamene do suti z tvrdých kamenů kladených do malty</t>
  </si>
  <si>
    <t xml:space="preserve">-1761137064</t>
  </si>
  <si>
    <t xml:space="preserve">782</t>
  </si>
  <si>
    <t xml:space="preserve">Dokončovací práce - obklady z kamene</t>
  </si>
  <si>
    <t xml:space="preserve">101</t>
  </si>
  <si>
    <t xml:space="preserve">782632112</t>
  </si>
  <si>
    <t xml:space="preserve">Montáž obkladu parapetů z pravoúhlých desek z tvrdého kamene do lepidla tl přes 25 do 30 mm</t>
  </si>
  <si>
    <t xml:space="preserve">-1208613772</t>
  </si>
  <si>
    <t xml:space="preserve">102</t>
  </si>
  <si>
    <t xml:space="preserve">59246002</t>
  </si>
  <si>
    <t xml:space="preserve">dlažba plošná terasová betonová 400x400mm tl 40mm</t>
  </si>
  <si>
    <t xml:space="preserve">-1776447505</t>
  </si>
  <si>
    <t xml:space="preserve">103</t>
  </si>
  <si>
    <t xml:space="preserve">998782101</t>
  </si>
  <si>
    <t xml:space="preserve">Přesun hmot tonážní pro obklady kamenné v objektech v do 6 m</t>
  </si>
  <si>
    <t xml:space="preserve">15224591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2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2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2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25" hidden="false" customHeight="true" outlineLevel="0" collapsed="false">
      <c r="B26" s="6"/>
      <c r="D26" s="17" t="s">
        <v>29</v>
      </c>
      <c r="AK26" s="18" t="n">
        <f aca="false">ROUND(AG94,2)</f>
        <v>0</v>
      </c>
      <c r="AL26" s="18"/>
      <c r="AM26" s="18"/>
      <c r="AN26" s="18"/>
      <c r="AO26" s="18"/>
      <c r="AR26" s="6"/>
    </row>
    <row r="27" customFormat="false" ht="14.25" hidden="false" customHeight="true" outlineLevel="0" collapsed="false">
      <c r="B27" s="6"/>
      <c r="D27" s="17" t="s">
        <v>30</v>
      </c>
      <c r="AK27" s="18" t="n">
        <f aca="false">ROUND(AG97, 2)</f>
        <v>0</v>
      </c>
      <c r="AL27" s="18"/>
      <c r="AM27" s="18"/>
      <c r="AN27" s="18"/>
      <c r="AO27" s="18"/>
      <c r="AR27" s="6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20"/>
      <c r="BE28" s="19"/>
    </row>
    <row r="29" s="21" customFormat="true" ht="25.5" hidden="false" customHeight="true" outlineLevel="0" collapsed="false">
      <c r="A29" s="19"/>
      <c r="B29" s="20"/>
      <c r="C29" s="19"/>
      <c r="D29" s="22" t="s">
        <v>3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ROUND(AK26 + AK27, 2)</f>
        <v>0</v>
      </c>
      <c r="AL29" s="24"/>
      <c r="AM29" s="24"/>
      <c r="AN29" s="24"/>
      <c r="AO29" s="24"/>
      <c r="AP29" s="19"/>
      <c r="AQ29" s="19"/>
      <c r="AR29" s="20"/>
      <c r="BE29" s="19"/>
    </row>
    <row r="30" s="21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0"/>
      <c r="BE30" s="19"/>
    </row>
    <row r="31" s="21" customFormat="true" ht="12.75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25" t="s">
        <v>32</v>
      </c>
      <c r="M31" s="25"/>
      <c r="N31" s="25"/>
      <c r="O31" s="25"/>
      <c r="P31" s="25"/>
      <c r="Q31" s="19"/>
      <c r="R31" s="19"/>
      <c r="S31" s="19"/>
      <c r="T31" s="19"/>
      <c r="U31" s="19"/>
      <c r="V31" s="19"/>
      <c r="W31" s="25" t="s">
        <v>33</v>
      </c>
      <c r="X31" s="25"/>
      <c r="Y31" s="25"/>
      <c r="Z31" s="25"/>
      <c r="AA31" s="25"/>
      <c r="AB31" s="25"/>
      <c r="AC31" s="25"/>
      <c r="AD31" s="25"/>
      <c r="AE31" s="25"/>
      <c r="AF31" s="19"/>
      <c r="AG31" s="19"/>
      <c r="AH31" s="19"/>
      <c r="AI31" s="19"/>
      <c r="AJ31" s="19"/>
      <c r="AK31" s="25" t="s">
        <v>34</v>
      </c>
      <c r="AL31" s="25"/>
      <c r="AM31" s="25"/>
      <c r="AN31" s="25"/>
      <c r="AO31" s="25"/>
      <c r="AP31" s="19"/>
      <c r="AQ31" s="19"/>
      <c r="AR31" s="20"/>
      <c r="BE31" s="19"/>
    </row>
    <row r="32" s="26" customFormat="true" ht="14.25" hidden="false" customHeight="true" outlineLevel="0" collapsed="false">
      <c r="B32" s="27"/>
      <c r="D32" s="13" t="s">
        <v>35</v>
      </c>
      <c r="F32" s="13" t="s">
        <v>36</v>
      </c>
      <c r="L32" s="28" t="n">
        <v>0.21</v>
      </c>
      <c r="M32" s="28"/>
      <c r="N32" s="28"/>
      <c r="O32" s="28"/>
      <c r="P32" s="28"/>
      <c r="W32" s="29" t="n">
        <f aca="false">ROUND(AZ94 + SUM(CD97)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f aca="false">ROUND(AV94 + SUM(BY97), 2)</f>
        <v>0</v>
      </c>
      <c r="AL32" s="29"/>
      <c r="AM32" s="29"/>
      <c r="AN32" s="29"/>
      <c r="AO32" s="29"/>
      <c r="AR32" s="27"/>
    </row>
    <row r="33" s="26" customFormat="true" ht="14.25" hidden="false" customHeight="true" outlineLevel="0" collapsed="false">
      <c r="B33" s="27"/>
      <c r="F33" s="13" t="s">
        <v>37</v>
      </c>
      <c r="L33" s="28" t="n">
        <v>0.12</v>
      </c>
      <c r="M33" s="28"/>
      <c r="N33" s="28"/>
      <c r="O33" s="28"/>
      <c r="P33" s="28"/>
      <c r="W33" s="29" t="n">
        <f aca="false">ROUND(BA94 + SUM(CE97)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f aca="false">ROUND(AW94 + SUM(BZ97), 2)</f>
        <v>0</v>
      </c>
      <c r="AL33" s="29"/>
      <c r="AM33" s="29"/>
      <c r="AN33" s="29"/>
      <c r="AO33" s="29"/>
      <c r="AR33" s="27"/>
    </row>
    <row r="34" s="26" customFormat="true" ht="14.25" hidden="true" customHeight="true" outlineLevel="0" collapsed="false">
      <c r="B34" s="27"/>
      <c r="F34" s="13" t="s">
        <v>38</v>
      </c>
      <c r="L34" s="28" t="n">
        <v>0.21</v>
      </c>
      <c r="M34" s="28"/>
      <c r="N34" s="28"/>
      <c r="O34" s="28"/>
      <c r="P34" s="28"/>
      <c r="W34" s="29" t="n">
        <f aca="false">ROUND(BB94 + SUM(CF97), 2)</f>
        <v>0</v>
      </c>
      <c r="X34" s="29"/>
      <c r="Y34" s="29"/>
      <c r="Z34" s="29"/>
      <c r="AA34" s="29"/>
      <c r="AB34" s="29"/>
      <c r="AC34" s="29"/>
      <c r="AD34" s="29"/>
      <c r="AE34" s="29"/>
      <c r="AK34" s="29" t="n">
        <v>0</v>
      </c>
      <c r="AL34" s="29"/>
      <c r="AM34" s="29"/>
      <c r="AN34" s="29"/>
      <c r="AO34" s="29"/>
      <c r="AR34" s="27"/>
    </row>
    <row r="35" s="26" customFormat="true" ht="14.25" hidden="true" customHeight="true" outlineLevel="0" collapsed="false">
      <c r="B35" s="27"/>
      <c r="F35" s="13" t="s">
        <v>39</v>
      </c>
      <c r="L35" s="28" t="n">
        <v>0.12</v>
      </c>
      <c r="M35" s="28"/>
      <c r="N35" s="28"/>
      <c r="O35" s="28"/>
      <c r="P35" s="28"/>
      <c r="W35" s="29" t="n">
        <f aca="false">ROUND(BC94 + SUM(CG97), 2)</f>
        <v>0</v>
      </c>
      <c r="X35" s="29"/>
      <c r="Y35" s="29"/>
      <c r="Z35" s="29"/>
      <c r="AA35" s="29"/>
      <c r="AB35" s="29"/>
      <c r="AC35" s="29"/>
      <c r="AD35" s="29"/>
      <c r="AE35" s="29"/>
      <c r="AK35" s="29" t="n">
        <v>0</v>
      </c>
      <c r="AL35" s="29"/>
      <c r="AM35" s="29"/>
      <c r="AN35" s="29"/>
      <c r="AO35" s="29"/>
      <c r="AR35" s="27"/>
    </row>
    <row r="36" s="26" customFormat="true" ht="14.25" hidden="true" customHeight="true" outlineLevel="0" collapsed="false">
      <c r="B36" s="27"/>
      <c r="F36" s="13" t="s">
        <v>40</v>
      </c>
      <c r="L36" s="28" t="n">
        <v>0</v>
      </c>
      <c r="M36" s="28"/>
      <c r="N36" s="28"/>
      <c r="O36" s="28"/>
      <c r="P36" s="28"/>
      <c r="W36" s="29" t="n">
        <f aca="false">ROUND(BD94 + SUM(CH97), 2)</f>
        <v>0</v>
      </c>
      <c r="X36" s="29"/>
      <c r="Y36" s="29"/>
      <c r="Z36" s="29"/>
      <c r="AA36" s="29"/>
      <c r="AB36" s="29"/>
      <c r="AC36" s="29"/>
      <c r="AD36" s="29"/>
      <c r="AE36" s="29"/>
      <c r="AK36" s="29" t="n">
        <v>0</v>
      </c>
      <c r="AL36" s="29"/>
      <c r="AM36" s="29"/>
      <c r="AN36" s="29"/>
      <c r="AO36" s="29"/>
      <c r="AR36" s="27"/>
    </row>
    <row r="37" s="21" customFormat="true" ht="6.7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s="21" customFormat="true" ht="25.5" hidden="false" customHeight="true" outlineLevel="0" collapsed="false">
      <c r="A38" s="19"/>
      <c r="B38" s="20"/>
      <c r="C38" s="30"/>
      <c r="D38" s="31" t="s">
        <v>41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42</v>
      </c>
      <c r="U38" s="32"/>
      <c r="V38" s="32"/>
      <c r="W38" s="32"/>
      <c r="X38" s="34" t="s">
        <v>43</v>
      </c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5" t="n">
        <f aca="false">SUM(AK29:AK36)</f>
        <v>0</v>
      </c>
      <c r="AL38" s="35"/>
      <c r="AM38" s="35"/>
      <c r="AN38" s="35"/>
      <c r="AO38" s="35"/>
      <c r="AP38" s="30"/>
      <c r="AQ38" s="30"/>
      <c r="AR38" s="20"/>
      <c r="BE38" s="19"/>
    </row>
    <row r="39" s="21" customFormat="true" ht="6.75" hidden="false" customHeight="tru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20"/>
      <c r="B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20"/>
      <c r="BE40" s="19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1" customFormat="true" ht="14.25" hidden="false" customHeight="true" outlineLevel="0" collapsed="false">
      <c r="B49" s="36"/>
      <c r="D49" s="37" t="s">
        <v>4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5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1" customFormat="true" ht="12.75" hidden="false" customHeight="false" outlineLevel="0" collapsed="false">
      <c r="A60" s="19"/>
      <c r="B60" s="20"/>
      <c r="C60" s="19"/>
      <c r="D60" s="39" t="s">
        <v>46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9" t="s">
        <v>47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9" t="s">
        <v>46</v>
      </c>
      <c r="AI60" s="23"/>
      <c r="AJ60" s="23"/>
      <c r="AK60" s="23"/>
      <c r="AL60" s="23"/>
      <c r="AM60" s="39" t="s">
        <v>47</v>
      </c>
      <c r="AN60" s="23"/>
      <c r="AO60" s="23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1" customFormat="true" ht="12.75" hidden="false" customHeight="false" outlineLevel="0" collapsed="false">
      <c r="A64" s="19"/>
      <c r="B64" s="20"/>
      <c r="C64" s="19"/>
      <c r="D64" s="37" t="s">
        <v>48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49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1" customFormat="true" ht="12.75" hidden="false" customHeight="false" outlineLevel="0" collapsed="false">
      <c r="A75" s="19"/>
      <c r="B75" s="20"/>
      <c r="C75" s="19"/>
      <c r="D75" s="39" t="s">
        <v>46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9" t="s">
        <v>47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9" t="s">
        <v>46</v>
      </c>
      <c r="AI75" s="23"/>
      <c r="AJ75" s="23"/>
      <c r="AK75" s="23"/>
      <c r="AL75" s="23"/>
      <c r="AM75" s="39" t="s">
        <v>47</v>
      </c>
      <c r="AN75" s="23"/>
      <c r="AO75" s="23"/>
      <c r="AP75" s="19"/>
      <c r="AQ75" s="19"/>
      <c r="AR75" s="20"/>
      <c r="BE75" s="19"/>
    </row>
    <row r="76" s="21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1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1" customFormat="true" ht="24.75" hidden="false" customHeight="true" outlineLevel="0" collapsed="false">
      <c r="A82" s="19"/>
      <c r="B82" s="20"/>
      <c r="C82" s="7" t="s">
        <v>50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140224</v>
      </c>
      <c r="AR84" s="46"/>
    </row>
    <row r="85" s="47" customFormat="true" ht="36.75" hidden="false" customHeight="true" outlineLevel="0" collapsed="false">
      <c r="B85" s="48"/>
      <c r="C85" s="49" t="s">
        <v>13</v>
      </c>
      <c r="L85" s="50" t="str">
        <f aca="false">K6</f>
        <v>Oprava schodiště poliklinik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1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1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Most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 "","",AN8)</f>
        <v/>
      </c>
      <c r="AN87" s="52"/>
      <c r="AO87" s="19"/>
      <c r="AP87" s="19"/>
      <c r="AQ87" s="19"/>
      <c r="AR87" s="20"/>
      <c r="B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1" customFormat="true" ht="15" hidden="false" customHeight="true" outlineLevel="0" collapsed="false">
      <c r="A89" s="19"/>
      <c r="B89" s="20"/>
      <c r="C89" s="13" t="s">
        <v>20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 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5</v>
      </c>
      <c r="AJ89" s="19"/>
      <c r="AK89" s="19"/>
      <c r="AL89" s="19"/>
      <c r="AM89" s="53" t="str">
        <f aca="false">IF(E17="","",E17)</f>
        <v> </v>
      </c>
      <c r="AN89" s="53"/>
      <c r="AO89" s="53"/>
      <c r="AP89" s="53"/>
      <c r="AQ89" s="19"/>
      <c r="AR89" s="20"/>
      <c r="AS89" s="54" t="s">
        <v>5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1" customFormat="true" ht="15" hidden="false" customHeight="true" outlineLevel="0" collapsed="false">
      <c r="A90" s="19"/>
      <c r="B90" s="20"/>
      <c r="C90" s="13" t="s">
        <v>24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27</v>
      </c>
      <c r="AJ90" s="19"/>
      <c r="AK90" s="19"/>
      <c r="AL90" s="19"/>
      <c r="AM90" s="53" t="str">
        <f aca="false">IF(E20="","",E20)</f>
        <v> 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1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1" customFormat="true" ht="29.25" hidden="false" customHeight="true" outlineLevel="0" collapsed="false">
      <c r="A92" s="19"/>
      <c r="B92" s="20"/>
      <c r="C92" s="59" t="s">
        <v>52</v>
      </c>
      <c r="D92" s="59"/>
      <c r="E92" s="59"/>
      <c r="F92" s="59"/>
      <c r="G92" s="59"/>
      <c r="H92" s="60"/>
      <c r="I92" s="61" t="s">
        <v>53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4</v>
      </c>
      <c r="AH92" s="62"/>
      <c r="AI92" s="62"/>
      <c r="AJ92" s="62"/>
      <c r="AK92" s="62"/>
      <c r="AL92" s="62"/>
      <c r="AM92" s="62"/>
      <c r="AN92" s="63" t="s">
        <v>55</v>
      </c>
      <c r="AO92" s="63"/>
      <c r="AP92" s="63"/>
      <c r="AQ92" s="64" t="s">
        <v>56</v>
      </c>
      <c r="AR92" s="20"/>
      <c r="AS92" s="65" t="s">
        <v>57</v>
      </c>
      <c r="AT92" s="66" t="s">
        <v>58</v>
      </c>
      <c r="AU92" s="66" t="s">
        <v>59</v>
      </c>
      <c r="AV92" s="66" t="s">
        <v>60</v>
      </c>
      <c r="AW92" s="66" t="s">
        <v>61</v>
      </c>
      <c r="AX92" s="66" t="s">
        <v>62</v>
      </c>
      <c r="AY92" s="66" t="s">
        <v>63</v>
      </c>
      <c r="AZ92" s="66" t="s">
        <v>64</v>
      </c>
      <c r="BA92" s="66" t="s">
        <v>65</v>
      </c>
      <c r="BB92" s="66" t="s">
        <v>66</v>
      </c>
      <c r="BC92" s="66" t="s">
        <v>67</v>
      </c>
      <c r="BD92" s="67" t="s">
        <v>68</v>
      </c>
      <c r="BE92" s="19"/>
    </row>
    <row r="93" s="21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69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AG95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AS95,2)</f>
        <v>0</v>
      </c>
      <c r="AT94" s="79" t="n">
        <f aca="false">ROUND(SUM(AV94:AW94),2)</f>
        <v>0</v>
      </c>
      <c r="AU94" s="80" t="n">
        <f aca="false">ROUND(AU95,5)</f>
        <v>1304.66142</v>
      </c>
      <c r="AV94" s="79" t="n">
        <f aca="false">ROUND(AZ94*L32,2)</f>
        <v>0</v>
      </c>
      <c r="AW94" s="79" t="n">
        <f aca="false">ROUND(BA94*L33,2)</f>
        <v>0</v>
      </c>
      <c r="AX94" s="79" t="n">
        <f aca="false">ROUND(BB94*L32,2)</f>
        <v>0</v>
      </c>
      <c r="AY94" s="79" t="n">
        <f aca="false">ROUND(BC94*L33,2)</f>
        <v>0</v>
      </c>
      <c r="AZ94" s="79" t="n">
        <f aca="false">ROUND(AZ95,2)</f>
        <v>0</v>
      </c>
      <c r="BA94" s="79" t="n">
        <f aca="false">ROUND(BA95,2)</f>
        <v>0</v>
      </c>
      <c r="BB94" s="79" t="n">
        <f aca="false">ROUND(BB95,2)</f>
        <v>0</v>
      </c>
      <c r="BC94" s="79" t="n">
        <f aca="false">ROUND(BC95,2)</f>
        <v>0</v>
      </c>
      <c r="BD94" s="81" t="n">
        <f aca="false">ROUND(BD95,2)</f>
        <v>0</v>
      </c>
      <c r="BS94" s="82" t="s">
        <v>70</v>
      </c>
      <c r="BT94" s="82" t="s">
        <v>71</v>
      </c>
      <c r="BV94" s="82" t="s">
        <v>72</v>
      </c>
      <c r="BW94" s="82" t="s">
        <v>3</v>
      </c>
      <c r="BX94" s="82" t="s">
        <v>73</v>
      </c>
      <c r="CL94" s="82"/>
    </row>
    <row r="95" s="94" customFormat="true" ht="16.5" hidden="false" customHeight="true" outlineLevel="0" collapsed="false">
      <c r="A95" s="83" t="s">
        <v>74</v>
      </c>
      <c r="B95" s="84"/>
      <c r="C95" s="85"/>
      <c r="D95" s="86" t="s">
        <v>12</v>
      </c>
      <c r="E95" s="86"/>
      <c r="F95" s="86"/>
      <c r="G95" s="86"/>
      <c r="H95" s="86"/>
      <c r="I95" s="87"/>
      <c r="J95" s="86" t="s">
        <v>14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140224 - Oprava schodiště...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75</v>
      </c>
      <c r="AR95" s="84"/>
      <c r="AS95" s="90" t="n">
        <v>0</v>
      </c>
      <c r="AT95" s="91" t="n">
        <f aca="false">ROUND(SUM(AV95:AW95),2)</f>
        <v>0</v>
      </c>
      <c r="AU95" s="92" t="n">
        <f aca="false">'140224 - Oprava schodiště...'!P135</f>
        <v>1304.661417</v>
      </c>
      <c r="AV95" s="91" t="n">
        <f aca="false">'140224 - Oprava schodiště...'!J33</f>
        <v>0</v>
      </c>
      <c r="AW95" s="91" t="n">
        <f aca="false">'140224 - Oprava schodiště...'!J34</f>
        <v>0</v>
      </c>
      <c r="AX95" s="91" t="n">
        <f aca="false">'140224 - Oprava schodiště...'!J35</f>
        <v>0</v>
      </c>
      <c r="AY95" s="91" t="n">
        <f aca="false">'140224 - Oprava schodiště...'!J36</f>
        <v>0</v>
      </c>
      <c r="AZ95" s="91" t="n">
        <f aca="false">'140224 - Oprava schodiště...'!F33</f>
        <v>0</v>
      </c>
      <c r="BA95" s="91" t="n">
        <f aca="false">'140224 - Oprava schodiště...'!F34</f>
        <v>0</v>
      </c>
      <c r="BB95" s="91" t="n">
        <f aca="false">'140224 - Oprava schodiště...'!F35</f>
        <v>0</v>
      </c>
      <c r="BC95" s="91" t="n">
        <f aca="false">'140224 - Oprava schodiště...'!F36</f>
        <v>0</v>
      </c>
      <c r="BD95" s="93" t="n">
        <f aca="false">'140224 - Oprava schodiště...'!F37</f>
        <v>0</v>
      </c>
      <c r="BT95" s="95" t="s">
        <v>76</v>
      </c>
      <c r="BU95" s="95" t="s">
        <v>77</v>
      </c>
      <c r="BV95" s="95" t="s">
        <v>72</v>
      </c>
      <c r="BW95" s="95" t="s">
        <v>3</v>
      </c>
      <c r="BX95" s="95" t="s">
        <v>73</v>
      </c>
      <c r="CL95" s="95"/>
    </row>
    <row r="96" customFormat="false" ht="11.25" hidden="false" customHeight="false" outlineLevel="0" collapsed="false">
      <c r="B96" s="6"/>
      <c r="AR96" s="6"/>
    </row>
    <row r="97" s="21" customFormat="true" ht="30" hidden="false" customHeight="true" outlineLevel="0" collapsed="false">
      <c r="A97" s="19"/>
      <c r="B97" s="20"/>
      <c r="C97" s="73" t="s">
        <v>78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76" t="n">
        <v>0</v>
      </c>
      <c r="AH97" s="76"/>
      <c r="AI97" s="76"/>
      <c r="AJ97" s="76"/>
      <c r="AK97" s="76"/>
      <c r="AL97" s="76"/>
      <c r="AM97" s="76"/>
      <c r="AN97" s="76" t="n">
        <v>0</v>
      </c>
      <c r="AO97" s="76"/>
      <c r="AP97" s="76"/>
      <c r="AQ97" s="96"/>
      <c r="AR97" s="20"/>
      <c r="AS97" s="65" t="s">
        <v>79</v>
      </c>
      <c r="AT97" s="66" t="s">
        <v>80</v>
      </c>
      <c r="AU97" s="66" t="s">
        <v>35</v>
      </c>
      <c r="AV97" s="67" t="s">
        <v>58</v>
      </c>
      <c r="AW97" s="19"/>
      <c r="AX97" s="19"/>
      <c r="AY97" s="19"/>
      <c r="AZ97" s="19"/>
      <c r="BA97" s="19"/>
      <c r="BB97" s="19"/>
      <c r="BC97" s="19"/>
      <c r="BD97" s="19"/>
      <c r="BE97" s="19"/>
    </row>
    <row r="98" s="21" customFormat="true" ht="10.5" hidden="false" customHeight="true" outlineLevel="0" collapsed="false">
      <c r="A98" s="19"/>
      <c r="B98" s="20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20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</row>
    <row r="99" s="21" customFormat="true" ht="30" hidden="false" customHeight="true" outlineLevel="0" collapsed="false">
      <c r="A99" s="19"/>
      <c r="B99" s="20"/>
      <c r="C99" s="97" t="s">
        <v>81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9" t="n">
        <f aca="false">ROUND(AG94 + AG97, 2)</f>
        <v>0</v>
      </c>
      <c r="AH99" s="99"/>
      <c r="AI99" s="99"/>
      <c r="AJ99" s="99"/>
      <c r="AK99" s="99"/>
      <c r="AL99" s="99"/>
      <c r="AM99" s="99"/>
      <c r="AN99" s="99" t="n">
        <f aca="false">ROUND(AN94 + AN97, 2)</f>
        <v>0</v>
      </c>
      <c r="AO99" s="99"/>
      <c r="AP99" s="99"/>
      <c r="AQ99" s="98"/>
      <c r="AR99" s="20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</row>
    <row r="100" s="21" customFormat="true" ht="6.75" hidden="false" customHeight="true" outlineLevel="0" collapsed="false">
      <c r="A100" s="19"/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0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</row>
  </sheetData>
  <mergeCells count="46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A95" location="'140224 - Oprava schodiště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1" customFormat="true" ht="12" hidden="false" customHeight="true" outlineLevel="0" collapsed="false">
      <c r="A6" s="19"/>
      <c r="B6" s="20"/>
      <c r="C6" s="19"/>
      <c r="D6" s="13" t="s">
        <v>13</v>
      </c>
      <c r="E6" s="19"/>
      <c r="F6" s="19"/>
      <c r="G6" s="19"/>
      <c r="H6" s="19"/>
      <c r="I6" s="19"/>
      <c r="J6" s="19"/>
      <c r="K6" s="19"/>
      <c r="L6" s="36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1" customFormat="true" ht="16.5" hidden="false" customHeight="true" outlineLevel="0" collapsed="false">
      <c r="A7" s="19"/>
      <c r="B7" s="20"/>
      <c r="C7" s="19"/>
      <c r="D7" s="19"/>
      <c r="E7" s="102" t="s">
        <v>14</v>
      </c>
      <c r="F7" s="102"/>
      <c r="G7" s="102"/>
      <c r="H7" s="102"/>
      <c r="I7" s="19"/>
      <c r="J7" s="19"/>
      <c r="K7" s="19"/>
      <c r="L7" s="36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1" customFormat="true" ht="11.25" hidden="false" customHeight="false" outlineLevel="0" collapsed="false">
      <c r="A8" s="19"/>
      <c r="B8" s="20"/>
      <c r="C8" s="19"/>
      <c r="D8" s="19"/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2" hidden="false" customHeight="true" outlineLevel="0" collapsed="false">
      <c r="A9" s="19"/>
      <c r="B9" s="20"/>
      <c r="C9" s="19"/>
      <c r="D9" s="13" t="s">
        <v>15</v>
      </c>
      <c r="E9" s="19"/>
      <c r="F9" s="14"/>
      <c r="G9" s="19"/>
      <c r="H9" s="19"/>
      <c r="I9" s="13" t="s">
        <v>16</v>
      </c>
      <c r="J9" s="14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2" hidden="false" customHeight="true" outlineLevel="0" collapsed="false">
      <c r="A10" s="19"/>
      <c r="B10" s="20"/>
      <c r="C10" s="19"/>
      <c r="D10" s="13" t="s">
        <v>17</v>
      </c>
      <c r="E10" s="19"/>
      <c r="F10" s="14" t="s">
        <v>18</v>
      </c>
      <c r="G10" s="19"/>
      <c r="H10" s="19"/>
      <c r="I10" s="13" t="s">
        <v>19</v>
      </c>
      <c r="J10" s="103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0.5" hidden="false" customHeight="true" outlineLevel="0" collapsed="false">
      <c r="A11" s="19"/>
      <c r="B11" s="20"/>
      <c r="C11" s="19"/>
      <c r="D11" s="19"/>
      <c r="E11" s="19"/>
      <c r="F11" s="19"/>
      <c r="G11" s="19"/>
      <c r="H11" s="19"/>
      <c r="I11" s="19"/>
      <c r="J11" s="19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20</v>
      </c>
      <c r="E12" s="19"/>
      <c r="F12" s="19"/>
      <c r="G12" s="19"/>
      <c r="H12" s="19"/>
      <c r="I12" s="13" t="s">
        <v>21</v>
      </c>
      <c r="J12" s="14" t="str">
        <f aca="false">IF('Rekapitulace stavby'!AN10="","",'Rekapitulace stavby'!AN10)</f>
        <v/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8" hidden="false" customHeight="true" outlineLevel="0" collapsed="false">
      <c r="A13" s="19"/>
      <c r="B13" s="20"/>
      <c r="C13" s="19"/>
      <c r="D13" s="19"/>
      <c r="E13" s="14" t="str">
        <f aca="false">IF('Rekapitulace stavby'!E11="","",'Rekapitulace stavby'!E11)</f>
        <v> </v>
      </c>
      <c r="F13" s="19"/>
      <c r="G13" s="19"/>
      <c r="H13" s="19"/>
      <c r="I13" s="13" t="s">
        <v>23</v>
      </c>
      <c r="J13" s="14" t="str">
        <f aca="false">IF('Rekapitulace stavby'!AN11="","",'Rekapitulace stavby'!AN11)</f>
        <v/>
      </c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6.75" hidden="false" customHeight="tru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2" hidden="false" customHeight="true" outlineLevel="0" collapsed="false">
      <c r="A15" s="19"/>
      <c r="B15" s="20"/>
      <c r="C15" s="19"/>
      <c r="D15" s="13" t="s">
        <v>24</v>
      </c>
      <c r="E15" s="19"/>
      <c r="F15" s="19"/>
      <c r="G15" s="19"/>
      <c r="H15" s="19"/>
      <c r="I15" s="13" t="s">
        <v>21</v>
      </c>
      <c r="J15" s="14" t="n">
        <f aca="false">'Rekapitulace stavby'!AN13</f>
        <v>0</v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18" hidden="false" customHeight="true" outlineLevel="0" collapsed="false">
      <c r="A16" s="19"/>
      <c r="B16" s="20"/>
      <c r="C16" s="19"/>
      <c r="D16" s="19"/>
      <c r="E16" s="104" t="str">
        <f aca="false">'Rekapitulace stavby'!E14</f>
        <v> </v>
      </c>
      <c r="F16" s="104"/>
      <c r="G16" s="104"/>
      <c r="H16" s="104"/>
      <c r="I16" s="13" t="s">
        <v>23</v>
      </c>
      <c r="J16" s="14" t="n">
        <f aca="false">'Rekapitulace stavby'!AN14</f>
        <v>0</v>
      </c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6.75" hidden="false" customHeight="true" outlineLevel="0" collapsed="false">
      <c r="A17" s="19"/>
      <c r="B17" s="20"/>
      <c r="C17" s="19"/>
      <c r="D17" s="19"/>
      <c r="E17" s="19"/>
      <c r="F17" s="19"/>
      <c r="G17" s="19"/>
      <c r="H17" s="19"/>
      <c r="I17" s="19"/>
      <c r="J17" s="19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2" hidden="false" customHeight="true" outlineLevel="0" collapsed="false">
      <c r="A18" s="19"/>
      <c r="B18" s="20"/>
      <c r="C18" s="19"/>
      <c r="D18" s="13" t="s">
        <v>25</v>
      </c>
      <c r="E18" s="19"/>
      <c r="F18" s="19"/>
      <c r="G18" s="19"/>
      <c r="H18" s="19"/>
      <c r="I18" s="13" t="s">
        <v>21</v>
      </c>
      <c r="J18" s="14" t="str">
        <f aca="false">IF('Rekapitulace stavby'!AN16="","",'Rekapitulace stavby'!AN16)</f>
        <v/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18" hidden="false" customHeight="true" outlineLevel="0" collapsed="false">
      <c r="A19" s="19"/>
      <c r="B19" s="20"/>
      <c r="C19" s="19"/>
      <c r="D19" s="19"/>
      <c r="E19" s="14" t="str">
        <f aca="false">IF('Rekapitulace stavby'!E17="","",'Rekapitulace stavby'!E17)</f>
        <v> </v>
      </c>
      <c r="F19" s="19"/>
      <c r="G19" s="19"/>
      <c r="H19" s="19"/>
      <c r="I19" s="13" t="s">
        <v>23</v>
      </c>
      <c r="J19" s="14" t="str">
        <f aca="false">IF('Rekapitulace stavby'!AN17="","",'Rekapitulace stavby'!AN17)</f>
        <v/>
      </c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6.75" hidden="false" customHeight="true" outlineLevel="0" collapsed="false">
      <c r="A20" s="19"/>
      <c r="B20" s="20"/>
      <c r="C20" s="19"/>
      <c r="D20" s="19"/>
      <c r="E20" s="19"/>
      <c r="F20" s="19"/>
      <c r="G20" s="19"/>
      <c r="H20" s="19"/>
      <c r="I20" s="19"/>
      <c r="J20" s="19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2" hidden="false" customHeight="true" outlineLevel="0" collapsed="false">
      <c r="A21" s="19"/>
      <c r="B21" s="20"/>
      <c r="C21" s="19"/>
      <c r="D21" s="13" t="s">
        <v>27</v>
      </c>
      <c r="E21" s="19"/>
      <c r="F21" s="19"/>
      <c r="G21" s="19"/>
      <c r="H21" s="19"/>
      <c r="I21" s="13" t="s">
        <v>21</v>
      </c>
      <c r="J21" s="14" t="str">
        <f aca="false">IF('Rekapitulace stavby'!AN19="","",'Rekapitulace stavby'!AN19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18" hidden="false" customHeight="true" outlineLevel="0" collapsed="false">
      <c r="A22" s="19"/>
      <c r="B22" s="20"/>
      <c r="C22" s="19"/>
      <c r="D22" s="19"/>
      <c r="E22" s="14" t="str">
        <f aca="false">IF('Rekapitulace stavby'!E20="","",'Rekapitulace stavby'!E20)</f>
        <v> </v>
      </c>
      <c r="F22" s="19"/>
      <c r="G22" s="19"/>
      <c r="H22" s="19"/>
      <c r="I22" s="13" t="s">
        <v>23</v>
      </c>
      <c r="J22" s="14" t="str">
        <f aca="false">IF('Rekapitulace stavby'!AN20="","",'Rekapitulace stavby'!AN20)</f>
        <v/>
      </c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6.75" hidden="false" customHeight="true" outlineLevel="0" collapsed="false">
      <c r="A23" s="19"/>
      <c r="B23" s="20"/>
      <c r="C23" s="19"/>
      <c r="D23" s="19"/>
      <c r="E23" s="19"/>
      <c r="F23" s="19"/>
      <c r="G23" s="19"/>
      <c r="H23" s="19"/>
      <c r="I23" s="19"/>
      <c r="J23" s="19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2" hidden="false" customHeight="true" outlineLevel="0" collapsed="false">
      <c r="A24" s="19"/>
      <c r="B24" s="20"/>
      <c r="C24" s="19"/>
      <c r="D24" s="13" t="s">
        <v>28</v>
      </c>
      <c r="E24" s="19"/>
      <c r="F24" s="19"/>
      <c r="G24" s="19"/>
      <c r="H24" s="19"/>
      <c r="I24" s="19"/>
      <c r="J24" s="19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108" customFormat="true" ht="16.5" hidden="false" customHeight="true" outlineLevel="0" collapsed="false">
      <c r="A25" s="105"/>
      <c r="B25" s="106"/>
      <c r="C25" s="105"/>
      <c r="D25" s="105"/>
      <c r="E25" s="15"/>
      <c r="F25" s="15"/>
      <c r="G25" s="15"/>
      <c r="H25" s="15"/>
      <c r="I25" s="105"/>
      <c r="J25" s="105"/>
      <c r="K25" s="105"/>
      <c r="L25" s="107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</row>
    <row r="26" s="21" customFormat="true" ht="6.75" hidden="false" customHeight="true" outlineLevel="0" collapsed="false">
      <c r="A26" s="19"/>
      <c r="B26" s="20"/>
      <c r="C26" s="19"/>
      <c r="D26" s="19"/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1" customFormat="true" ht="6.75" hidden="false" customHeight="true" outlineLevel="0" collapsed="false">
      <c r="A27" s="19"/>
      <c r="B27" s="20"/>
      <c r="C27" s="19"/>
      <c r="D27" s="69"/>
      <c r="E27" s="69"/>
      <c r="F27" s="69"/>
      <c r="G27" s="69"/>
      <c r="H27" s="69"/>
      <c r="I27" s="69"/>
      <c r="J27" s="69"/>
      <c r="K27" s="69"/>
      <c r="L27" s="36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1" customFormat="true" ht="14.25" hidden="false" customHeight="true" outlineLevel="0" collapsed="false">
      <c r="A28" s="19"/>
      <c r="B28" s="20"/>
      <c r="C28" s="19"/>
      <c r="D28" s="14" t="s">
        <v>84</v>
      </c>
      <c r="E28" s="19"/>
      <c r="F28" s="19"/>
      <c r="G28" s="19"/>
      <c r="H28" s="19"/>
      <c r="I28" s="19"/>
      <c r="J28" s="109" t="n">
        <f aca="false">J94</f>
        <v>0</v>
      </c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14.25" hidden="false" customHeight="true" outlineLevel="0" collapsed="false">
      <c r="A29" s="19"/>
      <c r="B29" s="20"/>
      <c r="C29" s="19"/>
      <c r="D29" s="17" t="s">
        <v>85</v>
      </c>
      <c r="E29" s="19"/>
      <c r="F29" s="19"/>
      <c r="G29" s="19"/>
      <c r="H29" s="19"/>
      <c r="I29" s="19"/>
      <c r="J29" s="109" t="n">
        <f aca="false">J116</f>
        <v>0</v>
      </c>
      <c r="K29" s="1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24.75" hidden="false" customHeight="true" outlineLevel="0" collapsed="false">
      <c r="A30" s="19"/>
      <c r="B30" s="20"/>
      <c r="C30" s="19"/>
      <c r="D30" s="110" t="s">
        <v>31</v>
      </c>
      <c r="E30" s="19"/>
      <c r="F30" s="19"/>
      <c r="G30" s="19"/>
      <c r="H30" s="19"/>
      <c r="I30" s="19"/>
      <c r="J30" s="111" t="n">
        <f aca="false">ROUND(J28 + J29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14.25" hidden="false" customHeight="true" outlineLevel="0" collapsed="false">
      <c r="A32" s="19"/>
      <c r="B32" s="20"/>
      <c r="C32" s="19"/>
      <c r="D32" s="19"/>
      <c r="E32" s="19"/>
      <c r="F32" s="112" t="s">
        <v>33</v>
      </c>
      <c r="G32" s="19"/>
      <c r="H32" s="19"/>
      <c r="I32" s="112" t="s">
        <v>32</v>
      </c>
      <c r="J32" s="112" t="s">
        <v>34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14.25" hidden="false" customHeight="true" outlineLevel="0" collapsed="false">
      <c r="A33" s="19"/>
      <c r="B33" s="20"/>
      <c r="C33" s="19"/>
      <c r="D33" s="113" t="s">
        <v>35</v>
      </c>
      <c r="E33" s="13" t="s">
        <v>36</v>
      </c>
      <c r="F33" s="114" t="n">
        <f aca="false">ROUND((SUM(BE116:BE117) + SUM(BE135:BE255)),  2)</f>
        <v>0</v>
      </c>
      <c r="G33" s="19"/>
      <c r="H33" s="19"/>
      <c r="I33" s="115" t="n">
        <v>0.21</v>
      </c>
      <c r="J33" s="114" t="n">
        <f aca="false">ROUND(((SUM(BE116:BE117) + SUM(BE135:BE255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3" t="s">
        <v>37</v>
      </c>
      <c r="F34" s="114" t="n">
        <f aca="false">ROUND((SUM(BF116:BF117) + SUM(BF135:BF255)),  2)</f>
        <v>0</v>
      </c>
      <c r="G34" s="19"/>
      <c r="H34" s="19"/>
      <c r="I34" s="115" t="n">
        <v>0.12</v>
      </c>
      <c r="J34" s="114" t="n">
        <f aca="false">ROUND(((SUM(BF116:BF117) + SUM(BF135:BF255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true" customHeight="true" outlineLevel="0" collapsed="false">
      <c r="A35" s="19"/>
      <c r="B35" s="20"/>
      <c r="C35" s="19"/>
      <c r="D35" s="19"/>
      <c r="E35" s="13" t="s">
        <v>38</v>
      </c>
      <c r="F35" s="114" t="n">
        <f aca="false">ROUND((SUM(BG116:BG117) + SUM(BG135:BG255)),  2)</f>
        <v>0</v>
      </c>
      <c r="G35" s="19"/>
      <c r="H35" s="19"/>
      <c r="I35" s="115" t="n">
        <v>0.21</v>
      </c>
      <c r="J35" s="114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true" customHeight="true" outlineLevel="0" collapsed="false">
      <c r="A36" s="19"/>
      <c r="B36" s="20"/>
      <c r="C36" s="19"/>
      <c r="D36" s="19"/>
      <c r="E36" s="13" t="s">
        <v>39</v>
      </c>
      <c r="F36" s="114" t="n">
        <f aca="false">ROUND((SUM(BH116:BH117) + SUM(BH135:BH255)),  2)</f>
        <v>0</v>
      </c>
      <c r="G36" s="19"/>
      <c r="H36" s="19"/>
      <c r="I36" s="115" t="n">
        <v>0.12</v>
      </c>
      <c r="J36" s="114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40</v>
      </c>
      <c r="F37" s="114" t="n">
        <f aca="false">ROUND((SUM(BI116:BI117) + SUM(BI135:BI255)),  2)</f>
        <v>0</v>
      </c>
      <c r="G37" s="19"/>
      <c r="H37" s="19"/>
      <c r="I37" s="115" t="n">
        <v>0</v>
      </c>
      <c r="J37" s="114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24.75" hidden="false" customHeight="true" outlineLevel="0" collapsed="false">
      <c r="A39" s="19"/>
      <c r="B39" s="20"/>
      <c r="C39" s="98"/>
      <c r="D39" s="116" t="s">
        <v>41</v>
      </c>
      <c r="E39" s="60"/>
      <c r="F39" s="60"/>
      <c r="G39" s="117" t="s">
        <v>42</v>
      </c>
      <c r="H39" s="118" t="s">
        <v>43</v>
      </c>
      <c r="I39" s="60"/>
      <c r="J39" s="119" t="n">
        <f aca="false">SUM(J30:J37)</f>
        <v>0</v>
      </c>
      <c r="K39" s="120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4</v>
      </c>
      <c r="E50" s="38"/>
      <c r="F50" s="38"/>
      <c r="G50" s="37" t="s">
        <v>45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A61" s="19"/>
      <c r="B61" s="20"/>
      <c r="C61" s="19"/>
      <c r="D61" s="39" t="s">
        <v>46</v>
      </c>
      <c r="E61" s="23"/>
      <c r="F61" s="121" t="s">
        <v>47</v>
      </c>
      <c r="G61" s="39" t="s">
        <v>46</v>
      </c>
      <c r="H61" s="23"/>
      <c r="I61" s="23"/>
      <c r="J61" s="122" t="s">
        <v>47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48</v>
      </c>
      <c r="E65" s="40"/>
      <c r="F65" s="40"/>
      <c r="G65" s="37" t="s">
        <v>49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A76" s="19"/>
      <c r="B76" s="20"/>
      <c r="C76" s="19"/>
      <c r="D76" s="39" t="s">
        <v>46</v>
      </c>
      <c r="E76" s="23"/>
      <c r="F76" s="121" t="s">
        <v>47</v>
      </c>
      <c r="G76" s="39" t="s">
        <v>46</v>
      </c>
      <c r="H76" s="23"/>
      <c r="I76" s="23"/>
      <c r="J76" s="122" t="s">
        <v>47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86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9"/>
      <c r="B85" s="20"/>
      <c r="C85" s="19"/>
      <c r="D85" s="19"/>
      <c r="E85" s="102" t="str">
        <f aca="false">E7</f>
        <v>Oprava schodiště poliklinika</v>
      </c>
      <c r="F85" s="102"/>
      <c r="G85" s="102"/>
      <c r="H85" s="102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4" t="str">
        <f aca="false">F10</f>
        <v>Most</v>
      </c>
      <c r="G87" s="19"/>
      <c r="H87" s="19"/>
      <c r="I87" s="13" t="s">
        <v>19</v>
      </c>
      <c r="J87" s="103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5" hidden="false" customHeight="true" outlineLevel="0" collapsed="false">
      <c r="A89" s="19"/>
      <c r="B89" s="20"/>
      <c r="C89" s="13" t="s">
        <v>20</v>
      </c>
      <c r="D89" s="19"/>
      <c r="E89" s="19"/>
      <c r="F89" s="14" t="str">
        <f aca="false">E13</f>
        <v> </v>
      </c>
      <c r="G89" s="19"/>
      <c r="H89" s="19"/>
      <c r="I89" s="13" t="s">
        <v>25</v>
      </c>
      <c r="J89" s="123" t="str">
        <f aca="false">E19</f>
        <v> 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15" hidden="false" customHeight="true" outlineLevel="0" collapsed="false">
      <c r="A90" s="19"/>
      <c r="B90" s="20"/>
      <c r="C90" s="13" t="s">
        <v>24</v>
      </c>
      <c r="D90" s="19"/>
      <c r="E90" s="19"/>
      <c r="F90" s="14" t="str">
        <f aca="false">IF(E16="","",E16)</f>
        <v> </v>
      </c>
      <c r="G90" s="19"/>
      <c r="H90" s="19"/>
      <c r="I90" s="13" t="s">
        <v>27</v>
      </c>
      <c r="J90" s="123" t="str">
        <f aca="false">E22</f>
        <v> </v>
      </c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9.7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29.25" hidden="false" customHeight="true" outlineLevel="0" collapsed="false">
      <c r="A92" s="19"/>
      <c r="B92" s="20"/>
      <c r="C92" s="124" t="s">
        <v>87</v>
      </c>
      <c r="D92" s="98"/>
      <c r="E92" s="98"/>
      <c r="F92" s="98"/>
      <c r="G92" s="98"/>
      <c r="H92" s="98"/>
      <c r="I92" s="98"/>
      <c r="J92" s="125" t="s">
        <v>88</v>
      </c>
      <c r="K92" s="98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2.5" hidden="false" customHeight="true" outlineLevel="0" collapsed="false">
      <c r="A94" s="19"/>
      <c r="B94" s="20"/>
      <c r="C94" s="126" t="s">
        <v>89</v>
      </c>
      <c r="D94" s="19"/>
      <c r="E94" s="19"/>
      <c r="F94" s="19"/>
      <c r="G94" s="19"/>
      <c r="H94" s="19"/>
      <c r="I94" s="19"/>
      <c r="J94" s="111" t="n">
        <f aca="false">J135</f>
        <v>0</v>
      </c>
      <c r="K94" s="19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U94" s="3" t="s">
        <v>90</v>
      </c>
    </row>
    <row r="95" s="127" customFormat="true" ht="24.75" hidden="false" customHeight="true" outlineLevel="0" collapsed="false">
      <c r="B95" s="128"/>
      <c r="D95" s="129" t="s">
        <v>91</v>
      </c>
      <c r="E95" s="130"/>
      <c r="F95" s="130"/>
      <c r="G95" s="130"/>
      <c r="H95" s="130"/>
      <c r="I95" s="130"/>
      <c r="J95" s="131" t="n">
        <f aca="false">J136</f>
        <v>0</v>
      </c>
      <c r="L95" s="128"/>
    </row>
    <row r="96" s="132" customFormat="true" ht="19.5" hidden="false" customHeight="true" outlineLevel="0" collapsed="false">
      <c r="B96" s="133"/>
      <c r="D96" s="134" t="s">
        <v>92</v>
      </c>
      <c r="E96" s="135"/>
      <c r="F96" s="135"/>
      <c r="G96" s="135"/>
      <c r="H96" s="135"/>
      <c r="I96" s="135"/>
      <c r="J96" s="136" t="n">
        <f aca="false">J137</f>
        <v>0</v>
      </c>
      <c r="L96" s="133"/>
    </row>
    <row r="97" s="132" customFormat="true" ht="19.5" hidden="false" customHeight="true" outlineLevel="0" collapsed="false">
      <c r="B97" s="133"/>
      <c r="D97" s="134" t="s">
        <v>93</v>
      </c>
      <c r="E97" s="135"/>
      <c r="F97" s="135"/>
      <c r="G97" s="135"/>
      <c r="H97" s="135"/>
      <c r="I97" s="135"/>
      <c r="J97" s="136" t="n">
        <f aca="false">J149</f>
        <v>0</v>
      </c>
      <c r="L97" s="133"/>
    </row>
    <row r="98" s="132" customFormat="true" ht="19.5" hidden="false" customHeight="true" outlineLevel="0" collapsed="false">
      <c r="B98" s="133"/>
      <c r="D98" s="134" t="s">
        <v>94</v>
      </c>
      <c r="E98" s="135"/>
      <c r="F98" s="135"/>
      <c r="G98" s="135"/>
      <c r="H98" s="135"/>
      <c r="I98" s="135"/>
      <c r="J98" s="136" t="n">
        <f aca="false">J154</f>
        <v>0</v>
      </c>
      <c r="L98" s="133"/>
    </row>
    <row r="99" s="132" customFormat="true" ht="19.5" hidden="false" customHeight="true" outlineLevel="0" collapsed="false">
      <c r="B99" s="133"/>
      <c r="D99" s="134" t="s">
        <v>95</v>
      </c>
      <c r="E99" s="135"/>
      <c r="F99" s="135"/>
      <c r="G99" s="135"/>
      <c r="H99" s="135"/>
      <c r="I99" s="135"/>
      <c r="J99" s="136" t="n">
        <f aca="false">J157</f>
        <v>0</v>
      </c>
      <c r="L99" s="133"/>
    </row>
    <row r="100" s="132" customFormat="true" ht="19.5" hidden="false" customHeight="true" outlineLevel="0" collapsed="false">
      <c r="B100" s="133"/>
      <c r="D100" s="134" t="s">
        <v>96</v>
      </c>
      <c r="E100" s="135"/>
      <c r="F100" s="135"/>
      <c r="G100" s="135"/>
      <c r="H100" s="135"/>
      <c r="I100" s="135"/>
      <c r="J100" s="136" t="n">
        <f aca="false">J162</f>
        <v>0</v>
      </c>
      <c r="L100" s="133"/>
    </row>
    <row r="101" s="132" customFormat="true" ht="19.5" hidden="false" customHeight="true" outlineLevel="0" collapsed="false">
      <c r="B101" s="133"/>
      <c r="D101" s="134" t="s">
        <v>97</v>
      </c>
      <c r="E101" s="135"/>
      <c r="F101" s="135"/>
      <c r="G101" s="135"/>
      <c r="H101" s="135"/>
      <c r="I101" s="135"/>
      <c r="J101" s="136" t="n">
        <f aca="false">J174</f>
        <v>0</v>
      </c>
      <c r="L101" s="133"/>
    </row>
    <row r="102" s="132" customFormat="true" ht="19.5" hidden="false" customHeight="true" outlineLevel="0" collapsed="false">
      <c r="B102" s="133"/>
      <c r="D102" s="134" t="s">
        <v>98</v>
      </c>
      <c r="E102" s="135"/>
      <c r="F102" s="135"/>
      <c r="G102" s="135"/>
      <c r="H102" s="135"/>
      <c r="I102" s="135"/>
      <c r="J102" s="136" t="n">
        <f aca="false">J180</f>
        <v>0</v>
      </c>
      <c r="L102" s="133"/>
    </row>
    <row r="103" s="132" customFormat="true" ht="19.5" hidden="false" customHeight="true" outlineLevel="0" collapsed="false">
      <c r="B103" s="133"/>
      <c r="D103" s="134" t="s">
        <v>99</v>
      </c>
      <c r="E103" s="135"/>
      <c r="F103" s="135"/>
      <c r="G103" s="135"/>
      <c r="H103" s="135"/>
      <c r="I103" s="135"/>
      <c r="J103" s="136" t="n">
        <f aca="false">J187</f>
        <v>0</v>
      </c>
      <c r="L103" s="133"/>
    </row>
    <row r="104" s="132" customFormat="true" ht="19.5" hidden="false" customHeight="true" outlineLevel="0" collapsed="false">
      <c r="B104" s="133"/>
      <c r="D104" s="134" t="s">
        <v>100</v>
      </c>
      <c r="E104" s="135"/>
      <c r="F104" s="135"/>
      <c r="G104" s="135"/>
      <c r="H104" s="135"/>
      <c r="I104" s="135"/>
      <c r="J104" s="136" t="n">
        <f aca="false">J194</f>
        <v>0</v>
      </c>
      <c r="L104" s="133"/>
    </row>
    <row r="105" s="127" customFormat="true" ht="24.75" hidden="false" customHeight="true" outlineLevel="0" collapsed="false">
      <c r="B105" s="128"/>
      <c r="D105" s="129" t="s">
        <v>101</v>
      </c>
      <c r="E105" s="130"/>
      <c r="F105" s="130"/>
      <c r="G105" s="130"/>
      <c r="H105" s="130"/>
      <c r="I105" s="130"/>
      <c r="J105" s="131" t="n">
        <f aca="false">J196</f>
        <v>0</v>
      </c>
      <c r="L105" s="128"/>
    </row>
    <row r="106" s="132" customFormat="true" ht="19.5" hidden="false" customHeight="true" outlineLevel="0" collapsed="false">
      <c r="B106" s="133"/>
      <c r="D106" s="134" t="s">
        <v>102</v>
      </c>
      <c r="E106" s="135"/>
      <c r="F106" s="135"/>
      <c r="G106" s="135"/>
      <c r="H106" s="135"/>
      <c r="I106" s="135"/>
      <c r="J106" s="136" t="n">
        <f aca="false">J197</f>
        <v>0</v>
      </c>
      <c r="L106" s="133"/>
    </row>
    <row r="107" s="132" customFormat="true" ht="19.5" hidden="false" customHeight="true" outlineLevel="0" collapsed="false">
      <c r="B107" s="133"/>
      <c r="D107" s="134" t="s">
        <v>103</v>
      </c>
      <c r="E107" s="135"/>
      <c r="F107" s="135"/>
      <c r="G107" s="135"/>
      <c r="H107" s="135"/>
      <c r="I107" s="135"/>
      <c r="J107" s="136" t="n">
        <f aca="false">J207</f>
        <v>0</v>
      </c>
      <c r="L107" s="133"/>
    </row>
    <row r="108" s="132" customFormat="true" ht="19.5" hidden="false" customHeight="true" outlineLevel="0" collapsed="false">
      <c r="B108" s="133"/>
      <c r="D108" s="134" t="s">
        <v>104</v>
      </c>
      <c r="E108" s="135"/>
      <c r="F108" s="135"/>
      <c r="G108" s="135"/>
      <c r="H108" s="135"/>
      <c r="I108" s="135"/>
      <c r="J108" s="136" t="n">
        <f aca="false">J219</f>
        <v>0</v>
      </c>
      <c r="L108" s="133"/>
    </row>
    <row r="109" s="132" customFormat="true" ht="19.5" hidden="false" customHeight="true" outlineLevel="0" collapsed="false">
      <c r="B109" s="133"/>
      <c r="D109" s="134" t="s">
        <v>105</v>
      </c>
      <c r="E109" s="135"/>
      <c r="F109" s="135"/>
      <c r="G109" s="135"/>
      <c r="H109" s="135"/>
      <c r="I109" s="135"/>
      <c r="J109" s="136" t="n">
        <f aca="false">J223</f>
        <v>0</v>
      </c>
      <c r="L109" s="133"/>
    </row>
    <row r="110" s="132" customFormat="true" ht="19.5" hidden="false" customHeight="true" outlineLevel="0" collapsed="false">
      <c r="B110" s="133"/>
      <c r="D110" s="134" t="s">
        <v>106</v>
      </c>
      <c r="E110" s="135"/>
      <c r="F110" s="135"/>
      <c r="G110" s="135"/>
      <c r="H110" s="135"/>
      <c r="I110" s="135"/>
      <c r="J110" s="136" t="n">
        <f aca="false">J226</f>
        <v>0</v>
      </c>
      <c r="L110" s="133"/>
    </row>
    <row r="111" s="132" customFormat="true" ht="19.5" hidden="false" customHeight="true" outlineLevel="0" collapsed="false">
      <c r="B111" s="133"/>
      <c r="D111" s="134" t="s">
        <v>107</v>
      </c>
      <c r="E111" s="135"/>
      <c r="F111" s="135"/>
      <c r="G111" s="135"/>
      <c r="H111" s="135"/>
      <c r="I111" s="135"/>
      <c r="J111" s="136" t="n">
        <f aca="false">J235</f>
        <v>0</v>
      </c>
      <c r="L111" s="133"/>
    </row>
    <row r="112" s="132" customFormat="true" ht="19.5" hidden="false" customHeight="true" outlineLevel="0" collapsed="false">
      <c r="B112" s="133"/>
      <c r="D112" s="134" t="s">
        <v>108</v>
      </c>
      <c r="E112" s="135"/>
      <c r="F112" s="135"/>
      <c r="G112" s="135"/>
      <c r="H112" s="135"/>
      <c r="I112" s="135"/>
      <c r="J112" s="136" t="n">
        <f aca="false">J248</f>
        <v>0</v>
      </c>
      <c r="L112" s="133"/>
    </row>
    <row r="113" s="132" customFormat="true" ht="19.5" hidden="false" customHeight="true" outlineLevel="0" collapsed="false">
      <c r="B113" s="133"/>
      <c r="D113" s="134" t="s">
        <v>109</v>
      </c>
      <c r="E113" s="135"/>
      <c r="F113" s="135"/>
      <c r="G113" s="135"/>
      <c r="H113" s="135"/>
      <c r="I113" s="135"/>
      <c r="J113" s="136" t="n">
        <f aca="false">J252</f>
        <v>0</v>
      </c>
      <c r="L113" s="133"/>
    </row>
    <row r="114" s="21" customFormat="true" ht="21.75" hidden="false" customHeight="true" outlineLevel="0" collapsed="false">
      <c r="A114" s="19"/>
      <c r="B114" s="20"/>
      <c r="C114" s="19"/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1" customFormat="true" ht="6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1" customFormat="true" ht="29.25" hidden="false" customHeight="true" outlineLevel="0" collapsed="false">
      <c r="A116" s="19"/>
      <c r="B116" s="20"/>
      <c r="C116" s="126" t="s">
        <v>110</v>
      </c>
      <c r="D116" s="19"/>
      <c r="E116" s="19"/>
      <c r="F116" s="19"/>
      <c r="G116" s="19"/>
      <c r="H116" s="19"/>
      <c r="I116" s="19"/>
      <c r="J116" s="137" t="n">
        <v>0</v>
      </c>
      <c r="K116" s="19"/>
      <c r="L116" s="36"/>
      <c r="N116" s="138" t="s">
        <v>35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1" customFormat="true" ht="18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1" customFormat="true" ht="29.25" hidden="false" customHeight="true" outlineLevel="0" collapsed="false">
      <c r="A118" s="19"/>
      <c r="B118" s="20"/>
      <c r="C118" s="97" t="s">
        <v>81</v>
      </c>
      <c r="D118" s="98"/>
      <c r="E118" s="98"/>
      <c r="F118" s="98"/>
      <c r="G118" s="98"/>
      <c r="H118" s="98"/>
      <c r="I118" s="98"/>
      <c r="J118" s="139" t="n">
        <f aca="false">ROUND(J94+J116,2)</f>
        <v>0</v>
      </c>
      <c r="K118" s="98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1" customFormat="true" ht="6.75" hidden="false" customHeight="true" outlineLevel="0" collapsed="false">
      <c r="A119" s="19"/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3" s="21" customFormat="true" ht="6.75" hidden="false" customHeight="true" outlineLevel="0" collapsed="false">
      <c r="A123" s="19"/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1" customFormat="true" ht="24.75" hidden="false" customHeight="true" outlineLevel="0" collapsed="false">
      <c r="A124" s="19"/>
      <c r="B124" s="20"/>
      <c r="C124" s="7" t="s">
        <v>111</v>
      </c>
      <c r="D124" s="19"/>
      <c r="E124" s="19"/>
      <c r="F124" s="19"/>
      <c r="G124" s="19"/>
      <c r="H124" s="19"/>
      <c r="I124" s="19"/>
      <c r="J124" s="19"/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1" customFormat="true" ht="6.75" hidden="false" customHeight="true" outlineLevel="0" collapsed="false">
      <c r="A125" s="19"/>
      <c r="B125" s="20"/>
      <c r="C125" s="19"/>
      <c r="D125" s="19"/>
      <c r="E125" s="19"/>
      <c r="F125" s="19"/>
      <c r="G125" s="19"/>
      <c r="H125" s="19"/>
      <c r="I125" s="19"/>
      <c r="J125" s="19"/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1" customFormat="true" ht="12" hidden="false" customHeight="true" outlineLevel="0" collapsed="false">
      <c r="A126" s="19"/>
      <c r="B126" s="20"/>
      <c r="C126" s="13" t="s">
        <v>13</v>
      </c>
      <c r="D126" s="19"/>
      <c r="E126" s="19"/>
      <c r="F126" s="19"/>
      <c r="G126" s="19"/>
      <c r="H126" s="19"/>
      <c r="I126" s="19"/>
      <c r="J126" s="19"/>
      <c r="K126" s="19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1" customFormat="true" ht="16.5" hidden="false" customHeight="true" outlineLevel="0" collapsed="false">
      <c r="A127" s="19"/>
      <c r="B127" s="20"/>
      <c r="C127" s="19"/>
      <c r="D127" s="19"/>
      <c r="E127" s="102" t="str">
        <f aca="false">E7</f>
        <v>Oprava schodiště poliklinika</v>
      </c>
      <c r="F127" s="102"/>
      <c r="G127" s="102"/>
      <c r="H127" s="102"/>
      <c r="I127" s="19"/>
      <c r="J127" s="19"/>
      <c r="K127" s="19"/>
      <c r="L127" s="36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1" customFormat="true" ht="6.75" hidden="false" customHeight="true" outlineLevel="0" collapsed="false">
      <c r="A128" s="19"/>
      <c r="B128" s="20"/>
      <c r="C128" s="19"/>
      <c r="D128" s="19"/>
      <c r="E128" s="19"/>
      <c r="F128" s="19"/>
      <c r="G128" s="19"/>
      <c r="H128" s="19"/>
      <c r="I128" s="19"/>
      <c r="J128" s="19"/>
      <c r="K128" s="19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1" customFormat="true" ht="12" hidden="false" customHeight="true" outlineLevel="0" collapsed="false">
      <c r="A129" s="19"/>
      <c r="B129" s="20"/>
      <c r="C129" s="13" t="s">
        <v>17</v>
      </c>
      <c r="D129" s="19"/>
      <c r="E129" s="19"/>
      <c r="F129" s="14" t="str">
        <f aca="false">F10</f>
        <v>Most</v>
      </c>
      <c r="G129" s="19"/>
      <c r="H129" s="19"/>
      <c r="I129" s="13" t="s">
        <v>19</v>
      </c>
      <c r="J129" s="103" t="str">
        <f aca="false">IF(J10="","",J10)</f>
        <v/>
      </c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1" customFormat="true" ht="6.75" hidden="false" customHeight="true" outlineLevel="0" collapsed="false">
      <c r="A130" s="19"/>
      <c r="B130" s="20"/>
      <c r="C130" s="19"/>
      <c r="D130" s="19"/>
      <c r="E130" s="19"/>
      <c r="F130" s="19"/>
      <c r="G130" s="19"/>
      <c r="H130" s="19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21" customFormat="true" ht="15" hidden="false" customHeight="true" outlineLevel="0" collapsed="false">
      <c r="A131" s="19"/>
      <c r="B131" s="20"/>
      <c r="C131" s="13" t="s">
        <v>20</v>
      </c>
      <c r="D131" s="19"/>
      <c r="E131" s="19"/>
      <c r="F131" s="14" t="str">
        <f aca="false">E13</f>
        <v> </v>
      </c>
      <c r="G131" s="19"/>
      <c r="H131" s="19"/>
      <c r="I131" s="13" t="s">
        <v>25</v>
      </c>
      <c r="J131" s="123" t="str">
        <f aca="false">E19</f>
        <v> </v>
      </c>
      <c r="K131" s="19"/>
      <c r="L131" s="36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s="21" customFormat="true" ht="15" hidden="false" customHeight="true" outlineLevel="0" collapsed="false">
      <c r="A132" s="19"/>
      <c r="B132" s="20"/>
      <c r="C132" s="13" t="s">
        <v>24</v>
      </c>
      <c r="D132" s="19"/>
      <c r="E132" s="19"/>
      <c r="F132" s="14" t="str">
        <f aca="false">IF(E16="","",E16)</f>
        <v> </v>
      </c>
      <c r="G132" s="19"/>
      <c r="H132" s="19"/>
      <c r="I132" s="13" t="s">
        <v>27</v>
      </c>
      <c r="J132" s="123" t="str">
        <f aca="false">E22</f>
        <v> </v>
      </c>
      <c r="K132" s="19"/>
      <c r="L132" s="36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s="21" customFormat="true" ht="9.75" hidden="false" customHeight="true" outlineLevel="0" collapsed="false">
      <c r="A133" s="19"/>
      <c r="B133" s="20"/>
      <c r="C133" s="19"/>
      <c r="D133" s="19"/>
      <c r="E133" s="19"/>
      <c r="F133" s="19"/>
      <c r="G133" s="19"/>
      <c r="H133" s="19"/>
      <c r="I133" s="19"/>
      <c r="J133" s="19"/>
      <c r="K133" s="19"/>
      <c r="L133" s="36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147" customFormat="true" ht="29.25" hidden="false" customHeight="true" outlineLevel="0" collapsed="false">
      <c r="A134" s="140"/>
      <c r="B134" s="141"/>
      <c r="C134" s="142" t="s">
        <v>112</v>
      </c>
      <c r="D134" s="143" t="s">
        <v>56</v>
      </c>
      <c r="E134" s="143" t="s">
        <v>52</v>
      </c>
      <c r="F134" s="143" t="s">
        <v>53</v>
      </c>
      <c r="G134" s="143" t="s">
        <v>113</v>
      </c>
      <c r="H134" s="143" t="s">
        <v>114</v>
      </c>
      <c r="I134" s="143" t="s">
        <v>115</v>
      </c>
      <c r="J134" s="144" t="s">
        <v>88</v>
      </c>
      <c r="K134" s="145" t="s">
        <v>116</v>
      </c>
      <c r="L134" s="146"/>
      <c r="M134" s="65"/>
      <c r="N134" s="66" t="s">
        <v>35</v>
      </c>
      <c r="O134" s="66" t="s">
        <v>117</v>
      </c>
      <c r="P134" s="66" t="s">
        <v>118</v>
      </c>
      <c r="Q134" s="66" t="s">
        <v>119</v>
      </c>
      <c r="R134" s="66" t="s">
        <v>120</v>
      </c>
      <c r="S134" s="66" t="s">
        <v>121</v>
      </c>
      <c r="T134" s="67" t="s">
        <v>122</v>
      </c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</row>
    <row r="135" s="21" customFormat="true" ht="22.5" hidden="false" customHeight="true" outlineLevel="0" collapsed="false">
      <c r="A135" s="19"/>
      <c r="B135" s="20"/>
      <c r="C135" s="73" t="s">
        <v>123</v>
      </c>
      <c r="D135" s="19"/>
      <c r="E135" s="19"/>
      <c r="F135" s="19"/>
      <c r="G135" s="19"/>
      <c r="H135" s="19"/>
      <c r="I135" s="19"/>
      <c r="J135" s="148" t="n">
        <f aca="false">BK135</f>
        <v>0</v>
      </c>
      <c r="K135" s="19"/>
      <c r="L135" s="20"/>
      <c r="M135" s="68"/>
      <c r="N135" s="55"/>
      <c r="O135" s="69"/>
      <c r="P135" s="149" t="n">
        <f aca="false">P136+P196</f>
        <v>1304.661417</v>
      </c>
      <c r="Q135" s="69"/>
      <c r="R135" s="149" t="n">
        <f aca="false">R136+R196</f>
        <v>106.78478529</v>
      </c>
      <c r="S135" s="69"/>
      <c r="T135" s="150" t="n">
        <f aca="false">T136+T196</f>
        <v>86.594959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70</v>
      </c>
      <c r="AU135" s="3" t="s">
        <v>90</v>
      </c>
      <c r="BK135" s="151" t="n">
        <f aca="false">BK136+BK196</f>
        <v>0</v>
      </c>
    </row>
    <row r="136" s="152" customFormat="true" ht="25.5" hidden="false" customHeight="true" outlineLevel="0" collapsed="false">
      <c r="B136" s="153"/>
      <c r="D136" s="154" t="s">
        <v>70</v>
      </c>
      <c r="E136" s="155" t="s">
        <v>124</v>
      </c>
      <c r="F136" s="155" t="s">
        <v>125</v>
      </c>
      <c r="J136" s="156" t="n">
        <f aca="false">BK136</f>
        <v>0</v>
      </c>
      <c r="L136" s="153"/>
      <c r="M136" s="157"/>
      <c r="N136" s="158"/>
      <c r="O136" s="158"/>
      <c r="P136" s="159" t="n">
        <f aca="false">P137+P149+P154+P157+P162+P174+P180+P187+P194</f>
        <v>909.091647</v>
      </c>
      <c r="Q136" s="158"/>
      <c r="R136" s="159" t="n">
        <f aca="false">R137+R149+R154+R157+R162+R174+R180+R187+R194</f>
        <v>101.00854245</v>
      </c>
      <c r="S136" s="158"/>
      <c r="T136" s="160" t="n">
        <f aca="false">T137+T149+T154+T157+T162+T174+T180+T187+T194</f>
        <v>71.374224</v>
      </c>
      <c r="AR136" s="154" t="s">
        <v>76</v>
      </c>
      <c r="AT136" s="161" t="s">
        <v>70</v>
      </c>
      <c r="AU136" s="161" t="s">
        <v>71</v>
      </c>
      <c r="AY136" s="154" t="s">
        <v>126</v>
      </c>
      <c r="BK136" s="162" t="n">
        <f aca="false">BK137+BK149+BK154+BK157+BK162+BK174+BK180+BK187+BK194</f>
        <v>0</v>
      </c>
    </row>
    <row r="137" s="152" customFormat="true" ht="22.5" hidden="false" customHeight="true" outlineLevel="0" collapsed="false">
      <c r="B137" s="153"/>
      <c r="D137" s="154" t="s">
        <v>70</v>
      </c>
      <c r="E137" s="163" t="s">
        <v>76</v>
      </c>
      <c r="F137" s="163" t="s">
        <v>127</v>
      </c>
      <c r="J137" s="164" t="n">
        <f aca="false">BK137</f>
        <v>0</v>
      </c>
      <c r="L137" s="153"/>
      <c r="M137" s="157"/>
      <c r="N137" s="158"/>
      <c r="O137" s="158"/>
      <c r="P137" s="159" t="n">
        <f aca="false">SUM(P138:P148)</f>
        <v>188.7142</v>
      </c>
      <c r="Q137" s="158"/>
      <c r="R137" s="159" t="n">
        <f aca="false">SUM(R138:R148)</f>
        <v>0.0306</v>
      </c>
      <c r="S137" s="158"/>
      <c r="T137" s="160" t="n">
        <f aca="false">SUM(T138:T148)</f>
        <v>54.3225</v>
      </c>
      <c r="AR137" s="154" t="s">
        <v>76</v>
      </c>
      <c r="AT137" s="161" t="s">
        <v>70</v>
      </c>
      <c r="AU137" s="161" t="s">
        <v>76</v>
      </c>
      <c r="AY137" s="154" t="s">
        <v>126</v>
      </c>
      <c r="BK137" s="162" t="n">
        <f aca="false">SUM(BK138:BK148)</f>
        <v>0</v>
      </c>
    </row>
    <row r="138" s="21" customFormat="true" ht="24" hidden="false" customHeight="true" outlineLevel="0" collapsed="false">
      <c r="A138" s="19"/>
      <c r="B138" s="165"/>
      <c r="C138" s="166" t="s">
        <v>76</v>
      </c>
      <c r="D138" s="166" t="s">
        <v>128</v>
      </c>
      <c r="E138" s="167" t="s">
        <v>129</v>
      </c>
      <c r="F138" s="168" t="s">
        <v>130</v>
      </c>
      <c r="G138" s="169" t="s">
        <v>131</v>
      </c>
      <c r="H138" s="170" t="n">
        <v>93.5</v>
      </c>
      <c r="I138" s="171"/>
      <c r="J138" s="171" t="n">
        <f aca="false">ROUND(I138*H138,2)</f>
        <v>0</v>
      </c>
      <c r="K138" s="172"/>
      <c r="L138" s="20"/>
      <c r="M138" s="173"/>
      <c r="N138" s="174" t="s">
        <v>36</v>
      </c>
      <c r="O138" s="175" t="n">
        <v>0.208</v>
      </c>
      <c r="P138" s="175" t="n">
        <f aca="false">O138*H138</f>
        <v>19.448</v>
      </c>
      <c r="Q138" s="175" t="n">
        <v>0</v>
      </c>
      <c r="R138" s="175" t="n">
        <f aca="false">Q138*H138</f>
        <v>0</v>
      </c>
      <c r="S138" s="175" t="n">
        <v>0.255</v>
      </c>
      <c r="T138" s="176" t="n">
        <f aca="false">S138*H138</f>
        <v>23.8425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77" t="s">
        <v>132</v>
      </c>
      <c r="AT138" s="177" t="s">
        <v>128</v>
      </c>
      <c r="AU138" s="177" t="s">
        <v>82</v>
      </c>
      <c r="AY138" s="3" t="s">
        <v>126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6</v>
      </c>
      <c r="BK138" s="178" t="n">
        <f aca="false">ROUND(I138*H138,2)</f>
        <v>0</v>
      </c>
      <c r="BL138" s="3" t="s">
        <v>132</v>
      </c>
      <c r="BM138" s="177" t="s">
        <v>133</v>
      </c>
    </row>
    <row r="139" s="21" customFormat="true" ht="24" hidden="false" customHeight="true" outlineLevel="0" collapsed="false">
      <c r="A139" s="19"/>
      <c r="B139" s="165"/>
      <c r="C139" s="166" t="s">
        <v>82</v>
      </c>
      <c r="D139" s="166" t="s">
        <v>128</v>
      </c>
      <c r="E139" s="167" t="s">
        <v>134</v>
      </c>
      <c r="F139" s="168" t="s">
        <v>135</v>
      </c>
      <c r="G139" s="169" t="s">
        <v>131</v>
      </c>
      <c r="H139" s="170" t="n">
        <v>93.5</v>
      </c>
      <c r="I139" s="171"/>
      <c r="J139" s="171" t="n">
        <f aca="false">ROUND(I139*H139,2)</f>
        <v>0</v>
      </c>
      <c r="K139" s="172"/>
      <c r="L139" s="20"/>
      <c r="M139" s="173"/>
      <c r="N139" s="174" t="s">
        <v>36</v>
      </c>
      <c r="O139" s="175" t="n">
        <v>0.76</v>
      </c>
      <c r="P139" s="175" t="n">
        <f aca="false">O139*H139</f>
        <v>71.06</v>
      </c>
      <c r="Q139" s="175" t="n">
        <v>0</v>
      </c>
      <c r="R139" s="175" t="n">
        <f aca="false">Q139*H139</f>
        <v>0</v>
      </c>
      <c r="S139" s="175" t="n">
        <v>0.3</v>
      </c>
      <c r="T139" s="176" t="n">
        <f aca="false">S139*H139</f>
        <v>28.05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7" t="s">
        <v>132</v>
      </c>
      <c r="AT139" s="177" t="s">
        <v>128</v>
      </c>
      <c r="AU139" s="177" t="s">
        <v>82</v>
      </c>
      <c r="AY139" s="3" t="s">
        <v>126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76</v>
      </c>
      <c r="BK139" s="178" t="n">
        <f aca="false">ROUND(I139*H139,2)</f>
        <v>0</v>
      </c>
      <c r="BL139" s="3" t="s">
        <v>132</v>
      </c>
      <c r="BM139" s="177" t="s">
        <v>136</v>
      </c>
    </row>
    <row r="140" s="21" customFormat="true" ht="24" hidden="false" customHeight="true" outlineLevel="0" collapsed="false">
      <c r="A140" s="19"/>
      <c r="B140" s="165"/>
      <c r="C140" s="166" t="s">
        <v>137</v>
      </c>
      <c r="D140" s="166" t="s">
        <v>128</v>
      </c>
      <c r="E140" s="167" t="s">
        <v>134</v>
      </c>
      <c r="F140" s="168" t="s">
        <v>135</v>
      </c>
      <c r="G140" s="169" t="s">
        <v>131</v>
      </c>
      <c r="H140" s="170" t="n">
        <v>3</v>
      </c>
      <c r="I140" s="171"/>
      <c r="J140" s="171" t="n">
        <f aca="false">ROUND(I140*H140,2)</f>
        <v>0</v>
      </c>
      <c r="K140" s="172"/>
      <c r="L140" s="20"/>
      <c r="M140" s="173"/>
      <c r="N140" s="174" t="s">
        <v>36</v>
      </c>
      <c r="O140" s="175" t="n">
        <v>0.76</v>
      </c>
      <c r="P140" s="175" t="n">
        <f aca="false">O140*H140</f>
        <v>2.28</v>
      </c>
      <c r="Q140" s="175" t="n">
        <v>0</v>
      </c>
      <c r="R140" s="175" t="n">
        <f aca="false">Q140*H140</f>
        <v>0</v>
      </c>
      <c r="S140" s="175" t="n">
        <v>0.3</v>
      </c>
      <c r="T140" s="176" t="n">
        <f aca="false">S140*H140</f>
        <v>0.9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77" t="s">
        <v>132</v>
      </c>
      <c r="AT140" s="177" t="s">
        <v>128</v>
      </c>
      <c r="AU140" s="177" t="s">
        <v>82</v>
      </c>
      <c r="AY140" s="3" t="s">
        <v>126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6</v>
      </c>
      <c r="BK140" s="178" t="n">
        <f aca="false">ROUND(I140*H140,2)</f>
        <v>0</v>
      </c>
      <c r="BL140" s="3" t="s">
        <v>132</v>
      </c>
      <c r="BM140" s="177" t="s">
        <v>138</v>
      </c>
    </row>
    <row r="141" s="21" customFormat="true" ht="24" hidden="false" customHeight="true" outlineLevel="0" collapsed="false">
      <c r="A141" s="19"/>
      <c r="B141" s="165"/>
      <c r="C141" s="166" t="s">
        <v>132</v>
      </c>
      <c r="D141" s="166" t="s">
        <v>128</v>
      </c>
      <c r="E141" s="167" t="s">
        <v>139</v>
      </c>
      <c r="F141" s="168" t="s">
        <v>140</v>
      </c>
      <c r="G141" s="169" t="s">
        <v>131</v>
      </c>
      <c r="H141" s="170" t="n">
        <v>3</v>
      </c>
      <c r="I141" s="171"/>
      <c r="J141" s="171" t="n">
        <f aca="false">ROUND(I141*H141,2)</f>
        <v>0</v>
      </c>
      <c r="K141" s="172"/>
      <c r="L141" s="20"/>
      <c r="M141" s="173"/>
      <c r="N141" s="174" t="s">
        <v>36</v>
      </c>
      <c r="O141" s="175" t="n">
        <v>1.303</v>
      </c>
      <c r="P141" s="175" t="n">
        <f aca="false">O141*H141</f>
        <v>3.909</v>
      </c>
      <c r="Q141" s="175" t="n">
        <v>0</v>
      </c>
      <c r="R141" s="175" t="n">
        <f aca="false">Q141*H141</f>
        <v>0</v>
      </c>
      <c r="S141" s="175" t="n">
        <v>0.29</v>
      </c>
      <c r="T141" s="176" t="n">
        <f aca="false">S141*H141</f>
        <v>0.87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77" t="s">
        <v>132</v>
      </c>
      <c r="AT141" s="177" t="s">
        <v>128</v>
      </c>
      <c r="AU141" s="177" t="s">
        <v>82</v>
      </c>
      <c r="AY141" s="3" t="s">
        <v>126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6</v>
      </c>
      <c r="BK141" s="178" t="n">
        <f aca="false">ROUND(I141*H141,2)</f>
        <v>0</v>
      </c>
      <c r="BL141" s="3" t="s">
        <v>132</v>
      </c>
      <c r="BM141" s="177" t="s">
        <v>141</v>
      </c>
    </row>
    <row r="142" s="21" customFormat="true" ht="24" hidden="false" customHeight="true" outlineLevel="0" collapsed="false">
      <c r="A142" s="19"/>
      <c r="B142" s="165"/>
      <c r="C142" s="166" t="s">
        <v>142</v>
      </c>
      <c r="D142" s="166" t="s">
        <v>128</v>
      </c>
      <c r="E142" s="167" t="s">
        <v>143</v>
      </c>
      <c r="F142" s="168" t="s">
        <v>144</v>
      </c>
      <c r="G142" s="169" t="s">
        <v>131</v>
      </c>
      <c r="H142" s="170" t="n">
        <v>3</v>
      </c>
      <c r="I142" s="171"/>
      <c r="J142" s="171" t="n">
        <f aca="false">ROUND(I142*H142,2)</f>
        <v>0</v>
      </c>
      <c r="K142" s="172"/>
      <c r="L142" s="20"/>
      <c r="M142" s="173"/>
      <c r="N142" s="174" t="s">
        <v>36</v>
      </c>
      <c r="O142" s="175" t="n">
        <v>0.412</v>
      </c>
      <c r="P142" s="175" t="n">
        <f aca="false">O142*H142</f>
        <v>1.236</v>
      </c>
      <c r="Q142" s="175" t="n">
        <v>0</v>
      </c>
      <c r="R142" s="175" t="n">
        <f aca="false">Q142*H142</f>
        <v>0</v>
      </c>
      <c r="S142" s="175" t="n">
        <v>0.22</v>
      </c>
      <c r="T142" s="176" t="n">
        <f aca="false">S142*H142</f>
        <v>0.66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7" t="s">
        <v>132</v>
      </c>
      <c r="AT142" s="177" t="s">
        <v>128</v>
      </c>
      <c r="AU142" s="177" t="s">
        <v>82</v>
      </c>
      <c r="AY142" s="3" t="s">
        <v>126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76</v>
      </c>
      <c r="BK142" s="178" t="n">
        <f aca="false">ROUND(I142*H142,2)</f>
        <v>0</v>
      </c>
      <c r="BL142" s="3" t="s">
        <v>132</v>
      </c>
      <c r="BM142" s="177" t="s">
        <v>145</v>
      </c>
    </row>
    <row r="143" s="21" customFormat="true" ht="37.5" hidden="false" customHeight="true" outlineLevel="0" collapsed="false">
      <c r="A143" s="19"/>
      <c r="B143" s="165"/>
      <c r="C143" s="166" t="s">
        <v>146</v>
      </c>
      <c r="D143" s="166" t="s">
        <v>128</v>
      </c>
      <c r="E143" s="167" t="s">
        <v>147</v>
      </c>
      <c r="F143" s="168" t="s">
        <v>148</v>
      </c>
      <c r="G143" s="169" t="s">
        <v>149</v>
      </c>
      <c r="H143" s="170" t="n">
        <v>2.4</v>
      </c>
      <c r="I143" s="171"/>
      <c r="J143" s="171" t="n">
        <f aca="false">ROUND(I143*H143,2)</f>
        <v>0</v>
      </c>
      <c r="K143" s="172"/>
      <c r="L143" s="20"/>
      <c r="M143" s="173"/>
      <c r="N143" s="174" t="s">
        <v>36</v>
      </c>
      <c r="O143" s="175" t="n">
        <v>4.863</v>
      </c>
      <c r="P143" s="175" t="n">
        <f aca="false">O143*H143</f>
        <v>11.6712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77" t="s">
        <v>132</v>
      </c>
      <c r="AT143" s="177" t="s">
        <v>128</v>
      </c>
      <c r="AU143" s="177" t="s">
        <v>82</v>
      </c>
      <c r="AY143" s="3" t="s">
        <v>126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76</v>
      </c>
      <c r="BK143" s="178" t="n">
        <f aca="false">ROUND(I143*H143,2)</f>
        <v>0</v>
      </c>
      <c r="BL143" s="3" t="s">
        <v>132</v>
      </c>
      <c r="BM143" s="177" t="s">
        <v>150</v>
      </c>
    </row>
    <row r="144" s="21" customFormat="true" ht="33" hidden="false" customHeight="true" outlineLevel="0" collapsed="false">
      <c r="A144" s="19"/>
      <c r="B144" s="165"/>
      <c r="C144" s="166" t="s">
        <v>151</v>
      </c>
      <c r="D144" s="166" t="s">
        <v>128</v>
      </c>
      <c r="E144" s="167" t="s">
        <v>152</v>
      </c>
      <c r="F144" s="168" t="s">
        <v>153</v>
      </c>
      <c r="G144" s="169" t="s">
        <v>149</v>
      </c>
      <c r="H144" s="170" t="n">
        <v>42</v>
      </c>
      <c r="I144" s="171"/>
      <c r="J144" s="171" t="n">
        <f aca="false">ROUND(I144*H144,2)</f>
        <v>0</v>
      </c>
      <c r="K144" s="172"/>
      <c r="L144" s="20"/>
      <c r="M144" s="173"/>
      <c r="N144" s="174" t="s">
        <v>36</v>
      </c>
      <c r="O144" s="175" t="n">
        <v>1.185</v>
      </c>
      <c r="P144" s="175" t="n">
        <f aca="false">O144*H144</f>
        <v>49.77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7" t="s">
        <v>132</v>
      </c>
      <c r="AT144" s="177" t="s">
        <v>128</v>
      </c>
      <c r="AU144" s="177" t="s">
        <v>82</v>
      </c>
      <c r="AY144" s="3" t="s">
        <v>126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76</v>
      </c>
      <c r="BK144" s="178" t="n">
        <f aca="false">ROUND(I144*H144,2)</f>
        <v>0</v>
      </c>
      <c r="BL144" s="3" t="s">
        <v>132</v>
      </c>
      <c r="BM144" s="177" t="s">
        <v>154</v>
      </c>
    </row>
    <row r="145" s="21" customFormat="true" ht="24" hidden="false" customHeight="true" outlineLevel="0" collapsed="false">
      <c r="A145" s="19"/>
      <c r="B145" s="165"/>
      <c r="C145" s="166" t="s">
        <v>155</v>
      </c>
      <c r="D145" s="166" t="s">
        <v>128</v>
      </c>
      <c r="E145" s="167" t="s">
        <v>156</v>
      </c>
      <c r="F145" s="168" t="s">
        <v>157</v>
      </c>
      <c r="G145" s="169" t="s">
        <v>131</v>
      </c>
      <c r="H145" s="170" t="n">
        <v>36</v>
      </c>
      <c r="I145" s="171"/>
      <c r="J145" s="171" t="n">
        <f aca="false">ROUND(I145*H145,2)</f>
        <v>0</v>
      </c>
      <c r="K145" s="172"/>
      <c r="L145" s="20"/>
      <c r="M145" s="173"/>
      <c r="N145" s="174" t="s">
        <v>36</v>
      </c>
      <c r="O145" s="175" t="n">
        <v>0.479</v>
      </c>
      <c r="P145" s="175" t="n">
        <f aca="false">O145*H145</f>
        <v>17.244</v>
      </c>
      <c r="Q145" s="175" t="n">
        <v>0.00085</v>
      </c>
      <c r="R145" s="175" t="n">
        <f aca="false">Q145*H145</f>
        <v>0.0306</v>
      </c>
      <c r="S145" s="175" t="n">
        <v>0</v>
      </c>
      <c r="T145" s="176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77" t="s">
        <v>132</v>
      </c>
      <c r="AT145" s="177" t="s">
        <v>128</v>
      </c>
      <c r="AU145" s="177" t="s">
        <v>82</v>
      </c>
      <c r="AY145" s="3" t="s">
        <v>126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76</v>
      </c>
      <c r="BK145" s="178" t="n">
        <f aca="false">ROUND(I145*H145,2)</f>
        <v>0</v>
      </c>
      <c r="BL145" s="3" t="s">
        <v>132</v>
      </c>
      <c r="BM145" s="177" t="s">
        <v>158</v>
      </c>
    </row>
    <row r="146" s="21" customFormat="true" ht="24" hidden="false" customHeight="true" outlineLevel="0" collapsed="false">
      <c r="A146" s="19"/>
      <c r="B146" s="165"/>
      <c r="C146" s="166" t="s">
        <v>159</v>
      </c>
      <c r="D146" s="166" t="s">
        <v>128</v>
      </c>
      <c r="E146" s="167" t="s">
        <v>160</v>
      </c>
      <c r="F146" s="168" t="s">
        <v>161</v>
      </c>
      <c r="G146" s="169" t="s">
        <v>131</v>
      </c>
      <c r="H146" s="170" t="n">
        <v>36</v>
      </c>
      <c r="I146" s="171"/>
      <c r="J146" s="171" t="n">
        <f aca="false">ROUND(I146*H146,2)</f>
        <v>0</v>
      </c>
      <c r="K146" s="172"/>
      <c r="L146" s="20"/>
      <c r="M146" s="173"/>
      <c r="N146" s="174" t="s">
        <v>36</v>
      </c>
      <c r="O146" s="175" t="n">
        <v>0.327</v>
      </c>
      <c r="P146" s="175" t="n">
        <f aca="false">O146*H146</f>
        <v>11.772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7" t="s">
        <v>132</v>
      </c>
      <c r="AT146" s="177" t="s">
        <v>128</v>
      </c>
      <c r="AU146" s="177" t="s">
        <v>82</v>
      </c>
      <c r="AY146" s="3" t="s">
        <v>126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76</v>
      </c>
      <c r="BK146" s="178" t="n">
        <f aca="false">ROUND(I146*H146,2)</f>
        <v>0</v>
      </c>
      <c r="BL146" s="3" t="s">
        <v>132</v>
      </c>
      <c r="BM146" s="177" t="s">
        <v>162</v>
      </c>
    </row>
    <row r="147" s="21" customFormat="true" ht="33" hidden="false" customHeight="true" outlineLevel="0" collapsed="false">
      <c r="A147" s="19"/>
      <c r="B147" s="165"/>
      <c r="C147" s="166" t="s">
        <v>163</v>
      </c>
      <c r="D147" s="166" t="s">
        <v>128</v>
      </c>
      <c r="E147" s="167" t="s">
        <v>164</v>
      </c>
      <c r="F147" s="168" t="s">
        <v>165</v>
      </c>
      <c r="G147" s="169" t="s">
        <v>166</v>
      </c>
      <c r="H147" s="170" t="n">
        <v>64.8</v>
      </c>
      <c r="I147" s="171"/>
      <c r="J147" s="171" t="n">
        <f aca="false">ROUND(I147*H147,2)</f>
        <v>0</v>
      </c>
      <c r="K147" s="172"/>
      <c r="L147" s="20"/>
      <c r="M147" s="173"/>
      <c r="N147" s="174" t="s">
        <v>36</v>
      </c>
      <c r="O147" s="175" t="n">
        <v>0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7" t="s">
        <v>132</v>
      </c>
      <c r="AT147" s="177" t="s">
        <v>128</v>
      </c>
      <c r="AU147" s="177" t="s">
        <v>82</v>
      </c>
      <c r="AY147" s="3" t="s">
        <v>126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6</v>
      </c>
      <c r="BK147" s="178" t="n">
        <f aca="false">ROUND(I147*H147,2)</f>
        <v>0</v>
      </c>
      <c r="BL147" s="3" t="s">
        <v>132</v>
      </c>
      <c r="BM147" s="177" t="s">
        <v>167</v>
      </c>
    </row>
    <row r="148" s="21" customFormat="true" ht="16.5" hidden="false" customHeight="true" outlineLevel="0" collapsed="false">
      <c r="A148" s="19"/>
      <c r="B148" s="165"/>
      <c r="C148" s="166" t="s">
        <v>168</v>
      </c>
      <c r="D148" s="166" t="s">
        <v>128</v>
      </c>
      <c r="E148" s="167" t="s">
        <v>169</v>
      </c>
      <c r="F148" s="168" t="s">
        <v>170</v>
      </c>
      <c r="G148" s="169" t="s">
        <v>149</v>
      </c>
      <c r="H148" s="170" t="n">
        <v>36</v>
      </c>
      <c r="I148" s="171"/>
      <c r="J148" s="171" t="n">
        <f aca="false">ROUND(I148*H148,2)</f>
        <v>0</v>
      </c>
      <c r="K148" s="172"/>
      <c r="L148" s="20"/>
      <c r="M148" s="173"/>
      <c r="N148" s="174" t="s">
        <v>36</v>
      </c>
      <c r="O148" s="175" t="n">
        <v>0.009</v>
      </c>
      <c r="P148" s="175" t="n">
        <f aca="false">O148*H148</f>
        <v>0.324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77" t="s">
        <v>132</v>
      </c>
      <c r="AT148" s="177" t="s">
        <v>128</v>
      </c>
      <c r="AU148" s="177" t="s">
        <v>82</v>
      </c>
      <c r="AY148" s="3" t="s">
        <v>126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76</v>
      </c>
      <c r="BK148" s="178" t="n">
        <f aca="false">ROUND(I148*H148,2)</f>
        <v>0</v>
      </c>
      <c r="BL148" s="3" t="s">
        <v>132</v>
      </c>
      <c r="BM148" s="177" t="s">
        <v>171</v>
      </c>
    </row>
    <row r="149" s="152" customFormat="true" ht="22.5" hidden="false" customHeight="true" outlineLevel="0" collapsed="false">
      <c r="B149" s="153"/>
      <c r="D149" s="154" t="s">
        <v>70</v>
      </c>
      <c r="E149" s="163" t="s">
        <v>82</v>
      </c>
      <c r="F149" s="163" t="s">
        <v>172</v>
      </c>
      <c r="J149" s="164" t="n">
        <f aca="false">BK149</f>
        <v>0</v>
      </c>
      <c r="L149" s="153"/>
      <c r="M149" s="157"/>
      <c r="N149" s="158"/>
      <c r="O149" s="158"/>
      <c r="P149" s="159" t="n">
        <f aca="false">SUM(P150:P153)</f>
        <v>42.5475</v>
      </c>
      <c r="Q149" s="158"/>
      <c r="R149" s="159" t="n">
        <f aca="false">SUM(R150:R153)</f>
        <v>61.56735</v>
      </c>
      <c r="S149" s="158"/>
      <c r="T149" s="160" t="n">
        <f aca="false">SUM(T150:T153)</f>
        <v>0</v>
      </c>
      <c r="AR149" s="154" t="s">
        <v>76</v>
      </c>
      <c r="AT149" s="161" t="s">
        <v>70</v>
      </c>
      <c r="AU149" s="161" t="s">
        <v>76</v>
      </c>
      <c r="AY149" s="154" t="s">
        <v>126</v>
      </c>
      <c r="BK149" s="162" t="n">
        <f aca="false">SUM(BK150:BK153)</f>
        <v>0</v>
      </c>
    </row>
    <row r="150" s="21" customFormat="true" ht="33" hidden="false" customHeight="true" outlineLevel="0" collapsed="false">
      <c r="A150" s="19"/>
      <c r="B150" s="165"/>
      <c r="C150" s="166" t="s">
        <v>7</v>
      </c>
      <c r="D150" s="166" t="s">
        <v>128</v>
      </c>
      <c r="E150" s="167" t="s">
        <v>173</v>
      </c>
      <c r="F150" s="168" t="s">
        <v>174</v>
      </c>
      <c r="G150" s="169" t="s">
        <v>149</v>
      </c>
      <c r="H150" s="170" t="n">
        <v>15</v>
      </c>
      <c r="I150" s="171"/>
      <c r="J150" s="171" t="n">
        <f aca="false">ROUND(I150*H150,2)</f>
        <v>0</v>
      </c>
      <c r="K150" s="172"/>
      <c r="L150" s="20"/>
      <c r="M150" s="173"/>
      <c r="N150" s="174" t="s">
        <v>36</v>
      </c>
      <c r="O150" s="175" t="n">
        <v>0.92</v>
      </c>
      <c r="P150" s="175" t="n">
        <f aca="false">O150*H150</f>
        <v>13.8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77" t="s">
        <v>132</v>
      </c>
      <c r="AT150" s="177" t="s">
        <v>128</v>
      </c>
      <c r="AU150" s="177" t="s">
        <v>82</v>
      </c>
      <c r="AY150" s="3" t="s">
        <v>126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76</v>
      </c>
      <c r="BK150" s="178" t="n">
        <f aca="false">ROUND(I150*H150,2)</f>
        <v>0</v>
      </c>
      <c r="BL150" s="3" t="s">
        <v>132</v>
      </c>
      <c r="BM150" s="177" t="s">
        <v>175</v>
      </c>
    </row>
    <row r="151" s="21" customFormat="true" ht="24" hidden="false" customHeight="true" outlineLevel="0" collapsed="false">
      <c r="A151" s="19"/>
      <c r="B151" s="165"/>
      <c r="C151" s="166" t="s">
        <v>176</v>
      </c>
      <c r="D151" s="166" t="s">
        <v>128</v>
      </c>
      <c r="E151" s="167" t="s">
        <v>177</v>
      </c>
      <c r="F151" s="168" t="s">
        <v>178</v>
      </c>
      <c r="G151" s="169" t="s">
        <v>149</v>
      </c>
      <c r="H151" s="170" t="n">
        <v>0.75</v>
      </c>
      <c r="I151" s="171"/>
      <c r="J151" s="171" t="n">
        <f aca="false">ROUND(I151*H151,2)</f>
        <v>0</v>
      </c>
      <c r="K151" s="172"/>
      <c r="L151" s="20"/>
      <c r="M151" s="173"/>
      <c r="N151" s="174" t="s">
        <v>36</v>
      </c>
      <c r="O151" s="175" t="n">
        <v>0.76</v>
      </c>
      <c r="P151" s="175" t="n">
        <f aca="false">O151*H151</f>
        <v>0.57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7" t="s">
        <v>132</v>
      </c>
      <c r="AT151" s="177" t="s">
        <v>128</v>
      </c>
      <c r="AU151" s="177" t="s">
        <v>82</v>
      </c>
      <c r="AY151" s="3" t="s">
        <v>126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76</v>
      </c>
      <c r="BK151" s="178" t="n">
        <f aca="false">ROUND(I151*H151,2)</f>
        <v>0</v>
      </c>
      <c r="BL151" s="3" t="s">
        <v>132</v>
      </c>
      <c r="BM151" s="177" t="s">
        <v>179</v>
      </c>
    </row>
    <row r="152" s="21" customFormat="true" ht="24" hidden="false" customHeight="true" outlineLevel="0" collapsed="false">
      <c r="A152" s="19"/>
      <c r="B152" s="165"/>
      <c r="C152" s="166" t="s">
        <v>180</v>
      </c>
      <c r="D152" s="166" t="s">
        <v>128</v>
      </c>
      <c r="E152" s="167" t="s">
        <v>181</v>
      </c>
      <c r="F152" s="168" t="s">
        <v>182</v>
      </c>
      <c r="G152" s="169" t="s">
        <v>183</v>
      </c>
      <c r="H152" s="170" t="n">
        <v>15</v>
      </c>
      <c r="I152" s="171"/>
      <c r="J152" s="171" t="n">
        <f aca="false">ROUND(I152*H152,2)</f>
        <v>0</v>
      </c>
      <c r="K152" s="172"/>
      <c r="L152" s="20"/>
      <c r="M152" s="173"/>
      <c r="N152" s="174" t="s">
        <v>36</v>
      </c>
      <c r="O152" s="175" t="n">
        <v>0.045</v>
      </c>
      <c r="P152" s="175" t="n">
        <f aca="false">O152*H152</f>
        <v>0.675</v>
      </c>
      <c r="Q152" s="175" t="n">
        <v>0.00049</v>
      </c>
      <c r="R152" s="175" t="n">
        <f aca="false">Q152*H152</f>
        <v>0.00735</v>
      </c>
      <c r="S152" s="175" t="n">
        <v>0</v>
      </c>
      <c r="T152" s="176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77" t="s">
        <v>132</v>
      </c>
      <c r="AT152" s="177" t="s">
        <v>128</v>
      </c>
      <c r="AU152" s="177" t="s">
        <v>82</v>
      </c>
      <c r="AY152" s="3" t="s">
        <v>126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76</v>
      </c>
      <c r="BK152" s="178" t="n">
        <f aca="false">ROUND(I152*H152,2)</f>
        <v>0</v>
      </c>
      <c r="BL152" s="3" t="s">
        <v>132</v>
      </c>
      <c r="BM152" s="177" t="s">
        <v>184</v>
      </c>
    </row>
    <row r="153" s="21" customFormat="true" ht="24" hidden="false" customHeight="true" outlineLevel="0" collapsed="false">
      <c r="A153" s="19"/>
      <c r="B153" s="165"/>
      <c r="C153" s="166" t="s">
        <v>185</v>
      </c>
      <c r="D153" s="166" t="s">
        <v>128</v>
      </c>
      <c r="E153" s="167" t="s">
        <v>186</v>
      </c>
      <c r="F153" s="168" t="s">
        <v>187</v>
      </c>
      <c r="G153" s="169" t="s">
        <v>149</v>
      </c>
      <c r="H153" s="170" t="n">
        <v>28.5</v>
      </c>
      <c r="I153" s="171"/>
      <c r="J153" s="171" t="n">
        <f aca="false">ROUND(I153*H153,2)</f>
        <v>0</v>
      </c>
      <c r="K153" s="172"/>
      <c r="L153" s="20"/>
      <c r="M153" s="173"/>
      <c r="N153" s="174" t="s">
        <v>36</v>
      </c>
      <c r="O153" s="175" t="n">
        <v>0.965</v>
      </c>
      <c r="P153" s="175" t="n">
        <f aca="false">O153*H153</f>
        <v>27.5025</v>
      </c>
      <c r="Q153" s="175" t="n">
        <v>2.16</v>
      </c>
      <c r="R153" s="175" t="n">
        <f aca="false">Q153*H153</f>
        <v>61.56</v>
      </c>
      <c r="S153" s="175" t="n">
        <v>0</v>
      </c>
      <c r="T153" s="176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77" t="s">
        <v>132</v>
      </c>
      <c r="AT153" s="177" t="s">
        <v>128</v>
      </c>
      <c r="AU153" s="177" t="s">
        <v>82</v>
      </c>
      <c r="AY153" s="3" t="s">
        <v>126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76</v>
      </c>
      <c r="BK153" s="178" t="n">
        <f aca="false">ROUND(I153*H153,2)</f>
        <v>0</v>
      </c>
      <c r="BL153" s="3" t="s">
        <v>132</v>
      </c>
      <c r="BM153" s="177" t="s">
        <v>188</v>
      </c>
    </row>
    <row r="154" s="152" customFormat="true" ht="22.5" hidden="false" customHeight="true" outlineLevel="0" collapsed="false">
      <c r="B154" s="153"/>
      <c r="D154" s="154" t="s">
        <v>70</v>
      </c>
      <c r="E154" s="163" t="s">
        <v>137</v>
      </c>
      <c r="F154" s="163" t="s">
        <v>189</v>
      </c>
      <c r="J154" s="164" t="n">
        <f aca="false">BK154</f>
        <v>0</v>
      </c>
      <c r="L154" s="153"/>
      <c r="M154" s="157"/>
      <c r="N154" s="158"/>
      <c r="O154" s="158"/>
      <c r="P154" s="159" t="n">
        <f aca="false">SUM(P155:P156)</f>
        <v>0.65005</v>
      </c>
      <c r="Q154" s="158"/>
      <c r="R154" s="159" t="n">
        <f aca="false">SUM(R155:R156)</f>
        <v>0</v>
      </c>
      <c r="S154" s="158"/>
      <c r="T154" s="160" t="n">
        <f aca="false">SUM(T155:T156)</f>
        <v>0.12</v>
      </c>
      <c r="AR154" s="154" t="s">
        <v>76</v>
      </c>
      <c r="AT154" s="161" t="s">
        <v>70</v>
      </c>
      <c r="AU154" s="161" t="s">
        <v>76</v>
      </c>
      <c r="AY154" s="154" t="s">
        <v>126</v>
      </c>
      <c r="BK154" s="162" t="n">
        <f aca="false">SUM(BK155:BK156)</f>
        <v>0</v>
      </c>
    </row>
    <row r="155" s="21" customFormat="true" ht="24" hidden="false" customHeight="true" outlineLevel="0" collapsed="false">
      <c r="A155" s="19"/>
      <c r="B155" s="165"/>
      <c r="C155" s="166" t="s">
        <v>190</v>
      </c>
      <c r="D155" s="166" t="s">
        <v>128</v>
      </c>
      <c r="E155" s="167" t="s">
        <v>191</v>
      </c>
      <c r="F155" s="168" t="s">
        <v>192</v>
      </c>
      <c r="G155" s="169" t="s">
        <v>149</v>
      </c>
      <c r="H155" s="170" t="n">
        <v>0.05</v>
      </c>
      <c r="I155" s="171"/>
      <c r="J155" s="171" t="n">
        <f aca="false">ROUND(I155*H155,2)</f>
        <v>0</v>
      </c>
      <c r="K155" s="172"/>
      <c r="L155" s="20"/>
      <c r="M155" s="173"/>
      <c r="N155" s="174" t="s">
        <v>36</v>
      </c>
      <c r="O155" s="175" t="n">
        <v>13.001</v>
      </c>
      <c r="P155" s="175" t="n">
        <f aca="false">O155*H155</f>
        <v>0.65005</v>
      </c>
      <c r="Q155" s="175" t="n">
        <v>0</v>
      </c>
      <c r="R155" s="175" t="n">
        <f aca="false">Q155*H155</f>
        <v>0</v>
      </c>
      <c r="S155" s="175" t="n">
        <v>2.4</v>
      </c>
      <c r="T155" s="176" t="n">
        <f aca="false">S155*H155</f>
        <v>0.12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77" t="s">
        <v>132</v>
      </c>
      <c r="AT155" s="177" t="s">
        <v>128</v>
      </c>
      <c r="AU155" s="177" t="s">
        <v>82</v>
      </c>
      <c r="AY155" s="3" t="s">
        <v>126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76</v>
      </c>
      <c r="BK155" s="178" t="n">
        <f aca="false">ROUND(I155*H155,2)</f>
        <v>0</v>
      </c>
      <c r="BL155" s="3" t="s">
        <v>132</v>
      </c>
      <c r="BM155" s="177" t="s">
        <v>193</v>
      </c>
    </row>
    <row r="156" s="21" customFormat="true" ht="16.5" hidden="false" customHeight="true" outlineLevel="0" collapsed="false">
      <c r="A156" s="19"/>
      <c r="B156" s="165"/>
      <c r="C156" s="166" t="s">
        <v>194</v>
      </c>
      <c r="D156" s="166" t="s">
        <v>128</v>
      </c>
      <c r="E156" s="167" t="s">
        <v>195</v>
      </c>
      <c r="F156" s="168" t="s">
        <v>196</v>
      </c>
      <c r="G156" s="169" t="s">
        <v>197</v>
      </c>
      <c r="H156" s="170" t="n">
        <v>1</v>
      </c>
      <c r="I156" s="171"/>
      <c r="J156" s="171" t="n">
        <f aca="false">ROUND(I156*H156,2)</f>
        <v>0</v>
      </c>
      <c r="K156" s="172"/>
      <c r="L156" s="20"/>
      <c r="M156" s="173"/>
      <c r="N156" s="174" t="s">
        <v>36</v>
      </c>
      <c r="O156" s="175" t="n">
        <v>0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77" t="s">
        <v>132</v>
      </c>
      <c r="AT156" s="177" t="s">
        <v>128</v>
      </c>
      <c r="AU156" s="177" t="s">
        <v>82</v>
      </c>
      <c r="AY156" s="3" t="s">
        <v>126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76</v>
      </c>
      <c r="BK156" s="178" t="n">
        <f aca="false">ROUND(I156*H156,2)</f>
        <v>0</v>
      </c>
      <c r="BL156" s="3" t="s">
        <v>132</v>
      </c>
      <c r="BM156" s="177" t="s">
        <v>198</v>
      </c>
    </row>
    <row r="157" s="152" customFormat="true" ht="22.5" hidden="false" customHeight="true" outlineLevel="0" collapsed="false">
      <c r="B157" s="153"/>
      <c r="D157" s="154" t="s">
        <v>70</v>
      </c>
      <c r="E157" s="163" t="s">
        <v>132</v>
      </c>
      <c r="F157" s="163" t="s">
        <v>199</v>
      </c>
      <c r="J157" s="164" t="n">
        <f aca="false">BK157</f>
        <v>0</v>
      </c>
      <c r="L157" s="153"/>
      <c r="M157" s="157"/>
      <c r="N157" s="158"/>
      <c r="O157" s="158"/>
      <c r="P157" s="159" t="n">
        <f aca="false">SUM(P158:P161)</f>
        <v>73.11835</v>
      </c>
      <c r="Q157" s="158"/>
      <c r="R157" s="159" t="n">
        <f aca="false">SUM(R158:R161)</f>
        <v>13.732704</v>
      </c>
      <c r="S157" s="158"/>
      <c r="T157" s="160" t="n">
        <f aca="false">SUM(T158:T161)</f>
        <v>0</v>
      </c>
      <c r="AR157" s="154" t="s">
        <v>76</v>
      </c>
      <c r="AT157" s="161" t="s">
        <v>70</v>
      </c>
      <c r="AU157" s="161" t="s">
        <v>76</v>
      </c>
      <c r="AY157" s="154" t="s">
        <v>126</v>
      </c>
      <c r="BK157" s="162" t="n">
        <f aca="false">SUM(BK158:BK161)</f>
        <v>0</v>
      </c>
    </row>
    <row r="158" s="21" customFormat="true" ht="24" hidden="false" customHeight="true" outlineLevel="0" collapsed="false">
      <c r="A158" s="19"/>
      <c r="B158" s="165"/>
      <c r="C158" s="166" t="s">
        <v>200</v>
      </c>
      <c r="D158" s="166" t="s">
        <v>128</v>
      </c>
      <c r="E158" s="167" t="s">
        <v>201</v>
      </c>
      <c r="F158" s="168" t="s">
        <v>202</v>
      </c>
      <c r="G158" s="169" t="s">
        <v>183</v>
      </c>
      <c r="H158" s="170" t="n">
        <v>123</v>
      </c>
      <c r="I158" s="171"/>
      <c r="J158" s="171" t="n">
        <f aca="false">ROUND(I158*H158,2)</f>
        <v>0</v>
      </c>
      <c r="K158" s="172"/>
      <c r="L158" s="20"/>
      <c r="M158" s="173"/>
      <c r="N158" s="174" t="s">
        <v>36</v>
      </c>
      <c r="O158" s="175" t="n">
        <v>0.379</v>
      </c>
      <c r="P158" s="175" t="n">
        <f aca="false">O158*H158</f>
        <v>46.617</v>
      </c>
      <c r="Q158" s="175" t="n">
        <v>0.11046</v>
      </c>
      <c r="R158" s="175" t="n">
        <f aca="false">Q158*H158</f>
        <v>13.58658</v>
      </c>
      <c r="S158" s="175" t="n">
        <v>0</v>
      </c>
      <c r="T158" s="176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7" t="s">
        <v>132</v>
      </c>
      <c r="AT158" s="177" t="s">
        <v>128</v>
      </c>
      <c r="AU158" s="177" t="s">
        <v>82</v>
      </c>
      <c r="AY158" s="3" t="s">
        <v>126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76</v>
      </c>
      <c r="BK158" s="178" t="n">
        <f aca="false">ROUND(I158*H158,2)</f>
        <v>0</v>
      </c>
      <c r="BL158" s="3" t="s">
        <v>132</v>
      </c>
      <c r="BM158" s="177" t="s">
        <v>203</v>
      </c>
    </row>
    <row r="159" s="21" customFormat="true" ht="16.5" hidden="false" customHeight="true" outlineLevel="0" collapsed="false">
      <c r="A159" s="19"/>
      <c r="B159" s="165"/>
      <c r="C159" s="166" t="s">
        <v>204</v>
      </c>
      <c r="D159" s="166" t="s">
        <v>128</v>
      </c>
      <c r="E159" s="167" t="s">
        <v>205</v>
      </c>
      <c r="F159" s="168" t="s">
        <v>206</v>
      </c>
      <c r="G159" s="169" t="s">
        <v>131</v>
      </c>
      <c r="H159" s="170" t="n">
        <v>18.45</v>
      </c>
      <c r="I159" s="171"/>
      <c r="J159" s="171" t="n">
        <f aca="false">ROUND(I159*H159,2)</f>
        <v>0</v>
      </c>
      <c r="K159" s="172"/>
      <c r="L159" s="20"/>
      <c r="M159" s="173"/>
      <c r="N159" s="174" t="s">
        <v>36</v>
      </c>
      <c r="O159" s="175" t="n">
        <v>0.923</v>
      </c>
      <c r="P159" s="175" t="n">
        <f aca="false">O159*H159</f>
        <v>17.02935</v>
      </c>
      <c r="Q159" s="175" t="n">
        <v>0.00792</v>
      </c>
      <c r="R159" s="175" t="n">
        <f aca="false">Q159*H159</f>
        <v>0.146124</v>
      </c>
      <c r="S159" s="175" t="n">
        <v>0</v>
      </c>
      <c r="T159" s="176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177" t="s">
        <v>132</v>
      </c>
      <c r="AT159" s="177" t="s">
        <v>128</v>
      </c>
      <c r="AU159" s="177" t="s">
        <v>82</v>
      </c>
      <c r="AY159" s="3" t="s">
        <v>126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76</v>
      </c>
      <c r="BK159" s="178" t="n">
        <f aca="false">ROUND(I159*H159,2)</f>
        <v>0</v>
      </c>
      <c r="BL159" s="3" t="s">
        <v>132</v>
      </c>
      <c r="BM159" s="177" t="s">
        <v>207</v>
      </c>
    </row>
    <row r="160" s="21" customFormat="true" ht="16.5" hidden="false" customHeight="true" outlineLevel="0" collapsed="false">
      <c r="A160" s="19"/>
      <c r="B160" s="165"/>
      <c r="C160" s="166" t="s">
        <v>208</v>
      </c>
      <c r="D160" s="166" t="s">
        <v>128</v>
      </c>
      <c r="E160" s="167" t="s">
        <v>209</v>
      </c>
      <c r="F160" s="168" t="s">
        <v>210</v>
      </c>
      <c r="G160" s="169" t="s">
        <v>131</v>
      </c>
      <c r="H160" s="170" t="n">
        <v>18.45</v>
      </c>
      <c r="I160" s="171"/>
      <c r="J160" s="171" t="n">
        <f aca="false">ROUND(I160*H160,2)</f>
        <v>0</v>
      </c>
      <c r="K160" s="172"/>
      <c r="L160" s="20"/>
      <c r="M160" s="173"/>
      <c r="N160" s="174" t="s">
        <v>36</v>
      </c>
      <c r="O160" s="175" t="n">
        <v>0.26</v>
      </c>
      <c r="P160" s="175" t="n">
        <f aca="false">O160*H160</f>
        <v>4.797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7" t="s">
        <v>132</v>
      </c>
      <c r="AT160" s="177" t="s">
        <v>128</v>
      </c>
      <c r="AU160" s="177" t="s">
        <v>82</v>
      </c>
      <c r="AY160" s="3" t="s">
        <v>126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76</v>
      </c>
      <c r="BK160" s="178" t="n">
        <f aca="false">ROUND(I160*H160,2)</f>
        <v>0</v>
      </c>
      <c r="BL160" s="3" t="s">
        <v>132</v>
      </c>
      <c r="BM160" s="177" t="s">
        <v>211</v>
      </c>
    </row>
    <row r="161" s="21" customFormat="true" ht="33" hidden="false" customHeight="true" outlineLevel="0" collapsed="false">
      <c r="A161" s="19"/>
      <c r="B161" s="165"/>
      <c r="C161" s="166" t="s">
        <v>6</v>
      </c>
      <c r="D161" s="166" t="s">
        <v>128</v>
      </c>
      <c r="E161" s="167" t="s">
        <v>212</v>
      </c>
      <c r="F161" s="168" t="s">
        <v>213</v>
      </c>
      <c r="G161" s="169" t="s">
        <v>131</v>
      </c>
      <c r="H161" s="170" t="n">
        <v>93.5</v>
      </c>
      <c r="I161" s="171"/>
      <c r="J161" s="171" t="n">
        <f aca="false">ROUND(I161*H161,2)</f>
        <v>0</v>
      </c>
      <c r="K161" s="172"/>
      <c r="L161" s="20"/>
      <c r="M161" s="173"/>
      <c r="N161" s="174" t="s">
        <v>36</v>
      </c>
      <c r="O161" s="175" t="n">
        <v>0.05</v>
      </c>
      <c r="P161" s="175" t="n">
        <f aca="false">O161*H161</f>
        <v>4.675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77" t="s">
        <v>132</v>
      </c>
      <c r="AT161" s="177" t="s">
        <v>128</v>
      </c>
      <c r="AU161" s="177" t="s">
        <v>82</v>
      </c>
      <c r="AY161" s="3" t="s">
        <v>126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76</v>
      </c>
      <c r="BK161" s="178" t="n">
        <f aca="false">ROUND(I161*H161,2)</f>
        <v>0</v>
      </c>
      <c r="BL161" s="3" t="s">
        <v>132</v>
      </c>
      <c r="BM161" s="177" t="s">
        <v>214</v>
      </c>
    </row>
    <row r="162" s="152" customFormat="true" ht="22.5" hidden="false" customHeight="true" outlineLevel="0" collapsed="false">
      <c r="B162" s="153"/>
      <c r="D162" s="154" t="s">
        <v>70</v>
      </c>
      <c r="E162" s="163" t="s">
        <v>142</v>
      </c>
      <c r="F162" s="163" t="s">
        <v>215</v>
      </c>
      <c r="J162" s="164" t="n">
        <f aca="false">BK162</f>
        <v>0</v>
      </c>
      <c r="L162" s="153"/>
      <c r="M162" s="157"/>
      <c r="N162" s="158"/>
      <c r="O162" s="158"/>
      <c r="P162" s="159" t="n">
        <f aca="false">SUM(P163:P173)</f>
        <v>57.3505</v>
      </c>
      <c r="Q162" s="158"/>
      <c r="R162" s="159" t="n">
        <f aca="false">SUM(R163:R173)</f>
        <v>18.47209375</v>
      </c>
      <c r="S162" s="158"/>
      <c r="T162" s="160" t="n">
        <f aca="false">SUM(T163:T173)</f>
        <v>0</v>
      </c>
      <c r="AR162" s="154" t="s">
        <v>76</v>
      </c>
      <c r="AT162" s="161" t="s">
        <v>70</v>
      </c>
      <c r="AU162" s="161" t="s">
        <v>76</v>
      </c>
      <c r="AY162" s="154" t="s">
        <v>126</v>
      </c>
      <c r="BK162" s="162" t="n">
        <f aca="false">SUM(BK163:BK173)</f>
        <v>0</v>
      </c>
    </row>
    <row r="163" s="21" customFormat="true" ht="16.5" hidden="false" customHeight="true" outlineLevel="0" collapsed="false">
      <c r="A163" s="19"/>
      <c r="B163" s="165"/>
      <c r="C163" s="166" t="s">
        <v>216</v>
      </c>
      <c r="D163" s="166" t="s">
        <v>128</v>
      </c>
      <c r="E163" s="167" t="s">
        <v>217</v>
      </c>
      <c r="F163" s="168" t="s">
        <v>218</v>
      </c>
      <c r="G163" s="169" t="s">
        <v>131</v>
      </c>
      <c r="H163" s="170" t="n">
        <v>41</v>
      </c>
      <c r="I163" s="171"/>
      <c r="J163" s="171" t="n">
        <f aca="false">ROUND(I163*H163,2)</f>
        <v>0</v>
      </c>
      <c r="K163" s="172"/>
      <c r="L163" s="20"/>
      <c r="M163" s="173"/>
      <c r="N163" s="174" t="s">
        <v>36</v>
      </c>
      <c r="O163" s="175" t="n">
        <v>0.05</v>
      </c>
      <c r="P163" s="175" t="n">
        <f aca="false">O163*H163</f>
        <v>2.05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177" t="s">
        <v>132</v>
      </c>
      <c r="AT163" s="177" t="s">
        <v>128</v>
      </c>
      <c r="AU163" s="177" t="s">
        <v>82</v>
      </c>
      <c r="AY163" s="3" t="s">
        <v>126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76</v>
      </c>
      <c r="BK163" s="178" t="n">
        <f aca="false">ROUND(I163*H163,2)</f>
        <v>0</v>
      </c>
      <c r="BL163" s="3" t="s">
        <v>132</v>
      </c>
      <c r="BM163" s="177" t="s">
        <v>219</v>
      </c>
    </row>
    <row r="164" s="21" customFormat="true" ht="16.5" hidden="false" customHeight="true" outlineLevel="0" collapsed="false">
      <c r="A164" s="19"/>
      <c r="B164" s="165"/>
      <c r="C164" s="166" t="s">
        <v>220</v>
      </c>
      <c r="D164" s="166" t="s">
        <v>128</v>
      </c>
      <c r="E164" s="167" t="s">
        <v>221</v>
      </c>
      <c r="F164" s="168" t="s">
        <v>222</v>
      </c>
      <c r="G164" s="169" t="s">
        <v>131</v>
      </c>
      <c r="H164" s="170" t="n">
        <v>51</v>
      </c>
      <c r="I164" s="171"/>
      <c r="J164" s="171" t="n">
        <f aca="false">ROUND(I164*H164,2)</f>
        <v>0</v>
      </c>
      <c r="K164" s="172"/>
      <c r="L164" s="20"/>
      <c r="M164" s="173"/>
      <c r="N164" s="174" t="s">
        <v>36</v>
      </c>
      <c r="O164" s="175" t="n">
        <v>0.055</v>
      </c>
      <c r="P164" s="175" t="n">
        <f aca="false">O164*H164</f>
        <v>2.805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77" t="s">
        <v>132</v>
      </c>
      <c r="AT164" s="177" t="s">
        <v>128</v>
      </c>
      <c r="AU164" s="177" t="s">
        <v>82</v>
      </c>
      <c r="AY164" s="3" t="s">
        <v>126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76</v>
      </c>
      <c r="BK164" s="178" t="n">
        <f aca="false">ROUND(I164*H164,2)</f>
        <v>0</v>
      </c>
      <c r="BL164" s="3" t="s">
        <v>132</v>
      </c>
      <c r="BM164" s="177" t="s">
        <v>223</v>
      </c>
    </row>
    <row r="165" s="21" customFormat="true" ht="24" hidden="false" customHeight="true" outlineLevel="0" collapsed="false">
      <c r="A165" s="19"/>
      <c r="B165" s="165"/>
      <c r="C165" s="166" t="s">
        <v>224</v>
      </c>
      <c r="D165" s="166" t="s">
        <v>128</v>
      </c>
      <c r="E165" s="167" t="s">
        <v>225</v>
      </c>
      <c r="F165" s="168" t="s">
        <v>226</v>
      </c>
      <c r="G165" s="169" t="s">
        <v>131</v>
      </c>
      <c r="H165" s="170" t="n">
        <v>3</v>
      </c>
      <c r="I165" s="171"/>
      <c r="J165" s="171" t="n">
        <f aca="false">ROUND(I165*H165,2)</f>
        <v>0</v>
      </c>
      <c r="K165" s="172"/>
      <c r="L165" s="20"/>
      <c r="M165" s="173"/>
      <c r="N165" s="174" t="s">
        <v>36</v>
      </c>
      <c r="O165" s="175" t="n">
        <v>0.028</v>
      </c>
      <c r="P165" s="175" t="n">
        <f aca="false">O165*H165</f>
        <v>0.084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77" t="s">
        <v>132</v>
      </c>
      <c r="AT165" s="177" t="s">
        <v>128</v>
      </c>
      <c r="AU165" s="177" t="s">
        <v>82</v>
      </c>
      <c r="AY165" s="3" t="s">
        <v>126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76</v>
      </c>
      <c r="BK165" s="178" t="n">
        <f aca="false">ROUND(I165*H165,2)</f>
        <v>0</v>
      </c>
      <c r="BL165" s="3" t="s">
        <v>132</v>
      </c>
      <c r="BM165" s="177" t="s">
        <v>227</v>
      </c>
    </row>
    <row r="166" s="21" customFormat="true" ht="24" hidden="false" customHeight="true" outlineLevel="0" collapsed="false">
      <c r="A166" s="19"/>
      <c r="B166" s="165"/>
      <c r="C166" s="166" t="s">
        <v>228</v>
      </c>
      <c r="D166" s="166" t="s">
        <v>128</v>
      </c>
      <c r="E166" s="167" t="s">
        <v>229</v>
      </c>
      <c r="F166" s="168" t="s">
        <v>230</v>
      </c>
      <c r="G166" s="169" t="s">
        <v>131</v>
      </c>
      <c r="H166" s="170" t="n">
        <v>3</v>
      </c>
      <c r="I166" s="171"/>
      <c r="J166" s="171" t="n">
        <f aca="false">ROUND(I166*H166,2)</f>
        <v>0</v>
      </c>
      <c r="K166" s="172"/>
      <c r="L166" s="20"/>
      <c r="M166" s="173"/>
      <c r="N166" s="174" t="s">
        <v>36</v>
      </c>
      <c r="O166" s="175" t="n">
        <v>0.028</v>
      </c>
      <c r="P166" s="175" t="n">
        <f aca="false">O166*H166</f>
        <v>0.084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7" t="s">
        <v>132</v>
      </c>
      <c r="AT166" s="177" t="s">
        <v>128</v>
      </c>
      <c r="AU166" s="177" t="s">
        <v>82</v>
      </c>
      <c r="AY166" s="3" t="s">
        <v>126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76</v>
      </c>
      <c r="BK166" s="178" t="n">
        <f aca="false">ROUND(I166*H166,2)</f>
        <v>0</v>
      </c>
      <c r="BL166" s="3" t="s">
        <v>132</v>
      </c>
      <c r="BM166" s="177" t="s">
        <v>231</v>
      </c>
    </row>
    <row r="167" s="21" customFormat="true" ht="21.75" hidden="false" customHeight="true" outlineLevel="0" collapsed="false">
      <c r="A167" s="19"/>
      <c r="B167" s="165"/>
      <c r="C167" s="166" t="s">
        <v>232</v>
      </c>
      <c r="D167" s="166" t="s">
        <v>128</v>
      </c>
      <c r="E167" s="167" t="s">
        <v>233</v>
      </c>
      <c r="F167" s="168" t="s">
        <v>234</v>
      </c>
      <c r="G167" s="169" t="s">
        <v>131</v>
      </c>
      <c r="H167" s="170" t="n">
        <v>93.5</v>
      </c>
      <c r="I167" s="171"/>
      <c r="J167" s="171" t="n">
        <f aca="false">ROUND(I167*H167,2)</f>
        <v>0</v>
      </c>
      <c r="K167" s="172"/>
      <c r="L167" s="20"/>
      <c r="M167" s="173"/>
      <c r="N167" s="174" t="s">
        <v>36</v>
      </c>
      <c r="O167" s="175" t="n">
        <v>0.02</v>
      </c>
      <c r="P167" s="175" t="n">
        <f aca="false">O167*H167</f>
        <v>1.87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77" t="s">
        <v>132</v>
      </c>
      <c r="AT167" s="177" t="s">
        <v>128</v>
      </c>
      <c r="AU167" s="177" t="s">
        <v>82</v>
      </c>
      <c r="AY167" s="3" t="s">
        <v>126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6</v>
      </c>
      <c r="BK167" s="178" t="n">
        <f aca="false">ROUND(I167*H167,2)</f>
        <v>0</v>
      </c>
      <c r="BL167" s="3" t="s">
        <v>132</v>
      </c>
      <c r="BM167" s="177" t="s">
        <v>235</v>
      </c>
    </row>
    <row r="168" s="21" customFormat="true" ht="24" hidden="false" customHeight="true" outlineLevel="0" collapsed="false">
      <c r="A168" s="19"/>
      <c r="B168" s="165"/>
      <c r="C168" s="166" t="s">
        <v>236</v>
      </c>
      <c r="D168" s="166" t="s">
        <v>128</v>
      </c>
      <c r="E168" s="167" t="s">
        <v>237</v>
      </c>
      <c r="F168" s="168" t="s">
        <v>238</v>
      </c>
      <c r="G168" s="169" t="s">
        <v>131</v>
      </c>
      <c r="H168" s="170" t="n">
        <v>3</v>
      </c>
      <c r="I168" s="171"/>
      <c r="J168" s="171" t="n">
        <f aca="false">ROUND(I168*H168,2)</f>
        <v>0</v>
      </c>
      <c r="K168" s="172"/>
      <c r="L168" s="20"/>
      <c r="M168" s="173"/>
      <c r="N168" s="174" t="s">
        <v>36</v>
      </c>
      <c r="O168" s="175" t="n">
        <v>0.004</v>
      </c>
      <c r="P168" s="175" t="n">
        <f aca="false">O168*H168</f>
        <v>0.012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7" t="s">
        <v>132</v>
      </c>
      <c r="AT168" s="177" t="s">
        <v>128</v>
      </c>
      <c r="AU168" s="177" t="s">
        <v>82</v>
      </c>
      <c r="AY168" s="3" t="s">
        <v>126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76</v>
      </c>
      <c r="BK168" s="178" t="n">
        <f aca="false">ROUND(I168*H168,2)</f>
        <v>0</v>
      </c>
      <c r="BL168" s="3" t="s">
        <v>132</v>
      </c>
      <c r="BM168" s="177" t="s">
        <v>239</v>
      </c>
    </row>
    <row r="169" s="21" customFormat="true" ht="16.5" hidden="false" customHeight="true" outlineLevel="0" collapsed="false">
      <c r="A169" s="19"/>
      <c r="B169" s="165"/>
      <c r="C169" s="166" t="s">
        <v>240</v>
      </c>
      <c r="D169" s="166" t="s">
        <v>128</v>
      </c>
      <c r="E169" s="167" t="s">
        <v>241</v>
      </c>
      <c r="F169" s="168" t="s">
        <v>242</v>
      </c>
      <c r="G169" s="169" t="s">
        <v>131</v>
      </c>
      <c r="H169" s="170" t="n">
        <v>3</v>
      </c>
      <c r="I169" s="171"/>
      <c r="J169" s="171" t="n">
        <f aca="false">ROUND(I169*H169,2)</f>
        <v>0</v>
      </c>
      <c r="K169" s="172"/>
      <c r="L169" s="20"/>
      <c r="M169" s="173"/>
      <c r="N169" s="174" t="s">
        <v>36</v>
      </c>
      <c r="O169" s="175" t="n">
        <v>0.002</v>
      </c>
      <c r="P169" s="175" t="n">
        <f aca="false">O169*H169</f>
        <v>0.006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77" t="s">
        <v>132</v>
      </c>
      <c r="AT169" s="177" t="s">
        <v>128</v>
      </c>
      <c r="AU169" s="177" t="s">
        <v>82</v>
      </c>
      <c r="AY169" s="3" t="s">
        <v>126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76</v>
      </c>
      <c r="BK169" s="178" t="n">
        <f aca="false">ROUND(I169*H169,2)</f>
        <v>0</v>
      </c>
      <c r="BL169" s="3" t="s">
        <v>132</v>
      </c>
      <c r="BM169" s="177" t="s">
        <v>243</v>
      </c>
    </row>
    <row r="170" s="21" customFormat="true" ht="24" hidden="false" customHeight="true" outlineLevel="0" collapsed="false">
      <c r="A170" s="19"/>
      <c r="B170" s="165"/>
      <c r="C170" s="166" t="s">
        <v>244</v>
      </c>
      <c r="D170" s="166" t="s">
        <v>128</v>
      </c>
      <c r="E170" s="167" t="s">
        <v>245</v>
      </c>
      <c r="F170" s="168" t="s">
        <v>246</v>
      </c>
      <c r="G170" s="169" t="s">
        <v>131</v>
      </c>
      <c r="H170" s="170" t="n">
        <v>3</v>
      </c>
      <c r="I170" s="171"/>
      <c r="J170" s="171" t="n">
        <f aca="false">ROUND(I170*H170,2)</f>
        <v>0</v>
      </c>
      <c r="K170" s="172"/>
      <c r="L170" s="20"/>
      <c r="M170" s="173"/>
      <c r="N170" s="174" t="s">
        <v>36</v>
      </c>
      <c r="O170" s="175" t="n">
        <v>0.071</v>
      </c>
      <c r="P170" s="175" t="n">
        <f aca="false">O170*H170</f>
        <v>0.213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177" t="s">
        <v>132</v>
      </c>
      <c r="AT170" s="177" t="s">
        <v>128</v>
      </c>
      <c r="AU170" s="177" t="s">
        <v>82</v>
      </c>
      <c r="AY170" s="3" t="s">
        <v>126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76</v>
      </c>
      <c r="BK170" s="178" t="n">
        <f aca="false">ROUND(I170*H170,2)</f>
        <v>0</v>
      </c>
      <c r="BL170" s="3" t="s">
        <v>132</v>
      </c>
      <c r="BM170" s="177" t="s">
        <v>247</v>
      </c>
    </row>
    <row r="171" s="21" customFormat="true" ht="24" hidden="false" customHeight="true" outlineLevel="0" collapsed="false">
      <c r="A171" s="19"/>
      <c r="B171" s="165"/>
      <c r="C171" s="166" t="s">
        <v>248</v>
      </c>
      <c r="D171" s="166" t="s">
        <v>128</v>
      </c>
      <c r="E171" s="167" t="s">
        <v>249</v>
      </c>
      <c r="F171" s="168" t="s">
        <v>250</v>
      </c>
      <c r="G171" s="169" t="s">
        <v>131</v>
      </c>
      <c r="H171" s="170" t="n">
        <v>3</v>
      </c>
      <c r="I171" s="171"/>
      <c r="J171" s="171" t="n">
        <f aca="false">ROUND(I171*H171,2)</f>
        <v>0</v>
      </c>
      <c r="K171" s="172"/>
      <c r="L171" s="20"/>
      <c r="M171" s="173"/>
      <c r="N171" s="174" t="s">
        <v>36</v>
      </c>
      <c r="O171" s="175" t="n">
        <v>0.068</v>
      </c>
      <c r="P171" s="175" t="n">
        <f aca="false">O171*H171</f>
        <v>0.204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7" t="s">
        <v>132</v>
      </c>
      <c r="AT171" s="177" t="s">
        <v>128</v>
      </c>
      <c r="AU171" s="177" t="s">
        <v>82</v>
      </c>
      <c r="AY171" s="3" t="s">
        <v>126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76</v>
      </c>
      <c r="BK171" s="178" t="n">
        <f aca="false">ROUND(I171*H171,2)</f>
        <v>0</v>
      </c>
      <c r="BL171" s="3" t="s">
        <v>132</v>
      </c>
      <c r="BM171" s="177" t="s">
        <v>251</v>
      </c>
    </row>
    <row r="172" s="21" customFormat="true" ht="37.5" hidden="false" customHeight="true" outlineLevel="0" collapsed="false">
      <c r="A172" s="19"/>
      <c r="B172" s="165"/>
      <c r="C172" s="166" t="s">
        <v>252</v>
      </c>
      <c r="D172" s="166" t="s">
        <v>128</v>
      </c>
      <c r="E172" s="167" t="s">
        <v>253</v>
      </c>
      <c r="F172" s="168" t="s">
        <v>254</v>
      </c>
      <c r="G172" s="169" t="s">
        <v>131</v>
      </c>
      <c r="H172" s="170" t="n">
        <v>93.5</v>
      </c>
      <c r="I172" s="171"/>
      <c r="J172" s="171" t="n">
        <f aca="false">ROUND(I172*H172,2)</f>
        <v>0</v>
      </c>
      <c r="K172" s="172"/>
      <c r="L172" s="20"/>
      <c r="M172" s="173"/>
      <c r="N172" s="174" t="s">
        <v>36</v>
      </c>
      <c r="O172" s="175" t="n">
        <v>0.535</v>
      </c>
      <c r="P172" s="175" t="n">
        <f aca="false">O172*H172</f>
        <v>50.0225</v>
      </c>
      <c r="Q172" s="175" t="n">
        <v>0.101</v>
      </c>
      <c r="R172" s="175" t="n">
        <f aca="false">Q172*H172</f>
        <v>9.4435</v>
      </c>
      <c r="S172" s="175" t="n">
        <v>0</v>
      </c>
      <c r="T172" s="176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77" t="s">
        <v>132</v>
      </c>
      <c r="AT172" s="177" t="s">
        <v>128</v>
      </c>
      <c r="AU172" s="177" t="s">
        <v>82</v>
      </c>
      <c r="AY172" s="3" t="s">
        <v>126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76</v>
      </c>
      <c r="BK172" s="178" t="n">
        <f aca="false">ROUND(I172*H172,2)</f>
        <v>0</v>
      </c>
      <c r="BL172" s="3" t="s">
        <v>132</v>
      </c>
      <c r="BM172" s="177" t="s">
        <v>255</v>
      </c>
    </row>
    <row r="173" s="21" customFormat="true" ht="24" hidden="false" customHeight="true" outlineLevel="0" collapsed="false">
      <c r="A173" s="19"/>
      <c r="B173" s="165"/>
      <c r="C173" s="179" t="s">
        <v>256</v>
      </c>
      <c r="D173" s="179" t="s">
        <v>257</v>
      </c>
      <c r="E173" s="180" t="s">
        <v>258</v>
      </c>
      <c r="F173" s="181" t="s">
        <v>259</v>
      </c>
      <c r="G173" s="182" t="s">
        <v>131</v>
      </c>
      <c r="H173" s="183" t="n">
        <v>96.305</v>
      </c>
      <c r="I173" s="184"/>
      <c r="J173" s="184" t="n">
        <f aca="false">ROUND(I173*H173,2)</f>
        <v>0</v>
      </c>
      <c r="K173" s="185"/>
      <c r="L173" s="186"/>
      <c r="M173" s="187"/>
      <c r="N173" s="188" t="s">
        <v>36</v>
      </c>
      <c r="O173" s="175" t="n">
        <v>0</v>
      </c>
      <c r="P173" s="175" t="n">
        <f aca="false">O173*H173</f>
        <v>0</v>
      </c>
      <c r="Q173" s="175" t="n">
        <v>0.09375</v>
      </c>
      <c r="R173" s="175" t="n">
        <f aca="false">Q173*H173</f>
        <v>9.02859375</v>
      </c>
      <c r="S173" s="175" t="n">
        <v>0</v>
      </c>
      <c r="T173" s="176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77" t="s">
        <v>155</v>
      </c>
      <c r="AT173" s="177" t="s">
        <v>257</v>
      </c>
      <c r="AU173" s="177" t="s">
        <v>82</v>
      </c>
      <c r="AY173" s="3" t="s">
        <v>126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76</v>
      </c>
      <c r="BK173" s="178" t="n">
        <f aca="false">ROUND(I173*H173,2)</f>
        <v>0</v>
      </c>
      <c r="BL173" s="3" t="s">
        <v>132</v>
      </c>
      <c r="BM173" s="177" t="s">
        <v>260</v>
      </c>
    </row>
    <row r="174" s="152" customFormat="true" ht="22.5" hidden="false" customHeight="true" outlineLevel="0" collapsed="false">
      <c r="B174" s="153"/>
      <c r="D174" s="154" t="s">
        <v>70</v>
      </c>
      <c r="E174" s="163" t="s">
        <v>146</v>
      </c>
      <c r="F174" s="163" t="s">
        <v>261</v>
      </c>
      <c r="J174" s="164" t="n">
        <f aca="false">BK174</f>
        <v>0</v>
      </c>
      <c r="L174" s="153"/>
      <c r="M174" s="157"/>
      <c r="N174" s="158"/>
      <c r="O174" s="158"/>
      <c r="P174" s="159" t="n">
        <f aca="false">SUM(P175:P179)</f>
        <v>32.001014</v>
      </c>
      <c r="Q174" s="158"/>
      <c r="R174" s="159" t="n">
        <f aca="false">SUM(R175:R179)</f>
        <v>4.9149147</v>
      </c>
      <c r="S174" s="158"/>
      <c r="T174" s="160" t="n">
        <f aca="false">SUM(T175:T179)</f>
        <v>1.805724</v>
      </c>
      <c r="AR174" s="154" t="s">
        <v>76</v>
      </c>
      <c r="AT174" s="161" t="s">
        <v>70</v>
      </c>
      <c r="AU174" s="161" t="s">
        <v>76</v>
      </c>
      <c r="AY174" s="154" t="s">
        <v>126</v>
      </c>
      <c r="BK174" s="162" t="n">
        <f aca="false">SUM(BK175:BK179)</f>
        <v>0</v>
      </c>
    </row>
    <row r="175" s="21" customFormat="true" ht="24" hidden="false" customHeight="true" outlineLevel="0" collapsed="false">
      <c r="A175" s="19"/>
      <c r="B175" s="165"/>
      <c r="C175" s="166" t="s">
        <v>262</v>
      </c>
      <c r="D175" s="166" t="s">
        <v>128</v>
      </c>
      <c r="E175" s="167" t="s">
        <v>263</v>
      </c>
      <c r="F175" s="168" t="s">
        <v>264</v>
      </c>
      <c r="G175" s="169" t="s">
        <v>131</v>
      </c>
      <c r="H175" s="170" t="n">
        <v>4.71</v>
      </c>
      <c r="I175" s="171"/>
      <c r="J175" s="171" t="n">
        <f aca="false">ROUND(I175*H175,2)</f>
        <v>0</v>
      </c>
      <c r="K175" s="172"/>
      <c r="L175" s="20"/>
      <c r="M175" s="173"/>
      <c r="N175" s="174" t="s">
        <v>36</v>
      </c>
      <c r="O175" s="175" t="n">
        <v>0.091</v>
      </c>
      <c r="P175" s="175" t="n">
        <f aca="false">O175*H175</f>
        <v>0.42861</v>
      </c>
      <c r="Q175" s="175" t="n">
        <v>0.00022</v>
      </c>
      <c r="R175" s="175" t="n">
        <f aca="false">Q175*H175</f>
        <v>0.0010362</v>
      </c>
      <c r="S175" s="175" t="n">
        <v>0.002</v>
      </c>
      <c r="T175" s="176" t="n">
        <f aca="false">S175*H175</f>
        <v>0.00942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77" t="s">
        <v>132</v>
      </c>
      <c r="AT175" s="177" t="s">
        <v>128</v>
      </c>
      <c r="AU175" s="177" t="s">
        <v>82</v>
      </c>
      <c r="AY175" s="3" t="s">
        <v>126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76</v>
      </c>
      <c r="BK175" s="178" t="n">
        <f aca="false">ROUND(I175*H175,2)</f>
        <v>0</v>
      </c>
      <c r="BL175" s="3" t="s">
        <v>132</v>
      </c>
      <c r="BM175" s="177" t="s">
        <v>265</v>
      </c>
    </row>
    <row r="176" s="21" customFormat="true" ht="24" hidden="false" customHeight="true" outlineLevel="0" collapsed="false">
      <c r="A176" s="19"/>
      <c r="B176" s="165"/>
      <c r="C176" s="166" t="s">
        <v>266</v>
      </c>
      <c r="D176" s="166" t="s">
        <v>128</v>
      </c>
      <c r="E176" s="167" t="s">
        <v>267</v>
      </c>
      <c r="F176" s="168" t="s">
        <v>268</v>
      </c>
      <c r="G176" s="169" t="s">
        <v>131</v>
      </c>
      <c r="H176" s="170" t="n">
        <v>36</v>
      </c>
      <c r="I176" s="171"/>
      <c r="J176" s="171" t="n">
        <f aca="false">ROUND(I176*H176,2)</f>
        <v>0</v>
      </c>
      <c r="K176" s="172"/>
      <c r="L176" s="20"/>
      <c r="M176" s="173"/>
      <c r="N176" s="174" t="s">
        <v>36</v>
      </c>
      <c r="O176" s="175" t="n">
        <v>0.353</v>
      </c>
      <c r="P176" s="175" t="n">
        <f aca="false">O176*H176</f>
        <v>12.708</v>
      </c>
      <c r="Q176" s="175" t="n">
        <v>0.02428</v>
      </c>
      <c r="R176" s="175" t="n">
        <f aca="false">Q176*H176</f>
        <v>0.87408</v>
      </c>
      <c r="S176" s="175" t="n">
        <v>0</v>
      </c>
      <c r="T176" s="176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177" t="s">
        <v>132</v>
      </c>
      <c r="AT176" s="177" t="s">
        <v>128</v>
      </c>
      <c r="AU176" s="177" t="s">
        <v>82</v>
      </c>
      <c r="AY176" s="3" t="s">
        <v>126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76</v>
      </c>
      <c r="BK176" s="178" t="n">
        <f aca="false">ROUND(I176*H176,2)</f>
        <v>0</v>
      </c>
      <c r="BL176" s="3" t="s">
        <v>132</v>
      </c>
      <c r="BM176" s="177" t="s">
        <v>269</v>
      </c>
    </row>
    <row r="177" s="21" customFormat="true" ht="16.5" hidden="false" customHeight="true" outlineLevel="0" collapsed="false">
      <c r="A177" s="19"/>
      <c r="B177" s="165"/>
      <c r="C177" s="166" t="s">
        <v>270</v>
      </c>
      <c r="D177" s="166" t="s">
        <v>128</v>
      </c>
      <c r="E177" s="167" t="s">
        <v>271</v>
      </c>
      <c r="F177" s="168" t="s">
        <v>272</v>
      </c>
      <c r="G177" s="169" t="s">
        <v>131</v>
      </c>
      <c r="H177" s="170" t="n">
        <v>36</v>
      </c>
      <c r="I177" s="171"/>
      <c r="J177" s="171" t="n">
        <f aca="false">ROUND(I177*H177,2)</f>
        <v>0</v>
      </c>
      <c r="K177" s="172"/>
      <c r="L177" s="20"/>
      <c r="M177" s="173"/>
      <c r="N177" s="174" t="s">
        <v>36</v>
      </c>
      <c r="O177" s="175" t="n">
        <v>0.14</v>
      </c>
      <c r="P177" s="175" t="n">
        <f aca="false">O177*H177</f>
        <v>5.04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77" t="s">
        <v>132</v>
      </c>
      <c r="AT177" s="177" t="s">
        <v>128</v>
      </c>
      <c r="AU177" s="177" t="s">
        <v>82</v>
      </c>
      <c r="AY177" s="3" t="s">
        <v>126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76</v>
      </c>
      <c r="BK177" s="178" t="n">
        <f aca="false">ROUND(I177*H177,2)</f>
        <v>0</v>
      </c>
      <c r="BL177" s="3" t="s">
        <v>132</v>
      </c>
      <c r="BM177" s="177" t="s">
        <v>273</v>
      </c>
    </row>
    <row r="178" s="21" customFormat="true" ht="24" hidden="false" customHeight="true" outlineLevel="0" collapsed="false">
      <c r="A178" s="19"/>
      <c r="B178" s="165"/>
      <c r="C178" s="166" t="s">
        <v>274</v>
      </c>
      <c r="D178" s="166" t="s">
        <v>128</v>
      </c>
      <c r="E178" s="167" t="s">
        <v>275</v>
      </c>
      <c r="F178" s="168" t="s">
        <v>276</v>
      </c>
      <c r="G178" s="169" t="s">
        <v>131</v>
      </c>
      <c r="H178" s="170" t="n">
        <v>74.846</v>
      </c>
      <c r="I178" s="171"/>
      <c r="J178" s="171" t="n">
        <f aca="false">ROUND(I178*H178,2)</f>
        <v>0</v>
      </c>
      <c r="K178" s="172"/>
      <c r="L178" s="20"/>
      <c r="M178" s="173"/>
      <c r="N178" s="174" t="s">
        <v>36</v>
      </c>
      <c r="O178" s="175" t="n">
        <v>0.124</v>
      </c>
      <c r="P178" s="175" t="n">
        <f aca="false">O178*H178</f>
        <v>9.280904</v>
      </c>
      <c r="Q178" s="175" t="n">
        <v>0.024</v>
      </c>
      <c r="R178" s="175" t="n">
        <f aca="false">Q178*H178</f>
        <v>1.796304</v>
      </c>
      <c r="S178" s="175" t="n">
        <v>0.024</v>
      </c>
      <c r="T178" s="176" t="n">
        <f aca="false">S178*H178</f>
        <v>1.796304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177" t="s">
        <v>132</v>
      </c>
      <c r="AT178" s="177" t="s">
        <v>128</v>
      </c>
      <c r="AU178" s="177" t="s">
        <v>82</v>
      </c>
      <c r="AY178" s="3" t="s">
        <v>126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76</v>
      </c>
      <c r="BK178" s="178" t="n">
        <f aca="false">ROUND(I178*H178,2)</f>
        <v>0</v>
      </c>
      <c r="BL178" s="3" t="s">
        <v>132</v>
      </c>
      <c r="BM178" s="177" t="s">
        <v>277</v>
      </c>
    </row>
    <row r="179" s="21" customFormat="true" ht="24" hidden="false" customHeight="true" outlineLevel="0" collapsed="false">
      <c r="A179" s="19"/>
      <c r="B179" s="165"/>
      <c r="C179" s="166" t="s">
        <v>278</v>
      </c>
      <c r="D179" s="166" t="s">
        <v>128</v>
      </c>
      <c r="E179" s="167" t="s">
        <v>279</v>
      </c>
      <c r="F179" s="168" t="s">
        <v>280</v>
      </c>
      <c r="G179" s="169" t="s">
        <v>149</v>
      </c>
      <c r="H179" s="170" t="n">
        <v>0.975</v>
      </c>
      <c r="I179" s="171"/>
      <c r="J179" s="171" t="n">
        <f aca="false">ROUND(I179*H179,2)</f>
        <v>0</v>
      </c>
      <c r="K179" s="172"/>
      <c r="L179" s="20"/>
      <c r="M179" s="173"/>
      <c r="N179" s="174" t="s">
        <v>36</v>
      </c>
      <c r="O179" s="175" t="n">
        <v>4.66</v>
      </c>
      <c r="P179" s="175" t="n">
        <f aca="false">O179*H179</f>
        <v>4.5435</v>
      </c>
      <c r="Q179" s="175" t="n">
        <v>2.30102</v>
      </c>
      <c r="R179" s="175" t="n">
        <f aca="false">Q179*H179</f>
        <v>2.2434945</v>
      </c>
      <c r="S179" s="175" t="n">
        <v>0</v>
      </c>
      <c r="T179" s="176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177" t="s">
        <v>132</v>
      </c>
      <c r="AT179" s="177" t="s">
        <v>128</v>
      </c>
      <c r="AU179" s="177" t="s">
        <v>82</v>
      </c>
      <c r="AY179" s="3" t="s">
        <v>126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76</v>
      </c>
      <c r="BK179" s="178" t="n">
        <f aca="false">ROUND(I179*H179,2)</f>
        <v>0</v>
      </c>
      <c r="BL179" s="3" t="s">
        <v>132</v>
      </c>
      <c r="BM179" s="177" t="s">
        <v>281</v>
      </c>
    </row>
    <row r="180" s="152" customFormat="true" ht="22.5" hidden="false" customHeight="true" outlineLevel="0" collapsed="false">
      <c r="B180" s="153"/>
      <c r="D180" s="154" t="s">
        <v>70</v>
      </c>
      <c r="E180" s="163" t="s">
        <v>159</v>
      </c>
      <c r="F180" s="163" t="s">
        <v>282</v>
      </c>
      <c r="J180" s="164" t="n">
        <f aca="false">BK180</f>
        <v>0</v>
      </c>
      <c r="L180" s="153"/>
      <c r="M180" s="157"/>
      <c r="N180" s="158"/>
      <c r="O180" s="158"/>
      <c r="P180" s="159" t="n">
        <f aca="false">SUM(P181:P186)</f>
        <v>97.791</v>
      </c>
      <c r="Q180" s="158"/>
      <c r="R180" s="159" t="n">
        <f aca="false">SUM(R181:R186)</f>
        <v>2.29088</v>
      </c>
      <c r="S180" s="158"/>
      <c r="T180" s="160" t="n">
        <f aca="false">SUM(T181:T186)</f>
        <v>15.126</v>
      </c>
      <c r="AR180" s="154" t="s">
        <v>76</v>
      </c>
      <c r="AT180" s="161" t="s">
        <v>70</v>
      </c>
      <c r="AU180" s="161" t="s">
        <v>76</v>
      </c>
      <c r="AY180" s="154" t="s">
        <v>126</v>
      </c>
      <c r="BK180" s="162" t="n">
        <f aca="false">SUM(BK181:BK186)</f>
        <v>0</v>
      </c>
    </row>
    <row r="181" s="21" customFormat="true" ht="24" hidden="false" customHeight="true" outlineLevel="0" collapsed="false">
      <c r="A181" s="19"/>
      <c r="B181" s="165"/>
      <c r="C181" s="166" t="s">
        <v>283</v>
      </c>
      <c r="D181" s="166" t="s">
        <v>128</v>
      </c>
      <c r="E181" s="167" t="s">
        <v>284</v>
      </c>
      <c r="F181" s="168" t="s">
        <v>285</v>
      </c>
      <c r="G181" s="169" t="s">
        <v>183</v>
      </c>
      <c r="H181" s="170" t="n">
        <v>10</v>
      </c>
      <c r="I181" s="171"/>
      <c r="J181" s="171" t="n">
        <f aca="false">ROUND(I181*H181,2)</f>
        <v>0</v>
      </c>
      <c r="K181" s="172"/>
      <c r="L181" s="20"/>
      <c r="M181" s="173"/>
      <c r="N181" s="174" t="s">
        <v>36</v>
      </c>
      <c r="O181" s="175" t="n">
        <v>0.073</v>
      </c>
      <c r="P181" s="175" t="n">
        <f aca="false">O181*H181</f>
        <v>0.73</v>
      </c>
      <c r="Q181" s="175" t="n">
        <v>0.00011</v>
      </c>
      <c r="R181" s="175" t="n">
        <f aca="false">Q181*H181</f>
        <v>0.0011</v>
      </c>
      <c r="S181" s="175" t="n">
        <v>0</v>
      </c>
      <c r="T181" s="176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177" t="s">
        <v>132</v>
      </c>
      <c r="AT181" s="177" t="s">
        <v>128</v>
      </c>
      <c r="AU181" s="177" t="s">
        <v>82</v>
      </c>
      <c r="AY181" s="3" t="s">
        <v>126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76</v>
      </c>
      <c r="BK181" s="178" t="n">
        <f aca="false">ROUND(I181*H181,2)</f>
        <v>0</v>
      </c>
      <c r="BL181" s="3" t="s">
        <v>132</v>
      </c>
      <c r="BM181" s="177" t="s">
        <v>286</v>
      </c>
    </row>
    <row r="182" s="21" customFormat="true" ht="24" hidden="false" customHeight="true" outlineLevel="0" collapsed="false">
      <c r="A182" s="19"/>
      <c r="B182" s="165"/>
      <c r="C182" s="166" t="s">
        <v>287</v>
      </c>
      <c r="D182" s="166" t="s">
        <v>128</v>
      </c>
      <c r="E182" s="167" t="s">
        <v>288</v>
      </c>
      <c r="F182" s="168" t="s">
        <v>289</v>
      </c>
      <c r="G182" s="169" t="s">
        <v>183</v>
      </c>
      <c r="H182" s="170" t="n">
        <v>10</v>
      </c>
      <c r="I182" s="171"/>
      <c r="J182" s="171" t="n">
        <f aca="false">ROUND(I182*H182,2)</f>
        <v>0</v>
      </c>
      <c r="K182" s="172"/>
      <c r="L182" s="20"/>
      <c r="M182" s="173"/>
      <c r="N182" s="174" t="s">
        <v>36</v>
      </c>
      <c r="O182" s="175" t="n">
        <v>0.196</v>
      </c>
      <c r="P182" s="175" t="n">
        <f aca="false">O182*H182</f>
        <v>1.96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177" t="s">
        <v>132</v>
      </c>
      <c r="AT182" s="177" t="s">
        <v>128</v>
      </c>
      <c r="AU182" s="177" t="s">
        <v>82</v>
      </c>
      <c r="AY182" s="3" t="s">
        <v>126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76</v>
      </c>
      <c r="BK182" s="178" t="n">
        <f aca="false">ROUND(I182*H182,2)</f>
        <v>0</v>
      </c>
      <c r="BL182" s="3" t="s">
        <v>132</v>
      </c>
      <c r="BM182" s="177" t="s">
        <v>290</v>
      </c>
    </row>
    <row r="183" s="21" customFormat="true" ht="33" hidden="false" customHeight="true" outlineLevel="0" collapsed="false">
      <c r="A183" s="19"/>
      <c r="B183" s="165"/>
      <c r="C183" s="166" t="s">
        <v>291</v>
      </c>
      <c r="D183" s="166" t="s">
        <v>128</v>
      </c>
      <c r="E183" s="167" t="s">
        <v>292</v>
      </c>
      <c r="F183" s="168" t="s">
        <v>293</v>
      </c>
      <c r="G183" s="169" t="s">
        <v>183</v>
      </c>
      <c r="H183" s="170" t="n">
        <v>8</v>
      </c>
      <c r="I183" s="171"/>
      <c r="J183" s="171" t="n">
        <f aca="false">ROUND(I183*H183,2)</f>
        <v>0</v>
      </c>
      <c r="K183" s="172"/>
      <c r="L183" s="20"/>
      <c r="M183" s="173"/>
      <c r="N183" s="174" t="s">
        <v>36</v>
      </c>
      <c r="O183" s="175" t="n">
        <v>0.94</v>
      </c>
      <c r="P183" s="175" t="n">
        <f aca="false">O183*H183</f>
        <v>7.52</v>
      </c>
      <c r="Q183" s="175" t="n">
        <v>0.25565</v>
      </c>
      <c r="R183" s="175" t="n">
        <f aca="false">Q183*H183</f>
        <v>2.0452</v>
      </c>
      <c r="S183" s="175" t="n">
        <v>0</v>
      </c>
      <c r="T183" s="176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177" t="s">
        <v>132</v>
      </c>
      <c r="AT183" s="177" t="s">
        <v>128</v>
      </c>
      <c r="AU183" s="177" t="s">
        <v>82</v>
      </c>
      <c r="AY183" s="3" t="s">
        <v>126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76</v>
      </c>
      <c r="BK183" s="178" t="n">
        <f aca="false">ROUND(I183*H183,2)</f>
        <v>0</v>
      </c>
      <c r="BL183" s="3" t="s">
        <v>132</v>
      </c>
      <c r="BM183" s="177" t="s">
        <v>294</v>
      </c>
    </row>
    <row r="184" s="21" customFormat="true" ht="24" hidden="false" customHeight="true" outlineLevel="0" collapsed="false">
      <c r="A184" s="19"/>
      <c r="B184" s="165"/>
      <c r="C184" s="166" t="s">
        <v>295</v>
      </c>
      <c r="D184" s="166" t="s">
        <v>128</v>
      </c>
      <c r="E184" s="167" t="s">
        <v>296</v>
      </c>
      <c r="F184" s="168" t="s">
        <v>297</v>
      </c>
      <c r="G184" s="169" t="s">
        <v>298</v>
      </c>
      <c r="H184" s="170" t="n">
        <v>1</v>
      </c>
      <c r="I184" s="171"/>
      <c r="J184" s="171" t="n">
        <f aca="false">ROUND(I184*H184,2)</f>
        <v>0</v>
      </c>
      <c r="K184" s="172"/>
      <c r="L184" s="20"/>
      <c r="M184" s="173"/>
      <c r="N184" s="174" t="s">
        <v>36</v>
      </c>
      <c r="O184" s="175" t="n">
        <v>0.329</v>
      </c>
      <c r="P184" s="175" t="n">
        <f aca="false">O184*H184</f>
        <v>0.329</v>
      </c>
      <c r="Q184" s="175" t="n">
        <v>0.24458</v>
      </c>
      <c r="R184" s="175" t="n">
        <f aca="false">Q184*H184</f>
        <v>0.24458</v>
      </c>
      <c r="S184" s="175" t="n">
        <v>0</v>
      </c>
      <c r="T184" s="176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177" t="s">
        <v>132</v>
      </c>
      <c r="AT184" s="177" t="s">
        <v>128</v>
      </c>
      <c r="AU184" s="177" t="s">
        <v>82</v>
      </c>
      <c r="AY184" s="3" t="s">
        <v>126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76</v>
      </c>
      <c r="BK184" s="178" t="n">
        <f aca="false">ROUND(I184*H184,2)</f>
        <v>0</v>
      </c>
      <c r="BL184" s="3" t="s">
        <v>132</v>
      </c>
      <c r="BM184" s="177" t="s">
        <v>299</v>
      </c>
    </row>
    <row r="185" s="21" customFormat="true" ht="24" hidden="false" customHeight="true" outlineLevel="0" collapsed="false">
      <c r="A185" s="19"/>
      <c r="B185" s="165"/>
      <c r="C185" s="166" t="s">
        <v>300</v>
      </c>
      <c r="D185" s="166" t="s">
        <v>128</v>
      </c>
      <c r="E185" s="167" t="s">
        <v>301</v>
      </c>
      <c r="F185" s="168" t="s">
        <v>302</v>
      </c>
      <c r="G185" s="169" t="s">
        <v>131</v>
      </c>
      <c r="H185" s="170" t="n">
        <v>36</v>
      </c>
      <c r="I185" s="171"/>
      <c r="J185" s="171" t="n">
        <f aca="false">ROUND(I185*H185,2)</f>
        <v>0</v>
      </c>
      <c r="K185" s="172"/>
      <c r="L185" s="20"/>
      <c r="M185" s="173"/>
      <c r="N185" s="174" t="s">
        <v>36</v>
      </c>
      <c r="O185" s="175" t="n">
        <v>0.237</v>
      </c>
      <c r="P185" s="175" t="n">
        <f aca="false">O185*H185</f>
        <v>8.532</v>
      </c>
      <c r="Q185" s="175" t="n">
        <v>0</v>
      </c>
      <c r="R185" s="175" t="n">
        <f aca="false">Q185*H185</f>
        <v>0</v>
      </c>
      <c r="S185" s="175" t="n">
        <v>0.181</v>
      </c>
      <c r="T185" s="176" t="n">
        <f aca="false">S185*H185</f>
        <v>6.516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77" t="s">
        <v>132</v>
      </c>
      <c r="AT185" s="177" t="s">
        <v>128</v>
      </c>
      <c r="AU185" s="177" t="s">
        <v>82</v>
      </c>
      <c r="AY185" s="3" t="s">
        <v>126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76</v>
      </c>
      <c r="BK185" s="178" t="n">
        <f aca="false">ROUND(I185*H185,2)</f>
        <v>0</v>
      </c>
      <c r="BL185" s="3" t="s">
        <v>132</v>
      </c>
      <c r="BM185" s="177" t="s">
        <v>303</v>
      </c>
    </row>
    <row r="186" s="21" customFormat="true" ht="24" hidden="false" customHeight="true" outlineLevel="0" collapsed="false">
      <c r="A186" s="19"/>
      <c r="B186" s="165"/>
      <c r="C186" s="166" t="s">
        <v>304</v>
      </c>
      <c r="D186" s="166" t="s">
        <v>128</v>
      </c>
      <c r="E186" s="167" t="s">
        <v>305</v>
      </c>
      <c r="F186" s="168" t="s">
        <v>306</v>
      </c>
      <c r="G186" s="169" t="s">
        <v>183</v>
      </c>
      <c r="H186" s="170" t="n">
        <v>123</v>
      </c>
      <c r="I186" s="171"/>
      <c r="J186" s="171" t="n">
        <f aca="false">ROUND(I186*H186,2)</f>
        <v>0</v>
      </c>
      <c r="K186" s="172"/>
      <c r="L186" s="20"/>
      <c r="M186" s="173"/>
      <c r="N186" s="174" t="s">
        <v>36</v>
      </c>
      <c r="O186" s="175" t="n">
        <v>0.64</v>
      </c>
      <c r="P186" s="175" t="n">
        <f aca="false">O186*H186</f>
        <v>78.72</v>
      </c>
      <c r="Q186" s="175" t="n">
        <v>0</v>
      </c>
      <c r="R186" s="175" t="n">
        <f aca="false">Q186*H186</f>
        <v>0</v>
      </c>
      <c r="S186" s="175" t="n">
        <v>0.07</v>
      </c>
      <c r="T186" s="176" t="n">
        <f aca="false">S186*H186</f>
        <v>8.61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177" t="s">
        <v>132</v>
      </c>
      <c r="AT186" s="177" t="s">
        <v>128</v>
      </c>
      <c r="AU186" s="177" t="s">
        <v>82</v>
      </c>
      <c r="AY186" s="3" t="s">
        <v>126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76</v>
      </c>
      <c r="BK186" s="178" t="n">
        <f aca="false">ROUND(I186*H186,2)</f>
        <v>0</v>
      </c>
      <c r="BL186" s="3" t="s">
        <v>132</v>
      </c>
      <c r="BM186" s="177" t="s">
        <v>307</v>
      </c>
    </row>
    <row r="187" s="152" customFormat="true" ht="22.5" hidden="false" customHeight="true" outlineLevel="0" collapsed="false">
      <c r="B187" s="153"/>
      <c r="D187" s="154" t="s">
        <v>70</v>
      </c>
      <c r="E187" s="163" t="s">
        <v>308</v>
      </c>
      <c r="F187" s="163" t="s">
        <v>309</v>
      </c>
      <c r="J187" s="164" t="n">
        <f aca="false">BK187</f>
        <v>0</v>
      </c>
      <c r="L187" s="153"/>
      <c r="M187" s="157"/>
      <c r="N187" s="158"/>
      <c r="O187" s="158"/>
      <c r="P187" s="159" t="n">
        <f aca="false">SUM(P188:P193)</f>
        <v>288.637603</v>
      </c>
      <c r="Q187" s="158"/>
      <c r="R187" s="159" t="n">
        <f aca="false">SUM(R188:R193)</f>
        <v>0</v>
      </c>
      <c r="S187" s="158"/>
      <c r="T187" s="160" t="n">
        <f aca="false">SUM(T188:T193)</f>
        <v>0</v>
      </c>
      <c r="AR187" s="154" t="s">
        <v>76</v>
      </c>
      <c r="AT187" s="161" t="s">
        <v>70</v>
      </c>
      <c r="AU187" s="161" t="s">
        <v>76</v>
      </c>
      <c r="AY187" s="154" t="s">
        <v>126</v>
      </c>
      <c r="BK187" s="162" t="n">
        <f aca="false">SUM(BK188:BK193)</f>
        <v>0</v>
      </c>
    </row>
    <row r="188" s="21" customFormat="true" ht="24" hidden="false" customHeight="true" outlineLevel="0" collapsed="false">
      <c r="A188" s="19"/>
      <c r="B188" s="165"/>
      <c r="C188" s="166" t="s">
        <v>310</v>
      </c>
      <c r="D188" s="166" t="s">
        <v>128</v>
      </c>
      <c r="E188" s="167" t="s">
        <v>311</v>
      </c>
      <c r="F188" s="168" t="s">
        <v>312</v>
      </c>
      <c r="G188" s="169" t="s">
        <v>166</v>
      </c>
      <c r="H188" s="170" t="n">
        <v>84.667</v>
      </c>
      <c r="I188" s="171"/>
      <c r="J188" s="171" t="n">
        <f aca="false">ROUND(I188*H188,2)</f>
        <v>0</v>
      </c>
      <c r="K188" s="172"/>
      <c r="L188" s="20"/>
      <c r="M188" s="173"/>
      <c r="N188" s="174" t="s">
        <v>36</v>
      </c>
      <c r="O188" s="175" t="n">
        <v>2.42</v>
      </c>
      <c r="P188" s="175" t="n">
        <f aca="false">O188*H188</f>
        <v>204.89414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177" t="s">
        <v>132</v>
      </c>
      <c r="AT188" s="177" t="s">
        <v>128</v>
      </c>
      <c r="AU188" s="177" t="s">
        <v>82</v>
      </c>
      <c r="AY188" s="3" t="s">
        <v>126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76</v>
      </c>
      <c r="BK188" s="178" t="n">
        <f aca="false">ROUND(I188*H188,2)</f>
        <v>0</v>
      </c>
      <c r="BL188" s="3" t="s">
        <v>132</v>
      </c>
      <c r="BM188" s="177" t="s">
        <v>313</v>
      </c>
    </row>
    <row r="189" s="21" customFormat="true" ht="33" hidden="false" customHeight="true" outlineLevel="0" collapsed="false">
      <c r="A189" s="19"/>
      <c r="B189" s="165"/>
      <c r="C189" s="166" t="s">
        <v>314</v>
      </c>
      <c r="D189" s="166" t="s">
        <v>128</v>
      </c>
      <c r="E189" s="167" t="s">
        <v>315</v>
      </c>
      <c r="F189" s="168" t="s">
        <v>316</v>
      </c>
      <c r="G189" s="169" t="s">
        <v>166</v>
      </c>
      <c r="H189" s="170" t="n">
        <v>254.031</v>
      </c>
      <c r="I189" s="171"/>
      <c r="J189" s="171" t="n">
        <f aca="false">ROUND(I189*H189,2)</f>
        <v>0</v>
      </c>
      <c r="K189" s="172"/>
      <c r="L189" s="20"/>
      <c r="M189" s="173"/>
      <c r="N189" s="174" t="s">
        <v>36</v>
      </c>
      <c r="O189" s="175" t="n">
        <v>0.26</v>
      </c>
      <c r="P189" s="175" t="n">
        <f aca="false">O189*H189</f>
        <v>66.04806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77" t="s">
        <v>132</v>
      </c>
      <c r="AT189" s="177" t="s">
        <v>128</v>
      </c>
      <c r="AU189" s="177" t="s">
        <v>82</v>
      </c>
      <c r="AY189" s="3" t="s">
        <v>126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76</v>
      </c>
      <c r="BK189" s="178" t="n">
        <f aca="false">ROUND(I189*H189,2)</f>
        <v>0</v>
      </c>
      <c r="BL189" s="3" t="s">
        <v>132</v>
      </c>
      <c r="BM189" s="177" t="s">
        <v>317</v>
      </c>
    </row>
    <row r="190" s="21" customFormat="true" ht="24" hidden="false" customHeight="true" outlineLevel="0" collapsed="false">
      <c r="A190" s="19"/>
      <c r="B190" s="165"/>
      <c r="C190" s="166" t="s">
        <v>318</v>
      </c>
      <c r="D190" s="166" t="s">
        <v>128</v>
      </c>
      <c r="E190" s="167" t="s">
        <v>319</v>
      </c>
      <c r="F190" s="168" t="s">
        <v>320</v>
      </c>
      <c r="G190" s="169" t="s">
        <v>166</v>
      </c>
      <c r="H190" s="170" t="n">
        <v>84.667</v>
      </c>
      <c r="I190" s="171"/>
      <c r="J190" s="171" t="n">
        <f aca="false">ROUND(I190*H190,2)</f>
        <v>0</v>
      </c>
      <c r="K190" s="172"/>
      <c r="L190" s="20"/>
      <c r="M190" s="173"/>
      <c r="N190" s="174" t="s">
        <v>36</v>
      </c>
      <c r="O190" s="175" t="n">
        <v>0.125</v>
      </c>
      <c r="P190" s="175" t="n">
        <f aca="false">O190*H190</f>
        <v>10.583375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177" t="s">
        <v>132</v>
      </c>
      <c r="AT190" s="177" t="s">
        <v>128</v>
      </c>
      <c r="AU190" s="177" t="s">
        <v>82</v>
      </c>
      <c r="AY190" s="3" t="s">
        <v>126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76</v>
      </c>
      <c r="BK190" s="178" t="n">
        <f aca="false">ROUND(I190*H190,2)</f>
        <v>0</v>
      </c>
      <c r="BL190" s="3" t="s">
        <v>132</v>
      </c>
      <c r="BM190" s="177" t="s">
        <v>321</v>
      </c>
    </row>
    <row r="191" s="21" customFormat="true" ht="24" hidden="false" customHeight="true" outlineLevel="0" collapsed="false">
      <c r="A191" s="19"/>
      <c r="B191" s="165"/>
      <c r="C191" s="166" t="s">
        <v>322</v>
      </c>
      <c r="D191" s="166" t="s">
        <v>128</v>
      </c>
      <c r="E191" s="167" t="s">
        <v>323</v>
      </c>
      <c r="F191" s="168" t="s">
        <v>324</v>
      </c>
      <c r="G191" s="169" t="s">
        <v>166</v>
      </c>
      <c r="H191" s="170" t="n">
        <v>1185.338</v>
      </c>
      <c r="I191" s="171"/>
      <c r="J191" s="171" t="n">
        <f aca="false">ROUND(I191*H191,2)</f>
        <v>0</v>
      </c>
      <c r="K191" s="172"/>
      <c r="L191" s="20"/>
      <c r="M191" s="173"/>
      <c r="N191" s="174" t="s">
        <v>36</v>
      </c>
      <c r="O191" s="175" t="n">
        <v>0.006</v>
      </c>
      <c r="P191" s="175" t="n">
        <f aca="false">O191*H191</f>
        <v>7.112028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77" t="s">
        <v>132</v>
      </c>
      <c r="AT191" s="177" t="s">
        <v>128</v>
      </c>
      <c r="AU191" s="177" t="s">
        <v>82</v>
      </c>
      <c r="AY191" s="3" t="s">
        <v>126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76</v>
      </c>
      <c r="BK191" s="178" t="n">
        <f aca="false">ROUND(I191*H191,2)</f>
        <v>0</v>
      </c>
      <c r="BL191" s="3" t="s">
        <v>132</v>
      </c>
      <c r="BM191" s="177" t="s">
        <v>325</v>
      </c>
    </row>
    <row r="192" s="21" customFormat="true" ht="33" hidden="false" customHeight="true" outlineLevel="0" collapsed="false">
      <c r="A192" s="19"/>
      <c r="B192" s="165"/>
      <c r="C192" s="166" t="s">
        <v>326</v>
      </c>
      <c r="D192" s="166" t="s">
        <v>128</v>
      </c>
      <c r="E192" s="167" t="s">
        <v>327</v>
      </c>
      <c r="F192" s="168" t="s">
        <v>328</v>
      </c>
      <c r="G192" s="169" t="s">
        <v>166</v>
      </c>
      <c r="H192" s="170" t="n">
        <v>1.14</v>
      </c>
      <c r="I192" s="171"/>
      <c r="J192" s="171" t="n">
        <f aca="false">ROUND(I192*H192,2)</f>
        <v>0</v>
      </c>
      <c r="K192" s="172"/>
      <c r="L192" s="20"/>
      <c r="M192" s="173"/>
      <c r="N192" s="174" t="s">
        <v>36</v>
      </c>
      <c r="O192" s="175" t="n">
        <v>0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177" t="s">
        <v>132</v>
      </c>
      <c r="AT192" s="177" t="s">
        <v>128</v>
      </c>
      <c r="AU192" s="177" t="s">
        <v>82</v>
      </c>
      <c r="AY192" s="3" t="s">
        <v>126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76</v>
      </c>
      <c r="BK192" s="178" t="n">
        <f aca="false">ROUND(I192*H192,2)</f>
        <v>0</v>
      </c>
      <c r="BL192" s="3" t="s">
        <v>132</v>
      </c>
      <c r="BM192" s="177" t="s">
        <v>329</v>
      </c>
    </row>
    <row r="193" s="21" customFormat="true" ht="44.25" hidden="false" customHeight="true" outlineLevel="0" collapsed="false">
      <c r="A193" s="19"/>
      <c r="B193" s="165"/>
      <c r="C193" s="166" t="s">
        <v>330</v>
      </c>
      <c r="D193" s="166" t="s">
        <v>128</v>
      </c>
      <c r="E193" s="167" t="s">
        <v>331</v>
      </c>
      <c r="F193" s="168" t="s">
        <v>332</v>
      </c>
      <c r="G193" s="169" t="s">
        <v>166</v>
      </c>
      <c r="H193" s="170" t="n">
        <v>83.527</v>
      </c>
      <c r="I193" s="171"/>
      <c r="J193" s="171" t="n">
        <f aca="false">ROUND(I193*H193,2)</f>
        <v>0</v>
      </c>
      <c r="K193" s="172"/>
      <c r="L193" s="20"/>
      <c r="M193" s="173"/>
      <c r="N193" s="174" t="s">
        <v>36</v>
      </c>
      <c r="O193" s="175" t="n">
        <v>0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177" t="s">
        <v>132</v>
      </c>
      <c r="AT193" s="177" t="s">
        <v>128</v>
      </c>
      <c r="AU193" s="177" t="s">
        <v>82</v>
      </c>
      <c r="AY193" s="3" t="s">
        <v>126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76</v>
      </c>
      <c r="BK193" s="178" t="n">
        <f aca="false">ROUND(I193*H193,2)</f>
        <v>0</v>
      </c>
      <c r="BL193" s="3" t="s">
        <v>132</v>
      </c>
      <c r="BM193" s="177" t="s">
        <v>333</v>
      </c>
    </row>
    <row r="194" s="152" customFormat="true" ht="22.5" hidden="false" customHeight="true" outlineLevel="0" collapsed="false">
      <c r="B194" s="153"/>
      <c r="D194" s="154" t="s">
        <v>70</v>
      </c>
      <c r="E194" s="163" t="s">
        <v>334</v>
      </c>
      <c r="F194" s="163" t="s">
        <v>335</v>
      </c>
      <c r="J194" s="164" t="n">
        <f aca="false">BK194</f>
        <v>0</v>
      </c>
      <c r="L194" s="153"/>
      <c r="M194" s="157"/>
      <c r="N194" s="158"/>
      <c r="O194" s="158"/>
      <c r="P194" s="159" t="n">
        <f aca="false">P195</f>
        <v>128.28143</v>
      </c>
      <c r="Q194" s="158"/>
      <c r="R194" s="159" t="n">
        <f aca="false">R195</f>
        <v>0</v>
      </c>
      <c r="S194" s="158"/>
      <c r="T194" s="160" t="n">
        <f aca="false">T195</f>
        <v>0</v>
      </c>
      <c r="AR194" s="154" t="s">
        <v>76</v>
      </c>
      <c r="AT194" s="161" t="s">
        <v>70</v>
      </c>
      <c r="AU194" s="161" t="s">
        <v>76</v>
      </c>
      <c r="AY194" s="154" t="s">
        <v>126</v>
      </c>
      <c r="BK194" s="162" t="n">
        <f aca="false">BK195</f>
        <v>0</v>
      </c>
    </row>
    <row r="195" s="21" customFormat="true" ht="24" hidden="false" customHeight="true" outlineLevel="0" collapsed="false">
      <c r="A195" s="19"/>
      <c r="B195" s="165"/>
      <c r="C195" s="166" t="s">
        <v>336</v>
      </c>
      <c r="D195" s="166" t="s">
        <v>128</v>
      </c>
      <c r="E195" s="167" t="s">
        <v>337</v>
      </c>
      <c r="F195" s="168" t="s">
        <v>338</v>
      </c>
      <c r="G195" s="169" t="s">
        <v>166</v>
      </c>
      <c r="H195" s="170" t="n">
        <v>101.009</v>
      </c>
      <c r="I195" s="171"/>
      <c r="J195" s="171" t="n">
        <f aca="false">ROUND(I195*H195,2)</f>
        <v>0</v>
      </c>
      <c r="K195" s="172"/>
      <c r="L195" s="20"/>
      <c r="M195" s="173"/>
      <c r="N195" s="174" t="s">
        <v>36</v>
      </c>
      <c r="O195" s="175" t="n">
        <v>1.27</v>
      </c>
      <c r="P195" s="175" t="n">
        <f aca="false">O195*H195</f>
        <v>128.28143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177" t="s">
        <v>132</v>
      </c>
      <c r="AT195" s="177" t="s">
        <v>128</v>
      </c>
      <c r="AU195" s="177" t="s">
        <v>82</v>
      </c>
      <c r="AY195" s="3" t="s">
        <v>126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76</v>
      </c>
      <c r="BK195" s="178" t="n">
        <f aca="false">ROUND(I195*H195,2)</f>
        <v>0</v>
      </c>
      <c r="BL195" s="3" t="s">
        <v>132</v>
      </c>
      <c r="BM195" s="177" t="s">
        <v>339</v>
      </c>
    </row>
    <row r="196" s="152" customFormat="true" ht="25.5" hidden="false" customHeight="true" outlineLevel="0" collapsed="false">
      <c r="B196" s="153"/>
      <c r="D196" s="154" t="s">
        <v>70</v>
      </c>
      <c r="E196" s="155" t="s">
        <v>340</v>
      </c>
      <c r="F196" s="155" t="s">
        <v>341</v>
      </c>
      <c r="J196" s="156" t="n">
        <f aca="false">BK196</f>
        <v>0</v>
      </c>
      <c r="L196" s="153"/>
      <c r="M196" s="157"/>
      <c r="N196" s="158"/>
      <c r="O196" s="158"/>
      <c r="P196" s="159" t="n">
        <f aca="false">P197+P207+P219+P223+P226+P235+P248+P252</f>
        <v>395.56977</v>
      </c>
      <c r="Q196" s="158"/>
      <c r="R196" s="159" t="n">
        <f aca="false">R197+R207+R219+R223+R226+R235+R248+R252</f>
        <v>5.77624284</v>
      </c>
      <c r="S196" s="158"/>
      <c r="T196" s="160" t="n">
        <f aca="false">T197+T207+T219+T223+T226+T235+T248+T252</f>
        <v>15.220735</v>
      </c>
      <c r="AR196" s="154" t="s">
        <v>82</v>
      </c>
      <c r="AT196" s="161" t="s">
        <v>70</v>
      </c>
      <c r="AU196" s="161" t="s">
        <v>71</v>
      </c>
      <c r="AY196" s="154" t="s">
        <v>126</v>
      </c>
      <c r="BK196" s="162" t="n">
        <f aca="false">BK197+BK207+BK219+BK223+BK226+BK235+BK248+BK252</f>
        <v>0</v>
      </c>
    </row>
    <row r="197" s="152" customFormat="true" ht="22.5" hidden="false" customHeight="true" outlineLevel="0" collapsed="false">
      <c r="B197" s="153"/>
      <c r="D197" s="154" t="s">
        <v>70</v>
      </c>
      <c r="E197" s="163" t="s">
        <v>342</v>
      </c>
      <c r="F197" s="163" t="s">
        <v>343</v>
      </c>
      <c r="J197" s="164" t="n">
        <f aca="false">BK197</f>
        <v>0</v>
      </c>
      <c r="L197" s="153"/>
      <c r="M197" s="157"/>
      <c r="N197" s="158"/>
      <c r="O197" s="158"/>
      <c r="P197" s="159" t="n">
        <f aca="false">SUM(P198:P206)</f>
        <v>26.316</v>
      </c>
      <c r="Q197" s="158"/>
      <c r="R197" s="159" t="n">
        <f aca="false">SUM(R198:R206)</f>
        <v>0.5301516</v>
      </c>
      <c r="S197" s="158"/>
      <c r="T197" s="160" t="n">
        <f aca="false">SUM(T198:T206)</f>
        <v>0.162</v>
      </c>
      <c r="AR197" s="154" t="s">
        <v>82</v>
      </c>
      <c r="AT197" s="161" t="s">
        <v>70</v>
      </c>
      <c r="AU197" s="161" t="s">
        <v>76</v>
      </c>
      <c r="AY197" s="154" t="s">
        <v>126</v>
      </c>
      <c r="BK197" s="162" t="n">
        <f aca="false">SUM(BK198:BK206)</f>
        <v>0</v>
      </c>
    </row>
    <row r="198" s="21" customFormat="true" ht="24" hidden="false" customHeight="true" outlineLevel="0" collapsed="false">
      <c r="A198" s="19"/>
      <c r="B198" s="165"/>
      <c r="C198" s="166" t="s">
        <v>344</v>
      </c>
      <c r="D198" s="166" t="s">
        <v>128</v>
      </c>
      <c r="E198" s="167" t="s">
        <v>345</v>
      </c>
      <c r="F198" s="168" t="s">
        <v>346</v>
      </c>
      <c r="G198" s="169" t="s">
        <v>131</v>
      </c>
      <c r="H198" s="170" t="n">
        <v>36</v>
      </c>
      <c r="I198" s="171"/>
      <c r="J198" s="171" t="n">
        <f aca="false">ROUND(I198*H198,2)</f>
        <v>0</v>
      </c>
      <c r="K198" s="172"/>
      <c r="L198" s="20"/>
      <c r="M198" s="173"/>
      <c r="N198" s="174" t="s">
        <v>36</v>
      </c>
      <c r="O198" s="175" t="n">
        <v>0.054</v>
      </c>
      <c r="P198" s="175" t="n">
        <f aca="false">O198*H198</f>
        <v>1.944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177" t="s">
        <v>190</v>
      </c>
      <c r="AT198" s="177" t="s">
        <v>128</v>
      </c>
      <c r="AU198" s="177" t="s">
        <v>82</v>
      </c>
      <c r="AY198" s="3" t="s">
        <v>126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3" t="s">
        <v>76</v>
      </c>
      <c r="BK198" s="178" t="n">
        <f aca="false">ROUND(I198*H198,2)</f>
        <v>0</v>
      </c>
      <c r="BL198" s="3" t="s">
        <v>190</v>
      </c>
      <c r="BM198" s="177" t="s">
        <v>347</v>
      </c>
    </row>
    <row r="199" s="21" customFormat="true" ht="16.5" hidden="false" customHeight="true" outlineLevel="0" collapsed="false">
      <c r="A199" s="19"/>
      <c r="B199" s="165"/>
      <c r="C199" s="179" t="s">
        <v>348</v>
      </c>
      <c r="D199" s="179" t="s">
        <v>257</v>
      </c>
      <c r="E199" s="180" t="s">
        <v>349</v>
      </c>
      <c r="F199" s="181" t="s">
        <v>350</v>
      </c>
      <c r="G199" s="182" t="s">
        <v>166</v>
      </c>
      <c r="H199" s="183" t="n">
        <v>0.012</v>
      </c>
      <c r="I199" s="184"/>
      <c r="J199" s="184" t="n">
        <f aca="false">ROUND(I199*H199,2)</f>
        <v>0</v>
      </c>
      <c r="K199" s="185"/>
      <c r="L199" s="186"/>
      <c r="M199" s="187"/>
      <c r="N199" s="188" t="s">
        <v>36</v>
      </c>
      <c r="O199" s="175" t="n">
        <v>0</v>
      </c>
      <c r="P199" s="175" t="n">
        <f aca="false">O199*H199</f>
        <v>0</v>
      </c>
      <c r="Q199" s="175" t="n">
        <v>1</v>
      </c>
      <c r="R199" s="175" t="n">
        <f aca="false">Q199*H199</f>
        <v>0.012</v>
      </c>
      <c r="S199" s="175" t="n">
        <v>0</v>
      </c>
      <c r="T199" s="176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77" t="s">
        <v>256</v>
      </c>
      <c r="AT199" s="177" t="s">
        <v>257</v>
      </c>
      <c r="AU199" s="177" t="s">
        <v>82</v>
      </c>
      <c r="AY199" s="3" t="s">
        <v>126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76</v>
      </c>
      <c r="BK199" s="178" t="n">
        <f aca="false">ROUND(I199*H199,2)</f>
        <v>0</v>
      </c>
      <c r="BL199" s="3" t="s">
        <v>190</v>
      </c>
      <c r="BM199" s="177" t="s">
        <v>351</v>
      </c>
    </row>
    <row r="200" s="21" customFormat="true" ht="16.5" hidden="false" customHeight="true" outlineLevel="0" collapsed="false">
      <c r="A200" s="19"/>
      <c r="B200" s="165"/>
      <c r="C200" s="166" t="s">
        <v>352</v>
      </c>
      <c r="D200" s="166" t="s">
        <v>128</v>
      </c>
      <c r="E200" s="167" t="s">
        <v>353</v>
      </c>
      <c r="F200" s="168" t="s">
        <v>354</v>
      </c>
      <c r="G200" s="169" t="s">
        <v>131</v>
      </c>
      <c r="H200" s="170" t="n">
        <v>36</v>
      </c>
      <c r="I200" s="171"/>
      <c r="J200" s="171" t="n">
        <f aca="false">ROUND(I200*H200,2)</f>
        <v>0</v>
      </c>
      <c r="K200" s="172"/>
      <c r="L200" s="20"/>
      <c r="M200" s="173"/>
      <c r="N200" s="174" t="s">
        <v>36</v>
      </c>
      <c r="O200" s="175" t="n">
        <v>0.06</v>
      </c>
      <c r="P200" s="175" t="n">
        <f aca="false">O200*H200</f>
        <v>2.16</v>
      </c>
      <c r="Q200" s="175" t="n">
        <v>0</v>
      </c>
      <c r="R200" s="175" t="n">
        <f aca="false">Q200*H200</f>
        <v>0</v>
      </c>
      <c r="S200" s="175" t="n">
        <v>0.0045</v>
      </c>
      <c r="T200" s="176" t="n">
        <f aca="false">S200*H200</f>
        <v>0.162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177" t="s">
        <v>190</v>
      </c>
      <c r="AT200" s="177" t="s">
        <v>128</v>
      </c>
      <c r="AU200" s="177" t="s">
        <v>82</v>
      </c>
      <c r="AY200" s="3" t="s">
        <v>126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76</v>
      </c>
      <c r="BK200" s="178" t="n">
        <f aca="false">ROUND(I200*H200,2)</f>
        <v>0</v>
      </c>
      <c r="BL200" s="3" t="s">
        <v>190</v>
      </c>
      <c r="BM200" s="177" t="s">
        <v>355</v>
      </c>
    </row>
    <row r="201" s="21" customFormat="true" ht="24" hidden="false" customHeight="true" outlineLevel="0" collapsed="false">
      <c r="A201" s="19"/>
      <c r="B201" s="165"/>
      <c r="C201" s="166" t="s">
        <v>356</v>
      </c>
      <c r="D201" s="166" t="s">
        <v>128</v>
      </c>
      <c r="E201" s="167" t="s">
        <v>357</v>
      </c>
      <c r="F201" s="168" t="s">
        <v>358</v>
      </c>
      <c r="G201" s="169" t="s">
        <v>131</v>
      </c>
      <c r="H201" s="170" t="n">
        <v>36</v>
      </c>
      <c r="I201" s="171"/>
      <c r="J201" s="171" t="n">
        <f aca="false">ROUND(I201*H201,2)</f>
        <v>0</v>
      </c>
      <c r="K201" s="172"/>
      <c r="L201" s="20"/>
      <c r="M201" s="173"/>
      <c r="N201" s="174" t="s">
        <v>36</v>
      </c>
      <c r="O201" s="175" t="n">
        <v>0.26</v>
      </c>
      <c r="P201" s="175" t="n">
        <f aca="false">O201*H201</f>
        <v>9.36</v>
      </c>
      <c r="Q201" s="175" t="n">
        <v>0.0004</v>
      </c>
      <c r="R201" s="175" t="n">
        <f aca="false">Q201*H201</f>
        <v>0.0144</v>
      </c>
      <c r="S201" s="175" t="n">
        <v>0</v>
      </c>
      <c r="T201" s="176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177" t="s">
        <v>190</v>
      </c>
      <c r="AT201" s="177" t="s">
        <v>128</v>
      </c>
      <c r="AU201" s="177" t="s">
        <v>82</v>
      </c>
      <c r="AY201" s="3" t="s">
        <v>126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76</v>
      </c>
      <c r="BK201" s="178" t="n">
        <f aca="false">ROUND(I201*H201,2)</f>
        <v>0</v>
      </c>
      <c r="BL201" s="3" t="s">
        <v>190</v>
      </c>
      <c r="BM201" s="177" t="s">
        <v>359</v>
      </c>
    </row>
    <row r="202" s="21" customFormat="true" ht="24" hidden="false" customHeight="true" outlineLevel="0" collapsed="false">
      <c r="A202" s="19"/>
      <c r="B202" s="165"/>
      <c r="C202" s="179" t="s">
        <v>360</v>
      </c>
      <c r="D202" s="179" t="s">
        <v>257</v>
      </c>
      <c r="E202" s="180" t="s">
        <v>361</v>
      </c>
      <c r="F202" s="181" t="s">
        <v>362</v>
      </c>
      <c r="G202" s="182" t="s">
        <v>131</v>
      </c>
      <c r="H202" s="183" t="n">
        <v>43.956</v>
      </c>
      <c r="I202" s="184"/>
      <c r="J202" s="184" t="n">
        <f aca="false">ROUND(I202*H202,2)</f>
        <v>0</v>
      </c>
      <c r="K202" s="185"/>
      <c r="L202" s="186"/>
      <c r="M202" s="187"/>
      <c r="N202" s="188" t="s">
        <v>36</v>
      </c>
      <c r="O202" s="175" t="n">
        <v>0</v>
      </c>
      <c r="P202" s="175" t="n">
        <f aca="false">O202*H202</f>
        <v>0</v>
      </c>
      <c r="Q202" s="175" t="n">
        <v>0.0054</v>
      </c>
      <c r="R202" s="175" t="n">
        <f aca="false">Q202*H202</f>
        <v>0.2373624</v>
      </c>
      <c r="S202" s="175" t="n">
        <v>0</v>
      </c>
      <c r="T202" s="176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177" t="s">
        <v>256</v>
      </c>
      <c r="AT202" s="177" t="s">
        <v>257</v>
      </c>
      <c r="AU202" s="177" t="s">
        <v>82</v>
      </c>
      <c r="AY202" s="3" t="s">
        <v>126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3" t="s">
        <v>76</v>
      </c>
      <c r="BK202" s="178" t="n">
        <f aca="false">ROUND(I202*H202,2)</f>
        <v>0</v>
      </c>
      <c r="BL202" s="3" t="s">
        <v>190</v>
      </c>
      <c r="BM202" s="177" t="s">
        <v>363</v>
      </c>
    </row>
    <row r="203" s="21" customFormat="true" ht="24" hidden="false" customHeight="true" outlineLevel="0" collapsed="false">
      <c r="A203" s="19"/>
      <c r="B203" s="165"/>
      <c r="C203" s="166" t="s">
        <v>364</v>
      </c>
      <c r="D203" s="166" t="s">
        <v>128</v>
      </c>
      <c r="E203" s="167" t="s">
        <v>357</v>
      </c>
      <c r="F203" s="168" t="s">
        <v>358</v>
      </c>
      <c r="G203" s="169" t="s">
        <v>131</v>
      </c>
      <c r="H203" s="170" t="n">
        <v>36</v>
      </c>
      <c r="I203" s="171"/>
      <c r="J203" s="171" t="n">
        <f aca="false">ROUND(I203*H203,2)</f>
        <v>0</v>
      </c>
      <c r="K203" s="172"/>
      <c r="L203" s="20"/>
      <c r="M203" s="173"/>
      <c r="N203" s="174" t="s">
        <v>36</v>
      </c>
      <c r="O203" s="175" t="n">
        <v>0.26</v>
      </c>
      <c r="P203" s="175" t="n">
        <f aca="false">O203*H203</f>
        <v>9.36</v>
      </c>
      <c r="Q203" s="175" t="n">
        <v>0.0004</v>
      </c>
      <c r="R203" s="175" t="n">
        <f aca="false">Q203*H203</f>
        <v>0.0144</v>
      </c>
      <c r="S203" s="175" t="n">
        <v>0</v>
      </c>
      <c r="T203" s="176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177" t="s">
        <v>190</v>
      </c>
      <c r="AT203" s="177" t="s">
        <v>128</v>
      </c>
      <c r="AU203" s="177" t="s">
        <v>82</v>
      </c>
      <c r="AY203" s="3" t="s">
        <v>126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76</v>
      </c>
      <c r="BK203" s="178" t="n">
        <f aca="false">ROUND(I203*H203,2)</f>
        <v>0</v>
      </c>
      <c r="BL203" s="3" t="s">
        <v>190</v>
      </c>
      <c r="BM203" s="177" t="s">
        <v>365</v>
      </c>
    </row>
    <row r="204" s="21" customFormat="true" ht="24" hidden="false" customHeight="true" outlineLevel="0" collapsed="false">
      <c r="A204" s="19"/>
      <c r="B204" s="165"/>
      <c r="C204" s="179" t="s">
        <v>366</v>
      </c>
      <c r="D204" s="179" t="s">
        <v>257</v>
      </c>
      <c r="E204" s="180" t="s">
        <v>361</v>
      </c>
      <c r="F204" s="181" t="s">
        <v>362</v>
      </c>
      <c r="G204" s="182" t="s">
        <v>131</v>
      </c>
      <c r="H204" s="183" t="n">
        <v>43.956</v>
      </c>
      <c r="I204" s="184"/>
      <c r="J204" s="184" t="n">
        <f aca="false">ROUND(I204*H204,2)</f>
        <v>0</v>
      </c>
      <c r="K204" s="185"/>
      <c r="L204" s="186"/>
      <c r="M204" s="187"/>
      <c r="N204" s="188" t="s">
        <v>36</v>
      </c>
      <c r="O204" s="175" t="n">
        <v>0</v>
      </c>
      <c r="P204" s="175" t="n">
        <f aca="false">O204*H204</f>
        <v>0</v>
      </c>
      <c r="Q204" s="175" t="n">
        <v>0.0054</v>
      </c>
      <c r="R204" s="175" t="n">
        <f aca="false">Q204*H204</f>
        <v>0.2373624</v>
      </c>
      <c r="S204" s="175" t="n">
        <v>0</v>
      </c>
      <c r="T204" s="176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177" t="s">
        <v>256</v>
      </c>
      <c r="AT204" s="177" t="s">
        <v>257</v>
      </c>
      <c r="AU204" s="177" t="s">
        <v>82</v>
      </c>
      <c r="AY204" s="3" t="s">
        <v>126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76</v>
      </c>
      <c r="BK204" s="178" t="n">
        <f aca="false">ROUND(I204*H204,2)</f>
        <v>0</v>
      </c>
      <c r="BL204" s="3" t="s">
        <v>190</v>
      </c>
      <c r="BM204" s="177" t="s">
        <v>367</v>
      </c>
    </row>
    <row r="205" s="21" customFormat="true" ht="24" hidden="false" customHeight="true" outlineLevel="0" collapsed="false">
      <c r="A205" s="19"/>
      <c r="B205" s="165"/>
      <c r="C205" s="166" t="s">
        <v>368</v>
      </c>
      <c r="D205" s="166" t="s">
        <v>128</v>
      </c>
      <c r="E205" s="167" t="s">
        <v>369</v>
      </c>
      <c r="F205" s="168" t="s">
        <v>370</v>
      </c>
      <c r="G205" s="169" t="s">
        <v>131</v>
      </c>
      <c r="H205" s="170" t="n">
        <v>36</v>
      </c>
      <c r="I205" s="171"/>
      <c r="J205" s="171" t="n">
        <f aca="false">ROUND(I205*H205,2)</f>
        <v>0</v>
      </c>
      <c r="K205" s="172"/>
      <c r="L205" s="20"/>
      <c r="M205" s="173"/>
      <c r="N205" s="174" t="s">
        <v>36</v>
      </c>
      <c r="O205" s="175" t="n">
        <v>0.097</v>
      </c>
      <c r="P205" s="175" t="n">
        <f aca="false">O205*H205</f>
        <v>3.492</v>
      </c>
      <c r="Q205" s="175" t="n">
        <v>4E-005</v>
      </c>
      <c r="R205" s="175" t="n">
        <f aca="false">Q205*H205</f>
        <v>0.00144</v>
      </c>
      <c r="S205" s="175" t="n">
        <v>0</v>
      </c>
      <c r="T205" s="176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77" t="s">
        <v>190</v>
      </c>
      <c r="AT205" s="177" t="s">
        <v>128</v>
      </c>
      <c r="AU205" s="177" t="s">
        <v>82</v>
      </c>
      <c r="AY205" s="3" t="s">
        <v>126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76</v>
      </c>
      <c r="BK205" s="178" t="n">
        <f aca="false">ROUND(I205*H205,2)</f>
        <v>0</v>
      </c>
      <c r="BL205" s="3" t="s">
        <v>190</v>
      </c>
      <c r="BM205" s="177" t="s">
        <v>371</v>
      </c>
    </row>
    <row r="206" s="21" customFormat="true" ht="24" hidden="false" customHeight="true" outlineLevel="0" collapsed="false">
      <c r="A206" s="19"/>
      <c r="B206" s="165"/>
      <c r="C206" s="179" t="s">
        <v>372</v>
      </c>
      <c r="D206" s="179" t="s">
        <v>257</v>
      </c>
      <c r="E206" s="180" t="s">
        <v>373</v>
      </c>
      <c r="F206" s="181" t="s">
        <v>374</v>
      </c>
      <c r="G206" s="182" t="s">
        <v>131</v>
      </c>
      <c r="H206" s="183" t="n">
        <v>43.956</v>
      </c>
      <c r="I206" s="184"/>
      <c r="J206" s="184" t="n">
        <f aca="false">ROUND(I206*H206,2)</f>
        <v>0</v>
      </c>
      <c r="K206" s="185"/>
      <c r="L206" s="186"/>
      <c r="M206" s="187"/>
      <c r="N206" s="188" t="s">
        <v>36</v>
      </c>
      <c r="O206" s="175" t="n">
        <v>0</v>
      </c>
      <c r="P206" s="175" t="n">
        <f aca="false">O206*H206</f>
        <v>0</v>
      </c>
      <c r="Q206" s="175" t="n">
        <v>0.0003</v>
      </c>
      <c r="R206" s="175" t="n">
        <f aca="false">Q206*H206</f>
        <v>0.0131868</v>
      </c>
      <c r="S206" s="175" t="n">
        <v>0</v>
      </c>
      <c r="T206" s="176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177" t="s">
        <v>256</v>
      </c>
      <c r="AT206" s="177" t="s">
        <v>257</v>
      </c>
      <c r="AU206" s="177" t="s">
        <v>82</v>
      </c>
      <c r="AY206" s="3" t="s">
        <v>126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76</v>
      </c>
      <c r="BK206" s="178" t="n">
        <f aca="false">ROUND(I206*H206,2)</f>
        <v>0</v>
      </c>
      <c r="BL206" s="3" t="s">
        <v>190</v>
      </c>
      <c r="BM206" s="177" t="s">
        <v>375</v>
      </c>
    </row>
    <row r="207" s="152" customFormat="true" ht="22.5" hidden="false" customHeight="true" outlineLevel="0" collapsed="false">
      <c r="B207" s="153"/>
      <c r="D207" s="154" t="s">
        <v>70</v>
      </c>
      <c r="E207" s="163" t="s">
        <v>376</v>
      </c>
      <c r="F207" s="163" t="s">
        <v>377</v>
      </c>
      <c r="J207" s="164" t="n">
        <f aca="false">BK207</f>
        <v>0</v>
      </c>
      <c r="L207" s="153"/>
      <c r="M207" s="157"/>
      <c r="N207" s="158"/>
      <c r="O207" s="158"/>
      <c r="P207" s="159" t="n">
        <f aca="false">SUM(P208:P218)</f>
        <v>26.331431</v>
      </c>
      <c r="Q207" s="158"/>
      <c r="R207" s="159" t="n">
        <f aca="false">SUM(R208:R218)</f>
        <v>0.5866975</v>
      </c>
      <c r="S207" s="158"/>
      <c r="T207" s="160" t="n">
        <f aca="false">SUM(T208:T218)</f>
        <v>0.082</v>
      </c>
      <c r="AR207" s="154" t="s">
        <v>82</v>
      </c>
      <c r="AT207" s="161" t="s">
        <v>70</v>
      </c>
      <c r="AU207" s="161" t="s">
        <v>76</v>
      </c>
      <c r="AY207" s="154" t="s">
        <v>126</v>
      </c>
      <c r="BK207" s="162" t="n">
        <f aca="false">SUM(BK208:BK218)</f>
        <v>0</v>
      </c>
    </row>
    <row r="208" s="21" customFormat="true" ht="24" hidden="false" customHeight="true" outlineLevel="0" collapsed="false">
      <c r="A208" s="19"/>
      <c r="B208" s="165"/>
      <c r="C208" s="166" t="s">
        <v>378</v>
      </c>
      <c r="D208" s="166" t="s">
        <v>128</v>
      </c>
      <c r="E208" s="167" t="s">
        <v>379</v>
      </c>
      <c r="F208" s="168" t="s">
        <v>380</v>
      </c>
      <c r="G208" s="169" t="s">
        <v>131</v>
      </c>
      <c r="H208" s="170" t="n">
        <v>41</v>
      </c>
      <c r="I208" s="171"/>
      <c r="J208" s="171" t="n">
        <f aca="false">ROUND(I208*H208,2)</f>
        <v>0</v>
      </c>
      <c r="K208" s="172"/>
      <c r="L208" s="20"/>
      <c r="M208" s="173"/>
      <c r="N208" s="174" t="s">
        <v>36</v>
      </c>
      <c r="O208" s="175" t="n">
        <v>0.125</v>
      </c>
      <c r="P208" s="175" t="n">
        <f aca="false">O208*H208</f>
        <v>5.125</v>
      </c>
      <c r="Q208" s="175" t="n">
        <v>0</v>
      </c>
      <c r="R208" s="175" t="n">
        <f aca="false">Q208*H208</f>
        <v>0</v>
      </c>
      <c r="S208" s="175" t="n">
        <v>0.002</v>
      </c>
      <c r="T208" s="176" t="n">
        <f aca="false">S208*H208</f>
        <v>0.082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177" t="s">
        <v>190</v>
      </c>
      <c r="AT208" s="177" t="s">
        <v>128</v>
      </c>
      <c r="AU208" s="177" t="s">
        <v>82</v>
      </c>
      <c r="AY208" s="3" t="s">
        <v>126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76</v>
      </c>
      <c r="BK208" s="178" t="n">
        <f aca="false">ROUND(I208*H208,2)</f>
        <v>0</v>
      </c>
      <c r="BL208" s="3" t="s">
        <v>190</v>
      </c>
      <c r="BM208" s="177" t="s">
        <v>381</v>
      </c>
    </row>
    <row r="209" s="21" customFormat="true" ht="24" hidden="false" customHeight="true" outlineLevel="0" collapsed="false">
      <c r="A209" s="19"/>
      <c r="B209" s="165"/>
      <c r="C209" s="166" t="s">
        <v>382</v>
      </c>
      <c r="D209" s="166" t="s">
        <v>128</v>
      </c>
      <c r="E209" s="167" t="s">
        <v>383</v>
      </c>
      <c r="F209" s="168" t="s">
        <v>384</v>
      </c>
      <c r="G209" s="169" t="s">
        <v>131</v>
      </c>
      <c r="H209" s="170" t="n">
        <v>41</v>
      </c>
      <c r="I209" s="171"/>
      <c r="J209" s="171" t="n">
        <f aca="false">ROUND(I209*H209,2)</f>
        <v>0</v>
      </c>
      <c r="K209" s="172"/>
      <c r="L209" s="20"/>
      <c r="M209" s="173"/>
      <c r="N209" s="174" t="s">
        <v>36</v>
      </c>
      <c r="O209" s="175" t="n">
        <v>0.029</v>
      </c>
      <c r="P209" s="175" t="n">
        <f aca="false">O209*H209</f>
        <v>1.189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177" t="s">
        <v>190</v>
      </c>
      <c r="AT209" s="177" t="s">
        <v>128</v>
      </c>
      <c r="AU209" s="177" t="s">
        <v>82</v>
      </c>
      <c r="AY209" s="3" t="s">
        <v>126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76</v>
      </c>
      <c r="BK209" s="178" t="n">
        <f aca="false">ROUND(I209*H209,2)</f>
        <v>0</v>
      </c>
      <c r="BL209" s="3" t="s">
        <v>190</v>
      </c>
      <c r="BM209" s="177" t="s">
        <v>385</v>
      </c>
    </row>
    <row r="210" s="21" customFormat="true" ht="16.5" hidden="false" customHeight="true" outlineLevel="0" collapsed="false">
      <c r="A210" s="19"/>
      <c r="B210" s="165"/>
      <c r="C210" s="179" t="s">
        <v>386</v>
      </c>
      <c r="D210" s="179" t="s">
        <v>257</v>
      </c>
      <c r="E210" s="180" t="s">
        <v>387</v>
      </c>
      <c r="F210" s="181" t="s">
        <v>388</v>
      </c>
      <c r="G210" s="182" t="s">
        <v>166</v>
      </c>
      <c r="H210" s="183" t="n">
        <v>0.013</v>
      </c>
      <c r="I210" s="184"/>
      <c r="J210" s="184" t="n">
        <f aca="false">ROUND(I210*H210,2)</f>
        <v>0</v>
      </c>
      <c r="K210" s="185"/>
      <c r="L210" s="186"/>
      <c r="M210" s="187"/>
      <c r="N210" s="188" t="s">
        <v>36</v>
      </c>
      <c r="O210" s="175" t="n">
        <v>0</v>
      </c>
      <c r="P210" s="175" t="n">
        <f aca="false">O210*H210</f>
        <v>0</v>
      </c>
      <c r="Q210" s="175" t="n">
        <v>1</v>
      </c>
      <c r="R210" s="175" t="n">
        <f aca="false">Q210*H210</f>
        <v>0.013</v>
      </c>
      <c r="S210" s="175" t="n">
        <v>0</v>
      </c>
      <c r="T210" s="176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177" t="s">
        <v>256</v>
      </c>
      <c r="AT210" s="177" t="s">
        <v>257</v>
      </c>
      <c r="AU210" s="177" t="s">
        <v>82</v>
      </c>
      <c r="AY210" s="3" t="s">
        <v>126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76</v>
      </c>
      <c r="BK210" s="178" t="n">
        <f aca="false">ROUND(I210*H210,2)</f>
        <v>0</v>
      </c>
      <c r="BL210" s="3" t="s">
        <v>190</v>
      </c>
      <c r="BM210" s="177" t="s">
        <v>389</v>
      </c>
    </row>
    <row r="211" s="21" customFormat="true" ht="24" hidden="false" customHeight="true" outlineLevel="0" collapsed="false">
      <c r="A211" s="19"/>
      <c r="B211" s="165"/>
      <c r="C211" s="166" t="s">
        <v>390</v>
      </c>
      <c r="D211" s="166" t="s">
        <v>128</v>
      </c>
      <c r="E211" s="167" t="s">
        <v>391</v>
      </c>
      <c r="F211" s="168" t="s">
        <v>392</v>
      </c>
      <c r="G211" s="169" t="s">
        <v>131</v>
      </c>
      <c r="H211" s="170" t="n">
        <v>41</v>
      </c>
      <c r="I211" s="171"/>
      <c r="J211" s="171" t="n">
        <f aca="false">ROUND(I211*H211,2)</f>
        <v>0</v>
      </c>
      <c r="K211" s="172"/>
      <c r="L211" s="20"/>
      <c r="M211" s="173"/>
      <c r="N211" s="174" t="s">
        <v>36</v>
      </c>
      <c r="O211" s="175" t="n">
        <v>0.179</v>
      </c>
      <c r="P211" s="175" t="n">
        <f aca="false">O211*H211</f>
        <v>7.339</v>
      </c>
      <c r="Q211" s="175" t="n">
        <v>0.00088</v>
      </c>
      <c r="R211" s="175" t="n">
        <f aca="false">Q211*H211</f>
        <v>0.03608</v>
      </c>
      <c r="S211" s="175" t="n">
        <v>0</v>
      </c>
      <c r="T211" s="176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177" t="s">
        <v>190</v>
      </c>
      <c r="AT211" s="177" t="s">
        <v>128</v>
      </c>
      <c r="AU211" s="177" t="s">
        <v>82</v>
      </c>
      <c r="AY211" s="3" t="s">
        <v>126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76</v>
      </c>
      <c r="BK211" s="178" t="n">
        <f aca="false">ROUND(I211*H211,2)</f>
        <v>0</v>
      </c>
      <c r="BL211" s="3" t="s">
        <v>190</v>
      </c>
      <c r="BM211" s="177" t="s">
        <v>393</v>
      </c>
    </row>
    <row r="212" s="21" customFormat="true" ht="24" hidden="false" customHeight="true" outlineLevel="0" collapsed="false">
      <c r="A212" s="19"/>
      <c r="B212" s="165"/>
      <c r="C212" s="179" t="s">
        <v>394</v>
      </c>
      <c r="D212" s="179" t="s">
        <v>257</v>
      </c>
      <c r="E212" s="180" t="s">
        <v>395</v>
      </c>
      <c r="F212" s="181" t="s">
        <v>396</v>
      </c>
      <c r="G212" s="182" t="s">
        <v>131</v>
      </c>
      <c r="H212" s="183" t="n">
        <v>47.786</v>
      </c>
      <c r="I212" s="184"/>
      <c r="J212" s="184" t="n">
        <f aca="false">ROUND(I212*H212,2)</f>
        <v>0</v>
      </c>
      <c r="K212" s="185"/>
      <c r="L212" s="186"/>
      <c r="M212" s="187"/>
      <c r="N212" s="188" t="s">
        <v>36</v>
      </c>
      <c r="O212" s="175" t="n">
        <v>0</v>
      </c>
      <c r="P212" s="175" t="n">
        <f aca="false">O212*H212</f>
        <v>0</v>
      </c>
      <c r="Q212" s="175" t="n">
        <v>0.0047</v>
      </c>
      <c r="R212" s="175" t="n">
        <f aca="false">Q212*H212</f>
        <v>0.2245942</v>
      </c>
      <c r="S212" s="175" t="n">
        <v>0</v>
      </c>
      <c r="T212" s="176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177" t="s">
        <v>256</v>
      </c>
      <c r="AT212" s="177" t="s">
        <v>257</v>
      </c>
      <c r="AU212" s="177" t="s">
        <v>82</v>
      </c>
      <c r="AY212" s="3" t="s">
        <v>126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76</v>
      </c>
      <c r="BK212" s="178" t="n">
        <f aca="false">ROUND(I212*H212,2)</f>
        <v>0</v>
      </c>
      <c r="BL212" s="3" t="s">
        <v>190</v>
      </c>
      <c r="BM212" s="177" t="s">
        <v>397</v>
      </c>
    </row>
    <row r="213" s="21" customFormat="true" ht="24" hidden="false" customHeight="true" outlineLevel="0" collapsed="false">
      <c r="A213" s="19"/>
      <c r="B213" s="165"/>
      <c r="C213" s="166" t="s">
        <v>398</v>
      </c>
      <c r="D213" s="166" t="s">
        <v>128</v>
      </c>
      <c r="E213" s="167" t="s">
        <v>391</v>
      </c>
      <c r="F213" s="168" t="s">
        <v>392</v>
      </c>
      <c r="G213" s="169" t="s">
        <v>131</v>
      </c>
      <c r="H213" s="170" t="n">
        <v>41</v>
      </c>
      <c r="I213" s="171"/>
      <c r="J213" s="171" t="n">
        <f aca="false">ROUND(I213*H213,2)</f>
        <v>0</v>
      </c>
      <c r="K213" s="172"/>
      <c r="L213" s="20"/>
      <c r="M213" s="173"/>
      <c r="N213" s="174" t="s">
        <v>36</v>
      </c>
      <c r="O213" s="175" t="n">
        <v>0.179</v>
      </c>
      <c r="P213" s="175" t="n">
        <f aca="false">O213*H213</f>
        <v>7.339</v>
      </c>
      <c r="Q213" s="175" t="n">
        <v>0.00088</v>
      </c>
      <c r="R213" s="175" t="n">
        <f aca="false">Q213*H213</f>
        <v>0.03608</v>
      </c>
      <c r="S213" s="175" t="n">
        <v>0</v>
      </c>
      <c r="T213" s="176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177" t="s">
        <v>190</v>
      </c>
      <c r="AT213" s="177" t="s">
        <v>128</v>
      </c>
      <c r="AU213" s="177" t="s">
        <v>82</v>
      </c>
      <c r="AY213" s="3" t="s">
        <v>126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76</v>
      </c>
      <c r="BK213" s="178" t="n">
        <f aca="false">ROUND(I213*H213,2)</f>
        <v>0</v>
      </c>
      <c r="BL213" s="3" t="s">
        <v>190</v>
      </c>
      <c r="BM213" s="177" t="s">
        <v>399</v>
      </c>
    </row>
    <row r="214" s="21" customFormat="true" ht="24" hidden="false" customHeight="true" outlineLevel="0" collapsed="false">
      <c r="A214" s="19"/>
      <c r="B214" s="165"/>
      <c r="C214" s="179" t="s">
        <v>400</v>
      </c>
      <c r="D214" s="179" t="s">
        <v>257</v>
      </c>
      <c r="E214" s="180" t="s">
        <v>401</v>
      </c>
      <c r="F214" s="181" t="s">
        <v>402</v>
      </c>
      <c r="G214" s="182" t="s">
        <v>131</v>
      </c>
      <c r="H214" s="183" t="n">
        <v>47.786</v>
      </c>
      <c r="I214" s="184"/>
      <c r="J214" s="184" t="n">
        <f aca="false">ROUND(I214*H214,2)</f>
        <v>0</v>
      </c>
      <c r="K214" s="185"/>
      <c r="L214" s="186"/>
      <c r="M214" s="187"/>
      <c r="N214" s="188" t="s">
        <v>36</v>
      </c>
      <c r="O214" s="175" t="n">
        <v>0</v>
      </c>
      <c r="P214" s="175" t="n">
        <f aca="false">O214*H214</f>
        <v>0</v>
      </c>
      <c r="Q214" s="175" t="n">
        <v>0.0053</v>
      </c>
      <c r="R214" s="175" t="n">
        <f aca="false">Q214*H214</f>
        <v>0.2532658</v>
      </c>
      <c r="S214" s="175" t="n">
        <v>0</v>
      </c>
      <c r="T214" s="176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177" t="s">
        <v>256</v>
      </c>
      <c r="AT214" s="177" t="s">
        <v>257</v>
      </c>
      <c r="AU214" s="177" t="s">
        <v>82</v>
      </c>
      <c r="AY214" s="3" t="s">
        <v>126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76</v>
      </c>
      <c r="BK214" s="178" t="n">
        <f aca="false">ROUND(I214*H214,2)</f>
        <v>0</v>
      </c>
      <c r="BL214" s="3" t="s">
        <v>190</v>
      </c>
      <c r="BM214" s="177" t="s">
        <v>403</v>
      </c>
    </row>
    <row r="215" s="21" customFormat="true" ht="24" hidden="false" customHeight="true" outlineLevel="0" collapsed="false">
      <c r="A215" s="19"/>
      <c r="B215" s="165"/>
      <c r="C215" s="166" t="s">
        <v>404</v>
      </c>
      <c r="D215" s="166" t="s">
        <v>128</v>
      </c>
      <c r="E215" s="167" t="s">
        <v>405</v>
      </c>
      <c r="F215" s="168" t="s">
        <v>406</v>
      </c>
      <c r="G215" s="169" t="s">
        <v>131</v>
      </c>
      <c r="H215" s="170" t="n">
        <v>41</v>
      </c>
      <c r="I215" s="171"/>
      <c r="J215" s="171" t="n">
        <f aca="false">ROUND(I215*H215,2)</f>
        <v>0</v>
      </c>
      <c r="K215" s="172"/>
      <c r="L215" s="20"/>
      <c r="M215" s="173"/>
      <c r="N215" s="174" t="s">
        <v>36</v>
      </c>
      <c r="O215" s="175" t="n">
        <v>0.11</v>
      </c>
      <c r="P215" s="175" t="n">
        <f aca="false">O215*H215</f>
        <v>4.51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177" t="s">
        <v>190</v>
      </c>
      <c r="AT215" s="177" t="s">
        <v>128</v>
      </c>
      <c r="AU215" s="177" t="s">
        <v>82</v>
      </c>
      <c r="AY215" s="3" t="s">
        <v>126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76</v>
      </c>
      <c r="BK215" s="178" t="n">
        <f aca="false">ROUND(I215*H215,2)</f>
        <v>0</v>
      </c>
      <c r="BL215" s="3" t="s">
        <v>190</v>
      </c>
      <c r="BM215" s="177" t="s">
        <v>407</v>
      </c>
    </row>
    <row r="216" s="21" customFormat="true" ht="33" hidden="false" customHeight="true" outlineLevel="0" collapsed="false">
      <c r="A216" s="19"/>
      <c r="B216" s="165"/>
      <c r="C216" s="179" t="s">
        <v>408</v>
      </c>
      <c r="D216" s="179" t="s">
        <v>257</v>
      </c>
      <c r="E216" s="180" t="s">
        <v>409</v>
      </c>
      <c r="F216" s="181" t="s">
        <v>410</v>
      </c>
      <c r="G216" s="182" t="s">
        <v>131</v>
      </c>
      <c r="H216" s="183" t="n">
        <v>47.355</v>
      </c>
      <c r="I216" s="184"/>
      <c r="J216" s="184" t="n">
        <f aca="false">ROUND(I216*H216,2)</f>
        <v>0</v>
      </c>
      <c r="K216" s="185"/>
      <c r="L216" s="186"/>
      <c r="M216" s="187"/>
      <c r="N216" s="188" t="s">
        <v>36</v>
      </c>
      <c r="O216" s="175" t="n">
        <v>0</v>
      </c>
      <c r="P216" s="175" t="n">
        <f aca="false">O216*H216</f>
        <v>0</v>
      </c>
      <c r="Q216" s="175" t="n">
        <v>0.0005</v>
      </c>
      <c r="R216" s="175" t="n">
        <f aca="false">Q216*H216</f>
        <v>0.0236775</v>
      </c>
      <c r="S216" s="175" t="n">
        <v>0</v>
      </c>
      <c r="T216" s="176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177" t="s">
        <v>256</v>
      </c>
      <c r="AT216" s="177" t="s">
        <v>257</v>
      </c>
      <c r="AU216" s="177" t="s">
        <v>82</v>
      </c>
      <c r="AY216" s="3" t="s">
        <v>126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76</v>
      </c>
      <c r="BK216" s="178" t="n">
        <f aca="false">ROUND(I216*H216,2)</f>
        <v>0</v>
      </c>
      <c r="BL216" s="3" t="s">
        <v>190</v>
      </c>
      <c r="BM216" s="177" t="s">
        <v>411</v>
      </c>
    </row>
    <row r="217" s="21" customFormat="true" ht="16.5" hidden="false" customHeight="true" outlineLevel="0" collapsed="false">
      <c r="A217" s="19"/>
      <c r="B217" s="165"/>
      <c r="C217" s="166" t="s">
        <v>412</v>
      </c>
      <c r="D217" s="166" t="s">
        <v>128</v>
      </c>
      <c r="E217" s="167" t="s">
        <v>413</v>
      </c>
      <c r="F217" s="168" t="s">
        <v>414</v>
      </c>
      <c r="G217" s="169" t="s">
        <v>183</v>
      </c>
      <c r="H217" s="170" t="n">
        <v>5.9</v>
      </c>
      <c r="I217" s="171"/>
      <c r="J217" s="171" t="n">
        <f aca="false">ROUND(I217*H217,2)</f>
        <v>0</v>
      </c>
      <c r="K217" s="172"/>
      <c r="L217" s="20"/>
      <c r="M217" s="173"/>
      <c r="N217" s="174" t="s">
        <v>36</v>
      </c>
      <c r="O217" s="175" t="n">
        <v>0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177" t="s">
        <v>190</v>
      </c>
      <c r="AT217" s="177" t="s">
        <v>128</v>
      </c>
      <c r="AU217" s="177" t="s">
        <v>82</v>
      </c>
      <c r="AY217" s="3" t="s">
        <v>126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76</v>
      </c>
      <c r="BK217" s="178" t="n">
        <f aca="false">ROUND(I217*H217,2)</f>
        <v>0</v>
      </c>
      <c r="BL217" s="3" t="s">
        <v>190</v>
      </c>
      <c r="BM217" s="177" t="s">
        <v>415</v>
      </c>
    </row>
    <row r="218" s="21" customFormat="true" ht="24" hidden="false" customHeight="true" outlineLevel="0" collapsed="false">
      <c r="A218" s="19"/>
      <c r="B218" s="165"/>
      <c r="C218" s="166" t="s">
        <v>416</v>
      </c>
      <c r="D218" s="166" t="s">
        <v>128</v>
      </c>
      <c r="E218" s="167" t="s">
        <v>417</v>
      </c>
      <c r="F218" s="168" t="s">
        <v>418</v>
      </c>
      <c r="G218" s="169" t="s">
        <v>166</v>
      </c>
      <c r="H218" s="170" t="n">
        <v>0.587</v>
      </c>
      <c r="I218" s="171"/>
      <c r="J218" s="171" t="n">
        <f aca="false">ROUND(I218*H218,2)</f>
        <v>0</v>
      </c>
      <c r="K218" s="172"/>
      <c r="L218" s="20"/>
      <c r="M218" s="173"/>
      <c r="N218" s="174" t="s">
        <v>36</v>
      </c>
      <c r="O218" s="175" t="n">
        <v>1.413</v>
      </c>
      <c r="P218" s="175" t="n">
        <f aca="false">O218*H218</f>
        <v>0.829431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177" t="s">
        <v>190</v>
      </c>
      <c r="AT218" s="177" t="s">
        <v>128</v>
      </c>
      <c r="AU218" s="177" t="s">
        <v>82</v>
      </c>
      <c r="AY218" s="3" t="s">
        <v>126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76</v>
      </c>
      <c r="BK218" s="178" t="n">
        <f aca="false">ROUND(I218*H218,2)</f>
        <v>0</v>
      </c>
      <c r="BL218" s="3" t="s">
        <v>190</v>
      </c>
      <c r="BM218" s="177" t="s">
        <v>419</v>
      </c>
    </row>
    <row r="219" s="152" customFormat="true" ht="22.5" hidden="false" customHeight="true" outlineLevel="0" collapsed="false">
      <c r="B219" s="153"/>
      <c r="D219" s="154" t="s">
        <v>70</v>
      </c>
      <c r="E219" s="163" t="s">
        <v>420</v>
      </c>
      <c r="F219" s="163" t="s">
        <v>421</v>
      </c>
      <c r="J219" s="164" t="n">
        <f aca="false">BK219</f>
        <v>0</v>
      </c>
      <c r="L219" s="153"/>
      <c r="M219" s="157"/>
      <c r="N219" s="158"/>
      <c r="O219" s="158"/>
      <c r="P219" s="159" t="n">
        <f aca="false">SUM(P220:P222)</f>
        <v>7.541274</v>
      </c>
      <c r="Q219" s="158"/>
      <c r="R219" s="159" t="n">
        <f aca="false">SUM(R220:R222)</f>
        <v>0.2268</v>
      </c>
      <c r="S219" s="158"/>
      <c r="T219" s="160" t="n">
        <f aca="false">SUM(T220:T222)</f>
        <v>0</v>
      </c>
      <c r="AR219" s="154" t="s">
        <v>82</v>
      </c>
      <c r="AT219" s="161" t="s">
        <v>70</v>
      </c>
      <c r="AU219" s="161" t="s">
        <v>76</v>
      </c>
      <c r="AY219" s="154" t="s">
        <v>126</v>
      </c>
      <c r="BK219" s="162" t="n">
        <f aca="false">SUM(BK220:BK222)</f>
        <v>0</v>
      </c>
    </row>
    <row r="220" s="21" customFormat="true" ht="24" hidden="false" customHeight="true" outlineLevel="0" collapsed="false">
      <c r="A220" s="19"/>
      <c r="B220" s="165"/>
      <c r="C220" s="166" t="s">
        <v>422</v>
      </c>
      <c r="D220" s="166" t="s">
        <v>128</v>
      </c>
      <c r="E220" s="167" t="s">
        <v>423</v>
      </c>
      <c r="F220" s="168" t="s">
        <v>424</v>
      </c>
      <c r="G220" s="169" t="s">
        <v>131</v>
      </c>
      <c r="H220" s="170" t="n">
        <v>36</v>
      </c>
      <c r="I220" s="171"/>
      <c r="J220" s="171" t="n">
        <f aca="false">ROUND(I220*H220,2)</f>
        <v>0</v>
      </c>
      <c r="K220" s="172"/>
      <c r="L220" s="20"/>
      <c r="M220" s="173"/>
      <c r="N220" s="174" t="s">
        <v>36</v>
      </c>
      <c r="O220" s="175" t="n">
        <v>0.199</v>
      </c>
      <c r="P220" s="175" t="n">
        <f aca="false">O220*H220</f>
        <v>7.164</v>
      </c>
      <c r="Q220" s="175" t="n">
        <v>0.003</v>
      </c>
      <c r="R220" s="175" t="n">
        <f aca="false">Q220*H220</f>
        <v>0.108</v>
      </c>
      <c r="S220" s="175" t="n">
        <v>0</v>
      </c>
      <c r="T220" s="176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177" t="s">
        <v>190</v>
      </c>
      <c r="AT220" s="177" t="s">
        <v>128</v>
      </c>
      <c r="AU220" s="177" t="s">
        <v>82</v>
      </c>
      <c r="AY220" s="3" t="s">
        <v>126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76</v>
      </c>
      <c r="BK220" s="178" t="n">
        <f aca="false">ROUND(I220*H220,2)</f>
        <v>0</v>
      </c>
      <c r="BL220" s="3" t="s">
        <v>190</v>
      </c>
      <c r="BM220" s="177" t="s">
        <v>425</v>
      </c>
    </row>
    <row r="221" s="21" customFormat="true" ht="24" hidden="false" customHeight="true" outlineLevel="0" collapsed="false">
      <c r="A221" s="19"/>
      <c r="B221" s="165"/>
      <c r="C221" s="179" t="s">
        <v>426</v>
      </c>
      <c r="D221" s="179" t="s">
        <v>257</v>
      </c>
      <c r="E221" s="180" t="s">
        <v>427</v>
      </c>
      <c r="F221" s="181" t="s">
        <v>428</v>
      </c>
      <c r="G221" s="182" t="s">
        <v>131</v>
      </c>
      <c r="H221" s="183" t="n">
        <v>39.6</v>
      </c>
      <c r="I221" s="184"/>
      <c r="J221" s="184" t="n">
        <f aca="false">ROUND(I221*H221,2)</f>
        <v>0</v>
      </c>
      <c r="K221" s="185"/>
      <c r="L221" s="186"/>
      <c r="M221" s="187"/>
      <c r="N221" s="188" t="s">
        <v>36</v>
      </c>
      <c r="O221" s="175" t="n">
        <v>0</v>
      </c>
      <c r="P221" s="175" t="n">
        <f aca="false">O221*H221</f>
        <v>0</v>
      </c>
      <c r="Q221" s="175" t="n">
        <v>0.003</v>
      </c>
      <c r="R221" s="175" t="n">
        <f aca="false">Q221*H221</f>
        <v>0.1188</v>
      </c>
      <c r="S221" s="175" t="n">
        <v>0</v>
      </c>
      <c r="T221" s="176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177" t="s">
        <v>256</v>
      </c>
      <c r="AT221" s="177" t="s">
        <v>257</v>
      </c>
      <c r="AU221" s="177" t="s">
        <v>82</v>
      </c>
      <c r="AY221" s="3" t="s">
        <v>126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76</v>
      </c>
      <c r="BK221" s="178" t="n">
        <f aca="false">ROUND(I221*H221,2)</f>
        <v>0</v>
      </c>
      <c r="BL221" s="3" t="s">
        <v>190</v>
      </c>
      <c r="BM221" s="177" t="s">
        <v>429</v>
      </c>
    </row>
    <row r="222" s="21" customFormat="true" ht="24" hidden="false" customHeight="true" outlineLevel="0" collapsed="false">
      <c r="A222" s="19"/>
      <c r="B222" s="165"/>
      <c r="C222" s="166" t="s">
        <v>430</v>
      </c>
      <c r="D222" s="166" t="s">
        <v>128</v>
      </c>
      <c r="E222" s="167" t="s">
        <v>431</v>
      </c>
      <c r="F222" s="168" t="s">
        <v>432</v>
      </c>
      <c r="G222" s="169" t="s">
        <v>166</v>
      </c>
      <c r="H222" s="170" t="n">
        <v>0.227</v>
      </c>
      <c r="I222" s="171"/>
      <c r="J222" s="171" t="n">
        <f aca="false">ROUND(I222*H222,2)</f>
        <v>0</v>
      </c>
      <c r="K222" s="172"/>
      <c r="L222" s="20"/>
      <c r="M222" s="173"/>
      <c r="N222" s="174" t="s">
        <v>36</v>
      </c>
      <c r="O222" s="175" t="n">
        <v>1.662</v>
      </c>
      <c r="P222" s="175" t="n">
        <f aca="false">O222*H222</f>
        <v>0.377274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177" t="s">
        <v>190</v>
      </c>
      <c r="AT222" s="177" t="s">
        <v>128</v>
      </c>
      <c r="AU222" s="177" t="s">
        <v>82</v>
      </c>
      <c r="AY222" s="3" t="s">
        <v>126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76</v>
      </c>
      <c r="BK222" s="178" t="n">
        <f aca="false">ROUND(I222*H222,2)</f>
        <v>0</v>
      </c>
      <c r="BL222" s="3" t="s">
        <v>190</v>
      </c>
      <c r="BM222" s="177" t="s">
        <v>433</v>
      </c>
    </row>
    <row r="223" s="152" customFormat="true" ht="22.5" hidden="false" customHeight="true" outlineLevel="0" collapsed="false">
      <c r="B223" s="153"/>
      <c r="D223" s="154" t="s">
        <v>70</v>
      </c>
      <c r="E223" s="163" t="s">
        <v>434</v>
      </c>
      <c r="F223" s="163" t="s">
        <v>435</v>
      </c>
      <c r="J223" s="164" t="n">
        <f aca="false">BK223</f>
        <v>0</v>
      </c>
      <c r="L223" s="153"/>
      <c r="M223" s="157"/>
      <c r="N223" s="158"/>
      <c r="O223" s="158"/>
      <c r="P223" s="159" t="n">
        <f aca="false">SUM(P224:P225)</f>
        <v>10.171023</v>
      </c>
      <c r="Q223" s="158"/>
      <c r="R223" s="159" t="n">
        <f aca="false">SUM(R224:R225)</f>
        <v>0.0506256</v>
      </c>
      <c r="S223" s="158"/>
      <c r="T223" s="160" t="n">
        <f aca="false">SUM(T224:T225)</f>
        <v>0</v>
      </c>
      <c r="AR223" s="154" t="s">
        <v>82</v>
      </c>
      <c r="AT223" s="161" t="s">
        <v>70</v>
      </c>
      <c r="AU223" s="161" t="s">
        <v>76</v>
      </c>
      <c r="AY223" s="154" t="s">
        <v>126</v>
      </c>
      <c r="BK223" s="162" t="n">
        <f aca="false">SUM(BK224:BK225)</f>
        <v>0</v>
      </c>
    </row>
    <row r="224" s="21" customFormat="true" ht="24" hidden="false" customHeight="true" outlineLevel="0" collapsed="false">
      <c r="A224" s="19"/>
      <c r="B224" s="165"/>
      <c r="C224" s="166" t="s">
        <v>436</v>
      </c>
      <c r="D224" s="166" t="s">
        <v>128</v>
      </c>
      <c r="E224" s="167" t="s">
        <v>437</v>
      </c>
      <c r="F224" s="168" t="s">
        <v>438</v>
      </c>
      <c r="G224" s="169" t="s">
        <v>183</v>
      </c>
      <c r="H224" s="170" t="n">
        <v>31.84</v>
      </c>
      <c r="I224" s="171"/>
      <c r="J224" s="171" t="n">
        <f aca="false">ROUND(I224*H224,2)</f>
        <v>0</v>
      </c>
      <c r="K224" s="172"/>
      <c r="L224" s="20"/>
      <c r="M224" s="173"/>
      <c r="N224" s="174" t="s">
        <v>36</v>
      </c>
      <c r="O224" s="175" t="n">
        <v>0.315</v>
      </c>
      <c r="P224" s="175" t="n">
        <f aca="false">O224*H224</f>
        <v>10.0296</v>
      </c>
      <c r="Q224" s="175" t="n">
        <v>0.00159</v>
      </c>
      <c r="R224" s="175" t="n">
        <f aca="false">Q224*H224</f>
        <v>0.0506256</v>
      </c>
      <c r="S224" s="175" t="n">
        <v>0</v>
      </c>
      <c r="T224" s="176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177" t="s">
        <v>190</v>
      </c>
      <c r="AT224" s="177" t="s">
        <v>128</v>
      </c>
      <c r="AU224" s="177" t="s">
        <v>82</v>
      </c>
      <c r="AY224" s="3" t="s">
        <v>126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76</v>
      </c>
      <c r="BK224" s="178" t="n">
        <f aca="false">ROUND(I224*H224,2)</f>
        <v>0</v>
      </c>
      <c r="BL224" s="3" t="s">
        <v>190</v>
      </c>
      <c r="BM224" s="177" t="s">
        <v>439</v>
      </c>
    </row>
    <row r="225" s="21" customFormat="true" ht="24" hidden="false" customHeight="true" outlineLevel="0" collapsed="false">
      <c r="A225" s="19"/>
      <c r="B225" s="165"/>
      <c r="C225" s="166" t="s">
        <v>440</v>
      </c>
      <c r="D225" s="166" t="s">
        <v>128</v>
      </c>
      <c r="E225" s="167" t="s">
        <v>441</v>
      </c>
      <c r="F225" s="168" t="s">
        <v>442</v>
      </c>
      <c r="G225" s="169" t="s">
        <v>166</v>
      </c>
      <c r="H225" s="170" t="n">
        <v>0.051</v>
      </c>
      <c r="I225" s="171"/>
      <c r="J225" s="171" t="n">
        <f aca="false">ROUND(I225*H225,2)</f>
        <v>0</v>
      </c>
      <c r="K225" s="172"/>
      <c r="L225" s="20"/>
      <c r="M225" s="173"/>
      <c r="N225" s="174" t="s">
        <v>36</v>
      </c>
      <c r="O225" s="175" t="n">
        <v>2.773</v>
      </c>
      <c r="P225" s="175" t="n">
        <f aca="false">O225*H225</f>
        <v>0.141423</v>
      </c>
      <c r="Q225" s="175" t="n">
        <v>0</v>
      </c>
      <c r="R225" s="175" t="n">
        <f aca="false">Q225*H225</f>
        <v>0</v>
      </c>
      <c r="S225" s="175" t="n">
        <v>0</v>
      </c>
      <c r="T225" s="176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177" t="s">
        <v>190</v>
      </c>
      <c r="AT225" s="177" t="s">
        <v>128</v>
      </c>
      <c r="AU225" s="177" t="s">
        <v>82</v>
      </c>
      <c r="AY225" s="3" t="s">
        <v>126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3" t="s">
        <v>76</v>
      </c>
      <c r="BK225" s="178" t="n">
        <f aca="false">ROUND(I225*H225,2)</f>
        <v>0</v>
      </c>
      <c r="BL225" s="3" t="s">
        <v>190</v>
      </c>
      <c r="BM225" s="177" t="s">
        <v>443</v>
      </c>
    </row>
    <row r="226" s="152" customFormat="true" ht="22.5" hidden="false" customHeight="true" outlineLevel="0" collapsed="false">
      <c r="B226" s="153"/>
      <c r="D226" s="154" t="s">
        <v>70</v>
      </c>
      <c r="E226" s="163" t="s">
        <v>444</v>
      </c>
      <c r="F226" s="163" t="s">
        <v>445</v>
      </c>
      <c r="J226" s="164" t="n">
        <f aca="false">BK226</f>
        <v>0</v>
      </c>
      <c r="L226" s="153"/>
      <c r="M226" s="157"/>
      <c r="N226" s="158"/>
      <c r="O226" s="158"/>
      <c r="P226" s="159" t="n">
        <f aca="false">SUM(P227:P234)</f>
        <v>60.26376</v>
      </c>
      <c r="Q226" s="158"/>
      <c r="R226" s="159" t="n">
        <f aca="false">SUM(R227:R234)</f>
        <v>0</v>
      </c>
      <c r="S226" s="158"/>
      <c r="T226" s="160" t="n">
        <f aca="false">SUM(T227:T234)</f>
        <v>0.63936</v>
      </c>
      <c r="AR226" s="154" t="s">
        <v>82</v>
      </c>
      <c r="AT226" s="161" t="s">
        <v>70</v>
      </c>
      <c r="AU226" s="161" t="s">
        <v>76</v>
      </c>
      <c r="AY226" s="154" t="s">
        <v>126</v>
      </c>
      <c r="BK226" s="162" t="n">
        <f aca="false">SUM(BK227:BK234)</f>
        <v>0</v>
      </c>
    </row>
    <row r="227" s="21" customFormat="true" ht="24" hidden="false" customHeight="true" outlineLevel="0" collapsed="false">
      <c r="A227" s="19"/>
      <c r="B227" s="165"/>
      <c r="C227" s="166" t="s">
        <v>446</v>
      </c>
      <c r="D227" s="166" t="s">
        <v>128</v>
      </c>
      <c r="E227" s="167" t="s">
        <v>447</v>
      </c>
      <c r="F227" s="168" t="s">
        <v>448</v>
      </c>
      <c r="G227" s="169" t="s">
        <v>183</v>
      </c>
      <c r="H227" s="170" t="n">
        <v>21.41</v>
      </c>
      <c r="I227" s="171"/>
      <c r="J227" s="171" t="n">
        <f aca="false">ROUND(I227*H227,2)</f>
        <v>0</v>
      </c>
      <c r="K227" s="172"/>
      <c r="L227" s="20"/>
      <c r="M227" s="173"/>
      <c r="N227" s="174" t="s">
        <v>36</v>
      </c>
      <c r="O227" s="175" t="n">
        <v>0.616</v>
      </c>
      <c r="P227" s="175" t="n">
        <f aca="false">O227*H227</f>
        <v>13.18856</v>
      </c>
      <c r="Q227" s="175" t="n">
        <v>0</v>
      </c>
      <c r="R227" s="175" t="n">
        <f aca="false">Q227*H227</f>
        <v>0</v>
      </c>
      <c r="S227" s="175" t="n">
        <v>0.016</v>
      </c>
      <c r="T227" s="176" t="n">
        <f aca="false">S227*H227</f>
        <v>0.34256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177" t="s">
        <v>190</v>
      </c>
      <c r="AT227" s="177" t="s">
        <v>128</v>
      </c>
      <c r="AU227" s="177" t="s">
        <v>82</v>
      </c>
      <c r="AY227" s="3" t="s">
        <v>126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76</v>
      </c>
      <c r="BK227" s="178" t="n">
        <f aca="false">ROUND(I227*H227,2)</f>
        <v>0</v>
      </c>
      <c r="BL227" s="3" t="s">
        <v>190</v>
      </c>
      <c r="BM227" s="177" t="s">
        <v>449</v>
      </c>
    </row>
    <row r="228" s="21" customFormat="true" ht="33" hidden="false" customHeight="true" outlineLevel="0" collapsed="false">
      <c r="A228" s="19"/>
      <c r="B228" s="165"/>
      <c r="C228" s="166" t="s">
        <v>450</v>
      </c>
      <c r="D228" s="166" t="s">
        <v>128</v>
      </c>
      <c r="E228" s="167" t="s">
        <v>451</v>
      </c>
      <c r="F228" s="168" t="s">
        <v>452</v>
      </c>
      <c r="G228" s="169" t="s">
        <v>183</v>
      </c>
      <c r="H228" s="170" t="n">
        <v>18.55</v>
      </c>
      <c r="I228" s="171"/>
      <c r="J228" s="171" t="n">
        <f aca="false">ROUND(I228*H228,2)</f>
        <v>0</v>
      </c>
      <c r="K228" s="172"/>
      <c r="L228" s="20"/>
      <c r="M228" s="173"/>
      <c r="N228" s="174" t="s">
        <v>36</v>
      </c>
      <c r="O228" s="175" t="n">
        <v>0.804</v>
      </c>
      <c r="P228" s="175" t="n">
        <f aca="false">O228*H228</f>
        <v>14.9142</v>
      </c>
      <c r="Q228" s="175" t="n">
        <v>0</v>
      </c>
      <c r="R228" s="175" t="n">
        <f aca="false">Q228*H228</f>
        <v>0</v>
      </c>
      <c r="S228" s="175" t="n">
        <v>0.016</v>
      </c>
      <c r="T228" s="176" t="n">
        <f aca="false">S228*H228</f>
        <v>0.2968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177" t="s">
        <v>190</v>
      </c>
      <c r="AT228" s="177" t="s">
        <v>128</v>
      </c>
      <c r="AU228" s="177" t="s">
        <v>82</v>
      </c>
      <c r="AY228" s="3" t="s">
        <v>126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76</v>
      </c>
      <c r="BK228" s="178" t="n">
        <f aca="false">ROUND(I228*H228,2)</f>
        <v>0</v>
      </c>
      <c r="BL228" s="3" t="s">
        <v>190</v>
      </c>
      <c r="BM228" s="177" t="s">
        <v>453</v>
      </c>
    </row>
    <row r="229" s="21" customFormat="true" ht="24" hidden="false" customHeight="true" outlineLevel="0" collapsed="false">
      <c r="A229" s="19"/>
      <c r="B229" s="165"/>
      <c r="C229" s="166" t="s">
        <v>454</v>
      </c>
      <c r="D229" s="166" t="s">
        <v>128</v>
      </c>
      <c r="E229" s="167" t="s">
        <v>455</v>
      </c>
      <c r="F229" s="168" t="s">
        <v>456</v>
      </c>
      <c r="G229" s="169" t="s">
        <v>183</v>
      </c>
      <c r="H229" s="170" t="n">
        <v>9.4</v>
      </c>
      <c r="I229" s="171"/>
      <c r="J229" s="171" t="n">
        <f aca="false">ROUND(I229*H229,2)</f>
        <v>0</v>
      </c>
      <c r="K229" s="172"/>
      <c r="L229" s="20"/>
      <c r="M229" s="173"/>
      <c r="N229" s="174" t="s">
        <v>36</v>
      </c>
      <c r="O229" s="175" t="n">
        <v>0.655</v>
      </c>
      <c r="P229" s="175" t="n">
        <f aca="false">O229*H229</f>
        <v>6.157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177" t="s">
        <v>190</v>
      </c>
      <c r="AT229" s="177" t="s">
        <v>128</v>
      </c>
      <c r="AU229" s="177" t="s">
        <v>82</v>
      </c>
      <c r="AY229" s="3" t="s">
        <v>126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76</v>
      </c>
      <c r="BK229" s="178" t="n">
        <f aca="false">ROUND(I229*H229,2)</f>
        <v>0</v>
      </c>
      <c r="BL229" s="3" t="s">
        <v>190</v>
      </c>
      <c r="BM229" s="177" t="s">
        <v>457</v>
      </c>
    </row>
    <row r="230" s="21" customFormat="true" ht="16.5" hidden="false" customHeight="true" outlineLevel="0" collapsed="false">
      <c r="A230" s="19"/>
      <c r="B230" s="165"/>
      <c r="C230" s="179" t="s">
        <v>458</v>
      </c>
      <c r="D230" s="179" t="s">
        <v>257</v>
      </c>
      <c r="E230" s="180" t="s">
        <v>459</v>
      </c>
      <c r="F230" s="181" t="s">
        <v>460</v>
      </c>
      <c r="G230" s="182" t="s">
        <v>197</v>
      </c>
      <c r="H230" s="183" t="n">
        <v>1</v>
      </c>
      <c r="I230" s="184"/>
      <c r="J230" s="184" t="n">
        <f aca="false">ROUND(I230*H230,2)</f>
        <v>0</v>
      </c>
      <c r="K230" s="185"/>
      <c r="L230" s="186"/>
      <c r="M230" s="187"/>
      <c r="N230" s="188" t="s">
        <v>36</v>
      </c>
      <c r="O230" s="175" t="n">
        <v>0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177" t="s">
        <v>256</v>
      </c>
      <c r="AT230" s="177" t="s">
        <v>257</v>
      </c>
      <c r="AU230" s="177" t="s">
        <v>82</v>
      </c>
      <c r="AY230" s="3" t="s">
        <v>126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76</v>
      </c>
      <c r="BK230" s="178" t="n">
        <f aca="false">ROUND(I230*H230,2)</f>
        <v>0</v>
      </c>
      <c r="BL230" s="3" t="s">
        <v>190</v>
      </c>
      <c r="BM230" s="177" t="s">
        <v>461</v>
      </c>
    </row>
    <row r="231" s="21" customFormat="true" ht="24" hidden="false" customHeight="true" outlineLevel="0" collapsed="false">
      <c r="A231" s="19"/>
      <c r="B231" s="165"/>
      <c r="C231" s="166" t="s">
        <v>462</v>
      </c>
      <c r="D231" s="166" t="s">
        <v>128</v>
      </c>
      <c r="E231" s="167" t="s">
        <v>463</v>
      </c>
      <c r="F231" s="168" t="s">
        <v>464</v>
      </c>
      <c r="G231" s="169" t="s">
        <v>183</v>
      </c>
      <c r="H231" s="170" t="n">
        <v>30.4</v>
      </c>
      <c r="I231" s="171"/>
      <c r="J231" s="171" t="n">
        <f aca="false">ROUND(I231*H231,2)</f>
        <v>0</v>
      </c>
      <c r="K231" s="172"/>
      <c r="L231" s="20"/>
      <c r="M231" s="173"/>
      <c r="N231" s="174" t="s">
        <v>36</v>
      </c>
      <c r="O231" s="175" t="n">
        <v>0.787</v>
      </c>
      <c r="P231" s="175" t="n">
        <f aca="false">O231*H231</f>
        <v>23.9248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177" t="s">
        <v>190</v>
      </c>
      <c r="AT231" s="177" t="s">
        <v>128</v>
      </c>
      <c r="AU231" s="177" t="s">
        <v>82</v>
      </c>
      <c r="AY231" s="3" t="s">
        <v>126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76</v>
      </c>
      <c r="BK231" s="178" t="n">
        <f aca="false">ROUND(I231*H231,2)</f>
        <v>0</v>
      </c>
      <c r="BL231" s="3" t="s">
        <v>190</v>
      </c>
      <c r="BM231" s="177" t="s">
        <v>465</v>
      </c>
    </row>
    <row r="232" s="21" customFormat="true" ht="16.5" hidden="false" customHeight="true" outlineLevel="0" collapsed="false">
      <c r="A232" s="19"/>
      <c r="B232" s="165"/>
      <c r="C232" s="179" t="s">
        <v>466</v>
      </c>
      <c r="D232" s="179" t="s">
        <v>257</v>
      </c>
      <c r="E232" s="180" t="s">
        <v>467</v>
      </c>
      <c r="F232" s="181" t="s">
        <v>468</v>
      </c>
      <c r="G232" s="182" t="s">
        <v>197</v>
      </c>
      <c r="H232" s="183" t="n">
        <v>1</v>
      </c>
      <c r="I232" s="184"/>
      <c r="J232" s="184" t="n">
        <f aca="false">ROUND(I232*H232,2)</f>
        <v>0</v>
      </c>
      <c r="K232" s="185"/>
      <c r="L232" s="186"/>
      <c r="M232" s="187"/>
      <c r="N232" s="188" t="s">
        <v>36</v>
      </c>
      <c r="O232" s="175" t="n">
        <v>0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177" t="s">
        <v>256</v>
      </c>
      <c r="AT232" s="177" t="s">
        <v>257</v>
      </c>
      <c r="AU232" s="177" t="s">
        <v>82</v>
      </c>
      <c r="AY232" s="3" t="s">
        <v>126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76</v>
      </c>
      <c r="BK232" s="178" t="n">
        <f aca="false">ROUND(I232*H232,2)</f>
        <v>0</v>
      </c>
      <c r="BL232" s="3" t="s">
        <v>190</v>
      </c>
      <c r="BM232" s="177" t="s">
        <v>469</v>
      </c>
    </row>
    <row r="233" s="21" customFormat="true" ht="16.5" hidden="false" customHeight="true" outlineLevel="0" collapsed="false">
      <c r="A233" s="19"/>
      <c r="B233" s="165"/>
      <c r="C233" s="179" t="s">
        <v>470</v>
      </c>
      <c r="D233" s="179" t="s">
        <v>257</v>
      </c>
      <c r="E233" s="180" t="s">
        <v>471</v>
      </c>
      <c r="F233" s="181" t="s">
        <v>468</v>
      </c>
      <c r="G233" s="182" t="s">
        <v>197</v>
      </c>
      <c r="H233" s="183" t="n">
        <v>1</v>
      </c>
      <c r="I233" s="184"/>
      <c r="J233" s="184" t="n">
        <f aca="false">ROUND(I233*H233,2)</f>
        <v>0</v>
      </c>
      <c r="K233" s="185"/>
      <c r="L233" s="186"/>
      <c r="M233" s="187"/>
      <c r="N233" s="188" t="s">
        <v>36</v>
      </c>
      <c r="O233" s="175" t="n">
        <v>0</v>
      </c>
      <c r="P233" s="175" t="n">
        <f aca="false">O233*H233</f>
        <v>0</v>
      </c>
      <c r="Q233" s="175" t="n">
        <v>0</v>
      </c>
      <c r="R233" s="175" t="n">
        <f aca="false">Q233*H233</f>
        <v>0</v>
      </c>
      <c r="S233" s="175" t="n">
        <v>0</v>
      </c>
      <c r="T233" s="176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177" t="s">
        <v>256</v>
      </c>
      <c r="AT233" s="177" t="s">
        <v>257</v>
      </c>
      <c r="AU233" s="177" t="s">
        <v>82</v>
      </c>
      <c r="AY233" s="3" t="s">
        <v>126</v>
      </c>
      <c r="BE233" s="178" t="n">
        <f aca="false">IF(N233="základní",J233,0)</f>
        <v>0</v>
      </c>
      <c r="BF233" s="178" t="n">
        <f aca="false">IF(N233="snížená",J233,0)</f>
        <v>0</v>
      </c>
      <c r="BG233" s="178" t="n">
        <f aca="false">IF(N233="zákl. přenesená",J233,0)</f>
        <v>0</v>
      </c>
      <c r="BH233" s="178" t="n">
        <f aca="false">IF(N233="sníž. přenesená",J233,0)</f>
        <v>0</v>
      </c>
      <c r="BI233" s="178" t="n">
        <f aca="false">IF(N233="nulová",J233,0)</f>
        <v>0</v>
      </c>
      <c r="BJ233" s="3" t="s">
        <v>76</v>
      </c>
      <c r="BK233" s="178" t="n">
        <f aca="false">ROUND(I233*H233,2)</f>
        <v>0</v>
      </c>
      <c r="BL233" s="3" t="s">
        <v>190</v>
      </c>
      <c r="BM233" s="177" t="s">
        <v>472</v>
      </c>
    </row>
    <row r="234" s="21" customFormat="true" ht="24" hidden="false" customHeight="true" outlineLevel="0" collapsed="false">
      <c r="A234" s="19"/>
      <c r="B234" s="165"/>
      <c r="C234" s="166" t="s">
        <v>473</v>
      </c>
      <c r="D234" s="166" t="s">
        <v>128</v>
      </c>
      <c r="E234" s="167" t="s">
        <v>474</v>
      </c>
      <c r="F234" s="168" t="s">
        <v>475</v>
      </c>
      <c r="G234" s="169" t="s">
        <v>166</v>
      </c>
      <c r="H234" s="170" t="n">
        <v>1.15</v>
      </c>
      <c r="I234" s="171"/>
      <c r="J234" s="171" t="n">
        <f aca="false">ROUND(I234*H234,2)</f>
        <v>0</v>
      </c>
      <c r="K234" s="172"/>
      <c r="L234" s="20"/>
      <c r="M234" s="173"/>
      <c r="N234" s="174" t="s">
        <v>36</v>
      </c>
      <c r="O234" s="175" t="n">
        <v>1.808</v>
      </c>
      <c r="P234" s="175" t="n">
        <f aca="false">O234*H234</f>
        <v>2.0792</v>
      </c>
      <c r="Q234" s="175" t="n">
        <v>0</v>
      </c>
      <c r="R234" s="175" t="n">
        <f aca="false">Q234*H234</f>
        <v>0</v>
      </c>
      <c r="S234" s="175" t="n">
        <v>0</v>
      </c>
      <c r="T234" s="176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177" t="s">
        <v>190</v>
      </c>
      <c r="AT234" s="177" t="s">
        <v>128</v>
      </c>
      <c r="AU234" s="177" t="s">
        <v>82</v>
      </c>
      <c r="AY234" s="3" t="s">
        <v>126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76</v>
      </c>
      <c r="BK234" s="178" t="n">
        <f aca="false">ROUND(I234*H234,2)</f>
        <v>0</v>
      </c>
      <c r="BL234" s="3" t="s">
        <v>190</v>
      </c>
      <c r="BM234" s="177" t="s">
        <v>476</v>
      </c>
    </row>
    <row r="235" s="152" customFormat="true" ht="22.5" hidden="false" customHeight="true" outlineLevel="0" collapsed="false">
      <c r="B235" s="153"/>
      <c r="D235" s="154" t="s">
        <v>70</v>
      </c>
      <c r="E235" s="163" t="s">
        <v>477</v>
      </c>
      <c r="F235" s="163" t="s">
        <v>478</v>
      </c>
      <c r="J235" s="164" t="n">
        <f aca="false">BK235</f>
        <v>0</v>
      </c>
      <c r="L235" s="153"/>
      <c r="M235" s="157"/>
      <c r="N235" s="158"/>
      <c r="O235" s="158"/>
      <c r="P235" s="159" t="n">
        <f aca="false">SUM(P236:P247)</f>
        <v>185.479587</v>
      </c>
      <c r="Q235" s="158"/>
      <c r="R235" s="159" t="n">
        <f aca="false">SUM(R236:R247)</f>
        <v>2.9208264</v>
      </c>
      <c r="S235" s="158"/>
      <c r="T235" s="160" t="n">
        <f aca="false">SUM(T236:T247)</f>
        <v>0</v>
      </c>
      <c r="AR235" s="154" t="s">
        <v>82</v>
      </c>
      <c r="AT235" s="161" t="s">
        <v>70</v>
      </c>
      <c r="AU235" s="161" t="s">
        <v>76</v>
      </c>
      <c r="AY235" s="154" t="s">
        <v>126</v>
      </c>
      <c r="BK235" s="162" t="n">
        <f aca="false">SUM(BK236:BK247)</f>
        <v>0</v>
      </c>
    </row>
    <row r="236" s="21" customFormat="true" ht="37.5" hidden="false" customHeight="true" outlineLevel="0" collapsed="false">
      <c r="A236" s="19"/>
      <c r="B236" s="165"/>
      <c r="C236" s="166" t="s">
        <v>479</v>
      </c>
      <c r="D236" s="166" t="s">
        <v>128</v>
      </c>
      <c r="E236" s="167" t="s">
        <v>480</v>
      </c>
      <c r="F236" s="168" t="s">
        <v>481</v>
      </c>
      <c r="G236" s="169" t="s">
        <v>183</v>
      </c>
      <c r="H236" s="170" t="n">
        <v>123</v>
      </c>
      <c r="I236" s="171"/>
      <c r="J236" s="171" t="n">
        <f aca="false">ROUND(I236*H236,2)</f>
        <v>0</v>
      </c>
      <c r="K236" s="172"/>
      <c r="L236" s="20"/>
      <c r="M236" s="173"/>
      <c r="N236" s="174" t="s">
        <v>36</v>
      </c>
      <c r="O236" s="175" t="n">
        <v>0.903</v>
      </c>
      <c r="P236" s="175" t="n">
        <f aca="false">O236*H236</f>
        <v>111.069</v>
      </c>
      <c r="Q236" s="175" t="n">
        <v>0.00219</v>
      </c>
      <c r="R236" s="175" t="n">
        <f aca="false">Q236*H236</f>
        <v>0.26937</v>
      </c>
      <c r="S236" s="175" t="n">
        <v>0</v>
      </c>
      <c r="T236" s="176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177" t="s">
        <v>190</v>
      </c>
      <c r="AT236" s="177" t="s">
        <v>128</v>
      </c>
      <c r="AU236" s="177" t="s">
        <v>82</v>
      </c>
      <c r="AY236" s="3" t="s">
        <v>126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76</v>
      </c>
      <c r="BK236" s="178" t="n">
        <f aca="false">ROUND(I236*H236,2)</f>
        <v>0</v>
      </c>
      <c r="BL236" s="3" t="s">
        <v>190</v>
      </c>
      <c r="BM236" s="177" t="s">
        <v>482</v>
      </c>
    </row>
    <row r="237" s="21" customFormat="true" ht="33" hidden="false" customHeight="true" outlineLevel="0" collapsed="false">
      <c r="A237" s="19"/>
      <c r="B237" s="165"/>
      <c r="C237" s="179" t="s">
        <v>483</v>
      </c>
      <c r="D237" s="179" t="s">
        <v>257</v>
      </c>
      <c r="E237" s="180" t="s">
        <v>484</v>
      </c>
      <c r="F237" s="181" t="s">
        <v>485</v>
      </c>
      <c r="G237" s="182" t="s">
        <v>131</v>
      </c>
      <c r="H237" s="183" t="n">
        <v>59.532</v>
      </c>
      <c r="I237" s="184"/>
      <c r="J237" s="184" t="n">
        <f aca="false">ROUND(I237*H237,2)</f>
        <v>0</v>
      </c>
      <c r="K237" s="185"/>
      <c r="L237" s="186"/>
      <c r="M237" s="187"/>
      <c r="N237" s="188" t="s">
        <v>36</v>
      </c>
      <c r="O237" s="175" t="n">
        <v>0</v>
      </c>
      <c r="P237" s="175" t="n">
        <f aca="false">O237*H237</f>
        <v>0</v>
      </c>
      <c r="Q237" s="175" t="n">
        <v>0.022</v>
      </c>
      <c r="R237" s="175" t="n">
        <f aca="false">Q237*H237</f>
        <v>1.309704</v>
      </c>
      <c r="S237" s="175" t="n">
        <v>0</v>
      </c>
      <c r="T237" s="176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177" t="s">
        <v>256</v>
      </c>
      <c r="AT237" s="177" t="s">
        <v>257</v>
      </c>
      <c r="AU237" s="177" t="s">
        <v>82</v>
      </c>
      <c r="AY237" s="3" t="s">
        <v>126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3" t="s">
        <v>76</v>
      </c>
      <c r="BK237" s="178" t="n">
        <f aca="false">ROUND(I237*H237,2)</f>
        <v>0</v>
      </c>
      <c r="BL237" s="3" t="s">
        <v>190</v>
      </c>
      <c r="BM237" s="177" t="s">
        <v>486</v>
      </c>
    </row>
    <row r="238" s="21" customFormat="true" ht="37.5" hidden="false" customHeight="true" outlineLevel="0" collapsed="false">
      <c r="A238" s="19"/>
      <c r="B238" s="165"/>
      <c r="C238" s="166" t="s">
        <v>487</v>
      </c>
      <c r="D238" s="166" t="s">
        <v>128</v>
      </c>
      <c r="E238" s="167" t="s">
        <v>488</v>
      </c>
      <c r="F238" s="168" t="s">
        <v>489</v>
      </c>
      <c r="G238" s="169" t="s">
        <v>183</v>
      </c>
      <c r="H238" s="170" t="n">
        <v>123</v>
      </c>
      <c r="I238" s="171"/>
      <c r="J238" s="171" t="n">
        <f aca="false">ROUND(I238*H238,2)</f>
        <v>0</v>
      </c>
      <c r="K238" s="172"/>
      <c r="L238" s="20"/>
      <c r="M238" s="173"/>
      <c r="N238" s="174" t="s">
        <v>36</v>
      </c>
      <c r="O238" s="175" t="n">
        <v>0.23</v>
      </c>
      <c r="P238" s="175" t="n">
        <f aca="false">O238*H238</f>
        <v>28.29</v>
      </c>
      <c r="Q238" s="175" t="n">
        <v>0.00075</v>
      </c>
      <c r="R238" s="175" t="n">
        <f aca="false">Q238*H238</f>
        <v>0.09225</v>
      </c>
      <c r="S238" s="175" t="n">
        <v>0</v>
      </c>
      <c r="T238" s="176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177" t="s">
        <v>190</v>
      </c>
      <c r="AT238" s="177" t="s">
        <v>128</v>
      </c>
      <c r="AU238" s="177" t="s">
        <v>82</v>
      </c>
      <c r="AY238" s="3" t="s">
        <v>126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76</v>
      </c>
      <c r="BK238" s="178" t="n">
        <f aca="false">ROUND(I238*H238,2)</f>
        <v>0</v>
      </c>
      <c r="BL238" s="3" t="s">
        <v>190</v>
      </c>
      <c r="BM238" s="177" t="s">
        <v>490</v>
      </c>
    </row>
    <row r="239" s="21" customFormat="true" ht="33" hidden="false" customHeight="true" outlineLevel="0" collapsed="false">
      <c r="A239" s="19"/>
      <c r="B239" s="165"/>
      <c r="C239" s="179" t="s">
        <v>491</v>
      </c>
      <c r="D239" s="179" t="s">
        <v>257</v>
      </c>
      <c r="E239" s="180" t="s">
        <v>484</v>
      </c>
      <c r="F239" s="181" t="s">
        <v>485</v>
      </c>
      <c r="G239" s="182" t="s">
        <v>131</v>
      </c>
      <c r="H239" s="183" t="n">
        <v>20.295</v>
      </c>
      <c r="I239" s="184"/>
      <c r="J239" s="184" t="n">
        <f aca="false">ROUND(I239*H239,2)</f>
        <v>0</v>
      </c>
      <c r="K239" s="185"/>
      <c r="L239" s="186"/>
      <c r="M239" s="187"/>
      <c r="N239" s="188" t="s">
        <v>36</v>
      </c>
      <c r="O239" s="175" t="n">
        <v>0</v>
      </c>
      <c r="P239" s="175" t="n">
        <f aca="false">O239*H239</f>
        <v>0</v>
      </c>
      <c r="Q239" s="175" t="n">
        <v>0.022</v>
      </c>
      <c r="R239" s="175" t="n">
        <f aca="false">Q239*H239</f>
        <v>0.44649</v>
      </c>
      <c r="S239" s="175" t="n">
        <v>0</v>
      </c>
      <c r="T239" s="176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177" t="s">
        <v>256</v>
      </c>
      <c r="AT239" s="177" t="s">
        <v>257</v>
      </c>
      <c r="AU239" s="177" t="s">
        <v>82</v>
      </c>
      <c r="AY239" s="3" t="s">
        <v>126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3" t="s">
        <v>76</v>
      </c>
      <c r="BK239" s="178" t="n">
        <f aca="false">ROUND(I239*H239,2)</f>
        <v>0</v>
      </c>
      <c r="BL239" s="3" t="s">
        <v>190</v>
      </c>
      <c r="BM239" s="177" t="s">
        <v>492</v>
      </c>
    </row>
    <row r="240" s="21" customFormat="true" ht="37.5" hidden="false" customHeight="true" outlineLevel="0" collapsed="false">
      <c r="A240" s="19"/>
      <c r="B240" s="165"/>
      <c r="C240" s="166" t="s">
        <v>493</v>
      </c>
      <c r="D240" s="166" t="s">
        <v>128</v>
      </c>
      <c r="E240" s="167" t="s">
        <v>494</v>
      </c>
      <c r="F240" s="168" t="s">
        <v>495</v>
      </c>
      <c r="G240" s="169" t="s">
        <v>183</v>
      </c>
      <c r="H240" s="170" t="n">
        <v>6.34</v>
      </c>
      <c r="I240" s="171"/>
      <c r="J240" s="171" t="n">
        <f aca="false">ROUND(I240*H240,2)</f>
        <v>0</v>
      </c>
      <c r="K240" s="172"/>
      <c r="L240" s="20"/>
      <c r="M240" s="173"/>
      <c r="N240" s="174" t="s">
        <v>36</v>
      </c>
      <c r="O240" s="175" t="n">
        <v>0.246</v>
      </c>
      <c r="P240" s="175" t="n">
        <f aca="false">O240*H240</f>
        <v>1.55964</v>
      </c>
      <c r="Q240" s="175" t="n">
        <v>0.00074</v>
      </c>
      <c r="R240" s="175" t="n">
        <f aca="false">Q240*H240</f>
        <v>0.0046916</v>
      </c>
      <c r="S240" s="175" t="n">
        <v>0</v>
      </c>
      <c r="T240" s="176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177" t="s">
        <v>190</v>
      </c>
      <c r="AT240" s="177" t="s">
        <v>128</v>
      </c>
      <c r="AU240" s="177" t="s">
        <v>82</v>
      </c>
      <c r="AY240" s="3" t="s">
        <v>126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3" t="s">
        <v>76</v>
      </c>
      <c r="BK240" s="178" t="n">
        <f aca="false">ROUND(I240*H240,2)</f>
        <v>0</v>
      </c>
      <c r="BL240" s="3" t="s">
        <v>190</v>
      </c>
      <c r="BM240" s="177" t="s">
        <v>496</v>
      </c>
    </row>
    <row r="241" s="21" customFormat="true" ht="33" hidden="false" customHeight="true" outlineLevel="0" collapsed="false">
      <c r="A241" s="19"/>
      <c r="B241" s="165"/>
      <c r="C241" s="179" t="s">
        <v>497</v>
      </c>
      <c r="D241" s="179" t="s">
        <v>257</v>
      </c>
      <c r="E241" s="180" t="s">
        <v>484</v>
      </c>
      <c r="F241" s="181" t="s">
        <v>485</v>
      </c>
      <c r="G241" s="182" t="s">
        <v>131</v>
      </c>
      <c r="H241" s="183" t="n">
        <v>1.046</v>
      </c>
      <c r="I241" s="184"/>
      <c r="J241" s="184" t="n">
        <f aca="false">ROUND(I241*H241,2)</f>
        <v>0</v>
      </c>
      <c r="K241" s="185"/>
      <c r="L241" s="186"/>
      <c r="M241" s="187"/>
      <c r="N241" s="188" t="s">
        <v>36</v>
      </c>
      <c r="O241" s="175" t="n">
        <v>0</v>
      </c>
      <c r="P241" s="175" t="n">
        <f aca="false">O241*H241</f>
        <v>0</v>
      </c>
      <c r="Q241" s="175" t="n">
        <v>0.022</v>
      </c>
      <c r="R241" s="175" t="n">
        <f aca="false">Q241*H241</f>
        <v>0.023012</v>
      </c>
      <c r="S241" s="175" t="n">
        <v>0</v>
      </c>
      <c r="T241" s="176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177" t="s">
        <v>256</v>
      </c>
      <c r="AT241" s="177" t="s">
        <v>257</v>
      </c>
      <c r="AU241" s="177" t="s">
        <v>82</v>
      </c>
      <c r="AY241" s="3" t="s">
        <v>126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76</v>
      </c>
      <c r="BK241" s="178" t="n">
        <f aca="false">ROUND(I241*H241,2)</f>
        <v>0</v>
      </c>
      <c r="BL241" s="3" t="s">
        <v>190</v>
      </c>
      <c r="BM241" s="177" t="s">
        <v>498</v>
      </c>
    </row>
    <row r="242" s="21" customFormat="true" ht="37.5" hidden="false" customHeight="true" outlineLevel="0" collapsed="false">
      <c r="A242" s="19"/>
      <c r="B242" s="165"/>
      <c r="C242" s="166" t="s">
        <v>499</v>
      </c>
      <c r="D242" s="166" t="s">
        <v>128</v>
      </c>
      <c r="E242" s="167" t="s">
        <v>500</v>
      </c>
      <c r="F242" s="168" t="s">
        <v>501</v>
      </c>
      <c r="G242" s="169" t="s">
        <v>183</v>
      </c>
      <c r="H242" s="170" t="n">
        <v>13</v>
      </c>
      <c r="I242" s="171"/>
      <c r="J242" s="171" t="n">
        <f aca="false">ROUND(I242*H242,2)</f>
        <v>0</v>
      </c>
      <c r="K242" s="172"/>
      <c r="L242" s="20"/>
      <c r="M242" s="173"/>
      <c r="N242" s="174" t="s">
        <v>36</v>
      </c>
      <c r="O242" s="175" t="n">
        <v>0.739</v>
      </c>
      <c r="P242" s="175" t="n">
        <f aca="false">O242*H242</f>
        <v>9.607</v>
      </c>
      <c r="Q242" s="175" t="n">
        <v>0.00074</v>
      </c>
      <c r="R242" s="175" t="n">
        <f aca="false">Q242*H242</f>
        <v>0.00962</v>
      </c>
      <c r="S242" s="175" t="n">
        <v>0</v>
      </c>
      <c r="T242" s="176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177" t="s">
        <v>190</v>
      </c>
      <c r="AT242" s="177" t="s">
        <v>128</v>
      </c>
      <c r="AU242" s="177" t="s">
        <v>82</v>
      </c>
      <c r="AY242" s="3" t="s">
        <v>126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76</v>
      </c>
      <c r="BK242" s="178" t="n">
        <f aca="false">ROUND(I242*H242,2)</f>
        <v>0</v>
      </c>
      <c r="BL242" s="3" t="s">
        <v>190</v>
      </c>
      <c r="BM242" s="177" t="s">
        <v>502</v>
      </c>
    </row>
    <row r="243" s="21" customFormat="true" ht="33" hidden="false" customHeight="true" outlineLevel="0" collapsed="false">
      <c r="A243" s="19"/>
      <c r="B243" s="165"/>
      <c r="C243" s="179" t="s">
        <v>503</v>
      </c>
      <c r="D243" s="179" t="s">
        <v>257</v>
      </c>
      <c r="E243" s="180" t="s">
        <v>484</v>
      </c>
      <c r="F243" s="181" t="s">
        <v>485</v>
      </c>
      <c r="G243" s="182" t="s">
        <v>131</v>
      </c>
      <c r="H243" s="183" t="n">
        <v>1.95</v>
      </c>
      <c r="I243" s="184"/>
      <c r="J243" s="184" t="n">
        <f aca="false">ROUND(I243*H243,2)</f>
        <v>0</v>
      </c>
      <c r="K243" s="185"/>
      <c r="L243" s="186"/>
      <c r="M243" s="187"/>
      <c r="N243" s="188" t="s">
        <v>36</v>
      </c>
      <c r="O243" s="175" t="n">
        <v>0</v>
      </c>
      <c r="P243" s="175" t="n">
        <f aca="false">O243*H243</f>
        <v>0</v>
      </c>
      <c r="Q243" s="175" t="n">
        <v>0.022</v>
      </c>
      <c r="R243" s="175" t="n">
        <f aca="false">Q243*H243</f>
        <v>0.0429</v>
      </c>
      <c r="S243" s="175" t="n">
        <v>0</v>
      </c>
      <c r="T243" s="176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177" t="s">
        <v>256</v>
      </c>
      <c r="AT243" s="177" t="s">
        <v>257</v>
      </c>
      <c r="AU243" s="177" t="s">
        <v>82</v>
      </c>
      <c r="AY243" s="3" t="s">
        <v>126</v>
      </c>
      <c r="BE243" s="178" t="n">
        <f aca="false">IF(N243="základní",J243,0)</f>
        <v>0</v>
      </c>
      <c r="BF243" s="178" t="n">
        <f aca="false">IF(N243="snížená",J243,0)</f>
        <v>0</v>
      </c>
      <c r="BG243" s="178" t="n">
        <f aca="false">IF(N243="zákl. přenesená",J243,0)</f>
        <v>0</v>
      </c>
      <c r="BH243" s="178" t="n">
        <f aca="false">IF(N243="sníž. přenesená",J243,0)</f>
        <v>0</v>
      </c>
      <c r="BI243" s="178" t="n">
        <f aca="false">IF(N243="nulová",J243,0)</f>
        <v>0</v>
      </c>
      <c r="BJ243" s="3" t="s">
        <v>76</v>
      </c>
      <c r="BK243" s="178" t="n">
        <f aca="false">ROUND(I243*H243,2)</f>
        <v>0</v>
      </c>
      <c r="BL243" s="3" t="s">
        <v>190</v>
      </c>
      <c r="BM243" s="177" t="s">
        <v>504</v>
      </c>
    </row>
    <row r="244" s="21" customFormat="true" ht="33" hidden="false" customHeight="true" outlineLevel="0" collapsed="false">
      <c r="A244" s="19"/>
      <c r="B244" s="165"/>
      <c r="C244" s="166" t="s">
        <v>505</v>
      </c>
      <c r="D244" s="166" t="s">
        <v>128</v>
      </c>
      <c r="E244" s="167" t="s">
        <v>506</v>
      </c>
      <c r="F244" s="168" t="s">
        <v>507</v>
      </c>
      <c r="G244" s="169" t="s">
        <v>131</v>
      </c>
      <c r="H244" s="170" t="n">
        <v>19.496</v>
      </c>
      <c r="I244" s="171"/>
      <c r="J244" s="171" t="n">
        <f aca="false">ROUND(I244*H244,2)</f>
        <v>0</v>
      </c>
      <c r="K244" s="172"/>
      <c r="L244" s="20"/>
      <c r="M244" s="173"/>
      <c r="N244" s="174" t="s">
        <v>36</v>
      </c>
      <c r="O244" s="175" t="n">
        <v>0.68</v>
      </c>
      <c r="P244" s="175" t="n">
        <f aca="false">O244*H244</f>
        <v>13.25728</v>
      </c>
      <c r="Q244" s="175" t="n">
        <v>0.00755</v>
      </c>
      <c r="R244" s="175" t="n">
        <f aca="false">Q244*H244</f>
        <v>0.1471948</v>
      </c>
      <c r="S244" s="175" t="n">
        <v>0</v>
      </c>
      <c r="T244" s="176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177" t="s">
        <v>190</v>
      </c>
      <c r="AT244" s="177" t="s">
        <v>128</v>
      </c>
      <c r="AU244" s="177" t="s">
        <v>82</v>
      </c>
      <c r="AY244" s="3" t="s">
        <v>126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3" t="s">
        <v>76</v>
      </c>
      <c r="BK244" s="178" t="n">
        <f aca="false">ROUND(I244*H244,2)</f>
        <v>0</v>
      </c>
      <c r="BL244" s="3" t="s">
        <v>190</v>
      </c>
      <c r="BM244" s="177" t="s">
        <v>508</v>
      </c>
    </row>
    <row r="245" s="21" customFormat="true" ht="33" hidden="false" customHeight="true" outlineLevel="0" collapsed="false">
      <c r="A245" s="19"/>
      <c r="B245" s="165"/>
      <c r="C245" s="179" t="s">
        <v>509</v>
      </c>
      <c r="D245" s="179" t="s">
        <v>257</v>
      </c>
      <c r="E245" s="180" t="s">
        <v>484</v>
      </c>
      <c r="F245" s="181" t="s">
        <v>485</v>
      </c>
      <c r="G245" s="182" t="s">
        <v>131</v>
      </c>
      <c r="H245" s="183" t="n">
        <v>21.446</v>
      </c>
      <c r="I245" s="184"/>
      <c r="J245" s="184" t="n">
        <f aca="false">ROUND(I245*H245,2)</f>
        <v>0</v>
      </c>
      <c r="K245" s="185"/>
      <c r="L245" s="186"/>
      <c r="M245" s="187"/>
      <c r="N245" s="188" t="s">
        <v>36</v>
      </c>
      <c r="O245" s="175" t="n">
        <v>0</v>
      </c>
      <c r="P245" s="175" t="n">
        <f aca="false">O245*H245</f>
        <v>0</v>
      </c>
      <c r="Q245" s="175" t="n">
        <v>0.022</v>
      </c>
      <c r="R245" s="175" t="n">
        <f aca="false">Q245*H245</f>
        <v>0.471812</v>
      </c>
      <c r="S245" s="175" t="n">
        <v>0</v>
      </c>
      <c r="T245" s="176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177" t="s">
        <v>256</v>
      </c>
      <c r="AT245" s="177" t="s">
        <v>257</v>
      </c>
      <c r="AU245" s="177" t="s">
        <v>82</v>
      </c>
      <c r="AY245" s="3" t="s">
        <v>126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76</v>
      </c>
      <c r="BK245" s="178" t="n">
        <f aca="false">ROUND(I245*H245,2)</f>
        <v>0</v>
      </c>
      <c r="BL245" s="3" t="s">
        <v>190</v>
      </c>
      <c r="BM245" s="177" t="s">
        <v>510</v>
      </c>
    </row>
    <row r="246" s="21" customFormat="true" ht="24" hidden="false" customHeight="true" outlineLevel="0" collapsed="false">
      <c r="A246" s="19"/>
      <c r="B246" s="165"/>
      <c r="C246" s="166" t="s">
        <v>511</v>
      </c>
      <c r="D246" s="166" t="s">
        <v>128</v>
      </c>
      <c r="E246" s="167" t="s">
        <v>512</v>
      </c>
      <c r="F246" s="168" t="s">
        <v>513</v>
      </c>
      <c r="G246" s="169" t="s">
        <v>131</v>
      </c>
      <c r="H246" s="170" t="n">
        <v>69.188</v>
      </c>
      <c r="I246" s="171"/>
      <c r="J246" s="171" t="n">
        <f aca="false">ROUND(I246*H246,2)</f>
        <v>0</v>
      </c>
      <c r="K246" s="172"/>
      <c r="L246" s="20"/>
      <c r="M246" s="173"/>
      <c r="N246" s="174" t="s">
        <v>36</v>
      </c>
      <c r="O246" s="175" t="n">
        <v>0.278</v>
      </c>
      <c r="P246" s="175" t="n">
        <f aca="false">O246*H246</f>
        <v>19.234264</v>
      </c>
      <c r="Q246" s="175" t="n">
        <v>0.0015</v>
      </c>
      <c r="R246" s="175" t="n">
        <f aca="false">Q246*H246</f>
        <v>0.103782</v>
      </c>
      <c r="S246" s="175" t="n">
        <v>0</v>
      </c>
      <c r="T246" s="176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177" t="s">
        <v>190</v>
      </c>
      <c r="AT246" s="177" t="s">
        <v>128</v>
      </c>
      <c r="AU246" s="177" t="s">
        <v>82</v>
      </c>
      <c r="AY246" s="3" t="s">
        <v>126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3" t="s">
        <v>76</v>
      </c>
      <c r="BK246" s="178" t="n">
        <f aca="false">ROUND(I246*H246,2)</f>
        <v>0</v>
      </c>
      <c r="BL246" s="3" t="s">
        <v>190</v>
      </c>
      <c r="BM246" s="177" t="s">
        <v>514</v>
      </c>
    </row>
    <row r="247" s="21" customFormat="true" ht="24" hidden="false" customHeight="true" outlineLevel="0" collapsed="false">
      <c r="A247" s="19"/>
      <c r="B247" s="165"/>
      <c r="C247" s="166" t="s">
        <v>515</v>
      </c>
      <c r="D247" s="166" t="s">
        <v>128</v>
      </c>
      <c r="E247" s="167" t="s">
        <v>516</v>
      </c>
      <c r="F247" s="168" t="s">
        <v>517</v>
      </c>
      <c r="G247" s="169" t="s">
        <v>166</v>
      </c>
      <c r="H247" s="170" t="n">
        <v>2.921</v>
      </c>
      <c r="I247" s="171"/>
      <c r="J247" s="171" t="n">
        <f aca="false">ROUND(I247*H247,2)</f>
        <v>0</v>
      </c>
      <c r="K247" s="172"/>
      <c r="L247" s="20"/>
      <c r="M247" s="173"/>
      <c r="N247" s="174" t="s">
        <v>36</v>
      </c>
      <c r="O247" s="175" t="n">
        <v>0.843</v>
      </c>
      <c r="P247" s="175" t="n">
        <f aca="false">O247*H247</f>
        <v>2.462403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177" t="s">
        <v>190</v>
      </c>
      <c r="AT247" s="177" t="s">
        <v>128</v>
      </c>
      <c r="AU247" s="177" t="s">
        <v>82</v>
      </c>
      <c r="AY247" s="3" t="s">
        <v>126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76</v>
      </c>
      <c r="BK247" s="178" t="n">
        <f aca="false">ROUND(I247*H247,2)</f>
        <v>0</v>
      </c>
      <c r="BL247" s="3" t="s">
        <v>190</v>
      </c>
      <c r="BM247" s="177" t="s">
        <v>518</v>
      </c>
    </row>
    <row r="248" s="152" customFormat="true" ht="22.5" hidden="false" customHeight="true" outlineLevel="0" collapsed="false">
      <c r="B248" s="153"/>
      <c r="D248" s="154" t="s">
        <v>70</v>
      </c>
      <c r="E248" s="163" t="s">
        <v>519</v>
      </c>
      <c r="F248" s="163" t="s">
        <v>520</v>
      </c>
      <c r="J248" s="164" t="n">
        <f aca="false">BK248</f>
        <v>0</v>
      </c>
      <c r="L248" s="153"/>
      <c r="M248" s="157"/>
      <c r="N248" s="158"/>
      <c r="O248" s="158"/>
      <c r="P248" s="159" t="n">
        <f aca="false">SUM(P249:P251)</f>
        <v>37.416747</v>
      </c>
      <c r="Q248" s="158"/>
      <c r="R248" s="159" t="n">
        <f aca="false">SUM(R249:R251)</f>
        <v>0</v>
      </c>
      <c r="S248" s="158"/>
      <c r="T248" s="160" t="n">
        <f aca="false">SUM(T249:T251)</f>
        <v>14.337375</v>
      </c>
      <c r="AR248" s="154" t="s">
        <v>82</v>
      </c>
      <c r="AT248" s="161" t="s">
        <v>70</v>
      </c>
      <c r="AU248" s="161" t="s">
        <v>76</v>
      </c>
      <c r="AY248" s="154" t="s">
        <v>126</v>
      </c>
      <c r="BK248" s="162" t="n">
        <f aca="false">SUM(BK249:BK251)</f>
        <v>0</v>
      </c>
    </row>
    <row r="249" s="21" customFormat="true" ht="24" hidden="false" customHeight="true" outlineLevel="0" collapsed="false">
      <c r="A249" s="19"/>
      <c r="B249" s="165"/>
      <c r="C249" s="166" t="s">
        <v>521</v>
      </c>
      <c r="D249" s="166" t="s">
        <v>128</v>
      </c>
      <c r="E249" s="167" t="s">
        <v>522</v>
      </c>
      <c r="F249" s="168" t="s">
        <v>523</v>
      </c>
      <c r="G249" s="169" t="s">
        <v>131</v>
      </c>
      <c r="H249" s="170" t="n">
        <v>31.365</v>
      </c>
      <c r="I249" s="171"/>
      <c r="J249" s="171" t="n">
        <f aca="false">ROUND(I249*H249,2)</f>
        <v>0</v>
      </c>
      <c r="K249" s="172"/>
      <c r="L249" s="20"/>
      <c r="M249" s="173"/>
      <c r="N249" s="174" t="s">
        <v>36</v>
      </c>
      <c r="O249" s="175" t="n">
        <v>0.415</v>
      </c>
      <c r="P249" s="175" t="n">
        <f aca="false">O249*H249</f>
        <v>13.016475</v>
      </c>
      <c r="Q249" s="175" t="n">
        <v>0</v>
      </c>
      <c r="R249" s="175" t="n">
        <f aca="false">Q249*H249</f>
        <v>0</v>
      </c>
      <c r="S249" s="175" t="n">
        <v>0.157</v>
      </c>
      <c r="T249" s="176" t="n">
        <f aca="false">S249*H249</f>
        <v>4.924305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177" t="s">
        <v>190</v>
      </c>
      <c r="AT249" s="177" t="s">
        <v>128</v>
      </c>
      <c r="AU249" s="177" t="s">
        <v>82</v>
      </c>
      <c r="AY249" s="3" t="s">
        <v>126</v>
      </c>
      <c r="BE249" s="178" t="n">
        <f aca="false">IF(N249="základní",J249,0)</f>
        <v>0</v>
      </c>
      <c r="BF249" s="178" t="n">
        <f aca="false">IF(N249="snížená",J249,0)</f>
        <v>0</v>
      </c>
      <c r="BG249" s="178" t="n">
        <f aca="false">IF(N249="zákl. přenesená",J249,0)</f>
        <v>0</v>
      </c>
      <c r="BH249" s="178" t="n">
        <f aca="false">IF(N249="sníž. přenesená",J249,0)</f>
        <v>0</v>
      </c>
      <c r="BI249" s="178" t="n">
        <f aca="false">IF(N249="nulová",J249,0)</f>
        <v>0</v>
      </c>
      <c r="BJ249" s="3" t="s">
        <v>76</v>
      </c>
      <c r="BK249" s="178" t="n">
        <f aca="false">ROUND(I249*H249,2)</f>
        <v>0</v>
      </c>
      <c r="BL249" s="3" t="s">
        <v>190</v>
      </c>
      <c r="BM249" s="177" t="s">
        <v>524</v>
      </c>
    </row>
    <row r="250" s="21" customFormat="true" ht="24" hidden="false" customHeight="true" outlineLevel="0" collapsed="false">
      <c r="A250" s="19"/>
      <c r="B250" s="165"/>
      <c r="C250" s="166" t="s">
        <v>525</v>
      </c>
      <c r="D250" s="166" t="s">
        <v>128</v>
      </c>
      <c r="E250" s="167" t="s">
        <v>526</v>
      </c>
      <c r="F250" s="168" t="s">
        <v>527</v>
      </c>
      <c r="G250" s="169" t="s">
        <v>131</v>
      </c>
      <c r="H250" s="170" t="n">
        <v>18.45</v>
      </c>
      <c r="I250" s="171"/>
      <c r="J250" s="171" t="n">
        <f aca="false">ROUND(I250*H250,2)</f>
        <v>0</v>
      </c>
      <c r="K250" s="172"/>
      <c r="L250" s="20"/>
      <c r="M250" s="173"/>
      <c r="N250" s="174" t="s">
        <v>36</v>
      </c>
      <c r="O250" s="175" t="n">
        <v>0.456</v>
      </c>
      <c r="P250" s="175" t="n">
        <f aca="false">O250*H250</f>
        <v>8.4132</v>
      </c>
      <c r="Q250" s="175" t="n">
        <v>0</v>
      </c>
      <c r="R250" s="175" t="n">
        <f aca="false">Q250*H250</f>
        <v>0</v>
      </c>
      <c r="S250" s="175" t="n">
        <v>0.187</v>
      </c>
      <c r="T250" s="176" t="n">
        <f aca="false">S250*H250</f>
        <v>3.45015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177" t="s">
        <v>190</v>
      </c>
      <c r="AT250" s="177" t="s">
        <v>128</v>
      </c>
      <c r="AU250" s="177" t="s">
        <v>82</v>
      </c>
      <c r="AY250" s="3" t="s">
        <v>126</v>
      </c>
      <c r="BE250" s="178" t="n">
        <f aca="false">IF(N250="základní",J250,0)</f>
        <v>0</v>
      </c>
      <c r="BF250" s="178" t="n">
        <f aca="false">IF(N250="snížená",J250,0)</f>
        <v>0</v>
      </c>
      <c r="BG250" s="178" t="n">
        <f aca="false">IF(N250="zákl. přenesená",J250,0)</f>
        <v>0</v>
      </c>
      <c r="BH250" s="178" t="n">
        <f aca="false">IF(N250="sníž. přenesená",J250,0)</f>
        <v>0</v>
      </c>
      <c r="BI250" s="178" t="n">
        <f aca="false">IF(N250="nulová",J250,0)</f>
        <v>0</v>
      </c>
      <c r="BJ250" s="3" t="s">
        <v>76</v>
      </c>
      <c r="BK250" s="178" t="n">
        <f aca="false">ROUND(I250*H250,2)</f>
        <v>0</v>
      </c>
      <c r="BL250" s="3" t="s">
        <v>190</v>
      </c>
      <c r="BM250" s="177" t="s">
        <v>528</v>
      </c>
    </row>
    <row r="251" s="21" customFormat="true" ht="24" hidden="false" customHeight="true" outlineLevel="0" collapsed="false">
      <c r="A251" s="19"/>
      <c r="B251" s="165"/>
      <c r="C251" s="166" t="s">
        <v>529</v>
      </c>
      <c r="D251" s="166" t="s">
        <v>128</v>
      </c>
      <c r="E251" s="167" t="s">
        <v>530</v>
      </c>
      <c r="F251" s="168" t="s">
        <v>531</v>
      </c>
      <c r="G251" s="169" t="s">
        <v>131</v>
      </c>
      <c r="H251" s="170" t="n">
        <v>32.232</v>
      </c>
      <c r="I251" s="171"/>
      <c r="J251" s="171" t="n">
        <f aca="false">ROUND(I251*H251,2)</f>
        <v>0</v>
      </c>
      <c r="K251" s="172"/>
      <c r="L251" s="20"/>
      <c r="M251" s="173"/>
      <c r="N251" s="174" t="s">
        <v>36</v>
      </c>
      <c r="O251" s="175" t="n">
        <v>0.496</v>
      </c>
      <c r="P251" s="175" t="n">
        <f aca="false">O251*H251</f>
        <v>15.987072</v>
      </c>
      <c r="Q251" s="175" t="n">
        <v>0</v>
      </c>
      <c r="R251" s="175" t="n">
        <f aca="false">Q251*H251</f>
        <v>0</v>
      </c>
      <c r="S251" s="175" t="n">
        <v>0.185</v>
      </c>
      <c r="T251" s="176" t="n">
        <f aca="false">S251*H251</f>
        <v>5.96292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177" t="s">
        <v>190</v>
      </c>
      <c r="AT251" s="177" t="s">
        <v>128</v>
      </c>
      <c r="AU251" s="177" t="s">
        <v>82</v>
      </c>
      <c r="AY251" s="3" t="s">
        <v>126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76</v>
      </c>
      <c r="BK251" s="178" t="n">
        <f aca="false">ROUND(I251*H251,2)</f>
        <v>0</v>
      </c>
      <c r="BL251" s="3" t="s">
        <v>190</v>
      </c>
      <c r="BM251" s="177" t="s">
        <v>532</v>
      </c>
    </row>
    <row r="252" s="152" customFormat="true" ht="22.5" hidden="false" customHeight="true" outlineLevel="0" collapsed="false">
      <c r="B252" s="153"/>
      <c r="D252" s="154" t="s">
        <v>70</v>
      </c>
      <c r="E252" s="163" t="s">
        <v>533</v>
      </c>
      <c r="F252" s="163" t="s">
        <v>534</v>
      </c>
      <c r="J252" s="164" t="n">
        <f aca="false">BK252</f>
        <v>0</v>
      </c>
      <c r="L252" s="153"/>
      <c r="M252" s="157"/>
      <c r="N252" s="158"/>
      <c r="O252" s="158"/>
      <c r="P252" s="159" t="n">
        <f aca="false">SUM(P253:P255)</f>
        <v>42.049948</v>
      </c>
      <c r="Q252" s="158"/>
      <c r="R252" s="159" t="n">
        <f aca="false">SUM(R253:R255)</f>
        <v>1.46114174</v>
      </c>
      <c r="S252" s="158"/>
      <c r="T252" s="160" t="n">
        <f aca="false">SUM(T253:T255)</f>
        <v>0</v>
      </c>
      <c r="AR252" s="154" t="s">
        <v>82</v>
      </c>
      <c r="AT252" s="161" t="s">
        <v>70</v>
      </c>
      <c r="AU252" s="161" t="s">
        <v>76</v>
      </c>
      <c r="AY252" s="154" t="s">
        <v>126</v>
      </c>
      <c r="BK252" s="162" t="n">
        <f aca="false">SUM(BK253:BK255)</f>
        <v>0</v>
      </c>
    </row>
    <row r="253" s="21" customFormat="true" ht="33" hidden="false" customHeight="true" outlineLevel="0" collapsed="false">
      <c r="A253" s="19"/>
      <c r="B253" s="165"/>
      <c r="C253" s="166" t="s">
        <v>535</v>
      </c>
      <c r="D253" s="166" t="s">
        <v>128</v>
      </c>
      <c r="E253" s="167" t="s">
        <v>536</v>
      </c>
      <c r="F253" s="168" t="s">
        <v>537</v>
      </c>
      <c r="G253" s="169" t="s">
        <v>131</v>
      </c>
      <c r="H253" s="170" t="n">
        <v>31.84</v>
      </c>
      <c r="I253" s="171"/>
      <c r="J253" s="171" t="n">
        <f aca="false">ROUND(I253*H253,2)</f>
        <v>0</v>
      </c>
      <c r="K253" s="172"/>
      <c r="L253" s="20"/>
      <c r="M253" s="173"/>
      <c r="N253" s="174" t="s">
        <v>36</v>
      </c>
      <c r="O253" s="175" t="n">
        <v>1.279</v>
      </c>
      <c r="P253" s="175" t="n">
        <f aca="false">O253*H253</f>
        <v>40.72336</v>
      </c>
      <c r="Q253" s="175" t="n">
        <v>0.01045</v>
      </c>
      <c r="R253" s="175" t="n">
        <f aca="false">Q253*H253</f>
        <v>0.332728</v>
      </c>
      <c r="S253" s="175" t="n">
        <v>0</v>
      </c>
      <c r="T253" s="176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177" t="s">
        <v>190</v>
      </c>
      <c r="AT253" s="177" t="s">
        <v>128</v>
      </c>
      <c r="AU253" s="177" t="s">
        <v>82</v>
      </c>
      <c r="AY253" s="3" t="s">
        <v>126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76</v>
      </c>
      <c r="BK253" s="178" t="n">
        <f aca="false">ROUND(I253*H253,2)</f>
        <v>0</v>
      </c>
      <c r="BL253" s="3" t="s">
        <v>190</v>
      </c>
      <c r="BM253" s="177" t="s">
        <v>538</v>
      </c>
    </row>
    <row r="254" s="21" customFormat="true" ht="21.75" hidden="false" customHeight="true" outlineLevel="0" collapsed="false">
      <c r="A254" s="19"/>
      <c r="B254" s="165"/>
      <c r="C254" s="179" t="s">
        <v>539</v>
      </c>
      <c r="D254" s="179" t="s">
        <v>257</v>
      </c>
      <c r="E254" s="180" t="s">
        <v>540</v>
      </c>
      <c r="F254" s="181" t="s">
        <v>541</v>
      </c>
      <c r="G254" s="182" t="s">
        <v>131</v>
      </c>
      <c r="H254" s="183" t="n">
        <v>13.373</v>
      </c>
      <c r="I254" s="184"/>
      <c r="J254" s="184" t="n">
        <f aca="false">ROUND(I254*H254,2)</f>
        <v>0</v>
      </c>
      <c r="K254" s="185"/>
      <c r="L254" s="186"/>
      <c r="M254" s="187"/>
      <c r="N254" s="188" t="s">
        <v>36</v>
      </c>
      <c r="O254" s="175" t="n">
        <v>0</v>
      </c>
      <c r="P254" s="175" t="n">
        <f aca="false">O254*H254</f>
        <v>0</v>
      </c>
      <c r="Q254" s="175" t="n">
        <v>0.08438</v>
      </c>
      <c r="R254" s="175" t="n">
        <f aca="false">Q254*H254</f>
        <v>1.12841374</v>
      </c>
      <c r="S254" s="175" t="n">
        <v>0</v>
      </c>
      <c r="T254" s="176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177" t="s">
        <v>256</v>
      </c>
      <c r="AT254" s="177" t="s">
        <v>257</v>
      </c>
      <c r="AU254" s="177" t="s">
        <v>82</v>
      </c>
      <c r="AY254" s="3" t="s">
        <v>126</v>
      </c>
      <c r="BE254" s="178" t="n">
        <f aca="false">IF(N254="základní",J254,0)</f>
        <v>0</v>
      </c>
      <c r="BF254" s="178" t="n">
        <f aca="false">IF(N254="snížená",J254,0)</f>
        <v>0</v>
      </c>
      <c r="BG254" s="178" t="n">
        <f aca="false">IF(N254="zákl. přenesená",J254,0)</f>
        <v>0</v>
      </c>
      <c r="BH254" s="178" t="n">
        <f aca="false">IF(N254="sníž. přenesená",J254,0)</f>
        <v>0</v>
      </c>
      <c r="BI254" s="178" t="n">
        <f aca="false">IF(N254="nulová",J254,0)</f>
        <v>0</v>
      </c>
      <c r="BJ254" s="3" t="s">
        <v>76</v>
      </c>
      <c r="BK254" s="178" t="n">
        <f aca="false">ROUND(I254*H254,2)</f>
        <v>0</v>
      </c>
      <c r="BL254" s="3" t="s">
        <v>190</v>
      </c>
      <c r="BM254" s="177" t="s">
        <v>542</v>
      </c>
    </row>
    <row r="255" s="21" customFormat="true" ht="24" hidden="false" customHeight="true" outlineLevel="0" collapsed="false">
      <c r="A255" s="19"/>
      <c r="B255" s="165"/>
      <c r="C255" s="166" t="s">
        <v>543</v>
      </c>
      <c r="D255" s="166" t="s">
        <v>128</v>
      </c>
      <c r="E255" s="167" t="s">
        <v>544</v>
      </c>
      <c r="F255" s="168" t="s">
        <v>545</v>
      </c>
      <c r="G255" s="169" t="s">
        <v>166</v>
      </c>
      <c r="H255" s="170" t="n">
        <v>1.461</v>
      </c>
      <c r="I255" s="171"/>
      <c r="J255" s="171" t="n">
        <f aca="false">ROUND(I255*H255,2)</f>
        <v>0</v>
      </c>
      <c r="K255" s="172"/>
      <c r="L255" s="20"/>
      <c r="M255" s="189"/>
      <c r="N255" s="190" t="s">
        <v>36</v>
      </c>
      <c r="O255" s="191" t="n">
        <v>0.908</v>
      </c>
      <c r="P255" s="191" t="n">
        <f aca="false">O255*H255</f>
        <v>1.326588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177" t="s">
        <v>190</v>
      </c>
      <c r="AT255" s="177" t="s">
        <v>128</v>
      </c>
      <c r="AU255" s="177" t="s">
        <v>82</v>
      </c>
      <c r="AY255" s="3" t="s">
        <v>126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76</v>
      </c>
      <c r="BK255" s="178" t="n">
        <f aca="false">ROUND(I255*H255,2)</f>
        <v>0</v>
      </c>
      <c r="BL255" s="3" t="s">
        <v>190</v>
      </c>
      <c r="BM255" s="177" t="s">
        <v>546</v>
      </c>
    </row>
    <row r="256" s="21" customFormat="true" ht="6.75" hidden="false" customHeight="true" outlineLevel="0" collapsed="false">
      <c r="A256" s="19"/>
      <c r="B256" s="41"/>
      <c r="C256" s="42"/>
      <c r="D256" s="42"/>
      <c r="E256" s="42"/>
      <c r="F256" s="42"/>
      <c r="G256" s="42"/>
      <c r="H256" s="42"/>
      <c r="I256" s="42"/>
      <c r="J256" s="42"/>
      <c r="K256" s="42"/>
      <c r="L256" s="20"/>
      <c r="M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</row>
  </sheetData>
  <autoFilter ref="C134:K255"/>
  <mergeCells count="6">
    <mergeCell ref="L2:V2"/>
    <mergeCell ref="E7:H7"/>
    <mergeCell ref="E16:H16"/>
    <mergeCell ref="E25:H25"/>
    <mergeCell ref="E85:H8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3:47:23Z</dcterms:created>
  <dc:creator>DESKTOP-RLL066A\Dell</dc:creator>
  <dc:description/>
  <dc:language>en-US</dc:language>
  <cp:lastModifiedBy>Kratochvíl Petr</cp:lastModifiedBy>
  <dcterms:modified xsi:type="dcterms:W3CDTF">2024-03-18T07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