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Bourací práce" sheetId="2" state="visible" r:id="rId3"/>
    <sheet name="1.2 - Stavební úpravy" sheetId="3" state="visible" r:id="rId4"/>
    <sheet name="99 - Vedlejší a ostatní n..." sheetId="4" state="visible" r:id="rId5"/>
    <sheet name="2.1 - Bourací práce" sheetId="5" state="visible" r:id="rId6"/>
    <sheet name="2.2 - Stavební úpravy" sheetId="6" state="visible" r:id="rId7"/>
    <sheet name="99 - Vedlejší a ostatní n..._01" sheetId="7" state="visible" r:id="rId8"/>
    <sheet name="3.1 - Bourací práce" sheetId="8" state="visible" r:id="rId9"/>
    <sheet name="3.2 - Stavební úpravy" sheetId="9" state="visible" r:id="rId10"/>
    <sheet name="99 - Vedlejší a ostatní n..._02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1.1 - Bourací práce'!$C$4:$J$41,'1.1 - Bourací práce'!$C$47:$J$70,'1.1 - Bourací práce'!$C$76:$K$193</definedName>
    <definedName function="false" hidden="false" localSheetId="1" name="_xlnm.Print_Titles" vbProcedure="false">'1.1 - Bourací práce'!$90:$90</definedName>
    <definedName function="false" hidden="true" localSheetId="1" name="_xlnm._FilterDatabase" vbProcedure="false">'1.1 - Bourací práce'!$C$90:$K$193</definedName>
    <definedName function="false" hidden="false" localSheetId="2" name="_xlnm.Print_Area" vbProcedure="false">'1.2 - Stavební úpravy'!$C$4:$J$41,'1.2 - Stavební úpravy'!$C$47:$J$71,'1.2 - Stavební úpravy'!$C$77:$K$211</definedName>
    <definedName function="false" hidden="false" localSheetId="2" name="_xlnm.Print_Titles" vbProcedure="false">'1.2 - Stavební úpravy'!$91:$91</definedName>
    <definedName function="false" hidden="true" localSheetId="2" name="_xlnm._FilterDatabase" vbProcedure="false">'1.2 - Stavební úpravy'!$C$91:$K$211</definedName>
    <definedName function="false" hidden="false" localSheetId="4" name="_xlnm.Print_Area" vbProcedure="false">'2.1 - Bourací práce'!$C$4:$J$41,'2.1 - Bourací práce'!$C$47:$J$70,'2.1 - Bourací práce'!$C$76:$K$173</definedName>
    <definedName function="false" hidden="false" localSheetId="4" name="_xlnm.Print_Titles" vbProcedure="false">'2.1 - Bourací práce'!$90:$90</definedName>
    <definedName function="false" hidden="true" localSheetId="4" name="_xlnm._FilterDatabase" vbProcedure="false">'2.1 - Bourací práce'!$C$90:$K$173</definedName>
    <definedName function="false" hidden="false" localSheetId="5" name="_xlnm.Print_Area" vbProcedure="false">'2.2 - Stavební úpravy'!$C$4:$J$41,'2.2 - Stavební úpravy'!$C$47:$J$71,'2.2 - Stavební úpravy'!$C$77:$K$214</definedName>
    <definedName function="false" hidden="false" localSheetId="5" name="_xlnm.Print_Titles" vbProcedure="false">'2.2 - Stavební úpravy'!$91:$91</definedName>
    <definedName function="false" hidden="true" localSheetId="5" name="_xlnm._FilterDatabase" vbProcedure="false">'2.2 - Stavební úpravy'!$C$91:$K$214</definedName>
    <definedName function="false" hidden="false" localSheetId="7" name="_xlnm.Print_Area" vbProcedure="false">'3.1 - Bourací práce'!$C$4:$J$41,'3.1 - Bourací práce'!$C$47:$J$70,'3.1 - Bourací práce'!$C$76:$K$182</definedName>
    <definedName function="false" hidden="false" localSheetId="7" name="_xlnm.Print_Titles" vbProcedure="false">'3.1 - Bourací práce'!$90:$90</definedName>
    <definedName function="false" hidden="true" localSheetId="7" name="_xlnm._FilterDatabase" vbProcedure="false">'3.1 - Bourací práce'!$C$90:$K$182</definedName>
    <definedName function="false" hidden="false" localSheetId="8" name="_xlnm.Print_Area" vbProcedure="false">'3.2 - Stavební úpravy'!$C$4:$J$41,'3.2 - Stavební úpravy'!$C$47:$J$71,'3.2 - Stavební úpravy'!$C$77:$K$205</definedName>
    <definedName function="false" hidden="false" localSheetId="8" name="_xlnm.Print_Titles" vbProcedure="false">'3.2 - Stavební úpravy'!$91:$91</definedName>
    <definedName function="false" hidden="true" localSheetId="8" name="_xlnm._FilterDatabase" vbProcedure="false">'3.2 - Stavební úpravy'!$C$91:$K$205</definedName>
    <definedName function="false" hidden="false" localSheetId="3" name="_xlnm.Print_Area" vbProcedure="false">'99 - Vedlejší a ostatní n...'!$C$4:$J$41,'99 - Vedlejší a ostatní n...'!$C$47:$J$70,'99 - Vedlejší a ostatní n...'!$C$76:$K$108</definedName>
    <definedName function="false" hidden="false" localSheetId="3" name="_xlnm.Print_Titles" vbProcedure="false">'99 - Vedlejší a ostatní n...'!$90:$90</definedName>
    <definedName function="false" hidden="true" localSheetId="3" name="_xlnm._FilterDatabase" vbProcedure="false">'99 - Vedlejší a ostatní n...'!$C$90:$K$108</definedName>
    <definedName function="false" hidden="false" localSheetId="6" name="_xlnm.Print_Area" vbProcedure="false">'99 - Vedlejší a ostatní n..._01'!$C$4:$J$41,'99 - Vedlejší a ostatní n..._01'!$C$47:$J$70,'99 - Vedlejší a ostatní n..._01'!$C$76:$K$108</definedName>
    <definedName function="false" hidden="false" localSheetId="6" name="_xlnm.Print_Titles" vbProcedure="false">'99 - Vedlejší a ostatní n..._01'!$90:$90</definedName>
    <definedName function="false" hidden="true" localSheetId="6" name="_xlnm._FilterDatabase" vbProcedure="false">'99 - Vedlejší a ostatní n..._01'!$C$90:$K$108</definedName>
    <definedName function="false" hidden="false" localSheetId="9" name="_xlnm.Print_Area" vbProcedure="false">'99 - Vedlejší a ostatní n..._02'!$C$4:$J$41,'99 - Vedlejší a ostatní n..._02'!$C$47:$J$70,'99 - Vedlejší a ostatní n..._02'!$C$76:$K$108</definedName>
    <definedName function="false" hidden="false" localSheetId="9" name="_xlnm.Print_Titles" vbProcedure="false">'99 - Vedlejší a ostatní n..._02'!$90:$90</definedName>
    <definedName function="false" hidden="true" localSheetId="9" name="_xlnm._FilterDatabase" vbProcedure="false">'99 - Vedlejší a ostatní n..._02'!$C$90:$K$108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17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51" uniqueCount="9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dd942e-a6fd-44ff-8027-874ae04c352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kanalizace v ulici Na Kabátě - Kritické úseky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4. 4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64650685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Oprava úseku mezi Š1-3 a Š35</t>
  </si>
  <si>
    <t xml:space="preserve">STA</t>
  </si>
  <si>
    <t xml:space="preserve">{0ccc6fa4-b71b-49b9-ab06-572140672dcb}</t>
  </si>
  <si>
    <t xml:space="preserve">2</t>
  </si>
  <si>
    <t xml:space="preserve">/</t>
  </si>
  <si>
    <t xml:space="preserve">1.1</t>
  </si>
  <si>
    <t xml:space="preserve">Bourací práce</t>
  </si>
  <si>
    <t xml:space="preserve">Soupis</t>
  </si>
  <si>
    <t xml:space="preserve">{c6cbc9c3-a7c5-4f53-897c-b6912c4a833c}</t>
  </si>
  <si>
    <t xml:space="preserve">1.2</t>
  </si>
  <si>
    <t xml:space="preserve">Stavební úpravy</t>
  </si>
  <si>
    <t xml:space="preserve">{aef5f955-0abe-4fc4-911c-3e7dcb6dd6f7}</t>
  </si>
  <si>
    <t xml:space="preserve">99</t>
  </si>
  <si>
    <t xml:space="preserve">Vedlejší a ostatní náklady</t>
  </si>
  <si>
    <t xml:space="preserve">{108312f4-111b-4a09-a222-0f3ec816076e}</t>
  </si>
  <si>
    <t xml:space="preserve">Oprava šachty Š37</t>
  </si>
  <si>
    <t xml:space="preserve">{dd26a866-b6a2-4532-9c4f-99f8dab0da8f}</t>
  </si>
  <si>
    <t xml:space="preserve">2.1</t>
  </si>
  <si>
    <t xml:space="preserve">{5d315065-fa41-457a-ba13-179b70a7dcfd}</t>
  </si>
  <si>
    <t xml:space="preserve">2.2</t>
  </si>
  <si>
    <t xml:space="preserve">{6243d5e6-ce36-45ac-86d1-b670a9d19853}</t>
  </si>
  <si>
    <t xml:space="preserve">{2b1d13ab-1161-4234-8161-e7f77e79ae37}</t>
  </si>
  <si>
    <t xml:space="preserve">3</t>
  </si>
  <si>
    <t xml:space="preserve">Oprava úseku mezi šachtami Š22 a Š21</t>
  </si>
  <si>
    <t xml:space="preserve">{5480317f-49f5-46a5-bf4d-276cf9a65aee}</t>
  </si>
  <si>
    <t xml:space="preserve">3.1</t>
  </si>
  <si>
    <t xml:space="preserve">{37d8bd6f-311e-470d-ab91-3f5059516e20}</t>
  </si>
  <si>
    <t xml:space="preserve">3.2</t>
  </si>
  <si>
    <t xml:space="preserve">{5d4a254c-1f50-44c8-92f4-2d9eea9ad239}</t>
  </si>
  <si>
    <t xml:space="preserve">{8d10897f-aa3d-4fec-a2bc-b3b9cc6ef163}</t>
  </si>
  <si>
    <t xml:space="preserve">KRYCÍ LIST SOUPISU PRACÍ</t>
  </si>
  <si>
    <t xml:space="preserve">Objekt:</t>
  </si>
  <si>
    <t xml:space="preserve">1 - Oprava úseku mezi Š1-3 a Š35</t>
  </si>
  <si>
    <t xml:space="preserve">Soupis:</t>
  </si>
  <si>
    <t xml:space="preserve">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1</t>
  </si>
  <si>
    <t xml:space="preserve">4</t>
  </si>
  <si>
    <t xml:space="preserve">-1987766913</t>
  </si>
  <si>
    <t xml:space="preserve">Online PSC</t>
  </si>
  <si>
    <t xml:space="preserve">https://podminky.urs.cz/item/CS_URS_2024_01/113106123</t>
  </si>
  <si>
    <t xml:space="preserve">VV</t>
  </si>
  <si>
    <t xml:space="preserve">"částečné rozebrání stáv. chodníku"</t>
  </si>
  <si>
    <t xml:space="preserve">2,0*1,0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-1946236045</t>
  </si>
  <si>
    <t xml:space="preserve">https://podminky.urs.cz/item/CS_URS_2024_01/113107164</t>
  </si>
  <si>
    <t xml:space="preserve">32,5*2,0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1829619956</t>
  </si>
  <si>
    <t xml:space="preserve">https://podminky.urs.cz/item/CS_URS_2024_01/113107182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612732194</t>
  </si>
  <si>
    <t xml:space="preserve">https://podminky.urs.cz/item/CS_URS_2024_01/113154123</t>
  </si>
  <si>
    <t xml:space="preserve">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352610300</t>
  </si>
  <si>
    <t xml:space="preserve">https://podminky.urs.cz/item/CS_URS_2024_01/113202111</t>
  </si>
  <si>
    <t xml:space="preserve">"Codník"   2,0</t>
  </si>
  <si>
    <t xml:space="preserve">6</t>
  </si>
  <si>
    <t xml:space="preserve">115001105</t>
  </si>
  <si>
    <t xml:space="preserve">Převedení vody potrubím průměru DN přes 300 do 600</t>
  </si>
  <si>
    <t xml:space="preserve">-1486909296</t>
  </si>
  <si>
    <t xml:space="preserve">https://podminky.urs.cz/item/CS_URS_2024_01/115001105</t>
  </si>
  <si>
    <t xml:space="preserve">"pro udržení splaškové kanalizace v provozu"</t>
  </si>
  <si>
    <t xml:space="preserve">41,0</t>
  </si>
  <si>
    <t xml:space="preserve">7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220539757</t>
  </si>
  <si>
    <t xml:space="preserve">https://podminky.urs.cz/item/CS_URS_2024_01/115101202</t>
  </si>
  <si>
    <t xml:space="preserve">24*14</t>
  </si>
  <si>
    <t xml:space="preserve">8</t>
  </si>
  <si>
    <t xml:space="preserve">119_01R</t>
  </si>
  <si>
    <t xml:space="preserve">Pomocné konstrukce při zabezpečení výkopu vodorovné pojízdné z ocelového mostku šířky výkopu do 2 m zřízení</t>
  </si>
  <si>
    <t xml:space="preserve">soubor</t>
  </si>
  <si>
    <t xml:space="preserve">520962406</t>
  </si>
  <si>
    <t xml:space="preserve">9</t>
  </si>
  <si>
    <t xml:space="preserve">119_02R</t>
  </si>
  <si>
    <t xml:space="preserve">Pomocné konstrukce při zabezpečení výkopu vodorovné pojízdné z ocelového mostku šířky výkopu do 2 m odstranění</t>
  </si>
  <si>
    <t xml:space="preserve">-242075201</t>
  </si>
  <si>
    <t xml:space="preserve">10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838255232</t>
  </si>
  <si>
    <t xml:space="preserve">https://podminky.urs.cz/item/CS_URS_2024_01/119003211</t>
  </si>
  <si>
    <t xml:space="preserve">"pro kanalizaci splaškovou Š1-3 až Š35"</t>
  </si>
  <si>
    <t xml:space="preserve">43,0*2</t>
  </si>
  <si>
    <t xml:space="preserve">11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569888707</t>
  </si>
  <si>
    <t xml:space="preserve">https://podminky.urs.cz/item/CS_URS_2024_01/119003212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m3</t>
  </si>
  <si>
    <t xml:space="preserve">-1700367749</t>
  </si>
  <si>
    <t xml:space="preserve">https://podminky.urs.cz/item/CS_URS_2024_01/132212221</t>
  </si>
  <si>
    <t xml:space="preserve">2,0*0,6*41,0</t>
  </si>
  <si>
    <t xml:space="preserve">13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76317729</t>
  </si>
  <si>
    <t xml:space="preserve">https://podminky.urs.cz/item/CS_URS_2024_01/132254204</t>
  </si>
  <si>
    <t xml:space="preserve">2,0*2,0*41,0</t>
  </si>
  <si>
    <t xml:space="preserve">14</t>
  </si>
  <si>
    <t xml:space="preserve">151201102</t>
  </si>
  <si>
    <t xml:space="preserve">Zřízení pažení a rozepření stěn rýh pro podzemní vedení zátažné, hloubky přes 2 do 4 m</t>
  </si>
  <si>
    <t xml:space="preserve">-1717464899</t>
  </si>
  <si>
    <t xml:space="preserve">https://podminky.urs.cz/item/CS_URS_2024_01/151201102</t>
  </si>
  <si>
    <t xml:space="preserve">(2,6*41,0)*2</t>
  </si>
  <si>
    <t xml:space="preserve">15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15854191</t>
  </si>
  <si>
    <t xml:space="preserve">https://podminky.urs.cz/item/CS_URS_2024_01/151201112</t>
  </si>
  <si>
    <t xml:space="preserve">1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704518039</t>
  </si>
  <si>
    <t xml:space="preserve">https://podminky.urs.cz/item/CS_URS_2024_01/162351103</t>
  </si>
  <si>
    <t xml:space="preserve">"Zemina"</t>
  </si>
  <si>
    <t xml:space="preserve">49,2+164,0</t>
  </si>
  <si>
    <t xml:space="preserve">"Kamenivo"</t>
  </si>
  <si>
    <t xml:space="preserve">65,0*0,3</t>
  </si>
  <si>
    <t xml:space="preserve">Součet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101801712</t>
  </si>
  <si>
    <t xml:space="preserve">https://podminky.urs.cz/item/CS_URS_2024_01/171251201</t>
  </si>
  <si>
    <t xml:space="preserve">Trubní vedení</t>
  </si>
  <si>
    <t xml:space="preserve">18</t>
  </si>
  <si>
    <t xml:space="preserve">830391811</t>
  </si>
  <si>
    <t xml:space="preserve">Bourání stávajícího potrubí z kameninových trub v otevřeném výkopu DN přes 250 do 400</t>
  </si>
  <si>
    <t xml:space="preserve">3069740</t>
  </si>
  <si>
    <t xml:space="preserve">https://podminky.urs.cz/item/CS_URS_2024_01/830391811</t>
  </si>
  <si>
    <t xml:space="preserve">19</t>
  </si>
  <si>
    <t xml:space="preserve">890451851</t>
  </si>
  <si>
    <t xml:space="preserve">Bourání šachet a jímek strojně velikosti obestavěného prostoru přes 3 do 5 m3 z prefabrikovaných skruží</t>
  </si>
  <si>
    <t xml:space="preserve">-42285518</t>
  </si>
  <si>
    <t xml:space="preserve">https://podminky.urs.cz/item/CS_URS_2024_01/890451851</t>
  </si>
  <si>
    <t xml:space="preserve">"Splašková kanalizace Š1-3 a Š35 - průměrná hl. 3,0m"</t>
  </si>
  <si>
    <t xml:space="preserve">(PI*0,6*0,6*3,0)*2</t>
  </si>
  <si>
    <t xml:space="preserve">20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2129238897</t>
  </si>
  <si>
    <t xml:space="preserve">https://podminky.urs.cz/item/CS_URS_2024_01/899102211</t>
  </si>
  <si>
    <t xml:space="preserve">"Splašková kanalizace"  2</t>
  </si>
  <si>
    <t xml:space="preserve">Ostatní konstrukce a práce, bourání</t>
  </si>
  <si>
    <t xml:space="preserve">919735113</t>
  </si>
  <si>
    <t xml:space="preserve">Řezání stávajícího živičného krytu nebo podkladu hloubky přes 100 do 150 mm</t>
  </si>
  <si>
    <t xml:space="preserve">1713846343</t>
  </si>
  <si>
    <t xml:space="preserve">https://podminky.urs.cz/item/CS_URS_2024_01/919735113</t>
  </si>
  <si>
    <t xml:space="preserve">32,5*2+2,0</t>
  </si>
  <si>
    <t xml:space="preserve">22</t>
  </si>
  <si>
    <t xml:space="preserve">966072811</t>
  </si>
  <si>
    <t xml:space="preserve">Rozebrání oplocení z dílců rámových na ocelové sloupky, výšky přes 1 do 2 m</t>
  </si>
  <si>
    <t xml:space="preserve">-1521619109</t>
  </si>
  <si>
    <t xml:space="preserve">https://podminky.urs.cz/item/CS_URS_2024_01/966072811</t>
  </si>
  <si>
    <t xml:space="preserve">6,0</t>
  </si>
  <si>
    <t xml:space="preserve">997</t>
  </si>
  <si>
    <t xml:space="preserve">Přesun sutě</t>
  </si>
  <si>
    <t xml:space="preserve">23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43174068</t>
  </si>
  <si>
    <t xml:space="preserve">https://podminky.urs.cz/item/CS_URS_2024_01/997013501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započatý 1 km přes 1 km, t.j. 6km</t>
  </si>
  <si>
    <t xml:space="preserve">437930203</t>
  </si>
  <si>
    <t xml:space="preserve">https://podminky.urs.cz/item/CS_URS_2024_01/997013509</t>
  </si>
  <si>
    <t xml:space="preserve">69,458*6 'Přepočtené koeficientem množství</t>
  </si>
  <si>
    <t xml:space="preserve">25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689379088</t>
  </si>
  <si>
    <t xml:space="preserve">https://podminky.urs.cz/item/CS_URS_2024_01/997013602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22069381</t>
  </si>
  <si>
    <t xml:space="preserve">https://podminky.urs.cz/item/CS_URS_2024_01/997013631</t>
  </si>
  <si>
    <t xml:space="preserve">2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771749873</t>
  </si>
  <si>
    <t xml:space="preserve">https://podminky.urs.cz/item/CS_URS_2024_01/997013645</t>
  </si>
  <si>
    <t xml:space="preserve">998</t>
  </si>
  <si>
    <t xml:space="preserve">Přesun hmot</t>
  </si>
  <si>
    <t xml:space="preserve">28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818797391</t>
  </si>
  <si>
    <t xml:space="preserve">https://podminky.urs.cz/item/CS_URS_2024_01/998011001</t>
  </si>
  <si>
    <t xml:space="preserve">1.2 - Stavební úpravy</t>
  </si>
  <si>
    <t xml:space="preserve">    4 - Vodorovné konstrukce</t>
  </si>
  <si>
    <t xml:space="preserve">    5 - Komunikace pozemní</t>
  </si>
  <si>
    <t xml:space="preserve">1782528014</t>
  </si>
  <si>
    <t xml:space="preserve">106,0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747444160</t>
  </si>
  <si>
    <t xml:space="preserve">https://podminky.urs.cz/item/CS_URS_2024_01/162751114</t>
  </si>
  <si>
    <t xml:space="preserve">232,7-106,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1799229678</t>
  </si>
  <si>
    <t xml:space="preserve">https://podminky.urs.cz/item/CS_URS_2024_01/167151111</t>
  </si>
  <si>
    <t xml:space="preserve">106,6+126,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75344531</t>
  </si>
  <si>
    <t xml:space="preserve">https://podminky.urs.cz/item/CS_URS_2024_01/171201221</t>
  </si>
  <si>
    <t xml:space="preserve">126,1*1,9</t>
  </si>
  <si>
    <t xml:space="preserve">-1415820355</t>
  </si>
  <si>
    <t xml:space="preserve">126,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73883802</t>
  </si>
  <si>
    <t xml:space="preserve">https://podminky.urs.cz/item/CS_URS_2024_01/174151101</t>
  </si>
  <si>
    <t xml:space="preserve">"pro kanalizaci splaškovou u budovy Š1-3 - Š35"</t>
  </si>
  <si>
    <t xml:space="preserve">2,0*1,3*41,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1369682</t>
  </si>
  <si>
    <t xml:space="preserve">https://podminky.urs.cz/item/CS_URS_2024_01/175111101</t>
  </si>
  <si>
    <t xml:space="preserve">2,0*0,8*41,0-(PI*0,25*0,25*41,0)</t>
  </si>
  <si>
    <t xml:space="preserve">M</t>
  </si>
  <si>
    <t xml:space="preserve">58331200</t>
  </si>
  <si>
    <t xml:space="preserve">štěrkopísek netříděný</t>
  </si>
  <si>
    <t xml:space="preserve">-1330673315</t>
  </si>
  <si>
    <t xml:space="preserve">57,550*1,7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056546502</t>
  </si>
  <si>
    <t xml:space="preserve">https://podminky.urs.cz/item/CS_URS_2024_01/451573111</t>
  </si>
  <si>
    <t xml:space="preserve">"pro kanalizaci splaškovou u budovy Š1-3 až Š35"</t>
  </si>
  <si>
    <t xml:space="preserve">2,0*0,15*41,0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-394448768</t>
  </si>
  <si>
    <t xml:space="preserve">https://podminky.urs.cz/item/CS_URS_2024_01/452311141</t>
  </si>
  <si>
    <t xml:space="preserve">"Splašková kanalizace Š1-3 a Š35"     (1,5*1,5*0,1)*2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855572209</t>
  </si>
  <si>
    <t xml:space="preserve">https://podminky.urs.cz/item/CS_URS_2024_01/452351111</t>
  </si>
  <si>
    <t xml:space="preserve">"Splašková kanalizace Š1-3 a Š35"     ((1,5+1,5)*2*0,1)*2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-122880297</t>
  </si>
  <si>
    <t xml:space="preserve">https://podminky.urs.cz/item/CS_URS_2024_01/45235111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725599386</t>
  </si>
  <si>
    <t xml:space="preserve">https://podminky.urs.cz/item/CS_URS_2024_01/564760001</t>
  </si>
  <si>
    <t xml:space="preserve">"pro chodník"</t>
  </si>
  <si>
    <t xml:space="preserve">564861111</t>
  </si>
  <si>
    <t xml:space="preserve">Podklad ze štěrkodrti ŠD s rozprostřením a zhutněním plochy přes 100 m2, po zhutnění tl. 200 mm</t>
  </si>
  <si>
    <t xml:space="preserve">-2038150477</t>
  </si>
  <si>
    <t xml:space="preserve">https://podminky.urs.cz/item/CS_URS_2024_01/564861111</t>
  </si>
  <si>
    <t xml:space="preserve">"pod komunikací"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035950098</t>
  </si>
  <si>
    <t xml:space="preserve">https://podminky.urs.cz/item/CS_URS_2024_01/565175121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887894309</t>
  </si>
  <si>
    <t xml:space="preserve">https://podminky.urs.cz/item/CS_URS_2024_01/567121114</t>
  </si>
  <si>
    <t xml:space="preserve">573231106</t>
  </si>
  <si>
    <t xml:space="preserve">Postřik spojovací PS bez posypu kamenivem ze silniční emulze, v množství 0,30 kg/m2</t>
  </si>
  <si>
    <t xml:space="preserve">1893101391</t>
  </si>
  <si>
    <t xml:space="preserve">https://podminky.urs.cz/item/CS_URS_2024_01/573231106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1849162115</t>
  </si>
  <si>
    <t xml:space="preserve">https://podminky.urs.cz/item/CS_URS_2024_01/577144121</t>
  </si>
  <si>
    <t xml:space="preserve">8_01R</t>
  </si>
  <si>
    <t xml:space="preserve">přepojování stávajících kanalizací (přípojek)</t>
  </si>
  <si>
    <t xml:space="preserve">-2032420616</t>
  </si>
  <si>
    <t xml:space="preserve">"Splašková kanalizace Š1-3-Š35"     3</t>
  </si>
  <si>
    <t xml:space="preserve">871420320</t>
  </si>
  <si>
    <t xml:space="preserve">Montáž kanalizačního potrubí z polypropylenu PP hladkého plnostěnného SN 12 DN 500</t>
  </si>
  <si>
    <t xml:space="preserve">133570487</t>
  </si>
  <si>
    <t xml:space="preserve">https://podminky.urs.cz/item/CS_URS_2024_01/871420320</t>
  </si>
  <si>
    <t xml:space="preserve">"Splašková kanalizace"      41,0</t>
  </si>
  <si>
    <t xml:space="preserve">28617042</t>
  </si>
  <si>
    <t xml:space="preserve">trubka kanalizační PP plnostěnná třívrstvá DN 500x6000mm SN12</t>
  </si>
  <si>
    <t xml:space="preserve">-1974342855</t>
  </si>
  <si>
    <t xml:space="preserve">892421111</t>
  </si>
  <si>
    <t xml:space="preserve">Tlakové zkoušky vodou na potrubí DN 400 nebo 500</t>
  </si>
  <si>
    <t xml:space="preserve">-1714854306</t>
  </si>
  <si>
    <t xml:space="preserve">https://podminky.urs.cz/item/CS_URS_2024_01/892421111</t>
  </si>
  <si>
    <t xml:space="preserve">"Splašková kanalizace DN500"      41,0</t>
  </si>
  <si>
    <t xml:space="preserve">892442111</t>
  </si>
  <si>
    <t xml:space="preserve">Tlakové zkoušky vodou zabezpečení konců potrubí při tlakových zkouškách DN přes 300 do 600</t>
  </si>
  <si>
    <t xml:space="preserve">-886178462</t>
  </si>
  <si>
    <t xml:space="preserve">https://podminky.urs.cz/item/CS_URS_2024_01/892442111</t>
  </si>
  <si>
    <t xml:space="preserve">894410101</t>
  </si>
  <si>
    <t xml:space="preserve">Osazení betonových dílců šachet kanalizačních dno DN 1000, výšky 600 mm</t>
  </si>
  <si>
    <t xml:space="preserve">962438794</t>
  </si>
  <si>
    <t xml:space="preserve">https://podminky.urs.cz/item/CS_URS_2024_01/894410101</t>
  </si>
  <si>
    <t xml:space="preserve">"Splašková kanalizace Š1-3-Š35"    2</t>
  </si>
  <si>
    <t xml:space="preserve">59224337</t>
  </si>
  <si>
    <t xml:space="preserve">dno betonové šachty DN 1000 kanalizační výšky 60cm</t>
  </si>
  <si>
    <t xml:space="preserve">-1457088909</t>
  </si>
  <si>
    <t xml:space="preserve">894410212</t>
  </si>
  <si>
    <t xml:space="preserve">Osazení betonových dílců šachet kanalizačních skruž rovná DN 1000, výšky 500 mm</t>
  </si>
  <si>
    <t xml:space="preserve">-1097979026</t>
  </si>
  <si>
    <t xml:space="preserve">https://podminky.urs.cz/item/CS_URS_2024_01/894410212</t>
  </si>
  <si>
    <t xml:space="preserve">"Splašková kanalizace Š1-3-Š35"    6</t>
  </si>
  <si>
    <t xml:space="preserve">59224067</t>
  </si>
  <si>
    <t xml:space="preserve">skruž betonová DN 1000x500 100x50x12cm</t>
  </si>
  <si>
    <t xml:space="preserve">-1039116666</t>
  </si>
  <si>
    <t xml:space="preserve">894410302</t>
  </si>
  <si>
    <t xml:space="preserve">Osazení betonových dílců šachet kanalizačních deska zákrytová DN 1000</t>
  </si>
  <si>
    <t xml:space="preserve">-1850231859</t>
  </si>
  <si>
    <t xml:space="preserve">https://podminky.urs.cz/item/CS_URS_2024_01/894410302</t>
  </si>
  <si>
    <t xml:space="preserve">29</t>
  </si>
  <si>
    <t xml:space="preserve">59224315</t>
  </si>
  <si>
    <t xml:space="preserve">deska betonová zákrytová pro kruhové šachty 100/62,5x16,5cm</t>
  </si>
  <si>
    <t xml:space="preserve">1034590555</t>
  </si>
  <si>
    <t xml:space="preserve">30</t>
  </si>
  <si>
    <t xml:space="preserve">899104112</t>
  </si>
  <si>
    <t xml:space="preserve">Osazení poklopů litinových, ocelových nebo železobetonových včetně rámů pro třídu zatížení D400, E600</t>
  </si>
  <si>
    <t xml:space="preserve">198817049</t>
  </si>
  <si>
    <t xml:space="preserve">https://podminky.urs.cz/item/CS_URS_2024_01/899104112</t>
  </si>
  <si>
    <t xml:space="preserve">31</t>
  </si>
  <si>
    <t xml:space="preserve">55241406</t>
  </si>
  <si>
    <t xml:space="preserve">poklop šachtový s rámem DN 600 třída D400 s odvětráním</t>
  </si>
  <si>
    <t xml:space="preserve">75943582</t>
  </si>
  <si>
    <t xml:space="preserve">32</t>
  </si>
  <si>
    <t xml:space="preserve">899501221</t>
  </si>
  <si>
    <t xml:space="preserve">Stupadla do šachet a drobných objektů ocelová s PE povlakem vidlicová pro přímé zabudování do hmoždinek</t>
  </si>
  <si>
    <t xml:space="preserve">-1105818601</t>
  </si>
  <si>
    <t xml:space="preserve">https://podminky.urs.cz/item/CS_URS_2024_01/899501221</t>
  </si>
  <si>
    <t xml:space="preserve">"Splašková kanalizace Š1-3 a Š35"     2*5</t>
  </si>
  <si>
    <t xml:space="preserve">33</t>
  </si>
  <si>
    <t xml:space="preserve">899722114</t>
  </si>
  <si>
    <t xml:space="preserve">Krytí potrubí z plastů výstražnou fólií z PVC šířky přes 34 do 40 cm</t>
  </si>
  <si>
    <t xml:space="preserve">-1871494907</t>
  </si>
  <si>
    <t xml:space="preserve">https://podminky.urs.cz/item/CS_URS_2024_01/899722114</t>
  </si>
  <si>
    <t xml:space="preserve">3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019541682</t>
  </si>
  <si>
    <t xml:space="preserve">https://podminky.urs.cz/item/CS_URS_2024_01/916131213</t>
  </si>
  <si>
    <t xml:space="preserve">"chodník"    2,0</t>
  </si>
  <si>
    <t xml:space="preserve">35</t>
  </si>
  <si>
    <t xml:space="preserve">59217031</t>
  </si>
  <si>
    <t xml:space="preserve">obrubník silniční betonový 1000x150x250mm</t>
  </si>
  <si>
    <t xml:space="preserve">1683461904</t>
  </si>
  <si>
    <t xml:space="preserve">3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897355874</t>
  </si>
  <si>
    <t xml:space="preserve">https://podminky.urs.cz/item/CS_URS_2024_01/919732211</t>
  </si>
  <si>
    <t xml:space="preserve">3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891720880</t>
  </si>
  <si>
    <t xml:space="preserve">https://podminky.urs.cz/item/CS_URS_2024_01/998276101</t>
  </si>
  <si>
    <t xml:space="preserve">99 - Vedlejší a ostatní náklady</t>
  </si>
  <si>
    <t xml:space="preserve">Ostatní - Ostatní</t>
  </si>
  <si>
    <t xml:space="preserve">    ON -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Ostatní</t>
  </si>
  <si>
    <t xml:space="preserve">ON</t>
  </si>
  <si>
    <t xml:space="preserve">Ostatní náklady</t>
  </si>
  <si>
    <t xml:space="preserve">00525  R</t>
  </si>
  <si>
    <t xml:space="preserve">Geodetické zaměření</t>
  </si>
  <si>
    <t xml:space="preserve">262144</t>
  </si>
  <si>
    <t xml:space="preserve">13963254</t>
  </si>
  <si>
    <t xml:space="preserve">00526  R</t>
  </si>
  <si>
    <t xml:space="preserve">Dokumentace skutečného provedení</t>
  </si>
  <si>
    <t xml:space="preserve">1790175470</t>
  </si>
  <si>
    <t xml:space="preserve">00527  R</t>
  </si>
  <si>
    <t xml:space="preserve">Náklady na vytyčení stávajícíchí IS</t>
  </si>
  <si>
    <t xml:space="preserve">-1091172416</t>
  </si>
  <si>
    <t xml:space="preserve">00528  R</t>
  </si>
  <si>
    <t xml:space="preserve">Náklady na ochranu stávajících IS</t>
  </si>
  <si>
    <t xml:space="preserve">-999230416</t>
  </si>
  <si>
    <t xml:space="preserve">00529  R</t>
  </si>
  <si>
    <t xml:space="preserve">Zkoušky hutnění</t>
  </si>
  <si>
    <t xml:space="preserve">11298677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545144374</t>
  </si>
  <si>
    <t xml:space="preserve">https://podminky.urs.cz/item/CS_URS_2024_01/030001000</t>
  </si>
  <si>
    <t xml:space="preserve">VRN6</t>
  </si>
  <si>
    <t xml:space="preserve">Územní vlivy</t>
  </si>
  <si>
    <t xml:space="preserve">060001000</t>
  </si>
  <si>
    <t xml:space="preserve">2,0%</t>
  </si>
  <si>
    <t xml:space="preserve">1278442444</t>
  </si>
  <si>
    <t xml:space="preserve">https://podminky.urs.cz/item/CS_URS_2024_01/060001000</t>
  </si>
  <si>
    <t xml:space="preserve">VRN7</t>
  </si>
  <si>
    <t xml:space="preserve">Provozní vlivy</t>
  </si>
  <si>
    <t xml:space="preserve">070001000</t>
  </si>
  <si>
    <t xml:space="preserve">1875383852</t>
  </si>
  <si>
    <t xml:space="preserve">https://podminky.urs.cz/item/CS_URS_2024_01/070001000</t>
  </si>
  <si>
    <t xml:space="preserve">2 - Oprava šachty Š37</t>
  </si>
  <si>
    <t xml:space="preserve">2.1 - Bourací práce</t>
  </si>
  <si>
    <t xml:space="preserve">-155531426</t>
  </si>
  <si>
    <t xml:space="preserve">0,5*10,0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1939050408</t>
  </si>
  <si>
    <t xml:space="preserve">https://podminky.urs.cz/item/CS_URS_2024_01/113106171</t>
  </si>
  <si>
    <t xml:space="preserve">10,0*1,0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34897171</t>
  </si>
  <si>
    <t xml:space="preserve">https://podminky.urs.cz/item/CS_URS_2024_01/113107324</t>
  </si>
  <si>
    <t xml:space="preserve">"pod komunikací"   10,0*2,0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1967124143</t>
  </si>
  <si>
    <t xml:space="preserve">https://podminky.urs.cz/item/CS_URS_2024_01/113107343</t>
  </si>
  <si>
    <t xml:space="preserve">-1330640029</t>
  </si>
  <si>
    <t xml:space="preserve">10,0</t>
  </si>
  <si>
    <t xml:space="preserve">1540341038</t>
  </si>
  <si>
    <t xml:space="preserve">33,0</t>
  </si>
  <si>
    <t xml:space="preserve">-813205755</t>
  </si>
  <si>
    <t xml:space="preserve">-1208678931</t>
  </si>
  <si>
    <t xml:space="preserve">"pro kanalizaci splaškovou Š37"</t>
  </si>
  <si>
    <t xml:space="preserve">12,0*2</t>
  </si>
  <si>
    <t xml:space="preserve">-909479454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842170960</t>
  </si>
  <si>
    <t xml:space="preserve">https://podminky.urs.cz/item/CS_URS_2024_01/132254202</t>
  </si>
  <si>
    <t xml:space="preserve">"pro kanalizaci splaškovou u budovy Š37"</t>
  </si>
  <si>
    <t xml:space="preserve">2,0*2,5*10,0</t>
  </si>
  <si>
    <t xml:space="preserve">-239120129</t>
  </si>
  <si>
    <t xml:space="preserve">(2,5*10,0)*2</t>
  </si>
  <si>
    <t xml:space="preserve">-1827957451</t>
  </si>
  <si>
    <t xml:space="preserve">1850361702</t>
  </si>
  <si>
    <t xml:space="preserve">50,0</t>
  </si>
  <si>
    <t xml:space="preserve">10,0*0,3</t>
  </si>
  <si>
    <t xml:space="preserve">871395811</t>
  </si>
  <si>
    <t xml:space="preserve">Bourání stávajícího potrubí z PVC nebo polypropylenu PP v otevřeném výkopu DN přes 250 do 400</t>
  </si>
  <si>
    <t xml:space="preserve">-1431480891</t>
  </si>
  <si>
    <t xml:space="preserve">https://podminky.urs.cz/item/CS_URS_2024_01/871395811</t>
  </si>
  <si>
    <t xml:space="preserve">"Splašková kanalizace"     10,0</t>
  </si>
  <si>
    <t xml:space="preserve">890811851</t>
  </si>
  <si>
    <t xml:space="preserve">Bourání šachet a jímek strojně velikosti obestavěného prostoru do 1,5 m3 z plastu</t>
  </si>
  <si>
    <t xml:space="preserve">942478357</t>
  </si>
  <si>
    <t xml:space="preserve">https://podminky.urs.cz/item/CS_URS_2024_01/890811851</t>
  </si>
  <si>
    <t xml:space="preserve">(PI*0,2*0,2*2,9)*1</t>
  </si>
  <si>
    <t xml:space="preserve">-1008510425</t>
  </si>
  <si>
    <t xml:space="preserve">"Splašková kanalizace"  1</t>
  </si>
  <si>
    <t xml:space="preserve">-236914891</t>
  </si>
  <si>
    <t xml:space="preserve">"pro kanalizaci splaškovou"     10+2+2</t>
  </si>
  <si>
    <t xml:space="preserve">-607080350</t>
  </si>
  <si>
    <t xml:space="preserve">1769922222</t>
  </si>
  <si>
    <t xml:space="preserve">21,576*6 'Přepočtené koeficientem množství</t>
  </si>
  <si>
    <t xml:space="preserve">800879774</t>
  </si>
  <si>
    <t xml:space="preserve">1783438939</t>
  </si>
  <si>
    <t xml:space="preserve">-1778242709</t>
  </si>
  <si>
    <t xml:space="preserve">2.2 - Stavební úpravy</t>
  </si>
  <si>
    <t xml:space="preserve">-870668467</t>
  </si>
  <si>
    <t xml:space="preserve">38,0</t>
  </si>
  <si>
    <t xml:space="preserve">1731867793</t>
  </si>
  <si>
    <t xml:space="preserve">12,0</t>
  </si>
  <si>
    <t xml:space="preserve">-1599041814</t>
  </si>
  <si>
    <t xml:space="preserve">38,0+12,0</t>
  </si>
  <si>
    <t xml:space="preserve">-478365538</t>
  </si>
  <si>
    <t xml:space="preserve">12,0*1,9</t>
  </si>
  <si>
    <t xml:space="preserve">-1231051269</t>
  </si>
  <si>
    <t xml:space="preserve">-30789300</t>
  </si>
  <si>
    <t xml:space="preserve">2,0*1,9*10,0</t>
  </si>
  <si>
    <t xml:space="preserve">1491578548</t>
  </si>
  <si>
    <t xml:space="preserve">2,0*0,6*10,0-(PI*0,15*0,15*10,0)</t>
  </si>
  <si>
    <t xml:space="preserve">403270190</t>
  </si>
  <si>
    <t xml:space="preserve">11,293*1,7</t>
  </si>
  <si>
    <t xml:space="preserve">1773456623</t>
  </si>
  <si>
    <t xml:space="preserve">2,0*0,15*10,0</t>
  </si>
  <si>
    <t xml:space="preserve">1009132830</t>
  </si>
  <si>
    <t xml:space="preserve">"Splašková kanalizace Š37"     (1,5*1,5*0,1)*1</t>
  </si>
  <si>
    <t xml:space="preserve">-798458072</t>
  </si>
  <si>
    <t xml:space="preserve">"Splašková kanalizace Š37"     ((1,5+1,5)*2*0,1)*1</t>
  </si>
  <si>
    <t xml:space="preserve">125495955</t>
  </si>
  <si>
    <t xml:space="preserve">1563109678</t>
  </si>
  <si>
    <t xml:space="preserve">-579890526</t>
  </si>
  <si>
    <t xml:space="preserve">10,0*2,0</t>
  </si>
  <si>
    <t xml:space="preserve">-398578072</t>
  </si>
  <si>
    <t xml:space="preserve">1553015520</t>
  </si>
  <si>
    <t xml:space="preserve">-2056479513</t>
  </si>
  <si>
    <t xml:space="preserve">-737282597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1300964248</t>
  </si>
  <si>
    <t xml:space="preserve">https://podminky.urs.cz/item/CS_URS_2024_01/596211111</t>
  </si>
  <si>
    <t xml:space="preserve">871370320</t>
  </si>
  <si>
    <t xml:space="preserve">Montáž kanalizačního potrubí z polypropylenu PP hladkého plnostěnného SN 12 DN 300</t>
  </si>
  <si>
    <t xml:space="preserve">1891294281</t>
  </si>
  <si>
    <t xml:space="preserve">https://podminky.urs.cz/item/CS_URS_2024_01/871370320</t>
  </si>
  <si>
    <t xml:space="preserve">"Splašková kanalizace"      10,0</t>
  </si>
  <si>
    <t xml:space="preserve">10*1,1 'Přepočtené koeficientem množství</t>
  </si>
  <si>
    <t xml:space="preserve">28617040</t>
  </si>
  <si>
    <t xml:space="preserve">trubka kanalizační PP plnostěnná třívrstvá DN 300x6000mm SN12</t>
  </si>
  <si>
    <t xml:space="preserve">1373741465</t>
  </si>
  <si>
    <t xml:space="preserve">10*1,015 'Přepočtené koeficientem množství</t>
  </si>
  <si>
    <t xml:space="preserve">892381111</t>
  </si>
  <si>
    <t xml:space="preserve">Tlakové zkoušky vodou na potrubí DN 250, 300 nebo 350</t>
  </si>
  <si>
    <t xml:space="preserve">-762944047</t>
  </si>
  <si>
    <t xml:space="preserve">https://podminky.urs.cz/item/CS_URS_2024_01/892381111</t>
  </si>
  <si>
    <t xml:space="preserve">"Splašková kanalizace DN350"      63,0</t>
  </si>
  <si>
    <t xml:space="preserve">1461935577</t>
  </si>
  <si>
    <t xml:space="preserve">844237525</t>
  </si>
  <si>
    <t xml:space="preserve">"Splašková kanalizace Š37"     1</t>
  </si>
  <si>
    <t xml:space="preserve">672409010</t>
  </si>
  <si>
    <t xml:space="preserve">-1401869258</t>
  </si>
  <si>
    <t xml:space="preserve">"Splašková kanalizace Š37"     4</t>
  </si>
  <si>
    <t xml:space="preserve">1587597027</t>
  </si>
  <si>
    <t xml:space="preserve">303352527</t>
  </si>
  <si>
    <t xml:space="preserve">-1242684317</t>
  </si>
  <si>
    <t xml:space="preserve">6202993</t>
  </si>
  <si>
    <t xml:space="preserve">1922442461</t>
  </si>
  <si>
    <t xml:space="preserve">941807841</t>
  </si>
  <si>
    <t xml:space="preserve">"Splašková kanalizace Š37"     7</t>
  </si>
  <si>
    <t xml:space="preserve">-1793008015</t>
  </si>
  <si>
    <t xml:space="preserve">515117059</t>
  </si>
  <si>
    <t xml:space="preserve">257432468</t>
  </si>
  <si>
    <t xml:space="preserve">10*1,02 'Přepočtené koeficientem množství</t>
  </si>
  <si>
    <t xml:space="preserve">-1892178528</t>
  </si>
  <si>
    <t xml:space="preserve">10,0+2,0+2,0</t>
  </si>
  <si>
    <t xml:space="preserve">-1963084729</t>
  </si>
  <si>
    <t xml:space="preserve">3 - Oprava úseku mezi šachtami Š22 a Š21</t>
  </si>
  <si>
    <t xml:space="preserve">3.1 - Bourací práce</t>
  </si>
  <si>
    <t xml:space="preserve">50*2,0</t>
  </si>
  <si>
    <t xml:space="preserve">80,0</t>
  </si>
  <si>
    <t xml:space="preserve">61427078</t>
  </si>
  <si>
    <t xml:space="preserve">1168571616</t>
  </si>
  <si>
    <t xml:space="preserve">-1985430181</t>
  </si>
  <si>
    <t xml:space="preserve">52,0*2</t>
  </si>
  <si>
    <t xml:space="preserve">1621876802</t>
  </si>
  <si>
    <t xml:space="preserve">"pro kanalizaci splaškovou Š22 až Š21"</t>
  </si>
  <si>
    <t xml:space="preserve">2,0*0,6*50,0</t>
  </si>
  <si>
    <t xml:space="preserve">2,0*2,4*50,0</t>
  </si>
  <si>
    <t xml:space="preserve">(2,6*50,0)*2</t>
  </si>
  <si>
    <t xml:space="preserve">60,0+240,0</t>
  </si>
  <si>
    <t xml:space="preserve">100,0*0,3</t>
  </si>
  <si>
    <t xml:space="preserve">830361811</t>
  </si>
  <si>
    <t xml:space="preserve">Bourání stávajícího potrubí z kameninových trub v otevřeném výkopu DN přes 150 do 250</t>
  </si>
  <si>
    <t xml:space="preserve">https://podminky.urs.cz/item/CS_URS_2024_01/830361811</t>
  </si>
  <si>
    <t xml:space="preserve">46,0</t>
  </si>
  <si>
    <t xml:space="preserve">"Splašková kanalizace Š22, Š22a, Š21 - průměrná hl. 3,5m"</t>
  </si>
  <si>
    <t xml:space="preserve">(PI*0,6*0,6*3,5)*3</t>
  </si>
  <si>
    <t xml:space="preserve">"Splašková kanalizace"  3</t>
  </si>
  <si>
    <t xml:space="preserve">50,0*2+2,0*2</t>
  </si>
  <si>
    <t xml:space="preserve">99,065*6 'Přepočtené koeficientem množství</t>
  </si>
  <si>
    <t xml:space="preserve">3.2 - Stavební úpravy</t>
  </si>
  <si>
    <t xml:space="preserve">160,0</t>
  </si>
  <si>
    <t xml:space="preserve">330,0-160,0</t>
  </si>
  <si>
    <t xml:space="preserve">160,0+170,0</t>
  </si>
  <si>
    <t xml:space="preserve">170,0*1,9</t>
  </si>
  <si>
    <t xml:space="preserve">170,0</t>
  </si>
  <si>
    <t xml:space="preserve">"pro kanalizaci splaškovou u budovy Š22 - Š21"</t>
  </si>
  <si>
    <t xml:space="preserve">2,0*1,6*50,0</t>
  </si>
  <si>
    <t xml:space="preserve">2,0*0,8*46,0-(PI*0,25*0,25*46,0)</t>
  </si>
  <si>
    <t xml:space="preserve">64,568*1,7</t>
  </si>
  <si>
    <t xml:space="preserve">"pro kanalizaci splaškovou u budovy Š22 až Š21"</t>
  </si>
  <si>
    <t xml:space="preserve">2,0*0,15*50,0</t>
  </si>
  <si>
    <t xml:space="preserve">"Splašková kanalizace Š22 až Š21"     (1,5*1,5*0,1)*3</t>
  </si>
  <si>
    <t xml:space="preserve">"Splašková kanalizace Š22 až Š21"     ((1,5+1,5)*2*0,1)*3</t>
  </si>
  <si>
    <t xml:space="preserve">50,0*2,0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27860729</t>
  </si>
  <si>
    <t xml:space="preserve">https://podminky.urs.cz/item/CS_URS_2024_01/596211110</t>
  </si>
  <si>
    <t xml:space="preserve">"Splašková kanalizace Š22-Š21"     3</t>
  </si>
  <si>
    <t xml:space="preserve">"Splašková kanalizace"     46,0</t>
  </si>
  <si>
    <t xml:space="preserve">"Splašková kanalizace"      46,0</t>
  </si>
  <si>
    <t xml:space="preserve">"Splašková kanalizace DN500"      46,0</t>
  </si>
  <si>
    <t xml:space="preserve">"Splašková kanalizace Š22 - Š21"    3</t>
  </si>
  <si>
    <t xml:space="preserve">"Splašková kanalizace Š22 - Š21"    12</t>
  </si>
  <si>
    <t xml:space="preserve">"Splašková kanalizace Š22 - Š21"       3*8</t>
  </si>
  <si>
    <t xml:space="preserve">"Splašková kanalizace Š22 - Š21"   </t>
  </si>
  <si>
    <t xml:space="preserve">SEZNAM FIGUR</t>
  </si>
  <si>
    <t xml:space="preserve">Výměra</t>
  </si>
  <si>
    <t xml:space="preserve"> 1/ 1.1</t>
  </si>
  <si>
    <t xml:space="preserve">F01</t>
  </si>
  <si>
    <t xml:space="preserve">objem rýhy ručně</t>
  </si>
  <si>
    <t xml:space="preserve"> 2/ 2.1</t>
  </si>
  <si>
    <t xml:space="preserve"> 2/ 2.2</t>
  </si>
  <si>
    <t xml:space="preserve">Objem zásypu</t>
  </si>
  <si>
    <t xml:space="preserve"> 3/ 3.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64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3154123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5001105" TargetMode="External"/><Relationship Id="rId7" Type="http://schemas.openxmlformats.org/officeDocument/2006/relationships/hyperlink" Target="https://podminky.urs.cz/item/CS_URS_2024_01/115101202" TargetMode="External"/><Relationship Id="rId8" Type="http://schemas.openxmlformats.org/officeDocument/2006/relationships/hyperlink" Target="https://podminky.urs.cz/item/CS_URS_2024_01/119003211" TargetMode="External"/><Relationship Id="rId9" Type="http://schemas.openxmlformats.org/officeDocument/2006/relationships/hyperlink" Target="https://podminky.urs.cz/item/CS_URS_2024_01/119003212" TargetMode="External"/><Relationship Id="rId10" Type="http://schemas.openxmlformats.org/officeDocument/2006/relationships/hyperlink" Target="https://podminky.urs.cz/item/CS_URS_2024_01/132212221" TargetMode="External"/><Relationship Id="rId11" Type="http://schemas.openxmlformats.org/officeDocument/2006/relationships/hyperlink" Target="https://podminky.urs.cz/item/CS_URS_2024_01/132254204" TargetMode="External"/><Relationship Id="rId12" Type="http://schemas.openxmlformats.org/officeDocument/2006/relationships/hyperlink" Target="https://podminky.urs.cz/item/CS_URS_2024_01/151201102" TargetMode="External"/><Relationship Id="rId13" Type="http://schemas.openxmlformats.org/officeDocument/2006/relationships/hyperlink" Target="https://podminky.urs.cz/item/CS_URS_2024_01/151201112" TargetMode="External"/><Relationship Id="rId14" Type="http://schemas.openxmlformats.org/officeDocument/2006/relationships/hyperlink" Target="https://podminky.urs.cz/item/CS_URS_2024_01/162351103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830391811" TargetMode="External"/><Relationship Id="rId17" Type="http://schemas.openxmlformats.org/officeDocument/2006/relationships/hyperlink" Target="https://podminky.urs.cz/item/CS_URS_2024_01/890451851" TargetMode="External"/><Relationship Id="rId18" Type="http://schemas.openxmlformats.org/officeDocument/2006/relationships/hyperlink" Target="https://podminky.urs.cz/item/CS_URS_2024_01/899102211" TargetMode="External"/><Relationship Id="rId19" Type="http://schemas.openxmlformats.org/officeDocument/2006/relationships/hyperlink" Target="https://podminky.urs.cz/item/CS_URS_2024_01/919735113" TargetMode="External"/><Relationship Id="rId20" Type="http://schemas.openxmlformats.org/officeDocument/2006/relationships/hyperlink" Target="https://podminky.urs.cz/item/CS_URS_2024_01/96607281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2" TargetMode="External"/><Relationship Id="rId24" Type="http://schemas.openxmlformats.org/officeDocument/2006/relationships/hyperlink" Target="https://podminky.urs.cz/item/CS_URS_2024_01/997013631" TargetMode="External"/><Relationship Id="rId25" Type="http://schemas.openxmlformats.org/officeDocument/2006/relationships/hyperlink" Target="https://podminky.urs.cz/item/CS_URS_2024_01/997013645" TargetMode="External"/><Relationship Id="rId26" Type="http://schemas.openxmlformats.org/officeDocument/2006/relationships/hyperlink" Target="https://podminky.urs.cz/item/CS_URS_2024_01/99801100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76000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65175121" TargetMode="External"/><Relationship Id="rId15" Type="http://schemas.openxmlformats.org/officeDocument/2006/relationships/hyperlink" Target="https://podminky.urs.cz/item/CS_URS_2024_01/567121114" TargetMode="External"/><Relationship Id="rId16" Type="http://schemas.openxmlformats.org/officeDocument/2006/relationships/hyperlink" Target="https://podminky.urs.cz/item/CS_URS_2024_01/573231106" TargetMode="External"/><Relationship Id="rId17" Type="http://schemas.openxmlformats.org/officeDocument/2006/relationships/hyperlink" Target="https://podminky.urs.cz/item/CS_URS_2024_01/577144121" TargetMode="External"/><Relationship Id="rId18" Type="http://schemas.openxmlformats.org/officeDocument/2006/relationships/hyperlink" Target="https://podminky.urs.cz/item/CS_URS_2024_01/871420320" TargetMode="External"/><Relationship Id="rId19" Type="http://schemas.openxmlformats.org/officeDocument/2006/relationships/hyperlink" Target="https://podminky.urs.cz/item/CS_URS_2024_01/892421111" TargetMode="External"/><Relationship Id="rId20" Type="http://schemas.openxmlformats.org/officeDocument/2006/relationships/hyperlink" Target="https://podminky.urs.cz/item/CS_URS_2024_01/892442111" TargetMode="External"/><Relationship Id="rId21" Type="http://schemas.openxmlformats.org/officeDocument/2006/relationships/hyperlink" Target="https://podminky.urs.cz/item/CS_URS_2024_01/894410101" TargetMode="External"/><Relationship Id="rId22" Type="http://schemas.openxmlformats.org/officeDocument/2006/relationships/hyperlink" Target="https://podminky.urs.cz/item/CS_URS_2024_01/894410212" TargetMode="External"/><Relationship Id="rId23" Type="http://schemas.openxmlformats.org/officeDocument/2006/relationships/hyperlink" Target="https://podminky.urs.cz/item/CS_URS_2024_01/89441030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501221" TargetMode="External"/><Relationship Id="rId26" Type="http://schemas.openxmlformats.org/officeDocument/2006/relationships/hyperlink" Target="https://podminky.urs.cz/item/CS_URS_2024_01/899722114" TargetMode="External"/><Relationship Id="rId27" Type="http://schemas.openxmlformats.org/officeDocument/2006/relationships/hyperlink" Target="https://podminky.urs.cz/item/CS_URS_2024_01/916131213" TargetMode="External"/><Relationship Id="rId28" Type="http://schemas.openxmlformats.org/officeDocument/2006/relationships/hyperlink" Target="https://podminky.urs.cz/item/CS_URS_2024_01/919732211" TargetMode="External"/><Relationship Id="rId29" Type="http://schemas.openxmlformats.org/officeDocument/2006/relationships/hyperlink" Target="https://podminky.urs.cz/item/CS_URS_2024_01/9982761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6171" TargetMode="External"/><Relationship Id="rId3" Type="http://schemas.openxmlformats.org/officeDocument/2006/relationships/hyperlink" Target="https://podminky.urs.cz/item/CS_URS_2024_01/113107324" TargetMode="External"/><Relationship Id="rId4" Type="http://schemas.openxmlformats.org/officeDocument/2006/relationships/hyperlink" Target="https://podminky.urs.cz/item/CS_URS_2024_01/113107343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5001105" TargetMode="External"/><Relationship Id="rId7" Type="http://schemas.openxmlformats.org/officeDocument/2006/relationships/hyperlink" Target="https://podminky.urs.cz/item/CS_URS_2024_01/115101202" TargetMode="External"/><Relationship Id="rId8" Type="http://schemas.openxmlformats.org/officeDocument/2006/relationships/hyperlink" Target="https://podminky.urs.cz/item/CS_URS_2024_01/119003211" TargetMode="External"/><Relationship Id="rId9" Type="http://schemas.openxmlformats.org/officeDocument/2006/relationships/hyperlink" Target="https://podminky.urs.cz/item/CS_URS_2024_01/119003212" TargetMode="External"/><Relationship Id="rId10" Type="http://schemas.openxmlformats.org/officeDocument/2006/relationships/hyperlink" Target="https://podminky.urs.cz/item/CS_URS_2024_01/132254202" TargetMode="External"/><Relationship Id="rId11" Type="http://schemas.openxmlformats.org/officeDocument/2006/relationships/hyperlink" Target="https://podminky.urs.cz/item/CS_URS_2024_01/151201102" TargetMode="External"/><Relationship Id="rId12" Type="http://schemas.openxmlformats.org/officeDocument/2006/relationships/hyperlink" Target="https://podminky.urs.cz/item/CS_URS_2024_01/151201112" TargetMode="External"/><Relationship Id="rId13" Type="http://schemas.openxmlformats.org/officeDocument/2006/relationships/hyperlink" Target="https://podminky.urs.cz/item/CS_URS_2024_01/162351103" TargetMode="External"/><Relationship Id="rId14" Type="http://schemas.openxmlformats.org/officeDocument/2006/relationships/hyperlink" Target="https://podminky.urs.cz/item/CS_URS_2024_01/871395811" TargetMode="External"/><Relationship Id="rId15" Type="http://schemas.openxmlformats.org/officeDocument/2006/relationships/hyperlink" Target="https://podminky.urs.cz/item/CS_URS_2024_01/890811851" TargetMode="External"/><Relationship Id="rId16" Type="http://schemas.openxmlformats.org/officeDocument/2006/relationships/hyperlink" Target="https://podminky.urs.cz/item/CS_URS_2024_01/899102211" TargetMode="External"/><Relationship Id="rId17" Type="http://schemas.openxmlformats.org/officeDocument/2006/relationships/hyperlink" Target="https://podminky.urs.cz/item/CS_URS_2024_01/9197351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31" TargetMode="External"/><Relationship Id="rId21" Type="http://schemas.openxmlformats.org/officeDocument/2006/relationships/hyperlink" Target="https://podminky.urs.cz/item/CS_URS_2024_01/997013645" TargetMode="External"/><Relationship Id="rId22" Type="http://schemas.openxmlformats.org/officeDocument/2006/relationships/hyperlink" Target="https://podminky.urs.cz/item/CS_URS_2024_01/9980110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76000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67121114" TargetMode="External"/><Relationship Id="rId15" Type="http://schemas.openxmlformats.org/officeDocument/2006/relationships/hyperlink" Target="https://podminky.urs.cz/item/CS_URS_2024_01/573231106" TargetMode="External"/><Relationship Id="rId16" Type="http://schemas.openxmlformats.org/officeDocument/2006/relationships/hyperlink" Target="https://podminky.urs.cz/item/CS_URS_2024_01/577144121" TargetMode="External"/><Relationship Id="rId17" Type="http://schemas.openxmlformats.org/officeDocument/2006/relationships/hyperlink" Target="https://podminky.urs.cz/item/CS_URS_2024_01/565175121" TargetMode="External"/><Relationship Id="rId18" Type="http://schemas.openxmlformats.org/officeDocument/2006/relationships/hyperlink" Target="https://podminky.urs.cz/item/CS_URS_2024_01/596211111" TargetMode="External"/><Relationship Id="rId19" Type="http://schemas.openxmlformats.org/officeDocument/2006/relationships/hyperlink" Target="https://podminky.urs.cz/item/CS_URS_2024_01/871370320" TargetMode="External"/><Relationship Id="rId20" Type="http://schemas.openxmlformats.org/officeDocument/2006/relationships/hyperlink" Target="https://podminky.urs.cz/item/CS_URS_2024_01/892381111" TargetMode="External"/><Relationship Id="rId21" Type="http://schemas.openxmlformats.org/officeDocument/2006/relationships/hyperlink" Target="https://podminky.urs.cz/item/CS_URS_2024_01/892442111" TargetMode="External"/><Relationship Id="rId22" Type="http://schemas.openxmlformats.org/officeDocument/2006/relationships/hyperlink" Target="https://podminky.urs.cz/item/CS_URS_2024_01/894410101" TargetMode="External"/><Relationship Id="rId23" Type="http://schemas.openxmlformats.org/officeDocument/2006/relationships/hyperlink" Target="https://podminky.urs.cz/item/CS_URS_2024_01/894410212" TargetMode="External"/><Relationship Id="rId24" Type="http://schemas.openxmlformats.org/officeDocument/2006/relationships/hyperlink" Target="https://podminky.urs.cz/item/CS_URS_2024_01/894410302" TargetMode="External"/><Relationship Id="rId25" Type="http://schemas.openxmlformats.org/officeDocument/2006/relationships/hyperlink" Target="https://podminky.urs.cz/item/CS_URS_2024_01/899104112" TargetMode="External"/><Relationship Id="rId26" Type="http://schemas.openxmlformats.org/officeDocument/2006/relationships/hyperlink" Target="https://podminky.urs.cz/item/CS_URS_2024_01/899501221" TargetMode="External"/><Relationship Id="rId27" Type="http://schemas.openxmlformats.org/officeDocument/2006/relationships/hyperlink" Target="https://podminky.urs.cz/item/CS_URS_2024_01/899722114" TargetMode="External"/><Relationship Id="rId28" Type="http://schemas.openxmlformats.org/officeDocument/2006/relationships/hyperlink" Target="https://podminky.urs.cz/item/CS_URS_2024_01/916131213" TargetMode="External"/><Relationship Id="rId29" Type="http://schemas.openxmlformats.org/officeDocument/2006/relationships/hyperlink" Target="https://podminky.urs.cz/item/CS_URS_2024_01/919732211" TargetMode="External"/><Relationship Id="rId30" Type="http://schemas.openxmlformats.org/officeDocument/2006/relationships/hyperlink" Target="https://podminky.urs.cz/item/CS_URS_2024_01/99827610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64" TargetMode="External"/><Relationship Id="rId2" Type="http://schemas.openxmlformats.org/officeDocument/2006/relationships/hyperlink" Target="https://podminky.urs.cz/item/CS_URS_2024_01/113107182" TargetMode="External"/><Relationship Id="rId3" Type="http://schemas.openxmlformats.org/officeDocument/2006/relationships/hyperlink" Target="https://podminky.urs.cz/item/CS_URS_2024_01/113154123" TargetMode="External"/><Relationship Id="rId4" Type="http://schemas.openxmlformats.org/officeDocument/2006/relationships/hyperlink" Target="https://podminky.urs.cz/item/CS_URS_2024_01/115001105" TargetMode="External"/><Relationship Id="rId5" Type="http://schemas.openxmlformats.org/officeDocument/2006/relationships/hyperlink" Target="https://podminky.urs.cz/item/CS_URS_2024_01/115101202" TargetMode="External"/><Relationship Id="rId6" Type="http://schemas.openxmlformats.org/officeDocument/2006/relationships/hyperlink" Target="https://podminky.urs.cz/item/CS_URS_2024_01/119003211" TargetMode="External"/><Relationship Id="rId7" Type="http://schemas.openxmlformats.org/officeDocument/2006/relationships/hyperlink" Target="https://podminky.urs.cz/item/CS_URS_2024_01/119003212" TargetMode="External"/><Relationship Id="rId8" Type="http://schemas.openxmlformats.org/officeDocument/2006/relationships/hyperlink" Target="https://podminky.urs.cz/item/CS_URS_2024_01/132212221" TargetMode="External"/><Relationship Id="rId9" Type="http://schemas.openxmlformats.org/officeDocument/2006/relationships/hyperlink" Target="https://podminky.urs.cz/item/CS_URS_2024_01/132254204" TargetMode="External"/><Relationship Id="rId10" Type="http://schemas.openxmlformats.org/officeDocument/2006/relationships/hyperlink" Target="https://podminky.urs.cz/item/CS_URS_2024_01/151201102" TargetMode="External"/><Relationship Id="rId11" Type="http://schemas.openxmlformats.org/officeDocument/2006/relationships/hyperlink" Target="https://podminky.urs.cz/item/CS_URS_2024_01/151201112" TargetMode="External"/><Relationship Id="rId12" Type="http://schemas.openxmlformats.org/officeDocument/2006/relationships/hyperlink" Target="https://podminky.urs.cz/item/CS_URS_2024_01/162351103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830361811" TargetMode="External"/><Relationship Id="rId15" Type="http://schemas.openxmlformats.org/officeDocument/2006/relationships/hyperlink" Target="https://podminky.urs.cz/item/CS_URS_2024_01/890451851" TargetMode="External"/><Relationship Id="rId16" Type="http://schemas.openxmlformats.org/officeDocument/2006/relationships/hyperlink" Target="https://podminky.urs.cz/item/CS_URS_2024_01/899102211" TargetMode="External"/><Relationship Id="rId17" Type="http://schemas.openxmlformats.org/officeDocument/2006/relationships/hyperlink" Target="https://podminky.urs.cz/item/CS_URS_2024_01/9197351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02" TargetMode="External"/><Relationship Id="rId21" Type="http://schemas.openxmlformats.org/officeDocument/2006/relationships/hyperlink" Target="https://podminky.urs.cz/item/CS_URS_2024_01/997013631" TargetMode="External"/><Relationship Id="rId22" Type="http://schemas.openxmlformats.org/officeDocument/2006/relationships/hyperlink" Target="https://podminky.urs.cz/item/CS_URS_2024_01/997013645" TargetMode="External"/><Relationship Id="rId23" Type="http://schemas.openxmlformats.org/officeDocument/2006/relationships/hyperlink" Target="https://podminky.urs.cz/item/CS_URS_2024_01/998011001" TargetMode="External"/><Relationship Id="rId2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351103" TargetMode="External"/><Relationship Id="rId2" Type="http://schemas.openxmlformats.org/officeDocument/2006/relationships/hyperlink" Target="https://podminky.urs.cz/item/CS_URS_2024_01/162751114" TargetMode="External"/><Relationship Id="rId3" Type="http://schemas.openxmlformats.org/officeDocument/2006/relationships/hyperlink" Target="https://podminky.urs.cz/item/CS_URS_2024_01/167151111" TargetMode="External"/><Relationship Id="rId4" Type="http://schemas.openxmlformats.org/officeDocument/2006/relationships/hyperlink" Target="https://podminky.urs.cz/item/CS_URS_2024_01/17120122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5111101" TargetMode="External"/><Relationship Id="rId8" Type="http://schemas.openxmlformats.org/officeDocument/2006/relationships/hyperlink" Target="https://podminky.urs.cz/item/CS_URS_2024_01/451573111" TargetMode="External"/><Relationship Id="rId9" Type="http://schemas.openxmlformats.org/officeDocument/2006/relationships/hyperlink" Target="https://podminky.urs.cz/item/CS_URS_2024_01/452311141" TargetMode="External"/><Relationship Id="rId10" Type="http://schemas.openxmlformats.org/officeDocument/2006/relationships/hyperlink" Target="https://podminky.urs.cz/item/CS_URS_2024_01/452351111" TargetMode="External"/><Relationship Id="rId11" Type="http://schemas.openxmlformats.org/officeDocument/2006/relationships/hyperlink" Target="https://podminky.urs.cz/item/CS_URS_2024_01/452351112" TargetMode="External"/><Relationship Id="rId12" Type="http://schemas.openxmlformats.org/officeDocument/2006/relationships/hyperlink" Target="https://podminky.urs.cz/item/CS_URS_2024_01/564861111" TargetMode="External"/><Relationship Id="rId13" Type="http://schemas.openxmlformats.org/officeDocument/2006/relationships/hyperlink" Target="https://podminky.urs.cz/item/CS_URS_2024_01/565175121" TargetMode="External"/><Relationship Id="rId14" Type="http://schemas.openxmlformats.org/officeDocument/2006/relationships/hyperlink" Target="https://podminky.urs.cz/item/CS_URS_2024_01/567121114" TargetMode="External"/><Relationship Id="rId15" Type="http://schemas.openxmlformats.org/officeDocument/2006/relationships/hyperlink" Target="https://podminky.urs.cz/item/CS_URS_2024_01/573231106" TargetMode="External"/><Relationship Id="rId16" Type="http://schemas.openxmlformats.org/officeDocument/2006/relationships/hyperlink" Target="https://podminky.urs.cz/item/CS_URS_2024_01/577144121" TargetMode="External"/><Relationship Id="rId17" Type="http://schemas.openxmlformats.org/officeDocument/2006/relationships/hyperlink" Target="https://podminky.urs.cz/item/CS_URS_2024_01/596211110" TargetMode="External"/><Relationship Id="rId18" Type="http://schemas.openxmlformats.org/officeDocument/2006/relationships/hyperlink" Target="https://podminky.urs.cz/item/CS_URS_2024_01/871420320" TargetMode="External"/><Relationship Id="rId19" Type="http://schemas.openxmlformats.org/officeDocument/2006/relationships/hyperlink" Target="https://podminky.urs.cz/item/CS_URS_2024_01/892421111" TargetMode="External"/><Relationship Id="rId20" Type="http://schemas.openxmlformats.org/officeDocument/2006/relationships/hyperlink" Target="https://podminky.urs.cz/item/CS_URS_2024_01/892442111" TargetMode="External"/><Relationship Id="rId21" Type="http://schemas.openxmlformats.org/officeDocument/2006/relationships/hyperlink" Target="https://podminky.urs.cz/item/CS_URS_2024_01/894410101" TargetMode="External"/><Relationship Id="rId22" Type="http://schemas.openxmlformats.org/officeDocument/2006/relationships/hyperlink" Target="https://podminky.urs.cz/item/CS_URS_2024_01/894410212" TargetMode="External"/><Relationship Id="rId23" Type="http://schemas.openxmlformats.org/officeDocument/2006/relationships/hyperlink" Target="https://podminky.urs.cz/item/CS_URS_2024_01/89441030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501221" TargetMode="External"/><Relationship Id="rId26" Type="http://schemas.openxmlformats.org/officeDocument/2006/relationships/hyperlink" Target="https://podminky.urs.cz/item/CS_URS_2024_01/899722114" TargetMode="External"/><Relationship Id="rId27" Type="http://schemas.openxmlformats.org/officeDocument/2006/relationships/hyperlink" Target="https://podminky.urs.cz/item/CS_URS_2024_01/919732211" TargetMode="External"/><Relationship Id="rId28" Type="http://schemas.openxmlformats.org/officeDocument/2006/relationships/hyperlink" Target="https://podminky.urs.cz/item/CS_URS_2024_01/998276101" TargetMode="External"/><Relationship Id="rId2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analizace v ulici Na Kabátě - Kritické úse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,2)</f>
        <v>0</v>
      </c>
      <c r="AT54" s="89" t="n">
        <f aca="false">ROUND(SUM(AV54:AW54),2)</f>
        <v>0</v>
      </c>
      <c r="AU54" s="90" t="n">
        <f aca="false">ROUND(AU55+AU59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,2)</f>
        <v>0</v>
      </c>
      <c r="BA54" s="89" t="n">
        <f aca="false">ROUND(BA55+BA59+BA63,2)</f>
        <v>0</v>
      </c>
      <c r="BB54" s="89" t="n">
        <f aca="false">ROUND(BB55+BB59+BB63,2)</f>
        <v>0</v>
      </c>
      <c r="BC54" s="89" t="n">
        <f aca="false">ROUND(BC55+BC59+BC63,2)</f>
        <v>0</v>
      </c>
      <c r="BD54" s="91" t="n">
        <f aca="false">ROUND(BD55+BD59+BD63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3</v>
      </c>
      <c r="BT55" s="107" t="s">
        <v>78</v>
      </c>
      <c r="BU55" s="107" t="s">
        <v>75</v>
      </c>
      <c r="BV55" s="107" t="s">
        <v>76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1 - Bourací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1.1 - Bourací práce'!P91</f>
        <v>0</v>
      </c>
      <c r="AV56" s="114" t="n">
        <f aca="false">'1.1 - Bourací práce'!J35</f>
        <v>0</v>
      </c>
      <c r="AW56" s="114" t="n">
        <f aca="false">'1.1 - Bourací práce'!J36</f>
        <v>0</v>
      </c>
      <c r="AX56" s="114" t="n">
        <f aca="false">'1.1 - Bourací práce'!J37</f>
        <v>0</v>
      </c>
      <c r="AY56" s="114" t="n">
        <f aca="false">'1.1 - Bourací práce'!J38</f>
        <v>0</v>
      </c>
      <c r="AZ56" s="114" t="n">
        <f aca="false">'1.1 - Bourací práce'!F35</f>
        <v>0</v>
      </c>
      <c r="BA56" s="114" t="n">
        <f aca="false">'1.1 - Bourací práce'!F36</f>
        <v>0</v>
      </c>
      <c r="BB56" s="114" t="n">
        <f aca="false">'1.1 - Bourací práce'!F37</f>
        <v>0</v>
      </c>
      <c r="BC56" s="114" t="n">
        <f aca="false">'1.1 - Bourací práce'!F38</f>
        <v>0</v>
      </c>
      <c r="BD56" s="116" t="n">
        <f aca="false">'1.1 - Bourací práce'!F39</f>
        <v>0</v>
      </c>
      <c r="BT56" s="117" t="s">
        <v>82</v>
      </c>
      <c r="BV56" s="117" t="s">
        <v>76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2 - Stavební úpravy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1.2 - Stavební úpravy'!P92</f>
        <v>0</v>
      </c>
      <c r="AV57" s="114" t="n">
        <f aca="false">'1.2 - Stavební úpravy'!J35</f>
        <v>0</v>
      </c>
      <c r="AW57" s="114" t="n">
        <f aca="false">'1.2 - Stavební úpravy'!J36</f>
        <v>0</v>
      </c>
      <c r="AX57" s="114" t="n">
        <f aca="false">'1.2 - Stavební úpravy'!J37</f>
        <v>0</v>
      </c>
      <c r="AY57" s="114" t="n">
        <f aca="false">'1.2 - Stavební úpravy'!J38</f>
        <v>0</v>
      </c>
      <c r="AZ57" s="114" t="n">
        <f aca="false">'1.2 - Stavební úpravy'!F35</f>
        <v>0</v>
      </c>
      <c r="BA57" s="114" t="n">
        <f aca="false">'1.2 - Stavební úpravy'!F36</f>
        <v>0</v>
      </c>
      <c r="BB57" s="114" t="n">
        <f aca="false">'1.2 - Stavební úpravy'!F37</f>
        <v>0</v>
      </c>
      <c r="BC57" s="114" t="n">
        <f aca="false">'1.2 - Stavební úpravy'!F38</f>
        <v>0</v>
      </c>
      <c r="BD57" s="116" t="n">
        <f aca="false">'1.2 - Stavební úpravy'!F39</f>
        <v>0</v>
      </c>
      <c r="BT57" s="117" t="s">
        <v>82</v>
      </c>
      <c r="BV57" s="117" t="s">
        <v>76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99 - Vedlejší a ostatní n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99 - Vedlejší a ostatní n...'!P91</f>
        <v>0</v>
      </c>
      <c r="AV58" s="114" t="n">
        <f aca="false">'99 - Vedlejší a ostatní n...'!J35</f>
        <v>0</v>
      </c>
      <c r="AW58" s="114" t="n">
        <f aca="false">'99 - Vedlejší a ostatní n...'!J36</f>
        <v>0</v>
      </c>
      <c r="AX58" s="114" t="n">
        <f aca="false">'99 - Vedlejší a ostatní n...'!J37</f>
        <v>0</v>
      </c>
      <c r="AY58" s="114" t="n">
        <f aca="false">'99 - Vedlejší a ostatní n...'!J38</f>
        <v>0</v>
      </c>
      <c r="AZ58" s="114" t="n">
        <f aca="false">'99 - Vedlejší a ostatní n...'!F35</f>
        <v>0</v>
      </c>
      <c r="BA58" s="114" t="n">
        <f aca="false">'99 - Vedlejší a ostatní n...'!F36</f>
        <v>0</v>
      </c>
      <c r="BB58" s="114" t="n">
        <f aca="false">'99 - Vedlejší a ostatní n...'!F37</f>
        <v>0</v>
      </c>
      <c r="BC58" s="114" t="n">
        <f aca="false">'99 - Vedlejší a ostatní n...'!F38</f>
        <v>0</v>
      </c>
      <c r="BD58" s="116" t="n">
        <f aca="false">'99 - Vedlejší a ostatní n...'!F39</f>
        <v>0</v>
      </c>
      <c r="BT58" s="117" t="s">
        <v>82</v>
      </c>
      <c r="BV58" s="117" t="s">
        <v>76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B59" s="95"/>
      <c r="C59" s="96"/>
      <c r="D59" s="97" t="s">
        <v>82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0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3</v>
      </c>
      <c r="BT59" s="107" t="s">
        <v>78</v>
      </c>
      <c r="BU59" s="107" t="s">
        <v>75</v>
      </c>
      <c r="BV59" s="107" t="s">
        <v>76</v>
      </c>
      <c r="BW59" s="107" t="s">
        <v>95</v>
      </c>
      <c r="BX59" s="107" t="s">
        <v>5</v>
      </c>
      <c r="CL59" s="107"/>
      <c r="CM59" s="107" t="s">
        <v>82</v>
      </c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8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.1 - Bourací prá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2.1 - Bourací práce'!P91</f>
        <v>0</v>
      </c>
      <c r="AV60" s="114" t="n">
        <f aca="false">'2.1 - Bourací práce'!J35</f>
        <v>0</v>
      </c>
      <c r="AW60" s="114" t="n">
        <f aca="false">'2.1 - Bourací práce'!J36</f>
        <v>0</v>
      </c>
      <c r="AX60" s="114" t="n">
        <f aca="false">'2.1 - Bourací práce'!J37</f>
        <v>0</v>
      </c>
      <c r="AY60" s="114" t="n">
        <f aca="false">'2.1 - Bourací práce'!J38</f>
        <v>0</v>
      </c>
      <c r="AZ60" s="114" t="n">
        <f aca="false">'2.1 - Bourací práce'!F35</f>
        <v>0</v>
      </c>
      <c r="BA60" s="114" t="n">
        <f aca="false">'2.1 - Bourací práce'!F36</f>
        <v>0</v>
      </c>
      <c r="BB60" s="114" t="n">
        <f aca="false">'2.1 - Bourací práce'!F37</f>
        <v>0</v>
      </c>
      <c r="BC60" s="114" t="n">
        <f aca="false">'2.1 - Bourací práce'!F38</f>
        <v>0</v>
      </c>
      <c r="BD60" s="116" t="n">
        <f aca="false">'2.1 - Bourací práce'!F39</f>
        <v>0</v>
      </c>
      <c r="BT60" s="117" t="s">
        <v>82</v>
      </c>
      <c r="BV60" s="117" t="s">
        <v>76</v>
      </c>
      <c r="BW60" s="117" t="s">
        <v>97</v>
      </c>
      <c r="BX60" s="117" t="s">
        <v>95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8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2.2 - Stavební úprav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2.2 - Stavební úpravy'!P92</f>
        <v>0</v>
      </c>
      <c r="AV61" s="114" t="n">
        <f aca="false">'2.2 - Stavební úpravy'!J35</f>
        <v>0</v>
      </c>
      <c r="AW61" s="114" t="n">
        <f aca="false">'2.2 - Stavební úpravy'!J36</f>
        <v>0</v>
      </c>
      <c r="AX61" s="114" t="n">
        <f aca="false">'2.2 - Stavební úpravy'!J37</f>
        <v>0</v>
      </c>
      <c r="AY61" s="114" t="n">
        <f aca="false">'2.2 - Stavební úpravy'!J38</f>
        <v>0</v>
      </c>
      <c r="AZ61" s="114" t="n">
        <f aca="false">'2.2 - Stavební úpravy'!F35</f>
        <v>0</v>
      </c>
      <c r="BA61" s="114" t="n">
        <f aca="false">'2.2 - Stavební úpravy'!F36</f>
        <v>0</v>
      </c>
      <c r="BB61" s="114" t="n">
        <f aca="false">'2.2 - Stavební úpravy'!F37</f>
        <v>0</v>
      </c>
      <c r="BC61" s="114" t="n">
        <f aca="false">'2.2 - Stavební úpravy'!F38</f>
        <v>0</v>
      </c>
      <c r="BD61" s="116" t="n">
        <f aca="false">'2.2 - Stavební úpravy'!F39</f>
        <v>0</v>
      </c>
      <c r="BT61" s="117" t="s">
        <v>82</v>
      </c>
      <c r="BV61" s="117" t="s">
        <v>76</v>
      </c>
      <c r="BW61" s="117" t="s">
        <v>99</v>
      </c>
      <c r="BX61" s="117" t="s">
        <v>95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91</v>
      </c>
      <c r="F62" s="110"/>
      <c r="G62" s="110"/>
      <c r="H62" s="110"/>
      <c r="I62" s="110"/>
      <c r="J62" s="109"/>
      <c r="K62" s="110" t="s">
        <v>9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99 - Vedlejší a ostatní n..._01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99 - Vedlejší a ostatní n..._01'!P91</f>
        <v>0</v>
      </c>
      <c r="AV62" s="114" t="n">
        <f aca="false">'99 - Vedlejší a ostatní n..._01'!J35</f>
        <v>0</v>
      </c>
      <c r="AW62" s="114" t="n">
        <f aca="false">'99 - Vedlejší a ostatní n..._01'!J36</f>
        <v>0</v>
      </c>
      <c r="AX62" s="114" t="n">
        <f aca="false">'99 - Vedlejší a ostatní n..._01'!J37</f>
        <v>0</v>
      </c>
      <c r="AY62" s="114" t="n">
        <f aca="false">'99 - Vedlejší a ostatní n..._01'!J38</f>
        <v>0</v>
      </c>
      <c r="AZ62" s="114" t="n">
        <f aca="false">'99 - Vedlejší a ostatní n..._01'!F35</f>
        <v>0</v>
      </c>
      <c r="BA62" s="114" t="n">
        <f aca="false">'99 - Vedlejší a ostatní n..._01'!F36</f>
        <v>0</v>
      </c>
      <c r="BB62" s="114" t="n">
        <f aca="false">'99 - Vedlejší a ostatní n..._01'!F37</f>
        <v>0</v>
      </c>
      <c r="BC62" s="114" t="n">
        <f aca="false">'99 - Vedlejší a ostatní n..._01'!F38</f>
        <v>0</v>
      </c>
      <c r="BD62" s="116" t="n">
        <f aca="false">'99 - Vedlejší a ostatní n..._01'!F39</f>
        <v>0</v>
      </c>
      <c r="BT62" s="117" t="s">
        <v>82</v>
      </c>
      <c r="BV62" s="117" t="s">
        <v>76</v>
      </c>
      <c r="BW62" s="117" t="s">
        <v>100</v>
      </c>
      <c r="BX62" s="117" t="s">
        <v>95</v>
      </c>
      <c r="CL62" s="117"/>
    </row>
    <row r="63" s="94" customFormat="true" ht="24.75" hidden="false" customHeight="true" outlineLevel="0" collapsed="false"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80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3</v>
      </c>
      <c r="BT63" s="107" t="s">
        <v>78</v>
      </c>
      <c r="BU63" s="107" t="s">
        <v>75</v>
      </c>
      <c r="BV63" s="107" t="s">
        <v>76</v>
      </c>
      <c r="BW63" s="107" t="s">
        <v>103</v>
      </c>
      <c r="BX63" s="107" t="s">
        <v>5</v>
      </c>
      <c r="CL63" s="107"/>
      <c r="CM63" s="107" t="s">
        <v>82</v>
      </c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85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3.1 - Bourací práce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3.1 - Bourací práce'!P91</f>
        <v>0</v>
      </c>
      <c r="AV64" s="114" t="n">
        <f aca="false">'3.1 - Bourací práce'!J35</f>
        <v>0</v>
      </c>
      <c r="AW64" s="114" t="n">
        <f aca="false">'3.1 - Bourací práce'!J36</f>
        <v>0</v>
      </c>
      <c r="AX64" s="114" t="n">
        <f aca="false">'3.1 - Bourací práce'!J37</f>
        <v>0</v>
      </c>
      <c r="AY64" s="114" t="n">
        <f aca="false">'3.1 - Bourací práce'!J38</f>
        <v>0</v>
      </c>
      <c r="AZ64" s="114" t="n">
        <f aca="false">'3.1 - Bourací práce'!F35</f>
        <v>0</v>
      </c>
      <c r="BA64" s="114" t="n">
        <f aca="false">'3.1 - Bourací práce'!F36</f>
        <v>0</v>
      </c>
      <c r="BB64" s="114" t="n">
        <f aca="false">'3.1 - Bourací práce'!F37</f>
        <v>0</v>
      </c>
      <c r="BC64" s="114" t="n">
        <f aca="false">'3.1 - Bourací práce'!F38</f>
        <v>0</v>
      </c>
      <c r="BD64" s="116" t="n">
        <f aca="false">'3.1 - Bourací práce'!F39</f>
        <v>0</v>
      </c>
      <c r="BT64" s="117" t="s">
        <v>82</v>
      </c>
      <c r="BV64" s="117" t="s">
        <v>76</v>
      </c>
      <c r="BW64" s="117" t="s">
        <v>105</v>
      </c>
      <c r="BX64" s="117" t="s">
        <v>103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06</v>
      </c>
      <c r="F65" s="110"/>
      <c r="G65" s="110"/>
      <c r="H65" s="110"/>
      <c r="I65" s="110"/>
      <c r="J65" s="109"/>
      <c r="K65" s="110" t="s">
        <v>8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3.2 - Stavební úpravy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3.2 - Stavební úpravy'!P92</f>
        <v>0</v>
      </c>
      <c r="AV65" s="114" t="n">
        <f aca="false">'3.2 - Stavební úpravy'!J35</f>
        <v>0</v>
      </c>
      <c r="AW65" s="114" t="n">
        <f aca="false">'3.2 - Stavební úpravy'!J36</f>
        <v>0</v>
      </c>
      <c r="AX65" s="114" t="n">
        <f aca="false">'3.2 - Stavební úpravy'!J37</f>
        <v>0</v>
      </c>
      <c r="AY65" s="114" t="n">
        <f aca="false">'3.2 - Stavební úpravy'!J38</f>
        <v>0</v>
      </c>
      <c r="AZ65" s="114" t="n">
        <f aca="false">'3.2 - Stavební úpravy'!F35</f>
        <v>0</v>
      </c>
      <c r="BA65" s="114" t="n">
        <f aca="false">'3.2 - Stavební úpravy'!F36</f>
        <v>0</v>
      </c>
      <c r="BB65" s="114" t="n">
        <f aca="false">'3.2 - Stavební úpravy'!F37</f>
        <v>0</v>
      </c>
      <c r="BC65" s="114" t="n">
        <f aca="false">'3.2 - Stavební úpravy'!F38</f>
        <v>0</v>
      </c>
      <c r="BD65" s="116" t="n">
        <f aca="false">'3.2 - Stavební úpravy'!F39</f>
        <v>0</v>
      </c>
      <c r="BT65" s="117" t="s">
        <v>82</v>
      </c>
      <c r="BV65" s="117" t="s">
        <v>76</v>
      </c>
      <c r="BW65" s="117" t="s">
        <v>107</v>
      </c>
      <c r="BX65" s="117" t="s">
        <v>103</v>
      </c>
      <c r="CL65" s="117"/>
    </row>
    <row r="66" s="49" customFormat="true" ht="16.5" hidden="false" customHeight="true" outlineLevel="0" collapsed="false">
      <c r="A66" s="108" t="s">
        <v>83</v>
      </c>
      <c r="B66" s="50"/>
      <c r="C66" s="109"/>
      <c r="D66" s="109"/>
      <c r="E66" s="110" t="s">
        <v>91</v>
      </c>
      <c r="F66" s="110"/>
      <c r="G66" s="110"/>
      <c r="H66" s="110"/>
      <c r="I66" s="110"/>
      <c r="J66" s="109"/>
      <c r="K66" s="110" t="s">
        <v>9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99 - Vedlejší a ostatní n..._0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8" t="n">
        <v>0</v>
      </c>
      <c r="AT66" s="119" t="n">
        <f aca="false">ROUND(SUM(AV66:AW66),2)</f>
        <v>0</v>
      </c>
      <c r="AU66" s="120" t="n">
        <f aca="false">'99 - Vedlejší a ostatní n..._02'!P91</f>
        <v>0</v>
      </c>
      <c r="AV66" s="119" t="n">
        <f aca="false">'99 - Vedlejší a ostatní n..._02'!J35</f>
        <v>0</v>
      </c>
      <c r="AW66" s="119" t="n">
        <f aca="false">'99 - Vedlejší a ostatní n..._02'!J36</f>
        <v>0</v>
      </c>
      <c r="AX66" s="119" t="n">
        <f aca="false">'99 - Vedlejší a ostatní n..._02'!J37</f>
        <v>0</v>
      </c>
      <c r="AY66" s="119" t="n">
        <f aca="false">'99 - Vedlejší a ostatní n..._02'!J38</f>
        <v>0</v>
      </c>
      <c r="AZ66" s="119" t="n">
        <f aca="false">'99 - Vedlejší a ostatní n..._02'!F35</f>
        <v>0</v>
      </c>
      <c r="BA66" s="119" t="n">
        <f aca="false">'99 - Vedlejší a ostatní n..._02'!F36</f>
        <v>0</v>
      </c>
      <c r="BB66" s="119" t="n">
        <f aca="false">'99 - Vedlejší a ostatní n..._02'!F37</f>
        <v>0</v>
      </c>
      <c r="BC66" s="119" t="n">
        <f aca="false">'99 - Vedlejší a ostatní n..._02'!F38</f>
        <v>0</v>
      </c>
      <c r="BD66" s="121" t="n">
        <f aca="false">'99 - Vedlejší a ostatní n..._02'!F39</f>
        <v>0</v>
      </c>
      <c r="BT66" s="117" t="s">
        <v>82</v>
      </c>
      <c r="BV66" s="117" t="s">
        <v>76</v>
      </c>
      <c r="BW66" s="117" t="s">
        <v>108</v>
      </c>
      <c r="BX66" s="117" t="s">
        <v>103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JAo8t4COPRAFXTk+JYU6rzP+KQreQYhmlvofVvmeDOce48tfeKi0NAfiDVFg5aERLmDGAVbhD1m/jO3XkvSOcQ==" saltValue="ns/LqQvQyXOCDpT5vV62Q879s+cjhG1am5KSWbB8fV4qRje1pKjn9DUS9bh8ubFJjKP5bvzlwPdBmloFbkTm/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1.1 - Bourací práce'!C2" display="/"/>
    <hyperlink ref="A57" location="'1.2 - Stavební úpravy'!C2" display="/"/>
    <hyperlink ref="A58" location="'99 - Vedlejší a ostatní n...'!C2" display="/"/>
    <hyperlink ref="A60" location="'2.1 - Bourací práce'!C2" display="/"/>
    <hyperlink ref="A61" location="'2.2 - Stavební úpravy'!C2" display="/"/>
    <hyperlink ref="A62" location="'99 - Vedlejší a ostatní n..._01'!C2" display="/"/>
    <hyperlink ref="A64" location="'3.1 - Bourací práce'!C2" display="/"/>
    <hyperlink ref="A65" location="'3.2 - Stavební úpravy'!C2" display="/"/>
    <hyperlink ref="A66" location="'99 - Vedlejší a ostatní n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5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pyBDXQaQj000b2/nRpDptrBbLD0EBjK7ASav2dkt0l/uIvuvorkyFTJCMXvHYt3XcilBMKLC8B34Nz2RJLKwPQ==" saltValue="BXaT0zLVmVwP2xslFyy0O20do6xx3M24UfJ8okA+JBh0AiO/g8lZA6DdayJkLjmjwlGKx1xrY4KNGcrNVSuEfQ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710</v>
      </c>
      <c r="H4" s="6"/>
    </row>
    <row r="5" customFormat="false" ht="12" hidden="false" customHeight="true" outlineLevel="0" collapsed="false">
      <c r="B5" s="6"/>
      <c r="C5" s="273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74" t="s">
        <v>16</v>
      </c>
      <c r="D6" s="275" t="s">
        <v>17</v>
      </c>
      <c r="E6" s="275"/>
      <c r="F6" s="275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4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6"/>
      <c r="C9" s="277" t="s">
        <v>55</v>
      </c>
      <c r="D9" s="278" t="s">
        <v>56</v>
      </c>
      <c r="E9" s="278" t="s">
        <v>126</v>
      </c>
      <c r="F9" s="279" t="s">
        <v>711</v>
      </c>
      <c r="G9" s="176"/>
      <c r="H9" s="276"/>
    </row>
    <row r="10" s="31" customFormat="true" ht="26.4" hidden="false" customHeight="true" outlineLevel="0" collapsed="false">
      <c r="A10" s="24"/>
      <c r="B10" s="30"/>
      <c r="C10" s="280" t="s">
        <v>712</v>
      </c>
      <c r="D10" s="280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713</v>
      </c>
      <c r="D11" s="282" t="s">
        <v>714</v>
      </c>
      <c r="E11" s="283"/>
      <c r="F11" s="284" t="n">
        <v>276.45</v>
      </c>
      <c r="G11" s="24"/>
      <c r="H11" s="30"/>
    </row>
    <row r="12" s="31" customFormat="true" ht="26.4" hidden="false" customHeight="true" outlineLevel="0" collapsed="false">
      <c r="A12" s="24"/>
      <c r="B12" s="30"/>
      <c r="C12" s="280" t="s">
        <v>715</v>
      </c>
      <c r="D12" s="280" t="s">
        <v>85</v>
      </c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1" t="s">
        <v>713</v>
      </c>
      <c r="D13" s="282" t="s">
        <v>714</v>
      </c>
      <c r="E13" s="283"/>
      <c r="F13" s="284" t="n">
        <v>276.45</v>
      </c>
      <c r="G13" s="24"/>
      <c r="H13" s="30"/>
    </row>
    <row r="14" s="31" customFormat="true" ht="26.4" hidden="false" customHeight="true" outlineLevel="0" collapsed="false">
      <c r="A14" s="24"/>
      <c r="B14" s="30"/>
      <c r="C14" s="280" t="s">
        <v>716</v>
      </c>
      <c r="D14" s="280" t="s">
        <v>89</v>
      </c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713</v>
      </c>
      <c r="D15" s="282" t="s">
        <v>717</v>
      </c>
      <c r="E15" s="283"/>
      <c r="F15" s="284" t="n">
        <v>1336.872</v>
      </c>
      <c r="G15" s="24"/>
      <c r="H15" s="30"/>
    </row>
    <row r="16" s="31" customFormat="true" ht="26.4" hidden="false" customHeight="true" outlineLevel="0" collapsed="false">
      <c r="A16" s="24"/>
      <c r="B16" s="30"/>
      <c r="C16" s="280" t="s">
        <v>718</v>
      </c>
      <c r="D16" s="280" t="s">
        <v>85</v>
      </c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713</v>
      </c>
      <c r="D17" s="282" t="s">
        <v>714</v>
      </c>
      <c r="E17" s="283"/>
      <c r="F17" s="284" t="n">
        <v>276.45</v>
      </c>
      <c r="G17" s="24"/>
      <c r="H17" s="30"/>
    </row>
    <row r="18" s="31" customFormat="true" ht="7.45" hidden="false" customHeight="true" outlineLevel="0" collapsed="false">
      <c r="A18" s="24"/>
      <c r="B18" s="151"/>
      <c r="C18" s="152"/>
      <c r="D18" s="152"/>
      <c r="E18" s="152"/>
      <c r="F18" s="152"/>
      <c r="G18" s="152"/>
      <c r="H18" s="30"/>
    </row>
    <row r="19" s="31" customFormat="true" ht="12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sheetProtection algorithmName="SHA-512" hashValue="gF9Jfy87AX/siJ2GDn5eTBPlIVqU+eNOJ73kSDCcacsnLa3ZwFJORMcsJ8ZW7ulVX9H+wDAtp5wFgBl3wtVVJg==" saltValue="2ztWzDwRn36kQKcK7uYtyHm+V7q4D8qU9wPTOVvDsH4QfITcOuqwqdKvyID8JsQ2OnDmjxqtB7uUjlpybouP6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71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72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72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72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72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724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725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726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727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728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729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0</v>
      </c>
      <c r="F18" s="297" t="s">
        <v>73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731</v>
      </c>
      <c r="F19" s="297" t="s">
        <v>73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733</v>
      </c>
      <c r="F20" s="297" t="s">
        <v>734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735</v>
      </c>
      <c r="F21" s="297" t="s">
        <v>92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736</v>
      </c>
      <c r="F22" s="297" t="s">
        <v>492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6</v>
      </c>
      <c r="F23" s="297" t="s">
        <v>73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73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73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74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74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74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74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74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74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74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5</v>
      </c>
      <c r="F36" s="297"/>
      <c r="G36" s="297" t="s">
        <v>74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748</v>
      </c>
      <c r="F37" s="297"/>
      <c r="G37" s="297" t="s">
        <v>74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5</v>
      </c>
      <c r="F38" s="297"/>
      <c r="G38" s="297" t="s">
        <v>75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6</v>
      </c>
      <c r="F39" s="297"/>
      <c r="G39" s="297" t="s">
        <v>75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6</v>
      </c>
      <c r="F40" s="297"/>
      <c r="G40" s="297" t="s">
        <v>75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7</v>
      </c>
      <c r="F41" s="297"/>
      <c r="G41" s="297" t="s">
        <v>75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754</v>
      </c>
      <c r="F42" s="297"/>
      <c r="G42" s="297" t="s">
        <v>75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75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757</v>
      </c>
      <c r="F44" s="297"/>
      <c r="G44" s="297" t="s">
        <v>75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9</v>
      </c>
      <c r="F45" s="297"/>
      <c r="G45" s="297" t="s">
        <v>75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76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76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76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76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76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76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76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76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76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76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77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77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77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77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77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77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77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77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77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77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78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78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782</v>
      </c>
      <c r="D76" s="317"/>
      <c r="E76" s="317"/>
      <c r="F76" s="317" t="s">
        <v>783</v>
      </c>
      <c r="G76" s="318"/>
      <c r="H76" s="317" t="s">
        <v>56</v>
      </c>
      <c r="I76" s="317" t="s">
        <v>59</v>
      </c>
      <c r="J76" s="317" t="s">
        <v>784</v>
      </c>
      <c r="K76" s="316"/>
    </row>
    <row r="77" customFormat="false" ht="17.25" hidden="false" customHeight="true" outlineLevel="0" collapsed="false">
      <c r="A77" s="0"/>
      <c r="B77" s="314"/>
      <c r="C77" s="319" t="s">
        <v>785</v>
      </c>
      <c r="D77" s="319"/>
      <c r="E77" s="319"/>
      <c r="F77" s="320" t="s">
        <v>786</v>
      </c>
      <c r="G77" s="321"/>
      <c r="H77" s="319"/>
      <c r="I77" s="319"/>
      <c r="J77" s="319" t="s">
        <v>78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5</v>
      </c>
      <c r="D79" s="324"/>
      <c r="E79" s="324"/>
      <c r="F79" s="325" t="s">
        <v>788</v>
      </c>
      <c r="G79" s="326"/>
      <c r="H79" s="301" t="s">
        <v>789</v>
      </c>
      <c r="I79" s="301" t="s">
        <v>79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791</v>
      </c>
      <c r="D80" s="301"/>
      <c r="E80" s="301"/>
      <c r="F80" s="325" t="s">
        <v>788</v>
      </c>
      <c r="G80" s="326"/>
      <c r="H80" s="301" t="s">
        <v>792</v>
      </c>
      <c r="I80" s="301" t="s">
        <v>79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793</v>
      </c>
      <c r="D81" s="301"/>
      <c r="E81" s="301"/>
      <c r="F81" s="325" t="s">
        <v>794</v>
      </c>
      <c r="G81" s="326"/>
      <c r="H81" s="301" t="s">
        <v>795</v>
      </c>
      <c r="I81" s="301" t="s">
        <v>79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796</v>
      </c>
      <c r="D82" s="301"/>
      <c r="E82" s="301"/>
      <c r="F82" s="325" t="s">
        <v>788</v>
      </c>
      <c r="G82" s="326"/>
      <c r="H82" s="301" t="s">
        <v>797</v>
      </c>
      <c r="I82" s="301" t="s">
        <v>79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799</v>
      </c>
      <c r="D83" s="328"/>
      <c r="E83" s="328"/>
      <c r="F83" s="329" t="s">
        <v>794</v>
      </c>
      <c r="G83" s="328"/>
      <c r="H83" s="328" t="s">
        <v>800</v>
      </c>
      <c r="I83" s="328" t="s">
        <v>79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801</v>
      </c>
      <c r="D84" s="328"/>
      <c r="E84" s="328"/>
      <c r="F84" s="329" t="s">
        <v>794</v>
      </c>
      <c r="G84" s="328"/>
      <c r="H84" s="328" t="s">
        <v>802</v>
      </c>
      <c r="I84" s="328" t="s">
        <v>79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803</v>
      </c>
      <c r="D85" s="328"/>
      <c r="E85" s="328"/>
      <c r="F85" s="329" t="s">
        <v>794</v>
      </c>
      <c r="G85" s="328"/>
      <c r="H85" s="328" t="s">
        <v>804</v>
      </c>
      <c r="I85" s="328" t="s">
        <v>79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805</v>
      </c>
      <c r="D86" s="328"/>
      <c r="E86" s="328"/>
      <c r="F86" s="329" t="s">
        <v>794</v>
      </c>
      <c r="G86" s="328"/>
      <c r="H86" s="328" t="s">
        <v>806</v>
      </c>
      <c r="I86" s="328" t="s">
        <v>79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807</v>
      </c>
      <c r="D87" s="301"/>
      <c r="E87" s="301"/>
      <c r="F87" s="325" t="s">
        <v>794</v>
      </c>
      <c r="G87" s="326"/>
      <c r="H87" s="301" t="s">
        <v>808</v>
      </c>
      <c r="I87" s="301" t="s">
        <v>79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809</v>
      </c>
      <c r="D88" s="301"/>
      <c r="E88" s="301"/>
      <c r="F88" s="325" t="s">
        <v>794</v>
      </c>
      <c r="G88" s="326"/>
      <c r="H88" s="301" t="s">
        <v>810</v>
      </c>
      <c r="I88" s="301" t="s">
        <v>79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811</v>
      </c>
      <c r="D89" s="301"/>
      <c r="E89" s="301"/>
      <c r="F89" s="325" t="s">
        <v>794</v>
      </c>
      <c r="G89" s="326"/>
      <c r="H89" s="301" t="s">
        <v>812</v>
      </c>
      <c r="I89" s="301" t="s">
        <v>79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813</v>
      </c>
      <c r="D90" s="301"/>
      <c r="E90" s="301"/>
      <c r="F90" s="325" t="s">
        <v>794</v>
      </c>
      <c r="G90" s="326"/>
      <c r="H90" s="301" t="s">
        <v>814</v>
      </c>
      <c r="I90" s="301" t="s">
        <v>79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815</v>
      </c>
      <c r="D91" s="301"/>
      <c r="E91" s="301"/>
      <c r="F91" s="325" t="s">
        <v>794</v>
      </c>
      <c r="G91" s="326"/>
      <c r="H91" s="301" t="s">
        <v>815</v>
      </c>
      <c r="I91" s="301" t="s">
        <v>79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816</v>
      </c>
      <c r="D92" s="301"/>
      <c r="E92" s="301"/>
      <c r="F92" s="325" t="s">
        <v>794</v>
      </c>
      <c r="G92" s="326"/>
      <c r="H92" s="301" t="s">
        <v>817</v>
      </c>
      <c r="I92" s="301" t="s">
        <v>79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818</v>
      </c>
      <c r="D93" s="301"/>
      <c r="E93" s="301"/>
      <c r="F93" s="325" t="s">
        <v>788</v>
      </c>
      <c r="G93" s="326"/>
      <c r="H93" s="301" t="s">
        <v>819</v>
      </c>
      <c r="I93" s="301" t="s">
        <v>82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821</v>
      </c>
      <c r="D94" s="301"/>
      <c r="E94" s="301"/>
      <c r="F94" s="325" t="s">
        <v>788</v>
      </c>
      <c r="G94" s="326"/>
      <c r="H94" s="301" t="s">
        <v>822</v>
      </c>
      <c r="I94" s="301" t="s">
        <v>82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824</v>
      </c>
      <c r="D95" s="301"/>
      <c r="E95" s="301"/>
      <c r="F95" s="325" t="s">
        <v>788</v>
      </c>
      <c r="G95" s="326"/>
      <c r="H95" s="301" t="s">
        <v>824</v>
      </c>
      <c r="I95" s="301" t="s">
        <v>82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0</v>
      </c>
      <c r="D96" s="301"/>
      <c r="E96" s="301"/>
      <c r="F96" s="325" t="s">
        <v>788</v>
      </c>
      <c r="G96" s="326"/>
      <c r="H96" s="301" t="s">
        <v>825</v>
      </c>
      <c r="I96" s="301" t="s">
        <v>82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0</v>
      </c>
      <c r="D97" s="301"/>
      <c r="E97" s="301"/>
      <c r="F97" s="325" t="s">
        <v>788</v>
      </c>
      <c r="G97" s="326"/>
      <c r="H97" s="301" t="s">
        <v>826</v>
      </c>
      <c r="I97" s="301" t="s">
        <v>82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82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782</v>
      </c>
      <c r="D103" s="317"/>
      <c r="E103" s="317"/>
      <c r="F103" s="317" t="s">
        <v>783</v>
      </c>
      <c r="G103" s="318"/>
      <c r="H103" s="317" t="s">
        <v>56</v>
      </c>
      <c r="I103" s="317" t="s">
        <v>59</v>
      </c>
      <c r="J103" s="317" t="s">
        <v>784</v>
      </c>
      <c r="K103" s="316"/>
    </row>
    <row r="104" customFormat="false" ht="17.25" hidden="false" customHeight="true" outlineLevel="0" collapsed="false">
      <c r="A104" s="0"/>
      <c r="B104" s="314"/>
      <c r="C104" s="319" t="s">
        <v>785</v>
      </c>
      <c r="D104" s="319"/>
      <c r="E104" s="319"/>
      <c r="F104" s="320" t="s">
        <v>786</v>
      </c>
      <c r="G104" s="321"/>
      <c r="H104" s="319"/>
      <c r="I104" s="319"/>
      <c r="J104" s="319" t="s">
        <v>78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5</v>
      </c>
      <c r="D106" s="324"/>
      <c r="E106" s="324"/>
      <c r="F106" s="325" t="s">
        <v>788</v>
      </c>
      <c r="G106" s="301"/>
      <c r="H106" s="301" t="s">
        <v>828</v>
      </c>
      <c r="I106" s="301" t="s">
        <v>79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791</v>
      </c>
      <c r="D107" s="301"/>
      <c r="E107" s="301"/>
      <c r="F107" s="325" t="s">
        <v>788</v>
      </c>
      <c r="G107" s="301"/>
      <c r="H107" s="301" t="s">
        <v>828</v>
      </c>
      <c r="I107" s="301" t="s">
        <v>79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793</v>
      </c>
      <c r="D108" s="301"/>
      <c r="E108" s="301"/>
      <c r="F108" s="325" t="s">
        <v>794</v>
      </c>
      <c r="G108" s="301"/>
      <c r="H108" s="301" t="s">
        <v>828</v>
      </c>
      <c r="I108" s="301" t="s">
        <v>79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796</v>
      </c>
      <c r="D109" s="301"/>
      <c r="E109" s="301"/>
      <c r="F109" s="325" t="s">
        <v>788</v>
      </c>
      <c r="G109" s="301"/>
      <c r="H109" s="301" t="s">
        <v>828</v>
      </c>
      <c r="I109" s="301" t="s">
        <v>79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807</v>
      </c>
      <c r="D110" s="301"/>
      <c r="E110" s="301"/>
      <c r="F110" s="325" t="s">
        <v>794</v>
      </c>
      <c r="G110" s="301"/>
      <c r="H110" s="301" t="s">
        <v>828</v>
      </c>
      <c r="I110" s="301" t="s">
        <v>79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815</v>
      </c>
      <c r="D111" s="301"/>
      <c r="E111" s="301"/>
      <c r="F111" s="325" t="s">
        <v>794</v>
      </c>
      <c r="G111" s="301"/>
      <c r="H111" s="301" t="s">
        <v>828</v>
      </c>
      <c r="I111" s="301" t="s">
        <v>79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813</v>
      </c>
      <c r="D112" s="301"/>
      <c r="E112" s="301"/>
      <c r="F112" s="325" t="s">
        <v>794</v>
      </c>
      <c r="G112" s="301"/>
      <c r="H112" s="301" t="s">
        <v>828</v>
      </c>
      <c r="I112" s="301" t="s">
        <v>79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5</v>
      </c>
      <c r="D113" s="301"/>
      <c r="E113" s="301"/>
      <c r="F113" s="325" t="s">
        <v>788</v>
      </c>
      <c r="G113" s="301"/>
      <c r="H113" s="301" t="s">
        <v>829</v>
      </c>
      <c r="I113" s="301" t="s">
        <v>79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830</v>
      </c>
      <c r="D114" s="301"/>
      <c r="E114" s="301"/>
      <c r="F114" s="325" t="s">
        <v>788</v>
      </c>
      <c r="G114" s="301"/>
      <c r="H114" s="301" t="s">
        <v>831</v>
      </c>
      <c r="I114" s="301" t="s">
        <v>79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0</v>
      </c>
      <c r="D115" s="301"/>
      <c r="E115" s="301"/>
      <c r="F115" s="325" t="s">
        <v>788</v>
      </c>
      <c r="G115" s="301"/>
      <c r="H115" s="301" t="s">
        <v>832</v>
      </c>
      <c r="I115" s="301" t="s">
        <v>82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0</v>
      </c>
      <c r="D116" s="301"/>
      <c r="E116" s="301"/>
      <c r="F116" s="325" t="s">
        <v>788</v>
      </c>
      <c r="G116" s="301"/>
      <c r="H116" s="301" t="s">
        <v>833</v>
      </c>
      <c r="I116" s="301" t="s">
        <v>82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9</v>
      </c>
      <c r="D117" s="301"/>
      <c r="E117" s="301"/>
      <c r="F117" s="325" t="s">
        <v>788</v>
      </c>
      <c r="G117" s="301"/>
      <c r="H117" s="301" t="s">
        <v>834</v>
      </c>
      <c r="I117" s="301" t="s">
        <v>83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83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782</v>
      </c>
      <c r="D123" s="317"/>
      <c r="E123" s="317"/>
      <c r="F123" s="317" t="s">
        <v>783</v>
      </c>
      <c r="G123" s="318"/>
      <c r="H123" s="317" t="s">
        <v>56</v>
      </c>
      <c r="I123" s="317" t="s">
        <v>59</v>
      </c>
      <c r="J123" s="317" t="s">
        <v>784</v>
      </c>
      <c r="K123" s="346"/>
    </row>
    <row r="124" customFormat="false" ht="17.25" hidden="false" customHeight="true" outlineLevel="0" collapsed="false">
      <c r="A124" s="0"/>
      <c r="B124" s="345"/>
      <c r="C124" s="319" t="s">
        <v>785</v>
      </c>
      <c r="D124" s="319"/>
      <c r="E124" s="319"/>
      <c r="F124" s="320" t="s">
        <v>786</v>
      </c>
      <c r="G124" s="321"/>
      <c r="H124" s="319"/>
      <c r="I124" s="319"/>
      <c r="J124" s="319" t="s">
        <v>78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791</v>
      </c>
      <c r="D126" s="324"/>
      <c r="E126" s="324"/>
      <c r="F126" s="325" t="s">
        <v>788</v>
      </c>
      <c r="G126" s="301"/>
      <c r="H126" s="301" t="s">
        <v>828</v>
      </c>
      <c r="I126" s="301" t="s">
        <v>79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837</v>
      </c>
      <c r="D127" s="301"/>
      <c r="E127" s="301"/>
      <c r="F127" s="325" t="s">
        <v>788</v>
      </c>
      <c r="G127" s="301"/>
      <c r="H127" s="301" t="s">
        <v>838</v>
      </c>
      <c r="I127" s="301" t="s">
        <v>790</v>
      </c>
      <c r="J127" s="301" t="s">
        <v>839</v>
      </c>
      <c r="K127" s="350"/>
    </row>
    <row r="128" customFormat="false" ht="15" hidden="false" customHeight="true" outlineLevel="0" collapsed="false">
      <c r="A128" s="0"/>
      <c r="B128" s="347"/>
      <c r="C128" s="301" t="s">
        <v>86</v>
      </c>
      <c r="D128" s="301"/>
      <c r="E128" s="301"/>
      <c r="F128" s="325" t="s">
        <v>788</v>
      </c>
      <c r="G128" s="301"/>
      <c r="H128" s="301" t="s">
        <v>840</v>
      </c>
      <c r="I128" s="301" t="s">
        <v>790</v>
      </c>
      <c r="J128" s="301" t="s">
        <v>839</v>
      </c>
      <c r="K128" s="350"/>
    </row>
    <row r="129" customFormat="false" ht="15" hidden="false" customHeight="true" outlineLevel="0" collapsed="false">
      <c r="A129" s="0"/>
      <c r="B129" s="347"/>
      <c r="C129" s="301" t="s">
        <v>799</v>
      </c>
      <c r="D129" s="301"/>
      <c r="E129" s="301"/>
      <c r="F129" s="325" t="s">
        <v>794</v>
      </c>
      <c r="G129" s="301"/>
      <c r="H129" s="301" t="s">
        <v>800</v>
      </c>
      <c r="I129" s="301" t="s">
        <v>79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801</v>
      </c>
      <c r="D130" s="328"/>
      <c r="E130" s="328"/>
      <c r="F130" s="329" t="s">
        <v>794</v>
      </c>
      <c r="G130" s="328"/>
      <c r="H130" s="328" t="s">
        <v>802</v>
      </c>
      <c r="I130" s="328" t="s">
        <v>79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803</v>
      </c>
      <c r="D131" s="328"/>
      <c r="E131" s="328"/>
      <c r="F131" s="329" t="s">
        <v>794</v>
      </c>
      <c r="G131" s="328"/>
      <c r="H131" s="328" t="s">
        <v>804</v>
      </c>
      <c r="I131" s="328" t="s">
        <v>79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805</v>
      </c>
      <c r="D132" s="328"/>
      <c r="E132" s="328"/>
      <c r="F132" s="329" t="s">
        <v>794</v>
      </c>
      <c r="G132" s="328"/>
      <c r="H132" s="328" t="s">
        <v>806</v>
      </c>
      <c r="I132" s="328" t="s">
        <v>79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793</v>
      </c>
      <c r="D133" s="301"/>
      <c r="E133" s="301"/>
      <c r="F133" s="325" t="s">
        <v>794</v>
      </c>
      <c r="G133" s="301"/>
      <c r="H133" s="301" t="s">
        <v>828</v>
      </c>
      <c r="I133" s="301" t="s">
        <v>79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807</v>
      </c>
      <c r="D134" s="301"/>
      <c r="E134" s="301"/>
      <c r="F134" s="325" t="s">
        <v>794</v>
      </c>
      <c r="G134" s="301"/>
      <c r="H134" s="301" t="s">
        <v>828</v>
      </c>
      <c r="I134" s="301" t="s">
        <v>79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813</v>
      </c>
      <c r="D135" s="301"/>
      <c r="E135" s="301"/>
      <c r="F135" s="325" t="s">
        <v>794</v>
      </c>
      <c r="G135" s="301"/>
      <c r="H135" s="301" t="s">
        <v>828</v>
      </c>
      <c r="I135" s="301" t="s">
        <v>79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815</v>
      </c>
      <c r="D136" s="301"/>
      <c r="E136" s="301"/>
      <c r="F136" s="325" t="s">
        <v>794</v>
      </c>
      <c r="G136" s="301"/>
      <c r="H136" s="301" t="s">
        <v>828</v>
      </c>
      <c r="I136" s="301" t="s">
        <v>79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816</v>
      </c>
      <c r="D137" s="301"/>
      <c r="E137" s="301"/>
      <c r="F137" s="325" t="s">
        <v>794</v>
      </c>
      <c r="G137" s="301"/>
      <c r="H137" s="301" t="s">
        <v>841</v>
      </c>
      <c r="I137" s="301" t="s">
        <v>79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818</v>
      </c>
      <c r="D138" s="301"/>
      <c r="E138" s="301"/>
      <c r="F138" s="325" t="s">
        <v>788</v>
      </c>
      <c r="G138" s="301"/>
      <c r="H138" s="301" t="s">
        <v>842</v>
      </c>
      <c r="I138" s="301" t="s">
        <v>82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821</v>
      </c>
      <c r="D139" s="301"/>
      <c r="E139" s="301"/>
      <c r="F139" s="325" t="s">
        <v>788</v>
      </c>
      <c r="G139" s="301"/>
      <c r="H139" s="301" t="s">
        <v>843</v>
      </c>
      <c r="I139" s="301" t="s">
        <v>82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824</v>
      </c>
      <c r="D140" s="301"/>
      <c r="E140" s="301"/>
      <c r="F140" s="325" t="s">
        <v>788</v>
      </c>
      <c r="G140" s="301"/>
      <c r="H140" s="301" t="s">
        <v>824</v>
      </c>
      <c r="I140" s="301" t="s">
        <v>82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0</v>
      </c>
      <c r="D141" s="301"/>
      <c r="E141" s="301"/>
      <c r="F141" s="325" t="s">
        <v>788</v>
      </c>
      <c r="G141" s="301"/>
      <c r="H141" s="301" t="s">
        <v>844</v>
      </c>
      <c r="I141" s="301" t="s">
        <v>82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845</v>
      </c>
      <c r="D142" s="301"/>
      <c r="E142" s="301"/>
      <c r="F142" s="325" t="s">
        <v>788</v>
      </c>
      <c r="G142" s="301"/>
      <c r="H142" s="301" t="s">
        <v>846</v>
      </c>
      <c r="I142" s="301" t="s">
        <v>82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84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782</v>
      </c>
      <c r="D148" s="317"/>
      <c r="E148" s="317"/>
      <c r="F148" s="317" t="s">
        <v>783</v>
      </c>
      <c r="G148" s="318"/>
      <c r="H148" s="317" t="s">
        <v>56</v>
      </c>
      <c r="I148" s="317" t="s">
        <v>59</v>
      </c>
      <c r="J148" s="317" t="s">
        <v>784</v>
      </c>
      <c r="K148" s="316"/>
    </row>
    <row r="149" customFormat="false" ht="17.25" hidden="false" customHeight="true" outlineLevel="0" collapsed="false">
      <c r="A149" s="0"/>
      <c r="B149" s="314"/>
      <c r="C149" s="319" t="s">
        <v>785</v>
      </c>
      <c r="D149" s="319"/>
      <c r="E149" s="319"/>
      <c r="F149" s="320" t="s">
        <v>786</v>
      </c>
      <c r="G149" s="321"/>
      <c r="H149" s="319"/>
      <c r="I149" s="319"/>
      <c r="J149" s="319" t="s">
        <v>78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791</v>
      </c>
      <c r="D151" s="301"/>
      <c r="E151" s="301"/>
      <c r="F151" s="355" t="s">
        <v>788</v>
      </c>
      <c r="G151" s="301"/>
      <c r="H151" s="354" t="s">
        <v>828</v>
      </c>
      <c r="I151" s="354" t="s">
        <v>79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837</v>
      </c>
      <c r="D152" s="301"/>
      <c r="E152" s="301"/>
      <c r="F152" s="355" t="s">
        <v>788</v>
      </c>
      <c r="G152" s="301"/>
      <c r="H152" s="354" t="s">
        <v>848</v>
      </c>
      <c r="I152" s="354" t="s">
        <v>790</v>
      </c>
      <c r="J152" s="354" t="s">
        <v>839</v>
      </c>
      <c r="K152" s="350"/>
    </row>
    <row r="153" customFormat="false" ht="15" hidden="false" customHeight="true" outlineLevel="0" collapsed="false">
      <c r="A153" s="0"/>
      <c r="B153" s="327"/>
      <c r="C153" s="354" t="s">
        <v>86</v>
      </c>
      <c r="D153" s="301"/>
      <c r="E153" s="301"/>
      <c r="F153" s="355" t="s">
        <v>788</v>
      </c>
      <c r="G153" s="301"/>
      <c r="H153" s="354" t="s">
        <v>849</v>
      </c>
      <c r="I153" s="354" t="s">
        <v>790</v>
      </c>
      <c r="J153" s="354" t="s">
        <v>839</v>
      </c>
      <c r="K153" s="350"/>
    </row>
    <row r="154" customFormat="false" ht="15" hidden="false" customHeight="true" outlineLevel="0" collapsed="false">
      <c r="A154" s="0"/>
      <c r="B154" s="327"/>
      <c r="C154" s="354" t="s">
        <v>793</v>
      </c>
      <c r="D154" s="301"/>
      <c r="E154" s="301"/>
      <c r="F154" s="355" t="s">
        <v>794</v>
      </c>
      <c r="G154" s="301"/>
      <c r="H154" s="354" t="s">
        <v>828</v>
      </c>
      <c r="I154" s="354" t="s">
        <v>79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796</v>
      </c>
      <c r="D155" s="301"/>
      <c r="E155" s="301"/>
      <c r="F155" s="355" t="s">
        <v>788</v>
      </c>
      <c r="G155" s="301"/>
      <c r="H155" s="354" t="s">
        <v>828</v>
      </c>
      <c r="I155" s="354" t="s">
        <v>79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807</v>
      </c>
      <c r="D156" s="301"/>
      <c r="E156" s="301"/>
      <c r="F156" s="355" t="s">
        <v>794</v>
      </c>
      <c r="G156" s="301"/>
      <c r="H156" s="354" t="s">
        <v>828</v>
      </c>
      <c r="I156" s="354" t="s">
        <v>79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815</v>
      </c>
      <c r="D157" s="301"/>
      <c r="E157" s="301"/>
      <c r="F157" s="355" t="s">
        <v>794</v>
      </c>
      <c r="G157" s="301"/>
      <c r="H157" s="354" t="s">
        <v>828</v>
      </c>
      <c r="I157" s="354" t="s">
        <v>79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813</v>
      </c>
      <c r="D158" s="301"/>
      <c r="E158" s="301"/>
      <c r="F158" s="355" t="s">
        <v>794</v>
      </c>
      <c r="G158" s="301"/>
      <c r="H158" s="354" t="s">
        <v>828</v>
      </c>
      <c r="I158" s="354" t="s">
        <v>79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15</v>
      </c>
      <c r="D159" s="301"/>
      <c r="E159" s="301"/>
      <c r="F159" s="355" t="s">
        <v>788</v>
      </c>
      <c r="G159" s="301"/>
      <c r="H159" s="354" t="s">
        <v>850</v>
      </c>
      <c r="I159" s="354" t="s">
        <v>790</v>
      </c>
      <c r="J159" s="354" t="s">
        <v>851</v>
      </c>
      <c r="K159" s="350"/>
    </row>
    <row r="160" customFormat="false" ht="15" hidden="false" customHeight="true" outlineLevel="0" collapsed="false">
      <c r="A160" s="0"/>
      <c r="B160" s="327"/>
      <c r="C160" s="354" t="s">
        <v>852</v>
      </c>
      <c r="D160" s="301"/>
      <c r="E160" s="301"/>
      <c r="F160" s="355" t="s">
        <v>788</v>
      </c>
      <c r="G160" s="301"/>
      <c r="H160" s="354" t="s">
        <v>853</v>
      </c>
      <c r="I160" s="354" t="s">
        <v>82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85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782</v>
      </c>
      <c r="D166" s="317"/>
      <c r="E166" s="317"/>
      <c r="F166" s="317" t="s">
        <v>783</v>
      </c>
      <c r="G166" s="359"/>
      <c r="H166" s="360" t="s">
        <v>56</v>
      </c>
      <c r="I166" s="360" t="s">
        <v>59</v>
      </c>
      <c r="J166" s="317" t="s">
        <v>784</v>
      </c>
      <c r="K166" s="292"/>
    </row>
    <row r="167" customFormat="false" ht="17.25" hidden="false" customHeight="true" outlineLevel="0" collapsed="false">
      <c r="A167" s="0"/>
      <c r="B167" s="293"/>
      <c r="C167" s="319" t="s">
        <v>785</v>
      </c>
      <c r="D167" s="319"/>
      <c r="E167" s="319"/>
      <c r="F167" s="320" t="s">
        <v>786</v>
      </c>
      <c r="G167" s="361"/>
      <c r="H167" s="362"/>
      <c r="I167" s="362"/>
      <c r="J167" s="319" t="s">
        <v>78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791</v>
      </c>
      <c r="D169" s="301"/>
      <c r="E169" s="301"/>
      <c r="F169" s="325" t="s">
        <v>788</v>
      </c>
      <c r="G169" s="301"/>
      <c r="H169" s="301" t="s">
        <v>828</v>
      </c>
      <c r="I169" s="301" t="s">
        <v>79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837</v>
      </c>
      <c r="D170" s="301"/>
      <c r="E170" s="301"/>
      <c r="F170" s="325" t="s">
        <v>788</v>
      </c>
      <c r="G170" s="301"/>
      <c r="H170" s="301" t="s">
        <v>838</v>
      </c>
      <c r="I170" s="301" t="s">
        <v>790</v>
      </c>
      <c r="J170" s="301" t="s">
        <v>839</v>
      </c>
      <c r="K170" s="350"/>
    </row>
    <row r="171" customFormat="false" ht="15" hidden="false" customHeight="true" outlineLevel="0" collapsed="false">
      <c r="A171" s="0"/>
      <c r="B171" s="327"/>
      <c r="C171" s="301" t="s">
        <v>86</v>
      </c>
      <c r="D171" s="301"/>
      <c r="E171" s="301"/>
      <c r="F171" s="325" t="s">
        <v>788</v>
      </c>
      <c r="G171" s="301"/>
      <c r="H171" s="301" t="s">
        <v>855</v>
      </c>
      <c r="I171" s="301" t="s">
        <v>790</v>
      </c>
      <c r="J171" s="301" t="s">
        <v>839</v>
      </c>
      <c r="K171" s="350"/>
    </row>
    <row r="172" customFormat="false" ht="15" hidden="false" customHeight="true" outlineLevel="0" collapsed="false">
      <c r="A172" s="0"/>
      <c r="B172" s="327"/>
      <c r="C172" s="301" t="s">
        <v>793</v>
      </c>
      <c r="D172" s="301"/>
      <c r="E172" s="301"/>
      <c r="F172" s="325" t="s">
        <v>794</v>
      </c>
      <c r="G172" s="301"/>
      <c r="H172" s="301" t="s">
        <v>855</v>
      </c>
      <c r="I172" s="301" t="s">
        <v>79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796</v>
      </c>
      <c r="D173" s="301"/>
      <c r="E173" s="301"/>
      <c r="F173" s="325" t="s">
        <v>788</v>
      </c>
      <c r="G173" s="301"/>
      <c r="H173" s="301" t="s">
        <v>855</v>
      </c>
      <c r="I173" s="301" t="s">
        <v>79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807</v>
      </c>
      <c r="D174" s="301"/>
      <c r="E174" s="301"/>
      <c r="F174" s="325" t="s">
        <v>794</v>
      </c>
      <c r="G174" s="301"/>
      <c r="H174" s="301" t="s">
        <v>855</v>
      </c>
      <c r="I174" s="301" t="s">
        <v>79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815</v>
      </c>
      <c r="D175" s="301"/>
      <c r="E175" s="301"/>
      <c r="F175" s="325" t="s">
        <v>794</v>
      </c>
      <c r="G175" s="301"/>
      <c r="H175" s="301" t="s">
        <v>855</v>
      </c>
      <c r="I175" s="301" t="s">
        <v>79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813</v>
      </c>
      <c r="D176" s="301"/>
      <c r="E176" s="301"/>
      <c r="F176" s="325" t="s">
        <v>794</v>
      </c>
      <c r="G176" s="301"/>
      <c r="H176" s="301" t="s">
        <v>855</v>
      </c>
      <c r="I176" s="301" t="s">
        <v>79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5</v>
      </c>
      <c r="D177" s="301"/>
      <c r="E177" s="301"/>
      <c r="F177" s="325" t="s">
        <v>788</v>
      </c>
      <c r="G177" s="301"/>
      <c r="H177" s="301" t="s">
        <v>856</v>
      </c>
      <c r="I177" s="301" t="s">
        <v>85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9</v>
      </c>
      <c r="D178" s="301"/>
      <c r="E178" s="301"/>
      <c r="F178" s="325" t="s">
        <v>788</v>
      </c>
      <c r="G178" s="301"/>
      <c r="H178" s="301" t="s">
        <v>858</v>
      </c>
      <c r="I178" s="301" t="s">
        <v>85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5</v>
      </c>
      <c r="D179" s="301"/>
      <c r="E179" s="301"/>
      <c r="F179" s="325" t="s">
        <v>788</v>
      </c>
      <c r="G179" s="301"/>
      <c r="H179" s="301" t="s">
        <v>860</v>
      </c>
      <c r="I179" s="301" t="s">
        <v>79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6</v>
      </c>
      <c r="D180" s="301"/>
      <c r="E180" s="301"/>
      <c r="F180" s="325" t="s">
        <v>788</v>
      </c>
      <c r="G180" s="301"/>
      <c r="H180" s="301" t="s">
        <v>861</v>
      </c>
      <c r="I180" s="301" t="s">
        <v>79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6</v>
      </c>
      <c r="D181" s="301"/>
      <c r="E181" s="301"/>
      <c r="F181" s="325" t="s">
        <v>788</v>
      </c>
      <c r="G181" s="301"/>
      <c r="H181" s="301" t="s">
        <v>752</v>
      </c>
      <c r="I181" s="301" t="s">
        <v>79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7</v>
      </c>
      <c r="D182" s="301"/>
      <c r="E182" s="301"/>
      <c r="F182" s="325" t="s">
        <v>788</v>
      </c>
      <c r="G182" s="301"/>
      <c r="H182" s="301" t="s">
        <v>862</v>
      </c>
      <c r="I182" s="301" t="s">
        <v>82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863</v>
      </c>
      <c r="D183" s="301"/>
      <c r="E183" s="301"/>
      <c r="F183" s="325" t="s">
        <v>788</v>
      </c>
      <c r="G183" s="301"/>
      <c r="H183" s="301" t="s">
        <v>864</v>
      </c>
      <c r="I183" s="301" t="s">
        <v>82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852</v>
      </c>
      <c r="D184" s="301"/>
      <c r="E184" s="301"/>
      <c r="F184" s="325" t="s">
        <v>788</v>
      </c>
      <c r="G184" s="301"/>
      <c r="H184" s="301" t="s">
        <v>865</v>
      </c>
      <c r="I184" s="301" t="s">
        <v>82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9</v>
      </c>
      <c r="D185" s="301"/>
      <c r="E185" s="301"/>
      <c r="F185" s="325" t="s">
        <v>794</v>
      </c>
      <c r="G185" s="301"/>
      <c r="H185" s="301" t="s">
        <v>866</v>
      </c>
      <c r="I185" s="301" t="s">
        <v>79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867</v>
      </c>
      <c r="D186" s="301"/>
      <c r="E186" s="301"/>
      <c r="F186" s="325" t="s">
        <v>794</v>
      </c>
      <c r="G186" s="301"/>
      <c r="H186" s="301" t="s">
        <v>868</v>
      </c>
      <c r="I186" s="301" t="s">
        <v>86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870</v>
      </c>
      <c r="D187" s="301"/>
      <c r="E187" s="301"/>
      <c r="F187" s="325" t="s">
        <v>794</v>
      </c>
      <c r="G187" s="301"/>
      <c r="H187" s="301" t="s">
        <v>871</v>
      </c>
      <c r="I187" s="301" t="s">
        <v>86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872</v>
      </c>
      <c r="D188" s="301"/>
      <c r="E188" s="301"/>
      <c r="F188" s="325" t="s">
        <v>794</v>
      </c>
      <c r="G188" s="301"/>
      <c r="H188" s="301" t="s">
        <v>873</v>
      </c>
      <c r="I188" s="301" t="s">
        <v>86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874</v>
      </c>
      <c r="D189" s="301"/>
      <c r="E189" s="301"/>
      <c r="F189" s="325" t="s">
        <v>794</v>
      </c>
      <c r="G189" s="301"/>
      <c r="H189" s="301" t="s">
        <v>875</v>
      </c>
      <c r="I189" s="301" t="s">
        <v>876</v>
      </c>
      <c r="J189" s="364" t="s">
        <v>877</v>
      </c>
      <c r="K189" s="350"/>
    </row>
    <row r="190" s="365" customFormat="true" ht="15" hidden="false" customHeight="true" outlineLevel="0" collapsed="false">
      <c r="B190" s="366"/>
      <c r="C190" s="367" t="s">
        <v>878</v>
      </c>
      <c r="D190" s="368"/>
      <c r="E190" s="368"/>
      <c r="F190" s="369" t="s">
        <v>794</v>
      </c>
      <c r="G190" s="368"/>
      <c r="H190" s="368" t="s">
        <v>879</v>
      </c>
      <c r="I190" s="368" t="s">
        <v>876</v>
      </c>
      <c r="J190" s="370" t="s">
        <v>877</v>
      </c>
      <c r="K190" s="371"/>
    </row>
    <row r="191" customFormat="false" ht="15" hidden="false" customHeight="true" outlineLevel="0" collapsed="false">
      <c r="A191" s="0"/>
      <c r="B191" s="327"/>
      <c r="C191" s="363" t="s">
        <v>44</v>
      </c>
      <c r="D191" s="301"/>
      <c r="E191" s="301"/>
      <c r="F191" s="325" t="s">
        <v>788</v>
      </c>
      <c r="G191" s="301"/>
      <c r="H191" s="297" t="s">
        <v>880</v>
      </c>
      <c r="I191" s="301" t="s">
        <v>88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882</v>
      </c>
      <c r="D192" s="301"/>
      <c r="E192" s="301"/>
      <c r="F192" s="325" t="s">
        <v>788</v>
      </c>
      <c r="G192" s="301"/>
      <c r="H192" s="301" t="s">
        <v>883</v>
      </c>
      <c r="I192" s="301" t="s">
        <v>82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884</v>
      </c>
      <c r="D193" s="301"/>
      <c r="E193" s="301"/>
      <c r="F193" s="325" t="s">
        <v>788</v>
      </c>
      <c r="G193" s="301"/>
      <c r="H193" s="301" t="s">
        <v>885</v>
      </c>
      <c r="I193" s="301" t="s">
        <v>823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886</v>
      </c>
      <c r="D194" s="301"/>
      <c r="E194" s="301"/>
      <c r="F194" s="325" t="s">
        <v>794</v>
      </c>
      <c r="G194" s="301"/>
      <c r="H194" s="301" t="s">
        <v>887</v>
      </c>
      <c r="I194" s="301" t="s">
        <v>823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888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889</v>
      </c>
      <c r="D201" s="373"/>
      <c r="E201" s="373"/>
      <c r="F201" s="373" t="s">
        <v>890</v>
      </c>
      <c r="G201" s="374"/>
      <c r="H201" s="373" t="s">
        <v>891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881</v>
      </c>
      <c r="D203" s="301"/>
      <c r="E203" s="301"/>
      <c r="F203" s="325" t="s">
        <v>45</v>
      </c>
      <c r="G203" s="301"/>
      <c r="H203" s="301" t="s">
        <v>89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6</v>
      </c>
      <c r="G204" s="301"/>
      <c r="H204" s="301" t="s">
        <v>89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9</v>
      </c>
      <c r="G205" s="301"/>
      <c r="H205" s="301" t="s">
        <v>89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7</v>
      </c>
      <c r="G206" s="301"/>
      <c r="H206" s="301" t="s">
        <v>89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8</v>
      </c>
      <c r="G207" s="301"/>
      <c r="H207" s="301" t="s">
        <v>896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835</v>
      </c>
      <c r="D209" s="301"/>
      <c r="E209" s="301"/>
      <c r="F209" s="325" t="s">
        <v>80</v>
      </c>
      <c r="G209" s="301"/>
      <c r="H209" s="301" t="s">
        <v>89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733</v>
      </c>
      <c r="G210" s="301"/>
      <c r="H210" s="301" t="s">
        <v>734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731</v>
      </c>
      <c r="G211" s="301"/>
      <c r="H211" s="301" t="s">
        <v>898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735</v>
      </c>
      <c r="G212" s="363"/>
      <c r="H212" s="354" t="s">
        <v>92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736</v>
      </c>
      <c r="G213" s="363"/>
      <c r="H213" s="354" t="s">
        <v>494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859</v>
      </c>
      <c r="D215" s="301"/>
      <c r="E215" s="301"/>
      <c r="F215" s="325" t="n">
        <v>1</v>
      </c>
      <c r="G215" s="363"/>
      <c r="H215" s="354" t="s">
        <v>89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90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90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90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93)),  2)</f>
        <v>0</v>
      </c>
      <c r="G35" s="24"/>
      <c r="H35" s="24"/>
      <c r="I35" s="143" t="n">
        <v>0.21</v>
      </c>
      <c r="J35" s="142" t="n">
        <f aca="false">ROUND(((SUM(BE91:BE1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93)),  2)</f>
        <v>0</v>
      </c>
      <c r="G36" s="24"/>
      <c r="H36" s="24"/>
      <c r="I36" s="143" t="n">
        <v>0.12</v>
      </c>
      <c r="J36" s="142" t="n">
        <f aca="false">ROUND(((SUM(BF91:BF1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9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7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9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.357165665</v>
      </c>
      <c r="S91" s="78"/>
      <c r="T91" s="186" t="n">
        <f aca="false">T92</f>
        <v>69.4584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8+P171+P179+P191</f>
        <v>0</v>
      </c>
      <c r="Q92" s="197"/>
      <c r="R92" s="198" t="n">
        <f aca="false">R93+R158+R171+R179+R191</f>
        <v>1.357165665</v>
      </c>
      <c r="S92" s="197"/>
      <c r="T92" s="199" t="n">
        <f aca="false">T93+T158+T171+T179+T191</f>
        <v>69.45846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58+BK171+BK179+BK191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7)</f>
        <v>0</v>
      </c>
      <c r="Q93" s="197"/>
      <c r="R93" s="198" t="n">
        <f aca="false">SUM(R94:R157)</f>
        <v>1.357032</v>
      </c>
      <c r="S93" s="197"/>
      <c r="T93" s="199" t="n">
        <f aca="false">SUM(T94:T157)</f>
        <v>60.405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57)</f>
        <v>0</v>
      </c>
    </row>
    <row r="94" s="31" customFormat="true" ht="62.7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42</v>
      </c>
      <c r="F94" s="207" t="s">
        <v>143</v>
      </c>
      <c r="G94" s="208" t="s">
        <v>144</v>
      </c>
      <c r="H94" s="209" t="n">
        <v>2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0.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47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4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50</v>
      </c>
      <c r="E96" s="227"/>
      <c r="F96" s="228" t="s">
        <v>15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2</v>
      </c>
      <c r="AV96" s="223" t="s">
        <v>78</v>
      </c>
      <c r="AW96" s="223" t="s">
        <v>34</v>
      </c>
      <c r="AX96" s="223" t="s">
        <v>74</v>
      </c>
      <c r="AY96" s="234" t="s">
        <v>139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152</v>
      </c>
      <c r="G97" s="237"/>
      <c r="H97" s="240" t="n">
        <v>2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6.75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153</v>
      </c>
      <c r="F98" s="207" t="s">
        <v>154</v>
      </c>
      <c r="G98" s="208" t="s">
        <v>144</v>
      </c>
      <c r="H98" s="209" t="n">
        <v>65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58</v>
      </c>
      <c r="T98" s="215" t="n">
        <f aca="false">S98*H98</f>
        <v>37.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155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15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157</v>
      </c>
      <c r="G100" s="237"/>
      <c r="H100" s="240" t="n">
        <v>6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66.7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158</v>
      </c>
      <c r="F101" s="207" t="s">
        <v>159</v>
      </c>
      <c r="G101" s="208" t="s">
        <v>144</v>
      </c>
      <c r="H101" s="209" t="n">
        <v>65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2</v>
      </c>
      <c r="T101" s="215" t="n">
        <f aca="false">S101*H101</f>
        <v>14.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16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1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157</v>
      </c>
      <c r="G103" s="237"/>
      <c r="H103" s="240" t="n">
        <v>6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9.0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162</v>
      </c>
      <c r="F104" s="207" t="s">
        <v>163</v>
      </c>
      <c r="G104" s="208" t="s">
        <v>144</v>
      </c>
      <c r="H104" s="209" t="n">
        <v>65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5E-005</v>
      </c>
      <c r="R104" s="214" t="n">
        <f aca="false">Q104*H104</f>
        <v>0.00325</v>
      </c>
      <c r="S104" s="214" t="n">
        <v>0.115</v>
      </c>
      <c r="T104" s="215" t="n">
        <f aca="false">S104*H104</f>
        <v>7.4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16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16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157</v>
      </c>
      <c r="G106" s="237"/>
      <c r="H106" s="240" t="n">
        <v>6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49.05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167</v>
      </c>
      <c r="F107" s="207" t="s">
        <v>168</v>
      </c>
      <c r="G107" s="208" t="s">
        <v>169</v>
      </c>
      <c r="H107" s="209" t="n">
        <v>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05</v>
      </c>
      <c r="T107" s="215" t="n">
        <f aca="false">S107*H107</f>
        <v>0.4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172</v>
      </c>
      <c r="G109" s="237"/>
      <c r="H109" s="240" t="n">
        <v>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21.7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174</v>
      </c>
      <c r="F110" s="207" t="s">
        <v>175</v>
      </c>
      <c r="G110" s="208" t="s">
        <v>169</v>
      </c>
      <c r="H110" s="209" t="n">
        <v>41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.02193</v>
      </c>
      <c r="R110" s="214" t="n">
        <f aca="false">Q110*H110</f>
        <v>0.89913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17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1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17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179</v>
      </c>
      <c r="G113" s="237"/>
      <c r="H113" s="240" t="n">
        <v>4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33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181</v>
      </c>
      <c r="F114" s="207" t="s">
        <v>182</v>
      </c>
      <c r="G114" s="208" t="s">
        <v>183</v>
      </c>
      <c r="H114" s="209" t="n">
        <v>336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4E-005</v>
      </c>
      <c r="R114" s="214" t="n">
        <f aca="false">Q114*H114</f>
        <v>0.0134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8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18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17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186</v>
      </c>
      <c r="G117" s="237"/>
      <c r="H117" s="240" t="n">
        <v>336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37.8" hidden="false" customHeight="true" outlineLevel="0" collapsed="false">
      <c r="A118" s="24"/>
      <c r="B118" s="25"/>
      <c r="C118" s="205" t="s">
        <v>187</v>
      </c>
      <c r="D118" s="205" t="s">
        <v>141</v>
      </c>
      <c r="E118" s="206" t="s">
        <v>188</v>
      </c>
      <c r="F118" s="207" t="s">
        <v>189</v>
      </c>
      <c r="G118" s="208" t="s">
        <v>19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.00064</v>
      </c>
      <c r="R118" s="214" t="n">
        <f aca="false">Q118*H118</f>
        <v>0.0006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191</v>
      </c>
    </row>
    <row r="119" s="31" customFormat="true" ht="37.8" hidden="false" customHeight="true" outlineLevel="0" collapsed="false">
      <c r="A119" s="24"/>
      <c r="B119" s="25"/>
      <c r="C119" s="205" t="s">
        <v>192</v>
      </c>
      <c r="D119" s="205" t="s">
        <v>141</v>
      </c>
      <c r="E119" s="206" t="s">
        <v>193</v>
      </c>
      <c r="F119" s="207" t="s">
        <v>194</v>
      </c>
      <c r="G119" s="208" t="s">
        <v>19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2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195</v>
      </c>
    </row>
    <row r="120" s="31" customFormat="true" ht="37.8" hidden="false" customHeight="true" outlineLevel="0" collapsed="false">
      <c r="A120" s="24"/>
      <c r="B120" s="25"/>
      <c r="C120" s="205" t="s">
        <v>196</v>
      </c>
      <c r="D120" s="205" t="s">
        <v>141</v>
      </c>
      <c r="E120" s="206" t="s">
        <v>197</v>
      </c>
      <c r="F120" s="207" t="s">
        <v>198</v>
      </c>
      <c r="G120" s="208" t="s">
        <v>169</v>
      </c>
      <c r="H120" s="209" t="n">
        <v>86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014</v>
      </c>
      <c r="R120" s="214" t="n">
        <f aca="false">Q120*H120</f>
        <v>0.012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2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8</v>
      </c>
      <c r="E121" s="26"/>
      <c r="F121" s="219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2</v>
      </c>
    </row>
    <row r="122" s="223" customFormat="true" ht="12.8" hidden="false" customHeight="false" outlineLevel="0" collapsed="false">
      <c r="B122" s="224"/>
      <c r="C122" s="225"/>
      <c r="D122" s="226" t="s">
        <v>150</v>
      </c>
      <c r="E122" s="227"/>
      <c r="F122" s="228" t="s">
        <v>201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2</v>
      </c>
      <c r="AV122" s="223" t="s">
        <v>78</v>
      </c>
      <c r="AW122" s="223" t="s">
        <v>34</v>
      </c>
      <c r="AX122" s="223" t="s">
        <v>74</v>
      </c>
      <c r="AY122" s="234" t="s">
        <v>139</v>
      </c>
    </row>
    <row r="123" s="235" customFormat="true" ht="12.8" hidden="false" customHeight="false" outlineLevel="0" collapsed="false">
      <c r="B123" s="236"/>
      <c r="C123" s="237"/>
      <c r="D123" s="226" t="s">
        <v>150</v>
      </c>
      <c r="E123" s="238"/>
      <c r="F123" s="239" t="s">
        <v>202</v>
      </c>
      <c r="G123" s="237"/>
      <c r="H123" s="240" t="n">
        <v>8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0</v>
      </c>
      <c r="AU123" s="246" t="s">
        <v>82</v>
      </c>
      <c r="AV123" s="235" t="s">
        <v>82</v>
      </c>
      <c r="AW123" s="235" t="s">
        <v>34</v>
      </c>
      <c r="AX123" s="235" t="s">
        <v>78</v>
      </c>
      <c r="AY123" s="246" t="s">
        <v>139</v>
      </c>
    </row>
    <row r="124" s="31" customFormat="true" ht="44.25" hidden="false" customHeight="true" outlineLevel="0" collapsed="false">
      <c r="A124" s="24"/>
      <c r="B124" s="25"/>
      <c r="C124" s="205" t="s">
        <v>203</v>
      </c>
      <c r="D124" s="205" t="s">
        <v>141</v>
      </c>
      <c r="E124" s="206" t="s">
        <v>204</v>
      </c>
      <c r="F124" s="207" t="s">
        <v>205</v>
      </c>
      <c r="G124" s="208" t="s">
        <v>169</v>
      </c>
      <c r="H124" s="209" t="n">
        <v>86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2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20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2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2</v>
      </c>
    </row>
    <row r="126" s="223" customFormat="true" ht="12.8" hidden="false" customHeight="false" outlineLevel="0" collapsed="false">
      <c r="B126" s="224"/>
      <c r="C126" s="225"/>
      <c r="D126" s="226" t="s">
        <v>150</v>
      </c>
      <c r="E126" s="227"/>
      <c r="F126" s="228" t="s">
        <v>20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0</v>
      </c>
      <c r="AU126" s="234" t="s">
        <v>82</v>
      </c>
      <c r="AV126" s="223" t="s">
        <v>78</v>
      </c>
      <c r="AW126" s="223" t="s">
        <v>34</v>
      </c>
      <c r="AX126" s="223" t="s">
        <v>74</v>
      </c>
      <c r="AY126" s="234" t="s">
        <v>139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202</v>
      </c>
      <c r="G127" s="237"/>
      <c r="H127" s="240" t="n">
        <v>8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44.25" hidden="false" customHeight="true" outlineLevel="0" collapsed="false">
      <c r="A128" s="24"/>
      <c r="B128" s="25"/>
      <c r="C128" s="205" t="s">
        <v>8</v>
      </c>
      <c r="D128" s="205" t="s">
        <v>141</v>
      </c>
      <c r="E128" s="206" t="s">
        <v>208</v>
      </c>
      <c r="F128" s="207" t="s">
        <v>209</v>
      </c>
      <c r="G128" s="208" t="s">
        <v>210</v>
      </c>
      <c r="H128" s="209" t="n">
        <v>49.2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21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21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50</v>
      </c>
      <c r="E130" s="227"/>
      <c r="F130" s="228" t="s">
        <v>20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82</v>
      </c>
      <c r="AV130" s="223" t="s">
        <v>78</v>
      </c>
      <c r="AW130" s="223" t="s">
        <v>34</v>
      </c>
      <c r="AX130" s="223" t="s">
        <v>74</v>
      </c>
      <c r="AY130" s="234" t="s">
        <v>139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213</v>
      </c>
      <c r="G131" s="237"/>
      <c r="H131" s="240" t="n">
        <v>49.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49.05" hidden="false" customHeight="true" outlineLevel="0" collapsed="false">
      <c r="A132" s="24"/>
      <c r="B132" s="25"/>
      <c r="C132" s="205" t="s">
        <v>214</v>
      </c>
      <c r="D132" s="205" t="s">
        <v>141</v>
      </c>
      <c r="E132" s="206" t="s">
        <v>215</v>
      </c>
      <c r="F132" s="207" t="s">
        <v>216</v>
      </c>
      <c r="G132" s="208" t="s">
        <v>210</v>
      </c>
      <c r="H132" s="209" t="n">
        <v>164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21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21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23" customFormat="true" ht="12.8" hidden="false" customHeight="false" outlineLevel="0" collapsed="false">
      <c r="B134" s="224"/>
      <c r="C134" s="225"/>
      <c r="D134" s="226" t="s">
        <v>150</v>
      </c>
      <c r="E134" s="227"/>
      <c r="F134" s="228" t="s">
        <v>201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2</v>
      </c>
      <c r="AV134" s="223" t="s">
        <v>78</v>
      </c>
      <c r="AW134" s="223" t="s">
        <v>34</v>
      </c>
      <c r="AX134" s="223" t="s">
        <v>74</v>
      </c>
      <c r="AY134" s="234" t="s">
        <v>139</v>
      </c>
    </row>
    <row r="135" s="235" customFormat="true" ht="12.8" hidden="false" customHeight="false" outlineLevel="0" collapsed="false">
      <c r="B135" s="236"/>
      <c r="C135" s="237"/>
      <c r="D135" s="226" t="s">
        <v>150</v>
      </c>
      <c r="E135" s="238"/>
      <c r="F135" s="239" t="s">
        <v>219</v>
      </c>
      <c r="G135" s="237"/>
      <c r="H135" s="240" t="n">
        <v>164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0</v>
      </c>
      <c r="AU135" s="246" t="s">
        <v>82</v>
      </c>
      <c r="AV135" s="235" t="s">
        <v>82</v>
      </c>
      <c r="AW135" s="235" t="s">
        <v>34</v>
      </c>
      <c r="AX135" s="235" t="s">
        <v>78</v>
      </c>
      <c r="AY135" s="246" t="s">
        <v>139</v>
      </c>
    </row>
    <row r="136" s="31" customFormat="true" ht="33" hidden="false" customHeight="true" outlineLevel="0" collapsed="false">
      <c r="A136" s="24"/>
      <c r="B136" s="25"/>
      <c r="C136" s="205" t="s">
        <v>220</v>
      </c>
      <c r="D136" s="205" t="s">
        <v>141</v>
      </c>
      <c r="E136" s="206" t="s">
        <v>221</v>
      </c>
      <c r="F136" s="207" t="s">
        <v>222</v>
      </c>
      <c r="G136" s="208" t="s">
        <v>144</v>
      </c>
      <c r="H136" s="209" t="n">
        <v>213.2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.00201</v>
      </c>
      <c r="R136" s="214" t="n">
        <f aca="false">Q136*H136</f>
        <v>0.4285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223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22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20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225</v>
      </c>
      <c r="G139" s="237"/>
      <c r="H139" s="240" t="n">
        <v>213.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44.25" hidden="false" customHeight="true" outlineLevel="0" collapsed="false">
      <c r="A140" s="24"/>
      <c r="B140" s="25"/>
      <c r="C140" s="205" t="s">
        <v>226</v>
      </c>
      <c r="D140" s="205" t="s">
        <v>141</v>
      </c>
      <c r="E140" s="206" t="s">
        <v>227</v>
      </c>
      <c r="F140" s="207" t="s">
        <v>228</v>
      </c>
      <c r="G140" s="208" t="s">
        <v>144</v>
      </c>
      <c r="H140" s="209" t="n">
        <v>213.2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22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23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20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225</v>
      </c>
      <c r="G143" s="237"/>
      <c r="H143" s="240" t="n">
        <v>213.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8</v>
      </c>
      <c r="AY143" s="246" t="s">
        <v>139</v>
      </c>
    </row>
    <row r="144" s="31" customFormat="true" ht="62.7" hidden="false" customHeight="true" outlineLevel="0" collapsed="false">
      <c r="A144" s="24"/>
      <c r="B144" s="25"/>
      <c r="C144" s="205" t="s">
        <v>231</v>
      </c>
      <c r="D144" s="205" t="s">
        <v>141</v>
      </c>
      <c r="E144" s="206" t="s">
        <v>232</v>
      </c>
      <c r="F144" s="207" t="s">
        <v>233</v>
      </c>
      <c r="G144" s="208" t="s">
        <v>210</v>
      </c>
      <c r="H144" s="209" t="n">
        <v>232.7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23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23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236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237</v>
      </c>
      <c r="G147" s="237"/>
      <c r="H147" s="240" t="n">
        <v>213.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4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0</v>
      </c>
      <c r="E148" s="227"/>
      <c r="F148" s="228" t="s">
        <v>23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2</v>
      </c>
      <c r="AV148" s="223" t="s">
        <v>78</v>
      </c>
      <c r="AW148" s="223" t="s">
        <v>34</v>
      </c>
      <c r="AX148" s="223" t="s">
        <v>74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0</v>
      </c>
      <c r="E149" s="238"/>
      <c r="F149" s="239" t="s">
        <v>239</v>
      </c>
      <c r="G149" s="237"/>
      <c r="H149" s="240" t="n">
        <v>19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0</v>
      </c>
      <c r="AU149" s="246" t="s">
        <v>82</v>
      </c>
      <c r="AV149" s="235" t="s">
        <v>82</v>
      </c>
      <c r="AW149" s="235" t="s">
        <v>34</v>
      </c>
      <c r="AX149" s="235" t="s">
        <v>74</v>
      </c>
      <c r="AY149" s="246" t="s">
        <v>139</v>
      </c>
    </row>
    <row r="150" s="247" customFormat="true" ht="12.8" hidden="false" customHeight="false" outlineLevel="0" collapsed="false">
      <c r="B150" s="248"/>
      <c r="C150" s="249"/>
      <c r="D150" s="226" t="s">
        <v>150</v>
      </c>
      <c r="E150" s="250"/>
      <c r="F150" s="251" t="s">
        <v>240</v>
      </c>
      <c r="G150" s="249"/>
      <c r="H150" s="252" t="n">
        <v>232.7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0</v>
      </c>
      <c r="AU150" s="258" t="s">
        <v>82</v>
      </c>
      <c r="AV150" s="247" t="s">
        <v>146</v>
      </c>
      <c r="AW150" s="247" t="s">
        <v>34</v>
      </c>
      <c r="AX150" s="247" t="s">
        <v>78</v>
      </c>
      <c r="AY150" s="258" t="s">
        <v>139</v>
      </c>
    </row>
    <row r="151" s="31" customFormat="true" ht="37.8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242</v>
      </c>
      <c r="F151" s="207" t="s">
        <v>243</v>
      </c>
      <c r="G151" s="208" t="s">
        <v>210</v>
      </c>
      <c r="H151" s="209" t="n">
        <v>232.7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24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24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236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237</v>
      </c>
      <c r="G154" s="237"/>
      <c r="H154" s="240" t="n">
        <v>213.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4</v>
      </c>
      <c r="AY154" s="246" t="s">
        <v>139</v>
      </c>
    </row>
    <row r="155" s="223" customFormat="true" ht="12.8" hidden="false" customHeight="false" outlineLevel="0" collapsed="false">
      <c r="B155" s="224"/>
      <c r="C155" s="225"/>
      <c r="D155" s="226" t="s">
        <v>150</v>
      </c>
      <c r="E155" s="227"/>
      <c r="F155" s="228" t="s">
        <v>238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0</v>
      </c>
      <c r="AU155" s="234" t="s">
        <v>82</v>
      </c>
      <c r="AV155" s="223" t="s">
        <v>78</v>
      </c>
      <c r="AW155" s="223" t="s">
        <v>34</v>
      </c>
      <c r="AX155" s="223" t="s">
        <v>74</v>
      </c>
      <c r="AY155" s="234" t="s">
        <v>139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239</v>
      </c>
      <c r="G156" s="237"/>
      <c r="H156" s="240" t="n">
        <v>19.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2</v>
      </c>
      <c r="AV156" s="235" t="s">
        <v>82</v>
      </c>
      <c r="AW156" s="235" t="s">
        <v>34</v>
      </c>
      <c r="AX156" s="235" t="s">
        <v>74</v>
      </c>
      <c r="AY156" s="246" t="s">
        <v>139</v>
      </c>
    </row>
    <row r="157" s="247" customFormat="true" ht="12.8" hidden="false" customHeight="false" outlineLevel="0" collapsed="false">
      <c r="B157" s="248"/>
      <c r="C157" s="249"/>
      <c r="D157" s="226" t="s">
        <v>150</v>
      </c>
      <c r="E157" s="250"/>
      <c r="F157" s="251" t="s">
        <v>240</v>
      </c>
      <c r="G157" s="249"/>
      <c r="H157" s="252" t="n">
        <v>232.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0</v>
      </c>
      <c r="AU157" s="258" t="s">
        <v>82</v>
      </c>
      <c r="AV157" s="247" t="s">
        <v>146</v>
      </c>
      <c r="AW157" s="247" t="s">
        <v>34</v>
      </c>
      <c r="AX157" s="247" t="s">
        <v>78</v>
      </c>
      <c r="AY157" s="258" t="s">
        <v>139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187</v>
      </c>
      <c r="F158" s="203" t="s">
        <v>24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0)</f>
        <v>0</v>
      </c>
      <c r="Q158" s="197"/>
      <c r="R158" s="198" t="n">
        <f aca="false">SUM(R159:R170)</f>
        <v>0</v>
      </c>
      <c r="S158" s="197"/>
      <c r="T158" s="199" t="n">
        <f aca="false">SUM(T159:T170)</f>
        <v>8.99796</v>
      </c>
      <c r="AR158" s="200" t="s">
        <v>78</v>
      </c>
      <c r="AT158" s="201" t="s">
        <v>73</v>
      </c>
      <c r="AU158" s="201" t="s">
        <v>78</v>
      </c>
      <c r="AY158" s="200" t="s">
        <v>139</v>
      </c>
      <c r="BK158" s="202" t="n">
        <f aca="false">SUM(BK159:BK170)</f>
        <v>0</v>
      </c>
    </row>
    <row r="159" s="31" customFormat="true" ht="24.15" hidden="false" customHeight="true" outlineLevel="0" collapsed="false">
      <c r="A159" s="24"/>
      <c r="B159" s="25"/>
      <c r="C159" s="205" t="s">
        <v>247</v>
      </c>
      <c r="D159" s="205" t="s">
        <v>141</v>
      </c>
      <c r="E159" s="206" t="s">
        <v>248</v>
      </c>
      <c r="F159" s="207" t="s">
        <v>249</v>
      </c>
      <c r="G159" s="208" t="s">
        <v>169</v>
      </c>
      <c r="H159" s="209" t="n">
        <v>41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155</v>
      </c>
      <c r="T159" s="215" t="n">
        <f aca="false">S159*H159</f>
        <v>6.35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6</v>
      </c>
      <c r="AT159" s="216" t="s">
        <v>141</v>
      </c>
      <c r="AU159" s="216" t="s">
        <v>82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6</v>
      </c>
      <c r="BM159" s="216" t="s">
        <v>25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25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223" customFormat="true" ht="12.8" hidden="false" customHeight="false" outlineLevel="0" collapsed="false">
      <c r="B161" s="224"/>
      <c r="C161" s="225"/>
      <c r="D161" s="226" t="s">
        <v>150</v>
      </c>
      <c r="E161" s="227"/>
      <c r="F161" s="228" t="s">
        <v>201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2</v>
      </c>
      <c r="AV161" s="223" t="s">
        <v>78</v>
      </c>
      <c r="AW161" s="223" t="s">
        <v>34</v>
      </c>
      <c r="AX161" s="223" t="s">
        <v>74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179</v>
      </c>
      <c r="G162" s="237"/>
      <c r="H162" s="240" t="n">
        <v>4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31" customFormat="true" ht="33" hidden="false" customHeight="true" outlineLevel="0" collapsed="false">
      <c r="A163" s="24"/>
      <c r="B163" s="25"/>
      <c r="C163" s="205" t="s">
        <v>252</v>
      </c>
      <c r="D163" s="205" t="s">
        <v>141</v>
      </c>
      <c r="E163" s="206" t="s">
        <v>253</v>
      </c>
      <c r="F163" s="207" t="s">
        <v>254</v>
      </c>
      <c r="G163" s="208" t="s">
        <v>210</v>
      </c>
      <c r="H163" s="209" t="n">
        <v>6.786</v>
      </c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36</v>
      </c>
      <c r="T163" s="215" t="n">
        <f aca="false">S163*H163</f>
        <v>2.4429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1</v>
      </c>
      <c r="AU163" s="216" t="s">
        <v>82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6</v>
      </c>
      <c r="BM163" s="216" t="s">
        <v>25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25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223" customFormat="true" ht="12.8" hidden="false" customHeight="false" outlineLevel="0" collapsed="false">
      <c r="B165" s="224"/>
      <c r="C165" s="225"/>
      <c r="D165" s="226" t="s">
        <v>150</v>
      </c>
      <c r="E165" s="227"/>
      <c r="F165" s="228" t="s">
        <v>25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0</v>
      </c>
      <c r="AU165" s="234" t="s">
        <v>82</v>
      </c>
      <c r="AV165" s="223" t="s">
        <v>78</v>
      </c>
      <c r="AW165" s="223" t="s">
        <v>34</v>
      </c>
      <c r="AX165" s="223" t="s">
        <v>74</v>
      </c>
      <c r="AY165" s="234" t="s">
        <v>139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258</v>
      </c>
      <c r="G166" s="237"/>
      <c r="H166" s="240" t="n">
        <v>6.78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31" customFormat="true" ht="24.15" hidden="false" customHeight="true" outlineLevel="0" collapsed="false">
      <c r="A167" s="24"/>
      <c r="B167" s="25"/>
      <c r="C167" s="205" t="s">
        <v>259</v>
      </c>
      <c r="D167" s="205" t="s">
        <v>141</v>
      </c>
      <c r="E167" s="206" t="s">
        <v>260</v>
      </c>
      <c r="F167" s="207" t="s">
        <v>261</v>
      </c>
      <c r="G167" s="208" t="s">
        <v>262</v>
      </c>
      <c r="H167" s="209" t="n">
        <v>2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1</v>
      </c>
      <c r="T167" s="215" t="n">
        <f aca="false">S167*H167</f>
        <v>0.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26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26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265</v>
      </c>
      <c r="G169" s="237"/>
      <c r="H169" s="240" t="n">
        <v>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4</v>
      </c>
      <c r="AY169" s="246" t="s">
        <v>139</v>
      </c>
    </row>
    <row r="170" s="247" customFormat="true" ht="12.8" hidden="false" customHeight="false" outlineLevel="0" collapsed="false">
      <c r="B170" s="248"/>
      <c r="C170" s="249"/>
      <c r="D170" s="226" t="s">
        <v>150</v>
      </c>
      <c r="E170" s="250"/>
      <c r="F170" s="251" t="s">
        <v>240</v>
      </c>
      <c r="G170" s="249"/>
      <c r="H170" s="252" t="n">
        <v>2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0</v>
      </c>
      <c r="AU170" s="258" t="s">
        <v>82</v>
      </c>
      <c r="AV170" s="247" t="s">
        <v>146</v>
      </c>
      <c r="AW170" s="247" t="s">
        <v>34</v>
      </c>
      <c r="AX170" s="247" t="s">
        <v>78</v>
      </c>
      <c r="AY170" s="258" t="s">
        <v>139</v>
      </c>
    </row>
    <row r="171" s="188" customFormat="true" ht="22.8" hidden="false" customHeight="true" outlineLevel="0" collapsed="false">
      <c r="B171" s="189"/>
      <c r="C171" s="190"/>
      <c r="D171" s="191" t="s">
        <v>73</v>
      </c>
      <c r="E171" s="203" t="s">
        <v>192</v>
      </c>
      <c r="F171" s="203" t="s">
        <v>266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8)</f>
        <v>0</v>
      </c>
      <c r="Q171" s="197"/>
      <c r="R171" s="198" t="n">
        <f aca="false">SUM(R172:R178)</f>
        <v>0.000133665</v>
      </c>
      <c r="S171" s="197"/>
      <c r="T171" s="199" t="n">
        <f aca="false">SUM(T172:T178)</f>
        <v>0.0555</v>
      </c>
      <c r="AR171" s="200" t="s">
        <v>78</v>
      </c>
      <c r="AT171" s="201" t="s">
        <v>73</v>
      </c>
      <c r="AU171" s="201" t="s">
        <v>78</v>
      </c>
      <c r="AY171" s="200" t="s">
        <v>139</v>
      </c>
      <c r="BK171" s="202" t="n">
        <f aca="false">SUM(BK172:BK178)</f>
        <v>0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41</v>
      </c>
      <c r="E172" s="206" t="s">
        <v>267</v>
      </c>
      <c r="F172" s="207" t="s">
        <v>268</v>
      </c>
      <c r="G172" s="208" t="s">
        <v>169</v>
      </c>
      <c r="H172" s="209" t="n">
        <v>67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1.995E-006</v>
      </c>
      <c r="R172" s="214" t="n">
        <f aca="false">Q172*H172</f>
        <v>0.00013366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26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27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223" customFormat="true" ht="12.8" hidden="false" customHeight="false" outlineLevel="0" collapsed="false">
      <c r="B174" s="224"/>
      <c r="C174" s="225"/>
      <c r="D174" s="226" t="s">
        <v>150</v>
      </c>
      <c r="E174" s="227"/>
      <c r="F174" s="228" t="s">
        <v>20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0</v>
      </c>
      <c r="AU174" s="234" t="s">
        <v>82</v>
      </c>
      <c r="AV174" s="223" t="s">
        <v>78</v>
      </c>
      <c r="AW174" s="223" t="s">
        <v>34</v>
      </c>
      <c r="AX174" s="223" t="s">
        <v>74</v>
      </c>
      <c r="AY174" s="234" t="s">
        <v>139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271</v>
      </c>
      <c r="G175" s="237"/>
      <c r="H175" s="240" t="n">
        <v>6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2</v>
      </c>
      <c r="AV175" s="235" t="s">
        <v>82</v>
      </c>
      <c r="AW175" s="235" t="s">
        <v>34</v>
      </c>
      <c r="AX175" s="235" t="s">
        <v>78</v>
      </c>
      <c r="AY175" s="246" t="s">
        <v>139</v>
      </c>
    </row>
    <row r="176" s="31" customFormat="true" ht="24.15" hidden="false" customHeight="true" outlineLevel="0" collapsed="false">
      <c r="A176" s="24"/>
      <c r="B176" s="25"/>
      <c r="C176" s="205" t="s">
        <v>272</v>
      </c>
      <c r="D176" s="205" t="s">
        <v>141</v>
      </c>
      <c r="E176" s="206" t="s">
        <v>273</v>
      </c>
      <c r="F176" s="207" t="s">
        <v>274</v>
      </c>
      <c r="G176" s="208" t="s">
        <v>169</v>
      </c>
      <c r="H176" s="209" t="n">
        <v>6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925</v>
      </c>
      <c r="T176" s="215" t="n">
        <f aca="false">S176*H176</f>
        <v>0.05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27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27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235" customFormat="true" ht="12.8" hidden="false" customHeight="false" outlineLevel="0" collapsed="false">
      <c r="B178" s="236"/>
      <c r="C178" s="237"/>
      <c r="D178" s="226" t="s">
        <v>150</v>
      </c>
      <c r="E178" s="238"/>
      <c r="F178" s="239" t="s">
        <v>277</v>
      </c>
      <c r="G178" s="237"/>
      <c r="H178" s="240" t="n">
        <v>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0</v>
      </c>
      <c r="AU178" s="246" t="s">
        <v>82</v>
      </c>
      <c r="AV178" s="235" t="s">
        <v>82</v>
      </c>
      <c r="AW178" s="235" t="s">
        <v>34</v>
      </c>
      <c r="AX178" s="235" t="s">
        <v>78</v>
      </c>
      <c r="AY178" s="246" t="s">
        <v>139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278</v>
      </c>
      <c r="F179" s="203" t="s">
        <v>279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90)</f>
        <v>0</v>
      </c>
      <c r="Q179" s="197"/>
      <c r="R179" s="198" t="n">
        <f aca="false">SUM(R180:R190)</f>
        <v>0</v>
      </c>
      <c r="S179" s="197"/>
      <c r="T179" s="199" t="n">
        <f aca="false">SUM(T180:T190)</f>
        <v>0</v>
      </c>
      <c r="AR179" s="200" t="s">
        <v>78</v>
      </c>
      <c r="AT179" s="201" t="s">
        <v>73</v>
      </c>
      <c r="AU179" s="201" t="s">
        <v>78</v>
      </c>
      <c r="AY179" s="200" t="s">
        <v>139</v>
      </c>
      <c r="BK179" s="202" t="n">
        <f aca="false">SUM(BK180:BK190)</f>
        <v>0</v>
      </c>
    </row>
    <row r="180" s="31" customFormat="true" ht="33" hidden="false" customHeight="true" outlineLevel="0" collapsed="false">
      <c r="A180" s="24"/>
      <c r="B180" s="25"/>
      <c r="C180" s="205" t="s">
        <v>280</v>
      </c>
      <c r="D180" s="205" t="s">
        <v>141</v>
      </c>
      <c r="E180" s="206" t="s">
        <v>281</v>
      </c>
      <c r="F180" s="207" t="s">
        <v>282</v>
      </c>
      <c r="G180" s="208" t="s">
        <v>283</v>
      </c>
      <c r="H180" s="209" t="n">
        <v>69.458</v>
      </c>
      <c r="I180" s="210"/>
      <c r="J180" s="211" t="n">
        <f aca="false">ROUND(I180*H180,2)</f>
        <v>0</v>
      </c>
      <c r="K180" s="207" t="s">
        <v>145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6</v>
      </c>
      <c r="AT180" s="216" t="s">
        <v>141</v>
      </c>
      <c r="AU180" s="216" t="s">
        <v>82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6</v>
      </c>
      <c r="BM180" s="216" t="s">
        <v>28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8</v>
      </c>
      <c r="E181" s="26"/>
      <c r="F181" s="219" t="s">
        <v>28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5" t="s">
        <v>286</v>
      </c>
      <c r="D182" s="205" t="s">
        <v>141</v>
      </c>
      <c r="E182" s="206" t="s">
        <v>287</v>
      </c>
      <c r="F182" s="207" t="s">
        <v>288</v>
      </c>
      <c r="G182" s="208" t="s">
        <v>283</v>
      </c>
      <c r="H182" s="209" t="n">
        <v>416.748</v>
      </c>
      <c r="I182" s="210"/>
      <c r="J182" s="211" t="n">
        <f aca="false">ROUND(I182*H182,2)</f>
        <v>0</v>
      </c>
      <c r="K182" s="207" t="s">
        <v>14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6</v>
      </c>
      <c r="AT182" s="216" t="s">
        <v>141</v>
      </c>
      <c r="AU182" s="216" t="s">
        <v>82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6</v>
      </c>
      <c r="BM182" s="216" t="s">
        <v>28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8</v>
      </c>
      <c r="E183" s="26"/>
      <c r="F183" s="219" t="s">
        <v>29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2</v>
      </c>
    </row>
    <row r="184" s="235" customFormat="true" ht="12.8" hidden="false" customHeight="false" outlineLevel="0" collapsed="false">
      <c r="B184" s="236"/>
      <c r="C184" s="237"/>
      <c r="D184" s="226" t="s">
        <v>150</v>
      </c>
      <c r="E184" s="237"/>
      <c r="F184" s="239" t="s">
        <v>291</v>
      </c>
      <c r="G184" s="237"/>
      <c r="H184" s="240" t="n">
        <v>416.74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0</v>
      </c>
      <c r="AU184" s="246" t="s">
        <v>82</v>
      </c>
      <c r="AV184" s="235" t="s">
        <v>82</v>
      </c>
      <c r="AW184" s="235" t="s">
        <v>4</v>
      </c>
      <c r="AX184" s="235" t="s">
        <v>78</v>
      </c>
      <c r="AY184" s="246" t="s">
        <v>139</v>
      </c>
    </row>
    <row r="185" s="31" customFormat="true" ht="44.25" hidden="false" customHeight="true" outlineLevel="0" collapsed="false">
      <c r="A185" s="24"/>
      <c r="B185" s="25"/>
      <c r="C185" s="205" t="s">
        <v>292</v>
      </c>
      <c r="D185" s="205" t="s">
        <v>141</v>
      </c>
      <c r="E185" s="206" t="s">
        <v>293</v>
      </c>
      <c r="F185" s="207" t="s">
        <v>294</v>
      </c>
      <c r="G185" s="208" t="s">
        <v>283</v>
      </c>
      <c r="H185" s="209" t="n">
        <v>3.26</v>
      </c>
      <c r="I185" s="210"/>
      <c r="J185" s="211" t="n">
        <f aca="false">ROUND(I185*H185,2)</f>
        <v>0</v>
      </c>
      <c r="K185" s="207" t="s">
        <v>145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6</v>
      </c>
      <c r="AT185" s="216" t="s">
        <v>141</v>
      </c>
      <c r="AU185" s="216" t="s">
        <v>82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6</v>
      </c>
      <c r="BM185" s="216" t="s">
        <v>29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8</v>
      </c>
      <c r="E186" s="26"/>
      <c r="F186" s="219" t="s">
        <v>29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2</v>
      </c>
    </row>
    <row r="187" s="31" customFormat="true" ht="44.25" hidden="false" customHeight="true" outlineLevel="0" collapsed="false">
      <c r="A187" s="24"/>
      <c r="B187" s="25"/>
      <c r="C187" s="205" t="s">
        <v>297</v>
      </c>
      <c r="D187" s="205" t="s">
        <v>141</v>
      </c>
      <c r="E187" s="206" t="s">
        <v>298</v>
      </c>
      <c r="F187" s="207" t="s">
        <v>299</v>
      </c>
      <c r="G187" s="208" t="s">
        <v>283</v>
      </c>
      <c r="H187" s="209" t="n">
        <v>43.815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6</v>
      </c>
      <c r="AT187" s="216" t="s">
        <v>141</v>
      </c>
      <c r="AU187" s="216" t="s">
        <v>82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6</v>
      </c>
      <c r="BM187" s="216" t="s">
        <v>300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30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2</v>
      </c>
    </row>
    <row r="189" s="31" customFormat="true" ht="44.25" hidden="false" customHeight="true" outlineLevel="0" collapsed="false">
      <c r="A189" s="24"/>
      <c r="B189" s="25"/>
      <c r="C189" s="205" t="s">
        <v>302</v>
      </c>
      <c r="D189" s="205" t="s">
        <v>141</v>
      </c>
      <c r="E189" s="206" t="s">
        <v>303</v>
      </c>
      <c r="F189" s="207" t="s">
        <v>304</v>
      </c>
      <c r="G189" s="208" t="s">
        <v>283</v>
      </c>
      <c r="H189" s="209" t="n">
        <v>21.775</v>
      </c>
      <c r="I189" s="210"/>
      <c r="J189" s="211" t="n">
        <f aca="false">ROUND(I189*H189,2)</f>
        <v>0</v>
      </c>
      <c r="K189" s="207" t="s">
        <v>145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6</v>
      </c>
      <c r="AT189" s="216" t="s">
        <v>141</v>
      </c>
      <c r="AU189" s="216" t="s">
        <v>82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6</v>
      </c>
      <c r="BM189" s="216" t="s">
        <v>3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8</v>
      </c>
      <c r="E190" s="26"/>
      <c r="F190" s="219" t="s">
        <v>30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307</v>
      </c>
      <c r="F191" s="203" t="s">
        <v>308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0</v>
      </c>
      <c r="AR191" s="200" t="s">
        <v>78</v>
      </c>
      <c r="AT191" s="201" t="s">
        <v>73</v>
      </c>
      <c r="AU191" s="201" t="s">
        <v>78</v>
      </c>
      <c r="AY191" s="200" t="s">
        <v>139</v>
      </c>
      <c r="BK191" s="202" t="n">
        <f aca="false">SUM(BK192:BK193)</f>
        <v>0</v>
      </c>
    </row>
    <row r="192" s="31" customFormat="true" ht="55.5" hidden="false" customHeight="true" outlineLevel="0" collapsed="false">
      <c r="A192" s="24"/>
      <c r="B192" s="25"/>
      <c r="C192" s="205" t="s">
        <v>309</v>
      </c>
      <c r="D192" s="205" t="s">
        <v>141</v>
      </c>
      <c r="E192" s="206" t="s">
        <v>310</v>
      </c>
      <c r="F192" s="207" t="s">
        <v>311</v>
      </c>
      <c r="G192" s="208" t="s">
        <v>283</v>
      </c>
      <c r="H192" s="209" t="n">
        <v>1.357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82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6</v>
      </c>
      <c r="BM192" s="216" t="s">
        <v>31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313</v>
      </c>
      <c r="G193" s="26"/>
      <c r="H193" s="26"/>
      <c r="I193" s="220"/>
      <c r="J193" s="26"/>
      <c r="K193" s="26"/>
      <c r="L193" s="30"/>
      <c r="M193" s="259"/>
      <c r="N193" s="260"/>
      <c r="O193" s="261"/>
      <c r="P193" s="261"/>
      <c r="Q193" s="261"/>
      <c r="R193" s="261"/>
      <c r="S193" s="261"/>
      <c r="T193" s="262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WEJNySlJ4Snmxl7XU345zvoSxFzD8vFXqFEWMWh4cO6ZrLVM0kEaH+x8D4z/6TkfDS+rE8+nexG4NR6AxHpLPg==" saltValue="KvfvZeuNdFCwryReDh08/fLX72TM+eAgbBrMhMjlamB9iD+z/avfJd9OkxMCTFstYmgkYxYZrDf2rQT0/grlXw==" spinCount="100000" sheet="true" password="cc35" objects="true" scenarios="true" formatColumns="false" formatRows="false" autoFilter="false"/>
  <autoFilter ref="C90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3"/>
    <hyperlink ref="F99" r:id="rId2" display="https://podminky.urs.cz/item/CS_URS_2024_01/113107164"/>
    <hyperlink ref="F102" r:id="rId3" display="https://podminky.urs.cz/item/CS_URS_2024_01/113107182"/>
    <hyperlink ref="F105" r:id="rId4" display="https://podminky.urs.cz/item/CS_URS_2024_01/113154123"/>
    <hyperlink ref="F108" r:id="rId5" display="https://podminky.urs.cz/item/CS_URS_2024_01/113202111"/>
    <hyperlink ref="F111" r:id="rId6" display="https://podminky.urs.cz/item/CS_URS_2024_01/115001105"/>
    <hyperlink ref="F115" r:id="rId7" display="https://podminky.urs.cz/item/CS_URS_2024_01/115101202"/>
    <hyperlink ref="F121" r:id="rId8" display="https://podminky.urs.cz/item/CS_URS_2024_01/119003211"/>
    <hyperlink ref="F125" r:id="rId9" display="https://podminky.urs.cz/item/CS_URS_2024_01/119003212"/>
    <hyperlink ref="F129" r:id="rId10" display="https://podminky.urs.cz/item/CS_URS_2024_01/132212221"/>
    <hyperlink ref="F133" r:id="rId11" display="https://podminky.urs.cz/item/CS_URS_2024_01/132254204"/>
    <hyperlink ref="F137" r:id="rId12" display="https://podminky.urs.cz/item/CS_URS_2024_01/151201102"/>
    <hyperlink ref="F141" r:id="rId13" display="https://podminky.urs.cz/item/CS_URS_2024_01/151201112"/>
    <hyperlink ref="F145" r:id="rId14" display="https://podminky.urs.cz/item/CS_URS_2024_01/162351103"/>
    <hyperlink ref="F152" r:id="rId15" display="https://podminky.urs.cz/item/CS_URS_2024_01/171251201"/>
    <hyperlink ref="F160" r:id="rId16" display="https://podminky.urs.cz/item/CS_URS_2024_01/830391811"/>
    <hyperlink ref="F164" r:id="rId17" display="https://podminky.urs.cz/item/CS_URS_2024_01/890451851"/>
    <hyperlink ref="F168" r:id="rId18" display="https://podminky.urs.cz/item/CS_URS_2024_01/899102211"/>
    <hyperlink ref="F173" r:id="rId19" display="https://podminky.urs.cz/item/CS_URS_2024_01/919735113"/>
    <hyperlink ref="F177" r:id="rId20" display="https://podminky.urs.cz/item/CS_URS_2024_01/966072811"/>
    <hyperlink ref="F181" r:id="rId21" display="https://podminky.urs.cz/item/CS_URS_2024_01/997013501"/>
    <hyperlink ref="F183" r:id="rId22" display="https://podminky.urs.cz/item/CS_URS_2024_01/997013509"/>
    <hyperlink ref="F186" r:id="rId23" display="https://podminky.urs.cz/item/CS_URS_2024_01/997013602"/>
    <hyperlink ref="F188" r:id="rId24" display="https://podminky.urs.cz/item/CS_URS_2024_01/997013631"/>
    <hyperlink ref="F190" r:id="rId25" display="https://podminky.urs.cz/item/CS_URS_2024_01/997013645"/>
    <hyperlink ref="F193" r:id="rId26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1)),  2)</f>
        <v>0</v>
      </c>
      <c r="G35" s="24"/>
      <c r="H35" s="24"/>
      <c r="I35" s="143" t="n">
        <v>0.21</v>
      </c>
      <c r="J35" s="142" t="n">
        <f aca="false">ROUND(((SUM(BE92:BE2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1)),  2)</f>
        <v>0</v>
      </c>
      <c r="G36" s="24"/>
      <c r="H36" s="24"/>
      <c r="I36" s="143" t="n">
        <v>0.12</v>
      </c>
      <c r="J36" s="142" t="n">
        <f aca="false">ROUND(((SUM(BF92:BF2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6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9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0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1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4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2.382729261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35+P160+P199+P209</f>
        <v>0</v>
      </c>
      <c r="Q93" s="197"/>
      <c r="R93" s="198" t="n">
        <f aca="false">R94+R121+R135+R160+R199+R209</f>
        <v>12.382729261</v>
      </c>
      <c r="S93" s="197"/>
      <c r="T93" s="199" t="n">
        <f aca="false">T94+T121+T135+T160+T199+T209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1+BK135+BK160+BK199+BK209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20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106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317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318</v>
      </c>
      <c r="G97" s="237"/>
      <c r="H97" s="240" t="n">
        <v>106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26.1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321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323</v>
      </c>
      <c r="G100" s="237"/>
      <c r="H100" s="240" t="n">
        <v>126.1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232.7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32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328</v>
      </c>
      <c r="G103" s="237"/>
      <c r="H103" s="240" t="n">
        <v>232.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239.59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333</v>
      </c>
      <c r="G106" s="237"/>
      <c r="H106" s="240" t="n">
        <v>239.59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26.1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33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335</v>
      </c>
      <c r="G109" s="237"/>
      <c r="H109" s="240" t="n">
        <v>126.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106.6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3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34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341</v>
      </c>
      <c r="G113" s="237"/>
      <c r="H113" s="240" t="n">
        <v>106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4</v>
      </c>
      <c r="AY113" s="246" t="s">
        <v>139</v>
      </c>
    </row>
    <row r="114" s="247" customFormat="true" ht="12.8" hidden="false" customHeight="false" outlineLevel="0" collapsed="false">
      <c r="B114" s="248"/>
      <c r="C114" s="249"/>
      <c r="D114" s="226" t="s">
        <v>150</v>
      </c>
      <c r="E114" s="250"/>
      <c r="F114" s="251" t="s">
        <v>240</v>
      </c>
      <c r="G114" s="249"/>
      <c r="H114" s="252" t="n">
        <v>106.6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50</v>
      </c>
      <c r="AU114" s="258" t="s">
        <v>82</v>
      </c>
      <c r="AV114" s="247" t="s">
        <v>146</v>
      </c>
      <c r="AW114" s="247" t="s">
        <v>34</v>
      </c>
      <c r="AX114" s="247" t="s">
        <v>78</v>
      </c>
      <c r="AY114" s="258" t="s">
        <v>139</v>
      </c>
    </row>
    <row r="115" s="31" customFormat="true" ht="66.75" hidden="false" customHeight="true" outlineLevel="0" collapsed="false">
      <c r="A115" s="24"/>
      <c r="B115" s="25"/>
      <c r="C115" s="205" t="s">
        <v>180</v>
      </c>
      <c r="D115" s="205" t="s">
        <v>141</v>
      </c>
      <c r="E115" s="206" t="s">
        <v>342</v>
      </c>
      <c r="F115" s="207" t="s">
        <v>343</v>
      </c>
      <c r="G115" s="208" t="s">
        <v>210</v>
      </c>
      <c r="H115" s="209" t="n">
        <v>57.55</v>
      </c>
      <c r="I115" s="210"/>
      <c r="J115" s="211" t="n">
        <f aca="false">ROUND(I115*H115,2)</f>
        <v>0</v>
      </c>
      <c r="K115" s="207" t="s">
        <v>145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82</v>
      </c>
      <c r="AY115" s="3" t="s">
        <v>13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34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8</v>
      </c>
      <c r="E116" s="26"/>
      <c r="F116" s="219" t="s">
        <v>34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2</v>
      </c>
    </row>
    <row r="117" s="223" customFormat="true" ht="12.8" hidden="false" customHeight="false" outlineLevel="0" collapsed="false">
      <c r="B117" s="224"/>
      <c r="C117" s="225"/>
      <c r="D117" s="226" t="s">
        <v>150</v>
      </c>
      <c r="E117" s="227"/>
      <c r="F117" s="228" t="s">
        <v>34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0</v>
      </c>
      <c r="AU117" s="234" t="s">
        <v>82</v>
      </c>
      <c r="AV117" s="223" t="s">
        <v>78</v>
      </c>
      <c r="AW117" s="223" t="s">
        <v>34</v>
      </c>
      <c r="AX117" s="223" t="s">
        <v>74</v>
      </c>
      <c r="AY117" s="234" t="s">
        <v>139</v>
      </c>
    </row>
    <row r="118" s="235" customFormat="true" ht="12.8" hidden="false" customHeight="false" outlineLevel="0" collapsed="false">
      <c r="B118" s="236"/>
      <c r="C118" s="237"/>
      <c r="D118" s="226" t="s">
        <v>150</v>
      </c>
      <c r="E118" s="238"/>
      <c r="F118" s="239" t="s">
        <v>346</v>
      </c>
      <c r="G118" s="237"/>
      <c r="H118" s="240" t="n">
        <v>57.5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0</v>
      </c>
      <c r="AU118" s="246" t="s">
        <v>82</v>
      </c>
      <c r="AV118" s="235" t="s">
        <v>82</v>
      </c>
      <c r="AW118" s="235" t="s">
        <v>34</v>
      </c>
      <c r="AX118" s="235" t="s">
        <v>78</v>
      </c>
      <c r="AY118" s="246" t="s">
        <v>139</v>
      </c>
    </row>
    <row r="119" s="31" customFormat="true" ht="16.5" hidden="false" customHeight="true" outlineLevel="0" collapsed="false">
      <c r="A119" s="24"/>
      <c r="B119" s="25"/>
      <c r="C119" s="263" t="s">
        <v>187</v>
      </c>
      <c r="D119" s="263" t="s">
        <v>347</v>
      </c>
      <c r="E119" s="264" t="s">
        <v>348</v>
      </c>
      <c r="F119" s="265" t="s">
        <v>349</v>
      </c>
      <c r="G119" s="266" t="s">
        <v>283</v>
      </c>
      <c r="H119" s="267" t="n">
        <v>97.835</v>
      </c>
      <c r="I119" s="268"/>
      <c r="J119" s="269" t="n">
        <f aca="false">ROUND(I119*H119,2)</f>
        <v>0</v>
      </c>
      <c r="K119" s="265" t="s">
        <v>145</v>
      </c>
      <c r="L119" s="270"/>
      <c r="M119" s="271"/>
      <c r="N119" s="272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347</v>
      </c>
      <c r="AU119" s="216" t="s">
        <v>82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350</v>
      </c>
    </row>
    <row r="120" s="235" customFormat="true" ht="12.8" hidden="false" customHeight="false" outlineLevel="0" collapsed="false">
      <c r="B120" s="236"/>
      <c r="C120" s="237"/>
      <c r="D120" s="226" t="s">
        <v>150</v>
      </c>
      <c r="E120" s="238"/>
      <c r="F120" s="239" t="s">
        <v>351</v>
      </c>
      <c r="G120" s="237"/>
      <c r="H120" s="240" t="n">
        <v>97.83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0</v>
      </c>
      <c r="AU120" s="246" t="s">
        <v>82</v>
      </c>
      <c r="AV120" s="235" t="s">
        <v>82</v>
      </c>
      <c r="AW120" s="235" t="s">
        <v>34</v>
      </c>
      <c r="AX120" s="235" t="s">
        <v>78</v>
      </c>
      <c r="AY120" s="246" t="s">
        <v>139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46</v>
      </c>
      <c r="F121" s="203" t="s">
        <v>35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4)</f>
        <v>0</v>
      </c>
      <c r="Q121" s="197"/>
      <c r="R121" s="198" t="n">
        <f aca="false">SUM(R122:R134)</f>
        <v>1.044915</v>
      </c>
      <c r="S121" s="197"/>
      <c r="T121" s="199" t="n">
        <f aca="false">SUM(T122:T134)</f>
        <v>0</v>
      </c>
      <c r="AR121" s="200" t="s">
        <v>78</v>
      </c>
      <c r="AT121" s="201" t="s">
        <v>73</v>
      </c>
      <c r="AU121" s="201" t="s">
        <v>78</v>
      </c>
      <c r="AY121" s="200" t="s">
        <v>139</v>
      </c>
      <c r="BK121" s="202" t="n">
        <f aca="false">SUM(BK122:BK134)</f>
        <v>0</v>
      </c>
    </row>
    <row r="122" s="31" customFormat="true" ht="33" hidden="false" customHeight="true" outlineLevel="0" collapsed="false">
      <c r="A122" s="24"/>
      <c r="B122" s="25"/>
      <c r="C122" s="205" t="s">
        <v>192</v>
      </c>
      <c r="D122" s="205" t="s">
        <v>141</v>
      </c>
      <c r="E122" s="206" t="s">
        <v>353</v>
      </c>
      <c r="F122" s="207" t="s">
        <v>354</v>
      </c>
      <c r="G122" s="208" t="s">
        <v>210</v>
      </c>
      <c r="H122" s="209" t="n">
        <v>12.3</v>
      </c>
      <c r="I122" s="210"/>
      <c r="J122" s="211" t="n">
        <f aca="false">ROUND(I122*H122,2)</f>
        <v>0</v>
      </c>
      <c r="K122" s="207" t="s">
        <v>145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1</v>
      </c>
      <c r="AU122" s="216" t="s">
        <v>82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35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8</v>
      </c>
      <c r="E123" s="26"/>
      <c r="F123" s="219" t="s">
        <v>35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2</v>
      </c>
    </row>
    <row r="124" s="223" customFormat="true" ht="12.8" hidden="false" customHeight="false" outlineLevel="0" collapsed="false">
      <c r="B124" s="224"/>
      <c r="C124" s="225"/>
      <c r="D124" s="226" t="s">
        <v>150</v>
      </c>
      <c r="E124" s="227"/>
      <c r="F124" s="228" t="s">
        <v>35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0</v>
      </c>
      <c r="AU124" s="234" t="s">
        <v>82</v>
      </c>
      <c r="AV124" s="223" t="s">
        <v>78</v>
      </c>
      <c r="AW124" s="223" t="s">
        <v>34</v>
      </c>
      <c r="AX124" s="223" t="s">
        <v>74</v>
      </c>
      <c r="AY124" s="234" t="s">
        <v>139</v>
      </c>
    </row>
    <row r="125" s="235" customFormat="true" ht="12.8" hidden="false" customHeight="false" outlineLevel="0" collapsed="false">
      <c r="B125" s="236"/>
      <c r="C125" s="237"/>
      <c r="D125" s="226" t="s">
        <v>150</v>
      </c>
      <c r="E125" s="238"/>
      <c r="F125" s="239" t="s">
        <v>358</v>
      </c>
      <c r="G125" s="237"/>
      <c r="H125" s="240" t="n">
        <v>12.3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0</v>
      </c>
      <c r="AU125" s="246" t="s">
        <v>82</v>
      </c>
      <c r="AV125" s="235" t="s">
        <v>82</v>
      </c>
      <c r="AW125" s="235" t="s">
        <v>34</v>
      </c>
      <c r="AX125" s="235" t="s">
        <v>78</v>
      </c>
      <c r="AY125" s="246" t="s">
        <v>139</v>
      </c>
    </row>
    <row r="126" s="31" customFormat="true" ht="49.05" hidden="false" customHeight="true" outlineLevel="0" collapsed="false">
      <c r="A126" s="24"/>
      <c r="B126" s="25"/>
      <c r="C126" s="205" t="s">
        <v>196</v>
      </c>
      <c r="D126" s="205" t="s">
        <v>141</v>
      </c>
      <c r="E126" s="206" t="s">
        <v>359</v>
      </c>
      <c r="F126" s="207" t="s">
        <v>360</v>
      </c>
      <c r="G126" s="208" t="s">
        <v>210</v>
      </c>
      <c r="H126" s="209" t="n">
        <v>0.45</v>
      </c>
      <c r="I126" s="210"/>
      <c r="J126" s="211" t="n">
        <f aca="false">ROUND(I126*H126,2)</f>
        <v>0</v>
      </c>
      <c r="K126" s="207" t="s">
        <v>145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2.30102</v>
      </c>
      <c r="R126" s="214" t="n">
        <f aca="false">Q126*H126</f>
        <v>1.035459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82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6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8</v>
      </c>
      <c r="E127" s="26"/>
      <c r="F127" s="219" t="s">
        <v>3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2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363</v>
      </c>
      <c r="G128" s="237"/>
      <c r="H128" s="240" t="n">
        <v>0.4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2</v>
      </c>
      <c r="AV128" s="235" t="s">
        <v>82</v>
      </c>
      <c r="AW128" s="235" t="s">
        <v>34</v>
      </c>
      <c r="AX128" s="235" t="s">
        <v>78</v>
      </c>
      <c r="AY128" s="246" t="s">
        <v>139</v>
      </c>
    </row>
    <row r="129" s="31" customFormat="true" ht="37.8" hidden="false" customHeight="true" outlineLevel="0" collapsed="false">
      <c r="A129" s="24"/>
      <c r="B129" s="25"/>
      <c r="C129" s="205" t="s">
        <v>203</v>
      </c>
      <c r="D129" s="205" t="s">
        <v>141</v>
      </c>
      <c r="E129" s="206" t="s">
        <v>364</v>
      </c>
      <c r="F129" s="207" t="s">
        <v>365</v>
      </c>
      <c r="G129" s="208" t="s">
        <v>144</v>
      </c>
      <c r="H129" s="209" t="n">
        <v>1.2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.00788</v>
      </c>
      <c r="R129" s="214" t="n">
        <f aca="false">Q129*H129</f>
        <v>0.00945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2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36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36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2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368</v>
      </c>
      <c r="G131" s="237"/>
      <c r="H131" s="240" t="n">
        <v>1.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37.8" hidden="false" customHeight="true" outlineLevel="0" collapsed="false">
      <c r="A132" s="24"/>
      <c r="B132" s="25"/>
      <c r="C132" s="205" t="s">
        <v>8</v>
      </c>
      <c r="D132" s="205" t="s">
        <v>141</v>
      </c>
      <c r="E132" s="206" t="s">
        <v>369</v>
      </c>
      <c r="F132" s="207" t="s">
        <v>370</v>
      </c>
      <c r="G132" s="208" t="s">
        <v>144</v>
      </c>
      <c r="H132" s="209" t="n">
        <v>1.2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37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37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35" customFormat="true" ht="12.8" hidden="false" customHeight="false" outlineLevel="0" collapsed="false">
      <c r="B134" s="236"/>
      <c r="C134" s="237"/>
      <c r="D134" s="226" t="s">
        <v>150</v>
      </c>
      <c r="E134" s="238"/>
      <c r="F134" s="239" t="s">
        <v>368</v>
      </c>
      <c r="G134" s="237"/>
      <c r="H134" s="240" t="n">
        <v>1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0</v>
      </c>
      <c r="AU134" s="246" t="s">
        <v>82</v>
      </c>
      <c r="AV134" s="235" t="s">
        <v>82</v>
      </c>
      <c r="AW134" s="235" t="s">
        <v>34</v>
      </c>
      <c r="AX134" s="235" t="s">
        <v>78</v>
      </c>
      <c r="AY134" s="246" t="s">
        <v>139</v>
      </c>
    </row>
    <row r="135" s="188" customFormat="true" ht="22.8" hidden="false" customHeight="true" outlineLevel="0" collapsed="false">
      <c r="B135" s="189"/>
      <c r="C135" s="190"/>
      <c r="D135" s="191" t="s">
        <v>73</v>
      </c>
      <c r="E135" s="203" t="s">
        <v>166</v>
      </c>
      <c r="F135" s="203" t="s">
        <v>37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9)</f>
        <v>0</v>
      </c>
      <c r="Q135" s="197"/>
      <c r="R135" s="198" t="n">
        <f aca="false">SUM(R136:R159)</f>
        <v>0</v>
      </c>
      <c r="S135" s="197"/>
      <c r="T135" s="199" t="n">
        <f aca="false">SUM(T136:T159)</f>
        <v>0</v>
      </c>
      <c r="AR135" s="200" t="s">
        <v>78</v>
      </c>
      <c r="AT135" s="201" t="s">
        <v>73</v>
      </c>
      <c r="AU135" s="201" t="s">
        <v>78</v>
      </c>
      <c r="AY135" s="200" t="s">
        <v>139</v>
      </c>
      <c r="BK135" s="202" t="n">
        <f aca="false">SUM(BK136:BK159)</f>
        <v>0</v>
      </c>
    </row>
    <row r="136" s="31" customFormat="true" ht="44.25" hidden="false" customHeight="true" outlineLevel="0" collapsed="false">
      <c r="A136" s="24"/>
      <c r="B136" s="25"/>
      <c r="C136" s="205" t="s">
        <v>214</v>
      </c>
      <c r="D136" s="205" t="s">
        <v>141</v>
      </c>
      <c r="E136" s="206" t="s">
        <v>374</v>
      </c>
      <c r="F136" s="207" t="s">
        <v>375</v>
      </c>
      <c r="G136" s="208" t="s">
        <v>144</v>
      </c>
      <c r="H136" s="209" t="n">
        <v>2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37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37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37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152</v>
      </c>
      <c r="G139" s="237"/>
      <c r="H139" s="240" t="n">
        <v>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33" hidden="false" customHeight="true" outlineLevel="0" collapsed="false">
      <c r="A140" s="24"/>
      <c r="B140" s="25"/>
      <c r="C140" s="205" t="s">
        <v>220</v>
      </c>
      <c r="D140" s="205" t="s">
        <v>141</v>
      </c>
      <c r="E140" s="206" t="s">
        <v>379</v>
      </c>
      <c r="F140" s="207" t="s">
        <v>380</v>
      </c>
      <c r="G140" s="208" t="s">
        <v>144</v>
      </c>
      <c r="H140" s="209" t="n">
        <v>65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38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38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383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157</v>
      </c>
      <c r="G143" s="237"/>
      <c r="H143" s="240" t="n">
        <v>6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8</v>
      </c>
      <c r="AY143" s="246" t="s">
        <v>139</v>
      </c>
    </row>
    <row r="144" s="31" customFormat="true" ht="49.05" hidden="false" customHeight="true" outlineLevel="0" collapsed="false">
      <c r="A144" s="24"/>
      <c r="B144" s="25"/>
      <c r="C144" s="205" t="s">
        <v>226</v>
      </c>
      <c r="D144" s="205" t="s">
        <v>141</v>
      </c>
      <c r="E144" s="206" t="s">
        <v>384</v>
      </c>
      <c r="F144" s="207" t="s">
        <v>385</v>
      </c>
      <c r="G144" s="208" t="s">
        <v>144</v>
      </c>
      <c r="H144" s="209" t="n">
        <v>65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3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38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383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157</v>
      </c>
      <c r="G147" s="237"/>
      <c r="H147" s="240" t="n">
        <v>6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8</v>
      </c>
      <c r="AY147" s="246" t="s">
        <v>139</v>
      </c>
    </row>
    <row r="148" s="31" customFormat="true" ht="37.8" hidden="false" customHeight="true" outlineLevel="0" collapsed="false">
      <c r="A148" s="24"/>
      <c r="B148" s="25"/>
      <c r="C148" s="205" t="s">
        <v>231</v>
      </c>
      <c r="D148" s="205" t="s">
        <v>141</v>
      </c>
      <c r="E148" s="206" t="s">
        <v>388</v>
      </c>
      <c r="F148" s="207" t="s">
        <v>389</v>
      </c>
      <c r="G148" s="208" t="s">
        <v>144</v>
      </c>
      <c r="H148" s="209" t="n">
        <v>65</v>
      </c>
      <c r="I148" s="210"/>
      <c r="J148" s="211" t="n">
        <f aca="false">ROUND(I148*H148,2)</f>
        <v>0</v>
      </c>
      <c r="K148" s="207" t="s">
        <v>14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2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39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8</v>
      </c>
      <c r="E149" s="26"/>
      <c r="F149" s="219" t="s">
        <v>39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223" customFormat="true" ht="12.8" hidden="false" customHeight="false" outlineLevel="0" collapsed="false">
      <c r="B150" s="224"/>
      <c r="C150" s="225"/>
      <c r="D150" s="226" t="s">
        <v>150</v>
      </c>
      <c r="E150" s="227"/>
      <c r="F150" s="228" t="s">
        <v>383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0</v>
      </c>
      <c r="AU150" s="234" t="s">
        <v>82</v>
      </c>
      <c r="AV150" s="223" t="s">
        <v>78</v>
      </c>
      <c r="AW150" s="223" t="s">
        <v>34</v>
      </c>
      <c r="AX150" s="223" t="s">
        <v>74</v>
      </c>
      <c r="AY150" s="234" t="s">
        <v>139</v>
      </c>
    </row>
    <row r="151" s="235" customFormat="true" ht="12.8" hidden="false" customHeight="false" outlineLevel="0" collapsed="false">
      <c r="B151" s="236"/>
      <c r="C151" s="237"/>
      <c r="D151" s="226" t="s">
        <v>150</v>
      </c>
      <c r="E151" s="238"/>
      <c r="F151" s="239" t="s">
        <v>157</v>
      </c>
      <c r="G151" s="237"/>
      <c r="H151" s="240" t="n">
        <v>6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0</v>
      </c>
      <c r="AU151" s="246" t="s">
        <v>82</v>
      </c>
      <c r="AV151" s="235" t="s">
        <v>82</v>
      </c>
      <c r="AW151" s="235" t="s">
        <v>34</v>
      </c>
      <c r="AX151" s="235" t="s">
        <v>78</v>
      </c>
      <c r="AY151" s="246" t="s">
        <v>139</v>
      </c>
    </row>
    <row r="152" s="31" customFormat="true" ht="24.15" hidden="false" customHeight="true" outlineLevel="0" collapsed="false">
      <c r="A152" s="24"/>
      <c r="B152" s="25"/>
      <c r="C152" s="205" t="s">
        <v>241</v>
      </c>
      <c r="D152" s="205" t="s">
        <v>141</v>
      </c>
      <c r="E152" s="206" t="s">
        <v>392</v>
      </c>
      <c r="F152" s="207" t="s">
        <v>393</v>
      </c>
      <c r="G152" s="208" t="s">
        <v>144</v>
      </c>
      <c r="H152" s="209" t="n">
        <v>65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2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39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39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2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383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2</v>
      </c>
      <c r="AV154" s="223" t="s">
        <v>78</v>
      </c>
      <c r="AW154" s="223" t="s">
        <v>34</v>
      </c>
      <c r="AX154" s="223" t="s">
        <v>74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157</v>
      </c>
      <c r="G155" s="237"/>
      <c r="H155" s="240" t="n">
        <v>6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2</v>
      </c>
      <c r="AV155" s="235" t="s">
        <v>82</v>
      </c>
      <c r="AW155" s="235" t="s">
        <v>34</v>
      </c>
      <c r="AX155" s="235" t="s">
        <v>78</v>
      </c>
      <c r="AY155" s="246" t="s">
        <v>139</v>
      </c>
    </row>
    <row r="156" s="31" customFormat="true" ht="49.05" hidden="false" customHeight="true" outlineLevel="0" collapsed="false">
      <c r="A156" s="24"/>
      <c r="B156" s="25"/>
      <c r="C156" s="205" t="s">
        <v>247</v>
      </c>
      <c r="D156" s="205" t="s">
        <v>141</v>
      </c>
      <c r="E156" s="206" t="s">
        <v>396</v>
      </c>
      <c r="F156" s="207" t="s">
        <v>397</v>
      </c>
      <c r="G156" s="208" t="s">
        <v>144</v>
      </c>
      <c r="H156" s="209" t="n">
        <v>65</v>
      </c>
      <c r="I156" s="210"/>
      <c r="J156" s="211" t="n">
        <f aca="false">ROUND(I156*H156,2)</f>
        <v>0</v>
      </c>
      <c r="K156" s="207" t="s">
        <v>14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82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6</v>
      </c>
      <c r="BM156" s="216" t="s">
        <v>39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39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223" customFormat="true" ht="12.8" hidden="false" customHeight="false" outlineLevel="0" collapsed="false">
      <c r="B158" s="224"/>
      <c r="C158" s="225"/>
      <c r="D158" s="226" t="s">
        <v>150</v>
      </c>
      <c r="E158" s="227"/>
      <c r="F158" s="228" t="s">
        <v>383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2</v>
      </c>
      <c r="AV158" s="223" t="s">
        <v>78</v>
      </c>
      <c r="AW158" s="223" t="s">
        <v>34</v>
      </c>
      <c r="AX158" s="223" t="s">
        <v>74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0</v>
      </c>
      <c r="E159" s="238"/>
      <c r="F159" s="239" t="s">
        <v>157</v>
      </c>
      <c r="G159" s="237"/>
      <c r="H159" s="240" t="n">
        <v>6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0</v>
      </c>
      <c r="AU159" s="246" t="s">
        <v>82</v>
      </c>
      <c r="AV159" s="235" t="s">
        <v>82</v>
      </c>
      <c r="AW159" s="235" t="s">
        <v>34</v>
      </c>
      <c r="AX159" s="235" t="s">
        <v>78</v>
      </c>
      <c r="AY159" s="246" t="s">
        <v>139</v>
      </c>
    </row>
    <row r="160" s="188" customFormat="true" ht="22.8" hidden="false" customHeight="true" outlineLevel="0" collapsed="false">
      <c r="B160" s="189"/>
      <c r="C160" s="190"/>
      <c r="D160" s="191" t="s">
        <v>73</v>
      </c>
      <c r="E160" s="203" t="s">
        <v>187</v>
      </c>
      <c r="F160" s="203" t="s">
        <v>246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98)</f>
        <v>0</v>
      </c>
      <c r="Q160" s="197"/>
      <c r="R160" s="198" t="n">
        <f aca="false">SUM(R161:R198)</f>
        <v>10.826476</v>
      </c>
      <c r="S160" s="197"/>
      <c r="T160" s="199" t="n">
        <f aca="false">SUM(T161:T198)</f>
        <v>0</v>
      </c>
      <c r="AR160" s="200" t="s">
        <v>78</v>
      </c>
      <c r="AT160" s="201" t="s">
        <v>73</v>
      </c>
      <c r="AU160" s="201" t="s">
        <v>78</v>
      </c>
      <c r="AY160" s="200" t="s">
        <v>139</v>
      </c>
      <c r="BK160" s="202" t="n">
        <f aca="false">SUM(BK161:BK198)</f>
        <v>0</v>
      </c>
    </row>
    <row r="161" s="31" customFormat="true" ht="16.5" hidden="false" customHeight="true" outlineLevel="0" collapsed="false">
      <c r="A161" s="24"/>
      <c r="B161" s="25"/>
      <c r="C161" s="205" t="s">
        <v>252</v>
      </c>
      <c r="D161" s="205" t="s">
        <v>141</v>
      </c>
      <c r="E161" s="206" t="s">
        <v>400</v>
      </c>
      <c r="F161" s="207" t="s">
        <v>401</v>
      </c>
      <c r="G161" s="208" t="s">
        <v>190</v>
      </c>
      <c r="H161" s="209" t="n">
        <v>3</v>
      </c>
      <c r="I161" s="210"/>
      <c r="J161" s="211" t="n">
        <f aca="false">ROUND(I161*H161,2)</f>
        <v>0</v>
      </c>
      <c r="K161" s="207"/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6</v>
      </c>
      <c r="AT161" s="216" t="s">
        <v>141</v>
      </c>
      <c r="AU161" s="216" t="s">
        <v>82</v>
      </c>
      <c r="AY161" s="3" t="s">
        <v>13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6</v>
      </c>
      <c r="BM161" s="216" t="s">
        <v>402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403</v>
      </c>
      <c r="G162" s="237"/>
      <c r="H162" s="240" t="n">
        <v>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31" customFormat="true" ht="24.15" hidden="false" customHeight="true" outlineLevel="0" collapsed="false">
      <c r="A163" s="24"/>
      <c r="B163" s="25"/>
      <c r="C163" s="205" t="s">
        <v>259</v>
      </c>
      <c r="D163" s="205" t="s">
        <v>141</v>
      </c>
      <c r="E163" s="206" t="s">
        <v>404</v>
      </c>
      <c r="F163" s="207" t="s">
        <v>405</v>
      </c>
      <c r="G163" s="208" t="s">
        <v>169</v>
      </c>
      <c r="H163" s="209" t="n">
        <v>41</v>
      </c>
      <c r="I163" s="210"/>
      <c r="J163" s="211" t="n">
        <f aca="false">ROUND(I163*H163,2)</f>
        <v>0</v>
      </c>
      <c r="K163" s="207" t="s">
        <v>145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3E-005</v>
      </c>
      <c r="R163" s="214" t="n">
        <f aca="false">Q163*H163</f>
        <v>0.0012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1</v>
      </c>
      <c r="AU163" s="216" t="s">
        <v>82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6</v>
      </c>
      <c r="BM163" s="216" t="s">
        <v>40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40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235" customFormat="true" ht="12.8" hidden="false" customHeight="false" outlineLevel="0" collapsed="false">
      <c r="B165" s="236"/>
      <c r="C165" s="237"/>
      <c r="D165" s="226" t="s">
        <v>150</v>
      </c>
      <c r="E165" s="238"/>
      <c r="F165" s="239" t="s">
        <v>408</v>
      </c>
      <c r="G165" s="237"/>
      <c r="H165" s="240" t="n">
        <v>4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0</v>
      </c>
      <c r="AU165" s="246" t="s">
        <v>82</v>
      </c>
      <c r="AV165" s="235" t="s">
        <v>82</v>
      </c>
      <c r="AW165" s="235" t="s">
        <v>34</v>
      </c>
      <c r="AX165" s="235" t="s">
        <v>78</v>
      </c>
      <c r="AY165" s="246" t="s">
        <v>139</v>
      </c>
    </row>
    <row r="166" s="31" customFormat="true" ht="24.15" hidden="false" customHeight="true" outlineLevel="0" collapsed="false">
      <c r="A166" s="24"/>
      <c r="B166" s="25"/>
      <c r="C166" s="263" t="s">
        <v>7</v>
      </c>
      <c r="D166" s="263" t="s">
        <v>347</v>
      </c>
      <c r="E166" s="264" t="s">
        <v>409</v>
      </c>
      <c r="F166" s="265" t="s">
        <v>410</v>
      </c>
      <c r="G166" s="266" t="s">
        <v>169</v>
      </c>
      <c r="H166" s="267" t="n">
        <v>41</v>
      </c>
      <c r="I166" s="268"/>
      <c r="J166" s="269" t="n">
        <f aca="false">ROUND(I166*H166,2)</f>
        <v>0</v>
      </c>
      <c r="K166" s="265" t="s">
        <v>145</v>
      </c>
      <c r="L166" s="270"/>
      <c r="M166" s="271"/>
      <c r="N166" s="272" t="s">
        <v>45</v>
      </c>
      <c r="O166" s="67"/>
      <c r="P166" s="214" t="n">
        <f aca="false">O166*H166</f>
        <v>0</v>
      </c>
      <c r="Q166" s="214" t="n">
        <v>0.03196</v>
      </c>
      <c r="R166" s="214" t="n">
        <f aca="false">Q166*H166</f>
        <v>1.3103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347</v>
      </c>
      <c r="AU166" s="216" t="s">
        <v>82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6</v>
      </c>
      <c r="BM166" s="216" t="s">
        <v>411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408</v>
      </c>
      <c r="G167" s="237"/>
      <c r="H167" s="240" t="n">
        <v>4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34</v>
      </c>
      <c r="AX167" s="235" t="s">
        <v>78</v>
      </c>
      <c r="AY167" s="246" t="s">
        <v>139</v>
      </c>
    </row>
    <row r="168" s="31" customFormat="true" ht="21.75" hidden="false" customHeight="true" outlineLevel="0" collapsed="false">
      <c r="A168" s="24"/>
      <c r="B168" s="25"/>
      <c r="C168" s="205" t="s">
        <v>272</v>
      </c>
      <c r="D168" s="205" t="s">
        <v>141</v>
      </c>
      <c r="E168" s="206" t="s">
        <v>412</v>
      </c>
      <c r="F168" s="207" t="s">
        <v>413</v>
      </c>
      <c r="G168" s="208" t="s">
        <v>169</v>
      </c>
      <c r="H168" s="209" t="n">
        <v>41</v>
      </c>
      <c r="I168" s="210"/>
      <c r="J168" s="211" t="n">
        <f aca="false">ROUND(I168*H168,2)</f>
        <v>0</v>
      </c>
      <c r="K168" s="207" t="s">
        <v>145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6</v>
      </c>
      <c r="AT168" s="216" t="s">
        <v>141</v>
      </c>
      <c r="AU168" s="216" t="s">
        <v>82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6</v>
      </c>
      <c r="BM168" s="216" t="s">
        <v>41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8</v>
      </c>
      <c r="E169" s="26"/>
      <c r="F169" s="219" t="s">
        <v>41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2</v>
      </c>
    </row>
    <row r="170" s="235" customFormat="true" ht="12.8" hidden="false" customHeight="false" outlineLevel="0" collapsed="false">
      <c r="B170" s="236"/>
      <c r="C170" s="237"/>
      <c r="D170" s="226" t="s">
        <v>150</v>
      </c>
      <c r="E170" s="238"/>
      <c r="F170" s="239" t="s">
        <v>416</v>
      </c>
      <c r="G170" s="237"/>
      <c r="H170" s="240" t="n">
        <v>4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0</v>
      </c>
      <c r="AU170" s="246" t="s">
        <v>82</v>
      </c>
      <c r="AV170" s="235" t="s">
        <v>82</v>
      </c>
      <c r="AW170" s="235" t="s">
        <v>34</v>
      </c>
      <c r="AX170" s="235" t="s">
        <v>78</v>
      </c>
      <c r="AY170" s="246" t="s">
        <v>139</v>
      </c>
    </row>
    <row r="171" s="31" customFormat="true" ht="33" hidden="false" customHeight="true" outlineLevel="0" collapsed="false">
      <c r="A171" s="24"/>
      <c r="B171" s="25"/>
      <c r="C171" s="205" t="s">
        <v>280</v>
      </c>
      <c r="D171" s="205" t="s">
        <v>141</v>
      </c>
      <c r="E171" s="206" t="s">
        <v>417</v>
      </c>
      <c r="F171" s="207" t="s">
        <v>418</v>
      </c>
      <c r="G171" s="208" t="s">
        <v>262</v>
      </c>
      <c r="H171" s="209" t="n">
        <v>2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47094</v>
      </c>
      <c r="R171" s="214" t="n">
        <f aca="false">Q171*H171</f>
        <v>0.9418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41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42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5" t="s">
        <v>286</v>
      </c>
      <c r="D173" s="205" t="s">
        <v>141</v>
      </c>
      <c r="E173" s="206" t="s">
        <v>421</v>
      </c>
      <c r="F173" s="207" t="s">
        <v>422</v>
      </c>
      <c r="G173" s="208" t="s">
        <v>262</v>
      </c>
      <c r="H173" s="209" t="n">
        <v>2</v>
      </c>
      <c r="I173" s="210"/>
      <c r="J173" s="211" t="n">
        <f aca="false">ROUND(I173*H173,2)</f>
        <v>0</v>
      </c>
      <c r="K173" s="207" t="s">
        <v>145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419478</v>
      </c>
      <c r="R173" s="214" t="n">
        <f aca="false">Q173*H173</f>
        <v>0.83895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6</v>
      </c>
      <c r="AT173" s="216" t="s">
        <v>141</v>
      </c>
      <c r="AU173" s="216" t="s">
        <v>82</v>
      </c>
      <c r="AY173" s="3" t="s">
        <v>13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6</v>
      </c>
      <c r="BM173" s="216" t="s">
        <v>42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8</v>
      </c>
      <c r="E174" s="26"/>
      <c r="F174" s="219" t="s">
        <v>42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2</v>
      </c>
    </row>
    <row r="175" s="235" customFormat="true" ht="12.8" hidden="false" customHeight="false" outlineLevel="0" collapsed="false">
      <c r="B175" s="236"/>
      <c r="C175" s="237"/>
      <c r="D175" s="226" t="s">
        <v>150</v>
      </c>
      <c r="E175" s="238"/>
      <c r="F175" s="239" t="s">
        <v>425</v>
      </c>
      <c r="G175" s="237"/>
      <c r="H175" s="240" t="n">
        <v>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0</v>
      </c>
      <c r="AU175" s="246" t="s">
        <v>82</v>
      </c>
      <c r="AV175" s="235" t="s">
        <v>82</v>
      </c>
      <c r="AW175" s="235" t="s">
        <v>34</v>
      </c>
      <c r="AX175" s="235" t="s">
        <v>78</v>
      </c>
      <c r="AY175" s="246" t="s">
        <v>139</v>
      </c>
    </row>
    <row r="176" s="31" customFormat="true" ht="21.75" hidden="false" customHeight="true" outlineLevel="0" collapsed="false">
      <c r="A176" s="24"/>
      <c r="B176" s="25"/>
      <c r="C176" s="263" t="s">
        <v>292</v>
      </c>
      <c r="D176" s="263" t="s">
        <v>347</v>
      </c>
      <c r="E176" s="264" t="s">
        <v>426</v>
      </c>
      <c r="F176" s="265" t="s">
        <v>427</v>
      </c>
      <c r="G176" s="266" t="s">
        <v>262</v>
      </c>
      <c r="H176" s="267" t="n">
        <v>2</v>
      </c>
      <c r="I176" s="268"/>
      <c r="J176" s="269" t="n">
        <f aca="false">ROUND(I176*H176,2)</f>
        <v>0</v>
      </c>
      <c r="K176" s="265" t="s">
        <v>145</v>
      </c>
      <c r="L176" s="270"/>
      <c r="M176" s="271"/>
      <c r="N176" s="272" t="s">
        <v>45</v>
      </c>
      <c r="O176" s="67"/>
      <c r="P176" s="214" t="n">
        <f aca="false">O176*H176</f>
        <v>0</v>
      </c>
      <c r="Q176" s="214" t="n">
        <v>1.6</v>
      </c>
      <c r="R176" s="214" t="n">
        <f aca="false">Q176*H176</f>
        <v>3.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7</v>
      </c>
      <c r="AT176" s="216" t="s">
        <v>347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428</v>
      </c>
    </row>
    <row r="177" s="235" customFormat="true" ht="12.8" hidden="false" customHeight="false" outlineLevel="0" collapsed="false">
      <c r="B177" s="236"/>
      <c r="C177" s="237"/>
      <c r="D177" s="226" t="s">
        <v>150</v>
      </c>
      <c r="E177" s="238"/>
      <c r="F177" s="239" t="s">
        <v>425</v>
      </c>
      <c r="G177" s="237"/>
      <c r="H177" s="240" t="n">
        <v>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0</v>
      </c>
      <c r="AU177" s="246" t="s">
        <v>82</v>
      </c>
      <c r="AV177" s="235" t="s">
        <v>82</v>
      </c>
      <c r="AW177" s="235" t="s">
        <v>34</v>
      </c>
      <c r="AX177" s="235" t="s">
        <v>78</v>
      </c>
      <c r="AY177" s="246" t="s">
        <v>139</v>
      </c>
    </row>
    <row r="178" s="31" customFormat="true" ht="24.15" hidden="false" customHeight="true" outlineLevel="0" collapsed="false">
      <c r="A178" s="24"/>
      <c r="B178" s="25"/>
      <c r="C178" s="205" t="s">
        <v>297</v>
      </c>
      <c r="D178" s="205" t="s">
        <v>141</v>
      </c>
      <c r="E178" s="206" t="s">
        <v>429</v>
      </c>
      <c r="F178" s="207" t="s">
        <v>430</v>
      </c>
      <c r="G178" s="208" t="s">
        <v>262</v>
      </c>
      <c r="H178" s="209" t="n">
        <v>6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.00989</v>
      </c>
      <c r="R178" s="214" t="n">
        <f aca="false">Q178*H178</f>
        <v>0.0593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2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6</v>
      </c>
      <c r="BM178" s="216" t="s">
        <v>43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43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2</v>
      </c>
    </row>
    <row r="180" s="235" customFormat="true" ht="12.8" hidden="false" customHeight="false" outlineLevel="0" collapsed="false">
      <c r="B180" s="236"/>
      <c r="C180" s="237"/>
      <c r="D180" s="226" t="s">
        <v>150</v>
      </c>
      <c r="E180" s="238"/>
      <c r="F180" s="239" t="s">
        <v>433</v>
      </c>
      <c r="G180" s="237"/>
      <c r="H180" s="240" t="n">
        <v>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0</v>
      </c>
      <c r="AU180" s="246" t="s">
        <v>82</v>
      </c>
      <c r="AV180" s="235" t="s">
        <v>82</v>
      </c>
      <c r="AW180" s="235" t="s">
        <v>34</v>
      </c>
      <c r="AX180" s="235" t="s">
        <v>78</v>
      </c>
      <c r="AY180" s="246" t="s">
        <v>139</v>
      </c>
    </row>
    <row r="181" s="31" customFormat="true" ht="16.5" hidden="false" customHeight="true" outlineLevel="0" collapsed="false">
      <c r="A181" s="24"/>
      <c r="B181" s="25"/>
      <c r="C181" s="263" t="s">
        <v>302</v>
      </c>
      <c r="D181" s="263" t="s">
        <v>347</v>
      </c>
      <c r="E181" s="264" t="s">
        <v>434</v>
      </c>
      <c r="F181" s="265" t="s">
        <v>435</v>
      </c>
      <c r="G181" s="266" t="s">
        <v>262</v>
      </c>
      <c r="H181" s="267" t="n">
        <v>6</v>
      </c>
      <c r="I181" s="268"/>
      <c r="J181" s="269" t="n">
        <f aca="false">ROUND(I181*H181,2)</f>
        <v>0</v>
      </c>
      <c r="K181" s="265" t="s">
        <v>145</v>
      </c>
      <c r="L181" s="270"/>
      <c r="M181" s="271"/>
      <c r="N181" s="272" t="s">
        <v>45</v>
      </c>
      <c r="O181" s="67"/>
      <c r="P181" s="214" t="n">
        <f aca="false">O181*H181</f>
        <v>0</v>
      </c>
      <c r="Q181" s="214" t="n">
        <v>0.526</v>
      </c>
      <c r="R181" s="214" t="n">
        <f aca="false">Q181*H181</f>
        <v>3.15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347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436</v>
      </c>
    </row>
    <row r="182" s="235" customFormat="true" ht="12.8" hidden="false" customHeight="false" outlineLevel="0" collapsed="false">
      <c r="B182" s="236"/>
      <c r="C182" s="237"/>
      <c r="D182" s="226" t="s">
        <v>150</v>
      </c>
      <c r="E182" s="238"/>
      <c r="F182" s="239" t="s">
        <v>433</v>
      </c>
      <c r="G182" s="237"/>
      <c r="H182" s="240" t="n">
        <v>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0</v>
      </c>
      <c r="AU182" s="246" t="s">
        <v>82</v>
      </c>
      <c r="AV182" s="235" t="s">
        <v>82</v>
      </c>
      <c r="AW182" s="235" t="s">
        <v>34</v>
      </c>
      <c r="AX182" s="235" t="s">
        <v>78</v>
      </c>
      <c r="AY182" s="246" t="s">
        <v>139</v>
      </c>
    </row>
    <row r="183" s="31" customFormat="true" ht="24.15" hidden="false" customHeight="true" outlineLevel="0" collapsed="false">
      <c r="A183" s="24"/>
      <c r="B183" s="25"/>
      <c r="C183" s="205" t="s">
        <v>309</v>
      </c>
      <c r="D183" s="205" t="s">
        <v>141</v>
      </c>
      <c r="E183" s="206" t="s">
        <v>437</v>
      </c>
      <c r="F183" s="207" t="s">
        <v>438</v>
      </c>
      <c r="G183" s="208" t="s">
        <v>262</v>
      </c>
      <c r="H183" s="209" t="n">
        <v>2</v>
      </c>
      <c r="I183" s="210"/>
      <c r="J183" s="211" t="n">
        <f aca="false">ROUND(I183*H183,2)</f>
        <v>0</v>
      </c>
      <c r="K183" s="207" t="s">
        <v>145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00989</v>
      </c>
      <c r="R183" s="214" t="n">
        <f aca="false">Q183*H183</f>
        <v>0.0197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6</v>
      </c>
      <c r="AT183" s="216" t="s">
        <v>141</v>
      </c>
      <c r="AU183" s="216" t="s">
        <v>82</v>
      </c>
      <c r="AY183" s="3" t="s">
        <v>13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6</v>
      </c>
      <c r="BM183" s="216" t="s">
        <v>43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8</v>
      </c>
      <c r="E184" s="26"/>
      <c r="F184" s="219" t="s">
        <v>44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2</v>
      </c>
    </row>
    <row r="185" s="235" customFormat="true" ht="12.8" hidden="false" customHeight="false" outlineLevel="0" collapsed="false">
      <c r="B185" s="236"/>
      <c r="C185" s="237"/>
      <c r="D185" s="226" t="s">
        <v>150</v>
      </c>
      <c r="E185" s="238"/>
      <c r="F185" s="239" t="s">
        <v>425</v>
      </c>
      <c r="G185" s="237"/>
      <c r="H185" s="240" t="n">
        <v>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0</v>
      </c>
      <c r="AU185" s="246" t="s">
        <v>82</v>
      </c>
      <c r="AV185" s="235" t="s">
        <v>82</v>
      </c>
      <c r="AW185" s="235" t="s">
        <v>34</v>
      </c>
      <c r="AX185" s="235" t="s">
        <v>78</v>
      </c>
      <c r="AY185" s="246" t="s">
        <v>139</v>
      </c>
    </row>
    <row r="186" s="31" customFormat="true" ht="24.15" hidden="false" customHeight="true" outlineLevel="0" collapsed="false">
      <c r="A186" s="24"/>
      <c r="B186" s="25"/>
      <c r="C186" s="263" t="s">
        <v>441</v>
      </c>
      <c r="D186" s="263" t="s">
        <v>347</v>
      </c>
      <c r="E186" s="264" t="s">
        <v>442</v>
      </c>
      <c r="F186" s="265" t="s">
        <v>443</v>
      </c>
      <c r="G186" s="266" t="s">
        <v>262</v>
      </c>
      <c r="H186" s="267" t="n">
        <v>2</v>
      </c>
      <c r="I186" s="268"/>
      <c r="J186" s="269" t="n">
        <f aca="false">ROUND(I186*H186,2)</f>
        <v>0</v>
      </c>
      <c r="K186" s="265" t="s">
        <v>145</v>
      </c>
      <c r="L186" s="270"/>
      <c r="M186" s="271"/>
      <c r="N186" s="272" t="s">
        <v>45</v>
      </c>
      <c r="O186" s="67"/>
      <c r="P186" s="214" t="n">
        <f aca="false">O186*H186</f>
        <v>0</v>
      </c>
      <c r="Q186" s="214" t="n">
        <v>0.449</v>
      </c>
      <c r="R186" s="214" t="n">
        <f aca="false">Q186*H186</f>
        <v>0.89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347</v>
      </c>
      <c r="AU186" s="216" t="s">
        <v>82</v>
      </c>
      <c r="AY186" s="3" t="s">
        <v>13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6</v>
      </c>
      <c r="BM186" s="216" t="s">
        <v>444</v>
      </c>
    </row>
    <row r="187" s="235" customFormat="true" ht="12.8" hidden="false" customHeight="false" outlineLevel="0" collapsed="false">
      <c r="B187" s="236"/>
      <c r="C187" s="237"/>
      <c r="D187" s="226" t="s">
        <v>150</v>
      </c>
      <c r="E187" s="238"/>
      <c r="F187" s="239" t="s">
        <v>425</v>
      </c>
      <c r="G187" s="237"/>
      <c r="H187" s="240" t="n">
        <v>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0</v>
      </c>
      <c r="AU187" s="246" t="s">
        <v>82</v>
      </c>
      <c r="AV187" s="235" t="s">
        <v>82</v>
      </c>
      <c r="AW187" s="235" t="s">
        <v>34</v>
      </c>
      <c r="AX187" s="235" t="s">
        <v>78</v>
      </c>
      <c r="AY187" s="246" t="s">
        <v>139</v>
      </c>
    </row>
    <row r="188" s="31" customFormat="true" ht="37.8" hidden="false" customHeight="true" outlineLevel="0" collapsed="false">
      <c r="A188" s="24"/>
      <c r="B188" s="25"/>
      <c r="C188" s="205" t="s">
        <v>445</v>
      </c>
      <c r="D188" s="205" t="s">
        <v>141</v>
      </c>
      <c r="E188" s="206" t="s">
        <v>446</v>
      </c>
      <c r="F188" s="207" t="s">
        <v>447</v>
      </c>
      <c r="G188" s="208" t="s">
        <v>262</v>
      </c>
      <c r="H188" s="209" t="n">
        <v>2</v>
      </c>
      <c r="I188" s="210"/>
      <c r="J188" s="211" t="n">
        <f aca="false">ROUND(I188*H188,2)</f>
        <v>0</v>
      </c>
      <c r="K188" s="207" t="s">
        <v>145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.09</v>
      </c>
      <c r="R188" s="214" t="n">
        <f aca="false">Q188*H188</f>
        <v>0.18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6</v>
      </c>
      <c r="AT188" s="216" t="s">
        <v>141</v>
      </c>
      <c r="AU188" s="216" t="s">
        <v>82</v>
      </c>
      <c r="AY188" s="3" t="s">
        <v>13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6</v>
      </c>
      <c r="BM188" s="216" t="s">
        <v>44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8</v>
      </c>
      <c r="E189" s="26"/>
      <c r="F189" s="219" t="s">
        <v>44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2</v>
      </c>
    </row>
    <row r="190" s="235" customFormat="true" ht="12.8" hidden="false" customHeight="false" outlineLevel="0" collapsed="false">
      <c r="B190" s="236"/>
      <c r="C190" s="237"/>
      <c r="D190" s="226" t="s">
        <v>150</v>
      </c>
      <c r="E190" s="238"/>
      <c r="F190" s="239" t="s">
        <v>425</v>
      </c>
      <c r="G190" s="237"/>
      <c r="H190" s="240" t="n">
        <v>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0</v>
      </c>
      <c r="AU190" s="246" t="s">
        <v>82</v>
      </c>
      <c r="AV190" s="235" t="s">
        <v>82</v>
      </c>
      <c r="AW190" s="235" t="s">
        <v>34</v>
      </c>
      <c r="AX190" s="235" t="s">
        <v>78</v>
      </c>
      <c r="AY190" s="246" t="s">
        <v>139</v>
      </c>
    </row>
    <row r="191" s="31" customFormat="true" ht="24.15" hidden="false" customHeight="true" outlineLevel="0" collapsed="false">
      <c r="A191" s="24"/>
      <c r="B191" s="25"/>
      <c r="C191" s="263" t="s">
        <v>450</v>
      </c>
      <c r="D191" s="263" t="s">
        <v>347</v>
      </c>
      <c r="E191" s="264" t="s">
        <v>451</v>
      </c>
      <c r="F191" s="265" t="s">
        <v>452</v>
      </c>
      <c r="G191" s="266" t="s">
        <v>262</v>
      </c>
      <c r="H191" s="267" t="n">
        <v>2</v>
      </c>
      <c r="I191" s="268"/>
      <c r="J191" s="269" t="n">
        <f aca="false">ROUND(I191*H191,2)</f>
        <v>0</v>
      </c>
      <c r="K191" s="265" t="s">
        <v>145</v>
      </c>
      <c r="L191" s="270"/>
      <c r="M191" s="271"/>
      <c r="N191" s="272" t="s">
        <v>45</v>
      </c>
      <c r="O191" s="67"/>
      <c r="P191" s="214" t="n">
        <f aca="false">O191*H191</f>
        <v>0</v>
      </c>
      <c r="Q191" s="214" t="n">
        <v>0.101</v>
      </c>
      <c r="R191" s="214" t="n">
        <f aca="false">Q191*H191</f>
        <v>0.20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347</v>
      </c>
      <c r="AU191" s="216" t="s">
        <v>82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6</v>
      </c>
      <c r="BM191" s="216" t="s">
        <v>453</v>
      </c>
    </row>
    <row r="192" s="235" customFormat="true" ht="12.8" hidden="false" customHeight="false" outlineLevel="0" collapsed="false">
      <c r="B192" s="236"/>
      <c r="C192" s="237"/>
      <c r="D192" s="226" t="s">
        <v>150</v>
      </c>
      <c r="E192" s="238"/>
      <c r="F192" s="239" t="s">
        <v>425</v>
      </c>
      <c r="G192" s="237"/>
      <c r="H192" s="240" t="n">
        <v>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0</v>
      </c>
      <c r="AU192" s="246" t="s">
        <v>82</v>
      </c>
      <c r="AV192" s="235" t="s">
        <v>82</v>
      </c>
      <c r="AW192" s="235" t="s">
        <v>34</v>
      </c>
      <c r="AX192" s="235" t="s">
        <v>78</v>
      </c>
      <c r="AY192" s="246" t="s">
        <v>139</v>
      </c>
    </row>
    <row r="193" s="31" customFormat="true" ht="37.8" hidden="false" customHeight="true" outlineLevel="0" collapsed="false">
      <c r="A193" s="24"/>
      <c r="B193" s="25"/>
      <c r="C193" s="205" t="s">
        <v>454</v>
      </c>
      <c r="D193" s="205" t="s">
        <v>141</v>
      </c>
      <c r="E193" s="206" t="s">
        <v>455</v>
      </c>
      <c r="F193" s="207" t="s">
        <v>456</v>
      </c>
      <c r="G193" s="208" t="s">
        <v>262</v>
      </c>
      <c r="H193" s="209" t="n">
        <v>10</v>
      </c>
      <c r="I193" s="210"/>
      <c r="J193" s="211" t="n">
        <f aca="false">ROUND(I193*H193,2)</f>
        <v>0</v>
      </c>
      <c r="K193" s="207" t="s">
        <v>145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00136</v>
      </c>
      <c r="R193" s="214" t="n">
        <f aca="false">Q193*H193</f>
        <v>0.013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6</v>
      </c>
      <c r="AT193" s="216" t="s">
        <v>141</v>
      </c>
      <c r="AU193" s="216" t="s">
        <v>82</v>
      </c>
      <c r="AY193" s="3" t="s">
        <v>13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6</v>
      </c>
      <c r="BM193" s="216" t="s">
        <v>45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8</v>
      </c>
      <c r="E194" s="26"/>
      <c r="F194" s="219" t="s">
        <v>45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2</v>
      </c>
    </row>
    <row r="195" s="235" customFormat="true" ht="12.8" hidden="false" customHeight="false" outlineLevel="0" collapsed="false">
      <c r="B195" s="236"/>
      <c r="C195" s="237"/>
      <c r="D195" s="226" t="s">
        <v>150</v>
      </c>
      <c r="E195" s="238"/>
      <c r="F195" s="239" t="s">
        <v>459</v>
      </c>
      <c r="G195" s="237"/>
      <c r="H195" s="240" t="n">
        <v>1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0</v>
      </c>
      <c r="AU195" s="246" t="s">
        <v>82</v>
      </c>
      <c r="AV195" s="235" t="s">
        <v>82</v>
      </c>
      <c r="AW195" s="235" t="s">
        <v>34</v>
      </c>
      <c r="AX195" s="235" t="s">
        <v>78</v>
      </c>
      <c r="AY195" s="246" t="s">
        <v>139</v>
      </c>
    </row>
    <row r="196" s="31" customFormat="true" ht="24.15" hidden="false" customHeight="true" outlineLevel="0" collapsed="false">
      <c r="A196" s="24"/>
      <c r="B196" s="25"/>
      <c r="C196" s="205" t="s">
        <v>460</v>
      </c>
      <c r="D196" s="205" t="s">
        <v>141</v>
      </c>
      <c r="E196" s="206" t="s">
        <v>461</v>
      </c>
      <c r="F196" s="207" t="s">
        <v>462</v>
      </c>
      <c r="G196" s="208" t="s">
        <v>169</v>
      </c>
      <c r="H196" s="209" t="n">
        <v>41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013</v>
      </c>
      <c r="R196" s="214" t="n">
        <f aca="false">Q196*H196</f>
        <v>0.00533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6</v>
      </c>
      <c r="AT196" s="216" t="s">
        <v>141</v>
      </c>
      <c r="AU196" s="216" t="s">
        <v>82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6</v>
      </c>
      <c r="BM196" s="216" t="s">
        <v>46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46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235" customFormat="true" ht="12.8" hidden="false" customHeight="false" outlineLevel="0" collapsed="false">
      <c r="B198" s="236"/>
      <c r="C198" s="237"/>
      <c r="D198" s="226" t="s">
        <v>150</v>
      </c>
      <c r="E198" s="238"/>
      <c r="F198" s="239" t="s">
        <v>179</v>
      </c>
      <c r="G198" s="237"/>
      <c r="H198" s="240" t="n">
        <v>4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0</v>
      </c>
      <c r="AU198" s="246" t="s">
        <v>82</v>
      </c>
      <c r="AV198" s="235" t="s">
        <v>82</v>
      </c>
      <c r="AW198" s="235" t="s">
        <v>34</v>
      </c>
      <c r="AX198" s="235" t="s">
        <v>78</v>
      </c>
      <c r="AY198" s="246" t="s">
        <v>139</v>
      </c>
    </row>
    <row r="199" s="188" customFormat="true" ht="22.8" hidden="false" customHeight="true" outlineLevel="0" collapsed="false">
      <c r="B199" s="189"/>
      <c r="C199" s="190"/>
      <c r="D199" s="191" t="s">
        <v>73</v>
      </c>
      <c r="E199" s="203" t="s">
        <v>192</v>
      </c>
      <c r="F199" s="203" t="s">
        <v>266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8)</f>
        <v>0</v>
      </c>
      <c r="Q199" s="197"/>
      <c r="R199" s="198" t="n">
        <f aca="false">SUM(R200:R208)</f>
        <v>0.511338261</v>
      </c>
      <c r="S199" s="197"/>
      <c r="T199" s="199" t="n">
        <f aca="false">SUM(T200:T208)</f>
        <v>0</v>
      </c>
      <c r="AR199" s="200" t="s">
        <v>78</v>
      </c>
      <c r="AT199" s="201" t="s">
        <v>73</v>
      </c>
      <c r="AU199" s="201" t="s">
        <v>78</v>
      </c>
      <c r="AY199" s="200" t="s">
        <v>139</v>
      </c>
      <c r="BK199" s="202" t="n">
        <f aca="false">SUM(BK200:BK208)</f>
        <v>0</v>
      </c>
    </row>
    <row r="200" s="31" customFormat="true" ht="49.05" hidden="false" customHeight="true" outlineLevel="0" collapsed="false">
      <c r="A200" s="24"/>
      <c r="B200" s="25"/>
      <c r="C200" s="205" t="s">
        <v>465</v>
      </c>
      <c r="D200" s="205" t="s">
        <v>141</v>
      </c>
      <c r="E200" s="206" t="s">
        <v>466</v>
      </c>
      <c r="F200" s="207" t="s">
        <v>467</v>
      </c>
      <c r="G200" s="208" t="s">
        <v>169</v>
      </c>
      <c r="H200" s="209" t="n">
        <v>2</v>
      </c>
      <c r="I200" s="210"/>
      <c r="J200" s="211" t="n">
        <f aca="false">ROUND(I200*H200,2)</f>
        <v>0</v>
      </c>
      <c r="K200" s="207" t="s">
        <v>145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.15539952</v>
      </c>
      <c r="R200" s="214" t="n">
        <f aca="false">Q200*H200</f>
        <v>0.3107990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6</v>
      </c>
      <c r="AT200" s="216" t="s">
        <v>141</v>
      </c>
      <c r="AU200" s="216" t="s">
        <v>82</v>
      </c>
      <c r="AY200" s="3" t="s">
        <v>13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6</v>
      </c>
      <c r="BM200" s="216" t="s">
        <v>46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8</v>
      </c>
      <c r="E201" s="26"/>
      <c r="F201" s="219" t="s">
        <v>46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2</v>
      </c>
    </row>
    <row r="202" s="235" customFormat="true" ht="12.8" hidden="false" customHeight="false" outlineLevel="0" collapsed="false">
      <c r="B202" s="236"/>
      <c r="C202" s="237"/>
      <c r="D202" s="226" t="s">
        <v>150</v>
      </c>
      <c r="E202" s="238"/>
      <c r="F202" s="239" t="s">
        <v>470</v>
      </c>
      <c r="G202" s="237"/>
      <c r="H202" s="240" t="n">
        <v>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0</v>
      </c>
      <c r="AU202" s="246" t="s">
        <v>82</v>
      </c>
      <c r="AV202" s="235" t="s">
        <v>82</v>
      </c>
      <c r="AW202" s="235" t="s">
        <v>34</v>
      </c>
      <c r="AX202" s="235" t="s">
        <v>78</v>
      </c>
      <c r="AY202" s="246" t="s">
        <v>139</v>
      </c>
    </row>
    <row r="203" s="31" customFormat="true" ht="16.5" hidden="false" customHeight="true" outlineLevel="0" collapsed="false">
      <c r="A203" s="24"/>
      <c r="B203" s="25"/>
      <c r="C203" s="263" t="s">
        <v>471</v>
      </c>
      <c r="D203" s="263" t="s">
        <v>347</v>
      </c>
      <c r="E203" s="264" t="s">
        <v>472</v>
      </c>
      <c r="F203" s="265" t="s">
        <v>473</v>
      </c>
      <c r="G203" s="266" t="s">
        <v>169</v>
      </c>
      <c r="H203" s="267" t="n">
        <v>2</v>
      </c>
      <c r="I203" s="268"/>
      <c r="J203" s="269" t="n">
        <f aca="false">ROUND(I203*H203,2)</f>
        <v>0</v>
      </c>
      <c r="K203" s="265" t="s">
        <v>145</v>
      </c>
      <c r="L203" s="270"/>
      <c r="M203" s="271"/>
      <c r="N203" s="272" t="s">
        <v>45</v>
      </c>
      <c r="O203" s="67"/>
      <c r="P203" s="214" t="n">
        <f aca="false">O203*H203</f>
        <v>0</v>
      </c>
      <c r="Q203" s="214" t="n">
        <v>0.08</v>
      </c>
      <c r="R203" s="214" t="n">
        <f aca="false">Q203*H203</f>
        <v>0.1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87</v>
      </c>
      <c r="AT203" s="216" t="s">
        <v>347</v>
      </c>
      <c r="AU203" s="216" t="s">
        <v>82</v>
      </c>
      <c r="AY203" s="3" t="s">
        <v>13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6</v>
      </c>
      <c r="BM203" s="216" t="s">
        <v>474</v>
      </c>
    </row>
    <row r="204" s="235" customFormat="true" ht="12.8" hidden="false" customHeight="false" outlineLevel="0" collapsed="false">
      <c r="B204" s="236"/>
      <c r="C204" s="237"/>
      <c r="D204" s="226" t="s">
        <v>150</v>
      </c>
      <c r="E204" s="238"/>
      <c r="F204" s="239" t="s">
        <v>470</v>
      </c>
      <c r="G204" s="237"/>
      <c r="H204" s="240" t="n">
        <v>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0</v>
      </c>
      <c r="AU204" s="246" t="s">
        <v>82</v>
      </c>
      <c r="AV204" s="235" t="s">
        <v>82</v>
      </c>
      <c r="AW204" s="235" t="s">
        <v>34</v>
      </c>
      <c r="AX204" s="235" t="s">
        <v>78</v>
      </c>
      <c r="AY204" s="246" t="s">
        <v>139</v>
      </c>
    </row>
    <row r="205" s="31" customFormat="true" ht="62.7" hidden="false" customHeight="true" outlineLevel="0" collapsed="false">
      <c r="A205" s="24"/>
      <c r="B205" s="25"/>
      <c r="C205" s="205" t="s">
        <v>475</v>
      </c>
      <c r="D205" s="205" t="s">
        <v>141</v>
      </c>
      <c r="E205" s="206" t="s">
        <v>476</v>
      </c>
      <c r="F205" s="207" t="s">
        <v>477</v>
      </c>
      <c r="G205" s="208" t="s">
        <v>169</v>
      </c>
      <c r="H205" s="209" t="n">
        <v>67</v>
      </c>
      <c r="I205" s="210"/>
      <c r="J205" s="211" t="n">
        <f aca="false">ROUND(I205*H205,2)</f>
        <v>0</v>
      </c>
      <c r="K205" s="207" t="s">
        <v>145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.000605063</v>
      </c>
      <c r="R205" s="214" t="n">
        <f aca="false">Q205*H205</f>
        <v>0.04053922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6</v>
      </c>
      <c r="AT205" s="216" t="s">
        <v>141</v>
      </c>
      <c r="AU205" s="216" t="s">
        <v>82</v>
      </c>
      <c r="AY205" s="3" t="s">
        <v>13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6</v>
      </c>
      <c r="BM205" s="216" t="s">
        <v>478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8</v>
      </c>
      <c r="E206" s="26"/>
      <c r="F206" s="219" t="s">
        <v>4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223" customFormat="true" ht="12.8" hidden="false" customHeight="false" outlineLevel="0" collapsed="false">
      <c r="B207" s="224"/>
      <c r="C207" s="225"/>
      <c r="D207" s="226" t="s">
        <v>150</v>
      </c>
      <c r="E207" s="227"/>
      <c r="F207" s="228" t="s">
        <v>20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0</v>
      </c>
      <c r="AU207" s="234" t="s">
        <v>82</v>
      </c>
      <c r="AV207" s="223" t="s">
        <v>78</v>
      </c>
      <c r="AW207" s="223" t="s">
        <v>34</v>
      </c>
      <c r="AX207" s="223" t="s">
        <v>74</v>
      </c>
      <c r="AY207" s="234" t="s">
        <v>139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8"/>
      <c r="F208" s="239" t="s">
        <v>271</v>
      </c>
      <c r="G208" s="237"/>
      <c r="H208" s="240" t="n">
        <v>6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2</v>
      </c>
      <c r="AV208" s="235" t="s">
        <v>82</v>
      </c>
      <c r="AW208" s="235" t="s">
        <v>34</v>
      </c>
      <c r="AX208" s="235" t="s">
        <v>78</v>
      </c>
      <c r="AY208" s="246" t="s">
        <v>139</v>
      </c>
    </row>
    <row r="209" s="188" customFormat="true" ht="22.8" hidden="false" customHeight="true" outlineLevel="0" collapsed="false">
      <c r="B209" s="189"/>
      <c r="C209" s="190"/>
      <c r="D209" s="191" t="s">
        <v>73</v>
      </c>
      <c r="E209" s="203" t="s">
        <v>307</v>
      </c>
      <c r="F209" s="203" t="s">
        <v>308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1)</f>
        <v>0</v>
      </c>
      <c r="Q209" s="197"/>
      <c r="R209" s="198" t="n">
        <f aca="false">SUM(R210:R211)</f>
        <v>0</v>
      </c>
      <c r="S209" s="197"/>
      <c r="T209" s="199" t="n">
        <f aca="false">SUM(T210:T211)</f>
        <v>0</v>
      </c>
      <c r="AR209" s="200" t="s">
        <v>78</v>
      </c>
      <c r="AT209" s="201" t="s">
        <v>73</v>
      </c>
      <c r="AU209" s="201" t="s">
        <v>78</v>
      </c>
      <c r="AY209" s="200" t="s">
        <v>139</v>
      </c>
      <c r="BK209" s="202" t="n">
        <f aca="false">SUM(BK210:BK211)</f>
        <v>0</v>
      </c>
    </row>
    <row r="210" s="31" customFormat="true" ht="49.05" hidden="false" customHeight="true" outlineLevel="0" collapsed="false">
      <c r="A210" s="24"/>
      <c r="B210" s="25"/>
      <c r="C210" s="205" t="s">
        <v>480</v>
      </c>
      <c r="D210" s="205" t="s">
        <v>141</v>
      </c>
      <c r="E210" s="206" t="s">
        <v>481</v>
      </c>
      <c r="F210" s="207" t="s">
        <v>482</v>
      </c>
      <c r="G210" s="208" t="s">
        <v>283</v>
      </c>
      <c r="H210" s="209" t="n">
        <v>12.383</v>
      </c>
      <c r="I210" s="210"/>
      <c r="J210" s="211" t="n">
        <f aca="false">ROUND(I210*H210,2)</f>
        <v>0</v>
      </c>
      <c r="K210" s="207" t="s">
        <v>145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6</v>
      </c>
      <c r="AT210" s="216" t="s">
        <v>141</v>
      </c>
      <c r="AU210" s="216" t="s">
        <v>82</v>
      </c>
      <c r="AY210" s="3" t="s">
        <v>13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6</v>
      </c>
      <c r="BM210" s="216" t="s">
        <v>48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8</v>
      </c>
      <c r="E211" s="26"/>
      <c r="F211" s="219" t="s">
        <v>484</v>
      </c>
      <c r="G211" s="26"/>
      <c r="H211" s="26"/>
      <c r="I211" s="220"/>
      <c r="J211" s="26"/>
      <c r="K211" s="26"/>
      <c r="L211" s="30"/>
      <c r="M211" s="259"/>
      <c r="N211" s="260"/>
      <c r="O211" s="261"/>
      <c r="P211" s="261"/>
      <c r="Q211" s="261"/>
      <c r="R211" s="261"/>
      <c r="S211" s="261"/>
      <c r="T211" s="262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2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q6cW3yJsjh2TqtlKWw4jJMHfSyo15tponjMC0eZBL+s/iIpcSD38eUEUJERf3SOcMh2eNL1Ea1X8fWeZAdwtLg==" saltValue="BsNNb3jxwq0zp5gfLR3v5+AxjBp8rr6CTkwXqqLKe41WOzJ9XoUr8Ll/XeZqK2jWTZqTv0Rn2AMR6vgtR/Rovg==" spinCount="100000" sheet="true" password="cc35" objects="true" scenarios="true" formatColumns="false" formatRows="false" autoFilter="false"/>
  <autoFilter ref="C91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6" r:id="rId7" display="https://podminky.urs.cz/item/CS_URS_2024_01/175111101"/>
    <hyperlink ref="F123" r:id="rId8" display="https://podminky.urs.cz/item/CS_URS_2024_01/451573111"/>
    <hyperlink ref="F127" r:id="rId9" display="https://podminky.urs.cz/item/CS_URS_2024_01/452311141"/>
    <hyperlink ref="F130" r:id="rId10" display="https://podminky.urs.cz/item/CS_URS_2024_01/452351111"/>
    <hyperlink ref="F133" r:id="rId11" display="https://podminky.urs.cz/item/CS_URS_2024_01/452351112"/>
    <hyperlink ref="F137" r:id="rId12" display="https://podminky.urs.cz/item/CS_URS_2024_01/564760001"/>
    <hyperlink ref="F141" r:id="rId13" display="https://podminky.urs.cz/item/CS_URS_2024_01/564861111"/>
    <hyperlink ref="F145" r:id="rId14" display="https://podminky.urs.cz/item/CS_URS_2024_01/565175121"/>
    <hyperlink ref="F149" r:id="rId15" display="https://podminky.urs.cz/item/CS_URS_2024_01/567121114"/>
    <hyperlink ref="F153" r:id="rId16" display="https://podminky.urs.cz/item/CS_URS_2024_01/573231106"/>
    <hyperlink ref="F157" r:id="rId17" display="https://podminky.urs.cz/item/CS_URS_2024_01/577144121"/>
    <hyperlink ref="F164" r:id="rId18" display="https://podminky.urs.cz/item/CS_URS_2024_01/871420320"/>
    <hyperlink ref="F169" r:id="rId19" display="https://podminky.urs.cz/item/CS_URS_2024_01/892421111"/>
    <hyperlink ref="F172" r:id="rId20" display="https://podminky.urs.cz/item/CS_URS_2024_01/892442111"/>
    <hyperlink ref="F174" r:id="rId21" display="https://podminky.urs.cz/item/CS_URS_2024_01/894410101"/>
    <hyperlink ref="F179" r:id="rId22" display="https://podminky.urs.cz/item/CS_URS_2024_01/894410212"/>
    <hyperlink ref="F184" r:id="rId23" display="https://podminky.urs.cz/item/CS_URS_2024_01/894410302"/>
    <hyperlink ref="F189" r:id="rId24" display="https://podminky.urs.cz/item/CS_URS_2024_01/899104112"/>
    <hyperlink ref="F194" r:id="rId25" display="https://podminky.urs.cz/item/CS_URS_2024_01/899501221"/>
    <hyperlink ref="F197" r:id="rId26" display="https://podminky.urs.cz/item/CS_URS_2024_01/899722114"/>
    <hyperlink ref="F201" r:id="rId27" display="https://podminky.urs.cz/item/CS_URS_2024_01/916131213"/>
    <hyperlink ref="F206" r:id="rId28" display="https://podminky.urs.cz/item/CS_URS_2024_01/919732211"/>
    <hyperlink ref="F211" r:id="rId29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9NPny0X8s4ScsiHtH6jv5ktZldOa067JifVDhkxrSAppGo26fL7UFiAOC2iQx6GKmgGrx1zorhg1Y854jQR4ng==" saltValue="/IO/7ViwVSktRjhNpdXD4NmOhiRwV5D8cG63EA0rEr8R/joppzoMZU+eR+GPv7hg8KLFfLbqo5iCdbazdrrttA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3)),  2)</f>
        <v>0</v>
      </c>
      <c r="G35" s="24"/>
      <c r="H35" s="24"/>
      <c r="I35" s="143" t="n">
        <v>0.21</v>
      </c>
      <c r="J35" s="142" t="n">
        <f aca="false">ROUND(((SUM(BE91:BE1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3)),  2)</f>
        <v>0</v>
      </c>
      <c r="G36" s="24"/>
      <c r="H36" s="24"/>
      <c r="I36" s="143" t="n">
        <v>0.12</v>
      </c>
      <c r="J36" s="142" t="n">
        <f aca="false">ROUND(((SUM(BF91:BF1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4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7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53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2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82853793</v>
      </c>
      <c r="S91" s="78"/>
      <c r="T91" s="186" t="n">
        <f aca="false">T92</f>
        <v>21.5764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7+P157+P161+P171</f>
        <v>0</v>
      </c>
      <c r="Q92" s="197"/>
      <c r="R92" s="198" t="n">
        <f aca="false">R93+R147+R157+R161+R171</f>
        <v>0.82853793</v>
      </c>
      <c r="S92" s="197"/>
      <c r="T92" s="199" t="n">
        <f aca="false">T93+T147+T157+T161+T171</f>
        <v>21.57648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47+BK157+BK161+BK171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6)</f>
        <v>0</v>
      </c>
      <c r="Q93" s="197"/>
      <c r="R93" s="198" t="n">
        <f aca="false">SUM(R94:R146)</f>
        <v>0.82851</v>
      </c>
      <c r="S93" s="197"/>
      <c r="T93" s="199" t="n">
        <f aca="false">SUM(T94:T146)</f>
        <v>21.06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46)</f>
        <v>0</v>
      </c>
    </row>
    <row r="94" s="31" customFormat="true" ht="62.7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42</v>
      </c>
      <c r="F94" s="207" t="s">
        <v>143</v>
      </c>
      <c r="G94" s="208" t="s">
        <v>144</v>
      </c>
      <c r="H94" s="209" t="n">
        <v>5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1.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533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4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23" customFormat="true" ht="12.8" hidden="false" customHeight="false" outlineLevel="0" collapsed="false">
      <c r="B96" s="224"/>
      <c r="C96" s="225"/>
      <c r="D96" s="226" t="s">
        <v>150</v>
      </c>
      <c r="E96" s="227"/>
      <c r="F96" s="228" t="s">
        <v>151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0</v>
      </c>
      <c r="AU96" s="234" t="s">
        <v>82</v>
      </c>
      <c r="AV96" s="223" t="s">
        <v>78</v>
      </c>
      <c r="AW96" s="223" t="s">
        <v>34</v>
      </c>
      <c r="AX96" s="223" t="s">
        <v>74</v>
      </c>
      <c r="AY96" s="234" t="s">
        <v>139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534</v>
      </c>
      <c r="G97" s="237"/>
      <c r="H97" s="240" t="n">
        <v>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55.5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535</v>
      </c>
      <c r="F98" s="207" t="s">
        <v>536</v>
      </c>
      <c r="G98" s="208" t="s">
        <v>144</v>
      </c>
      <c r="H98" s="209" t="n">
        <v>10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5</v>
      </c>
      <c r="T98" s="215" t="n">
        <f aca="false">S98*H98</f>
        <v>2.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537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53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23" customFormat="true" ht="12.8" hidden="false" customHeight="false" outlineLevel="0" collapsed="false">
      <c r="B100" s="224"/>
      <c r="C100" s="225"/>
      <c r="D100" s="226" t="s">
        <v>150</v>
      </c>
      <c r="E100" s="227"/>
      <c r="F100" s="228" t="s">
        <v>151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82</v>
      </c>
      <c r="AV100" s="223" t="s">
        <v>78</v>
      </c>
      <c r="AW100" s="223" t="s">
        <v>34</v>
      </c>
      <c r="AX100" s="223" t="s">
        <v>74</v>
      </c>
      <c r="AY100" s="234" t="s">
        <v>139</v>
      </c>
    </row>
    <row r="101" s="235" customFormat="true" ht="12.8" hidden="false" customHeight="false" outlineLevel="0" collapsed="false">
      <c r="B101" s="236"/>
      <c r="C101" s="237"/>
      <c r="D101" s="226" t="s">
        <v>150</v>
      </c>
      <c r="E101" s="238"/>
      <c r="F101" s="239" t="s">
        <v>539</v>
      </c>
      <c r="G101" s="237"/>
      <c r="H101" s="240" t="n">
        <v>1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0</v>
      </c>
      <c r="AU101" s="246" t="s">
        <v>82</v>
      </c>
      <c r="AV101" s="235" t="s">
        <v>82</v>
      </c>
      <c r="AW101" s="235" t="s">
        <v>34</v>
      </c>
      <c r="AX101" s="235" t="s">
        <v>78</v>
      </c>
      <c r="AY101" s="246" t="s">
        <v>139</v>
      </c>
    </row>
    <row r="102" s="31" customFormat="true" ht="66.75" hidden="false" customHeight="true" outlineLevel="0" collapsed="false">
      <c r="A102" s="24"/>
      <c r="B102" s="25"/>
      <c r="C102" s="205" t="s">
        <v>101</v>
      </c>
      <c r="D102" s="205" t="s">
        <v>141</v>
      </c>
      <c r="E102" s="206" t="s">
        <v>540</v>
      </c>
      <c r="F102" s="207" t="s">
        <v>541</v>
      </c>
      <c r="G102" s="208" t="s">
        <v>144</v>
      </c>
      <c r="H102" s="209" t="n">
        <v>20</v>
      </c>
      <c r="I102" s="210"/>
      <c r="J102" s="211" t="n">
        <f aca="false">ROUND(I102*H102,2)</f>
        <v>0</v>
      </c>
      <c r="K102" s="207" t="s">
        <v>145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58</v>
      </c>
      <c r="T102" s="215" t="n">
        <f aca="false">S102*H102</f>
        <v>11.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82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54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8</v>
      </c>
      <c r="E103" s="26"/>
      <c r="F103" s="219" t="s">
        <v>54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2</v>
      </c>
    </row>
    <row r="104" s="235" customFormat="true" ht="12.8" hidden="false" customHeight="false" outlineLevel="0" collapsed="false">
      <c r="B104" s="236"/>
      <c r="C104" s="237"/>
      <c r="D104" s="226" t="s">
        <v>150</v>
      </c>
      <c r="E104" s="238"/>
      <c r="F104" s="239" t="s">
        <v>544</v>
      </c>
      <c r="G104" s="237"/>
      <c r="H104" s="240" t="n">
        <v>20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0</v>
      </c>
      <c r="AU104" s="246" t="s">
        <v>82</v>
      </c>
      <c r="AV104" s="235" t="s">
        <v>82</v>
      </c>
      <c r="AW104" s="235" t="s">
        <v>34</v>
      </c>
      <c r="AX104" s="235" t="s">
        <v>78</v>
      </c>
      <c r="AY104" s="246" t="s">
        <v>139</v>
      </c>
    </row>
    <row r="105" s="31" customFormat="true" ht="55.5" hidden="false" customHeight="true" outlineLevel="0" collapsed="false">
      <c r="A105" s="24"/>
      <c r="B105" s="25"/>
      <c r="C105" s="205" t="s">
        <v>146</v>
      </c>
      <c r="D105" s="205" t="s">
        <v>141</v>
      </c>
      <c r="E105" s="206" t="s">
        <v>545</v>
      </c>
      <c r="F105" s="207" t="s">
        <v>546</v>
      </c>
      <c r="G105" s="208" t="s">
        <v>144</v>
      </c>
      <c r="H105" s="209" t="n">
        <v>10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16</v>
      </c>
      <c r="T105" s="215" t="n">
        <f aca="false">S105*H105</f>
        <v>3.1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2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54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5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26" t="s">
        <v>150</v>
      </c>
      <c r="E107" s="227"/>
      <c r="F107" s="228" t="s">
        <v>383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0</v>
      </c>
      <c r="AU107" s="234" t="s">
        <v>82</v>
      </c>
      <c r="AV107" s="223" t="s">
        <v>78</v>
      </c>
      <c r="AW107" s="223" t="s">
        <v>34</v>
      </c>
      <c r="AX107" s="223" t="s">
        <v>74</v>
      </c>
      <c r="AY107" s="234" t="s">
        <v>139</v>
      </c>
    </row>
    <row r="108" s="235" customFormat="true" ht="12.8" hidden="false" customHeight="false" outlineLevel="0" collapsed="false">
      <c r="B108" s="236"/>
      <c r="C108" s="237"/>
      <c r="D108" s="226" t="s">
        <v>150</v>
      </c>
      <c r="E108" s="238"/>
      <c r="F108" s="239" t="s">
        <v>539</v>
      </c>
      <c r="G108" s="237"/>
      <c r="H108" s="240" t="n">
        <v>10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0</v>
      </c>
      <c r="AU108" s="246" t="s">
        <v>82</v>
      </c>
      <c r="AV108" s="235" t="s">
        <v>82</v>
      </c>
      <c r="AW108" s="235" t="s">
        <v>34</v>
      </c>
      <c r="AX108" s="235" t="s">
        <v>78</v>
      </c>
      <c r="AY108" s="246" t="s">
        <v>139</v>
      </c>
    </row>
    <row r="109" s="31" customFormat="true" ht="49.05" hidden="false" customHeight="true" outlineLevel="0" collapsed="false">
      <c r="A109" s="24"/>
      <c r="B109" s="25"/>
      <c r="C109" s="205" t="s">
        <v>166</v>
      </c>
      <c r="D109" s="205" t="s">
        <v>141</v>
      </c>
      <c r="E109" s="206" t="s">
        <v>167</v>
      </c>
      <c r="F109" s="207" t="s">
        <v>168</v>
      </c>
      <c r="G109" s="208" t="s">
        <v>169</v>
      </c>
      <c r="H109" s="209" t="n">
        <v>10</v>
      </c>
      <c r="I109" s="210"/>
      <c r="J109" s="211" t="n">
        <f aca="false">ROUND(I109*H109,2)</f>
        <v>0</v>
      </c>
      <c r="K109" s="207" t="s">
        <v>145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2.0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2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54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8</v>
      </c>
      <c r="E110" s="26"/>
      <c r="F110" s="219" t="s">
        <v>17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2</v>
      </c>
    </row>
    <row r="111" s="235" customFormat="true" ht="12.8" hidden="false" customHeight="false" outlineLevel="0" collapsed="false">
      <c r="B111" s="236"/>
      <c r="C111" s="237"/>
      <c r="D111" s="226" t="s">
        <v>150</v>
      </c>
      <c r="E111" s="238"/>
      <c r="F111" s="239" t="s">
        <v>550</v>
      </c>
      <c r="G111" s="237"/>
      <c r="H111" s="240" t="n">
        <v>1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0</v>
      </c>
      <c r="AU111" s="246" t="s">
        <v>82</v>
      </c>
      <c r="AV111" s="235" t="s">
        <v>82</v>
      </c>
      <c r="AW111" s="235" t="s">
        <v>34</v>
      </c>
      <c r="AX111" s="235" t="s">
        <v>78</v>
      </c>
      <c r="AY111" s="246" t="s">
        <v>139</v>
      </c>
    </row>
    <row r="112" s="31" customFormat="true" ht="21.75" hidden="false" customHeight="true" outlineLevel="0" collapsed="false">
      <c r="A112" s="24"/>
      <c r="B112" s="25"/>
      <c r="C112" s="205" t="s">
        <v>173</v>
      </c>
      <c r="D112" s="205" t="s">
        <v>141</v>
      </c>
      <c r="E112" s="206" t="s">
        <v>174</v>
      </c>
      <c r="F112" s="207" t="s">
        <v>175</v>
      </c>
      <c r="G112" s="208" t="s">
        <v>169</v>
      </c>
      <c r="H112" s="209" t="n">
        <v>33</v>
      </c>
      <c r="I112" s="210"/>
      <c r="J112" s="211" t="n">
        <f aca="false">ROUND(I112*H112,2)</f>
        <v>0</v>
      </c>
      <c r="K112" s="207" t="s">
        <v>145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.02193</v>
      </c>
      <c r="R112" s="214" t="n">
        <f aca="false">Q112*H112</f>
        <v>0.7236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2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55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8</v>
      </c>
      <c r="E113" s="26"/>
      <c r="F113" s="219" t="s">
        <v>17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2</v>
      </c>
    </row>
    <row r="114" s="223" customFormat="true" ht="12.8" hidden="false" customHeight="false" outlineLevel="0" collapsed="false">
      <c r="B114" s="224"/>
      <c r="C114" s="225"/>
      <c r="D114" s="226" t="s">
        <v>150</v>
      </c>
      <c r="E114" s="227"/>
      <c r="F114" s="228" t="s">
        <v>178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82</v>
      </c>
      <c r="AV114" s="223" t="s">
        <v>78</v>
      </c>
      <c r="AW114" s="223" t="s">
        <v>34</v>
      </c>
      <c r="AX114" s="223" t="s">
        <v>74</v>
      </c>
      <c r="AY114" s="234" t="s">
        <v>139</v>
      </c>
    </row>
    <row r="115" s="235" customFormat="true" ht="12.8" hidden="false" customHeight="false" outlineLevel="0" collapsed="false">
      <c r="B115" s="236"/>
      <c r="C115" s="237"/>
      <c r="D115" s="226" t="s">
        <v>150</v>
      </c>
      <c r="E115" s="238"/>
      <c r="F115" s="239" t="s">
        <v>552</v>
      </c>
      <c r="G115" s="237"/>
      <c r="H115" s="240" t="n">
        <v>33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0</v>
      </c>
      <c r="AU115" s="246" t="s">
        <v>82</v>
      </c>
      <c r="AV115" s="235" t="s">
        <v>82</v>
      </c>
      <c r="AW115" s="235" t="s">
        <v>34</v>
      </c>
      <c r="AX115" s="235" t="s">
        <v>78</v>
      </c>
      <c r="AY115" s="246" t="s">
        <v>139</v>
      </c>
    </row>
    <row r="116" s="31" customFormat="true" ht="33" hidden="false" customHeight="true" outlineLevel="0" collapsed="false">
      <c r="A116" s="24"/>
      <c r="B116" s="25"/>
      <c r="C116" s="205" t="s">
        <v>180</v>
      </c>
      <c r="D116" s="205" t="s">
        <v>141</v>
      </c>
      <c r="E116" s="206" t="s">
        <v>181</v>
      </c>
      <c r="F116" s="207" t="s">
        <v>182</v>
      </c>
      <c r="G116" s="208" t="s">
        <v>183</v>
      </c>
      <c r="H116" s="209" t="n">
        <v>24</v>
      </c>
      <c r="I116" s="210"/>
      <c r="J116" s="211" t="n">
        <f aca="false">ROUND(I116*H116,2)</f>
        <v>0</v>
      </c>
      <c r="K116" s="207" t="s">
        <v>145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4E-005</v>
      </c>
      <c r="R116" s="214" t="n">
        <f aca="false">Q116*H116</f>
        <v>0.0009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82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55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8</v>
      </c>
      <c r="E117" s="26"/>
      <c r="F117" s="219" t="s">
        <v>1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2</v>
      </c>
    </row>
    <row r="118" s="223" customFormat="true" ht="12.8" hidden="false" customHeight="false" outlineLevel="0" collapsed="false">
      <c r="B118" s="224"/>
      <c r="C118" s="225"/>
      <c r="D118" s="226" t="s">
        <v>150</v>
      </c>
      <c r="E118" s="227"/>
      <c r="F118" s="228" t="s">
        <v>17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0</v>
      </c>
      <c r="AU118" s="234" t="s">
        <v>82</v>
      </c>
      <c r="AV118" s="223" t="s">
        <v>78</v>
      </c>
      <c r="AW118" s="223" t="s">
        <v>34</v>
      </c>
      <c r="AX118" s="223" t="s">
        <v>74</v>
      </c>
      <c r="AY118" s="234" t="s">
        <v>139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286</v>
      </c>
      <c r="G119" s="237"/>
      <c r="H119" s="240" t="n">
        <v>2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31" customFormat="true" ht="37.8" hidden="false" customHeight="true" outlineLevel="0" collapsed="false">
      <c r="A120" s="24"/>
      <c r="B120" s="25"/>
      <c r="C120" s="205" t="s">
        <v>187</v>
      </c>
      <c r="D120" s="205" t="s">
        <v>141</v>
      </c>
      <c r="E120" s="206" t="s">
        <v>197</v>
      </c>
      <c r="F120" s="207" t="s">
        <v>198</v>
      </c>
      <c r="G120" s="208" t="s">
        <v>169</v>
      </c>
      <c r="H120" s="209" t="n">
        <v>24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014</v>
      </c>
      <c r="R120" s="214" t="n">
        <f aca="false">Q120*H120</f>
        <v>0.00336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2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55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8</v>
      </c>
      <c r="E121" s="26"/>
      <c r="F121" s="219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2</v>
      </c>
    </row>
    <row r="122" s="223" customFormat="true" ht="12.8" hidden="false" customHeight="false" outlineLevel="0" collapsed="false">
      <c r="B122" s="224"/>
      <c r="C122" s="225"/>
      <c r="D122" s="226" t="s">
        <v>150</v>
      </c>
      <c r="E122" s="227"/>
      <c r="F122" s="228" t="s">
        <v>55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82</v>
      </c>
      <c r="AV122" s="223" t="s">
        <v>78</v>
      </c>
      <c r="AW122" s="223" t="s">
        <v>34</v>
      </c>
      <c r="AX122" s="223" t="s">
        <v>74</v>
      </c>
      <c r="AY122" s="234" t="s">
        <v>139</v>
      </c>
    </row>
    <row r="123" s="235" customFormat="true" ht="12.8" hidden="false" customHeight="false" outlineLevel="0" collapsed="false">
      <c r="B123" s="236"/>
      <c r="C123" s="237"/>
      <c r="D123" s="226" t="s">
        <v>150</v>
      </c>
      <c r="E123" s="238"/>
      <c r="F123" s="239" t="s">
        <v>556</v>
      </c>
      <c r="G123" s="237"/>
      <c r="H123" s="240" t="n">
        <v>2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0</v>
      </c>
      <c r="AU123" s="246" t="s">
        <v>82</v>
      </c>
      <c r="AV123" s="235" t="s">
        <v>82</v>
      </c>
      <c r="AW123" s="235" t="s">
        <v>34</v>
      </c>
      <c r="AX123" s="235" t="s">
        <v>78</v>
      </c>
      <c r="AY123" s="246" t="s">
        <v>139</v>
      </c>
    </row>
    <row r="124" s="31" customFormat="true" ht="44.25" hidden="false" customHeight="true" outlineLevel="0" collapsed="false">
      <c r="A124" s="24"/>
      <c r="B124" s="25"/>
      <c r="C124" s="205" t="s">
        <v>192</v>
      </c>
      <c r="D124" s="205" t="s">
        <v>141</v>
      </c>
      <c r="E124" s="206" t="s">
        <v>204</v>
      </c>
      <c r="F124" s="207" t="s">
        <v>205</v>
      </c>
      <c r="G124" s="208" t="s">
        <v>169</v>
      </c>
      <c r="H124" s="209" t="n">
        <v>24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2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55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2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2</v>
      </c>
    </row>
    <row r="126" s="223" customFormat="true" ht="12.8" hidden="false" customHeight="false" outlineLevel="0" collapsed="false">
      <c r="B126" s="224"/>
      <c r="C126" s="225"/>
      <c r="D126" s="226" t="s">
        <v>150</v>
      </c>
      <c r="E126" s="227"/>
      <c r="F126" s="228" t="s">
        <v>55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0</v>
      </c>
      <c r="AU126" s="234" t="s">
        <v>82</v>
      </c>
      <c r="AV126" s="223" t="s">
        <v>78</v>
      </c>
      <c r="AW126" s="223" t="s">
        <v>34</v>
      </c>
      <c r="AX126" s="223" t="s">
        <v>74</v>
      </c>
      <c r="AY126" s="234" t="s">
        <v>139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556</v>
      </c>
      <c r="G127" s="237"/>
      <c r="H127" s="240" t="n">
        <v>2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49.05" hidden="false" customHeight="true" outlineLevel="0" collapsed="false">
      <c r="A128" s="24"/>
      <c r="B128" s="25"/>
      <c r="C128" s="205" t="s">
        <v>196</v>
      </c>
      <c r="D128" s="205" t="s">
        <v>141</v>
      </c>
      <c r="E128" s="206" t="s">
        <v>558</v>
      </c>
      <c r="F128" s="207" t="s">
        <v>559</v>
      </c>
      <c r="G128" s="208" t="s">
        <v>210</v>
      </c>
      <c r="H128" s="209" t="n">
        <v>50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56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5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50</v>
      </c>
      <c r="E130" s="227"/>
      <c r="F130" s="228" t="s">
        <v>56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82</v>
      </c>
      <c r="AV130" s="223" t="s">
        <v>78</v>
      </c>
      <c r="AW130" s="223" t="s">
        <v>34</v>
      </c>
      <c r="AX130" s="223" t="s">
        <v>74</v>
      </c>
      <c r="AY130" s="234" t="s">
        <v>139</v>
      </c>
    </row>
    <row r="131" s="235" customFormat="true" ht="12.8" hidden="false" customHeight="false" outlineLevel="0" collapsed="false">
      <c r="B131" s="236"/>
      <c r="C131" s="237"/>
      <c r="D131" s="226" t="s">
        <v>150</v>
      </c>
      <c r="E131" s="238"/>
      <c r="F131" s="239" t="s">
        <v>563</v>
      </c>
      <c r="G131" s="237"/>
      <c r="H131" s="240" t="n">
        <v>5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0</v>
      </c>
      <c r="AU131" s="246" t="s">
        <v>82</v>
      </c>
      <c r="AV131" s="235" t="s">
        <v>82</v>
      </c>
      <c r="AW131" s="235" t="s">
        <v>34</v>
      </c>
      <c r="AX131" s="235" t="s">
        <v>78</v>
      </c>
      <c r="AY131" s="246" t="s">
        <v>139</v>
      </c>
    </row>
    <row r="132" s="31" customFormat="true" ht="33" hidden="false" customHeight="true" outlineLevel="0" collapsed="false">
      <c r="A132" s="24"/>
      <c r="B132" s="25"/>
      <c r="C132" s="205" t="s">
        <v>203</v>
      </c>
      <c r="D132" s="205" t="s">
        <v>141</v>
      </c>
      <c r="E132" s="206" t="s">
        <v>221</v>
      </c>
      <c r="F132" s="207" t="s">
        <v>222</v>
      </c>
      <c r="G132" s="208" t="s">
        <v>144</v>
      </c>
      <c r="H132" s="209" t="n">
        <v>50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.00201</v>
      </c>
      <c r="R132" s="214" t="n">
        <f aca="false">Q132*H132</f>
        <v>0.100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2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56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8</v>
      </c>
      <c r="E133" s="26"/>
      <c r="F133" s="219" t="s">
        <v>2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223" customFormat="true" ht="12.8" hidden="false" customHeight="false" outlineLevel="0" collapsed="false">
      <c r="B134" s="224"/>
      <c r="C134" s="225"/>
      <c r="D134" s="226" t="s">
        <v>150</v>
      </c>
      <c r="E134" s="227"/>
      <c r="F134" s="228" t="s">
        <v>555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0</v>
      </c>
      <c r="AU134" s="234" t="s">
        <v>82</v>
      </c>
      <c r="AV134" s="223" t="s">
        <v>78</v>
      </c>
      <c r="AW134" s="223" t="s">
        <v>34</v>
      </c>
      <c r="AX134" s="223" t="s">
        <v>74</v>
      </c>
      <c r="AY134" s="234" t="s">
        <v>139</v>
      </c>
    </row>
    <row r="135" s="235" customFormat="true" ht="12.8" hidden="false" customHeight="false" outlineLevel="0" collapsed="false">
      <c r="B135" s="236"/>
      <c r="C135" s="237"/>
      <c r="D135" s="226" t="s">
        <v>150</v>
      </c>
      <c r="E135" s="238"/>
      <c r="F135" s="239" t="s">
        <v>565</v>
      </c>
      <c r="G135" s="237"/>
      <c r="H135" s="240" t="n">
        <v>5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0</v>
      </c>
      <c r="AU135" s="246" t="s">
        <v>82</v>
      </c>
      <c r="AV135" s="235" t="s">
        <v>82</v>
      </c>
      <c r="AW135" s="235" t="s">
        <v>34</v>
      </c>
      <c r="AX135" s="235" t="s">
        <v>78</v>
      </c>
      <c r="AY135" s="246" t="s">
        <v>139</v>
      </c>
    </row>
    <row r="136" s="31" customFormat="true" ht="44.25" hidden="false" customHeight="true" outlineLevel="0" collapsed="false">
      <c r="A136" s="24"/>
      <c r="B136" s="25"/>
      <c r="C136" s="205" t="s">
        <v>8</v>
      </c>
      <c r="D136" s="205" t="s">
        <v>141</v>
      </c>
      <c r="E136" s="206" t="s">
        <v>227</v>
      </c>
      <c r="F136" s="207" t="s">
        <v>228</v>
      </c>
      <c r="G136" s="208" t="s">
        <v>144</v>
      </c>
      <c r="H136" s="209" t="n">
        <v>50</v>
      </c>
      <c r="I136" s="210"/>
      <c r="J136" s="211" t="n">
        <f aca="false">ROUND(I136*H136,2)</f>
        <v>0</v>
      </c>
      <c r="K136" s="207" t="s">
        <v>145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2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56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8</v>
      </c>
      <c r="E137" s="26"/>
      <c r="F137" s="219" t="s">
        <v>2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223" customFormat="true" ht="12.8" hidden="false" customHeight="false" outlineLevel="0" collapsed="false">
      <c r="B138" s="224"/>
      <c r="C138" s="225"/>
      <c r="D138" s="226" t="s">
        <v>150</v>
      </c>
      <c r="E138" s="227"/>
      <c r="F138" s="228" t="s">
        <v>555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82</v>
      </c>
      <c r="AV138" s="223" t="s">
        <v>78</v>
      </c>
      <c r="AW138" s="223" t="s">
        <v>34</v>
      </c>
      <c r="AX138" s="223" t="s">
        <v>74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0</v>
      </c>
      <c r="E139" s="238"/>
      <c r="F139" s="239" t="s">
        <v>565</v>
      </c>
      <c r="G139" s="237"/>
      <c r="H139" s="240" t="n">
        <v>5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0</v>
      </c>
      <c r="AU139" s="246" t="s">
        <v>82</v>
      </c>
      <c r="AV139" s="235" t="s">
        <v>82</v>
      </c>
      <c r="AW139" s="235" t="s">
        <v>34</v>
      </c>
      <c r="AX139" s="235" t="s">
        <v>78</v>
      </c>
      <c r="AY139" s="246" t="s">
        <v>139</v>
      </c>
    </row>
    <row r="140" s="31" customFormat="true" ht="62.7" hidden="false" customHeight="true" outlineLevel="0" collapsed="false">
      <c r="A140" s="24"/>
      <c r="B140" s="25"/>
      <c r="C140" s="205" t="s">
        <v>214</v>
      </c>
      <c r="D140" s="205" t="s">
        <v>141</v>
      </c>
      <c r="E140" s="206" t="s">
        <v>232</v>
      </c>
      <c r="F140" s="207" t="s">
        <v>233</v>
      </c>
      <c r="G140" s="208" t="s">
        <v>210</v>
      </c>
      <c r="H140" s="209" t="n">
        <v>53</v>
      </c>
      <c r="I140" s="210"/>
      <c r="J140" s="211" t="n">
        <f aca="false">ROUND(I140*H140,2)</f>
        <v>0</v>
      </c>
      <c r="K140" s="207" t="s">
        <v>145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2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56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8</v>
      </c>
      <c r="E141" s="26"/>
      <c r="F141" s="219" t="s">
        <v>23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2</v>
      </c>
    </row>
    <row r="142" s="223" customFormat="true" ht="12.8" hidden="false" customHeight="false" outlineLevel="0" collapsed="false">
      <c r="B142" s="224"/>
      <c r="C142" s="225"/>
      <c r="D142" s="226" t="s">
        <v>150</v>
      </c>
      <c r="E142" s="227"/>
      <c r="F142" s="228" t="s">
        <v>236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0</v>
      </c>
      <c r="AU142" s="234" t="s">
        <v>82</v>
      </c>
      <c r="AV142" s="223" t="s">
        <v>78</v>
      </c>
      <c r="AW142" s="223" t="s">
        <v>34</v>
      </c>
      <c r="AX142" s="223" t="s">
        <v>74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0</v>
      </c>
      <c r="E143" s="238"/>
      <c r="F143" s="239" t="s">
        <v>568</v>
      </c>
      <c r="G143" s="237"/>
      <c r="H143" s="240" t="n">
        <v>50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0</v>
      </c>
      <c r="AU143" s="246" t="s">
        <v>82</v>
      </c>
      <c r="AV143" s="235" t="s">
        <v>82</v>
      </c>
      <c r="AW143" s="235" t="s">
        <v>34</v>
      </c>
      <c r="AX143" s="235" t="s">
        <v>74</v>
      </c>
      <c r="AY143" s="246" t="s">
        <v>139</v>
      </c>
    </row>
    <row r="144" s="223" customFormat="true" ht="12.8" hidden="false" customHeight="false" outlineLevel="0" collapsed="false">
      <c r="B144" s="224"/>
      <c r="C144" s="225"/>
      <c r="D144" s="226" t="s">
        <v>150</v>
      </c>
      <c r="E144" s="227"/>
      <c r="F144" s="228" t="s">
        <v>238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82</v>
      </c>
      <c r="AV144" s="223" t="s">
        <v>78</v>
      </c>
      <c r="AW144" s="223" t="s">
        <v>34</v>
      </c>
      <c r="AX144" s="223" t="s">
        <v>74</v>
      </c>
      <c r="AY144" s="234" t="s">
        <v>139</v>
      </c>
    </row>
    <row r="145" s="235" customFormat="true" ht="12.8" hidden="false" customHeight="false" outlineLevel="0" collapsed="false">
      <c r="B145" s="236"/>
      <c r="C145" s="237"/>
      <c r="D145" s="226" t="s">
        <v>150</v>
      </c>
      <c r="E145" s="238"/>
      <c r="F145" s="239" t="s">
        <v>569</v>
      </c>
      <c r="G145" s="237"/>
      <c r="H145" s="240" t="n">
        <v>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0</v>
      </c>
      <c r="AU145" s="246" t="s">
        <v>82</v>
      </c>
      <c r="AV145" s="235" t="s">
        <v>82</v>
      </c>
      <c r="AW145" s="235" t="s">
        <v>34</v>
      </c>
      <c r="AX145" s="235" t="s">
        <v>74</v>
      </c>
      <c r="AY145" s="246" t="s">
        <v>139</v>
      </c>
    </row>
    <row r="146" s="247" customFormat="true" ht="12.8" hidden="false" customHeight="false" outlineLevel="0" collapsed="false">
      <c r="B146" s="248"/>
      <c r="C146" s="249"/>
      <c r="D146" s="226" t="s">
        <v>150</v>
      </c>
      <c r="E146" s="250"/>
      <c r="F146" s="251" t="s">
        <v>240</v>
      </c>
      <c r="G146" s="249"/>
      <c r="H146" s="252" t="n">
        <v>53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0</v>
      </c>
      <c r="AU146" s="258" t="s">
        <v>82</v>
      </c>
      <c r="AV146" s="247" t="s">
        <v>146</v>
      </c>
      <c r="AW146" s="247" t="s">
        <v>34</v>
      </c>
      <c r="AX146" s="247" t="s">
        <v>78</v>
      </c>
      <c r="AY146" s="258" t="s">
        <v>139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187</v>
      </c>
      <c r="F147" s="203" t="s">
        <v>24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6)</f>
        <v>0</v>
      </c>
      <c r="Q147" s="197"/>
      <c r="R147" s="198" t="n">
        <f aca="false">SUM(R148:R156)</f>
        <v>0</v>
      </c>
      <c r="S147" s="197"/>
      <c r="T147" s="199" t="n">
        <f aca="false">SUM(T148:T156)</f>
        <v>0.51648</v>
      </c>
      <c r="AR147" s="200" t="s">
        <v>78</v>
      </c>
      <c r="AT147" s="201" t="s">
        <v>73</v>
      </c>
      <c r="AU147" s="201" t="s">
        <v>78</v>
      </c>
      <c r="AY147" s="200" t="s">
        <v>139</v>
      </c>
      <c r="BK147" s="202" t="n">
        <f aca="false">SUM(BK148:BK156)</f>
        <v>0</v>
      </c>
    </row>
    <row r="148" s="31" customFormat="true" ht="33" hidden="false" customHeight="true" outlineLevel="0" collapsed="false">
      <c r="A148" s="24"/>
      <c r="B148" s="25"/>
      <c r="C148" s="205" t="s">
        <v>220</v>
      </c>
      <c r="D148" s="205" t="s">
        <v>141</v>
      </c>
      <c r="E148" s="206" t="s">
        <v>570</v>
      </c>
      <c r="F148" s="207" t="s">
        <v>571</v>
      </c>
      <c r="G148" s="208" t="s">
        <v>169</v>
      </c>
      <c r="H148" s="209" t="n">
        <v>10</v>
      </c>
      <c r="I148" s="210"/>
      <c r="J148" s="211" t="n">
        <f aca="false">ROUND(I148*H148,2)</f>
        <v>0</v>
      </c>
      <c r="K148" s="207" t="s">
        <v>145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03</v>
      </c>
      <c r="T148" s="215" t="n">
        <f aca="false">S148*H148</f>
        <v>0.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2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5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8</v>
      </c>
      <c r="E149" s="26"/>
      <c r="F149" s="219" t="s">
        <v>5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574</v>
      </c>
      <c r="G150" s="237"/>
      <c r="H150" s="240" t="n">
        <v>1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24.15" hidden="false" customHeight="true" outlineLevel="0" collapsed="false">
      <c r="A151" s="24"/>
      <c r="B151" s="25"/>
      <c r="C151" s="205" t="s">
        <v>226</v>
      </c>
      <c r="D151" s="205" t="s">
        <v>141</v>
      </c>
      <c r="E151" s="206" t="s">
        <v>575</v>
      </c>
      <c r="F151" s="207" t="s">
        <v>576</v>
      </c>
      <c r="G151" s="208" t="s">
        <v>210</v>
      </c>
      <c r="H151" s="209" t="n">
        <v>0.364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32</v>
      </c>
      <c r="T151" s="215" t="n">
        <f aca="false">S151*H151</f>
        <v>0.1164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57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57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35" customFormat="true" ht="12.8" hidden="false" customHeight="false" outlineLevel="0" collapsed="false">
      <c r="B153" s="236"/>
      <c r="C153" s="237"/>
      <c r="D153" s="226" t="s">
        <v>150</v>
      </c>
      <c r="E153" s="238"/>
      <c r="F153" s="239" t="s">
        <v>579</v>
      </c>
      <c r="G153" s="237"/>
      <c r="H153" s="240" t="n">
        <v>0.3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0</v>
      </c>
      <c r="AU153" s="246" t="s">
        <v>82</v>
      </c>
      <c r="AV153" s="235" t="s">
        <v>82</v>
      </c>
      <c r="AW153" s="235" t="s">
        <v>34</v>
      </c>
      <c r="AX153" s="235" t="s">
        <v>78</v>
      </c>
      <c r="AY153" s="246" t="s">
        <v>139</v>
      </c>
    </row>
    <row r="154" s="31" customFormat="true" ht="24.15" hidden="false" customHeight="true" outlineLevel="0" collapsed="false">
      <c r="A154" s="24"/>
      <c r="B154" s="25"/>
      <c r="C154" s="205" t="s">
        <v>231</v>
      </c>
      <c r="D154" s="205" t="s">
        <v>141</v>
      </c>
      <c r="E154" s="206" t="s">
        <v>260</v>
      </c>
      <c r="F154" s="207" t="s">
        <v>261</v>
      </c>
      <c r="G154" s="208" t="s">
        <v>262</v>
      </c>
      <c r="H154" s="209" t="n">
        <v>1</v>
      </c>
      <c r="I154" s="210"/>
      <c r="J154" s="211" t="n">
        <f aca="false">ROUND(I154*H154,2)</f>
        <v>0</v>
      </c>
      <c r="K154" s="207" t="s">
        <v>145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1</v>
      </c>
      <c r="T154" s="215" t="n">
        <f aca="false">S154*H154</f>
        <v>0.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6</v>
      </c>
      <c r="AT154" s="216" t="s">
        <v>141</v>
      </c>
      <c r="AU154" s="216" t="s">
        <v>82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6</v>
      </c>
      <c r="BM154" s="216" t="s">
        <v>5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8</v>
      </c>
      <c r="E155" s="26"/>
      <c r="F155" s="219" t="s">
        <v>26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2</v>
      </c>
    </row>
    <row r="156" s="235" customFormat="true" ht="12.8" hidden="false" customHeight="false" outlineLevel="0" collapsed="false">
      <c r="B156" s="236"/>
      <c r="C156" s="237"/>
      <c r="D156" s="226" t="s">
        <v>150</v>
      </c>
      <c r="E156" s="238"/>
      <c r="F156" s="239" t="s">
        <v>581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0</v>
      </c>
      <c r="AU156" s="246" t="s">
        <v>82</v>
      </c>
      <c r="AV156" s="235" t="s">
        <v>82</v>
      </c>
      <c r="AW156" s="235" t="s">
        <v>34</v>
      </c>
      <c r="AX156" s="235" t="s">
        <v>78</v>
      </c>
      <c r="AY156" s="246" t="s">
        <v>139</v>
      </c>
    </row>
    <row r="157" s="188" customFormat="true" ht="22.8" hidden="false" customHeight="true" outlineLevel="0" collapsed="false">
      <c r="B157" s="189"/>
      <c r="C157" s="190"/>
      <c r="D157" s="191" t="s">
        <v>73</v>
      </c>
      <c r="E157" s="203" t="s">
        <v>192</v>
      </c>
      <c r="F157" s="203" t="s">
        <v>26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0)</f>
        <v>0</v>
      </c>
      <c r="Q157" s="197"/>
      <c r="R157" s="198" t="n">
        <f aca="false">SUM(R158:R160)</f>
        <v>2.793E-005</v>
      </c>
      <c r="S157" s="197"/>
      <c r="T157" s="199" t="n">
        <f aca="false">SUM(T158:T160)</f>
        <v>0</v>
      </c>
      <c r="AR157" s="200" t="s">
        <v>78</v>
      </c>
      <c r="AT157" s="201" t="s">
        <v>73</v>
      </c>
      <c r="AU157" s="201" t="s">
        <v>78</v>
      </c>
      <c r="AY157" s="200" t="s">
        <v>139</v>
      </c>
      <c r="BK157" s="202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205" t="s">
        <v>241</v>
      </c>
      <c r="D158" s="205" t="s">
        <v>141</v>
      </c>
      <c r="E158" s="206" t="s">
        <v>267</v>
      </c>
      <c r="F158" s="207" t="s">
        <v>268</v>
      </c>
      <c r="G158" s="208" t="s">
        <v>169</v>
      </c>
      <c r="H158" s="209" t="n">
        <v>14</v>
      </c>
      <c r="I158" s="210"/>
      <c r="J158" s="211" t="n">
        <f aca="false">ROUND(I158*H158,2)</f>
        <v>0</v>
      </c>
      <c r="K158" s="207" t="s">
        <v>145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1.995E-006</v>
      </c>
      <c r="R158" s="214" t="n">
        <f aca="false">Q158*H158</f>
        <v>2.793E-00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1</v>
      </c>
      <c r="AU158" s="216" t="s">
        <v>82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6</v>
      </c>
      <c r="BM158" s="216" t="s">
        <v>58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8</v>
      </c>
      <c r="E159" s="26"/>
      <c r="F159" s="219" t="s">
        <v>27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2</v>
      </c>
    </row>
    <row r="160" s="235" customFormat="true" ht="12.8" hidden="false" customHeight="false" outlineLevel="0" collapsed="false">
      <c r="B160" s="236"/>
      <c r="C160" s="237"/>
      <c r="D160" s="226" t="s">
        <v>150</v>
      </c>
      <c r="E160" s="238"/>
      <c r="F160" s="239" t="s">
        <v>583</v>
      </c>
      <c r="G160" s="237"/>
      <c r="H160" s="240" t="n">
        <v>1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0</v>
      </c>
      <c r="AU160" s="246" t="s">
        <v>82</v>
      </c>
      <c r="AV160" s="235" t="s">
        <v>82</v>
      </c>
      <c r="AW160" s="235" t="s">
        <v>34</v>
      </c>
      <c r="AX160" s="235" t="s">
        <v>78</v>
      </c>
      <c r="AY160" s="246" t="s">
        <v>139</v>
      </c>
    </row>
    <row r="161" s="188" customFormat="true" ht="22.8" hidden="false" customHeight="true" outlineLevel="0" collapsed="false">
      <c r="B161" s="189"/>
      <c r="C161" s="190"/>
      <c r="D161" s="191" t="s">
        <v>73</v>
      </c>
      <c r="E161" s="203" t="s">
        <v>278</v>
      </c>
      <c r="F161" s="203" t="s">
        <v>279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0)</f>
        <v>0</v>
      </c>
      <c r="Q161" s="197"/>
      <c r="R161" s="198" t="n">
        <f aca="false">SUM(R162:R170)</f>
        <v>0</v>
      </c>
      <c r="S161" s="197"/>
      <c r="T161" s="199" t="n">
        <f aca="false">SUM(T162:T170)</f>
        <v>0</v>
      </c>
      <c r="AR161" s="200" t="s">
        <v>78</v>
      </c>
      <c r="AT161" s="201" t="s">
        <v>73</v>
      </c>
      <c r="AU161" s="201" t="s">
        <v>78</v>
      </c>
      <c r="AY161" s="200" t="s">
        <v>139</v>
      </c>
      <c r="BK161" s="202" t="n">
        <f aca="false">SUM(BK162:BK170)</f>
        <v>0</v>
      </c>
    </row>
    <row r="162" s="31" customFormat="true" ht="33" hidden="false" customHeight="true" outlineLevel="0" collapsed="false">
      <c r="A162" s="24"/>
      <c r="B162" s="25"/>
      <c r="C162" s="205" t="s">
        <v>247</v>
      </c>
      <c r="D162" s="205" t="s">
        <v>141</v>
      </c>
      <c r="E162" s="206" t="s">
        <v>281</v>
      </c>
      <c r="F162" s="207" t="s">
        <v>282</v>
      </c>
      <c r="G162" s="208" t="s">
        <v>283</v>
      </c>
      <c r="H162" s="209" t="n">
        <v>21.576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2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6</v>
      </c>
      <c r="BM162" s="216" t="s">
        <v>584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28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2</v>
      </c>
    </row>
    <row r="164" s="31" customFormat="true" ht="44.25" hidden="false" customHeight="true" outlineLevel="0" collapsed="false">
      <c r="A164" s="24"/>
      <c r="B164" s="25"/>
      <c r="C164" s="205" t="s">
        <v>252</v>
      </c>
      <c r="D164" s="205" t="s">
        <v>141</v>
      </c>
      <c r="E164" s="206" t="s">
        <v>287</v>
      </c>
      <c r="F164" s="207" t="s">
        <v>288</v>
      </c>
      <c r="G164" s="208" t="s">
        <v>283</v>
      </c>
      <c r="H164" s="209" t="n">
        <v>129.456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58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29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7"/>
      <c r="F166" s="239" t="s">
        <v>586</v>
      </c>
      <c r="G166" s="237"/>
      <c r="H166" s="240" t="n">
        <v>129.45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4</v>
      </c>
      <c r="AX166" s="235" t="s">
        <v>78</v>
      </c>
      <c r="AY166" s="246" t="s">
        <v>139</v>
      </c>
    </row>
    <row r="167" s="31" customFormat="true" ht="44.25" hidden="false" customHeight="true" outlineLevel="0" collapsed="false">
      <c r="A167" s="24"/>
      <c r="B167" s="25"/>
      <c r="C167" s="205" t="s">
        <v>259</v>
      </c>
      <c r="D167" s="205" t="s">
        <v>141</v>
      </c>
      <c r="E167" s="206" t="s">
        <v>298</v>
      </c>
      <c r="F167" s="207" t="s">
        <v>299</v>
      </c>
      <c r="G167" s="208" t="s">
        <v>283</v>
      </c>
      <c r="H167" s="209" t="n">
        <v>18.416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58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30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31" customFormat="true" ht="44.25" hidden="false" customHeight="true" outlineLevel="0" collapsed="false">
      <c r="A169" s="24"/>
      <c r="B169" s="25"/>
      <c r="C169" s="205" t="s">
        <v>7</v>
      </c>
      <c r="D169" s="205" t="s">
        <v>141</v>
      </c>
      <c r="E169" s="206" t="s">
        <v>303</v>
      </c>
      <c r="F169" s="207" t="s">
        <v>304</v>
      </c>
      <c r="G169" s="208" t="s">
        <v>283</v>
      </c>
      <c r="H169" s="209" t="n">
        <v>3.16</v>
      </c>
      <c r="I169" s="210"/>
      <c r="J169" s="211" t="n">
        <f aca="false">ROUND(I169*H169,2)</f>
        <v>0</v>
      </c>
      <c r="K169" s="207" t="s">
        <v>14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2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6</v>
      </c>
      <c r="BM169" s="216" t="s">
        <v>58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8</v>
      </c>
      <c r="E170" s="26"/>
      <c r="F170" s="219" t="s">
        <v>30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188" customFormat="true" ht="22.8" hidden="false" customHeight="true" outlineLevel="0" collapsed="false">
      <c r="B171" s="189"/>
      <c r="C171" s="190"/>
      <c r="D171" s="191" t="s">
        <v>73</v>
      </c>
      <c r="E171" s="203" t="s">
        <v>307</v>
      </c>
      <c r="F171" s="203" t="s">
        <v>30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78</v>
      </c>
      <c r="AT171" s="201" t="s">
        <v>73</v>
      </c>
      <c r="AU171" s="201" t="s">
        <v>78</v>
      </c>
      <c r="AY171" s="200" t="s">
        <v>139</v>
      </c>
      <c r="BK171" s="202" t="n">
        <f aca="false">SUM(BK172:BK173)</f>
        <v>0</v>
      </c>
    </row>
    <row r="172" s="31" customFormat="true" ht="55.5" hidden="false" customHeight="true" outlineLevel="0" collapsed="false">
      <c r="A172" s="24"/>
      <c r="B172" s="25"/>
      <c r="C172" s="205" t="s">
        <v>272</v>
      </c>
      <c r="D172" s="205" t="s">
        <v>141</v>
      </c>
      <c r="E172" s="206" t="s">
        <v>310</v>
      </c>
      <c r="F172" s="207" t="s">
        <v>311</v>
      </c>
      <c r="G172" s="208" t="s">
        <v>283</v>
      </c>
      <c r="H172" s="209" t="n">
        <v>0.829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58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313</v>
      </c>
      <c r="G173" s="26"/>
      <c r="H173" s="26"/>
      <c r="I173" s="220"/>
      <c r="J173" s="26"/>
      <c r="K173" s="26"/>
      <c r="L173" s="30"/>
      <c r="M173" s="259"/>
      <c r="N173" s="260"/>
      <c r="O173" s="261"/>
      <c r="P173" s="261"/>
      <c r="Q173" s="261"/>
      <c r="R173" s="261"/>
      <c r="S173" s="261"/>
      <c r="T173" s="26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NYjBSzpZ39GwvWpFGr4ioixs7r6bmh1jPgcS7x/3A2Qt4/GQNObrBuE1eXvoBeeMAw6H1GpnaSDYH1XPpJ9GfA==" saltValue="1ivbSLqeeSvt5q+6eywZqjKtNNmAviAaNTsXGmEr450C/RD6zqU2rEoww81+PRiwSoQ6SL6NkJaemzCsPYxpNQ==" spinCount="100000" sheet="true" password="cc35" objects="true" scenarios="true" formatColumns="false" formatRows="false" autoFilter="false"/>
  <autoFilter ref="C90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3"/>
    <hyperlink ref="F99" r:id="rId2" display="https://podminky.urs.cz/item/CS_URS_2024_01/113106171"/>
    <hyperlink ref="F103" r:id="rId3" display="https://podminky.urs.cz/item/CS_URS_2024_01/113107324"/>
    <hyperlink ref="F106" r:id="rId4" display="https://podminky.urs.cz/item/CS_URS_2024_01/113107343"/>
    <hyperlink ref="F110" r:id="rId5" display="https://podminky.urs.cz/item/CS_URS_2024_01/113202111"/>
    <hyperlink ref="F113" r:id="rId6" display="https://podminky.urs.cz/item/CS_URS_2024_01/115001105"/>
    <hyperlink ref="F117" r:id="rId7" display="https://podminky.urs.cz/item/CS_URS_2024_01/115101202"/>
    <hyperlink ref="F121" r:id="rId8" display="https://podminky.urs.cz/item/CS_URS_2024_01/119003211"/>
    <hyperlink ref="F125" r:id="rId9" display="https://podminky.urs.cz/item/CS_URS_2024_01/119003212"/>
    <hyperlink ref="F129" r:id="rId10" display="https://podminky.urs.cz/item/CS_URS_2024_01/132254202"/>
    <hyperlink ref="F133" r:id="rId11" display="https://podminky.urs.cz/item/CS_URS_2024_01/151201102"/>
    <hyperlink ref="F137" r:id="rId12" display="https://podminky.urs.cz/item/CS_URS_2024_01/151201112"/>
    <hyperlink ref="F141" r:id="rId13" display="https://podminky.urs.cz/item/CS_URS_2024_01/162351103"/>
    <hyperlink ref="F149" r:id="rId14" display="https://podminky.urs.cz/item/CS_URS_2024_01/871395811"/>
    <hyperlink ref="F152" r:id="rId15" display="https://podminky.urs.cz/item/CS_URS_2024_01/890811851"/>
    <hyperlink ref="F155" r:id="rId16" display="https://podminky.urs.cz/item/CS_URS_2024_01/899102211"/>
    <hyperlink ref="F159" r:id="rId17" display="https://podminky.urs.cz/item/CS_URS_2024_01/919735113"/>
    <hyperlink ref="F163" r:id="rId18" display="https://podminky.urs.cz/item/CS_URS_2024_01/997013501"/>
    <hyperlink ref="F165" r:id="rId19" display="https://podminky.urs.cz/item/CS_URS_2024_01/997013509"/>
    <hyperlink ref="F168" r:id="rId20" display="https://podminky.urs.cz/item/CS_URS_2024_01/997013631"/>
    <hyperlink ref="F170" r:id="rId21" display="https://podminky.urs.cz/item/CS_URS_2024_01/997013645"/>
    <hyperlink ref="F173" r:id="rId22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4)),  2)</f>
        <v>0</v>
      </c>
      <c r="G35" s="24"/>
      <c r="H35" s="24"/>
      <c r="I35" s="143" t="n">
        <v>0.21</v>
      </c>
      <c r="J35" s="142" t="n">
        <f aca="false">ROUND(((SUM(BE92:BE21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4)),  2)</f>
        <v>0</v>
      </c>
      <c r="G36" s="24"/>
      <c r="H36" s="24"/>
      <c r="I36" s="143" t="n">
        <v>0.12</v>
      </c>
      <c r="J36" s="142" t="n">
        <f aca="false">ROUND(((SUM(BF92:BF21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6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1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53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4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9.242081082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0+P134+P163+P202+P212</f>
        <v>0</v>
      </c>
      <c r="Q93" s="197"/>
      <c r="R93" s="198" t="n">
        <f aca="false">R94+R120+R134+R163+R202+R212</f>
        <v>9.242081082</v>
      </c>
      <c r="S93" s="197"/>
      <c r="T93" s="199" t="n">
        <f aca="false">T94+T120+T134+T163+T202+T212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0+BK134+BK163+BK202+BK212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9)</f>
        <v>0</v>
      </c>
      <c r="Q94" s="197"/>
      <c r="R94" s="198" t="n">
        <f aca="false">SUM(R95:R119)</f>
        <v>0</v>
      </c>
      <c r="S94" s="197"/>
      <c r="T94" s="199" t="n">
        <f aca="false">SUM(T95:T119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19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38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591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592</v>
      </c>
      <c r="G97" s="237"/>
      <c r="H97" s="240" t="n">
        <v>38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2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593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594</v>
      </c>
      <c r="G100" s="237"/>
      <c r="H100" s="240" t="n">
        <v>1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50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59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596</v>
      </c>
      <c r="G103" s="237"/>
      <c r="H103" s="240" t="n">
        <v>5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22.8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59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598</v>
      </c>
      <c r="G106" s="237"/>
      <c r="H106" s="240" t="n">
        <v>22.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5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594</v>
      </c>
      <c r="G109" s="237"/>
      <c r="H109" s="240" t="n">
        <v>1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38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60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55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601</v>
      </c>
      <c r="G113" s="237"/>
      <c r="H113" s="240" t="n">
        <v>3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66.75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342</v>
      </c>
      <c r="F114" s="207" t="s">
        <v>343</v>
      </c>
      <c r="G114" s="208" t="s">
        <v>210</v>
      </c>
      <c r="H114" s="209" t="n">
        <v>11.293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60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3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555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603</v>
      </c>
      <c r="G117" s="237"/>
      <c r="H117" s="240" t="n">
        <v>11.293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16.5" hidden="false" customHeight="true" outlineLevel="0" collapsed="false">
      <c r="A118" s="24"/>
      <c r="B118" s="25"/>
      <c r="C118" s="263" t="s">
        <v>187</v>
      </c>
      <c r="D118" s="263" t="s">
        <v>347</v>
      </c>
      <c r="E118" s="264" t="s">
        <v>348</v>
      </c>
      <c r="F118" s="265" t="s">
        <v>349</v>
      </c>
      <c r="G118" s="266" t="s">
        <v>283</v>
      </c>
      <c r="H118" s="267" t="n">
        <v>19.198</v>
      </c>
      <c r="I118" s="268"/>
      <c r="J118" s="269" t="n">
        <f aca="false">ROUND(I118*H118,2)</f>
        <v>0</v>
      </c>
      <c r="K118" s="265" t="s">
        <v>145</v>
      </c>
      <c r="L118" s="270"/>
      <c r="M118" s="271"/>
      <c r="N118" s="272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347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604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605</v>
      </c>
      <c r="G119" s="237"/>
      <c r="H119" s="240" t="n">
        <v>19.19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146</v>
      </c>
      <c r="F120" s="203" t="s">
        <v>35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3)</f>
        <v>0</v>
      </c>
      <c r="Q120" s="197"/>
      <c r="R120" s="198" t="n">
        <f aca="false">SUM(R121:R133)</f>
        <v>0.5224575</v>
      </c>
      <c r="S120" s="197"/>
      <c r="T120" s="199" t="n">
        <f aca="false">SUM(T121:T133)</f>
        <v>0</v>
      </c>
      <c r="AR120" s="200" t="s">
        <v>78</v>
      </c>
      <c r="AT120" s="201" t="s">
        <v>73</v>
      </c>
      <c r="AU120" s="201" t="s">
        <v>78</v>
      </c>
      <c r="AY120" s="200" t="s">
        <v>139</v>
      </c>
      <c r="BK120" s="202" t="n">
        <f aca="false">SUM(BK121:BK133)</f>
        <v>0</v>
      </c>
    </row>
    <row r="121" s="31" customFormat="true" ht="33" hidden="false" customHeight="true" outlineLevel="0" collapsed="false">
      <c r="A121" s="24"/>
      <c r="B121" s="25"/>
      <c r="C121" s="205" t="s">
        <v>192</v>
      </c>
      <c r="D121" s="205" t="s">
        <v>141</v>
      </c>
      <c r="E121" s="206" t="s">
        <v>353</v>
      </c>
      <c r="F121" s="207" t="s">
        <v>354</v>
      </c>
      <c r="G121" s="208" t="s">
        <v>210</v>
      </c>
      <c r="H121" s="209" t="n">
        <v>3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60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35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555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07</v>
      </c>
      <c r="G124" s="237"/>
      <c r="H124" s="240" t="n">
        <v>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196</v>
      </c>
      <c r="D125" s="205" t="s">
        <v>141</v>
      </c>
      <c r="E125" s="206" t="s">
        <v>359</v>
      </c>
      <c r="F125" s="207" t="s">
        <v>360</v>
      </c>
      <c r="G125" s="208" t="s">
        <v>210</v>
      </c>
      <c r="H125" s="209" t="n">
        <v>0.225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2.30102</v>
      </c>
      <c r="R125" s="214" t="n">
        <f aca="false">Q125*H125</f>
        <v>0.517729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60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3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609</v>
      </c>
      <c r="G127" s="237"/>
      <c r="H127" s="240" t="n">
        <v>0.22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37.8" hidden="false" customHeight="true" outlineLevel="0" collapsed="false">
      <c r="A128" s="24"/>
      <c r="B128" s="25"/>
      <c r="C128" s="205" t="s">
        <v>203</v>
      </c>
      <c r="D128" s="205" t="s">
        <v>141</v>
      </c>
      <c r="E128" s="206" t="s">
        <v>364</v>
      </c>
      <c r="F128" s="207" t="s">
        <v>365</v>
      </c>
      <c r="G128" s="208" t="s">
        <v>144</v>
      </c>
      <c r="H128" s="209" t="n">
        <v>0.6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788</v>
      </c>
      <c r="R128" s="214" t="n">
        <f aca="false">Q128*H128</f>
        <v>0.00472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6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36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35" customFormat="true" ht="12.8" hidden="false" customHeight="false" outlineLevel="0" collapsed="false">
      <c r="B130" s="236"/>
      <c r="C130" s="237"/>
      <c r="D130" s="226" t="s">
        <v>150</v>
      </c>
      <c r="E130" s="238"/>
      <c r="F130" s="239" t="s">
        <v>611</v>
      </c>
      <c r="G130" s="237"/>
      <c r="H130" s="240" t="n">
        <v>0.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0</v>
      </c>
      <c r="AU130" s="246" t="s">
        <v>82</v>
      </c>
      <c r="AV130" s="235" t="s">
        <v>82</v>
      </c>
      <c r="AW130" s="235" t="s">
        <v>34</v>
      </c>
      <c r="AX130" s="235" t="s">
        <v>78</v>
      </c>
      <c r="AY130" s="246" t="s">
        <v>139</v>
      </c>
    </row>
    <row r="131" s="31" customFormat="true" ht="37.8" hidden="false" customHeight="true" outlineLevel="0" collapsed="false">
      <c r="A131" s="24"/>
      <c r="B131" s="25"/>
      <c r="C131" s="205" t="s">
        <v>8</v>
      </c>
      <c r="D131" s="205" t="s">
        <v>141</v>
      </c>
      <c r="E131" s="206" t="s">
        <v>369</v>
      </c>
      <c r="F131" s="207" t="s">
        <v>370</v>
      </c>
      <c r="G131" s="208" t="s">
        <v>144</v>
      </c>
      <c r="H131" s="209" t="n">
        <v>0.6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2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6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2</v>
      </c>
    </row>
    <row r="133" s="235" customFormat="true" ht="12.8" hidden="false" customHeight="false" outlineLevel="0" collapsed="false">
      <c r="B133" s="236"/>
      <c r="C133" s="237"/>
      <c r="D133" s="226" t="s">
        <v>150</v>
      </c>
      <c r="E133" s="238"/>
      <c r="F133" s="239" t="s">
        <v>611</v>
      </c>
      <c r="G133" s="237"/>
      <c r="H133" s="240" t="n">
        <v>0.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0</v>
      </c>
      <c r="AU133" s="246" t="s">
        <v>82</v>
      </c>
      <c r="AV133" s="235" t="s">
        <v>82</v>
      </c>
      <c r="AW133" s="235" t="s">
        <v>34</v>
      </c>
      <c r="AX133" s="235" t="s">
        <v>78</v>
      </c>
      <c r="AY133" s="246" t="s">
        <v>139</v>
      </c>
    </row>
    <row r="134" s="188" customFormat="true" ht="22.8" hidden="false" customHeight="true" outlineLevel="0" collapsed="false">
      <c r="B134" s="189"/>
      <c r="C134" s="190"/>
      <c r="D134" s="191" t="s">
        <v>73</v>
      </c>
      <c r="E134" s="203" t="s">
        <v>166</v>
      </c>
      <c r="F134" s="203" t="s">
        <v>37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62)</f>
        <v>0</v>
      </c>
      <c r="Q134" s="197"/>
      <c r="R134" s="198" t="n">
        <f aca="false">SUM(R135:R162)</f>
        <v>0.4461</v>
      </c>
      <c r="S134" s="197"/>
      <c r="T134" s="199" t="n">
        <f aca="false">SUM(T135:T162)</f>
        <v>0</v>
      </c>
      <c r="AR134" s="200" t="s">
        <v>78</v>
      </c>
      <c r="AT134" s="201" t="s">
        <v>73</v>
      </c>
      <c r="AU134" s="201" t="s">
        <v>78</v>
      </c>
      <c r="AY134" s="200" t="s">
        <v>139</v>
      </c>
      <c r="BK134" s="202" t="n">
        <f aca="false">SUM(BK135:BK162)</f>
        <v>0</v>
      </c>
    </row>
    <row r="135" s="31" customFormat="true" ht="44.25" hidden="false" customHeight="true" outlineLevel="0" collapsed="false">
      <c r="A135" s="24"/>
      <c r="B135" s="25"/>
      <c r="C135" s="205" t="s">
        <v>214</v>
      </c>
      <c r="D135" s="205" t="s">
        <v>141</v>
      </c>
      <c r="E135" s="206" t="s">
        <v>374</v>
      </c>
      <c r="F135" s="207" t="s">
        <v>375</v>
      </c>
      <c r="G135" s="208" t="s">
        <v>144</v>
      </c>
      <c r="H135" s="209" t="n">
        <v>5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2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61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37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37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2</v>
      </c>
      <c r="AV137" s="223" t="s">
        <v>78</v>
      </c>
      <c r="AW137" s="223" t="s">
        <v>34</v>
      </c>
      <c r="AX137" s="223" t="s">
        <v>74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534</v>
      </c>
      <c r="G138" s="237"/>
      <c r="H138" s="240" t="n">
        <v>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2</v>
      </c>
      <c r="AV138" s="235" t="s">
        <v>82</v>
      </c>
      <c r="AW138" s="235" t="s">
        <v>34</v>
      </c>
      <c r="AX138" s="235" t="s">
        <v>78</v>
      </c>
      <c r="AY138" s="246" t="s">
        <v>139</v>
      </c>
    </row>
    <row r="139" s="31" customFormat="true" ht="33" hidden="false" customHeight="true" outlineLevel="0" collapsed="false">
      <c r="A139" s="24"/>
      <c r="B139" s="25"/>
      <c r="C139" s="205" t="s">
        <v>220</v>
      </c>
      <c r="D139" s="205" t="s">
        <v>141</v>
      </c>
      <c r="E139" s="206" t="s">
        <v>379</v>
      </c>
      <c r="F139" s="207" t="s">
        <v>380</v>
      </c>
      <c r="G139" s="208" t="s">
        <v>144</v>
      </c>
      <c r="H139" s="209" t="n">
        <v>20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82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6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38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38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15</v>
      </c>
      <c r="G142" s="237"/>
      <c r="H142" s="240" t="n">
        <v>2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8</v>
      </c>
      <c r="AY142" s="246" t="s">
        <v>139</v>
      </c>
    </row>
    <row r="143" s="31" customFormat="true" ht="37.8" hidden="false" customHeight="true" outlineLevel="0" collapsed="false">
      <c r="A143" s="24"/>
      <c r="B143" s="25"/>
      <c r="C143" s="205" t="s">
        <v>226</v>
      </c>
      <c r="D143" s="205" t="s">
        <v>141</v>
      </c>
      <c r="E143" s="206" t="s">
        <v>388</v>
      </c>
      <c r="F143" s="207" t="s">
        <v>389</v>
      </c>
      <c r="G143" s="208" t="s">
        <v>144</v>
      </c>
      <c r="H143" s="209" t="n">
        <v>20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2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61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3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223" customFormat="true" ht="12.8" hidden="false" customHeight="false" outlineLevel="0" collapsed="false">
      <c r="B145" s="224"/>
      <c r="C145" s="225"/>
      <c r="D145" s="226" t="s">
        <v>150</v>
      </c>
      <c r="E145" s="227"/>
      <c r="F145" s="228" t="s">
        <v>38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2</v>
      </c>
      <c r="AV145" s="223" t="s">
        <v>78</v>
      </c>
      <c r="AW145" s="223" t="s">
        <v>34</v>
      </c>
      <c r="AX145" s="223" t="s">
        <v>74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0</v>
      </c>
      <c r="E146" s="238"/>
      <c r="F146" s="239" t="s">
        <v>615</v>
      </c>
      <c r="G146" s="237"/>
      <c r="H146" s="240" t="n">
        <v>2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0</v>
      </c>
      <c r="AU146" s="246" t="s">
        <v>82</v>
      </c>
      <c r="AV146" s="235" t="s">
        <v>82</v>
      </c>
      <c r="AW146" s="235" t="s">
        <v>34</v>
      </c>
      <c r="AX146" s="235" t="s">
        <v>78</v>
      </c>
      <c r="AY146" s="246" t="s">
        <v>139</v>
      </c>
    </row>
    <row r="147" s="31" customFormat="true" ht="24.15" hidden="false" customHeight="true" outlineLevel="0" collapsed="false">
      <c r="A147" s="24"/>
      <c r="B147" s="25"/>
      <c r="C147" s="205" t="s">
        <v>231</v>
      </c>
      <c r="D147" s="205" t="s">
        <v>141</v>
      </c>
      <c r="E147" s="206" t="s">
        <v>392</v>
      </c>
      <c r="F147" s="207" t="s">
        <v>393</v>
      </c>
      <c r="G147" s="208" t="s">
        <v>144</v>
      </c>
      <c r="H147" s="209" t="n">
        <v>20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2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61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3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383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2</v>
      </c>
      <c r="AV149" s="223" t="s">
        <v>78</v>
      </c>
      <c r="AW149" s="223" t="s">
        <v>34</v>
      </c>
      <c r="AX149" s="223" t="s">
        <v>74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615</v>
      </c>
      <c r="G150" s="237"/>
      <c r="H150" s="240" t="n">
        <v>2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49.05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396</v>
      </c>
      <c r="F151" s="207" t="s">
        <v>397</v>
      </c>
      <c r="G151" s="208" t="s">
        <v>144</v>
      </c>
      <c r="H151" s="209" t="n">
        <v>20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61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3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38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615</v>
      </c>
      <c r="G154" s="237"/>
      <c r="H154" s="240" t="n">
        <v>2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8</v>
      </c>
      <c r="AY154" s="246" t="s">
        <v>139</v>
      </c>
    </row>
    <row r="155" s="31" customFormat="true" ht="49.05" hidden="false" customHeight="true" outlineLevel="0" collapsed="false">
      <c r="A155" s="24"/>
      <c r="B155" s="25"/>
      <c r="C155" s="205" t="s">
        <v>247</v>
      </c>
      <c r="D155" s="205" t="s">
        <v>141</v>
      </c>
      <c r="E155" s="206" t="s">
        <v>384</v>
      </c>
      <c r="F155" s="207" t="s">
        <v>385</v>
      </c>
      <c r="G155" s="208" t="s">
        <v>144</v>
      </c>
      <c r="H155" s="209" t="n">
        <v>20</v>
      </c>
      <c r="I155" s="210"/>
      <c r="J155" s="211" t="n">
        <f aca="false">ROUND(I155*H155,2)</f>
        <v>0</v>
      </c>
      <c r="K155" s="207" t="s">
        <v>14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2</v>
      </c>
      <c r="AY155" s="3" t="s">
        <v>13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61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8</v>
      </c>
      <c r="E156" s="26"/>
      <c r="F156" s="219" t="s">
        <v>38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223" customFormat="true" ht="12.8" hidden="false" customHeight="false" outlineLevel="0" collapsed="false">
      <c r="B157" s="224"/>
      <c r="C157" s="225"/>
      <c r="D157" s="226" t="s">
        <v>150</v>
      </c>
      <c r="E157" s="227"/>
      <c r="F157" s="228" t="s">
        <v>383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2</v>
      </c>
      <c r="AV157" s="223" t="s">
        <v>78</v>
      </c>
      <c r="AW157" s="223" t="s">
        <v>34</v>
      </c>
      <c r="AX157" s="223" t="s">
        <v>74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0</v>
      </c>
      <c r="E158" s="238"/>
      <c r="F158" s="239" t="s">
        <v>615</v>
      </c>
      <c r="G158" s="237"/>
      <c r="H158" s="240" t="n">
        <v>2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0</v>
      </c>
      <c r="AU158" s="246" t="s">
        <v>82</v>
      </c>
      <c r="AV158" s="235" t="s">
        <v>82</v>
      </c>
      <c r="AW158" s="235" t="s">
        <v>34</v>
      </c>
      <c r="AX158" s="235" t="s">
        <v>78</v>
      </c>
      <c r="AY158" s="246" t="s">
        <v>139</v>
      </c>
    </row>
    <row r="159" s="31" customFormat="true" ht="78" hidden="false" customHeight="true" outlineLevel="0" collapsed="false">
      <c r="A159" s="24"/>
      <c r="B159" s="25"/>
      <c r="C159" s="205" t="s">
        <v>252</v>
      </c>
      <c r="D159" s="205" t="s">
        <v>141</v>
      </c>
      <c r="E159" s="206" t="s">
        <v>620</v>
      </c>
      <c r="F159" s="207" t="s">
        <v>621</v>
      </c>
      <c r="G159" s="208" t="s">
        <v>144</v>
      </c>
      <c r="H159" s="209" t="n">
        <v>5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0.4461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6</v>
      </c>
      <c r="AT159" s="216" t="s">
        <v>141</v>
      </c>
      <c r="AU159" s="216" t="s">
        <v>82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6</v>
      </c>
      <c r="BM159" s="216" t="s">
        <v>62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62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223" customFormat="true" ht="12.8" hidden="false" customHeight="false" outlineLevel="0" collapsed="false">
      <c r="B161" s="224"/>
      <c r="C161" s="225"/>
      <c r="D161" s="226" t="s">
        <v>150</v>
      </c>
      <c r="E161" s="227"/>
      <c r="F161" s="228" t="s">
        <v>378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0</v>
      </c>
      <c r="AU161" s="234" t="s">
        <v>82</v>
      </c>
      <c r="AV161" s="223" t="s">
        <v>78</v>
      </c>
      <c r="AW161" s="223" t="s">
        <v>34</v>
      </c>
      <c r="AX161" s="223" t="s">
        <v>74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534</v>
      </c>
      <c r="G162" s="237"/>
      <c r="H162" s="240" t="n">
        <v>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188" customFormat="true" ht="22.8" hidden="false" customHeight="true" outlineLevel="0" collapsed="false">
      <c r="B163" s="189"/>
      <c r="C163" s="190"/>
      <c r="D163" s="191" t="s">
        <v>73</v>
      </c>
      <c r="E163" s="203" t="s">
        <v>187</v>
      </c>
      <c r="F163" s="203" t="s">
        <v>24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201)</f>
        <v>0</v>
      </c>
      <c r="Q163" s="197"/>
      <c r="R163" s="198" t="n">
        <f aca="false">SUM(R164:R201)</f>
        <v>5.8950575</v>
      </c>
      <c r="S163" s="197"/>
      <c r="T163" s="199" t="n">
        <f aca="false">SUM(T164:T201)</f>
        <v>0</v>
      </c>
      <c r="AR163" s="200" t="s">
        <v>78</v>
      </c>
      <c r="AT163" s="201" t="s">
        <v>73</v>
      </c>
      <c r="AU163" s="201" t="s">
        <v>78</v>
      </c>
      <c r="AY163" s="200" t="s">
        <v>139</v>
      </c>
      <c r="BK163" s="202" t="n">
        <f aca="false">SUM(BK164:BK201)</f>
        <v>0</v>
      </c>
    </row>
    <row r="164" s="31" customFormat="true" ht="24.15" hidden="false" customHeight="true" outlineLevel="0" collapsed="false">
      <c r="A164" s="24"/>
      <c r="B164" s="25"/>
      <c r="C164" s="205" t="s">
        <v>259</v>
      </c>
      <c r="D164" s="205" t="s">
        <v>141</v>
      </c>
      <c r="E164" s="206" t="s">
        <v>624</v>
      </c>
      <c r="F164" s="207" t="s">
        <v>625</v>
      </c>
      <c r="G164" s="208" t="s">
        <v>169</v>
      </c>
      <c r="H164" s="209" t="n">
        <v>11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02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62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62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628</v>
      </c>
      <c r="G166" s="237"/>
      <c r="H166" s="240" t="n">
        <v>1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7"/>
      <c r="F167" s="239" t="s">
        <v>629</v>
      </c>
      <c r="G167" s="237"/>
      <c r="H167" s="240" t="n">
        <v>1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4</v>
      </c>
      <c r="AX167" s="235" t="s">
        <v>78</v>
      </c>
      <c r="AY167" s="246" t="s">
        <v>139</v>
      </c>
    </row>
    <row r="168" s="31" customFormat="true" ht="24.15" hidden="false" customHeight="true" outlineLevel="0" collapsed="false">
      <c r="A168" s="24"/>
      <c r="B168" s="25"/>
      <c r="C168" s="263" t="s">
        <v>7</v>
      </c>
      <c r="D168" s="263" t="s">
        <v>347</v>
      </c>
      <c r="E168" s="264" t="s">
        <v>630</v>
      </c>
      <c r="F168" s="265" t="s">
        <v>631</v>
      </c>
      <c r="G168" s="266" t="s">
        <v>169</v>
      </c>
      <c r="H168" s="267" t="n">
        <v>10.15</v>
      </c>
      <c r="I168" s="268"/>
      <c r="J168" s="269" t="n">
        <f aca="false">ROUND(I168*H168,2)</f>
        <v>0</v>
      </c>
      <c r="K168" s="265" t="s">
        <v>145</v>
      </c>
      <c r="L168" s="270"/>
      <c r="M168" s="271"/>
      <c r="N168" s="272" t="s">
        <v>45</v>
      </c>
      <c r="O168" s="67"/>
      <c r="P168" s="214" t="n">
        <f aca="false">O168*H168</f>
        <v>0</v>
      </c>
      <c r="Q168" s="214" t="n">
        <v>0.01273</v>
      </c>
      <c r="R168" s="214" t="n">
        <f aca="false">Q168*H168</f>
        <v>0.129209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7</v>
      </c>
      <c r="AT168" s="216" t="s">
        <v>347</v>
      </c>
      <c r="AU168" s="216" t="s">
        <v>82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6</v>
      </c>
      <c r="BM168" s="216" t="s">
        <v>632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574</v>
      </c>
      <c r="G169" s="237"/>
      <c r="H169" s="240" t="n">
        <v>1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8</v>
      </c>
      <c r="AY169" s="246" t="s">
        <v>139</v>
      </c>
    </row>
    <row r="170" s="235" customFormat="true" ht="12.8" hidden="false" customHeight="false" outlineLevel="0" collapsed="false">
      <c r="B170" s="236"/>
      <c r="C170" s="237"/>
      <c r="D170" s="226" t="s">
        <v>150</v>
      </c>
      <c r="E170" s="237"/>
      <c r="F170" s="239" t="s">
        <v>633</v>
      </c>
      <c r="G170" s="237"/>
      <c r="H170" s="240" t="n">
        <v>10.1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0</v>
      </c>
      <c r="AU170" s="246" t="s">
        <v>82</v>
      </c>
      <c r="AV170" s="235" t="s">
        <v>82</v>
      </c>
      <c r="AW170" s="235" t="s">
        <v>4</v>
      </c>
      <c r="AX170" s="235" t="s">
        <v>78</v>
      </c>
      <c r="AY170" s="246" t="s">
        <v>139</v>
      </c>
    </row>
    <row r="171" s="31" customFormat="true" ht="24.15" hidden="false" customHeight="true" outlineLevel="0" collapsed="false">
      <c r="A171" s="24"/>
      <c r="B171" s="25"/>
      <c r="C171" s="205" t="s">
        <v>272</v>
      </c>
      <c r="D171" s="205" t="s">
        <v>141</v>
      </c>
      <c r="E171" s="206" t="s">
        <v>634</v>
      </c>
      <c r="F171" s="207" t="s">
        <v>635</v>
      </c>
      <c r="G171" s="208" t="s">
        <v>169</v>
      </c>
      <c r="H171" s="209" t="n">
        <v>63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63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63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8"/>
      <c r="F173" s="239" t="s">
        <v>638</v>
      </c>
      <c r="G173" s="237"/>
      <c r="H173" s="240" t="n">
        <v>6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2</v>
      </c>
      <c r="AV173" s="235" t="s">
        <v>82</v>
      </c>
      <c r="AW173" s="235" t="s">
        <v>34</v>
      </c>
      <c r="AX173" s="235" t="s">
        <v>78</v>
      </c>
      <c r="AY173" s="246" t="s">
        <v>139</v>
      </c>
    </row>
    <row r="174" s="31" customFormat="true" ht="33" hidden="false" customHeight="true" outlineLevel="0" collapsed="false">
      <c r="A174" s="24"/>
      <c r="B174" s="25"/>
      <c r="C174" s="205" t="s">
        <v>280</v>
      </c>
      <c r="D174" s="205" t="s">
        <v>141</v>
      </c>
      <c r="E174" s="206" t="s">
        <v>417</v>
      </c>
      <c r="F174" s="207" t="s">
        <v>418</v>
      </c>
      <c r="G174" s="208" t="s">
        <v>262</v>
      </c>
      <c r="H174" s="209" t="n">
        <v>2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.47094</v>
      </c>
      <c r="R174" s="214" t="n">
        <f aca="false">Q174*H174</f>
        <v>0.9418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82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6</v>
      </c>
      <c r="BM174" s="216" t="s">
        <v>63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42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5" t="s">
        <v>286</v>
      </c>
      <c r="D176" s="205" t="s">
        <v>141</v>
      </c>
      <c r="E176" s="206" t="s">
        <v>421</v>
      </c>
      <c r="F176" s="207" t="s">
        <v>422</v>
      </c>
      <c r="G176" s="208" t="s">
        <v>262</v>
      </c>
      <c r="H176" s="209" t="n">
        <v>1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419478</v>
      </c>
      <c r="R176" s="214" t="n">
        <f aca="false">Q176*H176</f>
        <v>0.41947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64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42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235" customFormat="true" ht="12.8" hidden="false" customHeight="false" outlineLevel="0" collapsed="false">
      <c r="B178" s="236"/>
      <c r="C178" s="237"/>
      <c r="D178" s="226" t="s">
        <v>150</v>
      </c>
      <c r="E178" s="238"/>
      <c r="F178" s="239" t="s">
        <v>641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0</v>
      </c>
      <c r="AU178" s="246" t="s">
        <v>82</v>
      </c>
      <c r="AV178" s="235" t="s">
        <v>82</v>
      </c>
      <c r="AW178" s="235" t="s">
        <v>34</v>
      </c>
      <c r="AX178" s="235" t="s">
        <v>78</v>
      </c>
      <c r="AY178" s="246" t="s">
        <v>139</v>
      </c>
    </row>
    <row r="179" s="31" customFormat="true" ht="21.75" hidden="false" customHeight="true" outlineLevel="0" collapsed="false">
      <c r="A179" s="24"/>
      <c r="B179" s="25"/>
      <c r="C179" s="263" t="s">
        <v>292</v>
      </c>
      <c r="D179" s="263" t="s">
        <v>347</v>
      </c>
      <c r="E179" s="264" t="s">
        <v>426</v>
      </c>
      <c r="F179" s="265" t="s">
        <v>427</v>
      </c>
      <c r="G179" s="266" t="s">
        <v>262</v>
      </c>
      <c r="H179" s="267" t="n">
        <v>1</v>
      </c>
      <c r="I179" s="268"/>
      <c r="J179" s="269" t="n">
        <f aca="false">ROUND(I179*H179,2)</f>
        <v>0</v>
      </c>
      <c r="K179" s="265" t="s">
        <v>145</v>
      </c>
      <c r="L179" s="270"/>
      <c r="M179" s="271"/>
      <c r="N179" s="272" t="s">
        <v>45</v>
      </c>
      <c r="O179" s="67"/>
      <c r="P179" s="214" t="n">
        <f aca="false">O179*H179</f>
        <v>0</v>
      </c>
      <c r="Q179" s="214" t="n">
        <v>1.6</v>
      </c>
      <c r="R179" s="214" t="n">
        <f aca="false">Q179*H179</f>
        <v>1.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347</v>
      </c>
      <c r="AU179" s="216" t="s">
        <v>82</v>
      </c>
      <c r="AY179" s="3" t="s">
        <v>13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6</v>
      </c>
      <c r="BM179" s="216" t="s">
        <v>642</v>
      </c>
    </row>
    <row r="180" s="235" customFormat="true" ht="12.8" hidden="false" customHeight="false" outlineLevel="0" collapsed="false">
      <c r="B180" s="236"/>
      <c r="C180" s="237"/>
      <c r="D180" s="226" t="s">
        <v>150</v>
      </c>
      <c r="E180" s="238"/>
      <c r="F180" s="239" t="s">
        <v>641</v>
      </c>
      <c r="G180" s="237"/>
      <c r="H180" s="240" t="n">
        <v>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0</v>
      </c>
      <c r="AU180" s="246" t="s">
        <v>82</v>
      </c>
      <c r="AV180" s="235" t="s">
        <v>82</v>
      </c>
      <c r="AW180" s="235" t="s">
        <v>34</v>
      </c>
      <c r="AX180" s="235" t="s">
        <v>78</v>
      </c>
      <c r="AY180" s="246" t="s">
        <v>139</v>
      </c>
    </row>
    <row r="181" s="31" customFormat="true" ht="24.15" hidden="false" customHeight="true" outlineLevel="0" collapsed="false">
      <c r="A181" s="24"/>
      <c r="B181" s="25"/>
      <c r="C181" s="205" t="s">
        <v>297</v>
      </c>
      <c r="D181" s="205" t="s">
        <v>141</v>
      </c>
      <c r="E181" s="206" t="s">
        <v>429</v>
      </c>
      <c r="F181" s="207" t="s">
        <v>430</v>
      </c>
      <c r="G181" s="208" t="s">
        <v>262</v>
      </c>
      <c r="H181" s="209" t="n">
        <v>4</v>
      </c>
      <c r="I181" s="210"/>
      <c r="J181" s="211" t="n">
        <f aca="false">ROUND(I181*H181,2)</f>
        <v>0</v>
      </c>
      <c r="K181" s="207" t="s">
        <v>145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00989</v>
      </c>
      <c r="R181" s="214" t="n">
        <f aca="false">Q181*H181</f>
        <v>0.0395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64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8</v>
      </c>
      <c r="E182" s="26"/>
      <c r="F182" s="219" t="s">
        <v>43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235" customFormat="true" ht="12.8" hidden="false" customHeight="false" outlineLevel="0" collapsed="false">
      <c r="B183" s="236"/>
      <c r="C183" s="237"/>
      <c r="D183" s="226" t="s">
        <v>150</v>
      </c>
      <c r="E183" s="238"/>
      <c r="F183" s="239" t="s">
        <v>644</v>
      </c>
      <c r="G183" s="237"/>
      <c r="H183" s="240" t="n">
        <v>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0</v>
      </c>
      <c r="AU183" s="246" t="s">
        <v>82</v>
      </c>
      <c r="AV183" s="235" t="s">
        <v>82</v>
      </c>
      <c r="AW183" s="235" t="s">
        <v>34</v>
      </c>
      <c r="AX183" s="235" t="s">
        <v>78</v>
      </c>
      <c r="AY183" s="246" t="s">
        <v>139</v>
      </c>
    </row>
    <row r="184" s="31" customFormat="true" ht="16.5" hidden="false" customHeight="true" outlineLevel="0" collapsed="false">
      <c r="A184" s="24"/>
      <c r="B184" s="25"/>
      <c r="C184" s="263" t="s">
        <v>302</v>
      </c>
      <c r="D184" s="263" t="s">
        <v>347</v>
      </c>
      <c r="E184" s="264" t="s">
        <v>434</v>
      </c>
      <c r="F184" s="265" t="s">
        <v>435</v>
      </c>
      <c r="G184" s="266" t="s">
        <v>262</v>
      </c>
      <c r="H184" s="267" t="n">
        <v>4</v>
      </c>
      <c r="I184" s="268"/>
      <c r="J184" s="269" t="n">
        <f aca="false">ROUND(I184*H184,2)</f>
        <v>0</v>
      </c>
      <c r="K184" s="265" t="s">
        <v>145</v>
      </c>
      <c r="L184" s="270"/>
      <c r="M184" s="271"/>
      <c r="N184" s="272" t="s">
        <v>45</v>
      </c>
      <c r="O184" s="67"/>
      <c r="P184" s="214" t="n">
        <f aca="false">O184*H184</f>
        <v>0</v>
      </c>
      <c r="Q184" s="214" t="n">
        <v>0.526</v>
      </c>
      <c r="R184" s="214" t="n">
        <f aca="false">Q184*H184</f>
        <v>2.10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7</v>
      </c>
      <c r="AT184" s="216" t="s">
        <v>347</v>
      </c>
      <c r="AU184" s="216" t="s">
        <v>82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6</v>
      </c>
      <c r="BM184" s="216" t="s">
        <v>645</v>
      </c>
    </row>
    <row r="185" s="235" customFormat="true" ht="12.8" hidden="false" customHeight="false" outlineLevel="0" collapsed="false">
      <c r="B185" s="236"/>
      <c r="C185" s="237"/>
      <c r="D185" s="226" t="s">
        <v>150</v>
      </c>
      <c r="E185" s="238"/>
      <c r="F185" s="239" t="s">
        <v>644</v>
      </c>
      <c r="G185" s="237"/>
      <c r="H185" s="240" t="n">
        <v>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0</v>
      </c>
      <c r="AU185" s="246" t="s">
        <v>82</v>
      </c>
      <c r="AV185" s="235" t="s">
        <v>82</v>
      </c>
      <c r="AW185" s="235" t="s">
        <v>34</v>
      </c>
      <c r="AX185" s="235" t="s">
        <v>78</v>
      </c>
      <c r="AY185" s="246" t="s">
        <v>139</v>
      </c>
    </row>
    <row r="186" s="31" customFormat="true" ht="24.15" hidden="false" customHeight="true" outlineLevel="0" collapsed="false">
      <c r="A186" s="24"/>
      <c r="B186" s="25"/>
      <c r="C186" s="205" t="s">
        <v>309</v>
      </c>
      <c r="D186" s="205" t="s">
        <v>141</v>
      </c>
      <c r="E186" s="206" t="s">
        <v>437</v>
      </c>
      <c r="F186" s="207" t="s">
        <v>438</v>
      </c>
      <c r="G186" s="208" t="s">
        <v>262</v>
      </c>
      <c r="H186" s="209" t="n">
        <v>1</v>
      </c>
      <c r="I186" s="210"/>
      <c r="J186" s="211" t="n">
        <f aca="false">ROUND(I186*H186,2)</f>
        <v>0</v>
      </c>
      <c r="K186" s="207" t="s">
        <v>145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.00989</v>
      </c>
      <c r="R186" s="214" t="n">
        <f aca="false">Q186*H186</f>
        <v>0.0098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6</v>
      </c>
      <c r="AT186" s="216" t="s">
        <v>141</v>
      </c>
      <c r="AU186" s="216" t="s">
        <v>82</v>
      </c>
      <c r="AY186" s="3" t="s">
        <v>13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6</v>
      </c>
      <c r="BM186" s="216" t="s">
        <v>64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8</v>
      </c>
      <c r="E187" s="26"/>
      <c r="F187" s="219" t="s">
        <v>44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2</v>
      </c>
    </row>
    <row r="188" s="235" customFormat="true" ht="12.8" hidden="false" customHeight="false" outlineLevel="0" collapsed="false">
      <c r="B188" s="236"/>
      <c r="C188" s="237"/>
      <c r="D188" s="226" t="s">
        <v>150</v>
      </c>
      <c r="E188" s="238"/>
      <c r="F188" s="239" t="s">
        <v>641</v>
      </c>
      <c r="G188" s="237"/>
      <c r="H188" s="240" t="n">
        <v>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0</v>
      </c>
      <c r="AU188" s="246" t="s">
        <v>82</v>
      </c>
      <c r="AV188" s="235" t="s">
        <v>82</v>
      </c>
      <c r="AW188" s="235" t="s">
        <v>34</v>
      </c>
      <c r="AX188" s="235" t="s">
        <v>78</v>
      </c>
      <c r="AY188" s="246" t="s">
        <v>139</v>
      </c>
    </row>
    <row r="189" s="31" customFormat="true" ht="24.15" hidden="false" customHeight="true" outlineLevel="0" collapsed="false">
      <c r="A189" s="24"/>
      <c r="B189" s="25"/>
      <c r="C189" s="263" t="s">
        <v>441</v>
      </c>
      <c r="D189" s="263" t="s">
        <v>347</v>
      </c>
      <c r="E189" s="264" t="s">
        <v>442</v>
      </c>
      <c r="F189" s="265" t="s">
        <v>443</v>
      </c>
      <c r="G189" s="266" t="s">
        <v>262</v>
      </c>
      <c r="H189" s="267" t="n">
        <v>1</v>
      </c>
      <c r="I189" s="268"/>
      <c r="J189" s="269" t="n">
        <f aca="false">ROUND(I189*H189,2)</f>
        <v>0</v>
      </c>
      <c r="K189" s="265" t="s">
        <v>145</v>
      </c>
      <c r="L189" s="270"/>
      <c r="M189" s="271"/>
      <c r="N189" s="272" t="s">
        <v>45</v>
      </c>
      <c r="O189" s="67"/>
      <c r="P189" s="214" t="n">
        <f aca="false">O189*H189</f>
        <v>0</v>
      </c>
      <c r="Q189" s="214" t="n">
        <v>0.449</v>
      </c>
      <c r="R189" s="214" t="n">
        <f aca="false">Q189*H189</f>
        <v>0.44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7</v>
      </c>
      <c r="AT189" s="216" t="s">
        <v>347</v>
      </c>
      <c r="AU189" s="216" t="s">
        <v>82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6</v>
      </c>
      <c r="BM189" s="216" t="s">
        <v>647</v>
      </c>
    </row>
    <row r="190" s="235" customFormat="true" ht="12.8" hidden="false" customHeight="false" outlineLevel="0" collapsed="false">
      <c r="B190" s="236"/>
      <c r="C190" s="237"/>
      <c r="D190" s="226" t="s">
        <v>150</v>
      </c>
      <c r="E190" s="238"/>
      <c r="F190" s="239" t="s">
        <v>641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0</v>
      </c>
      <c r="AU190" s="246" t="s">
        <v>82</v>
      </c>
      <c r="AV190" s="235" t="s">
        <v>82</v>
      </c>
      <c r="AW190" s="235" t="s">
        <v>34</v>
      </c>
      <c r="AX190" s="235" t="s">
        <v>78</v>
      </c>
      <c r="AY190" s="246" t="s">
        <v>139</v>
      </c>
    </row>
    <row r="191" s="31" customFormat="true" ht="37.8" hidden="false" customHeight="true" outlineLevel="0" collapsed="false">
      <c r="A191" s="24"/>
      <c r="B191" s="25"/>
      <c r="C191" s="205" t="s">
        <v>445</v>
      </c>
      <c r="D191" s="205" t="s">
        <v>141</v>
      </c>
      <c r="E191" s="206" t="s">
        <v>446</v>
      </c>
      <c r="F191" s="207" t="s">
        <v>447</v>
      </c>
      <c r="G191" s="208" t="s">
        <v>262</v>
      </c>
      <c r="H191" s="209" t="n">
        <v>1</v>
      </c>
      <c r="I191" s="210"/>
      <c r="J191" s="211" t="n">
        <f aca="false">ROUND(I191*H191,2)</f>
        <v>0</v>
      </c>
      <c r="K191" s="207" t="s">
        <v>145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09</v>
      </c>
      <c r="R191" s="214" t="n">
        <f aca="false">Q191*H191</f>
        <v>0.0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6</v>
      </c>
      <c r="AT191" s="216" t="s">
        <v>141</v>
      </c>
      <c r="AU191" s="216" t="s">
        <v>82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6</v>
      </c>
      <c r="BM191" s="216" t="s">
        <v>64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8</v>
      </c>
      <c r="E192" s="26"/>
      <c r="F192" s="219" t="s">
        <v>44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2</v>
      </c>
    </row>
    <row r="193" s="235" customFormat="true" ht="12.8" hidden="false" customHeight="false" outlineLevel="0" collapsed="false">
      <c r="B193" s="236"/>
      <c r="C193" s="237"/>
      <c r="D193" s="226" t="s">
        <v>150</v>
      </c>
      <c r="E193" s="238"/>
      <c r="F193" s="239" t="s">
        <v>641</v>
      </c>
      <c r="G193" s="237"/>
      <c r="H193" s="240" t="n">
        <v>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0</v>
      </c>
      <c r="AU193" s="246" t="s">
        <v>82</v>
      </c>
      <c r="AV193" s="235" t="s">
        <v>82</v>
      </c>
      <c r="AW193" s="235" t="s">
        <v>34</v>
      </c>
      <c r="AX193" s="235" t="s">
        <v>78</v>
      </c>
      <c r="AY193" s="246" t="s">
        <v>139</v>
      </c>
    </row>
    <row r="194" s="31" customFormat="true" ht="24.15" hidden="false" customHeight="true" outlineLevel="0" collapsed="false">
      <c r="A194" s="24"/>
      <c r="B194" s="25"/>
      <c r="C194" s="263" t="s">
        <v>450</v>
      </c>
      <c r="D194" s="263" t="s">
        <v>347</v>
      </c>
      <c r="E194" s="264" t="s">
        <v>451</v>
      </c>
      <c r="F194" s="265" t="s">
        <v>452</v>
      </c>
      <c r="G194" s="266" t="s">
        <v>262</v>
      </c>
      <c r="H194" s="267" t="n">
        <v>1</v>
      </c>
      <c r="I194" s="268"/>
      <c r="J194" s="269" t="n">
        <f aca="false">ROUND(I194*H194,2)</f>
        <v>0</v>
      </c>
      <c r="K194" s="265" t="s">
        <v>145</v>
      </c>
      <c r="L194" s="270"/>
      <c r="M194" s="271"/>
      <c r="N194" s="272" t="s">
        <v>45</v>
      </c>
      <c r="O194" s="67"/>
      <c r="P194" s="214" t="n">
        <f aca="false">O194*H194</f>
        <v>0</v>
      </c>
      <c r="Q194" s="214" t="n">
        <v>0.101</v>
      </c>
      <c r="R194" s="214" t="n">
        <f aca="false">Q194*H194</f>
        <v>0.101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</v>
      </c>
      <c r="AT194" s="216" t="s">
        <v>347</v>
      </c>
      <c r="AU194" s="216" t="s">
        <v>82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6</v>
      </c>
      <c r="BM194" s="216" t="s">
        <v>649</v>
      </c>
    </row>
    <row r="195" s="235" customFormat="true" ht="12.8" hidden="false" customHeight="false" outlineLevel="0" collapsed="false">
      <c r="B195" s="236"/>
      <c r="C195" s="237"/>
      <c r="D195" s="226" t="s">
        <v>150</v>
      </c>
      <c r="E195" s="238"/>
      <c r="F195" s="239" t="s">
        <v>641</v>
      </c>
      <c r="G195" s="237"/>
      <c r="H195" s="240" t="n">
        <v>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0</v>
      </c>
      <c r="AU195" s="246" t="s">
        <v>82</v>
      </c>
      <c r="AV195" s="235" t="s">
        <v>82</v>
      </c>
      <c r="AW195" s="235" t="s">
        <v>34</v>
      </c>
      <c r="AX195" s="235" t="s">
        <v>78</v>
      </c>
      <c r="AY195" s="246" t="s">
        <v>139</v>
      </c>
    </row>
    <row r="196" s="31" customFormat="true" ht="37.8" hidden="false" customHeight="true" outlineLevel="0" collapsed="false">
      <c r="A196" s="24"/>
      <c r="B196" s="25"/>
      <c r="C196" s="205" t="s">
        <v>454</v>
      </c>
      <c r="D196" s="205" t="s">
        <v>141</v>
      </c>
      <c r="E196" s="206" t="s">
        <v>455</v>
      </c>
      <c r="F196" s="207" t="s">
        <v>456</v>
      </c>
      <c r="G196" s="208" t="s">
        <v>262</v>
      </c>
      <c r="H196" s="209" t="n">
        <v>7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136</v>
      </c>
      <c r="R196" s="214" t="n">
        <f aca="false">Q196*H196</f>
        <v>0.009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6</v>
      </c>
      <c r="AT196" s="216" t="s">
        <v>141</v>
      </c>
      <c r="AU196" s="216" t="s">
        <v>82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6</v>
      </c>
      <c r="BM196" s="216" t="s">
        <v>65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45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235" customFormat="true" ht="12.8" hidden="false" customHeight="false" outlineLevel="0" collapsed="false">
      <c r="B198" s="236"/>
      <c r="C198" s="237"/>
      <c r="D198" s="226" t="s">
        <v>150</v>
      </c>
      <c r="E198" s="238"/>
      <c r="F198" s="239" t="s">
        <v>651</v>
      </c>
      <c r="G198" s="237"/>
      <c r="H198" s="240" t="n">
        <v>7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0</v>
      </c>
      <c r="AU198" s="246" t="s">
        <v>82</v>
      </c>
      <c r="AV198" s="235" t="s">
        <v>82</v>
      </c>
      <c r="AW198" s="235" t="s">
        <v>34</v>
      </c>
      <c r="AX198" s="235" t="s">
        <v>78</v>
      </c>
      <c r="AY198" s="246" t="s">
        <v>139</v>
      </c>
    </row>
    <row r="199" s="31" customFormat="true" ht="24.15" hidden="false" customHeight="true" outlineLevel="0" collapsed="false">
      <c r="A199" s="24"/>
      <c r="B199" s="25"/>
      <c r="C199" s="205" t="s">
        <v>460</v>
      </c>
      <c r="D199" s="205" t="s">
        <v>141</v>
      </c>
      <c r="E199" s="206" t="s">
        <v>461</v>
      </c>
      <c r="F199" s="207" t="s">
        <v>462</v>
      </c>
      <c r="G199" s="208" t="s">
        <v>169</v>
      </c>
      <c r="H199" s="209" t="n">
        <v>10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.00013</v>
      </c>
      <c r="R199" s="214" t="n">
        <f aca="false">Q199*H199</f>
        <v>0.001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2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65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46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2</v>
      </c>
    </row>
    <row r="201" s="235" customFormat="true" ht="12.8" hidden="false" customHeight="false" outlineLevel="0" collapsed="false">
      <c r="B201" s="236"/>
      <c r="C201" s="237"/>
      <c r="D201" s="226" t="s">
        <v>150</v>
      </c>
      <c r="E201" s="238"/>
      <c r="F201" s="239" t="s">
        <v>550</v>
      </c>
      <c r="G201" s="237"/>
      <c r="H201" s="240" t="n">
        <v>1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0</v>
      </c>
      <c r="AU201" s="246" t="s">
        <v>82</v>
      </c>
      <c r="AV201" s="235" t="s">
        <v>82</v>
      </c>
      <c r="AW201" s="235" t="s">
        <v>34</v>
      </c>
      <c r="AX201" s="235" t="s">
        <v>78</v>
      </c>
      <c r="AY201" s="246" t="s">
        <v>139</v>
      </c>
    </row>
    <row r="202" s="188" customFormat="true" ht="22.8" hidden="false" customHeight="true" outlineLevel="0" collapsed="false">
      <c r="B202" s="189"/>
      <c r="C202" s="190"/>
      <c r="D202" s="191" t="s">
        <v>73</v>
      </c>
      <c r="E202" s="203" t="s">
        <v>192</v>
      </c>
      <c r="F202" s="203" t="s">
        <v>26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1)</f>
        <v>0</v>
      </c>
      <c r="Q202" s="197"/>
      <c r="R202" s="198" t="n">
        <f aca="false">SUM(R203:R211)</f>
        <v>2.378466082</v>
      </c>
      <c r="S202" s="197"/>
      <c r="T202" s="199" t="n">
        <f aca="false">SUM(T203:T211)</f>
        <v>0</v>
      </c>
      <c r="AR202" s="200" t="s">
        <v>78</v>
      </c>
      <c r="AT202" s="201" t="s">
        <v>73</v>
      </c>
      <c r="AU202" s="201" t="s">
        <v>78</v>
      </c>
      <c r="AY202" s="200" t="s">
        <v>139</v>
      </c>
      <c r="BK202" s="202" t="n">
        <f aca="false">SUM(BK203:BK211)</f>
        <v>0</v>
      </c>
    </row>
    <row r="203" s="31" customFormat="true" ht="49.05" hidden="false" customHeight="true" outlineLevel="0" collapsed="false">
      <c r="A203" s="24"/>
      <c r="B203" s="25"/>
      <c r="C203" s="205" t="s">
        <v>465</v>
      </c>
      <c r="D203" s="205" t="s">
        <v>141</v>
      </c>
      <c r="E203" s="206" t="s">
        <v>466</v>
      </c>
      <c r="F203" s="207" t="s">
        <v>467</v>
      </c>
      <c r="G203" s="208" t="s">
        <v>169</v>
      </c>
      <c r="H203" s="209" t="n">
        <v>10</v>
      </c>
      <c r="I203" s="210"/>
      <c r="J203" s="211" t="n">
        <f aca="false">ROUND(I203*H203,2)</f>
        <v>0</v>
      </c>
      <c r="K203" s="207" t="s">
        <v>145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.15539952</v>
      </c>
      <c r="R203" s="214" t="n">
        <f aca="false">Q203*H203</f>
        <v>1.553995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6</v>
      </c>
      <c r="AT203" s="216" t="s">
        <v>141</v>
      </c>
      <c r="AU203" s="216" t="s">
        <v>82</v>
      </c>
      <c r="AY203" s="3" t="s">
        <v>13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6</v>
      </c>
      <c r="BM203" s="216" t="s">
        <v>65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8</v>
      </c>
      <c r="E204" s="26"/>
      <c r="F204" s="219" t="s">
        <v>46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2</v>
      </c>
    </row>
    <row r="205" s="235" customFormat="true" ht="12.8" hidden="false" customHeight="false" outlineLevel="0" collapsed="false">
      <c r="B205" s="236"/>
      <c r="C205" s="237"/>
      <c r="D205" s="226" t="s">
        <v>150</v>
      </c>
      <c r="E205" s="238"/>
      <c r="F205" s="239" t="s">
        <v>550</v>
      </c>
      <c r="G205" s="237"/>
      <c r="H205" s="240" t="n">
        <v>10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0</v>
      </c>
      <c r="AU205" s="246" t="s">
        <v>82</v>
      </c>
      <c r="AV205" s="235" t="s">
        <v>82</v>
      </c>
      <c r="AW205" s="235" t="s">
        <v>34</v>
      </c>
      <c r="AX205" s="235" t="s">
        <v>78</v>
      </c>
      <c r="AY205" s="246" t="s">
        <v>139</v>
      </c>
    </row>
    <row r="206" s="31" customFormat="true" ht="16.5" hidden="false" customHeight="true" outlineLevel="0" collapsed="false">
      <c r="A206" s="24"/>
      <c r="B206" s="25"/>
      <c r="C206" s="263" t="s">
        <v>471</v>
      </c>
      <c r="D206" s="263" t="s">
        <v>347</v>
      </c>
      <c r="E206" s="264" t="s">
        <v>472</v>
      </c>
      <c r="F206" s="265" t="s">
        <v>473</v>
      </c>
      <c r="G206" s="266" t="s">
        <v>169</v>
      </c>
      <c r="H206" s="267" t="n">
        <v>10.2</v>
      </c>
      <c r="I206" s="268"/>
      <c r="J206" s="269" t="n">
        <f aca="false">ROUND(I206*H206,2)</f>
        <v>0</v>
      </c>
      <c r="K206" s="265" t="s">
        <v>145</v>
      </c>
      <c r="L206" s="270"/>
      <c r="M206" s="271"/>
      <c r="N206" s="272" t="s">
        <v>45</v>
      </c>
      <c r="O206" s="67"/>
      <c r="P206" s="214" t="n">
        <f aca="false">O206*H206</f>
        <v>0</v>
      </c>
      <c r="Q206" s="214" t="n">
        <v>0.08</v>
      </c>
      <c r="R206" s="214" t="n">
        <f aca="false">Q206*H206</f>
        <v>0.81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347</v>
      </c>
      <c r="AU206" s="216" t="s">
        <v>82</v>
      </c>
      <c r="AY206" s="3" t="s">
        <v>13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6</v>
      </c>
      <c r="BM206" s="216" t="s">
        <v>654</v>
      </c>
    </row>
    <row r="207" s="235" customFormat="true" ht="12.8" hidden="false" customHeight="false" outlineLevel="0" collapsed="false">
      <c r="B207" s="236"/>
      <c r="C207" s="237"/>
      <c r="D207" s="226" t="s">
        <v>150</v>
      </c>
      <c r="E207" s="238"/>
      <c r="F207" s="239" t="s">
        <v>550</v>
      </c>
      <c r="G207" s="237"/>
      <c r="H207" s="240" t="n">
        <v>10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0</v>
      </c>
      <c r="AU207" s="246" t="s">
        <v>82</v>
      </c>
      <c r="AV207" s="235" t="s">
        <v>82</v>
      </c>
      <c r="AW207" s="235" t="s">
        <v>34</v>
      </c>
      <c r="AX207" s="235" t="s">
        <v>78</v>
      </c>
      <c r="AY207" s="246" t="s">
        <v>139</v>
      </c>
    </row>
    <row r="208" s="235" customFormat="true" ht="12.8" hidden="false" customHeight="false" outlineLevel="0" collapsed="false">
      <c r="B208" s="236"/>
      <c r="C208" s="237"/>
      <c r="D208" s="226" t="s">
        <v>150</v>
      </c>
      <c r="E208" s="237"/>
      <c r="F208" s="239" t="s">
        <v>655</v>
      </c>
      <c r="G208" s="237"/>
      <c r="H208" s="240" t="n">
        <v>10.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0</v>
      </c>
      <c r="AU208" s="246" t="s">
        <v>82</v>
      </c>
      <c r="AV208" s="235" t="s">
        <v>82</v>
      </c>
      <c r="AW208" s="235" t="s">
        <v>4</v>
      </c>
      <c r="AX208" s="235" t="s">
        <v>78</v>
      </c>
      <c r="AY208" s="246" t="s">
        <v>139</v>
      </c>
    </row>
    <row r="209" s="31" customFormat="true" ht="62.7" hidden="false" customHeight="true" outlineLevel="0" collapsed="false">
      <c r="A209" s="24"/>
      <c r="B209" s="25"/>
      <c r="C209" s="205" t="s">
        <v>475</v>
      </c>
      <c r="D209" s="205" t="s">
        <v>141</v>
      </c>
      <c r="E209" s="206" t="s">
        <v>476</v>
      </c>
      <c r="F209" s="207" t="s">
        <v>477</v>
      </c>
      <c r="G209" s="208" t="s">
        <v>169</v>
      </c>
      <c r="H209" s="209" t="n">
        <v>14</v>
      </c>
      <c r="I209" s="210"/>
      <c r="J209" s="211" t="n">
        <f aca="false">ROUND(I209*H209,2)</f>
        <v>0</v>
      </c>
      <c r="K209" s="207" t="s">
        <v>145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0.000605063</v>
      </c>
      <c r="R209" s="214" t="n">
        <f aca="false">Q209*H209</f>
        <v>0.00847088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6</v>
      </c>
      <c r="AT209" s="216" t="s">
        <v>141</v>
      </c>
      <c r="AU209" s="216" t="s">
        <v>82</v>
      </c>
      <c r="AY209" s="3" t="s">
        <v>13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6</v>
      </c>
      <c r="BM209" s="216" t="s">
        <v>65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8</v>
      </c>
      <c r="E210" s="26"/>
      <c r="F210" s="219" t="s">
        <v>47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2</v>
      </c>
    </row>
    <row r="211" s="235" customFormat="true" ht="12.8" hidden="false" customHeight="false" outlineLevel="0" collapsed="false">
      <c r="B211" s="236"/>
      <c r="C211" s="237"/>
      <c r="D211" s="226" t="s">
        <v>150</v>
      </c>
      <c r="E211" s="238"/>
      <c r="F211" s="239" t="s">
        <v>657</v>
      </c>
      <c r="G211" s="237"/>
      <c r="H211" s="240" t="n">
        <v>1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0</v>
      </c>
      <c r="AU211" s="246" t="s">
        <v>82</v>
      </c>
      <c r="AV211" s="235" t="s">
        <v>82</v>
      </c>
      <c r="AW211" s="235" t="s">
        <v>34</v>
      </c>
      <c r="AX211" s="235" t="s">
        <v>78</v>
      </c>
      <c r="AY211" s="246" t="s">
        <v>139</v>
      </c>
    </row>
    <row r="212" s="188" customFormat="true" ht="22.8" hidden="false" customHeight="true" outlineLevel="0" collapsed="false">
      <c r="B212" s="189"/>
      <c r="C212" s="190"/>
      <c r="D212" s="191" t="s">
        <v>73</v>
      </c>
      <c r="E212" s="203" t="s">
        <v>307</v>
      </c>
      <c r="F212" s="203" t="s">
        <v>308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8</v>
      </c>
      <c r="AT212" s="201" t="s">
        <v>73</v>
      </c>
      <c r="AU212" s="201" t="s">
        <v>78</v>
      </c>
      <c r="AY212" s="200" t="s">
        <v>139</v>
      </c>
      <c r="BK212" s="202" t="n">
        <f aca="false">SUM(BK213:BK214)</f>
        <v>0</v>
      </c>
    </row>
    <row r="213" s="31" customFormat="true" ht="49.05" hidden="false" customHeight="true" outlineLevel="0" collapsed="false">
      <c r="A213" s="24"/>
      <c r="B213" s="25"/>
      <c r="C213" s="205" t="s">
        <v>480</v>
      </c>
      <c r="D213" s="205" t="s">
        <v>141</v>
      </c>
      <c r="E213" s="206" t="s">
        <v>481</v>
      </c>
      <c r="F213" s="207" t="s">
        <v>482</v>
      </c>
      <c r="G213" s="208" t="s">
        <v>283</v>
      </c>
      <c r="H213" s="209" t="n">
        <v>9.242</v>
      </c>
      <c r="I213" s="210"/>
      <c r="J213" s="211" t="n">
        <f aca="false">ROUND(I213*H213,2)</f>
        <v>0</v>
      </c>
      <c r="K213" s="207" t="s">
        <v>145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6</v>
      </c>
      <c r="AT213" s="216" t="s">
        <v>141</v>
      </c>
      <c r="AU213" s="216" t="s">
        <v>82</v>
      </c>
      <c r="AY213" s="3" t="s">
        <v>13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6</v>
      </c>
      <c r="BM213" s="216" t="s">
        <v>65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8</v>
      </c>
      <c r="E214" s="26"/>
      <c r="F214" s="219" t="s">
        <v>484</v>
      </c>
      <c r="G214" s="26"/>
      <c r="H214" s="26"/>
      <c r="I214" s="220"/>
      <c r="J214" s="26"/>
      <c r="K214" s="26"/>
      <c r="L214" s="30"/>
      <c r="M214" s="259"/>
      <c r="N214" s="260"/>
      <c r="O214" s="261"/>
      <c r="P214" s="261"/>
      <c r="Q214" s="261"/>
      <c r="R214" s="261"/>
      <c r="S214" s="261"/>
      <c r="T214" s="262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2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QtSSx3YN4AsnqMQ/MidgtWzArXHsBQq8gDDG4k1MrdP8JkVueuaZuJ1cH2vxSjrMzuDER4ekoqsTevKZKCm7eg==" saltValue="OJWxFLfdszBla9DvnoN7U5iUIX1j0LITO4wW+2HF1BpJ36GjeBO527NgH2KhFF7hSM2MTcrqsiDEC9XdD5aXag==" spinCount="100000" sheet="true" password="cc35" objects="true" scenarios="true" formatColumns="false" formatRows="false" autoFilter="false"/>
  <autoFilter ref="C91:K2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5" r:id="rId7" display="https://podminky.urs.cz/item/CS_URS_2024_01/175111101"/>
    <hyperlink ref="F122" r:id="rId8" display="https://podminky.urs.cz/item/CS_URS_2024_01/451573111"/>
    <hyperlink ref="F126" r:id="rId9" display="https://podminky.urs.cz/item/CS_URS_2024_01/452311141"/>
    <hyperlink ref="F129" r:id="rId10" display="https://podminky.urs.cz/item/CS_URS_2024_01/452351111"/>
    <hyperlink ref="F132" r:id="rId11" display="https://podminky.urs.cz/item/CS_URS_2024_01/452351112"/>
    <hyperlink ref="F136" r:id="rId12" display="https://podminky.urs.cz/item/CS_URS_2024_01/564760001"/>
    <hyperlink ref="F140" r:id="rId13" display="https://podminky.urs.cz/item/CS_URS_2024_01/564861111"/>
    <hyperlink ref="F144" r:id="rId14" display="https://podminky.urs.cz/item/CS_URS_2024_01/567121114"/>
    <hyperlink ref="F148" r:id="rId15" display="https://podminky.urs.cz/item/CS_URS_2024_01/573231106"/>
    <hyperlink ref="F152" r:id="rId16" display="https://podminky.urs.cz/item/CS_URS_2024_01/577144121"/>
    <hyperlink ref="F156" r:id="rId17" display="https://podminky.urs.cz/item/CS_URS_2024_01/565175121"/>
    <hyperlink ref="F160" r:id="rId18" display="https://podminky.urs.cz/item/CS_URS_2024_01/596211111"/>
    <hyperlink ref="F165" r:id="rId19" display="https://podminky.urs.cz/item/CS_URS_2024_01/871370320"/>
    <hyperlink ref="F172" r:id="rId20" display="https://podminky.urs.cz/item/CS_URS_2024_01/892381111"/>
    <hyperlink ref="F175" r:id="rId21" display="https://podminky.urs.cz/item/CS_URS_2024_01/892442111"/>
    <hyperlink ref="F177" r:id="rId22" display="https://podminky.urs.cz/item/CS_URS_2024_01/894410101"/>
    <hyperlink ref="F182" r:id="rId23" display="https://podminky.urs.cz/item/CS_URS_2024_01/894410212"/>
    <hyperlink ref="F187" r:id="rId24" display="https://podminky.urs.cz/item/CS_URS_2024_01/894410302"/>
    <hyperlink ref="F192" r:id="rId25" display="https://podminky.urs.cz/item/CS_URS_2024_01/899104112"/>
    <hyperlink ref="F197" r:id="rId26" display="https://podminky.urs.cz/item/CS_URS_2024_01/899501221"/>
    <hyperlink ref="F200" r:id="rId27" display="https://podminky.urs.cz/item/CS_URS_2024_01/899722114"/>
    <hyperlink ref="F204" r:id="rId28" display="https://podminky.urs.cz/item/CS_URS_2024_01/916131213"/>
    <hyperlink ref="F210" r:id="rId29" display="https://podminky.urs.cz/item/CS_URS_2024_01/919732211"/>
    <hyperlink ref="F214" r:id="rId30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3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08)),  2)</f>
        <v>0</v>
      </c>
      <c r="G35" s="24"/>
      <c r="H35" s="24"/>
      <c r="I35" s="143" t="n">
        <v>0.21</v>
      </c>
      <c r="J35" s="142" t="n">
        <f aca="false">ROUND(((SUM(BE91:BE10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08)),  2)</f>
        <v>0</v>
      </c>
      <c r="G36" s="24"/>
      <c r="H36" s="24"/>
      <c r="I36" s="143" t="n">
        <v>0.12</v>
      </c>
      <c r="J36" s="142" t="n">
        <f aca="false">ROUND(((SUM(BF91:BF10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0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0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0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3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9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48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7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48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489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0</v>
      </c>
      <c r="E68" s="173"/>
      <c r="F68" s="173"/>
      <c r="G68" s="173"/>
      <c r="H68" s="173"/>
      <c r="I68" s="173"/>
      <c r="J68" s="174" t="n">
        <f aca="false">J10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91</v>
      </c>
      <c r="E69" s="173"/>
      <c r="F69" s="173"/>
      <c r="G69" s="173"/>
      <c r="H69" s="173"/>
      <c r="I69" s="173"/>
      <c r="J69" s="174" t="n">
        <f aca="false">J10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53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99 - Vedlejší a ostatní n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</f>
        <v>0</v>
      </c>
      <c r="Q91" s="78"/>
      <c r="R91" s="185" t="n">
        <f aca="false">R92+R99</f>
        <v>0</v>
      </c>
      <c r="S91" s="78"/>
      <c r="T91" s="186" t="n">
        <f aca="false">T92+T9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+BK99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492</v>
      </c>
      <c r="F92" s="192" t="s">
        <v>49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146</v>
      </c>
      <c r="AT92" s="201" t="s">
        <v>73</v>
      </c>
      <c r="AU92" s="201" t="s">
        <v>74</v>
      </c>
      <c r="AY92" s="200" t="s">
        <v>13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93</v>
      </c>
      <c r="F93" s="203" t="s">
        <v>494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146</v>
      </c>
      <c r="AT93" s="201" t="s">
        <v>73</v>
      </c>
      <c r="AU93" s="201" t="s">
        <v>78</v>
      </c>
      <c r="AY93" s="200" t="s">
        <v>139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495</v>
      </c>
      <c r="F94" s="207" t="s">
        <v>496</v>
      </c>
      <c r="G94" s="208" t="s">
        <v>19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97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497</v>
      </c>
      <c r="BM94" s="216" t="s">
        <v>498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41</v>
      </c>
      <c r="E95" s="206" t="s">
        <v>499</v>
      </c>
      <c r="F95" s="207" t="s">
        <v>500</v>
      </c>
      <c r="G95" s="208" t="s">
        <v>19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97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497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01</v>
      </c>
      <c r="D96" s="205" t="s">
        <v>141</v>
      </c>
      <c r="E96" s="206" t="s">
        <v>502</v>
      </c>
      <c r="F96" s="207" t="s">
        <v>503</v>
      </c>
      <c r="G96" s="208" t="s">
        <v>19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97</v>
      </c>
      <c r="AT96" s="216" t="s">
        <v>141</v>
      </c>
      <c r="AU96" s="216" t="s">
        <v>82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497</v>
      </c>
      <c r="BM96" s="216" t="s">
        <v>504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41</v>
      </c>
      <c r="E97" s="206" t="s">
        <v>505</v>
      </c>
      <c r="F97" s="207" t="s">
        <v>506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7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497</v>
      </c>
      <c r="BM97" s="216" t="s">
        <v>507</v>
      </c>
    </row>
    <row r="98" s="31" customFormat="true" ht="16.5" hidden="false" customHeight="true" outlineLevel="0" collapsed="false">
      <c r="A98" s="24"/>
      <c r="B98" s="25"/>
      <c r="C98" s="205" t="s">
        <v>166</v>
      </c>
      <c r="D98" s="205" t="s">
        <v>141</v>
      </c>
      <c r="E98" s="206" t="s">
        <v>508</v>
      </c>
      <c r="F98" s="207" t="s">
        <v>509</v>
      </c>
      <c r="G98" s="208" t="s">
        <v>19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97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497</v>
      </c>
      <c r="BM98" s="216" t="s">
        <v>510</v>
      </c>
    </row>
    <row r="99" s="188" customFormat="true" ht="25.9" hidden="false" customHeight="true" outlineLevel="0" collapsed="false">
      <c r="B99" s="189"/>
      <c r="C99" s="190"/>
      <c r="D99" s="191" t="s">
        <v>73</v>
      </c>
      <c r="E99" s="192" t="s">
        <v>511</v>
      </c>
      <c r="F99" s="192" t="s">
        <v>51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3+P106</f>
        <v>0</v>
      </c>
      <c r="Q99" s="197"/>
      <c r="R99" s="198" t="n">
        <f aca="false">R100+R103+R106</f>
        <v>0</v>
      </c>
      <c r="S99" s="197"/>
      <c r="T99" s="199" t="n">
        <f aca="false">T100+T103+T106</f>
        <v>0</v>
      </c>
      <c r="AR99" s="200" t="s">
        <v>166</v>
      </c>
      <c r="AT99" s="201" t="s">
        <v>73</v>
      </c>
      <c r="AU99" s="201" t="s">
        <v>74</v>
      </c>
      <c r="AY99" s="200" t="s">
        <v>139</v>
      </c>
      <c r="BK99" s="202" t="n">
        <f aca="false">BK100+BK103+BK106</f>
        <v>0</v>
      </c>
    </row>
    <row r="100" s="188" customFormat="true" ht="22.8" hidden="false" customHeight="true" outlineLevel="0" collapsed="false">
      <c r="B100" s="189"/>
      <c r="C100" s="190"/>
      <c r="D100" s="191" t="s">
        <v>73</v>
      </c>
      <c r="E100" s="203" t="s">
        <v>513</v>
      </c>
      <c r="F100" s="203" t="s">
        <v>51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66</v>
      </c>
      <c r="AT100" s="201" t="s">
        <v>73</v>
      </c>
      <c r="AU100" s="201" t="s">
        <v>78</v>
      </c>
      <c r="AY100" s="200" t="s">
        <v>139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41</v>
      </c>
      <c r="E101" s="206" t="s">
        <v>515</v>
      </c>
      <c r="F101" s="207" t="s">
        <v>514</v>
      </c>
      <c r="G101" s="208" t="s">
        <v>516</v>
      </c>
      <c r="H101" s="209" t="n">
        <v>0.03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17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517</v>
      </c>
      <c r="BM101" s="216" t="s">
        <v>51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51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520</v>
      </c>
      <c r="F103" s="203" t="s">
        <v>52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66</v>
      </c>
      <c r="AT103" s="201" t="s">
        <v>73</v>
      </c>
      <c r="AU103" s="201" t="s">
        <v>78</v>
      </c>
      <c r="AY103" s="200" t="s">
        <v>13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522</v>
      </c>
      <c r="F104" s="207" t="s">
        <v>521</v>
      </c>
      <c r="G104" s="208" t="s">
        <v>523</v>
      </c>
      <c r="H104" s="209" t="n">
        <v>0.0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17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517</v>
      </c>
      <c r="BM104" s="216" t="s">
        <v>52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5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526</v>
      </c>
      <c r="F106" s="203" t="s">
        <v>527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66</v>
      </c>
      <c r="AT106" s="201" t="s">
        <v>73</v>
      </c>
      <c r="AU106" s="201" t="s">
        <v>78</v>
      </c>
      <c r="AY106" s="200" t="s">
        <v>13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7</v>
      </c>
      <c r="D107" s="205" t="s">
        <v>141</v>
      </c>
      <c r="E107" s="206" t="s">
        <v>528</v>
      </c>
      <c r="F107" s="207" t="s">
        <v>527</v>
      </c>
      <c r="G107" s="208" t="s">
        <v>523</v>
      </c>
      <c r="H107" s="209" t="n">
        <v>0.0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17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517</v>
      </c>
      <c r="BM107" s="216" t="s">
        <v>52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530</v>
      </c>
      <c r="G108" s="26"/>
      <c r="H108" s="26"/>
      <c r="I108" s="220"/>
      <c r="J108" s="26"/>
      <c r="K108" s="26"/>
      <c r="L108" s="30"/>
      <c r="M108" s="259"/>
      <c r="N108" s="260"/>
      <c r="O108" s="261"/>
      <c r="P108" s="261"/>
      <c r="Q108" s="261"/>
      <c r="R108" s="261"/>
      <c r="S108" s="261"/>
      <c r="T108" s="262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UG2rECGzDFqLWHq0ozBIPQJQsgZJUeF4BBQC6ZlDgZUJDYTG/+OJ4OHKE/PHMueuL63K+Y2I7NF5sa6S99Mc/Q==" saltValue="/OqHQoNSd5Ar/y4TEzVJef8tSToZoJrlT+8TzV2RguuJ1PWeeataae6UxKoM+Dqa9DXrNvq0CoDfR6xnX8eCCg==" spinCount="100000" sheet="true" password="cc35" objects="true" scenarios="true" formatColumns="false" formatRows="false" autoFilter="false"/>
  <autoFilter ref="C90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2" r:id="rId1" display="https://podminky.urs.cz/item/CS_URS_2024_01/030001000"/>
    <hyperlink ref="F105" r:id="rId2" display="https://podminky.urs.cz/item/CS_URS_2024_01/060001000"/>
    <hyperlink ref="F108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82)),  2)</f>
        <v>0</v>
      </c>
      <c r="G35" s="24"/>
      <c r="H35" s="24"/>
      <c r="I35" s="143" t="n">
        <v>0.21</v>
      </c>
      <c r="J35" s="142" t="n">
        <f aca="false">ROUND(((SUM(BE91:BE1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82)),  2)</f>
        <v>0</v>
      </c>
      <c r="G36" s="24"/>
      <c r="H36" s="24"/>
      <c r="I36" s="143" t="n">
        <v>0.12</v>
      </c>
      <c r="J36" s="142" t="n">
        <f aca="false">ROUND(((SUM(BF91:BF1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8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0</v>
      </c>
      <c r="E66" s="173"/>
      <c r="F66" s="173"/>
      <c r="G66" s="173"/>
      <c r="H66" s="173"/>
      <c r="I66" s="173"/>
      <c r="J66" s="174" t="n">
        <f aca="false">J1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16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2</v>
      </c>
      <c r="E68" s="173"/>
      <c r="F68" s="173"/>
      <c r="G68" s="173"/>
      <c r="H68" s="173"/>
      <c r="I68" s="173"/>
      <c r="J68" s="174" t="n">
        <f aca="false">J16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3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analizace v ulici Na Kabátě - Kritické úseky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65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1 - Bourací prá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6" t="str">
        <f aca="false">IF(J14="","",J14)</f>
        <v>4. 4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Milan Křeh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5</v>
      </c>
      <c r="D90" s="179" t="s">
        <v>59</v>
      </c>
      <c r="E90" s="179" t="s">
        <v>55</v>
      </c>
      <c r="F90" s="179" t="s">
        <v>56</v>
      </c>
      <c r="G90" s="179" t="s">
        <v>126</v>
      </c>
      <c r="H90" s="179" t="s">
        <v>127</v>
      </c>
      <c r="I90" s="179" t="s">
        <v>128</v>
      </c>
      <c r="J90" s="179" t="s">
        <v>116</v>
      </c>
      <c r="K90" s="180" t="s">
        <v>129</v>
      </c>
      <c r="L90" s="181"/>
      <c r="M90" s="74"/>
      <c r="N90" s="75" t="s">
        <v>44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2.31084748</v>
      </c>
      <c r="S91" s="78"/>
      <c r="T91" s="186" t="n">
        <f aca="false">T92</f>
        <v>99.06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17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137</v>
      </c>
      <c r="F92" s="192" t="s">
        <v>13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1+P163+P168+P180</f>
        <v>0</v>
      </c>
      <c r="Q92" s="197"/>
      <c r="R92" s="198" t="n">
        <f aca="false">R93+R151+R163+R168+R180</f>
        <v>2.31084748</v>
      </c>
      <c r="S92" s="197"/>
      <c r="T92" s="199" t="n">
        <f aca="false">T93+T151+T163+T168+T180</f>
        <v>99.065</v>
      </c>
      <c r="AR92" s="200" t="s">
        <v>78</v>
      </c>
      <c r="AT92" s="201" t="s">
        <v>73</v>
      </c>
      <c r="AU92" s="201" t="s">
        <v>74</v>
      </c>
      <c r="AY92" s="200" t="s">
        <v>139</v>
      </c>
      <c r="BK92" s="202" t="n">
        <f aca="false">BK93+BK151+BK163+BK168+BK180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14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0)</f>
        <v>0</v>
      </c>
      <c r="Q93" s="197"/>
      <c r="R93" s="198" t="n">
        <f aca="false">SUM(R94:R150)</f>
        <v>2.31064</v>
      </c>
      <c r="S93" s="197"/>
      <c r="T93" s="199" t="n">
        <f aca="false">SUM(T94:T150)</f>
        <v>91.5</v>
      </c>
      <c r="AR93" s="200" t="s">
        <v>78</v>
      </c>
      <c r="AT93" s="201" t="s">
        <v>73</v>
      </c>
      <c r="AU93" s="201" t="s">
        <v>78</v>
      </c>
      <c r="AY93" s="200" t="s">
        <v>139</v>
      </c>
      <c r="BK93" s="202" t="n">
        <f aca="false">SUM(BK94:BK150)</f>
        <v>0</v>
      </c>
    </row>
    <row r="94" s="31" customFormat="true" ht="66.75" hidden="false" customHeight="true" outlineLevel="0" collapsed="false">
      <c r="A94" s="24"/>
      <c r="B94" s="25"/>
      <c r="C94" s="205" t="s">
        <v>78</v>
      </c>
      <c r="D94" s="205" t="s">
        <v>141</v>
      </c>
      <c r="E94" s="206" t="s">
        <v>153</v>
      </c>
      <c r="F94" s="207" t="s">
        <v>154</v>
      </c>
      <c r="G94" s="208" t="s">
        <v>144</v>
      </c>
      <c r="H94" s="209" t="n">
        <v>100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58</v>
      </c>
      <c r="T94" s="215" t="n">
        <f aca="false">S94*H94</f>
        <v>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2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55</v>
      </c>
    </row>
    <row r="95" s="31" customFormat="true" ht="12.8" hidden="false" customHeight="false" outlineLevel="0" collapsed="false">
      <c r="A95" s="24"/>
      <c r="B95" s="25"/>
      <c r="C95" s="26"/>
      <c r="D95" s="218" t="s">
        <v>148</v>
      </c>
      <c r="E95" s="26"/>
      <c r="F95" s="219" t="s">
        <v>15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2</v>
      </c>
    </row>
    <row r="96" s="235" customFormat="true" ht="12.8" hidden="false" customHeight="false" outlineLevel="0" collapsed="false">
      <c r="B96" s="236"/>
      <c r="C96" s="237"/>
      <c r="D96" s="226" t="s">
        <v>150</v>
      </c>
      <c r="E96" s="238"/>
      <c r="F96" s="239" t="s">
        <v>661</v>
      </c>
      <c r="G96" s="237"/>
      <c r="H96" s="240" t="n">
        <v>10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0</v>
      </c>
      <c r="AU96" s="246" t="s">
        <v>82</v>
      </c>
      <c r="AV96" s="235" t="s">
        <v>82</v>
      </c>
      <c r="AW96" s="235" t="s">
        <v>34</v>
      </c>
      <c r="AX96" s="235" t="s">
        <v>78</v>
      </c>
      <c r="AY96" s="246" t="s">
        <v>139</v>
      </c>
    </row>
    <row r="97" s="31" customFormat="true" ht="66.75" hidden="false" customHeight="true" outlineLevel="0" collapsed="false">
      <c r="A97" s="24"/>
      <c r="B97" s="25"/>
      <c r="C97" s="205" t="s">
        <v>82</v>
      </c>
      <c r="D97" s="205" t="s">
        <v>141</v>
      </c>
      <c r="E97" s="206" t="s">
        <v>158</v>
      </c>
      <c r="F97" s="207" t="s">
        <v>159</v>
      </c>
      <c r="G97" s="208" t="s">
        <v>144</v>
      </c>
      <c r="H97" s="209" t="n">
        <v>100</v>
      </c>
      <c r="I97" s="210"/>
      <c r="J97" s="211" t="n">
        <f aca="false">ROUND(I97*H97,2)</f>
        <v>0</v>
      </c>
      <c r="K97" s="207" t="s">
        <v>145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2</v>
      </c>
      <c r="T97" s="215" t="n">
        <f aca="false">S97*H97</f>
        <v>2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1</v>
      </c>
      <c r="AU97" s="216" t="s">
        <v>82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6</v>
      </c>
      <c r="BM97" s="216" t="s">
        <v>160</v>
      </c>
    </row>
    <row r="98" s="31" customFormat="true" ht="12.8" hidden="false" customHeight="false" outlineLevel="0" collapsed="false">
      <c r="A98" s="24"/>
      <c r="B98" s="25"/>
      <c r="C98" s="26"/>
      <c r="D98" s="218" t="s">
        <v>148</v>
      </c>
      <c r="E98" s="26"/>
      <c r="F98" s="219" t="s">
        <v>16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2</v>
      </c>
    </row>
    <row r="99" s="235" customFormat="true" ht="12.8" hidden="false" customHeight="false" outlineLevel="0" collapsed="false">
      <c r="B99" s="236"/>
      <c r="C99" s="237"/>
      <c r="D99" s="226" t="s">
        <v>150</v>
      </c>
      <c r="E99" s="238"/>
      <c r="F99" s="239" t="s">
        <v>661</v>
      </c>
      <c r="G99" s="237"/>
      <c r="H99" s="240" t="n">
        <v>10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0</v>
      </c>
      <c r="AU99" s="246" t="s">
        <v>82</v>
      </c>
      <c r="AV99" s="235" t="s">
        <v>82</v>
      </c>
      <c r="AW99" s="235" t="s">
        <v>34</v>
      </c>
      <c r="AX99" s="235" t="s">
        <v>78</v>
      </c>
      <c r="AY99" s="246" t="s">
        <v>139</v>
      </c>
    </row>
    <row r="100" s="31" customFormat="true" ht="49.05" hidden="false" customHeight="true" outlineLevel="0" collapsed="false">
      <c r="A100" s="24"/>
      <c r="B100" s="25"/>
      <c r="C100" s="205" t="s">
        <v>101</v>
      </c>
      <c r="D100" s="205" t="s">
        <v>141</v>
      </c>
      <c r="E100" s="206" t="s">
        <v>162</v>
      </c>
      <c r="F100" s="207" t="s">
        <v>163</v>
      </c>
      <c r="G100" s="208" t="s">
        <v>144</v>
      </c>
      <c r="H100" s="209" t="n">
        <v>100</v>
      </c>
      <c r="I100" s="210"/>
      <c r="J100" s="211" t="n">
        <f aca="false">ROUND(I100*H100,2)</f>
        <v>0</v>
      </c>
      <c r="K100" s="207" t="s">
        <v>145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5E-005</v>
      </c>
      <c r="R100" s="214" t="n">
        <f aca="false">Q100*H100</f>
        <v>0.005</v>
      </c>
      <c r="S100" s="214" t="n">
        <v>0.115</v>
      </c>
      <c r="T100" s="215" t="n">
        <f aca="false">S100*H100</f>
        <v>11.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82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16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8</v>
      </c>
      <c r="E101" s="26"/>
      <c r="F101" s="219" t="s">
        <v>16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2</v>
      </c>
    </row>
    <row r="102" s="235" customFormat="true" ht="12.8" hidden="false" customHeight="false" outlineLevel="0" collapsed="false">
      <c r="B102" s="236"/>
      <c r="C102" s="237"/>
      <c r="D102" s="226" t="s">
        <v>150</v>
      </c>
      <c r="E102" s="238"/>
      <c r="F102" s="239" t="s">
        <v>661</v>
      </c>
      <c r="G102" s="237"/>
      <c r="H102" s="240" t="n">
        <v>10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0</v>
      </c>
      <c r="AU102" s="246" t="s">
        <v>82</v>
      </c>
      <c r="AV102" s="235" t="s">
        <v>82</v>
      </c>
      <c r="AW102" s="235" t="s">
        <v>34</v>
      </c>
      <c r="AX102" s="235" t="s">
        <v>78</v>
      </c>
      <c r="AY102" s="246" t="s">
        <v>139</v>
      </c>
    </row>
    <row r="103" s="31" customFormat="true" ht="21.75" hidden="false" customHeight="true" outlineLevel="0" collapsed="false">
      <c r="A103" s="24"/>
      <c r="B103" s="25"/>
      <c r="C103" s="205" t="s">
        <v>146</v>
      </c>
      <c r="D103" s="205" t="s">
        <v>141</v>
      </c>
      <c r="E103" s="206" t="s">
        <v>174</v>
      </c>
      <c r="F103" s="207" t="s">
        <v>175</v>
      </c>
      <c r="G103" s="208" t="s">
        <v>169</v>
      </c>
      <c r="H103" s="209" t="n">
        <v>80</v>
      </c>
      <c r="I103" s="210"/>
      <c r="J103" s="211" t="n">
        <f aca="false">ROUND(I103*H103,2)</f>
        <v>0</v>
      </c>
      <c r="K103" s="207" t="s">
        <v>145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2193</v>
      </c>
      <c r="R103" s="214" t="n">
        <f aca="false">Q103*H103</f>
        <v>1.754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1</v>
      </c>
      <c r="AU103" s="216" t="s">
        <v>82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17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8</v>
      </c>
      <c r="E104" s="26"/>
      <c r="F104" s="219" t="s">
        <v>17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2</v>
      </c>
    </row>
    <row r="105" s="223" customFormat="true" ht="12.8" hidden="false" customHeight="false" outlineLevel="0" collapsed="false">
      <c r="B105" s="224"/>
      <c r="C105" s="225"/>
      <c r="D105" s="226" t="s">
        <v>150</v>
      </c>
      <c r="E105" s="227"/>
      <c r="F105" s="228" t="s">
        <v>178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82</v>
      </c>
      <c r="AV105" s="223" t="s">
        <v>78</v>
      </c>
      <c r="AW105" s="223" t="s">
        <v>34</v>
      </c>
      <c r="AX105" s="223" t="s">
        <v>74</v>
      </c>
      <c r="AY105" s="234" t="s">
        <v>139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662</v>
      </c>
      <c r="G106" s="237"/>
      <c r="H106" s="240" t="n">
        <v>80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3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181</v>
      </c>
      <c r="F107" s="207" t="s">
        <v>182</v>
      </c>
      <c r="G107" s="208" t="s">
        <v>183</v>
      </c>
      <c r="H107" s="209" t="n">
        <v>336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4E-005</v>
      </c>
      <c r="R107" s="214" t="n">
        <f aca="false">Q107*H107</f>
        <v>0.0134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8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8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23" customFormat="true" ht="12.8" hidden="false" customHeight="false" outlineLevel="0" collapsed="false">
      <c r="B109" s="224"/>
      <c r="C109" s="225"/>
      <c r="D109" s="226" t="s">
        <v>150</v>
      </c>
      <c r="E109" s="227"/>
      <c r="F109" s="228" t="s">
        <v>178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82</v>
      </c>
      <c r="AV109" s="223" t="s">
        <v>78</v>
      </c>
      <c r="AW109" s="223" t="s">
        <v>34</v>
      </c>
      <c r="AX109" s="223" t="s">
        <v>74</v>
      </c>
      <c r="AY109" s="234" t="s">
        <v>139</v>
      </c>
    </row>
    <row r="110" s="235" customFormat="true" ht="12.8" hidden="false" customHeight="false" outlineLevel="0" collapsed="false">
      <c r="B110" s="236"/>
      <c r="C110" s="237"/>
      <c r="D110" s="226" t="s">
        <v>150</v>
      </c>
      <c r="E110" s="238"/>
      <c r="F110" s="239" t="s">
        <v>186</v>
      </c>
      <c r="G110" s="237"/>
      <c r="H110" s="240" t="n">
        <v>336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0</v>
      </c>
      <c r="AU110" s="246" t="s">
        <v>82</v>
      </c>
      <c r="AV110" s="235" t="s">
        <v>82</v>
      </c>
      <c r="AW110" s="235" t="s">
        <v>34</v>
      </c>
      <c r="AX110" s="235" t="s">
        <v>78</v>
      </c>
      <c r="AY110" s="246" t="s">
        <v>139</v>
      </c>
    </row>
    <row r="111" s="31" customFormat="true" ht="37.8" hidden="false" customHeight="true" outlineLevel="0" collapsed="false">
      <c r="A111" s="24"/>
      <c r="B111" s="25"/>
      <c r="C111" s="205" t="s">
        <v>173</v>
      </c>
      <c r="D111" s="205" t="s">
        <v>141</v>
      </c>
      <c r="E111" s="206" t="s">
        <v>188</v>
      </c>
      <c r="F111" s="207" t="s">
        <v>189</v>
      </c>
      <c r="G111" s="208" t="s">
        <v>19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.00064</v>
      </c>
      <c r="R111" s="214" t="n">
        <f aca="false">Q111*H111</f>
        <v>0.0006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82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663</v>
      </c>
    </row>
    <row r="112" s="31" customFormat="true" ht="37.8" hidden="false" customHeight="true" outlineLevel="0" collapsed="false">
      <c r="A112" s="24"/>
      <c r="B112" s="25"/>
      <c r="C112" s="205" t="s">
        <v>180</v>
      </c>
      <c r="D112" s="205" t="s">
        <v>141</v>
      </c>
      <c r="E112" s="206" t="s">
        <v>193</v>
      </c>
      <c r="F112" s="207" t="s">
        <v>194</v>
      </c>
      <c r="G112" s="208" t="s">
        <v>19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2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664</v>
      </c>
    </row>
    <row r="113" s="31" customFormat="true" ht="37.8" hidden="false" customHeight="true" outlineLevel="0" collapsed="false">
      <c r="A113" s="24"/>
      <c r="B113" s="25"/>
      <c r="C113" s="205" t="s">
        <v>187</v>
      </c>
      <c r="D113" s="205" t="s">
        <v>141</v>
      </c>
      <c r="E113" s="206" t="s">
        <v>197</v>
      </c>
      <c r="F113" s="207" t="s">
        <v>198</v>
      </c>
      <c r="G113" s="208" t="s">
        <v>169</v>
      </c>
      <c r="H113" s="209" t="n">
        <v>104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.00014</v>
      </c>
      <c r="R113" s="214" t="n">
        <f aca="false">Q113*H113</f>
        <v>0.0145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2</v>
      </c>
      <c r="AY113" s="3" t="s">
        <v>13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66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8</v>
      </c>
      <c r="E114" s="26"/>
      <c r="F114" s="219" t="s">
        <v>20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2</v>
      </c>
    </row>
    <row r="115" s="223" customFormat="true" ht="12.8" hidden="false" customHeight="false" outlineLevel="0" collapsed="false">
      <c r="B115" s="224"/>
      <c r="C115" s="225"/>
      <c r="D115" s="226" t="s">
        <v>150</v>
      </c>
      <c r="E115" s="227"/>
      <c r="F115" s="228" t="s">
        <v>201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82</v>
      </c>
      <c r="AV115" s="223" t="s">
        <v>78</v>
      </c>
      <c r="AW115" s="223" t="s">
        <v>34</v>
      </c>
      <c r="AX115" s="223" t="s">
        <v>74</v>
      </c>
      <c r="AY115" s="234" t="s">
        <v>139</v>
      </c>
    </row>
    <row r="116" s="235" customFormat="true" ht="12.8" hidden="false" customHeight="false" outlineLevel="0" collapsed="false">
      <c r="B116" s="236"/>
      <c r="C116" s="237"/>
      <c r="D116" s="226" t="s">
        <v>150</v>
      </c>
      <c r="E116" s="238"/>
      <c r="F116" s="239" t="s">
        <v>666</v>
      </c>
      <c r="G116" s="237"/>
      <c r="H116" s="240" t="n">
        <v>10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0</v>
      </c>
      <c r="AU116" s="246" t="s">
        <v>82</v>
      </c>
      <c r="AV116" s="235" t="s">
        <v>82</v>
      </c>
      <c r="AW116" s="235" t="s">
        <v>34</v>
      </c>
      <c r="AX116" s="235" t="s">
        <v>78</v>
      </c>
      <c r="AY116" s="246" t="s">
        <v>139</v>
      </c>
    </row>
    <row r="117" s="31" customFormat="true" ht="44.25" hidden="false" customHeight="true" outlineLevel="0" collapsed="false">
      <c r="A117" s="24"/>
      <c r="B117" s="25"/>
      <c r="C117" s="205" t="s">
        <v>192</v>
      </c>
      <c r="D117" s="205" t="s">
        <v>141</v>
      </c>
      <c r="E117" s="206" t="s">
        <v>204</v>
      </c>
      <c r="F117" s="207" t="s">
        <v>205</v>
      </c>
      <c r="G117" s="208" t="s">
        <v>169</v>
      </c>
      <c r="H117" s="209" t="n">
        <v>104</v>
      </c>
      <c r="I117" s="210"/>
      <c r="J117" s="211" t="n">
        <f aca="false">ROUND(I117*H117,2)</f>
        <v>0</v>
      </c>
      <c r="K117" s="207" t="s">
        <v>145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1</v>
      </c>
      <c r="AU117" s="216" t="s">
        <v>82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66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8</v>
      </c>
      <c r="E118" s="26"/>
      <c r="F118" s="219" t="s">
        <v>20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2</v>
      </c>
    </row>
    <row r="119" s="223" customFormat="true" ht="12.8" hidden="false" customHeight="false" outlineLevel="0" collapsed="false">
      <c r="B119" s="224"/>
      <c r="C119" s="225"/>
      <c r="D119" s="226" t="s">
        <v>150</v>
      </c>
      <c r="E119" s="227"/>
      <c r="F119" s="228" t="s">
        <v>201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0</v>
      </c>
      <c r="AU119" s="234" t="s">
        <v>82</v>
      </c>
      <c r="AV119" s="223" t="s">
        <v>78</v>
      </c>
      <c r="AW119" s="223" t="s">
        <v>34</v>
      </c>
      <c r="AX119" s="223" t="s">
        <v>74</v>
      </c>
      <c r="AY119" s="234" t="s">
        <v>139</v>
      </c>
    </row>
    <row r="120" s="235" customFormat="true" ht="12.8" hidden="false" customHeight="false" outlineLevel="0" collapsed="false">
      <c r="B120" s="236"/>
      <c r="C120" s="237"/>
      <c r="D120" s="226" t="s">
        <v>150</v>
      </c>
      <c r="E120" s="238"/>
      <c r="F120" s="239" t="s">
        <v>666</v>
      </c>
      <c r="G120" s="237"/>
      <c r="H120" s="240" t="n">
        <v>10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0</v>
      </c>
      <c r="AU120" s="246" t="s">
        <v>82</v>
      </c>
      <c r="AV120" s="235" t="s">
        <v>82</v>
      </c>
      <c r="AW120" s="235" t="s">
        <v>34</v>
      </c>
      <c r="AX120" s="235" t="s">
        <v>78</v>
      </c>
      <c r="AY120" s="246" t="s">
        <v>139</v>
      </c>
    </row>
    <row r="121" s="31" customFormat="true" ht="44.25" hidden="false" customHeight="true" outlineLevel="0" collapsed="false">
      <c r="A121" s="24"/>
      <c r="B121" s="25"/>
      <c r="C121" s="205" t="s">
        <v>196</v>
      </c>
      <c r="D121" s="205" t="s">
        <v>141</v>
      </c>
      <c r="E121" s="206" t="s">
        <v>208</v>
      </c>
      <c r="F121" s="207" t="s">
        <v>209</v>
      </c>
      <c r="G121" s="208" t="s">
        <v>210</v>
      </c>
      <c r="H121" s="209" t="n">
        <v>60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21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21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668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69</v>
      </c>
      <c r="G124" s="237"/>
      <c r="H124" s="240" t="n">
        <v>6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203</v>
      </c>
      <c r="D125" s="205" t="s">
        <v>141</v>
      </c>
      <c r="E125" s="206" t="s">
        <v>215</v>
      </c>
      <c r="F125" s="207" t="s">
        <v>216</v>
      </c>
      <c r="G125" s="208" t="s">
        <v>210</v>
      </c>
      <c r="H125" s="209" t="n">
        <v>240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21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21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23" customFormat="true" ht="12.8" hidden="false" customHeight="false" outlineLevel="0" collapsed="false">
      <c r="B127" s="224"/>
      <c r="C127" s="225"/>
      <c r="D127" s="226" t="s">
        <v>150</v>
      </c>
      <c r="E127" s="227"/>
      <c r="F127" s="228" t="s">
        <v>668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0</v>
      </c>
      <c r="AU127" s="234" t="s">
        <v>82</v>
      </c>
      <c r="AV127" s="223" t="s">
        <v>78</v>
      </c>
      <c r="AW127" s="223" t="s">
        <v>34</v>
      </c>
      <c r="AX127" s="223" t="s">
        <v>74</v>
      </c>
      <c r="AY127" s="234" t="s">
        <v>139</v>
      </c>
    </row>
    <row r="128" s="235" customFormat="true" ht="12.8" hidden="false" customHeight="false" outlineLevel="0" collapsed="false">
      <c r="B128" s="236"/>
      <c r="C128" s="237"/>
      <c r="D128" s="226" t="s">
        <v>150</v>
      </c>
      <c r="E128" s="238"/>
      <c r="F128" s="239" t="s">
        <v>670</v>
      </c>
      <c r="G128" s="237"/>
      <c r="H128" s="240" t="n">
        <v>24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0</v>
      </c>
      <c r="AU128" s="246" t="s">
        <v>82</v>
      </c>
      <c r="AV128" s="235" t="s">
        <v>82</v>
      </c>
      <c r="AW128" s="235" t="s">
        <v>34</v>
      </c>
      <c r="AX128" s="235" t="s">
        <v>78</v>
      </c>
      <c r="AY128" s="246" t="s">
        <v>139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141</v>
      </c>
      <c r="E129" s="206" t="s">
        <v>221</v>
      </c>
      <c r="F129" s="207" t="s">
        <v>222</v>
      </c>
      <c r="G129" s="208" t="s">
        <v>144</v>
      </c>
      <c r="H129" s="209" t="n">
        <v>260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.00201</v>
      </c>
      <c r="R129" s="214" t="n">
        <f aca="false">Q129*H129</f>
        <v>0.522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2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22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22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2</v>
      </c>
    </row>
    <row r="131" s="223" customFormat="true" ht="12.8" hidden="false" customHeight="false" outlineLevel="0" collapsed="false">
      <c r="B131" s="224"/>
      <c r="C131" s="225"/>
      <c r="D131" s="226" t="s">
        <v>150</v>
      </c>
      <c r="E131" s="227"/>
      <c r="F131" s="228" t="s">
        <v>668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0</v>
      </c>
      <c r="AU131" s="234" t="s">
        <v>82</v>
      </c>
      <c r="AV131" s="223" t="s">
        <v>78</v>
      </c>
      <c r="AW131" s="223" t="s">
        <v>34</v>
      </c>
      <c r="AX131" s="223" t="s">
        <v>74</v>
      </c>
      <c r="AY131" s="234" t="s">
        <v>139</v>
      </c>
    </row>
    <row r="132" s="235" customFormat="true" ht="12.8" hidden="false" customHeight="false" outlineLevel="0" collapsed="false">
      <c r="B132" s="236"/>
      <c r="C132" s="237"/>
      <c r="D132" s="226" t="s">
        <v>150</v>
      </c>
      <c r="E132" s="238"/>
      <c r="F132" s="239" t="s">
        <v>671</v>
      </c>
      <c r="G132" s="237"/>
      <c r="H132" s="240" t="n">
        <v>26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0</v>
      </c>
      <c r="AU132" s="246" t="s">
        <v>82</v>
      </c>
      <c r="AV132" s="235" t="s">
        <v>82</v>
      </c>
      <c r="AW132" s="235" t="s">
        <v>34</v>
      </c>
      <c r="AX132" s="235" t="s">
        <v>78</v>
      </c>
      <c r="AY132" s="246" t="s">
        <v>139</v>
      </c>
    </row>
    <row r="133" s="31" customFormat="true" ht="44.25" hidden="false" customHeight="true" outlineLevel="0" collapsed="false">
      <c r="A133" s="24"/>
      <c r="B133" s="25"/>
      <c r="C133" s="205" t="s">
        <v>214</v>
      </c>
      <c r="D133" s="205" t="s">
        <v>141</v>
      </c>
      <c r="E133" s="206" t="s">
        <v>227</v>
      </c>
      <c r="F133" s="207" t="s">
        <v>228</v>
      </c>
      <c r="G133" s="208" t="s">
        <v>144</v>
      </c>
      <c r="H133" s="209" t="n">
        <v>260</v>
      </c>
      <c r="I133" s="210"/>
      <c r="J133" s="211" t="n">
        <f aca="false">ROUND(I133*H133,2)</f>
        <v>0</v>
      </c>
      <c r="K133" s="207" t="s">
        <v>145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6</v>
      </c>
      <c r="AT133" s="216" t="s">
        <v>141</v>
      </c>
      <c r="AU133" s="216" t="s">
        <v>82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6</v>
      </c>
      <c r="BM133" s="216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8</v>
      </c>
      <c r="E134" s="26"/>
      <c r="F134" s="219" t="s">
        <v>23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2</v>
      </c>
    </row>
    <row r="135" s="223" customFormat="true" ht="12.8" hidden="false" customHeight="false" outlineLevel="0" collapsed="false">
      <c r="B135" s="224"/>
      <c r="C135" s="225"/>
      <c r="D135" s="226" t="s">
        <v>150</v>
      </c>
      <c r="E135" s="227"/>
      <c r="F135" s="228" t="s">
        <v>668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0</v>
      </c>
      <c r="AU135" s="234" t="s">
        <v>82</v>
      </c>
      <c r="AV135" s="223" t="s">
        <v>78</v>
      </c>
      <c r="AW135" s="223" t="s">
        <v>34</v>
      </c>
      <c r="AX135" s="223" t="s">
        <v>74</v>
      </c>
      <c r="AY135" s="234" t="s">
        <v>139</v>
      </c>
    </row>
    <row r="136" s="235" customFormat="true" ht="12.8" hidden="false" customHeight="false" outlineLevel="0" collapsed="false">
      <c r="B136" s="236"/>
      <c r="C136" s="237"/>
      <c r="D136" s="226" t="s">
        <v>150</v>
      </c>
      <c r="E136" s="238"/>
      <c r="F136" s="239" t="s">
        <v>671</v>
      </c>
      <c r="G136" s="237"/>
      <c r="H136" s="240" t="n">
        <v>26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0</v>
      </c>
      <c r="AU136" s="246" t="s">
        <v>82</v>
      </c>
      <c r="AV136" s="235" t="s">
        <v>82</v>
      </c>
      <c r="AW136" s="235" t="s">
        <v>34</v>
      </c>
      <c r="AX136" s="235" t="s">
        <v>78</v>
      </c>
      <c r="AY136" s="246" t="s">
        <v>139</v>
      </c>
    </row>
    <row r="137" s="31" customFormat="true" ht="62.7" hidden="false" customHeight="true" outlineLevel="0" collapsed="false">
      <c r="A137" s="24"/>
      <c r="B137" s="25"/>
      <c r="C137" s="205" t="s">
        <v>220</v>
      </c>
      <c r="D137" s="205" t="s">
        <v>141</v>
      </c>
      <c r="E137" s="206" t="s">
        <v>232</v>
      </c>
      <c r="F137" s="207" t="s">
        <v>233</v>
      </c>
      <c r="G137" s="208" t="s">
        <v>210</v>
      </c>
      <c r="H137" s="209" t="n">
        <v>330</v>
      </c>
      <c r="I137" s="210"/>
      <c r="J137" s="211" t="n">
        <f aca="false">ROUND(I137*H137,2)</f>
        <v>0</v>
      </c>
      <c r="K137" s="207" t="s">
        <v>145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82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6</v>
      </c>
      <c r="BM137" s="216" t="s">
        <v>23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8</v>
      </c>
      <c r="E138" s="26"/>
      <c r="F138" s="219" t="s">
        <v>2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2</v>
      </c>
    </row>
    <row r="139" s="223" customFormat="true" ht="12.8" hidden="false" customHeight="false" outlineLevel="0" collapsed="false">
      <c r="B139" s="224"/>
      <c r="C139" s="225"/>
      <c r="D139" s="226" t="s">
        <v>150</v>
      </c>
      <c r="E139" s="227"/>
      <c r="F139" s="228" t="s">
        <v>236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0</v>
      </c>
      <c r="AU139" s="234" t="s">
        <v>82</v>
      </c>
      <c r="AV139" s="223" t="s">
        <v>78</v>
      </c>
      <c r="AW139" s="223" t="s">
        <v>34</v>
      </c>
      <c r="AX139" s="223" t="s">
        <v>74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0</v>
      </c>
      <c r="E140" s="238"/>
      <c r="F140" s="239" t="s">
        <v>672</v>
      </c>
      <c r="G140" s="237"/>
      <c r="H140" s="240" t="n">
        <v>30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0</v>
      </c>
      <c r="AU140" s="246" t="s">
        <v>82</v>
      </c>
      <c r="AV140" s="235" t="s">
        <v>82</v>
      </c>
      <c r="AW140" s="235" t="s">
        <v>34</v>
      </c>
      <c r="AX140" s="235" t="s">
        <v>74</v>
      </c>
      <c r="AY140" s="246" t="s">
        <v>139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23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73</v>
      </c>
      <c r="G142" s="237"/>
      <c r="H142" s="240" t="n">
        <v>3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4</v>
      </c>
      <c r="AY142" s="246" t="s">
        <v>139</v>
      </c>
    </row>
    <row r="143" s="247" customFormat="true" ht="12.8" hidden="false" customHeight="false" outlineLevel="0" collapsed="false">
      <c r="B143" s="248"/>
      <c r="C143" s="249"/>
      <c r="D143" s="226" t="s">
        <v>150</v>
      </c>
      <c r="E143" s="250"/>
      <c r="F143" s="251" t="s">
        <v>240</v>
      </c>
      <c r="G143" s="249"/>
      <c r="H143" s="252" t="n">
        <v>33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50</v>
      </c>
      <c r="AU143" s="258" t="s">
        <v>82</v>
      </c>
      <c r="AV143" s="247" t="s">
        <v>146</v>
      </c>
      <c r="AW143" s="247" t="s">
        <v>34</v>
      </c>
      <c r="AX143" s="247" t="s">
        <v>78</v>
      </c>
      <c r="AY143" s="258" t="s">
        <v>139</v>
      </c>
    </row>
    <row r="144" s="31" customFormat="true" ht="37.8" hidden="false" customHeight="true" outlineLevel="0" collapsed="false">
      <c r="A144" s="24"/>
      <c r="B144" s="25"/>
      <c r="C144" s="205" t="s">
        <v>226</v>
      </c>
      <c r="D144" s="205" t="s">
        <v>141</v>
      </c>
      <c r="E144" s="206" t="s">
        <v>242</v>
      </c>
      <c r="F144" s="207" t="s">
        <v>243</v>
      </c>
      <c r="G144" s="208" t="s">
        <v>210</v>
      </c>
      <c r="H144" s="209" t="n">
        <v>330</v>
      </c>
      <c r="I144" s="210"/>
      <c r="J144" s="211" t="n">
        <f aca="false">ROUND(I144*H144,2)</f>
        <v>0</v>
      </c>
      <c r="K144" s="207" t="s">
        <v>145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2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24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8</v>
      </c>
      <c r="E145" s="26"/>
      <c r="F145" s="219" t="s">
        <v>24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50</v>
      </c>
      <c r="E146" s="227"/>
      <c r="F146" s="228" t="s">
        <v>236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82</v>
      </c>
      <c r="AV146" s="223" t="s">
        <v>78</v>
      </c>
      <c r="AW146" s="223" t="s">
        <v>34</v>
      </c>
      <c r="AX146" s="223" t="s">
        <v>74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0</v>
      </c>
      <c r="E147" s="238"/>
      <c r="F147" s="239" t="s">
        <v>672</v>
      </c>
      <c r="G147" s="237"/>
      <c r="H147" s="240" t="n">
        <v>30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0</v>
      </c>
      <c r="AU147" s="246" t="s">
        <v>82</v>
      </c>
      <c r="AV147" s="235" t="s">
        <v>82</v>
      </c>
      <c r="AW147" s="235" t="s">
        <v>34</v>
      </c>
      <c r="AX147" s="235" t="s">
        <v>74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0</v>
      </c>
      <c r="E148" s="227"/>
      <c r="F148" s="228" t="s">
        <v>23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0</v>
      </c>
      <c r="AU148" s="234" t="s">
        <v>82</v>
      </c>
      <c r="AV148" s="223" t="s">
        <v>78</v>
      </c>
      <c r="AW148" s="223" t="s">
        <v>34</v>
      </c>
      <c r="AX148" s="223" t="s">
        <v>74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0</v>
      </c>
      <c r="E149" s="238"/>
      <c r="F149" s="239" t="s">
        <v>673</v>
      </c>
      <c r="G149" s="237"/>
      <c r="H149" s="240" t="n">
        <v>3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0</v>
      </c>
      <c r="AU149" s="246" t="s">
        <v>82</v>
      </c>
      <c r="AV149" s="235" t="s">
        <v>82</v>
      </c>
      <c r="AW149" s="235" t="s">
        <v>34</v>
      </c>
      <c r="AX149" s="235" t="s">
        <v>74</v>
      </c>
      <c r="AY149" s="246" t="s">
        <v>139</v>
      </c>
    </row>
    <row r="150" s="247" customFormat="true" ht="12.8" hidden="false" customHeight="false" outlineLevel="0" collapsed="false">
      <c r="B150" s="248"/>
      <c r="C150" s="249"/>
      <c r="D150" s="226" t="s">
        <v>150</v>
      </c>
      <c r="E150" s="250"/>
      <c r="F150" s="251" t="s">
        <v>240</v>
      </c>
      <c r="G150" s="249"/>
      <c r="H150" s="252" t="n">
        <v>330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0</v>
      </c>
      <c r="AU150" s="258" t="s">
        <v>82</v>
      </c>
      <c r="AV150" s="247" t="s">
        <v>146</v>
      </c>
      <c r="AW150" s="247" t="s">
        <v>34</v>
      </c>
      <c r="AX150" s="247" t="s">
        <v>78</v>
      </c>
      <c r="AY150" s="258" t="s">
        <v>139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187</v>
      </c>
      <c r="F151" s="203" t="s">
        <v>246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2)</f>
        <v>0</v>
      </c>
      <c r="Q151" s="197"/>
      <c r="R151" s="198" t="n">
        <f aca="false">SUM(R152:R162)</f>
        <v>0</v>
      </c>
      <c r="S151" s="197"/>
      <c r="T151" s="199" t="n">
        <f aca="false">SUM(T152:T162)</f>
        <v>7.565</v>
      </c>
      <c r="AR151" s="200" t="s">
        <v>78</v>
      </c>
      <c r="AT151" s="201" t="s">
        <v>73</v>
      </c>
      <c r="AU151" s="201" t="s">
        <v>78</v>
      </c>
      <c r="AY151" s="200" t="s">
        <v>139</v>
      </c>
      <c r="BK151" s="202" t="n">
        <f aca="false">SUM(BK152:BK162)</f>
        <v>0</v>
      </c>
    </row>
    <row r="152" s="31" customFormat="true" ht="24.15" hidden="false" customHeight="true" outlineLevel="0" collapsed="false">
      <c r="A152" s="24"/>
      <c r="B152" s="25"/>
      <c r="C152" s="205" t="s">
        <v>231</v>
      </c>
      <c r="D152" s="205" t="s">
        <v>141</v>
      </c>
      <c r="E152" s="206" t="s">
        <v>674</v>
      </c>
      <c r="F152" s="207" t="s">
        <v>675</v>
      </c>
      <c r="G152" s="208" t="s">
        <v>169</v>
      </c>
      <c r="H152" s="209" t="n">
        <v>46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65</v>
      </c>
      <c r="T152" s="215" t="n">
        <f aca="false">S152*H152</f>
        <v>2.9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2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2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67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2</v>
      </c>
    </row>
    <row r="154" s="223" customFormat="true" ht="12.8" hidden="false" customHeight="false" outlineLevel="0" collapsed="false">
      <c r="B154" s="224"/>
      <c r="C154" s="225"/>
      <c r="D154" s="226" t="s">
        <v>150</v>
      </c>
      <c r="E154" s="227"/>
      <c r="F154" s="228" t="s">
        <v>20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0</v>
      </c>
      <c r="AU154" s="234" t="s">
        <v>82</v>
      </c>
      <c r="AV154" s="223" t="s">
        <v>78</v>
      </c>
      <c r="AW154" s="223" t="s">
        <v>34</v>
      </c>
      <c r="AX154" s="223" t="s">
        <v>74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0</v>
      </c>
      <c r="E155" s="238"/>
      <c r="F155" s="239" t="s">
        <v>677</v>
      </c>
      <c r="G155" s="237"/>
      <c r="H155" s="240" t="n">
        <v>4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0</v>
      </c>
      <c r="AU155" s="246" t="s">
        <v>82</v>
      </c>
      <c r="AV155" s="235" t="s">
        <v>82</v>
      </c>
      <c r="AW155" s="235" t="s">
        <v>34</v>
      </c>
      <c r="AX155" s="235" t="s">
        <v>78</v>
      </c>
      <c r="AY155" s="246" t="s">
        <v>139</v>
      </c>
    </row>
    <row r="156" s="31" customFormat="true" ht="33" hidden="false" customHeight="true" outlineLevel="0" collapsed="false">
      <c r="A156" s="24"/>
      <c r="B156" s="25"/>
      <c r="C156" s="205" t="s">
        <v>241</v>
      </c>
      <c r="D156" s="205" t="s">
        <v>141</v>
      </c>
      <c r="E156" s="206" t="s">
        <v>253</v>
      </c>
      <c r="F156" s="207" t="s">
        <v>254</v>
      </c>
      <c r="G156" s="208" t="s">
        <v>210</v>
      </c>
      <c r="H156" s="209" t="n">
        <v>11.875</v>
      </c>
      <c r="I156" s="210"/>
      <c r="J156" s="211" t="n">
        <f aca="false">ROUND(I156*H156,2)</f>
        <v>0</v>
      </c>
      <c r="K156" s="207" t="s">
        <v>145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36</v>
      </c>
      <c r="T156" s="215" t="n">
        <f aca="false">S156*H156</f>
        <v>4.2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82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6</v>
      </c>
      <c r="BM156" s="216" t="s">
        <v>2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25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223" customFormat="true" ht="12.8" hidden="false" customHeight="false" outlineLevel="0" collapsed="false">
      <c r="B158" s="224"/>
      <c r="C158" s="225"/>
      <c r="D158" s="226" t="s">
        <v>150</v>
      </c>
      <c r="E158" s="227"/>
      <c r="F158" s="228" t="s">
        <v>678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0</v>
      </c>
      <c r="AU158" s="234" t="s">
        <v>82</v>
      </c>
      <c r="AV158" s="223" t="s">
        <v>78</v>
      </c>
      <c r="AW158" s="223" t="s">
        <v>34</v>
      </c>
      <c r="AX158" s="223" t="s">
        <v>74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0</v>
      </c>
      <c r="E159" s="238"/>
      <c r="F159" s="239" t="s">
        <v>679</v>
      </c>
      <c r="G159" s="237"/>
      <c r="H159" s="240" t="n">
        <v>11.87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0</v>
      </c>
      <c r="AU159" s="246" t="s">
        <v>82</v>
      </c>
      <c r="AV159" s="235" t="s">
        <v>82</v>
      </c>
      <c r="AW159" s="235" t="s">
        <v>34</v>
      </c>
      <c r="AX159" s="235" t="s">
        <v>78</v>
      </c>
      <c r="AY159" s="246" t="s">
        <v>139</v>
      </c>
    </row>
    <row r="160" s="31" customFormat="true" ht="24.15" hidden="false" customHeight="true" outlineLevel="0" collapsed="false">
      <c r="A160" s="24"/>
      <c r="B160" s="25"/>
      <c r="C160" s="205" t="s">
        <v>247</v>
      </c>
      <c r="D160" s="205" t="s">
        <v>141</v>
      </c>
      <c r="E160" s="206" t="s">
        <v>260</v>
      </c>
      <c r="F160" s="207" t="s">
        <v>261</v>
      </c>
      <c r="G160" s="208" t="s">
        <v>262</v>
      </c>
      <c r="H160" s="209" t="n">
        <v>3</v>
      </c>
      <c r="I160" s="210"/>
      <c r="J160" s="211" t="n">
        <f aca="false">ROUND(I160*H160,2)</f>
        <v>0</v>
      </c>
      <c r="K160" s="207" t="s">
        <v>145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.1</v>
      </c>
      <c r="T160" s="215" t="n">
        <f aca="false">S160*H160</f>
        <v>0.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2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26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8</v>
      </c>
      <c r="E161" s="26"/>
      <c r="F161" s="219" t="s">
        <v>26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2</v>
      </c>
    </row>
    <row r="162" s="235" customFormat="true" ht="12.8" hidden="false" customHeight="false" outlineLevel="0" collapsed="false">
      <c r="B162" s="236"/>
      <c r="C162" s="237"/>
      <c r="D162" s="226" t="s">
        <v>150</v>
      </c>
      <c r="E162" s="238"/>
      <c r="F162" s="239" t="s">
        <v>680</v>
      </c>
      <c r="G162" s="237"/>
      <c r="H162" s="240" t="n">
        <v>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0</v>
      </c>
      <c r="AU162" s="246" t="s">
        <v>82</v>
      </c>
      <c r="AV162" s="235" t="s">
        <v>82</v>
      </c>
      <c r="AW162" s="235" t="s">
        <v>34</v>
      </c>
      <c r="AX162" s="235" t="s">
        <v>78</v>
      </c>
      <c r="AY162" s="246" t="s">
        <v>139</v>
      </c>
    </row>
    <row r="163" s="188" customFormat="true" ht="22.8" hidden="false" customHeight="true" outlineLevel="0" collapsed="false">
      <c r="B163" s="189"/>
      <c r="C163" s="190"/>
      <c r="D163" s="191" t="s">
        <v>73</v>
      </c>
      <c r="E163" s="203" t="s">
        <v>192</v>
      </c>
      <c r="F163" s="203" t="s">
        <v>266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7)</f>
        <v>0</v>
      </c>
      <c r="Q163" s="197"/>
      <c r="R163" s="198" t="n">
        <f aca="false">SUM(R164:R167)</f>
        <v>0.00020748</v>
      </c>
      <c r="S163" s="197"/>
      <c r="T163" s="199" t="n">
        <f aca="false">SUM(T164:T167)</f>
        <v>0</v>
      </c>
      <c r="AR163" s="200" t="s">
        <v>78</v>
      </c>
      <c r="AT163" s="201" t="s">
        <v>73</v>
      </c>
      <c r="AU163" s="201" t="s">
        <v>78</v>
      </c>
      <c r="AY163" s="200" t="s">
        <v>139</v>
      </c>
      <c r="BK163" s="202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205" t="s">
        <v>252</v>
      </c>
      <c r="D164" s="205" t="s">
        <v>141</v>
      </c>
      <c r="E164" s="206" t="s">
        <v>267</v>
      </c>
      <c r="F164" s="207" t="s">
        <v>268</v>
      </c>
      <c r="G164" s="208" t="s">
        <v>169</v>
      </c>
      <c r="H164" s="209" t="n">
        <v>104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1.995E-006</v>
      </c>
      <c r="R164" s="214" t="n">
        <f aca="false">Q164*H164</f>
        <v>0.0002074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2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26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27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223" customFormat="true" ht="12.8" hidden="false" customHeight="false" outlineLevel="0" collapsed="false">
      <c r="B166" s="224"/>
      <c r="C166" s="225"/>
      <c r="D166" s="226" t="s">
        <v>150</v>
      </c>
      <c r="E166" s="227"/>
      <c r="F166" s="228" t="s">
        <v>668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0</v>
      </c>
      <c r="AU166" s="234" t="s">
        <v>82</v>
      </c>
      <c r="AV166" s="223" t="s">
        <v>78</v>
      </c>
      <c r="AW166" s="223" t="s">
        <v>34</v>
      </c>
      <c r="AX166" s="223" t="s">
        <v>74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0</v>
      </c>
      <c r="E167" s="238"/>
      <c r="F167" s="239" t="s">
        <v>681</v>
      </c>
      <c r="G167" s="237"/>
      <c r="H167" s="240" t="n">
        <v>10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0</v>
      </c>
      <c r="AU167" s="246" t="s">
        <v>82</v>
      </c>
      <c r="AV167" s="235" t="s">
        <v>82</v>
      </c>
      <c r="AW167" s="235" t="s">
        <v>34</v>
      </c>
      <c r="AX167" s="235" t="s">
        <v>78</v>
      </c>
      <c r="AY167" s="246" t="s">
        <v>139</v>
      </c>
    </row>
    <row r="168" s="188" customFormat="true" ht="22.8" hidden="false" customHeight="true" outlineLevel="0" collapsed="false">
      <c r="B168" s="189"/>
      <c r="C168" s="190"/>
      <c r="D168" s="191" t="s">
        <v>73</v>
      </c>
      <c r="E168" s="203" t="s">
        <v>278</v>
      </c>
      <c r="F168" s="203" t="s">
        <v>27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9)</f>
        <v>0</v>
      </c>
      <c r="Q168" s="197"/>
      <c r="R168" s="198" t="n">
        <f aca="false">SUM(R169:R179)</f>
        <v>0</v>
      </c>
      <c r="S168" s="197"/>
      <c r="T168" s="199" t="n">
        <f aca="false">SUM(T169:T179)</f>
        <v>0</v>
      </c>
      <c r="AR168" s="200" t="s">
        <v>78</v>
      </c>
      <c r="AT168" s="201" t="s">
        <v>73</v>
      </c>
      <c r="AU168" s="201" t="s">
        <v>78</v>
      </c>
      <c r="AY168" s="200" t="s">
        <v>139</v>
      </c>
      <c r="BK168" s="202" t="n">
        <f aca="false">SUM(BK169:BK179)</f>
        <v>0</v>
      </c>
    </row>
    <row r="169" s="31" customFormat="true" ht="33" hidden="false" customHeight="true" outlineLevel="0" collapsed="false">
      <c r="A169" s="24"/>
      <c r="B169" s="25"/>
      <c r="C169" s="205" t="s">
        <v>259</v>
      </c>
      <c r="D169" s="205" t="s">
        <v>141</v>
      </c>
      <c r="E169" s="206" t="s">
        <v>281</v>
      </c>
      <c r="F169" s="207" t="s">
        <v>282</v>
      </c>
      <c r="G169" s="208" t="s">
        <v>283</v>
      </c>
      <c r="H169" s="209" t="n">
        <v>99.065</v>
      </c>
      <c r="I169" s="210"/>
      <c r="J169" s="211" t="n">
        <f aca="false">ROUND(I169*H169,2)</f>
        <v>0</v>
      </c>
      <c r="K169" s="207" t="s">
        <v>145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2</v>
      </c>
      <c r="AY169" s="3" t="s">
        <v>13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6</v>
      </c>
      <c r="BM169" s="216" t="s">
        <v>28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8</v>
      </c>
      <c r="E170" s="26"/>
      <c r="F170" s="219" t="s">
        <v>28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31" customFormat="true" ht="44.25" hidden="false" customHeight="true" outlineLevel="0" collapsed="false">
      <c r="A171" s="24"/>
      <c r="B171" s="25"/>
      <c r="C171" s="205" t="s">
        <v>7</v>
      </c>
      <c r="D171" s="205" t="s">
        <v>141</v>
      </c>
      <c r="E171" s="206" t="s">
        <v>287</v>
      </c>
      <c r="F171" s="207" t="s">
        <v>288</v>
      </c>
      <c r="G171" s="208" t="s">
        <v>283</v>
      </c>
      <c r="H171" s="209" t="n">
        <v>594.39</v>
      </c>
      <c r="I171" s="210"/>
      <c r="J171" s="211" t="n">
        <f aca="false">ROUND(I171*H171,2)</f>
        <v>0</v>
      </c>
      <c r="K171" s="207" t="s">
        <v>145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1</v>
      </c>
      <c r="AU171" s="216" t="s">
        <v>82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6</v>
      </c>
      <c r="BM171" s="216" t="s">
        <v>28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8</v>
      </c>
      <c r="E172" s="26"/>
      <c r="F172" s="219" t="s">
        <v>29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235" customFormat="true" ht="12.8" hidden="false" customHeight="false" outlineLevel="0" collapsed="false">
      <c r="B173" s="236"/>
      <c r="C173" s="237"/>
      <c r="D173" s="226" t="s">
        <v>150</v>
      </c>
      <c r="E173" s="237"/>
      <c r="F173" s="239" t="s">
        <v>682</v>
      </c>
      <c r="G173" s="237"/>
      <c r="H173" s="240" t="n">
        <v>594.3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0</v>
      </c>
      <c r="AU173" s="246" t="s">
        <v>82</v>
      </c>
      <c r="AV173" s="235" t="s">
        <v>82</v>
      </c>
      <c r="AW173" s="235" t="s">
        <v>4</v>
      </c>
      <c r="AX173" s="235" t="s">
        <v>78</v>
      </c>
      <c r="AY173" s="246" t="s">
        <v>139</v>
      </c>
    </row>
    <row r="174" s="31" customFormat="true" ht="44.25" hidden="false" customHeight="true" outlineLevel="0" collapsed="false">
      <c r="A174" s="24"/>
      <c r="B174" s="25"/>
      <c r="C174" s="205" t="s">
        <v>272</v>
      </c>
      <c r="D174" s="205" t="s">
        <v>141</v>
      </c>
      <c r="E174" s="206" t="s">
        <v>293</v>
      </c>
      <c r="F174" s="207" t="s">
        <v>294</v>
      </c>
      <c r="G174" s="208" t="s">
        <v>283</v>
      </c>
      <c r="H174" s="209" t="n">
        <v>4.275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82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6</v>
      </c>
      <c r="BM174" s="216" t="s">
        <v>29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29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2</v>
      </c>
    </row>
    <row r="176" s="31" customFormat="true" ht="44.25" hidden="false" customHeight="true" outlineLevel="0" collapsed="false">
      <c r="A176" s="24"/>
      <c r="B176" s="25"/>
      <c r="C176" s="205" t="s">
        <v>280</v>
      </c>
      <c r="D176" s="205" t="s">
        <v>141</v>
      </c>
      <c r="E176" s="206" t="s">
        <v>298</v>
      </c>
      <c r="F176" s="207" t="s">
        <v>299</v>
      </c>
      <c r="G176" s="208" t="s">
        <v>283</v>
      </c>
      <c r="H176" s="209" t="n">
        <v>61.29</v>
      </c>
      <c r="I176" s="210"/>
      <c r="J176" s="211" t="n">
        <f aca="false">ROUND(I176*H176,2)</f>
        <v>0</v>
      </c>
      <c r="K176" s="207" t="s">
        <v>145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2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30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8</v>
      </c>
      <c r="E177" s="26"/>
      <c r="F177" s="219" t="s">
        <v>30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44.25" hidden="false" customHeight="true" outlineLevel="0" collapsed="false">
      <c r="A178" s="24"/>
      <c r="B178" s="25"/>
      <c r="C178" s="205" t="s">
        <v>286</v>
      </c>
      <c r="D178" s="205" t="s">
        <v>141</v>
      </c>
      <c r="E178" s="206" t="s">
        <v>303</v>
      </c>
      <c r="F178" s="207" t="s">
        <v>304</v>
      </c>
      <c r="G178" s="208" t="s">
        <v>283</v>
      </c>
      <c r="H178" s="209" t="n">
        <v>33.5</v>
      </c>
      <c r="I178" s="210"/>
      <c r="J178" s="211" t="n">
        <f aca="false">ROUND(I178*H178,2)</f>
        <v>0</v>
      </c>
      <c r="K178" s="207" t="s">
        <v>145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2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6</v>
      </c>
      <c r="BM178" s="216" t="s">
        <v>30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30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2</v>
      </c>
    </row>
    <row r="180" s="188" customFormat="true" ht="22.8" hidden="false" customHeight="true" outlineLevel="0" collapsed="false">
      <c r="B180" s="189"/>
      <c r="C180" s="190"/>
      <c r="D180" s="191" t="s">
        <v>73</v>
      </c>
      <c r="E180" s="203" t="s">
        <v>307</v>
      </c>
      <c r="F180" s="203" t="s">
        <v>308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2)</f>
        <v>0</v>
      </c>
      <c r="Q180" s="197"/>
      <c r="R180" s="198" t="n">
        <f aca="false">SUM(R181:R182)</f>
        <v>0</v>
      </c>
      <c r="S180" s="197"/>
      <c r="T180" s="199" t="n">
        <f aca="false">SUM(T181:T182)</f>
        <v>0</v>
      </c>
      <c r="AR180" s="200" t="s">
        <v>78</v>
      </c>
      <c r="AT180" s="201" t="s">
        <v>73</v>
      </c>
      <c r="AU180" s="201" t="s">
        <v>78</v>
      </c>
      <c r="AY180" s="200" t="s">
        <v>139</v>
      </c>
      <c r="BK180" s="202" t="n">
        <f aca="false">SUM(BK181:BK182)</f>
        <v>0</v>
      </c>
    </row>
    <row r="181" s="31" customFormat="true" ht="55.5" hidden="false" customHeight="true" outlineLevel="0" collapsed="false">
      <c r="A181" s="24"/>
      <c r="B181" s="25"/>
      <c r="C181" s="205" t="s">
        <v>292</v>
      </c>
      <c r="D181" s="205" t="s">
        <v>141</v>
      </c>
      <c r="E181" s="206" t="s">
        <v>310</v>
      </c>
      <c r="F181" s="207" t="s">
        <v>311</v>
      </c>
      <c r="G181" s="208" t="s">
        <v>283</v>
      </c>
      <c r="H181" s="209" t="n">
        <v>2.311</v>
      </c>
      <c r="I181" s="210"/>
      <c r="J181" s="211" t="n">
        <f aca="false">ROUND(I181*H181,2)</f>
        <v>0</v>
      </c>
      <c r="K181" s="207" t="s">
        <v>145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82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31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8</v>
      </c>
      <c r="E182" s="26"/>
      <c r="F182" s="219" t="s">
        <v>313</v>
      </c>
      <c r="G182" s="26"/>
      <c r="H182" s="26"/>
      <c r="I182" s="220"/>
      <c r="J182" s="26"/>
      <c r="K182" s="26"/>
      <c r="L182" s="30"/>
      <c r="M182" s="259"/>
      <c r="N182" s="260"/>
      <c r="O182" s="261"/>
      <c r="P182" s="261"/>
      <c r="Q182" s="261"/>
      <c r="R182" s="261"/>
      <c r="S182" s="261"/>
      <c r="T182" s="262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yRIgLJO6HhPQEo17LtbI9p85ShVvtS9ogPXxhZWJm76xLZNsuU2x4s2R2HufvxhFFVQe/BDk7QPT7mC2dKWJg==" saltValue="Dd0MTgWhVe7PwxcPiKr5M7Ry6xk+2tbsBIlT6fN8/VjuXUGCcQzR+0as7d3LE9v+1vBNL/2l+rFtnnAK8X24Ag==" spinCount="100000" sheet="true" password="cc35" objects="true" scenarios="true" formatColumns="false" formatRows="false" autoFilter="false"/>
  <autoFilter ref="C90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7164"/>
    <hyperlink ref="F98" r:id="rId2" display="https://podminky.urs.cz/item/CS_URS_2024_01/113107182"/>
    <hyperlink ref="F101" r:id="rId3" display="https://podminky.urs.cz/item/CS_URS_2024_01/113154123"/>
    <hyperlink ref="F104" r:id="rId4" display="https://podminky.urs.cz/item/CS_URS_2024_01/115001105"/>
    <hyperlink ref="F108" r:id="rId5" display="https://podminky.urs.cz/item/CS_URS_2024_01/115101202"/>
    <hyperlink ref="F114" r:id="rId6" display="https://podminky.urs.cz/item/CS_URS_2024_01/119003211"/>
    <hyperlink ref="F118" r:id="rId7" display="https://podminky.urs.cz/item/CS_URS_2024_01/119003212"/>
    <hyperlink ref="F122" r:id="rId8" display="https://podminky.urs.cz/item/CS_URS_2024_01/132212221"/>
    <hyperlink ref="F126" r:id="rId9" display="https://podminky.urs.cz/item/CS_URS_2024_01/132254204"/>
    <hyperlink ref="F130" r:id="rId10" display="https://podminky.urs.cz/item/CS_URS_2024_01/151201102"/>
    <hyperlink ref="F134" r:id="rId11" display="https://podminky.urs.cz/item/CS_URS_2024_01/151201112"/>
    <hyperlink ref="F138" r:id="rId12" display="https://podminky.urs.cz/item/CS_URS_2024_01/162351103"/>
    <hyperlink ref="F145" r:id="rId13" display="https://podminky.urs.cz/item/CS_URS_2024_01/171251201"/>
    <hyperlink ref="F153" r:id="rId14" display="https://podminky.urs.cz/item/CS_URS_2024_01/830361811"/>
    <hyperlink ref="F157" r:id="rId15" display="https://podminky.urs.cz/item/CS_URS_2024_01/890451851"/>
    <hyperlink ref="F161" r:id="rId16" display="https://podminky.urs.cz/item/CS_URS_2024_01/899102211"/>
    <hyperlink ref="F165" r:id="rId17" display="https://podminky.urs.cz/item/CS_URS_2024_01/919735113"/>
    <hyperlink ref="F170" r:id="rId18" display="https://podminky.urs.cz/item/CS_URS_2024_01/997013501"/>
    <hyperlink ref="F172" r:id="rId19" display="https://podminky.urs.cz/item/CS_URS_2024_01/997013509"/>
    <hyperlink ref="F175" r:id="rId20" display="https://podminky.urs.cz/item/CS_URS_2024_01/997013602"/>
    <hyperlink ref="F177" r:id="rId21" display="https://podminky.urs.cz/item/CS_URS_2024_01/997013631"/>
    <hyperlink ref="F179" r:id="rId22" display="https://podminky.urs.cz/item/CS_URS_2024_01/997013645"/>
    <hyperlink ref="F182" r:id="rId23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kanalizace v ulici Na Kabátě - Kritické úsek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5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4. 4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05)),  2)</f>
        <v>0</v>
      </c>
      <c r="G35" s="24"/>
      <c r="H35" s="24"/>
      <c r="I35" s="143" t="n">
        <v>0.21</v>
      </c>
      <c r="J35" s="142" t="n">
        <f aca="false">ROUND(((SUM(BE92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05)),  2)</f>
        <v>0</v>
      </c>
      <c r="G36" s="24"/>
      <c r="H36" s="24"/>
      <c r="I36" s="143" t="n">
        <v>0.12</v>
      </c>
      <c r="J36" s="142" t="n">
        <f aca="false">ROUND(((SUM(BF92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kanalizace v ulici Na Kabátě - Kritické úsek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5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2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4. 4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1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6</v>
      </c>
      <c r="E67" s="173"/>
      <c r="F67" s="173"/>
      <c r="G67" s="173"/>
      <c r="H67" s="173"/>
      <c r="I67" s="173"/>
      <c r="J67" s="174" t="n">
        <f aca="false">J13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9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prava kanalizace v ulici Na Kabátě - Kritické úseky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65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2 - Stavební úprav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6" t="str">
        <f aca="false">IF(J14="","",J14)</f>
        <v>4. 4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Milan Křeh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5</v>
      </c>
      <c r="D91" s="179" t="s">
        <v>59</v>
      </c>
      <c r="E91" s="179" t="s">
        <v>55</v>
      </c>
      <c r="F91" s="179" t="s">
        <v>56</v>
      </c>
      <c r="G91" s="179" t="s">
        <v>126</v>
      </c>
      <c r="H91" s="179" t="s">
        <v>127</v>
      </c>
      <c r="I91" s="179" t="s">
        <v>128</v>
      </c>
      <c r="J91" s="179" t="s">
        <v>116</v>
      </c>
      <c r="K91" s="180" t="s">
        <v>129</v>
      </c>
      <c r="L91" s="181"/>
      <c r="M91" s="74"/>
      <c r="N91" s="75" t="s">
        <v>44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9.641443052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37</v>
      </c>
      <c r="F93" s="192" t="s">
        <v>13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0+P134+P159+P198+P203</f>
        <v>0</v>
      </c>
      <c r="Q93" s="197"/>
      <c r="R93" s="198" t="n">
        <f aca="false">R94+R120+R134+R159+R198+R203</f>
        <v>19.641443052</v>
      </c>
      <c r="S93" s="197"/>
      <c r="T93" s="199" t="n">
        <f aca="false">T94+T120+T134+T159+T198+T203</f>
        <v>0</v>
      </c>
      <c r="AR93" s="200" t="s">
        <v>78</v>
      </c>
      <c r="AT93" s="201" t="s">
        <v>73</v>
      </c>
      <c r="AU93" s="201" t="s">
        <v>74</v>
      </c>
      <c r="AY93" s="200" t="s">
        <v>139</v>
      </c>
      <c r="BK93" s="202" t="n">
        <f aca="false">BK94+BK120+BK134+BK159+BK198+BK203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140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9)</f>
        <v>0</v>
      </c>
      <c r="Q94" s="197"/>
      <c r="R94" s="198" t="n">
        <f aca="false">SUM(R95:R119)</f>
        <v>0</v>
      </c>
      <c r="S94" s="197"/>
      <c r="T94" s="199" t="n">
        <f aca="false">SUM(T95:T119)</f>
        <v>0</v>
      </c>
      <c r="AR94" s="200" t="s">
        <v>78</v>
      </c>
      <c r="AT94" s="201" t="s">
        <v>73</v>
      </c>
      <c r="AU94" s="201" t="s">
        <v>78</v>
      </c>
      <c r="AY94" s="200" t="s">
        <v>139</v>
      </c>
      <c r="BK94" s="202" t="n">
        <f aca="false">SUM(BK95:BK119)</f>
        <v>0</v>
      </c>
    </row>
    <row r="95" s="31" customFormat="true" ht="62.7" hidden="false" customHeight="true" outlineLevel="0" collapsed="false">
      <c r="A95" s="24"/>
      <c r="B95" s="25"/>
      <c r="C95" s="205" t="s">
        <v>78</v>
      </c>
      <c r="D95" s="205" t="s">
        <v>141</v>
      </c>
      <c r="E95" s="206" t="s">
        <v>232</v>
      </c>
      <c r="F95" s="207" t="s">
        <v>233</v>
      </c>
      <c r="G95" s="208" t="s">
        <v>210</v>
      </c>
      <c r="H95" s="209" t="n">
        <v>160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2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317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23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2</v>
      </c>
    </row>
    <row r="97" s="235" customFormat="true" ht="12.8" hidden="false" customHeight="false" outlineLevel="0" collapsed="false">
      <c r="B97" s="236"/>
      <c r="C97" s="237"/>
      <c r="D97" s="226" t="s">
        <v>150</v>
      </c>
      <c r="E97" s="238"/>
      <c r="F97" s="239" t="s">
        <v>684</v>
      </c>
      <c r="G97" s="237"/>
      <c r="H97" s="240" t="n">
        <v>160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0</v>
      </c>
      <c r="AU97" s="246" t="s">
        <v>82</v>
      </c>
      <c r="AV97" s="235" t="s">
        <v>82</v>
      </c>
      <c r="AW97" s="235" t="s">
        <v>34</v>
      </c>
      <c r="AX97" s="235" t="s">
        <v>78</v>
      </c>
      <c r="AY97" s="246" t="s">
        <v>139</v>
      </c>
    </row>
    <row r="98" s="31" customFormat="true" ht="62.7" hidden="false" customHeight="true" outlineLevel="0" collapsed="false">
      <c r="A98" s="24"/>
      <c r="B98" s="25"/>
      <c r="C98" s="205" t="s">
        <v>82</v>
      </c>
      <c r="D98" s="205" t="s">
        <v>141</v>
      </c>
      <c r="E98" s="206" t="s">
        <v>319</v>
      </c>
      <c r="F98" s="207" t="s">
        <v>320</v>
      </c>
      <c r="G98" s="208" t="s">
        <v>210</v>
      </c>
      <c r="H98" s="209" t="n">
        <v>170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2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321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32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2</v>
      </c>
    </row>
    <row r="100" s="235" customFormat="true" ht="12.8" hidden="false" customHeight="false" outlineLevel="0" collapsed="false">
      <c r="B100" s="236"/>
      <c r="C100" s="237"/>
      <c r="D100" s="226" t="s">
        <v>150</v>
      </c>
      <c r="E100" s="238"/>
      <c r="F100" s="239" t="s">
        <v>685</v>
      </c>
      <c r="G100" s="237"/>
      <c r="H100" s="240" t="n">
        <v>170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0</v>
      </c>
      <c r="AU100" s="246" t="s">
        <v>82</v>
      </c>
      <c r="AV100" s="235" t="s">
        <v>82</v>
      </c>
      <c r="AW100" s="235" t="s">
        <v>34</v>
      </c>
      <c r="AX100" s="235" t="s">
        <v>78</v>
      </c>
      <c r="AY100" s="246" t="s">
        <v>139</v>
      </c>
    </row>
    <row r="101" s="31" customFormat="true" ht="44.25" hidden="false" customHeight="true" outlineLevel="0" collapsed="false">
      <c r="A101" s="24"/>
      <c r="B101" s="25"/>
      <c r="C101" s="205" t="s">
        <v>101</v>
      </c>
      <c r="D101" s="205" t="s">
        <v>141</v>
      </c>
      <c r="E101" s="206" t="s">
        <v>324</v>
      </c>
      <c r="F101" s="207" t="s">
        <v>325</v>
      </c>
      <c r="G101" s="208" t="s">
        <v>210</v>
      </c>
      <c r="H101" s="209" t="n">
        <v>330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2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32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2</v>
      </c>
    </row>
    <row r="103" s="235" customFormat="true" ht="12.8" hidden="false" customHeight="false" outlineLevel="0" collapsed="false">
      <c r="B103" s="236"/>
      <c r="C103" s="237"/>
      <c r="D103" s="226" t="s">
        <v>150</v>
      </c>
      <c r="E103" s="238"/>
      <c r="F103" s="239" t="s">
        <v>686</v>
      </c>
      <c r="G103" s="237"/>
      <c r="H103" s="240" t="n">
        <v>33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0</v>
      </c>
      <c r="AU103" s="246" t="s">
        <v>82</v>
      </c>
      <c r="AV103" s="235" t="s">
        <v>82</v>
      </c>
      <c r="AW103" s="235" t="s">
        <v>34</v>
      </c>
      <c r="AX103" s="235" t="s">
        <v>78</v>
      </c>
      <c r="AY103" s="246" t="s">
        <v>139</v>
      </c>
    </row>
    <row r="104" s="31" customFormat="true" ht="44.25" hidden="false" customHeight="true" outlineLevel="0" collapsed="false">
      <c r="A104" s="24"/>
      <c r="B104" s="25"/>
      <c r="C104" s="205" t="s">
        <v>146</v>
      </c>
      <c r="D104" s="205" t="s">
        <v>141</v>
      </c>
      <c r="E104" s="206" t="s">
        <v>329</v>
      </c>
      <c r="F104" s="207" t="s">
        <v>330</v>
      </c>
      <c r="G104" s="208" t="s">
        <v>283</v>
      </c>
      <c r="H104" s="209" t="n">
        <v>323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2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33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2</v>
      </c>
    </row>
    <row r="106" s="235" customFormat="true" ht="12.8" hidden="false" customHeight="false" outlineLevel="0" collapsed="false">
      <c r="B106" s="236"/>
      <c r="C106" s="237"/>
      <c r="D106" s="226" t="s">
        <v>150</v>
      </c>
      <c r="E106" s="238"/>
      <c r="F106" s="239" t="s">
        <v>687</v>
      </c>
      <c r="G106" s="237"/>
      <c r="H106" s="240" t="n">
        <v>323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0</v>
      </c>
      <c r="AU106" s="246" t="s">
        <v>82</v>
      </c>
      <c r="AV106" s="235" t="s">
        <v>82</v>
      </c>
      <c r="AW106" s="235" t="s">
        <v>34</v>
      </c>
      <c r="AX106" s="235" t="s">
        <v>78</v>
      </c>
      <c r="AY106" s="246" t="s">
        <v>139</v>
      </c>
    </row>
    <row r="107" s="31" customFormat="true" ht="37.8" hidden="false" customHeight="true" outlineLevel="0" collapsed="false">
      <c r="A107" s="24"/>
      <c r="B107" s="25"/>
      <c r="C107" s="205" t="s">
        <v>166</v>
      </c>
      <c r="D107" s="205" t="s">
        <v>141</v>
      </c>
      <c r="E107" s="206" t="s">
        <v>242</v>
      </c>
      <c r="F107" s="207" t="s">
        <v>243</v>
      </c>
      <c r="G107" s="208" t="s">
        <v>210</v>
      </c>
      <c r="H107" s="209" t="n">
        <v>170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2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33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2</v>
      </c>
    </row>
    <row r="109" s="235" customFormat="true" ht="12.8" hidden="false" customHeight="false" outlineLevel="0" collapsed="false">
      <c r="B109" s="236"/>
      <c r="C109" s="237"/>
      <c r="D109" s="226" t="s">
        <v>150</v>
      </c>
      <c r="E109" s="238"/>
      <c r="F109" s="239" t="s">
        <v>688</v>
      </c>
      <c r="G109" s="237"/>
      <c r="H109" s="240" t="n">
        <v>17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0</v>
      </c>
      <c r="AU109" s="246" t="s">
        <v>82</v>
      </c>
      <c r="AV109" s="235" t="s">
        <v>82</v>
      </c>
      <c r="AW109" s="235" t="s">
        <v>34</v>
      </c>
      <c r="AX109" s="235" t="s">
        <v>78</v>
      </c>
      <c r="AY109" s="246" t="s">
        <v>139</v>
      </c>
    </row>
    <row r="110" s="31" customFormat="true" ht="44.25" hidden="false" customHeight="true" outlineLevel="0" collapsed="false">
      <c r="A110" s="24"/>
      <c r="B110" s="25"/>
      <c r="C110" s="205" t="s">
        <v>173</v>
      </c>
      <c r="D110" s="205" t="s">
        <v>141</v>
      </c>
      <c r="E110" s="206" t="s">
        <v>336</v>
      </c>
      <c r="F110" s="207" t="s">
        <v>337</v>
      </c>
      <c r="G110" s="208" t="s">
        <v>210</v>
      </c>
      <c r="H110" s="209" t="n">
        <v>160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2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3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33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2</v>
      </c>
    </row>
    <row r="112" s="223" customFormat="true" ht="12.8" hidden="false" customHeight="false" outlineLevel="0" collapsed="false">
      <c r="B112" s="224"/>
      <c r="C112" s="225"/>
      <c r="D112" s="226" t="s">
        <v>150</v>
      </c>
      <c r="E112" s="227"/>
      <c r="F112" s="228" t="s">
        <v>689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0</v>
      </c>
      <c r="AU112" s="234" t="s">
        <v>82</v>
      </c>
      <c r="AV112" s="223" t="s">
        <v>78</v>
      </c>
      <c r="AW112" s="223" t="s">
        <v>34</v>
      </c>
      <c r="AX112" s="223" t="s">
        <v>74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0</v>
      </c>
      <c r="E113" s="238"/>
      <c r="F113" s="239" t="s">
        <v>690</v>
      </c>
      <c r="G113" s="237"/>
      <c r="H113" s="240" t="n">
        <v>160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0</v>
      </c>
      <c r="AU113" s="246" t="s">
        <v>82</v>
      </c>
      <c r="AV113" s="235" t="s">
        <v>82</v>
      </c>
      <c r="AW113" s="235" t="s">
        <v>34</v>
      </c>
      <c r="AX113" s="235" t="s">
        <v>78</v>
      </c>
      <c r="AY113" s="246" t="s">
        <v>139</v>
      </c>
    </row>
    <row r="114" s="31" customFormat="true" ht="66.75" hidden="false" customHeight="true" outlineLevel="0" collapsed="false">
      <c r="A114" s="24"/>
      <c r="B114" s="25"/>
      <c r="C114" s="205" t="s">
        <v>180</v>
      </c>
      <c r="D114" s="205" t="s">
        <v>141</v>
      </c>
      <c r="E114" s="206" t="s">
        <v>342</v>
      </c>
      <c r="F114" s="207" t="s">
        <v>343</v>
      </c>
      <c r="G114" s="208" t="s">
        <v>210</v>
      </c>
      <c r="H114" s="209" t="n">
        <v>64.568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2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34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3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50</v>
      </c>
      <c r="E116" s="227"/>
      <c r="F116" s="228" t="s">
        <v>689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0</v>
      </c>
      <c r="AU116" s="234" t="s">
        <v>82</v>
      </c>
      <c r="AV116" s="223" t="s">
        <v>78</v>
      </c>
      <c r="AW116" s="223" t="s">
        <v>34</v>
      </c>
      <c r="AX116" s="223" t="s">
        <v>74</v>
      </c>
      <c r="AY116" s="234" t="s">
        <v>139</v>
      </c>
    </row>
    <row r="117" s="235" customFormat="true" ht="12.8" hidden="false" customHeight="false" outlineLevel="0" collapsed="false">
      <c r="B117" s="236"/>
      <c r="C117" s="237"/>
      <c r="D117" s="226" t="s">
        <v>150</v>
      </c>
      <c r="E117" s="238"/>
      <c r="F117" s="239" t="s">
        <v>691</v>
      </c>
      <c r="G117" s="237"/>
      <c r="H117" s="240" t="n">
        <v>64.56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0</v>
      </c>
      <c r="AU117" s="246" t="s">
        <v>82</v>
      </c>
      <c r="AV117" s="235" t="s">
        <v>82</v>
      </c>
      <c r="AW117" s="235" t="s">
        <v>34</v>
      </c>
      <c r="AX117" s="235" t="s">
        <v>78</v>
      </c>
      <c r="AY117" s="246" t="s">
        <v>139</v>
      </c>
    </row>
    <row r="118" s="31" customFormat="true" ht="16.5" hidden="false" customHeight="true" outlineLevel="0" collapsed="false">
      <c r="A118" s="24"/>
      <c r="B118" s="25"/>
      <c r="C118" s="263" t="s">
        <v>187</v>
      </c>
      <c r="D118" s="263" t="s">
        <v>347</v>
      </c>
      <c r="E118" s="264" t="s">
        <v>348</v>
      </c>
      <c r="F118" s="265" t="s">
        <v>349</v>
      </c>
      <c r="G118" s="266" t="s">
        <v>283</v>
      </c>
      <c r="H118" s="267" t="n">
        <v>109.766</v>
      </c>
      <c r="I118" s="268"/>
      <c r="J118" s="269" t="n">
        <f aca="false">ROUND(I118*H118,2)</f>
        <v>0</v>
      </c>
      <c r="K118" s="265" t="s">
        <v>145</v>
      </c>
      <c r="L118" s="270"/>
      <c r="M118" s="271"/>
      <c r="N118" s="272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347</v>
      </c>
      <c r="AU118" s="216" t="s">
        <v>82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350</v>
      </c>
    </row>
    <row r="119" s="235" customFormat="true" ht="12.8" hidden="false" customHeight="false" outlineLevel="0" collapsed="false">
      <c r="B119" s="236"/>
      <c r="C119" s="237"/>
      <c r="D119" s="226" t="s">
        <v>150</v>
      </c>
      <c r="E119" s="238"/>
      <c r="F119" s="239" t="s">
        <v>692</v>
      </c>
      <c r="G119" s="237"/>
      <c r="H119" s="240" t="n">
        <v>109.76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0</v>
      </c>
      <c r="AU119" s="246" t="s">
        <v>82</v>
      </c>
      <c r="AV119" s="235" t="s">
        <v>82</v>
      </c>
      <c r="AW119" s="235" t="s">
        <v>34</v>
      </c>
      <c r="AX119" s="235" t="s">
        <v>78</v>
      </c>
      <c r="AY119" s="246" t="s">
        <v>139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146</v>
      </c>
      <c r="F120" s="203" t="s">
        <v>35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3)</f>
        <v>0</v>
      </c>
      <c r="Q120" s="197"/>
      <c r="R120" s="198" t="n">
        <f aca="false">SUM(R121:R133)</f>
        <v>1.5673725</v>
      </c>
      <c r="S120" s="197"/>
      <c r="T120" s="199" t="n">
        <f aca="false">SUM(T121:T133)</f>
        <v>0</v>
      </c>
      <c r="AR120" s="200" t="s">
        <v>78</v>
      </c>
      <c r="AT120" s="201" t="s">
        <v>73</v>
      </c>
      <c r="AU120" s="201" t="s">
        <v>78</v>
      </c>
      <c r="AY120" s="200" t="s">
        <v>139</v>
      </c>
      <c r="BK120" s="202" t="n">
        <f aca="false">SUM(BK121:BK133)</f>
        <v>0</v>
      </c>
    </row>
    <row r="121" s="31" customFormat="true" ht="33" hidden="false" customHeight="true" outlineLevel="0" collapsed="false">
      <c r="A121" s="24"/>
      <c r="B121" s="25"/>
      <c r="C121" s="205" t="s">
        <v>192</v>
      </c>
      <c r="D121" s="205" t="s">
        <v>141</v>
      </c>
      <c r="E121" s="206" t="s">
        <v>353</v>
      </c>
      <c r="F121" s="207" t="s">
        <v>354</v>
      </c>
      <c r="G121" s="208" t="s">
        <v>210</v>
      </c>
      <c r="H121" s="209" t="n">
        <v>15</v>
      </c>
      <c r="I121" s="210"/>
      <c r="J121" s="211" t="n">
        <f aca="false">ROUND(I121*H121,2)</f>
        <v>0</v>
      </c>
      <c r="K121" s="207" t="s">
        <v>145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2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35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35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50</v>
      </c>
      <c r="E123" s="227"/>
      <c r="F123" s="228" t="s">
        <v>693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0</v>
      </c>
      <c r="AU123" s="234" t="s">
        <v>82</v>
      </c>
      <c r="AV123" s="223" t="s">
        <v>78</v>
      </c>
      <c r="AW123" s="223" t="s">
        <v>34</v>
      </c>
      <c r="AX123" s="223" t="s">
        <v>74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0</v>
      </c>
      <c r="E124" s="238"/>
      <c r="F124" s="239" t="s">
        <v>694</v>
      </c>
      <c r="G124" s="237"/>
      <c r="H124" s="240" t="n">
        <v>1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0</v>
      </c>
      <c r="AU124" s="246" t="s">
        <v>82</v>
      </c>
      <c r="AV124" s="235" t="s">
        <v>82</v>
      </c>
      <c r="AW124" s="235" t="s">
        <v>34</v>
      </c>
      <c r="AX124" s="235" t="s">
        <v>78</v>
      </c>
      <c r="AY124" s="246" t="s">
        <v>139</v>
      </c>
    </row>
    <row r="125" s="31" customFormat="true" ht="49.05" hidden="false" customHeight="true" outlineLevel="0" collapsed="false">
      <c r="A125" s="24"/>
      <c r="B125" s="25"/>
      <c r="C125" s="205" t="s">
        <v>196</v>
      </c>
      <c r="D125" s="205" t="s">
        <v>141</v>
      </c>
      <c r="E125" s="206" t="s">
        <v>359</v>
      </c>
      <c r="F125" s="207" t="s">
        <v>360</v>
      </c>
      <c r="G125" s="208" t="s">
        <v>210</v>
      </c>
      <c r="H125" s="209" t="n">
        <v>0.675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2.30102</v>
      </c>
      <c r="R125" s="214" t="n">
        <f aca="false">Q125*H125</f>
        <v>1.553188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2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36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3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235" customFormat="true" ht="12.8" hidden="false" customHeight="false" outlineLevel="0" collapsed="false">
      <c r="B127" s="236"/>
      <c r="C127" s="237"/>
      <c r="D127" s="226" t="s">
        <v>150</v>
      </c>
      <c r="E127" s="238"/>
      <c r="F127" s="239" t="s">
        <v>695</v>
      </c>
      <c r="G127" s="237"/>
      <c r="H127" s="240" t="n">
        <v>0.67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0</v>
      </c>
      <c r="AU127" s="246" t="s">
        <v>82</v>
      </c>
      <c r="AV127" s="235" t="s">
        <v>82</v>
      </c>
      <c r="AW127" s="235" t="s">
        <v>34</v>
      </c>
      <c r="AX127" s="235" t="s">
        <v>78</v>
      </c>
      <c r="AY127" s="246" t="s">
        <v>139</v>
      </c>
    </row>
    <row r="128" s="31" customFormat="true" ht="37.8" hidden="false" customHeight="true" outlineLevel="0" collapsed="false">
      <c r="A128" s="24"/>
      <c r="B128" s="25"/>
      <c r="C128" s="205" t="s">
        <v>203</v>
      </c>
      <c r="D128" s="205" t="s">
        <v>141</v>
      </c>
      <c r="E128" s="206" t="s">
        <v>364</v>
      </c>
      <c r="F128" s="207" t="s">
        <v>365</v>
      </c>
      <c r="G128" s="208" t="s">
        <v>144</v>
      </c>
      <c r="H128" s="209" t="n">
        <v>1.8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788</v>
      </c>
      <c r="R128" s="214" t="n">
        <f aca="false">Q128*H128</f>
        <v>0.01418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2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36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36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235" customFormat="true" ht="12.8" hidden="false" customHeight="false" outlineLevel="0" collapsed="false">
      <c r="B130" s="236"/>
      <c r="C130" s="237"/>
      <c r="D130" s="226" t="s">
        <v>150</v>
      </c>
      <c r="E130" s="238"/>
      <c r="F130" s="239" t="s">
        <v>696</v>
      </c>
      <c r="G130" s="237"/>
      <c r="H130" s="240" t="n">
        <v>1.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0</v>
      </c>
      <c r="AU130" s="246" t="s">
        <v>82</v>
      </c>
      <c r="AV130" s="235" t="s">
        <v>82</v>
      </c>
      <c r="AW130" s="235" t="s">
        <v>34</v>
      </c>
      <c r="AX130" s="235" t="s">
        <v>78</v>
      </c>
      <c r="AY130" s="246" t="s">
        <v>139</v>
      </c>
    </row>
    <row r="131" s="31" customFormat="true" ht="37.8" hidden="false" customHeight="true" outlineLevel="0" collapsed="false">
      <c r="A131" s="24"/>
      <c r="B131" s="25"/>
      <c r="C131" s="205" t="s">
        <v>8</v>
      </c>
      <c r="D131" s="205" t="s">
        <v>141</v>
      </c>
      <c r="E131" s="206" t="s">
        <v>369</v>
      </c>
      <c r="F131" s="207" t="s">
        <v>370</v>
      </c>
      <c r="G131" s="208" t="s">
        <v>144</v>
      </c>
      <c r="H131" s="209" t="n">
        <v>1.8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2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37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3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2</v>
      </c>
    </row>
    <row r="133" s="235" customFormat="true" ht="12.8" hidden="false" customHeight="false" outlineLevel="0" collapsed="false">
      <c r="B133" s="236"/>
      <c r="C133" s="237"/>
      <c r="D133" s="226" t="s">
        <v>150</v>
      </c>
      <c r="E133" s="238"/>
      <c r="F133" s="239" t="s">
        <v>696</v>
      </c>
      <c r="G133" s="237"/>
      <c r="H133" s="240" t="n">
        <v>1.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0</v>
      </c>
      <c r="AU133" s="246" t="s">
        <v>82</v>
      </c>
      <c r="AV133" s="235" t="s">
        <v>82</v>
      </c>
      <c r="AW133" s="235" t="s">
        <v>34</v>
      </c>
      <c r="AX133" s="235" t="s">
        <v>78</v>
      </c>
      <c r="AY133" s="246" t="s">
        <v>139</v>
      </c>
    </row>
    <row r="134" s="188" customFormat="true" ht="22.8" hidden="false" customHeight="true" outlineLevel="0" collapsed="false">
      <c r="B134" s="189"/>
      <c r="C134" s="190"/>
      <c r="D134" s="191" t="s">
        <v>73</v>
      </c>
      <c r="E134" s="203" t="s">
        <v>166</v>
      </c>
      <c r="F134" s="203" t="s">
        <v>37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58)</f>
        <v>0</v>
      </c>
      <c r="Q134" s="197"/>
      <c r="R134" s="198" t="n">
        <f aca="false">SUM(R135:R158)</f>
        <v>0.17844</v>
      </c>
      <c r="S134" s="197"/>
      <c r="T134" s="199" t="n">
        <f aca="false">SUM(T135:T158)</f>
        <v>0</v>
      </c>
      <c r="AR134" s="200" t="s">
        <v>78</v>
      </c>
      <c r="AT134" s="201" t="s">
        <v>73</v>
      </c>
      <c r="AU134" s="201" t="s">
        <v>78</v>
      </c>
      <c r="AY134" s="200" t="s">
        <v>139</v>
      </c>
      <c r="BK134" s="202" t="n">
        <f aca="false">SUM(BK135:BK158)</f>
        <v>0</v>
      </c>
    </row>
    <row r="135" s="31" customFormat="true" ht="33" hidden="false" customHeight="true" outlineLevel="0" collapsed="false">
      <c r="A135" s="24"/>
      <c r="B135" s="25"/>
      <c r="C135" s="205" t="s">
        <v>214</v>
      </c>
      <c r="D135" s="205" t="s">
        <v>141</v>
      </c>
      <c r="E135" s="206" t="s">
        <v>379</v>
      </c>
      <c r="F135" s="207" t="s">
        <v>380</v>
      </c>
      <c r="G135" s="208" t="s">
        <v>144</v>
      </c>
      <c r="H135" s="209" t="n">
        <v>100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2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38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38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50</v>
      </c>
      <c r="E137" s="227"/>
      <c r="F137" s="228" t="s">
        <v>383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0</v>
      </c>
      <c r="AU137" s="234" t="s">
        <v>82</v>
      </c>
      <c r="AV137" s="223" t="s">
        <v>78</v>
      </c>
      <c r="AW137" s="223" t="s">
        <v>34</v>
      </c>
      <c r="AX137" s="223" t="s">
        <v>74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0</v>
      </c>
      <c r="E138" s="238"/>
      <c r="F138" s="239" t="s">
        <v>697</v>
      </c>
      <c r="G138" s="237"/>
      <c r="H138" s="240" t="n">
        <v>100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0</v>
      </c>
      <c r="AU138" s="246" t="s">
        <v>82</v>
      </c>
      <c r="AV138" s="235" t="s">
        <v>82</v>
      </c>
      <c r="AW138" s="235" t="s">
        <v>34</v>
      </c>
      <c r="AX138" s="235" t="s">
        <v>78</v>
      </c>
      <c r="AY138" s="246" t="s">
        <v>139</v>
      </c>
    </row>
    <row r="139" s="31" customFormat="true" ht="49.05" hidden="false" customHeight="true" outlineLevel="0" collapsed="false">
      <c r="A139" s="24"/>
      <c r="B139" s="25"/>
      <c r="C139" s="205" t="s">
        <v>220</v>
      </c>
      <c r="D139" s="205" t="s">
        <v>141</v>
      </c>
      <c r="E139" s="206" t="s">
        <v>384</v>
      </c>
      <c r="F139" s="207" t="s">
        <v>385</v>
      </c>
      <c r="G139" s="208" t="s">
        <v>144</v>
      </c>
      <c r="H139" s="209" t="n">
        <v>100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82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38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38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50</v>
      </c>
      <c r="E141" s="227"/>
      <c r="F141" s="228" t="s">
        <v>38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0</v>
      </c>
      <c r="AU141" s="234" t="s">
        <v>82</v>
      </c>
      <c r="AV141" s="223" t="s">
        <v>78</v>
      </c>
      <c r="AW141" s="223" t="s">
        <v>34</v>
      </c>
      <c r="AX141" s="223" t="s">
        <v>74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0</v>
      </c>
      <c r="E142" s="238"/>
      <c r="F142" s="239" t="s">
        <v>697</v>
      </c>
      <c r="G142" s="237"/>
      <c r="H142" s="240" t="n">
        <v>10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0</v>
      </c>
      <c r="AU142" s="246" t="s">
        <v>82</v>
      </c>
      <c r="AV142" s="235" t="s">
        <v>82</v>
      </c>
      <c r="AW142" s="235" t="s">
        <v>34</v>
      </c>
      <c r="AX142" s="235" t="s">
        <v>78</v>
      </c>
      <c r="AY142" s="246" t="s">
        <v>139</v>
      </c>
    </row>
    <row r="143" s="31" customFormat="true" ht="37.8" hidden="false" customHeight="true" outlineLevel="0" collapsed="false">
      <c r="A143" s="24"/>
      <c r="B143" s="25"/>
      <c r="C143" s="205" t="s">
        <v>226</v>
      </c>
      <c r="D143" s="205" t="s">
        <v>141</v>
      </c>
      <c r="E143" s="206" t="s">
        <v>388</v>
      </c>
      <c r="F143" s="207" t="s">
        <v>389</v>
      </c>
      <c r="G143" s="208" t="s">
        <v>144</v>
      </c>
      <c r="H143" s="209" t="n">
        <v>100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2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39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3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223" customFormat="true" ht="12.8" hidden="false" customHeight="false" outlineLevel="0" collapsed="false">
      <c r="B145" s="224"/>
      <c r="C145" s="225"/>
      <c r="D145" s="226" t="s">
        <v>150</v>
      </c>
      <c r="E145" s="227"/>
      <c r="F145" s="228" t="s">
        <v>38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0</v>
      </c>
      <c r="AU145" s="234" t="s">
        <v>82</v>
      </c>
      <c r="AV145" s="223" t="s">
        <v>78</v>
      </c>
      <c r="AW145" s="223" t="s">
        <v>34</v>
      </c>
      <c r="AX145" s="223" t="s">
        <v>74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0</v>
      </c>
      <c r="E146" s="238"/>
      <c r="F146" s="239" t="s">
        <v>697</v>
      </c>
      <c r="G146" s="237"/>
      <c r="H146" s="240" t="n">
        <v>10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0</v>
      </c>
      <c r="AU146" s="246" t="s">
        <v>82</v>
      </c>
      <c r="AV146" s="235" t="s">
        <v>82</v>
      </c>
      <c r="AW146" s="235" t="s">
        <v>34</v>
      </c>
      <c r="AX146" s="235" t="s">
        <v>78</v>
      </c>
      <c r="AY146" s="246" t="s">
        <v>139</v>
      </c>
    </row>
    <row r="147" s="31" customFormat="true" ht="24.15" hidden="false" customHeight="true" outlineLevel="0" collapsed="false">
      <c r="A147" s="24"/>
      <c r="B147" s="25"/>
      <c r="C147" s="205" t="s">
        <v>231</v>
      </c>
      <c r="D147" s="205" t="s">
        <v>141</v>
      </c>
      <c r="E147" s="206" t="s">
        <v>392</v>
      </c>
      <c r="F147" s="207" t="s">
        <v>393</v>
      </c>
      <c r="G147" s="208" t="s">
        <v>144</v>
      </c>
      <c r="H147" s="209" t="n">
        <v>100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2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39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3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50</v>
      </c>
      <c r="E149" s="227"/>
      <c r="F149" s="228" t="s">
        <v>383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0</v>
      </c>
      <c r="AU149" s="234" t="s">
        <v>82</v>
      </c>
      <c r="AV149" s="223" t="s">
        <v>78</v>
      </c>
      <c r="AW149" s="223" t="s">
        <v>34</v>
      </c>
      <c r="AX149" s="223" t="s">
        <v>74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0</v>
      </c>
      <c r="E150" s="238"/>
      <c r="F150" s="239" t="s">
        <v>697</v>
      </c>
      <c r="G150" s="237"/>
      <c r="H150" s="240" t="n">
        <v>10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0</v>
      </c>
      <c r="AU150" s="246" t="s">
        <v>82</v>
      </c>
      <c r="AV150" s="235" t="s">
        <v>82</v>
      </c>
      <c r="AW150" s="235" t="s">
        <v>34</v>
      </c>
      <c r="AX150" s="235" t="s">
        <v>78</v>
      </c>
      <c r="AY150" s="246" t="s">
        <v>139</v>
      </c>
    </row>
    <row r="151" s="31" customFormat="true" ht="49.05" hidden="false" customHeight="true" outlineLevel="0" collapsed="false">
      <c r="A151" s="24"/>
      <c r="B151" s="25"/>
      <c r="C151" s="205" t="s">
        <v>241</v>
      </c>
      <c r="D151" s="205" t="s">
        <v>141</v>
      </c>
      <c r="E151" s="206" t="s">
        <v>396</v>
      </c>
      <c r="F151" s="207" t="s">
        <v>397</v>
      </c>
      <c r="G151" s="208" t="s">
        <v>144</v>
      </c>
      <c r="H151" s="209" t="n">
        <v>100</v>
      </c>
      <c r="I151" s="210"/>
      <c r="J151" s="211" t="n">
        <f aca="false">ROUND(I151*H151,2)</f>
        <v>0</v>
      </c>
      <c r="K151" s="207" t="s">
        <v>145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2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39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3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223" customFormat="true" ht="12.8" hidden="false" customHeight="false" outlineLevel="0" collapsed="false">
      <c r="B153" s="224"/>
      <c r="C153" s="225"/>
      <c r="D153" s="226" t="s">
        <v>150</v>
      </c>
      <c r="E153" s="227"/>
      <c r="F153" s="228" t="s">
        <v>38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82</v>
      </c>
      <c r="AV153" s="223" t="s">
        <v>78</v>
      </c>
      <c r="AW153" s="223" t="s">
        <v>34</v>
      </c>
      <c r="AX153" s="223" t="s">
        <v>74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0</v>
      </c>
      <c r="E154" s="238"/>
      <c r="F154" s="239" t="s">
        <v>697</v>
      </c>
      <c r="G154" s="237"/>
      <c r="H154" s="240" t="n">
        <v>10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0</v>
      </c>
      <c r="AU154" s="246" t="s">
        <v>82</v>
      </c>
      <c r="AV154" s="235" t="s">
        <v>82</v>
      </c>
      <c r="AW154" s="235" t="s">
        <v>34</v>
      </c>
      <c r="AX154" s="235" t="s">
        <v>78</v>
      </c>
      <c r="AY154" s="246" t="s">
        <v>139</v>
      </c>
    </row>
    <row r="155" s="31" customFormat="true" ht="78" hidden="false" customHeight="true" outlineLevel="0" collapsed="false">
      <c r="A155" s="24"/>
      <c r="B155" s="25"/>
      <c r="C155" s="205" t="s">
        <v>247</v>
      </c>
      <c r="D155" s="205" t="s">
        <v>141</v>
      </c>
      <c r="E155" s="206" t="s">
        <v>698</v>
      </c>
      <c r="F155" s="207" t="s">
        <v>699</v>
      </c>
      <c r="G155" s="208" t="s">
        <v>144</v>
      </c>
      <c r="H155" s="209" t="n">
        <v>2</v>
      </c>
      <c r="I155" s="210"/>
      <c r="J155" s="211" t="n">
        <f aca="false">ROUND(I155*H155,2)</f>
        <v>0</v>
      </c>
      <c r="K155" s="207" t="s">
        <v>145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.08922</v>
      </c>
      <c r="R155" s="214" t="n">
        <f aca="false">Q155*H155</f>
        <v>0.1784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2</v>
      </c>
      <c r="AY155" s="3" t="s">
        <v>13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70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8</v>
      </c>
      <c r="E156" s="26"/>
      <c r="F156" s="219" t="s">
        <v>70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223" customFormat="true" ht="12.8" hidden="false" customHeight="false" outlineLevel="0" collapsed="false">
      <c r="B157" s="224"/>
      <c r="C157" s="225"/>
      <c r="D157" s="226" t="s">
        <v>150</v>
      </c>
      <c r="E157" s="227"/>
      <c r="F157" s="228" t="s">
        <v>37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82</v>
      </c>
      <c r="AV157" s="223" t="s">
        <v>78</v>
      </c>
      <c r="AW157" s="223" t="s">
        <v>34</v>
      </c>
      <c r="AX157" s="223" t="s">
        <v>74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0</v>
      </c>
      <c r="E158" s="238"/>
      <c r="F158" s="239" t="s">
        <v>152</v>
      </c>
      <c r="G158" s="237"/>
      <c r="H158" s="240" t="n">
        <v>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0</v>
      </c>
      <c r="AU158" s="246" t="s">
        <v>82</v>
      </c>
      <c r="AV158" s="235" t="s">
        <v>82</v>
      </c>
      <c r="AW158" s="235" t="s">
        <v>34</v>
      </c>
      <c r="AX158" s="235" t="s">
        <v>78</v>
      </c>
      <c r="AY158" s="246" t="s">
        <v>139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187</v>
      </c>
      <c r="F159" s="203" t="s">
        <v>2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97)</f>
        <v>0</v>
      </c>
      <c r="Q159" s="197"/>
      <c r="R159" s="198" t="n">
        <f aca="false">SUM(R160:R197)</f>
        <v>17.832704</v>
      </c>
      <c r="S159" s="197"/>
      <c r="T159" s="199" t="n">
        <f aca="false">SUM(T160:T197)</f>
        <v>0</v>
      </c>
      <c r="AR159" s="200" t="s">
        <v>78</v>
      </c>
      <c r="AT159" s="201" t="s">
        <v>73</v>
      </c>
      <c r="AU159" s="201" t="s">
        <v>78</v>
      </c>
      <c r="AY159" s="200" t="s">
        <v>139</v>
      </c>
      <c r="BK159" s="202" t="n">
        <f aca="false">SUM(BK160:BK197)</f>
        <v>0</v>
      </c>
    </row>
    <row r="160" s="31" customFormat="true" ht="16.5" hidden="false" customHeight="true" outlineLevel="0" collapsed="false">
      <c r="A160" s="24"/>
      <c r="B160" s="25"/>
      <c r="C160" s="205" t="s">
        <v>252</v>
      </c>
      <c r="D160" s="205" t="s">
        <v>141</v>
      </c>
      <c r="E160" s="206" t="s">
        <v>400</v>
      </c>
      <c r="F160" s="207" t="s">
        <v>401</v>
      </c>
      <c r="G160" s="208" t="s">
        <v>190</v>
      </c>
      <c r="H160" s="209" t="n">
        <v>3</v>
      </c>
      <c r="I160" s="210"/>
      <c r="J160" s="211" t="n">
        <f aca="false">ROUND(I160*H160,2)</f>
        <v>0</v>
      </c>
      <c r="K160" s="207"/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2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402</v>
      </c>
    </row>
    <row r="161" s="235" customFormat="true" ht="12.8" hidden="false" customHeight="false" outlineLevel="0" collapsed="false">
      <c r="B161" s="236"/>
      <c r="C161" s="237"/>
      <c r="D161" s="226" t="s">
        <v>150</v>
      </c>
      <c r="E161" s="238"/>
      <c r="F161" s="239" t="s">
        <v>702</v>
      </c>
      <c r="G161" s="237"/>
      <c r="H161" s="240" t="n">
        <v>3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0</v>
      </c>
      <c r="AU161" s="246" t="s">
        <v>82</v>
      </c>
      <c r="AV161" s="235" t="s">
        <v>82</v>
      </c>
      <c r="AW161" s="235" t="s">
        <v>34</v>
      </c>
      <c r="AX161" s="235" t="s">
        <v>78</v>
      </c>
      <c r="AY161" s="246" t="s">
        <v>139</v>
      </c>
    </row>
    <row r="162" s="31" customFormat="true" ht="24.15" hidden="false" customHeight="true" outlineLevel="0" collapsed="false">
      <c r="A162" s="24"/>
      <c r="B162" s="25"/>
      <c r="C162" s="205" t="s">
        <v>259</v>
      </c>
      <c r="D162" s="205" t="s">
        <v>141</v>
      </c>
      <c r="E162" s="206" t="s">
        <v>404</v>
      </c>
      <c r="F162" s="207" t="s">
        <v>405</v>
      </c>
      <c r="G162" s="208" t="s">
        <v>169</v>
      </c>
      <c r="H162" s="209" t="n">
        <v>46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3E-005</v>
      </c>
      <c r="R162" s="214" t="n">
        <f aca="false">Q162*H162</f>
        <v>0.0013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2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6</v>
      </c>
      <c r="BM162" s="216" t="s">
        <v>40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40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2</v>
      </c>
    </row>
    <row r="164" s="235" customFormat="true" ht="12.8" hidden="false" customHeight="false" outlineLevel="0" collapsed="false">
      <c r="B164" s="236"/>
      <c r="C164" s="237"/>
      <c r="D164" s="226" t="s">
        <v>150</v>
      </c>
      <c r="E164" s="238"/>
      <c r="F164" s="239" t="s">
        <v>703</v>
      </c>
      <c r="G164" s="237"/>
      <c r="H164" s="240" t="n">
        <v>4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0</v>
      </c>
      <c r="AU164" s="246" t="s">
        <v>82</v>
      </c>
      <c r="AV164" s="235" t="s">
        <v>82</v>
      </c>
      <c r="AW164" s="235" t="s">
        <v>34</v>
      </c>
      <c r="AX164" s="235" t="s">
        <v>78</v>
      </c>
      <c r="AY164" s="246" t="s">
        <v>139</v>
      </c>
    </row>
    <row r="165" s="31" customFormat="true" ht="24.15" hidden="false" customHeight="true" outlineLevel="0" collapsed="false">
      <c r="A165" s="24"/>
      <c r="B165" s="25"/>
      <c r="C165" s="263" t="s">
        <v>7</v>
      </c>
      <c r="D165" s="263" t="s">
        <v>347</v>
      </c>
      <c r="E165" s="264" t="s">
        <v>409</v>
      </c>
      <c r="F165" s="265" t="s">
        <v>410</v>
      </c>
      <c r="G165" s="266" t="s">
        <v>169</v>
      </c>
      <c r="H165" s="267" t="n">
        <v>46</v>
      </c>
      <c r="I165" s="268"/>
      <c r="J165" s="269" t="n">
        <f aca="false">ROUND(I165*H165,2)</f>
        <v>0</v>
      </c>
      <c r="K165" s="265" t="s">
        <v>145</v>
      </c>
      <c r="L165" s="270"/>
      <c r="M165" s="271"/>
      <c r="N165" s="272" t="s">
        <v>45</v>
      </c>
      <c r="O165" s="67"/>
      <c r="P165" s="214" t="n">
        <f aca="false">O165*H165</f>
        <v>0</v>
      </c>
      <c r="Q165" s="214" t="n">
        <v>0.03196</v>
      </c>
      <c r="R165" s="214" t="n">
        <f aca="false">Q165*H165</f>
        <v>1.4701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7</v>
      </c>
      <c r="AT165" s="216" t="s">
        <v>347</v>
      </c>
      <c r="AU165" s="216" t="s">
        <v>82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6</v>
      </c>
      <c r="BM165" s="216" t="s">
        <v>411</v>
      </c>
    </row>
    <row r="166" s="235" customFormat="true" ht="12.8" hidden="false" customHeight="false" outlineLevel="0" collapsed="false">
      <c r="B166" s="236"/>
      <c r="C166" s="237"/>
      <c r="D166" s="226" t="s">
        <v>150</v>
      </c>
      <c r="E166" s="238"/>
      <c r="F166" s="239" t="s">
        <v>704</v>
      </c>
      <c r="G166" s="237"/>
      <c r="H166" s="240" t="n">
        <v>4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0</v>
      </c>
      <c r="AU166" s="246" t="s">
        <v>82</v>
      </c>
      <c r="AV166" s="235" t="s">
        <v>82</v>
      </c>
      <c r="AW166" s="235" t="s">
        <v>34</v>
      </c>
      <c r="AX166" s="235" t="s">
        <v>78</v>
      </c>
      <c r="AY166" s="246" t="s">
        <v>139</v>
      </c>
    </row>
    <row r="167" s="31" customFormat="true" ht="21.75" hidden="false" customHeight="true" outlineLevel="0" collapsed="false">
      <c r="A167" s="24"/>
      <c r="B167" s="25"/>
      <c r="C167" s="205" t="s">
        <v>272</v>
      </c>
      <c r="D167" s="205" t="s">
        <v>141</v>
      </c>
      <c r="E167" s="206" t="s">
        <v>412</v>
      </c>
      <c r="F167" s="207" t="s">
        <v>413</v>
      </c>
      <c r="G167" s="208" t="s">
        <v>169</v>
      </c>
      <c r="H167" s="209" t="n">
        <v>46</v>
      </c>
      <c r="I167" s="210"/>
      <c r="J167" s="211" t="n">
        <f aca="false">ROUND(I167*H167,2)</f>
        <v>0</v>
      </c>
      <c r="K167" s="207" t="s">
        <v>145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2</v>
      </c>
      <c r="AY167" s="3" t="s">
        <v>13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41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8</v>
      </c>
      <c r="E168" s="26"/>
      <c r="F168" s="219" t="s">
        <v>41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235" customFormat="true" ht="12.8" hidden="false" customHeight="false" outlineLevel="0" collapsed="false">
      <c r="B169" s="236"/>
      <c r="C169" s="237"/>
      <c r="D169" s="226" t="s">
        <v>150</v>
      </c>
      <c r="E169" s="238"/>
      <c r="F169" s="239" t="s">
        <v>705</v>
      </c>
      <c r="G169" s="237"/>
      <c r="H169" s="240" t="n">
        <v>4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0</v>
      </c>
      <c r="AU169" s="246" t="s">
        <v>82</v>
      </c>
      <c r="AV169" s="235" t="s">
        <v>82</v>
      </c>
      <c r="AW169" s="235" t="s">
        <v>34</v>
      </c>
      <c r="AX169" s="235" t="s">
        <v>78</v>
      </c>
      <c r="AY169" s="246" t="s">
        <v>139</v>
      </c>
    </row>
    <row r="170" s="31" customFormat="true" ht="33" hidden="false" customHeight="true" outlineLevel="0" collapsed="false">
      <c r="A170" s="24"/>
      <c r="B170" s="25"/>
      <c r="C170" s="205" t="s">
        <v>280</v>
      </c>
      <c r="D170" s="205" t="s">
        <v>141</v>
      </c>
      <c r="E170" s="206" t="s">
        <v>417</v>
      </c>
      <c r="F170" s="207" t="s">
        <v>418</v>
      </c>
      <c r="G170" s="208" t="s">
        <v>262</v>
      </c>
      <c r="H170" s="209" t="n">
        <v>4</v>
      </c>
      <c r="I170" s="210"/>
      <c r="J170" s="211" t="n">
        <f aca="false">ROUND(I170*H170,2)</f>
        <v>0</v>
      </c>
      <c r="K170" s="207" t="s">
        <v>145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47094</v>
      </c>
      <c r="R170" s="214" t="n">
        <f aca="false">Q170*H170</f>
        <v>1.8837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6</v>
      </c>
      <c r="AT170" s="216" t="s">
        <v>141</v>
      </c>
      <c r="AU170" s="216" t="s">
        <v>82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6</v>
      </c>
      <c r="BM170" s="216" t="s">
        <v>41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42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5" t="s">
        <v>286</v>
      </c>
      <c r="D172" s="205" t="s">
        <v>141</v>
      </c>
      <c r="E172" s="206" t="s">
        <v>421</v>
      </c>
      <c r="F172" s="207" t="s">
        <v>422</v>
      </c>
      <c r="G172" s="208" t="s">
        <v>262</v>
      </c>
      <c r="H172" s="209" t="n">
        <v>3</v>
      </c>
      <c r="I172" s="210"/>
      <c r="J172" s="211" t="n">
        <f aca="false">ROUND(I172*H172,2)</f>
        <v>0</v>
      </c>
      <c r="K172" s="207" t="s">
        <v>145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419478</v>
      </c>
      <c r="R172" s="214" t="n">
        <f aca="false">Q172*H172</f>
        <v>1.25843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2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42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8</v>
      </c>
      <c r="E173" s="26"/>
      <c r="F173" s="219" t="s">
        <v>42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235" customFormat="true" ht="12.8" hidden="false" customHeight="false" outlineLevel="0" collapsed="false">
      <c r="B174" s="236"/>
      <c r="C174" s="237"/>
      <c r="D174" s="226" t="s">
        <v>150</v>
      </c>
      <c r="E174" s="238"/>
      <c r="F174" s="239" t="s">
        <v>706</v>
      </c>
      <c r="G174" s="237"/>
      <c r="H174" s="240" t="n">
        <v>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0</v>
      </c>
      <c r="AU174" s="246" t="s">
        <v>82</v>
      </c>
      <c r="AV174" s="235" t="s">
        <v>82</v>
      </c>
      <c r="AW174" s="235" t="s">
        <v>34</v>
      </c>
      <c r="AX174" s="235" t="s">
        <v>78</v>
      </c>
      <c r="AY174" s="246" t="s">
        <v>139</v>
      </c>
    </row>
    <row r="175" s="31" customFormat="true" ht="21.75" hidden="false" customHeight="true" outlineLevel="0" collapsed="false">
      <c r="A175" s="24"/>
      <c r="B175" s="25"/>
      <c r="C175" s="263" t="s">
        <v>292</v>
      </c>
      <c r="D175" s="263" t="s">
        <v>347</v>
      </c>
      <c r="E175" s="264" t="s">
        <v>426</v>
      </c>
      <c r="F175" s="265" t="s">
        <v>427</v>
      </c>
      <c r="G175" s="266" t="s">
        <v>262</v>
      </c>
      <c r="H175" s="267" t="n">
        <v>3</v>
      </c>
      <c r="I175" s="268"/>
      <c r="J175" s="269" t="n">
        <f aca="false">ROUND(I175*H175,2)</f>
        <v>0</v>
      </c>
      <c r="K175" s="265" t="s">
        <v>145</v>
      </c>
      <c r="L175" s="270"/>
      <c r="M175" s="271"/>
      <c r="N175" s="272" t="s">
        <v>45</v>
      </c>
      <c r="O175" s="67"/>
      <c r="P175" s="214" t="n">
        <f aca="false">O175*H175</f>
        <v>0</v>
      </c>
      <c r="Q175" s="214" t="n">
        <v>1.6</v>
      </c>
      <c r="R175" s="214" t="n">
        <f aca="false">Q175*H175</f>
        <v>4.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7</v>
      </c>
      <c r="AT175" s="216" t="s">
        <v>347</v>
      </c>
      <c r="AU175" s="216" t="s">
        <v>82</v>
      </c>
      <c r="AY175" s="3" t="s">
        <v>13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6</v>
      </c>
      <c r="BM175" s="216" t="s">
        <v>428</v>
      </c>
    </row>
    <row r="176" s="235" customFormat="true" ht="12.8" hidden="false" customHeight="false" outlineLevel="0" collapsed="false">
      <c r="B176" s="236"/>
      <c r="C176" s="237"/>
      <c r="D176" s="226" t="s">
        <v>150</v>
      </c>
      <c r="E176" s="238"/>
      <c r="F176" s="239" t="s">
        <v>706</v>
      </c>
      <c r="G176" s="237"/>
      <c r="H176" s="240" t="n">
        <v>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0</v>
      </c>
      <c r="AU176" s="246" t="s">
        <v>82</v>
      </c>
      <c r="AV176" s="235" t="s">
        <v>82</v>
      </c>
      <c r="AW176" s="235" t="s">
        <v>34</v>
      </c>
      <c r="AX176" s="235" t="s">
        <v>78</v>
      </c>
      <c r="AY176" s="246" t="s">
        <v>139</v>
      </c>
    </row>
    <row r="177" s="31" customFormat="true" ht="24.15" hidden="false" customHeight="true" outlineLevel="0" collapsed="false">
      <c r="A177" s="24"/>
      <c r="B177" s="25"/>
      <c r="C177" s="205" t="s">
        <v>297</v>
      </c>
      <c r="D177" s="205" t="s">
        <v>141</v>
      </c>
      <c r="E177" s="206" t="s">
        <v>429</v>
      </c>
      <c r="F177" s="207" t="s">
        <v>430</v>
      </c>
      <c r="G177" s="208" t="s">
        <v>262</v>
      </c>
      <c r="H177" s="209" t="n">
        <v>12</v>
      </c>
      <c r="I177" s="210"/>
      <c r="J177" s="211" t="n">
        <f aca="false">ROUND(I177*H177,2)</f>
        <v>0</v>
      </c>
      <c r="K177" s="207" t="s">
        <v>145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989</v>
      </c>
      <c r="R177" s="214" t="n">
        <f aca="false">Q177*H177</f>
        <v>0.1186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6</v>
      </c>
      <c r="AT177" s="216" t="s">
        <v>141</v>
      </c>
      <c r="AU177" s="216" t="s">
        <v>82</v>
      </c>
      <c r="AY177" s="3" t="s">
        <v>13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6</v>
      </c>
      <c r="BM177" s="216" t="s">
        <v>43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8</v>
      </c>
      <c r="E178" s="26"/>
      <c r="F178" s="219" t="s">
        <v>43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2</v>
      </c>
    </row>
    <row r="179" s="235" customFormat="true" ht="12.8" hidden="false" customHeight="false" outlineLevel="0" collapsed="false">
      <c r="B179" s="236"/>
      <c r="C179" s="237"/>
      <c r="D179" s="226" t="s">
        <v>150</v>
      </c>
      <c r="E179" s="238"/>
      <c r="F179" s="239" t="s">
        <v>707</v>
      </c>
      <c r="G179" s="237"/>
      <c r="H179" s="240" t="n">
        <v>1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0</v>
      </c>
      <c r="AU179" s="246" t="s">
        <v>82</v>
      </c>
      <c r="AV179" s="235" t="s">
        <v>82</v>
      </c>
      <c r="AW179" s="235" t="s">
        <v>34</v>
      </c>
      <c r="AX179" s="235" t="s">
        <v>78</v>
      </c>
      <c r="AY179" s="246" t="s">
        <v>139</v>
      </c>
    </row>
    <row r="180" s="31" customFormat="true" ht="16.5" hidden="false" customHeight="true" outlineLevel="0" collapsed="false">
      <c r="A180" s="24"/>
      <c r="B180" s="25"/>
      <c r="C180" s="263" t="s">
        <v>302</v>
      </c>
      <c r="D180" s="263" t="s">
        <v>347</v>
      </c>
      <c r="E180" s="264" t="s">
        <v>434</v>
      </c>
      <c r="F180" s="265" t="s">
        <v>435</v>
      </c>
      <c r="G180" s="266" t="s">
        <v>262</v>
      </c>
      <c r="H180" s="267" t="n">
        <v>12</v>
      </c>
      <c r="I180" s="268"/>
      <c r="J180" s="269" t="n">
        <f aca="false">ROUND(I180*H180,2)</f>
        <v>0</v>
      </c>
      <c r="K180" s="265" t="s">
        <v>145</v>
      </c>
      <c r="L180" s="270"/>
      <c r="M180" s="271"/>
      <c r="N180" s="272" t="s">
        <v>45</v>
      </c>
      <c r="O180" s="67"/>
      <c r="P180" s="214" t="n">
        <f aca="false">O180*H180</f>
        <v>0</v>
      </c>
      <c r="Q180" s="214" t="n">
        <v>0.526</v>
      </c>
      <c r="R180" s="214" t="n">
        <f aca="false">Q180*H180</f>
        <v>6.31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7</v>
      </c>
      <c r="AT180" s="216" t="s">
        <v>347</v>
      </c>
      <c r="AU180" s="216" t="s">
        <v>82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6</v>
      </c>
      <c r="BM180" s="216" t="s">
        <v>436</v>
      </c>
    </row>
    <row r="181" s="235" customFormat="true" ht="12.8" hidden="false" customHeight="false" outlineLevel="0" collapsed="false">
      <c r="B181" s="236"/>
      <c r="C181" s="237"/>
      <c r="D181" s="226" t="s">
        <v>150</v>
      </c>
      <c r="E181" s="238"/>
      <c r="F181" s="239" t="s">
        <v>707</v>
      </c>
      <c r="G181" s="237"/>
      <c r="H181" s="240" t="n">
        <v>1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0</v>
      </c>
      <c r="AU181" s="246" t="s">
        <v>82</v>
      </c>
      <c r="AV181" s="235" t="s">
        <v>82</v>
      </c>
      <c r="AW181" s="235" t="s">
        <v>34</v>
      </c>
      <c r="AX181" s="235" t="s">
        <v>78</v>
      </c>
      <c r="AY181" s="246" t="s">
        <v>139</v>
      </c>
    </row>
    <row r="182" s="31" customFormat="true" ht="24.15" hidden="false" customHeight="true" outlineLevel="0" collapsed="false">
      <c r="A182" s="24"/>
      <c r="B182" s="25"/>
      <c r="C182" s="205" t="s">
        <v>309</v>
      </c>
      <c r="D182" s="205" t="s">
        <v>141</v>
      </c>
      <c r="E182" s="206" t="s">
        <v>437</v>
      </c>
      <c r="F182" s="207" t="s">
        <v>438</v>
      </c>
      <c r="G182" s="208" t="s">
        <v>262</v>
      </c>
      <c r="H182" s="209" t="n">
        <v>3</v>
      </c>
      <c r="I182" s="210"/>
      <c r="J182" s="211" t="n">
        <f aca="false">ROUND(I182*H182,2)</f>
        <v>0</v>
      </c>
      <c r="K182" s="207" t="s">
        <v>145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0989</v>
      </c>
      <c r="R182" s="214" t="n">
        <f aca="false">Q182*H182</f>
        <v>0.02967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6</v>
      </c>
      <c r="AT182" s="216" t="s">
        <v>141</v>
      </c>
      <c r="AU182" s="216" t="s">
        <v>82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6</v>
      </c>
      <c r="BM182" s="216" t="s">
        <v>43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8</v>
      </c>
      <c r="E183" s="26"/>
      <c r="F183" s="219" t="s">
        <v>44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2</v>
      </c>
    </row>
    <row r="184" s="235" customFormat="true" ht="12.8" hidden="false" customHeight="false" outlineLevel="0" collapsed="false">
      <c r="B184" s="236"/>
      <c r="C184" s="237"/>
      <c r="D184" s="226" t="s">
        <v>150</v>
      </c>
      <c r="E184" s="238"/>
      <c r="F184" s="239" t="s">
        <v>706</v>
      </c>
      <c r="G184" s="237"/>
      <c r="H184" s="240" t="n">
        <v>3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0</v>
      </c>
      <c r="AU184" s="246" t="s">
        <v>82</v>
      </c>
      <c r="AV184" s="235" t="s">
        <v>82</v>
      </c>
      <c r="AW184" s="235" t="s">
        <v>34</v>
      </c>
      <c r="AX184" s="235" t="s">
        <v>78</v>
      </c>
      <c r="AY184" s="246" t="s">
        <v>139</v>
      </c>
    </row>
    <row r="185" s="31" customFormat="true" ht="24.15" hidden="false" customHeight="true" outlineLevel="0" collapsed="false">
      <c r="A185" s="24"/>
      <c r="B185" s="25"/>
      <c r="C185" s="263" t="s">
        <v>441</v>
      </c>
      <c r="D185" s="263" t="s">
        <v>347</v>
      </c>
      <c r="E185" s="264" t="s">
        <v>442</v>
      </c>
      <c r="F185" s="265" t="s">
        <v>443</v>
      </c>
      <c r="G185" s="266" t="s">
        <v>262</v>
      </c>
      <c r="H185" s="267" t="n">
        <v>3</v>
      </c>
      <c r="I185" s="268"/>
      <c r="J185" s="269" t="n">
        <f aca="false">ROUND(I185*H185,2)</f>
        <v>0</v>
      </c>
      <c r="K185" s="265" t="s">
        <v>145</v>
      </c>
      <c r="L185" s="270"/>
      <c r="M185" s="271"/>
      <c r="N185" s="272" t="s">
        <v>45</v>
      </c>
      <c r="O185" s="67"/>
      <c r="P185" s="214" t="n">
        <f aca="false">O185*H185</f>
        <v>0</v>
      </c>
      <c r="Q185" s="214" t="n">
        <v>0.449</v>
      </c>
      <c r="R185" s="214" t="n">
        <f aca="false">Q185*H185</f>
        <v>1.347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347</v>
      </c>
      <c r="AU185" s="216" t="s">
        <v>82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6</v>
      </c>
      <c r="BM185" s="216" t="s">
        <v>444</v>
      </c>
    </row>
    <row r="186" s="235" customFormat="true" ht="12.8" hidden="false" customHeight="false" outlineLevel="0" collapsed="false">
      <c r="B186" s="236"/>
      <c r="C186" s="237"/>
      <c r="D186" s="226" t="s">
        <v>150</v>
      </c>
      <c r="E186" s="238"/>
      <c r="F186" s="239" t="s">
        <v>706</v>
      </c>
      <c r="G186" s="237"/>
      <c r="H186" s="240" t="n">
        <v>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0</v>
      </c>
      <c r="AU186" s="246" t="s">
        <v>82</v>
      </c>
      <c r="AV186" s="235" t="s">
        <v>82</v>
      </c>
      <c r="AW186" s="235" t="s">
        <v>34</v>
      </c>
      <c r="AX186" s="235" t="s">
        <v>78</v>
      </c>
      <c r="AY186" s="246" t="s">
        <v>139</v>
      </c>
    </row>
    <row r="187" s="31" customFormat="true" ht="37.8" hidden="false" customHeight="true" outlineLevel="0" collapsed="false">
      <c r="A187" s="24"/>
      <c r="B187" s="25"/>
      <c r="C187" s="205" t="s">
        <v>445</v>
      </c>
      <c r="D187" s="205" t="s">
        <v>141</v>
      </c>
      <c r="E187" s="206" t="s">
        <v>446</v>
      </c>
      <c r="F187" s="207" t="s">
        <v>447</v>
      </c>
      <c r="G187" s="208" t="s">
        <v>262</v>
      </c>
      <c r="H187" s="209" t="n">
        <v>3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09</v>
      </c>
      <c r="R187" s="214" t="n">
        <f aca="false">Q187*H187</f>
        <v>0.2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6</v>
      </c>
      <c r="AT187" s="216" t="s">
        <v>141</v>
      </c>
      <c r="AU187" s="216" t="s">
        <v>82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6</v>
      </c>
      <c r="BM187" s="216" t="s">
        <v>44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44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2</v>
      </c>
    </row>
    <row r="189" s="235" customFormat="true" ht="12.8" hidden="false" customHeight="false" outlineLevel="0" collapsed="false">
      <c r="B189" s="236"/>
      <c r="C189" s="237"/>
      <c r="D189" s="226" t="s">
        <v>150</v>
      </c>
      <c r="E189" s="238"/>
      <c r="F189" s="239" t="s">
        <v>706</v>
      </c>
      <c r="G189" s="237"/>
      <c r="H189" s="240" t="n">
        <v>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0</v>
      </c>
      <c r="AU189" s="246" t="s">
        <v>82</v>
      </c>
      <c r="AV189" s="235" t="s">
        <v>82</v>
      </c>
      <c r="AW189" s="235" t="s">
        <v>34</v>
      </c>
      <c r="AX189" s="235" t="s">
        <v>78</v>
      </c>
      <c r="AY189" s="246" t="s">
        <v>139</v>
      </c>
    </row>
    <row r="190" s="31" customFormat="true" ht="24.15" hidden="false" customHeight="true" outlineLevel="0" collapsed="false">
      <c r="A190" s="24"/>
      <c r="B190" s="25"/>
      <c r="C190" s="263" t="s">
        <v>450</v>
      </c>
      <c r="D190" s="263" t="s">
        <v>347</v>
      </c>
      <c r="E190" s="264" t="s">
        <v>451</v>
      </c>
      <c r="F190" s="265" t="s">
        <v>452</v>
      </c>
      <c r="G190" s="266" t="s">
        <v>262</v>
      </c>
      <c r="H190" s="267" t="n">
        <v>3</v>
      </c>
      <c r="I190" s="268"/>
      <c r="J190" s="269" t="n">
        <f aca="false">ROUND(I190*H190,2)</f>
        <v>0</v>
      </c>
      <c r="K190" s="265" t="s">
        <v>145</v>
      </c>
      <c r="L190" s="270"/>
      <c r="M190" s="271"/>
      <c r="N190" s="272" t="s">
        <v>45</v>
      </c>
      <c r="O190" s="67"/>
      <c r="P190" s="214" t="n">
        <f aca="false">O190*H190</f>
        <v>0</v>
      </c>
      <c r="Q190" s="214" t="n">
        <v>0.101</v>
      </c>
      <c r="R190" s="214" t="n">
        <f aca="false">Q190*H190</f>
        <v>0.303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7</v>
      </c>
      <c r="AT190" s="216" t="s">
        <v>347</v>
      </c>
      <c r="AU190" s="216" t="s">
        <v>82</v>
      </c>
      <c r="AY190" s="3" t="s">
        <v>13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6</v>
      </c>
      <c r="BM190" s="216" t="s">
        <v>453</v>
      </c>
    </row>
    <row r="191" s="235" customFormat="true" ht="12.8" hidden="false" customHeight="false" outlineLevel="0" collapsed="false">
      <c r="B191" s="236"/>
      <c r="C191" s="237"/>
      <c r="D191" s="226" t="s">
        <v>150</v>
      </c>
      <c r="E191" s="238"/>
      <c r="F191" s="239" t="s">
        <v>706</v>
      </c>
      <c r="G191" s="237"/>
      <c r="H191" s="240" t="n">
        <v>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0</v>
      </c>
      <c r="AU191" s="246" t="s">
        <v>82</v>
      </c>
      <c r="AV191" s="235" t="s">
        <v>82</v>
      </c>
      <c r="AW191" s="235" t="s">
        <v>34</v>
      </c>
      <c r="AX191" s="235" t="s">
        <v>78</v>
      </c>
      <c r="AY191" s="246" t="s">
        <v>139</v>
      </c>
    </row>
    <row r="192" s="31" customFormat="true" ht="37.8" hidden="false" customHeight="true" outlineLevel="0" collapsed="false">
      <c r="A192" s="24"/>
      <c r="B192" s="25"/>
      <c r="C192" s="205" t="s">
        <v>454</v>
      </c>
      <c r="D192" s="205" t="s">
        <v>141</v>
      </c>
      <c r="E192" s="206" t="s">
        <v>455</v>
      </c>
      <c r="F192" s="207" t="s">
        <v>456</v>
      </c>
      <c r="G192" s="208" t="s">
        <v>262</v>
      </c>
      <c r="H192" s="209" t="n">
        <v>24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.00136</v>
      </c>
      <c r="R192" s="214" t="n">
        <f aca="false">Q192*H192</f>
        <v>0.0326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82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6</v>
      </c>
      <c r="BM192" s="216" t="s">
        <v>45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45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235" customFormat="true" ht="12.8" hidden="false" customHeight="false" outlineLevel="0" collapsed="false">
      <c r="B194" s="236"/>
      <c r="C194" s="237"/>
      <c r="D194" s="226" t="s">
        <v>150</v>
      </c>
      <c r="E194" s="238"/>
      <c r="F194" s="239" t="s">
        <v>708</v>
      </c>
      <c r="G194" s="237"/>
      <c r="H194" s="240" t="n">
        <v>2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0</v>
      </c>
      <c r="AU194" s="246" t="s">
        <v>82</v>
      </c>
      <c r="AV194" s="235" t="s">
        <v>82</v>
      </c>
      <c r="AW194" s="235" t="s">
        <v>34</v>
      </c>
      <c r="AX194" s="235" t="s">
        <v>78</v>
      </c>
      <c r="AY194" s="246" t="s">
        <v>139</v>
      </c>
    </row>
    <row r="195" s="31" customFormat="true" ht="24.15" hidden="false" customHeight="true" outlineLevel="0" collapsed="false">
      <c r="A195" s="24"/>
      <c r="B195" s="25"/>
      <c r="C195" s="205" t="s">
        <v>460</v>
      </c>
      <c r="D195" s="205" t="s">
        <v>141</v>
      </c>
      <c r="E195" s="206" t="s">
        <v>461</v>
      </c>
      <c r="F195" s="207" t="s">
        <v>462</v>
      </c>
      <c r="G195" s="208" t="s">
        <v>169</v>
      </c>
      <c r="H195" s="209" t="n">
        <v>46</v>
      </c>
      <c r="I195" s="210"/>
      <c r="J195" s="211" t="n">
        <f aca="false">ROUND(I195*H195,2)</f>
        <v>0</v>
      </c>
      <c r="K195" s="207" t="s">
        <v>145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013</v>
      </c>
      <c r="R195" s="214" t="n">
        <f aca="false">Q195*H195</f>
        <v>0.0059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6</v>
      </c>
      <c r="AT195" s="216" t="s">
        <v>141</v>
      </c>
      <c r="AU195" s="216" t="s">
        <v>82</v>
      </c>
      <c r="AY195" s="3" t="s">
        <v>13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6</v>
      </c>
      <c r="BM195" s="216" t="s">
        <v>46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8</v>
      </c>
      <c r="E196" s="26"/>
      <c r="F196" s="219" t="s">
        <v>46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2</v>
      </c>
    </row>
    <row r="197" s="235" customFormat="true" ht="12.8" hidden="false" customHeight="false" outlineLevel="0" collapsed="false">
      <c r="B197" s="236"/>
      <c r="C197" s="237"/>
      <c r="D197" s="226" t="s">
        <v>150</v>
      </c>
      <c r="E197" s="238"/>
      <c r="F197" s="239" t="s">
        <v>677</v>
      </c>
      <c r="G197" s="237"/>
      <c r="H197" s="240" t="n">
        <v>4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0</v>
      </c>
      <c r="AU197" s="246" t="s">
        <v>82</v>
      </c>
      <c r="AV197" s="235" t="s">
        <v>82</v>
      </c>
      <c r="AW197" s="235" t="s">
        <v>34</v>
      </c>
      <c r="AX197" s="235" t="s">
        <v>78</v>
      </c>
      <c r="AY197" s="246" t="s">
        <v>139</v>
      </c>
    </row>
    <row r="198" s="188" customFormat="true" ht="22.8" hidden="false" customHeight="true" outlineLevel="0" collapsed="false">
      <c r="B198" s="189"/>
      <c r="C198" s="190"/>
      <c r="D198" s="191" t="s">
        <v>73</v>
      </c>
      <c r="E198" s="203" t="s">
        <v>192</v>
      </c>
      <c r="F198" s="203" t="s">
        <v>26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2)</f>
        <v>0</v>
      </c>
      <c r="Q198" s="197"/>
      <c r="R198" s="198" t="n">
        <f aca="false">SUM(R199:R202)</f>
        <v>0.062926552</v>
      </c>
      <c r="S198" s="197"/>
      <c r="T198" s="199" t="n">
        <f aca="false">SUM(T199:T202)</f>
        <v>0</v>
      </c>
      <c r="AR198" s="200" t="s">
        <v>78</v>
      </c>
      <c r="AT198" s="201" t="s">
        <v>73</v>
      </c>
      <c r="AU198" s="201" t="s">
        <v>78</v>
      </c>
      <c r="AY198" s="200" t="s">
        <v>139</v>
      </c>
      <c r="BK198" s="202" t="n">
        <f aca="false">SUM(BK199:BK202)</f>
        <v>0</v>
      </c>
    </row>
    <row r="199" s="31" customFormat="true" ht="62.7" hidden="false" customHeight="true" outlineLevel="0" collapsed="false">
      <c r="A199" s="24"/>
      <c r="B199" s="25"/>
      <c r="C199" s="205" t="s">
        <v>465</v>
      </c>
      <c r="D199" s="205" t="s">
        <v>141</v>
      </c>
      <c r="E199" s="206" t="s">
        <v>476</v>
      </c>
      <c r="F199" s="207" t="s">
        <v>477</v>
      </c>
      <c r="G199" s="208" t="s">
        <v>169</v>
      </c>
      <c r="H199" s="209" t="n">
        <v>104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.000605063</v>
      </c>
      <c r="R199" s="214" t="n">
        <f aca="false">Q199*H199</f>
        <v>0.06292655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2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47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47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2</v>
      </c>
    </row>
    <row r="201" s="223" customFormat="true" ht="12.8" hidden="false" customHeight="false" outlineLevel="0" collapsed="false">
      <c r="B201" s="224"/>
      <c r="C201" s="225"/>
      <c r="D201" s="226" t="s">
        <v>150</v>
      </c>
      <c r="E201" s="227"/>
      <c r="F201" s="228" t="s">
        <v>70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0</v>
      </c>
      <c r="AU201" s="234" t="s">
        <v>82</v>
      </c>
      <c r="AV201" s="223" t="s">
        <v>78</v>
      </c>
      <c r="AW201" s="223" t="s">
        <v>34</v>
      </c>
      <c r="AX201" s="223" t="s">
        <v>74</v>
      </c>
      <c r="AY201" s="234" t="s">
        <v>139</v>
      </c>
    </row>
    <row r="202" s="235" customFormat="true" ht="12.8" hidden="false" customHeight="false" outlineLevel="0" collapsed="false">
      <c r="B202" s="236"/>
      <c r="C202" s="237"/>
      <c r="D202" s="226" t="s">
        <v>150</v>
      </c>
      <c r="E202" s="238"/>
      <c r="F202" s="239" t="s">
        <v>681</v>
      </c>
      <c r="G202" s="237"/>
      <c r="H202" s="240" t="n">
        <v>10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0</v>
      </c>
      <c r="AU202" s="246" t="s">
        <v>82</v>
      </c>
      <c r="AV202" s="235" t="s">
        <v>82</v>
      </c>
      <c r="AW202" s="235" t="s">
        <v>34</v>
      </c>
      <c r="AX202" s="235" t="s">
        <v>78</v>
      </c>
      <c r="AY202" s="246" t="s">
        <v>139</v>
      </c>
    </row>
    <row r="203" s="188" customFormat="true" ht="22.8" hidden="false" customHeight="true" outlineLevel="0" collapsed="false">
      <c r="B203" s="189"/>
      <c r="C203" s="190"/>
      <c r="D203" s="191" t="s">
        <v>73</v>
      </c>
      <c r="E203" s="203" t="s">
        <v>307</v>
      </c>
      <c r="F203" s="203" t="s">
        <v>308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0</v>
      </c>
      <c r="S203" s="197"/>
      <c r="T203" s="199" t="n">
        <f aca="false">SUM(T204:T205)</f>
        <v>0</v>
      </c>
      <c r="AR203" s="200" t="s">
        <v>78</v>
      </c>
      <c r="AT203" s="201" t="s">
        <v>73</v>
      </c>
      <c r="AU203" s="201" t="s">
        <v>78</v>
      </c>
      <c r="AY203" s="200" t="s">
        <v>139</v>
      </c>
      <c r="BK203" s="202" t="n">
        <f aca="false">SUM(BK204:BK205)</f>
        <v>0</v>
      </c>
    </row>
    <row r="204" s="31" customFormat="true" ht="49.05" hidden="false" customHeight="true" outlineLevel="0" collapsed="false">
      <c r="A204" s="24"/>
      <c r="B204" s="25"/>
      <c r="C204" s="205" t="s">
        <v>471</v>
      </c>
      <c r="D204" s="205" t="s">
        <v>141</v>
      </c>
      <c r="E204" s="206" t="s">
        <v>481</v>
      </c>
      <c r="F204" s="207" t="s">
        <v>482</v>
      </c>
      <c r="G204" s="208" t="s">
        <v>283</v>
      </c>
      <c r="H204" s="209" t="n">
        <v>19.641</v>
      </c>
      <c r="I204" s="210"/>
      <c r="J204" s="211" t="n">
        <f aca="false">ROUND(I204*H204,2)</f>
        <v>0</v>
      </c>
      <c r="K204" s="207" t="s">
        <v>145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6</v>
      </c>
      <c r="AT204" s="216" t="s">
        <v>141</v>
      </c>
      <c r="AU204" s="216" t="s">
        <v>82</v>
      </c>
      <c r="AY204" s="3" t="s">
        <v>13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6</v>
      </c>
      <c r="BM204" s="216" t="s">
        <v>48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8</v>
      </c>
      <c r="E205" s="26"/>
      <c r="F205" s="219" t="s">
        <v>484</v>
      </c>
      <c r="G205" s="26"/>
      <c r="H205" s="26"/>
      <c r="I205" s="220"/>
      <c r="J205" s="26"/>
      <c r="K205" s="26"/>
      <c r="L205" s="30"/>
      <c r="M205" s="259"/>
      <c r="N205" s="260"/>
      <c r="O205" s="261"/>
      <c r="P205" s="261"/>
      <c r="Q205" s="261"/>
      <c r="R205" s="261"/>
      <c r="S205" s="261"/>
      <c r="T205" s="262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2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n3fKZHK3g5p4Gjsbdw5TIvQhngEKqYYUKBiBHjU+Z7bCLptZvlcQq7jQ4KXSYfhVHkdUEDRXJnAbfFanpiS4fQ==" saltValue="9WQfCrtLbz9MaoJJ4fjBBtJcy6w86uWcoLEclT2BEBZr1jzxqRbVkqqGNjVcc/nrmIRjhkeqlYaNCCOmU/HEeg==" spinCount="100000" sheet="true" password="cc35" objects="true" scenarios="true" formatColumns="false" formatRows="false" autoFilter="false"/>
  <autoFilter ref="C91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62351103"/>
    <hyperlink ref="F99" r:id="rId2" display="https://podminky.urs.cz/item/CS_URS_2024_01/162751114"/>
    <hyperlink ref="F102" r:id="rId3" display="https://podminky.urs.cz/item/CS_URS_2024_01/167151111"/>
    <hyperlink ref="F105" r:id="rId4" display="https://podminky.urs.cz/item/CS_URS_2024_01/171201221"/>
    <hyperlink ref="F108" r:id="rId5" display="https://podminky.urs.cz/item/CS_URS_2024_01/171251201"/>
    <hyperlink ref="F111" r:id="rId6" display="https://podminky.urs.cz/item/CS_URS_2024_01/174151101"/>
    <hyperlink ref="F115" r:id="rId7" display="https://podminky.urs.cz/item/CS_URS_2024_01/175111101"/>
    <hyperlink ref="F122" r:id="rId8" display="https://podminky.urs.cz/item/CS_URS_2024_01/451573111"/>
    <hyperlink ref="F126" r:id="rId9" display="https://podminky.urs.cz/item/CS_URS_2024_01/452311141"/>
    <hyperlink ref="F129" r:id="rId10" display="https://podminky.urs.cz/item/CS_URS_2024_01/452351111"/>
    <hyperlink ref="F132" r:id="rId11" display="https://podminky.urs.cz/item/CS_URS_2024_01/452351112"/>
    <hyperlink ref="F136" r:id="rId12" display="https://podminky.urs.cz/item/CS_URS_2024_01/564861111"/>
    <hyperlink ref="F140" r:id="rId13" display="https://podminky.urs.cz/item/CS_URS_2024_01/565175121"/>
    <hyperlink ref="F144" r:id="rId14" display="https://podminky.urs.cz/item/CS_URS_2024_01/567121114"/>
    <hyperlink ref="F148" r:id="rId15" display="https://podminky.urs.cz/item/CS_URS_2024_01/573231106"/>
    <hyperlink ref="F152" r:id="rId16" display="https://podminky.urs.cz/item/CS_URS_2024_01/577144121"/>
    <hyperlink ref="F156" r:id="rId17" display="https://podminky.urs.cz/item/CS_URS_2024_01/596211110"/>
    <hyperlink ref="F163" r:id="rId18" display="https://podminky.urs.cz/item/CS_URS_2024_01/871420320"/>
    <hyperlink ref="F168" r:id="rId19" display="https://podminky.urs.cz/item/CS_URS_2024_01/892421111"/>
    <hyperlink ref="F171" r:id="rId20" display="https://podminky.urs.cz/item/CS_URS_2024_01/892442111"/>
    <hyperlink ref="F173" r:id="rId21" display="https://podminky.urs.cz/item/CS_URS_2024_01/894410101"/>
    <hyperlink ref="F178" r:id="rId22" display="https://podminky.urs.cz/item/CS_URS_2024_01/894410212"/>
    <hyperlink ref="F183" r:id="rId23" display="https://podminky.urs.cz/item/CS_URS_2024_01/894410302"/>
    <hyperlink ref="F188" r:id="rId24" display="https://podminky.urs.cz/item/CS_URS_2024_01/899104112"/>
    <hyperlink ref="F193" r:id="rId25" display="https://podminky.urs.cz/item/CS_URS_2024_01/899501221"/>
    <hyperlink ref="F196" r:id="rId26" display="https://podminky.urs.cz/item/CS_URS_2024_01/899722114"/>
    <hyperlink ref="F200" r:id="rId27" display="https://podminky.urs.cz/item/CS_URS_2024_01/919732211"/>
    <hyperlink ref="F205" r:id="rId2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02:13Z</dcterms:created>
  <dc:creator>Křehla Milan</dc:creator>
  <dc:description/>
  <dc:language>en-US</dc:language>
  <cp:lastModifiedBy>Křehla Milan</cp:lastModifiedBy>
  <dcterms:modified xsi:type="dcterms:W3CDTF">2024-04-04T08:02:26Z</dcterms:modified>
  <cp:revision>0</cp:revision>
  <dc:subject/>
  <dc:title/>
</cp:coreProperties>
</file>