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56">
  <si>
    <t xml:space="preserve">Stavební rozpočet</t>
  </si>
  <si>
    <t xml:space="preserve">Název stavby:</t>
  </si>
  <si>
    <t xml:space="preserve">Nemocnice Most ORL 7. patro II. etap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Rekonstrukce sociálního zařízení, výměna zárubní</t>
  </si>
  <si>
    <t xml:space="preserve">Začátek výstavby:</t>
  </si>
  <si>
    <t xml:space="preserve">Projektant:</t>
  </si>
  <si>
    <t xml:space="preserve">Lokalita:</t>
  </si>
  <si>
    <t xml:space="preserve">Most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2254811R00</t>
  </si>
  <si>
    <t xml:space="preserve">Příčky z desek pórobetonových tl. 150 mm</t>
  </si>
  <si>
    <t xml:space="preserve">m2</t>
  </si>
  <si>
    <t xml:space="preserve">RTS I / 2024</t>
  </si>
  <si>
    <t xml:space="preserve">34_</t>
  </si>
  <si>
    <t xml:space="preserve">3_</t>
  </si>
  <si>
    <t xml:space="preserve">_</t>
  </si>
  <si>
    <t xml:space="preserve">2</t>
  </si>
  <si>
    <t xml:space="preserve">342264515RT4</t>
  </si>
  <si>
    <t xml:space="preserve">Revizní dvířka Promat pro stěny a podhledy, 500x500 mm Al 60</t>
  </si>
  <si>
    <t xml:space="preserve">kus</t>
  </si>
  <si>
    <t xml:space="preserve">3</t>
  </si>
  <si>
    <t xml:space="preserve">642202011RAA</t>
  </si>
  <si>
    <t xml:space="preserve">Zazdění otvoru po vybourání zárubní 900x1970x125mm</t>
  </si>
  <si>
    <t xml:space="preserve">61</t>
  </si>
  <si>
    <t xml:space="preserve">Úprava povrchů vnitřní</t>
  </si>
  <si>
    <t xml:space="preserve">4</t>
  </si>
  <si>
    <t xml:space="preserve">612409991RT2</t>
  </si>
  <si>
    <t xml:space="preserve">Začištění omítek po vybourání zárubní</t>
  </si>
  <si>
    <t xml:space="preserve">m</t>
  </si>
  <si>
    <t xml:space="preserve">61_</t>
  </si>
  <si>
    <t xml:space="preserve">6_</t>
  </si>
  <si>
    <t xml:space="preserve">5</t>
  </si>
  <si>
    <t xml:space="preserve">612471411R00</t>
  </si>
  <si>
    <t xml:space="preserve">Úprava vnitřních stěn vápenným štukem tl. do 3mm</t>
  </si>
  <si>
    <t xml:space="preserve">6</t>
  </si>
  <si>
    <t xml:space="preserve">612425931RT2</t>
  </si>
  <si>
    <t xml:space="preserve">Omítka vápenocementová vnitřního ostění - štuková</t>
  </si>
  <si>
    <t xml:space="preserve">7</t>
  </si>
  <si>
    <t xml:space="preserve">610991111R00</t>
  </si>
  <si>
    <t xml:space="preserve">Zakrývání výplní vnitřních otvorů a radiátorů</t>
  </si>
  <si>
    <t xml:space="preserve">8</t>
  </si>
  <si>
    <t xml:space="preserve">622481113R00</t>
  </si>
  <si>
    <t xml:space="preserve">Potažení vnějších stěn sklotex. pletivem vtlačených do tenkovrstvé hmoty</t>
  </si>
  <si>
    <t xml:space="preserve">9</t>
  </si>
  <si>
    <t xml:space="preserve">781101210RT4</t>
  </si>
  <si>
    <t xml:space="preserve">Penetrace vnitřních stěn ručně</t>
  </si>
  <si>
    <t xml:space="preserve">64</t>
  </si>
  <si>
    <t xml:space="preserve">Výplně otvorů</t>
  </si>
  <si>
    <t xml:space="preserve">10</t>
  </si>
  <si>
    <t xml:space="preserve">642942111RU2</t>
  </si>
  <si>
    <t xml:space="preserve">Osazení zárubní dveřních ocelových protipožárních, pl. do 2,5 m2, 600x1970x125mm</t>
  </si>
  <si>
    <t xml:space="preserve">64_</t>
  </si>
  <si>
    <t xml:space="preserve">11</t>
  </si>
  <si>
    <t xml:space="preserve">642942111RU6</t>
  </si>
  <si>
    <t xml:space="preserve">Osazení zárubní dveřních protipožárních ocelových, pl. do 2,5 m2, 1100x1970x125mm</t>
  </si>
  <si>
    <t xml:space="preserve">12</t>
  </si>
  <si>
    <t xml:space="preserve">642942111RT4</t>
  </si>
  <si>
    <t xml:space="preserve">Osazení zárubní dveřníchprotipožárních  ocelových, pl. do 2,5 m2, 800x1970x125mm</t>
  </si>
  <si>
    <t xml:space="preserve">711</t>
  </si>
  <si>
    <t xml:space="preserve">Izolace proti vodě</t>
  </si>
  <si>
    <t xml:space="preserve">13</t>
  </si>
  <si>
    <t xml:space="preserve">711212005RT4</t>
  </si>
  <si>
    <t xml:space="preserve">Izolace proti vode a vlhkosti, hydroizolační povlak - stěrka včetně penetrace, sprch. kout</t>
  </si>
  <si>
    <t xml:space="preserve">711_</t>
  </si>
  <si>
    <t xml:space="preserve">71_</t>
  </si>
  <si>
    <t xml:space="preserve">721</t>
  </si>
  <si>
    <t xml:space="preserve">Vnitřní kanalizace</t>
  </si>
  <si>
    <t xml:space="preserve">14</t>
  </si>
  <si>
    <t xml:space="preserve">721176103R00</t>
  </si>
  <si>
    <t xml:space="preserve">D + M odpadního potrubí</t>
  </si>
  <si>
    <t xml:space="preserve">721_</t>
  </si>
  <si>
    <t xml:space="preserve">72_</t>
  </si>
  <si>
    <t xml:space="preserve">15</t>
  </si>
  <si>
    <t xml:space="preserve">597103030RA0</t>
  </si>
  <si>
    <t xml:space="preserve">Dodávka a montáž odtokového žlabu 800-900mm nerez</t>
  </si>
  <si>
    <t xml:space="preserve">722</t>
  </si>
  <si>
    <t xml:space="preserve">Vnitřní vodovod</t>
  </si>
  <si>
    <t xml:space="preserve">16</t>
  </si>
  <si>
    <t xml:space="preserve">722130801R00</t>
  </si>
  <si>
    <t xml:space="preserve">Demontáž potrubí Pz,do DN 25 mm TUV a SV</t>
  </si>
  <si>
    <t xml:space="preserve">722_</t>
  </si>
  <si>
    <t xml:space="preserve">17</t>
  </si>
  <si>
    <t xml:space="preserve">722300011RA0</t>
  </si>
  <si>
    <t xml:space="preserve">Vodovod, potrubí PPR - typ 3 Daplen PN 20, D 25mm</t>
  </si>
  <si>
    <t xml:space="preserve">18</t>
  </si>
  <si>
    <t xml:space="preserve">722280106R00</t>
  </si>
  <si>
    <t xml:space="preserve">Tlaková zkouška vodovodního potrubí</t>
  </si>
  <si>
    <t xml:space="preserve">725</t>
  </si>
  <si>
    <t xml:space="preserve">Zařizovací předměty</t>
  </si>
  <si>
    <t xml:space="preserve">19</t>
  </si>
  <si>
    <t xml:space="preserve">725017161R00</t>
  </si>
  <si>
    <t xml:space="preserve">Umyvadlo na šrouby LYRA Plus , 50 x 41 cm, bílé</t>
  </si>
  <si>
    <t xml:space="preserve">soubor</t>
  </si>
  <si>
    <t xml:space="preserve">725_</t>
  </si>
  <si>
    <t xml:space="preserve">20</t>
  </si>
  <si>
    <t xml:space="preserve">725825111RT1</t>
  </si>
  <si>
    <t xml:space="preserve">Baterie umyvadlová nástěnná ruční</t>
  </si>
  <si>
    <t xml:space="preserve">21</t>
  </si>
  <si>
    <t xml:space="preserve">725860109R00</t>
  </si>
  <si>
    <t xml:space="preserve">Uzávěrka zápachová umyvadlová T 1016,D 40</t>
  </si>
  <si>
    <t xml:space="preserve">22</t>
  </si>
  <si>
    <t xml:space="preserve">725110811R00</t>
  </si>
  <si>
    <t xml:space="preserve">Demontáž klozetů splachovacích</t>
  </si>
  <si>
    <t xml:space="preserve">23</t>
  </si>
  <si>
    <t xml:space="preserve">725210821R00</t>
  </si>
  <si>
    <t xml:space="preserve">Demontáž umyvadel bez výtokových armatur</t>
  </si>
  <si>
    <t xml:space="preserve">24</t>
  </si>
  <si>
    <t xml:space="preserve">725820801R00</t>
  </si>
  <si>
    <t xml:space="preserve">Demontáž baterie nástěnné</t>
  </si>
  <si>
    <t xml:space="preserve">25</t>
  </si>
  <si>
    <t xml:space="preserve">725013163R00</t>
  </si>
  <si>
    <t xml:space="preserve">Klozet kombi LYRA Plus, nádrž s armat.</t>
  </si>
  <si>
    <t xml:space="preserve">26</t>
  </si>
  <si>
    <t xml:space="preserve">725845111RT1</t>
  </si>
  <si>
    <t xml:space="preserve">Baterie sprchová nástěnná ruční, s příslušenstvím (tyč)</t>
  </si>
  <si>
    <t xml:space="preserve">27</t>
  </si>
  <si>
    <t xml:space="preserve">725810402R00</t>
  </si>
  <si>
    <t xml:space="preserve">Ventil rohový G 1/2 - 3/8</t>
  </si>
  <si>
    <t xml:space="preserve">767</t>
  </si>
  <si>
    <t xml:space="preserve">Konstrukce doplňkové stavební (zámečnické)</t>
  </si>
  <si>
    <t xml:space="preserve">28</t>
  </si>
  <si>
    <t xml:space="preserve">767581802R00</t>
  </si>
  <si>
    <t xml:space="preserve">Demontáž podhledů - lamel plechových</t>
  </si>
  <si>
    <t xml:space="preserve">767_</t>
  </si>
  <si>
    <t xml:space="preserve">76_</t>
  </si>
  <si>
    <t xml:space="preserve">29</t>
  </si>
  <si>
    <t xml:space="preserve">767586204RV3</t>
  </si>
  <si>
    <t xml:space="preserve">Podhled minerální Armstrong, kazety 600x600</t>
  </si>
  <si>
    <t xml:space="preserve">771</t>
  </si>
  <si>
    <t xml:space="preserve">Podlahy z dlaždic</t>
  </si>
  <si>
    <t xml:space="preserve">30</t>
  </si>
  <si>
    <t xml:space="preserve">771990010RA0</t>
  </si>
  <si>
    <t xml:space="preserve">Vybourání keramické dlažby¨přes 1m2</t>
  </si>
  <si>
    <t xml:space="preserve">771_</t>
  </si>
  <si>
    <t xml:space="preserve">77_</t>
  </si>
  <si>
    <t xml:space="preserve">31</t>
  </si>
  <si>
    <t xml:space="preserve">771212112R00</t>
  </si>
  <si>
    <t xml:space="preserve">Kladení dlažby keramické do flexibilního lepidla, 25 - 35ks/m2</t>
  </si>
  <si>
    <t xml:space="preserve">32</t>
  </si>
  <si>
    <t xml:space="preserve">771101310R00</t>
  </si>
  <si>
    <t xml:space="preserve">Vyčištění vnitřních ploch stěn po provedení obkladu chem. prostředky</t>
  </si>
  <si>
    <t xml:space="preserve">33</t>
  </si>
  <si>
    <t xml:space="preserve">777561020R00</t>
  </si>
  <si>
    <t xml:space="preserve">Vyrovnání podlahy stěrkou tloušťky do 3mm</t>
  </si>
  <si>
    <t xml:space="preserve">317318111R00</t>
  </si>
  <si>
    <t xml:space="preserve">Výplň prahů zárubní  betonem C20/25</t>
  </si>
  <si>
    <t xml:space="preserve">781</t>
  </si>
  <si>
    <t xml:space="preserve">Obklady (keramické)</t>
  </si>
  <si>
    <t xml:space="preserve">35</t>
  </si>
  <si>
    <t xml:space="preserve">781415016RU2</t>
  </si>
  <si>
    <t xml:space="preserve">Montáž obkladů stěn, porovin.,tmel, nad 20x25 cm</t>
  </si>
  <si>
    <t xml:space="preserve">781_</t>
  </si>
  <si>
    <t xml:space="preserve">78_</t>
  </si>
  <si>
    <t xml:space="preserve">36</t>
  </si>
  <si>
    <t xml:space="preserve">978059521R00</t>
  </si>
  <si>
    <t xml:space="preserve">Odsekání vnitřních obkladů stěn do 2 m2</t>
  </si>
  <si>
    <t xml:space="preserve">37</t>
  </si>
  <si>
    <t xml:space="preserve">Penetrační nátěr na stěnu</t>
  </si>
  <si>
    <t xml:space="preserve">38</t>
  </si>
  <si>
    <t xml:space="preserve">781415014RU1</t>
  </si>
  <si>
    <t xml:space="preserve">Montáž obkladů stěn do tmele,přes 25 do 35ks/m2</t>
  </si>
  <si>
    <t xml:space="preserve">39</t>
  </si>
  <si>
    <t xml:space="preserve">781111115R00</t>
  </si>
  <si>
    <t xml:space="preserve">Otvor v obkladačce diamant.korunkou prům.do 30 mm</t>
  </si>
  <si>
    <t xml:space="preserve">40</t>
  </si>
  <si>
    <t xml:space="preserve">781111116R00</t>
  </si>
  <si>
    <t xml:space="preserve">Otvor v obkladačce diamant.korunkou prům.do 90 mm</t>
  </si>
  <si>
    <t xml:space="preserve">41</t>
  </si>
  <si>
    <t xml:space="preserve">978059531R00</t>
  </si>
  <si>
    <t xml:space="preserve">Odsekání vnitřních obkladů stěn nad 2 m2</t>
  </si>
  <si>
    <t xml:space="preserve">783</t>
  </si>
  <si>
    <t xml:space="preserve">Nátěry</t>
  </si>
  <si>
    <t xml:space="preserve">42</t>
  </si>
  <si>
    <t xml:space="preserve">783201831R00</t>
  </si>
  <si>
    <t xml:space="preserve">Odmaštění a odstranění nátěrů z kovových konstr. (zárubeň 3x)</t>
  </si>
  <si>
    <t xml:space="preserve">783_</t>
  </si>
  <si>
    <t xml:space="preserve">43</t>
  </si>
  <si>
    <t xml:space="preserve">783220010RAA</t>
  </si>
  <si>
    <t xml:space="preserve">Nátěr kovových doplňkových konstrukcí syntetický - základní</t>
  </si>
  <si>
    <t xml:space="preserve">44</t>
  </si>
  <si>
    <t xml:space="preserve">783225900R00</t>
  </si>
  <si>
    <t xml:space="preserve">Nátěr syntetický kovových konstr. 1x email</t>
  </si>
  <si>
    <t xml:space="preserve">45</t>
  </si>
  <si>
    <t xml:space="preserve">783801812R00</t>
  </si>
  <si>
    <t xml:space="preserve">Odstranění nátěrů latexových z omítek stěn, oškrabáním</t>
  </si>
  <si>
    <t xml:space="preserve">46</t>
  </si>
  <si>
    <t xml:space="preserve">784402801R00</t>
  </si>
  <si>
    <t xml:space="preserve">Odstranění malby oškrábáním v místnosti H do 3,8 m</t>
  </si>
  <si>
    <t xml:space="preserve">784</t>
  </si>
  <si>
    <t xml:space="preserve">Omítky vnitřní</t>
  </si>
  <si>
    <t xml:space="preserve">47</t>
  </si>
  <si>
    <t xml:space="preserve">784011111R00</t>
  </si>
  <si>
    <t xml:space="preserve">Oprášení/ometení podkladu</t>
  </si>
  <si>
    <t xml:space="preserve">784_</t>
  </si>
  <si>
    <t xml:space="preserve">48</t>
  </si>
  <si>
    <t xml:space="preserve">784157103R00</t>
  </si>
  <si>
    <t xml:space="preserve">Vyrovnání stěny stěrkou tl. 3mm</t>
  </si>
  <si>
    <t xml:space="preserve">49</t>
  </si>
  <si>
    <t xml:space="preserve">784157102R00</t>
  </si>
  <si>
    <t xml:space="preserve">Příplatek k vyrovnání stěny stěrkou za každý 1mm</t>
  </si>
  <si>
    <t xml:space="preserve">50</t>
  </si>
  <si>
    <t xml:space="preserve">784191201R00</t>
  </si>
  <si>
    <t xml:space="preserve">Penetrace podkladu hloubková Primalex 1x,stěny</t>
  </si>
  <si>
    <t xml:space="preserve">51</t>
  </si>
  <si>
    <t xml:space="preserve">601023193R00</t>
  </si>
  <si>
    <t xml:space="preserve">Penetrace hloubková stropů</t>
  </si>
  <si>
    <t xml:space="preserve">52</t>
  </si>
  <si>
    <t xml:space="preserve">784195212R00</t>
  </si>
  <si>
    <t xml:space="preserve">Malba Primalex Plus, bílá, bez penetrace, 2 x</t>
  </si>
  <si>
    <t xml:space="preserve">53</t>
  </si>
  <si>
    <t xml:space="preserve">767896920R00</t>
  </si>
  <si>
    <t xml:space="preserve">Tmelení spár a rohů š. do 3mm akrylátovým tmelem v místnostech do 3,80m</t>
  </si>
  <si>
    <t xml:space="preserve">90</t>
  </si>
  <si>
    <t xml:space="preserve">Hodinové zúčtovací sazby (HZS)</t>
  </si>
  <si>
    <t xml:space="preserve">54</t>
  </si>
  <si>
    <t xml:space="preserve">909      R00</t>
  </si>
  <si>
    <t xml:space="preserve">Hzs-nezměřitelne stavebni prace, výpomoce</t>
  </si>
  <si>
    <t xml:space="preserve">h</t>
  </si>
  <si>
    <t xml:space="preserve">90_</t>
  </si>
  <si>
    <t xml:space="preserve">9_</t>
  </si>
  <si>
    <t xml:space="preserve">55</t>
  </si>
  <si>
    <t xml:space="preserve">900      RT3</t>
  </si>
  <si>
    <t xml:space="preserve">HZS - instalatér odborný</t>
  </si>
  <si>
    <t xml:space="preserve">94</t>
  </si>
  <si>
    <t xml:space="preserve">Lešení a stavební výtahy</t>
  </si>
  <si>
    <t xml:space="preserve">56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práce</t>
  </si>
  <si>
    <t xml:space="preserve">57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58</t>
  </si>
  <si>
    <t xml:space="preserve">968072455R00</t>
  </si>
  <si>
    <t xml:space="preserve">Vybourání kovových dveřních zárubní pl. do 2 m2</t>
  </si>
  <si>
    <t xml:space="preserve">96_</t>
  </si>
  <si>
    <t xml:space="preserve">59</t>
  </si>
  <si>
    <t xml:space="preserve">968072456R00</t>
  </si>
  <si>
    <t xml:space="preserve">Vybourání kovových dveřních zárubní pl. nad 2 m2</t>
  </si>
  <si>
    <t xml:space="preserve">60</t>
  </si>
  <si>
    <t xml:space="preserve">968061125R00</t>
  </si>
  <si>
    <t xml:space="preserve">Vyvěšení dřevěných dveřních křídel pl. do 2 m2</t>
  </si>
  <si>
    <t xml:space="preserve">968061126R00</t>
  </si>
  <si>
    <t xml:space="preserve">Vyvěšení dřevěných dveřních křídel pl. nad 2 m2</t>
  </si>
  <si>
    <t xml:space="preserve">H01</t>
  </si>
  <si>
    <t xml:space="preserve">Budovy občanské výstavby</t>
  </si>
  <si>
    <t xml:space="preserve">62</t>
  </si>
  <si>
    <t xml:space="preserve">998011004R00</t>
  </si>
  <si>
    <t xml:space="preserve">Přesun hmot pro budovy zděné výšky do 36 m s omezením mechanizace</t>
  </si>
  <si>
    <t xml:space="preserve">t</t>
  </si>
  <si>
    <t xml:space="preserve">H01_</t>
  </si>
  <si>
    <t xml:space="preserve">S</t>
  </si>
  <si>
    <t xml:space="preserve">Přesuny sutí</t>
  </si>
  <si>
    <t xml:space="preserve">63</t>
  </si>
  <si>
    <t xml:space="preserve">979081111R00</t>
  </si>
  <si>
    <t xml:space="preserve">Odvoz suti a vybour. hmot na skládku do 1 km, složení</t>
  </si>
  <si>
    <t xml:space="preserve">S_</t>
  </si>
  <si>
    <t xml:space="preserve">979081121RT2</t>
  </si>
  <si>
    <t xml:space="preserve">Příplatek k odvozu za každý další 1 km</t>
  </si>
  <si>
    <t xml:space="preserve">65</t>
  </si>
  <si>
    <t xml:space="preserve">979990107R00</t>
  </si>
  <si>
    <t xml:space="preserve">Poplatek za uložení suti - směs betonu, cihel, skupina odpadu 170904</t>
  </si>
  <si>
    <t xml:space="preserve">Celkem bez DPH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6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4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G19" activeCellId="0" sqref="G19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77"/>
    <col collapsed="false" customWidth="true" hidden="false" outlineLevel="0" max="3" min="3" style="1" width="20.77"/>
    <col collapsed="false" customWidth="true" hidden="false" outlineLevel="0" max="4" min="4" style="1" width="1.65"/>
    <col collapsed="false" customWidth="true" hidden="false" outlineLevel="0" max="5" min="5" style="1" width="83.43"/>
    <col collapsed="false" customWidth="true" hidden="false" outlineLevel="0" max="6" min="6" style="1" width="7.43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4" min="12" style="1" width="13.65"/>
    <col collapsed="false" customWidth="false" hidden="false" outlineLevel="0" max="24" min="15" style="1" width="14.1"/>
    <col collapsed="false" customWidth="false" hidden="true" outlineLevel="0" max="74" min="25" style="1" width="14.1"/>
    <col collapsed="false" customWidth="false" hidden="false" outlineLevel="0" max="257" min="75" style="1" width="14.1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9"/>
      <c r="F4" s="10" t="s">
        <v>9</v>
      </c>
      <c r="G4" s="10"/>
      <c r="H4" s="10" t="s">
        <v>4</v>
      </c>
      <c r="I4" s="9" t="s">
        <v>10</v>
      </c>
      <c r="J4" s="11" t="s">
        <v>6</v>
      </c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  <c r="M5" s="11"/>
      <c r="N5" s="11"/>
    </row>
    <row r="6" customFormat="false" ht="15" hidden="false" customHeight="true" outlineLevel="0" collapsed="false">
      <c r="A6" s="8" t="s">
        <v>11</v>
      </c>
      <c r="B6" s="8"/>
      <c r="C6" s="8"/>
      <c r="D6" s="9" t="s">
        <v>12</v>
      </c>
      <c r="E6" s="9"/>
      <c r="F6" s="10" t="s">
        <v>13</v>
      </c>
      <c r="G6" s="10"/>
      <c r="H6" s="10" t="s">
        <v>4</v>
      </c>
      <c r="I6" s="9" t="s">
        <v>14</v>
      </c>
      <c r="J6" s="11" t="s">
        <v>6</v>
      </c>
      <c r="K6" s="11"/>
      <c r="L6" s="11"/>
      <c r="M6" s="11"/>
      <c r="N6" s="11"/>
    </row>
    <row r="7" customFormat="false" ht="1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11"/>
      <c r="L7" s="11"/>
      <c r="M7" s="11"/>
      <c r="N7" s="11"/>
    </row>
    <row r="8" customFormat="false" ht="15" hidden="false" customHeight="true" outlineLevel="0" collapsed="false">
      <c r="A8" s="8" t="s">
        <v>15</v>
      </c>
      <c r="B8" s="8"/>
      <c r="C8" s="8"/>
      <c r="D8" s="9" t="s">
        <v>4</v>
      </c>
      <c r="E8" s="9"/>
      <c r="F8" s="10" t="s">
        <v>16</v>
      </c>
      <c r="G8" s="10"/>
      <c r="H8" s="12" t="n">
        <v>45319</v>
      </c>
      <c r="I8" s="9" t="s">
        <v>17</v>
      </c>
      <c r="J8" s="11" t="s">
        <v>6</v>
      </c>
      <c r="K8" s="11"/>
      <c r="L8" s="11"/>
      <c r="M8" s="11"/>
      <c r="N8" s="11"/>
    </row>
    <row r="9" customFormat="false" ht="15" hidden="false" customHeight="true" outlineLevel="0" collapsed="false">
      <c r="A9" s="8"/>
      <c r="B9" s="8"/>
      <c r="C9" s="8"/>
      <c r="D9" s="9"/>
      <c r="E9" s="9"/>
      <c r="F9" s="10"/>
      <c r="G9" s="10"/>
      <c r="H9" s="12"/>
      <c r="I9" s="12"/>
      <c r="J9" s="12"/>
      <c r="K9" s="11"/>
      <c r="L9" s="11"/>
      <c r="M9" s="11"/>
      <c r="N9" s="11"/>
    </row>
    <row r="10" customFormat="false" ht="15" hidden="false" customHeight="true" outlineLevel="0" collapsed="false">
      <c r="A10" s="13" t="s">
        <v>18</v>
      </c>
      <c r="B10" s="14" t="s">
        <v>19</v>
      </c>
      <c r="C10" s="14" t="s">
        <v>20</v>
      </c>
      <c r="D10" s="14" t="s">
        <v>21</v>
      </c>
      <c r="E10" s="14"/>
      <c r="F10" s="14" t="s">
        <v>22</v>
      </c>
      <c r="G10" s="15" t="s">
        <v>23</v>
      </c>
      <c r="H10" s="16" t="s">
        <v>24</v>
      </c>
      <c r="I10" s="17" t="s">
        <v>25</v>
      </c>
      <c r="J10" s="17"/>
      <c r="K10" s="17"/>
      <c r="L10" s="18" t="s">
        <v>26</v>
      </c>
      <c r="M10" s="18"/>
      <c r="N10" s="19" t="s">
        <v>27</v>
      </c>
      <c r="BK10" s="20" t="s">
        <v>28</v>
      </c>
      <c r="BL10" s="21" t="s">
        <v>29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30</v>
      </c>
      <c r="E11" s="24"/>
      <c r="F11" s="23" t="s">
        <v>4</v>
      </c>
      <c r="G11" s="23" t="s">
        <v>4</v>
      </c>
      <c r="H11" s="25" t="s">
        <v>31</v>
      </c>
      <c r="I11" s="26" t="s">
        <v>32</v>
      </c>
      <c r="J11" s="27" t="s">
        <v>33</v>
      </c>
      <c r="K11" s="28" t="s">
        <v>34</v>
      </c>
      <c r="L11" s="27" t="s">
        <v>35</v>
      </c>
      <c r="M11" s="25" t="s">
        <v>34</v>
      </c>
      <c r="N11" s="29" t="s">
        <v>36</v>
      </c>
      <c r="Z11" s="20" t="s">
        <v>37</v>
      </c>
      <c r="AA11" s="20" t="s">
        <v>38</v>
      </c>
      <c r="AB11" s="20" t="s">
        <v>39</v>
      </c>
      <c r="AC11" s="20" t="s">
        <v>40</v>
      </c>
      <c r="AD11" s="20" t="s">
        <v>41</v>
      </c>
      <c r="AE11" s="20" t="s">
        <v>42</v>
      </c>
      <c r="AF11" s="20" t="s">
        <v>43</v>
      </c>
      <c r="AG11" s="20" t="s">
        <v>44</v>
      </c>
      <c r="AH11" s="20" t="s">
        <v>45</v>
      </c>
      <c r="BH11" s="20" t="s">
        <v>46</v>
      </c>
      <c r="BI11" s="20" t="s">
        <v>47</v>
      </c>
      <c r="BJ11" s="20" t="s">
        <v>48</v>
      </c>
    </row>
    <row r="12" customFormat="false" ht="15" hidden="false" customHeight="true" outlineLevel="0" collapsed="false">
      <c r="A12" s="30"/>
      <c r="B12" s="31"/>
      <c r="C12" s="31" t="s">
        <v>49</v>
      </c>
      <c r="D12" s="31" t="s">
        <v>50</v>
      </c>
      <c r="E12" s="31"/>
      <c r="F12" s="32" t="s">
        <v>4</v>
      </c>
      <c r="G12" s="32" t="s">
        <v>4</v>
      </c>
      <c r="H12" s="32" t="s">
        <v>4</v>
      </c>
      <c r="I12" s="33" t="n">
        <f aca="false">SUM(I13:I15)</f>
        <v>0</v>
      </c>
      <c r="J12" s="33" t="n">
        <f aca="false">SUM(J13:J15)</f>
        <v>0</v>
      </c>
      <c r="K12" s="33" t="n">
        <f aca="false">SUM(K13:K15)</f>
        <v>0</v>
      </c>
      <c r="L12" s="20"/>
      <c r="M12" s="33" t="n">
        <f aca="false">SUM(M13:M15)</f>
        <v>1.12755</v>
      </c>
      <c r="N12" s="34"/>
      <c r="AI12" s="20"/>
      <c r="AS12" s="33" t="n">
        <f aca="false">SUM(AJ13:AJ15)</f>
        <v>0</v>
      </c>
      <c r="AT12" s="33" t="n">
        <f aca="false">SUM(AK13:AK15)</f>
        <v>0</v>
      </c>
      <c r="AU12" s="33" t="n">
        <f aca="false">SUM(AL13:AL15)</f>
        <v>0</v>
      </c>
    </row>
    <row r="13" customFormat="false" ht="15" hidden="false" customHeight="true" outlineLevel="0" collapsed="false">
      <c r="A13" s="35" t="s">
        <v>51</v>
      </c>
      <c r="B13" s="10"/>
      <c r="C13" s="10" t="s">
        <v>52</v>
      </c>
      <c r="D13" s="10" t="s">
        <v>53</v>
      </c>
      <c r="E13" s="10"/>
      <c r="F13" s="10" t="s">
        <v>54</v>
      </c>
      <c r="G13" s="36" t="n">
        <v>2</v>
      </c>
      <c r="H13" s="36" t="n">
        <v>0</v>
      </c>
      <c r="I13" s="36" t="n">
        <f aca="false">G13*AO13</f>
        <v>0</v>
      </c>
      <c r="J13" s="36" t="n">
        <f aca="false">G13*AP13</f>
        <v>0</v>
      </c>
      <c r="K13" s="36" t="n">
        <f aca="false">G13*H13</f>
        <v>0</v>
      </c>
      <c r="L13" s="36" t="n">
        <v>0.1372</v>
      </c>
      <c r="M13" s="36" t="n">
        <f aca="false">G13*L13</f>
        <v>0.2744</v>
      </c>
      <c r="N13" s="37" t="s">
        <v>55</v>
      </c>
      <c r="Z13" s="36" t="n">
        <f aca="false">IF(AQ13="5",BJ13,0)</f>
        <v>0</v>
      </c>
      <c r="AB13" s="36" t="n">
        <f aca="false">IF(AQ13="1",BH13,0)</f>
        <v>0</v>
      </c>
      <c r="AC13" s="36" t="n">
        <f aca="false">IF(AQ13="1",BI13,0)</f>
        <v>0</v>
      </c>
      <c r="AD13" s="36" t="n">
        <f aca="false">IF(AQ13="7",BH13,0)</f>
        <v>0</v>
      </c>
      <c r="AE13" s="36" t="n">
        <f aca="false">IF(AQ13="7",BI13,0)</f>
        <v>0</v>
      </c>
      <c r="AF13" s="36" t="n">
        <f aca="false">IF(AQ13="2",BH13,0)</f>
        <v>0</v>
      </c>
      <c r="AG13" s="36" t="n">
        <f aca="false">IF(AQ13="2",BI13,0)</f>
        <v>0</v>
      </c>
      <c r="AH13" s="36" t="n">
        <f aca="false">IF(AQ13="0",BJ13,0)</f>
        <v>0</v>
      </c>
      <c r="AI13" s="20"/>
      <c r="AJ13" s="36" t="n">
        <f aca="false">IF(AN13=0,K13,0)</f>
        <v>0</v>
      </c>
      <c r="AK13" s="36" t="n">
        <f aca="false">IF(AN13=15,K13,0)</f>
        <v>0</v>
      </c>
      <c r="AL13" s="36" t="n">
        <f aca="false">IF(AN13=21,K13,0)</f>
        <v>0</v>
      </c>
      <c r="AN13" s="36" t="n">
        <v>21</v>
      </c>
      <c r="AO13" s="36" t="n">
        <f aca="false">H13*0.689957118353345</f>
        <v>0</v>
      </c>
      <c r="AP13" s="36" t="n">
        <f aca="false">H13*(1-0.689957118353345)</f>
        <v>0</v>
      </c>
      <c r="AQ13" s="38" t="s">
        <v>51</v>
      </c>
      <c r="AV13" s="36" t="n">
        <f aca="false">AW13+AX13</f>
        <v>0</v>
      </c>
      <c r="AW13" s="36" t="n">
        <f aca="false">G13*AO13</f>
        <v>0</v>
      </c>
      <c r="AX13" s="36" t="n">
        <f aca="false">G13*AP13</f>
        <v>0</v>
      </c>
      <c r="AY13" s="38" t="s">
        <v>56</v>
      </c>
      <c r="AZ13" s="38" t="s">
        <v>57</v>
      </c>
      <c r="BA13" s="20" t="s">
        <v>58</v>
      </c>
      <c r="BC13" s="36" t="n">
        <f aca="false">AW13+AX13</f>
        <v>0</v>
      </c>
      <c r="BD13" s="36" t="n">
        <f aca="false">H13/(100-BE13)*100</f>
        <v>0</v>
      </c>
      <c r="BE13" s="36" t="n">
        <v>0</v>
      </c>
      <c r="BF13" s="36" t="n">
        <f aca="false">M13</f>
        <v>0.2744</v>
      </c>
      <c r="BH13" s="36" t="n">
        <f aca="false">G13*AO13</f>
        <v>0</v>
      </c>
      <c r="BI13" s="36" t="n">
        <f aca="false">G13*AP13</f>
        <v>0</v>
      </c>
      <c r="BJ13" s="36" t="n">
        <f aca="false">G13*H13</f>
        <v>0</v>
      </c>
      <c r="BK13" s="36"/>
      <c r="BL13" s="36" t="n">
        <v>34</v>
      </c>
    </row>
    <row r="14" customFormat="false" ht="15" hidden="false" customHeight="true" outlineLevel="0" collapsed="false">
      <c r="A14" s="35" t="s">
        <v>59</v>
      </c>
      <c r="B14" s="10"/>
      <c r="C14" s="10" t="s">
        <v>60</v>
      </c>
      <c r="D14" s="10" t="s">
        <v>61</v>
      </c>
      <c r="E14" s="10"/>
      <c r="F14" s="10" t="s">
        <v>62</v>
      </c>
      <c r="G14" s="36" t="n">
        <v>4</v>
      </c>
      <c r="H14" s="36" t="n">
        <v>0</v>
      </c>
      <c r="I14" s="36" t="n">
        <f aca="false">G14*AO14</f>
        <v>0</v>
      </c>
      <c r="J14" s="36" t="n">
        <f aca="false">G14*AP14</f>
        <v>0</v>
      </c>
      <c r="K14" s="36" t="n">
        <f aca="false">G14*H14</f>
        <v>0</v>
      </c>
      <c r="L14" s="36" t="n">
        <v>0.01148</v>
      </c>
      <c r="M14" s="36" t="n">
        <f aca="false">G14*L14</f>
        <v>0.04592</v>
      </c>
      <c r="N14" s="37" t="s">
        <v>55</v>
      </c>
      <c r="Z14" s="36" t="n">
        <f aca="false">IF(AQ14="5",BJ14,0)</f>
        <v>0</v>
      </c>
      <c r="AB14" s="36" t="n">
        <f aca="false">IF(AQ14="1",BH14,0)</f>
        <v>0</v>
      </c>
      <c r="AC14" s="36" t="n">
        <f aca="false">IF(AQ14="1",BI14,0)</f>
        <v>0</v>
      </c>
      <c r="AD14" s="36" t="n">
        <f aca="false">IF(AQ14="7",BH14,0)</f>
        <v>0</v>
      </c>
      <c r="AE14" s="36" t="n">
        <f aca="false">IF(AQ14="7",BI14,0)</f>
        <v>0</v>
      </c>
      <c r="AF14" s="36" t="n">
        <f aca="false">IF(AQ14="2",BH14,0)</f>
        <v>0</v>
      </c>
      <c r="AG14" s="36" t="n">
        <f aca="false">IF(AQ14="2",BI14,0)</f>
        <v>0</v>
      </c>
      <c r="AH14" s="36" t="n">
        <f aca="false">IF(AQ14="0",BJ14,0)</f>
        <v>0</v>
      </c>
      <c r="AI14" s="20"/>
      <c r="AJ14" s="36" t="n">
        <f aca="false">IF(AN14=0,K14,0)</f>
        <v>0</v>
      </c>
      <c r="AK14" s="36" t="n">
        <f aca="false">IF(AN14=15,K14,0)</f>
        <v>0</v>
      </c>
      <c r="AL14" s="36" t="n">
        <f aca="false">IF(AN14=21,K14,0)</f>
        <v>0</v>
      </c>
      <c r="AN14" s="36" t="n">
        <v>21</v>
      </c>
      <c r="AO14" s="36" t="n">
        <f aca="false">H14*0.907278017241379</f>
        <v>0</v>
      </c>
      <c r="AP14" s="36" t="n">
        <f aca="false">H14*(1-0.907278017241379)</f>
        <v>0</v>
      </c>
      <c r="AQ14" s="38" t="s">
        <v>51</v>
      </c>
      <c r="AV14" s="36" t="n">
        <f aca="false">AW14+AX14</f>
        <v>0</v>
      </c>
      <c r="AW14" s="36" t="n">
        <f aca="false">G14*AO14</f>
        <v>0</v>
      </c>
      <c r="AX14" s="36" t="n">
        <f aca="false">G14*AP14</f>
        <v>0</v>
      </c>
      <c r="AY14" s="38" t="s">
        <v>56</v>
      </c>
      <c r="AZ14" s="38" t="s">
        <v>57</v>
      </c>
      <c r="BA14" s="20" t="s">
        <v>58</v>
      </c>
      <c r="BC14" s="36" t="n">
        <f aca="false">AW14+AX14</f>
        <v>0</v>
      </c>
      <c r="BD14" s="36" t="n">
        <f aca="false">H14/(100-BE14)*100</f>
        <v>0</v>
      </c>
      <c r="BE14" s="36" t="n">
        <v>0</v>
      </c>
      <c r="BF14" s="36" t="n">
        <f aca="false">M14</f>
        <v>0.04592</v>
      </c>
      <c r="BH14" s="36" t="n">
        <f aca="false">G14*AO14</f>
        <v>0</v>
      </c>
      <c r="BI14" s="36" t="n">
        <f aca="false">G14*AP14</f>
        <v>0</v>
      </c>
      <c r="BJ14" s="36" t="n">
        <f aca="false">G14*H14</f>
        <v>0</v>
      </c>
      <c r="BK14" s="36"/>
      <c r="BL14" s="36" t="n">
        <v>34</v>
      </c>
    </row>
    <row r="15" customFormat="false" ht="15" hidden="false" customHeight="true" outlineLevel="0" collapsed="false">
      <c r="A15" s="35" t="s">
        <v>63</v>
      </c>
      <c r="B15" s="10"/>
      <c r="C15" s="10" t="s">
        <v>64</v>
      </c>
      <c r="D15" s="10" t="s">
        <v>65</v>
      </c>
      <c r="E15" s="10"/>
      <c r="F15" s="10" t="s">
        <v>62</v>
      </c>
      <c r="G15" s="36" t="n">
        <v>1</v>
      </c>
      <c r="H15" s="36" t="n">
        <v>0</v>
      </c>
      <c r="I15" s="36" t="n">
        <f aca="false">G15*AO15</f>
        <v>0</v>
      </c>
      <c r="J15" s="36" t="n">
        <f aca="false">G15*AP15</f>
        <v>0</v>
      </c>
      <c r="K15" s="36" t="n">
        <f aca="false">G15*H15</f>
        <v>0</v>
      </c>
      <c r="L15" s="36" t="n">
        <v>0.80723</v>
      </c>
      <c r="M15" s="36" t="n">
        <f aca="false">G15*L15</f>
        <v>0.80723</v>
      </c>
      <c r="N15" s="37" t="s">
        <v>55</v>
      </c>
      <c r="Z15" s="36" t="n">
        <f aca="false">IF(AQ15="5",BJ15,0)</f>
        <v>0</v>
      </c>
      <c r="AB15" s="36" t="n">
        <f aca="false">IF(AQ15="1",BH15,0)</f>
        <v>0</v>
      </c>
      <c r="AC15" s="36" t="n">
        <f aca="false">IF(AQ15="1",BI15,0)</f>
        <v>0</v>
      </c>
      <c r="AD15" s="36" t="n">
        <f aca="false">IF(AQ15="7",BH15,0)</f>
        <v>0</v>
      </c>
      <c r="AE15" s="36" t="n">
        <f aca="false">IF(AQ15="7",BI15,0)</f>
        <v>0</v>
      </c>
      <c r="AF15" s="36" t="n">
        <f aca="false">IF(AQ15="2",BH15,0)</f>
        <v>0</v>
      </c>
      <c r="AG15" s="36" t="n">
        <f aca="false">IF(AQ15="2",BI15,0)</f>
        <v>0</v>
      </c>
      <c r="AH15" s="36" t="n">
        <f aca="false">IF(AQ15="0",BJ15,0)</f>
        <v>0</v>
      </c>
      <c r="AI15" s="20"/>
      <c r="AJ15" s="36" t="n">
        <f aca="false">IF(AN15=0,K15,0)</f>
        <v>0</v>
      </c>
      <c r="AK15" s="36" t="n">
        <f aca="false">IF(AN15=15,K15,0)</f>
        <v>0</v>
      </c>
      <c r="AL15" s="36" t="n">
        <f aca="false">IF(AN15=21,K15,0)</f>
        <v>0</v>
      </c>
      <c r="AN15" s="36" t="n">
        <v>21</v>
      </c>
      <c r="AO15" s="36" t="n">
        <f aca="false">H15*0.257010455858669</f>
        <v>0</v>
      </c>
      <c r="AP15" s="36" t="n">
        <f aca="false">H15*(1-0.257010455858669)</f>
        <v>0</v>
      </c>
      <c r="AQ15" s="38" t="s">
        <v>51</v>
      </c>
      <c r="AV15" s="36" t="n">
        <f aca="false">AW15+AX15</f>
        <v>0</v>
      </c>
      <c r="AW15" s="36" t="n">
        <f aca="false">G15*AO15</f>
        <v>0</v>
      </c>
      <c r="AX15" s="36" t="n">
        <f aca="false">G15*AP15</f>
        <v>0</v>
      </c>
      <c r="AY15" s="38" t="s">
        <v>56</v>
      </c>
      <c r="AZ15" s="38" t="s">
        <v>57</v>
      </c>
      <c r="BA15" s="20" t="s">
        <v>58</v>
      </c>
      <c r="BC15" s="36" t="n">
        <f aca="false">AW15+AX15</f>
        <v>0</v>
      </c>
      <c r="BD15" s="36" t="n">
        <f aca="false">H15/(100-BE15)*100</f>
        <v>0</v>
      </c>
      <c r="BE15" s="36" t="n">
        <v>0</v>
      </c>
      <c r="BF15" s="36" t="n">
        <f aca="false">M15</f>
        <v>0.80723</v>
      </c>
      <c r="BH15" s="36" t="n">
        <f aca="false">G15*AO15</f>
        <v>0</v>
      </c>
      <c r="BI15" s="36" t="n">
        <f aca="false">G15*AP15</f>
        <v>0</v>
      </c>
      <c r="BJ15" s="36" t="n">
        <f aca="false">G15*H15</f>
        <v>0</v>
      </c>
      <c r="BK15" s="36"/>
      <c r="BL15" s="36" t="n">
        <v>34</v>
      </c>
    </row>
    <row r="16" customFormat="false" ht="15" hidden="false" customHeight="true" outlineLevel="0" collapsed="false">
      <c r="A16" s="30"/>
      <c r="B16" s="31"/>
      <c r="C16" s="31" t="s">
        <v>66</v>
      </c>
      <c r="D16" s="31" t="s">
        <v>67</v>
      </c>
      <c r="E16" s="31"/>
      <c r="F16" s="32" t="s">
        <v>4</v>
      </c>
      <c r="G16" s="32" t="s">
        <v>4</v>
      </c>
      <c r="H16" s="32" t="s">
        <v>4</v>
      </c>
      <c r="I16" s="33" t="n">
        <f aca="false">SUM(I17:I22)</f>
        <v>0</v>
      </c>
      <c r="J16" s="33" t="n">
        <f aca="false">SUM(J17:J22)</f>
        <v>0</v>
      </c>
      <c r="K16" s="33" t="n">
        <f aca="false">SUM(K17:K22)</f>
        <v>0</v>
      </c>
      <c r="L16" s="20"/>
      <c r="M16" s="33" t="n">
        <f aca="false">SUM(M17:M22)</f>
        <v>2.375399</v>
      </c>
      <c r="N16" s="34"/>
      <c r="AI16" s="20"/>
      <c r="AS16" s="33" t="n">
        <f aca="false">SUM(AJ17:AJ22)</f>
        <v>0</v>
      </c>
      <c r="AT16" s="33" t="n">
        <f aca="false">SUM(AK17:AK22)</f>
        <v>0</v>
      </c>
      <c r="AU16" s="33" t="n">
        <f aca="false">SUM(AL17:AL22)</f>
        <v>0</v>
      </c>
    </row>
    <row r="17" customFormat="false" ht="15" hidden="false" customHeight="true" outlineLevel="0" collapsed="false">
      <c r="A17" s="35" t="s">
        <v>68</v>
      </c>
      <c r="B17" s="10"/>
      <c r="C17" s="10" t="s">
        <v>69</v>
      </c>
      <c r="D17" s="10" t="s">
        <v>70</v>
      </c>
      <c r="E17" s="10"/>
      <c r="F17" s="10" t="s">
        <v>71</v>
      </c>
      <c r="G17" s="36" t="n">
        <v>147.4</v>
      </c>
      <c r="H17" s="36" t="n">
        <v>0</v>
      </c>
      <c r="I17" s="36" t="n">
        <f aca="false">G17*AO17</f>
        <v>0</v>
      </c>
      <c r="J17" s="36" t="n">
        <f aca="false">G17*AP17</f>
        <v>0</v>
      </c>
      <c r="K17" s="36" t="n">
        <f aca="false">G17*H17</f>
        <v>0</v>
      </c>
      <c r="L17" s="36" t="n">
        <v>0.00238</v>
      </c>
      <c r="M17" s="36" t="n">
        <f aca="false">G17*L17</f>
        <v>0.350812</v>
      </c>
      <c r="N17" s="37" t="s">
        <v>55</v>
      </c>
      <c r="Z17" s="36" t="n">
        <f aca="false">IF(AQ17="5",BJ17,0)</f>
        <v>0</v>
      </c>
      <c r="AB17" s="36" t="n">
        <f aca="false">IF(AQ17="1",BH17,0)</f>
        <v>0</v>
      </c>
      <c r="AC17" s="36" t="n">
        <f aca="false">IF(AQ17="1",BI17,0)</f>
        <v>0</v>
      </c>
      <c r="AD17" s="36" t="n">
        <f aca="false">IF(AQ17="7",BH17,0)</f>
        <v>0</v>
      </c>
      <c r="AE17" s="36" t="n">
        <f aca="false">IF(AQ17="7",BI17,0)</f>
        <v>0</v>
      </c>
      <c r="AF17" s="36" t="n">
        <f aca="false">IF(AQ17="2",BH17,0)</f>
        <v>0</v>
      </c>
      <c r="AG17" s="36" t="n">
        <f aca="false">IF(AQ17="2",BI17,0)</f>
        <v>0</v>
      </c>
      <c r="AH17" s="36" t="n">
        <f aca="false">IF(AQ17="0",BJ17,0)</f>
        <v>0</v>
      </c>
      <c r="AI17" s="20"/>
      <c r="AJ17" s="36" t="n">
        <f aca="false">IF(AN17=0,K17,0)</f>
        <v>0</v>
      </c>
      <c r="AK17" s="36" t="n">
        <f aca="false">IF(AN17=15,K17,0)</f>
        <v>0</v>
      </c>
      <c r="AL17" s="36" t="n">
        <f aca="false">IF(AN17=21,K17,0)</f>
        <v>0</v>
      </c>
      <c r="AN17" s="36" t="n">
        <v>21</v>
      </c>
      <c r="AO17" s="36" t="n">
        <f aca="false">H17*0.21084142394822</f>
        <v>0</v>
      </c>
      <c r="AP17" s="36" t="n">
        <f aca="false">H17*(1-0.21084142394822)</f>
        <v>0</v>
      </c>
      <c r="AQ17" s="38" t="s">
        <v>51</v>
      </c>
      <c r="AV17" s="36" t="n">
        <f aca="false">AW17+AX17</f>
        <v>0</v>
      </c>
      <c r="AW17" s="36" t="n">
        <f aca="false">G17*AO17</f>
        <v>0</v>
      </c>
      <c r="AX17" s="36" t="n">
        <f aca="false">G17*AP17</f>
        <v>0</v>
      </c>
      <c r="AY17" s="38" t="s">
        <v>72</v>
      </c>
      <c r="AZ17" s="38" t="s">
        <v>73</v>
      </c>
      <c r="BA17" s="20" t="s">
        <v>58</v>
      </c>
      <c r="BC17" s="36" t="n">
        <f aca="false">AW17+AX17</f>
        <v>0</v>
      </c>
      <c r="BD17" s="36" t="n">
        <f aca="false">H17/(100-BE17)*100</f>
        <v>0</v>
      </c>
      <c r="BE17" s="36" t="n">
        <v>0</v>
      </c>
      <c r="BF17" s="36" t="n">
        <f aca="false">M17</f>
        <v>0.350812</v>
      </c>
      <c r="BH17" s="36" t="n">
        <f aca="false">G17*AO17</f>
        <v>0</v>
      </c>
      <c r="BI17" s="36" t="n">
        <f aca="false">G17*AP17</f>
        <v>0</v>
      </c>
      <c r="BJ17" s="36" t="n">
        <f aca="false">G17*H17</f>
        <v>0</v>
      </c>
      <c r="BK17" s="36"/>
      <c r="BL17" s="36" t="n">
        <v>61</v>
      </c>
    </row>
    <row r="18" customFormat="false" ht="15" hidden="false" customHeight="true" outlineLevel="0" collapsed="false">
      <c r="A18" s="35" t="s">
        <v>74</v>
      </c>
      <c r="B18" s="10"/>
      <c r="C18" s="10" t="s">
        <v>75</v>
      </c>
      <c r="D18" s="10" t="s">
        <v>76</v>
      </c>
      <c r="E18" s="10"/>
      <c r="F18" s="10" t="s">
        <v>54</v>
      </c>
      <c r="G18" s="36" t="n">
        <v>107.05</v>
      </c>
      <c r="H18" s="36" t="n">
        <v>0</v>
      </c>
      <c r="I18" s="36" t="n">
        <f aca="false">G18*AO18</f>
        <v>0</v>
      </c>
      <c r="J18" s="36" t="n">
        <f aca="false">G18*AP18</f>
        <v>0</v>
      </c>
      <c r="K18" s="36" t="n">
        <f aca="false">G18*H18</f>
        <v>0</v>
      </c>
      <c r="L18" s="36" t="n">
        <v>0.00635</v>
      </c>
      <c r="M18" s="36" t="n">
        <f aca="false">G18*L18</f>
        <v>0.6797675</v>
      </c>
      <c r="N18" s="37" t="s">
        <v>55</v>
      </c>
      <c r="Z18" s="36" t="n">
        <f aca="false">IF(AQ18="5",BJ18,0)</f>
        <v>0</v>
      </c>
      <c r="AB18" s="36" t="n">
        <f aca="false">IF(AQ18="1",BH18,0)</f>
        <v>0</v>
      </c>
      <c r="AC18" s="36" t="n">
        <f aca="false">IF(AQ18="1",BI18,0)</f>
        <v>0</v>
      </c>
      <c r="AD18" s="36" t="n">
        <f aca="false">IF(AQ18="7",BH18,0)</f>
        <v>0</v>
      </c>
      <c r="AE18" s="36" t="n">
        <f aca="false">IF(AQ18="7",BI18,0)</f>
        <v>0</v>
      </c>
      <c r="AF18" s="36" t="n">
        <f aca="false">IF(AQ18="2",BH18,0)</f>
        <v>0</v>
      </c>
      <c r="AG18" s="36" t="n">
        <f aca="false">IF(AQ18="2",BI18,0)</f>
        <v>0</v>
      </c>
      <c r="AH18" s="36" t="n">
        <f aca="false">IF(AQ18="0",BJ18,0)</f>
        <v>0</v>
      </c>
      <c r="AI18" s="20"/>
      <c r="AJ18" s="36" t="n">
        <f aca="false">IF(AN18=0,K18,0)</f>
        <v>0</v>
      </c>
      <c r="AK18" s="36" t="n">
        <f aca="false">IF(AN18=15,K18,0)</f>
        <v>0</v>
      </c>
      <c r="AL18" s="36" t="n">
        <f aca="false">IF(AN18=21,K18,0)</f>
        <v>0</v>
      </c>
      <c r="AN18" s="36" t="n">
        <v>21</v>
      </c>
      <c r="AO18" s="36" t="n">
        <f aca="false">H18*0.0488981901033397</f>
        <v>0</v>
      </c>
      <c r="AP18" s="36" t="n">
        <f aca="false">H18*(1-0.0488981901033397)</f>
        <v>0</v>
      </c>
      <c r="AQ18" s="38" t="s">
        <v>51</v>
      </c>
      <c r="AV18" s="36" t="n">
        <f aca="false">AW18+AX18</f>
        <v>0</v>
      </c>
      <c r="AW18" s="36" t="n">
        <f aca="false">G18*AO18</f>
        <v>0</v>
      </c>
      <c r="AX18" s="36" t="n">
        <f aca="false">G18*AP18</f>
        <v>0</v>
      </c>
      <c r="AY18" s="38" t="s">
        <v>72</v>
      </c>
      <c r="AZ18" s="38" t="s">
        <v>73</v>
      </c>
      <c r="BA18" s="20" t="s">
        <v>58</v>
      </c>
      <c r="BC18" s="36" t="n">
        <f aca="false">AW18+AX18</f>
        <v>0</v>
      </c>
      <c r="BD18" s="36" t="n">
        <f aca="false">H18/(100-BE18)*100</f>
        <v>0</v>
      </c>
      <c r="BE18" s="36" t="n">
        <v>0</v>
      </c>
      <c r="BF18" s="36" t="n">
        <f aca="false">M18</f>
        <v>0.6797675</v>
      </c>
      <c r="BH18" s="36" t="n">
        <f aca="false">G18*AO18</f>
        <v>0</v>
      </c>
      <c r="BI18" s="36" t="n">
        <f aca="false">G18*AP18</f>
        <v>0</v>
      </c>
      <c r="BJ18" s="36" t="n">
        <f aca="false">G18*H18</f>
        <v>0</v>
      </c>
      <c r="BK18" s="36"/>
      <c r="BL18" s="36" t="n">
        <v>61</v>
      </c>
    </row>
    <row r="19" customFormat="false" ht="15" hidden="false" customHeight="true" outlineLevel="0" collapsed="false">
      <c r="A19" s="35" t="s">
        <v>77</v>
      </c>
      <c r="B19" s="10"/>
      <c r="C19" s="10" t="s">
        <v>78</v>
      </c>
      <c r="D19" s="10" t="s">
        <v>79</v>
      </c>
      <c r="E19" s="10"/>
      <c r="F19" s="10" t="s">
        <v>54</v>
      </c>
      <c r="G19" s="36" t="n">
        <v>36.85</v>
      </c>
      <c r="H19" s="36" t="n">
        <v>0</v>
      </c>
      <c r="I19" s="36" t="n">
        <f aca="false">G19*AO19</f>
        <v>0</v>
      </c>
      <c r="J19" s="36" t="n">
        <f aca="false">G19*AP19</f>
        <v>0</v>
      </c>
      <c r="K19" s="36" t="n">
        <f aca="false">G19*H19</f>
        <v>0</v>
      </c>
      <c r="L19" s="36" t="n">
        <v>0.03491</v>
      </c>
      <c r="M19" s="36" t="n">
        <f aca="false">G19*L19</f>
        <v>1.2864335</v>
      </c>
      <c r="N19" s="37" t="s">
        <v>55</v>
      </c>
      <c r="Z19" s="36" t="n">
        <f aca="false">IF(AQ19="5",BJ19,0)</f>
        <v>0</v>
      </c>
      <c r="AB19" s="36" t="n">
        <f aca="false">IF(AQ19="1",BH19,0)</f>
        <v>0</v>
      </c>
      <c r="AC19" s="36" t="n">
        <f aca="false">IF(AQ19="1",BI19,0)</f>
        <v>0</v>
      </c>
      <c r="AD19" s="36" t="n">
        <f aca="false">IF(AQ19="7",BH19,0)</f>
        <v>0</v>
      </c>
      <c r="AE19" s="36" t="n">
        <f aca="false">IF(AQ19="7",BI19,0)</f>
        <v>0</v>
      </c>
      <c r="AF19" s="36" t="n">
        <f aca="false">IF(AQ19="2",BH19,0)</f>
        <v>0</v>
      </c>
      <c r="AG19" s="36" t="n">
        <f aca="false">IF(AQ19="2",BI19,0)</f>
        <v>0</v>
      </c>
      <c r="AH19" s="36" t="n">
        <f aca="false">IF(AQ19="0",BJ19,0)</f>
        <v>0</v>
      </c>
      <c r="AI19" s="20"/>
      <c r="AJ19" s="36" t="n">
        <f aca="false">IF(AN19=0,K19,0)</f>
        <v>0</v>
      </c>
      <c r="AK19" s="36" t="n">
        <f aca="false">IF(AN19=15,K19,0)</f>
        <v>0</v>
      </c>
      <c r="AL19" s="36" t="n">
        <f aca="false">IF(AN19=21,K19,0)</f>
        <v>0</v>
      </c>
      <c r="AN19" s="36" t="n">
        <v>21</v>
      </c>
      <c r="AO19" s="36" t="n">
        <f aca="false">H19*0.311128922028028</f>
        <v>0</v>
      </c>
      <c r="AP19" s="36" t="n">
        <f aca="false">H19*(1-0.311128922028028)</f>
        <v>0</v>
      </c>
      <c r="AQ19" s="38" t="s">
        <v>51</v>
      </c>
      <c r="AV19" s="36" t="n">
        <f aca="false">AW19+AX19</f>
        <v>0</v>
      </c>
      <c r="AW19" s="36" t="n">
        <f aca="false">G19*AO19</f>
        <v>0</v>
      </c>
      <c r="AX19" s="36" t="n">
        <f aca="false">G19*AP19</f>
        <v>0</v>
      </c>
      <c r="AY19" s="38" t="s">
        <v>72</v>
      </c>
      <c r="AZ19" s="38" t="s">
        <v>73</v>
      </c>
      <c r="BA19" s="20" t="s">
        <v>58</v>
      </c>
      <c r="BC19" s="36" t="n">
        <f aca="false">AW19+AX19</f>
        <v>0</v>
      </c>
      <c r="BD19" s="36" t="n">
        <f aca="false">H19/(100-BE19)*100</f>
        <v>0</v>
      </c>
      <c r="BE19" s="36" t="n">
        <v>0</v>
      </c>
      <c r="BF19" s="36" t="n">
        <f aca="false">M19</f>
        <v>1.2864335</v>
      </c>
      <c r="BH19" s="36" t="n">
        <f aca="false">G19*AO19</f>
        <v>0</v>
      </c>
      <c r="BI19" s="36" t="n">
        <f aca="false">G19*AP19</f>
        <v>0</v>
      </c>
      <c r="BJ19" s="36" t="n">
        <f aca="false">G19*H19</f>
        <v>0</v>
      </c>
      <c r="BK19" s="36"/>
      <c r="BL19" s="36" t="n">
        <v>61</v>
      </c>
    </row>
    <row r="20" customFormat="false" ht="15" hidden="false" customHeight="true" outlineLevel="0" collapsed="false">
      <c r="A20" s="35" t="s">
        <v>80</v>
      </c>
      <c r="B20" s="10"/>
      <c r="C20" s="10" t="s">
        <v>81</v>
      </c>
      <c r="D20" s="10" t="s">
        <v>82</v>
      </c>
      <c r="E20" s="10"/>
      <c r="F20" s="10" t="s">
        <v>54</v>
      </c>
      <c r="G20" s="36" t="n">
        <v>68</v>
      </c>
      <c r="H20" s="36" t="n">
        <v>0</v>
      </c>
      <c r="I20" s="36" t="n">
        <f aca="false">G20*AO20</f>
        <v>0</v>
      </c>
      <c r="J20" s="36" t="n">
        <f aca="false">G20*AP20</f>
        <v>0</v>
      </c>
      <c r="K20" s="36" t="n">
        <f aca="false">G20*H20</f>
        <v>0</v>
      </c>
      <c r="L20" s="36" t="n">
        <v>4E-005</v>
      </c>
      <c r="M20" s="36" t="n">
        <f aca="false">G20*L20</f>
        <v>0.00272</v>
      </c>
      <c r="N20" s="37" t="s">
        <v>55</v>
      </c>
      <c r="Z20" s="36" t="n">
        <f aca="false">IF(AQ20="5",BJ20,0)</f>
        <v>0</v>
      </c>
      <c r="AB20" s="36" t="n">
        <f aca="false">IF(AQ20="1",BH20,0)</f>
        <v>0</v>
      </c>
      <c r="AC20" s="36" t="n">
        <f aca="false">IF(AQ20="1",BI20,0)</f>
        <v>0</v>
      </c>
      <c r="AD20" s="36" t="n">
        <f aca="false">IF(AQ20="7",BH20,0)</f>
        <v>0</v>
      </c>
      <c r="AE20" s="36" t="n">
        <f aca="false">IF(AQ20="7",BI20,0)</f>
        <v>0</v>
      </c>
      <c r="AF20" s="36" t="n">
        <f aca="false">IF(AQ20="2",BH20,0)</f>
        <v>0</v>
      </c>
      <c r="AG20" s="36" t="n">
        <f aca="false">IF(AQ20="2",BI20,0)</f>
        <v>0</v>
      </c>
      <c r="AH20" s="36" t="n">
        <f aca="false">IF(AQ20="0",BJ20,0)</f>
        <v>0</v>
      </c>
      <c r="AI20" s="20"/>
      <c r="AJ20" s="36" t="n">
        <f aca="false">IF(AN20=0,K20,0)</f>
        <v>0</v>
      </c>
      <c r="AK20" s="36" t="n">
        <f aca="false">IF(AN20=15,K20,0)</f>
        <v>0</v>
      </c>
      <c r="AL20" s="36" t="n">
        <f aca="false">IF(AN20=21,K20,0)</f>
        <v>0</v>
      </c>
      <c r="AN20" s="36" t="n">
        <v>21</v>
      </c>
      <c r="AO20" s="36" t="n">
        <f aca="false">H20*0.321455223880597</f>
        <v>0</v>
      </c>
      <c r="AP20" s="36" t="n">
        <f aca="false">H20*(1-0.321455223880597)</f>
        <v>0</v>
      </c>
      <c r="AQ20" s="38" t="s">
        <v>51</v>
      </c>
      <c r="AV20" s="36" t="n">
        <f aca="false">AW20+AX20</f>
        <v>0</v>
      </c>
      <c r="AW20" s="36" t="n">
        <f aca="false">G20*AO20</f>
        <v>0</v>
      </c>
      <c r="AX20" s="36" t="n">
        <f aca="false">G20*AP20</f>
        <v>0</v>
      </c>
      <c r="AY20" s="38" t="s">
        <v>72</v>
      </c>
      <c r="AZ20" s="38" t="s">
        <v>73</v>
      </c>
      <c r="BA20" s="20" t="s">
        <v>58</v>
      </c>
      <c r="BC20" s="36" t="n">
        <f aca="false">AW20+AX20</f>
        <v>0</v>
      </c>
      <c r="BD20" s="36" t="n">
        <f aca="false">H20/(100-BE20)*100</f>
        <v>0</v>
      </c>
      <c r="BE20" s="36" t="n">
        <v>0</v>
      </c>
      <c r="BF20" s="36" t="n">
        <f aca="false">M20</f>
        <v>0.00272</v>
      </c>
      <c r="BH20" s="36" t="n">
        <f aca="false">G20*AO20</f>
        <v>0</v>
      </c>
      <c r="BI20" s="36" t="n">
        <f aca="false">G20*AP20</f>
        <v>0</v>
      </c>
      <c r="BJ20" s="36" t="n">
        <f aca="false">G20*H20</f>
        <v>0</v>
      </c>
      <c r="BK20" s="36"/>
      <c r="BL20" s="36" t="n">
        <v>61</v>
      </c>
    </row>
    <row r="21" customFormat="false" ht="15" hidden="false" customHeight="true" outlineLevel="0" collapsed="false">
      <c r="A21" s="35" t="s">
        <v>83</v>
      </c>
      <c r="B21" s="10"/>
      <c r="C21" s="10" t="s">
        <v>84</v>
      </c>
      <c r="D21" s="10" t="s">
        <v>85</v>
      </c>
      <c r="E21" s="10"/>
      <c r="F21" s="10" t="s">
        <v>54</v>
      </c>
      <c r="G21" s="36" t="n">
        <v>107.05</v>
      </c>
      <c r="H21" s="36" t="n">
        <v>0</v>
      </c>
      <c r="I21" s="36" t="n">
        <f aca="false">G21*AO21</f>
        <v>0</v>
      </c>
      <c r="J21" s="36" t="n">
        <f aca="false">G21*AP21</f>
        <v>0</v>
      </c>
      <c r="K21" s="36" t="n">
        <f aca="false">G21*H21</f>
        <v>0</v>
      </c>
      <c r="L21" s="36" t="n">
        <v>0.00049</v>
      </c>
      <c r="M21" s="36" t="n">
        <f aca="false">G21*L21</f>
        <v>0.0524545</v>
      </c>
      <c r="N21" s="37" t="s">
        <v>55</v>
      </c>
      <c r="Z21" s="36" t="n">
        <f aca="false">IF(AQ21="5",BJ21,0)</f>
        <v>0</v>
      </c>
      <c r="AB21" s="36" t="n">
        <f aca="false">IF(AQ21="1",BH21,0)</f>
        <v>0</v>
      </c>
      <c r="AC21" s="36" t="n">
        <f aca="false">IF(AQ21="1",BI21,0)</f>
        <v>0</v>
      </c>
      <c r="AD21" s="36" t="n">
        <f aca="false">IF(AQ21="7",BH21,0)</f>
        <v>0</v>
      </c>
      <c r="AE21" s="36" t="n">
        <f aca="false">IF(AQ21="7",BI21,0)</f>
        <v>0</v>
      </c>
      <c r="AF21" s="36" t="n">
        <f aca="false">IF(AQ21="2",BH21,0)</f>
        <v>0</v>
      </c>
      <c r="AG21" s="36" t="n">
        <f aca="false">IF(AQ21="2",BI21,0)</f>
        <v>0</v>
      </c>
      <c r="AH21" s="36" t="n">
        <f aca="false">IF(AQ21="0",BJ21,0)</f>
        <v>0</v>
      </c>
      <c r="AI21" s="20"/>
      <c r="AJ21" s="36" t="n">
        <f aca="false">IF(AN21=0,K21,0)</f>
        <v>0</v>
      </c>
      <c r="AK21" s="36" t="n">
        <f aca="false">IF(AN21=15,K21,0)</f>
        <v>0</v>
      </c>
      <c r="AL21" s="36" t="n">
        <f aca="false">IF(AN21=21,K21,0)</f>
        <v>0</v>
      </c>
      <c r="AN21" s="36" t="n">
        <v>21</v>
      </c>
      <c r="AO21" s="36" t="n">
        <f aca="false">H21*0.290388287200933</f>
        <v>0</v>
      </c>
      <c r="AP21" s="36" t="n">
        <f aca="false">H21*(1-0.290388287200933)</f>
        <v>0</v>
      </c>
      <c r="AQ21" s="38" t="s">
        <v>51</v>
      </c>
      <c r="AV21" s="36" t="n">
        <f aca="false">AW21+AX21</f>
        <v>0</v>
      </c>
      <c r="AW21" s="36" t="n">
        <f aca="false">G21*AO21</f>
        <v>0</v>
      </c>
      <c r="AX21" s="36" t="n">
        <f aca="false">G21*AP21</f>
        <v>0</v>
      </c>
      <c r="AY21" s="38" t="s">
        <v>72</v>
      </c>
      <c r="AZ21" s="38" t="s">
        <v>73</v>
      </c>
      <c r="BA21" s="20" t="s">
        <v>58</v>
      </c>
      <c r="BC21" s="36" t="n">
        <f aca="false">AW21+AX21</f>
        <v>0</v>
      </c>
      <c r="BD21" s="36" t="n">
        <f aca="false">H21/(100-BE21)*100</f>
        <v>0</v>
      </c>
      <c r="BE21" s="36" t="n">
        <v>0</v>
      </c>
      <c r="BF21" s="36" t="n">
        <f aca="false">M21</f>
        <v>0.0524545</v>
      </c>
      <c r="BH21" s="36" t="n">
        <f aca="false">G21*AO21</f>
        <v>0</v>
      </c>
      <c r="BI21" s="36" t="n">
        <f aca="false">G21*AP21</f>
        <v>0</v>
      </c>
      <c r="BJ21" s="36" t="n">
        <f aca="false">G21*H21</f>
        <v>0</v>
      </c>
      <c r="BK21" s="36"/>
      <c r="BL21" s="36" t="n">
        <v>61</v>
      </c>
    </row>
    <row r="22" customFormat="false" ht="15" hidden="false" customHeight="true" outlineLevel="0" collapsed="false">
      <c r="A22" s="35" t="s">
        <v>86</v>
      </c>
      <c r="B22" s="10"/>
      <c r="C22" s="10" t="s">
        <v>87</v>
      </c>
      <c r="D22" s="10" t="s">
        <v>88</v>
      </c>
      <c r="E22" s="10"/>
      <c r="F22" s="10" t="s">
        <v>54</v>
      </c>
      <c r="G22" s="36" t="n">
        <v>107.05</v>
      </c>
      <c r="H22" s="36" t="n">
        <v>0</v>
      </c>
      <c r="I22" s="36" t="n">
        <f aca="false">G22*AO22</f>
        <v>0</v>
      </c>
      <c r="J22" s="36" t="n">
        <f aca="false">G22*AP22</f>
        <v>0</v>
      </c>
      <c r="K22" s="36" t="n">
        <f aca="false">G22*H22</f>
        <v>0</v>
      </c>
      <c r="L22" s="36" t="n">
        <v>3E-005</v>
      </c>
      <c r="M22" s="36" t="n">
        <f aca="false">G22*L22</f>
        <v>0.0032115</v>
      </c>
      <c r="N22" s="37" t="s">
        <v>55</v>
      </c>
      <c r="Z22" s="36" t="n">
        <f aca="false">IF(AQ22="5",BJ22,0)</f>
        <v>0</v>
      </c>
      <c r="AB22" s="36" t="n">
        <f aca="false">IF(AQ22="1",BH22,0)</f>
        <v>0</v>
      </c>
      <c r="AC22" s="36" t="n">
        <f aca="false">IF(AQ22="1",BI22,0)</f>
        <v>0</v>
      </c>
      <c r="AD22" s="36" t="n">
        <f aca="false">IF(AQ22="7",BH22,0)</f>
        <v>0</v>
      </c>
      <c r="AE22" s="36" t="n">
        <f aca="false">IF(AQ22="7",BI22,0)</f>
        <v>0</v>
      </c>
      <c r="AF22" s="36" t="n">
        <f aca="false">IF(AQ22="2",BH22,0)</f>
        <v>0</v>
      </c>
      <c r="AG22" s="36" t="n">
        <f aca="false">IF(AQ22="2",BI22,0)</f>
        <v>0</v>
      </c>
      <c r="AH22" s="36" t="n">
        <f aca="false">IF(AQ22="0",BJ22,0)</f>
        <v>0</v>
      </c>
      <c r="AI22" s="20"/>
      <c r="AJ22" s="36" t="n">
        <f aca="false">IF(AN22=0,K22,0)</f>
        <v>0</v>
      </c>
      <c r="AK22" s="36" t="n">
        <f aca="false">IF(AN22=15,K22,0)</f>
        <v>0</v>
      </c>
      <c r="AL22" s="36" t="n">
        <f aca="false">IF(AN22=21,K22,0)</f>
        <v>0</v>
      </c>
      <c r="AN22" s="36" t="n">
        <v>21</v>
      </c>
      <c r="AO22" s="36" t="n">
        <f aca="false">H22*0.148076923076923</f>
        <v>0</v>
      </c>
      <c r="AP22" s="36" t="n">
        <f aca="false">H22*(1-0.148076923076923)</f>
        <v>0</v>
      </c>
      <c r="AQ22" s="38" t="s">
        <v>51</v>
      </c>
      <c r="AV22" s="36" t="n">
        <f aca="false">AW22+AX22</f>
        <v>0</v>
      </c>
      <c r="AW22" s="36" t="n">
        <f aca="false">G22*AO22</f>
        <v>0</v>
      </c>
      <c r="AX22" s="36" t="n">
        <f aca="false">G22*AP22</f>
        <v>0</v>
      </c>
      <c r="AY22" s="38" t="s">
        <v>72</v>
      </c>
      <c r="AZ22" s="38" t="s">
        <v>73</v>
      </c>
      <c r="BA22" s="20" t="s">
        <v>58</v>
      </c>
      <c r="BC22" s="36" t="n">
        <f aca="false">AW22+AX22</f>
        <v>0</v>
      </c>
      <c r="BD22" s="36" t="n">
        <f aca="false">H22/(100-BE22)*100</f>
        <v>0</v>
      </c>
      <c r="BE22" s="36" t="n">
        <v>0</v>
      </c>
      <c r="BF22" s="36" t="n">
        <f aca="false">M22</f>
        <v>0.0032115</v>
      </c>
      <c r="BH22" s="36" t="n">
        <f aca="false">G22*AO22</f>
        <v>0</v>
      </c>
      <c r="BI22" s="36" t="n">
        <f aca="false">G22*AP22</f>
        <v>0</v>
      </c>
      <c r="BJ22" s="36" t="n">
        <f aca="false">G22*H22</f>
        <v>0</v>
      </c>
      <c r="BK22" s="36"/>
      <c r="BL22" s="36" t="n">
        <v>61</v>
      </c>
    </row>
    <row r="23" customFormat="false" ht="15" hidden="false" customHeight="true" outlineLevel="0" collapsed="false">
      <c r="A23" s="30"/>
      <c r="B23" s="31"/>
      <c r="C23" s="31" t="s">
        <v>89</v>
      </c>
      <c r="D23" s="31" t="s">
        <v>90</v>
      </c>
      <c r="E23" s="31"/>
      <c r="F23" s="32" t="s">
        <v>4</v>
      </c>
      <c r="G23" s="32" t="s">
        <v>4</v>
      </c>
      <c r="H23" s="32" t="s">
        <v>4</v>
      </c>
      <c r="I23" s="33" t="n">
        <f aca="false">SUM(I24:I26)</f>
        <v>0</v>
      </c>
      <c r="J23" s="33" t="n">
        <f aca="false">SUM(J24:J26)</f>
        <v>0</v>
      </c>
      <c r="K23" s="33" t="n">
        <f aca="false">SUM(K24:K26)</f>
        <v>0</v>
      </c>
      <c r="L23" s="20"/>
      <c r="M23" s="33" t="n">
        <f aca="false">SUM(M24:M26)</f>
        <v>0.9319</v>
      </c>
      <c r="N23" s="34"/>
      <c r="AI23" s="20"/>
      <c r="AS23" s="33" t="n">
        <f aca="false">SUM(AJ24:AJ26)</f>
        <v>0</v>
      </c>
      <c r="AT23" s="33" t="n">
        <f aca="false">SUM(AK24:AK26)</f>
        <v>0</v>
      </c>
      <c r="AU23" s="33" t="n">
        <f aca="false">SUM(AL24:AL26)</f>
        <v>0</v>
      </c>
    </row>
    <row r="24" customFormat="false" ht="15" hidden="false" customHeight="true" outlineLevel="0" collapsed="false">
      <c r="A24" s="35" t="s">
        <v>91</v>
      </c>
      <c r="B24" s="10"/>
      <c r="C24" s="10" t="s">
        <v>92</v>
      </c>
      <c r="D24" s="10" t="s">
        <v>93</v>
      </c>
      <c r="E24" s="10"/>
      <c r="F24" s="10" t="s">
        <v>62</v>
      </c>
      <c r="G24" s="36" t="n">
        <v>14</v>
      </c>
      <c r="H24" s="36" t="n">
        <v>0</v>
      </c>
      <c r="I24" s="36" t="n">
        <f aca="false">G24*AO24</f>
        <v>0</v>
      </c>
      <c r="J24" s="36" t="n">
        <f aca="false">G24*AP24</f>
        <v>0</v>
      </c>
      <c r="K24" s="36" t="n">
        <f aca="false">G24*H24</f>
        <v>0</v>
      </c>
      <c r="L24" s="36" t="n">
        <v>0.03177</v>
      </c>
      <c r="M24" s="36" t="n">
        <f aca="false">G24*L24</f>
        <v>0.44478</v>
      </c>
      <c r="N24" s="37" t="s">
        <v>55</v>
      </c>
      <c r="Z24" s="36" t="n">
        <f aca="false">IF(AQ24="5",BJ24,0)</f>
        <v>0</v>
      </c>
      <c r="AB24" s="36" t="n">
        <f aca="false">IF(AQ24="1",BH24,0)</f>
        <v>0</v>
      </c>
      <c r="AC24" s="36" t="n">
        <f aca="false">IF(AQ24="1",BI24,0)</f>
        <v>0</v>
      </c>
      <c r="AD24" s="36" t="n">
        <f aca="false">IF(AQ24="7",BH24,0)</f>
        <v>0</v>
      </c>
      <c r="AE24" s="36" t="n">
        <f aca="false">IF(AQ24="7",BI24,0)</f>
        <v>0</v>
      </c>
      <c r="AF24" s="36" t="n">
        <f aca="false">IF(AQ24="2",BH24,0)</f>
        <v>0</v>
      </c>
      <c r="AG24" s="36" t="n">
        <f aca="false">IF(AQ24="2",BI24,0)</f>
        <v>0</v>
      </c>
      <c r="AH24" s="36" t="n">
        <f aca="false">IF(AQ24="0",BJ24,0)</f>
        <v>0</v>
      </c>
      <c r="AI24" s="20"/>
      <c r="AJ24" s="36" t="n">
        <f aca="false">IF(AN24=0,K24,0)</f>
        <v>0</v>
      </c>
      <c r="AK24" s="36" t="n">
        <f aca="false">IF(AN24=15,K24,0)</f>
        <v>0</v>
      </c>
      <c r="AL24" s="36" t="n">
        <f aca="false">IF(AN24=21,K24,0)</f>
        <v>0</v>
      </c>
      <c r="AN24" s="36" t="n">
        <v>21</v>
      </c>
      <c r="AO24" s="36" t="n">
        <f aca="false">H24*0.76179607185553</f>
        <v>0</v>
      </c>
      <c r="AP24" s="36" t="n">
        <f aca="false">H24*(1-0.76179607185553)</f>
        <v>0</v>
      </c>
      <c r="AQ24" s="38" t="s">
        <v>51</v>
      </c>
      <c r="AV24" s="36" t="n">
        <f aca="false">AW24+AX24</f>
        <v>0</v>
      </c>
      <c r="AW24" s="36" t="n">
        <f aca="false">G24*AO24</f>
        <v>0</v>
      </c>
      <c r="AX24" s="36" t="n">
        <f aca="false">G24*AP24</f>
        <v>0</v>
      </c>
      <c r="AY24" s="38" t="s">
        <v>94</v>
      </c>
      <c r="AZ24" s="38" t="s">
        <v>73</v>
      </c>
      <c r="BA24" s="20" t="s">
        <v>58</v>
      </c>
      <c r="BC24" s="36" t="n">
        <f aca="false">AW24+AX24</f>
        <v>0</v>
      </c>
      <c r="BD24" s="36" t="n">
        <f aca="false">H24/(100-BE24)*100</f>
        <v>0</v>
      </c>
      <c r="BE24" s="36" t="n">
        <v>0</v>
      </c>
      <c r="BF24" s="36" t="n">
        <f aca="false">M24</f>
        <v>0.44478</v>
      </c>
      <c r="BH24" s="36" t="n">
        <f aca="false">G24*AO24</f>
        <v>0</v>
      </c>
      <c r="BI24" s="36" t="n">
        <f aca="false">G24*AP24</f>
        <v>0</v>
      </c>
      <c r="BJ24" s="36" t="n">
        <f aca="false">G24*H24</f>
        <v>0</v>
      </c>
      <c r="BK24" s="36"/>
      <c r="BL24" s="36" t="n">
        <v>64</v>
      </c>
    </row>
    <row r="25" customFormat="false" ht="15" hidden="false" customHeight="true" outlineLevel="0" collapsed="false">
      <c r="A25" s="35" t="s">
        <v>95</v>
      </c>
      <c r="B25" s="10"/>
      <c r="C25" s="10" t="s">
        <v>96</v>
      </c>
      <c r="D25" s="10" t="s">
        <v>97</v>
      </c>
      <c r="E25" s="10"/>
      <c r="F25" s="10" t="s">
        <v>62</v>
      </c>
      <c r="G25" s="36" t="n">
        <v>4</v>
      </c>
      <c r="H25" s="36" t="n">
        <v>0</v>
      </c>
      <c r="I25" s="36" t="n">
        <f aca="false">G25*AO25</f>
        <v>0</v>
      </c>
      <c r="J25" s="36" t="n">
        <f aca="false">G25*AP25</f>
        <v>0</v>
      </c>
      <c r="K25" s="36" t="n">
        <f aca="false">G25*H25</f>
        <v>0</v>
      </c>
      <c r="L25" s="36" t="n">
        <v>0.03307</v>
      </c>
      <c r="M25" s="36" t="n">
        <f aca="false">G25*L25</f>
        <v>0.13228</v>
      </c>
      <c r="N25" s="37" t="s">
        <v>55</v>
      </c>
      <c r="Z25" s="36" t="n">
        <f aca="false">IF(AQ25="5",BJ25,0)</f>
        <v>0</v>
      </c>
      <c r="AB25" s="36" t="n">
        <f aca="false">IF(AQ25="1",BH25,0)</f>
        <v>0</v>
      </c>
      <c r="AC25" s="36" t="n">
        <f aca="false">IF(AQ25="1",BI25,0)</f>
        <v>0</v>
      </c>
      <c r="AD25" s="36" t="n">
        <f aca="false">IF(AQ25="7",BH25,0)</f>
        <v>0</v>
      </c>
      <c r="AE25" s="36" t="n">
        <f aca="false">IF(AQ25="7",BI25,0)</f>
        <v>0</v>
      </c>
      <c r="AF25" s="36" t="n">
        <f aca="false">IF(AQ25="2",BH25,0)</f>
        <v>0</v>
      </c>
      <c r="AG25" s="36" t="n">
        <f aca="false">IF(AQ25="2",BI25,0)</f>
        <v>0</v>
      </c>
      <c r="AH25" s="36" t="n">
        <f aca="false">IF(AQ25="0",BJ25,0)</f>
        <v>0</v>
      </c>
      <c r="AI25" s="20"/>
      <c r="AJ25" s="36" t="n">
        <f aca="false">IF(AN25=0,K25,0)</f>
        <v>0</v>
      </c>
      <c r="AK25" s="36" t="n">
        <f aca="false">IF(AN25=15,K25,0)</f>
        <v>0</v>
      </c>
      <c r="AL25" s="36" t="n">
        <f aca="false">IF(AN25=21,K25,0)</f>
        <v>0</v>
      </c>
      <c r="AN25" s="36" t="n">
        <v>21</v>
      </c>
      <c r="AO25" s="36" t="n">
        <f aca="false">H25*0.776724034130682</f>
        <v>0</v>
      </c>
      <c r="AP25" s="36" t="n">
        <f aca="false">H25*(1-0.776724034130682)</f>
        <v>0</v>
      </c>
      <c r="AQ25" s="38" t="s">
        <v>51</v>
      </c>
      <c r="AV25" s="36" t="n">
        <f aca="false">AW25+AX25</f>
        <v>0</v>
      </c>
      <c r="AW25" s="36" t="n">
        <f aca="false">G25*AO25</f>
        <v>0</v>
      </c>
      <c r="AX25" s="36" t="n">
        <f aca="false">G25*AP25</f>
        <v>0</v>
      </c>
      <c r="AY25" s="38" t="s">
        <v>94</v>
      </c>
      <c r="AZ25" s="38" t="s">
        <v>73</v>
      </c>
      <c r="BA25" s="20" t="s">
        <v>58</v>
      </c>
      <c r="BC25" s="36" t="n">
        <f aca="false">AW25+AX25</f>
        <v>0</v>
      </c>
      <c r="BD25" s="36" t="n">
        <f aca="false">H25/(100-BE25)*100</f>
        <v>0</v>
      </c>
      <c r="BE25" s="36" t="n">
        <v>0</v>
      </c>
      <c r="BF25" s="36" t="n">
        <f aca="false">M25</f>
        <v>0.13228</v>
      </c>
      <c r="BH25" s="36" t="n">
        <f aca="false">G25*AO25</f>
        <v>0</v>
      </c>
      <c r="BI25" s="36" t="n">
        <f aca="false">G25*AP25</f>
        <v>0</v>
      </c>
      <c r="BJ25" s="36" t="n">
        <f aca="false">G25*H25</f>
        <v>0</v>
      </c>
      <c r="BK25" s="36"/>
      <c r="BL25" s="36" t="n">
        <v>64</v>
      </c>
    </row>
    <row r="26" customFormat="false" ht="15" hidden="false" customHeight="true" outlineLevel="0" collapsed="false">
      <c r="A26" s="35" t="s">
        <v>98</v>
      </c>
      <c r="B26" s="10"/>
      <c r="C26" s="10" t="s">
        <v>99</v>
      </c>
      <c r="D26" s="10" t="s">
        <v>100</v>
      </c>
      <c r="E26" s="10"/>
      <c r="F26" s="10" t="s">
        <v>62</v>
      </c>
      <c r="G26" s="36" t="n">
        <v>12</v>
      </c>
      <c r="H26" s="36" t="n">
        <v>0</v>
      </c>
      <c r="I26" s="36" t="n">
        <f aca="false">G26*AO26</f>
        <v>0</v>
      </c>
      <c r="J26" s="36" t="n">
        <f aca="false">G26*AP26</f>
        <v>0</v>
      </c>
      <c r="K26" s="36" t="n">
        <f aca="false">G26*H26</f>
        <v>0</v>
      </c>
      <c r="L26" s="36" t="n">
        <v>0.02957</v>
      </c>
      <c r="M26" s="36" t="n">
        <f aca="false">G26*L26</f>
        <v>0.35484</v>
      </c>
      <c r="N26" s="37" t="s">
        <v>55</v>
      </c>
      <c r="Z26" s="36" t="n">
        <f aca="false">IF(AQ26="5",BJ26,0)</f>
        <v>0</v>
      </c>
      <c r="AB26" s="36" t="n">
        <f aca="false">IF(AQ26="1",BH26,0)</f>
        <v>0</v>
      </c>
      <c r="AC26" s="36" t="n">
        <f aca="false">IF(AQ26="1",BI26,0)</f>
        <v>0</v>
      </c>
      <c r="AD26" s="36" t="n">
        <f aca="false">IF(AQ26="7",BH26,0)</f>
        <v>0</v>
      </c>
      <c r="AE26" s="36" t="n">
        <f aca="false">IF(AQ26="7",BI26,0)</f>
        <v>0</v>
      </c>
      <c r="AF26" s="36" t="n">
        <f aca="false">IF(AQ26="2",BH26,0)</f>
        <v>0</v>
      </c>
      <c r="AG26" s="36" t="n">
        <f aca="false">IF(AQ26="2",BI26,0)</f>
        <v>0</v>
      </c>
      <c r="AH26" s="36" t="n">
        <f aca="false">IF(AQ26="0",BJ26,0)</f>
        <v>0</v>
      </c>
      <c r="AI26" s="20"/>
      <c r="AJ26" s="36" t="n">
        <f aca="false">IF(AN26=0,K26,0)</f>
        <v>0</v>
      </c>
      <c r="AK26" s="36" t="n">
        <f aca="false">IF(AN26=15,K26,0)</f>
        <v>0</v>
      </c>
      <c r="AL26" s="36" t="n">
        <f aca="false">IF(AN26=21,K26,0)</f>
        <v>0</v>
      </c>
      <c r="AN26" s="36" t="n">
        <v>21</v>
      </c>
      <c r="AO26" s="36" t="n">
        <f aca="false">H26*0.784906633675702</f>
        <v>0</v>
      </c>
      <c r="AP26" s="36" t="n">
        <f aca="false">H26*(1-0.784906633675702)</f>
        <v>0</v>
      </c>
      <c r="AQ26" s="38" t="s">
        <v>51</v>
      </c>
      <c r="AV26" s="36" t="n">
        <f aca="false">AW26+AX26</f>
        <v>0</v>
      </c>
      <c r="AW26" s="36" t="n">
        <f aca="false">G26*AO26</f>
        <v>0</v>
      </c>
      <c r="AX26" s="36" t="n">
        <f aca="false">G26*AP26</f>
        <v>0</v>
      </c>
      <c r="AY26" s="38" t="s">
        <v>94</v>
      </c>
      <c r="AZ26" s="38" t="s">
        <v>73</v>
      </c>
      <c r="BA26" s="20" t="s">
        <v>58</v>
      </c>
      <c r="BC26" s="36" t="n">
        <f aca="false">AW26+AX26</f>
        <v>0</v>
      </c>
      <c r="BD26" s="36" t="n">
        <f aca="false">H26/(100-BE26)*100</f>
        <v>0</v>
      </c>
      <c r="BE26" s="36" t="n">
        <v>0</v>
      </c>
      <c r="BF26" s="36" t="n">
        <f aca="false">M26</f>
        <v>0.35484</v>
      </c>
      <c r="BH26" s="36" t="n">
        <f aca="false">G26*AO26</f>
        <v>0</v>
      </c>
      <c r="BI26" s="36" t="n">
        <f aca="false">G26*AP26</f>
        <v>0</v>
      </c>
      <c r="BJ26" s="36" t="n">
        <f aca="false">G26*H26</f>
        <v>0</v>
      </c>
      <c r="BK26" s="36"/>
      <c r="BL26" s="36" t="n">
        <v>64</v>
      </c>
    </row>
    <row r="27" customFormat="false" ht="15" hidden="false" customHeight="true" outlineLevel="0" collapsed="false">
      <c r="A27" s="30"/>
      <c r="B27" s="31"/>
      <c r="C27" s="31" t="s">
        <v>101</v>
      </c>
      <c r="D27" s="31" t="s">
        <v>102</v>
      </c>
      <c r="E27" s="31"/>
      <c r="F27" s="32" t="s">
        <v>4</v>
      </c>
      <c r="G27" s="32" t="s">
        <v>4</v>
      </c>
      <c r="H27" s="32" t="s">
        <v>4</v>
      </c>
      <c r="I27" s="33" t="n">
        <f aca="false">SUM(I28:I28)</f>
        <v>0</v>
      </c>
      <c r="J27" s="33" t="n">
        <f aca="false">SUM(J28:J28)</f>
        <v>0</v>
      </c>
      <c r="K27" s="33" t="n">
        <f aca="false">SUM(K28:K28)</f>
        <v>0</v>
      </c>
      <c r="L27" s="20"/>
      <c r="M27" s="33" t="n">
        <f aca="false">SUM(M28:M28)</f>
        <v>0.01655</v>
      </c>
      <c r="N27" s="34"/>
      <c r="AI27" s="20"/>
      <c r="AS27" s="33" t="n">
        <f aca="false">SUM(AJ28:AJ28)</f>
        <v>0</v>
      </c>
      <c r="AT27" s="33" t="n">
        <f aca="false">SUM(AK28:AK28)</f>
        <v>0</v>
      </c>
      <c r="AU27" s="33" t="n">
        <f aca="false">SUM(AL28:AL28)</f>
        <v>0</v>
      </c>
    </row>
    <row r="28" customFormat="false" ht="15" hidden="false" customHeight="true" outlineLevel="0" collapsed="false">
      <c r="A28" s="35" t="s">
        <v>103</v>
      </c>
      <c r="B28" s="10"/>
      <c r="C28" s="10" t="s">
        <v>104</v>
      </c>
      <c r="D28" s="10" t="s">
        <v>105</v>
      </c>
      <c r="E28" s="10"/>
      <c r="F28" s="10" t="s">
        <v>54</v>
      </c>
      <c r="G28" s="36" t="n">
        <v>5</v>
      </c>
      <c r="H28" s="36" t="n">
        <v>0</v>
      </c>
      <c r="I28" s="36" t="n">
        <f aca="false">G28*AO28</f>
        <v>0</v>
      </c>
      <c r="J28" s="36" t="n">
        <f aca="false">G28*AP28</f>
        <v>0</v>
      </c>
      <c r="K28" s="36" t="n">
        <f aca="false">G28*H28</f>
        <v>0</v>
      </c>
      <c r="L28" s="36" t="n">
        <v>0.00331</v>
      </c>
      <c r="M28" s="36" t="n">
        <f aca="false">G28*L28</f>
        <v>0.01655</v>
      </c>
      <c r="N28" s="37" t="s">
        <v>55</v>
      </c>
      <c r="Z28" s="36" t="n">
        <f aca="false">IF(AQ28="5",BJ28,0)</f>
        <v>0</v>
      </c>
      <c r="AB28" s="36" t="n">
        <f aca="false">IF(AQ28="1",BH28,0)</f>
        <v>0</v>
      </c>
      <c r="AC28" s="36" t="n">
        <f aca="false">IF(AQ28="1",BI28,0)</f>
        <v>0</v>
      </c>
      <c r="AD28" s="36" t="n">
        <f aca="false">IF(AQ28="7",BH28,0)</f>
        <v>0</v>
      </c>
      <c r="AE28" s="36" t="n">
        <f aca="false">IF(AQ28="7",BI28,0)</f>
        <v>0</v>
      </c>
      <c r="AF28" s="36" t="n">
        <f aca="false">IF(AQ28="2",BH28,0)</f>
        <v>0</v>
      </c>
      <c r="AG28" s="36" t="n">
        <f aca="false">IF(AQ28="2",BI28,0)</f>
        <v>0</v>
      </c>
      <c r="AH28" s="36" t="n">
        <f aca="false">IF(AQ28="0",BJ28,0)</f>
        <v>0</v>
      </c>
      <c r="AI28" s="20"/>
      <c r="AJ28" s="36" t="n">
        <f aca="false">IF(AN28=0,K28,0)</f>
        <v>0</v>
      </c>
      <c r="AK28" s="36" t="n">
        <f aca="false">IF(AN28=15,K28,0)</f>
        <v>0</v>
      </c>
      <c r="AL28" s="36" t="n">
        <f aca="false">IF(AN28=21,K28,0)</f>
        <v>0</v>
      </c>
      <c r="AN28" s="36" t="n">
        <v>21</v>
      </c>
      <c r="AO28" s="36" t="n">
        <f aca="false">H28*0.578937908496732</f>
        <v>0</v>
      </c>
      <c r="AP28" s="36" t="n">
        <f aca="false">H28*(1-0.578937908496732)</f>
        <v>0</v>
      </c>
      <c r="AQ28" s="38" t="s">
        <v>80</v>
      </c>
      <c r="AV28" s="36" t="n">
        <f aca="false">AW28+AX28</f>
        <v>0</v>
      </c>
      <c r="AW28" s="36" t="n">
        <f aca="false">G28*AO28</f>
        <v>0</v>
      </c>
      <c r="AX28" s="36" t="n">
        <f aca="false">G28*AP28</f>
        <v>0</v>
      </c>
      <c r="AY28" s="38" t="s">
        <v>106</v>
      </c>
      <c r="AZ28" s="38" t="s">
        <v>107</v>
      </c>
      <c r="BA28" s="20" t="s">
        <v>58</v>
      </c>
      <c r="BC28" s="36" t="n">
        <f aca="false">AW28+AX28</f>
        <v>0</v>
      </c>
      <c r="BD28" s="36" t="n">
        <f aca="false">H28/(100-BE28)*100</f>
        <v>0</v>
      </c>
      <c r="BE28" s="36" t="n">
        <v>0</v>
      </c>
      <c r="BF28" s="36" t="n">
        <f aca="false">M28</f>
        <v>0.01655</v>
      </c>
      <c r="BH28" s="36" t="n">
        <f aca="false">G28*AO28</f>
        <v>0</v>
      </c>
      <c r="BI28" s="36" t="n">
        <f aca="false">G28*AP28</f>
        <v>0</v>
      </c>
      <c r="BJ28" s="36" t="n">
        <f aca="false">G28*H28</f>
        <v>0</v>
      </c>
      <c r="BK28" s="36"/>
      <c r="BL28" s="36" t="n">
        <v>711</v>
      </c>
    </row>
    <row r="29" customFormat="false" ht="15" hidden="false" customHeight="true" outlineLevel="0" collapsed="false">
      <c r="A29" s="30"/>
      <c r="B29" s="31"/>
      <c r="C29" s="31" t="s">
        <v>108</v>
      </c>
      <c r="D29" s="31" t="s">
        <v>109</v>
      </c>
      <c r="E29" s="31"/>
      <c r="F29" s="32" t="s">
        <v>4</v>
      </c>
      <c r="G29" s="32" t="s">
        <v>4</v>
      </c>
      <c r="H29" s="32" t="s">
        <v>4</v>
      </c>
      <c r="I29" s="33" t="n">
        <f aca="false">SUM(I30:I31)</f>
        <v>0</v>
      </c>
      <c r="J29" s="33" t="n">
        <f aca="false">SUM(J30:J31)</f>
        <v>0</v>
      </c>
      <c r="K29" s="33" t="n">
        <f aca="false">SUM(K30:K31)</f>
        <v>0</v>
      </c>
      <c r="L29" s="20"/>
      <c r="M29" s="33" t="n">
        <f aca="false">SUM(M30:M31)</f>
        <v>0.16637</v>
      </c>
      <c r="N29" s="34"/>
      <c r="AI29" s="20"/>
      <c r="AS29" s="33" t="n">
        <f aca="false">SUM(AJ30:AJ31)</f>
        <v>0</v>
      </c>
      <c r="AT29" s="33" t="n">
        <f aca="false">SUM(AK30:AK31)</f>
        <v>0</v>
      </c>
      <c r="AU29" s="33" t="n">
        <f aca="false">SUM(AL30:AL31)</f>
        <v>0</v>
      </c>
    </row>
    <row r="30" customFormat="false" ht="15" hidden="false" customHeight="true" outlineLevel="0" collapsed="false">
      <c r="A30" s="35" t="s">
        <v>110</v>
      </c>
      <c r="B30" s="10"/>
      <c r="C30" s="10" t="s">
        <v>111</v>
      </c>
      <c r="D30" s="10" t="s">
        <v>112</v>
      </c>
      <c r="E30" s="10"/>
      <c r="F30" s="10" t="s">
        <v>71</v>
      </c>
      <c r="G30" s="36" t="n">
        <v>2</v>
      </c>
      <c r="H30" s="36" t="n">
        <v>0</v>
      </c>
      <c r="I30" s="36" t="n">
        <f aca="false">G30*AO30</f>
        <v>0</v>
      </c>
      <c r="J30" s="36" t="n">
        <f aca="false">G30*AP30</f>
        <v>0</v>
      </c>
      <c r="K30" s="36" t="n">
        <f aca="false">G30*H30</f>
        <v>0</v>
      </c>
      <c r="L30" s="36" t="n">
        <v>0.00047</v>
      </c>
      <c r="M30" s="36" t="n">
        <f aca="false">G30*L30</f>
        <v>0.00094</v>
      </c>
      <c r="N30" s="37" t="s">
        <v>55</v>
      </c>
      <c r="Z30" s="36" t="n">
        <f aca="false">IF(AQ30="5",BJ30,0)</f>
        <v>0</v>
      </c>
      <c r="AB30" s="36" t="n">
        <f aca="false">IF(AQ30="1",BH30,0)</f>
        <v>0</v>
      </c>
      <c r="AC30" s="36" t="n">
        <f aca="false">IF(AQ30="1",BI30,0)</f>
        <v>0</v>
      </c>
      <c r="AD30" s="36" t="n">
        <f aca="false">IF(AQ30="7",BH30,0)</f>
        <v>0</v>
      </c>
      <c r="AE30" s="36" t="n">
        <f aca="false">IF(AQ30="7",BI30,0)</f>
        <v>0</v>
      </c>
      <c r="AF30" s="36" t="n">
        <f aca="false">IF(AQ30="2",BH30,0)</f>
        <v>0</v>
      </c>
      <c r="AG30" s="36" t="n">
        <f aca="false">IF(AQ30="2",BI30,0)</f>
        <v>0</v>
      </c>
      <c r="AH30" s="36" t="n">
        <f aca="false">IF(AQ30="0",BJ30,0)</f>
        <v>0</v>
      </c>
      <c r="AI30" s="20"/>
      <c r="AJ30" s="36" t="n">
        <f aca="false">IF(AN30=0,K30,0)</f>
        <v>0</v>
      </c>
      <c r="AK30" s="36" t="n">
        <f aca="false">IF(AN30=15,K30,0)</f>
        <v>0</v>
      </c>
      <c r="AL30" s="36" t="n">
        <f aca="false">IF(AN30=21,K30,0)</f>
        <v>0</v>
      </c>
      <c r="AN30" s="36" t="n">
        <v>21</v>
      </c>
      <c r="AO30" s="36" t="n">
        <f aca="false">H30*0.403952380952381</f>
        <v>0</v>
      </c>
      <c r="AP30" s="36" t="n">
        <f aca="false">H30*(1-0.403952380952381)</f>
        <v>0</v>
      </c>
      <c r="AQ30" s="38" t="s">
        <v>80</v>
      </c>
      <c r="AV30" s="36" t="n">
        <f aca="false">AW30+AX30</f>
        <v>0</v>
      </c>
      <c r="AW30" s="36" t="n">
        <f aca="false">G30*AO30</f>
        <v>0</v>
      </c>
      <c r="AX30" s="36" t="n">
        <f aca="false">G30*AP30</f>
        <v>0</v>
      </c>
      <c r="AY30" s="38" t="s">
        <v>113</v>
      </c>
      <c r="AZ30" s="38" t="s">
        <v>114</v>
      </c>
      <c r="BA30" s="20" t="s">
        <v>58</v>
      </c>
      <c r="BC30" s="36" t="n">
        <f aca="false">AW30+AX30</f>
        <v>0</v>
      </c>
      <c r="BD30" s="36" t="n">
        <f aca="false">H30/(100-BE30)*100</f>
        <v>0</v>
      </c>
      <c r="BE30" s="36" t="n">
        <v>0</v>
      </c>
      <c r="BF30" s="36" t="n">
        <f aca="false">M30</f>
        <v>0.00094</v>
      </c>
      <c r="BH30" s="36" t="n">
        <f aca="false">G30*AO30</f>
        <v>0</v>
      </c>
      <c r="BI30" s="36" t="n">
        <f aca="false">G30*AP30</f>
        <v>0</v>
      </c>
      <c r="BJ30" s="36" t="n">
        <f aca="false">G30*H30</f>
        <v>0</v>
      </c>
      <c r="BK30" s="36"/>
      <c r="BL30" s="36" t="n">
        <v>721</v>
      </c>
    </row>
    <row r="31" customFormat="false" ht="15" hidden="false" customHeight="true" outlineLevel="0" collapsed="false">
      <c r="A31" s="35" t="s">
        <v>115</v>
      </c>
      <c r="B31" s="10"/>
      <c r="C31" s="10" t="s">
        <v>116</v>
      </c>
      <c r="D31" s="10" t="s">
        <v>117</v>
      </c>
      <c r="E31" s="10"/>
      <c r="F31" s="10" t="s">
        <v>62</v>
      </c>
      <c r="G31" s="36" t="n">
        <v>1</v>
      </c>
      <c r="H31" s="36" t="n">
        <v>0</v>
      </c>
      <c r="I31" s="36" t="n">
        <f aca="false">G31*AO31</f>
        <v>0</v>
      </c>
      <c r="J31" s="36" t="n">
        <f aca="false">G31*AP31</f>
        <v>0</v>
      </c>
      <c r="K31" s="36" t="n">
        <f aca="false">G31*H31</f>
        <v>0</v>
      </c>
      <c r="L31" s="36" t="n">
        <v>0.16543</v>
      </c>
      <c r="M31" s="36" t="n">
        <f aca="false">G31*L31</f>
        <v>0.16543</v>
      </c>
      <c r="N31" s="37" t="s">
        <v>55</v>
      </c>
      <c r="Z31" s="36" t="n">
        <f aca="false">IF(AQ31="5",BJ31,0)</f>
        <v>0</v>
      </c>
      <c r="AB31" s="36" t="n">
        <f aca="false">IF(AQ31="1",BH31,0)</f>
        <v>0</v>
      </c>
      <c r="AC31" s="36" t="n">
        <f aca="false">IF(AQ31="1",BI31,0)</f>
        <v>0</v>
      </c>
      <c r="AD31" s="36" t="n">
        <f aca="false">IF(AQ31="7",BH31,0)</f>
        <v>0</v>
      </c>
      <c r="AE31" s="36" t="n">
        <f aca="false">IF(AQ31="7",BI31,0)</f>
        <v>0</v>
      </c>
      <c r="AF31" s="36" t="n">
        <f aca="false">IF(AQ31="2",BH31,0)</f>
        <v>0</v>
      </c>
      <c r="AG31" s="36" t="n">
        <f aca="false">IF(AQ31="2",BI31,0)</f>
        <v>0</v>
      </c>
      <c r="AH31" s="36" t="n">
        <f aca="false">IF(AQ31="0",BJ31,0)</f>
        <v>0</v>
      </c>
      <c r="AI31" s="20"/>
      <c r="AJ31" s="36" t="n">
        <f aca="false">IF(AN31=0,K31,0)</f>
        <v>0</v>
      </c>
      <c r="AK31" s="36" t="n">
        <f aca="false">IF(AN31=15,K31,0)</f>
        <v>0</v>
      </c>
      <c r="AL31" s="36" t="n">
        <f aca="false">IF(AN31=21,K31,0)</f>
        <v>0</v>
      </c>
      <c r="AN31" s="36" t="n">
        <v>21</v>
      </c>
      <c r="AO31" s="36" t="n">
        <f aca="false">H31*0.879872881355932</f>
        <v>0</v>
      </c>
      <c r="AP31" s="36" t="n">
        <f aca="false">H31*(1-0.879872881355932)</f>
        <v>0</v>
      </c>
      <c r="AQ31" s="38" t="s">
        <v>80</v>
      </c>
      <c r="AV31" s="36" t="n">
        <f aca="false">AW31+AX31</f>
        <v>0</v>
      </c>
      <c r="AW31" s="36" t="n">
        <f aca="false">G31*AO31</f>
        <v>0</v>
      </c>
      <c r="AX31" s="36" t="n">
        <f aca="false">G31*AP31</f>
        <v>0</v>
      </c>
      <c r="AY31" s="38" t="s">
        <v>113</v>
      </c>
      <c r="AZ31" s="38" t="s">
        <v>114</v>
      </c>
      <c r="BA31" s="20" t="s">
        <v>58</v>
      </c>
      <c r="BC31" s="36" t="n">
        <f aca="false">AW31+AX31</f>
        <v>0</v>
      </c>
      <c r="BD31" s="36" t="n">
        <f aca="false">H31/(100-BE31)*100</f>
        <v>0</v>
      </c>
      <c r="BE31" s="36" t="n">
        <v>0</v>
      </c>
      <c r="BF31" s="36" t="n">
        <f aca="false">M31</f>
        <v>0.16543</v>
      </c>
      <c r="BH31" s="36" t="n">
        <f aca="false">G31*AO31</f>
        <v>0</v>
      </c>
      <c r="BI31" s="36" t="n">
        <f aca="false">G31*AP31</f>
        <v>0</v>
      </c>
      <c r="BJ31" s="36" t="n">
        <f aca="false">G31*H31</f>
        <v>0</v>
      </c>
      <c r="BK31" s="36"/>
      <c r="BL31" s="36" t="n">
        <v>721</v>
      </c>
    </row>
    <row r="32" customFormat="false" ht="15" hidden="false" customHeight="true" outlineLevel="0" collapsed="false">
      <c r="A32" s="30"/>
      <c r="B32" s="31"/>
      <c r="C32" s="31" t="s">
        <v>118</v>
      </c>
      <c r="D32" s="31" t="s">
        <v>119</v>
      </c>
      <c r="E32" s="31"/>
      <c r="F32" s="32" t="s">
        <v>4</v>
      </c>
      <c r="G32" s="32" t="s">
        <v>4</v>
      </c>
      <c r="H32" s="32" t="s">
        <v>4</v>
      </c>
      <c r="I32" s="33" t="n">
        <f aca="false">SUM(I33:I35)</f>
        <v>0</v>
      </c>
      <c r="J32" s="33" t="n">
        <f aca="false">SUM(J33:J35)</f>
        <v>0</v>
      </c>
      <c r="K32" s="33" t="n">
        <f aca="false">SUM(K33:K35)</f>
        <v>0</v>
      </c>
      <c r="L32" s="20"/>
      <c r="M32" s="33" t="n">
        <f aca="false">SUM(M33:M35)</f>
        <v>0.0646</v>
      </c>
      <c r="N32" s="34"/>
      <c r="AI32" s="20"/>
      <c r="AS32" s="33" t="n">
        <f aca="false">SUM(AJ33:AJ35)</f>
        <v>0</v>
      </c>
      <c r="AT32" s="33" t="n">
        <f aca="false">SUM(AK33:AK35)</f>
        <v>0</v>
      </c>
      <c r="AU32" s="33" t="n">
        <f aca="false">SUM(AL33:AL35)</f>
        <v>0</v>
      </c>
    </row>
    <row r="33" customFormat="false" ht="15" hidden="false" customHeight="true" outlineLevel="0" collapsed="false">
      <c r="A33" s="35" t="s">
        <v>120</v>
      </c>
      <c r="B33" s="10"/>
      <c r="C33" s="10" t="s">
        <v>121</v>
      </c>
      <c r="D33" s="10" t="s">
        <v>122</v>
      </c>
      <c r="E33" s="10"/>
      <c r="F33" s="10" t="s">
        <v>71</v>
      </c>
      <c r="G33" s="36" t="n">
        <v>10</v>
      </c>
      <c r="H33" s="36" t="n">
        <v>0</v>
      </c>
      <c r="I33" s="36" t="n">
        <f aca="false">G33*AO33</f>
        <v>0</v>
      </c>
      <c r="J33" s="36" t="n">
        <f aca="false">G33*AP33</f>
        <v>0</v>
      </c>
      <c r="K33" s="36" t="n">
        <f aca="false">G33*H33</f>
        <v>0</v>
      </c>
      <c r="L33" s="36" t="n">
        <v>0.00213</v>
      </c>
      <c r="M33" s="36" t="n">
        <f aca="false">G33*L33</f>
        <v>0.0213</v>
      </c>
      <c r="N33" s="37" t="s">
        <v>55</v>
      </c>
      <c r="Z33" s="36" t="n">
        <f aca="false">IF(AQ33="5",BJ33,0)</f>
        <v>0</v>
      </c>
      <c r="AB33" s="36" t="n">
        <f aca="false">IF(AQ33="1",BH33,0)</f>
        <v>0</v>
      </c>
      <c r="AC33" s="36" t="n">
        <f aca="false">IF(AQ33="1",BI33,0)</f>
        <v>0</v>
      </c>
      <c r="AD33" s="36" t="n">
        <f aca="false">IF(AQ33="7",BH33,0)</f>
        <v>0</v>
      </c>
      <c r="AE33" s="36" t="n">
        <f aca="false">IF(AQ33="7",BI33,0)</f>
        <v>0</v>
      </c>
      <c r="AF33" s="36" t="n">
        <f aca="false">IF(AQ33="2",BH33,0)</f>
        <v>0</v>
      </c>
      <c r="AG33" s="36" t="n">
        <f aca="false">IF(AQ33="2",BI33,0)</f>
        <v>0</v>
      </c>
      <c r="AH33" s="36" t="n">
        <f aca="false">IF(AQ33="0",BJ33,0)</f>
        <v>0</v>
      </c>
      <c r="AI33" s="20"/>
      <c r="AJ33" s="36" t="n">
        <f aca="false">IF(AN33=0,K33,0)</f>
        <v>0</v>
      </c>
      <c r="AK33" s="36" t="n">
        <f aca="false">IF(AN33=15,K33,0)</f>
        <v>0</v>
      </c>
      <c r="AL33" s="36" t="n">
        <f aca="false">IF(AN33=21,K33,0)</f>
        <v>0</v>
      </c>
      <c r="AN33" s="36" t="n">
        <v>21</v>
      </c>
      <c r="AO33" s="36" t="n">
        <f aca="false">H33*0</f>
        <v>0</v>
      </c>
      <c r="AP33" s="36" t="n">
        <f aca="false">H33*(1-0)</f>
        <v>0</v>
      </c>
      <c r="AQ33" s="38" t="s">
        <v>80</v>
      </c>
      <c r="AV33" s="36" t="n">
        <f aca="false">AW33+AX33</f>
        <v>0</v>
      </c>
      <c r="AW33" s="36" t="n">
        <f aca="false">G33*AO33</f>
        <v>0</v>
      </c>
      <c r="AX33" s="36" t="n">
        <f aca="false">G33*AP33</f>
        <v>0</v>
      </c>
      <c r="AY33" s="38" t="s">
        <v>123</v>
      </c>
      <c r="AZ33" s="38" t="s">
        <v>114</v>
      </c>
      <c r="BA33" s="20" t="s">
        <v>58</v>
      </c>
      <c r="BC33" s="36" t="n">
        <f aca="false">AW33+AX33</f>
        <v>0</v>
      </c>
      <c r="BD33" s="36" t="n">
        <f aca="false">H33/(100-BE33)*100</f>
        <v>0</v>
      </c>
      <c r="BE33" s="36" t="n">
        <v>0</v>
      </c>
      <c r="BF33" s="36" t="n">
        <f aca="false">M33</f>
        <v>0.0213</v>
      </c>
      <c r="BH33" s="36" t="n">
        <f aca="false">G33*AO33</f>
        <v>0</v>
      </c>
      <c r="BI33" s="36" t="n">
        <f aca="false">G33*AP33</f>
        <v>0</v>
      </c>
      <c r="BJ33" s="36" t="n">
        <f aca="false">G33*H33</f>
        <v>0</v>
      </c>
      <c r="BK33" s="36"/>
      <c r="BL33" s="36" t="n">
        <v>722</v>
      </c>
    </row>
    <row r="34" customFormat="false" ht="15" hidden="false" customHeight="true" outlineLevel="0" collapsed="false">
      <c r="A34" s="35" t="s">
        <v>124</v>
      </c>
      <c r="B34" s="10"/>
      <c r="C34" s="10" t="s">
        <v>125</v>
      </c>
      <c r="D34" s="10" t="s">
        <v>126</v>
      </c>
      <c r="E34" s="10"/>
      <c r="F34" s="10" t="s">
        <v>71</v>
      </c>
      <c r="G34" s="36" t="n">
        <v>10</v>
      </c>
      <c r="H34" s="36" t="n">
        <v>0</v>
      </c>
      <c r="I34" s="36" t="n">
        <f aca="false">G34*AO34</f>
        <v>0</v>
      </c>
      <c r="J34" s="36" t="n">
        <f aca="false">G34*AP34</f>
        <v>0</v>
      </c>
      <c r="K34" s="36" t="n">
        <f aca="false">G34*H34</f>
        <v>0</v>
      </c>
      <c r="L34" s="36" t="n">
        <v>0.00433</v>
      </c>
      <c r="M34" s="36" t="n">
        <f aca="false">G34*L34</f>
        <v>0.0433</v>
      </c>
      <c r="N34" s="37" t="s">
        <v>55</v>
      </c>
      <c r="Z34" s="36" t="n">
        <f aca="false">IF(AQ34="5",BJ34,0)</f>
        <v>0</v>
      </c>
      <c r="AB34" s="36" t="n">
        <f aca="false">IF(AQ34="1",BH34,0)</f>
        <v>0</v>
      </c>
      <c r="AC34" s="36" t="n">
        <f aca="false">IF(AQ34="1",BI34,0)</f>
        <v>0</v>
      </c>
      <c r="AD34" s="36" t="n">
        <f aca="false">IF(AQ34="7",BH34,0)</f>
        <v>0</v>
      </c>
      <c r="AE34" s="36" t="n">
        <f aca="false">IF(AQ34="7",BI34,0)</f>
        <v>0</v>
      </c>
      <c r="AF34" s="36" t="n">
        <f aca="false">IF(AQ34="2",BH34,0)</f>
        <v>0</v>
      </c>
      <c r="AG34" s="36" t="n">
        <f aca="false">IF(AQ34="2",BI34,0)</f>
        <v>0</v>
      </c>
      <c r="AH34" s="36" t="n">
        <f aca="false">IF(AQ34="0",BJ34,0)</f>
        <v>0</v>
      </c>
      <c r="AI34" s="20"/>
      <c r="AJ34" s="36" t="n">
        <f aca="false">IF(AN34=0,K34,0)</f>
        <v>0</v>
      </c>
      <c r="AK34" s="36" t="n">
        <f aca="false">IF(AN34=15,K34,0)</f>
        <v>0</v>
      </c>
      <c r="AL34" s="36" t="n">
        <f aca="false">IF(AN34=21,K34,0)</f>
        <v>0</v>
      </c>
      <c r="AN34" s="36" t="n">
        <v>21</v>
      </c>
      <c r="AO34" s="36" t="n">
        <f aca="false">H34*0.52491372732139</f>
        <v>0</v>
      </c>
      <c r="AP34" s="36" t="n">
        <f aca="false">H34*(1-0.52491372732139)</f>
        <v>0</v>
      </c>
      <c r="AQ34" s="38" t="s">
        <v>80</v>
      </c>
      <c r="AV34" s="36" t="n">
        <f aca="false">AW34+AX34</f>
        <v>0</v>
      </c>
      <c r="AW34" s="36" t="n">
        <f aca="false">G34*AO34</f>
        <v>0</v>
      </c>
      <c r="AX34" s="36" t="n">
        <f aca="false">G34*AP34</f>
        <v>0</v>
      </c>
      <c r="AY34" s="38" t="s">
        <v>123</v>
      </c>
      <c r="AZ34" s="38" t="s">
        <v>114</v>
      </c>
      <c r="BA34" s="20" t="s">
        <v>58</v>
      </c>
      <c r="BC34" s="36" t="n">
        <f aca="false">AW34+AX34</f>
        <v>0</v>
      </c>
      <c r="BD34" s="36" t="n">
        <f aca="false">H34/(100-BE34)*100</f>
        <v>0</v>
      </c>
      <c r="BE34" s="36" t="n">
        <v>0</v>
      </c>
      <c r="BF34" s="36" t="n">
        <f aca="false">M34</f>
        <v>0.0433</v>
      </c>
      <c r="BH34" s="36" t="n">
        <f aca="false">G34*AO34</f>
        <v>0</v>
      </c>
      <c r="BI34" s="36" t="n">
        <f aca="false">G34*AP34</f>
        <v>0</v>
      </c>
      <c r="BJ34" s="36" t="n">
        <f aca="false">G34*H34</f>
        <v>0</v>
      </c>
      <c r="BK34" s="36"/>
      <c r="BL34" s="36" t="n">
        <v>722</v>
      </c>
    </row>
    <row r="35" customFormat="false" ht="15" hidden="false" customHeight="true" outlineLevel="0" collapsed="false">
      <c r="A35" s="35" t="s">
        <v>127</v>
      </c>
      <c r="B35" s="10"/>
      <c r="C35" s="10" t="s">
        <v>128</v>
      </c>
      <c r="D35" s="10" t="s">
        <v>129</v>
      </c>
      <c r="E35" s="10"/>
      <c r="F35" s="10" t="s">
        <v>71</v>
      </c>
      <c r="G35" s="36" t="n">
        <v>10</v>
      </c>
      <c r="H35" s="36" t="n">
        <v>0</v>
      </c>
      <c r="I35" s="36" t="n">
        <f aca="false">G35*AO35</f>
        <v>0</v>
      </c>
      <c r="J35" s="36" t="n">
        <f aca="false">G35*AP35</f>
        <v>0</v>
      </c>
      <c r="K35" s="36" t="n">
        <f aca="false">G35*H35</f>
        <v>0</v>
      </c>
      <c r="L35" s="36" t="n">
        <v>0</v>
      </c>
      <c r="M35" s="36" t="n">
        <f aca="false">G35*L35</f>
        <v>0</v>
      </c>
      <c r="N35" s="37" t="s">
        <v>55</v>
      </c>
      <c r="Z35" s="36" t="n">
        <f aca="false">IF(AQ35="5",BJ35,0)</f>
        <v>0</v>
      </c>
      <c r="AB35" s="36" t="n">
        <f aca="false">IF(AQ35="1",BH35,0)</f>
        <v>0</v>
      </c>
      <c r="AC35" s="36" t="n">
        <f aca="false">IF(AQ35="1",BI35,0)</f>
        <v>0</v>
      </c>
      <c r="AD35" s="36" t="n">
        <f aca="false">IF(AQ35="7",BH35,0)</f>
        <v>0</v>
      </c>
      <c r="AE35" s="36" t="n">
        <f aca="false">IF(AQ35="7",BI35,0)</f>
        <v>0</v>
      </c>
      <c r="AF35" s="36" t="n">
        <f aca="false">IF(AQ35="2",BH35,0)</f>
        <v>0</v>
      </c>
      <c r="AG35" s="36" t="n">
        <f aca="false">IF(AQ35="2",BI35,0)</f>
        <v>0</v>
      </c>
      <c r="AH35" s="36" t="n">
        <f aca="false">IF(AQ35="0",BJ35,0)</f>
        <v>0</v>
      </c>
      <c r="AI35" s="20"/>
      <c r="AJ35" s="36" t="n">
        <f aca="false">IF(AN35=0,K35,0)</f>
        <v>0</v>
      </c>
      <c r="AK35" s="36" t="n">
        <f aca="false">IF(AN35=15,K35,0)</f>
        <v>0</v>
      </c>
      <c r="AL35" s="36" t="n">
        <f aca="false">IF(AN35=21,K35,0)</f>
        <v>0</v>
      </c>
      <c r="AN35" s="36" t="n">
        <v>21</v>
      </c>
      <c r="AO35" s="36" t="n">
        <f aca="false">H35*0.0146496815286624</f>
        <v>0</v>
      </c>
      <c r="AP35" s="36" t="n">
        <f aca="false">H35*(1-0.0146496815286624)</f>
        <v>0</v>
      </c>
      <c r="AQ35" s="38" t="s">
        <v>80</v>
      </c>
      <c r="AV35" s="36" t="n">
        <f aca="false">AW35+AX35</f>
        <v>0</v>
      </c>
      <c r="AW35" s="36" t="n">
        <f aca="false">G35*AO35</f>
        <v>0</v>
      </c>
      <c r="AX35" s="36" t="n">
        <f aca="false">G35*AP35</f>
        <v>0</v>
      </c>
      <c r="AY35" s="38" t="s">
        <v>123</v>
      </c>
      <c r="AZ35" s="38" t="s">
        <v>114</v>
      </c>
      <c r="BA35" s="20" t="s">
        <v>58</v>
      </c>
      <c r="BC35" s="36" t="n">
        <f aca="false">AW35+AX35</f>
        <v>0</v>
      </c>
      <c r="BD35" s="36" t="n">
        <f aca="false">H35/(100-BE35)*100</f>
        <v>0</v>
      </c>
      <c r="BE35" s="36" t="n">
        <v>0</v>
      </c>
      <c r="BF35" s="36" t="n">
        <f aca="false">M35</f>
        <v>0</v>
      </c>
      <c r="BH35" s="36" t="n">
        <f aca="false">G35*AO35</f>
        <v>0</v>
      </c>
      <c r="BI35" s="36" t="n">
        <f aca="false">G35*AP35</f>
        <v>0</v>
      </c>
      <c r="BJ35" s="36" t="n">
        <f aca="false">G35*H35</f>
        <v>0</v>
      </c>
      <c r="BK35" s="36"/>
      <c r="BL35" s="36" t="n">
        <v>722</v>
      </c>
    </row>
    <row r="36" customFormat="false" ht="15" hidden="false" customHeight="true" outlineLevel="0" collapsed="false">
      <c r="A36" s="30"/>
      <c r="B36" s="31"/>
      <c r="C36" s="31" t="s">
        <v>130</v>
      </c>
      <c r="D36" s="31" t="s">
        <v>131</v>
      </c>
      <c r="E36" s="31"/>
      <c r="F36" s="32" t="s">
        <v>4</v>
      </c>
      <c r="G36" s="32" t="s">
        <v>4</v>
      </c>
      <c r="H36" s="32" t="s">
        <v>4</v>
      </c>
      <c r="I36" s="33" t="n">
        <f aca="false">SUM(I37:I45)</f>
        <v>0</v>
      </c>
      <c r="J36" s="33" t="n">
        <f aca="false">SUM(J37:J45)</f>
        <v>0</v>
      </c>
      <c r="K36" s="33" t="n">
        <f aca="false">SUM(K37:K45)</f>
        <v>0</v>
      </c>
      <c r="L36" s="20"/>
      <c r="M36" s="33" t="n">
        <f aca="false">SUM(M37:M45)</f>
        <v>0.1502</v>
      </c>
      <c r="N36" s="34"/>
      <c r="AI36" s="20"/>
      <c r="AS36" s="33" t="n">
        <f aca="false">SUM(AJ37:AJ45)</f>
        <v>0</v>
      </c>
      <c r="AT36" s="33" t="n">
        <f aca="false">SUM(AK37:AK45)</f>
        <v>0</v>
      </c>
      <c r="AU36" s="33" t="n">
        <f aca="false">SUM(AL37:AL45)</f>
        <v>0</v>
      </c>
    </row>
    <row r="37" customFormat="false" ht="15" hidden="false" customHeight="true" outlineLevel="0" collapsed="false">
      <c r="A37" s="35" t="s">
        <v>132</v>
      </c>
      <c r="B37" s="10"/>
      <c r="C37" s="10" t="s">
        <v>133</v>
      </c>
      <c r="D37" s="10" t="s">
        <v>134</v>
      </c>
      <c r="E37" s="10"/>
      <c r="F37" s="10" t="s">
        <v>135</v>
      </c>
      <c r="G37" s="36" t="n">
        <v>1</v>
      </c>
      <c r="H37" s="36" t="n">
        <v>0</v>
      </c>
      <c r="I37" s="36" t="n">
        <f aca="false">G37*AO37</f>
        <v>0</v>
      </c>
      <c r="J37" s="36" t="n">
        <f aca="false">G37*AP37</f>
        <v>0</v>
      </c>
      <c r="K37" s="36" t="n">
        <f aca="false">G37*H37</f>
        <v>0</v>
      </c>
      <c r="L37" s="36" t="n">
        <v>0.01201</v>
      </c>
      <c r="M37" s="36" t="n">
        <f aca="false">G37*L37</f>
        <v>0.01201</v>
      </c>
      <c r="N37" s="37" t="s">
        <v>55</v>
      </c>
      <c r="Z37" s="36" t="n">
        <f aca="false">IF(AQ37="5",BJ37,0)</f>
        <v>0</v>
      </c>
      <c r="AB37" s="36" t="n">
        <f aca="false">IF(AQ37="1",BH37,0)</f>
        <v>0</v>
      </c>
      <c r="AC37" s="36" t="n">
        <f aca="false">IF(AQ37="1",BI37,0)</f>
        <v>0</v>
      </c>
      <c r="AD37" s="36" t="n">
        <f aca="false">IF(AQ37="7",BH37,0)</f>
        <v>0</v>
      </c>
      <c r="AE37" s="36" t="n">
        <f aca="false">IF(AQ37="7",BI37,0)</f>
        <v>0</v>
      </c>
      <c r="AF37" s="36" t="n">
        <f aca="false">IF(AQ37="2",BH37,0)</f>
        <v>0</v>
      </c>
      <c r="AG37" s="36" t="n">
        <f aca="false">IF(AQ37="2",BI37,0)</f>
        <v>0</v>
      </c>
      <c r="AH37" s="36" t="n">
        <f aca="false">IF(AQ37="0",BJ37,0)</f>
        <v>0</v>
      </c>
      <c r="AI37" s="20"/>
      <c r="AJ37" s="36" t="n">
        <f aca="false">IF(AN37=0,K37,0)</f>
        <v>0</v>
      </c>
      <c r="AK37" s="36" t="n">
        <f aca="false">IF(AN37=15,K37,0)</f>
        <v>0</v>
      </c>
      <c r="AL37" s="36" t="n">
        <f aca="false">IF(AN37=21,K37,0)</f>
        <v>0</v>
      </c>
      <c r="AN37" s="36" t="n">
        <v>21</v>
      </c>
      <c r="AO37" s="36" t="n">
        <f aca="false">H37*0.654117016597489</f>
        <v>0</v>
      </c>
      <c r="AP37" s="36" t="n">
        <f aca="false">H37*(1-0.654117016597489)</f>
        <v>0</v>
      </c>
      <c r="AQ37" s="38" t="s">
        <v>80</v>
      </c>
      <c r="AV37" s="36" t="n">
        <f aca="false">AW37+AX37</f>
        <v>0</v>
      </c>
      <c r="AW37" s="36" t="n">
        <f aca="false">G37*AO37</f>
        <v>0</v>
      </c>
      <c r="AX37" s="36" t="n">
        <f aca="false">G37*AP37</f>
        <v>0</v>
      </c>
      <c r="AY37" s="38" t="s">
        <v>136</v>
      </c>
      <c r="AZ37" s="38" t="s">
        <v>114</v>
      </c>
      <c r="BA37" s="20" t="s">
        <v>58</v>
      </c>
      <c r="BC37" s="36" t="n">
        <f aca="false">AW37+AX37</f>
        <v>0</v>
      </c>
      <c r="BD37" s="36" t="n">
        <f aca="false">H37/(100-BE37)*100</f>
        <v>0</v>
      </c>
      <c r="BE37" s="36" t="n">
        <v>0</v>
      </c>
      <c r="BF37" s="36" t="n">
        <f aca="false">M37</f>
        <v>0.01201</v>
      </c>
      <c r="BH37" s="36" t="n">
        <f aca="false">G37*AO37</f>
        <v>0</v>
      </c>
      <c r="BI37" s="36" t="n">
        <f aca="false">G37*AP37</f>
        <v>0</v>
      </c>
      <c r="BJ37" s="36" t="n">
        <f aca="false">G37*H37</f>
        <v>0</v>
      </c>
      <c r="BK37" s="36"/>
      <c r="BL37" s="36" t="n">
        <v>725</v>
      </c>
    </row>
    <row r="38" customFormat="false" ht="15" hidden="false" customHeight="true" outlineLevel="0" collapsed="false">
      <c r="A38" s="35" t="s">
        <v>137</v>
      </c>
      <c r="B38" s="10"/>
      <c r="C38" s="10" t="s">
        <v>138</v>
      </c>
      <c r="D38" s="10" t="s">
        <v>139</v>
      </c>
      <c r="E38" s="10"/>
      <c r="F38" s="10" t="s">
        <v>62</v>
      </c>
      <c r="G38" s="36" t="n">
        <v>1</v>
      </c>
      <c r="H38" s="36" t="n">
        <v>0</v>
      </c>
      <c r="I38" s="36" t="n">
        <f aca="false">G38*AO38</f>
        <v>0</v>
      </c>
      <c r="J38" s="36" t="n">
        <f aca="false">G38*AP38</f>
        <v>0</v>
      </c>
      <c r="K38" s="36" t="n">
        <f aca="false">G38*H38</f>
        <v>0</v>
      </c>
      <c r="L38" s="36" t="n">
        <v>0.00102</v>
      </c>
      <c r="M38" s="36" t="n">
        <f aca="false">G38*L38</f>
        <v>0.00102</v>
      </c>
      <c r="N38" s="37" t="s">
        <v>55</v>
      </c>
      <c r="Z38" s="36" t="n">
        <f aca="false">IF(AQ38="5",BJ38,0)</f>
        <v>0</v>
      </c>
      <c r="AB38" s="36" t="n">
        <f aca="false">IF(AQ38="1",BH38,0)</f>
        <v>0</v>
      </c>
      <c r="AC38" s="36" t="n">
        <f aca="false">IF(AQ38="1",BI38,0)</f>
        <v>0</v>
      </c>
      <c r="AD38" s="36" t="n">
        <f aca="false">IF(AQ38="7",BH38,0)</f>
        <v>0</v>
      </c>
      <c r="AE38" s="36" t="n">
        <f aca="false">IF(AQ38="7",BI38,0)</f>
        <v>0</v>
      </c>
      <c r="AF38" s="36" t="n">
        <f aca="false">IF(AQ38="2",BH38,0)</f>
        <v>0</v>
      </c>
      <c r="AG38" s="36" t="n">
        <f aca="false">IF(AQ38="2",BI38,0)</f>
        <v>0</v>
      </c>
      <c r="AH38" s="36" t="n">
        <f aca="false">IF(AQ38="0",BJ38,0)</f>
        <v>0</v>
      </c>
      <c r="AI38" s="20"/>
      <c r="AJ38" s="36" t="n">
        <f aca="false">IF(AN38=0,K38,0)</f>
        <v>0</v>
      </c>
      <c r="AK38" s="36" t="n">
        <f aca="false">IF(AN38=15,K38,0)</f>
        <v>0</v>
      </c>
      <c r="AL38" s="36" t="n">
        <f aca="false">IF(AN38=21,K38,0)</f>
        <v>0</v>
      </c>
      <c r="AN38" s="36" t="n">
        <v>21</v>
      </c>
      <c r="AO38" s="36" t="n">
        <f aca="false">H38*0.909028776978417</f>
        <v>0</v>
      </c>
      <c r="AP38" s="36" t="n">
        <f aca="false">H38*(1-0.909028776978417)</f>
        <v>0</v>
      </c>
      <c r="AQ38" s="38" t="s">
        <v>80</v>
      </c>
      <c r="AV38" s="36" t="n">
        <f aca="false">AW38+AX38</f>
        <v>0</v>
      </c>
      <c r="AW38" s="36" t="n">
        <f aca="false">G38*AO38</f>
        <v>0</v>
      </c>
      <c r="AX38" s="36" t="n">
        <f aca="false">G38*AP38</f>
        <v>0</v>
      </c>
      <c r="AY38" s="38" t="s">
        <v>136</v>
      </c>
      <c r="AZ38" s="38" t="s">
        <v>114</v>
      </c>
      <c r="BA38" s="20" t="s">
        <v>58</v>
      </c>
      <c r="BC38" s="36" t="n">
        <f aca="false">AW38+AX38</f>
        <v>0</v>
      </c>
      <c r="BD38" s="36" t="n">
        <f aca="false">H38/(100-BE38)*100</f>
        <v>0</v>
      </c>
      <c r="BE38" s="36" t="n">
        <v>0</v>
      </c>
      <c r="BF38" s="36" t="n">
        <f aca="false">M38</f>
        <v>0.00102</v>
      </c>
      <c r="BH38" s="36" t="n">
        <f aca="false">G38*AO38</f>
        <v>0</v>
      </c>
      <c r="BI38" s="36" t="n">
        <f aca="false">G38*AP38</f>
        <v>0</v>
      </c>
      <c r="BJ38" s="36" t="n">
        <f aca="false">G38*H38</f>
        <v>0</v>
      </c>
      <c r="BK38" s="36"/>
      <c r="BL38" s="36" t="n">
        <v>725</v>
      </c>
    </row>
    <row r="39" customFormat="false" ht="15" hidden="false" customHeight="true" outlineLevel="0" collapsed="false">
      <c r="A39" s="35" t="s">
        <v>140</v>
      </c>
      <c r="B39" s="10"/>
      <c r="C39" s="10" t="s">
        <v>141</v>
      </c>
      <c r="D39" s="10" t="s">
        <v>142</v>
      </c>
      <c r="E39" s="10"/>
      <c r="F39" s="10" t="s">
        <v>62</v>
      </c>
      <c r="G39" s="36" t="n">
        <v>1</v>
      </c>
      <c r="H39" s="36" t="n">
        <v>0</v>
      </c>
      <c r="I39" s="36" t="n">
        <f aca="false">G39*AO39</f>
        <v>0</v>
      </c>
      <c r="J39" s="36" t="n">
        <f aca="false">G39*AP39</f>
        <v>0</v>
      </c>
      <c r="K39" s="36" t="n">
        <f aca="false">G39*H39</f>
        <v>0</v>
      </c>
      <c r="L39" s="36" t="n">
        <v>0.00042</v>
      </c>
      <c r="M39" s="36" t="n">
        <f aca="false">G39*L39</f>
        <v>0.00042</v>
      </c>
      <c r="N39" s="37" t="s">
        <v>55</v>
      </c>
      <c r="Z39" s="36" t="n">
        <f aca="false">IF(AQ39="5",BJ39,0)</f>
        <v>0</v>
      </c>
      <c r="AB39" s="36" t="n">
        <f aca="false">IF(AQ39="1",BH39,0)</f>
        <v>0</v>
      </c>
      <c r="AC39" s="36" t="n">
        <f aca="false">IF(AQ39="1",BI39,0)</f>
        <v>0</v>
      </c>
      <c r="AD39" s="36" t="n">
        <f aca="false">IF(AQ39="7",BH39,0)</f>
        <v>0</v>
      </c>
      <c r="AE39" s="36" t="n">
        <f aca="false">IF(AQ39="7",BI39,0)</f>
        <v>0</v>
      </c>
      <c r="AF39" s="36" t="n">
        <f aca="false">IF(AQ39="2",BH39,0)</f>
        <v>0</v>
      </c>
      <c r="AG39" s="36" t="n">
        <f aca="false">IF(AQ39="2",BI39,0)</f>
        <v>0</v>
      </c>
      <c r="AH39" s="36" t="n">
        <f aca="false">IF(AQ39="0",BJ39,0)</f>
        <v>0</v>
      </c>
      <c r="AI39" s="20"/>
      <c r="AJ39" s="36" t="n">
        <f aca="false">IF(AN39=0,K39,0)</f>
        <v>0</v>
      </c>
      <c r="AK39" s="36" t="n">
        <f aca="false">IF(AN39=15,K39,0)</f>
        <v>0</v>
      </c>
      <c r="AL39" s="36" t="n">
        <f aca="false">IF(AN39=21,K39,0)</f>
        <v>0</v>
      </c>
      <c r="AN39" s="36" t="n">
        <v>21</v>
      </c>
      <c r="AO39" s="36" t="n">
        <f aca="false">H39*0.526449275362319</f>
        <v>0</v>
      </c>
      <c r="AP39" s="36" t="n">
        <f aca="false">H39*(1-0.526449275362319)</f>
        <v>0</v>
      </c>
      <c r="AQ39" s="38" t="s">
        <v>80</v>
      </c>
      <c r="AV39" s="36" t="n">
        <f aca="false">AW39+AX39</f>
        <v>0</v>
      </c>
      <c r="AW39" s="36" t="n">
        <f aca="false">G39*AO39</f>
        <v>0</v>
      </c>
      <c r="AX39" s="36" t="n">
        <f aca="false">G39*AP39</f>
        <v>0</v>
      </c>
      <c r="AY39" s="38" t="s">
        <v>136</v>
      </c>
      <c r="AZ39" s="38" t="s">
        <v>114</v>
      </c>
      <c r="BA39" s="20" t="s">
        <v>58</v>
      </c>
      <c r="BC39" s="36" t="n">
        <f aca="false">AW39+AX39</f>
        <v>0</v>
      </c>
      <c r="BD39" s="36" t="n">
        <f aca="false">H39/(100-BE39)*100</f>
        <v>0</v>
      </c>
      <c r="BE39" s="36" t="n">
        <v>0</v>
      </c>
      <c r="BF39" s="36" t="n">
        <f aca="false">M39</f>
        <v>0.00042</v>
      </c>
      <c r="BH39" s="36" t="n">
        <f aca="false">G39*AO39</f>
        <v>0</v>
      </c>
      <c r="BI39" s="36" t="n">
        <f aca="false">G39*AP39</f>
        <v>0</v>
      </c>
      <c r="BJ39" s="36" t="n">
        <f aca="false">G39*H39</f>
        <v>0</v>
      </c>
      <c r="BK39" s="36"/>
      <c r="BL39" s="36" t="n">
        <v>725</v>
      </c>
    </row>
    <row r="40" customFormat="false" ht="15" hidden="false" customHeight="true" outlineLevel="0" collapsed="false">
      <c r="A40" s="35" t="s">
        <v>143</v>
      </c>
      <c r="B40" s="10"/>
      <c r="C40" s="10" t="s">
        <v>144</v>
      </c>
      <c r="D40" s="10" t="s">
        <v>145</v>
      </c>
      <c r="E40" s="10"/>
      <c r="F40" s="10" t="s">
        <v>135</v>
      </c>
      <c r="G40" s="36" t="n">
        <v>3</v>
      </c>
      <c r="H40" s="36" t="n">
        <v>0</v>
      </c>
      <c r="I40" s="36" t="n">
        <f aca="false">G40*AO40</f>
        <v>0</v>
      </c>
      <c r="J40" s="36" t="n">
        <f aca="false">G40*AP40</f>
        <v>0</v>
      </c>
      <c r="K40" s="36" t="n">
        <f aca="false">G40*H40</f>
        <v>0</v>
      </c>
      <c r="L40" s="36" t="n">
        <v>0.01933</v>
      </c>
      <c r="M40" s="36" t="n">
        <f aca="false">G40*L40</f>
        <v>0.05799</v>
      </c>
      <c r="N40" s="37" t="s">
        <v>55</v>
      </c>
      <c r="Z40" s="36" t="n">
        <f aca="false">IF(AQ40="5",BJ40,0)</f>
        <v>0</v>
      </c>
      <c r="AB40" s="36" t="n">
        <f aca="false">IF(AQ40="1",BH40,0)</f>
        <v>0</v>
      </c>
      <c r="AC40" s="36" t="n">
        <f aca="false">IF(AQ40="1",BI40,0)</f>
        <v>0</v>
      </c>
      <c r="AD40" s="36" t="n">
        <f aca="false">IF(AQ40="7",BH40,0)</f>
        <v>0</v>
      </c>
      <c r="AE40" s="36" t="n">
        <f aca="false">IF(AQ40="7",BI40,0)</f>
        <v>0</v>
      </c>
      <c r="AF40" s="36" t="n">
        <f aca="false">IF(AQ40="2",BH40,0)</f>
        <v>0</v>
      </c>
      <c r="AG40" s="36" t="n">
        <f aca="false">IF(AQ40="2",BI40,0)</f>
        <v>0</v>
      </c>
      <c r="AH40" s="36" t="n">
        <f aca="false">IF(AQ40="0",BJ40,0)</f>
        <v>0</v>
      </c>
      <c r="AI40" s="20"/>
      <c r="AJ40" s="36" t="n">
        <f aca="false">IF(AN40=0,K40,0)</f>
        <v>0</v>
      </c>
      <c r="AK40" s="36" t="n">
        <f aca="false">IF(AN40=15,K40,0)</f>
        <v>0</v>
      </c>
      <c r="AL40" s="36" t="n">
        <f aca="false">IF(AN40=21,K40,0)</f>
        <v>0</v>
      </c>
      <c r="AN40" s="36" t="n">
        <v>21</v>
      </c>
      <c r="AO40" s="36" t="n">
        <f aca="false">H40*0</f>
        <v>0</v>
      </c>
      <c r="AP40" s="36" t="n">
        <f aca="false">H40*(1-0)</f>
        <v>0</v>
      </c>
      <c r="AQ40" s="38" t="s">
        <v>80</v>
      </c>
      <c r="AV40" s="36" t="n">
        <f aca="false">AW40+AX40</f>
        <v>0</v>
      </c>
      <c r="AW40" s="36" t="n">
        <f aca="false">G40*AO40</f>
        <v>0</v>
      </c>
      <c r="AX40" s="36" t="n">
        <f aca="false">G40*AP40</f>
        <v>0</v>
      </c>
      <c r="AY40" s="38" t="s">
        <v>136</v>
      </c>
      <c r="AZ40" s="38" t="s">
        <v>114</v>
      </c>
      <c r="BA40" s="20" t="s">
        <v>58</v>
      </c>
      <c r="BC40" s="36" t="n">
        <f aca="false">AW40+AX40</f>
        <v>0</v>
      </c>
      <c r="BD40" s="36" t="n">
        <f aca="false">H40/(100-BE40)*100</f>
        <v>0</v>
      </c>
      <c r="BE40" s="36" t="n">
        <v>0</v>
      </c>
      <c r="BF40" s="36" t="n">
        <f aca="false">M40</f>
        <v>0.05799</v>
      </c>
      <c r="BH40" s="36" t="n">
        <f aca="false">G40*AO40</f>
        <v>0</v>
      </c>
      <c r="BI40" s="36" t="n">
        <f aca="false">G40*AP40</f>
        <v>0</v>
      </c>
      <c r="BJ40" s="36" t="n">
        <f aca="false">G40*H40</f>
        <v>0</v>
      </c>
      <c r="BK40" s="36"/>
      <c r="BL40" s="36" t="n">
        <v>725</v>
      </c>
    </row>
    <row r="41" customFormat="false" ht="15" hidden="false" customHeight="true" outlineLevel="0" collapsed="false">
      <c r="A41" s="35" t="s">
        <v>146</v>
      </c>
      <c r="B41" s="10"/>
      <c r="C41" s="10" t="s">
        <v>147</v>
      </c>
      <c r="D41" s="10" t="s">
        <v>148</v>
      </c>
      <c r="E41" s="10"/>
      <c r="F41" s="10" t="s">
        <v>135</v>
      </c>
      <c r="G41" s="36" t="n">
        <v>1</v>
      </c>
      <c r="H41" s="36" t="n">
        <v>0</v>
      </c>
      <c r="I41" s="36" t="n">
        <f aca="false">G41*AO41</f>
        <v>0</v>
      </c>
      <c r="J41" s="36" t="n">
        <f aca="false">G41*AP41</f>
        <v>0</v>
      </c>
      <c r="K41" s="36" t="n">
        <f aca="false">G41*H41</f>
        <v>0</v>
      </c>
      <c r="L41" s="36" t="n">
        <v>0.01946</v>
      </c>
      <c r="M41" s="36" t="n">
        <f aca="false">G41*L41</f>
        <v>0.01946</v>
      </c>
      <c r="N41" s="37" t="s">
        <v>55</v>
      </c>
      <c r="Z41" s="36" t="n">
        <f aca="false">IF(AQ41="5",BJ41,0)</f>
        <v>0</v>
      </c>
      <c r="AB41" s="36" t="n">
        <f aca="false">IF(AQ41="1",BH41,0)</f>
        <v>0</v>
      </c>
      <c r="AC41" s="36" t="n">
        <f aca="false">IF(AQ41="1",BI41,0)</f>
        <v>0</v>
      </c>
      <c r="AD41" s="36" t="n">
        <f aca="false">IF(AQ41="7",BH41,0)</f>
        <v>0</v>
      </c>
      <c r="AE41" s="36" t="n">
        <f aca="false">IF(AQ41="7",BI41,0)</f>
        <v>0</v>
      </c>
      <c r="AF41" s="36" t="n">
        <f aca="false">IF(AQ41="2",BH41,0)</f>
        <v>0</v>
      </c>
      <c r="AG41" s="36" t="n">
        <f aca="false">IF(AQ41="2",BI41,0)</f>
        <v>0</v>
      </c>
      <c r="AH41" s="36" t="n">
        <f aca="false">IF(AQ41="0",BJ41,0)</f>
        <v>0</v>
      </c>
      <c r="AI41" s="20"/>
      <c r="AJ41" s="36" t="n">
        <f aca="false">IF(AN41=0,K41,0)</f>
        <v>0</v>
      </c>
      <c r="AK41" s="36" t="n">
        <f aca="false">IF(AN41=15,K41,0)</f>
        <v>0</v>
      </c>
      <c r="AL41" s="36" t="n">
        <f aca="false">IF(AN41=21,K41,0)</f>
        <v>0</v>
      </c>
      <c r="AN41" s="36" t="n">
        <v>21</v>
      </c>
      <c r="AO41" s="36" t="n">
        <f aca="false">H41*0</f>
        <v>0</v>
      </c>
      <c r="AP41" s="36" t="n">
        <f aca="false">H41*(1-0)</f>
        <v>0</v>
      </c>
      <c r="AQ41" s="38" t="s">
        <v>80</v>
      </c>
      <c r="AV41" s="36" t="n">
        <f aca="false">AW41+AX41</f>
        <v>0</v>
      </c>
      <c r="AW41" s="36" t="n">
        <f aca="false">G41*AO41</f>
        <v>0</v>
      </c>
      <c r="AX41" s="36" t="n">
        <f aca="false">G41*AP41</f>
        <v>0</v>
      </c>
      <c r="AY41" s="38" t="s">
        <v>136</v>
      </c>
      <c r="AZ41" s="38" t="s">
        <v>114</v>
      </c>
      <c r="BA41" s="20" t="s">
        <v>58</v>
      </c>
      <c r="BC41" s="36" t="n">
        <f aca="false">AW41+AX41</f>
        <v>0</v>
      </c>
      <c r="BD41" s="36" t="n">
        <f aca="false">H41/(100-BE41)*100</f>
        <v>0</v>
      </c>
      <c r="BE41" s="36" t="n">
        <v>0</v>
      </c>
      <c r="BF41" s="36" t="n">
        <f aca="false">M41</f>
        <v>0.01946</v>
      </c>
      <c r="BH41" s="36" t="n">
        <f aca="false">G41*AO41</f>
        <v>0</v>
      </c>
      <c r="BI41" s="36" t="n">
        <f aca="false">G41*AP41</f>
        <v>0</v>
      </c>
      <c r="BJ41" s="36" t="n">
        <f aca="false">G41*H41</f>
        <v>0</v>
      </c>
      <c r="BK41" s="36"/>
      <c r="BL41" s="36" t="n">
        <v>725</v>
      </c>
    </row>
    <row r="42" customFormat="false" ht="15" hidden="false" customHeight="true" outlineLevel="0" collapsed="false">
      <c r="A42" s="35" t="s">
        <v>149</v>
      </c>
      <c r="B42" s="10"/>
      <c r="C42" s="10" t="s">
        <v>150</v>
      </c>
      <c r="D42" s="10" t="s">
        <v>151</v>
      </c>
      <c r="E42" s="10"/>
      <c r="F42" s="10" t="s">
        <v>135</v>
      </c>
      <c r="G42" s="36" t="n">
        <v>1</v>
      </c>
      <c r="H42" s="36" t="n">
        <v>0</v>
      </c>
      <c r="I42" s="36" t="n">
        <f aca="false">G42*AO42</f>
        <v>0</v>
      </c>
      <c r="J42" s="36" t="n">
        <f aca="false">G42*AP42</f>
        <v>0</v>
      </c>
      <c r="K42" s="36" t="n">
        <f aca="false">G42*H42</f>
        <v>0</v>
      </c>
      <c r="L42" s="36" t="n">
        <v>0.00156</v>
      </c>
      <c r="M42" s="36" t="n">
        <f aca="false">G42*L42</f>
        <v>0.00156</v>
      </c>
      <c r="N42" s="37" t="s">
        <v>55</v>
      </c>
      <c r="Z42" s="36" t="n">
        <f aca="false">IF(AQ42="5",BJ42,0)</f>
        <v>0</v>
      </c>
      <c r="AB42" s="36" t="n">
        <f aca="false">IF(AQ42="1",BH42,0)</f>
        <v>0</v>
      </c>
      <c r="AC42" s="36" t="n">
        <f aca="false">IF(AQ42="1",BI42,0)</f>
        <v>0</v>
      </c>
      <c r="AD42" s="36" t="n">
        <f aca="false">IF(AQ42="7",BH42,0)</f>
        <v>0</v>
      </c>
      <c r="AE42" s="36" t="n">
        <f aca="false">IF(AQ42="7",BI42,0)</f>
        <v>0</v>
      </c>
      <c r="AF42" s="36" t="n">
        <f aca="false">IF(AQ42="2",BH42,0)</f>
        <v>0</v>
      </c>
      <c r="AG42" s="36" t="n">
        <f aca="false">IF(AQ42="2",BI42,0)</f>
        <v>0</v>
      </c>
      <c r="AH42" s="36" t="n">
        <f aca="false">IF(AQ42="0",BJ42,0)</f>
        <v>0</v>
      </c>
      <c r="AI42" s="20"/>
      <c r="AJ42" s="36" t="n">
        <f aca="false">IF(AN42=0,K42,0)</f>
        <v>0</v>
      </c>
      <c r="AK42" s="36" t="n">
        <f aca="false">IF(AN42=15,K42,0)</f>
        <v>0</v>
      </c>
      <c r="AL42" s="36" t="n">
        <f aca="false">IF(AN42=21,K42,0)</f>
        <v>0</v>
      </c>
      <c r="AN42" s="36" t="n">
        <v>21</v>
      </c>
      <c r="AO42" s="36" t="n">
        <f aca="false">H42*0</f>
        <v>0</v>
      </c>
      <c r="AP42" s="36" t="n">
        <f aca="false">H42*(1-0)</f>
        <v>0</v>
      </c>
      <c r="AQ42" s="38" t="s">
        <v>80</v>
      </c>
      <c r="AV42" s="36" t="n">
        <f aca="false">AW42+AX42</f>
        <v>0</v>
      </c>
      <c r="AW42" s="36" t="n">
        <f aca="false">G42*AO42</f>
        <v>0</v>
      </c>
      <c r="AX42" s="36" t="n">
        <f aca="false">G42*AP42</f>
        <v>0</v>
      </c>
      <c r="AY42" s="38" t="s">
        <v>136</v>
      </c>
      <c r="AZ42" s="38" t="s">
        <v>114</v>
      </c>
      <c r="BA42" s="20" t="s">
        <v>58</v>
      </c>
      <c r="BC42" s="36" t="n">
        <f aca="false">AW42+AX42</f>
        <v>0</v>
      </c>
      <c r="BD42" s="36" t="n">
        <f aca="false">H42/(100-BE42)*100</f>
        <v>0</v>
      </c>
      <c r="BE42" s="36" t="n">
        <v>0</v>
      </c>
      <c r="BF42" s="36" t="n">
        <f aca="false">M42</f>
        <v>0.00156</v>
      </c>
      <c r="BH42" s="36" t="n">
        <f aca="false">G42*AO42</f>
        <v>0</v>
      </c>
      <c r="BI42" s="36" t="n">
        <f aca="false">G42*AP42</f>
        <v>0</v>
      </c>
      <c r="BJ42" s="36" t="n">
        <f aca="false">G42*H42</f>
        <v>0</v>
      </c>
      <c r="BK42" s="36"/>
      <c r="BL42" s="36" t="n">
        <v>725</v>
      </c>
    </row>
    <row r="43" customFormat="false" ht="15" hidden="false" customHeight="true" outlineLevel="0" collapsed="false">
      <c r="A43" s="35" t="s">
        <v>152</v>
      </c>
      <c r="B43" s="10"/>
      <c r="C43" s="10" t="s">
        <v>153</v>
      </c>
      <c r="D43" s="10" t="s">
        <v>154</v>
      </c>
      <c r="E43" s="10"/>
      <c r="F43" s="10" t="s">
        <v>135</v>
      </c>
      <c r="G43" s="36" t="n">
        <v>2</v>
      </c>
      <c r="H43" s="36" t="n">
        <v>0</v>
      </c>
      <c r="I43" s="36" t="n">
        <f aca="false">G43*AO43</f>
        <v>0</v>
      </c>
      <c r="J43" s="36" t="n">
        <f aca="false">G43*AP43</f>
        <v>0</v>
      </c>
      <c r="K43" s="36" t="n">
        <f aca="false">G43*H43</f>
        <v>0</v>
      </c>
      <c r="L43" s="36" t="n">
        <v>0.02794</v>
      </c>
      <c r="M43" s="36" t="n">
        <f aca="false">G43*L43</f>
        <v>0.05588</v>
      </c>
      <c r="N43" s="37" t="s">
        <v>55</v>
      </c>
      <c r="Z43" s="36" t="n">
        <f aca="false">IF(AQ43="5",BJ43,0)</f>
        <v>0</v>
      </c>
      <c r="AB43" s="36" t="n">
        <f aca="false">IF(AQ43="1",BH43,0)</f>
        <v>0</v>
      </c>
      <c r="AC43" s="36" t="n">
        <f aca="false">IF(AQ43="1",BI43,0)</f>
        <v>0</v>
      </c>
      <c r="AD43" s="36" t="n">
        <f aca="false">IF(AQ43="7",BH43,0)</f>
        <v>0</v>
      </c>
      <c r="AE43" s="36" t="n">
        <f aca="false">IF(AQ43="7",BI43,0)</f>
        <v>0</v>
      </c>
      <c r="AF43" s="36" t="n">
        <f aca="false">IF(AQ43="2",BH43,0)</f>
        <v>0</v>
      </c>
      <c r="AG43" s="36" t="n">
        <f aca="false">IF(AQ43="2",BI43,0)</f>
        <v>0</v>
      </c>
      <c r="AH43" s="36" t="n">
        <f aca="false">IF(AQ43="0",BJ43,0)</f>
        <v>0</v>
      </c>
      <c r="AI43" s="20"/>
      <c r="AJ43" s="36" t="n">
        <f aca="false">IF(AN43=0,K43,0)</f>
        <v>0</v>
      </c>
      <c r="AK43" s="36" t="n">
        <f aca="false">IF(AN43=15,K43,0)</f>
        <v>0</v>
      </c>
      <c r="AL43" s="36" t="n">
        <f aca="false">IF(AN43=21,K43,0)</f>
        <v>0</v>
      </c>
      <c r="AN43" s="36" t="n">
        <v>21</v>
      </c>
      <c r="AO43" s="36" t="n">
        <f aca="false">H43*0.856271440466278</f>
        <v>0</v>
      </c>
      <c r="AP43" s="36" t="n">
        <f aca="false">H43*(1-0.856271440466278)</f>
        <v>0</v>
      </c>
      <c r="AQ43" s="38" t="s">
        <v>80</v>
      </c>
      <c r="AV43" s="36" t="n">
        <f aca="false">AW43+AX43</f>
        <v>0</v>
      </c>
      <c r="AW43" s="36" t="n">
        <f aca="false">G43*AO43</f>
        <v>0</v>
      </c>
      <c r="AX43" s="36" t="n">
        <f aca="false">G43*AP43</f>
        <v>0</v>
      </c>
      <c r="AY43" s="38" t="s">
        <v>136</v>
      </c>
      <c r="AZ43" s="38" t="s">
        <v>114</v>
      </c>
      <c r="BA43" s="20" t="s">
        <v>58</v>
      </c>
      <c r="BC43" s="36" t="n">
        <f aca="false">AW43+AX43</f>
        <v>0</v>
      </c>
      <c r="BD43" s="36" t="n">
        <f aca="false">H43/(100-BE43)*100</f>
        <v>0</v>
      </c>
      <c r="BE43" s="36" t="n">
        <v>0</v>
      </c>
      <c r="BF43" s="36" t="n">
        <f aca="false">M43</f>
        <v>0.05588</v>
      </c>
      <c r="BH43" s="36" t="n">
        <f aca="false">G43*AO43</f>
        <v>0</v>
      </c>
      <c r="BI43" s="36" t="n">
        <f aca="false">G43*AP43</f>
        <v>0</v>
      </c>
      <c r="BJ43" s="36" t="n">
        <f aca="false">G43*H43</f>
        <v>0</v>
      </c>
      <c r="BK43" s="36"/>
      <c r="BL43" s="36" t="n">
        <v>725</v>
      </c>
    </row>
    <row r="44" customFormat="false" ht="15" hidden="false" customHeight="true" outlineLevel="0" collapsed="false">
      <c r="A44" s="35" t="s">
        <v>155</v>
      </c>
      <c r="B44" s="10"/>
      <c r="C44" s="10" t="s">
        <v>156</v>
      </c>
      <c r="D44" s="10" t="s">
        <v>157</v>
      </c>
      <c r="E44" s="10"/>
      <c r="F44" s="10" t="s">
        <v>62</v>
      </c>
      <c r="G44" s="36" t="n">
        <v>1</v>
      </c>
      <c r="H44" s="36" t="n">
        <v>0</v>
      </c>
      <c r="I44" s="36" t="n">
        <f aca="false">G44*AO44</f>
        <v>0</v>
      </c>
      <c r="J44" s="36" t="n">
        <f aca="false">G44*AP44</f>
        <v>0</v>
      </c>
      <c r="K44" s="36" t="n">
        <f aca="false">G44*H44</f>
        <v>0</v>
      </c>
      <c r="L44" s="36" t="n">
        <v>0.00152</v>
      </c>
      <c r="M44" s="36" t="n">
        <f aca="false">G44*L44</f>
        <v>0.00152</v>
      </c>
      <c r="N44" s="37" t="s">
        <v>55</v>
      </c>
      <c r="Z44" s="36" t="n">
        <f aca="false">IF(AQ44="5",BJ44,0)</f>
        <v>0</v>
      </c>
      <c r="AB44" s="36" t="n">
        <f aca="false">IF(AQ44="1",BH44,0)</f>
        <v>0</v>
      </c>
      <c r="AC44" s="36" t="n">
        <f aca="false">IF(AQ44="1",BI44,0)</f>
        <v>0</v>
      </c>
      <c r="AD44" s="36" t="n">
        <f aca="false">IF(AQ44="7",BH44,0)</f>
        <v>0</v>
      </c>
      <c r="AE44" s="36" t="n">
        <f aca="false">IF(AQ44="7",BI44,0)</f>
        <v>0</v>
      </c>
      <c r="AF44" s="36" t="n">
        <f aca="false">IF(AQ44="2",BH44,0)</f>
        <v>0</v>
      </c>
      <c r="AG44" s="36" t="n">
        <f aca="false">IF(AQ44="2",BI44,0)</f>
        <v>0</v>
      </c>
      <c r="AH44" s="36" t="n">
        <f aca="false">IF(AQ44="0",BJ44,0)</f>
        <v>0</v>
      </c>
      <c r="AI44" s="20"/>
      <c r="AJ44" s="36" t="n">
        <f aca="false">IF(AN44=0,K44,0)</f>
        <v>0</v>
      </c>
      <c r="AK44" s="36" t="n">
        <f aca="false">IF(AN44=15,K44,0)</f>
        <v>0</v>
      </c>
      <c r="AL44" s="36" t="n">
        <f aca="false">IF(AN44=21,K44,0)</f>
        <v>0</v>
      </c>
      <c r="AN44" s="36" t="n">
        <v>21</v>
      </c>
      <c r="AO44" s="36" t="n">
        <f aca="false">H44*0.90404</f>
        <v>0</v>
      </c>
      <c r="AP44" s="36" t="n">
        <f aca="false">H44*(1-0.90404)</f>
        <v>0</v>
      </c>
      <c r="AQ44" s="38" t="s">
        <v>80</v>
      </c>
      <c r="AV44" s="36" t="n">
        <f aca="false">AW44+AX44</f>
        <v>0</v>
      </c>
      <c r="AW44" s="36" t="n">
        <f aca="false">G44*AO44</f>
        <v>0</v>
      </c>
      <c r="AX44" s="36" t="n">
        <f aca="false">G44*AP44</f>
        <v>0</v>
      </c>
      <c r="AY44" s="38" t="s">
        <v>136</v>
      </c>
      <c r="AZ44" s="38" t="s">
        <v>114</v>
      </c>
      <c r="BA44" s="20" t="s">
        <v>58</v>
      </c>
      <c r="BC44" s="36" t="n">
        <f aca="false">AW44+AX44</f>
        <v>0</v>
      </c>
      <c r="BD44" s="36" t="n">
        <f aca="false">H44/(100-BE44)*100</f>
        <v>0</v>
      </c>
      <c r="BE44" s="36" t="n">
        <v>0</v>
      </c>
      <c r="BF44" s="36" t="n">
        <f aca="false">M44</f>
        <v>0.00152</v>
      </c>
      <c r="BH44" s="36" t="n">
        <f aca="false">G44*AO44</f>
        <v>0</v>
      </c>
      <c r="BI44" s="36" t="n">
        <f aca="false">G44*AP44</f>
        <v>0</v>
      </c>
      <c r="BJ44" s="36" t="n">
        <f aca="false">G44*H44</f>
        <v>0</v>
      </c>
      <c r="BK44" s="36"/>
      <c r="BL44" s="36" t="n">
        <v>725</v>
      </c>
    </row>
    <row r="45" customFormat="false" ht="15" hidden="false" customHeight="true" outlineLevel="0" collapsed="false">
      <c r="A45" s="35" t="s">
        <v>158</v>
      </c>
      <c r="B45" s="10"/>
      <c r="C45" s="10" t="s">
        <v>159</v>
      </c>
      <c r="D45" s="10" t="s">
        <v>160</v>
      </c>
      <c r="E45" s="10"/>
      <c r="F45" s="10" t="s">
        <v>135</v>
      </c>
      <c r="G45" s="36" t="n">
        <v>2</v>
      </c>
      <c r="H45" s="36" t="n">
        <v>0</v>
      </c>
      <c r="I45" s="36" t="n">
        <f aca="false">G45*AO45</f>
        <v>0</v>
      </c>
      <c r="J45" s="36" t="n">
        <f aca="false">G45*AP45</f>
        <v>0</v>
      </c>
      <c r="K45" s="36" t="n">
        <f aca="false">G45*H45</f>
        <v>0</v>
      </c>
      <c r="L45" s="36" t="n">
        <v>0.00017</v>
      </c>
      <c r="M45" s="36" t="n">
        <f aca="false">G45*L45</f>
        <v>0.00034</v>
      </c>
      <c r="N45" s="37" t="s">
        <v>55</v>
      </c>
      <c r="Z45" s="36" t="n">
        <f aca="false">IF(AQ45="5",BJ45,0)</f>
        <v>0</v>
      </c>
      <c r="AB45" s="36" t="n">
        <f aca="false">IF(AQ45="1",BH45,0)</f>
        <v>0</v>
      </c>
      <c r="AC45" s="36" t="n">
        <f aca="false">IF(AQ45="1",BI45,0)</f>
        <v>0</v>
      </c>
      <c r="AD45" s="36" t="n">
        <f aca="false">IF(AQ45="7",BH45,0)</f>
        <v>0</v>
      </c>
      <c r="AE45" s="36" t="n">
        <f aca="false">IF(AQ45="7",BI45,0)</f>
        <v>0</v>
      </c>
      <c r="AF45" s="36" t="n">
        <f aca="false">IF(AQ45="2",BH45,0)</f>
        <v>0</v>
      </c>
      <c r="AG45" s="36" t="n">
        <f aca="false">IF(AQ45="2",BI45,0)</f>
        <v>0</v>
      </c>
      <c r="AH45" s="36" t="n">
        <f aca="false">IF(AQ45="0",BJ45,0)</f>
        <v>0</v>
      </c>
      <c r="AI45" s="20"/>
      <c r="AJ45" s="36" t="n">
        <f aca="false">IF(AN45=0,K45,0)</f>
        <v>0</v>
      </c>
      <c r="AK45" s="36" t="n">
        <f aca="false">IF(AN45=15,K45,0)</f>
        <v>0</v>
      </c>
      <c r="AL45" s="36" t="n">
        <f aca="false">IF(AN45=21,K45,0)</f>
        <v>0</v>
      </c>
      <c r="AN45" s="36" t="n">
        <v>21</v>
      </c>
      <c r="AO45" s="36" t="n">
        <f aca="false">H45*0.600662251655629</f>
        <v>0</v>
      </c>
      <c r="AP45" s="36" t="n">
        <f aca="false">H45*(1-0.600662251655629)</f>
        <v>0</v>
      </c>
      <c r="AQ45" s="38" t="s">
        <v>80</v>
      </c>
      <c r="AV45" s="36" t="n">
        <f aca="false">AW45+AX45</f>
        <v>0</v>
      </c>
      <c r="AW45" s="36" t="n">
        <f aca="false">G45*AO45</f>
        <v>0</v>
      </c>
      <c r="AX45" s="36" t="n">
        <f aca="false">G45*AP45</f>
        <v>0</v>
      </c>
      <c r="AY45" s="38" t="s">
        <v>136</v>
      </c>
      <c r="AZ45" s="38" t="s">
        <v>114</v>
      </c>
      <c r="BA45" s="20" t="s">
        <v>58</v>
      </c>
      <c r="BC45" s="36" t="n">
        <f aca="false">AW45+AX45</f>
        <v>0</v>
      </c>
      <c r="BD45" s="36" t="n">
        <f aca="false">H45/(100-BE45)*100</f>
        <v>0</v>
      </c>
      <c r="BE45" s="36" t="n">
        <v>0</v>
      </c>
      <c r="BF45" s="36" t="n">
        <f aca="false">M45</f>
        <v>0.00034</v>
      </c>
      <c r="BH45" s="36" t="n">
        <f aca="false">G45*AO45</f>
        <v>0</v>
      </c>
      <c r="BI45" s="36" t="n">
        <f aca="false">G45*AP45</f>
        <v>0</v>
      </c>
      <c r="BJ45" s="36" t="n">
        <f aca="false">G45*H45</f>
        <v>0</v>
      </c>
      <c r="BK45" s="36"/>
      <c r="BL45" s="36" t="n">
        <v>725</v>
      </c>
    </row>
    <row r="46" customFormat="false" ht="15" hidden="false" customHeight="true" outlineLevel="0" collapsed="false">
      <c r="A46" s="30"/>
      <c r="B46" s="31"/>
      <c r="C46" s="31" t="s">
        <v>161</v>
      </c>
      <c r="D46" s="31" t="s">
        <v>162</v>
      </c>
      <c r="E46" s="31"/>
      <c r="F46" s="32" t="s">
        <v>4</v>
      </c>
      <c r="G46" s="32" t="s">
        <v>4</v>
      </c>
      <c r="H46" s="32" t="s">
        <v>4</v>
      </c>
      <c r="I46" s="33" t="n">
        <f aca="false">SUM(I47:I48)</f>
        <v>0</v>
      </c>
      <c r="J46" s="33" t="n">
        <f aca="false">SUM(J47:J48)</f>
        <v>0</v>
      </c>
      <c r="K46" s="33" t="n">
        <f aca="false">SUM(K47:K48)</f>
        <v>0</v>
      </c>
      <c r="L46" s="20"/>
      <c r="M46" s="33" t="n">
        <f aca="false">SUM(M47:M48)</f>
        <v>0.55823985</v>
      </c>
      <c r="N46" s="34"/>
      <c r="AI46" s="20"/>
      <c r="AS46" s="33" t="n">
        <f aca="false">SUM(AJ47:AJ48)</f>
        <v>0</v>
      </c>
      <c r="AT46" s="33" t="n">
        <f aca="false">SUM(AK47:AK48)</f>
        <v>0</v>
      </c>
      <c r="AU46" s="33" t="n">
        <f aca="false">SUM(AL47:AL48)</f>
        <v>0</v>
      </c>
    </row>
    <row r="47" customFormat="false" ht="15" hidden="false" customHeight="true" outlineLevel="0" collapsed="false">
      <c r="A47" s="35" t="s">
        <v>163</v>
      </c>
      <c r="B47" s="10"/>
      <c r="C47" s="10" t="s">
        <v>164</v>
      </c>
      <c r="D47" s="10" t="s">
        <v>165</v>
      </c>
      <c r="E47" s="10"/>
      <c r="F47" s="10" t="s">
        <v>54</v>
      </c>
      <c r="G47" s="36" t="n">
        <v>63.945</v>
      </c>
      <c r="H47" s="36" t="n">
        <v>0</v>
      </c>
      <c r="I47" s="36" t="n">
        <f aca="false">G47*AO47</f>
        <v>0</v>
      </c>
      <c r="J47" s="36" t="n">
        <f aca="false">G47*AP47</f>
        <v>0</v>
      </c>
      <c r="K47" s="36" t="n">
        <f aca="false">G47*H47</f>
        <v>0</v>
      </c>
      <c r="L47" s="36" t="n">
        <v>0.004</v>
      </c>
      <c r="M47" s="36" t="n">
        <f aca="false">G47*L47</f>
        <v>0.25578</v>
      </c>
      <c r="N47" s="37" t="s">
        <v>55</v>
      </c>
      <c r="Z47" s="36" t="n">
        <f aca="false">IF(AQ47="5",BJ47,0)</f>
        <v>0</v>
      </c>
      <c r="AB47" s="36" t="n">
        <f aca="false">IF(AQ47="1",BH47,0)</f>
        <v>0</v>
      </c>
      <c r="AC47" s="36" t="n">
        <f aca="false">IF(AQ47="1",BI47,0)</f>
        <v>0</v>
      </c>
      <c r="AD47" s="36" t="n">
        <f aca="false">IF(AQ47="7",BH47,0)</f>
        <v>0</v>
      </c>
      <c r="AE47" s="36" t="n">
        <f aca="false">IF(AQ47="7",BI47,0)</f>
        <v>0</v>
      </c>
      <c r="AF47" s="36" t="n">
        <f aca="false">IF(AQ47="2",BH47,0)</f>
        <v>0</v>
      </c>
      <c r="AG47" s="36" t="n">
        <f aca="false">IF(AQ47="2",BI47,0)</f>
        <v>0</v>
      </c>
      <c r="AH47" s="36" t="n">
        <f aca="false">IF(AQ47="0",BJ47,0)</f>
        <v>0</v>
      </c>
      <c r="AI47" s="20"/>
      <c r="AJ47" s="36" t="n">
        <f aca="false">IF(AN47=0,K47,0)</f>
        <v>0</v>
      </c>
      <c r="AK47" s="36" t="n">
        <f aca="false">IF(AN47=15,K47,0)</f>
        <v>0</v>
      </c>
      <c r="AL47" s="36" t="n">
        <f aca="false">IF(AN47=21,K47,0)</f>
        <v>0</v>
      </c>
      <c r="AN47" s="36" t="n">
        <v>21</v>
      </c>
      <c r="AO47" s="36" t="n">
        <f aca="false">H47*0</f>
        <v>0</v>
      </c>
      <c r="AP47" s="36" t="n">
        <f aca="false">H47*(1-0)</f>
        <v>0</v>
      </c>
      <c r="AQ47" s="38" t="s">
        <v>80</v>
      </c>
      <c r="AV47" s="36" t="n">
        <f aca="false">AW47+AX47</f>
        <v>0</v>
      </c>
      <c r="AW47" s="36" t="n">
        <f aca="false">G47*AO47</f>
        <v>0</v>
      </c>
      <c r="AX47" s="36" t="n">
        <f aca="false">G47*AP47</f>
        <v>0</v>
      </c>
      <c r="AY47" s="38" t="s">
        <v>166</v>
      </c>
      <c r="AZ47" s="38" t="s">
        <v>167</v>
      </c>
      <c r="BA47" s="20" t="s">
        <v>58</v>
      </c>
      <c r="BC47" s="36" t="n">
        <f aca="false">AW47+AX47</f>
        <v>0</v>
      </c>
      <c r="BD47" s="36" t="n">
        <f aca="false">H47/(100-BE47)*100</f>
        <v>0</v>
      </c>
      <c r="BE47" s="36" t="n">
        <v>0</v>
      </c>
      <c r="BF47" s="36" t="n">
        <f aca="false">M47</f>
        <v>0.25578</v>
      </c>
      <c r="BH47" s="36" t="n">
        <f aca="false">G47*AO47</f>
        <v>0</v>
      </c>
      <c r="BI47" s="36" t="n">
        <f aca="false">G47*AP47</f>
        <v>0</v>
      </c>
      <c r="BJ47" s="36" t="n">
        <f aca="false">G47*H47</f>
        <v>0</v>
      </c>
      <c r="BK47" s="36"/>
      <c r="BL47" s="36" t="n">
        <v>767</v>
      </c>
    </row>
    <row r="48" customFormat="false" ht="15" hidden="false" customHeight="true" outlineLevel="0" collapsed="false">
      <c r="A48" s="35" t="s">
        <v>168</v>
      </c>
      <c r="B48" s="10"/>
      <c r="C48" s="10" t="s">
        <v>169</v>
      </c>
      <c r="D48" s="10" t="s">
        <v>170</v>
      </c>
      <c r="E48" s="10"/>
      <c r="F48" s="10" t="s">
        <v>54</v>
      </c>
      <c r="G48" s="36" t="n">
        <v>63.945</v>
      </c>
      <c r="H48" s="36" t="n">
        <v>0</v>
      </c>
      <c r="I48" s="36" t="n">
        <f aca="false">G48*AO48</f>
        <v>0</v>
      </c>
      <c r="J48" s="36" t="n">
        <f aca="false">G48*AP48</f>
        <v>0</v>
      </c>
      <c r="K48" s="36" t="n">
        <f aca="false">G48*H48</f>
        <v>0</v>
      </c>
      <c r="L48" s="36" t="n">
        <v>0.00473</v>
      </c>
      <c r="M48" s="36" t="n">
        <f aca="false">G48*L48</f>
        <v>0.30245985</v>
      </c>
      <c r="N48" s="37" t="s">
        <v>55</v>
      </c>
      <c r="Z48" s="36" t="n">
        <f aca="false">IF(AQ48="5",BJ48,0)</f>
        <v>0</v>
      </c>
      <c r="AB48" s="36" t="n">
        <f aca="false">IF(AQ48="1",BH48,0)</f>
        <v>0</v>
      </c>
      <c r="AC48" s="36" t="n">
        <f aca="false">IF(AQ48="1",BI48,0)</f>
        <v>0</v>
      </c>
      <c r="AD48" s="36" t="n">
        <f aca="false">IF(AQ48="7",BH48,0)</f>
        <v>0</v>
      </c>
      <c r="AE48" s="36" t="n">
        <f aca="false">IF(AQ48="7",BI48,0)</f>
        <v>0</v>
      </c>
      <c r="AF48" s="36" t="n">
        <f aca="false">IF(AQ48="2",BH48,0)</f>
        <v>0</v>
      </c>
      <c r="AG48" s="36" t="n">
        <f aca="false">IF(AQ48="2",BI48,0)</f>
        <v>0</v>
      </c>
      <c r="AH48" s="36" t="n">
        <f aca="false">IF(AQ48="0",BJ48,0)</f>
        <v>0</v>
      </c>
      <c r="AI48" s="20"/>
      <c r="AJ48" s="36" t="n">
        <f aca="false">IF(AN48=0,K48,0)</f>
        <v>0</v>
      </c>
      <c r="AK48" s="36" t="n">
        <f aca="false">IF(AN48=15,K48,0)</f>
        <v>0</v>
      </c>
      <c r="AL48" s="36" t="n">
        <f aca="false">IF(AN48=21,K48,0)</f>
        <v>0</v>
      </c>
      <c r="AN48" s="36" t="n">
        <v>21</v>
      </c>
      <c r="AO48" s="36" t="n">
        <f aca="false">H48*0.736456301172307</f>
        <v>0</v>
      </c>
      <c r="AP48" s="36" t="n">
        <f aca="false">H48*(1-0.736456301172307)</f>
        <v>0</v>
      </c>
      <c r="AQ48" s="38" t="s">
        <v>80</v>
      </c>
      <c r="AV48" s="36" t="n">
        <f aca="false">AW48+AX48</f>
        <v>0</v>
      </c>
      <c r="AW48" s="36" t="n">
        <f aca="false">G48*AO48</f>
        <v>0</v>
      </c>
      <c r="AX48" s="36" t="n">
        <f aca="false">G48*AP48</f>
        <v>0</v>
      </c>
      <c r="AY48" s="38" t="s">
        <v>166</v>
      </c>
      <c r="AZ48" s="38" t="s">
        <v>167</v>
      </c>
      <c r="BA48" s="20" t="s">
        <v>58</v>
      </c>
      <c r="BC48" s="36" t="n">
        <f aca="false">AW48+AX48</f>
        <v>0</v>
      </c>
      <c r="BD48" s="36" t="n">
        <f aca="false">H48/(100-BE48)*100</f>
        <v>0</v>
      </c>
      <c r="BE48" s="36" t="n">
        <v>0</v>
      </c>
      <c r="BF48" s="36" t="n">
        <f aca="false">M48</f>
        <v>0.30245985</v>
      </c>
      <c r="BH48" s="36" t="n">
        <f aca="false">G48*AO48</f>
        <v>0</v>
      </c>
      <c r="BI48" s="36" t="n">
        <f aca="false">G48*AP48</f>
        <v>0</v>
      </c>
      <c r="BJ48" s="36" t="n">
        <f aca="false">G48*H48</f>
        <v>0</v>
      </c>
      <c r="BK48" s="36"/>
      <c r="BL48" s="36" t="n">
        <v>767</v>
      </c>
    </row>
    <row r="49" customFormat="false" ht="15" hidden="false" customHeight="true" outlineLevel="0" collapsed="false">
      <c r="A49" s="30"/>
      <c r="B49" s="31"/>
      <c r="C49" s="31" t="s">
        <v>171</v>
      </c>
      <c r="D49" s="31" t="s">
        <v>172</v>
      </c>
      <c r="E49" s="31"/>
      <c r="F49" s="32" t="s">
        <v>4</v>
      </c>
      <c r="G49" s="32" t="s">
        <v>4</v>
      </c>
      <c r="H49" s="32" t="s">
        <v>4</v>
      </c>
      <c r="I49" s="33" t="n">
        <f aca="false">SUM(I50:I54)</f>
        <v>0</v>
      </c>
      <c r="J49" s="33" t="n">
        <f aca="false">SUM(J50:J54)</f>
        <v>0</v>
      </c>
      <c r="K49" s="33" t="n">
        <f aca="false">SUM(K50:K54)</f>
        <v>0</v>
      </c>
      <c r="L49" s="20"/>
      <c r="M49" s="33" t="n">
        <f aca="false">SUM(M50:M54)</f>
        <v>2.1962</v>
      </c>
      <c r="N49" s="34"/>
      <c r="AI49" s="20"/>
      <c r="AS49" s="33" t="n">
        <f aca="false">SUM(AJ50:AJ54)</f>
        <v>0</v>
      </c>
      <c r="AT49" s="33" t="n">
        <f aca="false">SUM(AK50:AK54)</f>
        <v>0</v>
      </c>
      <c r="AU49" s="33" t="n">
        <f aca="false">SUM(AL50:AL54)</f>
        <v>0</v>
      </c>
    </row>
    <row r="50" customFormat="false" ht="15" hidden="false" customHeight="true" outlineLevel="0" collapsed="false">
      <c r="A50" s="35" t="s">
        <v>173</v>
      </c>
      <c r="B50" s="10"/>
      <c r="C50" s="10" t="s">
        <v>174</v>
      </c>
      <c r="D50" s="10" t="s">
        <v>175</v>
      </c>
      <c r="E50" s="10"/>
      <c r="F50" s="10" t="s">
        <v>54</v>
      </c>
      <c r="G50" s="36" t="n">
        <v>12</v>
      </c>
      <c r="H50" s="36" t="n">
        <v>0</v>
      </c>
      <c r="I50" s="36" t="n">
        <f aca="false">G50*AO50</f>
        <v>0</v>
      </c>
      <c r="J50" s="36" t="n">
        <f aca="false">G50*AP50</f>
        <v>0</v>
      </c>
      <c r="K50" s="36" t="n">
        <f aca="false">G50*H50</f>
        <v>0</v>
      </c>
      <c r="L50" s="36" t="n">
        <v>0.087</v>
      </c>
      <c r="M50" s="36" t="n">
        <f aca="false">G50*L50</f>
        <v>1.044</v>
      </c>
      <c r="N50" s="37" t="s">
        <v>55</v>
      </c>
      <c r="Z50" s="36" t="n">
        <f aca="false">IF(AQ50="5",BJ50,0)</f>
        <v>0</v>
      </c>
      <c r="AB50" s="36" t="n">
        <f aca="false">IF(AQ50="1",BH50,0)</f>
        <v>0</v>
      </c>
      <c r="AC50" s="36" t="n">
        <f aca="false">IF(AQ50="1",BI50,0)</f>
        <v>0</v>
      </c>
      <c r="AD50" s="36" t="n">
        <f aca="false">IF(AQ50="7",BH50,0)</f>
        <v>0</v>
      </c>
      <c r="AE50" s="36" t="n">
        <f aca="false">IF(AQ50="7",BI50,0)</f>
        <v>0</v>
      </c>
      <c r="AF50" s="36" t="n">
        <f aca="false">IF(AQ50="2",BH50,0)</f>
        <v>0</v>
      </c>
      <c r="AG50" s="36" t="n">
        <f aca="false">IF(AQ50="2",BI50,0)</f>
        <v>0</v>
      </c>
      <c r="AH50" s="36" t="n">
        <f aca="false">IF(AQ50="0",BJ50,0)</f>
        <v>0</v>
      </c>
      <c r="AI50" s="20"/>
      <c r="AJ50" s="36" t="n">
        <f aca="false">IF(AN50=0,K50,0)</f>
        <v>0</v>
      </c>
      <c r="AK50" s="36" t="n">
        <f aca="false">IF(AN50=15,K50,0)</f>
        <v>0</v>
      </c>
      <c r="AL50" s="36" t="n">
        <f aca="false">IF(AN50=21,K50,0)</f>
        <v>0</v>
      </c>
      <c r="AN50" s="36" t="n">
        <v>21</v>
      </c>
      <c r="AO50" s="36" t="n">
        <f aca="false">H50*0</f>
        <v>0</v>
      </c>
      <c r="AP50" s="36" t="n">
        <f aca="false">H50*(1-0)</f>
        <v>0</v>
      </c>
      <c r="AQ50" s="38" t="s">
        <v>80</v>
      </c>
      <c r="AV50" s="36" t="n">
        <f aca="false">AW50+AX50</f>
        <v>0</v>
      </c>
      <c r="AW50" s="36" t="n">
        <f aca="false">G50*AO50</f>
        <v>0</v>
      </c>
      <c r="AX50" s="36" t="n">
        <f aca="false">G50*AP50</f>
        <v>0</v>
      </c>
      <c r="AY50" s="38" t="s">
        <v>176</v>
      </c>
      <c r="AZ50" s="38" t="s">
        <v>177</v>
      </c>
      <c r="BA50" s="20" t="s">
        <v>58</v>
      </c>
      <c r="BC50" s="36" t="n">
        <f aca="false">AW50+AX50</f>
        <v>0</v>
      </c>
      <c r="BD50" s="36" t="n">
        <f aca="false">H50/(100-BE50)*100</f>
        <v>0</v>
      </c>
      <c r="BE50" s="36" t="n">
        <v>0</v>
      </c>
      <c r="BF50" s="36" t="n">
        <f aca="false">M50</f>
        <v>1.044</v>
      </c>
      <c r="BH50" s="36" t="n">
        <f aca="false">G50*AO50</f>
        <v>0</v>
      </c>
      <c r="BI50" s="36" t="n">
        <f aca="false">G50*AP50</f>
        <v>0</v>
      </c>
      <c r="BJ50" s="36" t="n">
        <f aca="false">G50*H50</f>
        <v>0</v>
      </c>
      <c r="BK50" s="36"/>
      <c r="BL50" s="36" t="n">
        <v>771</v>
      </c>
    </row>
    <row r="51" customFormat="false" ht="15" hidden="false" customHeight="true" outlineLevel="0" collapsed="false">
      <c r="A51" s="35" t="s">
        <v>178</v>
      </c>
      <c r="B51" s="10"/>
      <c r="C51" s="10" t="s">
        <v>179</v>
      </c>
      <c r="D51" s="10" t="s">
        <v>180</v>
      </c>
      <c r="E51" s="10"/>
      <c r="F51" s="10" t="s">
        <v>54</v>
      </c>
      <c r="G51" s="36" t="n">
        <v>15</v>
      </c>
      <c r="H51" s="36" t="n">
        <v>0</v>
      </c>
      <c r="I51" s="36" t="n">
        <f aca="false">G51*AO51</f>
        <v>0</v>
      </c>
      <c r="J51" s="36" t="n">
        <f aca="false">G51*AP51</f>
        <v>0</v>
      </c>
      <c r="K51" s="36" t="n">
        <f aca="false">G51*H51</f>
        <v>0</v>
      </c>
      <c r="L51" s="36" t="n">
        <v>0</v>
      </c>
      <c r="M51" s="36" t="n">
        <f aca="false">G51*L51</f>
        <v>0</v>
      </c>
      <c r="N51" s="37" t="s">
        <v>55</v>
      </c>
      <c r="Z51" s="36" t="n">
        <f aca="false">IF(AQ51="5",BJ51,0)</f>
        <v>0</v>
      </c>
      <c r="AB51" s="36" t="n">
        <f aca="false">IF(AQ51="1",BH51,0)</f>
        <v>0</v>
      </c>
      <c r="AC51" s="36" t="n">
        <f aca="false">IF(AQ51="1",BI51,0)</f>
        <v>0</v>
      </c>
      <c r="AD51" s="36" t="n">
        <f aca="false">IF(AQ51="7",BH51,0)</f>
        <v>0</v>
      </c>
      <c r="AE51" s="36" t="n">
        <f aca="false">IF(AQ51="7",BI51,0)</f>
        <v>0</v>
      </c>
      <c r="AF51" s="36" t="n">
        <f aca="false">IF(AQ51="2",BH51,0)</f>
        <v>0</v>
      </c>
      <c r="AG51" s="36" t="n">
        <f aca="false">IF(AQ51="2",BI51,0)</f>
        <v>0</v>
      </c>
      <c r="AH51" s="36" t="n">
        <f aca="false">IF(AQ51="0",BJ51,0)</f>
        <v>0</v>
      </c>
      <c r="AI51" s="20"/>
      <c r="AJ51" s="36" t="n">
        <f aca="false">IF(AN51=0,K51,0)</f>
        <v>0</v>
      </c>
      <c r="AK51" s="36" t="n">
        <f aca="false">IF(AN51=15,K51,0)</f>
        <v>0</v>
      </c>
      <c r="AL51" s="36" t="n">
        <f aca="false">IF(AN51=21,K51,0)</f>
        <v>0</v>
      </c>
      <c r="AN51" s="36" t="n">
        <v>21</v>
      </c>
      <c r="AO51" s="36" t="n">
        <f aca="false">H51*0.462889066241022</f>
        <v>0</v>
      </c>
      <c r="AP51" s="36" t="n">
        <f aca="false">H51*(1-0.462889066241022)</f>
        <v>0</v>
      </c>
      <c r="AQ51" s="38" t="s">
        <v>80</v>
      </c>
      <c r="AV51" s="36" t="n">
        <f aca="false">AW51+AX51</f>
        <v>0</v>
      </c>
      <c r="AW51" s="36" t="n">
        <f aca="false">G51*AO51</f>
        <v>0</v>
      </c>
      <c r="AX51" s="36" t="n">
        <f aca="false">G51*AP51</f>
        <v>0</v>
      </c>
      <c r="AY51" s="38" t="s">
        <v>176</v>
      </c>
      <c r="AZ51" s="38" t="s">
        <v>177</v>
      </c>
      <c r="BA51" s="20" t="s">
        <v>58</v>
      </c>
      <c r="BC51" s="36" t="n">
        <f aca="false">AW51+AX51</f>
        <v>0</v>
      </c>
      <c r="BD51" s="36" t="n">
        <f aca="false">H51/(100-BE51)*100</f>
        <v>0</v>
      </c>
      <c r="BE51" s="36" t="n">
        <v>0</v>
      </c>
      <c r="BF51" s="36" t="n">
        <f aca="false">M51</f>
        <v>0</v>
      </c>
      <c r="BH51" s="36" t="n">
        <f aca="false">G51*AO51</f>
        <v>0</v>
      </c>
      <c r="BI51" s="36" t="n">
        <f aca="false">G51*AP51</f>
        <v>0</v>
      </c>
      <c r="BJ51" s="36" t="n">
        <f aca="false">G51*H51</f>
        <v>0</v>
      </c>
      <c r="BK51" s="36"/>
      <c r="BL51" s="36" t="n">
        <v>771</v>
      </c>
    </row>
    <row r="52" customFormat="false" ht="15" hidden="false" customHeight="true" outlineLevel="0" collapsed="false">
      <c r="A52" s="35" t="s">
        <v>181</v>
      </c>
      <c r="B52" s="10"/>
      <c r="C52" s="10" t="s">
        <v>182</v>
      </c>
      <c r="D52" s="10" t="s">
        <v>183</v>
      </c>
      <c r="E52" s="10"/>
      <c r="F52" s="10" t="s">
        <v>54</v>
      </c>
      <c r="G52" s="36" t="n">
        <v>32</v>
      </c>
      <c r="H52" s="36" t="n">
        <v>0</v>
      </c>
      <c r="I52" s="36" t="n">
        <f aca="false">G52*AO52</f>
        <v>0</v>
      </c>
      <c r="J52" s="36" t="n">
        <f aca="false">G52*AP52</f>
        <v>0</v>
      </c>
      <c r="K52" s="36" t="n">
        <f aca="false">G52*H52</f>
        <v>0</v>
      </c>
      <c r="L52" s="36" t="n">
        <v>8E-005</v>
      </c>
      <c r="M52" s="36" t="n">
        <f aca="false">G52*L52</f>
        <v>0.00256</v>
      </c>
      <c r="N52" s="37" t="s">
        <v>55</v>
      </c>
      <c r="Z52" s="36" t="n">
        <f aca="false">IF(AQ52="5",BJ52,0)</f>
        <v>0</v>
      </c>
      <c r="AB52" s="36" t="n">
        <f aca="false">IF(AQ52="1",BH52,0)</f>
        <v>0</v>
      </c>
      <c r="AC52" s="36" t="n">
        <f aca="false">IF(AQ52="1",BI52,0)</f>
        <v>0</v>
      </c>
      <c r="AD52" s="36" t="n">
        <f aca="false">IF(AQ52="7",BH52,0)</f>
        <v>0</v>
      </c>
      <c r="AE52" s="36" t="n">
        <f aca="false">IF(AQ52="7",BI52,0)</f>
        <v>0</v>
      </c>
      <c r="AF52" s="36" t="n">
        <f aca="false">IF(AQ52="2",BH52,0)</f>
        <v>0</v>
      </c>
      <c r="AG52" s="36" t="n">
        <f aca="false">IF(AQ52="2",BI52,0)</f>
        <v>0</v>
      </c>
      <c r="AH52" s="36" t="n">
        <f aca="false">IF(AQ52="0",BJ52,0)</f>
        <v>0</v>
      </c>
      <c r="AI52" s="20"/>
      <c r="AJ52" s="36" t="n">
        <f aca="false">IF(AN52=0,K52,0)</f>
        <v>0</v>
      </c>
      <c r="AK52" s="36" t="n">
        <f aca="false">IF(AN52=15,K52,0)</f>
        <v>0</v>
      </c>
      <c r="AL52" s="36" t="n">
        <f aca="false">IF(AN52=21,K52,0)</f>
        <v>0</v>
      </c>
      <c r="AN52" s="36" t="n">
        <v>21</v>
      </c>
      <c r="AO52" s="36" t="n">
        <f aca="false">H52*0.58970398970399</f>
        <v>0</v>
      </c>
      <c r="AP52" s="36" t="n">
        <f aca="false">H52*(1-0.58970398970399)</f>
        <v>0</v>
      </c>
      <c r="AQ52" s="38" t="s">
        <v>80</v>
      </c>
      <c r="AV52" s="36" t="n">
        <f aca="false">AW52+AX52</f>
        <v>0</v>
      </c>
      <c r="AW52" s="36" t="n">
        <f aca="false">G52*AO52</f>
        <v>0</v>
      </c>
      <c r="AX52" s="36" t="n">
        <f aca="false">G52*AP52</f>
        <v>0</v>
      </c>
      <c r="AY52" s="38" t="s">
        <v>176</v>
      </c>
      <c r="AZ52" s="38" t="s">
        <v>177</v>
      </c>
      <c r="BA52" s="20" t="s">
        <v>58</v>
      </c>
      <c r="BC52" s="36" t="n">
        <f aca="false">AW52+AX52</f>
        <v>0</v>
      </c>
      <c r="BD52" s="36" t="n">
        <f aca="false">H52/(100-BE52)*100</f>
        <v>0</v>
      </c>
      <c r="BE52" s="36" t="n">
        <v>0</v>
      </c>
      <c r="BF52" s="36" t="n">
        <f aca="false">M52</f>
        <v>0.00256</v>
      </c>
      <c r="BH52" s="36" t="n">
        <f aca="false">G52*AO52</f>
        <v>0</v>
      </c>
      <c r="BI52" s="36" t="n">
        <f aca="false">G52*AP52</f>
        <v>0</v>
      </c>
      <c r="BJ52" s="36" t="n">
        <f aca="false">G52*H52</f>
        <v>0</v>
      </c>
      <c r="BK52" s="36"/>
      <c r="BL52" s="36" t="n">
        <v>771</v>
      </c>
    </row>
    <row r="53" customFormat="false" ht="15" hidden="false" customHeight="true" outlineLevel="0" collapsed="false">
      <c r="A53" s="35" t="s">
        <v>184</v>
      </c>
      <c r="B53" s="10"/>
      <c r="C53" s="10" t="s">
        <v>185</v>
      </c>
      <c r="D53" s="10" t="s">
        <v>186</v>
      </c>
      <c r="E53" s="10"/>
      <c r="F53" s="10" t="s">
        <v>54</v>
      </c>
      <c r="G53" s="36" t="n">
        <v>15</v>
      </c>
      <c r="H53" s="36" t="n">
        <v>0</v>
      </c>
      <c r="I53" s="36" t="n">
        <f aca="false">G53*AO53</f>
        <v>0</v>
      </c>
      <c r="J53" s="36" t="n">
        <f aca="false">G53*AP53</f>
        <v>0</v>
      </c>
      <c r="K53" s="36" t="n">
        <f aca="false">G53*H53</f>
        <v>0</v>
      </c>
      <c r="L53" s="36" t="n">
        <v>0.0022</v>
      </c>
      <c r="M53" s="36" t="n">
        <f aca="false">G53*L53</f>
        <v>0.033</v>
      </c>
      <c r="N53" s="37" t="s">
        <v>55</v>
      </c>
      <c r="Z53" s="36" t="n">
        <f aca="false">IF(AQ53="5",BJ53,0)</f>
        <v>0</v>
      </c>
      <c r="AB53" s="36" t="n">
        <f aca="false">IF(AQ53="1",BH53,0)</f>
        <v>0</v>
      </c>
      <c r="AC53" s="36" t="n">
        <f aca="false">IF(AQ53="1",BI53,0)</f>
        <v>0</v>
      </c>
      <c r="AD53" s="36" t="n">
        <f aca="false">IF(AQ53="7",BH53,0)</f>
        <v>0</v>
      </c>
      <c r="AE53" s="36" t="n">
        <f aca="false">IF(AQ53="7",BI53,0)</f>
        <v>0</v>
      </c>
      <c r="AF53" s="36" t="n">
        <f aca="false">IF(AQ53="2",BH53,0)</f>
        <v>0</v>
      </c>
      <c r="AG53" s="36" t="n">
        <f aca="false">IF(AQ53="2",BI53,0)</f>
        <v>0</v>
      </c>
      <c r="AH53" s="36" t="n">
        <f aca="false">IF(AQ53="0",BJ53,0)</f>
        <v>0</v>
      </c>
      <c r="AI53" s="20"/>
      <c r="AJ53" s="36" t="n">
        <f aca="false">IF(AN53=0,K53,0)</f>
        <v>0</v>
      </c>
      <c r="AK53" s="36" t="n">
        <f aca="false">IF(AN53=15,K53,0)</f>
        <v>0</v>
      </c>
      <c r="AL53" s="36" t="n">
        <f aca="false">IF(AN53=21,K53,0)</f>
        <v>0</v>
      </c>
      <c r="AN53" s="36" t="n">
        <v>21</v>
      </c>
      <c r="AO53" s="36" t="n">
        <f aca="false">H53*0.319319614734526</f>
        <v>0</v>
      </c>
      <c r="AP53" s="36" t="n">
        <f aca="false">H53*(1-0.319319614734526)</f>
        <v>0</v>
      </c>
      <c r="AQ53" s="38" t="s">
        <v>80</v>
      </c>
      <c r="AV53" s="36" t="n">
        <f aca="false">AW53+AX53</f>
        <v>0</v>
      </c>
      <c r="AW53" s="36" t="n">
        <f aca="false">G53*AO53</f>
        <v>0</v>
      </c>
      <c r="AX53" s="36" t="n">
        <f aca="false">G53*AP53</f>
        <v>0</v>
      </c>
      <c r="AY53" s="38" t="s">
        <v>176</v>
      </c>
      <c r="AZ53" s="38" t="s">
        <v>177</v>
      </c>
      <c r="BA53" s="20" t="s">
        <v>58</v>
      </c>
      <c r="BC53" s="36" t="n">
        <f aca="false">AW53+AX53</f>
        <v>0</v>
      </c>
      <c r="BD53" s="36" t="n">
        <f aca="false">H53/(100-BE53)*100</f>
        <v>0</v>
      </c>
      <c r="BE53" s="36" t="n">
        <v>0</v>
      </c>
      <c r="BF53" s="36" t="n">
        <f aca="false">M53</f>
        <v>0.033</v>
      </c>
      <c r="BH53" s="36" t="n">
        <f aca="false">G53*AO53</f>
        <v>0</v>
      </c>
      <c r="BI53" s="36" t="n">
        <f aca="false">G53*AP53</f>
        <v>0</v>
      </c>
      <c r="BJ53" s="36" t="n">
        <f aca="false">G53*H53</f>
        <v>0</v>
      </c>
      <c r="BK53" s="36"/>
      <c r="BL53" s="36" t="n">
        <v>771</v>
      </c>
    </row>
    <row r="54" customFormat="false" ht="15" hidden="false" customHeight="true" outlineLevel="0" collapsed="false">
      <c r="A54" s="35" t="s">
        <v>49</v>
      </c>
      <c r="B54" s="10"/>
      <c r="C54" s="10" t="s">
        <v>187</v>
      </c>
      <c r="D54" s="10" t="s">
        <v>188</v>
      </c>
      <c r="E54" s="10"/>
      <c r="F54" s="10" t="s">
        <v>71</v>
      </c>
      <c r="G54" s="36" t="n">
        <v>22.4</v>
      </c>
      <c r="H54" s="36" t="n">
        <v>0</v>
      </c>
      <c r="I54" s="36" t="n">
        <f aca="false">G54*AO54</f>
        <v>0</v>
      </c>
      <c r="J54" s="36" t="n">
        <f aca="false">G54*AP54</f>
        <v>0</v>
      </c>
      <c r="K54" s="36" t="n">
        <f aca="false">G54*H54</f>
        <v>0</v>
      </c>
      <c r="L54" s="36" t="n">
        <v>0.04985</v>
      </c>
      <c r="M54" s="36" t="n">
        <f aca="false">G54*L54</f>
        <v>1.11664</v>
      </c>
      <c r="N54" s="37" t="s">
        <v>55</v>
      </c>
      <c r="Z54" s="36" t="n">
        <f aca="false">IF(AQ54="5",BJ54,0)</f>
        <v>0</v>
      </c>
      <c r="AB54" s="36" t="n">
        <f aca="false">IF(AQ54="1",BH54,0)</f>
        <v>0</v>
      </c>
      <c r="AC54" s="36" t="n">
        <f aca="false">IF(AQ54="1",BI54,0)</f>
        <v>0</v>
      </c>
      <c r="AD54" s="36" t="n">
        <f aca="false">IF(AQ54="7",BH54,0)</f>
        <v>0</v>
      </c>
      <c r="AE54" s="36" t="n">
        <f aca="false">IF(AQ54="7",BI54,0)</f>
        <v>0</v>
      </c>
      <c r="AF54" s="36" t="n">
        <f aca="false">IF(AQ54="2",BH54,0)</f>
        <v>0</v>
      </c>
      <c r="AG54" s="36" t="n">
        <f aca="false">IF(AQ54="2",BI54,0)</f>
        <v>0</v>
      </c>
      <c r="AH54" s="36" t="n">
        <f aca="false">IF(AQ54="0",BJ54,0)</f>
        <v>0</v>
      </c>
      <c r="AI54" s="20"/>
      <c r="AJ54" s="36" t="n">
        <f aca="false">IF(AN54=0,K54,0)</f>
        <v>0</v>
      </c>
      <c r="AK54" s="36" t="n">
        <f aca="false">IF(AN54=15,K54,0)</f>
        <v>0</v>
      </c>
      <c r="AL54" s="36" t="n">
        <f aca="false">IF(AN54=21,K54,0)</f>
        <v>0</v>
      </c>
      <c r="AN54" s="36" t="n">
        <v>21</v>
      </c>
      <c r="AO54" s="36" t="n">
        <f aca="false">H54*0.353305064763885</f>
        <v>0</v>
      </c>
      <c r="AP54" s="36" t="n">
        <f aca="false">H54*(1-0.353305064763885)</f>
        <v>0</v>
      </c>
      <c r="AQ54" s="38" t="s">
        <v>80</v>
      </c>
      <c r="AV54" s="36" t="n">
        <f aca="false">AW54+AX54</f>
        <v>0</v>
      </c>
      <c r="AW54" s="36" t="n">
        <f aca="false">G54*AO54</f>
        <v>0</v>
      </c>
      <c r="AX54" s="36" t="n">
        <f aca="false">G54*AP54</f>
        <v>0</v>
      </c>
      <c r="AY54" s="38" t="s">
        <v>176</v>
      </c>
      <c r="AZ54" s="38" t="s">
        <v>177</v>
      </c>
      <c r="BA54" s="20" t="s">
        <v>58</v>
      </c>
      <c r="BC54" s="36" t="n">
        <f aca="false">AW54+AX54</f>
        <v>0</v>
      </c>
      <c r="BD54" s="36" t="n">
        <f aca="false">H54/(100-BE54)*100</f>
        <v>0</v>
      </c>
      <c r="BE54" s="36" t="n">
        <v>0</v>
      </c>
      <c r="BF54" s="36" t="n">
        <f aca="false">M54</f>
        <v>1.11664</v>
      </c>
      <c r="BH54" s="36" t="n">
        <f aca="false">G54*AO54</f>
        <v>0</v>
      </c>
      <c r="BI54" s="36" t="n">
        <f aca="false">G54*AP54</f>
        <v>0</v>
      </c>
      <c r="BJ54" s="36" t="n">
        <f aca="false">G54*H54</f>
        <v>0</v>
      </c>
      <c r="BK54" s="36"/>
      <c r="BL54" s="36" t="n">
        <v>771</v>
      </c>
    </row>
    <row r="55" customFormat="false" ht="15" hidden="false" customHeight="true" outlineLevel="0" collapsed="false">
      <c r="A55" s="30"/>
      <c r="B55" s="31"/>
      <c r="C55" s="31" t="s">
        <v>189</v>
      </c>
      <c r="D55" s="31" t="s">
        <v>190</v>
      </c>
      <c r="E55" s="31"/>
      <c r="F55" s="32" t="s">
        <v>4</v>
      </c>
      <c r="G55" s="32" t="s">
        <v>4</v>
      </c>
      <c r="H55" s="32" t="s">
        <v>4</v>
      </c>
      <c r="I55" s="33" t="n">
        <f aca="false">SUM(I56:I62)</f>
        <v>0</v>
      </c>
      <c r="J55" s="33" t="n">
        <f aca="false">SUM(J56:J62)</f>
        <v>0</v>
      </c>
      <c r="K55" s="33" t="n">
        <f aca="false">SUM(K56:K62)</f>
        <v>0</v>
      </c>
      <c r="L55" s="20"/>
      <c r="M55" s="33" t="n">
        <f aca="false">SUM(M56:M62)</f>
        <v>2.571908</v>
      </c>
      <c r="N55" s="34"/>
      <c r="AI55" s="20"/>
      <c r="AS55" s="33" t="n">
        <f aca="false">SUM(AJ56:AJ62)</f>
        <v>0</v>
      </c>
      <c r="AT55" s="33" t="n">
        <f aca="false">SUM(AK56:AK62)</f>
        <v>0</v>
      </c>
      <c r="AU55" s="33" t="n">
        <f aca="false">SUM(AL56:AL62)</f>
        <v>0</v>
      </c>
    </row>
    <row r="56" customFormat="false" ht="15" hidden="false" customHeight="true" outlineLevel="0" collapsed="false">
      <c r="A56" s="35" t="s">
        <v>191</v>
      </c>
      <c r="B56" s="10"/>
      <c r="C56" s="10" t="s">
        <v>192</v>
      </c>
      <c r="D56" s="10" t="s">
        <v>193</v>
      </c>
      <c r="E56" s="10"/>
      <c r="F56" s="10" t="s">
        <v>54</v>
      </c>
      <c r="G56" s="36" t="n">
        <v>1.8</v>
      </c>
      <c r="H56" s="36" t="n">
        <v>0</v>
      </c>
      <c r="I56" s="36" t="n">
        <f aca="false">G56*AO56</f>
        <v>0</v>
      </c>
      <c r="J56" s="36" t="n">
        <f aca="false">G56*AP56</f>
        <v>0</v>
      </c>
      <c r="K56" s="36" t="n">
        <f aca="false">G56*H56</f>
        <v>0</v>
      </c>
      <c r="L56" s="36" t="n">
        <v>0.00386</v>
      </c>
      <c r="M56" s="36" t="n">
        <f aca="false">G56*L56</f>
        <v>0.006948</v>
      </c>
      <c r="N56" s="37" t="s">
        <v>55</v>
      </c>
      <c r="Z56" s="36" t="n">
        <f aca="false">IF(AQ56="5",BJ56,0)</f>
        <v>0</v>
      </c>
      <c r="AB56" s="36" t="n">
        <f aca="false">IF(AQ56="1",BH56,0)</f>
        <v>0</v>
      </c>
      <c r="AC56" s="36" t="n">
        <f aca="false">IF(AQ56="1",BI56,0)</f>
        <v>0</v>
      </c>
      <c r="AD56" s="36" t="n">
        <f aca="false">IF(AQ56="7",BH56,0)</f>
        <v>0</v>
      </c>
      <c r="AE56" s="36" t="n">
        <f aca="false">IF(AQ56="7",BI56,0)</f>
        <v>0</v>
      </c>
      <c r="AF56" s="36" t="n">
        <f aca="false">IF(AQ56="2",BH56,0)</f>
        <v>0</v>
      </c>
      <c r="AG56" s="36" t="n">
        <f aca="false">IF(AQ56="2",BI56,0)</f>
        <v>0</v>
      </c>
      <c r="AH56" s="36" t="n">
        <f aca="false">IF(AQ56="0",BJ56,0)</f>
        <v>0</v>
      </c>
      <c r="AI56" s="20"/>
      <c r="AJ56" s="36" t="n">
        <f aca="false">IF(AN56=0,K56,0)</f>
        <v>0</v>
      </c>
      <c r="AK56" s="36" t="n">
        <f aca="false">IF(AN56=15,K56,0)</f>
        <v>0</v>
      </c>
      <c r="AL56" s="36" t="n">
        <f aca="false">IF(AN56=21,K56,0)</f>
        <v>0</v>
      </c>
      <c r="AN56" s="36" t="n">
        <v>21</v>
      </c>
      <c r="AO56" s="36" t="n">
        <f aca="false">H56*0.515909319346851</f>
        <v>0</v>
      </c>
      <c r="AP56" s="36" t="n">
        <f aca="false">H56*(1-0.515909319346851)</f>
        <v>0</v>
      </c>
      <c r="AQ56" s="38" t="s">
        <v>80</v>
      </c>
      <c r="AV56" s="36" t="n">
        <f aca="false">AW56+AX56</f>
        <v>0</v>
      </c>
      <c r="AW56" s="36" t="n">
        <f aca="false">G56*AO56</f>
        <v>0</v>
      </c>
      <c r="AX56" s="36" t="n">
        <f aca="false">G56*AP56</f>
        <v>0</v>
      </c>
      <c r="AY56" s="38" t="s">
        <v>194</v>
      </c>
      <c r="AZ56" s="38" t="s">
        <v>195</v>
      </c>
      <c r="BA56" s="20" t="s">
        <v>58</v>
      </c>
      <c r="BC56" s="36" t="n">
        <f aca="false">AW56+AX56</f>
        <v>0</v>
      </c>
      <c r="BD56" s="36" t="n">
        <f aca="false">H56/(100-BE56)*100</f>
        <v>0</v>
      </c>
      <c r="BE56" s="36" t="n">
        <v>0</v>
      </c>
      <c r="BF56" s="36" t="n">
        <f aca="false">M56</f>
        <v>0.006948</v>
      </c>
      <c r="BH56" s="36" t="n">
        <f aca="false">G56*AO56</f>
        <v>0</v>
      </c>
      <c r="BI56" s="36" t="n">
        <f aca="false">G56*AP56</f>
        <v>0</v>
      </c>
      <c r="BJ56" s="36" t="n">
        <f aca="false">G56*H56</f>
        <v>0</v>
      </c>
      <c r="BK56" s="36"/>
      <c r="BL56" s="36" t="n">
        <v>781</v>
      </c>
    </row>
    <row r="57" customFormat="false" ht="15" hidden="false" customHeight="true" outlineLevel="0" collapsed="false">
      <c r="A57" s="35" t="s">
        <v>196</v>
      </c>
      <c r="B57" s="10"/>
      <c r="C57" s="10" t="s">
        <v>197</v>
      </c>
      <c r="D57" s="10" t="s">
        <v>198</v>
      </c>
      <c r="E57" s="10"/>
      <c r="F57" s="10" t="s">
        <v>54</v>
      </c>
      <c r="G57" s="36" t="n">
        <v>1.8</v>
      </c>
      <c r="H57" s="36" t="n">
        <v>0</v>
      </c>
      <c r="I57" s="36" t="n">
        <f aca="false">G57*AO57</f>
        <v>0</v>
      </c>
      <c r="J57" s="36" t="n">
        <f aca="false">G57*AP57</f>
        <v>0</v>
      </c>
      <c r="K57" s="36" t="n">
        <f aca="false">G57*H57</f>
        <v>0</v>
      </c>
      <c r="L57" s="36" t="n">
        <v>0.068</v>
      </c>
      <c r="M57" s="36" t="n">
        <f aca="false">G57*L57</f>
        <v>0.1224</v>
      </c>
      <c r="N57" s="37" t="s">
        <v>55</v>
      </c>
      <c r="Z57" s="36" t="n">
        <f aca="false">IF(AQ57="5",BJ57,0)</f>
        <v>0</v>
      </c>
      <c r="AB57" s="36" t="n">
        <f aca="false">IF(AQ57="1",BH57,0)</f>
        <v>0</v>
      </c>
      <c r="AC57" s="36" t="n">
        <f aca="false">IF(AQ57="1",BI57,0)</f>
        <v>0</v>
      </c>
      <c r="AD57" s="36" t="n">
        <f aca="false">IF(AQ57="7",BH57,0)</f>
        <v>0</v>
      </c>
      <c r="AE57" s="36" t="n">
        <f aca="false">IF(AQ57="7",BI57,0)</f>
        <v>0</v>
      </c>
      <c r="AF57" s="36" t="n">
        <f aca="false">IF(AQ57="2",BH57,0)</f>
        <v>0</v>
      </c>
      <c r="AG57" s="36" t="n">
        <f aca="false">IF(AQ57="2",BI57,0)</f>
        <v>0</v>
      </c>
      <c r="AH57" s="36" t="n">
        <f aca="false">IF(AQ57="0",BJ57,0)</f>
        <v>0</v>
      </c>
      <c r="AI57" s="20"/>
      <c r="AJ57" s="36" t="n">
        <f aca="false">IF(AN57=0,K57,0)</f>
        <v>0</v>
      </c>
      <c r="AK57" s="36" t="n">
        <f aca="false">IF(AN57=15,K57,0)</f>
        <v>0</v>
      </c>
      <c r="AL57" s="36" t="n">
        <f aca="false">IF(AN57=21,K57,0)</f>
        <v>0</v>
      </c>
      <c r="AN57" s="36" t="n">
        <v>21</v>
      </c>
      <c r="AO57" s="36" t="n">
        <f aca="false">H57*0</f>
        <v>0</v>
      </c>
      <c r="AP57" s="36" t="n">
        <f aca="false">H57*(1-0)</f>
        <v>0</v>
      </c>
      <c r="AQ57" s="38" t="s">
        <v>80</v>
      </c>
      <c r="AV57" s="36" t="n">
        <f aca="false">AW57+AX57</f>
        <v>0</v>
      </c>
      <c r="AW57" s="36" t="n">
        <f aca="false">G57*AO57</f>
        <v>0</v>
      </c>
      <c r="AX57" s="36" t="n">
        <f aca="false">G57*AP57</f>
        <v>0</v>
      </c>
      <c r="AY57" s="38" t="s">
        <v>194</v>
      </c>
      <c r="AZ57" s="38" t="s">
        <v>195</v>
      </c>
      <c r="BA57" s="20" t="s">
        <v>58</v>
      </c>
      <c r="BC57" s="36" t="n">
        <f aca="false">AW57+AX57</f>
        <v>0</v>
      </c>
      <c r="BD57" s="36" t="n">
        <f aca="false">H57/(100-BE57)*100</f>
        <v>0</v>
      </c>
      <c r="BE57" s="36" t="n">
        <v>0</v>
      </c>
      <c r="BF57" s="36" t="n">
        <f aca="false">M57</f>
        <v>0.1224</v>
      </c>
      <c r="BH57" s="36" t="n">
        <f aca="false">G57*AO57</f>
        <v>0</v>
      </c>
      <c r="BI57" s="36" t="n">
        <f aca="false">G57*AP57</f>
        <v>0</v>
      </c>
      <c r="BJ57" s="36" t="n">
        <f aca="false">G57*H57</f>
        <v>0</v>
      </c>
      <c r="BK57" s="36"/>
      <c r="BL57" s="36" t="n">
        <v>781</v>
      </c>
    </row>
    <row r="58" customFormat="false" ht="15" hidden="false" customHeight="true" outlineLevel="0" collapsed="false">
      <c r="A58" s="35" t="s">
        <v>199</v>
      </c>
      <c r="B58" s="10"/>
      <c r="C58" s="10" t="s">
        <v>87</v>
      </c>
      <c r="D58" s="10" t="s">
        <v>200</v>
      </c>
      <c r="E58" s="10"/>
      <c r="F58" s="10" t="s">
        <v>54</v>
      </c>
      <c r="G58" s="36" t="n">
        <v>32</v>
      </c>
      <c r="H58" s="36" t="n">
        <v>0</v>
      </c>
      <c r="I58" s="36" t="n">
        <f aca="false">G58*AO58</f>
        <v>0</v>
      </c>
      <c r="J58" s="36" t="n">
        <f aca="false">G58*AP58</f>
        <v>0</v>
      </c>
      <c r="K58" s="36" t="n">
        <f aca="false">G58*H58</f>
        <v>0</v>
      </c>
      <c r="L58" s="36" t="n">
        <v>3E-005</v>
      </c>
      <c r="M58" s="36" t="n">
        <f aca="false">G58*L58</f>
        <v>0.00096</v>
      </c>
      <c r="N58" s="37" t="s">
        <v>55</v>
      </c>
      <c r="Z58" s="36" t="n">
        <f aca="false">IF(AQ58="5",BJ58,0)</f>
        <v>0</v>
      </c>
      <c r="AB58" s="36" t="n">
        <f aca="false">IF(AQ58="1",BH58,0)</f>
        <v>0</v>
      </c>
      <c r="AC58" s="36" t="n">
        <f aca="false">IF(AQ58="1",BI58,0)</f>
        <v>0</v>
      </c>
      <c r="AD58" s="36" t="n">
        <f aca="false">IF(AQ58="7",BH58,0)</f>
        <v>0</v>
      </c>
      <c r="AE58" s="36" t="n">
        <f aca="false">IF(AQ58="7",BI58,0)</f>
        <v>0</v>
      </c>
      <c r="AF58" s="36" t="n">
        <f aca="false">IF(AQ58="2",BH58,0)</f>
        <v>0</v>
      </c>
      <c r="AG58" s="36" t="n">
        <f aca="false">IF(AQ58="2",BI58,0)</f>
        <v>0</v>
      </c>
      <c r="AH58" s="36" t="n">
        <f aca="false">IF(AQ58="0",BJ58,0)</f>
        <v>0</v>
      </c>
      <c r="AI58" s="20"/>
      <c r="AJ58" s="36" t="n">
        <f aca="false">IF(AN58=0,K58,0)</f>
        <v>0</v>
      </c>
      <c r="AK58" s="36" t="n">
        <f aca="false">IF(AN58=15,K58,0)</f>
        <v>0</v>
      </c>
      <c r="AL58" s="36" t="n">
        <f aca="false">IF(AN58=21,K58,0)</f>
        <v>0</v>
      </c>
      <c r="AN58" s="36" t="n">
        <v>21</v>
      </c>
      <c r="AO58" s="36" t="n">
        <f aca="false">H58*0.148076923076923</f>
        <v>0</v>
      </c>
      <c r="AP58" s="36" t="n">
        <f aca="false">H58*(1-0.148076923076923)</f>
        <v>0</v>
      </c>
      <c r="AQ58" s="38" t="s">
        <v>80</v>
      </c>
      <c r="AV58" s="36" t="n">
        <f aca="false">AW58+AX58</f>
        <v>0</v>
      </c>
      <c r="AW58" s="36" t="n">
        <f aca="false">G58*AO58</f>
        <v>0</v>
      </c>
      <c r="AX58" s="36" t="n">
        <f aca="false">G58*AP58</f>
        <v>0</v>
      </c>
      <c r="AY58" s="38" t="s">
        <v>194</v>
      </c>
      <c r="AZ58" s="38" t="s">
        <v>195</v>
      </c>
      <c r="BA58" s="20" t="s">
        <v>58</v>
      </c>
      <c r="BC58" s="36" t="n">
        <f aca="false">AW58+AX58</f>
        <v>0</v>
      </c>
      <c r="BD58" s="36" t="n">
        <f aca="false">H58/(100-BE58)*100</f>
        <v>0</v>
      </c>
      <c r="BE58" s="36" t="n">
        <v>0</v>
      </c>
      <c r="BF58" s="36" t="n">
        <f aca="false">M58</f>
        <v>0.00096</v>
      </c>
      <c r="BH58" s="36" t="n">
        <f aca="false">G58*AO58</f>
        <v>0</v>
      </c>
      <c r="BI58" s="36" t="n">
        <f aca="false">G58*AP58</f>
        <v>0</v>
      </c>
      <c r="BJ58" s="36" t="n">
        <f aca="false">G58*H58</f>
        <v>0</v>
      </c>
      <c r="BK58" s="36"/>
      <c r="BL58" s="36" t="n">
        <v>781</v>
      </c>
    </row>
    <row r="59" customFormat="false" ht="15" hidden="false" customHeight="true" outlineLevel="0" collapsed="false">
      <c r="A59" s="35" t="s">
        <v>201</v>
      </c>
      <c r="B59" s="10"/>
      <c r="C59" s="10" t="s">
        <v>202</v>
      </c>
      <c r="D59" s="10" t="s">
        <v>203</v>
      </c>
      <c r="E59" s="10"/>
      <c r="F59" s="10" t="s">
        <v>54</v>
      </c>
      <c r="G59" s="36" t="n">
        <v>32</v>
      </c>
      <c r="H59" s="36" t="n">
        <v>0</v>
      </c>
      <c r="I59" s="36" t="n">
        <f aca="false">G59*AO59</f>
        <v>0</v>
      </c>
      <c r="J59" s="36" t="n">
        <f aca="false">G59*AP59</f>
        <v>0</v>
      </c>
      <c r="K59" s="36" t="n">
        <f aca="false">G59*H59</f>
        <v>0</v>
      </c>
      <c r="L59" s="36" t="n">
        <v>0.00405</v>
      </c>
      <c r="M59" s="36" t="n">
        <f aca="false">G59*L59</f>
        <v>0.1296</v>
      </c>
      <c r="N59" s="37" t="s">
        <v>55</v>
      </c>
      <c r="Z59" s="36" t="n">
        <f aca="false">IF(AQ59="5",BJ59,0)</f>
        <v>0</v>
      </c>
      <c r="AB59" s="36" t="n">
        <f aca="false">IF(AQ59="1",BH59,0)</f>
        <v>0</v>
      </c>
      <c r="AC59" s="36" t="n">
        <f aca="false">IF(AQ59="1",BI59,0)</f>
        <v>0</v>
      </c>
      <c r="AD59" s="36" t="n">
        <f aca="false">IF(AQ59="7",BH59,0)</f>
        <v>0</v>
      </c>
      <c r="AE59" s="36" t="n">
        <f aca="false">IF(AQ59="7",BI59,0)</f>
        <v>0</v>
      </c>
      <c r="AF59" s="36" t="n">
        <f aca="false">IF(AQ59="2",BH59,0)</f>
        <v>0</v>
      </c>
      <c r="AG59" s="36" t="n">
        <f aca="false">IF(AQ59="2",BI59,0)</f>
        <v>0</v>
      </c>
      <c r="AH59" s="36" t="n">
        <f aca="false">IF(AQ59="0",BJ59,0)</f>
        <v>0</v>
      </c>
      <c r="AI59" s="20"/>
      <c r="AJ59" s="36" t="n">
        <f aca="false">IF(AN59=0,K59,0)</f>
        <v>0</v>
      </c>
      <c r="AK59" s="36" t="n">
        <f aca="false">IF(AN59=15,K59,0)</f>
        <v>0</v>
      </c>
      <c r="AL59" s="36" t="n">
        <f aca="false">IF(AN59=21,K59,0)</f>
        <v>0</v>
      </c>
      <c r="AN59" s="36" t="n">
        <v>21</v>
      </c>
      <c r="AO59" s="36" t="n">
        <f aca="false">H59*0.408037895048479</f>
        <v>0</v>
      </c>
      <c r="AP59" s="36" t="n">
        <f aca="false">H59*(1-0.408037895048479)</f>
        <v>0</v>
      </c>
      <c r="AQ59" s="38" t="s">
        <v>80</v>
      </c>
      <c r="AV59" s="36" t="n">
        <f aca="false">AW59+AX59</f>
        <v>0</v>
      </c>
      <c r="AW59" s="36" t="n">
        <f aca="false">G59*AO59</f>
        <v>0</v>
      </c>
      <c r="AX59" s="36" t="n">
        <f aca="false">G59*AP59</f>
        <v>0</v>
      </c>
      <c r="AY59" s="38" t="s">
        <v>194</v>
      </c>
      <c r="AZ59" s="38" t="s">
        <v>195</v>
      </c>
      <c r="BA59" s="20" t="s">
        <v>58</v>
      </c>
      <c r="BC59" s="36" t="n">
        <f aca="false">AW59+AX59</f>
        <v>0</v>
      </c>
      <c r="BD59" s="36" t="n">
        <f aca="false">H59/(100-BE59)*100</f>
        <v>0</v>
      </c>
      <c r="BE59" s="36" t="n">
        <v>0</v>
      </c>
      <c r="BF59" s="36" t="n">
        <f aca="false">M59</f>
        <v>0.1296</v>
      </c>
      <c r="BH59" s="36" t="n">
        <f aca="false">G59*AO59</f>
        <v>0</v>
      </c>
      <c r="BI59" s="36" t="n">
        <f aca="false">G59*AP59</f>
        <v>0</v>
      </c>
      <c r="BJ59" s="36" t="n">
        <f aca="false">G59*H59</f>
        <v>0</v>
      </c>
      <c r="BK59" s="36"/>
      <c r="BL59" s="36" t="n">
        <v>781</v>
      </c>
    </row>
    <row r="60" customFormat="false" ht="15" hidden="false" customHeight="true" outlineLevel="0" collapsed="false">
      <c r="A60" s="35" t="s">
        <v>204</v>
      </c>
      <c r="B60" s="10"/>
      <c r="C60" s="10" t="s">
        <v>205</v>
      </c>
      <c r="D60" s="10" t="s">
        <v>206</v>
      </c>
      <c r="E60" s="10"/>
      <c r="F60" s="10" t="s">
        <v>62</v>
      </c>
      <c r="G60" s="36" t="n">
        <v>8</v>
      </c>
      <c r="H60" s="36" t="n">
        <v>0</v>
      </c>
      <c r="I60" s="36" t="n">
        <f aca="false">G60*AO60</f>
        <v>0</v>
      </c>
      <c r="J60" s="36" t="n">
        <f aca="false">G60*AP60</f>
        <v>0</v>
      </c>
      <c r="K60" s="36" t="n">
        <f aca="false">G60*H60</f>
        <v>0</v>
      </c>
      <c r="L60" s="36" t="n">
        <v>0</v>
      </c>
      <c r="M60" s="36" t="n">
        <f aca="false">G60*L60</f>
        <v>0</v>
      </c>
      <c r="N60" s="37" t="s">
        <v>55</v>
      </c>
      <c r="Z60" s="36" t="n">
        <f aca="false">IF(AQ60="5",BJ60,0)</f>
        <v>0</v>
      </c>
      <c r="AB60" s="36" t="n">
        <f aca="false">IF(AQ60="1",BH60,0)</f>
        <v>0</v>
      </c>
      <c r="AC60" s="36" t="n">
        <f aca="false">IF(AQ60="1",BI60,0)</f>
        <v>0</v>
      </c>
      <c r="AD60" s="36" t="n">
        <f aca="false">IF(AQ60="7",BH60,0)</f>
        <v>0</v>
      </c>
      <c r="AE60" s="36" t="n">
        <f aca="false">IF(AQ60="7",BI60,0)</f>
        <v>0</v>
      </c>
      <c r="AF60" s="36" t="n">
        <f aca="false">IF(AQ60="2",BH60,0)</f>
        <v>0</v>
      </c>
      <c r="AG60" s="36" t="n">
        <f aca="false">IF(AQ60="2",BI60,0)</f>
        <v>0</v>
      </c>
      <c r="AH60" s="36" t="n">
        <f aca="false">IF(AQ60="0",BJ60,0)</f>
        <v>0</v>
      </c>
      <c r="AI60" s="20"/>
      <c r="AJ60" s="36" t="n">
        <f aca="false">IF(AN60=0,K60,0)</f>
        <v>0</v>
      </c>
      <c r="AK60" s="36" t="n">
        <f aca="false">IF(AN60=15,K60,0)</f>
        <v>0</v>
      </c>
      <c r="AL60" s="36" t="n">
        <f aca="false">IF(AN60=21,K60,0)</f>
        <v>0</v>
      </c>
      <c r="AN60" s="36" t="n">
        <v>21</v>
      </c>
      <c r="AO60" s="36" t="n">
        <f aca="false">H60*0.0186346863468635</f>
        <v>0</v>
      </c>
      <c r="AP60" s="36" t="n">
        <f aca="false">H60*(1-0.0186346863468635)</f>
        <v>0</v>
      </c>
      <c r="AQ60" s="38" t="s">
        <v>80</v>
      </c>
      <c r="AV60" s="36" t="n">
        <f aca="false">AW60+AX60</f>
        <v>0</v>
      </c>
      <c r="AW60" s="36" t="n">
        <f aca="false">G60*AO60</f>
        <v>0</v>
      </c>
      <c r="AX60" s="36" t="n">
        <f aca="false">G60*AP60</f>
        <v>0</v>
      </c>
      <c r="AY60" s="38" t="s">
        <v>194</v>
      </c>
      <c r="AZ60" s="38" t="s">
        <v>195</v>
      </c>
      <c r="BA60" s="20" t="s">
        <v>58</v>
      </c>
      <c r="BC60" s="36" t="n">
        <f aca="false">AW60+AX60</f>
        <v>0</v>
      </c>
      <c r="BD60" s="36" t="n">
        <f aca="false">H60/(100-BE60)*100</f>
        <v>0</v>
      </c>
      <c r="BE60" s="36" t="n">
        <v>0</v>
      </c>
      <c r="BF60" s="36" t="n">
        <f aca="false">M60</f>
        <v>0</v>
      </c>
      <c r="BH60" s="36" t="n">
        <f aca="false">G60*AO60</f>
        <v>0</v>
      </c>
      <c r="BI60" s="36" t="n">
        <f aca="false">G60*AP60</f>
        <v>0</v>
      </c>
      <c r="BJ60" s="36" t="n">
        <f aca="false">G60*H60</f>
        <v>0</v>
      </c>
      <c r="BK60" s="36"/>
      <c r="BL60" s="36" t="n">
        <v>781</v>
      </c>
    </row>
    <row r="61" customFormat="false" ht="15" hidden="false" customHeight="true" outlineLevel="0" collapsed="false">
      <c r="A61" s="35" t="s">
        <v>207</v>
      </c>
      <c r="B61" s="10"/>
      <c r="C61" s="10" t="s">
        <v>208</v>
      </c>
      <c r="D61" s="10" t="s">
        <v>209</v>
      </c>
      <c r="E61" s="10"/>
      <c r="F61" s="10" t="s">
        <v>62</v>
      </c>
      <c r="G61" s="36" t="n">
        <v>2</v>
      </c>
      <c r="H61" s="36" t="n">
        <v>0</v>
      </c>
      <c r="I61" s="36" t="n">
        <f aca="false">G61*AO61</f>
        <v>0</v>
      </c>
      <c r="J61" s="36" t="n">
        <f aca="false">G61*AP61</f>
        <v>0</v>
      </c>
      <c r="K61" s="36" t="n">
        <f aca="false">G61*H61</f>
        <v>0</v>
      </c>
      <c r="L61" s="36" t="n">
        <v>0</v>
      </c>
      <c r="M61" s="36" t="n">
        <f aca="false">G61*L61</f>
        <v>0</v>
      </c>
      <c r="N61" s="37" t="s">
        <v>55</v>
      </c>
      <c r="Z61" s="36" t="n">
        <f aca="false">IF(AQ61="5",BJ61,0)</f>
        <v>0</v>
      </c>
      <c r="AB61" s="36" t="n">
        <f aca="false">IF(AQ61="1",BH61,0)</f>
        <v>0</v>
      </c>
      <c r="AC61" s="36" t="n">
        <f aca="false">IF(AQ61="1",BI61,0)</f>
        <v>0</v>
      </c>
      <c r="AD61" s="36" t="n">
        <f aca="false">IF(AQ61="7",BH61,0)</f>
        <v>0</v>
      </c>
      <c r="AE61" s="36" t="n">
        <f aca="false">IF(AQ61="7",BI61,0)</f>
        <v>0</v>
      </c>
      <c r="AF61" s="36" t="n">
        <f aca="false">IF(AQ61="2",BH61,0)</f>
        <v>0</v>
      </c>
      <c r="AG61" s="36" t="n">
        <f aca="false">IF(AQ61="2",BI61,0)</f>
        <v>0</v>
      </c>
      <c r="AH61" s="36" t="n">
        <f aca="false">IF(AQ61="0",BJ61,0)</f>
        <v>0</v>
      </c>
      <c r="AI61" s="20"/>
      <c r="AJ61" s="36" t="n">
        <f aca="false">IF(AN61=0,K61,0)</f>
        <v>0</v>
      </c>
      <c r="AK61" s="36" t="n">
        <f aca="false">IF(AN61=15,K61,0)</f>
        <v>0</v>
      </c>
      <c r="AL61" s="36" t="n">
        <f aca="false">IF(AN61=21,K61,0)</f>
        <v>0</v>
      </c>
      <c r="AN61" s="36" t="n">
        <v>21</v>
      </c>
      <c r="AO61" s="36" t="n">
        <f aca="false">H61*0.0613162118780096</f>
        <v>0</v>
      </c>
      <c r="AP61" s="36" t="n">
        <f aca="false">H61*(1-0.0613162118780096)</f>
        <v>0</v>
      </c>
      <c r="AQ61" s="38" t="s">
        <v>80</v>
      </c>
      <c r="AV61" s="36" t="n">
        <f aca="false">AW61+AX61</f>
        <v>0</v>
      </c>
      <c r="AW61" s="36" t="n">
        <f aca="false">G61*AO61</f>
        <v>0</v>
      </c>
      <c r="AX61" s="36" t="n">
        <f aca="false">G61*AP61</f>
        <v>0</v>
      </c>
      <c r="AY61" s="38" t="s">
        <v>194</v>
      </c>
      <c r="AZ61" s="38" t="s">
        <v>195</v>
      </c>
      <c r="BA61" s="20" t="s">
        <v>58</v>
      </c>
      <c r="BC61" s="36" t="n">
        <f aca="false">AW61+AX61</f>
        <v>0</v>
      </c>
      <c r="BD61" s="36" t="n">
        <f aca="false">H61/(100-BE61)*100</f>
        <v>0</v>
      </c>
      <c r="BE61" s="36" t="n">
        <v>0</v>
      </c>
      <c r="BF61" s="36" t="n">
        <f aca="false">M61</f>
        <v>0</v>
      </c>
      <c r="BH61" s="36" t="n">
        <f aca="false">G61*AO61</f>
        <v>0</v>
      </c>
      <c r="BI61" s="36" t="n">
        <f aca="false">G61*AP61</f>
        <v>0</v>
      </c>
      <c r="BJ61" s="36" t="n">
        <f aca="false">G61*H61</f>
        <v>0</v>
      </c>
      <c r="BK61" s="36"/>
      <c r="BL61" s="36" t="n">
        <v>781</v>
      </c>
    </row>
    <row r="62" customFormat="false" ht="15" hidden="false" customHeight="true" outlineLevel="0" collapsed="false">
      <c r="A62" s="35" t="s">
        <v>210</v>
      </c>
      <c r="B62" s="10"/>
      <c r="C62" s="10" t="s">
        <v>211</v>
      </c>
      <c r="D62" s="10" t="s">
        <v>212</v>
      </c>
      <c r="E62" s="10"/>
      <c r="F62" s="10" t="s">
        <v>54</v>
      </c>
      <c r="G62" s="36" t="n">
        <v>34</v>
      </c>
      <c r="H62" s="36" t="n">
        <v>0</v>
      </c>
      <c r="I62" s="36" t="n">
        <f aca="false">G62*AO62</f>
        <v>0</v>
      </c>
      <c r="J62" s="36" t="n">
        <f aca="false">G62*AP62</f>
        <v>0</v>
      </c>
      <c r="K62" s="36" t="n">
        <f aca="false">G62*H62</f>
        <v>0</v>
      </c>
      <c r="L62" s="36" t="n">
        <v>0.068</v>
      </c>
      <c r="M62" s="36" t="n">
        <f aca="false">G62*L62</f>
        <v>2.312</v>
      </c>
      <c r="N62" s="37" t="s">
        <v>55</v>
      </c>
      <c r="Z62" s="36" t="n">
        <f aca="false">IF(AQ62="5",BJ62,0)</f>
        <v>0</v>
      </c>
      <c r="AB62" s="36" t="n">
        <f aca="false">IF(AQ62="1",BH62,0)</f>
        <v>0</v>
      </c>
      <c r="AC62" s="36" t="n">
        <f aca="false">IF(AQ62="1",BI62,0)</f>
        <v>0</v>
      </c>
      <c r="AD62" s="36" t="n">
        <f aca="false">IF(AQ62="7",BH62,0)</f>
        <v>0</v>
      </c>
      <c r="AE62" s="36" t="n">
        <f aca="false">IF(AQ62="7",BI62,0)</f>
        <v>0</v>
      </c>
      <c r="AF62" s="36" t="n">
        <f aca="false">IF(AQ62="2",BH62,0)</f>
        <v>0</v>
      </c>
      <c r="AG62" s="36" t="n">
        <f aca="false">IF(AQ62="2",BI62,0)</f>
        <v>0</v>
      </c>
      <c r="AH62" s="36" t="n">
        <f aca="false">IF(AQ62="0",BJ62,0)</f>
        <v>0</v>
      </c>
      <c r="AI62" s="20"/>
      <c r="AJ62" s="36" t="n">
        <f aca="false">IF(AN62=0,K62,0)</f>
        <v>0</v>
      </c>
      <c r="AK62" s="36" t="n">
        <f aca="false">IF(AN62=15,K62,0)</f>
        <v>0</v>
      </c>
      <c r="AL62" s="36" t="n">
        <f aca="false">IF(AN62=21,K62,0)</f>
        <v>0</v>
      </c>
      <c r="AN62" s="36" t="n">
        <v>21</v>
      </c>
      <c r="AO62" s="36" t="n">
        <f aca="false">H62*0</f>
        <v>0</v>
      </c>
      <c r="AP62" s="36" t="n">
        <f aca="false">H62*(1-0)</f>
        <v>0</v>
      </c>
      <c r="AQ62" s="38" t="s">
        <v>80</v>
      </c>
      <c r="AV62" s="36" t="n">
        <f aca="false">AW62+AX62</f>
        <v>0</v>
      </c>
      <c r="AW62" s="36" t="n">
        <f aca="false">G62*AO62</f>
        <v>0</v>
      </c>
      <c r="AX62" s="36" t="n">
        <f aca="false">G62*AP62</f>
        <v>0</v>
      </c>
      <c r="AY62" s="38" t="s">
        <v>194</v>
      </c>
      <c r="AZ62" s="38" t="s">
        <v>195</v>
      </c>
      <c r="BA62" s="20" t="s">
        <v>58</v>
      </c>
      <c r="BC62" s="36" t="n">
        <f aca="false">AW62+AX62</f>
        <v>0</v>
      </c>
      <c r="BD62" s="36" t="n">
        <f aca="false">H62/(100-BE62)*100</f>
        <v>0</v>
      </c>
      <c r="BE62" s="36" t="n">
        <v>0</v>
      </c>
      <c r="BF62" s="36" t="n">
        <f aca="false">M62</f>
        <v>2.312</v>
      </c>
      <c r="BH62" s="36" t="n">
        <f aca="false">G62*AO62</f>
        <v>0</v>
      </c>
      <c r="BI62" s="36" t="n">
        <f aca="false">G62*AP62</f>
        <v>0</v>
      </c>
      <c r="BJ62" s="36" t="n">
        <f aca="false">G62*H62</f>
        <v>0</v>
      </c>
      <c r="BK62" s="36"/>
      <c r="BL62" s="36" t="n">
        <v>781</v>
      </c>
    </row>
    <row r="63" customFormat="false" ht="15" hidden="false" customHeight="true" outlineLevel="0" collapsed="false">
      <c r="A63" s="30"/>
      <c r="B63" s="31"/>
      <c r="C63" s="31" t="s">
        <v>213</v>
      </c>
      <c r="D63" s="31" t="s">
        <v>214</v>
      </c>
      <c r="E63" s="31"/>
      <c r="F63" s="32" t="s">
        <v>4</v>
      </c>
      <c r="G63" s="32" t="s">
        <v>4</v>
      </c>
      <c r="H63" s="32" t="s">
        <v>4</v>
      </c>
      <c r="I63" s="33" t="n">
        <f aca="false">SUM(I64:I68)</f>
        <v>0</v>
      </c>
      <c r="J63" s="33" t="n">
        <f aca="false">SUM(J64:J68)</f>
        <v>0</v>
      </c>
      <c r="K63" s="33" t="n">
        <f aca="false">SUM(K64:K68)</f>
        <v>0</v>
      </c>
      <c r="L63" s="20"/>
      <c r="M63" s="33" t="n">
        <f aca="false">SUM(M64:M68)</f>
        <v>0.00553825</v>
      </c>
      <c r="N63" s="34"/>
      <c r="AI63" s="20"/>
      <c r="AS63" s="33" t="n">
        <f aca="false">SUM(AJ64:AJ68)</f>
        <v>0</v>
      </c>
      <c r="AT63" s="33" t="n">
        <f aca="false">SUM(AK64:AK68)</f>
        <v>0</v>
      </c>
      <c r="AU63" s="33" t="n">
        <f aca="false">SUM(AL64:AL68)</f>
        <v>0</v>
      </c>
    </row>
    <row r="64" customFormat="false" ht="15" hidden="false" customHeight="true" outlineLevel="0" collapsed="false">
      <c r="A64" s="35" t="s">
        <v>215</v>
      </c>
      <c r="B64" s="10"/>
      <c r="C64" s="10" t="s">
        <v>216</v>
      </c>
      <c r="D64" s="10" t="s">
        <v>217</v>
      </c>
      <c r="E64" s="10"/>
      <c r="F64" s="10" t="s">
        <v>54</v>
      </c>
      <c r="G64" s="36" t="n">
        <v>2</v>
      </c>
      <c r="H64" s="36" t="n">
        <v>0</v>
      </c>
      <c r="I64" s="36" t="n">
        <f aca="false">G64*AO64</f>
        <v>0</v>
      </c>
      <c r="J64" s="36" t="n">
        <f aca="false">G64*AP64</f>
        <v>0</v>
      </c>
      <c r="K64" s="36" t="n">
        <f aca="false">G64*H64</f>
        <v>0</v>
      </c>
      <c r="L64" s="36" t="n">
        <v>0.00015</v>
      </c>
      <c r="M64" s="36" t="n">
        <f aca="false">G64*L64</f>
        <v>0.0003</v>
      </c>
      <c r="N64" s="37" t="s">
        <v>55</v>
      </c>
      <c r="Z64" s="36" t="n">
        <f aca="false">IF(AQ64="5",BJ64,0)</f>
        <v>0</v>
      </c>
      <c r="AB64" s="36" t="n">
        <f aca="false">IF(AQ64="1",BH64,0)</f>
        <v>0</v>
      </c>
      <c r="AC64" s="36" t="n">
        <f aca="false">IF(AQ64="1",BI64,0)</f>
        <v>0</v>
      </c>
      <c r="AD64" s="36" t="n">
        <f aca="false">IF(AQ64="7",BH64,0)</f>
        <v>0</v>
      </c>
      <c r="AE64" s="36" t="n">
        <f aca="false">IF(AQ64="7",BI64,0)</f>
        <v>0</v>
      </c>
      <c r="AF64" s="36" t="n">
        <f aca="false">IF(AQ64="2",BH64,0)</f>
        <v>0</v>
      </c>
      <c r="AG64" s="36" t="n">
        <f aca="false">IF(AQ64="2",BI64,0)</f>
        <v>0</v>
      </c>
      <c r="AH64" s="36" t="n">
        <f aca="false">IF(AQ64="0",BJ64,0)</f>
        <v>0</v>
      </c>
      <c r="AI64" s="20"/>
      <c r="AJ64" s="36" t="n">
        <f aca="false">IF(AN64=0,K64,0)</f>
        <v>0</v>
      </c>
      <c r="AK64" s="36" t="n">
        <f aca="false">IF(AN64=15,K64,0)</f>
        <v>0</v>
      </c>
      <c r="AL64" s="36" t="n">
        <f aca="false">IF(AN64=21,K64,0)</f>
        <v>0</v>
      </c>
      <c r="AN64" s="36" t="n">
        <v>21</v>
      </c>
      <c r="AO64" s="36" t="n">
        <f aca="false">H64*0.353088235294118</f>
        <v>0</v>
      </c>
      <c r="AP64" s="36" t="n">
        <f aca="false">H64*(1-0.353088235294118)</f>
        <v>0</v>
      </c>
      <c r="AQ64" s="38" t="s">
        <v>80</v>
      </c>
      <c r="AV64" s="36" t="n">
        <f aca="false">AW64+AX64</f>
        <v>0</v>
      </c>
      <c r="AW64" s="36" t="n">
        <f aca="false">G64*AO64</f>
        <v>0</v>
      </c>
      <c r="AX64" s="36" t="n">
        <f aca="false">G64*AP64</f>
        <v>0</v>
      </c>
      <c r="AY64" s="38" t="s">
        <v>218</v>
      </c>
      <c r="AZ64" s="38" t="s">
        <v>195</v>
      </c>
      <c r="BA64" s="20" t="s">
        <v>58</v>
      </c>
      <c r="BC64" s="36" t="n">
        <f aca="false">AW64+AX64</f>
        <v>0</v>
      </c>
      <c r="BD64" s="36" t="n">
        <f aca="false">H64/(100-BE64)*100</f>
        <v>0</v>
      </c>
      <c r="BE64" s="36" t="n">
        <v>0</v>
      </c>
      <c r="BF64" s="36" t="n">
        <f aca="false">M64</f>
        <v>0.0003</v>
      </c>
      <c r="BH64" s="36" t="n">
        <f aca="false">G64*AO64</f>
        <v>0</v>
      </c>
      <c r="BI64" s="36" t="n">
        <f aca="false">G64*AP64</f>
        <v>0</v>
      </c>
      <c r="BJ64" s="36" t="n">
        <f aca="false">G64*H64</f>
        <v>0</v>
      </c>
      <c r="BK64" s="36"/>
      <c r="BL64" s="36" t="n">
        <v>783</v>
      </c>
    </row>
    <row r="65" customFormat="false" ht="15" hidden="false" customHeight="true" outlineLevel="0" collapsed="false">
      <c r="A65" s="35" t="s">
        <v>219</v>
      </c>
      <c r="B65" s="10"/>
      <c r="C65" s="10" t="s">
        <v>220</v>
      </c>
      <c r="D65" s="10" t="s">
        <v>221</v>
      </c>
      <c r="E65" s="10"/>
      <c r="F65" s="10" t="s">
        <v>54</v>
      </c>
      <c r="G65" s="36" t="n">
        <v>50.55</v>
      </c>
      <c r="H65" s="36" t="n">
        <v>0</v>
      </c>
      <c r="I65" s="36" t="n">
        <f aca="false">G65*AO65</f>
        <v>0</v>
      </c>
      <c r="J65" s="36" t="n">
        <f aca="false">G65*AP65</f>
        <v>0</v>
      </c>
      <c r="K65" s="36" t="n">
        <f aca="false">G65*H65</f>
        <v>0</v>
      </c>
      <c r="L65" s="36" t="n">
        <v>9E-005</v>
      </c>
      <c r="M65" s="36" t="n">
        <f aca="false">G65*L65</f>
        <v>0.0045495</v>
      </c>
      <c r="N65" s="37" t="s">
        <v>55</v>
      </c>
      <c r="Z65" s="36" t="n">
        <f aca="false">IF(AQ65="5",BJ65,0)</f>
        <v>0</v>
      </c>
      <c r="AB65" s="36" t="n">
        <f aca="false">IF(AQ65="1",BH65,0)</f>
        <v>0</v>
      </c>
      <c r="AC65" s="36" t="n">
        <f aca="false">IF(AQ65="1",BI65,0)</f>
        <v>0</v>
      </c>
      <c r="AD65" s="36" t="n">
        <f aca="false">IF(AQ65="7",BH65,0)</f>
        <v>0</v>
      </c>
      <c r="AE65" s="36" t="n">
        <f aca="false">IF(AQ65="7",BI65,0)</f>
        <v>0</v>
      </c>
      <c r="AF65" s="36" t="n">
        <f aca="false">IF(AQ65="2",BH65,0)</f>
        <v>0</v>
      </c>
      <c r="AG65" s="36" t="n">
        <f aca="false">IF(AQ65="2",BI65,0)</f>
        <v>0</v>
      </c>
      <c r="AH65" s="36" t="n">
        <f aca="false">IF(AQ65="0",BJ65,0)</f>
        <v>0</v>
      </c>
      <c r="AI65" s="20"/>
      <c r="AJ65" s="36" t="n">
        <f aca="false">IF(AN65=0,K65,0)</f>
        <v>0</v>
      </c>
      <c r="AK65" s="36" t="n">
        <f aca="false">IF(AN65=15,K65,0)</f>
        <v>0</v>
      </c>
      <c r="AL65" s="36" t="n">
        <f aca="false">IF(AN65=21,K65,0)</f>
        <v>0</v>
      </c>
      <c r="AN65" s="36" t="n">
        <v>21</v>
      </c>
      <c r="AO65" s="36" t="n">
        <f aca="false">H65*0.127600339876608</f>
        <v>0</v>
      </c>
      <c r="AP65" s="36" t="n">
        <f aca="false">H65*(1-0.127600339876608)</f>
        <v>0</v>
      </c>
      <c r="AQ65" s="38" t="s">
        <v>80</v>
      </c>
      <c r="AV65" s="36" t="n">
        <f aca="false">AW65+AX65</f>
        <v>0</v>
      </c>
      <c r="AW65" s="36" t="n">
        <f aca="false">G65*AO65</f>
        <v>0</v>
      </c>
      <c r="AX65" s="36" t="n">
        <f aca="false">G65*AP65</f>
        <v>0</v>
      </c>
      <c r="AY65" s="38" t="s">
        <v>218</v>
      </c>
      <c r="AZ65" s="38" t="s">
        <v>195</v>
      </c>
      <c r="BA65" s="20" t="s">
        <v>58</v>
      </c>
      <c r="BC65" s="36" t="n">
        <f aca="false">AW65+AX65</f>
        <v>0</v>
      </c>
      <c r="BD65" s="36" t="n">
        <f aca="false">H65/(100-BE65)*100</f>
        <v>0</v>
      </c>
      <c r="BE65" s="36" t="n">
        <v>0</v>
      </c>
      <c r="BF65" s="36" t="n">
        <f aca="false">M65</f>
        <v>0.0045495</v>
      </c>
      <c r="BH65" s="36" t="n">
        <f aca="false">G65*AO65</f>
        <v>0</v>
      </c>
      <c r="BI65" s="36" t="n">
        <f aca="false">G65*AP65</f>
        <v>0</v>
      </c>
      <c r="BJ65" s="36" t="n">
        <f aca="false">G65*H65</f>
        <v>0</v>
      </c>
      <c r="BK65" s="36"/>
      <c r="BL65" s="36" t="n">
        <v>783</v>
      </c>
    </row>
    <row r="66" customFormat="false" ht="15" hidden="false" customHeight="true" outlineLevel="0" collapsed="false">
      <c r="A66" s="35" t="s">
        <v>222</v>
      </c>
      <c r="B66" s="10"/>
      <c r="C66" s="10" t="s">
        <v>223</v>
      </c>
      <c r="D66" s="10" t="s">
        <v>224</v>
      </c>
      <c r="E66" s="10"/>
      <c r="F66" s="10" t="s">
        <v>54</v>
      </c>
      <c r="G66" s="36" t="n">
        <v>2</v>
      </c>
      <c r="H66" s="36" t="n">
        <v>0</v>
      </c>
      <c r="I66" s="36" t="n">
        <f aca="false">G66*AO66</f>
        <v>0</v>
      </c>
      <c r="J66" s="36" t="n">
        <f aca="false">G66*AP66</f>
        <v>0</v>
      </c>
      <c r="K66" s="36" t="n">
        <f aca="false">G66*H66</f>
        <v>0</v>
      </c>
      <c r="L66" s="36" t="n">
        <v>0.00023</v>
      </c>
      <c r="M66" s="36" t="n">
        <f aca="false">G66*L66</f>
        <v>0.00046</v>
      </c>
      <c r="N66" s="37" t="s">
        <v>55</v>
      </c>
      <c r="Z66" s="36" t="n">
        <f aca="false">IF(AQ66="5",BJ66,0)</f>
        <v>0</v>
      </c>
      <c r="AB66" s="36" t="n">
        <f aca="false">IF(AQ66="1",BH66,0)</f>
        <v>0</v>
      </c>
      <c r="AC66" s="36" t="n">
        <f aca="false">IF(AQ66="1",BI66,0)</f>
        <v>0</v>
      </c>
      <c r="AD66" s="36" t="n">
        <f aca="false">IF(AQ66="7",BH66,0)</f>
        <v>0</v>
      </c>
      <c r="AE66" s="36" t="n">
        <f aca="false">IF(AQ66="7",BI66,0)</f>
        <v>0</v>
      </c>
      <c r="AF66" s="36" t="n">
        <f aca="false">IF(AQ66="2",BH66,0)</f>
        <v>0</v>
      </c>
      <c r="AG66" s="36" t="n">
        <f aca="false">IF(AQ66="2",BI66,0)</f>
        <v>0</v>
      </c>
      <c r="AH66" s="36" t="n">
        <f aca="false">IF(AQ66="0",BJ66,0)</f>
        <v>0</v>
      </c>
      <c r="AI66" s="20"/>
      <c r="AJ66" s="36" t="n">
        <f aca="false">IF(AN66=0,K66,0)</f>
        <v>0</v>
      </c>
      <c r="AK66" s="36" t="n">
        <f aca="false">IF(AN66=15,K66,0)</f>
        <v>0</v>
      </c>
      <c r="AL66" s="36" t="n">
        <f aca="false">IF(AN66=21,K66,0)</f>
        <v>0</v>
      </c>
      <c r="AN66" s="36" t="n">
        <v>21</v>
      </c>
      <c r="AO66" s="36" t="n">
        <f aca="false">H66*0.247756874095514</f>
        <v>0</v>
      </c>
      <c r="AP66" s="36" t="n">
        <f aca="false">H66*(1-0.247756874095514)</f>
        <v>0</v>
      </c>
      <c r="AQ66" s="38" t="s">
        <v>80</v>
      </c>
      <c r="AV66" s="36" t="n">
        <f aca="false">AW66+AX66</f>
        <v>0</v>
      </c>
      <c r="AW66" s="36" t="n">
        <f aca="false">G66*AO66</f>
        <v>0</v>
      </c>
      <c r="AX66" s="36" t="n">
        <f aca="false">G66*AP66</f>
        <v>0</v>
      </c>
      <c r="AY66" s="38" t="s">
        <v>218</v>
      </c>
      <c r="AZ66" s="38" t="s">
        <v>195</v>
      </c>
      <c r="BA66" s="20" t="s">
        <v>58</v>
      </c>
      <c r="BC66" s="36" t="n">
        <f aca="false">AW66+AX66</f>
        <v>0</v>
      </c>
      <c r="BD66" s="36" t="n">
        <f aca="false">H66/(100-BE66)*100</f>
        <v>0</v>
      </c>
      <c r="BE66" s="36" t="n">
        <v>0</v>
      </c>
      <c r="BF66" s="36" t="n">
        <f aca="false">M66</f>
        <v>0.00046</v>
      </c>
      <c r="BH66" s="36" t="n">
        <f aca="false">G66*AO66</f>
        <v>0</v>
      </c>
      <c r="BI66" s="36" t="n">
        <f aca="false">G66*AP66</f>
        <v>0</v>
      </c>
      <c r="BJ66" s="36" t="n">
        <f aca="false">G66*H66</f>
        <v>0</v>
      </c>
      <c r="BK66" s="36"/>
      <c r="BL66" s="36" t="n">
        <v>783</v>
      </c>
    </row>
    <row r="67" customFormat="false" ht="15" hidden="false" customHeight="true" outlineLevel="0" collapsed="false">
      <c r="A67" s="35" t="s">
        <v>225</v>
      </c>
      <c r="B67" s="10"/>
      <c r="C67" s="10" t="s">
        <v>226</v>
      </c>
      <c r="D67" s="10" t="s">
        <v>227</v>
      </c>
      <c r="E67" s="10"/>
      <c r="F67" s="10" t="s">
        <v>54</v>
      </c>
      <c r="G67" s="36" t="n">
        <v>22.875</v>
      </c>
      <c r="H67" s="36" t="n">
        <v>0</v>
      </c>
      <c r="I67" s="36" t="n">
        <f aca="false">G67*AO67</f>
        <v>0</v>
      </c>
      <c r="J67" s="36" t="n">
        <f aca="false">G67*AP67</f>
        <v>0</v>
      </c>
      <c r="K67" s="36" t="n">
        <f aca="false">G67*H67</f>
        <v>0</v>
      </c>
      <c r="L67" s="36" t="n">
        <v>1E-005</v>
      </c>
      <c r="M67" s="36" t="n">
        <f aca="false">G67*L67</f>
        <v>0.00022875</v>
      </c>
      <c r="N67" s="37" t="s">
        <v>55</v>
      </c>
      <c r="Z67" s="36" t="n">
        <f aca="false">IF(AQ67="5",BJ67,0)</f>
        <v>0</v>
      </c>
      <c r="AB67" s="36" t="n">
        <f aca="false">IF(AQ67="1",BH67,0)</f>
        <v>0</v>
      </c>
      <c r="AC67" s="36" t="n">
        <f aca="false">IF(AQ67="1",BI67,0)</f>
        <v>0</v>
      </c>
      <c r="AD67" s="36" t="n">
        <f aca="false">IF(AQ67="7",BH67,0)</f>
        <v>0</v>
      </c>
      <c r="AE67" s="36" t="n">
        <f aca="false">IF(AQ67="7",BI67,0)</f>
        <v>0</v>
      </c>
      <c r="AF67" s="36" t="n">
        <f aca="false">IF(AQ67="2",BH67,0)</f>
        <v>0</v>
      </c>
      <c r="AG67" s="36" t="n">
        <f aca="false">IF(AQ67="2",BI67,0)</f>
        <v>0</v>
      </c>
      <c r="AH67" s="36" t="n">
        <f aca="false">IF(AQ67="0",BJ67,0)</f>
        <v>0</v>
      </c>
      <c r="AI67" s="20"/>
      <c r="AJ67" s="36" t="n">
        <f aca="false">IF(AN67=0,K67,0)</f>
        <v>0</v>
      </c>
      <c r="AK67" s="36" t="n">
        <f aca="false">IF(AN67=15,K67,0)</f>
        <v>0</v>
      </c>
      <c r="AL67" s="36" t="n">
        <f aca="false">IF(AN67=21,K67,0)</f>
        <v>0</v>
      </c>
      <c r="AN67" s="36" t="n">
        <v>21</v>
      </c>
      <c r="AO67" s="36" t="n">
        <f aca="false">H67*0.0751024746466449</f>
        <v>0</v>
      </c>
      <c r="AP67" s="36" t="n">
        <f aca="false">H67*(1-0.0751024746466449)</f>
        <v>0</v>
      </c>
      <c r="AQ67" s="38" t="s">
        <v>80</v>
      </c>
      <c r="AV67" s="36" t="n">
        <f aca="false">AW67+AX67</f>
        <v>0</v>
      </c>
      <c r="AW67" s="36" t="n">
        <f aca="false">G67*AO67</f>
        <v>0</v>
      </c>
      <c r="AX67" s="36" t="n">
        <f aca="false">G67*AP67</f>
        <v>0</v>
      </c>
      <c r="AY67" s="38" t="s">
        <v>218</v>
      </c>
      <c r="AZ67" s="38" t="s">
        <v>195</v>
      </c>
      <c r="BA67" s="20" t="s">
        <v>58</v>
      </c>
      <c r="BC67" s="36" t="n">
        <f aca="false">AW67+AX67</f>
        <v>0</v>
      </c>
      <c r="BD67" s="36" t="n">
        <f aca="false">H67/(100-BE67)*100</f>
        <v>0</v>
      </c>
      <c r="BE67" s="36" t="n">
        <v>0</v>
      </c>
      <c r="BF67" s="36" t="n">
        <f aca="false">M67</f>
        <v>0.00022875</v>
      </c>
      <c r="BH67" s="36" t="n">
        <f aca="false">G67*AO67</f>
        <v>0</v>
      </c>
      <c r="BI67" s="36" t="n">
        <f aca="false">G67*AP67</f>
        <v>0</v>
      </c>
      <c r="BJ67" s="36" t="n">
        <f aca="false">G67*H67</f>
        <v>0</v>
      </c>
      <c r="BK67" s="36"/>
      <c r="BL67" s="36" t="n">
        <v>783</v>
      </c>
    </row>
    <row r="68" customFormat="false" ht="15" hidden="false" customHeight="true" outlineLevel="0" collapsed="false">
      <c r="A68" s="35" t="s">
        <v>228</v>
      </c>
      <c r="B68" s="10"/>
      <c r="C68" s="10" t="s">
        <v>229</v>
      </c>
      <c r="D68" s="10" t="s">
        <v>230</v>
      </c>
      <c r="E68" s="10"/>
      <c r="F68" s="10" t="s">
        <v>54</v>
      </c>
      <c r="G68" s="36" t="n">
        <v>26.775</v>
      </c>
      <c r="H68" s="36" t="n">
        <v>0</v>
      </c>
      <c r="I68" s="36" t="n">
        <f aca="false">G68*AO68</f>
        <v>0</v>
      </c>
      <c r="J68" s="36" t="n">
        <f aca="false">G68*AP68</f>
        <v>0</v>
      </c>
      <c r="K68" s="36" t="n">
        <f aca="false">G68*H68</f>
        <v>0</v>
      </c>
      <c r="L68" s="36" t="n">
        <v>0</v>
      </c>
      <c r="M68" s="36" t="n">
        <f aca="false">G68*L68</f>
        <v>0</v>
      </c>
      <c r="N68" s="37" t="s">
        <v>55</v>
      </c>
      <c r="Z68" s="36" t="n">
        <f aca="false">IF(AQ68="5",BJ68,0)</f>
        <v>0</v>
      </c>
      <c r="AB68" s="36" t="n">
        <f aca="false">IF(AQ68="1",BH68,0)</f>
        <v>0</v>
      </c>
      <c r="AC68" s="36" t="n">
        <f aca="false">IF(AQ68="1",BI68,0)</f>
        <v>0</v>
      </c>
      <c r="AD68" s="36" t="n">
        <f aca="false">IF(AQ68="7",BH68,0)</f>
        <v>0</v>
      </c>
      <c r="AE68" s="36" t="n">
        <f aca="false">IF(AQ68="7",BI68,0)</f>
        <v>0</v>
      </c>
      <c r="AF68" s="36" t="n">
        <f aca="false">IF(AQ68="2",BH68,0)</f>
        <v>0</v>
      </c>
      <c r="AG68" s="36" t="n">
        <f aca="false">IF(AQ68="2",BI68,0)</f>
        <v>0</v>
      </c>
      <c r="AH68" s="36" t="n">
        <f aca="false">IF(AQ68="0",BJ68,0)</f>
        <v>0</v>
      </c>
      <c r="AI68" s="20"/>
      <c r="AJ68" s="36" t="n">
        <f aca="false">IF(AN68=0,K68,0)</f>
        <v>0</v>
      </c>
      <c r="AK68" s="36" t="n">
        <f aca="false">IF(AN68=15,K68,0)</f>
        <v>0</v>
      </c>
      <c r="AL68" s="36" t="n">
        <f aca="false">IF(AN68=21,K68,0)</f>
        <v>0</v>
      </c>
      <c r="AN68" s="36" t="n">
        <v>21</v>
      </c>
      <c r="AO68" s="36" t="n">
        <f aca="false">H68*0.00276450656103925</f>
        <v>0</v>
      </c>
      <c r="AP68" s="36" t="n">
        <f aca="false">H68*(1-0.00276450656103925)</f>
        <v>0</v>
      </c>
      <c r="AQ68" s="38" t="s">
        <v>80</v>
      </c>
      <c r="AV68" s="36" t="n">
        <f aca="false">AW68+AX68</f>
        <v>0</v>
      </c>
      <c r="AW68" s="36" t="n">
        <f aca="false">G68*AO68</f>
        <v>0</v>
      </c>
      <c r="AX68" s="36" t="n">
        <f aca="false">G68*AP68</f>
        <v>0</v>
      </c>
      <c r="AY68" s="38" t="s">
        <v>218</v>
      </c>
      <c r="AZ68" s="38" t="s">
        <v>195</v>
      </c>
      <c r="BA68" s="20" t="s">
        <v>58</v>
      </c>
      <c r="BC68" s="36" t="n">
        <f aca="false">AW68+AX68</f>
        <v>0</v>
      </c>
      <c r="BD68" s="36" t="n">
        <f aca="false">H68/(100-BE68)*100</f>
        <v>0</v>
      </c>
      <c r="BE68" s="36" t="n">
        <v>0</v>
      </c>
      <c r="BF68" s="36" t="n">
        <f aca="false">M68</f>
        <v>0</v>
      </c>
      <c r="BH68" s="36" t="n">
        <f aca="false">G68*AO68</f>
        <v>0</v>
      </c>
      <c r="BI68" s="36" t="n">
        <f aca="false">G68*AP68</f>
        <v>0</v>
      </c>
      <c r="BJ68" s="36" t="n">
        <f aca="false">G68*H68</f>
        <v>0</v>
      </c>
      <c r="BK68" s="36"/>
      <c r="BL68" s="36" t="n">
        <v>783</v>
      </c>
    </row>
    <row r="69" customFormat="false" ht="15" hidden="false" customHeight="true" outlineLevel="0" collapsed="false">
      <c r="A69" s="30"/>
      <c r="B69" s="31"/>
      <c r="C69" s="31" t="s">
        <v>231</v>
      </c>
      <c r="D69" s="31" t="s">
        <v>232</v>
      </c>
      <c r="E69" s="31"/>
      <c r="F69" s="32" t="s">
        <v>4</v>
      </c>
      <c r="G69" s="32" t="s">
        <v>4</v>
      </c>
      <c r="H69" s="32" t="s">
        <v>4</v>
      </c>
      <c r="I69" s="33" t="n">
        <f aca="false">SUM(I70:I76)</f>
        <v>0</v>
      </c>
      <c r="J69" s="33" t="n">
        <f aca="false">SUM(J70:J76)</f>
        <v>0</v>
      </c>
      <c r="K69" s="33" t="n">
        <f aca="false">SUM(K70:K76)</f>
        <v>0</v>
      </c>
      <c r="L69" s="20"/>
      <c r="M69" s="33" t="n">
        <f aca="false">SUM(M70:M76)</f>
        <v>0.22364</v>
      </c>
      <c r="N69" s="34"/>
      <c r="AI69" s="20"/>
      <c r="AS69" s="33" t="n">
        <f aca="false">SUM(AJ70:AJ76)</f>
        <v>0</v>
      </c>
      <c r="AT69" s="33" t="n">
        <f aca="false">SUM(AK70:AK76)</f>
        <v>0</v>
      </c>
      <c r="AU69" s="33" t="n">
        <f aca="false">SUM(AL70:AL76)</f>
        <v>0</v>
      </c>
    </row>
    <row r="70" customFormat="false" ht="15" hidden="false" customHeight="true" outlineLevel="0" collapsed="false">
      <c r="A70" s="35" t="s">
        <v>233</v>
      </c>
      <c r="B70" s="10"/>
      <c r="C70" s="10" t="s">
        <v>234</v>
      </c>
      <c r="D70" s="10" t="s">
        <v>235</v>
      </c>
      <c r="E70" s="10"/>
      <c r="F70" s="10" t="s">
        <v>54</v>
      </c>
      <c r="G70" s="36" t="n">
        <v>32</v>
      </c>
      <c r="H70" s="36" t="n">
        <v>0</v>
      </c>
      <c r="I70" s="36" t="n">
        <f aca="false">G70*AO70</f>
        <v>0</v>
      </c>
      <c r="J70" s="36" t="n">
        <f aca="false">G70*AP70</f>
        <v>0</v>
      </c>
      <c r="K70" s="36" t="n">
        <f aca="false">G70*H70</f>
        <v>0</v>
      </c>
      <c r="L70" s="36" t="n">
        <v>0</v>
      </c>
      <c r="M70" s="36" t="n">
        <f aca="false">G70*L70</f>
        <v>0</v>
      </c>
      <c r="N70" s="37" t="s">
        <v>55</v>
      </c>
      <c r="Z70" s="36" t="n">
        <f aca="false">IF(AQ70="5",BJ70,0)</f>
        <v>0</v>
      </c>
      <c r="AB70" s="36" t="n">
        <f aca="false">IF(AQ70="1",BH70,0)</f>
        <v>0</v>
      </c>
      <c r="AC70" s="36" t="n">
        <f aca="false">IF(AQ70="1",BI70,0)</f>
        <v>0</v>
      </c>
      <c r="AD70" s="36" t="n">
        <f aca="false">IF(AQ70="7",BH70,0)</f>
        <v>0</v>
      </c>
      <c r="AE70" s="36" t="n">
        <f aca="false">IF(AQ70="7",BI70,0)</f>
        <v>0</v>
      </c>
      <c r="AF70" s="36" t="n">
        <f aca="false">IF(AQ70="2",BH70,0)</f>
        <v>0</v>
      </c>
      <c r="AG70" s="36" t="n">
        <f aca="false">IF(AQ70="2",BI70,0)</f>
        <v>0</v>
      </c>
      <c r="AH70" s="36" t="n">
        <f aca="false">IF(AQ70="0",BJ70,0)</f>
        <v>0</v>
      </c>
      <c r="AI70" s="20"/>
      <c r="AJ70" s="36" t="n">
        <f aca="false">IF(AN70=0,K70,0)</f>
        <v>0</v>
      </c>
      <c r="AK70" s="36" t="n">
        <f aca="false">IF(AN70=15,K70,0)</f>
        <v>0</v>
      </c>
      <c r="AL70" s="36" t="n">
        <f aca="false">IF(AN70=21,K70,0)</f>
        <v>0</v>
      </c>
      <c r="AN70" s="36" t="n">
        <v>21</v>
      </c>
      <c r="AO70" s="36" t="n">
        <f aca="false">H70*0</f>
        <v>0</v>
      </c>
      <c r="AP70" s="36" t="n">
        <f aca="false">H70*(1-0)</f>
        <v>0</v>
      </c>
      <c r="AQ70" s="38" t="s">
        <v>80</v>
      </c>
      <c r="AV70" s="36" t="n">
        <f aca="false">AW70+AX70</f>
        <v>0</v>
      </c>
      <c r="AW70" s="36" t="n">
        <f aca="false">G70*AO70</f>
        <v>0</v>
      </c>
      <c r="AX70" s="36" t="n">
        <f aca="false">G70*AP70</f>
        <v>0</v>
      </c>
      <c r="AY70" s="38" t="s">
        <v>236</v>
      </c>
      <c r="AZ70" s="38" t="s">
        <v>195</v>
      </c>
      <c r="BA70" s="20" t="s">
        <v>58</v>
      </c>
      <c r="BC70" s="36" t="n">
        <f aca="false">AW70+AX70</f>
        <v>0</v>
      </c>
      <c r="BD70" s="36" t="n">
        <f aca="false">H70/(100-BE70)*100</f>
        <v>0</v>
      </c>
      <c r="BE70" s="36" t="n">
        <v>0</v>
      </c>
      <c r="BF70" s="36" t="n">
        <f aca="false">M70</f>
        <v>0</v>
      </c>
      <c r="BH70" s="36" t="n">
        <f aca="false">G70*AO70</f>
        <v>0</v>
      </c>
      <c r="BI70" s="36" t="n">
        <f aca="false">G70*AP70</f>
        <v>0</v>
      </c>
      <c r="BJ70" s="36" t="n">
        <f aca="false">G70*H70</f>
        <v>0</v>
      </c>
      <c r="BK70" s="36"/>
      <c r="BL70" s="36" t="n">
        <v>784</v>
      </c>
    </row>
    <row r="71" customFormat="false" ht="15" hidden="false" customHeight="true" outlineLevel="0" collapsed="false">
      <c r="A71" s="35" t="s">
        <v>237</v>
      </c>
      <c r="B71" s="10"/>
      <c r="C71" s="10" t="s">
        <v>238</v>
      </c>
      <c r="D71" s="10" t="s">
        <v>239</v>
      </c>
      <c r="E71" s="10"/>
      <c r="F71" s="10" t="s">
        <v>54</v>
      </c>
      <c r="G71" s="36" t="n">
        <v>32</v>
      </c>
      <c r="H71" s="36" t="n">
        <v>0</v>
      </c>
      <c r="I71" s="36" t="n">
        <f aca="false">G71*AO71</f>
        <v>0</v>
      </c>
      <c r="J71" s="36" t="n">
        <f aca="false">G71*AP71</f>
        <v>0</v>
      </c>
      <c r="K71" s="36" t="n">
        <f aca="false">G71*H71</f>
        <v>0</v>
      </c>
      <c r="L71" s="36" t="n">
        <v>0.003</v>
      </c>
      <c r="M71" s="36" t="n">
        <f aca="false">G71*L71</f>
        <v>0.096</v>
      </c>
      <c r="N71" s="37" t="s">
        <v>55</v>
      </c>
      <c r="Z71" s="36" t="n">
        <f aca="false">IF(AQ71="5",BJ71,0)</f>
        <v>0</v>
      </c>
      <c r="AB71" s="36" t="n">
        <f aca="false">IF(AQ71="1",BH71,0)</f>
        <v>0</v>
      </c>
      <c r="AC71" s="36" t="n">
        <f aca="false">IF(AQ71="1",BI71,0)</f>
        <v>0</v>
      </c>
      <c r="AD71" s="36" t="n">
        <f aca="false">IF(AQ71="7",BH71,0)</f>
        <v>0</v>
      </c>
      <c r="AE71" s="36" t="n">
        <f aca="false">IF(AQ71="7",BI71,0)</f>
        <v>0</v>
      </c>
      <c r="AF71" s="36" t="n">
        <f aca="false">IF(AQ71="2",BH71,0)</f>
        <v>0</v>
      </c>
      <c r="AG71" s="36" t="n">
        <f aca="false">IF(AQ71="2",BI71,0)</f>
        <v>0</v>
      </c>
      <c r="AH71" s="36" t="n">
        <f aca="false">IF(AQ71="0",BJ71,0)</f>
        <v>0</v>
      </c>
      <c r="AI71" s="20"/>
      <c r="AJ71" s="36" t="n">
        <f aca="false">IF(AN71=0,K71,0)</f>
        <v>0</v>
      </c>
      <c r="AK71" s="36" t="n">
        <f aca="false">IF(AN71=15,K71,0)</f>
        <v>0</v>
      </c>
      <c r="AL71" s="36" t="n">
        <f aca="false">IF(AN71=21,K71,0)</f>
        <v>0</v>
      </c>
      <c r="AN71" s="36" t="n">
        <v>21</v>
      </c>
      <c r="AO71" s="36" t="n">
        <f aca="false">H71*0.305824847250509</f>
        <v>0</v>
      </c>
      <c r="AP71" s="36" t="n">
        <f aca="false">H71*(1-0.305824847250509)</f>
        <v>0</v>
      </c>
      <c r="AQ71" s="38" t="s">
        <v>80</v>
      </c>
      <c r="AV71" s="36" t="n">
        <f aca="false">AW71+AX71</f>
        <v>0</v>
      </c>
      <c r="AW71" s="36" t="n">
        <f aca="false">G71*AO71</f>
        <v>0</v>
      </c>
      <c r="AX71" s="36" t="n">
        <f aca="false">G71*AP71</f>
        <v>0</v>
      </c>
      <c r="AY71" s="38" t="s">
        <v>236</v>
      </c>
      <c r="AZ71" s="38" t="s">
        <v>195</v>
      </c>
      <c r="BA71" s="20" t="s">
        <v>58</v>
      </c>
      <c r="BC71" s="36" t="n">
        <f aca="false">AW71+AX71</f>
        <v>0</v>
      </c>
      <c r="BD71" s="36" t="n">
        <f aca="false">H71/(100-BE71)*100</f>
        <v>0</v>
      </c>
      <c r="BE71" s="36" t="n">
        <v>0</v>
      </c>
      <c r="BF71" s="36" t="n">
        <f aca="false">M71</f>
        <v>0.096</v>
      </c>
      <c r="BH71" s="36" t="n">
        <f aca="false">G71*AO71</f>
        <v>0</v>
      </c>
      <c r="BI71" s="36" t="n">
        <f aca="false">G71*AP71</f>
        <v>0</v>
      </c>
      <c r="BJ71" s="36" t="n">
        <f aca="false">G71*H71</f>
        <v>0</v>
      </c>
      <c r="BK71" s="36"/>
      <c r="BL71" s="36" t="n">
        <v>784</v>
      </c>
    </row>
    <row r="72" customFormat="false" ht="15" hidden="false" customHeight="true" outlineLevel="0" collapsed="false">
      <c r="A72" s="35" t="s">
        <v>240</v>
      </c>
      <c r="B72" s="10"/>
      <c r="C72" s="10" t="s">
        <v>241</v>
      </c>
      <c r="D72" s="10" t="s">
        <v>242</v>
      </c>
      <c r="E72" s="10"/>
      <c r="F72" s="10" t="s">
        <v>54</v>
      </c>
      <c r="G72" s="36" t="n">
        <v>64</v>
      </c>
      <c r="H72" s="36" t="n">
        <v>0</v>
      </c>
      <c r="I72" s="36" t="n">
        <f aca="false">G72*AO72</f>
        <v>0</v>
      </c>
      <c r="J72" s="36" t="n">
        <f aca="false">G72*AP72</f>
        <v>0</v>
      </c>
      <c r="K72" s="36" t="n">
        <f aca="false">G72*H72</f>
        <v>0</v>
      </c>
      <c r="L72" s="36" t="n">
        <v>0.0018</v>
      </c>
      <c r="M72" s="36" t="n">
        <f aca="false">G72*L72</f>
        <v>0.1152</v>
      </c>
      <c r="N72" s="37" t="s">
        <v>55</v>
      </c>
      <c r="Z72" s="36" t="n">
        <f aca="false">IF(AQ72="5",BJ72,0)</f>
        <v>0</v>
      </c>
      <c r="AB72" s="36" t="n">
        <f aca="false">IF(AQ72="1",BH72,0)</f>
        <v>0</v>
      </c>
      <c r="AC72" s="36" t="n">
        <f aca="false">IF(AQ72="1",BI72,0)</f>
        <v>0</v>
      </c>
      <c r="AD72" s="36" t="n">
        <f aca="false">IF(AQ72="7",BH72,0)</f>
        <v>0</v>
      </c>
      <c r="AE72" s="36" t="n">
        <f aca="false">IF(AQ72="7",BI72,0)</f>
        <v>0</v>
      </c>
      <c r="AF72" s="36" t="n">
        <f aca="false">IF(AQ72="2",BH72,0)</f>
        <v>0</v>
      </c>
      <c r="AG72" s="36" t="n">
        <f aca="false">IF(AQ72="2",BI72,0)</f>
        <v>0</v>
      </c>
      <c r="AH72" s="36" t="n">
        <f aca="false">IF(AQ72="0",BJ72,0)</f>
        <v>0</v>
      </c>
      <c r="AI72" s="20"/>
      <c r="AJ72" s="36" t="n">
        <f aca="false">IF(AN72=0,K72,0)</f>
        <v>0</v>
      </c>
      <c r="AK72" s="36" t="n">
        <f aca="false">IF(AN72=15,K72,0)</f>
        <v>0</v>
      </c>
      <c r="AL72" s="36" t="n">
        <f aca="false">IF(AN72=21,K72,0)</f>
        <v>0</v>
      </c>
      <c r="AN72" s="36" t="n">
        <v>21</v>
      </c>
      <c r="AO72" s="36" t="n">
        <f aca="false">H72*0.209236234458259</f>
        <v>0</v>
      </c>
      <c r="AP72" s="36" t="n">
        <f aca="false">H72*(1-0.209236234458259)</f>
        <v>0</v>
      </c>
      <c r="AQ72" s="38" t="s">
        <v>80</v>
      </c>
      <c r="AV72" s="36" t="n">
        <f aca="false">AW72+AX72</f>
        <v>0</v>
      </c>
      <c r="AW72" s="36" t="n">
        <f aca="false">G72*AO72</f>
        <v>0</v>
      </c>
      <c r="AX72" s="36" t="n">
        <f aca="false">G72*AP72</f>
        <v>0</v>
      </c>
      <c r="AY72" s="38" t="s">
        <v>236</v>
      </c>
      <c r="AZ72" s="38" t="s">
        <v>195</v>
      </c>
      <c r="BA72" s="20" t="s">
        <v>58</v>
      </c>
      <c r="BC72" s="36" t="n">
        <f aca="false">AW72+AX72</f>
        <v>0</v>
      </c>
      <c r="BD72" s="36" t="n">
        <f aca="false">H72/(100-BE72)*100</f>
        <v>0</v>
      </c>
      <c r="BE72" s="36" t="n">
        <v>0</v>
      </c>
      <c r="BF72" s="36" t="n">
        <f aca="false">M72</f>
        <v>0.1152</v>
      </c>
      <c r="BH72" s="36" t="n">
        <f aca="false">G72*AO72</f>
        <v>0</v>
      </c>
      <c r="BI72" s="36" t="n">
        <f aca="false">G72*AP72</f>
        <v>0</v>
      </c>
      <c r="BJ72" s="36" t="n">
        <f aca="false">G72*H72</f>
        <v>0</v>
      </c>
      <c r="BK72" s="36"/>
      <c r="BL72" s="36" t="n">
        <v>784</v>
      </c>
    </row>
    <row r="73" customFormat="false" ht="15" hidden="false" customHeight="true" outlineLevel="0" collapsed="false">
      <c r="A73" s="35" t="s">
        <v>243</v>
      </c>
      <c r="B73" s="10"/>
      <c r="C73" s="10" t="s">
        <v>244</v>
      </c>
      <c r="D73" s="10" t="s">
        <v>245</v>
      </c>
      <c r="E73" s="10"/>
      <c r="F73" s="10" t="s">
        <v>54</v>
      </c>
      <c r="G73" s="36" t="n">
        <v>32</v>
      </c>
      <c r="H73" s="36" t="n">
        <v>0</v>
      </c>
      <c r="I73" s="36" t="n">
        <f aca="false">G73*AO73</f>
        <v>0</v>
      </c>
      <c r="J73" s="36" t="n">
        <f aca="false">G73*AP73</f>
        <v>0</v>
      </c>
      <c r="K73" s="36" t="n">
        <f aca="false">G73*H73</f>
        <v>0</v>
      </c>
      <c r="L73" s="36" t="n">
        <v>7E-005</v>
      </c>
      <c r="M73" s="36" t="n">
        <f aca="false">G73*L73</f>
        <v>0.00224</v>
      </c>
      <c r="N73" s="37" t="s">
        <v>55</v>
      </c>
      <c r="Z73" s="36" t="n">
        <f aca="false">IF(AQ73="5",BJ73,0)</f>
        <v>0</v>
      </c>
      <c r="AB73" s="36" t="n">
        <f aca="false">IF(AQ73="1",BH73,0)</f>
        <v>0</v>
      </c>
      <c r="AC73" s="36" t="n">
        <f aca="false">IF(AQ73="1",BI73,0)</f>
        <v>0</v>
      </c>
      <c r="AD73" s="36" t="n">
        <f aca="false">IF(AQ73="7",BH73,0)</f>
        <v>0</v>
      </c>
      <c r="AE73" s="36" t="n">
        <f aca="false">IF(AQ73="7",BI73,0)</f>
        <v>0</v>
      </c>
      <c r="AF73" s="36" t="n">
        <f aca="false">IF(AQ73="2",BH73,0)</f>
        <v>0</v>
      </c>
      <c r="AG73" s="36" t="n">
        <f aca="false">IF(AQ73="2",BI73,0)</f>
        <v>0</v>
      </c>
      <c r="AH73" s="36" t="n">
        <f aca="false">IF(AQ73="0",BJ73,0)</f>
        <v>0</v>
      </c>
      <c r="AI73" s="20"/>
      <c r="AJ73" s="36" t="n">
        <f aca="false">IF(AN73=0,K73,0)</f>
        <v>0</v>
      </c>
      <c r="AK73" s="36" t="n">
        <f aca="false">IF(AN73=15,K73,0)</f>
        <v>0</v>
      </c>
      <c r="AL73" s="36" t="n">
        <f aca="false">IF(AN73=21,K73,0)</f>
        <v>0</v>
      </c>
      <c r="AN73" s="36" t="n">
        <v>21</v>
      </c>
      <c r="AO73" s="36" t="n">
        <f aca="false">H73*0.302822580645161</f>
        <v>0</v>
      </c>
      <c r="AP73" s="36" t="n">
        <f aca="false">H73*(1-0.302822580645161)</f>
        <v>0</v>
      </c>
      <c r="AQ73" s="38" t="s">
        <v>80</v>
      </c>
      <c r="AV73" s="36" t="n">
        <f aca="false">AW73+AX73</f>
        <v>0</v>
      </c>
      <c r="AW73" s="36" t="n">
        <f aca="false">G73*AO73</f>
        <v>0</v>
      </c>
      <c r="AX73" s="36" t="n">
        <f aca="false">G73*AP73</f>
        <v>0</v>
      </c>
      <c r="AY73" s="38" t="s">
        <v>236</v>
      </c>
      <c r="AZ73" s="38" t="s">
        <v>195</v>
      </c>
      <c r="BA73" s="20" t="s">
        <v>58</v>
      </c>
      <c r="BC73" s="36" t="n">
        <f aca="false">AW73+AX73</f>
        <v>0</v>
      </c>
      <c r="BD73" s="36" t="n">
        <f aca="false">H73/(100-BE73)*100</f>
        <v>0</v>
      </c>
      <c r="BE73" s="36" t="n">
        <v>0</v>
      </c>
      <c r="BF73" s="36" t="n">
        <f aca="false">M73</f>
        <v>0.00224</v>
      </c>
      <c r="BH73" s="36" t="n">
        <f aca="false">G73*AO73</f>
        <v>0</v>
      </c>
      <c r="BI73" s="36" t="n">
        <f aca="false">G73*AP73</f>
        <v>0</v>
      </c>
      <c r="BJ73" s="36" t="n">
        <f aca="false">G73*H73</f>
        <v>0</v>
      </c>
      <c r="BK73" s="36"/>
      <c r="BL73" s="36" t="n">
        <v>784</v>
      </c>
    </row>
    <row r="74" customFormat="false" ht="15" hidden="false" customHeight="true" outlineLevel="0" collapsed="false">
      <c r="A74" s="35" t="s">
        <v>246</v>
      </c>
      <c r="B74" s="10"/>
      <c r="C74" s="10" t="s">
        <v>247</v>
      </c>
      <c r="D74" s="10" t="s">
        <v>248</v>
      </c>
      <c r="E74" s="10"/>
      <c r="F74" s="10" t="s">
        <v>54</v>
      </c>
      <c r="G74" s="36" t="n">
        <v>15</v>
      </c>
      <c r="H74" s="36" t="n">
        <v>0</v>
      </c>
      <c r="I74" s="36" t="n">
        <f aca="false">G74*AO74</f>
        <v>0</v>
      </c>
      <c r="J74" s="36" t="n">
        <f aca="false">G74*AP74</f>
        <v>0</v>
      </c>
      <c r="K74" s="36" t="n">
        <f aca="false">G74*H74</f>
        <v>0</v>
      </c>
      <c r="L74" s="36" t="n">
        <v>0.00021</v>
      </c>
      <c r="M74" s="36" t="n">
        <f aca="false">G74*L74</f>
        <v>0.00315</v>
      </c>
      <c r="N74" s="37" t="s">
        <v>55</v>
      </c>
      <c r="Z74" s="36" t="n">
        <f aca="false">IF(AQ74="5",BJ74,0)</f>
        <v>0</v>
      </c>
      <c r="AB74" s="36" t="n">
        <f aca="false">IF(AQ74="1",BH74,0)</f>
        <v>0</v>
      </c>
      <c r="AC74" s="36" t="n">
        <f aca="false">IF(AQ74="1",BI74,0)</f>
        <v>0</v>
      </c>
      <c r="AD74" s="36" t="n">
        <f aca="false">IF(AQ74="7",BH74,0)</f>
        <v>0</v>
      </c>
      <c r="AE74" s="36" t="n">
        <f aca="false">IF(AQ74="7",BI74,0)</f>
        <v>0</v>
      </c>
      <c r="AF74" s="36" t="n">
        <f aca="false">IF(AQ74="2",BH74,0)</f>
        <v>0</v>
      </c>
      <c r="AG74" s="36" t="n">
        <f aca="false">IF(AQ74="2",BI74,0)</f>
        <v>0</v>
      </c>
      <c r="AH74" s="36" t="n">
        <f aca="false">IF(AQ74="0",BJ74,0)</f>
        <v>0</v>
      </c>
      <c r="AI74" s="20"/>
      <c r="AJ74" s="36" t="n">
        <f aca="false">IF(AN74=0,K74,0)</f>
        <v>0</v>
      </c>
      <c r="AK74" s="36" t="n">
        <f aca="false">IF(AN74=15,K74,0)</f>
        <v>0</v>
      </c>
      <c r="AL74" s="36" t="n">
        <f aca="false">IF(AN74=21,K74,0)</f>
        <v>0</v>
      </c>
      <c r="AN74" s="36" t="n">
        <v>21</v>
      </c>
      <c r="AO74" s="36" t="n">
        <f aca="false">H74*0.697163120567376</f>
        <v>0</v>
      </c>
      <c r="AP74" s="36" t="n">
        <f aca="false">H74*(1-0.697163120567376)</f>
        <v>0</v>
      </c>
      <c r="AQ74" s="38" t="s">
        <v>80</v>
      </c>
      <c r="AV74" s="36" t="n">
        <f aca="false">AW74+AX74</f>
        <v>0</v>
      </c>
      <c r="AW74" s="36" t="n">
        <f aca="false">G74*AO74</f>
        <v>0</v>
      </c>
      <c r="AX74" s="36" t="n">
        <f aca="false">G74*AP74</f>
        <v>0</v>
      </c>
      <c r="AY74" s="38" t="s">
        <v>236</v>
      </c>
      <c r="AZ74" s="38" t="s">
        <v>195</v>
      </c>
      <c r="BA74" s="20" t="s">
        <v>58</v>
      </c>
      <c r="BC74" s="36" t="n">
        <f aca="false">AW74+AX74</f>
        <v>0</v>
      </c>
      <c r="BD74" s="36" t="n">
        <f aca="false">H74/(100-BE74)*100</f>
        <v>0</v>
      </c>
      <c r="BE74" s="36" t="n">
        <v>0</v>
      </c>
      <c r="BF74" s="36" t="n">
        <f aca="false">M74</f>
        <v>0.00315</v>
      </c>
      <c r="BH74" s="36" t="n">
        <f aca="false">G74*AO74</f>
        <v>0</v>
      </c>
      <c r="BI74" s="36" t="n">
        <f aca="false">G74*AP74</f>
        <v>0</v>
      </c>
      <c r="BJ74" s="36" t="n">
        <f aca="false">G74*H74</f>
        <v>0</v>
      </c>
      <c r="BK74" s="36"/>
      <c r="BL74" s="36" t="n">
        <v>784</v>
      </c>
    </row>
    <row r="75" customFormat="false" ht="15" hidden="false" customHeight="true" outlineLevel="0" collapsed="false">
      <c r="A75" s="35" t="s">
        <v>249</v>
      </c>
      <c r="B75" s="10"/>
      <c r="C75" s="10" t="s">
        <v>250</v>
      </c>
      <c r="D75" s="10" t="s">
        <v>251</v>
      </c>
      <c r="E75" s="10"/>
      <c r="F75" s="10" t="s">
        <v>54</v>
      </c>
      <c r="G75" s="36" t="n">
        <v>47</v>
      </c>
      <c r="H75" s="36" t="n">
        <v>0</v>
      </c>
      <c r="I75" s="36" t="n">
        <f aca="false">G75*AO75</f>
        <v>0</v>
      </c>
      <c r="J75" s="36" t="n">
        <f aca="false">G75*AP75</f>
        <v>0</v>
      </c>
      <c r="K75" s="36" t="n">
        <f aca="false">G75*H75</f>
        <v>0</v>
      </c>
      <c r="L75" s="36" t="n">
        <v>0.00015</v>
      </c>
      <c r="M75" s="36" t="n">
        <f aca="false">G75*L75</f>
        <v>0.00705</v>
      </c>
      <c r="N75" s="37" t="s">
        <v>55</v>
      </c>
      <c r="Z75" s="36" t="n">
        <f aca="false">IF(AQ75="5",BJ75,0)</f>
        <v>0</v>
      </c>
      <c r="AB75" s="36" t="n">
        <f aca="false">IF(AQ75="1",BH75,0)</f>
        <v>0</v>
      </c>
      <c r="AC75" s="36" t="n">
        <f aca="false">IF(AQ75="1",BI75,0)</f>
        <v>0</v>
      </c>
      <c r="AD75" s="36" t="n">
        <f aca="false">IF(AQ75="7",BH75,0)</f>
        <v>0</v>
      </c>
      <c r="AE75" s="36" t="n">
        <f aca="false">IF(AQ75="7",BI75,0)</f>
        <v>0</v>
      </c>
      <c r="AF75" s="36" t="n">
        <f aca="false">IF(AQ75="2",BH75,0)</f>
        <v>0</v>
      </c>
      <c r="AG75" s="36" t="n">
        <f aca="false">IF(AQ75="2",BI75,0)</f>
        <v>0</v>
      </c>
      <c r="AH75" s="36" t="n">
        <f aca="false">IF(AQ75="0",BJ75,0)</f>
        <v>0</v>
      </c>
      <c r="AI75" s="20"/>
      <c r="AJ75" s="36" t="n">
        <f aca="false">IF(AN75=0,K75,0)</f>
        <v>0</v>
      </c>
      <c r="AK75" s="36" t="n">
        <f aca="false">IF(AN75=15,K75,0)</f>
        <v>0</v>
      </c>
      <c r="AL75" s="36" t="n">
        <f aca="false">IF(AN75=21,K75,0)</f>
        <v>0</v>
      </c>
      <c r="AN75" s="36" t="n">
        <v>21</v>
      </c>
      <c r="AO75" s="36" t="n">
        <f aca="false">H75*0.10710166419509</f>
        <v>0</v>
      </c>
      <c r="AP75" s="36" t="n">
        <f aca="false">H75*(1-0.10710166419509)</f>
        <v>0</v>
      </c>
      <c r="AQ75" s="38" t="s">
        <v>80</v>
      </c>
      <c r="AV75" s="36" t="n">
        <f aca="false">AW75+AX75</f>
        <v>0</v>
      </c>
      <c r="AW75" s="36" t="n">
        <f aca="false">G75*AO75</f>
        <v>0</v>
      </c>
      <c r="AX75" s="36" t="n">
        <f aca="false">G75*AP75</f>
        <v>0</v>
      </c>
      <c r="AY75" s="38" t="s">
        <v>236</v>
      </c>
      <c r="AZ75" s="38" t="s">
        <v>195</v>
      </c>
      <c r="BA75" s="20" t="s">
        <v>58</v>
      </c>
      <c r="BC75" s="36" t="n">
        <f aca="false">AW75+AX75</f>
        <v>0</v>
      </c>
      <c r="BD75" s="36" t="n">
        <f aca="false">H75/(100-BE75)*100</f>
        <v>0</v>
      </c>
      <c r="BE75" s="36" t="n">
        <v>0</v>
      </c>
      <c r="BF75" s="36" t="n">
        <f aca="false">M75</f>
        <v>0.00705</v>
      </c>
      <c r="BH75" s="36" t="n">
        <f aca="false">G75*AO75</f>
        <v>0</v>
      </c>
      <c r="BI75" s="36" t="n">
        <f aca="false">G75*AP75</f>
        <v>0</v>
      </c>
      <c r="BJ75" s="36" t="n">
        <f aca="false">G75*H75</f>
        <v>0</v>
      </c>
      <c r="BK75" s="36"/>
      <c r="BL75" s="36" t="n">
        <v>784</v>
      </c>
    </row>
    <row r="76" customFormat="false" ht="15" hidden="false" customHeight="true" outlineLevel="0" collapsed="false">
      <c r="A76" s="35" t="s">
        <v>252</v>
      </c>
      <c r="B76" s="10"/>
      <c r="C76" s="10" t="s">
        <v>253</v>
      </c>
      <c r="D76" s="10" t="s">
        <v>254</v>
      </c>
      <c r="E76" s="10"/>
      <c r="F76" s="10" t="s">
        <v>71</v>
      </c>
      <c r="G76" s="36" t="n">
        <v>14</v>
      </c>
      <c r="H76" s="36" t="n">
        <v>0</v>
      </c>
      <c r="I76" s="36" t="n">
        <f aca="false">G76*AO76</f>
        <v>0</v>
      </c>
      <c r="J76" s="36" t="n">
        <f aca="false">G76*AP76</f>
        <v>0</v>
      </c>
      <c r="K76" s="36" t="n">
        <f aca="false">G76*H76</f>
        <v>0</v>
      </c>
      <c r="L76" s="36" t="n">
        <v>0</v>
      </c>
      <c r="M76" s="36" t="n">
        <f aca="false">G76*L76</f>
        <v>0</v>
      </c>
      <c r="N76" s="37" t="s">
        <v>55</v>
      </c>
      <c r="Z76" s="36" t="n">
        <f aca="false">IF(AQ76="5",BJ76,0)</f>
        <v>0</v>
      </c>
      <c r="AB76" s="36" t="n">
        <f aca="false">IF(AQ76="1",BH76,0)</f>
        <v>0</v>
      </c>
      <c r="AC76" s="36" t="n">
        <f aca="false">IF(AQ76="1",BI76,0)</f>
        <v>0</v>
      </c>
      <c r="AD76" s="36" t="n">
        <f aca="false">IF(AQ76="7",BH76,0)</f>
        <v>0</v>
      </c>
      <c r="AE76" s="36" t="n">
        <f aca="false">IF(AQ76="7",BI76,0)</f>
        <v>0</v>
      </c>
      <c r="AF76" s="36" t="n">
        <f aca="false">IF(AQ76="2",BH76,0)</f>
        <v>0</v>
      </c>
      <c r="AG76" s="36" t="n">
        <f aca="false">IF(AQ76="2",BI76,0)</f>
        <v>0</v>
      </c>
      <c r="AH76" s="36" t="n">
        <f aca="false">IF(AQ76="0",BJ76,0)</f>
        <v>0</v>
      </c>
      <c r="AI76" s="20"/>
      <c r="AJ76" s="36" t="n">
        <f aca="false">IF(AN76=0,K76,0)</f>
        <v>0</v>
      </c>
      <c r="AK76" s="36" t="n">
        <f aca="false">IF(AN76=15,K76,0)</f>
        <v>0</v>
      </c>
      <c r="AL76" s="36" t="n">
        <f aca="false">IF(AN76=21,K76,0)</f>
        <v>0</v>
      </c>
      <c r="AN76" s="36" t="n">
        <v>21</v>
      </c>
      <c r="AO76" s="36" t="n">
        <f aca="false">H76*0.169117647058824</f>
        <v>0</v>
      </c>
      <c r="AP76" s="36" t="n">
        <f aca="false">H76*(1-0.169117647058824)</f>
        <v>0</v>
      </c>
      <c r="AQ76" s="38" t="s">
        <v>80</v>
      </c>
      <c r="AV76" s="36" t="n">
        <f aca="false">AW76+AX76</f>
        <v>0</v>
      </c>
      <c r="AW76" s="36" t="n">
        <f aca="false">G76*AO76</f>
        <v>0</v>
      </c>
      <c r="AX76" s="36" t="n">
        <f aca="false">G76*AP76</f>
        <v>0</v>
      </c>
      <c r="AY76" s="38" t="s">
        <v>236</v>
      </c>
      <c r="AZ76" s="38" t="s">
        <v>195</v>
      </c>
      <c r="BA76" s="20" t="s">
        <v>58</v>
      </c>
      <c r="BC76" s="36" t="n">
        <f aca="false">AW76+AX76</f>
        <v>0</v>
      </c>
      <c r="BD76" s="36" t="n">
        <f aca="false">H76/(100-BE76)*100</f>
        <v>0</v>
      </c>
      <c r="BE76" s="36" t="n">
        <v>0</v>
      </c>
      <c r="BF76" s="36" t="n">
        <f aca="false">M76</f>
        <v>0</v>
      </c>
      <c r="BH76" s="36" t="n">
        <f aca="false">G76*AO76</f>
        <v>0</v>
      </c>
      <c r="BI76" s="36" t="n">
        <f aca="false">G76*AP76</f>
        <v>0</v>
      </c>
      <c r="BJ76" s="36" t="n">
        <f aca="false">G76*H76</f>
        <v>0</v>
      </c>
      <c r="BK76" s="36"/>
      <c r="BL76" s="36" t="n">
        <v>784</v>
      </c>
    </row>
    <row r="77" customFormat="false" ht="15" hidden="false" customHeight="true" outlineLevel="0" collapsed="false">
      <c r="A77" s="30"/>
      <c r="B77" s="31"/>
      <c r="C77" s="31" t="s">
        <v>255</v>
      </c>
      <c r="D77" s="31" t="s">
        <v>256</v>
      </c>
      <c r="E77" s="31"/>
      <c r="F77" s="32" t="s">
        <v>4</v>
      </c>
      <c r="G77" s="32" t="s">
        <v>4</v>
      </c>
      <c r="H77" s="32" t="s">
        <v>4</v>
      </c>
      <c r="I77" s="33" t="n">
        <f aca="false">SUM(I78:I79)</f>
        <v>0</v>
      </c>
      <c r="J77" s="33" t="n">
        <f aca="false">SUM(J78:J79)</f>
        <v>0</v>
      </c>
      <c r="K77" s="33" t="n">
        <f aca="false">SUM(K78:K79)</f>
        <v>0</v>
      </c>
      <c r="L77" s="20"/>
      <c r="M77" s="33" t="n">
        <f aca="false">SUM(M78:M79)</f>
        <v>0</v>
      </c>
      <c r="N77" s="34"/>
      <c r="AI77" s="20"/>
      <c r="AS77" s="33" t="n">
        <f aca="false">SUM(AJ78:AJ79)</f>
        <v>0</v>
      </c>
      <c r="AT77" s="33" t="n">
        <f aca="false">SUM(AK78:AK79)</f>
        <v>0</v>
      </c>
      <c r="AU77" s="33" t="n">
        <f aca="false">SUM(AL78:AL79)</f>
        <v>0</v>
      </c>
    </row>
    <row r="78" customFormat="false" ht="15" hidden="false" customHeight="true" outlineLevel="0" collapsed="false">
      <c r="A78" s="35" t="s">
        <v>257</v>
      </c>
      <c r="B78" s="10"/>
      <c r="C78" s="10" t="s">
        <v>258</v>
      </c>
      <c r="D78" s="10" t="s">
        <v>259</v>
      </c>
      <c r="E78" s="10"/>
      <c r="F78" s="10" t="s">
        <v>260</v>
      </c>
      <c r="G78" s="36" t="n">
        <v>15</v>
      </c>
      <c r="H78" s="36" t="n">
        <v>0</v>
      </c>
      <c r="I78" s="36" t="n">
        <f aca="false">G78*AO78</f>
        <v>0</v>
      </c>
      <c r="J78" s="36" t="n">
        <f aca="false">G78*AP78</f>
        <v>0</v>
      </c>
      <c r="K78" s="36" t="n">
        <f aca="false">G78*H78</f>
        <v>0</v>
      </c>
      <c r="L78" s="36" t="n">
        <v>0</v>
      </c>
      <c r="M78" s="36" t="n">
        <f aca="false">G78*L78</f>
        <v>0</v>
      </c>
      <c r="N78" s="37" t="s">
        <v>55</v>
      </c>
      <c r="Z78" s="36" t="n">
        <f aca="false">IF(AQ78="5",BJ78,0)</f>
        <v>0</v>
      </c>
      <c r="AB78" s="36" t="n">
        <f aca="false">IF(AQ78="1",BH78,0)</f>
        <v>0</v>
      </c>
      <c r="AC78" s="36" t="n">
        <f aca="false">IF(AQ78="1",BI78,0)</f>
        <v>0</v>
      </c>
      <c r="AD78" s="36" t="n">
        <f aca="false">IF(AQ78="7",BH78,0)</f>
        <v>0</v>
      </c>
      <c r="AE78" s="36" t="n">
        <f aca="false">IF(AQ78="7",BI78,0)</f>
        <v>0</v>
      </c>
      <c r="AF78" s="36" t="n">
        <f aca="false">IF(AQ78="2",BH78,0)</f>
        <v>0</v>
      </c>
      <c r="AG78" s="36" t="n">
        <f aca="false">IF(AQ78="2",BI78,0)</f>
        <v>0</v>
      </c>
      <c r="AH78" s="36" t="n">
        <f aca="false">IF(AQ78="0",BJ78,0)</f>
        <v>0</v>
      </c>
      <c r="AI78" s="20"/>
      <c r="AJ78" s="36" t="n">
        <f aca="false">IF(AN78=0,K78,0)</f>
        <v>0</v>
      </c>
      <c r="AK78" s="36" t="n">
        <f aca="false">IF(AN78=15,K78,0)</f>
        <v>0</v>
      </c>
      <c r="AL78" s="36" t="n">
        <f aca="false">IF(AN78=21,K78,0)</f>
        <v>0</v>
      </c>
      <c r="AN78" s="36" t="n">
        <v>21</v>
      </c>
      <c r="AO78" s="36" t="n">
        <f aca="false">H78*0</f>
        <v>0</v>
      </c>
      <c r="AP78" s="36" t="n">
        <f aca="false">H78*(1-0)</f>
        <v>0</v>
      </c>
      <c r="AQ78" s="38" t="s">
        <v>51</v>
      </c>
      <c r="AV78" s="36" t="n">
        <f aca="false">AW78+AX78</f>
        <v>0</v>
      </c>
      <c r="AW78" s="36" t="n">
        <f aca="false">G78*AO78</f>
        <v>0</v>
      </c>
      <c r="AX78" s="36" t="n">
        <f aca="false">G78*AP78</f>
        <v>0</v>
      </c>
      <c r="AY78" s="38" t="s">
        <v>261</v>
      </c>
      <c r="AZ78" s="38" t="s">
        <v>262</v>
      </c>
      <c r="BA78" s="20" t="s">
        <v>58</v>
      </c>
      <c r="BC78" s="36" t="n">
        <f aca="false">AW78+AX78</f>
        <v>0</v>
      </c>
      <c r="BD78" s="36" t="n">
        <f aca="false">H78/(100-BE78)*100</f>
        <v>0</v>
      </c>
      <c r="BE78" s="36" t="n">
        <v>0</v>
      </c>
      <c r="BF78" s="36" t="n">
        <f aca="false">M78</f>
        <v>0</v>
      </c>
      <c r="BH78" s="36" t="n">
        <f aca="false">G78*AO78</f>
        <v>0</v>
      </c>
      <c r="BI78" s="36" t="n">
        <f aca="false">G78*AP78</f>
        <v>0</v>
      </c>
      <c r="BJ78" s="36" t="n">
        <f aca="false">G78*H78</f>
        <v>0</v>
      </c>
      <c r="BK78" s="36"/>
      <c r="BL78" s="36" t="n">
        <v>90</v>
      </c>
    </row>
    <row r="79" customFormat="false" ht="15" hidden="false" customHeight="true" outlineLevel="0" collapsed="false">
      <c r="A79" s="35" t="s">
        <v>263</v>
      </c>
      <c r="B79" s="10"/>
      <c r="C79" s="10" t="s">
        <v>264</v>
      </c>
      <c r="D79" s="10" t="s">
        <v>265</v>
      </c>
      <c r="E79" s="10"/>
      <c r="F79" s="10" t="s">
        <v>260</v>
      </c>
      <c r="G79" s="36" t="n">
        <v>18</v>
      </c>
      <c r="H79" s="36" t="n">
        <v>0</v>
      </c>
      <c r="I79" s="36" t="n">
        <f aca="false">G79*AO79</f>
        <v>0</v>
      </c>
      <c r="J79" s="36" t="n">
        <f aca="false">G79*AP79</f>
        <v>0</v>
      </c>
      <c r="K79" s="36" t="n">
        <f aca="false">G79*H79</f>
        <v>0</v>
      </c>
      <c r="L79" s="36" t="n">
        <v>0</v>
      </c>
      <c r="M79" s="36" t="n">
        <f aca="false">G79*L79</f>
        <v>0</v>
      </c>
      <c r="N79" s="37" t="s">
        <v>55</v>
      </c>
      <c r="Z79" s="36" t="n">
        <f aca="false">IF(AQ79="5",BJ79,0)</f>
        <v>0</v>
      </c>
      <c r="AB79" s="36" t="n">
        <f aca="false">IF(AQ79="1",BH79,0)</f>
        <v>0</v>
      </c>
      <c r="AC79" s="36" t="n">
        <f aca="false">IF(AQ79="1",BI79,0)</f>
        <v>0</v>
      </c>
      <c r="AD79" s="36" t="n">
        <f aca="false">IF(AQ79="7",BH79,0)</f>
        <v>0</v>
      </c>
      <c r="AE79" s="36" t="n">
        <f aca="false">IF(AQ79="7",BI79,0)</f>
        <v>0</v>
      </c>
      <c r="AF79" s="36" t="n">
        <f aca="false">IF(AQ79="2",BH79,0)</f>
        <v>0</v>
      </c>
      <c r="AG79" s="36" t="n">
        <f aca="false">IF(AQ79="2",BI79,0)</f>
        <v>0</v>
      </c>
      <c r="AH79" s="36" t="n">
        <f aca="false">IF(AQ79="0",BJ79,0)</f>
        <v>0</v>
      </c>
      <c r="AI79" s="20"/>
      <c r="AJ79" s="36" t="n">
        <f aca="false">IF(AN79=0,K79,0)</f>
        <v>0</v>
      </c>
      <c r="AK79" s="36" t="n">
        <f aca="false">IF(AN79=15,K79,0)</f>
        <v>0</v>
      </c>
      <c r="AL79" s="36" t="n">
        <f aca="false">IF(AN79=21,K79,0)</f>
        <v>0</v>
      </c>
      <c r="AN79" s="36" t="n">
        <v>21</v>
      </c>
      <c r="AO79" s="36" t="n">
        <f aca="false">H79*0</f>
        <v>0</v>
      </c>
      <c r="AP79" s="36" t="n">
        <f aca="false">H79*(1-0)</f>
        <v>0</v>
      </c>
      <c r="AQ79" s="38" t="s">
        <v>51</v>
      </c>
      <c r="AV79" s="36" t="n">
        <f aca="false">AW79+AX79</f>
        <v>0</v>
      </c>
      <c r="AW79" s="36" t="n">
        <f aca="false">G79*AO79</f>
        <v>0</v>
      </c>
      <c r="AX79" s="36" t="n">
        <f aca="false">G79*AP79</f>
        <v>0</v>
      </c>
      <c r="AY79" s="38" t="s">
        <v>261</v>
      </c>
      <c r="AZ79" s="38" t="s">
        <v>262</v>
      </c>
      <c r="BA79" s="20" t="s">
        <v>58</v>
      </c>
      <c r="BC79" s="36" t="n">
        <f aca="false">AW79+AX79</f>
        <v>0</v>
      </c>
      <c r="BD79" s="36" t="n">
        <f aca="false">H79/(100-BE79)*100</f>
        <v>0</v>
      </c>
      <c r="BE79" s="36" t="n">
        <v>0</v>
      </c>
      <c r="BF79" s="36" t="n">
        <f aca="false">M79</f>
        <v>0</v>
      </c>
      <c r="BH79" s="36" t="n">
        <f aca="false">G79*AO79</f>
        <v>0</v>
      </c>
      <c r="BI79" s="36" t="n">
        <f aca="false">G79*AP79</f>
        <v>0</v>
      </c>
      <c r="BJ79" s="36" t="n">
        <f aca="false">G79*H79</f>
        <v>0</v>
      </c>
      <c r="BK79" s="36"/>
      <c r="BL79" s="36" t="n">
        <v>90</v>
      </c>
    </row>
    <row r="80" customFormat="false" ht="15" hidden="false" customHeight="true" outlineLevel="0" collapsed="false">
      <c r="A80" s="30"/>
      <c r="B80" s="31"/>
      <c r="C80" s="31" t="s">
        <v>266</v>
      </c>
      <c r="D80" s="31" t="s">
        <v>267</v>
      </c>
      <c r="E80" s="31"/>
      <c r="F80" s="32" t="s">
        <v>4</v>
      </c>
      <c r="G80" s="32" t="s">
        <v>4</v>
      </c>
      <c r="H80" s="32" t="s">
        <v>4</v>
      </c>
      <c r="I80" s="33" t="n">
        <f aca="false">SUM(I81:I81)</f>
        <v>0</v>
      </c>
      <c r="J80" s="33" t="n">
        <f aca="false">SUM(J81:J81)</f>
        <v>0</v>
      </c>
      <c r="K80" s="33" t="n">
        <f aca="false">SUM(K81:K81)</f>
        <v>0</v>
      </c>
      <c r="L80" s="20"/>
      <c r="M80" s="33" t="n">
        <f aca="false">SUM(M81:M81)</f>
        <v>0.0158</v>
      </c>
      <c r="N80" s="34"/>
      <c r="AI80" s="20"/>
      <c r="AS80" s="33" t="n">
        <f aca="false">SUM(AJ81:AJ81)</f>
        <v>0</v>
      </c>
      <c r="AT80" s="33" t="n">
        <f aca="false">SUM(AK81:AK81)</f>
        <v>0</v>
      </c>
      <c r="AU80" s="33" t="n">
        <f aca="false">SUM(AL81:AL81)</f>
        <v>0</v>
      </c>
    </row>
    <row r="81" customFormat="false" ht="15" hidden="false" customHeight="true" outlineLevel="0" collapsed="false">
      <c r="A81" s="35" t="s">
        <v>268</v>
      </c>
      <c r="B81" s="10"/>
      <c r="C81" s="10" t="s">
        <v>269</v>
      </c>
      <c r="D81" s="10" t="s">
        <v>270</v>
      </c>
      <c r="E81" s="10"/>
      <c r="F81" s="10" t="s">
        <v>54</v>
      </c>
      <c r="G81" s="36" t="n">
        <v>10</v>
      </c>
      <c r="H81" s="36" t="n">
        <v>0</v>
      </c>
      <c r="I81" s="36" t="n">
        <f aca="false">G81*AO81</f>
        <v>0</v>
      </c>
      <c r="J81" s="36" t="n">
        <f aca="false">G81*AP81</f>
        <v>0</v>
      </c>
      <c r="K81" s="36" t="n">
        <f aca="false">G81*H81</f>
        <v>0</v>
      </c>
      <c r="L81" s="36" t="n">
        <v>0.00158</v>
      </c>
      <c r="M81" s="36" t="n">
        <f aca="false">G81*L81</f>
        <v>0.0158</v>
      </c>
      <c r="N81" s="37" t="s">
        <v>55</v>
      </c>
      <c r="Z81" s="36" t="n">
        <f aca="false">IF(AQ81="5",BJ81,0)</f>
        <v>0</v>
      </c>
      <c r="AB81" s="36" t="n">
        <f aca="false">IF(AQ81="1",BH81,0)</f>
        <v>0</v>
      </c>
      <c r="AC81" s="36" t="n">
        <f aca="false">IF(AQ81="1",BI81,0)</f>
        <v>0</v>
      </c>
      <c r="AD81" s="36" t="n">
        <f aca="false">IF(AQ81="7",BH81,0)</f>
        <v>0</v>
      </c>
      <c r="AE81" s="36" t="n">
        <f aca="false">IF(AQ81="7",BI81,0)</f>
        <v>0</v>
      </c>
      <c r="AF81" s="36" t="n">
        <f aca="false">IF(AQ81="2",BH81,0)</f>
        <v>0</v>
      </c>
      <c r="AG81" s="36" t="n">
        <f aca="false">IF(AQ81="2",BI81,0)</f>
        <v>0</v>
      </c>
      <c r="AH81" s="36" t="n">
        <f aca="false">IF(AQ81="0",BJ81,0)</f>
        <v>0</v>
      </c>
      <c r="AI81" s="20"/>
      <c r="AJ81" s="36" t="n">
        <f aca="false">IF(AN81=0,K81,0)</f>
        <v>0</v>
      </c>
      <c r="AK81" s="36" t="n">
        <f aca="false">IF(AN81=15,K81,0)</f>
        <v>0</v>
      </c>
      <c r="AL81" s="36" t="n">
        <f aca="false">IF(AN81=21,K81,0)</f>
        <v>0</v>
      </c>
      <c r="AN81" s="36" t="n">
        <v>21</v>
      </c>
      <c r="AO81" s="36" t="n">
        <f aca="false">H81*0.422332361516035</f>
        <v>0</v>
      </c>
      <c r="AP81" s="36" t="n">
        <f aca="false">H81*(1-0.422332361516035)</f>
        <v>0</v>
      </c>
      <c r="AQ81" s="38" t="s">
        <v>51</v>
      </c>
      <c r="AV81" s="36" t="n">
        <f aca="false">AW81+AX81</f>
        <v>0</v>
      </c>
      <c r="AW81" s="36" t="n">
        <f aca="false">G81*AO81</f>
        <v>0</v>
      </c>
      <c r="AX81" s="36" t="n">
        <f aca="false">G81*AP81</f>
        <v>0</v>
      </c>
      <c r="AY81" s="38" t="s">
        <v>271</v>
      </c>
      <c r="AZ81" s="38" t="s">
        <v>262</v>
      </c>
      <c r="BA81" s="20" t="s">
        <v>58</v>
      </c>
      <c r="BC81" s="36" t="n">
        <f aca="false">AW81+AX81</f>
        <v>0</v>
      </c>
      <c r="BD81" s="36" t="n">
        <f aca="false">H81/(100-BE81)*100</f>
        <v>0</v>
      </c>
      <c r="BE81" s="36" t="n">
        <v>0</v>
      </c>
      <c r="BF81" s="36" t="n">
        <f aca="false">M81</f>
        <v>0.0158</v>
      </c>
      <c r="BH81" s="36" t="n">
        <f aca="false">G81*AO81</f>
        <v>0</v>
      </c>
      <c r="BI81" s="36" t="n">
        <f aca="false">G81*AP81</f>
        <v>0</v>
      </c>
      <c r="BJ81" s="36" t="n">
        <f aca="false">G81*H81</f>
        <v>0</v>
      </c>
      <c r="BK81" s="36"/>
      <c r="BL81" s="36" t="n">
        <v>94</v>
      </c>
    </row>
    <row r="82" customFormat="false" ht="15" hidden="false" customHeight="true" outlineLevel="0" collapsed="false">
      <c r="A82" s="30"/>
      <c r="B82" s="31"/>
      <c r="C82" s="31" t="s">
        <v>272</v>
      </c>
      <c r="D82" s="31" t="s">
        <v>273</v>
      </c>
      <c r="E82" s="31"/>
      <c r="F82" s="32" t="s">
        <v>4</v>
      </c>
      <c r="G82" s="32" t="s">
        <v>4</v>
      </c>
      <c r="H82" s="32" t="s">
        <v>4</v>
      </c>
      <c r="I82" s="33" t="n">
        <f aca="false">SUM(I83:I83)</f>
        <v>0</v>
      </c>
      <c r="J82" s="33" t="n">
        <f aca="false">SUM(J83:J83)</f>
        <v>0</v>
      </c>
      <c r="K82" s="33" t="n">
        <f aca="false">SUM(K83:K83)</f>
        <v>0</v>
      </c>
      <c r="L82" s="20"/>
      <c r="M82" s="33" t="n">
        <f aca="false">SUM(M83:M83)</f>
        <v>0.00568</v>
      </c>
      <c r="N82" s="34"/>
      <c r="AI82" s="20"/>
      <c r="AS82" s="33" t="n">
        <f aca="false">SUM(AJ83:AJ83)</f>
        <v>0</v>
      </c>
      <c r="AT82" s="33" t="n">
        <f aca="false">SUM(AK83:AK83)</f>
        <v>0</v>
      </c>
      <c r="AU82" s="33" t="n">
        <f aca="false">SUM(AL83:AL83)</f>
        <v>0</v>
      </c>
    </row>
    <row r="83" customFormat="false" ht="15" hidden="false" customHeight="true" outlineLevel="0" collapsed="false">
      <c r="A83" s="35" t="s">
        <v>274</v>
      </c>
      <c r="B83" s="10"/>
      <c r="C83" s="10" t="s">
        <v>275</v>
      </c>
      <c r="D83" s="10" t="s">
        <v>276</v>
      </c>
      <c r="E83" s="10"/>
      <c r="F83" s="10" t="s">
        <v>54</v>
      </c>
      <c r="G83" s="36" t="n">
        <v>142</v>
      </c>
      <c r="H83" s="36" t="n">
        <v>0</v>
      </c>
      <c r="I83" s="36" t="n">
        <f aca="false">G83*AO83</f>
        <v>0</v>
      </c>
      <c r="J83" s="36" t="n">
        <f aca="false">G83*AP83</f>
        <v>0</v>
      </c>
      <c r="K83" s="36" t="n">
        <f aca="false">G83*H83</f>
        <v>0</v>
      </c>
      <c r="L83" s="36" t="n">
        <v>4E-005</v>
      </c>
      <c r="M83" s="36" t="n">
        <f aca="false">G83*L83</f>
        <v>0.00568</v>
      </c>
      <c r="N83" s="37" t="s">
        <v>55</v>
      </c>
      <c r="Z83" s="36" t="n">
        <f aca="false">IF(AQ83="5",BJ83,0)</f>
        <v>0</v>
      </c>
      <c r="AB83" s="36" t="n">
        <f aca="false">IF(AQ83="1",BH83,0)</f>
        <v>0</v>
      </c>
      <c r="AC83" s="36" t="n">
        <f aca="false">IF(AQ83="1",BI83,0)</f>
        <v>0</v>
      </c>
      <c r="AD83" s="36" t="n">
        <f aca="false">IF(AQ83="7",BH83,0)</f>
        <v>0</v>
      </c>
      <c r="AE83" s="36" t="n">
        <f aca="false">IF(AQ83="7",BI83,0)</f>
        <v>0</v>
      </c>
      <c r="AF83" s="36" t="n">
        <f aca="false">IF(AQ83="2",BH83,0)</f>
        <v>0</v>
      </c>
      <c r="AG83" s="36" t="n">
        <f aca="false">IF(AQ83="2",BI83,0)</f>
        <v>0</v>
      </c>
      <c r="AH83" s="36" t="n">
        <f aca="false">IF(AQ83="0",BJ83,0)</f>
        <v>0</v>
      </c>
      <c r="AI83" s="20"/>
      <c r="AJ83" s="36" t="n">
        <f aca="false">IF(AN83=0,K83,0)</f>
        <v>0</v>
      </c>
      <c r="AK83" s="36" t="n">
        <f aca="false">IF(AN83=15,K83,0)</f>
        <v>0</v>
      </c>
      <c r="AL83" s="36" t="n">
        <f aca="false">IF(AN83=21,K83,0)</f>
        <v>0</v>
      </c>
      <c r="AN83" s="36" t="n">
        <v>21</v>
      </c>
      <c r="AO83" s="36" t="n">
        <f aca="false">H83*0.0121374045801527</f>
        <v>0</v>
      </c>
      <c r="AP83" s="36" t="n">
        <f aca="false">H83*(1-0.0121374045801527)</f>
        <v>0</v>
      </c>
      <c r="AQ83" s="38" t="s">
        <v>51</v>
      </c>
      <c r="AV83" s="36" t="n">
        <f aca="false">AW83+AX83</f>
        <v>0</v>
      </c>
      <c r="AW83" s="36" t="n">
        <f aca="false">G83*AO83</f>
        <v>0</v>
      </c>
      <c r="AX83" s="36" t="n">
        <f aca="false">G83*AP83</f>
        <v>0</v>
      </c>
      <c r="AY83" s="38" t="s">
        <v>277</v>
      </c>
      <c r="AZ83" s="38" t="s">
        <v>262</v>
      </c>
      <c r="BA83" s="20" t="s">
        <v>58</v>
      </c>
      <c r="BC83" s="36" t="n">
        <f aca="false">AW83+AX83</f>
        <v>0</v>
      </c>
      <c r="BD83" s="36" t="n">
        <f aca="false">H83/(100-BE83)*100</f>
        <v>0</v>
      </c>
      <c r="BE83" s="36" t="n">
        <v>0</v>
      </c>
      <c r="BF83" s="36" t="n">
        <f aca="false">M83</f>
        <v>0.00568</v>
      </c>
      <c r="BH83" s="36" t="n">
        <f aca="false">G83*AO83</f>
        <v>0</v>
      </c>
      <c r="BI83" s="36" t="n">
        <f aca="false">G83*AP83</f>
        <v>0</v>
      </c>
      <c r="BJ83" s="36" t="n">
        <f aca="false">G83*H83</f>
        <v>0</v>
      </c>
      <c r="BK83" s="36"/>
      <c r="BL83" s="36" t="n">
        <v>95</v>
      </c>
    </row>
    <row r="84" customFormat="false" ht="15" hidden="false" customHeight="true" outlineLevel="0" collapsed="false">
      <c r="A84" s="30"/>
      <c r="B84" s="31"/>
      <c r="C84" s="31" t="s">
        <v>278</v>
      </c>
      <c r="D84" s="31" t="s">
        <v>279</v>
      </c>
      <c r="E84" s="31"/>
      <c r="F84" s="32" t="s">
        <v>4</v>
      </c>
      <c r="G84" s="32" t="s">
        <v>4</v>
      </c>
      <c r="H84" s="32" t="s">
        <v>4</v>
      </c>
      <c r="I84" s="33" t="n">
        <f aca="false">SUM(I85:I88)</f>
        <v>0</v>
      </c>
      <c r="J84" s="33" t="n">
        <f aca="false">SUM(J85:J88)</f>
        <v>0</v>
      </c>
      <c r="K84" s="33" t="n">
        <f aca="false">SUM(K85:K88)</f>
        <v>0</v>
      </c>
      <c r="L84" s="20"/>
      <c r="M84" s="33" t="n">
        <f aca="false">SUM(M85:M88)</f>
        <v>3.34132</v>
      </c>
      <c r="N84" s="34"/>
      <c r="AI84" s="20"/>
      <c r="AS84" s="33" t="n">
        <f aca="false">SUM(AJ85:AJ88)</f>
        <v>0</v>
      </c>
      <c r="AT84" s="33" t="n">
        <f aca="false">SUM(AK85:AK88)</f>
        <v>0</v>
      </c>
      <c r="AU84" s="33" t="n">
        <f aca="false">SUM(AL85:AL88)</f>
        <v>0</v>
      </c>
    </row>
    <row r="85" customFormat="false" ht="15" hidden="false" customHeight="true" outlineLevel="0" collapsed="false">
      <c r="A85" s="35" t="s">
        <v>280</v>
      </c>
      <c r="B85" s="10"/>
      <c r="C85" s="10" t="s">
        <v>281</v>
      </c>
      <c r="D85" s="10" t="s">
        <v>282</v>
      </c>
      <c r="E85" s="10"/>
      <c r="F85" s="10" t="s">
        <v>54</v>
      </c>
      <c r="G85" s="36" t="n">
        <v>36</v>
      </c>
      <c r="H85" s="36" t="n">
        <v>0</v>
      </c>
      <c r="I85" s="36" t="n">
        <f aca="false">G85*AO85</f>
        <v>0</v>
      </c>
      <c r="J85" s="36" t="n">
        <f aca="false">G85*AP85</f>
        <v>0</v>
      </c>
      <c r="K85" s="36" t="n">
        <f aca="false">G85*H85</f>
        <v>0</v>
      </c>
      <c r="L85" s="36" t="n">
        <v>0.07717</v>
      </c>
      <c r="M85" s="36" t="n">
        <f aca="false">G85*L85</f>
        <v>2.77812</v>
      </c>
      <c r="N85" s="37" t="s">
        <v>55</v>
      </c>
      <c r="Z85" s="36" t="n">
        <f aca="false">IF(AQ85="5",BJ85,0)</f>
        <v>0</v>
      </c>
      <c r="AB85" s="36" t="n">
        <f aca="false">IF(AQ85="1",BH85,0)</f>
        <v>0</v>
      </c>
      <c r="AC85" s="36" t="n">
        <f aca="false">IF(AQ85="1",BI85,0)</f>
        <v>0</v>
      </c>
      <c r="AD85" s="36" t="n">
        <f aca="false">IF(AQ85="7",BH85,0)</f>
        <v>0</v>
      </c>
      <c r="AE85" s="36" t="n">
        <f aca="false">IF(AQ85="7",BI85,0)</f>
        <v>0</v>
      </c>
      <c r="AF85" s="36" t="n">
        <f aca="false">IF(AQ85="2",BH85,0)</f>
        <v>0</v>
      </c>
      <c r="AG85" s="36" t="n">
        <f aca="false">IF(AQ85="2",BI85,0)</f>
        <v>0</v>
      </c>
      <c r="AH85" s="36" t="n">
        <f aca="false">IF(AQ85="0",BJ85,0)</f>
        <v>0</v>
      </c>
      <c r="AI85" s="20"/>
      <c r="AJ85" s="36" t="n">
        <f aca="false">IF(AN85=0,K85,0)</f>
        <v>0</v>
      </c>
      <c r="AK85" s="36" t="n">
        <f aca="false">IF(AN85=15,K85,0)</f>
        <v>0</v>
      </c>
      <c r="AL85" s="36" t="n">
        <f aca="false">IF(AN85=21,K85,0)</f>
        <v>0</v>
      </c>
      <c r="AN85" s="36" t="n">
        <v>21</v>
      </c>
      <c r="AO85" s="36" t="n">
        <f aca="false">H85*0.0794443541081094</f>
        <v>0</v>
      </c>
      <c r="AP85" s="36" t="n">
        <f aca="false">H85*(1-0.0794443541081094)</f>
        <v>0</v>
      </c>
      <c r="AQ85" s="38" t="s">
        <v>51</v>
      </c>
      <c r="AV85" s="36" t="n">
        <f aca="false">AW85+AX85</f>
        <v>0</v>
      </c>
      <c r="AW85" s="36" t="n">
        <f aca="false">G85*AO85</f>
        <v>0</v>
      </c>
      <c r="AX85" s="36" t="n">
        <f aca="false">G85*AP85</f>
        <v>0</v>
      </c>
      <c r="AY85" s="38" t="s">
        <v>283</v>
      </c>
      <c r="AZ85" s="38" t="s">
        <v>262</v>
      </c>
      <c r="BA85" s="20" t="s">
        <v>58</v>
      </c>
      <c r="BC85" s="36" t="n">
        <f aca="false">AW85+AX85</f>
        <v>0</v>
      </c>
      <c r="BD85" s="36" t="n">
        <f aca="false">H85/(100-BE85)*100</f>
        <v>0</v>
      </c>
      <c r="BE85" s="36" t="n">
        <v>0</v>
      </c>
      <c r="BF85" s="36" t="n">
        <f aca="false">M85</f>
        <v>2.77812</v>
      </c>
      <c r="BH85" s="36" t="n">
        <f aca="false">G85*AO85</f>
        <v>0</v>
      </c>
      <c r="BI85" s="36" t="n">
        <f aca="false">G85*AP85</f>
        <v>0</v>
      </c>
      <c r="BJ85" s="36" t="n">
        <f aca="false">G85*H85</f>
        <v>0</v>
      </c>
      <c r="BK85" s="36"/>
      <c r="BL85" s="36" t="n">
        <v>96</v>
      </c>
    </row>
    <row r="86" customFormat="false" ht="15" hidden="false" customHeight="true" outlineLevel="0" collapsed="false">
      <c r="A86" s="35" t="s">
        <v>284</v>
      </c>
      <c r="B86" s="10"/>
      <c r="C86" s="10" t="s">
        <v>285</v>
      </c>
      <c r="D86" s="10" t="s">
        <v>286</v>
      </c>
      <c r="E86" s="10"/>
      <c r="F86" s="10" t="s">
        <v>54</v>
      </c>
      <c r="G86" s="36" t="n">
        <v>8.8</v>
      </c>
      <c r="H86" s="36" t="n">
        <v>0</v>
      </c>
      <c r="I86" s="36" t="n">
        <f aca="false">G86*AO86</f>
        <v>0</v>
      </c>
      <c r="J86" s="36" t="n">
        <f aca="false">G86*AP86</f>
        <v>0</v>
      </c>
      <c r="K86" s="36" t="n">
        <f aca="false">G86*H86</f>
        <v>0</v>
      </c>
      <c r="L86" s="36" t="n">
        <v>0.064</v>
      </c>
      <c r="M86" s="36" t="n">
        <f aca="false">G86*L86</f>
        <v>0.5632</v>
      </c>
      <c r="N86" s="37" t="s">
        <v>55</v>
      </c>
      <c r="Z86" s="36" t="n">
        <f aca="false">IF(AQ86="5",BJ86,0)</f>
        <v>0</v>
      </c>
      <c r="AB86" s="36" t="n">
        <f aca="false">IF(AQ86="1",BH86,0)</f>
        <v>0</v>
      </c>
      <c r="AC86" s="36" t="n">
        <f aca="false">IF(AQ86="1",BI86,0)</f>
        <v>0</v>
      </c>
      <c r="AD86" s="36" t="n">
        <f aca="false">IF(AQ86="7",BH86,0)</f>
        <v>0</v>
      </c>
      <c r="AE86" s="36" t="n">
        <f aca="false">IF(AQ86="7",BI86,0)</f>
        <v>0</v>
      </c>
      <c r="AF86" s="36" t="n">
        <f aca="false">IF(AQ86="2",BH86,0)</f>
        <v>0</v>
      </c>
      <c r="AG86" s="36" t="n">
        <f aca="false">IF(AQ86="2",BI86,0)</f>
        <v>0</v>
      </c>
      <c r="AH86" s="36" t="n">
        <f aca="false">IF(AQ86="0",BJ86,0)</f>
        <v>0</v>
      </c>
      <c r="AI86" s="20"/>
      <c r="AJ86" s="36" t="n">
        <f aca="false">IF(AN86=0,K86,0)</f>
        <v>0</v>
      </c>
      <c r="AK86" s="36" t="n">
        <f aca="false">IF(AN86=15,K86,0)</f>
        <v>0</v>
      </c>
      <c r="AL86" s="36" t="n">
        <f aca="false">IF(AN86=21,K86,0)</f>
        <v>0</v>
      </c>
      <c r="AN86" s="36" t="n">
        <v>21</v>
      </c>
      <c r="AO86" s="36" t="n">
        <f aca="false">H86*0.0879097744360902</f>
        <v>0</v>
      </c>
      <c r="AP86" s="36" t="n">
        <f aca="false">H86*(1-0.0879097744360902)</f>
        <v>0</v>
      </c>
      <c r="AQ86" s="38" t="s">
        <v>51</v>
      </c>
      <c r="AV86" s="36" t="n">
        <f aca="false">AW86+AX86</f>
        <v>0</v>
      </c>
      <c r="AW86" s="36" t="n">
        <f aca="false">G86*AO86</f>
        <v>0</v>
      </c>
      <c r="AX86" s="36" t="n">
        <f aca="false">G86*AP86</f>
        <v>0</v>
      </c>
      <c r="AY86" s="38" t="s">
        <v>283</v>
      </c>
      <c r="AZ86" s="38" t="s">
        <v>262</v>
      </c>
      <c r="BA86" s="20" t="s">
        <v>58</v>
      </c>
      <c r="BC86" s="36" t="n">
        <f aca="false">AW86+AX86</f>
        <v>0</v>
      </c>
      <c r="BD86" s="36" t="n">
        <f aca="false">H86/(100-BE86)*100</f>
        <v>0</v>
      </c>
      <c r="BE86" s="36" t="n">
        <v>0</v>
      </c>
      <c r="BF86" s="36" t="n">
        <f aca="false">M86</f>
        <v>0.5632</v>
      </c>
      <c r="BH86" s="36" t="n">
        <f aca="false">G86*AO86</f>
        <v>0</v>
      </c>
      <c r="BI86" s="36" t="n">
        <f aca="false">G86*AP86</f>
        <v>0</v>
      </c>
      <c r="BJ86" s="36" t="n">
        <f aca="false">G86*H86</f>
        <v>0</v>
      </c>
      <c r="BK86" s="36"/>
      <c r="BL86" s="36" t="n">
        <v>96</v>
      </c>
    </row>
    <row r="87" customFormat="false" ht="15" hidden="false" customHeight="true" outlineLevel="0" collapsed="false">
      <c r="A87" s="35" t="s">
        <v>287</v>
      </c>
      <c r="B87" s="10"/>
      <c r="C87" s="10" t="s">
        <v>288</v>
      </c>
      <c r="D87" s="10" t="s">
        <v>289</v>
      </c>
      <c r="E87" s="10"/>
      <c r="F87" s="10" t="s">
        <v>62</v>
      </c>
      <c r="G87" s="36" t="n">
        <v>8</v>
      </c>
      <c r="H87" s="36" t="n">
        <v>0</v>
      </c>
      <c r="I87" s="36" t="n">
        <f aca="false">G87*AO87</f>
        <v>0</v>
      </c>
      <c r="J87" s="36" t="n">
        <f aca="false">G87*AP87</f>
        <v>0</v>
      </c>
      <c r="K87" s="36" t="n">
        <f aca="false">G87*H87</f>
        <v>0</v>
      </c>
      <c r="L87" s="36" t="n">
        <v>0</v>
      </c>
      <c r="M87" s="36" t="n">
        <f aca="false">G87*L87</f>
        <v>0</v>
      </c>
      <c r="N87" s="37" t="s">
        <v>55</v>
      </c>
      <c r="Z87" s="36" t="n">
        <f aca="false">IF(AQ87="5",BJ87,0)</f>
        <v>0</v>
      </c>
      <c r="AB87" s="36" t="n">
        <f aca="false">IF(AQ87="1",BH87,0)</f>
        <v>0</v>
      </c>
      <c r="AC87" s="36" t="n">
        <f aca="false">IF(AQ87="1",BI87,0)</f>
        <v>0</v>
      </c>
      <c r="AD87" s="36" t="n">
        <f aca="false">IF(AQ87="7",BH87,0)</f>
        <v>0</v>
      </c>
      <c r="AE87" s="36" t="n">
        <f aca="false">IF(AQ87="7",BI87,0)</f>
        <v>0</v>
      </c>
      <c r="AF87" s="36" t="n">
        <f aca="false">IF(AQ87="2",BH87,0)</f>
        <v>0</v>
      </c>
      <c r="AG87" s="36" t="n">
        <f aca="false">IF(AQ87="2",BI87,0)</f>
        <v>0</v>
      </c>
      <c r="AH87" s="36" t="n">
        <f aca="false">IF(AQ87="0",BJ87,0)</f>
        <v>0</v>
      </c>
      <c r="AI87" s="20"/>
      <c r="AJ87" s="36" t="n">
        <f aca="false">IF(AN87=0,K87,0)</f>
        <v>0</v>
      </c>
      <c r="AK87" s="36" t="n">
        <f aca="false">IF(AN87=15,K87,0)</f>
        <v>0</v>
      </c>
      <c r="AL87" s="36" t="n">
        <f aca="false">IF(AN87=21,K87,0)</f>
        <v>0</v>
      </c>
      <c r="AN87" s="36" t="n">
        <v>21</v>
      </c>
      <c r="AO87" s="36" t="n">
        <f aca="false">H87*0</f>
        <v>0</v>
      </c>
      <c r="AP87" s="36" t="n">
        <f aca="false">H87*(1-0)</f>
        <v>0</v>
      </c>
      <c r="AQ87" s="38" t="s">
        <v>51</v>
      </c>
      <c r="AV87" s="36" t="n">
        <f aca="false">AW87+AX87</f>
        <v>0</v>
      </c>
      <c r="AW87" s="36" t="n">
        <f aca="false">G87*AO87</f>
        <v>0</v>
      </c>
      <c r="AX87" s="36" t="n">
        <f aca="false">G87*AP87</f>
        <v>0</v>
      </c>
      <c r="AY87" s="38" t="s">
        <v>283</v>
      </c>
      <c r="AZ87" s="38" t="s">
        <v>262</v>
      </c>
      <c r="BA87" s="20" t="s">
        <v>58</v>
      </c>
      <c r="BC87" s="36" t="n">
        <f aca="false">AW87+AX87</f>
        <v>0</v>
      </c>
      <c r="BD87" s="36" t="n">
        <f aca="false">H87/(100-BE87)*100</f>
        <v>0</v>
      </c>
      <c r="BE87" s="36" t="n">
        <v>0</v>
      </c>
      <c r="BF87" s="36" t="n">
        <f aca="false">M87</f>
        <v>0</v>
      </c>
      <c r="BH87" s="36" t="n">
        <f aca="false">G87*AO87</f>
        <v>0</v>
      </c>
      <c r="BI87" s="36" t="n">
        <f aca="false">G87*AP87</f>
        <v>0</v>
      </c>
      <c r="BJ87" s="36" t="n">
        <f aca="false">G87*H87</f>
        <v>0</v>
      </c>
      <c r="BK87" s="36"/>
      <c r="BL87" s="36" t="n">
        <v>96</v>
      </c>
    </row>
    <row r="88" customFormat="false" ht="15" hidden="false" customHeight="true" outlineLevel="0" collapsed="false">
      <c r="A88" s="35" t="s">
        <v>66</v>
      </c>
      <c r="B88" s="10"/>
      <c r="C88" s="10" t="s">
        <v>290</v>
      </c>
      <c r="D88" s="10" t="s">
        <v>291</v>
      </c>
      <c r="E88" s="10"/>
      <c r="F88" s="10" t="s">
        <v>62</v>
      </c>
      <c r="G88" s="36" t="n">
        <v>10</v>
      </c>
      <c r="H88" s="36" t="n">
        <v>0</v>
      </c>
      <c r="I88" s="36" t="n">
        <f aca="false">G88*AO88</f>
        <v>0</v>
      </c>
      <c r="J88" s="36" t="n">
        <f aca="false">G88*AP88</f>
        <v>0</v>
      </c>
      <c r="K88" s="36" t="n">
        <f aca="false">G88*H88</f>
        <v>0</v>
      </c>
      <c r="L88" s="36" t="n">
        <v>0</v>
      </c>
      <c r="M88" s="36" t="n">
        <f aca="false">G88*L88</f>
        <v>0</v>
      </c>
      <c r="N88" s="37" t="s">
        <v>55</v>
      </c>
      <c r="Z88" s="36" t="n">
        <f aca="false">IF(AQ88="5",BJ88,0)</f>
        <v>0</v>
      </c>
      <c r="AB88" s="36" t="n">
        <f aca="false">IF(AQ88="1",BH88,0)</f>
        <v>0</v>
      </c>
      <c r="AC88" s="36" t="n">
        <f aca="false">IF(AQ88="1",BI88,0)</f>
        <v>0</v>
      </c>
      <c r="AD88" s="36" t="n">
        <f aca="false">IF(AQ88="7",BH88,0)</f>
        <v>0</v>
      </c>
      <c r="AE88" s="36" t="n">
        <f aca="false">IF(AQ88="7",BI88,0)</f>
        <v>0</v>
      </c>
      <c r="AF88" s="36" t="n">
        <f aca="false">IF(AQ88="2",BH88,0)</f>
        <v>0</v>
      </c>
      <c r="AG88" s="36" t="n">
        <f aca="false">IF(AQ88="2",BI88,0)</f>
        <v>0</v>
      </c>
      <c r="AH88" s="36" t="n">
        <f aca="false">IF(AQ88="0",BJ88,0)</f>
        <v>0</v>
      </c>
      <c r="AI88" s="20"/>
      <c r="AJ88" s="36" t="n">
        <f aca="false">IF(AN88=0,K88,0)</f>
        <v>0</v>
      </c>
      <c r="AK88" s="36" t="n">
        <f aca="false">IF(AN88=15,K88,0)</f>
        <v>0</v>
      </c>
      <c r="AL88" s="36" t="n">
        <f aca="false">IF(AN88=21,K88,0)</f>
        <v>0</v>
      </c>
      <c r="AN88" s="36" t="n">
        <v>21</v>
      </c>
      <c r="AO88" s="36" t="n">
        <f aca="false">H88*0</f>
        <v>0</v>
      </c>
      <c r="AP88" s="36" t="n">
        <f aca="false">H88*(1-0)</f>
        <v>0</v>
      </c>
      <c r="AQ88" s="38" t="s">
        <v>51</v>
      </c>
      <c r="AV88" s="36" t="n">
        <f aca="false">AW88+AX88</f>
        <v>0</v>
      </c>
      <c r="AW88" s="36" t="n">
        <f aca="false">G88*AO88</f>
        <v>0</v>
      </c>
      <c r="AX88" s="36" t="n">
        <f aca="false">G88*AP88</f>
        <v>0</v>
      </c>
      <c r="AY88" s="38" t="s">
        <v>283</v>
      </c>
      <c r="AZ88" s="38" t="s">
        <v>262</v>
      </c>
      <c r="BA88" s="20" t="s">
        <v>58</v>
      </c>
      <c r="BC88" s="36" t="n">
        <f aca="false">AW88+AX88</f>
        <v>0</v>
      </c>
      <c r="BD88" s="36" t="n">
        <f aca="false">H88/(100-BE88)*100</f>
        <v>0</v>
      </c>
      <c r="BE88" s="36" t="n">
        <v>0</v>
      </c>
      <c r="BF88" s="36" t="n">
        <f aca="false">M88</f>
        <v>0</v>
      </c>
      <c r="BH88" s="36" t="n">
        <f aca="false">G88*AO88</f>
        <v>0</v>
      </c>
      <c r="BI88" s="36" t="n">
        <f aca="false">G88*AP88</f>
        <v>0</v>
      </c>
      <c r="BJ88" s="36" t="n">
        <f aca="false">G88*H88</f>
        <v>0</v>
      </c>
      <c r="BK88" s="36"/>
      <c r="BL88" s="36" t="n">
        <v>96</v>
      </c>
    </row>
    <row r="89" customFormat="false" ht="15" hidden="false" customHeight="true" outlineLevel="0" collapsed="false">
      <c r="A89" s="30"/>
      <c r="B89" s="31"/>
      <c r="C89" s="31" t="s">
        <v>292</v>
      </c>
      <c r="D89" s="31" t="s">
        <v>293</v>
      </c>
      <c r="E89" s="31"/>
      <c r="F89" s="32" t="s">
        <v>4</v>
      </c>
      <c r="G89" s="32" t="s">
        <v>4</v>
      </c>
      <c r="H89" s="32" t="s">
        <v>4</v>
      </c>
      <c r="I89" s="33" t="n">
        <f aca="false">SUM(I90:I90)</f>
        <v>0</v>
      </c>
      <c r="J89" s="33" t="n">
        <f aca="false">SUM(J90:J90)</f>
        <v>0</v>
      </c>
      <c r="K89" s="33" t="n">
        <f aca="false">SUM(K90:K90)</f>
        <v>0</v>
      </c>
      <c r="L89" s="20"/>
      <c r="M89" s="33" t="n">
        <f aca="false">SUM(M90:M90)</f>
        <v>0</v>
      </c>
      <c r="N89" s="34"/>
      <c r="AI89" s="20"/>
      <c r="AS89" s="33" t="n">
        <f aca="false">SUM(AJ90:AJ90)</f>
        <v>0</v>
      </c>
      <c r="AT89" s="33" t="n">
        <f aca="false">SUM(AK90:AK90)</f>
        <v>0</v>
      </c>
      <c r="AU89" s="33" t="n">
        <f aca="false">SUM(AL90:AL90)</f>
        <v>0</v>
      </c>
    </row>
    <row r="90" customFormat="false" ht="15" hidden="false" customHeight="true" outlineLevel="0" collapsed="false">
      <c r="A90" s="35" t="s">
        <v>294</v>
      </c>
      <c r="B90" s="10"/>
      <c r="C90" s="10" t="s">
        <v>295</v>
      </c>
      <c r="D90" s="10" t="s">
        <v>296</v>
      </c>
      <c r="E90" s="10"/>
      <c r="F90" s="10" t="s">
        <v>297</v>
      </c>
      <c r="G90" s="36" t="n">
        <v>13.6175</v>
      </c>
      <c r="H90" s="36" t="n">
        <v>0</v>
      </c>
      <c r="I90" s="36" t="n">
        <f aca="false">G90*AO90</f>
        <v>0</v>
      </c>
      <c r="J90" s="36" t="n">
        <f aca="false">G90*AP90</f>
        <v>0</v>
      </c>
      <c r="K90" s="36" t="n">
        <f aca="false">G90*H90</f>
        <v>0</v>
      </c>
      <c r="L90" s="36" t="n">
        <v>0</v>
      </c>
      <c r="M90" s="36" t="n">
        <f aca="false">G90*L90</f>
        <v>0</v>
      </c>
      <c r="N90" s="37" t="s">
        <v>55</v>
      </c>
      <c r="Z90" s="36" t="n">
        <f aca="false">IF(AQ90="5",BJ90,0)</f>
        <v>0</v>
      </c>
      <c r="AB90" s="36" t="n">
        <f aca="false">IF(AQ90="1",BH90,0)</f>
        <v>0</v>
      </c>
      <c r="AC90" s="36" t="n">
        <f aca="false">IF(AQ90="1",BI90,0)</f>
        <v>0</v>
      </c>
      <c r="AD90" s="36" t="n">
        <f aca="false">IF(AQ90="7",BH90,0)</f>
        <v>0</v>
      </c>
      <c r="AE90" s="36" t="n">
        <f aca="false">IF(AQ90="7",BI90,0)</f>
        <v>0</v>
      </c>
      <c r="AF90" s="36" t="n">
        <f aca="false">IF(AQ90="2",BH90,0)</f>
        <v>0</v>
      </c>
      <c r="AG90" s="36" t="n">
        <f aca="false">IF(AQ90="2",BI90,0)</f>
        <v>0</v>
      </c>
      <c r="AH90" s="36" t="n">
        <f aca="false">IF(AQ90="0",BJ90,0)</f>
        <v>0</v>
      </c>
      <c r="AI90" s="20"/>
      <c r="AJ90" s="36" t="n">
        <f aca="false">IF(AN90=0,K90,0)</f>
        <v>0</v>
      </c>
      <c r="AK90" s="36" t="n">
        <f aca="false">IF(AN90=15,K90,0)</f>
        <v>0</v>
      </c>
      <c r="AL90" s="36" t="n">
        <f aca="false">IF(AN90=21,K90,0)</f>
        <v>0</v>
      </c>
      <c r="AN90" s="36" t="n">
        <v>21</v>
      </c>
      <c r="AO90" s="36" t="n">
        <f aca="false">H90*0</f>
        <v>0</v>
      </c>
      <c r="AP90" s="36" t="n">
        <f aca="false">H90*(1-0)</f>
        <v>0</v>
      </c>
      <c r="AQ90" s="38" t="s">
        <v>74</v>
      </c>
      <c r="AV90" s="36" t="n">
        <f aca="false">AW90+AX90</f>
        <v>0</v>
      </c>
      <c r="AW90" s="36" t="n">
        <f aca="false">G90*AO90</f>
        <v>0</v>
      </c>
      <c r="AX90" s="36" t="n">
        <f aca="false">G90*AP90</f>
        <v>0</v>
      </c>
      <c r="AY90" s="38" t="s">
        <v>298</v>
      </c>
      <c r="AZ90" s="38" t="s">
        <v>262</v>
      </c>
      <c r="BA90" s="20" t="s">
        <v>58</v>
      </c>
      <c r="BC90" s="36" t="n">
        <f aca="false">AW90+AX90</f>
        <v>0</v>
      </c>
      <c r="BD90" s="36" t="n">
        <f aca="false">H90/(100-BE90)*100</f>
        <v>0</v>
      </c>
      <c r="BE90" s="36" t="n">
        <v>0</v>
      </c>
      <c r="BF90" s="36" t="n">
        <f aca="false">M90</f>
        <v>0</v>
      </c>
      <c r="BH90" s="36" t="n">
        <f aca="false">G90*AO90</f>
        <v>0</v>
      </c>
      <c r="BI90" s="36" t="n">
        <f aca="false">G90*AP90</f>
        <v>0</v>
      </c>
      <c r="BJ90" s="36" t="n">
        <f aca="false">G90*H90</f>
        <v>0</v>
      </c>
      <c r="BK90" s="36"/>
      <c r="BL90" s="36"/>
    </row>
    <row r="91" customFormat="false" ht="15" hidden="false" customHeight="true" outlineLevel="0" collapsed="false">
      <c r="A91" s="30"/>
      <c r="B91" s="31"/>
      <c r="C91" s="31" t="s">
        <v>299</v>
      </c>
      <c r="D91" s="31" t="s">
        <v>300</v>
      </c>
      <c r="E91" s="31"/>
      <c r="F91" s="32" t="s">
        <v>4</v>
      </c>
      <c r="G91" s="32" t="s">
        <v>4</v>
      </c>
      <c r="H91" s="32" t="s">
        <v>4</v>
      </c>
      <c r="I91" s="33" t="n">
        <f aca="false">SUM(I92:I94)</f>
        <v>0</v>
      </c>
      <c r="J91" s="33" t="n">
        <f aca="false">SUM(J92:J94)</f>
        <v>0</v>
      </c>
      <c r="K91" s="33" t="n">
        <f aca="false">SUM(K92:K94)</f>
        <v>0</v>
      </c>
      <c r="L91" s="20"/>
      <c r="M91" s="33" t="n">
        <f aca="false">SUM(M92:M94)</f>
        <v>0</v>
      </c>
      <c r="N91" s="34"/>
      <c r="AI91" s="20"/>
      <c r="AS91" s="33" t="n">
        <f aca="false">SUM(AJ92:AJ94)</f>
        <v>0</v>
      </c>
      <c r="AT91" s="33" t="n">
        <f aca="false">SUM(AK92:AK94)</f>
        <v>0</v>
      </c>
      <c r="AU91" s="33" t="n">
        <f aca="false">SUM(AL92:AL94)</f>
        <v>0</v>
      </c>
    </row>
    <row r="92" customFormat="false" ht="15" hidden="false" customHeight="true" outlineLevel="0" collapsed="false">
      <c r="A92" s="35" t="s">
        <v>301</v>
      </c>
      <c r="B92" s="10"/>
      <c r="C92" s="10" t="s">
        <v>302</v>
      </c>
      <c r="D92" s="10" t="s">
        <v>303</v>
      </c>
      <c r="E92" s="10"/>
      <c r="F92" s="10" t="s">
        <v>297</v>
      </c>
      <c r="G92" s="36" t="n">
        <v>5.32</v>
      </c>
      <c r="H92" s="36" t="n">
        <v>0</v>
      </c>
      <c r="I92" s="36" t="n">
        <f aca="false">G92*AO92</f>
        <v>0</v>
      </c>
      <c r="J92" s="36" t="n">
        <f aca="false">G92*AP92</f>
        <v>0</v>
      </c>
      <c r="K92" s="36" t="n">
        <f aca="false">G92*H92</f>
        <v>0</v>
      </c>
      <c r="L92" s="36" t="n">
        <v>0</v>
      </c>
      <c r="M92" s="36" t="n">
        <f aca="false">G92*L92</f>
        <v>0</v>
      </c>
      <c r="N92" s="37" t="s">
        <v>55</v>
      </c>
      <c r="Z92" s="36" t="n">
        <f aca="false">IF(AQ92="5",BJ92,0)</f>
        <v>0</v>
      </c>
      <c r="AB92" s="36" t="n">
        <f aca="false">IF(AQ92="1",BH92,0)</f>
        <v>0</v>
      </c>
      <c r="AC92" s="36" t="n">
        <f aca="false">IF(AQ92="1",BI92,0)</f>
        <v>0</v>
      </c>
      <c r="AD92" s="36" t="n">
        <f aca="false">IF(AQ92="7",BH92,0)</f>
        <v>0</v>
      </c>
      <c r="AE92" s="36" t="n">
        <f aca="false">IF(AQ92="7",BI92,0)</f>
        <v>0</v>
      </c>
      <c r="AF92" s="36" t="n">
        <f aca="false">IF(AQ92="2",BH92,0)</f>
        <v>0</v>
      </c>
      <c r="AG92" s="36" t="n">
        <f aca="false">IF(AQ92="2",BI92,0)</f>
        <v>0</v>
      </c>
      <c r="AH92" s="36" t="n">
        <f aca="false">IF(AQ92="0",BJ92,0)</f>
        <v>0</v>
      </c>
      <c r="AI92" s="20"/>
      <c r="AJ92" s="36" t="n">
        <f aca="false">IF(AN92=0,K92,0)</f>
        <v>0</v>
      </c>
      <c r="AK92" s="36" t="n">
        <f aca="false">IF(AN92=15,K92,0)</f>
        <v>0</v>
      </c>
      <c r="AL92" s="36" t="n">
        <f aca="false">IF(AN92=21,K92,0)</f>
        <v>0</v>
      </c>
      <c r="AN92" s="36" t="n">
        <v>21</v>
      </c>
      <c r="AO92" s="36" t="n">
        <f aca="false">H92*0</f>
        <v>0</v>
      </c>
      <c r="AP92" s="36" t="n">
        <f aca="false">H92*(1-0)</f>
        <v>0</v>
      </c>
      <c r="AQ92" s="38" t="s">
        <v>74</v>
      </c>
      <c r="AV92" s="36" t="n">
        <f aca="false">AW92+AX92</f>
        <v>0</v>
      </c>
      <c r="AW92" s="36" t="n">
        <f aca="false">G92*AO92</f>
        <v>0</v>
      </c>
      <c r="AX92" s="36" t="n">
        <f aca="false">G92*AP92</f>
        <v>0</v>
      </c>
      <c r="AY92" s="38" t="s">
        <v>304</v>
      </c>
      <c r="AZ92" s="38" t="s">
        <v>262</v>
      </c>
      <c r="BA92" s="20" t="s">
        <v>58</v>
      </c>
      <c r="BC92" s="36" t="n">
        <f aca="false">AW92+AX92</f>
        <v>0</v>
      </c>
      <c r="BD92" s="36" t="n">
        <f aca="false">H92/(100-BE92)*100</f>
        <v>0</v>
      </c>
      <c r="BE92" s="36" t="n">
        <v>0</v>
      </c>
      <c r="BF92" s="36" t="n">
        <f aca="false">M92</f>
        <v>0</v>
      </c>
      <c r="BH92" s="36" t="n">
        <f aca="false">G92*AO92</f>
        <v>0</v>
      </c>
      <c r="BI92" s="36" t="n">
        <f aca="false">G92*AP92</f>
        <v>0</v>
      </c>
      <c r="BJ92" s="36" t="n">
        <f aca="false">G92*H92</f>
        <v>0</v>
      </c>
      <c r="BK92" s="36"/>
      <c r="BL92" s="36"/>
    </row>
    <row r="93" customFormat="false" ht="15" hidden="false" customHeight="true" outlineLevel="0" collapsed="false">
      <c r="A93" s="35" t="s">
        <v>89</v>
      </c>
      <c r="B93" s="10"/>
      <c r="C93" s="10" t="s">
        <v>305</v>
      </c>
      <c r="D93" s="10" t="s">
        <v>306</v>
      </c>
      <c r="E93" s="10"/>
      <c r="F93" s="10" t="s">
        <v>297</v>
      </c>
      <c r="G93" s="36" t="n">
        <v>21.28</v>
      </c>
      <c r="H93" s="36" t="n">
        <v>0</v>
      </c>
      <c r="I93" s="36" t="n">
        <f aca="false">G93*AO93</f>
        <v>0</v>
      </c>
      <c r="J93" s="36" t="n">
        <f aca="false">G93*AP93</f>
        <v>0</v>
      </c>
      <c r="K93" s="36" t="n">
        <f aca="false">G93*H93</f>
        <v>0</v>
      </c>
      <c r="L93" s="36" t="n">
        <v>0</v>
      </c>
      <c r="M93" s="36" t="n">
        <f aca="false">G93*L93</f>
        <v>0</v>
      </c>
      <c r="N93" s="37" t="s">
        <v>55</v>
      </c>
      <c r="Z93" s="36" t="n">
        <f aca="false">IF(AQ93="5",BJ93,0)</f>
        <v>0</v>
      </c>
      <c r="AB93" s="36" t="n">
        <f aca="false">IF(AQ93="1",BH93,0)</f>
        <v>0</v>
      </c>
      <c r="AC93" s="36" t="n">
        <f aca="false">IF(AQ93="1",BI93,0)</f>
        <v>0</v>
      </c>
      <c r="AD93" s="36" t="n">
        <f aca="false">IF(AQ93="7",BH93,0)</f>
        <v>0</v>
      </c>
      <c r="AE93" s="36" t="n">
        <f aca="false">IF(AQ93="7",BI93,0)</f>
        <v>0</v>
      </c>
      <c r="AF93" s="36" t="n">
        <f aca="false">IF(AQ93="2",BH93,0)</f>
        <v>0</v>
      </c>
      <c r="AG93" s="36" t="n">
        <f aca="false">IF(AQ93="2",BI93,0)</f>
        <v>0</v>
      </c>
      <c r="AH93" s="36" t="n">
        <f aca="false">IF(AQ93="0",BJ93,0)</f>
        <v>0</v>
      </c>
      <c r="AI93" s="20"/>
      <c r="AJ93" s="36" t="n">
        <f aca="false">IF(AN93=0,K93,0)</f>
        <v>0</v>
      </c>
      <c r="AK93" s="36" t="n">
        <f aca="false">IF(AN93=15,K93,0)</f>
        <v>0</v>
      </c>
      <c r="AL93" s="36" t="n">
        <f aca="false">IF(AN93=21,K93,0)</f>
        <v>0</v>
      </c>
      <c r="AN93" s="36" t="n">
        <v>21</v>
      </c>
      <c r="AO93" s="36" t="n">
        <f aca="false">H93*0</f>
        <v>0</v>
      </c>
      <c r="AP93" s="36" t="n">
        <f aca="false">H93*(1-0)</f>
        <v>0</v>
      </c>
      <c r="AQ93" s="38" t="s">
        <v>74</v>
      </c>
      <c r="AV93" s="36" t="n">
        <f aca="false">AW93+AX93</f>
        <v>0</v>
      </c>
      <c r="AW93" s="36" t="n">
        <f aca="false">G93*AO93</f>
        <v>0</v>
      </c>
      <c r="AX93" s="36" t="n">
        <f aca="false">G93*AP93</f>
        <v>0</v>
      </c>
      <c r="AY93" s="38" t="s">
        <v>304</v>
      </c>
      <c r="AZ93" s="38" t="s">
        <v>262</v>
      </c>
      <c r="BA93" s="20" t="s">
        <v>58</v>
      </c>
      <c r="BC93" s="36" t="n">
        <f aca="false">AW93+AX93</f>
        <v>0</v>
      </c>
      <c r="BD93" s="36" t="n">
        <f aca="false">H93/(100-BE93)*100</f>
        <v>0</v>
      </c>
      <c r="BE93" s="36" t="n">
        <v>0</v>
      </c>
      <c r="BF93" s="36" t="n">
        <f aca="false">M93</f>
        <v>0</v>
      </c>
      <c r="BH93" s="36" t="n">
        <f aca="false">G93*AO93</f>
        <v>0</v>
      </c>
      <c r="BI93" s="36" t="n">
        <f aca="false">G93*AP93</f>
        <v>0</v>
      </c>
      <c r="BJ93" s="36" t="n">
        <f aca="false">G93*H93</f>
        <v>0</v>
      </c>
      <c r="BK93" s="36"/>
      <c r="BL93" s="36"/>
    </row>
    <row r="94" customFormat="false" ht="15" hidden="false" customHeight="true" outlineLevel="0" collapsed="false">
      <c r="A94" s="39" t="s">
        <v>307</v>
      </c>
      <c r="B94" s="40"/>
      <c r="C94" s="40" t="s">
        <v>308</v>
      </c>
      <c r="D94" s="40" t="s">
        <v>309</v>
      </c>
      <c r="E94" s="40"/>
      <c r="F94" s="40" t="s">
        <v>297</v>
      </c>
      <c r="G94" s="41" t="n">
        <v>5.32</v>
      </c>
      <c r="H94" s="41" t="n">
        <v>0</v>
      </c>
      <c r="I94" s="41" t="n">
        <f aca="false">G94*AO94</f>
        <v>0</v>
      </c>
      <c r="J94" s="41" t="n">
        <f aca="false">G94*AP94</f>
        <v>0</v>
      </c>
      <c r="K94" s="41" t="n">
        <f aca="false">G94*H94</f>
        <v>0</v>
      </c>
      <c r="L94" s="41" t="n">
        <v>0</v>
      </c>
      <c r="M94" s="41" t="n">
        <f aca="false">G94*L94</f>
        <v>0</v>
      </c>
      <c r="N94" s="42" t="s">
        <v>55</v>
      </c>
      <c r="Z94" s="36" t="n">
        <f aca="false">IF(AQ94="5",BJ94,0)</f>
        <v>0</v>
      </c>
      <c r="AB94" s="36" t="n">
        <f aca="false">IF(AQ94="1",BH94,0)</f>
        <v>0</v>
      </c>
      <c r="AC94" s="36" t="n">
        <f aca="false">IF(AQ94="1",BI94,0)</f>
        <v>0</v>
      </c>
      <c r="AD94" s="36" t="n">
        <f aca="false">IF(AQ94="7",BH94,0)</f>
        <v>0</v>
      </c>
      <c r="AE94" s="36" t="n">
        <f aca="false">IF(AQ94="7",BI94,0)</f>
        <v>0</v>
      </c>
      <c r="AF94" s="36" t="n">
        <f aca="false">IF(AQ94="2",BH94,0)</f>
        <v>0</v>
      </c>
      <c r="AG94" s="36" t="n">
        <f aca="false">IF(AQ94="2",BI94,0)</f>
        <v>0</v>
      </c>
      <c r="AH94" s="36" t="n">
        <f aca="false">IF(AQ94="0",BJ94,0)</f>
        <v>0</v>
      </c>
      <c r="AI94" s="20"/>
      <c r="AJ94" s="36" t="n">
        <f aca="false">IF(AN94=0,K94,0)</f>
        <v>0</v>
      </c>
      <c r="AK94" s="36" t="n">
        <f aca="false">IF(AN94=15,K94,0)</f>
        <v>0</v>
      </c>
      <c r="AL94" s="36" t="n">
        <f aca="false">IF(AN94=21,K94,0)</f>
        <v>0</v>
      </c>
      <c r="AN94" s="36" t="n">
        <v>21</v>
      </c>
      <c r="AO94" s="36" t="n">
        <f aca="false">H94*0</f>
        <v>0</v>
      </c>
      <c r="AP94" s="36" t="n">
        <f aca="false">H94*(1-0)</f>
        <v>0</v>
      </c>
      <c r="AQ94" s="38" t="s">
        <v>74</v>
      </c>
      <c r="AV94" s="36" t="n">
        <f aca="false">AW94+AX94</f>
        <v>0</v>
      </c>
      <c r="AW94" s="36" t="n">
        <f aca="false">G94*AO94</f>
        <v>0</v>
      </c>
      <c r="AX94" s="36" t="n">
        <f aca="false">G94*AP94</f>
        <v>0</v>
      </c>
      <c r="AY94" s="38" t="s">
        <v>304</v>
      </c>
      <c r="AZ94" s="38" t="s">
        <v>262</v>
      </c>
      <c r="BA94" s="20" t="s">
        <v>58</v>
      </c>
      <c r="BC94" s="36" t="n">
        <f aca="false">AW94+AX94</f>
        <v>0</v>
      </c>
      <c r="BD94" s="36" t="n">
        <f aca="false">H94/(100-BE94)*100</f>
        <v>0</v>
      </c>
      <c r="BE94" s="36" t="n">
        <v>0</v>
      </c>
      <c r="BF94" s="36" t="n">
        <f aca="false">M94</f>
        <v>0</v>
      </c>
      <c r="BH94" s="36" t="n">
        <f aca="false">G94*AO94</f>
        <v>0</v>
      </c>
      <c r="BI94" s="36" t="n">
        <f aca="false">G94*AP94</f>
        <v>0</v>
      </c>
      <c r="BJ94" s="36" t="n">
        <f aca="false">G94*H94</f>
        <v>0</v>
      </c>
      <c r="BK94" s="36"/>
      <c r="BL94" s="36"/>
    </row>
    <row r="95" customFormat="false" ht="15" hidden="false" customHeight="true" outlineLevel="0" collapsed="false">
      <c r="I95" s="43" t="s">
        <v>310</v>
      </c>
      <c r="J95" s="43"/>
      <c r="K95" s="44" t="n">
        <f aca="false">K12+K16+K23+K27+K29+K32+K36+K46+K49+K55+K63+K69+K77+K80+K82+K84+K89+K91</f>
        <v>0</v>
      </c>
    </row>
  </sheetData>
  <mergeCells count="113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I95:J9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24" colorId="64" zoomScale="100" zoomScaleNormal="100" zoomScalePageLayoutView="100" workbookViewId="0">
      <selection pane="topLeft" activeCell="A12" activeCellId="0" sqref="A12:I12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"/>
  </cols>
  <sheetData>
    <row r="1" customFormat="false" ht="54.75" hidden="false" customHeight="true" outlineLevel="0" collapsed="false">
      <c r="A1" s="45" t="s">
        <v>311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46" t="s">
        <v>1</v>
      </c>
      <c r="B2" s="46"/>
      <c r="C2" s="47" t="s">
        <v>2</v>
      </c>
      <c r="D2" s="47"/>
      <c r="E2" s="48" t="s">
        <v>5</v>
      </c>
      <c r="F2" s="48" t="s">
        <v>6</v>
      </c>
      <c r="G2" s="48"/>
      <c r="H2" s="48" t="s">
        <v>312</v>
      </c>
      <c r="I2" s="49"/>
    </row>
    <row r="3" customFormat="false" ht="15" hidden="false" customHeight="true" outlineLevel="0" collapsed="false">
      <c r="A3" s="46"/>
      <c r="B3" s="46"/>
      <c r="C3" s="47"/>
      <c r="D3" s="47"/>
      <c r="E3" s="48"/>
      <c r="F3" s="48"/>
      <c r="G3" s="48"/>
      <c r="H3" s="48"/>
      <c r="I3" s="49"/>
    </row>
    <row r="4" customFormat="false" ht="15" hidden="false" customHeight="true" outlineLevel="0" collapsed="false">
      <c r="A4" s="50" t="s">
        <v>7</v>
      </c>
      <c r="B4" s="50"/>
      <c r="C4" s="9" t="s">
        <v>8</v>
      </c>
      <c r="D4" s="9"/>
      <c r="E4" s="9" t="s">
        <v>10</v>
      </c>
      <c r="F4" s="9" t="s">
        <v>6</v>
      </c>
      <c r="G4" s="9"/>
      <c r="H4" s="9" t="s">
        <v>312</v>
      </c>
      <c r="I4" s="51"/>
    </row>
    <row r="5" customFormat="false" ht="15" hidden="false" customHeight="true" outlineLevel="0" collapsed="false">
      <c r="A5" s="50"/>
      <c r="B5" s="50"/>
      <c r="C5" s="9"/>
      <c r="D5" s="9"/>
      <c r="E5" s="9"/>
      <c r="F5" s="9"/>
      <c r="G5" s="9"/>
      <c r="H5" s="9"/>
      <c r="I5" s="51"/>
    </row>
    <row r="6" customFormat="false" ht="15" hidden="false" customHeight="true" outlineLevel="0" collapsed="false">
      <c r="A6" s="50" t="s">
        <v>11</v>
      </c>
      <c r="B6" s="50"/>
      <c r="C6" s="9" t="s">
        <v>12</v>
      </c>
      <c r="D6" s="9"/>
      <c r="E6" s="9" t="s">
        <v>14</v>
      </c>
      <c r="F6" s="9" t="s">
        <v>6</v>
      </c>
      <c r="G6" s="9"/>
      <c r="H6" s="9" t="s">
        <v>312</v>
      </c>
      <c r="I6" s="51"/>
    </row>
    <row r="7" customFormat="false" ht="15" hidden="false" customHeight="true" outlineLevel="0" collapsed="false">
      <c r="A7" s="50"/>
      <c r="B7" s="50"/>
      <c r="C7" s="9"/>
      <c r="D7" s="9"/>
      <c r="E7" s="9"/>
      <c r="F7" s="9"/>
      <c r="G7" s="9"/>
      <c r="H7" s="9"/>
      <c r="I7" s="51"/>
    </row>
    <row r="8" customFormat="false" ht="15" hidden="false" customHeight="true" outlineLevel="0" collapsed="false">
      <c r="A8" s="50" t="s">
        <v>9</v>
      </c>
      <c r="B8" s="50"/>
      <c r="C8" s="9" t="s">
        <v>4</v>
      </c>
      <c r="D8" s="9"/>
      <c r="E8" s="9" t="s">
        <v>13</v>
      </c>
      <c r="F8" s="9" t="s">
        <v>4</v>
      </c>
      <c r="G8" s="9"/>
      <c r="H8" s="10" t="s">
        <v>313</v>
      </c>
      <c r="I8" s="52" t="n">
        <v>65</v>
      </c>
    </row>
    <row r="9" customFormat="false" ht="15" hidden="false" customHeight="true" outlineLevel="0" collapsed="false">
      <c r="A9" s="50"/>
      <c r="B9" s="50"/>
      <c r="C9" s="9"/>
      <c r="D9" s="9"/>
      <c r="E9" s="9"/>
      <c r="F9" s="9"/>
      <c r="G9" s="9"/>
      <c r="H9" s="10"/>
      <c r="I9" s="52"/>
    </row>
    <row r="10" customFormat="false" ht="15" hidden="false" customHeight="true" outlineLevel="0" collapsed="false">
      <c r="A10" s="53" t="s">
        <v>15</v>
      </c>
      <c r="B10" s="53"/>
      <c r="C10" s="54" t="s">
        <v>4</v>
      </c>
      <c r="D10" s="54"/>
      <c r="E10" s="54" t="s">
        <v>17</v>
      </c>
      <c r="F10" s="54" t="s">
        <v>6</v>
      </c>
      <c r="G10" s="54"/>
      <c r="H10" s="55" t="s">
        <v>314</v>
      </c>
      <c r="I10" s="56" t="n">
        <v>45319</v>
      </c>
    </row>
    <row r="11" customFormat="false" ht="15" hidden="false" customHeight="true" outlineLevel="0" collapsed="false">
      <c r="A11" s="53"/>
      <c r="B11" s="53"/>
      <c r="C11" s="54"/>
      <c r="D11" s="54"/>
      <c r="E11" s="54"/>
      <c r="F11" s="54"/>
      <c r="G11" s="54"/>
      <c r="H11" s="55"/>
      <c r="I11" s="56"/>
    </row>
    <row r="12" customFormat="false" ht="22.5" hidden="false" customHeight="true" outlineLevel="0" collapsed="false">
      <c r="A12" s="57" t="s">
        <v>315</v>
      </c>
      <c r="B12" s="57"/>
      <c r="C12" s="57"/>
      <c r="D12" s="57"/>
      <c r="E12" s="57"/>
      <c r="F12" s="57"/>
      <c r="G12" s="57"/>
      <c r="H12" s="57"/>
      <c r="I12" s="57"/>
    </row>
    <row r="13" customFormat="false" ht="26.25" hidden="false" customHeight="true" outlineLevel="0" collapsed="false">
      <c r="A13" s="58" t="s">
        <v>316</v>
      </c>
      <c r="B13" s="59" t="s">
        <v>317</v>
      </c>
      <c r="C13" s="59"/>
      <c r="D13" s="60" t="s">
        <v>318</v>
      </c>
      <c r="E13" s="59" t="s">
        <v>319</v>
      </c>
      <c r="F13" s="59"/>
      <c r="G13" s="60" t="s">
        <v>320</v>
      </c>
      <c r="H13" s="59" t="s">
        <v>321</v>
      </c>
      <c r="I13" s="59"/>
    </row>
    <row r="14" customFormat="false" ht="15" hidden="false" customHeight="true" outlineLevel="0" collapsed="false">
      <c r="A14" s="61" t="s">
        <v>322</v>
      </c>
      <c r="B14" s="62" t="s">
        <v>323</v>
      </c>
      <c r="C14" s="63" t="n">
        <v>0</v>
      </c>
      <c r="D14" s="62" t="s">
        <v>324</v>
      </c>
      <c r="E14" s="62"/>
      <c r="F14" s="63" t="n">
        <v>0</v>
      </c>
      <c r="G14" s="62" t="s">
        <v>325</v>
      </c>
      <c r="H14" s="62"/>
      <c r="I14" s="63" t="n">
        <f aca="false">ROUND(C22*(10/100),2)</f>
        <v>0</v>
      </c>
    </row>
    <row r="15" customFormat="false" ht="15" hidden="false" customHeight="true" outlineLevel="0" collapsed="false">
      <c r="A15" s="64"/>
      <c r="B15" s="62" t="s">
        <v>33</v>
      </c>
      <c r="C15" s="63" t="n">
        <v>0</v>
      </c>
      <c r="D15" s="62" t="s">
        <v>326</v>
      </c>
      <c r="E15" s="62"/>
      <c r="F15" s="63" t="n">
        <v>0</v>
      </c>
      <c r="G15" s="62" t="s">
        <v>327</v>
      </c>
      <c r="H15" s="62"/>
      <c r="I15" s="63" t="n">
        <v>0</v>
      </c>
    </row>
    <row r="16" customFormat="false" ht="15" hidden="false" customHeight="true" outlineLevel="0" collapsed="false">
      <c r="A16" s="61" t="s">
        <v>328</v>
      </c>
      <c r="B16" s="62" t="s">
        <v>323</v>
      </c>
      <c r="C16" s="63" t="n">
        <v>0</v>
      </c>
      <c r="D16" s="62" t="s">
        <v>329</v>
      </c>
      <c r="E16" s="62"/>
      <c r="F16" s="63" t="n">
        <v>0</v>
      </c>
      <c r="G16" s="62" t="s">
        <v>330</v>
      </c>
      <c r="H16" s="62"/>
      <c r="I16" s="63" t="n">
        <v>0</v>
      </c>
    </row>
    <row r="17" customFormat="false" ht="15" hidden="false" customHeight="true" outlineLevel="0" collapsed="false">
      <c r="A17" s="64"/>
      <c r="B17" s="62" t="s">
        <v>33</v>
      </c>
      <c r="C17" s="63" t="n">
        <v>0</v>
      </c>
      <c r="D17" s="62"/>
      <c r="E17" s="62"/>
      <c r="F17" s="65"/>
      <c r="G17" s="62" t="s">
        <v>331</v>
      </c>
      <c r="H17" s="62"/>
      <c r="I17" s="63" t="n">
        <v>0</v>
      </c>
    </row>
    <row r="18" customFormat="false" ht="15" hidden="false" customHeight="true" outlineLevel="0" collapsed="false">
      <c r="A18" s="61" t="s">
        <v>332</v>
      </c>
      <c r="B18" s="62" t="s">
        <v>323</v>
      </c>
      <c r="C18" s="63" t="n">
        <v>0</v>
      </c>
      <c r="D18" s="62"/>
      <c r="E18" s="62"/>
      <c r="F18" s="65"/>
      <c r="G18" s="62" t="s">
        <v>333</v>
      </c>
      <c r="H18" s="62"/>
      <c r="I18" s="63" t="n">
        <v>0</v>
      </c>
    </row>
    <row r="19" customFormat="false" ht="15" hidden="false" customHeight="true" outlineLevel="0" collapsed="false">
      <c r="A19" s="64"/>
      <c r="B19" s="62" t="s">
        <v>33</v>
      </c>
      <c r="C19" s="63" t="n">
        <v>0</v>
      </c>
      <c r="D19" s="62"/>
      <c r="E19" s="62"/>
      <c r="F19" s="65"/>
      <c r="G19" s="62" t="s">
        <v>334</v>
      </c>
      <c r="H19" s="62"/>
      <c r="I19" s="63" t="n">
        <v>0</v>
      </c>
    </row>
    <row r="20" customFormat="false" ht="15" hidden="false" customHeight="true" outlineLevel="0" collapsed="false">
      <c r="A20" s="64" t="s">
        <v>335</v>
      </c>
      <c r="B20" s="64"/>
      <c r="C20" s="63" t="n">
        <v>0</v>
      </c>
      <c r="D20" s="62"/>
      <c r="E20" s="62"/>
      <c r="F20" s="65"/>
      <c r="G20" s="62"/>
      <c r="H20" s="62"/>
      <c r="I20" s="65"/>
    </row>
    <row r="21" customFormat="false" ht="15" hidden="false" customHeight="true" outlineLevel="0" collapsed="false">
      <c r="A21" s="61" t="s">
        <v>336</v>
      </c>
      <c r="B21" s="61"/>
      <c r="C21" s="66" t="n">
        <v>0</v>
      </c>
      <c r="D21" s="67"/>
      <c r="E21" s="67"/>
      <c r="F21" s="68"/>
      <c r="G21" s="67"/>
      <c r="H21" s="67"/>
      <c r="I21" s="68"/>
    </row>
    <row r="22" customFormat="false" ht="16.5" hidden="false" customHeight="true" outlineLevel="0" collapsed="false">
      <c r="A22" s="69" t="s">
        <v>337</v>
      </c>
      <c r="B22" s="69"/>
      <c r="C22" s="70" t="n">
        <f aca="false">SUM(C14:C21)</f>
        <v>0</v>
      </c>
      <c r="D22" s="71" t="s">
        <v>338</v>
      </c>
      <c r="E22" s="71"/>
      <c r="F22" s="70" t="n">
        <f aca="false">SUM(F14:F21)</f>
        <v>0</v>
      </c>
      <c r="G22" s="71" t="s">
        <v>339</v>
      </c>
      <c r="H22" s="71"/>
      <c r="I22" s="70" t="n">
        <f aca="false">SUM(I14:I21)</f>
        <v>0</v>
      </c>
    </row>
    <row r="23" customFormat="false" ht="15" hidden="false" customHeight="true" outlineLevel="0" collapsed="false">
      <c r="D23" s="64" t="s">
        <v>340</v>
      </c>
      <c r="E23" s="64"/>
      <c r="F23" s="72" t="n">
        <v>0</v>
      </c>
      <c r="G23" s="73" t="s">
        <v>341</v>
      </c>
      <c r="H23" s="73"/>
      <c r="I23" s="63" t="n">
        <v>0</v>
      </c>
    </row>
    <row r="24" customFormat="false" ht="15" hidden="false" customHeight="true" outlineLevel="0" collapsed="false">
      <c r="G24" s="64" t="s">
        <v>342</v>
      </c>
      <c r="H24" s="64"/>
      <c r="I24" s="63" t="n">
        <v>0</v>
      </c>
    </row>
    <row r="25" customFormat="false" ht="15" hidden="false" customHeight="true" outlineLevel="0" collapsed="false">
      <c r="G25" s="64" t="s">
        <v>343</v>
      </c>
      <c r="H25" s="64"/>
      <c r="I25" s="63" t="n">
        <v>0</v>
      </c>
    </row>
    <row r="27" customFormat="false" ht="15" hidden="false" customHeight="true" outlineLevel="0" collapsed="false">
      <c r="A27" s="74" t="s">
        <v>344</v>
      </c>
      <c r="B27" s="74"/>
      <c r="C27" s="75" t="n">
        <v>0</v>
      </c>
    </row>
    <row r="28" customFormat="false" ht="15" hidden="false" customHeight="true" outlineLevel="0" collapsed="false">
      <c r="A28" s="76" t="s">
        <v>345</v>
      </c>
      <c r="B28" s="76"/>
      <c r="C28" s="77" t="n">
        <v>0</v>
      </c>
      <c r="D28" s="78" t="s">
        <v>346</v>
      </c>
      <c r="E28" s="78"/>
      <c r="F28" s="75" t="n">
        <f aca="false">ROUND(C28*(15/100),2)</f>
        <v>0</v>
      </c>
      <c r="G28" s="78" t="s">
        <v>347</v>
      </c>
      <c r="H28" s="78"/>
      <c r="I28" s="75" t="n">
        <f aca="false">SUM(C27:C29)</f>
        <v>0</v>
      </c>
    </row>
    <row r="29" customFormat="false" ht="15" hidden="false" customHeight="true" outlineLevel="0" collapsed="false">
      <c r="A29" s="76" t="s">
        <v>348</v>
      </c>
      <c r="B29" s="76"/>
      <c r="C29" s="77" t="n">
        <v>0</v>
      </c>
      <c r="D29" s="79" t="s">
        <v>349</v>
      </c>
      <c r="E29" s="79"/>
      <c r="F29" s="77" t="n">
        <f aca="false">ROUND(C29*(21/100),2)</f>
        <v>0</v>
      </c>
      <c r="G29" s="79" t="s">
        <v>350</v>
      </c>
      <c r="H29" s="79"/>
      <c r="I29" s="77" t="n">
        <f aca="false">SUM(F28:F29)+I28</f>
        <v>0</v>
      </c>
    </row>
    <row r="31" customFormat="false" ht="15" hidden="false" customHeight="true" outlineLevel="0" collapsed="false">
      <c r="A31" s="80" t="s">
        <v>351</v>
      </c>
      <c r="B31" s="80"/>
      <c r="C31" s="80"/>
      <c r="D31" s="81" t="s">
        <v>352</v>
      </c>
      <c r="E31" s="81"/>
      <c r="F31" s="81"/>
      <c r="G31" s="81" t="s">
        <v>353</v>
      </c>
      <c r="H31" s="81"/>
      <c r="I31" s="81"/>
    </row>
    <row r="32" customFormat="false" ht="15" hidden="false" customHeight="true" outlineLevel="0" collapsed="false">
      <c r="A32" s="82"/>
      <c r="B32" s="82"/>
      <c r="C32" s="82"/>
      <c r="D32" s="83"/>
      <c r="E32" s="83"/>
      <c r="F32" s="83"/>
      <c r="G32" s="83"/>
      <c r="H32" s="83"/>
      <c r="I32" s="83"/>
    </row>
    <row r="33" customFormat="false" ht="15" hidden="false" customHeight="true" outlineLevel="0" collapsed="false">
      <c r="A33" s="82"/>
      <c r="B33" s="82"/>
      <c r="C33" s="82"/>
      <c r="D33" s="83"/>
      <c r="E33" s="83"/>
      <c r="F33" s="83"/>
      <c r="G33" s="83"/>
      <c r="H33" s="83"/>
      <c r="I33" s="83"/>
    </row>
    <row r="34" customFormat="false" ht="15" hidden="false" customHeight="true" outlineLevel="0" collapsed="false">
      <c r="A34" s="82"/>
      <c r="B34" s="82"/>
      <c r="C34" s="82"/>
      <c r="D34" s="83"/>
      <c r="E34" s="83"/>
      <c r="F34" s="83"/>
      <c r="G34" s="83"/>
      <c r="H34" s="83"/>
      <c r="I34" s="83"/>
    </row>
    <row r="35" customFormat="false" ht="15" hidden="false" customHeight="true" outlineLevel="0" collapsed="false">
      <c r="A35" s="84" t="s">
        <v>354</v>
      </c>
      <c r="B35" s="84"/>
      <c r="C35" s="84"/>
      <c r="D35" s="85" t="s">
        <v>354</v>
      </c>
      <c r="E35" s="85"/>
      <c r="F35" s="85"/>
      <c r="G35" s="85" t="s">
        <v>354</v>
      </c>
      <c r="H35" s="85"/>
      <c r="I35" s="85"/>
    </row>
    <row r="36" customFormat="false" ht="15" hidden="false" customHeight="true" outlineLevel="0" collapsed="false">
      <c r="A36" s="86" t="s">
        <v>3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Jaroslav Horna</cp:lastModifiedBy>
  <dcterms:modified xsi:type="dcterms:W3CDTF">2024-01-29T13:05:25Z</dcterms:modified>
  <cp:revision>0</cp:revision>
  <dc:subject/>
  <dc:title/>
</cp:coreProperties>
</file>