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0">
  <si>
    <t xml:space="preserve">Slepý stavební rozpočet</t>
  </si>
  <si>
    <t xml:space="preserve">Název stavby:</t>
  </si>
  <si>
    <t xml:space="preserve">Oprava střech budova B - vertikála č. 6</t>
  </si>
  <si>
    <t xml:space="preserve">Doba výstavby:</t>
  </si>
  <si>
    <t xml:space="preserve"> </t>
  </si>
  <si>
    <t xml:space="preserve">Objednatel:</t>
  </si>
  <si>
    <t xml:space="preserve">Krajská zdravotní a. s. - Nemocnice Chomutov o. z.</t>
  </si>
  <si>
    <t xml:space="preserve">Druh stavby:</t>
  </si>
  <si>
    <t xml:space="preserve">Nemocnice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7.04.2023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02VD</t>
  </si>
  <si>
    <t xml:space="preserve">Montáž střešní vpustě TOPWET SAN DN 95mm s ochranným košíkem</t>
  </si>
  <si>
    <t xml:space="preserve">kus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01VD</t>
  </si>
  <si>
    <t xml:space="preserve">Úklid a zametení střechy před prováděnými pracemi</t>
  </si>
  <si>
    <t xml:space="preserve">m2</t>
  </si>
  <si>
    <t xml:space="preserve">3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4</t>
  </si>
  <si>
    <t xml:space="preserve">7122754VD</t>
  </si>
  <si>
    <t xml:space="preserve">Opracovaní prostupu střešní krytinou plocha do 1m2</t>
  </si>
  <si>
    <t xml:space="preserve">5</t>
  </si>
  <si>
    <t xml:space="preserve">7126601VD</t>
  </si>
  <si>
    <t xml:space="preserve">Pokládka atikového izolačního klínu</t>
  </si>
  <si>
    <t xml:space="preserve">m</t>
  </si>
  <si>
    <t xml:space="preserve">materiál ve specifikaci</t>
  </si>
  <si>
    <t xml:space="preserve">6</t>
  </si>
  <si>
    <t xml:space="preserve">7122751VD</t>
  </si>
  <si>
    <t xml:space="preserve">Opracovaní prostupu střešní krytinou plocha do 0,5m2</t>
  </si>
  <si>
    <t xml:space="preserve">712851559RT1</t>
  </si>
  <si>
    <t xml:space="preserve">Samostatné vytažení izolace, samolepicími pásy</t>
  </si>
  <si>
    <t xml:space="preserve">1 vrstva - asf.pás ve specifikaci</t>
  </si>
  <si>
    <t xml:space="preserve">8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9</t>
  </si>
  <si>
    <t xml:space="preserve">7122733VD</t>
  </si>
  <si>
    <t xml:space="preserve">Opracovaní prostupu střešní krytinou D do 150mm</t>
  </si>
  <si>
    <t xml:space="preserve">10</t>
  </si>
  <si>
    <t xml:space="preserve">712841559RT1</t>
  </si>
  <si>
    <t xml:space="preserve">Samostatné vytažení izolace, pásy přitavením</t>
  </si>
  <si>
    <t xml:space="preserve">74</t>
  </si>
  <si>
    <t xml:space="preserve">Elektromontážní práce (silnoproud)</t>
  </si>
  <si>
    <t xml:space="preserve">11</t>
  </si>
  <si>
    <t xml:space="preserve">74003VD</t>
  </si>
  <si>
    <t xml:space="preserve">Demontáž stávající + montáž nové hromosvodové soustavy</t>
  </si>
  <si>
    <t xml:space="preserve">soubor</t>
  </si>
  <si>
    <t xml:space="preserve">74_</t>
  </si>
  <si>
    <t xml:space="preserve">drát AlMgSi, ostatní Pz, plast, podběry betonplast, včetně revize
napojení na stávající svody u atiky</t>
  </si>
  <si>
    <t xml:space="preserve">762</t>
  </si>
  <si>
    <t xml:space="preserve">Konstrukce tesařské</t>
  </si>
  <si>
    <t xml:space="preserve">12</t>
  </si>
  <si>
    <t xml:space="preserve">76213VD</t>
  </si>
  <si>
    <t xml:space="preserve">Dodávka a montáž podkladní OSB desky pod oplechování atiky, tl. 22mm š. 400mm</t>
  </si>
  <si>
    <t xml:space="preserve">762_</t>
  </si>
  <si>
    <t xml:space="preserve">76_</t>
  </si>
  <si>
    <t xml:space="preserve">764</t>
  </si>
  <si>
    <t xml:space="preserve">Konstrukce klempířské</t>
  </si>
  <si>
    <t xml:space="preserve">13</t>
  </si>
  <si>
    <t xml:space="preserve">764430VD</t>
  </si>
  <si>
    <t xml:space="preserve">Demontáž stávajících klempířských prvků</t>
  </si>
  <si>
    <t xml:space="preserve">764_</t>
  </si>
  <si>
    <t xml:space="preserve">14</t>
  </si>
  <si>
    <t xml:space="preserve">76481715VD</t>
  </si>
  <si>
    <t xml:space="preserve">Oplechování zdí (atik) z lak.Pz plechu, rš 500 mm</t>
  </si>
  <si>
    <t xml:space="preserve">15</t>
  </si>
  <si>
    <t xml:space="preserve">764108VD</t>
  </si>
  <si>
    <t xml:space="preserve">Dodávka a montáž krycí lišty Pz lakovaný, rš 150 mm</t>
  </si>
  <si>
    <t xml:space="preserve">16</t>
  </si>
  <si>
    <t xml:space="preserve">764122VD</t>
  </si>
  <si>
    <t xml:space="preserve">Dodávka a montáž krycí lišty Pz lakovaný, rš 100 mm</t>
  </si>
  <si>
    <t xml:space="preserve">783</t>
  </si>
  <si>
    <t xml:space="preserve">Nátěry</t>
  </si>
  <si>
    <t xml:space="preserve">17</t>
  </si>
  <si>
    <t xml:space="preserve">78301VD</t>
  </si>
  <si>
    <t xml:space="preserve">Nátěr konstr. klemp. 1x základ + 2x vrch</t>
  </si>
  <si>
    <t xml:space="preserve">783_</t>
  </si>
  <si>
    <t xml:space="preserve">78_</t>
  </si>
  <si>
    <t xml:space="preserve">H712</t>
  </si>
  <si>
    <t xml:space="preserve">18</t>
  </si>
  <si>
    <t xml:space="preserve">998712103T00</t>
  </si>
  <si>
    <t xml:space="preserve">Přesun hmot pro povlakové krytiny, výšky do 24 m</t>
  </si>
  <si>
    <t xml:space="preserve">t</t>
  </si>
  <si>
    <t xml:space="preserve">H712_</t>
  </si>
  <si>
    <t xml:space="preserve">9_</t>
  </si>
  <si>
    <t xml:space="preserve">H762</t>
  </si>
  <si>
    <t xml:space="preserve">19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20</t>
  </si>
  <si>
    <t xml:space="preserve">998764103R00</t>
  </si>
  <si>
    <t xml:space="preserve">Přesun hmot pro klempířské konstr., výšky do 24 m</t>
  </si>
  <si>
    <t xml:space="preserve">H764_</t>
  </si>
  <si>
    <t xml:space="preserve">H800VD</t>
  </si>
  <si>
    <t xml:space="preserve">Ostatní</t>
  </si>
  <si>
    <t xml:space="preserve">21</t>
  </si>
  <si>
    <t xml:space="preserve">80003VD</t>
  </si>
  <si>
    <t xml:space="preserve">Výpomoce techniky pro přesun materiálu na střechu, ze střechy</t>
  </si>
  <si>
    <t xml:space="preserve">H800VD_</t>
  </si>
  <si>
    <t xml:space="preserve">22</t>
  </si>
  <si>
    <t xml:space="preserve">80086VD</t>
  </si>
  <si>
    <t xml:space="preserve">Doprava materiálu a řemeslníků na stavbu</t>
  </si>
  <si>
    <t xml:space="preserve">Ostatní materiál</t>
  </si>
  <si>
    <t xml:space="preserve">23</t>
  </si>
  <si>
    <t xml:space="preserve">63145722</t>
  </si>
  <si>
    <t xml:space="preserve">Klín atikový izolační DDP-KL 1000x50x50 mm</t>
  </si>
  <si>
    <t xml:space="preserve">0</t>
  </si>
  <si>
    <t xml:space="preserve">Z99999_</t>
  </si>
  <si>
    <t xml:space="preserve">Z_</t>
  </si>
  <si>
    <t xml:space="preserve">M</t>
  </si>
  <si>
    <t xml:space="preserve">24</t>
  </si>
  <si>
    <t xml:space="preserve">28055VD</t>
  </si>
  <si>
    <t xml:space="preserve">Asfaltový samolepící pás tl. 3mm</t>
  </si>
  <si>
    <t xml:space="preserve">25</t>
  </si>
  <si>
    <t xml:space="preserve">62852257</t>
  </si>
  <si>
    <t xml:space="preserve">Pás modifikovaný asfalt s břidl. posypem tl. 5mm</t>
  </si>
  <si>
    <t xml:space="preserve">Celkem:</t>
  </si>
  <si>
    <t xml:space="preserve">Poznámka:</t>
  </si>
  <si>
    <t xml:space="preserve">Výše uvedené ceny neobsahují sazbu DPH 21%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še uvedené ceny neobsahují sazbu DPH 21%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6" activeCellId="0" sqref="C6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8.85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15" hidden="false" customHeight="true" outlineLevel="0" collapsed="false">
      <c r="A2" s="3" t="s">
        <v>1</v>
      </c>
      <c r="B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D3" s="4"/>
      <c r="E3" s="5"/>
      <c r="F3" s="5"/>
      <c r="G3" s="5"/>
      <c r="H3" s="6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0"/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18</v>
      </c>
      <c r="H8" s="15" t="s">
        <v>19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/>
      <c r="E10" s="19"/>
      <c r="F10" s="19"/>
      <c r="G10" s="19"/>
      <c r="H10" s="19" t="s">
        <v>23</v>
      </c>
      <c r="I10" s="20" t="s">
        <v>24</v>
      </c>
      <c r="J10" s="21" t="s">
        <v>25</v>
      </c>
      <c r="K10" s="22" t="s">
        <v>26</v>
      </c>
      <c r="L10" s="22"/>
      <c r="M10" s="22"/>
      <c r="N10" s="23"/>
      <c r="BK10" s="24" t="s">
        <v>27</v>
      </c>
      <c r="BL10" s="25" t="s">
        <v>28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9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30</v>
      </c>
      <c r="K11" s="30" t="s">
        <v>31</v>
      </c>
      <c r="L11" s="31" t="s">
        <v>32</v>
      </c>
      <c r="M11" s="32" t="s">
        <v>33</v>
      </c>
      <c r="N11" s="23"/>
      <c r="Z11" s="24" t="s">
        <v>34</v>
      </c>
      <c r="AA11" s="24" t="s">
        <v>35</v>
      </c>
      <c r="AB11" s="24" t="s">
        <v>36</v>
      </c>
      <c r="AC11" s="24" t="s">
        <v>37</v>
      </c>
      <c r="AD11" s="24" t="s">
        <v>38</v>
      </c>
      <c r="AE11" s="24" t="s">
        <v>39</v>
      </c>
      <c r="AF11" s="24" t="s">
        <v>40</v>
      </c>
      <c r="AG11" s="24" t="s">
        <v>41</v>
      </c>
      <c r="AH11" s="24" t="s">
        <v>42</v>
      </c>
      <c r="BH11" s="24" t="s">
        <v>43</v>
      </c>
      <c r="BI11" s="24" t="s">
        <v>44</v>
      </c>
      <c r="BJ11" s="24" t="s">
        <v>45</v>
      </c>
    </row>
    <row r="12" customFormat="false" ht="12.75" hidden="false" customHeight="false" outlineLevel="0" collapsed="false">
      <c r="A12" s="33"/>
      <c r="B12" s="34" t="s">
        <v>46</v>
      </c>
      <c r="C12" s="34" t="s">
        <v>47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26)</f>
        <v>0</v>
      </c>
      <c r="L12" s="36" t="n">
        <f aca="false">SUM(L13:L26)</f>
        <v>0</v>
      </c>
      <c r="M12" s="37" t="n">
        <f aca="false">SUM(M13:M26)</f>
        <v>0</v>
      </c>
      <c r="N12" s="8"/>
      <c r="AI12" s="24"/>
      <c r="AS12" s="38" t="n">
        <f aca="false">SUM(AJ13:AJ26)</f>
        <v>0</v>
      </c>
      <c r="AT12" s="38" t="n">
        <f aca="false">SUM(AK13:AK26)</f>
        <v>0</v>
      </c>
      <c r="AU12" s="38" t="n">
        <f aca="false">SUM(AL13:AL26)</f>
        <v>0</v>
      </c>
    </row>
    <row r="13" customFormat="false" ht="12.75" hidden="false" customHeight="false" outlineLevel="0" collapsed="false">
      <c r="A13" s="39" t="s">
        <v>48</v>
      </c>
      <c r="B13" s="11" t="s">
        <v>49</v>
      </c>
      <c r="C13" s="11" t="s">
        <v>50</v>
      </c>
      <c r="D13" s="11"/>
      <c r="E13" s="11"/>
      <c r="F13" s="11"/>
      <c r="G13" s="11"/>
      <c r="H13" s="11" t="s">
        <v>51</v>
      </c>
      <c r="I13" s="40" t="n">
        <v>1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666810458634398</f>
        <v>0</v>
      </c>
      <c r="AP13" s="40" t="n">
        <f aca="false">J13*(1-0.666810458634398)</f>
        <v>0</v>
      </c>
      <c r="AQ13" s="42" t="s">
        <v>52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3</v>
      </c>
      <c r="AZ13" s="42" t="s">
        <v>54</v>
      </c>
      <c r="BA13" s="24" t="s">
        <v>55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6</v>
      </c>
      <c r="BL13" s="40" t="n">
        <v>712</v>
      </c>
    </row>
    <row r="14" customFormat="false" ht="12.75" hidden="false" customHeight="false" outlineLevel="0" collapsed="false">
      <c r="A14" s="39" t="s">
        <v>57</v>
      </c>
      <c r="B14" s="11" t="s">
        <v>58</v>
      </c>
      <c r="C14" s="11" t="s">
        <v>59</v>
      </c>
      <c r="D14" s="11"/>
      <c r="E14" s="11"/>
      <c r="F14" s="11"/>
      <c r="G14" s="11"/>
      <c r="H14" s="11" t="s">
        <v>60</v>
      </c>
      <c r="I14" s="40" t="n">
        <v>104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</f>
        <v>0</v>
      </c>
      <c r="AP14" s="40" t="n">
        <f aca="false">J14*(1-0)</f>
        <v>0</v>
      </c>
      <c r="AQ14" s="42" t="s">
        <v>52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3</v>
      </c>
      <c r="AZ14" s="42" t="s">
        <v>54</v>
      </c>
      <c r="BA14" s="24" t="s">
        <v>55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6</v>
      </c>
      <c r="BL14" s="40" t="n">
        <v>712</v>
      </c>
    </row>
    <row r="15" customFormat="false" ht="12.75" hidden="false" customHeight="false" outlineLevel="0" collapsed="false">
      <c r="A15" s="39" t="s">
        <v>61</v>
      </c>
      <c r="B15" s="11" t="s">
        <v>62</v>
      </c>
      <c r="C15" s="11" t="s">
        <v>63</v>
      </c>
      <c r="D15" s="11"/>
      <c r="E15" s="11"/>
      <c r="F15" s="11"/>
      <c r="G15" s="11"/>
      <c r="H15" s="11" t="s">
        <v>60</v>
      </c>
      <c r="I15" s="40" t="n">
        <v>104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0863814925037902</f>
        <v>0</v>
      </c>
      <c r="AP15" s="40" t="n">
        <f aca="false">J15*(1-0.0863814925037902)</f>
        <v>0</v>
      </c>
      <c r="AQ15" s="42" t="s">
        <v>52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3</v>
      </c>
      <c r="AZ15" s="42" t="s">
        <v>54</v>
      </c>
      <c r="BA15" s="24" t="s">
        <v>55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6</v>
      </c>
      <c r="BL15" s="40" t="n">
        <v>712</v>
      </c>
    </row>
    <row r="16" customFormat="false" ht="12.75" hidden="false" customHeight="true" outlineLevel="0" collapsed="false">
      <c r="A16" s="8"/>
      <c r="B16" s="43" t="s">
        <v>64</v>
      </c>
      <c r="C16" s="44" t="s">
        <v>6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8"/>
    </row>
    <row r="17" customFormat="false" ht="12.75" hidden="false" customHeight="false" outlineLevel="0" collapsed="false">
      <c r="A17" s="39" t="s">
        <v>66</v>
      </c>
      <c r="B17" s="11" t="s">
        <v>67</v>
      </c>
      <c r="C17" s="11" t="s">
        <v>68</v>
      </c>
      <c r="D17" s="11"/>
      <c r="E17" s="11"/>
      <c r="F17" s="11"/>
      <c r="G17" s="11"/>
      <c r="H17" s="11" t="s">
        <v>51</v>
      </c>
      <c r="I17" s="40" t="n">
        <v>4</v>
      </c>
      <c r="J17" s="40" t="n">
        <v>0</v>
      </c>
      <c r="K17" s="40" t="n">
        <f aca="false">I17*AO17</f>
        <v>0</v>
      </c>
      <c r="L17" s="40" t="n">
        <f aca="false">I17*AP17</f>
        <v>0</v>
      </c>
      <c r="M17" s="41" t="n">
        <f aca="false">I17*J17</f>
        <v>0</v>
      </c>
      <c r="N17" s="8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M17,0)</f>
        <v>0</v>
      </c>
      <c r="AK17" s="40" t="n">
        <f aca="false">IF(AN17=15,M17,0)</f>
        <v>0</v>
      </c>
      <c r="AL17" s="40" t="n">
        <f aca="false">IF(AN17=21,M17,0)</f>
        <v>0</v>
      </c>
      <c r="AN17" s="40" t="n">
        <v>0</v>
      </c>
      <c r="AO17" s="40" t="n">
        <f aca="false">J17*0.299755730074821</f>
        <v>0</v>
      </c>
      <c r="AP17" s="40" t="n">
        <f aca="false">J17*(1-0.299755730074821)</f>
        <v>0</v>
      </c>
      <c r="AQ17" s="42" t="s">
        <v>52</v>
      </c>
      <c r="AV17" s="40" t="n">
        <f aca="false">AW17+AX17</f>
        <v>0</v>
      </c>
      <c r="AW17" s="40" t="n">
        <f aca="false">I17*AO17</f>
        <v>0</v>
      </c>
      <c r="AX17" s="40" t="n">
        <f aca="false">I17*AP17</f>
        <v>0</v>
      </c>
      <c r="AY17" s="42" t="s">
        <v>53</v>
      </c>
      <c r="AZ17" s="42" t="s">
        <v>54</v>
      </c>
      <c r="BA17" s="24" t="s">
        <v>55</v>
      </c>
      <c r="BC17" s="40" t="n">
        <f aca="false">AW17+AX17</f>
        <v>0</v>
      </c>
      <c r="BD17" s="40" t="n">
        <f aca="false">J17/(100-BE17)*100</f>
        <v>0</v>
      </c>
      <c r="BE17" s="40" t="n">
        <v>0</v>
      </c>
      <c r="BF17" s="40" t="n">
        <f aca="false">17</f>
        <v>17</v>
      </c>
      <c r="BH17" s="40" t="n">
        <f aca="false">I17*AO17</f>
        <v>0</v>
      </c>
      <c r="BI17" s="40" t="n">
        <f aca="false">I17*AP17</f>
        <v>0</v>
      </c>
      <c r="BJ17" s="40" t="n">
        <f aca="false">I17*J17</f>
        <v>0</v>
      </c>
      <c r="BK17" s="40" t="s">
        <v>56</v>
      </c>
      <c r="BL17" s="40" t="n">
        <v>712</v>
      </c>
    </row>
    <row r="18" customFormat="false" ht="12.75" hidden="false" customHeight="false" outlineLevel="0" collapsed="false">
      <c r="A18" s="39" t="s">
        <v>69</v>
      </c>
      <c r="B18" s="11" t="s">
        <v>70</v>
      </c>
      <c r="C18" s="11" t="s">
        <v>71</v>
      </c>
      <c r="D18" s="11"/>
      <c r="E18" s="11"/>
      <c r="F18" s="11"/>
      <c r="G18" s="11"/>
      <c r="H18" s="11" t="s">
        <v>72</v>
      </c>
      <c r="I18" s="40" t="n">
        <v>84</v>
      </c>
      <c r="J18" s="40" t="n">
        <v>0</v>
      </c>
      <c r="K18" s="40" t="n">
        <f aca="false">I18*AO18</f>
        <v>0</v>
      </c>
      <c r="L18" s="40" t="n">
        <f aca="false">I18*AP18</f>
        <v>0</v>
      </c>
      <c r="M18" s="41" t="n">
        <f aca="false">I18*J18</f>
        <v>0</v>
      </c>
      <c r="N18" s="8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M18,0)</f>
        <v>0</v>
      </c>
      <c r="AK18" s="40" t="n">
        <f aca="false">IF(AN18=15,M18,0)</f>
        <v>0</v>
      </c>
      <c r="AL18" s="40" t="n">
        <f aca="false">IF(AN18=21,M18,0)</f>
        <v>0</v>
      </c>
      <c r="AN18" s="40" t="n">
        <v>0</v>
      </c>
      <c r="AO18" s="40" t="n">
        <f aca="false">J18*0</f>
        <v>0</v>
      </c>
      <c r="AP18" s="40" t="n">
        <f aca="false">J18*(1-0)</f>
        <v>0</v>
      </c>
      <c r="AQ18" s="42" t="s">
        <v>52</v>
      </c>
      <c r="AV18" s="40" t="n">
        <f aca="false">AW18+AX18</f>
        <v>0</v>
      </c>
      <c r="AW18" s="40" t="n">
        <f aca="false">I18*AO18</f>
        <v>0</v>
      </c>
      <c r="AX18" s="40" t="n">
        <f aca="false">I18*AP18</f>
        <v>0</v>
      </c>
      <c r="AY18" s="42" t="s">
        <v>53</v>
      </c>
      <c r="AZ18" s="42" t="s">
        <v>54</v>
      </c>
      <c r="BA18" s="24" t="s">
        <v>55</v>
      </c>
      <c r="BC18" s="40" t="n">
        <f aca="false">AW18+AX18</f>
        <v>0</v>
      </c>
      <c r="BD18" s="40" t="n">
        <f aca="false">J18/(100-BE18)*100</f>
        <v>0</v>
      </c>
      <c r="BE18" s="40" t="n">
        <v>0</v>
      </c>
      <c r="BF18" s="40" t="n">
        <f aca="false">18</f>
        <v>18</v>
      </c>
      <c r="BH18" s="40" t="n">
        <f aca="false">I18*AO18</f>
        <v>0</v>
      </c>
      <c r="BI18" s="40" t="n">
        <f aca="false">I18*AP18</f>
        <v>0</v>
      </c>
      <c r="BJ18" s="40" t="n">
        <f aca="false">I18*J18</f>
        <v>0</v>
      </c>
      <c r="BK18" s="40" t="s">
        <v>56</v>
      </c>
      <c r="BL18" s="40" t="n">
        <v>712</v>
      </c>
    </row>
    <row r="19" customFormat="false" ht="12.75" hidden="false" customHeight="true" outlineLevel="0" collapsed="false">
      <c r="A19" s="8"/>
      <c r="B19" s="43" t="s">
        <v>64</v>
      </c>
      <c r="C19" s="44" t="s">
        <v>7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8"/>
    </row>
    <row r="20" customFormat="false" ht="12.75" hidden="false" customHeight="false" outlineLevel="0" collapsed="false">
      <c r="A20" s="39" t="s">
        <v>74</v>
      </c>
      <c r="B20" s="11" t="s">
        <v>75</v>
      </c>
      <c r="C20" s="11" t="s">
        <v>76</v>
      </c>
      <c r="D20" s="11"/>
      <c r="E20" s="11"/>
      <c r="F20" s="11"/>
      <c r="G20" s="11"/>
      <c r="H20" s="11" t="s">
        <v>51</v>
      </c>
      <c r="I20" s="40" t="n">
        <v>2</v>
      </c>
      <c r="J20" s="40" t="n">
        <v>0</v>
      </c>
      <c r="K20" s="40" t="n">
        <f aca="false">I20*AO20</f>
        <v>0</v>
      </c>
      <c r="L20" s="40" t="n">
        <f aca="false">I20*AP20</f>
        <v>0</v>
      </c>
      <c r="M20" s="41" t="n">
        <f aca="false">I20*J20</f>
        <v>0</v>
      </c>
      <c r="N20" s="8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M20,0)</f>
        <v>0</v>
      </c>
      <c r="AK20" s="40" t="n">
        <f aca="false">IF(AN20=15,M20,0)</f>
        <v>0</v>
      </c>
      <c r="AL20" s="40" t="n">
        <f aca="false">IF(AN20=21,M20,0)</f>
        <v>0</v>
      </c>
      <c r="AN20" s="40" t="n">
        <v>0</v>
      </c>
      <c r="AO20" s="40" t="n">
        <f aca="false">J20*0.289415011037528</f>
        <v>0</v>
      </c>
      <c r="AP20" s="40" t="n">
        <f aca="false">J20*(1-0.289415011037528)</f>
        <v>0</v>
      </c>
      <c r="AQ20" s="42" t="s">
        <v>52</v>
      </c>
      <c r="AV20" s="40" t="n">
        <f aca="false">AW20+AX20</f>
        <v>0</v>
      </c>
      <c r="AW20" s="40" t="n">
        <f aca="false">I20*AO20</f>
        <v>0</v>
      </c>
      <c r="AX20" s="40" t="n">
        <f aca="false">I20*AP20</f>
        <v>0</v>
      </c>
      <c r="AY20" s="42" t="s">
        <v>53</v>
      </c>
      <c r="AZ20" s="42" t="s">
        <v>54</v>
      </c>
      <c r="BA20" s="24" t="s">
        <v>55</v>
      </c>
      <c r="BC20" s="40" t="n">
        <f aca="false">AW20+AX20</f>
        <v>0</v>
      </c>
      <c r="BD20" s="40" t="n">
        <f aca="false">J20/(100-BE20)*100</f>
        <v>0</v>
      </c>
      <c r="BE20" s="40" t="n">
        <v>0</v>
      </c>
      <c r="BF20" s="40" t="n">
        <f aca="false">20</f>
        <v>20</v>
      </c>
      <c r="BH20" s="40" t="n">
        <f aca="false">I20*AO20</f>
        <v>0</v>
      </c>
      <c r="BI20" s="40" t="n">
        <f aca="false">I20*AP20</f>
        <v>0</v>
      </c>
      <c r="BJ20" s="40" t="n">
        <f aca="false">I20*J20</f>
        <v>0</v>
      </c>
      <c r="BK20" s="40" t="s">
        <v>56</v>
      </c>
      <c r="BL20" s="40" t="n">
        <v>712</v>
      </c>
    </row>
    <row r="21" customFormat="false" ht="12.75" hidden="false" customHeight="false" outlineLevel="0" collapsed="false">
      <c r="A21" s="39" t="s">
        <v>52</v>
      </c>
      <c r="B21" s="11" t="s">
        <v>77</v>
      </c>
      <c r="C21" s="11" t="s">
        <v>78</v>
      </c>
      <c r="D21" s="11"/>
      <c r="E21" s="11"/>
      <c r="F21" s="11"/>
      <c r="G21" s="11"/>
      <c r="H21" s="11" t="s">
        <v>60</v>
      </c>
      <c r="I21" s="40" t="n">
        <v>43</v>
      </c>
      <c r="J21" s="40" t="n">
        <v>0</v>
      </c>
      <c r="K21" s="40" t="n">
        <f aca="false">I21*AO21</f>
        <v>0</v>
      </c>
      <c r="L21" s="40" t="n">
        <f aca="false">I21*AP21</f>
        <v>0</v>
      </c>
      <c r="M21" s="41" t="n">
        <f aca="false">I21*J21</f>
        <v>0</v>
      </c>
      <c r="N21" s="8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/>
      <c r="AJ21" s="40" t="n">
        <f aca="false">IF(AN21=0,M21,0)</f>
        <v>0</v>
      </c>
      <c r="AK21" s="40" t="n">
        <f aca="false">IF(AN21=15,M21,0)</f>
        <v>0</v>
      </c>
      <c r="AL21" s="40" t="n">
        <f aca="false">IF(AN21=21,M21,0)</f>
        <v>0</v>
      </c>
      <c r="AN21" s="40" t="n">
        <v>0</v>
      </c>
      <c r="AO21" s="40" t="n">
        <f aca="false">J21*0</f>
        <v>0</v>
      </c>
      <c r="AP21" s="40" t="n">
        <f aca="false">J21*(1-0)</f>
        <v>0</v>
      </c>
      <c r="AQ21" s="42" t="s">
        <v>52</v>
      </c>
      <c r="AV21" s="40" t="n">
        <f aca="false">AW21+AX21</f>
        <v>0</v>
      </c>
      <c r="AW21" s="40" t="n">
        <f aca="false">I21*AO21</f>
        <v>0</v>
      </c>
      <c r="AX21" s="40" t="n">
        <f aca="false">I21*AP21</f>
        <v>0</v>
      </c>
      <c r="AY21" s="42" t="s">
        <v>53</v>
      </c>
      <c r="AZ21" s="42" t="s">
        <v>54</v>
      </c>
      <c r="BA21" s="24" t="s">
        <v>55</v>
      </c>
      <c r="BC21" s="40" t="n">
        <f aca="false">AW21+AX21</f>
        <v>0</v>
      </c>
      <c r="BD21" s="40" t="n">
        <f aca="false">J21/(100-BE21)*100</f>
        <v>0</v>
      </c>
      <c r="BE21" s="40" t="n">
        <v>0</v>
      </c>
      <c r="BF21" s="40" t="n">
        <f aca="false">21</f>
        <v>21</v>
      </c>
      <c r="BH21" s="40" t="n">
        <f aca="false">I21*AO21</f>
        <v>0</v>
      </c>
      <c r="BI21" s="40" t="n">
        <f aca="false">I21*AP21</f>
        <v>0</v>
      </c>
      <c r="BJ21" s="40" t="n">
        <f aca="false">I21*J21</f>
        <v>0</v>
      </c>
      <c r="BK21" s="40" t="s">
        <v>56</v>
      </c>
      <c r="BL21" s="40" t="n">
        <v>712</v>
      </c>
    </row>
    <row r="22" customFormat="false" ht="12.75" hidden="false" customHeight="true" outlineLevel="0" collapsed="false">
      <c r="A22" s="8"/>
      <c r="B22" s="43" t="s">
        <v>64</v>
      </c>
      <c r="C22" s="44" t="s">
        <v>7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8"/>
    </row>
    <row r="23" customFormat="false" ht="12.75" hidden="false" customHeight="false" outlineLevel="0" collapsed="false">
      <c r="A23" s="39" t="s">
        <v>80</v>
      </c>
      <c r="B23" s="11" t="s">
        <v>81</v>
      </c>
      <c r="C23" s="11" t="s">
        <v>82</v>
      </c>
      <c r="D23" s="11"/>
      <c r="E23" s="11"/>
      <c r="F23" s="11"/>
      <c r="G23" s="11"/>
      <c r="H23" s="11" t="s">
        <v>60</v>
      </c>
      <c r="I23" s="40" t="n">
        <v>10.4</v>
      </c>
      <c r="J23" s="40" t="n">
        <v>0</v>
      </c>
      <c r="K23" s="40" t="n">
        <f aca="false">I23*AO23</f>
        <v>0</v>
      </c>
      <c r="L23" s="40" t="n">
        <f aca="false">I23*AP23</f>
        <v>0</v>
      </c>
      <c r="M23" s="41" t="n">
        <f aca="false">I23*J23</f>
        <v>0</v>
      </c>
      <c r="N23" s="8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/>
      <c r="AJ23" s="40" t="n">
        <f aca="false">IF(AN23=0,M23,0)</f>
        <v>0</v>
      </c>
      <c r="AK23" s="40" t="n">
        <f aca="false">IF(AN23=15,M23,0)</f>
        <v>0</v>
      </c>
      <c r="AL23" s="40" t="n">
        <f aca="false">IF(AN23=21,M23,0)</f>
        <v>0</v>
      </c>
      <c r="AN23" s="40" t="n">
        <v>0</v>
      </c>
      <c r="AO23" s="40" t="n">
        <f aca="false">J23*0.474929597775971</f>
        <v>0</v>
      </c>
      <c r="AP23" s="40" t="n">
        <f aca="false">J23*(1-0.474929597775971)</f>
        <v>0</v>
      </c>
      <c r="AQ23" s="42" t="s">
        <v>52</v>
      </c>
      <c r="AV23" s="40" t="n">
        <f aca="false">AW23+AX23</f>
        <v>0</v>
      </c>
      <c r="AW23" s="40" t="n">
        <f aca="false">I23*AO23</f>
        <v>0</v>
      </c>
      <c r="AX23" s="40" t="n">
        <f aca="false">I23*AP23</f>
        <v>0</v>
      </c>
      <c r="AY23" s="42" t="s">
        <v>53</v>
      </c>
      <c r="AZ23" s="42" t="s">
        <v>54</v>
      </c>
      <c r="BA23" s="24" t="s">
        <v>55</v>
      </c>
      <c r="BC23" s="40" t="n">
        <f aca="false">AW23+AX23</f>
        <v>0</v>
      </c>
      <c r="BD23" s="40" t="n">
        <f aca="false">J23/(100-BE23)*100</f>
        <v>0</v>
      </c>
      <c r="BE23" s="40" t="n">
        <v>0</v>
      </c>
      <c r="BF23" s="40" t="n">
        <f aca="false">23</f>
        <v>23</v>
      </c>
      <c r="BH23" s="40" t="n">
        <f aca="false">I23*AO23</f>
        <v>0</v>
      </c>
      <c r="BI23" s="40" t="n">
        <f aca="false">I23*AP23</f>
        <v>0</v>
      </c>
      <c r="BJ23" s="40" t="n">
        <f aca="false">I23*J23</f>
        <v>0</v>
      </c>
      <c r="BK23" s="40" t="s">
        <v>56</v>
      </c>
      <c r="BL23" s="40" t="n">
        <v>712</v>
      </c>
    </row>
    <row r="24" customFormat="false" ht="12.75" hidden="false" customHeight="true" outlineLevel="0" collapsed="false">
      <c r="A24" s="8"/>
      <c r="B24" s="43" t="s">
        <v>64</v>
      </c>
      <c r="C24" s="44" t="s">
        <v>8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8"/>
    </row>
    <row r="25" customFormat="false" ht="12.75" hidden="false" customHeight="false" outlineLevel="0" collapsed="false">
      <c r="A25" s="39" t="s">
        <v>84</v>
      </c>
      <c r="B25" s="11" t="s">
        <v>85</v>
      </c>
      <c r="C25" s="11" t="s">
        <v>86</v>
      </c>
      <c r="D25" s="11"/>
      <c r="E25" s="11"/>
      <c r="F25" s="11"/>
      <c r="G25" s="11"/>
      <c r="H25" s="11" t="s">
        <v>51</v>
      </c>
      <c r="I25" s="40" t="n">
        <v>1</v>
      </c>
      <c r="J25" s="40" t="n">
        <v>0</v>
      </c>
      <c r="K25" s="40" t="n">
        <f aca="false">I25*AO25</f>
        <v>0</v>
      </c>
      <c r="L25" s="40" t="n">
        <f aca="false">I25*AP25</f>
        <v>0</v>
      </c>
      <c r="M25" s="41" t="n">
        <f aca="false">I25*J25</f>
        <v>0</v>
      </c>
      <c r="N25" s="8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4"/>
      <c r="AJ25" s="40" t="n">
        <f aca="false">IF(AN25=0,M25,0)</f>
        <v>0</v>
      </c>
      <c r="AK25" s="40" t="n">
        <f aca="false">IF(AN25=15,M25,0)</f>
        <v>0</v>
      </c>
      <c r="AL25" s="40" t="n">
        <f aca="false">IF(AN25=21,M25,0)</f>
        <v>0</v>
      </c>
      <c r="AN25" s="40" t="n">
        <v>0</v>
      </c>
      <c r="AO25" s="40" t="n">
        <f aca="false">J25*0.258922096056634</f>
        <v>0</v>
      </c>
      <c r="AP25" s="40" t="n">
        <f aca="false">J25*(1-0.258922096056634)</f>
        <v>0</v>
      </c>
      <c r="AQ25" s="42" t="s">
        <v>52</v>
      </c>
      <c r="AV25" s="40" t="n">
        <f aca="false">AW25+AX25</f>
        <v>0</v>
      </c>
      <c r="AW25" s="40" t="n">
        <f aca="false">I25*AO25</f>
        <v>0</v>
      </c>
      <c r="AX25" s="40" t="n">
        <f aca="false">I25*AP25</f>
        <v>0</v>
      </c>
      <c r="AY25" s="42" t="s">
        <v>53</v>
      </c>
      <c r="AZ25" s="42" t="s">
        <v>54</v>
      </c>
      <c r="BA25" s="24" t="s">
        <v>55</v>
      </c>
      <c r="BC25" s="40" t="n">
        <f aca="false">AW25+AX25</f>
        <v>0</v>
      </c>
      <c r="BD25" s="40" t="n">
        <f aca="false">J25/(100-BE25)*100</f>
        <v>0</v>
      </c>
      <c r="BE25" s="40" t="n">
        <v>0</v>
      </c>
      <c r="BF25" s="40" t="n">
        <f aca="false">25</f>
        <v>25</v>
      </c>
      <c r="BH25" s="40" t="n">
        <f aca="false">I25*AO25</f>
        <v>0</v>
      </c>
      <c r="BI25" s="40" t="n">
        <f aca="false">I25*AP25</f>
        <v>0</v>
      </c>
      <c r="BJ25" s="40" t="n">
        <f aca="false">I25*J25</f>
        <v>0</v>
      </c>
      <c r="BK25" s="40" t="s">
        <v>56</v>
      </c>
      <c r="BL25" s="40" t="n">
        <v>712</v>
      </c>
    </row>
    <row r="26" customFormat="false" ht="12.75" hidden="false" customHeight="false" outlineLevel="0" collapsed="false">
      <c r="A26" s="39" t="s">
        <v>87</v>
      </c>
      <c r="B26" s="11" t="s">
        <v>88</v>
      </c>
      <c r="C26" s="11" t="s">
        <v>89</v>
      </c>
      <c r="D26" s="11"/>
      <c r="E26" s="11"/>
      <c r="F26" s="11"/>
      <c r="G26" s="11"/>
      <c r="H26" s="11" t="s">
        <v>60</v>
      </c>
      <c r="I26" s="40" t="n">
        <v>50</v>
      </c>
      <c r="J26" s="40" t="n">
        <v>0</v>
      </c>
      <c r="K26" s="40" t="n">
        <f aca="false">I26*AO26</f>
        <v>0</v>
      </c>
      <c r="L26" s="40" t="n">
        <f aca="false">I26*AP26</f>
        <v>0</v>
      </c>
      <c r="M26" s="41" t="n">
        <f aca="false">I26*J26</f>
        <v>0</v>
      </c>
      <c r="N26" s="8"/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24"/>
      <c r="AJ26" s="40" t="n">
        <f aca="false">IF(AN26=0,M26,0)</f>
        <v>0</v>
      </c>
      <c r="AK26" s="40" t="n">
        <f aca="false">IF(AN26=15,M26,0)</f>
        <v>0</v>
      </c>
      <c r="AL26" s="40" t="n">
        <f aca="false">IF(AN26=21,M26,0)</f>
        <v>0</v>
      </c>
      <c r="AN26" s="40" t="n">
        <v>0</v>
      </c>
      <c r="AO26" s="40" t="n">
        <f aca="false">J26*0.0364539007092199</f>
        <v>0</v>
      </c>
      <c r="AP26" s="40" t="n">
        <f aca="false">J26*(1-0.0364539007092199)</f>
        <v>0</v>
      </c>
      <c r="AQ26" s="42" t="s">
        <v>52</v>
      </c>
      <c r="AV26" s="40" t="n">
        <f aca="false">AW26+AX26</f>
        <v>0</v>
      </c>
      <c r="AW26" s="40" t="n">
        <f aca="false">I26*AO26</f>
        <v>0</v>
      </c>
      <c r="AX26" s="40" t="n">
        <f aca="false">I26*AP26</f>
        <v>0</v>
      </c>
      <c r="AY26" s="42" t="s">
        <v>53</v>
      </c>
      <c r="AZ26" s="42" t="s">
        <v>54</v>
      </c>
      <c r="BA26" s="24" t="s">
        <v>55</v>
      </c>
      <c r="BC26" s="40" t="n">
        <f aca="false">AW26+AX26</f>
        <v>0</v>
      </c>
      <c r="BD26" s="40" t="n">
        <f aca="false">J26/(100-BE26)*100</f>
        <v>0</v>
      </c>
      <c r="BE26" s="40" t="n">
        <v>0</v>
      </c>
      <c r="BF26" s="40" t="n">
        <f aca="false">26</f>
        <v>26</v>
      </c>
      <c r="BH26" s="40" t="n">
        <f aca="false">I26*AO26</f>
        <v>0</v>
      </c>
      <c r="BI26" s="40" t="n">
        <f aca="false">I26*AP26</f>
        <v>0</v>
      </c>
      <c r="BJ26" s="40" t="n">
        <f aca="false">I26*J26</f>
        <v>0</v>
      </c>
      <c r="BK26" s="40" t="s">
        <v>56</v>
      </c>
      <c r="BL26" s="40" t="n">
        <v>712</v>
      </c>
    </row>
    <row r="27" customFormat="false" ht="12.75" hidden="false" customHeight="true" outlineLevel="0" collapsed="false">
      <c r="A27" s="8"/>
      <c r="B27" s="43" t="s">
        <v>64</v>
      </c>
      <c r="C27" s="44" t="s">
        <v>79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8"/>
    </row>
    <row r="28" customFormat="false" ht="12.75" hidden="false" customHeight="false" outlineLevel="0" collapsed="false">
      <c r="A28" s="45"/>
      <c r="B28" s="46" t="s">
        <v>90</v>
      </c>
      <c r="C28" s="46" t="s">
        <v>91</v>
      </c>
      <c r="D28" s="46"/>
      <c r="E28" s="46"/>
      <c r="F28" s="46"/>
      <c r="G28" s="46"/>
      <c r="H28" s="47" t="s">
        <v>4</v>
      </c>
      <c r="I28" s="47" t="s">
        <v>4</v>
      </c>
      <c r="J28" s="47" t="s">
        <v>4</v>
      </c>
      <c r="K28" s="38" t="n">
        <f aca="false">SUM(K29:K29)</f>
        <v>0</v>
      </c>
      <c r="L28" s="38" t="n">
        <f aca="false">SUM(L29:L29)</f>
        <v>0</v>
      </c>
      <c r="M28" s="48" t="n">
        <f aca="false">SUM(M29:M29)</f>
        <v>0</v>
      </c>
      <c r="N28" s="8"/>
      <c r="AI28" s="24"/>
      <c r="AS28" s="38" t="n">
        <f aca="false">SUM(AJ29:AJ29)</f>
        <v>0</v>
      </c>
      <c r="AT28" s="38" t="n">
        <f aca="false">SUM(AK29:AK29)</f>
        <v>0</v>
      </c>
      <c r="AU28" s="38" t="n">
        <f aca="false">SUM(AL29:AL29)</f>
        <v>0</v>
      </c>
    </row>
    <row r="29" customFormat="false" ht="12.75" hidden="false" customHeight="false" outlineLevel="0" collapsed="false">
      <c r="A29" s="39" t="s">
        <v>92</v>
      </c>
      <c r="B29" s="11" t="s">
        <v>93</v>
      </c>
      <c r="C29" s="11" t="s">
        <v>94</v>
      </c>
      <c r="D29" s="11"/>
      <c r="E29" s="11"/>
      <c r="F29" s="11"/>
      <c r="G29" s="11"/>
      <c r="H29" s="11" t="s">
        <v>95</v>
      </c>
      <c r="I29" s="40" t="n">
        <v>1</v>
      </c>
      <c r="J29" s="40" t="n">
        <v>0</v>
      </c>
      <c r="K29" s="40" t="n">
        <f aca="false">I29*AO29</f>
        <v>0</v>
      </c>
      <c r="L29" s="40" t="n">
        <f aca="false">I29*AP29</f>
        <v>0</v>
      </c>
      <c r="M29" s="41" t="n">
        <f aca="false">I29*J29</f>
        <v>0</v>
      </c>
      <c r="N29" s="8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4"/>
      <c r="AJ29" s="40" t="n">
        <f aca="false">IF(AN29=0,M29,0)</f>
        <v>0</v>
      </c>
      <c r="AK29" s="40" t="n">
        <f aca="false">IF(AN29=15,M29,0)</f>
        <v>0</v>
      </c>
      <c r="AL29" s="40" t="n">
        <f aca="false">IF(AN29=21,M29,0)</f>
        <v>0</v>
      </c>
      <c r="AN29" s="40" t="n">
        <v>0</v>
      </c>
      <c r="AO29" s="40" t="n">
        <f aca="false">J29*0.626012436641062</f>
        <v>0</v>
      </c>
      <c r="AP29" s="40" t="n">
        <f aca="false">J29*(1-0.626012436641062)</f>
        <v>0</v>
      </c>
      <c r="AQ29" s="42" t="s">
        <v>52</v>
      </c>
      <c r="AV29" s="40" t="n">
        <f aca="false">AW29+AX29</f>
        <v>0</v>
      </c>
      <c r="AW29" s="40" t="n">
        <f aca="false">I29*AO29</f>
        <v>0</v>
      </c>
      <c r="AX29" s="40" t="n">
        <f aca="false">I29*AP29</f>
        <v>0</v>
      </c>
      <c r="AY29" s="42" t="s">
        <v>96</v>
      </c>
      <c r="AZ29" s="42" t="s">
        <v>96</v>
      </c>
      <c r="BA29" s="24" t="s">
        <v>55</v>
      </c>
      <c r="BC29" s="40" t="n">
        <f aca="false">AW29+AX29</f>
        <v>0</v>
      </c>
      <c r="BD29" s="40" t="n">
        <f aca="false">J29/(100-BE29)*100</f>
        <v>0</v>
      </c>
      <c r="BE29" s="40" t="n">
        <v>0</v>
      </c>
      <c r="BF29" s="40" t="n">
        <f aca="false">29</f>
        <v>29</v>
      </c>
      <c r="BH29" s="40" t="n">
        <f aca="false">I29*AO29</f>
        <v>0</v>
      </c>
      <c r="BI29" s="40" t="n">
        <f aca="false">I29*AP29</f>
        <v>0</v>
      </c>
      <c r="BJ29" s="40" t="n">
        <f aca="false">I29*J29</f>
        <v>0</v>
      </c>
      <c r="BK29" s="40" t="s">
        <v>56</v>
      </c>
      <c r="BL29" s="40" t="n">
        <v>74</v>
      </c>
    </row>
    <row r="30" customFormat="false" ht="25.7" hidden="false" customHeight="true" outlineLevel="0" collapsed="false">
      <c r="A30" s="8"/>
      <c r="B30" s="43" t="s">
        <v>64</v>
      </c>
      <c r="C30" s="44" t="s">
        <v>9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8"/>
    </row>
    <row r="31" customFormat="false" ht="12.75" hidden="false" customHeight="false" outlineLevel="0" collapsed="false">
      <c r="A31" s="45"/>
      <c r="B31" s="46" t="s">
        <v>98</v>
      </c>
      <c r="C31" s="46" t="s">
        <v>99</v>
      </c>
      <c r="D31" s="46"/>
      <c r="E31" s="46"/>
      <c r="F31" s="46"/>
      <c r="G31" s="46"/>
      <c r="H31" s="47" t="s">
        <v>4</v>
      </c>
      <c r="I31" s="47" t="s">
        <v>4</v>
      </c>
      <c r="J31" s="47" t="s">
        <v>4</v>
      </c>
      <c r="K31" s="38" t="n">
        <f aca="false">SUM(K32:K32)</f>
        <v>0</v>
      </c>
      <c r="L31" s="38" t="n">
        <f aca="false">SUM(L32:L32)</f>
        <v>0</v>
      </c>
      <c r="M31" s="48" t="n">
        <f aca="false">SUM(M32:M32)</f>
        <v>0</v>
      </c>
      <c r="N31" s="8"/>
      <c r="AI31" s="24"/>
      <c r="AS31" s="38" t="n">
        <f aca="false">SUM(AJ32:AJ32)</f>
        <v>0</v>
      </c>
      <c r="AT31" s="38" t="n">
        <f aca="false">SUM(AK32:AK32)</f>
        <v>0</v>
      </c>
      <c r="AU31" s="38" t="n">
        <f aca="false">SUM(AL32:AL32)</f>
        <v>0</v>
      </c>
    </row>
    <row r="32" customFormat="false" ht="12.75" hidden="false" customHeight="false" outlineLevel="0" collapsed="false">
      <c r="A32" s="39" t="s">
        <v>100</v>
      </c>
      <c r="B32" s="11" t="s">
        <v>101</v>
      </c>
      <c r="C32" s="11" t="s">
        <v>102</v>
      </c>
      <c r="D32" s="11"/>
      <c r="E32" s="11"/>
      <c r="F32" s="11"/>
      <c r="G32" s="11"/>
      <c r="H32" s="11" t="s">
        <v>72</v>
      </c>
      <c r="I32" s="40" t="n">
        <v>43</v>
      </c>
      <c r="J32" s="40" t="n">
        <v>0</v>
      </c>
      <c r="K32" s="40" t="n">
        <f aca="false">I32*AO32</f>
        <v>0</v>
      </c>
      <c r="L32" s="40" t="n">
        <f aca="false">I32*AP32</f>
        <v>0</v>
      </c>
      <c r="M32" s="41" t="n">
        <f aca="false">I32*J32</f>
        <v>0</v>
      </c>
      <c r="N32" s="8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4"/>
      <c r="AJ32" s="40" t="n">
        <f aca="false">IF(AN32=0,M32,0)</f>
        <v>0</v>
      </c>
      <c r="AK32" s="40" t="n">
        <f aca="false">IF(AN32=15,M32,0)</f>
        <v>0</v>
      </c>
      <c r="AL32" s="40" t="n">
        <f aca="false">IF(AN32=21,M32,0)</f>
        <v>0</v>
      </c>
      <c r="AN32" s="40" t="n">
        <v>0</v>
      </c>
      <c r="AO32" s="40" t="n">
        <f aca="false">J32*0.44987146529563</f>
        <v>0</v>
      </c>
      <c r="AP32" s="40" t="n">
        <f aca="false">J32*(1-0.44987146529563)</f>
        <v>0</v>
      </c>
      <c r="AQ32" s="42" t="s">
        <v>52</v>
      </c>
      <c r="AV32" s="40" t="n">
        <f aca="false">AW32+AX32</f>
        <v>0</v>
      </c>
      <c r="AW32" s="40" t="n">
        <f aca="false">I32*AO32</f>
        <v>0</v>
      </c>
      <c r="AX32" s="40" t="n">
        <f aca="false">I32*AP32</f>
        <v>0</v>
      </c>
      <c r="AY32" s="42" t="s">
        <v>103</v>
      </c>
      <c r="AZ32" s="42" t="s">
        <v>104</v>
      </c>
      <c r="BA32" s="24" t="s">
        <v>55</v>
      </c>
      <c r="BC32" s="40" t="n">
        <f aca="false">AW32+AX32</f>
        <v>0</v>
      </c>
      <c r="BD32" s="40" t="n">
        <f aca="false">J32/(100-BE32)*100</f>
        <v>0</v>
      </c>
      <c r="BE32" s="40" t="n">
        <v>0</v>
      </c>
      <c r="BF32" s="40" t="n">
        <f aca="false">32</f>
        <v>32</v>
      </c>
      <c r="BH32" s="40" t="n">
        <f aca="false">I32*AO32</f>
        <v>0</v>
      </c>
      <c r="BI32" s="40" t="n">
        <f aca="false">I32*AP32</f>
        <v>0</v>
      </c>
      <c r="BJ32" s="40" t="n">
        <f aca="false">I32*J32</f>
        <v>0</v>
      </c>
      <c r="BK32" s="40" t="s">
        <v>56</v>
      </c>
      <c r="BL32" s="40" t="n">
        <v>762</v>
      </c>
    </row>
    <row r="33" customFormat="false" ht="12.75" hidden="false" customHeight="false" outlineLevel="0" collapsed="false">
      <c r="A33" s="45"/>
      <c r="B33" s="46" t="s">
        <v>105</v>
      </c>
      <c r="C33" s="46" t="s">
        <v>106</v>
      </c>
      <c r="D33" s="46"/>
      <c r="E33" s="46"/>
      <c r="F33" s="46"/>
      <c r="G33" s="46"/>
      <c r="H33" s="47" t="s">
        <v>4</v>
      </c>
      <c r="I33" s="47" t="s">
        <v>4</v>
      </c>
      <c r="J33" s="47" t="s">
        <v>4</v>
      </c>
      <c r="K33" s="38" t="n">
        <f aca="false">SUM(K34:K37)</f>
        <v>0</v>
      </c>
      <c r="L33" s="38" t="n">
        <f aca="false">SUM(L34:L37)</f>
        <v>0</v>
      </c>
      <c r="M33" s="48" t="n">
        <f aca="false">SUM(M34:M37)</f>
        <v>0</v>
      </c>
      <c r="N33" s="8"/>
      <c r="AI33" s="24"/>
      <c r="AS33" s="38" t="n">
        <f aca="false">SUM(AJ34:AJ37)</f>
        <v>0</v>
      </c>
      <c r="AT33" s="38" t="n">
        <f aca="false">SUM(AK34:AK37)</f>
        <v>0</v>
      </c>
      <c r="AU33" s="38" t="n">
        <f aca="false">SUM(AL34:AL37)</f>
        <v>0</v>
      </c>
    </row>
    <row r="34" customFormat="false" ht="12.75" hidden="false" customHeight="false" outlineLevel="0" collapsed="false">
      <c r="A34" s="39" t="s">
        <v>107</v>
      </c>
      <c r="B34" s="11" t="s">
        <v>108</v>
      </c>
      <c r="C34" s="11" t="s">
        <v>109</v>
      </c>
      <c r="D34" s="11"/>
      <c r="E34" s="11"/>
      <c r="F34" s="11"/>
      <c r="G34" s="11"/>
      <c r="H34" s="11" t="s">
        <v>72</v>
      </c>
      <c r="I34" s="40" t="n">
        <v>1</v>
      </c>
      <c r="J34" s="40" t="n">
        <v>0</v>
      </c>
      <c r="K34" s="40" t="n">
        <f aca="false">I34*AO34</f>
        <v>0</v>
      </c>
      <c r="L34" s="40" t="n">
        <f aca="false">I34*AP34</f>
        <v>0</v>
      </c>
      <c r="M34" s="41" t="n">
        <f aca="false">I34*J34</f>
        <v>0</v>
      </c>
      <c r="N34" s="8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/>
      <c r="AJ34" s="40" t="n">
        <f aca="false">IF(AN34=0,M34,0)</f>
        <v>0</v>
      </c>
      <c r="AK34" s="40" t="n">
        <f aca="false">IF(AN34=15,M34,0)</f>
        <v>0</v>
      </c>
      <c r="AL34" s="40" t="n">
        <f aca="false">IF(AN34=21,M34,0)</f>
        <v>0</v>
      </c>
      <c r="AN34" s="40" t="n">
        <v>0</v>
      </c>
      <c r="AO34" s="40" t="n">
        <f aca="false">J34*0</f>
        <v>0</v>
      </c>
      <c r="AP34" s="40" t="n">
        <f aca="false">J34*(1-0)</f>
        <v>0</v>
      </c>
      <c r="AQ34" s="42" t="s">
        <v>52</v>
      </c>
      <c r="AV34" s="40" t="n">
        <f aca="false">AW34+AX34</f>
        <v>0</v>
      </c>
      <c r="AW34" s="40" t="n">
        <f aca="false">I34*AO34</f>
        <v>0</v>
      </c>
      <c r="AX34" s="40" t="n">
        <f aca="false">I34*AP34</f>
        <v>0</v>
      </c>
      <c r="AY34" s="42" t="s">
        <v>110</v>
      </c>
      <c r="AZ34" s="42" t="s">
        <v>104</v>
      </c>
      <c r="BA34" s="24" t="s">
        <v>55</v>
      </c>
      <c r="BC34" s="40" t="n">
        <f aca="false">AW34+AX34</f>
        <v>0</v>
      </c>
      <c r="BD34" s="40" t="n">
        <f aca="false">J34/(100-BE34)*100</f>
        <v>0</v>
      </c>
      <c r="BE34" s="40" t="n">
        <v>0</v>
      </c>
      <c r="BF34" s="40" t="n">
        <f aca="false">34</f>
        <v>34</v>
      </c>
      <c r="BH34" s="40" t="n">
        <f aca="false">I34*AO34</f>
        <v>0</v>
      </c>
      <c r="BI34" s="40" t="n">
        <f aca="false">I34*AP34</f>
        <v>0</v>
      </c>
      <c r="BJ34" s="40" t="n">
        <f aca="false">I34*J34</f>
        <v>0</v>
      </c>
      <c r="BK34" s="40" t="s">
        <v>56</v>
      </c>
      <c r="BL34" s="40" t="n">
        <v>764</v>
      </c>
    </row>
    <row r="35" customFormat="false" ht="12.75" hidden="false" customHeight="false" outlineLevel="0" collapsed="false">
      <c r="A35" s="39" t="s">
        <v>111</v>
      </c>
      <c r="B35" s="11" t="s">
        <v>112</v>
      </c>
      <c r="C35" s="11" t="s">
        <v>113</v>
      </c>
      <c r="D35" s="11"/>
      <c r="E35" s="11"/>
      <c r="F35" s="11"/>
      <c r="G35" s="11"/>
      <c r="H35" s="11" t="s">
        <v>72</v>
      </c>
      <c r="I35" s="40" t="n">
        <v>43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.550751081413033</f>
        <v>0</v>
      </c>
      <c r="AP35" s="40" t="n">
        <f aca="false">J35*(1-0.550751081413033)</f>
        <v>0</v>
      </c>
      <c r="AQ35" s="42" t="s">
        <v>52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110</v>
      </c>
      <c r="AZ35" s="42" t="s">
        <v>104</v>
      </c>
      <c r="BA35" s="24" t="s">
        <v>55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6</v>
      </c>
      <c r="BL35" s="40" t="n">
        <v>764</v>
      </c>
    </row>
    <row r="36" customFormat="false" ht="12.75" hidden="false" customHeight="false" outlineLevel="0" collapsed="false">
      <c r="A36" s="39" t="s">
        <v>114</v>
      </c>
      <c r="B36" s="11" t="s">
        <v>115</v>
      </c>
      <c r="C36" s="11" t="s">
        <v>116</v>
      </c>
      <c r="D36" s="11"/>
      <c r="E36" s="11"/>
      <c r="F36" s="11"/>
      <c r="G36" s="11"/>
      <c r="H36" s="11" t="s">
        <v>72</v>
      </c>
      <c r="I36" s="40" t="n">
        <v>43</v>
      </c>
      <c r="J36" s="40" t="n">
        <v>0</v>
      </c>
      <c r="K36" s="40" t="n">
        <f aca="false">I36*AO36</f>
        <v>0</v>
      </c>
      <c r="L36" s="40" t="n">
        <f aca="false">I36*AP36</f>
        <v>0</v>
      </c>
      <c r="M36" s="41" t="n">
        <f aca="false">I36*J36</f>
        <v>0</v>
      </c>
      <c r="N36" s="8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M36,0)</f>
        <v>0</v>
      </c>
      <c r="AK36" s="40" t="n">
        <f aca="false">IF(AN36=15,M36,0)</f>
        <v>0</v>
      </c>
      <c r="AL36" s="40" t="n">
        <f aca="false">IF(AN36=21,M36,0)</f>
        <v>0</v>
      </c>
      <c r="AN36" s="40" t="n">
        <v>0</v>
      </c>
      <c r="AO36" s="40" t="n">
        <f aca="false">J36*0.492404284852496</f>
        <v>0</v>
      </c>
      <c r="AP36" s="40" t="n">
        <f aca="false">J36*(1-0.492404284852496)</f>
        <v>0</v>
      </c>
      <c r="AQ36" s="42" t="s">
        <v>52</v>
      </c>
      <c r="AV36" s="40" t="n">
        <f aca="false">AW36+AX36</f>
        <v>0</v>
      </c>
      <c r="AW36" s="40" t="n">
        <f aca="false">I36*AO36</f>
        <v>0</v>
      </c>
      <c r="AX36" s="40" t="n">
        <f aca="false">I36*AP36</f>
        <v>0</v>
      </c>
      <c r="AY36" s="42" t="s">
        <v>110</v>
      </c>
      <c r="AZ36" s="42" t="s">
        <v>104</v>
      </c>
      <c r="BA36" s="24" t="s">
        <v>55</v>
      </c>
      <c r="BC36" s="40" t="n">
        <f aca="false">AW36+AX36</f>
        <v>0</v>
      </c>
      <c r="BD36" s="40" t="n">
        <f aca="false">J36/(100-BE36)*100</f>
        <v>0</v>
      </c>
      <c r="BE36" s="40" t="n">
        <v>0</v>
      </c>
      <c r="BF36" s="40" t="n">
        <f aca="false">36</f>
        <v>36</v>
      </c>
      <c r="BH36" s="40" t="n">
        <f aca="false">I36*AO36</f>
        <v>0</v>
      </c>
      <c r="BI36" s="40" t="n">
        <f aca="false">I36*AP36</f>
        <v>0</v>
      </c>
      <c r="BJ36" s="40" t="n">
        <f aca="false">I36*J36</f>
        <v>0</v>
      </c>
      <c r="BK36" s="40" t="s">
        <v>56</v>
      </c>
      <c r="BL36" s="40" t="n">
        <v>764</v>
      </c>
    </row>
    <row r="37" customFormat="false" ht="12.75" hidden="false" customHeight="false" outlineLevel="0" collapsed="false">
      <c r="A37" s="39" t="s">
        <v>117</v>
      </c>
      <c r="B37" s="11" t="s">
        <v>118</v>
      </c>
      <c r="C37" s="11" t="s">
        <v>119</v>
      </c>
      <c r="D37" s="11"/>
      <c r="E37" s="11"/>
      <c r="F37" s="11"/>
      <c r="G37" s="11"/>
      <c r="H37" s="11" t="s">
        <v>72</v>
      </c>
      <c r="I37" s="40" t="n">
        <v>20</v>
      </c>
      <c r="J37" s="40" t="n">
        <v>0</v>
      </c>
      <c r="K37" s="40" t="n">
        <f aca="false">I37*AO37</f>
        <v>0</v>
      </c>
      <c r="L37" s="40" t="n">
        <f aca="false">I37*AP37</f>
        <v>0</v>
      </c>
      <c r="M37" s="41" t="n">
        <f aca="false">I37*J37</f>
        <v>0</v>
      </c>
      <c r="N37" s="8"/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24"/>
      <c r="AJ37" s="40" t="n">
        <f aca="false">IF(AN37=0,M37,0)</f>
        <v>0</v>
      </c>
      <c r="AK37" s="40" t="n">
        <f aca="false">IF(AN37=15,M37,0)</f>
        <v>0</v>
      </c>
      <c r="AL37" s="40" t="n">
        <f aca="false">IF(AN37=21,M37,0)</f>
        <v>0</v>
      </c>
      <c r="AN37" s="40" t="n">
        <v>0</v>
      </c>
      <c r="AO37" s="40" t="n">
        <f aca="false">J37*0.470202296336796</f>
        <v>0</v>
      </c>
      <c r="AP37" s="40" t="n">
        <f aca="false">J37*(1-0.470202296336796)</f>
        <v>0</v>
      </c>
      <c r="AQ37" s="42" t="s">
        <v>52</v>
      </c>
      <c r="AV37" s="40" t="n">
        <f aca="false">AW37+AX37</f>
        <v>0</v>
      </c>
      <c r="AW37" s="40" t="n">
        <f aca="false">I37*AO37</f>
        <v>0</v>
      </c>
      <c r="AX37" s="40" t="n">
        <f aca="false">I37*AP37</f>
        <v>0</v>
      </c>
      <c r="AY37" s="42" t="s">
        <v>110</v>
      </c>
      <c r="AZ37" s="42" t="s">
        <v>104</v>
      </c>
      <c r="BA37" s="24" t="s">
        <v>55</v>
      </c>
      <c r="BC37" s="40" t="n">
        <f aca="false">AW37+AX37</f>
        <v>0</v>
      </c>
      <c r="BD37" s="40" t="n">
        <f aca="false">J37/(100-BE37)*100</f>
        <v>0</v>
      </c>
      <c r="BE37" s="40" t="n">
        <v>0</v>
      </c>
      <c r="BF37" s="40" t="n">
        <f aca="false">37</f>
        <v>37</v>
      </c>
      <c r="BH37" s="40" t="n">
        <f aca="false">I37*AO37</f>
        <v>0</v>
      </c>
      <c r="BI37" s="40" t="n">
        <f aca="false">I37*AP37</f>
        <v>0</v>
      </c>
      <c r="BJ37" s="40" t="n">
        <f aca="false">I37*J37</f>
        <v>0</v>
      </c>
      <c r="BK37" s="40" t="s">
        <v>56</v>
      </c>
      <c r="BL37" s="40" t="n">
        <v>764</v>
      </c>
    </row>
    <row r="38" customFormat="false" ht="12.75" hidden="false" customHeight="false" outlineLevel="0" collapsed="false">
      <c r="A38" s="45"/>
      <c r="B38" s="46" t="s">
        <v>120</v>
      </c>
      <c r="C38" s="46" t="s">
        <v>121</v>
      </c>
      <c r="D38" s="46"/>
      <c r="E38" s="46"/>
      <c r="F38" s="46"/>
      <c r="G38" s="46"/>
      <c r="H38" s="47" t="s">
        <v>4</v>
      </c>
      <c r="I38" s="47" t="s">
        <v>4</v>
      </c>
      <c r="J38" s="47" t="s">
        <v>4</v>
      </c>
      <c r="K38" s="38" t="n">
        <f aca="false">SUM(K39:K39)</f>
        <v>0</v>
      </c>
      <c r="L38" s="38" t="n">
        <f aca="false">SUM(L39:L39)</f>
        <v>0</v>
      </c>
      <c r="M38" s="48" t="n">
        <f aca="false">SUM(M39:M39)</f>
        <v>0</v>
      </c>
      <c r="N38" s="8"/>
      <c r="AI38" s="24"/>
      <c r="AS38" s="38" t="n">
        <f aca="false">SUM(AJ39:AJ39)</f>
        <v>0</v>
      </c>
      <c r="AT38" s="38" t="n">
        <f aca="false">SUM(AK39:AK39)</f>
        <v>0</v>
      </c>
      <c r="AU38" s="38" t="n">
        <f aca="false">SUM(AL39:AL39)</f>
        <v>0</v>
      </c>
    </row>
    <row r="39" customFormat="false" ht="12.75" hidden="false" customHeight="false" outlineLevel="0" collapsed="false">
      <c r="A39" s="39" t="s">
        <v>122</v>
      </c>
      <c r="B39" s="11" t="s">
        <v>123</v>
      </c>
      <c r="C39" s="11" t="s">
        <v>124</v>
      </c>
      <c r="D39" s="11"/>
      <c r="E39" s="11"/>
      <c r="F39" s="11"/>
      <c r="G39" s="11"/>
      <c r="H39" s="11" t="s">
        <v>60</v>
      </c>
      <c r="I39" s="40" t="n">
        <v>1</v>
      </c>
      <c r="J39" s="40" t="n">
        <v>0</v>
      </c>
      <c r="K39" s="40" t="n">
        <f aca="false">I39*AO39</f>
        <v>0</v>
      </c>
      <c r="L39" s="40" t="n">
        <f aca="false">I39*AP39</f>
        <v>0</v>
      </c>
      <c r="M39" s="41" t="n">
        <f aca="false">I39*J39</f>
        <v>0</v>
      </c>
      <c r="N39" s="8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4"/>
      <c r="AJ39" s="40" t="n">
        <f aca="false">IF(AN39=0,M39,0)</f>
        <v>0</v>
      </c>
      <c r="AK39" s="40" t="n">
        <f aca="false">IF(AN39=15,M39,0)</f>
        <v>0</v>
      </c>
      <c r="AL39" s="40" t="n">
        <f aca="false">IF(AN39=21,M39,0)</f>
        <v>0</v>
      </c>
      <c r="AN39" s="40" t="n">
        <v>0</v>
      </c>
      <c r="AO39" s="40" t="n">
        <f aca="false">J39*0.277771418542005</f>
        <v>0</v>
      </c>
      <c r="AP39" s="40" t="n">
        <f aca="false">J39*(1-0.277771418542005)</f>
        <v>0</v>
      </c>
      <c r="AQ39" s="42" t="s">
        <v>52</v>
      </c>
      <c r="AV39" s="40" t="n">
        <f aca="false">AW39+AX39</f>
        <v>0</v>
      </c>
      <c r="AW39" s="40" t="n">
        <f aca="false">I39*AO39</f>
        <v>0</v>
      </c>
      <c r="AX39" s="40" t="n">
        <f aca="false">I39*AP39</f>
        <v>0</v>
      </c>
      <c r="AY39" s="42" t="s">
        <v>125</v>
      </c>
      <c r="AZ39" s="42" t="s">
        <v>126</v>
      </c>
      <c r="BA39" s="24" t="s">
        <v>55</v>
      </c>
      <c r="BC39" s="40" t="n">
        <f aca="false">AW39+AX39</f>
        <v>0</v>
      </c>
      <c r="BD39" s="40" t="n">
        <f aca="false">J39/(100-BE39)*100</f>
        <v>0</v>
      </c>
      <c r="BE39" s="40" t="n">
        <v>0</v>
      </c>
      <c r="BF39" s="40" t="n">
        <f aca="false">39</f>
        <v>39</v>
      </c>
      <c r="BH39" s="40" t="n">
        <f aca="false">I39*AO39</f>
        <v>0</v>
      </c>
      <c r="BI39" s="40" t="n">
        <f aca="false">I39*AP39</f>
        <v>0</v>
      </c>
      <c r="BJ39" s="40" t="n">
        <f aca="false">I39*J39</f>
        <v>0</v>
      </c>
      <c r="BK39" s="40" t="s">
        <v>56</v>
      </c>
      <c r="BL39" s="40" t="n">
        <v>783</v>
      </c>
    </row>
    <row r="40" customFormat="false" ht="12.75" hidden="false" customHeight="false" outlineLevel="0" collapsed="false">
      <c r="A40" s="45"/>
      <c r="B40" s="46" t="s">
        <v>127</v>
      </c>
      <c r="C40" s="46" t="s">
        <v>47</v>
      </c>
      <c r="D40" s="46"/>
      <c r="E40" s="46"/>
      <c r="F40" s="46"/>
      <c r="G40" s="46"/>
      <c r="H40" s="47" t="s">
        <v>4</v>
      </c>
      <c r="I40" s="47" t="s">
        <v>4</v>
      </c>
      <c r="J40" s="47" t="s">
        <v>4</v>
      </c>
      <c r="K40" s="38" t="n">
        <f aca="false">SUM(K41:K41)</f>
        <v>0</v>
      </c>
      <c r="L40" s="38" t="n">
        <f aca="false">SUM(L41:L41)</f>
        <v>0</v>
      </c>
      <c r="M40" s="48" t="n">
        <f aca="false">SUM(M41:M41)</f>
        <v>0</v>
      </c>
      <c r="N40" s="8"/>
      <c r="AI40" s="24"/>
      <c r="AS40" s="38" t="n">
        <f aca="false">SUM(AJ41:AJ41)</f>
        <v>0</v>
      </c>
      <c r="AT40" s="38" t="n">
        <f aca="false">SUM(AK41:AK41)</f>
        <v>0</v>
      </c>
      <c r="AU40" s="38" t="n">
        <f aca="false">SUM(AL41:AL41)</f>
        <v>0</v>
      </c>
    </row>
    <row r="41" customFormat="false" ht="12.75" hidden="false" customHeight="false" outlineLevel="0" collapsed="false">
      <c r="A41" s="39" t="s">
        <v>128</v>
      </c>
      <c r="B41" s="11" t="s">
        <v>129</v>
      </c>
      <c r="C41" s="11" t="s">
        <v>130</v>
      </c>
      <c r="D41" s="11"/>
      <c r="E41" s="11"/>
      <c r="F41" s="11"/>
      <c r="G41" s="11"/>
      <c r="H41" s="11" t="s">
        <v>131</v>
      </c>
      <c r="I41" s="40" t="n">
        <v>1.6384</v>
      </c>
      <c r="J41" s="40" t="n">
        <v>0</v>
      </c>
      <c r="K41" s="40" t="n">
        <f aca="false">I41*AO41</f>
        <v>0</v>
      </c>
      <c r="L41" s="40" t="n">
        <f aca="false">I41*AP41</f>
        <v>0</v>
      </c>
      <c r="M41" s="41" t="n">
        <f aca="false">I41*J41</f>
        <v>0</v>
      </c>
      <c r="N41" s="8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4"/>
      <c r="AJ41" s="40" t="n">
        <f aca="false">IF(AN41=0,M41,0)</f>
        <v>0</v>
      </c>
      <c r="AK41" s="40" t="n">
        <f aca="false">IF(AN41=15,M41,0)</f>
        <v>0</v>
      </c>
      <c r="AL41" s="40" t="n">
        <f aca="false">IF(AN41=21,M41,0)</f>
        <v>0</v>
      </c>
      <c r="AN41" s="40" t="n">
        <v>0</v>
      </c>
      <c r="AO41" s="40" t="n">
        <f aca="false">J41*0</f>
        <v>0</v>
      </c>
      <c r="AP41" s="40" t="n">
        <f aca="false">J41*(1-0)</f>
        <v>0</v>
      </c>
      <c r="AQ41" s="42" t="s">
        <v>69</v>
      </c>
      <c r="AV41" s="40" t="n">
        <f aca="false">AW41+AX41</f>
        <v>0</v>
      </c>
      <c r="AW41" s="40" t="n">
        <f aca="false">I41*AO41</f>
        <v>0</v>
      </c>
      <c r="AX41" s="40" t="n">
        <f aca="false">I41*AP41</f>
        <v>0</v>
      </c>
      <c r="AY41" s="42" t="s">
        <v>132</v>
      </c>
      <c r="AZ41" s="42" t="s">
        <v>133</v>
      </c>
      <c r="BA41" s="24" t="s">
        <v>55</v>
      </c>
      <c r="BC41" s="40" t="n">
        <f aca="false">AW41+AX41</f>
        <v>0</v>
      </c>
      <c r="BD41" s="40" t="n">
        <f aca="false">J41/(100-BE41)*100</f>
        <v>0</v>
      </c>
      <c r="BE41" s="40" t="n">
        <v>0</v>
      </c>
      <c r="BF41" s="40" t="n">
        <f aca="false">41</f>
        <v>41</v>
      </c>
      <c r="BH41" s="40" t="n">
        <f aca="false">I41*AO41</f>
        <v>0</v>
      </c>
      <c r="BI41" s="40" t="n">
        <f aca="false">I41*AP41</f>
        <v>0</v>
      </c>
      <c r="BJ41" s="40" t="n">
        <f aca="false">I41*J41</f>
        <v>0</v>
      </c>
      <c r="BK41" s="40" t="s">
        <v>56</v>
      </c>
      <c r="BL41" s="40" t="s">
        <v>127</v>
      </c>
    </row>
    <row r="42" customFormat="false" ht="12.75" hidden="false" customHeight="false" outlineLevel="0" collapsed="false">
      <c r="A42" s="45"/>
      <c r="B42" s="46" t="s">
        <v>134</v>
      </c>
      <c r="C42" s="46" t="s">
        <v>99</v>
      </c>
      <c r="D42" s="46"/>
      <c r="E42" s="46"/>
      <c r="F42" s="46"/>
      <c r="G42" s="46"/>
      <c r="H42" s="47" t="s">
        <v>4</v>
      </c>
      <c r="I42" s="47" t="s">
        <v>4</v>
      </c>
      <c r="J42" s="47" t="s">
        <v>4</v>
      </c>
      <c r="K42" s="38" t="n">
        <f aca="false">SUM(K43:K43)</f>
        <v>0</v>
      </c>
      <c r="L42" s="38" t="n">
        <f aca="false">SUM(L43:L43)</f>
        <v>0</v>
      </c>
      <c r="M42" s="48" t="n">
        <f aca="false">SUM(M43:M43)</f>
        <v>0</v>
      </c>
      <c r="N42" s="8"/>
      <c r="AI42" s="24"/>
      <c r="AS42" s="38" t="n">
        <f aca="false">SUM(AJ43:AJ43)</f>
        <v>0</v>
      </c>
      <c r="AT42" s="38" t="n">
        <f aca="false">SUM(AK43:AK43)</f>
        <v>0</v>
      </c>
      <c r="AU42" s="38" t="n">
        <f aca="false">SUM(AL43:AL43)</f>
        <v>0</v>
      </c>
    </row>
    <row r="43" customFormat="false" ht="12.75" hidden="false" customHeight="false" outlineLevel="0" collapsed="false">
      <c r="A43" s="39" t="s">
        <v>135</v>
      </c>
      <c r="B43" s="11" t="s">
        <v>136</v>
      </c>
      <c r="C43" s="11" t="s">
        <v>137</v>
      </c>
      <c r="D43" s="11"/>
      <c r="E43" s="11"/>
      <c r="F43" s="11"/>
      <c r="G43" s="11"/>
      <c r="H43" s="11" t="s">
        <v>131</v>
      </c>
      <c r="I43" s="40" t="n">
        <v>0.172</v>
      </c>
      <c r="J43" s="40" t="n">
        <v>0</v>
      </c>
      <c r="K43" s="40" t="n">
        <f aca="false">I43*AO43</f>
        <v>0</v>
      </c>
      <c r="L43" s="40" t="n">
        <f aca="false">I43*AP43</f>
        <v>0</v>
      </c>
      <c r="M43" s="41" t="n">
        <f aca="false">I43*J43</f>
        <v>0</v>
      </c>
      <c r="N43" s="8"/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4"/>
      <c r="AJ43" s="40" t="n">
        <f aca="false">IF(AN43=0,M43,0)</f>
        <v>0</v>
      </c>
      <c r="AK43" s="40" t="n">
        <f aca="false">IF(AN43=15,M43,0)</f>
        <v>0</v>
      </c>
      <c r="AL43" s="40" t="n">
        <f aca="false">IF(AN43=21,M43,0)</f>
        <v>0</v>
      </c>
      <c r="AN43" s="40" t="n">
        <v>0</v>
      </c>
      <c r="AO43" s="40" t="n">
        <f aca="false">J43*0</f>
        <v>0</v>
      </c>
      <c r="AP43" s="40" t="n">
        <f aca="false">J43*(1-0)</f>
        <v>0</v>
      </c>
      <c r="AQ43" s="42" t="s">
        <v>69</v>
      </c>
      <c r="AV43" s="40" t="n">
        <f aca="false">AW43+AX43</f>
        <v>0</v>
      </c>
      <c r="AW43" s="40" t="n">
        <f aca="false">I43*AO43</f>
        <v>0</v>
      </c>
      <c r="AX43" s="40" t="n">
        <f aca="false">I43*AP43</f>
        <v>0</v>
      </c>
      <c r="AY43" s="42" t="s">
        <v>138</v>
      </c>
      <c r="AZ43" s="42" t="s">
        <v>133</v>
      </c>
      <c r="BA43" s="24" t="s">
        <v>55</v>
      </c>
      <c r="BC43" s="40" t="n">
        <f aca="false">AW43+AX43</f>
        <v>0</v>
      </c>
      <c r="BD43" s="40" t="n">
        <f aca="false">J43/(100-BE43)*100</f>
        <v>0</v>
      </c>
      <c r="BE43" s="40" t="n">
        <v>0</v>
      </c>
      <c r="BF43" s="40" t="n">
        <f aca="false">43</f>
        <v>43</v>
      </c>
      <c r="BH43" s="40" t="n">
        <f aca="false">I43*AO43</f>
        <v>0</v>
      </c>
      <c r="BI43" s="40" t="n">
        <f aca="false">I43*AP43</f>
        <v>0</v>
      </c>
      <c r="BJ43" s="40" t="n">
        <f aca="false">I43*J43</f>
        <v>0</v>
      </c>
      <c r="BK43" s="40" t="s">
        <v>56</v>
      </c>
      <c r="BL43" s="40" t="s">
        <v>134</v>
      </c>
    </row>
    <row r="44" customFormat="false" ht="12.75" hidden="false" customHeight="false" outlineLevel="0" collapsed="false">
      <c r="A44" s="45"/>
      <c r="B44" s="46" t="s">
        <v>139</v>
      </c>
      <c r="C44" s="46" t="s">
        <v>106</v>
      </c>
      <c r="D44" s="46"/>
      <c r="E44" s="46"/>
      <c r="F44" s="46"/>
      <c r="G44" s="46"/>
      <c r="H44" s="47" t="s">
        <v>4</v>
      </c>
      <c r="I44" s="47" t="s">
        <v>4</v>
      </c>
      <c r="J44" s="47" t="s">
        <v>4</v>
      </c>
      <c r="K44" s="38" t="n">
        <f aca="false">SUM(K45:K45)</f>
        <v>0</v>
      </c>
      <c r="L44" s="38" t="n">
        <f aca="false">SUM(L45:L45)</f>
        <v>0</v>
      </c>
      <c r="M44" s="48" t="n">
        <f aca="false">SUM(M45:M45)</f>
        <v>0</v>
      </c>
      <c r="N44" s="8"/>
      <c r="AI44" s="24"/>
      <c r="AS44" s="38" t="n">
        <f aca="false">SUM(AJ45:AJ45)</f>
        <v>0</v>
      </c>
      <c r="AT44" s="38" t="n">
        <f aca="false">SUM(AK45:AK45)</f>
        <v>0</v>
      </c>
      <c r="AU44" s="38" t="n">
        <f aca="false">SUM(AL45:AL45)</f>
        <v>0</v>
      </c>
    </row>
    <row r="45" customFormat="false" ht="12.75" hidden="false" customHeight="false" outlineLevel="0" collapsed="false">
      <c r="A45" s="39" t="s">
        <v>140</v>
      </c>
      <c r="B45" s="11" t="s">
        <v>141</v>
      </c>
      <c r="C45" s="11" t="s">
        <v>142</v>
      </c>
      <c r="D45" s="11"/>
      <c r="E45" s="11"/>
      <c r="F45" s="11"/>
      <c r="G45" s="11"/>
      <c r="H45" s="11" t="s">
        <v>131</v>
      </c>
      <c r="I45" s="40" t="n">
        <v>0.2184</v>
      </c>
      <c r="J45" s="40" t="n">
        <v>0</v>
      </c>
      <c r="K45" s="40" t="n">
        <f aca="false">I45*AO45</f>
        <v>0</v>
      </c>
      <c r="L45" s="40" t="n">
        <f aca="false">I45*AP45</f>
        <v>0</v>
      </c>
      <c r="M45" s="41" t="n">
        <f aca="false">I45*J45</f>
        <v>0</v>
      </c>
      <c r="N45" s="8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4"/>
      <c r="AJ45" s="40" t="n">
        <f aca="false">IF(AN45=0,M45,0)</f>
        <v>0</v>
      </c>
      <c r="AK45" s="40" t="n">
        <f aca="false">IF(AN45=15,M45,0)</f>
        <v>0</v>
      </c>
      <c r="AL45" s="40" t="n">
        <f aca="false">IF(AN45=21,M45,0)</f>
        <v>0</v>
      </c>
      <c r="AN45" s="40" t="n">
        <v>0</v>
      </c>
      <c r="AO45" s="40" t="n">
        <f aca="false">J45*0</f>
        <v>0</v>
      </c>
      <c r="AP45" s="40" t="n">
        <f aca="false">J45*(1-0)</f>
        <v>0</v>
      </c>
      <c r="AQ45" s="42" t="s">
        <v>69</v>
      </c>
      <c r="AV45" s="40" t="n">
        <f aca="false">AW45+AX45</f>
        <v>0</v>
      </c>
      <c r="AW45" s="40" t="n">
        <f aca="false">I45*AO45</f>
        <v>0</v>
      </c>
      <c r="AX45" s="40" t="n">
        <f aca="false">I45*AP45</f>
        <v>0</v>
      </c>
      <c r="AY45" s="42" t="s">
        <v>143</v>
      </c>
      <c r="AZ45" s="42" t="s">
        <v>133</v>
      </c>
      <c r="BA45" s="24" t="s">
        <v>55</v>
      </c>
      <c r="BC45" s="40" t="n">
        <f aca="false">AW45+AX45</f>
        <v>0</v>
      </c>
      <c r="BD45" s="40" t="n">
        <f aca="false">J45/(100-BE45)*100</f>
        <v>0</v>
      </c>
      <c r="BE45" s="40" t="n">
        <v>0</v>
      </c>
      <c r="BF45" s="40" t="n">
        <f aca="false">45</f>
        <v>45</v>
      </c>
      <c r="BH45" s="40" t="n">
        <f aca="false">I45*AO45</f>
        <v>0</v>
      </c>
      <c r="BI45" s="40" t="n">
        <f aca="false">I45*AP45</f>
        <v>0</v>
      </c>
      <c r="BJ45" s="40" t="n">
        <f aca="false">I45*J45</f>
        <v>0</v>
      </c>
      <c r="BK45" s="40" t="s">
        <v>56</v>
      </c>
      <c r="BL45" s="40" t="s">
        <v>139</v>
      </c>
    </row>
    <row r="46" customFormat="false" ht="12.75" hidden="false" customHeight="false" outlineLevel="0" collapsed="false">
      <c r="A46" s="45"/>
      <c r="B46" s="46" t="s">
        <v>144</v>
      </c>
      <c r="C46" s="46" t="s">
        <v>145</v>
      </c>
      <c r="D46" s="46"/>
      <c r="E46" s="46"/>
      <c r="F46" s="46"/>
      <c r="G46" s="46"/>
      <c r="H46" s="47" t="s">
        <v>4</v>
      </c>
      <c r="I46" s="47" t="s">
        <v>4</v>
      </c>
      <c r="J46" s="47" t="s">
        <v>4</v>
      </c>
      <c r="K46" s="38" t="n">
        <f aca="false">SUM(K47:K48)</f>
        <v>0</v>
      </c>
      <c r="L46" s="38" t="n">
        <f aca="false">SUM(L47:L48)</f>
        <v>0</v>
      </c>
      <c r="M46" s="48" t="n">
        <f aca="false">SUM(M47:M48)</f>
        <v>0</v>
      </c>
      <c r="N46" s="8"/>
      <c r="AI46" s="24"/>
      <c r="AS46" s="38" t="n">
        <f aca="false">SUM(AJ47:AJ48)</f>
        <v>0</v>
      </c>
      <c r="AT46" s="38" t="n">
        <f aca="false">SUM(AK47:AK48)</f>
        <v>0</v>
      </c>
      <c r="AU46" s="38" t="n">
        <f aca="false">SUM(AL47:AL48)</f>
        <v>0</v>
      </c>
    </row>
    <row r="47" customFormat="false" ht="12.75" hidden="false" customHeight="false" outlineLevel="0" collapsed="false">
      <c r="A47" s="39" t="s">
        <v>146</v>
      </c>
      <c r="B47" s="11" t="s">
        <v>147</v>
      </c>
      <c r="C47" s="11" t="s">
        <v>148</v>
      </c>
      <c r="D47" s="11"/>
      <c r="E47" s="11"/>
      <c r="F47" s="11"/>
      <c r="G47" s="11"/>
      <c r="H47" s="11" t="s">
        <v>95</v>
      </c>
      <c r="I47" s="40" t="n">
        <v>1</v>
      </c>
      <c r="J47" s="40" t="n">
        <v>0</v>
      </c>
      <c r="K47" s="40" t="n">
        <f aca="false">I47*AO47</f>
        <v>0</v>
      </c>
      <c r="L47" s="40" t="n">
        <f aca="false">I47*AP47</f>
        <v>0</v>
      </c>
      <c r="M47" s="41" t="n">
        <f aca="false">I47*J47</f>
        <v>0</v>
      </c>
      <c r="N47" s="8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4"/>
      <c r="AJ47" s="40" t="n">
        <f aca="false">IF(AN47=0,M47,0)</f>
        <v>0</v>
      </c>
      <c r="AK47" s="40" t="n">
        <f aca="false">IF(AN47=15,M47,0)</f>
        <v>0</v>
      </c>
      <c r="AL47" s="40" t="n">
        <f aca="false">IF(AN47=21,M47,0)</f>
        <v>0</v>
      </c>
      <c r="AN47" s="40" t="n">
        <v>0</v>
      </c>
      <c r="AO47" s="40" t="n">
        <f aca="false">J47*0</f>
        <v>0</v>
      </c>
      <c r="AP47" s="40" t="n">
        <f aca="false">J47*(1-0)</f>
        <v>0</v>
      </c>
      <c r="AQ47" s="42" t="s">
        <v>69</v>
      </c>
      <c r="AV47" s="40" t="n">
        <f aca="false">AW47+AX47</f>
        <v>0</v>
      </c>
      <c r="AW47" s="40" t="n">
        <f aca="false">I47*AO47</f>
        <v>0</v>
      </c>
      <c r="AX47" s="40" t="n">
        <f aca="false">I47*AP47</f>
        <v>0</v>
      </c>
      <c r="AY47" s="42" t="s">
        <v>149</v>
      </c>
      <c r="AZ47" s="42" t="s">
        <v>133</v>
      </c>
      <c r="BA47" s="24" t="s">
        <v>55</v>
      </c>
      <c r="BC47" s="40" t="n">
        <f aca="false">AW47+AX47</f>
        <v>0</v>
      </c>
      <c r="BD47" s="40" t="n">
        <f aca="false">J47/(100-BE47)*100</f>
        <v>0</v>
      </c>
      <c r="BE47" s="40" t="n">
        <v>0</v>
      </c>
      <c r="BF47" s="40" t="n">
        <f aca="false">47</f>
        <v>47</v>
      </c>
      <c r="BH47" s="40" t="n">
        <f aca="false">I47*AO47</f>
        <v>0</v>
      </c>
      <c r="BI47" s="40" t="n">
        <f aca="false">I47*AP47</f>
        <v>0</v>
      </c>
      <c r="BJ47" s="40" t="n">
        <f aca="false">I47*J47</f>
        <v>0</v>
      </c>
      <c r="BK47" s="40" t="s">
        <v>56</v>
      </c>
      <c r="BL47" s="40" t="s">
        <v>144</v>
      </c>
    </row>
    <row r="48" customFormat="false" ht="12.75" hidden="false" customHeight="false" outlineLevel="0" collapsed="false">
      <c r="A48" s="39" t="s">
        <v>150</v>
      </c>
      <c r="B48" s="11" t="s">
        <v>151</v>
      </c>
      <c r="C48" s="11" t="s">
        <v>152</v>
      </c>
      <c r="D48" s="11"/>
      <c r="E48" s="11"/>
      <c r="F48" s="11"/>
      <c r="G48" s="11"/>
      <c r="H48" s="11" t="s">
        <v>95</v>
      </c>
      <c r="I48" s="40" t="n">
        <v>1</v>
      </c>
      <c r="J48" s="40" t="n">
        <v>0</v>
      </c>
      <c r="K48" s="40" t="n">
        <f aca="false">I48*AO48</f>
        <v>0</v>
      </c>
      <c r="L48" s="40" t="n">
        <f aca="false">I48*AP48</f>
        <v>0</v>
      </c>
      <c r="M48" s="41" t="n">
        <f aca="false">I48*J48</f>
        <v>0</v>
      </c>
      <c r="N48" s="8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/>
      <c r="AJ48" s="40" t="n">
        <f aca="false">IF(AN48=0,M48,0)</f>
        <v>0</v>
      </c>
      <c r="AK48" s="40" t="n">
        <f aca="false">IF(AN48=15,M48,0)</f>
        <v>0</v>
      </c>
      <c r="AL48" s="40" t="n">
        <f aca="false">IF(AN48=21,M48,0)</f>
        <v>0</v>
      </c>
      <c r="AN48" s="40" t="n">
        <v>0</v>
      </c>
      <c r="AO48" s="40" t="n">
        <f aca="false">J48*0</f>
        <v>0</v>
      </c>
      <c r="AP48" s="40" t="n">
        <f aca="false">J48*(1-0)</f>
        <v>0</v>
      </c>
      <c r="AQ48" s="42" t="s">
        <v>69</v>
      </c>
      <c r="AV48" s="40" t="n">
        <f aca="false">AW48+AX48</f>
        <v>0</v>
      </c>
      <c r="AW48" s="40" t="n">
        <f aca="false">I48*AO48</f>
        <v>0</v>
      </c>
      <c r="AX48" s="40" t="n">
        <f aca="false">I48*AP48</f>
        <v>0</v>
      </c>
      <c r="AY48" s="42" t="s">
        <v>149</v>
      </c>
      <c r="AZ48" s="42" t="s">
        <v>133</v>
      </c>
      <c r="BA48" s="24" t="s">
        <v>55</v>
      </c>
      <c r="BC48" s="40" t="n">
        <f aca="false">AW48+AX48</f>
        <v>0</v>
      </c>
      <c r="BD48" s="40" t="n">
        <f aca="false">J48/(100-BE48)*100</f>
        <v>0</v>
      </c>
      <c r="BE48" s="40" t="n">
        <v>0</v>
      </c>
      <c r="BF48" s="40" t="n">
        <f aca="false">48</f>
        <v>48</v>
      </c>
      <c r="BH48" s="40" t="n">
        <f aca="false">I48*AO48</f>
        <v>0</v>
      </c>
      <c r="BI48" s="40" t="n">
        <f aca="false">I48*AP48</f>
        <v>0</v>
      </c>
      <c r="BJ48" s="40" t="n">
        <f aca="false">I48*J48</f>
        <v>0</v>
      </c>
      <c r="BK48" s="40" t="s">
        <v>56</v>
      </c>
      <c r="BL48" s="40" t="s">
        <v>144</v>
      </c>
    </row>
    <row r="49" customFormat="false" ht="12.75" hidden="false" customHeight="false" outlineLevel="0" collapsed="false">
      <c r="A49" s="45"/>
      <c r="B49" s="46"/>
      <c r="C49" s="46" t="s">
        <v>153</v>
      </c>
      <c r="D49" s="46"/>
      <c r="E49" s="46"/>
      <c r="F49" s="46"/>
      <c r="G49" s="46"/>
      <c r="H49" s="47" t="s">
        <v>4</v>
      </c>
      <c r="I49" s="47" t="s">
        <v>4</v>
      </c>
      <c r="J49" s="47" t="s">
        <v>4</v>
      </c>
      <c r="K49" s="38" t="n">
        <f aca="false">SUM(K50:K52)</f>
        <v>0</v>
      </c>
      <c r="L49" s="38" t="n">
        <f aca="false">SUM(L50:L52)</f>
        <v>0</v>
      </c>
      <c r="M49" s="48" t="n">
        <f aca="false">SUM(M50:M52)</f>
        <v>0</v>
      </c>
      <c r="N49" s="8"/>
      <c r="AI49" s="24"/>
      <c r="AS49" s="38" t="n">
        <f aca="false">SUM(AJ50:AJ52)</f>
        <v>0</v>
      </c>
      <c r="AT49" s="38" t="n">
        <f aca="false">SUM(AK50:AK52)</f>
        <v>0</v>
      </c>
      <c r="AU49" s="38" t="n">
        <f aca="false">SUM(AL50:AL52)</f>
        <v>0</v>
      </c>
    </row>
    <row r="50" customFormat="false" ht="12.75" hidden="false" customHeight="false" outlineLevel="0" collapsed="false">
      <c r="A50" s="39" t="s">
        <v>154</v>
      </c>
      <c r="B50" s="11" t="s">
        <v>155</v>
      </c>
      <c r="C50" s="11" t="s">
        <v>156</v>
      </c>
      <c r="D50" s="11"/>
      <c r="E50" s="11"/>
      <c r="F50" s="11"/>
      <c r="G50" s="11"/>
      <c r="H50" s="11" t="s">
        <v>72</v>
      </c>
      <c r="I50" s="40" t="n">
        <v>84</v>
      </c>
      <c r="J50" s="40" t="n">
        <v>0</v>
      </c>
      <c r="K50" s="40" t="n">
        <f aca="false">I50*AO50</f>
        <v>0</v>
      </c>
      <c r="L50" s="40" t="n">
        <f aca="false">I50*AP50</f>
        <v>0</v>
      </c>
      <c r="M50" s="41" t="n">
        <f aca="false">I50*J50</f>
        <v>0</v>
      </c>
      <c r="N50" s="8"/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4"/>
      <c r="AJ50" s="40" t="n">
        <f aca="false">IF(AN50=0,M50,0)</f>
        <v>0</v>
      </c>
      <c r="AK50" s="40" t="n">
        <f aca="false">IF(AN50=15,M50,0)</f>
        <v>0</v>
      </c>
      <c r="AL50" s="40" t="n">
        <f aca="false">IF(AN50=21,M50,0)</f>
        <v>0</v>
      </c>
      <c r="AN50" s="40" t="n">
        <v>0</v>
      </c>
      <c r="AO50" s="40" t="n">
        <f aca="false">J50*1</f>
        <v>0</v>
      </c>
      <c r="AP50" s="40" t="n">
        <f aca="false">J50*(1-1)</f>
        <v>0</v>
      </c>
      <c r="AQ50" s="42" t="s">
        <v>157</v>
      </c>
      <c r="AV50" s="40" t="n">
        <f aca="false">AW50+AX50</f>
        <v>0</v>
      </c>
      <c r="AW50" s="40" t="n">
        <f aca="false">I50*AO50</f>
        <v>0</v>
      </c>
      <c r="AX50" s="40" t="n">
        <f aca="false">I50*AP50</f>
        <v>0</v>
      </c>
      <c r="AY50" s="42" t="s">
        <v>158</v>
      </c>
      <c r="AZ50" s="42" t="s">
        <v>159</v>
      </c>
      <c r="BA50" s="24" t="s">
        <v>55</v>
      </c>
      <c r="BC50" s="40" t="n">
        <f aca="false">AW50+AX50</f>
        <v>0</v>
      </c>
      <c r="BD50" s="40" t="n">
        <f aca="false">J50/(100-BE50)*100</f>
        <v>0</v>
      </c>
      <c r="BE50" s="40" t="n">
        <v>0</v>
      </c>
      <c r="BF50" s="40" t="n">
        <f aca="false">50</f>
        <v>50</v>
      </c>
      <c r="BH50" s="40" t="n">
        <f aca="false">I50*AO50</f>
        <v>0</v>
      </c>
      <c r="BI50" s="40" t="n">
        <f aca="false">I50*AP50</f>
        <v>0</v>
      </c>
      <c r="BJ50" s="40" t="n">
        <f aca="false">I50*J50</f>
        <v>0</v>
      </c>
      <c r="BK50" s="40" t="s">
        <v>160</v>
      </c>
      <c r="BL50" s="40"/>
    </row>
    <row r="51" customFormat="false" ht="12.75" hidden="false" customHeight="false" outlineLevel="0" collapsed="false">
      <c r="A51" s="39" t="s">
        <v>161</v>
      </c>
      <c r="B51" s="11" t="s">
        <v>162</v>
      </c>
      <c r="C51" s="11" t="s">
        <v>163</v>
      </c>
      <c r="D51" s="11"/>
      <c r="E51" s="11"/>
      <c r="F51" s="11"/>
      <c r="G51" s="11"/>
      <c r="H51" s="11" t="s">
        <v>60</v>
      </c>
      <c r="I51" s="40" t="n">
        <v>55</v>
      </c>
      <c r="J51" s="40" t="n">
        <v>0</v>
      </c>
      <c r="K51" s="40" t="n">
        <f aca="false">I51*AO51</f>
        <v>0</v>
      </c>
      <c r="L51" s="40" t="n">
        <f aca="false">I51*AP51</f>
        <v>0</v>
      </c>
      <c r="M51" s="41" t="n">
        <f aca="false">I51*J51</f>
        <v>0</v>
      </c>
      <c r="N51" s="8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4"/>
      <c r="AJ51" s="40" t="n">
        <f aca="false">IF(AN51=0,M51,0)</f>
        <v>0</v>
      </c>
      <c r="AK51" s="40" t="n">
        <f aca="false">IF(AN51=15,M51,0)</f>
        <v>0</v>
      </c>
      <c r="AL51" s="40" t="n">
        <f aca="false">IF(AN51=21,M51,0)</f>
        <v>0</v>
      </c>
      <c r="AN51" s="40" t="n">
        <v>0</v>
      </c>
      <c r="AO51" s="40" t="n">
        <f aca="false">J51*1</f>
        <v>0</v>
      </c>
      <c r="AP51" s="40" t="n">
        <f aca="false">J51*(1-1)</f>
        <v>0</v>
      </c>
      <c r="AQ51" s="42" t="s">
        <v>157</v>
      </c>
      <c r="AV51" s="40" t="n">
        <f aca="false">AW51+AX51</f>
        <v>0</v>
      </c>
      <c r="AW51" s="40" t="n">
        <f aca="false">I51*AO51</f>
        <v>0</v>
      </c>
      <c r="AX51" s="40" t="n">
        <f aca="false">I51*AP51</f>
        <v>0</v>
      </c>
      <c r="AY51" s="42" t="s">
        <v>158</v>
      </c>
      <c r="AZ51" s="42" t="s">
        <v>159</v>
      </c>
      <c r="BA51" s="24" t="s">
        <v>55</v>
      </c>
      <c r="BC51" s="40" t="n">
        <f aca="false">AW51+AX51</f>
        <v>0</v>
      </c>
      <c r="BD51" s="40" t="n">
        <f aca="false">J51/(100-BE51)*100</f>
        <v>0</v>
      </c>
      <c r="BE51" s="40" t="n">
        <v>0</v>
      </c>
      <c r="BF51" s="40" t="n">
        <f aca="false">51</f>
        <v>51</v>
      </c>
      <c r="BH51" s="40" t="n">
        <f aca="false">I51*AO51</f>
        <v>0</v>
      </c>
      <c r="BI51" s="40" t="n">
        <f aca="false">I51*AP51</f>
        <v>0</v>
      </c>
      <c r="BJ51" s="40" t="n">
        <f aca="false">I51*J51</f>
        <v>0</v>
      </c>
      <c r="BK51" s="40" t="s">
        <v>160</v>
      </c>
      <c r="BL51" s="40"/>
    </row>
    <row r="52" customFormat="false" ht="12.75" hidden="false" customHeight="false" outlineLevel="0" collapsed="false">
      <c r="A52" s="49" t="s">
        <v>164</v>
      </c>
      <c r="B52" s="50" t="s">
        <v>165</v>
      </c>
      <c r="C52" s="50" t="s">
        <v>166</v>
      </c>
      <c r="D52" s="50"/>
      <c r="E52" s="50"/>
      <c r="F52" s="50"/>
      <c r="G52" s="50"/>
      <c r="H52" s="50" t="s">
        <v>60</v>
      </c>
      <c r="I52" s="51" t="n">
        <v>185</v>
      </c>
      <c r="J52" s="51" t="n">
        <v>0</v>
      </c>
      <c r="K52" s="51" t="n">
        <f aca="false">I52*AO52</f>
        <v>0</v>
      </c>
      <c r="L52" s="51" t="n">
        <f aca="false">I52*AP52</f>
        <v>0</v>
      </c>
      <c r="M52" s="52" t="n">
        <f aca="false">I52*J52</f>
        <v>0</v>
      </c>
      <c r="N52" s="8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M52,0)</f>
        <v>0</v>
      </c>
      <c r="AK52" s="40" t="n">
        <f aca="false">IF(AN52=15,M52,0)</f>
        <v>0</v>
      </c>
      <c r="AL52" s="40" t="n">
        <f aca="false">IF(AN52=21,M52,0)</f>
        <v>0</v>
      </c>
      <c r="AN52" s="40" t="n">
        <v>0</v>
      </c>
      <c r="AO52" s="40" t="n">
        <f aca="false">J52*1</f>
        <v>0</v>
      </c>
      <c r="AP52" s="40" t="n">
        <f aca="false">J52*(1-1)</f>
        <v>0</v>
      </c>
      <c r="AQ52" s="42" t="s">
        <v>157</v>
      </c>
      <c r="AV52" s="40" t="n">
        <f aca="false">AW52+AX52</f>
        <v>0</v>
      </c>
      <c r="AW52" s="40" t="n">
        <f aca="false">I52*AO52</f>
        <v>0</v>
      </c>
      <c r="AX52" s="40" t="n">
        <f aca="false">I52*AP52</f>
        <v>0</v>
      </c>
      <c r="AY52" s="42" t="s">
        <v>158</v>
      </c>
      <c r="AZ52" s="42" t="s">
        <v>159</v>
      </c>
      <c r="BA52" s="24" t="s">
        <v>55</v>
      </c>
      <c r="BC52" s="40" t="n">
        <f aca="false">AW52+AX52</f>
        <v>0</v>
      </c>
      <c r="BD52" s="40" t="n">
        <f aca="false">J52/(100-BE52)*100</f>
        <v>0</v>
      </c>
      <c r="BE52" s="40" t="n">
        <v>0</v>
      </c>
      <c r="BF52" s="40" t="n">
        <f aca="false">52</f>
        <v>52</v>
      </c>
      <c r="BH52" s="40" t="n">
        <f aca="false">I52*AO52</f>
        <v>0</v>
      </c>
      <c r="BI52" s="40" t="n">
        <f aca="false">I52*AP52</f>
        <v>0</v>
      </c>
      <c r="BJ52" s="40" t="n">
        <f aca="false">I52*J52</f>
        <v>0</v>
      </c>
      <c r="BK52" s="40" t="s">
        <v>160</v>
      </c>
      <c r="BL52" s="40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4" t="s">
        <v>167</v>
      </c>
      <c r="L53" s="54"/>
      <c r="M53" s="55" t="n">
        <f aca="false">M12+M28+M31+M33+M38+M40+M42+M44+M46+M49</f>
        <v>0</v>
      </c>
    </row>
    <row r="54" customFormat="false" ht="11.25" hidden="false" customHeight="true" outlineLevel="0" collapsed="false">
      <c r="A54" s="56" t="s">
        <v>168</v>
      </c>
    </row>
    <row r="55" customFormat="false" ht="12.75" hidden="false" customHeight="true" outlineLevel="0" collapsed="false">
      <c r="A55" s="10" t="s">
        <v>16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</sheetData>
  <mergeCells count="71">
    <mergeCell ref="A1:M1"/>
    <mergeCell ref="A2:B3"/>
    <mergeCell ref="D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M16"/>
    <mergeCell ref="C17:G17"/>
    <mergeCell ref="C18:G18"/>
    <mergeCell ref="C19:M19"/>
    <mergeCell ref="C20:G20"/>
    <mergeCell ref="C21:G21"/>
    <mergeCell ref="C22:M22"/>
    <mergeCell ref="C23:G23"/>
    <mergeCell ref="C24:M24"/>
    <mergeCell ref="C25:G25"/>
    <mergeCell ref="C26:G26"/>
    <mergeCell ref="C27:M27"/>
    <mergeCell ref="C28:G28"/>
    <mergeCell ref="C29:G29"/>
    <mergeCell ref="C30:M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K53:L53"/>
    <mergeCell ref="A55:M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" activeCellId="0" sqref="G2:G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6" t="s">
        <v>5</v>
      </c>
      <c r="G2" s="57" t="s">
        <v>6</v>
      </c>
      <c r="H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7"/>
      <c r="H3" s="8"/>
    </row>
    <row r="4" customFormat="false" ht="12.75" hidden="false" customHeight="true" outlineLevel="0" collapsed="false">
      <c r="A4" s="9" t="s">
        <v>7</v>
      </c>
      <c r="B4" s="9"/>
      <c r="C4" s="58" t="str">
        <f aca="false">'Stavební rozpočet'!C4</f>
        <v>Nemocnice</v>
      </c>
      <c r="D4" s="11" t="s">
        <v>9</v>
      </c>
      <c r="E4" s="11" t="s">
        <v>4</v>
      </c>
      <c r="F4" s="58" t="s">
        <v>10</v>
      </c>
      <c r="G4" s="59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8"/>
      <c r="D5" s="58"/>
      <c r="E5" s="58"/>
      <c r="F5" s="58"/>
      <c r="G5" s="59"/>
      <c r="H5" s="8"/>
    </row>
    <row r="6" customFormat="false" ht="12.75" hidden="false" customHeight="true" outlineLevel="0" collapsed="false">
      <c r="A6" s="9" t="s">
        <v>12</v>
      </c>
      <c r="B6" s="9"/>
      <c r="C6" s="58" t="str">
        <f aca="false">'Stavební rozpočet'!C6</f>
        <v>Chomutov</v>
      </c>
      <c r="D6" s="11" t="s">
        <v>14</v>
      </c>
      <c r="E6" s="11" t="s">
        <v>4</v>
      </c>
      <c r="F6" s="58" t="s">
        <v>15</v>
      </c>
      <c r="G6" s="59"/>
      <c r="H6" s="8"/>
    </row>
    <row r="7" customFormat="false" ht="12.75" hidden="false" customHeight="false" outlineLevel="0" collapsed="false">
      <c r="A7" s="9"/>
      <c r="B7" s="9"/>
      <c r="C7" s="58"/>
      <c r="D7" s="58"/>
      <c r="E7" s="58"/>
      <c r="F7" s="58"/>
      <c r="G7" s="59"/>
      <c r="H7" s="8"/>
    </row>
    <row r="8" customFormat="false" ht="12.75" hidden="false" customHeight="true" outlineLevel="0" collapsed="false">
      <c r="A8" s="14" t="s">
        <v>19</v>
      </c>
      <c r="B8" s="14"/>
      <c r="C8" s="15"/>
      <c r="D8" s="50" t="s">
        <v>17</v>
      </c>
      <c r="E8" s="16" t="s">
        <v>18</v>
      </c>
      <c r="F8" s="16" t="s">
        <v>17</v>
      </c>
      <c r="G8" s="60" t="str">
        <f aca="false">'Stavební rozpočet'!G8</f>
        <v>27.04.2023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0"/>
      <c r="H9" s="8"/>
    </row>
    <row r="10" customFormat="false" ht="12.75" hidden="false" customHeight="false" outlineLevel="0" collapsed="false">
      <c r="A10" s="61" t="s">
        <v>171</v>
      </c>
      <c r="B10" s="62" t="s">
        <v>21</v>
      </c>
      <c r="C10" s="63" t="s">
        <v>172</v>
      </c>
      <c r="D10" s="64"/>
      <c r="E10" s="65" t="s">
        <v>173</v>
      </c>
      <c r="F10" s="65" t="s">
        <v>174</v>
      </c>
      <c r="G10" s="65" t="s">
        <v>175</v>
      </c>
      <c r="H10" s="8"/>
    </row>
    <row r="11" customFormat="false" ht="12.75" hidden="false" customHeight="false" outlineLevel="0" collapsed="false">
      <c r="A11" s="66"/>
      <c r="B11" s="67" t="s">
        <v>46</v>
      </c>
      <c r="C11" s="67" t="s">
        <v>47</v>
      </c>
      <c r="D11" s="67"/>
      <c r="E11" s="68" t="n">
        <f aca="false">'Stavební rozpočet'!K12</f>
        <v>0</v>
      </c>
      <c r="F11" s="68" t="n">
        <f aca="false">'Stavební rozpočet'!L12</f>
        <v>0</v>
      </c>
      <c r="G11" s="68" t="n">
        <f aca="false">'Stavební rozpočet'!M12</f>
        <v>0</v>
      </c>
      <c r="H11" s="40" t="s">
        <v>176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90</v>
      </c>
      <c r="C12" s="11" t="s">
        <v>91</v>
      </c>
      <c r="D12" s="11"/>
      <c r="E12" s="40" t="n">
        <f aca="false">'Stavební rozpočet'!K28</f>
        <v>0</v>
      </c>
      <c r="F12" s="40" t="n">
        <f aca="false">'Stavební rozpočet'!L28</f>
        <v>0</v>
      </c>
      <c r="G12" s="40" t="n">
        <f aca="false">'Stavební rozpočet'!M28</f>
        <v>0</v>
      </c>
      <c r="H12" s="40" t="s">
        <v>176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98</v>
      </c>
      <c r="C13" s="11" t="s">
        <v>99</v>
      </c>
      <c r="D13" s="11"/>
      <c r="E13" s="40" t="n">
        <f aca="false">'Stavební rozpočet'!K31</f>
        <v>0</v>
      </c>
      <c r="F13" s="40" t="n">
        <f aca="false">'Stavební rozpočet'!L31</f>
        <v>0</v>
      </c>
      <c r="G13" s="40" t="n">
        <f aca="false">'Stavební rozpočet'!M31</f>
        <v>0</v>
      </c>
      <c r="H13" s="40" t="s">
        <v>176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105</v>
      </c>
      <c r="C14" s="11" t="s">
        <v>106</v>
      </c>
      <c r="D14" s="11"/>
      <c r="E14" s="40" t="n">
        <f aca="false">'Stavební rozpočet'!K33</f>
        <v>0</v>
      </c>
      <c r="F14" s="40" t="n">
        <f aca="false">'Stavební rozpočet'!L33</f>
        <v>0</v>
      </c>
      <c r="G14" s="40" t="n">
        <f aca="false">'Stavební rozpočet'!M33</f>
        <v>0</v>
      </c>
      <c r="H14" s="40" t="s">
        <v>176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20</v>
      </c>
      <c r="C15" s="11" t="s">
        <v>121</v>
      </c>
      <c r="D15" s="11"/>
      <c r="E15" s="40" t="n">
        <f aca="false">'Stavební rozpočet'!K38</f>
        <v>0</v>
      </c>
      <c r="F15" s="40" t="n">
        <f aca="false">'Stavební rozpočet'!L38</f>
        <v>0</v>
      </c>
      <c r="G15" s="40" t="n">
        <f aca="false">'Stavební rozpočet'!M38</f>
        <v>0</v>
      </c>
      <c r="H15" s="40" t="s">
        <v>176</v>
      </c>
      <c r="I15" s="40" t="n">
        <f aca="false">IF(H15="F",0,G15)</f>
        <v>0</v>
      </c>
    </row>
    <row r="16" customFormat="false" ht="12.75" hidden="false" customHeight="true" outlineLevel="0" collapsed="false">
      <c r="A16" s="39"/>
      <c r="B16" s="11" t="s">
        <v>127</v>
      </c>
      <c r="C16" s="11" t="s">
        <v>47</v>
      </c>
      <c r="D16" s="11"/>
      <c r="E16" s="40" t="n">
        <f aca="false">'Stavební rozpočet'!K40</f>
        <v>0</v>
      </c>
      <c r="F16" s="40" t="n">
        <f aca="false">'Stavební rozpočet'!L40</f>
        <v>0</v>
      </c>
      <c r="G16" s="40" t="n">
        <f aca="false">'Stavební rozpočet'!M40</f>
        <v>0</v>
      </c>
      <c r="H16" s="40" t="s">
        <v>176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 t="s">
        <v>134</v>
      </c>
      <c r="C17" s="11" t="s">
        <v>99</v>
      </c>
      <c r="D17" s="11"/>
      <c r="E17" s="40" t="n">
        <f aca="false">'Stavební rozpočet'!K42</f>
        <v>0</v>
      </c>
      <c r="F17" s="40" t="n">
        <f aca="false">'Stavební rozpočet'!L42</f>
        <v>0</v>
      </c>
      <c r="G17" s="40" t="n">
        <f aca="false">'Stavební rozpočet'!M42</f>
        <v>0</v>
      </c>
      <c r="H17" s="40" t="s">
        <v>176</v>
      </c>
      <c r="I17" s="40" t="n">
        <f aca="false">IF(H17="F",0,G17)</f>
        <v>0</v>
      </c>
    </row>
    <row r="18" customFormat="false" ht="12.75" hidden="false" customHeight="false" outlineLevel="0" collapsed="false">
      <c r="A18" s="39"/>
      <c r="B18" s="11" t="s">
        <v>139</v>
      </c>
      <c r="C18" s="11" t="s">
        <v>106</v>
      </c>
      <c r="D18" s="11"/>
      <c r="E18" s="40" t="n">
        <f aca="false">'Stavební rozpočet'!K44</f>
        <v>0</v>
      </c>
      <c r="F18" s="40" t="n">
        <f aca="false">'Stavební rozpočet'!L44</f>
        <v>0</v>
      </c>
      <c r="G18" s="40" t="n">
        <f aca="false">'Stavební rozpočet'!M44</f>
        <v>0</v>
      </c>
      <c r="H18" s="40" t="s">
        <v>176</v>
      </c>
      <c r="I18" s="40" t="n">
        <f aca="false">IF(H18="F",0,G18)</f>
        <v>0</v>
      </c>
    </row>
    <row r="19" customFormat="false" ht="12.75" hidden="false" customHeight="true" outlineLevel="0" collapsed="false">
      <c r="A19" s="39"/>
      <c r="B19" s="11" t="s">
        <v>144</v>
      </c>
      <c r="C19" s="11" t="s">
        <v>145</v>
      </c>
      <c r="D19" s="11"/>
      <c r="E19" s="40" t="n">
        <f aca="false">'Stavební rozpočet'!K46</f>
        <v>0</v>
      </c>
      <c r="F19" s="40" t="n">
        <f aca="false">'Stavební rozpočet'!L46</f>
        <v>0</v>
      </c>
      <c r="G19" s="40" t="n">
        <f aca="false">'Stavební rozpočet'!M46</f>
        <v>0</v>
      </c>
      <c r="H19" s="40" t="s">
        <v>176</v>
      </c>
      <c r="I19" s="40" t="n">
        <f aca="false">IF(H19="F",0,G19)</f>
        <v>0</v>
      </c>
    </row>
    <row r="20" customFormat="false" ht="12.75" hidden="false" customHeight="false" outlineLevel="0" collapsed="false">
      <c r="A20" s="39"/>
      <c r="B20" s="11"/>
      <c r="C20" s="11" t="s">
        <v>153</v>
      </c>
      <c r="D20" s="11"/>
      <c r="E20" s="40" t="n">
        <f aca="false">'Stavební rozpočet'!K49</f>
        <v>0</v>
      </c>
      <c r="F20" s="40" t="n">
        <f aca="false">'Stavební rozpočet'!L49</f>
        <v>0</v>
      </c>
      <c r="G20" s="40" t="n">
        <f aca="false">'Stavební rozpočet'!M49</f>
        <v>0</v>
      </c>
      <c r="H20" s="40" t="s">
        <v>176</v>
      </c>
      <c r="I20" s="40" t="n">
        <f aca="false">IF(H20="F",0,G20)</f>
        <v>0</v>
      </c>
    </row>
    <row r="21" customFormat="false" ht="12.75" hidden="false" customHeight="false" outlineLevel="0" collapsed="false">
      <c r="F21" s="69" t="s">
        <v>167</v>
      </c>
      <c r="G21" s="70" t="n">
        <f aca="false">SUM(I11:I20)</f>
        <v>0</v>
      </c>
    </row>
  </sheetData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1"/>
      <c r="B1" s="72"/>
      <c r="C1" s="73" t="s">
        <v>177</v>
      </c>
      <c r="D1" s="73"/>
      <c r="E1" s="73"/>
      <c r="F1" s="73"/>
      <c r="G1" s="73"/>
      <c r="H1" s="73"/>
      <c r="I1" s="73"/>
    </row>
    <row r="2" customFormat="false" ht="12.75" hidden="false" customHeight="true" outlineLevel="0" collapsed="false">
      <c r="A2" s="3" t="s">
        <v>1</v>
      </c>
      <c r="B2" s="3"/>
      <c r="C2" s="74" t="str">
        <f aca="false">'Stavební rozpočet'!D2</f>
        <v>Oprava střech budova B - vertikála č. 6</v>
      </c>
      <c r="D2" s="74"/>
      <c r="E2" s="6" t="s">
        <v>5</v>
      </c>
      <c r="F2" s="6" t="str">
        <f aca="false">'Stavební rozpočet'!J2</f>
        <v>Krajská zdravotní a. s. - Nemocnice Chomutov o. z.</v>
      </c>
      <c r="G2" s="6"/>
      <c r="H2" s="6" t="s">
        <v>178</v>
      </c>
      <c r="I2" s="7"/>
      <c r="J2" s="8"/>
    </row>
    <row r="3" customFormat="false" ht="12.75" hidden="false" customHeight="false" outlineLevel="0" collapsed="false">
      <c r="A3" s="3"/>
      <c r="B3" s="3"/>
      <c r="C3" s="74"/>
      <c r="D3" s="7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Nemocnice</v>
      </c>
      <c r="D4" s="10"/>
      <c r="E4" s="58" t="s">
        <v>10</v>
      </c>
      <c r="F4" s="10" t="str">
        <f aca="false">'Stavební rozpočet'!J4</f>
        <v> </v>
      </c>
      <c r="G4" s="10"/>
      <c r="H4" s="58" t="s">
        <v>178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8"/>
      <c r="F5" s="58"/>
      <c r="G5" s="10"/>
      <c r="H5" s="58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Chomutov</v>
      </c>
      <c r="D6" s="10"/>
      <c r="E6" s="58" t="s">
        <v>15</v>
      </c>
      <c r="F6" s="10"/>
      <c r="G6" s="10"/>
      <c r="H6" s="58" t="s">
        <v>178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8"/>
      <c r="F7" s="58"/>
      <c r="G7" s="10"/>
      <c r="H7" s="58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8" t="s">
        <v>14</v>
      </c>
      <c r="F8" s="10" t="str">
        <f aca="false">'Stavební rozpočet'!G6</f>
        <v> </v>
      </c>
      <c r="G8" s="10"/>
      <c r="H8" s="11" t="s">
        <v>179</v>
      </c>
      <c r="I8" s="12" t="s">
        <v>16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8"/>
      <c r="F9" s="58"/>
      <c r="G9" s="10"/>
      <c r="H9" s="11"/>
      <c r="I9" s="12"/>
      <c r="J9" s="8"/>
    </row>
    <row r="10" customFormat="false" ht="12.75" hidden="false" customHeight="true" outlineLevel="0" collapsed="false">
      <c r="A10" s="75" t="s">
        <v>16</v>
      </c>
      <c r="B10" s="75"/>
      <c r="C10" s="76" t="str">
        <f aca="false">'Stavební rozpočet'!C8</f>
        <v> </v>
      </c>
      <c r="D10" s="76"/>
      <c r="E10" s="77" t="s">
        <v>19</v>
      </c>
      <c r="F10" s="76"/>
      <c r="G10" s="76"/>
      <c r="H10" s="50" t="s">
        <v>180</v>
      </c>
      <c r="I10" s="78"/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181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82</v>
      </c>
      <c r="B13" s="81" t="s">
        <v>183</v>
      </c>
      <c r="C13" s="81"/>
      <c r="D13" s="80" t="s">
        <v>184</v>
      </c>
      <c r="E13" s="81" t="s">
        <v>185</v>
      </c>
      <c r="F13" s="81"/>
      <c r="G13" s="80" t="s">
        <v>186</v>
      </c>
      <c r="H13" s="81" t="s">
        <v>187</v>
      </c>
      <c r="I13" s="81"/>
      <c r="J13" s="8"/>
    </row>
    <row r="14" customFormat="false" ht="15.2" hidden="false" customHeight="true" outlineLevel="0" collapsed="false">
      <c r="A14" s="82" t="s">
        <v>188</v>
      </c>
      <c r="B14" s="83" t="s">
        <v>189</v>
      </c>
      <c r="C14" s="84" t="n">
        <f aca="false">SUM('Stavební rozpočet'!AB12:AB52)</f>
        <v>0</v>
      </c>
      <c r="D14" s="83" t="s">
        <v>190</v>
      </c>
      <c r="E14" s="83"/>
      <c r="F14" s="84" t="n">
        <v>0</v>
      </c>
      <c r="G14" s="83" t="s">
        <v>191</v>
      </c>
      <c r="H14" s="83"/>
      <c r="I14" s="85" t="s">
        <v>157</v>
      </c>
      <c r="J14" s="8"/>
    </row>
    <row r="15" customFormat="false" ht="15.2" hidden="false" customHeight="true" outlineLevel="0" collapsed="false">
      <c r="A15" s="86"/>
      <c r="B15" s="83" t="s">
        <v>32</v>
      </c>
      <c r="C15" s="84" t="n">
        <f aca="false">SUM('Stavební rozpočet'!AC12:AC52)</f>
        <v>0</v>
      </c>
      <c r="D15" s="83" t="s">
        <v>192</v>
      </c>
      <c r="E15" s="83"/>
      <c r="F15" s="84" t="n">
        <v>0</v>
      </c>
      <c r="G15" s="83" t="s">
        <v>193</v>
      </c>
      <c r="H15" s="83"/>
      <c r="I15" s="85" t="s">
        <v>157</v>
      </c>
      <c r="J15" s="8"/>
    </row>
    <row r="16" customFormat="false" ht="15.2" hidden="false" customHeight="true" outlineLevel="0" collapsed="false">
      <c r="A16" s="82" t="s">
        <v>194</v>
      </c>
      <c r="B16" s="83" t="s">
        <v>189</v>
      </c>
      <c r="C16" s="84" t="n">
        <f aca="false">SUM('Stavební rozpočet'!AD12:AD52)</f>
        <v>0</v>
      </c>
      <c r="D16" s="83" t="s">
        <v>195</v>
      </c>
      <c r="E16" s="83"/>
      <c r="F16" s="84" t="n">
        <v>0</v>
      </c>
      <c r="G16" s="83" t="s">
        <v>196</v>
      </c>
      <c r="H16" s="83"/>
      <c r="I16" s="85" t="s">
        <v>157</v>
      </c>
      <c r="J16" s="8"/>
    </row>
    <row r="17" customFormat="false" ht="15.2" hidden="false" customHeight="true" outlineLevel="0" collapsed="false">
      <c r="A17" s="86"/>
      <c r="B17" s="83" t="s">
        <v>32</v>
      </c>
      <c r="C17" s="84" t="n">
        <f aca="false">SUM('Stavební rozpočet'!AE12:AE52)</f>
        <v>0</v>
      </c>
      <c r="D17" s="83"/>
      <c r="E17" s="83"/>
      <c r="F17" s="85"/>
      <c r="G17" s="83" t="s">
        <v>197</v>
      </c>
      <c r="H17" s="83"/>
      <c r="I17" s="85" t="s">
        <v>157</v>
      </c>
      <c r="J17" s="8"/>
    </row>
    <row r="18" customFormat="false" ht="15.2" hidden="false" customHeight="true" outlineLevel="0" collapsed="false">
      <c r="A18" s="82" t="s">
        <v>198</v>
      </c>
      <c r="B18" s="83" t="s">
        <v>189</v>
      </c>
      <c r="C18" s="84" t="n">
        <f aca="false">SUM('Stavební rozpočet'!AF12:AF52)</f>
        <v>0</v>
      </c>
      <c r="D18" s="83"/>
      <c r="E18" s="83"/>
      <c r="F18" s="85"/>
      <c r="G18" s="83" t="s">
        <v>145</v>
      </c>
      <c r="H18" s="83"/>
      <c r="I18" s="85" t="s">
        <v>157</v>
      </c>
      <c r="J18" s="8"/>
    </row>
    <row r="19" customFormat="false" ht="15.2" hidden="false" customHeight="true" outlineLevel="0" collapsed="false">
      <c r="A19" s="86"/>
      <c r="B19" s="83" t="s">
        <v>32</v>
      </c>
      <c r="C19" s="84" t="n">
        <f aca="false">SUM('Stavební rozpočet'!AG12:AG52)</f>
        <v>0</v>
      </c>
      <c r="D19" s="83"/>
      <c r="E19" s="83"/>
      <c r="F19" s="85"/>
      <c r="G19" s="83" t="s">
        <v>199</v>
      </c>
      <c r="H19" s="83"/>
      <c r="I19" s="85" t="s">
        <v>157</v>
      </c>
      <c r="J19" s="8"/>
    </row>
    <row r="20" customFormat="false" ht="15.2" hidden="false" customHeight="true" outlineLevel="0" collapsed="false">
      <c r="A20" s="87" t="s">
        <v>153</v>
      </c>
      <c r="B20" s="87"/>
      <c r="C20" s="84" t="n">
        <f aca="false">SUM('Stavební rozpočet'!AH12:AH52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200</v>
      </c>
      <c r="B21" s="87"/>
      <c r="C21" s="84" t="n">
        <f aca="false">SUM('Stavební rozpočet'!Z12:Z52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201</v>
      </c>
      <c r="B22" s="87"/>
      <c r="C22" s="84" t="n">
        <f aca="false">SUM(C14:C21)</f>
        <v>0</v>
      </c>
      <c r="D22" s="87" t="s">
        <v>202</v>
      </c>
      <c r="E22" s="87"/>
      <c r="F22" s="84" t="n">
        <f aca="false">SUM(F14:F21)</f>
        <v>0</v>
      </c>
      <c r="G22" s="87" t="s">
        <v>203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204</v>
      </c>
      <c r="E23" s="87"/>
      <c r="F23" s="89" t="n">
        <v>0</v>
      </c>
      <c r="G23" s="87" t="s">
        <v>205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206</v>
      </c>
      <c r="H24" s="87"/>
      <c r="I24" s="91"/>
    </row>
    <row r="25" customFormat="false" ht="15.2" hidden="false" customHeight="true" outlineLevel="0" collapsed="false">
      <c r="F25" s="92"/>
      <c r="G25" s="87" t="s">
        <v>207</v>
      </c>
      <c r="H25" s="87"/>
      <c r="I25" s="84" t="n">
        <v>0</v>
      </c>
      <c r="J25" s="8"/>
    </row>
    <row r="26" customFormat="false" ht="12.75" hidden="false" customHeight="false" outlineLevel="0" collapsed="false">
      <c r="A26" s="72"/>
      <c r="B26" s="72"/>
      <c r="C26" s="72"/>
      <c r="G26" s="53"/>
      <c r="H26" s="53"/>
      <c r="I26" s="53"/>
    </row>
    <row r="27" customFormat="false" ht="15.2" hidden="false" customHeight="true" outlineLevel="0" collapsed="false">
      <c r="A27" s="93" t="s">
        <v>208</v>
      </c>
      <c r="B27" s="93"/>
      <c r="C27" s="94" t="n">
        <f aca="false">SUM('Stavební rozpočet'!AJ12:AJ52)+(F22+I22+F23+I23+I24+I25)</f>
        <v>0</v>
      </c>
      <c r="D27" s="95"/>
      <c r="E27" s="72"/>
      <c r="F27" s="72"/>
      <c r="G27" s="72"/>
      <c r="H27" s="72"/>
      <c r="I27" s="72"/>
    </row>
    <row r="28" customFormat="false" ht="15.2" hidden="false" customHeight="true" outlineLevel="0" collapsed="false">
      <c r="A28" s="93" t="s">
        <v>209</v>
      </c>
      <c r="B28" s="93"/>
      <c r="C28" s="94" t="n">
        <f aca="false">SUM('Stavební rozpočet'!AK12:AK52)</f>
        <v>0</v>
      </c>
      <c r="D28" s="93" t="s">
        <v>210</v>
      </c>
      <c r="E28" s="93"/>
      <c r="F28" s="94" t="n">
        <f aca="false">ROUND(C28*(15/100),2)</f>
        <v>0</v>
      </c>
      <c r="G28" s="93" t="s">
        <v>211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212</v>
      </c>
      <c r="B29" s="93"/>
      <c r="C29" s="94" t="n">
        <f aca="false">SUM('Stavební rozpočet'!AL12:AL52)</f>
        <v>0</v>
      </c>
      <c r="D29" s="93" t="s">
        <v>213</v>
      </c>
      <c r="E29" s="93"/>
      <c r="F29" s="94" t="n">
        <f aca="false">ROUND(C29*(21/100),2)</f>
        <v>0</v>
      </c>
      <c r="G29" s="93" t="s">
        <v>214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215</v>
      </c>
      <c r="B31" s="97"/>
      <c r="C31" s="97"/>
      <c r="D31" s="97" t="s">
        <v>216</v>
      </c>
      <c r="E31" s="97"/>
      <c r="F31" s="97"/>
      <c r="G31" s="97" t="s">
        <v>217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218</v>
      </c>
      <c r="B35" s="99"/>
      <c r="C35" s="99"/>
      <c r="D35" s="99" t="s">
        <v>218</v>
      </c>
      <c r="E35" s="99"/>
      <c r="F35" s="99"/>
      <c r="G35" s="99" t="s">
        <v>218</v>
      </c>
      <c r="H35" s="99"/>
      <c r="I35" s="99"/>
      <c r="J35" s="23"/>
    </row>
    <row r="36" customFormat="false" ht="11.25" hidden="false" customHeight="true" outlineLevel="0" collapsed="false">
      <c r="A36" s="100" t="s">
        <v>168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219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50:00Z</dcterms:created>
  <dc:creator>RNstřechy</dc:creator>
  <dc:description/>
  <dc:language>en-US</dc:language>
  <cp:lastModifiedBy>Slavíková Dagmar</cp:lastModifiedBy>
  <dcterms:modified xsi:type="dcterms:W3CDTF">2023-05-16T12:00:21Z</dcterms:modified>
  <cp:revision>0</cp:revision>
  <dc:subject/>
  <dc:title/>
</cp:coreProperties>
</file>