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Rocuronium</t>
  </si>
  <si>
    <t xml:space="preserve">M03AC09</t>
  </si>
  <si>
    <t xml:space="preserve">INJ/INF SOL </t>
  </si>
  <si>
    <t xml:space="preserve">1 x 5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jekčního/infuzního roztoku obsahuje rocuronii bromidum 10 mg. Jedna ampulka/lahvička s 5 ml obsahuje rocuronii bromidum 5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39600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26T05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