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01 - SO 01 (D.0) – Příp..." sheetId="2" state="visible" r:id="rId3"/>
    <sheet name="SO02 - SO 02 (D.1) – Traf..." sheetId="3" state="visible" r:id="rId4"/>
    <sheet name="SO03 - SO 03 (D.2) – Napo..." sheetId="4" state="visible" r:id="rId5"/>
    <sheet name="SO05 - SO 05 (D.4) – Areá..." sheetId="5" state="visible" r:id="rId6"/>
    <sheet name="SO06 - SO 06 (D.5) – Přel..." sheetId="6" state="visible" r:id="rId7"/>
    <sheet name="SO07 - SO 07 (D.6) – Areá..." sheetId="7" state="visible" r:id="rId8"/>
    <sheet name="SO09 - SO 09 (D.8) – Návr..." sheetId="8" state="visible" r:id="rId9"/>
    <sheet name="SO10 - SO 10 (D.9) – Demo..." sheetId="9" state="visible" r:id="rId10"/>
    <sheet name="VRN - VRN – vedlejší rozp..."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01 - SO 01 (D.0) – Příp...'!$C$4:$K$76,'SO01 - SO 01 (D.0) – Příp...'!$C$82:$K$100,'SO01 - SO 01 (D.0) – Příp...'!$C$106:$L$152</definedName>
    <definedName function="false" hidden="false" localSheetId="1" name="_xlnm.Print_Titles" vbProcedure="false">'SO01 - SO 01 (D.0) – Příp...'!$118:$118</definedName>
    <definedName function="false" hidden="true" localSheetId="1" name="_xlnm._FilterDatabase" vbProcedure="false">'SO01 - SO 01 (D.0) – Příp...'!$C$118:$L$152</definedName>
    <definedName function="false" hidden="false" localSheetId="2" name="_xlnm.Print_Area" vbProcedure="false">'SO02 - SO 02 (D.1) – Traf...'!$C$4:$K$76,'SO02 - SO 02 (D.1) – Traf...'!$C$82:$K$109,'SO02 - SO 02 (D.1) – Traf...'!$C$115:$L$1209</definedName>
    <definedName function="false" hidden="false" localSheetId="2" name="_xlnm.Print_Titles" vbProcedure="false">'SO02 - SO 02 (D.1) – Traf...'!$127:$127</definedName>
    <definedName function="false" hidden="true" localSheetId="2" name="_xlnm._FilterDatabase" vbProcedure="false">'SO02 - SO 02 (D.1) – Traf...'!$C$127:$L$1209</definedName>
    <definedName function="false" hidden="false" localSheetId="3" name="_xlnm.Print_Area" vbProcedure="false">'SO03 - SO 03 (D.2) – Napo...'!$C$4:$K$76,'SO03 - SO 03 (D.2) – Napo...'!$C$82:$K$106,'SO03 - SO 03 (D.2) – Napo...'!$C$112:$L$215</definedName>
    <definedName function="false" hidden="false" localSheetId="3" name="_xlnm.Print_Titles" vbProcedure="false">'SO03 - SO 03 (D.2) – Napo...'!$124:$124</definedName>
    <definedName function="false" hidden="true" localSheetId="3" name="_xlnm._FilterDatabase" vbProcedure="false">'SO03 - SO 03 (D.2) – Napo...'!$C$124:$L$215</definedName>
    <definedName function="false" hidden="false" localSheetId="4" name="_xlnm.Print_Area" vbProcedure="false">'SO05 - SO 05 (D.4) – Areá...'!$C$4:$K$76,'SO05 - SO 05 (D.4) – Areá...'!$C$82:$K$99,'SO05 - SO 05 (D.4) – Areá...'!$C$105:$L$144</definedName>
    <definedName function="false" hidden="false" localSheetId="4" name="_xlnm.Print_Titles" vbProcedure="false">'SO05 - SO 05 (D.4) – Areá...'!$117:$117</definedName>
    <definedName function="false" hidden="true" localSheetId="4" name="_xlnm._FilterDatabase" vbProcedure="false">'SO05 - SO 05 (D.4) – Areá...'!$C$117:$L$144</definedName>
    <definedName function="false" hidden="false" localSheetId="5" name="_xlnm.Print_Area" vbProcedure="false">'SO06 - SO 06 (D.5) – Přel...'!$C$4:$K$76,'SO06 - SO 06 (D.5) – Přel...'!$C$82:$K$99,'SO06 - SO 06 (D.5) – Přel...'!$C$105:$L$166</definedName>
    <definedName function="false" hidden="false" localSheetId="5" name="_xlnm.Print_Titles" vbProcedure="false">'SO06 - SO 06 (D.5) – Přel...'!$117:$117</definedName>
    <definedName function="false" hidden="true" localSheetId="5" name="_xlnm._FilterDatabase" vbProcedure="false">'SO06 - SO 06 (D.5) – Přel...'!$C$117:$L$166</definedName>
    <definedName function="false" hidden="false" localSheetId="6" name="_xlnm.Print_Area" vbProcedure="false">'SO07 - SO 07 (D.6) – Areá...'!$C$4:$K$76,'SO07 - SO 07 (D.6) – Areá...'!$C$82:$K$102,'SO07 - SO 07 (D.6) – Areá...'!$C$108:$L$198</definedName>
    <definedName function="false" hidden="false" localSheetId="6" name="_xlnm.Print_Titles" vbProcedure="false">'SO07 - SO 07 (D.6) – Areá...'!$120:$120</definedName>
    <definedName function="false" hidden="true" localSheetId="6" name="_xlnm._FilterDatabase" vbProcedure="false">'SO07 - SO 07 (D.6) – Areá...'!$C$120:$L$198</definedName>
    <definedName function="false" hidden="false" localSheetId="7" name="_xlnm.Print_Area" vbProcedure="false">'SO09 - SO 09 (D.8) – Návr...'!$C$4:$K$76,'SO09 - SO 09 (D.8) – Návr...'!$C$82:$K$99,'SO09 - SO 09 (D.8) – Návr...'!$C$105:$L$151</definedName>
    <definedName function="false" hidden="false" localSheetId="7" name="_xlnm.Print_Titles" vbProcedure="false">'SO09 - SO 09 (D.8) – Návr...'!$117:$117</definedName>
    <definedName function="false" hidden="true" localSheetId="7" name="_xlnm._FilterDatabase" vbProcedure="false">'SO09 - SO 09 (D.8) – Návr...'!$C$117:$L$151</definedName>
    <definedName function="false" hidden="false" localSheetId="8" name="_xlnm.Print_Area" vbProcedure="false">'SO10 - SO 10 (D.9) – Demo...'!$C$4:$K$76,'SO10 - SO 10 (D.9) – Demo...'!$C$82:$K$102,'SO10 - SO 10 (D.9) – Demo...'!$C$108:$L$154</definedName>
    <definedName function="false" hidden="false" localSheetId="8" name="_xlnm.Print_Titles" vbProcedure="false">'SO10 - SO 10 (D.9) – Demo...'!$120:$120</definedName>
    <definedName function="false" hidden="true" localSheetId="8" name="_xlnm._FilterDatabase" vbProcedure="false">'SO10 - SO 10 (D.9) – Demo...'!$C$120:$L$154</definedName>
    <definedName function="false" hidden="false" localSheetId="9" name="_xlnm.Print_Area" vbProcedure="false">'VRN - VRN – vedlejší rozp...'!$C$4:$K$76,'VRN - VRN – vedlejší rozp...'!$C$82:$K$98,'VRN - VRN – vedlejší rozp...'!$C$104:$L$139</definedName>
    <definedName function="false" hidden="false" localSheetId="9" name="_xlnm.Print_Titles" vbProcedure="false">'VRN - VRN – vedlejší rozp...'!$116:$116</definedName>
    <definedName function="false" hidden="true" localSheetId="9" name="_xlnm._FilterDatabase" vbProcedure="false">'VRN - VRN – vedlejší rozp...'!$C$116:$L$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93" uniqueCount="1817">
  <si>
    <t xml:space="preserve">Export Komplet</t>
  </si>
  <si>
    <t xml:space="preserve">2.0</t>
  </si>
  <si>
    <t xml:space="preserve">False</t>
  </si>
  <si>
    <t xml:space="preserve">True</t>
  </si>
  <si>
    <t xml:space="preserve">{eec49987-87fc-4acd-b87a-eaf958d884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ovEn_TS1</t>
  </si>
  <si>
    <t xml:space="preserve">Stavba:</t>
  </si>
  <si>
    <t xml:space="preserve">Nové energocentrum – Trafostanice TS1 vč. náhradního zdroje elektrické energie</t>
  </si>
  <si>
    <t xml:space="preserve">KSO:</t>
  </si>
  <si>
    <t xml:space="preserve">CC-CZ:</t>
  </si>
  <si>
    <t xml:space="preserve">Místo:</t>
  </si>
  <si>
    <t xml:space="preserve">Nemocnice Chomutov, o.z.</t>
  </si>
  <si>
    <t xml:space="preserve">Datum:</t>
  </si>
  <si>
    <t xml:space="preserve">2. 9. 2022</t>
  </si>
  <si>
    <t xml:space="preserve">Zadavatel:</t>
  </si>
  <si>
    <t xml:space="preserve">IČ:</t>
  </si>
  <si>
    <t xml:space="preserve">Krajská zdravotní, a.s; Sociální péče 3316/12A, 401 13 Ústí nad Labem</t>
  </si>
  <si>
    <t xml:space="preserve">DIČ:</t>
  </si>
  <si>
    <t xml:space="preserve">Zhotovitel:</t>
  </si>
  <si>
    <t xml:space="preserve"> </t>
  </si>
  <si>
    <t xml:space="preserve">Projektant:</t>
  </si>
  <si>
    <t xml:space="preserve">Altron, a.s.; Novodvorská 994/138, 142 21 Praha 4 - Braník</t>
  </si>
  <si>
    <t xml:space="preserve">64948251</t>
  </si>
  <si>
    <t xml:space="preserve">ALTRON, a.s. </t>
  </si>
  <si>
    <t xml:space="preserve">CZ64948251</t>
  </si>
  <si>
    <t xml:space="preserve">Zpracovatel:</t>
  </si>
  <si>
    <t xml:space="preserve">Poznámka:</t>
  </si>
  <si>
    <r>
      <rPr>
        <sz val="10"/>
        <rFont val="Arial CE"/>
        <family val="2"/>
        <charset val="238"/>
      </rPr>
      <t xml:space="preserve">Všechny položky v tomto rozpočtu zahrnují náklady přesunu hmot.
Nedílnou součásti tohoto výkazu výměr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
Jsou-li v soupisu prací a dodávek uvedeny odkazy na firmy, názvy nebo specifická označení výrobků apod., jsou takové odkazy pouze informativní a slouží pouze pro určení technické úrovně a provozních parametrů. Zhotovitel umožňuje v souladu s </t>
    </r>
    <r>
      <rPr>
        <sz val="10"/>
        <rFont val="Arial"/>
        <family val="2"/>
        <charset val="238"/>
      </rPr>
      <t xml:space="preserve">§</t>
    </r>
    <r>
      <rPr>
        <sz val="10"/>
        <rFont val="Arial CE"/>
        <family val="2"/>
        <charset val="238"/>
      </rPr>
      <t xml:space="preserve">182, zákona č. 134/2016 Sb. o veřejných zakázka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položek (kusy, metry) byla odměřena a sečtena ručně a digitálně z výkresů.
Při zpracování nabídky je nutné vycházet ze všech části dokumentace (technické zprávy, všech výkresů a specifikace materiálu) a textové části zadání. Povinností dodavatele je překontrolovat specifikaci materiálu a případný chybějící materiál nebo výkony doplnit a ocenit. Součásti ceny musí být veškeré náklady, aby cena byla konečná a zahrnovala celou dodávku a montáž akce.</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SO 01 (D.0) – Příprava staveniště – hrubé terénní úpravy </t>
  </si>
  <si>
    <t xml:space="preserve">STA</t>
  </si>
  <si>
    <t xml:space="preserve">1</t>
  </si>
  <si>
    <t xml:space="preserve">{3c2c6cbc-f18a-48bf-bc68-47dbdb1fdf31}</t>
  </si>
  <si>
    <t xml:space="preserve">2</t>
  </si>
  <si>
    <t xml:space="preserve">SO02</t>
  </si>
  <si>
    <t xml:space="preserve">SO 02 (D.1) – Trafostanice TS1 včetně náhradního zdroje </t>
  </si>
  <si>
    <t xml:space="preserve">{b4fecebd-624f-4d0a-a48c-9bc0a6226af9}</t>
  </si>
  <si>
    <t xml:space="preserve">SO03</t>
  </si>
  <si>
    <t xml:space="preserve">SO 03 (D.2) – Napojovací kolektor  </t>
  </si>
  <si>
    <t xml:space="preserve">{e11aff72-f0fe-466b-9af1-185e45698113}</t>
  </si>
  <si>
    <t xml:space="preserve">SO05</t>
  </si>
  <si>
    <t xml:space="preserve">SO 05 (D.4) – Areálové vedení VN  </t>
  </si>
  <si>
    <t xml:space="preserve">{b5d24a6f-8842-45a3-b4ee-70be82bd1a8d}</t>
  </si>
  <si>
    <t xml:space="preserve">SO06</t>
  </si>
  <si>
    <t xml:space="preserve">SO 06 (D.5) – Přeložky NN vedení </t>
  </si>
  <si>
    <t xml:space="preserve">{a17d34ee-202e-4b07-8c92-11171fccf03f}</t>
  </si>
  <si>
    <t xml:space="preserve">SO07</t>
  </si>
  <si>
    <t xml:space="preserve">SO 07 (D.6) – Areálová dešťová kanalizace včetně vsakování </t>
  </si>
  <si>
    <t xml:space="preserve">{0846c90d-bee9-4151-ab38-9965a63765bd}</t>
  </si>
  <si>
    <t xml:space="preserve">SO09</t>
  </si>
  <si>
    <t xml:space="preserve">SO 09 (D.8) – Návrh sadových úprav </t>
  </si>
  <si>
    <t xml:space="preserve">{fae8d712-1027-4c2f-a5e7-e58bd64a1571}</t>
  </si>
  <si>
    <t xml:space="preserve">SO10</t>
  </si>
  <si>
    <t xml:space="preserve">SO 10 (D.9) – Demolice stávající TS1  </t>
  </si>
  <si>
    <t xml:space="preserve">{c65d5222-0df2-4624-b829-8b08802964fc}</t>
  </si>
  <si>
    <t xml:space="preserve">VRN</t>
  </si>
  <si>
    <t xml:space="preserve">VRN – vedlejší rozpočtové náklady </t>
  </si>
  <si>
    <t xml:space="preserve">{1fe3c956-fe39-4ec8-a6f3-17ce2ef06c53}</t>
  </si>
  <si>
    <t xml:space="preserve">KRYCÍ LIST SOUPISU PRACÍ</t>
  </si>
  <si>
    <t xml:space="preserve">Objekt:</t>
  </si>
  <si>
    <t xml:space="preserve">SO01 - SO 01 (D.0) – Příprava staveniště – hrubé terénní úpravy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 - Staveništní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201101R00</t>
  </si>
  <si>
    <t xml:space="preserve">Odstranění křovin i s kořeny na ploše do 1000 m2</t>
  </si>
  <si>
    <t xml:space="preserve">m2</t>
  </si>
  <si>
    <t xml:space="preserve">4</t>
  </si>
  <si>
    <t xml:space="preserve">-1261165319</t>
  </si>
  <si>
    <t xml:space="preserve">111201401R00</t>
  </si>
  <si>
    <t xml:space="preserve">Spálení křovin a stromů o průměru do 100 mm</t>
  </si>
  <si>
    <t xml:space="preserve">1821765137</t>
  </si>
  <si>
    <t xml:space="preserve">113107420R00</t>
  </si>
  <si>
    <t xml:space="preserve">Odstranění podkladu nad 50 m2,kam.těžené tl.20 cm</t>
  </si>
  <si>
    <t xml:space="preserve">VV</t>
  </si>
  <si>
    <t xml:space="preserve">betonová plocha:512</t>
  </si>
  <si>
    <t xml:space="preserve">113107625R00</t>
  </si>
  <si>
    <t xml:space="preserve">Odstranění podkladu nad 50 m2,kam.drcené tl.25 cm</t>
  </si>
  <si>
    <t xml:space="preserve">113108408R00</t>
  </si>
  <si>
    <t xml:space="preserve">Odstranění asfaltové vrstvy pl.nad 50 m2, tl. 8 cm</t>
  </si>
  <si>
    <t xml:space="preserve">živičná plocha:106,5</t>
  </si>
  <si>
    <t xml:space="preserve">113109415R00</t>
  </si>
  <si>
    <t xml:space="preserve">Odstranění podkladu pl.nad 50 m2, beton, tl. 15 cm</t>
  </si>
  <si>
    <t xml:space="preserve">11310941502</t>
  </si>
  <si>
    <t xml:space="preserve">Příplatek, bourání mazanin se svař.síťí nad 10 cm, jednostranná výztuž svařovanou sítí</t>
  </si>
  <si>
    <t xml:space="preserve">m3</t>
  </si>
  <si>
    <t xml:space="preserve">betonová plocha:512*0,15</t>
  </si>
  <si>
    <t xml:space="preserve">121101103R00</t>
  </si>
  <si>
    <t xml:space="preserve">Sejmutí ornice s přemístěním přes 100 do 250 m</t>
  </si>
  <si>
    <t xml:space="preserve">sejmutí humusu:445*0,3</t>
  </si>
  <si>
    <t xml:space="preserve">162301501R00</t>
  </si>
  <si>
    <t xml:space="preserve">Vodorovné přemístění křovin do  5000 m</t>
  </si>
  <si>
    <t xml:space="preserve">171201201R00</t>
  </si>
  <si>
    <t xml:space="preserve">Uložení sypaniny na skl.-sypanina na výšku přes 2m</t>
  </si>
  <si>
    <t xml:space="preserve">sejmutá ornice:133,5</t>
  </si>
  <si>
    <t xml:space="preserve">Staveništní přesun hmot</t>
  </si>
  <si>
    <t xml:space="preserve">979082213R00</t>
  </si>
  <si>
    <t xml:space="preserve">Vodorovná doprava suti po suchu do 1 km</t>
  </si>
  <si>
    <t xml:space="preserve">t</t>
  </si>
  <si>
    <t xml:space="preserve">kamenivo:225,28+281,6</t>
  </si>
  <si>
    <t xml:space="preserve">beton:184,32</t>
  </si>
  <si>
    <t xml:space="preserve">živice:18,744</t>
  </si>
  <si>
    <t xml:space="preserve">979082219R00</t>
  </si>
  <si>
    <t xml:space="preserve">Příplatek za dopravu suti po suchu za další 1 km</t>
  </si>
  <si>
    <t xml:space="preserve">do 20km:709,944*19</t>
  </si>
  <si>
    <t xml:space="preserve">979087212R00</t>
  </si>
  <si>
    <t xml:space="preserve">Nakládání suti na dopravní prostředky - komunikace</t>
  </si>
  <si>
    <t xml:space="preserve">979990103R00</t>
  </si>
  <si>
    <t xml:space="preserve">Poplatek za skládku suti - beton do 30x30 cm</t>
  </si>
  <si>
    <t xml:space="preserve">979990112R00</t>
  </si>
  <si>
    <t xml:space="preserve">Poplatek za skládku suti - živice</t>
  </si>
  <si>
    <t xml:space="preserve">979990190</t>
  </si>
  <si>
    <t xml:space="preserve">Uložení kameniva na skládky</t>
  </si>
  <si>
    <t xml:space="preserve">SO02 - SO 02 (D.1) – Trafostanice TS1 včetně náhradního zdroje </t>
  </si>
  <si>
    <t xml:space="preserve">D.1.1 - Architektonicko-stavební řešení </t>
  </si>
  <si>
    <t xml:space="preserve">D.1.2 - Stavebně konstrukční řešení </t>
  </si>
  <si>
    <t xml:space="preserve">D.1.3 - Požárně bezpečnostní řešení </t>
  </si>
  <si>
    <t xml:space="preserve">D.1.4.1 - Zdravotně technické instalace </t>
  </si>
  <si>
    <t xml:space="preserve">D.1.4.2 - Chlazení a vzduchotechnika </t>
  </si>
  <si>
    <t xml:space="preserve">D.1.4.3 - Silnoproudá elektrotechnika – technologická NN </t>
  </si>
  <si>
    <t xml:space="preserve">D.1.4.4 - Silnoproudá elektrotechnika – část VN </t>
  </si>
  <si>
    <t xml:space="preserve">D.1.4.5 - Silnoproudá elektrotechnika – část ochrana proti blesku, uzemnění </t>
  </si>
  <si>
    <t xml:space="preserve">D.1.4.6 - Dohledový systém energocentra  </t>
  </si>
  <si>
    <t xml:space="preserve">D.1.4.7 - Slaboproudá elektrotechnika – část EPS, PZTS, ACS a SK </t>
  </si>
  <si>
    <t xml:space="preserve">D.1.4.8 - Strojní část, výfuk spalin </t>
  </si>
  <si>
    <t xml:space="preserve">D.1.4.9 - Naftové hospodářství </t>
  </si>
  <si>
    <t xml:space="preserve">D.1.1</t>
  </si>
  <si>
    <t xml:space="preserve">Architektonicko-stavební řešení </t>
  </si>
  <si>
    <t xml:space="preserve">1763367201</t>
  </si>
  <si>
    <t xml:space="preserve">131301112R00</t>
  </si>
  <si>
    <t xml:space="preserve">Hloubení nezapaž. jam hor.4 do 1000 m3</t>
  </si>
  <si>
    <t xml:space="preserve">455960285</t>
  </si>
  <si>
    <t xml:space="preserve">odkop na kótu -1,70:(26,9*13,7 +24,4*11,2)/2 *1,25</t>
  </si>
  <si>
    <t xml:space="preserve">prohloubení na kótu -3,30:(12,5*5,2 +9,3*2,0)/2 *1,6</t>
  </si>
  <si>
    <t xml:space="preserve">131301202R00</t>
  </si>
  <si>
    <t xml:space="preserve">Hloubení zapažených jam v hor.4 do 1000 m3</t>
  </si>
  <si>
    <t xml:space="preserve">celková kubatura:</t>
  </si>
  <si>
    <t xml:space="preserve">odkop na kótu -1,70:26,9*13,7*1,25</t>
  </si>
  <si>
    <t xml:space="preserve">prohloubení na kótu -3,30:12,5*5,2*1,6</t>
  </si>
  <si>
    <t xml:space="preserve">prohloubení na kótu -3,90:1,6*1,6*0,6</t>
  </si>
  <si>
    <t xml:space="preserve">Mezisoučet</t>
  </si>
  <si>
    <t xml:space="preserve">odpočet nezapaženého výkopku:-468,0112</t>
  </si>
  <si>
    <t xml:space="preserve">151101201R00</t>
  </si>
  <si>
    <t xml:space="preserve">Pažení stěn výkopu - příložné - hloubky do 4 m</t>
  </si>
  <si>
    <t xml:space="preserve">odkop na kótu -1,70:(26,9+13,7)*2*1,55</t>
  </si>
  <si>
    <t xml:space="preserve">prohloubení na kótu -3,30:(12,5+5,2)*2*1,6</t>
  </si>
  <si>
    <t xml:space="preserve">151101211R00</t>
  </si>
  <si>
    <t xml:space="preserve">Odstranění pažení stěn - příložné - hl. do 4 m</t>
  </si>
  <si>
    <t xml:space="preserve">162301101R00</t>
  </si>
  <si>
    <t xml:space="preserve">Vodorovné přemístění výkopku z hor.1-4 do 500 m</t>
  </si>
  <si>
    <t xml:space="preserve">vykopaná zemina:468,0112+98,1873</t>
  </si>
  <si>
    <t xml:space="preserve">zpětný zásyp:118,185</t>
  </si>
  <si>
    <t xml:space="preserve">162701105R00</t>
  </si>
  <si>
    <t xml:space="preserve">Vodorovné přemístění výkopku z hor.1-4 do 10000 m</t>
  </si>
  <si>
    <t xml:space="preserve">přebytečná zemina:566,1985-118,185</t>
  </si>
  <si>
    <t xml:space="preserve">162701109R00</t>
  </si>
  <si>
    <t xml:space="preserve">Příplatek k vod. přemístění hor.1-4 za další 1 km</t>
  </si>
  <si>
    <t xml:space="preserve">do 20km:448,03135*10</t>
  </si>
  <si>
    <t xml:space="preserve">167101102R00</t>
  </si>
  <si>
    <t xml:space="preserve">Nakládání výkopku z hor.1-4 v množství nad 100 m3</t>
  </si>
  <si>
    <t xml:space="preserve">175101201R00</t>
  </si>
  <si>
    <t xml:space="preserve">Obsyp objektu bez prohození sypaniny</t>
  </si>
  <si>
    <t xml:space="preserve">SV:11,2*1,25*0,5 +15,0*1,25*1,55</t>
  </si>
  <si>
    <t xml:space="preserve">JV:11,2*1,25*1,55</t>
  </si>
  <si>
    <t xml:space="preserve">JZ:15,0*1,25*1,55 +11,2*2,8</t>
  </si>
  <si>
    <t xml:space="preserve">199000002R00</t>
  </si>
  <si>
    <t xml:space="preserve">Poplatek za skládku horniny 1- 4</t>
  </si>
  <si>
    <t xml:space="preserve">Základy, zvláštní zakládání </t>
  </si>
  <si>
    <t xml:space="preserve">273323611R00</t>
  </si>
  <si>
    <t xml:space="preserve">Železobeton základ. desek vodostavební C 30/37</t>
  </si>
  <si>
    <t xml:space="preserve">na kótě -3,60:1,2*1,2 *0,35</t>
  </si>
  <si>
    <t xml:space="preserve">na kótě -3,00:(10,1*2,6 -0,6*0,6) *0,4</t>
  </si>
  <si>
    <t xml:space="preserve">na kótě -1,40:14,6*11,2 *0,4</t>
  </si>
  <si>
    <t xml:space="preserve">na kótě -1,25:4,4*5,5 *0,4</t>
  </si>
  <si>
    <t xml:space="preserve">na kótě -0,55:(10,0*8,9 -3,8*4,8) *0,4</t>
  </si>
  <si>
    <t xml:space="preserve">273361821R00</t>
  </si>
  <si>
    <t xml:space="preserve">Výztuž základových desek z beton. oceli 10505 (R)</t>
  </si>
  <si>
    <t xml:space="preserve">114,256*0,25</t>
  </si>
  <si>
    <t xml:space="preserve">279323511R00</t>
  </si>
  <si>
    <t xml:space="preserve">Železobeton základ. zdí vodostavební C 30/37</t>
  </si>
  <si>
    <t xml:space="preserve">na kótě -3,60:(1,2+0,6)*2*0,3 *0,3</t>
  </si>
  <si>
    <t xml:space="preserve">na kótě -3,00:(10,1*2 +2,0)*2,1 *0,3</t>
  </si>
  <si>
    <t xml:space="preserve">na kótě -1,25:(3,8*2+5,5)*0,3 *0,4  +3,8*0,7 *0,3</t>
  </si>
  <si>
    <t xml:space="preserve">274313511R00</t>
  </si>
  <si>
    <t xml:space="preserve">Beton základových pasů prostý C 12/15 </t>
  </si>
  <si>
    <t xml:space="preserve">základ rampy:(1,2+9,5+3,2+1,2)*1,0*0,6</t>
  </si>
  <si>
    <t xml:space="preserve">274351215R00</t>
  </si>
  <si>
    <t xml:space="preserve">Bednění stěn základových pasů - zřízení</t>
  </si>
  <si>
    <t xml:space="preserve">základ rampy:(1,2+9,5+3,2+1,2)*1,0*2</t>
  </si>
  <si>
    <t xml:space="preserve">274351216R00</t>
  </si>
  <si>
    <t xml:space="preserve">Bednění stěn základových pasů - odstranění</t>
  </si>
  <si>
    <t xml:space="preserve">279351105R00</t>
  </si>
  <si>
    <t xml:space="preserve">Bednění stěn základových zdí, oboustranné-zřízení</t>
  </si>
  <si>
    <t xml:space="preserve">na kótě -3,60:(1,2+0,6)*2 *0,7*2</t>
  </si>
  <si>
    <t xml:space="preserve">na kótě -3,00:(10,1*2 +2,0)*2,5*2</t>
  </si>
  <si>
    <t xml:space="preserve">na kótě -1,25:(3,8*2+5,5)*0,7*2  +3,8*0,7*2</t>
  </si>
  <si>
    <t xml:space="preserve">279351106R00</t>
  </si>
  <si>
    <t xml:space="preserve">Bednění stěn základových zdí, oboustranné-odstran.</t>
  </si>
  <si>
    <t xml:space="preserve">279361821R00</t>
  </si>
  <si>
    <t xml:space="preserve">Výztuž základových zdí z betonář. oceli 10 505 (R)</t>
  </si>
  <si>
    <t xml:space="preserve">16,68*0,3</t>
  </si>
  <si>
    <t xml:space="preserve">3</t>
  </si>
  <si>
    <t xml:space="preserve">Svislé a kompletní konstrukce</t>
  </si>
  <si>
    <t xml:space="preserve">311271129R00</t>
  </si>
  <si>
    <t xml:space="preserve">Zdivo nosné z cihel betonových na maltu MC 15</t>
  </si>
  <si>
    <t xml:space="preserve">přepážka kolektoru:(2,0*1,8 -0,8*1,8)*3</t>
  </si>
  <si>
    <t xml:space="preserve">311321412R00</t>
  </si>
  <si>
    <t xml:space="preserve">Železobeton nadzákladových zdí C 30/37  </t>
  </si>
  <si>
    <t xml:space="preserve">levá strana obvod:(10,0*2+ 10,6)*3,7 *0,3</t>
  </si>
  <si>
    <t xml:space="preserve">-(1,25*0,65 +2,5*1,65 +1,3*2,5*2 +3,5*0,65 +1,1*2,5)*0,3</t>
  </si>
  <si>
    <t xml:space="preserve">pravá strana obvod:(14,2*2+10,6)*4,5 *0,3</t>
  </si>
  <si>
    <t xml:space="preserve">-(1,25*0,65 +2,5*0,65*2 ) *0,3</t>
  </si>
  <si>
    <t xml:space="preserve">-(1,3*2,5*2 +1,1*2,5 +1,8*2,5*3 +1,6*2,5*2) *0,3</t>
  </si>
  <si>
    <t xml:space="preserve">vnitřní stěny:(10,6+9,4+2,6 +4,8+8,0)*3,7 *0,2</t>
  </si>
  <si>
    <t xml:space="preserve">(10,6*2+3,3 +2,5+3,3 +5,2*2+3,1)*4,5*0,2 -1,1*2,5*0,2</t>
  </si>
  <si>
    <t xml:space="preserve">atika:(24,2+10,65)*2*0,4 *0,25</t>
  </si>
  <si>
    <t xml:space="preserve">rampa:(1,2+9,5+3,2+1,2)*0,8*0,25</t>
  </si>
  <si>
    <t xml:space="preserve">311351105R00</t>
  </si>
  <si>
    <t xml:space="preserve">Bednění nadzákladových zdí oboustranné - zřízení</t>
  </si>
  <si>
    <t xml:space="preserve">levá strana:(10,0*2+ 10,6) *(3,7 +4,0)</t>
  </si>
  <si>
    <t xml:space="preserve">(1,25+0,65*2 +2,5+1,65*2 +1,3*2+2,5*4)*0,3</t>
  </si>
  <si>
    <t xml:space="preserve">(3,5+0,65*2 +1,1+2,5*2)*0,3</t>
  </si>
  <si>
    <t xml:space="preserve">prostupy:((1,2+3,4)*4 +(2,1+2,7)*4)*0,3</t>
  </si>
  <si>
    <t xml:space="preserve">pravá strana:(14,2*2+10,6) *(4,5+4,8)</t>
  </si>
  <si>
    <t xml:space="preserve">(1,25+0,65*2 +2,5*2+0,65*4 +1,3*2+2,5*4)*0,3</t>
  </si>
  <si>
    <t xml:space="preserve">(1,1+2,5*2 +1,8*3+2,5*6 +1,6*2+2,5*4) *0,3</t>
  </si>
  <si>
    <t xml:space="preserve">prostupy:((0,15+0,15)*28 +(1,0+0,4)*2 +(1,2+0,4)*2)*0,3</t>
  </si>
  <si>
    <t xml:space="preserve">(1,6+0,35)*6*0,3</t>
  </si>
  <si>
    <t xml:space="preserve">vnitřní stěny:(10,6+9,4+2,6 +4,8+8,0)*3,7*2</t>
  </si>
  <si>
    <t xml:space="preserve">(10,6*2+3,3 +2,5+3,3 +5,2*2+3,1)*4,5*2 +(1,1+2,5*2)*0,2</t>
  </si>
  <si>
    <t xml:space="preserve">prostupy:((0,5+0,5)*8 +(1,0+0,6)*8 +(0,75+0,25)*2)*0,3</t>
  </si>
  <si>
    <t xml:space="preserve">((1,0+0,5)*8 +(0,6+0,25)*6 +(0,3+0,25)*2)*0,3</t>
  </si>
  <si>
    <t xml:space="preserve">atika:(24,2+10,65)*2*0,4 *2</t>
  </si>
  <si>
    <t xml:space="preserve">rampa:(1,2+9,5+3,2+1,2)*0,8*2</t>
  </si>
  <si>
    <t xml:space="preserve">311351106R00</t>
  </si>
  <si>
    <t xml:space="preserve">Bednění nadzákladových zdí oboustranné-odstranění</t>
  </si>
  <si>
    <t xml:space="preserve">311361821R00</t>
  </si>
  <si>
    <t xml:space="preserve">Výztuž nadzáklad. zdí z betonářské oceli 10505 (R)</t>
  </si>
  <si>
    <t xml:space="preserve">146,2895*0,3</t>
  </si>
  <si>
    <t xml:space="preserve">Vodorovné konstrukce</t>
  </si>
  <si>
    <t xml:space="preserve">411321515R00</t>
  </si>
  <si>
    <t xml:space="preserve">Stropy deskové ze železobetonu C 30/37</t>
  </si>
  <si>
    <t xml:space="preserve">nad kolektorem:3,7*2,6 *0,25</t>
  </si>
  <si>
    <t xml:space="preserve">střecha:24,2*11,2 *0,25</t>
  </si>
  <si>
    <t xml:space="preserve">411351101RT4</t>
  </si>
  <si>
    <t xml:space="preserve">Bednění stropů deskových, bednění vlastní -zřízení, systémové, včetně podepření, tl. stropu 24 cm</t>
  </si>
  <si>
    <t xml:space="preserve">nad kolektorem:3,7*2,6 +(3,7+2,6)*0,25</t>
  </si>
  <si>
    <t xml:space="preserve">střecha:24,2*11,2 +(21,2+11,2)*0,25</t>
  </si>
  <si>
    <t xml:space="preserve">prostupy:((0,5+0,5)*4 +(0,15+0,15)*2 +(0,67+0,67)*12)*0,25</t>
  </si>
  <si>
    <t xml:space="preserve">411351105RT4</t>
  </si>
  <si>
    <t xml:space="preserve">Bednění stropů trámových, bednění vlastní- zřízení, systémové, včetně podepření, tl. stropu 24 cm</t>
  </si>
  <si>
    <t xml:space="preserve">411351213R00</t>
  </si>
  <si>
    <t xml:space="preserve">Bednění stropů deskových, podepření,do 5,9m, 10kPa</t>
  </si>
  <si>
    <t xml:space="preserve">střecha:24,2*11,2</t>
  </si>
  <si>
    <t xml:space="preserve">411351214R00</t>
  </si>
  <si>
    <t xml:space="preserve">Odstranění bednění stropů deskových do 5,9m, 10kPa</t>
  </si>
  <si>
    <t xml:space="preserve">430320040RA0</t>
  </si>
  <si>
    <t xml:space="preserve">Schodišťová konstrukce ŽB beton C 25/30,  vč. bednění a výztuže</t>
  </si>
  <si>
    <t xml:space="preserve">venkovní rampa:(8,5+4,0)*1,2*0,25</t>
  </si>
  <si>
    <t xml:space="preserve">5</t>
  </si>
  <si>
    <t xml:space="preserve">Komunikace</t>
  </si>
  <si>
    <t xml:space="preserve">567133115R00</t>
  </si>
  <si>
    <t xml:space="preserve">Podklad z kameniva zpev.cementem KZC 2 tl.20 cm</t>
  </si>
  <si>
    <t xml:space="preserve">na kótě -3,90:1,6*1,6</t>
  </si>
  <si>
    <t xml:space="preserve">na kótě -3,30:11,8*3,5 -1,6*1,6</t>
  </si>
  <si>
    <t xml:space="preserve">na kótě -1,70:15,5*12,3 +5,0*6,0*2</t>
  </si>
  <si>
    <t xml:space="preserve">567153115R00</t>
  </si>
  <si>
    <t xml:space="preserve">Podklad z kameniva zpev.cementem KZC 2 tl.30 cm</t>
  </si>
  <si>
    <t xml:space="preserve">obsypy kolem objektu:</t>
  </si>
  <si>
    <t xml:space="preserve">nad kótou -3,9:(1,6*1,6-1,3*1,3)*2</t>
  </si>
  <si>
    <t xml:space="preserve">nad kótou -3,3:(12,5*1,2 +4,0*1,2)*5</t>
  </si>
  <si>
    <t xml:space="preserve">nad kótou -1,7:(9,8*10,9 -5,0*6,0)*4</t>
  </si>
  <si>
    <t xml:space="preserve">Komunikace - SO-08 (areálová komunikace) </t>
  </si>
  <si>
    <t xml:space="preserve">33.1</t>
  </si>
  <si>
    <t xml:space="preserve">564851111RT2</t>
  </si>
  <si>
    <t xml:space="preserve">Podklad ze štěrkodrti po zhutnění tloušťky 15 cm, štěrkodrť frakce 0-32 mm</t>
  </si>
  <si>
    <t xml:space="preserve">33.2</t>
  </si>
  <si>
    <t xml:space="preserve">564952111R00</t>
  </si>
  <si>
    <t xml:space="preserve">Podklad z mechanicky zpevněného kameniva tl. 15 cm</t>
  </si>
  <si>
    <t xml:space="preserve">33.3</t>
  </si>
  <si>
    <t xml:space="preserve">573111114R00</t>
  </si>
  <si>
    <t xml:space="preserve">Postřik živičný infiltr.+ posyp,z asfaltu 2 kg/m2</t>
  </si>
  <si>
    <t xml:space="preserve">33.4</t>
  </si>
  <si>
    <t xml:space="preserve">573211111R00</t>
  </si>
  <si>
    <t xml:space="preserve">Postřik živičný spojovací z asfaltu 0,5-0,7 kg/m2</t>
  </si>
  <si>
    <t xml:space="preserve">33.5</t>
  </si>
  <si>
    <t xml:space="preserve">577132111R00</t>
  </si>
  <si>
    <t xml:space="preserve">Beton asfalt. ACO 11+ obrusný, š.nad 3 m, tl. 4 cm</t>
  </si>
  <si>
    <t xml:space="preserve">příjezdová plocha:26,5*4,5 +6*6/2 +3*3/2</t>
  </si>
  <si>
    <t xml:space="preserve">podél objektu:34,3*7,0</t>
  </si>
  <si>
    <t xml:space="preserve">před objektem:12,6*6,0</t>
  </si>
  <si>
    <t xml:space="preserve">za objektem:11,2*3,7 +3*3/2</t>
  </si>
  <si>
    <t xml:space="preserve">33.6</t>
  </si>
  <si>
    <t xml:space="preserve">577152123R00</t>
  </si>
  <si>
    <t xml:space="preserve">Beton asfalt. ACL 16+ ložný, š. nad 3 m, tl. 6 cm</t>
  </si>
  <si>
    <t xml:space="preserve">63</t>
  </si>
  <si>
    <t xml:space="preserve">Podlahy a podlahové konstrukce - SO-08 (areálová komunikace) </t>
  </si>
  <si>
    <t xml:space="preserve">33.7</t>
  </si>
  <si>
    <t xml:space="preserve">639571210R00</t>
  </si>
  <si>
    <t xml:space="preserve">Kačírek pro okapový chodník tl. 100 mm</t>
  </si>
  <si>
    <t xml:space="preserve">okapový chodníček:24,6*0,5</t>
  </si>
  <si>
    <t xml:space="preserve">91</t>
  </si>
  <si>
    <t xml:space="preserve">Doplňující práce na komunikaci - SO-08 (areálová komunikace)</t>
  </si>
  <si>
    <t xml:space="preserve">33.8</t>
  </si>
  <si>
    <t xml:space="preserve">917832111RT7</t>
  </si>
  <si>
    <t xml:space="preserve">Osazení stojat. obrub. bet.bez opěry,lože z C12/15, včetně obrubníku ABO 2 - 15 100/15/25</t>
  </si>
  <si>
    <t xml:space="preserve">m</t>
  </si>
  <si>
    <t xml:space="preserve">příjezdová plocha:26,5 +17,5</t>
  </si>
  <si>
    <t xml:space="preserve">podél objektu:34,3</t>
  </si>
  <si>
    <t xml:space="preserve">před objektem:12,6+6,0</t>
  </si>
  <si>
    <t xml:space="preserve">33.9</t>
  </si>
  <si>
    <t xml:space="preserve">91783211102</t>
  </si>
  <si>
    <t xml:space="preserve">Osazení stojat. obrub. bet.bez opěry,lože z C12/15, včetně obrubníku obloukového</t>
  </si>
  <si>
    <t xml:space="preserve">příjezdová plocha:9,6+4,8</t>
  </si>
  <si>
    <t xml:space="preserve">za objektem:4,8</t>
  </si>
  <si>
    <t xml:space="preserve">33.10</t>
  </si>
  <si>
    <t xml:space="preserve">916531111RT7</t>
  </si>
  <si>
    <t xml:space="preserve">Osazení záhon.obrubníků do lože z C12/15 bez opěry, včetně obrubníku   100/5/20 cm</t>
  </si>
  <si>
    <t xml:space="preserve">okapový chodníček:0,5*2+24,6</t>
  </si>
  <si>
    <t xml:space="preserve">33.11</t>
  </si>
  <si>
    <t xml:space="preserve">Uliční vpust, D400 s ocelovým košem výšky 600mm, DN150 připojení na dešťovou kanalizaci</t>
  </si>
  <si>
    <t xml:space="preserve">ks</t>
  </si>
  <si>
    <t xml:space="preserve">3ks - technické údaje viz technická zpráva a zahrnuje i montáž</t>
  </si>
  <si>
    <t xml:space="preserve">99</t>
  </si>
  <si>
    <t xml:space="preserve">Staveništní přesun hmot - SO-08 (areálová komunikace)</t>
  </si>
  <si>
    <t xml:space="preserve">33.12</t>
  </si>
  <si>
    <t xml:space="preserve">998225111R00</t>
  </si>
  <si>
    <t xml:space="preserve">Přesun hmot, pozemní komunikace, kryt živičný</t>
  </si>
  <si>
    <t xml:space="preserve">62</t>
  </si>
  <si>
    <t xml:space="preserve">Úpravy povrchu vnější</t>
  </si>
  <si>
    <t xml:space="preserve">622300141R00</t>
  </si>
  <si>
    <t xml:space="preserve">Montáž vyrovnávací vrstvy izolantem</t>
  </si>
  <si>
    <t xml:space="preserve">zateplení atiky:(23,7+10,7)*2*0,25</t>
  </si>
  <si>
    <t xml:space="preserve">283759203R</t>
  </si>
  <si>
    <t xml:space="preserve">Deska fasádní polystyrenová EPS 70 F  tl. 60 mm</t>
  </si>
  <si>
    <t xml:space="preserve">ztratné:0,03</t>
  </si>
  <si>
    <t xml:space="preserve">622319511R00</t>
  </si>
  <si>
    <t xml:space="preserve">Izolace suterénu Weber XPS tl. 80 mm, bez PÚ</t>
  </si>
  <si>
    <t xml:space="preserve">levá část:(9,6*2+11,2)*3,0</t>
  </si>
  <si>
    <t xml:space="preserve">(4,3+5,4)*2*0,7</t>
  </si>
  <si>
    <t xml:space="preserve">(10,0+2,6)*2,5</t>
  </si>
  <si>
    <t xml:space="preserve">pravá část:(14,6*2+11,2)*1,4</t>
  </si>
  <si>
    <t xml:space="preserve">Podlahy a podlahové konstrukce</t>
  </si>
  <si>
    <t xml:space="preserve">631313611R00</t>
  </si>
  <si>
    <t xml:space="preserve">Mazanina betonová tl. 8 - 12 cm C 16/20</t>
  </si>
  <si>
    <t xml:space="preserve">na kótě -3,60:1,6*1,6 *0,1</t>
  </si>
  <si>
    <t xml:space="preserve">na kótě -3,00:(10,4*3,0 -1,2*1,2) *0,1</t>
  </si>
  <si>
    <t xml:space="preserve">na kótě -1,40:15,0*11,6 *0,1</t>
  </si>
  <si>
    <t xml:space="preserve">na kótě -1,25:4,8*5,8 *0,1</t>
  </si>
  <si>
    <t xml:space="preserve">na kótě -0,55:(9,9*8,9 -4,4*5,5) *0,1</t>
  </si>
  <si>
    <t xml:space="preserve">631319153R00</t>
  </si>
  <si>
    <t xml:space="preserve">Příplatek za přehlaz. mazanin pod povlaky tl. 12cm</t>
  </si>
  <si>
    <t xml:space="preserve">631361921RT5</t>
  </si>
  <si>
    <t xml:space="preserve">Výztuž mazanin svařovanou sítí, průměr drátu  6,0, oka 150/150 mm KH20</t>
  </si>
  <si>
    <t xml:space="preserve">na kótě -3,60:1,6*1,6 *0,003</t>
  </si>
  <si>
    <t xml:space="preserve">na kótě -3,00:(10,4*3,0 -1,2*1,2) *0,003</t>
  </si>
  <si>
    <t xml:space="preserve">na kótě -1,40:15,0*11,6 *0,003</t>
  </si>
  <si>
    <t xml:space="preserve">na kótě -1,25:4,8*5,8 *0,003</t>
  </si>
  <si>
    <t xml:space="preserve">na kótě -0,55:(9,9*8,9 -4,4*5,5) *0,003</t>
  </si>
  <si>
    <t xml:space="preserve">na přesahy:0,25</t>
  </si>
  <si>
    <t xml:space="preserve">64</t>
  </si>
  <si>
    <t xml:space="preserve">Výplně otvorů </t>
  </si>
  <si>
    <t xml:space="preserve">642943111R00</t>
  </si>
  <si>
    <t xml:space="preserve">Osazování úhelník.rámů s dveřními křídly 1kř.</t>
  </si>
  <si>
    <t xml:space="preserve">kus</t>
  </si>
  <si>
    <t xml:space="preserve">dveře D12:1</t>
  </si>
  <si>
    <t xml:space="preserve">dveře D13:1</t>
  </si>
  <si>
    <t xml:space="preserve">dveře D14:1</t>
  </si>
  <si>
    <t xml:space="preserve">dveře D15:3</t>
  </si>
  <si>
    <t xml:space="preserve">dveře D16:2</t>
  </si>
  <si>
    <t xml:space="preserve">dveře D17:3</t>
  </si>
  <si>
    <t xml:space="preserve">dveře D18:1</t>
  </si>
  <si>
    <t xml:space="preserve">642945111R00</t>
  </si>
  <si>
    <t xml:space="preserve">Osazení zárubní ocel. požár. 1křídl.</t>
  </si>
  <si>
    <t xml:space="preserve">dveře D11:1</t>
  </si>
  <si>
    <t xml:space="preserve">dveře D19:1</t>
  </si>
  <si>
    <t xml:space="preserve">55330301.01</t>
  </si>
  <si>
    <t xml:space="preserve">Zárubeň ocelová rámová, 80/180 protipožární</t>
  </si>
  <si>
    <t xml:space="preserve">55330301.02</t>
  </si>
  <si>
    <t xml:space="preserve">Zárubeň ocelová rámová 110/250, zateplená</t>
  </si>
  <si>
    <t xml:space="preserve">55330301.03</t>
  </si>
  <si>
    <t xml:space="preserve">Zárubeň ocelová rámová 130/250, zateplená</t>
  </si>
  <si>
    <t xml:space="preserve">55330301.04</t>
  </si>
  <si>
    <t xml:space="preserve">Zárubeň ocelová rámová 2kř 160/250, zateplená</t>
  </si>
  <si>
    <t xml:space="preserve">55330301.05</t>
  </si>
  <si>
    <t xml:space="preserve">55330301.06</t>
  </si>
  <si>
    <t xml:space="preserve">Zárubeň ocelová rámová 110/250</t>
  </si>
  <si>
    <t xml:space="preserve">55330301.07</t>
  </si>
  <si>
    <t xml:space="preserve">Zárubeň ocelová rámová 130/250 protipožární</t>
  </si>
  <si>
    <t xml:space="preserve">94</t>
  </si>
  <si>
    <t xml:space="preserve">Lešení a stavební výtahy</t>
  </si>
  <si>
    <t xml:space="preserve">941941031R00</t>
  </si>
  <si>
    <t xml:space="preserve">Montáž lešení leh.řad.s podlahami,š.do 1 m, H 10 m</t>
  </si>
  <si>
    <t xml:space="preserve">(24,0+15,0)*2*4,0</t>
  </si>
  <si>
    <t xml:space="preserve">941941191R00</t>
  </si>
  <si>
    <t xml:space="preserve">Příplatek za každý měsíc použití lešení k pol.1031</t>
  </si>
  <si>
    <t xml:space="preserve">za 2 měsíce:312*2</t>
  </si>
  <si>
    <t xml:space="preserve">941941831R00</t>
  </si>
  <si>
    <t xml:space="preserve">Demontáž lešení leh.řad.s podlahami,š.1 m, H 10 m</t>
  </si>
  <si>
    <t xml:space="preserve">94994210101</t>
  </si>
  <si>
    <t xml:space="preserve">Nájem za hydraulickou zvedací plošinu</t>
  </si>
  <si>
    <t xml:space="preserve">den</t>
  </si>
  <si>
    <t xml:space="preserve">95</t>
  </si>
  <si>
    <t xml:space="preserve">Dokončovací kce na pozem.stav.</t>
  </si>
  <si>
    <t xml:space="preserve">952901221R00</t>
  </si>
  <si>
    <t xml:space="preserve">Vyčištění průmyslových budov a objektů výrobních</t>
  </si>
  <si>
    <t xml:space="preserve">24,2*11,2</t>
  </si>
  <si>
    <t xml:space="preserve">953941312R00</t>
  </si>
  <si>
    <t xml:space="preserve">Osazení hasicího přístroje na stěnu</t>
  </si>
  <si>
    <t xml:space="preserve">953943111R00</t>
  </si>
  <si>
    <t xml:space="preserve">Osazení kovových předmětů do zdiva, 1 kg / kus</t>
  </si>
  <si>
    <t xml:space="preserve">výstražné tabulky:30</t>
  </si>
  <si>
    <t xml:space="preserve">44984140.01</t>
  </si>
  <si>
    <t xml:space="preserve">Přístroj hasicí sněhový 21A 6kg</t>
  </si>
  <si>
    <t xml:space="preserve">57.1</t>
  </si>
  <si>
    <t xml:space="preserve">44984140.02</t>
  </si>
  <si>
    <t xml:space="preserve">Přístroj hasicí sněhový 113B 6kg</t>
  </si>
  <si>
    <t xml:space="preserve">57.2</t>
  </si>
  <si>
    <t xml:space="preserve">Přístroj hasicí sněhový 113B, sněhový S5B 6kg</t>
  </si>
  <si>
    <t xml:space="preserve">54823021R</t>
  </si>
  <si>
    <t xml:space="preserve">Tabulka výstražná </t>
  </si>
  <si>
    <t xml:space="preserve">Staveništní přesun hmot </t>
  </si>
  <si>
    <t xml:space="preserve">998012021R00</t>
  </si>
  <si>
    <t xml:space="preserve">Přesun hmot pro budovy monolitické výšky do 6 m</t>
  </si>
  <si>
    <t xml:space="preserve">711</t>
  </si>
  <si>
    <t xml:space="preserve">Izolace proti vodě</t>
  </si>
  <si>
    <t xml:space="preserve">711171559RT1</t>
  </si>
  <si>
    <t xml:space="preserve">Izolace proti vlhkosti vodorovná, fólií, volně, materiál ve specifikaci</t>
  </si>
  <si>
    <t xml:space="preserve">na podkladních mazaninách:</t>
  </si>
  <si>
    <t xml:space="preserve">na kótě -3,60:1,6*1,6</t>
  </si>
  <si>
    <t xml:space="preserve">na kótě -3,00:10,4*3,0 -1,2*1,2</t>
  </si>
  <si>
    <t xml:space="preserve">na kótě -1,40:15,0*11,6</t>
  </si>
  <si>
    <t xml:space="preserve">na kótě -1,25:4,8*5,8</t>
  </si>
  <si>
    <t xml:space="preserve">na kótě -0,55:9,9*8,9 -4,4*5,5</t>
  </si>
  <si>
    <t xml:space="preserve">28322091.01</t>
  </si>
  <si>
    <t xml:space="preserve">Fólie PTFE</t>
  </si>
  <si>
    <t xml:space="preserve">na podkladních mazaninách:298,7</t>
  </si>
  <si>
    <t xml:space="preserve">ztratné:0,05</t>
  </si>
  <si>
    <t xml:space="preserve">711823121RT6</t>
  </si>
  <si>
    <t xml:space="preserve">Montáž nopové fólie svisle, včetně dodávky fólie DEKDREN T20</t>
  </si>
  <si>
    <t xml:space="preserve">ochrana podzemní izolace:192,84</t>
  </si>
  <si>
    <t xml:space="preserve">712</t>
  </si>
  <si>
    <t xml:space="preserve">Živičné krytiny</t>
  </si>
  <si>
    <t xml:space="preserve">712311101RZ1</t>
  </si>
  <si>
    <t xml:space="preserve">Povlaková krytina střech do 10°, za studena ALP, 1 x nátěr - včetně dodávky ALP</t>
  </si>
  <si>
    <t xml:space="preserve">střecha:23,7*10,7 +(23,7+10,7)*2*0,4</t>
  </si>
  <si>
    <t xml:space="preserve">712341559RT1</t>
  </si>
  <si>
    <t xml:space="preserve">Povlaková krytina střech do 10°, NAIP přitavením, 1 vrstva - materiál ve specifikaci</t>
  </si>
  <si>
    <t xml:space="preserve">712372111RV1</t>
  </si>
  <si>
    <t xml:space="preserve">Krytina střech do 10° fólie, 4 kotvy/m2, na beton, tl. izolace do 300 mm, fólie ve specifikaci</t>
  </si>
  <si>
    <t xml:space="preserve">střecha:23,7*10,7</t>
  </si>
  <si>
    <t xml:space="preserve">atika:(24,2+11,2)*2*0,8</t>
  </si>
  <si>
    <t xml:space="preserve">712378002R00</t>
  </si>
  <si>
    <t xml:space="preserve">Atiková okapnice VIPLANYL RŠ 200 mm</t>
  </si>
  <si>
    <t xml:space="preserve">(24,2+11,2)*2</t>
  </si>
  <si>
    <t xml:space="preserve">712378103RT2</t>
  </si>
  <si>
    <t xml:space="preserve">Atiková propust s mřížkou a manžetou z PVC, DN 75 mm</t>
  </si>
  <si>
    <t xml:space="preserve">K4:4</t>
  </si>
  <si>
    <t xml:space="preserve">712378006R00</t>
  </si>
  <si>
    <t xml:space="preserve">Rohová lišta vnější VIPLANYL RŠ 100 mm</t>
  </si>
  <si>
    <t xml:space="preserve">(23,7+10,7)*2</t>
  </si>
  <si>
    <t xml:space="preserve">712378007R00</t>
  </si>
  <si>
    <t xml:space="preserve">Rohová lišta vnitřní VIPLANYL RŠ 100 mm</t>
  </si>
  <si>
    <t xml:space="preserve">(23,7+10,7)*4</t>
  </si>
  <si>
    <t xml:space="preserve">712391171RT1</t>
  </si>
  <si>
    <t xml:space="preserve">Povlaková krytina střech do 10°, podklad. textilie, 1 vrstva - materiál ve specifikaci</t>
  </si>
  <si>
    <t xml:space="preserve">separační fólie:23,7*10,7</t>
  </si>
  <si>
    <t xml:space="preserve">283220012R</t>
  </si>
  <si>
    <t xml:space="preserve">Fólie izolační DEKPLAN 76 tl. 1,5 mm š. 1600 mm, PVC-P s PES výztuží, šedá</t>
  </si>
  <si>
    <t xml:space="preserve">střecha:310,23</t>
  </si>
  <si>
    <t xml:space="preserve">na přesahy:0,05</t>
  </si>
  <si>
    <t xml:space="preserve">62852265R</t>
  </si>
  <si>
    <t xml:space="preserve">Pás modifikovaný asfalt Glastek 40 special mineral</t>
  </si>
  <si>
    <t xml:space="preserve">střecha:281,11</t>
  </si>
  <si>
    <t xml:space="preserve">na přesahy:0,15</t>
  </si>
  <si>
    <t xml:space="preserve">69366198R</t>
  </si>
  <si>
    <t xml:space="preserve">Geotextilie FILTEK 300 g/m2 š. 200cm 100% PP</t>
  </si>
  <si>
    <t xml:space="preserve">na přesahy:0,1</t>
  </si>
  <si>
    <t xml:space="preserve">713</t>
  </si>
  <si>
    <t xml:space="preserve">Izolace tepelné</t>
  </si>
  <si>
    <t xml:space="preserve">713141125R00</t>
  </si>
  <si>
    <t xml:space="preserve">Izolace tepelná střech, desky, na lepidlo PUK</t>
  </si>
  <si>
    <t xml:space="preserve">střecha - spádové desky:23,7*10,7</t>
  </si>
  <si>
    <t xml:space="preserve">atika:(24,2+11,2)*2*0,25</t>
  </si>
  <si>
    <t xml:space="preserve">713141151R00</t>
  </si>
  <si>
    <t xml:space="preserve">Izolace tepelná střech kladená na sucho 1vrstvá</t>
  </si>
  <si>
    <t xml:space="preserve">střecha - horní XPS:23,7*10,7</t>
  </si>
  <si>
    <t xml:space="preserve">283754631R</t>
  </si>
  <si>
    <t xml:space="preserve">Deska polystyrenová XPS Austrotherm TOP P GK 70mm</t>
  </si>
  <si>
    <t xml:space="preserve">střecha - horní EPS:23,7*10,7</t>
  </si>
  <si>
    <t xml:space="preserve">28375971R</t>
  </si>
  <si>
    <t xml:space="preserve">Deska spádová EPS 100 BACHL</t>
  </si>
  <si>
    <t xml:space="preserve">střecha - spádové desky:23,7*10,7 *0,1</t>
  </si>
  <si>
    <t xml:space="preserve">atika:(24,2+11,2)*2*0,25 *0,03</t>
  </si>
  <si>
    <t xml:space="preserve">prořezy:0,1</t>
  </si>
  <si>
    <t xml:space="preserve">764</t>
  </si>
  <si>
    <t xml:space="preserve">Konstrukce klempířské </t>
  </si>
  <si>
    <t xml:space="preserve">76481469001</t>
  </si>
  <si>
    <t xml:space="preserve">Oplechování prostupů do D 150mm</t>
  </si>
  <si>
    <t xml:space="preserve">K7:1</t>
  </si>
  <si>
    <t xml:space="preserve">76481469002</t>
  </si>
  <si>
    <t xml:space="preserve">Oplechování prostupů do D 300mm</t>
  </si>
  <si>
    <t xml:space="preserve">K8:8</t>
  </si>
  <si>
    <t xml:space="preserve">76481469003</t>
  </si>
  <si>
    <t xml:space="preserve">Oplechování ostatních výrobků</t>
  </si>
  <si>
    <t xml:space="preserve">K9:3</t>
  </si>
  <si>
    <t xml:space="preserve">764815810R00</t>
  </si>
  <si>
    <t xml:space="preserve">Kotlík sběrný hranatý s výrokem D 100mm</t>
  </si>
  <si>
    <t xml:space="preserve">K5:4</t>
  </si>
  <si>
    <t xml:space="preserve">764816134R00</t>
  </si>
  <si>
    <t xml:space="preserve">Oplechování parapetů, Pz lakovaný plech, rš 345 mm</t>
  </si>
  <si>
    <t xml:space="preserve">K1:15</t>
  </si>
  <si>
    <t xml:space="preserve">764819212R00</t>
  </si>
  <si>
    <t xml:space="preserve">Odpadní trouby kruhové z Pz lak.plechu, D 100 mm</t>
  </si>
  <si>
    <t xml:space="preserve">K6:16,5</t>
  </si>
  <si>
    <t xml:space="preserve">766</t>
  </si>
  <si>
    <t xml:space="preserve">Konstrukce truhlářské </t>
  </si>
  <si>
    <t xml:space="preserve">766492100R00</t>
  </si>
  <si>
    <t xml:space="preserve">Montáž obložení ostění</t>
  </si>
  <si>
    <t xml:space="preserve">atika:(24,2*11,2)*2*0,4</t>
  </si>
  <si>
    <t xml:space="preserve">76667002901</t>
  </si>
  <si>
    <t xml:space="preserve">Okna plastová barv. s dvojsklem</t>
  </si>
  <si>
    <t xml:space="preserve">okno D1:1,25*0,65*2</t>
  </si>
  <si>
    <t xml:space="preserve">okno D2:2,50*0,65</t>
  </si>
  <si>
    <t xml:space="preserve">okno D3:2,5*0,65*2</t>
  </si>
  <si>
    <t xml:space="preserve">okno D4:3,5*0,65</t>
  </si>
  <si>
    <t xml:space="preserve">766690010RAA</t>
  </si>
  <si>
    <t xml:space="preserve">Desky parapetní aglomer. dodávka a montáž, šířka 20 cm</t>
  </si>
  <si>
    <t xml:space="preserve">okno D1:1,25*2</t>
  </si>
  <si>
    <t xml:space="preserve">okno D2:2,50</t>
  </si>
  <si>
    <t xml:space="preserve">okno D3:2,5*2</t>
  </si>
  <si>
    <t xml:space="preserve">okno D4:3,5</t>
  </si>
  <si>
    <t xml:space="preserve">60624186R</t>
  </si>
  <si>
    <t xml:space="preserve">Překližka stavební fólie hladká bříza tl. 21 mm, 13 vrstev, 2500x1250 mm</t>
  </si>
  <si>
    <t xml:space="preserve">prořez:0,15</t>
  </si>
  <si>
    <t xml:space="preserve">767</t>
  </si>
  <si>
    <t xml:space="preserve">Konstrukce zámečnické </t>
  </si>
  <si>
    <t xml:space="preserve">76742711101</t>
  </si>
  <si>
    <t xml:space="preserve">Provětr.fasáda, profilovaný tahokov, MV tl.8 cm</t>
  </si>
  <si>
    <t xml:space="preserve">pohled SV:24,2*4,3 -2,1*0,45*4 -0,85*0,45</t>
  </si>
  <si>
    <t xml:space="preserve">pohled JV:11,2*4,3 -0,7*2,3 -0,9*2,3*2</t>
  </si>
  <si>
    <t xml:space="preserve">pohled JZ:24,2*4,3 -3,1*0,45 -0,7*2,3 -1,2*2,3*2 -1,4*2,3*3</t>
  </si>
  <si>
    <t xml:space="preserve">pohled SZ:11,2*4,3 -0,9*2,3*2</t>
  </si>
  <si>
    <t xml:space="preserve">76742711102</t>
  </si>
  <si>
    <t xml:space="preserve">Příplatek za odnímatelné části 210x270cm</t>
  </si>
  <si>
    <t xml:space="preserve">767510111R00</t>
  </si>
  <si>
    <t xml:space="preserve">Montáž kanálových krytů - osazení</t>
  </si>
  <si>
    <t xml:space="preserve">kg</t>
  </si>
  <si>
    <t xml:space="preserve">36,28*70,3</t>
  </si>
  <si>
    <t xml:space="preserve">76759111001</t>
  </si>
  <si>
    <t xml:space="preserve">Zdvojená podlaha Mero typ2 vč. montáže</t>
  </si>
  <si>
    <t xml:space="preserve">m 104:7,81</t>
  </si>
  <si>
    <t xml:space="preserve">m 105:17,06</t>
  </si>
  <si>
    <t xml:space="preserve">m 106:12,64</t>
  </si>
  <si>
    <t xml:space="preserve">m 107:45,03</t>
  </si>
  <si>
    <t xml:space="preserve">m 108:26,39</t>
  </si>
  <si>
    <t xml:space="preserve">m 109:8,08</t>
  </si>
  <si>
    <t xml:space="preserve">767641110R00</t>
  </si>
  <si>
    <t xml:space="preserve">Mtž dveří do oc.zárub.,otvíravých 1kříd</t>
  </si>
  <si>
    <t xml:space="preserve">767641120R00</t>
  </si>
  <si>
    <t xml:space="preserve">Mtž dveří do oc.zárub.,otvíravých 2kříd</t>
  </si>
  <si>
    <t xml:space="preserve">767646510R00</t>
  </si>
  <si>
    <t xml:space="preserve">Montáž dveří protipožárních jednokřídlových</t>
  </si>
  <si>
    <t xml:space="preserve">767649191R00</t>
  </si>
  <si>
    <t xml:space="preserve">Montáž doplňků dveří, samozavírače hydraulického</t>
  </si>
  <si>
    <t xml:space="preserve">767995104R00</t>
  </si>
  <si>
    <t xml:space="preserve">Výroba a montáž kov. atypických konstr. do 50 kg</t>
  </si>
  <si>
    <t xml:space="preserve">schodiště Z01:286</t>
  </si>
  <si>
    <t xml:space="preserve">zábradlí Z02:47</t>
  </si>
  <si>
    <t xml:space="preserve">madlo Z03:4,2*5+5</t>
  </si>
  <si>
    <t xml:space="preserve">poklop Z04:11,5</t>
  </si>
  <si>
    <t xml:space="preserve">žebřík Z05:148</t>
  </si>
  <si>
    <t xml:space="preserve">úhelník Z6:49</t>
  </si>
  <si>
    <t xml:space="preserve">767995105R00</t>
  </si>
  <si>
    <t xml:space="preserve">Výroba a montáž kov. atypických konstr. do 100 kg</t>
  </si>
  <si>
    <t xml:space="preserve">nosná kce pororoštů:</t>
  </si>
  <si>
    <t xml:space="preserve">HEB 140:(3,5*6 +1,3*2)*33,7</t>
  </si>
  <si>
    <t xml:space="preserve">IPE 180:(2,7*6   +2,4*2)*18,8</t>
  </si>
  <si>
    <t xml:space="preserve">L120/80/8:((3,25+2,5)*2*3 +(3,5*2+2,0)) *15,1</t>
  </si>
  <si>
    <t xml:space="preserve">L 80/80/8:(3,5*6  +2,0*5)*9,66</t>
  </si>
  <si>
    <t xml:space="preserve">příčka Z09:163,1</t>
  </si>
  <si>
    <t xml:space="preserve">7679951091</t>
  </si>
  <si>
    <t xml:space="preserve">Pozinkování konstrukce vč. dopravních nákladů</t>
  </si>
  <si>
    <t xml:space="preserve">567,5+2309,53</t>
  </si>
  <si>
    <t xml:space="preserve">54917015.01</t>
  </si>
  <si>
    <t xml:space="preserve">samozavírač dveří hydraulický</t>
  </si>
  <si>
    <t xml:space="preserve">55340836.01</t>
  </si>
  <si>
    <t xml:space="preserve">dveře ocelové 1kř zateplené 80/180 EW30 DP1 C</t>
  </si>
  <si>
    <t xml:space="preserve">55340836.02</t>
  </si>
  <si>
    <t xml:space="preserve">dveře ocelové 1kř zateplené 110/250</t>
  </si>
  <si>
    <t xml:space="preserve">55340836.03</t>
  </si>
  <si>
    <t xml:space="preserve">dveře ocelové 1kř zateplené 130/250</t>
  </si>
  <si>
    <t xml:space="preserve">55340836.04</t>
  </si>
  <si>
    <t xml:space="preserve">dveře ocelové 2kř zateplené 160/250</t>
  </si>
  <si>
    <t xml:space="preserve">55340836.05</t>
  </si>
  <si>
    <t xml:space="preserve">dveře ocelové 2kř zateplené 180/250</t>
  </si>
  <si>
    <t xml:space="preserve">55340836.06</t>
  </si>
  <si>
    <t xml:space="preserve">dveře ocelové 1kř 110/250</t>
  </si>
  <si>
    <t xml:space="preserve">55340836.07</t>
  </si>
  <si>
    <t xml:space="preserve">dveře ocelové 1kř 130/250 EW15 DP1 C</t>
  </si>
  <si>
    <t xml:space="preserve">553963000R</t>
  </si>
  <si>
    <t xml:space="preserve">Pororošt pozinkovaný 50/5</t>
  </si>
  <si>
    <t xml:space="preserve">m 101:7,84</t>
  </si>
  <si>
    <t xml:space="preserve">m 102:7,8</t>
  </si>
  <si>
    <t xml:space="preserve">m 103:7,96</t>
  </si>
  <si>
    <t xml:space="preserve">nad kanálem:2,6*2,0 +3,2*0,9 +2,3*2,0</t>
  </si>
  <si>
    <t xml:space="preserve">prořez:0,1</t>
  </si>
  <si>
    <t xml:space="preserve">771</t>
  </si>
  <si>
    <t xml:space="preserve">Podlahy z dlaždic a obklady</t>
  </si>
  <si>
    <t xml:space="preserve">77157783101</t>
  </si>
  <si>
    <t xml:space="preserve">Dilatační podlahová lišta vč.montáže</t>
  </si>
  <si>
    <t xml:space="preserve">lišta Z07:1,7</t>
  </si>
  <si>
    <t xml:space="preserve">77157783102</t>
  </si>
  <si>
    <t xml:space="preserve">Dilatační stěnová lišta vč.montáže</t>
  </si>
  <si>
    <t xml:space="preserve">lišta Z8:5,6</t>
  </si>
  <si>
    <t xml:space="preserve">783</t>
  </si>
  <si>
    <t xml:space="preserve">Nátěry</t>
  </si>
  <si>
    <t xml:space="preserve">783651102R00</t>
  </si>
  <si>
    <t xml:space="preserve">Nátěr epoxidový truhlářských výrobků 2x lak</t>
  </si>
  <si>
    <t xml:space="preserve">nátěr překližky:249,3568*2,5</t>
  </si>
  <si>
    <t xml:space="preserve">783851113R00</t>
  </si>
  <si>
    <t xml:space="preserve">Nátěr epoxidový stropů </t>
  </si>
  <si>
    <t xml:space="preserve">m 110:43,96</t>
  </si>
  <si>
    <t xml:space="preserve">m 111:37,92</t>
  </si>
  <si>
    <t xml:space="preserve">m 112:16,08</t>
  </si>
  <si>
    <t xml:space="preserve">78385111302</t>
  </si>
  <si>
    <t xml:space="preserve">Nátěr epoxidový stěn</t>
  </si>
  <si>
    <t xml:space="preserve">dle želbet. stěn:16,68/0,3</t>
  </si>
  <si>
    <t xml:space="preserve">71,2335/0,3</t>
  </si>
  <si>
    <t xml:space="preserve">65,066/0,2*2</t>
  </si>
  <si>
    <t xml:space="preserve">78385111303</t>
  </si>
  <si>
    <t xml:space="preserve">Nátěr epoxidový podlah</t>
  </si>
  <si>
    <t xml:space="preserve">D.1.2</t>
  </si>
  <si>
    <t xml:space="preserve">Stavebně konstrukční řešení </t>
  </si>
  <si>
    <t xml:space="preserve">součást D.1.1</t>
  </si>
  <si>
    <t xml:space="preserve">D.1.3</t>
  </si>
  <si>
    <t xml:space="preserve">Požárně bezpečnostní řešení </t>
  </si>
  <si>
    <t xml:space="preserve">D.1.4.1</t>
  </si>
  <si>
    <t xml:space="preserve">Zdravotně technické instalace </t>
  </si>
  <si>
    <t xml:space="preserve">Hydranty</t>
  </si>
  <si>
    <t xml:space="preserve">16</t>
  </si>
  <si>
    <t xml:space="preserve">-1924378301</t>
  </si>
  <si>
    <t xml:space="preserve">Technická specifikace dle projektové dokumentace (TZ, výkresy)</t>
  </si>
  <si>
    <t xml:space="preserve">Montáž hydrantů</t>
  </si>
  <si>
    <t xml:space="preserve">132554203</t>
  </si>
  <si>
    <t xml:space="preserve">Hloubení zapažených rýh šířky přes 800 do 2 000 mm strojně s urovnáním dna do předepsaného profilu a spádu v hornině třídy těžitelnosti III skupiny 6 přes 50 do 100 m3</t>
  </si>
  <si>
    <t xml:space="preserve">-798843716</t>
  </si>
  <si>
    <t xml:space="preserve">34,00*0,8*1,30</t>
  </si>
  <si>
    <t xml:space="preserve">18*0,8*1,30</t>
  </si>
  <si>
    <t xml:space="preserve">2,00*0,8*1,30</t>
  </si>
  <si>
    <t xml:space="preserve">Součet</t>
  </si>
  <si>
    <t xml:space="preserve">161111522</t>
  </si>
  <si>
    <t xml:space="preserve">Svislé přemístění výkopku nošením bez naložení, avšak s vyprázdněním nádoby na hromady nebo do dopravního prostředku z horniny třídy těžitelnosti III skupiny 6 a 7, při hloubce výkopu přes 3 do 6 m</t>
  </si>
  <si>
    <t xml:space="preserve">171251201</t>
  </si>
  <si>
    <t xml:space="preserve">Uložení sypaniny na skládky nebo meziskládky bez hutnění s upravením uložené sypaniny do předepsaného tvaru</t>
  </si>
  <si>
    <t xml:space="preserve">174111101</t>
  </si>
  <si>
    <t xml:space="preserve">Zásyp sypaninou z jakékoliv horniny ručně s uložením výkopku ve vrstvách se zhutněním jam, šachet, rýh nebo kolem objektů v těchto vykopávkách</t>
  </si>
  <si>
    <t xml:space="preserve">-75503642</t>
  </si>
  <si>
    <t xml:space="preserve">56,160-35,36-18,72-2,0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4,00*0,8*0,30</t>
  </si>
  <si>
    <t xml:space="preserve">18*0,8*0,30</t>
  </si>
  <si>
    <t xml:space="preserve">2,00*0,8*0,30</t>
  </si>
  <si>
    <t xml:space="preserve">M</t>
  </si>
  <si>
    <t xml:space="preserve">58337344</t>
  </si>
  <si>
    <t xml:space="preserve">štěrkopísek frakce 0/32</t>
  </si>
  <si>
    <t xml:space="preserve">12,96*2 'Přepočtené koeficientem množství</t>
  </si>
  <si>
    <t xml:space="preserve">175111209</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451573111</t>
  </si>
  <si>
    <t xml:space="preserve">Lože pod potrubí, stoky a drobné objekty v otevřeném výkopu z písku a štěrkopísku do 63 mm</t>
  </si>
  <si>
    <t xml:space="preserve">34,00*0,8*0,10</t>
  </si>
  <si>
    <t xml:space="preserve">18*0,8*0,10</t>
  </si>
  <si>
    <t xml:space="preserve">2,00*0,8*0,10</t>
  </si>
  <si>
    <t xml:space="preserve">899722113</t>
  </si>
  <si>
    <t xml:space="preserve">Krytí potrubí z plastů výstražnou fólií z PVC šířky 34 cm</t>
  </si>
  <si>
    <t xml:space="preserve">998276101</t>
  </si>
  <si>
    <t xml:space="preserve">Přesun hmot pro trubní vedení hloubené z trub z plastických hmot nebo sklolaminátových pro vodovody nebo kanalizace v otevřeném výkopu dopravní vzdálenost do 15 m</t>
  </si>
  <si>
    <t xml:space="preserve">Montáž vodovodního potrubí z HDPE trubky SDR 11/1,6 MPa, HDEP 100 RC 32x3,0</t>
  </si>
  <si>
    <t xml:space="preserve">34+18+2+10+2+2</t>
  </si>
  <si>
    <t xml:space="preserve">trubka vodovodní, HDPE 100 RC 32x3,0, SDR 11/1,6MPa </t>
  </si>
  <si>
    <t xml:space="preserve">adaptér pro trubní přípojku z HDPE do pozinkovaného potrubí DN25</t>
  </si>
  <si>
    <t xml:space="preserve">Montáž vodovodního potrubí, pozinkované potrubí DN25 včetně tesnění, spojovacího a montážního materiálu</t>
  </si>
  <si>
    <t xml:space="preserve">trubka vodovodní pozinkovaná včetně tvarovek</t>
  </si>
  <si>
    <t xml:space="preserve">Šachta vodoměrná kruhová 1200/1300, součásti dodávky poklop s nosností 200kg
dvě stoupačky a dva těsnící průchody s průměrem 32mm umístěny naprosti sobě 130 mm od dna šachty včetně montáže</t>
  </si>
  <si>
    <t xml:space="preserve">Kulové kohouty DN25 včetně montáže, těsnícího, spojovacího a montážního materiálu</t>
  </si>
  <si>
    <t xml:space="preserve">Oddělovací člen DN25 třídy 4 včetně montáže, těsnícího, spojovacího a montážního materiálu</t>
  </si>
  <si>
    <t xml:space="preserve">D.1.4.2</t>
  </si>
  <si>
    <t xml:space="preserve">Chlazení a vzduchotechnika </t>
  </si>
  <si>
    <t xml:space="preserve">Zař. Č. 1, 2 a 3</t>
  </si>
  <si>
    <t xml:space="preserve">Odvod ztrátového tepla od transformátorů</t>
  </si>
  <si>
    <t xml:space="preserve">1.1, 2.1 a 3.1</t>
  </si>
  <si>
    <t xml:space="preserve">Střešní ventilátor - odvodní</t>
  </si>
  <si>
    <t xml:space="preserve">2008063193</t>
  </si>
  <si>
    <t xml:space="preserve">Technickou specifikaci viz. tabulku zařízení (D.1.4.2-03-a) a technickou specifikaci (D.1.4.2-04-a); součásti dodávky dle technické specifikace je EC technologie pro regulaci otáček, tepelná ochrana motoru zabudovaná ve ventilátoru a revizní vypínač</t>
  </si>
  <si>
    <t xml:space="preserve">Střešní nástavec pro střešní ventilátor</t>
  </si>
  <si>
    <t xml:space="preserve">Technickou specifikaci viz. technickou specifikace (D.1.4.2-04-a); součást dodávky je i izolace proti kondenzaci </t>
  </si>
  <si>
    <t xml:space="preserve">Montáž střešního ventilátoru nízkotlakého včetně příslušenství a koordinace se stavbou</t>
  </si>
  <si>
    <t xml:space="preserve">Montáž střešního nástavce pro střešní ventilátor včetně izolace a koordinace se stavbou</t>
  </si>
  <si>
    <t xml:space="preserve">Mřížka do čtyřhranného potrubí - základní, rozměr do obvodu 3,26m</t>
  </si>
  <si>
    <t xml:space="preserve">Mřížka do čtyřhranného potrubí - základní, ber regulace a kotvení do stropu nad rozvodnou</t>
  </si>
  <si>
    <t xml:space="preserve">Montáž mřížky do čtyřhranného potrubí - umístit do otvoru ve stropě</t>
  </si>
  <si>
    <t xml:space="preserve">Zař. č. 4</t>
  </si>
  <si>
    <t xml:space="preserve">Odvod ztrátového tepla z rozvodny NN - nezálohované</t>
  </si>
  <si>
    <t xml:space="preserve">4.1 a 4.2</t>
  </si>
  <si>
    <t xml:space="preserve">Zař. č. 5</t>
  </si>
  <si>
    <t xml:space="preserve">Odvod ztrátového tepla z rozvodny NN - zálohované</t>
  </si>
  <si>
    <t xml:space="preserve">5.1</t>
  </si>
  <si>
    <t xml:space="preserve">Zař. č. 6</t>
  </si>
  <si>
    <t xml:space="preserve">Odvod tepla z rozvodny SLP</t>
  </si>
  <si>
    <t xml:space="preserve">6.1</t>
  </si>
  <si>
    <t xml:space="preserve">Vnitřní kanálová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kabelový ovládač a modul sledování chod / porucha a součásti kanálové jednotky bude i čerpadlo kondenzátu</t>
  </si>
  <si>
    <t xml:space="preserve">Montáž vnitřní kanálové jednotky</t>
  </si>
  <si>
    <t xml:space="preserve">6.2</t>
  </si>
  <si>
    <t xml:space="preserve">Venkovní vzduchem chlazená kondenzační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i betónové kostky včetně fólie pro uložení venkovních kondenzačních jednotek na střeše objektu </t>
  </si>
  <si>
    <t xml:space="preserve">Montáž venkovní vzduchem chlazené kondenzační jednotky</t>
  </si>
  <si>
    <r>
      <rPr>
        <sz val="9"/>
        <rFont val="Arial CE"/>
        <family val="2"/>
        <charset val="238"/>
      </rPr>
      <t xml:space="preserve">Cu potrubí určené pro systém klimatizací; rozměr </t>
    </r>
    <r>
      <rPr>
        <sz val="9"/>
        <rFont val="Arial"/>
        <family val="2"/>
        <charset val="238"/>
      </rPr>
      <t xml:space="preserve">Ø10</t>
    </r>
    <r>
      <rPr>
        <sz val="9"/>
        <rFont val="Arial CE"/>
        <family val="2"/>
        <charset val="238"/>
      </rPr>
      <t xml:space="preserve">mm; tloušťka stěny 1.0mm včetně tvarovek</t>
    </r>
  </si>
  <si>
    <r>
      <rPr>
        <sz val="9"/>
        <rFont val="Arial CE"/>
        <family val="2"/>
        <charset val="238"/>
      </rPr>
      <t xml:space="preserve">Cu potrubí určené pro systém klimatizací; rozměr </t>
    </r>
    <r>
      <rPr>
        <sz val="9"/>
        <rFont val="Arial"/>
        <family val="2"/>
        <charset val="238"/>
      </rPr>
      <t xml:space="preserve">Ø16</t>
    </r>
    <r>
      <rPr>
        <sz val="9"/>
        <rFont val="Arial CE"/>
        <family val="2"/>
        <charset val="238"/>
      </rPr>
      <t xml:space="preserve">mm; tloušťka stěny 1.0mm včetně tvarovek</t>
    </r>
  </si>
  <si>
    <t xml:space="preserve">Měděné potrubí určené pro chlazení, klimatizace; vyrobeno dle DIN 8905 (obsah Cu 99,93%); konce uzavřené, případně utěsněné; možné použít tvrdé trubky F22 (R220) - provedení ve svitcích, resp. tvrdé trubky F36 (R290) - provedení v tyčích; dodávka včetně instalačního, montážního, kotvícího a spojovacího materiálu</t>
  </si>
  <si>
    <t xml:space="preserve">Montáž měděného potrubí</t>
  </si>
  <si>
    <t xml:space="preserve">Popisné štídky v souladu s ČSN</t>
  </si>
  <si>
    <t xml:space="preserve">kpl</t>
  </si>
  <si>
    <t xml:space="preserve">Tepelná izolace s vysokým difúzním odporem; tloušťka izolace 13mm - určena pro Cu potrubí Ø10mm</t>
  </si>
  <si>
    <t xml:space="preserve">Tepelná izolace s vysokým difúzním odporem; tloušťka izolace 13mm - určena pro Cu potrubí Ø16mm</t>
  </si>
  <si>
    <r>
      <rPr>
        <sz val="8"/>
        <color rgb="FF800080"/>
        <rFont val="Arial CE"/>
        <family val="0"/>
        <charset val="1"/>
      </rPr>
      <t xml:space="preserve">Tepelná izolace ve vnitřním prostředí na bázi kaučuku s vysokým difúzním odporem </t>
    </r>
    <r>
      <rPr>
        <sz val="7"/>
        <rFont val="Arial"/>
        <family val="2"/>
        <charset val="238"/>
      </rPr>
      <t xml:space="preserve">μ</t>
    </r>
    <r>
      <rPr>
        <sz val="7"/>
        <rFont val="Calibri"/>
        <family val="2"/>
        <charset val="238"/>
      </rPr>
      <t xml:space="preserve">≥</t>
    </r>
    <r>
      <rPr>
        <sz val="7"/>
        <rFont val="Arial CE"/>
        <family val="2"/>
        <charset val="238"/>
      </rPr>
      <t xml:space="preserve">7000 dle EN 12086 (DIN 52615); Tepelnou izolaci ve venkovním prostředí na bázi kaučku s vysokým difúzním odporem μ≥7000 dle EN 12086 (DIN 52615) opatřit vrstvou na ochranu před UV zářením a ochranou před mechanickým poškozením</t>
    </r>
  </si>
  <si>
    <t xml:space="preserve">Montáž tepelné izolace</t>
  </si>
  <si>
    <t xml:space="preserve">Komunikační kabel mezi vnitřní a venkovní jednotkou - viz instalační manuály zařízení</t>
  </si>
  <si>
    <t xml:space="preserve">Vákuování potrubí</t>
  </si>
  <si>
    <t xml:space="preserve">Tlakové zkoušky potrubí dusíkem dle národních norem ČSN</t>
  </si>
  <si>
    <t xml:space="preserve">Zprovoznění chladícího okruhu</t>
  </si>
  <si>
    <t xml:space="preserve">Dodateční množství chladiva - R32</t>
  </si>
  <si>
    <t xml:space="preserve">V jednotce předpolněné cca 0,2kg / m; skuteční množství se určí až po realizaci potrubí a systému chlazení</t>
  </si>
  <si>
    <t xml:space="preserve">Plechový žlab pro vedení Cu potrubí ve venkovním prostoru včetně víka žlabu</t>
  </si>
  <si>
    <t xml:space="preserve">Předpokládaný rozměr žlabu 250x100x1,25mm včetně tvarovek; ve žlabu vést všechny vedení pro chlazení rozvodny SLP</t>
  </si>
  <si>
    <t xml:space="preserve">Odvod kondenzátu z vnitřních kanálových jednotek - odtoková hadice od vnitřních jednotek systému chlazení a vytvoření stoupacího potrubí s výškou max. 600mm a napojení na rozvod kanalizace</t>
  </si>
  <si>
    <t xml:space="preserve">Napojení odvodu kondenzátu do dešťové kanalizace objektu</t>
  </si>
  <si>
    <t xml:space="preserve">Odpadní potrubí z polypropylénu, odolávající vysokým teplotám, vyráběné podle ČSN EN 1451-1, oblast použití B</t>
  </si>
  <si>
    <t xml:space="preserve">Jedná se o potrubí DN32 a DN40</t>
  </si>
  <si>
    <t xml:space="preserve">Propláchnutí kanalizačního potrubí</t>
  </si>
  <si>
    <t xml:space="preserve">Zař. č. 7, 8 a 9</t>
  </si>
  <si>
    <t xml:space="preserve">Odvod tepla ze strojoven NZE č.1 a NZE č.2 </t>
  </si>
  <si>
    <t xml:space="preserve">Tlumič hluku na výdechu vzduchu; profil 2100x2500mm a délka 2500mm; konstrukce tlumiče je složená z jednotlivých dílu buňkových tlumičů s náběhy; tlumič hluku je osazen do vzduchotechnického potrubí (součást dodávky tlumiče hluku na výdechu vzduchu);  součást dodávky je utěsnění, kotvení, montážní materiál</t>
  </si>
  <si>
    <t xml:space="preserve">Technickou specifikaci viz technickou specifikaci (D.1.4.2-04-a) a výkresovou dokumentaci; tlumič hluku na výdechu vzduchu musí splňovat veškeré technické náležitosti specifikované v projektové dokumentaci (technická zpráva, tabulka zařízení, technická specifikace a výkresový dokumentace)</t>
  </si>
  <si>
    <t xml:space="preserve">Tlumič hluku na sání vzduchu; profil 1200x3500mm a délka 2500mm; konstrukce tlumiče je složená z jednotlivých dílu buňkových tlumičů s náběhy; tlumič hluku je osazen do vzduchotechnického kanálu obestavěného stavební konstrukci; součást dodávky je utěsnění, kotvení, utěsnění prostor mezi vlastní konstrukci a stavební konstrukci</t>
  </si>
  <si>
    <t xml:space="preserve">Montáž tlumiče hluku na výdechu</t>
  </si>
  <si>
    <t xml:space="preserve">Montáž tlumičů hluku na sáni</t>
  </si>
  <si>
    <t xml:space="preserve">Akustický izolace - tloušťka 100 mm </t>
  </si>
  <si>
    <t xml:space="preserve">Montáž akustické izolace</t>
  </si>
  <si>
    <t xml:space="preserve">7.1, 8.1</t>
  </si>
  <si>
    <t xml:space="preserve">Uzavírací klapka těsná na sání vzduchu; rozměr ŠxV = 1200x3500mm; hmotnost dle výrobní dokumentace; kroutící moment 30Nm; počet pohonů dle výrobní dokumentace (předpoklad min. 2ks servopohonů); servopohon s havarijní funkcí (bez napětí otevřeno); sledování polohy; pohony budou na jedné straně uzavírací klapky těsné; dodávka včetně kotvícího, spojovacího, montážního materiálu</t>
  </si>
  <si>
    <t xml:space="preserve">Technickou specifikaci viz tabulka zařízení (D.1.4.2-03-a) a výkresovou dokumentaci</t>
  </si>
  <si>
    <t xml:space="preserve">Montáž uzavírací klapky těsné</t>
  </si>
  <si>
    <t xml:space="preserve">Mřížka do stavebního otvoru - základní, rozměr 1,2x3,5m; mřížka zabrání proniknutí zvířat a podobně</t>
  </si>
  <si>
    <t xml:space="preserve">Montáž mřížky do čtyřhranného potrubí - umístit do otvoru ve steně</t>
  </si>
  <si>
    <t xml:space="preserve">Mřížka do stavebního otvoru - základní, rozměr 2,1x2,7m; mřížka zabrání proniknutí zvířat a podobně</t>
  </si>
  <si>
    <t xml:space="preserve">9.1, 9.2</t>
  </si>
  <si>
    <t xml:space="preserve">Radiální ventilátor do čtyřhranníh potrubí s EC technologií včetně ochranní mřížky u sacího otvoru ventilátoru </t>
  </si>
  <si>
    <t xml:space="preserve">Montáž ventilátoru radiálního nízkotlakého potrubního základního do 0,420 m2 včetně kotvícího materiálu</t>
  </si>
  <si>
    <t xml:space="preserve">Mřížka do čtyřhranného potrubí - osazení na sací otvor ventilátoru</t>
  </si>
  <si>
    <t xml:space="preserve">Montáž mřížky do čtyřhranného potrubí</t>
  </si>
  <si>
    <t xml:space="preserve">Čtyřhranné potrubí, třída těsnosti "B" (II. skupina) včetně tvarovek, fitinků, spojovacího, těsnícího a zavěsného materiálu do rozměru obvodu 1,6 m</t>
  </si>
  <si>
    <t xml:space="preserve">Poznámka: Vzduchotechnické potrubí z oboustranně pozinkovaného plechu, teplotní odolnost potrubí od -30°C až po +100°C, základní provedení potrubí dle EN 1506, těsnost potrubí "B" dle DIN 24147; dodávka včetně tvarovek a fitinků</t>
  </si>
  <si>
    <t xml:space="preserve">Montáž čtyřhranného vzduchotechnické potrubí</t>
  </si>
  <si>
    <t xml:space="preserve">Zpětná klapka do čtyřhranného potrubí </t>
  </si>
  <si>
    <t xml:space="preserve">Montáž zpětné klapky do čtyřhranného potrubí</t>
  </si>
  <si>
    <t xml:space="preserve">Ostatní </t>
  </si>
  <si>
    <t xml:space="preserve">Provozní zkouška zařízení, včetně zaregulování systému</t>
  </si>
  <si>
    <t xml:space="preserve">soub</t>
  </si>
  <si>
    <t xml:space="preserve">Revize chladících zařízení</t>
  </si>
  <si>
    <t xml:space="preserve">Pomocné pracovní lešení</t>
  </si>
  <si>
    <t xml:space="preserve">Drobné stavební přípomoce </t>
  </si>
  <si>
    <t xml:space="preserve">D.1.4.3</t>
  </si>
  <si>
    <t xml:space="preserve">Silnoproudá elektrotechnika – technologická NN </t>
  </si>
  <si>
    <t xml:space="preserve">Rozváděč RH1, dle specifikace v projektu, komplet</t>
  </si>
  <si>
    <t xml:space="preserve">-771668781</t>
  </si>
  <si>
    <t xml:space="preserve">Rozváděč RH2, dle specifikace v projektu, komplet</t>
  </si>
  <si>
    <t xml:space="preserve">Rozváděč RH3, dle specifikace v projektu, komplet</t>
  </si>
  <si>
    <t xml:space="preserve">Rozváděč RHG1, dle specifikace v projektu, komplet</t>
  </si>
  <si>
    <t xml:space="preserve">Rozváděč RHG2, dle specifikace v projektu, komplet</t>
  </si>
  <si>
    <t xml:space="preserve">Rozváděč RVL, dle specifikace v projektu, komplet</t>
  </si>
  <si>
    <t xml:space="preserve">Rozváděč RFV, dle specifikace v projektu, komplet</t>
  </si>
  <si>
    <t xml:space="preserve">Kompenzační rozváděč RQ1,150kVAr, IP54/IP00,Ik´´&gt;=22kA, 1200x2000x800 (ŠxVxH) + sokl, dle specifikace v projektu, komplet</t>
  </si>
  <si>
    <t xml:space="preserve">Kompenzační rozváděč RQ2,150kVAr, IP54/IP00, Ik´´&gt;=22kA, 1200x2000x800 (ŠxVxH) + sokl, dle specifikace v projektu, komplet</t>
  </si>
  <si>
    <t xml:space="preserve">Kompenzační rozváděč RQ3,150kVAr, IP54/IP00, Ik´´&gt;=22kA, 1200x2000x800 (ŠxVxH) + sokl, dle specifikace v projektu, komplet</t>
  </si>
  <si>
    <t xml:space="preserve">Rozváděč R-VLSDA1, dle specifikace v projektu, komplet</t>
  </si>
  <si>
    <t xml:space="preserve">Rozváděč R-VLSDA2, dle specifikace v projektu, komplet</t>
  </si>
  <si>
    <t xml:space="preserve">HOP / MET (hlavní ochranná přípojnice)</t>
  </si>
  <si>
    <t xml:space="preserve">POP (podružná ochranná přípojnice)</t>
  </si>
  <si>
    <t xml:space="preserve">Kabelová trasa délky 35m v novém kolektoru tvořená 7x lávkami 600mm nad sebou, které budou usazeny na konzolách, viz specifikace v projektu </t>
  </si>
  <si>
    <t xml:space="preserve">Kabelová trasa délky 10m tvořená 7x lávkami 600mm nad sebou, které budou usazeny na konzolách, viz specifikace v projektu </t>
  </si>
  <si>
    <t xml:space="preserve">Kabelová trasa délky 35m v novém kolektoru tvořená 6x lávkami 300mm nad sebou, které budou usazeny na konzolách, viz specifikace v projektu </t>
  </si>
  <si>
    <t xml:space="preserve">Kabelový žlab 100x60, který budou usazeny na konzolách a závitovích tyčích, viz specifikace v projektu </t>
  </si>
  <si>
    <t xml:space="preserve">Tlačítko TOTAL STOP, na povrch, komplet</t>
  </si>
  <si>
    <t xml:space="preserve">Tlačítko EMERGENCI STOP, na povrch, komplet</t>
  </si>
  <si>
    <t xml:space="preserve">Zásuvka 1f, IP43, 16A, na povrch</t>
  </si>
  <si>
    <t xml:space="preserve">Zásuvka 3f, IP43, 16A, na povrch</t>
  </si>
  <si>
    <t xml:space="preserve">Vypínač řaz. Č.1, IP44, na povrch</t>
  </si>
  <si>
    <t xml:space="preserve">Vypínač řaz. Č.6, IP44, na povrch</t>
  </si>
  <si>
    <t xml:space="preserve">Prostorový termostat, min. IP43, 230V, na povrch</t>
  </si>
  <si>
    <t xml:space="preserve">Svítidlo TYP "D", 34W, 4200lm, Ra80, 4000K, min. IP22, včetně nosného systému, podrobná specifikace v projektu</t>
  </si>
  <si>
    <t xml:space="preserve">Svítidlo TYP "F", 19W, 2250lm, Ra80, 4000K, včetně nosného systému, podrobná specifikace v projektu</t>
  </si>
  <si>
    <t xml:space="preserve">Svítidlo TYP "I", 37W, 3700lm, Ra90, 4000K, včetně nosného systému, podrobná specifikace v projektu</t>
  </si>
  <si>
    <t xml:space="preserve">Svítidlo TYP "G", 26W, 3300lm, Ra80, 4000K, včetně nosného systému, podrobná specifikace v projektu</t>
  </si>
  <si>
    <t xml:space="preserve">Svítidlo TYP "S", 9W, 1080lm, Ra80, 3000K, IP65, včetně nosného systému, podrobná specifikace v projektu</t>
  </si>
  <si>
    <t xml:space="preserve">Nouzové svítidlo přisazené s autonomním bateriovým zdrojem min. 60 minut, TYP "L", 1W, 120lm, Ra80, 4000K, včetně nosného systému, podrobná specifikace v projektu</t>
  </si>
  <si>
    <t xml:space="preserve">Nouzové svítidlo přisazené s autonomním bateriovým zdrojem min. 60 minut, TYP "O", 6W, 920lm, Ra80, 4000K, včetně nosného systému, podrobná specifikace v projektu</t>
  </si>
  <si>
    <t xml:space="preserve">Nouzové svítidlo přisazené s autonomním bateriovým zdrojem min. 60 minut, TYP "P", 3W, 350lm, Ra80, 4000K, min IP22, včetně nosného systému, podrobná specifikace v projektu</t>
  </si>
  <si>
    <t xml:space="preserve">Nouzové svítidlo nástěnné venkovní s autonomním bateriovým zdrojem min. 60 minut, 6W, 920lm, Ra80, 4000K, min. IP43, podrobná specifikace v projektu</t>
  </si>
  <si>
    <t xml:space="preserve">Nouzové svítidlo s piktogramem přisazené s autonomním bateriovým zdrojem min. 60 minut, 6W, 850lm, Ra80, 5000K, IP65, podrobná specifikace v projektu</t>
  </si>
  <si>
    <t xml:space="preserve">Nouzové svítidlo s piktogramem přisazené s autonomním bateriovým zdrojem min. 60 minut, TYP "Q", 6W, 850lm, Ra80, 5000K, IP65, podrobná specifikace v projektu</t>
  </si>
  <si>
    <t xml:space="preserve">Nouzové svítidlo s piktogramem přisazené s autonomním bateriovým zdrojem min. 60 minut, TYP "R", 6W, 920lm, Ra80, 4000K, IP65, podrobná specifikace v projektu</t>
  </si>
  <si>
    <t xml:space="preserve">Nouzové svítidlo v kolektoru s piktogramem přisazené s autonomním bateriovým zdrojem min. 60 minut, 6W, 920lm, Ra80, 4000K, IP65, podrobná specifikace v projektu</t>
  </si>
  <si>
    <t xml:space="preserve">Překážkové návěstidlo s LED světelným zdrojem včetně systémového uchycení, minimální krytí IP43, 230VAC, komplet</t>
  </si>
  <si>
    <t xml:space="preserve">Maximální výška nejvyšší části svítidla 344,99m.n.m.</t>
  </si>
  <si>
    <t xml:space="preserve">Soumrakové čidlo, 230VAC, komplet</t>
  </si>
  <si>
    <t xml:space="preserve">Přípojnicový systém hliníkový, proudá zatížitelnost 2500A, rozměry dle specifikace dle projektu, délka včetně tvarovek, T kusu a segmenty pro připojnení transformátorů)</t>
  </si>
  <si>
    <t xml:space="preserve">Přípojnicový systém hliníkový, proudá zatížitelnost 2000A, rozměry dle specifikace dle projektu, délka včetně tvarovek a T kusu)</t>
  </si>
  <si>
    <t xml:space="preserve">Přípojnicový systém hliníkový, proudá zatížitelnost 800A, rozměry dle specifikace dle projektu, délka včetně tvarovek a T kusu)</t>
  </si>
  <si>
    <t xml:space="preserve">Kabel LiYCY TP 2x2x0,5</t>
  </si>
  <si>
    <t xml:space="preserve">Kabel CXKH-V 3x1,5</t>
  </si>
  <si>
    <t xml:space="preserve">Kabel 1-CSKH-V180 2x1,5</t>
  </si>
  <si>
    <t xml:space="preserve">Kable CXKH-V 4x25</t>
  </si>
  <si>
    <t xml:space="preserve">Kabel CYKY-J 3x1,5</t>
  </si>
  <si>
    <t xml:space="preserve">Kabel CYKY-O 2x1,5</t>
  </si>
  <si>
    <t xml:space="preserve">Kabel CYKY-O 3x1,5</t>
  </si>
  <si>
    <t xml:space="preserve">Kabel CYKY-O 4x4</t>
  </si>
  <si>
    <t xml:space="preserve">Kabel CYKY-C 4x1,5</t>
  </si>
  <si>
    <t xml:space="preserve">Kabel CYKY-J 5x1,5</t>
  </si>
  <si>
    <t xml:space="preserve">Kabel CYKY-J 3x2,5</t>
  </si>
  <si>
    <t xml:space="preserve">Kabel CYKY-J 5x2,5</t>
  </si>
  <si>
    <t xml:space="preserve">Kable CYKY-J 5x4</t>
  </si>
  <si>
    <t xml:space="preserve">Kable CYKY-J 5x10</t>
  </si>
  <si>
    <t xml:space="preserve">Kable JYTY 30x1</t>
  </si>
  <si>
    <t xml:space="preserve">CYA 4 zelenožlutá</t>
  </si>
  <si>
    <t xml:space="preserve">CYA 6 zelenožlutá</t>
  </si>
  <si>
    <t xml:space="preserve">CYA 16 zelenožlutá</t>
  </si>
  <si>
    <t xml:space="preserve">CYA 25 zelenožlutá</t>
  </si>
  <si>
    <t xml:space="preserve">CYA 70 zelenožlutá</t>
  </si>
  <si>
    <t xml:space="preserve">CYA 120 zelenožlutá</t>
  </si>
  <si>
    <t xml:space="preserve">Stavební přípomoci včetně průrazů pro kabely</t>
  </si>
  <si>
    <t xml:space="preserve">Požární ucpávky</t>
  </si>
  <si>
    <t xml:space="preserve">Celková prohlídka a vyhotovení revizní zprávy</t>
  </si>
  <si>
    <t xml:space="preserve">Předávací dokumetnace včetně dokumentace skutečného provedení stavby</t>
  </si>
  <si>
    <t xml:space="preserve">Drobný elektroinstalační materiál (příchytky, příchytky s funkcí při požáru, pásky apod.)</t>
  </si>
  <si>
    <t xml:space="preserve">Mobilní naftové soustrojí záložního zdroje po dobu přepojování přívodů a vývodů trafostanice zajištění náhradního napájení napájení; výkon tohoto soustrojí bude 720 kVA; soustrojí je chlazené vzduchem; soustrojí je v provedení kapotovaném; součástí dodávky bude i plnohodnotně vybaven rozváděč ATS, který bude zajišťovat přepínaní sítě z veřejné na zálohovanou nebo odběr bude provozován rovnou ze zdroje DA; součástí dodávky bude kabeláž na propojování záložního zdroje s přepojovanými rozváděči; součásti dodávky bude i uzemnění tohoto dočasného řešení; součásti dodávky je složení, přistavení, propojení a zprovoznění tohoto zdroje elektrické energie po dobu přemisťování; výkon tohoto zdroje včetně provozních kapalin, komplet</t>
  </si>
  <si>
    <t xml:space="preserve">dny</t>
  </si>
  <si>
    <t xml:space="preserve">Poznámka: Všechny položky v tomto rozpočtu zahrnují náklady přesunu hmot.
Nedílnou součásti tohoto výkazu výměr / rozpočtu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t>
  </si>
  <si>
    <t xml:space="preserve">D.1.4.4</t>
  </si>
  <si>
    <t xml:space="preserve">Silnoproudá elektrotechnika – část VN </t>
  </si>
  <si>
    <t xml:space="preserve">R001</t>
  </si>
  <si>
    <t xml:space="preserve">Rozváděč VN v sestavě polí V-M-V-V-F-F-F-C, specifikace rozváděče VN je součástí PD</t>
  </si>
  <si>
    <t xml:space="preserve">275694633</t>
  </si>
  <si>
    <t xml:space="preserve">Rozváděč VN musí splňovat veškeré technické náležitosti specifikované v projektové dokumentaci (technická zpráva, technická specifikace a výkresový dokumentace)</t>
  </si>
  <si>
    <t xml:space="preserve">R002</t>
  </si>
  <si>
    <t xml:space="preserve">Suchý transformátor 22/0,4 kV, 1000 kVA, Dyn1, uk=6%,  hlídání teploty transformátoru, krytí IP00, podle samostatné specifikace, včetně vybavení hlídání teplot vinutí</t>
  </si>
  <si>
    <t xml:space="preserve">-1584388839</t>
  </si>
  <si>
    <t xml:space="preserve">Transformátor musí splňovat veškeré technické náležitosti specifikované v projektové dokumentaci (technická zpráva, technická specifikace a výkresový dokumentace) včetně ECODESIGN 2</t>
  </si>
  <si>
    <t xml:space="preserve">R003</t>
  </si>
  <si>
    <t xml:space="preserve">Kabel 3x 22-AXEKVCEY 1x240</t>
  </si>
  <si>
    <t xml:space="preserve">R004</t>
  </si>
  <si>
    <t xml:space="preserve">Kabel 3x 22-AXEKVCEY 1x70</t>
  </si>
  <si>
    <t xml:space="preserve">R005</t>
  </si>
  <si>
    <t xml:space="preserve">Vybavení TS ochrannými a pracovními pomůckami podle specifikace v technické zprávě a PNE 38 1981-ed.4</t>
  </si>
  <si>
    <t xml:space="preserve">R006</t>
  </si>
  <si>
    <t xml:space="preserve">Přenosný detektor SF6</t>
  </si>
  <si>
    <t xml:space="preserve">R007</t>
  </si>
  <si>
    <t xml:space="preserve">Montáž komplet rozváděče VN</t>
  </si>
  <si>
    <t xml:space="preserve">soubor</t>
  </si>
  <si>
    <t xml:space="preserve">R008</t>
  </si>
  <si>
    <t xml:space="preserve">Ukončení kabelu 1x240 mm2 ve VN integrovaným konektorem do odběratelského rozváděče VN</t>
  </si>
  <si>
    <t xml:space="preserve">R009</t>
  </si>
  <si>
    <t xml:space="preserve">Ukončení kabelu 1x70 mm2 ve VN integrovaným konektorem do odběratelského rozváděče VN</t>
  </si>
  <si>
    <t xml:space="preserve">R010</t>
  </si>
  <si>
    <t xml:space="preserve">Uložení a montáž transformátoru, včetně transportu a usazení do kobky</t>
  </si>
  <si>
    <t xml:space="preserve">R011</t>
  </si>
  <si>
    <t xml:space="preserve">Montáž a oživení kontrolního systému tepelných relé</t>
  </si>
  <si>
    <t xml:space="preserve">R012</t>
  </si>
  <si>
    <t xml:space="preserve">obvodový zemnící pásek FeZn 30x4 v rozvodnách VN a v transformovnách</t>
  </si>
  <si>
    <t xml:space="preserve">R013</t>
  </si>
  <si>
    <t xml:space="preserve">Podpěry pro zemnící pásek FeZn 30x4 např PV44</t>
  </si>
  <si>
    <t xml:space="preserve">R014</t>
  </si>
  <si>
    <t xml:space="preserve">Svorka pásek/pásek</t>
  </si>
  <si>
    <t xml:space="preserve">R015</t>
  </si>
  <si>
    <t xml:space="preserve">Svodič přepětí 3ks (1kus = 1 fáze)</t>
  </si>
  <si>
    <t xml:space="preserve">sada</t>
  </si>
  <si>
    <t xml:space="preserve">R016</t>
  </si>
  <si>
    <t xml:space="preserve">Dřevěné zábrany cca 2758x80x40mm červená/bílá</t>
  </si>
  <si>
    <t xml:space="preserve">R017</t>
  </si>
  <si>
    <t xml:space="preserve">1-CYA 1x120 zelenožlutá</t>
  </si>
  <si>
    <t xml:space="preserve">R018</t>
  </si>
  <si>
    <t xml:space="preserve">1-CYA 1x70 zelenožlutá</t>
  </si>
  <si>
    <t xml:space="preserve">R019</t>
  </si>
  <si>
    <t xml:space="preserve">1-CYA 1x50 zelenožlutá</t>
  </si>
  <si>
    <t xml:space="preserve">R020</t>
  </si>
  <si>
    <t xml:space="preserve">Skříň obchodního měření USM vč. kabeláže a trubek dle standardu ČEZdi</t>
  </si>
  <si>
    <t xml:space="preserve">R021</t>
  </si>
  <si>
    <t xml:space="preserve">Tlumiče vybrací a hluku např. EK 290/K, sada pro jeden transformátor</t>
  </si>
  <si>
    <t xml:space="preserve">R022</t>
  </si>
  <si>
    <t xml:space="preserve">Kabel CYKY 4x1,5</t>
  </si>
  <si>
    <t xml:space="preserve">R023</t>
  </si>
  <si>
    <t xml:space="preserve">Kabel CYKY 4x6</t>
  </si>
  <si>
    <t xml:space="preserve">R024</t>
  </si>
  <si>
    <t xml:space="preserve">Rozvodnice s min. krytím IP43 vybavená pojistkovým odpínačem OPV10/3 a 3x pojistkou PV10 gG 25A</t>
  </si>
  <si>
    <t xml:space="preserve">R025</t>
  </si>
  <si>
    <t xml:space="preserve">Kompenzační kondezátor 10kVAr pro chod transformátoru na prázdno </t>
  </si>
  <si>
    <t xml:space="preserve">R026</t>
  </si>
  <si>
    <t xml:space="preserve">Ekvpipotenciální přípojnice</t>
  </si>
  <si>
    <t xml:space="preserve">R027</t>
  </si>
  <si>
    <t xml:space="preserve">Revize el.zařízení</t>
  </si>
  <si>
    <t xml:space="preserve">R028</t>
  </si>
  <si>
    <t xml:space="preserve">Koordinace, plánování vypínání</t>
  </si>
  <si>
    <t xml:space="preserve">R029</t>
  </si>
  <si>
    <t xml:space="preserve">Drobný montážní materiál</t>
  </si>
  <si>
    <t xml:space="preserve">R030</t>
  </si>
  <si>
    <t xml:space="preserve">Doprava technologie, pracovníků, stěhování technologie a ubytování</t>
  </si>
  <si>
    <t xml:space="preserve">R031</t>
  </si>
  <si>
    <t xml:space="preserve">R032</t>
  </si>
  <si>
    <t xml:space="preserve">Provozní řád technologie instalované v rámci profese</t>
  </si>
  <si>
    <t xml:space="preserve">R033</t>
  </si>
  <si>
    <t xml:space="preserve">Výrobní dokumentace / dílenská</t>
  </si>
  <si>
    <t xml:space="preserve">R034</t>
  </si>
  <si>
    <t xml:space="preserve">Profesní koordinace</t>
  </si>
  <si>
    <t xml:space="preserve">R035</t>
  </si>
  <si>
    <t xml:space="preserve">Zajištění dokladů pro uvedení stavby do užívání</t>
  </si>
  <si>
    <t xml:space="preserve">R036</t>
  </si>
  <si>
    <t xml:space="preserve">Kabelové štítky</t>
  </si>
  <si>
    <t xml:space="preserve">R037</t>
  </si>
  <si>
    <t xml:space="preserve">Najetí kabelů 22kV</t>
  </si>
  <si>
    <t xml:space="preserve">R038</t>
  </si>
  <si>
    <t xml:space="preserve">Najetí transformátorů</t>
  </si>
  <si>
    <t xml:space="preserve">R039</t>
  </si>
  <si>
    <t xml:space="preserve">Kompletní VN zkouška instalace </t>
  </si>
  <si>
    <t xml:space="preserve">R040</t>
  </si>
  <si>
    <t xml:space="preserve">Spoluprace s revizním technikem</t>
  </si>
  <si>
    <t xml:space="preserve">R041</t>
  </si>
  <si>
    <t xml:space="preserve">Vypracování dokumentace pro údržbu</t>
  </si>
  <si>
    <t xml:space="preserve">R042</t>
  </si>
  <si>
    <t xml:space="preserve">Vypracování dílenské dokumentace</t>
  </si>
  <si>
    <t xml:space="preserve">D.1.4.5</t>
  </si>
  <si>
    <t xml:space="preserve">Silnoproudá elektrotechnika – část ochrana proti blesku, uzemnění </t>
  </si>
  <si>
    <t xml:space="preserve">Hromosvod</t>
  </si>
  <si>
    <t xml:space="preserve">Ochranný úhelník</t>
  </si>
  <si>
    <t xml:space="preserve">902529558</t>
  </si>
  <si>
    <t xml:space="preserve">Zkušební svorka</t>
  </si>
  <si>
    <t xml:space="preserve">Jímací tyč v=2,5m, včetně podpěry</t>
  </si>
  <si>
    <t xml:space="preserve">Jímací tyč v=2m, včetně podpěry</t>
  </si>
  <si>
    <t xml:space="preserve">Jímací tyč v=1,5m, včetně podpěry</t>
  </si>
  <si>
    <t xml:space="preserve">Jímací tyč v=1m, včetně podpěry</t>
  </si>
  <si>
    <t xml:space="preserve">Pomocný jímač v=0,5m</t>
  </si>
  <si>
    <t xml:space="preserve">Vedení bleskosvodu AlMgSi 8 mm</t>
  </si>
  <si>
    <t xml:space="preserve">Podpěra bleskosvodu na plochou střechu</t>
  </si>
  <si>
    <t xml:space="preserve">Kotva bleskosvodu na fasádu</t>
  </si>
  <si>
    <t xml:space="preserve">Svorka univerzální</t>
  </si>
  <si>
    <t xml:space="preserve">Svorka jímačová</t>
  </si>
  <si>
    <t xml:space="preserve">Montáž vývodu uzemnění</t>
  </si>
  <si>
    <t xml:space="preserve">Montáž soustavy bleskosvodu na plochou střechu</t>
  </si>
  <si>
    <t xml:space="preserve">Montáž jímací tyče</t>
  </si>
  <si>
    <t xml:space="preserve">Montáž svodu, zkušební svorka</t>
  </si>
  <si>
    <t xml:space="preserve">Uzemnění </t>
  </si>
  <si>
    <t xml:space="preserve">Zemnící pás FeZn 30/4</t>
  </si>
  <si>
    <t xml:space="preserve">Zemnící vodič FeZn 10 mm</t>
  </si>
  <si>
    <t xml:space="preserve">Zemnící svorka SR2b (pásek/pásek)</t>
  </si>
  <si>
    <t xml:space="preserve">Zemnící svorka SR3b (pásek/drát)</t>
  </si>
  <si>
    <t xml:space="preserve">Dilatační spojka zemnění</t>
  </si>
  <si>
    <t xml:space="preserve">Koordinace</t>
  </si>
  <si>
    <t xml:space="preserve">Vypracování revizní zprávy za celek</t>
  </si>
  <si>
    <t xml:space="preserve">Účast zhotovitele na kontrolních dnech</t>
  </si>
  <si>
    <t xml:space="preserve">D.1.4.6</t>
  </si>
  <si>
    <t xml:space="preserve">Dohledový systém energocentra  </t>
  </si>
  <si>
    <t xml:space="preserve">Rozváděč dohledového systému umístěný v rozvodně SLP, skříň oceloplechová, montážní plech; rozměr rozváděče š: 800mm x h: 800mm x v: 2000mm + sokl: 100mm</t>
  </si>
  <si>
    <t xml:space="preserve">-1252204143</t>
  </si>
  <si>
    <t xml:space="preserve">Rozváděč pozostává s veškerých komponent, které jsou uvedené v TZ, ve výkresové dokumentace a taky i ve VV </t>
  </si>
  <si>
    <t xml:space="preserve">Spínaný zdroj DC, 24V / 10A, instalace na DIN lištu, kontakt DC - OK, LED status včetně zapojení a montáže </t>
  </si>
  <si>
    <t xml:space="preserve">-324789701</t>
  </si>
  <si>
    <t xml:space="preserve">DC redundantní modul - diodový můstek, 24V/20A, DIN, kontakt vstupy OK, LED status včetně zapojení a montáže</t>
  </si>
  <si>
    <t xml:space="preserve">DC-UPS modul, 24V/10A, DIN, monitoring 3x DO, RS232, LED status, LCD včetně zapojení a montáže</t>
  </si>
  <si>
    <t xml:space="preserve">Bateriový modul, 24V/12Ah, teplotní čidlo pro teplotní komepnzaci</t>
  </si>
  <si>
    <t xml:space="preserve">Elektronický jistič, 24Vdc, 8x 1-6, DIN
dálková signalizace a ovládání
</t>
  </si>
  <si>
    <t xml:space="preserve">PLC, CPU modul, DIN, 24Vdc, slot SDHC plombovatelný, modulární architektura</t>
  </si>
  <si>
    <t xml:space="preserve">PLC, 16x DI modul, 24Vdc, DIN, 16x LED, 3ms</t>
  </si>
  <si>
    <t xml:space="preserve">PLC, 16x DO, 24Vdc, DIN, 8x LED, 500mA</t>
  </si>
  <si>
    <t xml:space="preserve">PLC, 8x AI, Pt100, Pt1000 ... 2w</t>
  </si>
  <si>
    <t xml:space="preserve">PLC, 8x AO, 0-10V, 2w</t>
  </si>
  <si>
    <t xml:space="preserve">PLC, modul zakončení sběrnice</t>
  </si>
  <si>
    <t xml:space="preserve">Ethernet Switch, 19"/1U, 24x 10/100/1000 + 2x SFP, 
mng, 24Vdc</t>
  </si>
  <si>
    <t xml:space="preserve">uServer, CPU: Intel i5 2x Core 2,5GHz, 
RAM: 16GB, SSD: 256GB, PWR: 24Vdc</t>
  </si>
  <si>
    <t xml:space="preserve">SW licence monitorovacího systému</t>
  </si>
  <si>
    <t xml:space="preserve">SW licence pro PLC</t>
  </si>
  <si>
    <t xml:space="preserve">Kompaktní sériový server, DIN, 9-48Vdc
2x RS422/RS485-2/4W, DIN</t>
  </si>
  <si>
    <t xml:space="preserve">GSM MoDem, DIN, anténa, 24Vdc, ETH, 
+ držák DIN, napájecí kabel, anténa </t>
  </si>
  <si>
    <t xml:space="preserve">Kombinované teplotně-vlhkostní čidlo, RS485, 12-24Vdc</t>
  </si>
  <si>
    <t xml:space="preserve">Rozbočovač RS485, 1+8x RJ45, napájení: +8 až +30Vdc</t>
  </si>
  <si>
    <t xml:space="preserve">Montážní kit pro Temp / HTemp / S-Hub / Spider</t>
  </si>
  <si>
    <t xml:space="preserve">HWg-WLD Relay</t>
  </si>
  <si>
    <t xml:space="preserve">WLD sensing cable A - 10m</t>
  </si>
  <si>
    <t xml:space="preserve">WLD A prolong cable 5m</t>
  </si>
  <si>
    <t xml:space="preserve">J-clips 10 for WLD cable (10pc)</t>
  </si>
  <si>
    <t xml:space="preserve">Bodová detekce zaplavení, 1x DO, 24Vdc</t>
  </si>
  <si>
    <t xml:space="preserve">Snímač teploty Pt1000</t>
  </si>
  <si>
    <t xml:space="preserve">Kabel 1-CYA 10 žl/z</t>
  </si>
  <si>
    <t xml:space="preserve">Kabel CYKY 3x 2,5</t>
  </si>
  <si>
    <t xml:space="preserve">Kabel Li-YCY 2x 0,75</t>
  </si>
  <si>
    <t xml:space="preserve">Kabel YSLCY 7x 0,5</t>
  </si>
  <si>
    <t xml:space="preserve">Kabel YSLY 5x 0,5</t>
  </si>
  <si>
    <t xml:space="preserve">Kabel UTP Cat.5e</t>
  </si>
  <si>
    <t xml:space="preserve">Kabel FTP Cat.5e</t>
  </si>
  <si>
    <t xml:space="preserve">dobudovani tras</t>
  </si>
  <si>
    <t xml:space="preserve">Spotřební, pomocný, drobný materiál a instalační materiál</t>
  </si>
  <si>
    <t xml:space="preserve">Provedení provozních zkoušek</t>
  </si>
  <si>
    <t xml:space="preserve">Realizační dokumentace
a Dokumentace skutečného provedení stavby</t>
  </si>
  <si>
    <t xml:space="preserve">Ubytování</t>
  </si>
  <si>
    <t xml:space="preserve">noc</t>
  </si>
  <si>
    <t xml:space="preserve">Doprava</t>
  </si>
  <si>
    <t xml:space="preserve">hod</t>
  </si>
  <si>
    <t xml:space="preserve">Spínaný DC zdroj, 24V/10A, DIN, kontakt DC-OK, LED status</t>
  </si>
  <si>
    <t xml:space="preserve">DC redundantní modul - diodový můstek, 24V/20A, DIN, kontakt vstupy OK, LED status</t>
  </si>
  <si>
    <t xml:space="preserve">DC-UPS modul, 24V/10A, DIN, monitoring 3x DO, RS232, LED status, LCD</t>
  </si>
  <si>
    <t xml:space="preserve">Ethernet switch 16x 10/100, DIN, dual 12-48Vdc</t>
  </si>
  <si>
    <t xml:space="preserve">Spínaný DC zdroj s integrovanou UPS, 24V/5A, DIN, 
3x DO, LED </t>
  </si>
  <si>
    <t xml:space="preserve">Uvedení do provozu</t>
  </si>
  <si>
    <t xml:space="preserve">Provozní zkouška zařízení, včetně nastavení systému</t>
  </si>
  <si>
    <t xml:space="preserve">Vypracování revize </t>
  </si>
  <si>
    <t xml:space="preserve">D.1.4.7</t>
  </si>
  <si>
    <t xml:space="preserve">Slaboproudá elektrotechnika – část EPS, PZTS, ACS a SK </t>
  </si>
  <si>
    <t xml:space="preserve">EPS díl</t>
  </si>
  <si>
    <t xml:space="preserve">EPS001-MHU117</t>
  </si>
  <si>
    <t xml:space="preserve">Modulární analogová adresovatelná ústředna, až 3072 adres, obsahuje displej vč. ovládacího panelu, desku systémovou DSY-2, desku zdroje DZD-1, 12 slotů pro volitelné desky, 1x zdroj 24V/5A, prostor pro 2 akumulátory 12V/40Ah včetně akumulátorů; skříň je požárně odolná, min. 30 min</t>
  </si>
  <si>
    <t xml:space="preserve">-774356140</t>
  </si>
  <si>
    <t xml:space="preserve">EPS002-DMA1</t>
  </si>
  <si>
    <t xml:space="preserve">Deska master, pro síťování ústředen a tabel, až 16 zařízení typu master</t>
  </si>
  <si>
    <t xml:space="preserve">EPS003-DSL1</t>
  </si>
  <si>
    <t xml:space="preserve">Deska slave, až 16 zařízení typu slave (SL-RS485)</t>
  </si>
  <si>
    <t xml:space="preserve">EPS004-DPE2</t>
  </si>
  <si>
    <t xml:space="preserve">Deska periferií GSM(LTE)/LAN</t>
  </si>
  <si>
    <t xml:space="preserve">EPS005-DLI1</t>
  </si>
  <si>
    <t xml:space="preserve">Deska linková, 2 izolované kruhové linky, max. 256 adres</t>
  </si>
  <si>
    <t xml:space="preserve">742210005</t>
  </si>
  <si>
    <t xml:space="preserve">Montáž čelního panelu do ústředny EPS</t>
  </si>
  <si>
    <t xml:space="preserve">742210006</t>
  </si>
  <si>
    <t xml:space="preserve">Montáž rozšiřující karty do ústředny EPS</t>
  </si>
  <si>
    <t xml:space="preserve">STX2405-E</t>
  </si>
  <si>
    <t xml:space="preserve">Pomocný spínaný zdroj , EN54-4, 27,6V/5A trvale / 0,8 vyhrazeno pro AKU max. 2x 17Ah</t>
  </si>
  <si>
    <t xml:space="preserve">EPS007-MHS817</t>
  </si>
  <si>
    <t xml:space="preserve">Tablo obsluhy k ústředně MHU117</t>
  </si>
  <si>
    <t xml:space="preserve">742210071</t>
  </si>
  <si>
    <t xml:space="preserve">Montáž ovládacícho tabla externího pro EPS</t>
  </si>
  <si>
    <t xml:space="preserve">STX2402-E</t>
  </si>
  <si>
    <t xml:space="preserve">Pomocný spínaný zdroj pro tablo vrátnice A, EN54-4, 27,6V/5A trvale/0,8 vyhrazeno pro AKU 2x17Ah</t>
  </si>
  <si>
    <t xml:space="preserve">742210031</t>
  </si>
  <si>
    <t xml:space="preserve">Montáž napájecího zdroje pro ústřednu EPS dle EN54-4</t>
  </si>
  <si>
    <t xml:space="preserve">EPS008-AKUPOM</t>
  </si>
  <si>
    <t xml:space="preserve">Akumulátor 12V/17Ah pro pomocné zdroje EPS</t>
  </si>
  <si>
    <t xml:space="preserve">742210041</t>
  </si>
  <si>
    <t xml:space="preserve">Montáž akumulátoru 2x12 V pro ústřednu EPS</t>
  </si>
  <si>
    <t xml:space="preserve">EPS009-MK485</t>
  </si>
  <si>
    <t xml:space="preserve">Media konvertor RS485/optika pro přenos RS485 linky po SM vláknech.</t>
  </si>
  <si>
    <t xml:space="preserve">742210101</t>
  </si>
  <si>
    <t xml:space="preserve">Montáž převodníku nebo opakovače hlásičů nebo ústředen</t>
  </si>
  <si>
    <t xml:space="preserve">EPS010-MHG262</t>
  </si>
  <si>
    <t xml:space="preserve">Hlásič kouře optický interaktivní</t>
  </si>
  <si>
    <t xml:space="preserve">EPS012-MHG362</t>
  </si>
  <si>
    <t xml:space="preserve">Lineární teplotní hlásič - detekční kabel 105°C (role 100m)</t>
  </si>
  <si>
    <t xml:space="preserve">Vyhodnocovací jednotka lineárního teplotního hlásiče + příslušenství</t>
  </si>
  <si>
    <t xml:space="preserve">EPS013-MHY734</t>
  </si>
  <si>
    <t xml:space="preserve">Patice pro adresovatelné a interaktivní hlásiče včetně štítku na hlásič </t>
  </si>
  <si>
    <t xml:space="preserve">742210131</t>
  </si>
  <si>
    <t xml:space="preserve">Montáž soklu hlásiče nebo patice</t>
  </si>
  <si>
    <t xml:space="preserve">742210121</t>
  </si>
  <si>
    <t xml:space="preserve">Montáž hlásiče automatického bodového</t>
  </si>
  <si>
    <t xml:space="preserve">EPS014-MHA142</t>
  </si>
  <si>
    <t xml:space="preserve">Hlásič tlačítkový adresný a konvenční (s náhradním sklem, bez klíče)</t>
  </si>
  <si>
    <t xml:space="preserve">742210151</t>
  </si>
  <si>
    <t xml:space="preserve">Montáž tlačítkového hlásiče se sklíčkem</t>
  </si>
  <si>
    <t xml:space="preserve">EPS015-MHY925/8</t>
  </si>
  <si>
    <t xml:space="preserve">Jednotka vstupně/výstupní (4xIN/4xOUT) v krabici</t>
  </si>
  <si>
    <t xml:space="preserve">742210305</t>
  </si>
  <si>
    <t xml:space="preserve">Montáž vstupně výstupního reléového prvku 5 a více kontaktů s krytem</t>
  </si>
  <si>
    <t xml:space="preserve">ROLPSBRLRD</t>
  </si>
  <si>
    <t xml:space="preserve">Siréna 102dB s majákem, 9-28Vss, 20mA/24V, IP 65, 1Hz,červ. tělo, vysoká</t>
  </si>
  <si>
    <t xml:space="preserve">742210261</t>
  </si>
  <si>
    <t xml:space="preserve">Montáž sirény nebo majáku nebo signalizace</t>
  </si>
  <si>
    <t xml:space="preserve">Kabel sdělovací  PRAFLAGUARD F 1 X 2 X 0,8 P90- R</t>
  </si>
  <si>
    <t xml:space="preserve">Kabel sdělovací  PRAFLAGUARD F 2 X 2 X 0,8 P90- R</t>
  </si>
  <si>
    <t xml:space="preserve">0823952</t>
  </si>
  <si>
    <t xml:space="preserve">Kabel JXFE-V 2x2x0,8 FE180/P30-90-R/h B2cas1d0 pro RS485</t>
  </si>
  <si>
    <t xml:space="preserve">EPS018MAT</t>
  </si>
  <si>
    <t xml:space="preserve">Příchytka pro kabel do 8mm, turbošroub</t>
  </si>
  <si>
    <t xml:space="preserve">742111001</t>
  </si>
  <si>
    <t xml:space="preserve">Montáž příchytky pro kabely samostatné ohniodolné pro slaboproud</t>
  </si>
  <si>
    <t xml:space="preserve">742121001</t>
  </si>
  <si>
    <t xml:space="preserve">Montáž kabelů sdělovacích pro vnitřní rozvody do 15 žil</t>
  </si>
  <si>
    <t xml:space="preserve">K11kk00286</t>
  </si>
  <si>
    <t xml:space="preserve">2316, LPFLEX 125 N PVC, ŠEDOBÍLÁ/RAL 9002 </t>
  </si>
  <si>
    <t xml:space="preserve">742110001</t>
  </si>
  <si>
    <t xml:space="preserve">Montáž trubek pro slaboproud plastových ohebných uložených pod omítku se zasekáním</t>
  </si>
  <si>
    <t xml:space="preserve">742210251</t>
  </si>
  <si>
    <t xml:space="preserve">Připojení kontaktu ovládaného nebo monitorovaného</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 včetně protokolu o zkoušce EPS systému</t>
  </si>
  <si>
    <t xml:space="preserve">742210521</t>
  </si>
  <si>
    <t xml:space="preserve">Výchozí revize systému EPS na jeden detektor</t>
  </si>
  <si>
    <t xml:space="preserve">EKV díl</t>
  </si>
  <si>
    <t xml:space="preserve">Systém EKV bude využívat zaužívanou prax obsluhy areálu Nemocnice Chomutov v Chomutově a bude využívat stávajících vstupních karet a proto, pokud se vyskytují odkazy na výrobky, tak je to z důvodu zachování kompatibility se stávajícím systémem, který je instalován v areálu Nemocnice Chomutov</t>
  </si>
  <si>
    <t xml:space="preserve">Řídící jednotka</t>
  </si>
  <si>
    <t xml:space="preserve">Řídící jednotka přístupového systému, plastový box IP55, 12 vstupů / výstupů; napájení 10V DC - 30V DC nebo PoE, připojení ETHERNET</t>
  </si>
  <si>
    <t xml:space="preserve">REA-ET</t>
  </si>
  <si>
    <t xml:space="preserve">DUAL PIN LINE černá</t>
  </si>
  <si>
    <t xml:space="preserve">DUAL PIN LINE černá, duální čtečka bezkontaktních karet pro frekvence 125kHz až 13.56 MHZ - s klávesnici, podpora NFC komunikace, černá</t>
  </si>
  <si>
    <t xml:space="preserve">ACCESS T SW Licence přístupového systému na 1ks čtečky</t>
  </si>
  <si>
    <t xml:space="preserve">Zdroj AWZG2</t>
  </si>
  <si>
    <t xml:space="preserve">Zdroj, například AWZG2 - externí napájecí zdroj, 230V AC / 12V DC, 3A, provozní teplota: -30 °C až do +50 °C</t>
  </si>
  <si>
    <t xml:space="preserve">Akumulátor 12V / 18Ah</t>
  </si>
  <si>
    <t xml:space="preserve">Akumulátor 12V / 18Ah, záložní akumulátor, 12V DC, kapacita 18Ah</t>
  </si>
  <si>
    <t xml:space="preserve">Montážní a instalační práce, Montážní a instalační práce hardware</t>
  </si>
  <si>
    <t xml:space="preserve">Nastavení konfigurace, Nastavení konfigurace SW/HW</t>
  </si>
  <si>
    <t xml:space="preserve">Doprava, Cestovní náklady na dopravu osob/materiálu</t>
  </si>
  <si>
    <t xml:space="preserve">Propojovací krabice na omítku, 100x100mm</t>
  </si>
  <si>
    <t xml:space="preserve">Krabice do betonu, nízká, 78x50 vč. víčka</t>
  </si>
  <si>
    <t xml:space="preserve">Kabel sdělovací  J-Y/ST/Y 2X2X0,8 PVC PLÁŠŤ ŠEDÝ</t>
  </si>
  <si>
    <t xml:space="preserve">Kabel U/UTP Cat.5e 4x2xAWG24, LSOH pl. modrý, box 305m</t>
  </si>
  <si>
    <t xml:space="preserve">KOPOS TRUBKA PEVNÁ BEZHALOG 1516EHF KA 320N 16/13,7MM 3M ŠEDÁ vč. spojek a kolen</t>
  </si>
  <si>
    <t xml:space="preserve">KOPOS PŘÍCHYTKA 5316EHF KB PRO TR PLAST SV ŠEDÁ</t>
  </si>
  <si>
    <t xml:space="preserve">KOPOS TRUBKA OHEBNÁ 1432 K10 MONOFLEX 320N 32/24,3MM 10M SV ŠEDÁ</t>
  </si>
  <si>
    <t xml:space="preserve">Drobný a podružný instalační materiál</t>
  </si>
  <si>
    <t xml:space="preserve">Montážní práce, zapojení koncových prvků a kompletace</t>
  </si>
  <si>
    <t xml:space="preserve">Vyhledání připojovacího místa</t>
  </si>
  <si>
    <t xml:space="preserve">h</t>
  </si>
  <si>
    <t xml:space="preserve">Koordinace s ostatními profesemi</t>
  </si>
  <si>
    <t xml:space="preserve">Zaučení obsluhy</t>
  </si>
  <si>
    <t xml:space="preserve">Zkušební provoz</t>
  </si>
  <si>
    <t xml:space="preserve">Funkční zkouška a kontrola provozuschopnosti, protokol o zkoušce EKV</t>
  </si>
  <si>
    <t xml:space="preserve">Stavební přípomoce a PPV </t>
  </si>
  <si>
    <t xml:space="preserve">PZTS díl</t>
  </si>
  <si>
    <t xml:space="preserve">Ústředna v krytu 8-64 zón, 8 podsystémů, s trafem; ústředna určená pro umístění do datového rozvaděče; dodávka a montáž; součásti dodávky veškeré příslušenství k montáži ústředny </t>
  </si>
  <si>
    <t xml:space="preserve">Zámek krytu ústředny</t>
  </si>
  <si>
    <t xml:space="preserve">Plošný spoj 8-mi zónového koncentrátoru bez krytu pro PowerNeo</t>
  </si>
  <si>
    <t xml:space="preserve">IP komunikátor pro ústředny PowerNeo</t>
  </si>
  <si>
    <t xml:space="preserve">LCD klávesnice se čtečkou pro PowerNeo s 1 klávesnicovou zónou/PGM výst</t>
  </si>
  <si>
    <t xml:space="preserve">Magnetický kontakt</t>
  </si>
  <si>
    <t xml:space="preserve">Propojovací krabice pro magnetický kontakt</t>
  </si>
  <si>
    <t xml:space="preserve">Duální pohybový detektor PIR+MW + držák</t>
  </si>
  <si>
    <t xml:space="preserve">Instalační kryt vč. držáku a DIN</t>
  </si>
  <si>
    <t xml:space="preserve">Relé na DIN lištu vč. patice</t>
  </si>
  <si>
    <t xml:space="preserve">Zálohovaná plastová siréna venkovní 110dB/1m s majákem a akumulátorem</t>
  </si>
  <si>
    <t xml:space="preserve">Nezálohovaná plastová vnitřní siréna 111dB/1m</t>
  </si>
  <si>
    <t xml:space="preserve">Akumulátor 12V/7Ah</t>
  </si>
  <si>
    <t xml:space="preserve">Kabel sdělovací  SYKFY 5x2x0,5</t>
  </si>
  <si>
    <t xml:space="preserve">Kabel sdělovací  SYKFY 3x2x0,5</t>
  </si>
  <si>
    <t xml:space="preserve">Propojovací kabel, Cat.6 nestíněný, 2xRJ-45, 10m, b. šedá</t>
  </si>
  <si>
    <t xml:space="preserve">Štítek označovací dle TIA/EIA-606 na kabel, zásuvku, panel</t>
  </si>
  <si>
    <t xml:space="preserve">Kabelová příchytka pro svazek kabelů, kovová</t>
  </si>
  <si>
    <t xml:space="preserve">Programování a oživení systému PZTS</t>
  </si>
  <si>
    <t xml:space="preserve">Funkční zkouška a kontrola provozuschopnosti, protokol o zkoušce EPS systému</t>
  </si>
  <si>
    <t xml:space="preserve">Strukturovaná kabeláž nová - objekt TS1</t>
  </si>
  <si>
    <t xml:space="preserve">Datový rack včetně příslušenstív a montáže a osazení na místě</t>
  </si>
  <si>
    <t xml:space="preserve">2047067350</t>
  </si>
  <si>
    <t xml:space="preserve">Datový rozváděč má tyto parametry a je v standardu vybaven následujícími prvky: dotykový displej s vizualizací vnitřního vybavení datového rozváděče a monitorováním; řídící jednotkou - součásti je systém monitoringu, řídí napájecí cestu; nepřerušitelný zdroj elektrické energie s baterky pro IT  
- Příkon 2.5kW IT
- Vstupní napájení: 230V, 16A/C, 50Hz
- ONLINE UPS o výkonu 2.5kW s dvojitou konverzí s dobou zálohy 6min
- Inteligentní systém řízení a real-time monitoring technologie v datovém rozváděči - přenos dat do dohledového systému
- Chlazení: odvod tepelné zátěže do prostoru rozvodny SLP pomocí SPLIT zařízení v místností rozvodny SLP
- Vývod pro IT: 2x napájecí lišta pro koncové prvky - hlavní a záložní a každá napájecí lišta má k dispozici 8x C13 - 10A, každý lišta má maximální proudové zatížení lišty 16A
- Počet U pozic pro IT: 35 
- Krytí: IP20
- rozměr: 750x1200x1970 (š x h x v); hmotnost: 300kg čistá (bez technologie SLP)</t>
  </si>
  <si>
    <t xml:space="preserve">Vyvazovací panel 1U</t>
  </si>
  <si>
    <t xml:space="preserve">Montážní sada do DR M6</t>
  </si>
  <si>
    <t xml:space="preserve">Police 1U/350 mm</t>
  </si>
  <si>
    <t xml:space="preserve">Optická vana 19", prázdná, výsuvná, výška 1U vč. čela</t>
  </si>
  <si>
    <t xml:space="preserve">Optická kazeta pro 24 svárů, včetně držáků svárů</t>
  </si>
  <si>
    <t xml:space="preserve">Spojka E2000 SM</t>
  </si>
  <si>
    <t xml:space="preserve">Pigtail E2000, 9/125, délka 2 m</t>
  </si>
  <si>
    <t xml:space="preserve">Ochrana optického sváru 60mm</t>
  </si>
  <si>
    <t xml:space="preserve">Optický propojovací kabel duplex E2000 SM, 2m</t>
  </si>
  <si>
    <t xml:space="preserve">19" patchpanel 24xRJ45 nestíněný Cat.6, výška 1U</t>
  </si>
  <si>
    <t xml:space="preserve">Propojovací kabel, Cat.6 nestíněný, 2xRJ-45, 2m, b. šedá</t>
  </si>
  <si>
    <t xml:space="preserve">Kabel U/UTP Cat.6e 4x2xAWG24, LSOH pl. modrý, box 305m - panel - panel</t>
  </si>
  <si>
    <t xml:space="preserve">Datová zásuvka 2násobná - kompletní</t>
  </si>
  <si>
    <t xml:space="preserve">Datová zásuvka 1násobná - kompletní</t>
  </si>
  <si>
    <t xml:space="preserve">Keystone modul nestíněný, Cat.6, samozářezový</t>
  </si>
  <si>
    <t xml:space="preserve">UBNT UniFi AP AC, vnitřní AP MIMO 2, 4GHz/ 5GHz</t>
  </si>
  <si>
    <t xml:space="preserve">Switch 48portů, 10/100 PoE+, managed switch, giGiga Uplinks</t>
  </si>
  <si>
    <t xml:space="preserve">SFP+10GbE</t>
  </si>
  <si>
    <t xml:space="preserve">Kabelový žlab Merkur 2   150/50</t>
  </si>
  <si>
    <t xml:space="preserve">Nosník kabelového žlabu vč. kotev a závitové tyče</t>
  </si>
  <si>
    <t xml:space="preserve">Spojovací materiál</t>
  </si>
  <si>
    <t xml:space="preserve">Vodič(CY)  H07V-U 4 zz</t>
  </si>
  <si>
    <t xml:space="preserve">MET-5E-11801proměření metalického segmentu dle ISO/IEC 11801 - zásuvky</t>
  </si>
  <si>
    <t xml:space="preserve">Přeložka stávajících vedení ze stávajícího objektu TS1</t>
  </si>
  <si>
    <t xml:space="preserve">Realizovat po koordinaci s investorem; dojde k odstavení systému placení a závor</t>
  </si>
  <si>
    <t xml:space="preserve">Vytyčení trasy stávajícího kabelového vedení (podzemního)</t>
  </si>
  <si>
    <t xml:space="preserve">Hloubení kabelových rýh ručně šířka 450mm, hloubka 600mm, hornina třídy 2-4 </t>
  </si>
  <si>
    <t xml:space="preserve">bm</t>
  </si>
  <si>
    <t xml:space="preserve">pro přeložené vedení datové infrastruktury závor, kamer a platebního terminálu a datové konektivity</t>
  </si>
  <si>
    <t xml:space="preserve">Výkop stávající kabeláže</t>
  </si>
  <si>
    <t xml:space="preserve">Kabelové lože včetně podsypu, zhutnění a urovnání povrchu, obetonování chráničky, zakrytí plastovou fólií, viz PD</t>
  </si>
  <si>
    <t xml:space="preserve">Zásyp kabelových rýh strojně</t>
  </si>
  <si>
    <t xml:space="preserve">Zásyp kabelových rýh strojně po demontované stávající kabeláži</t>
  </si>
  <si>
    <t xml:space="preserve">Odpojení stávající optické kabeláže (8vl. SM z vrátnice; 4 vl. SM ze závor) ve stávající TS1 a odpojení optické kabeláže (4vl. SM z platebního terminálu a 8vl. SM datová konektivita z objektu B, sekce B)</t>
  </si>
  <si>
    <t xml:space="preserve">zahrnuje veškeré práce spojené s odpojením; kontrolou konektorů po odpojení; před započetím prací nutná prohlídka stávajícího stavu</t>
  </si>
  <si>
    <t xml:space="preserve">Přestěhování optického kabelu včetně chráničky ze stávající pozice do nové pozice (8vl. SM z vrátnice; 4 vl. SM ze závor); délka trasy 25m - detail viz Příloha č.3 a Příloha č.4 Technicé zprávy</t>
  </si>
  <si>
    <t xml:space="preserve">zahrnuje veškeré práce spojené s přeložením optických kabelů; kontrolou konektorů před připojením v novém objektu TS1; samotné připojení do přestěhovaných optických van (2x 24); před započetím prací nutná prohlídka stávajícího stavu; délka je dostačující ze stávající TS1 do nové TS1</t>
  </si>
  <si>
    <t xml:space="preserve">Univerzální optický kabel (4 vl. SM) vhodný pro použití v rámci sestavy platebního terminálu; v části nová trasa v části stávající tras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t>
  </si>
  <si>
    <t xml:space="preserve">Univerzální optický kabel (8 vl. SM plus sváry - spojení s datovou konektivitou s objektem B, sekce B)</t>
  </si>
  <si>
    <t xml:space="preserve">zahrnuje veškeré práce spojené s natažení nové chráničky a nové části optického kabelu; sváry pro spojení stávajícího a nového optického kabelu; nová trasa cca 30m; napojení optického kabelu do optické vany v SLP rozvodně v novém objektu TS1; realizovat po koordinaci s investorem, kdy bude možné odpojit celý systém závor </t>
  </si>
  <si>
    <t xml:space="preserve">Obousměrné měření optického vlákna, které bylo přeloženo</t>
  </si>
  <si>
    <t xml:space="preserve">Odpojení stávající metalické kabeláže (5x FTP cat.5e) ve stávající TS1</t>
  </si>
  <si>
    <t xml:space="preserve">Přestěhování metalického kabelu včetně chráničky ze stávající pozice do nové pozice (5x FTP z TS1 do závor); délka trasy 25m - detail viz Příloha č.3 a Příloha č.4 Technicé zprávy</t>
  </si>
  <si>
    <t xml:space="preserve">zahrnuje veškeré práce spojené s přeložením metalických kabelů; kontrolou konektorů před připojením v novém objektu TS1; samotné připojení do přestěhovaných patchpanelů (1x RJ24 + 1x CATALYST 2960 + ETERASYS) ; před započetím prací nutná prohlídka stávajícího stavu; délka je dostačující ze stávající TS1 do nové TS1</t>
  </si>
  <si>
    <t xml:space="preserve">Odpojení stávající metalické kabeláže (2x FTP cat.5e - LAN kamera; 3x FTP cat.5e - W2/hláska, rezerva) ve stávající TS1 a v platebním terminálu</t>
  </si>
  <si>
    <t xml:space="preserve">zahrnuje veškeré práce spojené s odpojením; před započetím prací nutná prohlídka stávajícího stavu</t>
  </si>
  <si>
    <t xml:space="preserve">Natažení nového metalického kabelu mezi platebním terminálem a novou rozvodnou SLP (2x FTP cat.5e - LAN kamera; 3x FTP cat.5e - W2/hláska, rezerv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použití CAT5e z důvodu, že takto je stávající stav</t>
  </si>
  <si>
    <t xml:space="preserve">D.1.4.8</t>
  </si>
  <si>
    <t xml:space="preserve">Strojní část, výfuk spalin </t>
  </si>
  <si>
    <t xml:space="preserve">Technologie DA</t>
  </si>
  <si>
    <t xml:space="preserve">Naftové soustrojí záložního zdroje elektrické energie o výkonu PRIME 650 kVA (PRIME 520 kW) a STAND-BY 715 kVA (STAND-BY 572 kW); soustrojí je chlazené vodou; včetně dopravy z výrobní fabriky na stavbu</t>
  </si>
  <si>
    <t xml:space="preserve">-512533173</t>
  </si>
  <si>
    <t xml:space="preserve">Náhradní zdroj energie musí splňovat veškeré technické náležitosti specifikované v projektové dokumentaci (technická zpráva, tabulka zařízení, technická specifikace a výkresový dokumentace)</t>
  </si>
  <si>
    <t xml:space="preserve">Třmeny pro upevnění DA k podkladní desce pro DA</t>
  </si>
  <si>
    <t xml:space="preserve">Ocelová kotva ATS M8x120</t>
  </si>
  <si>
    <t xml:space="preserve">Montáž záložního zdroje elektrické energie</t>
  </si>
  <si>
    <t xml:space="preserve">V ceně bude zahrnuto stěhování záložního zdroje z venkovního prostředí do strojovny DA, manipulace a osazení na správné místo v rámci strojovny DA, zložení náhradního zdroje z nákladního auta včetně připojení všech navazujícich technologii a vybudování stěhovací rampy a náklady na vertikální dopravu</t>
  </si>
  <si>
    <t xml:space="preserve">Zprovoznění a oživení soustrojí náhradního zdroje elektrické energie autorizovanou osobou</t>
  </si>
  <si>
    <t xml:space="preserve">Palivo pro zkoušky - doplnění palivové nádrže v konstrukci motorgenerátoru (NM dle EN 590) bez složky MEŘO </t>
  </si>
  <si>
    <t xml:space="preserve">l</t>
  </si>
  <si>
    <t xml:space="preserve">Funkční zkoušky se zátěží (SAT) včetně dodávky (pronájmu) umělé zátěže a všech propojovacích silových kabelů, včetně všech souvisejících pracích a činností; požadovaný program zkoušky zatížení v rozsahu minimálně: (převzetí zátěže objektu po výpadku napájení sítě - pouze předehřátý NZE, zkouška zpětného fázování při návratu sítě, zkouška vstřícného fázování na požadovanou zátěž - 3x úspěšný pokus, zkouška skokového převzetí požadované zátěže, zátěžová zkouška v trvání min. 3 hodin do zátěže o nominálním PRIME výkonu NZE s několikrát opakovaným krátkodobým zatížením na nominální STAND-BY výkon DA) včetně vypracování zkušebního protokolu SAT</t>
  </si>
  <si>
    <t xml:space="preserve">Vybavení strojovny v rozsahu: chrániče sluchu, jednopolové schéma zapojení (vylepeno na zdi), lekárnička (v provedení pro instalaci na stěnu), havarijná sudová sada pro likvidaci ropných havárií</t>
  </si>
  <si>
    <t xml:space="preserve">Provozně technická dokumentace v rozsahu: návod k obsluze elektrického zdrojového soustrojí, protokol o provedené FAT (FACTORY ACCEPTANCE TEST), protokol o provedené SAT (SITE ACCEPTANCE TEST), návod k obsluze řídícího systému elektrického zdrojového soustrojí, provozní deník elektrického zdrojového soustrojí, zkušební protokol soustrojí, návrh provozního řádu strojovny elektrického zdrojového soustrojí, prohlášení o shodě; veškeré dokumenty budou dodány v českém jazyce, resp. možno dodat v originálním jazyce s českým překladem</t>
  </si>
  <si>
    <t xml:space="preserve">Zaškolení obsluhy provozovatele v délce 8 hodin</t>
  </si>
  <si>
    <t xml:space="preserve">Tlumiče hluku odvodu spalin od soustrojí NZE</t>
  </si>
  <si>
    <t xml:space="preserve">Tlumič odtahu spalin v provedení oválném s rozměrem oválu ŠxV = 1500x500mm a délky tlumiče 3000mm + napojovací nátrubky (umístěn ve vnitřním prostředí);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Tlumič odtahu spalin v provedení oválném s rozměrem oválu ŠxV = 1500x800mm a délky tlumiče 3000mm + napojovací nátrubky (umístěn ve venkovním prostředí - střecha);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Nosní konstrukce pro uložení I. stupně tlumiče hluku odvodu spalin včetně sestavení v prostoru strojovny DA; přepdokládaná tvar - viz výkresová dokumentace (tvar přizpůsobit skutečnému stavu strojovny DA a s ohledem na hmotnost tlumiče - předpokládaná 1300kg)</t>
  </si>
  <si>
    <t xml:space="preserve">Rámová konstrukce ukotvená do ŽB stropu je tvořená nosníky, a příslušným spojovacím mateariálem. Pro kotvení do ŽB stropu je navržená mechanická kotva. Rámová konstrukce je galvanicky pozinkovaná. Součást dodávky bude i pružné uložení tlumiče hluku na rámovou konstrukci.</t>
  </si>
  <si>
    <t xml:space="preserve">Uložení tlumičů hluku na kotvící konstrukce v prostoru strojovny a na střeše (na střeše včetně roznášecí konstrukce) </t>
  </si>
  <si>
    <t xml:space="preserve">Cena zahrnuje i vertiální dopravu, nastěhování, dopravu na staveniště, teda vše potřebné pro nastěhování a uložení tlumičů hluků na své místo</t>
  </si>
  <si>
    <t xml:space="preserve">Odvod spalin od náhradního zdroje elektrické energie</t>
  </si>
  <si>
    <t xml:space="preserve">Odvod spalin je navržený jako třívrstvý nerezový spalinovod o průměru DN300/400 a DN450/550; zatřídení prvků min. T600 H1 W2 O50, nerez tloušťky 1,0mm - tloušťka izolace 50mm - nerez 0,6mm</t>
  </si>
  <si>
    <t xml:space="preserve">Svár DN300</t>
  </si>
  <si>
    <t xml:space="preserve">Těsnění pro přírubu DN300</t>
  </si>
  <si>
    <t xml:space="preserve">Přechodka z vyvedení výfuku spalin z NZE do odvodu spalin</t>
  </si>
  <si>
    <t xml:space="preserve">Koleno 90° s kontrolním otvorem do 600 °C / 5000 Pa</t>
  </si>
  <si>
    <t xml:space="preserve">Prodloužení 500mm</t>
  </si>
  <si>
    <t xml:space="preserve">Přechodka z odvodu spalin do tlumiče hluku</t>
  </si>
  <si>
    <t xml:space="preserve">Přechodka z vyvedení výfuku spalin z tlumiče hluku do odvodu spalin</t>
  </si>
  <si>
    <t xml:space="preserve">Prodloužení 500mm včetně doměření</t>
  </si>
  <si>
    <t xml:space="preserve">Koleno 90° </t>
  </si>
  <si>
    <t xml:space="preserve">Základová deska pro mezivpěry</t>
  </si>
  <si>
    <t xml:space="preserve">Stěnová vzpěra typ III 750mm (pár)</t>
  </si>
  <si>
    <t xml:space="preserve">Prodloužení 1000mm</t>
  </si>
  <si>
    <t xml:space="preserve">Prodloužení 1000mm včetně doměření</t>
  </si>
  <si>
    <t xml:space="preserve">Koleno 90°  </t>
  </si>
  <si>
    <t xml:space="preserve">Prodloužení 500mm  </t>
  </si>
  <si>
    <t xml:space="preserve">Čistící prvek do 600 °C / 5000 Pa</t>
  </si>
  <si>
    <t xml:space="preserve">Límec / rozeta</t>
  </si>
  <si>
    <t xml:space="preserve">Základová deska pro mezivzpěry</t>
  </si>
  <si>
    <t xml:space="preserve">Statické lůžko pevné 50mm</t>
  </si>
  <si>
    <t xml:space="preserve">Vyfukovací prvek vodorovný s úkosem 45 ° a mřížkou</t>
  </si>
  <si>
    <t xml:space="preserve">KL-pasta</t>
  </si>
  <si>
    <t xml:space="preserve">Montážní práce</t>
  </si>
  <si>
    <t xml:space="preserve">Montážní práce zahrnují montáž spalinovodu, bez instalace tlumičů hluku dodaných zadavatelem stavby, montážní práce zahrnují dopravu, ubytování, lešení, svářečské práce a tím spojené montážní, těsnící a spojovací materiál a stravné</t>
  </si>
  <si>
    <t xml:space="preserve">Zaměření na stavbě technikem dodavatelské firmy</t>
  </si>
  <si>
    <t xml:space="preserve">Předání díla dodavatelem spalinové cesty generálnímu dodavateli stavby</t>
  </si>
  <si>
    <t xml:space="preserve">Vypracování revize "Zpráva o provedené kontrole spalinové cesty" dle zákona č. 320/2015 Sb. ve znění pozdějších předpisů</t>
  </si>
  <si>
    <t xml:space="preserve">Vytvoření drobných stavebních prostupů stavebními konstrukcemi a jejich následné vyspravení dle požárních úseků </t>
  </si>
  <si>
    <t xml:space="preserve">D.1.4.9</t>
  </si>
  <si>
    <t xml:space="preserve">Naftové hospodářství </t>
  </si>
  <si>
    <t xml:space="preserve">Technologické prvky rozvodů naftového hospodářství</t>
  </si>
  <si>
    <t xml:space="preserve">Stáčecí skříňka dle rozměrového náčrtku včetně vybavení dle technologického schématu a návaznosti na měření a regulaci </t>
  </si>
  <si>
    <t xml:space="preserve">-1221289013</t>
  </si>
  <si>
    <t xml:space="preserve">Ocelová stáčecí skříňka musí splňovat veškeré technické náležitosti specifikované v projektové dokumentaci (technická zpráva, tabulka zařízení, technická specifikace a výkresový dokumentace)</t>
  </si>
  <si>
    <t xml:space="preserve">Dvouplášťová nádrž ocelová, objem nádrže 3,5m3 (rozměry 2,5 x 0,75 x 2m)</t>
  </si>
  <si>
    <t xml:space="preserve">Dvouplášťová nádrž ocelová musí splňovat veškeré technické náležitosti specifikované v projektové dokumentaci (technická zpráva, tabulka zařízení, technická specifikace a výkresový dokumentace)</t>
  </si>
  <si>
    <t xml:space="preserve">Úprava víka provozní nádrže</t>
  </si>
  <si>
    <t xml:space="preserve">Plnící armatura DN 50</t>
  </si>
  <si>
    <t xml:space="preserve">Výdejní armatura DN 50 </t>
  </si>
  <si>
    <t xml:space="preserve">Deflagrační koncová protiexplozivní pojistka DN50</t>
  </si>
  <si>
    <t xml:space="preserve">Jednosměrná detonační rohová protiexplozivní pojistka DN50</t>
  </si>
  <si>
    <t xml:space="preserve">Obousměrná detonační přímá protiexplozivní pojistka DN25</t>
  </si>
  <si>
    <t xml:space="preserve">Pojistný ventil DN25, PN16</t>
  </si>
  <si>
    <t xml:space="preserve">Čerpadlo objemové, Q= 1,5 l/s, H = 20 m, 0,7 kW, IP 55</t>
  </si>
  <si>
    <t xml:space="preserve">Ruční křídlové čerpadlo, 40l/min., 1"</t>
  </si>
  <si>
    <t xml:space="preserve">Zpětná klapka přírubová ocelová DN 50 - PN16</t>
  </si>
  <si>
    <t xml:space="preserve">Kulový kohout ocelový přírubový DN 80 – PN16</t>
  </si>
  <si>
    <t xml:space="preserve">Kulový kohout ocelový přírubový DN 50 – PN16</t>
  </si>
  <si>
    <t xml:space="preserve">Kulový kohout ocelový přírubový DN 25 – PN16 </t>
  </si>
  <si>
    <t xml:space="preserve">Koncové šroubení ELAFLEX VK 80</t>
  </si>
  <si>
    <t xml:space="preserve">Koncové šroubení ELAFLEX VK 50</t>
  </si>
  <si>
    <t xml:space="preserve">Průhledítko DN 50 - PN16 </t>
  </si>
  <si>
    <t xml:space="preserve">Průhledítko DN 25 - PN16 </t>
  </si>
  <si>
    <t xml:space="preserve">Místní tlakoměr DN15 - PN16</t>
  </si>
  <si>
    <t xml:space="preserve">Sací koš se zpětnou klapkou DN50</t>
  </si>
  <si>
    <t xml:space="preserve">Filtr sítový DN50</t>
  </si>
  <si>
    <t xml:space="preserve">Montáž technologických prvků včetně spojovacího, těsnícího, montážní a kotvícího materiálu</t>
  </si>
  <si>
    <t xml:space="preserve">Ocelová trubka dle ČSN 5715, materiál 11 353</t>
  </si>
  <si>
    <t xml:space="preserve">88,9 x 3,6/ 108,0 x 4,0</t>
  </si>
  <si>
    <t xml:space="preserve">88,9 x 3,6</t>
  </si>
  <si>
    <t xml:space="preserve">60,3 x 2,9</t>
  </si>
  <si>
    <t xml:space="preserve">m </t>
  </si>
  <si>
    <t xml:space="preserve">33,7 x 2,6</t>
  </si>
  <si>
    <t xml:space="preserve">21,3 x 2</t>
  </si>
  <si>
    <t xml:space="preserve">Ohyb DN 100</t>
  </si>
  <si>
    <t xml:space="preserve">Ohyb DN 80</t>
  </si>
  <si>
    <t xml:space="preserve">Ohyb DN 65</t>
  </si>
  <si>
    <t xml:space="preserve">Ohyb DN 50</t>
  </si>
  <si>
    <t xml:space="preserve">Ohyb DN 25</t>
  </si>
  <si>
    <t xml:space="preserve">T-kus 50/50</t>
  </si>
  <si>
    <t xml:space="preserve">Redukce 50/25</t>
  </si>
  <si>
    <t xml:space="preserve">ks </t>
  </si>
  <si>
    <t xml:space="preserve">Návarek s vnitřním závitem 1/2"</t>
  </si>
  <si>
    <t xml:space="preserve">Varná vsuvka s vnějším závitem 3"</t>
  </si>
  <si>
    <t xml:space="preserve">Příruba plochá ČSN 13 1323 DN 50 PN 6</t>
  </si>
  <si>
    <t xml:space="preserve">Příruba plochá ČSN 13 1224 DN 80 PN 16</t>
  </si>
  <si>
    <t xml:space="preserve">Příruba plochá ČSN 13 1224 DN 50 PN 16</t>
  </si>
  <si>
    <t xml:space="preserve">Příruba plochá ČSN 13 1224 DN 25 PN 16</t>
  </si>
  <si>
    <t xml:space="preserve">Přírubový spoj DN 50 PN 6</t>
  </si>
  <si>
    <t xml:space="preserve">Přírubový spoj DN 80 PN 16</t>
  </si>
  <si>
    <t xml:space="preserve">Přírubový spoj DN 50 PN 16</t>
  </si>
  <si>
    <t xml:space="preserve">Přírubový spoj DN 25 PN 16</t>
  </si>
  <si>
    <t xml:space="preserve">Podpěrné konstrukce Profil L 50 x 50 x 5</t>
  </si>
  <si>
    <t xml:space="preserve">Třmen ON 13 0625 DN 50</t>
  </si>
  <si>
    <t xml:space="preserve">Závitová tyč M 10</t>
  </si>
  <si>
    <t xml:space="preserve">Ocelové trny pro tyč M10</t>
  </si>
  <si>
    <t xml:space="preserve">Montáž ocelové trubky včetně spojovacího, těsnícího, montážní a kotvícího materiálu</t>
  </si>
  <si>
    <t xml:space="preserve">Nátěry potrubních rozvodů, žlabů, podpěrných konstrukcí a ostatní</t>
  </si>
  <si>
    <t xml:space="preserve">Kartáčování</t>
  </si>
  <si>
    <t xml:space="preserve">1 x základní nátěr</t>
  </si>
  <si>
    <t xml:space="preserve">2 x vrchní email</t>
  </si>
  <si>
    <t xml:space="preserve">Zkoušky těsnosti technologického zařízení</t>
  </si>
  <si>
    <t xml:space="preserve">Funkční zkoušky technologického zařízení</t>
  </si>
  <si>
    <t xml:space="preserve">Provozní zkoušky technologického zařízení</t>
  </si>
  <si>
    <t xml:space="preserve">Bezpečnostní označení, štítky, tabulky</t>
  </si>
  <si>
    <t xml:space="preserve">Režie</t>
  </si>
  <si>
    <t xml:space="preserve">Strojní část MAR naftového hospodářství </t>
  </si>
  <si>
    <t xml:space="preserve">Objemové měřidlo s přenosem</t>
  </si>
  <si>
    <t xml:space="preserve">Kulový kohout přírubový ocelový DN 50–PN16 s  elektrickým pohonem 230 V</t>
  </si>
  <si>
    <t xml:space="preserve">Kulový kohout přírubový ocelový DN 80–PN16 s  elektrickým pohonem 230 V</t>
  </si>
  <si>
    <t xml:space="preserve">Kulový kohout ocelový přírubový se signalizací polohy DN 50 - 16 </t>
  </si>
  <si>
    <t xml:space="preserve">Systém kontroly těsnosti mezipláště potrubí - tlakový</t>
  </si>
  <si>
    <t xml:space="preserve">Montáž veškeré strojní část MAR včetně spojovacího, těsnícího, montážní a kotvícího materiálu</t>
  </si>
  <si>
    <t xml:space="preserve">Zařízení elektrotechnoologie naftového hospodářství</t>
  </si>
  <si>
    <t xml:space="preserve">Rozvaděče technologie NH - umístěné v silových rozvaděčích</t>
  </si>
  <si>
    <t xml:space="preserve">Signalizační skříň pro stáčecí šachtu - osazení dle schématu</t>
  </si>
  <si>
    <t xml:space="preserve">Kompletní řídící systém naftového hospodářství </t>
  </si>
  <si>
    <t xml:space="preserve">SO03 - SO 03 (D.2) – Napojovací kolektor  </t>
  </si>
  <si>
    <t xml:space="preserve">    2 - Základy, zvláštní zakládání </t>
  </si>
  <si>
    <t xml:space="preserve">    3 - Svislé a kompletní konstrukce</t>
  </si>
  <si>
    <t xml:space="preserve">    63 - Podlahy a podlahové konstrukce</t>
  </si>
  <si>
    <t xml:space="preserve">    64 - Výplně otvorů</t>
  </si>
  <si>
    <t xml:space="preserve">    95 - Dokončovací kce na pozem.stav.</t>
  </si>
  <si>
    <t xml:space="preserve">    711 - Izolace proti vodě</t>
  </si>
  <si>
    <t xml:space="preserve">    767 - Konstrukce zámečnické</t>
  </si>
  <si>
    <t xml:space="preserve">170012430</t>
  </si>
  <si>
    <t xml:space="preserve">výkop:(23,9+9,6)*4,6*2,7</t>
  </si>
  <si>
    <t xml:space="preserve">151101102R00</t>
  </si>
  <si>
    <t xml:space="preserve">Pažení a rozepření stěn rýh - příložné - hl.do 4 m</t>
  </si>
  <si>
    <t xml:space="preserve">(23,9+9,6)*2,7*2</t>
  </si>
  <si>
    <t xml:space="preserve">151101112R00</t>
  </si>
  <si>
    <t xml:space="preserve">Odstranění pažení stěn rýh - příložné - hl. do 4 m</t>
  </si>
  <si>
    <t xml:space="preserve">-427667590</t>
  </si>
  <si>
    <t xml:space="preserve">výkopek na meziskládku:416,07</t>
  </si>
  <si>
    <t xml:space="preserve">zpětný zásyp:198,99</t>
  </si>
  <si>
    <t xml:space="preserve">přebytečná zemina:416,07-198,99</t>
  </si>
  <si>
    <t xml:space="preserve">do 20km:217,08*9</t>
  </si>
  <si>
    <t xml:space="preserve">175101101R00</t>
  </si>
  <si>
    <t xml:space="preserve">Obsyp potrubí bez prohození sypaniny</t>
  </si>
  <si>
    <t xml:space="preserve">zpětný zásyp:(23,9+9,6)*(4,6-2,4)*2,7</t>
  </si>
  <si>
    <t xml:space="preserve">Základy, zvláštní zakládaní</t>
  </si>
  <si>
    <t xml:space="preserve">273321411R00</t>
  </si>
  <si>
    <t xml:space="preserve">Železobeton základových desek C 25/30</t>
  </si>
  <si>
    <t xml:space="preserve">1636475436</t>
  </si>
  <si>
    <t xml:space="preserve">šachtička:1,2*1,2*0,35</t>
  </si>
  <si>
    <t xml:space="preserve">šachtička:1,2*1,2*0,35 *0,2</t>
  </si>
  <si>
    <t xml:space="preserve">279321411R00</t>
  </si>
  <si>
    <t xml:space="preserve">Železobeton základových zdí C 25/30</t>
  </si>
  <si>
    <t xml:space="preserve">šachtička:(1,2+0,6)*2*0,7 *0,3</t>
  </si>
  <si>
    <t xml:space="preserve">šachtička:(1,2+0,6)*2*0,7 *2</t>
  </si>
  <si>
    <t xml:space="preserve">-1648261366</t>
  </si>
  <si>
    <t xml:space="preserve">šachtička:(1,2+0,6)*2*0,7 *0,3 *0,3</t>
  </si>
  <si>
    <t xml:space="preserve">388129330R00</t>
  </si>
  <si>
    <t xml:space="preserve">Montáž prefa.kanálů ze ŽB tvar U do 6,5 t</t>
  </si>
  <si>
    <t xml:space="preserve">kanál:10+4</t>
  </si>
  <si>
    <t xml:space="preserve">388129730R00</t>
  </si>
  <si>
    <t xml:space="preserve">Montáž prefa.kanálů ze ŽB, krycích desek do 2 t</t>
  </si>
  <si>
    <t xml:space="preserve">970251200R00</t>
  </si>
  <si>
    <t xml:space="preserve">Řezání železobetonu hl. řezu 200 mm</t>
  </si>
  <si>
    <t xml:space="preserve">zkrácení prefabrikátů:2,4*4+2,2*4</t>
  </si>
  <si>
    <t xml:space="preserve">výřez pro šachtu:1,2*4</t>
  </si>
  <si>
    <t xml:space="preserve">59385430.01</t>
  </si>
  <si>
    <t xml:space="preserve">Energokanál ENK 239/230/203</t>
  </si>
  <si>
    <t xml:space="preserve">59385414R</t>
  </si>
  <si>
    <t xml:space="preserve">Deska zákrytová ENK 239/202/15 ZD</t>
  </si>
  <si>
    <t xml:space="preserve">podkladní mazanina:(23,9+9,6)*2,5*0,1</t>
  </si>
  <si>
    <t xml:space="preserve">pod šachtičkou:1,6*1,6*0,1</t>
  </si>
  <si>
    <t xml:space="preserve">pod podkladní mazaninou:(23,9+9,6)*2,5*0,003</t>
  </si>
  <si>
    <t xml:space="preserve">pod šachtičkou:1,6*1,6*0,003</t>
  </si>
  <si>
    <t xml:space="preserve">632411150R00</t>
  </si>
  <si>
    <t xml:space="preserve">Potěr ze SMS Cemix, ruční zpracování, tl. 50 mm</t>
  </si>
  <si>
    <t xml:space="preserve">ochranný potěr na kanálu:(23,9+9,6)*2,4*2</t>
  </si>
  <si>
    <t xml:space="preserve">631571003R00</t>
  </si>
  <si>
    <t xml:space="preserve">Násyp ze štěrkopísku 0 - 32,  zpevňující</t>
  </si>
  <si>
    <t xml:space="preserve">pod podkladní mazaninou:(23,9+9,6)*3,0*0,2</t>
  </si>
  <si>
    <t xml:space="preserve">obsyp kolem šachtičky:(1,6*1,6 -1,3*1,3)*0,5</t>
  </si>
  <si>
    <t xml:space="preserve">Výplně otvorů</t>
  </si>
  <si>
    <t xml:space="preserve">dveře D01:1</t>
  </si>
  <si>
    <t xml:space="preserve">Dokončovací kce na pozem. stav.</t>
  </si>
  <si>
    <t xml:space="preserve">953943122R00</t>
  </si>
  <si>
    <t xml:space="preserve">Osazení kovových předmětů do betonu, 5 kg / kus</t>
  </si>
  <si>
    <t xml:space="preserve">rošt Z01:1</t>
  </si>
  <si>
    <t xml:space="preserve">28697481R</t>
  </si>
  <si>
    <t xml:space="preserve">Rošt kompozitní 300x300, vč.rámu</t>
  </si>
  <si>
    <t xml:space="preserve">Z01:1</t>
  </si>
  <si>
    <t xml:space="preserve">(23,9+9,6)*2,4</t>
  </si>
  <si>
    <t xml:space="preserve">711171559RU2</t>
  </si>
  <si>
    <t xml:space="preserve">Izolace proti vlhkosti vodorovná, fólií, volně, včetně fólie PVC Alkorplan 35034, tl.1,5 mm</t>
  </si>
  <si>
    <t xml:space="preserve">podkladní mazanina:(23,9+9,6)*2,5</t>
  </si>
  <si>
    <t xml:space="preserve">pod šachtičkou:1,6*1,6</t>
  </si>
  <si>
    <t xml:space="preserve">711172559RU2</t>
  </si>
  <si>
    <t xml:space="preserve">Izolace proti vlhkosti svislá, fólií, volně, včetně fólie PVC Alkorplan 35034, tl. 1,5 mm</t>
  </si>
  <si>
    <t xml:space="preserve">přes kanál:(23,9+9,6)*(2,4+2,4*2)</t>
  </si>
  <si>
    <t xml:space="preserve">711191172RT2</t>
  </si>
  <si>
    <t xml:space="preserve">Izolace proti zem.vlhkosti,ochr.textilie,vodorovná, včetně dodávky textílie Netex A PP/300, 300 g/m2</t>
  </si>
  <si>
    <t xml:space="preserve">podkladní mazanina:(23,9+9,6)*2,5 *2</t>
  </si>
  <si>
    <t xml:space="preserve">pod šachtičkou:1,6*1,6 *2</t>
  </si>
  <si>
    <t xml:space="preserve">711191272RT2</t>
  </si>
  <si>
    <t xml:space="preserve">Izolace proti zem.vlhkosti,ochran.textilie,svislá, včetně dodávky textílie Netex A PP/300, 300 g/m2</t>
  </si>
  <si>
    <t xml:space="preserve">přes kanál:(23,9+9,6)*(2,4+2,4*2) *2</t>
  </si>
  <si>
    <t xml:space="preserve">Konstrukce zámečnické</t>
  </si>
  <si>
    <t xml:space="preserve">871174159</t>
  </si>
  <si>
    <t xml:space="preserve">54917015R</t>
  </si>
  <si>
    <t xml:space="preserve">SO05 - SO 05 (D.4) – Areálové vedení VN  </t>
  </si>
  <si>
    <t xml:space="preserve">Areálové vedení VN</t>
  </si>
  <si>
    <t xml:space="preserve">    Areálové vedení VN</t>
  </si>
  <si>
    <t xml:space="preserve">90065297</t>
  </si>
  <si>
    <t xml:space="preserve">Zemnící pásek FeZn 30x4</t>
  </si>
  <si>
    <t xml:space="preserve">317399031</t>
  </si>
  <si>
    <t xml:space="preserve">Montáž zemnícího pásku FeZn 30x4</t>
  </si>
  <si>
    <t xml:space="preserve">Hybridní kabelová spojka (22-AXEKVCEY / olej. kabel)</t>
  </si>
  <si>
    <t xml:space="preserve">Chránička d=200mm</t>
  </si>
  <si>
    <t xml:space="preserve">6</t>
  </si>
  <si>
    <t xml:space="preserve">Výstražná fólie 33mm</t>
  </si>
  <si>
    <t xml:space="preserve">7</t>
  </si>
  <si>
    <t xml:space="preserve">Demontáž a likvidace stávajících kabelů</t>
  </si>
  <si>
    <t xml:space="preserve">8</t>
  </si>
  <si>
    <t xml:space="preserve">Montáž kabelů VN 22kV</t>
  </si>
  <si>
    <t xml:space="preserve">9</t>
  </si>
  <si>
    <t xml:space="preserve">Vytyčení trasy kabelového vedení (podzemního)</t>
  </si>
  <si>
    <t xml:space="preserve">10</t>
  </si>
  <si>
    <t xml:space="preserve">Hloubení kabelových rýh ručně šířka 450mm, hloubka 1700mm, hornina třídy 2-4</t>
  </si>
  <si>
    <t xml:space="preserve">11</t>
  </si>
  <si>
    <t xml:space="preserve">12</t>
  </si>
  <si>
    <t xml:space="preserve">13</t>
  </si>
  <si>
    <t xml:space="preserve">14</t>
  </si>
  <si>
    <t xml:space="preserve">Zatravnění</t>
  </si>
  <si>
    <t xml:space="preserve">Stavební přípomoci</t>
  </si>
  <si>
    <t xml:space="preserve">17</t>
  </si>
  <si>
    <t xml:space="preserve">18</t>
  </si>
  <si>
    <t xml:space="preserve">19</t>
  </si>
  <si>
    <t xml:space="preserve">Součinnost při zaškolování obsluhy</t>
  </si>
  <si>
    <t xml:space="preserve">20</t>
  </si>
  <si>
    <t xml:space="preserve">Vypracování revizní zprávy</t>
  </si>
  <si>
    <t xml:space="preserve">22</t>
  </si>
  <si>
    <t xml:space="preserve">Doprava technologie, materiálu, pracovníků, stěhování technologie a ubytování</t>
  </si>
  <si>
    <t xml:space="preserve">23</t>
  </si>
  <si>
    <t xml:space="preserve">24</t>
  </si>
  <si>
    <t xml:space="preserve">SO06 - SO 06 (D.5) – Přeložky NN vedení </t>
  </si>
  <si>
    <t xml:space="preserve">Přeložky NN vedení</t>
  </si>
  <si>
    <t xml:space="preserve">Přeložky NN vedení a související úkony</t>
  </si>
  <si>
    <t xml:space="preserve">Demontáž vedení 6x 1-AYKY 3x240+120</t>
  </si>
  <si>
    <t xml:space="preserve">-1419118968</t>
  </si>
  <si>
    <t xml:space="preserve">Demontáž vedení 1-AYKY 3x240+120</t>
  </si>
  <si>
    <t xml:space="preserve">Demontáž vedení 1-AYKY 3x240+120 nebo 1-AYKY 3x185+95</t>
  </si>
  <si>
    <t xml:space="preserve">Dodavatel po začátku stavby musí ověřit</t>
  </si>
  <si>
    <t xml:space="preserve">Demontáž vedení 1-AYKY 3x185+95</t>
  </si>
  <si>
    <t xml:space="preserve">Demontáž vedení 4x 1-AYY 1x400</t>
  </si>
  <si>
    <t xml:space="preserve">Demontáž rozvodnice ve stávajícím kolektoru, kde je provedeno přepojení z vedení 4x 1-AYY 1x400 na jiné vedení </t>
  </si>
  <si>
    <t xml:space="preserve">Demontáž vedení 1-AYKY 4x70</t>
  </si>
  <si>
    <t xml:space="preserve">Demontáž vedení 1-AYKY 4x35</t>
  </si>
  <si>
    <t xml:space="preserve">Demontáž vedení 1-AYKY 4x25</t>
  </si>
  <si>
    <t xml:space="preserve">Demontáž vedení AYKY-J 4x16</t>
  </si>
  <si>
    <t xml:space="preserve">Demontáž vedení CYKY-J 3x2,5</t>
  </si>
  <si>
    <t xml:space="preserve">Spojka na kabel 1-AYKY 3x240+120</t>
  </si>
  <si>
    <t xml:space="preserve">Spojka na kabel 1-AYKY 3x240+120 nebo 1-AYKY 3x185+95</t>
  </si>
  <si>
    <t xml:space="preserve">Spojka na kabel 1-AYKY 3x185+95</t>
  </si>
  <si>
    <t xml:space="preserve">Spojka na kabel 1-AYKY 4x70</t>
  </si>
  <si>
    <t xml:space="preserve">Spojka na kabel 1-AYKY 4x35</t>
  </si>
  <si>
    <t xml:space="preserve">Spojka na kabel 1-AYKY 4x25</t>
  </si>
  <si>
    <t xml:space="preserve">Spojka na kabel AYKY-J 4x16</t>
  </si>
  <si>
    <t xml:space="preserve">Spojka na kabel CYKY-J 3x2,5</t>
  </si>
  <si>
    <t xml:space="preserve">Nový kabel 1-AYKY 3x240+120  vedený vždy od spojky do trafostanice</t>
  </si>
  <si>
    <t xml:space="preserve">Nový kabel 1-AYKY 3x185+95  vedený vždy od spojky do trafostanice</t>
  </si>
  <si>
    <t xml:space="preserve">Nový kabel 1-AYKY 4x70  vedený vždy od spojky do trafostanice</t>
  </si>
  <si>
    <t xml:space="preserve">Nový kabel 1-AYKY 4x35  vedený vždy od spojky do trafostanice</t>
  </si>
  <si>
    <t xml:space="preserve">Nový kabel 1-AYKY 4x25  vedený vždy od spojky do trafostanice</t>
  </si>
  <si>
    <t xml:space="preserve">Nový kabel AYKY-J 4x16  vedený vždy od spojky do trafostanice</t>
  </si>
  <si>
    <t xml:space="preserve">Nový kabel CYKY-J 3x2,5  vedený vždy od spojky do trafostanice</t>
  </si>
  <si>
    <t xml:space="preserve">Nový kabel pro VO AYKY-J 4x16</t>
  </si>
  <si>
    <t xml:space="preserve">Nový kabel pro VO CYKY-J 3x2,5</t>
  </si>
  <si>
    <t xml:space="preserve">Kabelová trasa délky 160m ve stávajícím kolektoru tvořená 6x lávkami 600mm nad sebou, které budou usazeny na konzolách, viz specifikace v projektu </t>
  </si>
  <si>
    <t xml:space="preserve">Svítidlo typ S1, dle specifikace v projektu. Svítidlo je možné zaměnit za výrobek se stejnými nebo lepšími parametry, viz technická zpráva.</t>
  </si>
  <si>
    <t xml:space="preserve">Svítidlo typ S2, dle specifikace v projektu. Svítidlo je možné zaměnit za výrobek se stejnými nebo lepšími parametry, viz technická zpráva.</t>
  </si>
  <si>
    <t xml:space="preserve">Výložník pro svítidlo typ S1, komplet</t>
  </si>
  <si>
    <t xml:space="preserve">Stožár pro svítidlo typ S1 výšky 6m, včetně vybetonování základu a usazení stožáru, komplet</t>
  </si>
  <si>
    <t xml:space="preserve">Stožár pro svítidlo typ S2 výšky 6m, včetně vybetonování základu a usazení stožáru, komplet</t>
  </si>
  <si>
    <t xml:space="preserve">Chránička DN160 z HDPE s minimální mechanickou odolností 450N/20cm</t>
  </si>
  <si>
    <t xml:space="preserve">Kabelové lože včetně podsypu, zhutnění a urovnání povrchu,zakrytí plastovou fólií, viz PD pro uložení pod nezpevněným terénem</t>
  </si>
  <si>
    <t xml:space="preserve">R043</t>
  </si>
  <si>
    <t xml:space="preserve">Drobný elektroinstalační materiál apod.</t>
  </si>
  <si>
    <t xml:space="preserve">R044</t>
  </si>
  <si>
    <t xml:space="preserve">Ekologická likvice vzniklích odpadů</t>
  </si>
  <si>
    <t xml:space="preserve">R045</t>
  </si>
  <si>
    <t xml:space="preserve">SO07 - SO 07 (D.6) – Areálová dešťová kanalizace včetně vsakování </t>
  </si>
  <si>
    <t xml:space="preserve">    4 - Vodorovné konstrukce</t>
  </si>
  <si>
    <t xml:space="preserve">    8 - Trubní vedení</t>
  </si>
  <si>
    <t xml:space="preserve">   89 - Ostatní konstrukce</t>
  </si>
  <si>
    <t xml:space="preserve">131551203</t>
  </si>
  <si>
    <t xml:space="preserve">Hloubení zapažených jam a zářezů strojně s urovnáním dna do předepsaného profilu a spádu v hornině třídy těžitelnosti III skupiny 6 přes 50 do 100 m3</t>
  </si>
  <si>
    <t xml:space="preserve">944377933</t>
  </si>
  <si>
    <t xml:space="preserve">(4,80+1,20)*(10,20+1,20)*2,90</t>
  </si>
  <si>
    <t xml:space="preserve">58,00*1,10*(1,10+2,20)/2</t>
  </si>
  <si>
    <t xml:space="preserve">2,00*1,10*1,30</t>
  </si>
  <si>
    <t xml:space="preserve">2,00*1,10*1,40</t>
  </si>
  <si>
    <t xml:space="preserve">44,00*1,10*(0,90+1,80)/2</t>
  </si>
  <si>
    <t xml:space="preserve">2,00*1,00*0,80</t>
  </si>
  <si>
    <t xml:space="preserve">3,00*1,10*1,60</t>
  </si>
  <si>
    <t xml:space="preserve">13,00*1,10*(0,90+1,80)/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40,53+13,51+(4,80*10,20*1,10)</t>
  </si>
  <si>
    <t xml:space="preserve">171201221</t>
  </si>
  <si>
    <t xml:space="preserve">Poplatek za uložení stavebního odpadu na skládce (skládkovné) zeminy a kamení zatříděného do Katalogu odpadů pod kódem 17 05 04</t>
  </si>
  <si>
    <t xml:space="preserve">107,896*2 'Přepočtené koeficientem množství</t>
  </si>
  <si>
    <t xml:space="preserve">202,735-40,53-13,51</t>
  </si>
  <si>
    <t xml:space="preserve">198,36-(4,80*10,20*1,10)</t>
  </si>
  <si>
    <t xml:space="preserve">57,00*1,10*0,30</t>
  </si>
  <si>
    <t xml:space="preserve">2,00*1,10*0,30</t>
  </si>
  <si>
    <t xml:space="preserve">44,00*1,10*0,30</t>
  </si>
  <si>
    <t xml:space="preserve">2,00*1,00*0,30</t>
  </si>
  <si>
    <t xml:space="preserve">3,00*1,10*0,30</t>
  </si>
  <si>
    <t xml:space="preserve">13,00*1,10*0,30</t>
  </si>
  <si>
    <t xml:space="preserve">40,53*2 'Přepočtené koeficientem množství</t>
  </si>
  <si>
    <t xml:space="preserve">57,00*1,10*0,10</t>
  </si>
  <si>
    <t xml:space="preserve">2,00*1,10*0,10</t>
  </si>
  <si>
    <t xml:space="preserve">44,00*1,10*0,10</t>
  </si>
  <si>
    <t xml:space="preserve">2,00*1,00*0,10</t>
  </si>
  <si>
    <t xml:space="preserve">3,00*1,10*0,10</t>
  </si>
  <si>
    <t xml:space="preserve">13,00*1,10*0,10</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98,36+191,845</t>
  </si>
  <si>
    <t xml:space="preserve">Vodorovní konstrukce</t>
  </si>
  <si>
    <t xml:space="preserve">451535111</t>
  </si>
  <si>
    <t xml:space="preserve">Podkladní vrstva tl. do 250 mm  s dodáním hmot, s jejich rozprostřením a zhutněním a s urovnáním horní plochy ze štěrku</t>
  </si>
  <si>
    <t xml:space="preserve">(4,80+0,60)*(10,20+0,60)*0,200</t>
  </si>
  <si>
    <t xml:space="preserve">Trubní vedení</t>
  </si>
  <si>
    <t xml:space="preserve">068</t>
  </si>
  <si>
    <t xml:space="preserve">MONTÁŽ ODLUČOVAČE ROPNÝCH LÁTEK</t>
  </si>
  <si>
    <t xml:space="preserve">KUS</t>
  </si>
  <si>
    <t xml:space="preserve">088</t>
  </si>
  <si>
    <t xml:space="preserve">montáž vsakovacího bloku</t>
  </si>
  <si>
    <t xml:space="preserve">871310330</t>
  </si>
  <si>
    <t xml:space="preserve">Montáž kanalizačního potrubí z plastů z polypropylenu PP hladkého plnostěnného SN 16 DN 150</t>
  </si>
  <si>
    <t xml:space="preserve">44+2+3+13+6</t>
  </si>
  <si>
    <t xml:space="preserve">58+2+2+4</t>
  </si>
  <si>
    <t xml:space="preserve">28617094</t>
  </si>
  <si>
    <t xml:space="preserve">trubka kanalizační PP plnostěnná třívrstvá DN 150x6000mm SN16</t>
  </si>
  <si>
    <t xml:space="preserve">59224001</t>
  </si>
  <si>
    <t xml:space="preserve">dílec betonový pro vstupní šachty 100x50x9cm</t>
  </si>
  <si>
    <t xml:space="preserve">59224312</t>
  </si>
  <si>
    <t xml:space="preserve">kónus šachetní betonový kapsové plastové stupadlo 100x62,5x58cm</t>
  </si>
  <si>
    <t xml:space="preserve">28610587</t>
  </si>
  <si>
    <t xml:space="preserve">poklop šachtový litinový D400 s odvětráním d 610 mm s litinovým rámem a betonovým prstencem systému drenážních šachet pro liniové stavby</t>
  </si>
  <si>
    <t xml:space="preserve">894411121</t>
  </si>
  <si>
    <t xml:space="preserve">Zřízení šachet kanalizačních z betonových dílců výšky vstupu do 1,50 m s obložením dna betonem tř. C 25/30, na potrubí DN přes 200 do 300</t>
  </si>
  <si>
    <t xml:space="preserve">59224043</t>
  </si>
  <si>
    <t xml:space="preserve">dno betonové šachtové DN 400 kameninový žlab i nástupnice 100x88,5x23cm</t>
  </si>
  <si>
    <t xml:space="preserve">56231163</t>
  </si>
  <si>
    <t xml:space="preserve">lapač střešních splavenin se zápachovou klapkou a lapacím košem DN 125/110</t>
  </si>
  <si>
    <t xml:space="preserve">Ostatní konstrukce</t>
  </si>
  <si>
    <t xml:space="preserve">011</t>
  </si>
  <si>
    <t xml:space="preserve">ORL-ACO Oleopator-C NS 10, ST 1000 l, DN 160, jímka, beton</t>
  </si>
  <si>
    <t xml:space="preserve">012</t>
  </si>
  <si>
    <t xml:space="preserve">ACO Oleopator-C zákryt. deska 2, D1475/1200, kryt D400 DN600</t>
  </si>
  <si>
    <t xml:space="preserve">013</t>
  </si>
  <si>
    <t xml:space="preserve">Doprava na stavbu</t>
  </si>
  <si>
    <t xml:space="preserve">101</t>
  </si>
  <si>
    <t xml:space="preserve">blok 1205x600x305  (314061)</t>
  </si>
  <si>
    <t xml:space="preserve">102</t>
  </si>
  <si>
    <t xml:space="preserve">boční stěna 600 x 600 mm (314062)</t>
  </si>
  <si>
    <t xml:space="preserve">103</t>
  </si>
  <si>
    <t xml:space="preserve">vrchní krytka 550 x 550 mm (314022)</t>
  </si>
  <si>
    <t xml:space="preserve">104</t>
  </si>
  <si>
    <t xml:space="preserve">vstupní šachtový portál 600 x 600 x 120 mm (314083)</t>
  </si>
  <si>
    <t xml:space="preserve">105</t>
  </si>
  <si>
    <t xml:space="preserve">střední/vrchní díl H=35cm</t>
  </si>
  <si>
    <t xml:space="preserve">106</t>
  </si>
  <si>
    <t xml:space="preserve">střední díl 3, odtok DN150, H=35cm</t>
  </si>
  <si>
    <t xml:space="preserve">107</t>
  </si>
  <si>
    <t xml:space="preserve">adaptér pro trubní přípojku DN150</t>
  </si>
  <si>
    <t xml:space="preserve">108</t>
  </si>
  <si>
    <t xml:space="preserve">Adaptér pro trubní přípojku DN300</t>
  </si>
  <si>
    <t xml:space="preserve">SO09 - SO 09 (D.8) – Návrh sadových úprav </t>
  </si>
  <si>
    <t xml:space="preserve">Sadové úpravy </t>
  </si>
  <si>
    <t xml:space="preserve">Nakládání výkopku z hor.1-4 v množství nad 100 m3 ze zemníku)</t>
  </si>
  <si>
    <t xml:space="preserve">1130521982</t>
  </si>
  <si>
    <t xml:space="preserve">Vodorovné přemístění výkopku z hor.1-4 do 10000 m (ze zemníku)</t>
  </si>
  <si>
    <t xml:space="preserve">1767056060</t>
  </si>
  <si>
    <t xml:space="preserve">181301113R00</t>
  </si>
  <si>
    <t xml:space="preserve">Rozprostření ornice, rovina, tl.15-20 cm,nad 500m2 (nové plochy)</t>
  </si>
  <si>
    <t xml:space="preserve">182001121R00</t>
  </si>
  <si>
    <t xml:space="preserve">Plošná úprava terénu, nerovnosti do 15 cm v rovině</t>
  </si>
  <si>
    <t xml:space="preserve">183403114R00</t>
  </si>
  <si>
    <t xml:space="preserve">Obdělání půdy kultivátorováním v rovině (stáv.zelené plochy)</t>
  </si>
  <si>
    <t xml:space="preserve">183403153R00</t>
  </si>
  <si>
    <t xml:space="preserve">Obdělání půdy hrabáním, v rovině</t>
  </si>
  <si>
    <t xml:space="preserve">180402111R00</t>
  </si>
  <si>
    <t xml:space="preserve">Založení trávníku parkového výsevem v rovině – terén</t>
  </si>
  <si>
    <t xml:space="preserve">183101213R00</t>
  </si>
  <si>
    <t xml:space="preserve">Hloub. jamek s výměnou 50% půdy do 0,05 m3, 1:5</t>
  </si>
  <si>
    <t xml:space="preserve">184802111R00</t>
  </si>
  <si>
    <t xml:space="preserve">Chem. odplevelení před založ. postřikem, v rovině</t>
  </si>
  <si>
    <t xml:space="preserve">185802113R00</t>
  </si>
  <si>
    <t xml:space="preserve">Hnojení umělým hnojivem v rovině</t>
  </si>
  <si>
    <t xml:space="preserve">184102111R00</t>
  </si>
  <si>
    <t xml:space="preserve">Výsadba dřevin s balem D do 20 cm, v rovině (vč. přesazení)</t>
  </si>
  <si>
    <t xml:space="preserve">184921096R00</t>
  </si>
  <si>
    <t xml:space="preserve">Mulčování rostlin tl. do 0,15 m rovina</t>
  </si>
  <si>
    <t xml:space="preserve">185804312R00</t>
  </si>
  <si>
    <t xml:space="preserve">Zalití rostlin vodou plochy nad 20 m2 (5x5 l./m2)</t>
  </si>
  <si>
    <t xml:space="preserve">185851111R00</t>
  </si>
  <si>
    <t xml:space="preserve">Dovoz vody pro zálivku rostlin do 6 km</t>
  </si>
  <si>
    <t xml:space="preserve">998231311R00</t>
  </si>
  <si>
    <t xml:space="preserve">Přesun hmot pro sadovnické a krajin. úpravy do 5km</t>
  </si>
  <si>
    <t xml:space="preserve">Cererit</t>
  </si>
  <si>
    <t xml:space="preserve">Roundup</t>
  </si>
  <si>
    <t xml:space="preserve">travní semeno parková směs 0,025 kg/m2</t>
  </si>
  <si>
    <t xml:space="preserve">kůrový substrát - mulčování</t>
  </si>
  <si>
    <t xml:space="preserve">Forsythia intermedia "SPECTABILIS" -zlatice prostřední k. 2,5 l</t>
  </si>
  <si>
    <t xml:space="preserve">v 2-2,5m</t>
  </si>
  <si>
    <t xml:space="preserve">Weigela  "RED PRINCE" - vajgélie k. 2,5 l</t>
  </si>
  <si>
    <t xml:space="preserve">v 2-3,5m</t>
  </si>
  <si>
    <t xml:space="preserve">Pinus mugo - Borovice kleč</t>
  </si>
  <si>
    <t xml:space="preserve">v 2-m</t>
  </si>
  <si>
    <t xml:space="preserve">Chaenomeles superbaa- kdoulovec k. 2,5 l</t>
  </si>
  <si>
    <t xml:space="preserve">v 1m</t>
  </si>
  <si>
    <t xml:space="preserve">Spiraea japonica - tavolník japonský Darts Red</t>
  </si>
  <si>
    <t xml:space="preserve">v 0,8m</t>
  </si>
  <si>
    <t xml:space="preserve">Cotomeaster Dammeri evergreen - Skalník Dammerův</t>
  </si>
  <si>
    <t xml:space="preserve">v 0,3m</t>
  </si>
  <si>
    <t xml:space="preserve">SO10 - SO 10 (D.9) – Demolice stávající TS1  </t>
  </si>
  <si>
    <t xml:space="preserve">    96 - Bourání konstrukcí</t>
  </si>
  <si>
    <t xml:space="preserve">    Vystěhování zařízení a ekologická likvidace</t>
  </si>
  <si>
    <t xml:space="preserve">167101101R00</t>
  </si>
  <si>
    <t xml:space="preserve">Nakládání výkopku z hor.1-4 v množství do 100 m3</t>
  </si>
  <si>
    <t xml:space="preserve">-1267797572</t>
  </si>
  <si>
    <t xml:space="preserve">po vybouraných podzemních kcí:60,990+46,332</t>
  </si>
  <si>
    <t xml:space="preserve">-648268402</t>
  </si>
  <si>
    <t xml:space="preserve">174101101R00</t>
  </si>
  <si>
    <t xml:space="preserve">Zásyp jam, rýh, šachet se zhutněním</t>
  </si>
  <si>
    <t xml:space="preserve">Bourání konstrukcí</t>
  </si>
  <si>
    <t xml:space="preserve">961044111R00</t>
  </si>
  <si>
    <t xml:space="preserve">Bourání základů z betonu prostého</t>
  </si>
  <si>
    <t xml:space="preserve">základové pasy:(31,6+11,3)*2*0,6*0,9</t>
  </si>
  <si>
    <t xml:space="preserve">961055111R00</t>
  </si>
  <si>
    <t xml:space="preserve">Bourání základů železobetonových</t>
  </si>
  <si>
    <t xml:space="preserve">patky:1,0*1,0*0,5 *12</t>
  </si>
  <si>
    <t xml:space="preserve">sloupy:0,5*0,5*1,0 *12</t>
  </si>
  <si>
    <t xml:space="preserve">981012712R00</t>
  </si>
  <si>
    <t xml:space="preserve">Demolice budov, ŽB skelet, podíl konstr. do 15 %</t>
  </si>
  <si>
    <t xml:space="preserve">trafostanice:18,8*11,3*6,0 +12,8*11,3*8,0</t>
  </si>
  <si>
    <t xml:space="preserve">981014314R00</t>
  </si>
  <si>
    <t xml:space="preserve">Demolice budov mechanizací, zdivo, konstr. do 25 %</t>
  </si>
  <si>
    <t xml:space="preserve">kolektor:1,1*1,5*35</t>
  </si>
  <si>
    <t xml:space="preserve">šachta:1,5*1,2*1,8</t>
  </si>
  <si>
    <t xml:space="preserve">979081111R00</t>
  </si>
  <si>
    <t xml:space="preserve">Odvoz suti a vybour. hmot na skládku do 1 km</t>
  </si>
  <si>
    <t xml:space="preserve">979081121R00</t>
  </si>
  <si>
    <t xml:space="preserve">Příplatek k odvozu za každý další 1 km</t>
  </si>
  <si>
    <t xml:space="preserve">do 20km:871,2375*19</t>
  </si>
  <si>
    <t xml:space="preserve">979990101R00</t>
  </si>
  <si>
    <t xml:space="preserve">Poplatek za sklád.suti-směs bet.a cihel do 30x30cm</t>
  </si>
  <si>
    <t xml:space="preserve">Vystěhování zařízení a ekologická likvidace</t>
  </si>
  <si>
    <t xml:space="preserve">Vystěhování olejových transformátorů včetně ekologické likvidace</t>
  </si>
  <si>
    <t xml:space="preserve">včetně vypuštění a likvidace náplně transformátorů; předání dokumentů o ekologické likvidaci investorovi</t>
  </si>
  <si>
    <t xml:space="preserve">Vystěhování a demontáž (odpojení) motorgenerátoru s veškerou technologií a včetně ekologické likvidace</t>
  </si>
  <si>
    <t xml:space="preserve">včetně vypuštění a likvidace paliva, provozních kapalin, chlazení, odpojení od silového napájení a jiné; předání dokumentů o ekologické likvidaci investorovi"</t>
  </si>
  <si>
    <t xml:space="preserve">Vystěhování a demontáž (odpojení) NN rozvaděčů s veškerou technologií a kabeláže a včetně ekologické likvidace</t>
  </si>
  <si>
    <t xml:space="preserve">včetně odpojení od silového napájení a jiné; předání dokumentů o ekologické likvidaci investorovi"</t>
  </si>
  <si>
    <t xml:space="preserve">Vystěhování a demontáž (odpojení) technologie kobkvých VN rozvaděčů s veškerou technologií a kabeláže a včetně ekologické likvidace</t>
  </si>
  <si>
    <t xml:space="preserve">Vystěhování, odpojení a demontáž blíže neurčené technologie vyskytující se v objektu TS1 včetně ekologické likvidace</t>
  </si>
  <si>
    <t xml:space="preserve">zaslepení areálového topení a jiné technologie; předání dokumentů o ekologické likvidaci investorovi"</t>
  </si>
  <si>
    <t xml:space="preserve">VRN - VRN – vedlejší rozpočtové náklady </t>
  </si>
  <si>
    <t xml:space="preserve">VRN - Vedlejší rozpočtové náklady</t>
  </si>
  <si>
    <t xml:space="preserve">Vedlejší rozpočtové náklady</t>
  </si>
  <si>
    <t xml:space="preserve">0300010.R.1</t>
  </si>
  <si>
    <t xml:space="preserve">Zřízení zařízení staveniště </t>
  </si>
  <si>
    <t xml:space="preserve">1024</t>
  </si>
  <si>
    <t xml:space="preserve">-718767464</t>
  </si>
  <si>
    <t xml:space="preserve">0300010.R.2</t>
  </si>
  <si>
    <t xml:space="preserve">Provoz zařízení staveniště</t>
  </si>
  <si>
    <t xml:space="preserve">Zařízení staveniště včetně opatření při výstavbě během zimních měsíců (vytápění, přísady do betonu a podobně) včetně územních vlivů; v ceně provoz</t>
  </si>
  <si>
    <t xml:space="preserve">0300010.R.3</t>
  </si>
  <si>
    <t xml:space="preserve">Odstranění zařzení staveniště </t>
  </si>
  <si>
    <t xml:space="preserve">Odstranění zařízení staveniště </t>
  </si>
  <si>
    <t xml:space="preserve">0300010.R.4</t>
  </si>
  <si>
    <t xml:space="preserve">Geodetické práce při provádění stavby</t>
  </si>
  <si>
    <t xml:space="preserve">soub.</t>
  </si>
  <si>
    <t xml:space="preserve">-1527668240</t>
  </si>
  <si>
    <t xml:space="preserve">0300010.R.5</t>
  </si>
  <si>
    <t xml:space="preserve">Dokumentace výrobní a dílenská, technologické postupy</t>
  </si>
  <si>
    <t xml:space="preserve">Veškerá dokumentace potřebná pro realizaci, schvalovací procesy, vzorkování apod.</t>
  </si>
  <si>
    <t xml:space="preserve">0300010.R.6</t>
  </si>
  <si>
    <t xml:space="preserve">Pasportizace stávajícího objektu a okolních objektů před zahájením stavebních prací včetně sledování během výstavby</t>
  </si>
  <si>
    <t xml:space="preserve">0300010.R.7</t>
  </si>
  <si>
    <t xml:space="preserve">Zkoušky a ostatní měření </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0300010.R.8</t>
  </si>
  <si>
    <t xml:space="preserve">Zajištění zkušebního provozu včetně jeho vyhodnocení a odstranění vad, kolaudace</t>
  </si>
  <si>
    <t xml:space="preserve">Zajištění součinnosti a všech potřebných dokladů při uvádění do provozu a kolaudace, případně pro zkušební provoz</t>
  </si>
  <si>
    <t xml:space="preserve">0300010.R.9</t>
  </si>
  <si>
    <t xml:space="preserve">Provozní dokumentace včetně provozního řádu </t>
  </si>
  <si>
    <t xml:space="preserve">0300010.R.10</t>
  </si>
  <si>
    <t xml:space="preserve">Zaškolení obsluhy </t>
  </si>
  <si>
    <t xml:space="preserve">Náklady spojené s přípravou školících materiálu a přítomnost školitelů u budoucího provozovatele – je předpoklad více termínu s ohledem na nepřetržitý provoz a nemožnost provést školení v jednom termínu za přítomnosti všech pracovníků zajišťujících provoz</t>
  </si>
  <si>
    <t xml:space="preserve">0300010.R.11</t>
  </si>
  <si>
    <t xml:space="preserve">Provozní vlivy</t>
  </si>
  <si>
    <t xml:space="preserve">Práce v části budovy s navazujícím provozem, zajištění provizorních a ochranných opatření, aby nedošlo k narušení provozu TS1, omezení hlučných a prašných prací v pracovní době, ochranná opatření proti narušení stability stávajících konstrukcí, zohlednění polohy stavby v centru areálu nemocnice
</t>
  </si>
  <si>
    <t xml:space="preserve">Vypracování plánu BOZP, ZOV</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1">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9"/>
      <color rgb="FF0070C0"/>
      <name val="Arial CE"/>
      <family val="0"/>
      <charset val="1"/>
    </font>
    <font>
      <i val="true"/>
      <sz val="9"/>
      <color rgb="FF0070C0"/>
      <name val="Arial CE"/>
      <family val="0"/>
      <charset val="1"/>
    </font>
    <font>
      <sz val="8"/>
      <color rgb="FF505050"/>
      <name val="Arial CE"/>
      <family val="0"/>
      <charset val="1"/>
    </font>
    <font>
      <sz val="8"/>
      <color rgb="FFFF0000"/>
      <name val="Arial CE"/>
      <family val="0"/>
      <charset val="1"/>
    </font>
    <font>
      <sz val="9"/>
      <name val="Arial CE"/>
      <family val="2"/>
      <charset val="238"/>
    </font>
    <font>
      <sz val="9"/>
      <name val="Arial"/>
      <family val="2"/>
      <charset val="238"/>
    </font>
    <font>
      <sz val="7"/>
      <name val="Arial"/>
      <family val="2"/>
      <charset val="238"/>
    </font>
    <font>
      <sz val="7"/>
      <name val="Calibri"/>
      <family val="2"/>
      <charset val="238"/>
    </font>
    <font>
      <sz val="7"/>
      <name val="Arial CE"/>
      <family val="2"/>
      <charset val="238"/>
    </font>
    <font>
      <sz val="9"/>
      <name val="Arial CE"/>
      <family val="2"/>
      <charset val="1"/>
    </font>
    <font>
      <sz val="11"/>
      <color rgb="FF000000"/>
      <name val="Calibri"/>
      <family val="2"/>
      <charset val="1"/>
    </font>
  </fonts>
  <fills count="7">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DBEEF4"/>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16" fillId="3"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false" indent="0" shrinkToFit="false"/>
      <protection locked="false" hidden="false"/>
    </xf>
    <xf numFmtId="170"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false" hidden="false"/>
    </xf>
    <xf numFmtId="171" fontId="19" fillId="5" borderId="22" xfId="0" applyFont="true" applyBorder="true" applyAlignment="true" applyProtection="true">
      <alignment horizontal="general" vertical="center" textRotation="0" wrapText="false" indent="0" shrinkToFit="false"/>
      <protection locked="false" hidden="false"/>
    </xf>
    <xf numFmtId="165" fontId="19" fillId="5" borderId="22"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true" applyProtection="false">
      <alignment horizontal="left"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5" fontId="33" fillId="6"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0"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9" fillId="0" borderId="22" xfId="24"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 name="Excel Built-in Normal" xfId="24"/>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DBEEF4"/>
        </patternFill>
      </fill>
    </dxf>
    <dxf>
      <fill>
        <patternFill patternType="solid">
          <fgColor rgb="FFFFFF00"/>
        </patternFill>
      </fill>
    </dxf>
    <dxf>
      <fill>
        <patternFill patternType="solid">
          <f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2</v>
      </c>
    </row>
    <row r="16" customFormat="false" ht="12" hidden="false" customHeight="true" outlineLevel="0" collapsed="false">
      <c r="B16" s="6"/>
      <c r="D16" s="13" t="s">
        <v>28</v>
      </c>
      <c r="K16" s="0" t="s">
        <v>29</v>
      </c>
      <c r="AK16" s="13" t="s">
        <v>23</v>
      </c>
      <c r="AN16" s="14" t="s">
        <v>30</v>
      </c>
      <c r="AR16" s="6"/>
      <c r="BS16" s="3" t="s">
        <v>2</v>
      </c>
    </row>
    <row r="17" customFormat="false" ht="18" hidden="false" customHeight="true" outlineLevel="0" collapsed="false">
      <c r="B17" s="6"/>
      <c r="E17" s="14" t="s">
        <v>31</v>
      </c>
      <c r="AK17" s="13" t="s">
        <v>25</v>
      </c>
      <c r="AN17" s="14" t="s">
        <v>32</v>
      </c>
      <c r="AR17" s="6"/>
      <c r="BS17" s="3" t="s">
        <v>3</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163.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BB94, 2)</f>
        <v>0</v>
      </c>
      <c r="X29" s="26"/>
      <c r="Y29" s="26"/>
      <c r="Z29" s="26"/>
      <c r="AA29" s="26"/>
      <c r="AB29" s="26"/>
      <c r="AC29" s="26"/>
      <c r="AD29" s="26"/>
      <c r="AE29" s="26"/>
      <c r="AK29" s="26" t="n">
        <f aca="false">ROUND(AX9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C94, 2)</f>
        <v>0</v>
      </c>
      <c r="X30" s="26"/>
      <c r="Y30" s="26"/>
      <c r="Z30" s="26"/>
      <c r="AA30" s="26"/>
      <c r="AB30" s="26"/>
      <c r="AC30" s="26"/>
      <c r="AD30" s="26"/>
      <c r="AE30" s="26"/>
      <c r="AK30" s="26" t="n">
        <f aca="false">ROUND(AY9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D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E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F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9</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0</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1</v>
      </c>
      <c r="E60" s="20"/>
      <c r="F60" s="20"/>
      <c r="G60" s="20"/>
      <c r="H60" s="20"/>
      <c r="I60" s="20"/>
      <c r="J60" s="20"/>
      <c r="K60" s="20"/>
      <c r="L60" s="20"/>
      <c r="M60" s="20"/>
      <c r="N60" s="20"/>
      <c r="O60" s="20"/>
      <c r="P60" s="20"/>
      <c r="Q60" s="20"/>
      <c r="R60" s="20"/>
      <c r="S60" s="20"/>
      <c r="T60" s="20"/>
      <c r="U60" s="20"/>
      <c r="V60" s="35" t="s">
        <v>52</v>
      </c>
      <c r="W60" s="20"/>
      <c r="X60" s="20"/>
      <c r="Y60" s="20"/>
      <c r="Z60" s="20"/>
      <c r="AA60" s="20"/>
      <c r="AB60" s="20"/>
      <c r="AC60" s="20"/>
      <c r="AD60" s="20"/>
      <c r="AE60" s="20"/>
      <c r="AF60" s="20"/>
      <c r="AG60" s="20"/>
      <c r="AH60" s="35" t="s">
        <v>51</v>
      </c>
      <c r="AI60" s="20"/>
      <c r="AJ60" s="20"/>
      <c r="AK60" s="20"/>
      <c r="AL60" s="20"/>
      <c r="AM60" s="35" t="s">
        <v>52</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4</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1</v>
      </c>
      <c r="E75" s="20"/>
      <c r="F75" s="20"/>
      <c r="G75" s="20"/>
      <c r="H75" s="20"/>
      <c r="I75" s="20"/>
      <c r="J75" s="20"/>
      <c r="K75" s="20"/>
      <c r="L75" s="20"/>
      <c r="M75" s="20"/>
      <c r="N75" s="20"/>
      <c r="O75" s="20"/>
      <c r="P75" s="20"/>
      <c r="Q75" s="20"/>
      <c r="R75" s="20"/>
      <c r="S75" s="20"/>
      <c r="T75" s="20"/>
      <c r="U75" s="20"/>
      <c r="V75" s="35" t="s">
        <v>52</v>
      </c>
      <c r="W75" s="20"/>
      <c r="X75" s="20"/>
      <c r="Y75" s="20"/>
      <c r="Z75" s="20"/>
      <c r="AA75" s="20"/>
      <c r="AB75" s="20"/>
      <c r="AC75" s="20"/>
      <c r="AD75" s="20"/>
      <c r="AE75" s="20"/>
      <c r="AF75" s="20"/>
      <c r="AG75" s="20"/>
      <c r="AH75" s="35" t="s">
        <v>51</v>
      </c>
      <c r="AI75" s="20"/>
      <c r="AJ75" s="20"/>
      <c r="AK75" s="20"/>
      <c r="AL75" s="20"/>
      <c r="AM75" s="35" t="s">
        <v>52</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5</v>
      </c>
      <c r="AR82" s="18"/>
    </row>
    <row r="83" s="17" customFormat="true" ht="6.75" hidden="false" customHeight="true" outlineLevel="0" collapsed="false">
      <c r="B83" s="18"/>
      <c r="AR83" s="18"/>
    </row>
    <row r="84" s="40" customFormat="true" ht="12" hidden="false" customHeight="true" outlineLevel="0" collapsed="false">
      <c r="B84" s="41"/>
      <c r="C84" s="13" t="s">
        <v>12</v>
      </c>
      <c r="L84" s="40" t="str">
        <f aca="false">K5</f>
        <v>NovEn_TS1</v>
      </c>
      <c r="AR84" s="41"/>
    </row>
    <row r="85" s="42" customFormat="true" ht="36.75" hidden="false" customHeight="true" outlineLevel="0" collapsed="false">
      <c r="B85" s="43"/>
      <c r="C85" s="44" t="s">
        <v>14</v>
      </c>
      <c r="L85" s="45" t="str">
        <f aca="false">K6</f>
        <v>Nové energocentrum – Trafostanice TS1 vč. náhradního zdroje elektrické energie</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8</v>
      </c>
      <c r="L87" s="46" t="str">
        <f aca="false">IF(K8="","",K8)</f>
        <v>Nemocnice Chomutov, o.z.</v>
      </c>
      <c r="AI87" s="13" t="s">
        <v>20</v>
      </c>
      <c r="AM87" s="47" t="str">
        <f aca="false">IF(AN8= "","",AN8)</f>
        <v>2. 9. 2022</v>
      </c>
      <c r="AN87" s="47"/>
      <c r="AR87" s="18"/>
    </row>
    <row r="88" s="17" customFormat="true" ht="6.75" hidden="false" customHeight="true" outlineLevel="0" collapsed="false">
      <c r="B88" s="18"/>
      <c r="AR88" s="18"/>
    </row>
    <row r="89" s="17" customFormat="true" ht="15" hidden="false" customHeight="true" outlineLevel="0" collapsed="false">
      <c r="B89" s="18"/>
      <c r="C89" s="13" t="s">
        <v>22</v>
      </c>
      <c r="L89" s="40" t="str">
        <f aca="false">IF(E11= "","",E11)</f>
        <v>Krajská zdravotní, a.s; Sociální péče 3316/12A, 401 13 Ústí nad Labem</v>
      </c>
      <c r="AI89" s="13" t="s">
        <v>28</v>
      </c>
      <c r="AM89" s="48" t="str">
        <f aca="false">IF(E17="","",E17)</f>
        <v>ALTRON, a.s. </v>
      </c>
      <c r="AN89" s="48"/>
      <c r="AO89" s="48"/>
      <c r="AP89" s="48"/>
      <c r="AR89" s="18"/>
      <c r="AS89" s="49" t="s">
        <v>56</v>
      </c>
      <c r="AT89" s="49"/>
      <c r="AU89" s="50"/>
      <c r="AV89" s="50"/>
      <c r="AW89" s="50"/>
      <c r="AX89" s="50"/>
      <c r="AY89" s="50"/>
      <c r="AZ89" s="50"/>
      <c r="BA89" s="50"/>
      <c r="BB89" s="50"/>
      <c r="BC89" s="50"/>
      <c r="BD89" s="50"/>
      <c r="BE89" s="50"/>
      <c r="BF89" s="51"/>
    </row>
    <row r="90" s="17" customFormat="true" ht="15" hidden="false" customHeight="true" outlineLevel="0" collapsed="false">
      <c r="B90" s="18"/>
      <c r="C90" s="13" t="s">
        <v>26</v>
      </c>
      <c r="L90" s="40" t="str">
        <f aca="false">IF(E14="","",E14)</f>
        <v> </v>
      </c>
      <c r="AI90" s="13" t="s">
        <v>33</v>
      </c>
      <c r="AM90" s="48" t="str">
        <f aca="false">IF(E20="","",E20)</f>
        <v> </v>
      </c>
      <c r="AN90" s="48"/>
      <c r="AO90" s="48"/>
      <c r="AP90" s="48"/>
      <c r="AR90" s="18"/>
      <c r="AS90" s="49"/>
      <c r="AT90" s="49"/>
      <c r="BF90" s="52"/>
    </row>
    <row r="91" s="17" customFormat="true" ht="10.5" hidden="false" customHeight="true" outlineLevel="0" collapsed="false">
      <c r="B91" s="18"/>
      <c r="AR91" s="18"/>
      <c r="AS91" s="49"/>
      <c r="AT91" s="49"/>
      <c r="BF91" s="52"/>
    </row>
    <row r="92" s="17" customFormat="true" ht="29.25" hidden="false" customHeight="true" outlineLevel="0" collapsed="false">
      <c r="B92" s="18"/>
      <c r="C92" s="53" t="s">
        <v>57</v>
      </c>
      <c r="D92" s="53"/>
      <c r="E92" s="53"/>
      <c r="F92" s="53"/>
      <c r="G92" s="53"/>
      <c r="H92" s="54"/>
      <c r="I92" s="55" t="s">
        <v>58</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9</v>
      </c>
      <c r="AH92" s="56"/>
      <c r="AI92" s="56"/>
      <c r="AJ92" s="56"/>
      <c r="AK92" s="56"/>
      <c r="AL92" s="56"/>
      <c r="AM92" s="56"/>
      <c r="AN92" s="57" t="s">
        <v>60</v>
      </c>
      <c r="AO92" s="57"/>
      <c r="AP92" s="57"/>
      <c r="AQ92" s="58" t="s">
        <v>61</v>
      </c>
      <c r="AR92" s="18"/>
      <c r="AS92" s="59" t="s">
        <v>62</v>
      </c>
      <c r="AT92" s="60" t="s">
        <v>63</v>
      </c>
      <c r="AU92" s="60" t="s">
        <v>64</v>
      </c>
      <c r="AV92" s="60" t="s">
        <v>65</v>
      </c>
      <c r="AW92" s="60" t="s">
        <v>66</v>
      </c>
      <c r="AX92" s="60" t="s">
        <v>67</v>
      </c>
      <c r="AY92" s="60" t="s">
        <v>68</v>
      </c>
      <c r="AZ92" s="60" t="s">
        <v>69</v>
      </c>
      <c r="BA92" s="60" t="s">
        <v>70</v>
      </c>
      <c r="BB92" s="60" t="s">
        <v>71</v>
      </c>
      <c r="BC92" s="60" t="s">
        <v>72</v>
      </c>
      <c r="BD92" s="60" t="s">
        <v>73</v>
      </c>
      <c r="BE92" s="60" t="s">
        <v>74</v>
      </c>
      <c r="BF92" s="61" t="s">
        <v>75</v>
      </c>
    </row>
    <row r="93" s="17" customFormat="true" ht="10.5" hidden="false" customHeight="true" outlineLevel="0" collapsed="false">
      <c r="B93" s="18"/>
      <c r="AR93" s="18"/>
      <c r="AS93" s="62"/>
      <c r="AT93" s="50"/>
      <c r="AU93" s="50"/>
      <c r="AV93" s="50"/>
      <c r="AW93" s="50"/>
      <c r="AX93" s="50"/>
      <c r="AY93" s="50"/>
      <c r="AZ93" s="50"/>
      <c r="BA93" s="50"/>
      <c r="BB93" s="50"/>
      <c r="BC93" s="50"/>
      <c r="BD93" s="50"/>
      <c r="BE93" s="50"/>
      <c r="BF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3),2)</f>
        <v>0</v>
      </c>
      <c r="AH94" s="67"/>
      <c r="AI94" s="67"/>
      <c r="AJ94" s="67"/>
      <c r="AK94" s="67"/>
      <c r="AL94" s="67"/>
      <c r="AM94" s="67"/>
      <c r="AN94" s="68" t="n">
        <f aca="false">SUM(AG94,AV94)</f>
        <v>0</v>
      </c>
      <c r="AO94" s="68"/>
      <c r="AP94" s="68"/>
      <c r="AQ94" s="69"/>
      <c r="AR94" s="64"/>
      <c r="AS94" s="70" t="n">
        <f aca="false">ROUND(SUM(AS95:AS103),2)</f>
        <v>0</v>
      </c>
      <c r="AT94" s="71" t="n">
        <f aca="false">ROUND(SUM(AT95:AT103),2)</f>
        <v>0</v>
      </c>
      <c r="AU94" s="72" t="n">
        <f aca="false">ROUND(SUM(AU95:AU103),2)</f>
        <v>0</v>
      </c>
      <c r="AV94" s="72" t="n">
        <f aca="false">ROUND(SUM(AX94:AY94),2)</f>
        <v>0</v>
      </c>
      <c r="AW94" s="73" t="n">
        <f aca="false">ROUND(SUM(AW95:AW103),5)</f>
        <v>0</v>
      </c>
      <c r="AX94" s="72" t="n">
        <f aca="false">ROUND(BB94*L29,2)</f>
        <v>0</v>
      </c>
      <c r="AY94" s="72" t="n">
        <f aca="false">ROUND(BC94*L30,2)</f>
        <v>0</v>
      </c>
      <c r="AZ94" s="72" t="n">
        <f aca="false">ROUND(BD94*L29,2)</f>
        <v>0</v>
      </c>
      <c r="BA94" s="72" t="n">
        <f aca="false">ROUND(BE94*L30,2)</f>
        <v>0</v>
      </c>
      <c r="BB94" s="72" t="n">
        <f aca="false">ROUND(SUM(BB95:BB103),2)</f>
        <v>0</v>
      </c>
      <c r="BC94" s="72" t="n">
        <f aca="false">ROUND(SUM(BC95:BC103),2)</f>
        <v>0</v>
      </c>
      <c r="BD94" s="72" t="n">
        <f aca="false">ROUND(SUM(BD95:BD103),2)</f>
        <v>0</v>
      </c>
      <c r="BE94" s="72" t="n">
        <f aca="false">ROUND(SUM(BE95:BE103),2)</f>
        <v>0</v>
      </c>
      <c r="BF94" s="74" t="n">
        <f aca="false">ROUND(SUM(BF95:BF103),2)</f>
        <v>0</v>
      </c>
      <c r="BS94" s="75" t="s">
        <v>77</v>
      </c>
      <c r="BT94" s="75" t="s">
        <v>78</v>
      </c>
      <c r="BU94" s="76" t="s">
        <v>79</v>
      </c>
      <c r="BV94" s="75" t="s">
        <v>80</v>
      </c>
      <c r="BW94" s="75" t="s">
        <v>4</v>
      </c>
      <c r="BX94" s="75" t="s">
        <v>81</v>
      </c>
      <c r="CL94" s="75"/>
    </row>
    <row r="95" s="88" customFormat="true" ht="24.75" hidden="false" customHeight="true" outlineLevel="0" collapsed="false">
      <c r="A95" s="77" t="s">
        <v>82</v>
      </c>
      <c r="B95" s="78"/>
      <c r="C95" s="79"/>
      <c r="D95" s="80" t="s">
        <v>83</v>
      </c>
      <c r="E95" s="80"/>
      <c r="F95" s="80"/>
      <c r="G95" s="80"/>
      <c r="H95" s="80"/>
      <c r="I95" s="81"/>
      <c r="J95" s="80" t="s">
        <v>84</v>
      </c>
      <c r="K95" s="80"/>
      <c r="L95" s="80"/>
      <c r="M95" s="80"/>
      <c r="N95" s="80"/>
      <c r="O95" s="80"/>
      <c r="P95" s="80"/>
      <c r="Q95" s="80"/>
      <c r="R95" s="80"/>
      <c r="S95" s="80"/>
      <c r="T95" s="80"/>
      <c r="U95" s="80"/>
      <c r="V95" s="80"/>
      <c r="W95" s="80"/>
      <c r="X95" s="80"/>
      <c r="Y95" s="80"/>
      <c r="Z95" s="80"/>
      <c r="AA95" s="80"/>
      <c r="AB95" s="80"/>
      <c r="AC95" s="80"/>
      <c r="AD95" s="80"/>
      <c r="AE95" s="80"/>
      <c r="AF95" s="80"/>
      <c r="AG95" s="82" t="n">
        <f aca="false">'SO01 - SO 01 (D.0) – Příp...'!K32</f>
        <v>0</v>
      </c>
      <c r="AH95" s="82"/>
      <c r="AI95" s="82"/>
      <c r="AJ95" s="82"/>
      <c r="AK95" s="82"/>
      <c r="AL95" s="82"/>
      <c r="AM95" s="82"/>
      <c r="AN95" s="82" t="n">
        <f aca="false">SUM(AG95,AV95)</f>
        <v>0</v>
      </c>
      <c r="AO95" s="82"/>
      <c r="AP95" s="82"/>
      <c r="AQ95" s="83" t="s">
        <v>85</v>
      </c>
      <c r="AR95" s="78"/>
      <c r="AS95" s="84" t="n">
        <f aca="false">'SO01 - SO 01 (D.0) – Příp...'!K30</f>
        <v>0</v>
      </c>
      <c r="AT95" s="85" t="n">
        <f aca="false">'SO01 - SO 01 (D.0) – Příp...'!K31</f>
        <v>0</v>
      </c>
      <c r="AU95" s="85" t="n">
        <v>0</v>
      </c>
      <c r="AV95" s="85" t="n">
        <f aca="false">ROUND(SUM(AX95:AY95),2)</f>
        <v>0</v>
      </c>
      <c r="AW95" s="86" t="n">
        <f aca="false">'SO01 - SO 01 (D.0) – Příp...'!T119</f>
        <v>0</v>
      </c>
      <c r="AX95" s="85" t="n">
        <f aca="false">'SO01 - SO 01 (D.0) – Příp...'!K35</f>
        <v>0</v>
      </c>
      <c r="AY95" s="85" t="n">
        <f aca="false">'SO01 - SO 01 (D.0) – Příp...'!K36</f>
        <v>0</v>
      </c>
      <c r="AZ95" s="85" t="n">
        <f aca="false">'SO01 - SO 01 (D.0) – Příp...'!K37</f>
        <v>0</v>
      </c>
      <c r="BA95" s="85" t="n">
        <f aca="false">'SO01 - SO 01 (D.0) – Příp...'!K38</f>
        <v>0</v>
      </c>
      <c r="BB95" s="85" t="n">
        <f aca="false">'SO01 - SO 01 (D.0) – Příp...'!F35</f>
        <v>0</v>
      </c>
      <c r="BC95" s="85" t="n">
        <f aca="false">'SO01 - SO 01 (D.0) – Příp...'!F36</f>
        <v>0</v>
      </c>
      <c r="BD95" s="85" t="n">
        <f aca="false">'SO01 - SO 01 (D.0) – Příp...'!F37</f>
        <v>0</v>
      </c>
      <c r="BE95" s="85" t="n">
        <f aca="false">'SO01 - SO 01 (D.0) – Příp...'!F38</f>
        <v>0</v>
      </c>
      <c r="BF95" s="87" t="n">
        <f aca="false">'SO01 - SO 01 (D.0) – Příp...'!F39</f>
        <v>0</v>
      </c>
      <c r="BT95" s="89" t="s">
        <v>86</v>
      </c>
      <c r="BV95" s="89" t="s">
        <v>80</v>
      </c>
      <c r="BW95" s="89" t="s">
        <v>87</v>
      </c>
      <c r="BX95" s="89" t="s">
        <v>4</v>
      </c>
      <c r="CL95" s="89"/>
      <c r="CM95" s="89" t="s">
        <v>88</v>
      </c>
    </row>
    <row r="96" s="88" customFormat="true" ht="24.75" hidden="false" customHeight="true" outlineLevel="0" collapsed="false">
      <c r="A96" s="77" t="s">
        <v>82</v>
      </c>
      <c r="B96" s="78"/>
      <c r="C96" s="79"/>
      <c r="D96" s="80" t="s">
        <v>89</v>
      </c>
      <c r="E96" s="80"/>
      <c r="F96" s="80"/>
      <c r="G96" s="80"/>
      <c r="H96" s="80"/>
      <c r="I96" s="81"/>
      <c r="J96" s="80" t="s">
        <v>9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02 - SO 02 (D.1) – Traf...'!K32</f>
        <v>0</v>
      </c>
      <c r="AH96" s="82"/>
      <c r="AI96" s="82"/>
      <c r="AJ96" s="82"/>
      <c r="AK96" s="82"/>
      <c r="AL96" s="82"/>
      <c r="AM96" s="82"/>
      <c r="AN96" s="82" t="n">
        <f aca="false">SUM(AG96,AV96)</f>
        <v>0</v>
      </c>
      <c r="AO96" s="82"/>
      <c r="AP96" s="82"/>
      <c r="AQ96" s="83" t="s">
        <v>85</v>
      </c>
      <c r="AR96" s="78"/>
      <c r="AS96" s="84" t="n">
        <f aca="false">'SO02 - SO 02 (D.1) – Traf...'!K30</f>
        <v>0</v>
      </c>
      <c r="AT96" s="85" t="n">
        <f aca="false">'SO02 - SO 02 (D.1) – Traf...'!K31</f>
        <v>0</v>
      </c>
      <c r="AU96" s="85" t="n">
        <v>0</v>
      </c>
      <c r="AV96" s="85" t="n">
        <f aca="false">ROUND(SUM(AX96:AY96),2)</f>
        <v>0</v>
      </c>
      <c r="AW96" s="86" t="n">
        <f aca="false">'SO02 - SO 02 (D.1) – Traf...'!T128</f>
        <v>0</v>
      </c>
      <c r="AX96" s="85" t="n">
        <f aca="false">'SO02 - SO 02 (D.1) – Traf...'!K35</f>
        <v>0</v>
      </c>
      <c r="AY96" s="85" t="n">
        <f aca="false">'SO02 - SO 02 (D.1) – Traf...'!K36</f>
        <v>0</v>
      </c>
      <c r="AZ96" s="85" t="n">
        <f aca="false">'SO02 - SO 02 (D.1) – Traf...'!K37</f>
        <v>0</v>
      </c>
      <c r="BA96" s="85" t="n">
        <f aca="false">'SO02 - SO 02 (D.1) – Traf...'!K38</f>
        <v>0</v>
      </c>
      <c r="BB96" s="85" t="n">
        <f aca="false">'SO02 - SO 02 (D.1) – Traf...'!F35</f>
        <v>0</v>
      </c>
      <c r="BC96" s="85" t="n">
        <f aca="false">'SO02 - SO 02 (D.1) – Traf...'!F36</f>
        <v>0</v>
      </c>
      <c r="BD96" s="85" t="n">
        <f aca="false">'SO02 - SO 02 (D.1) – Traf...'!F37</f>
        <v>0</v>
      </c>
      <c r="BE96" s="85" t="n">
        <f aca="false">'SO02 - SO 02 (D.1) – Traf...'!F38</f>
        <v>0</v>
      </c>
      <c r="BF96" s="87" t="n">
        <f aca="false">'SO02 - SO 02 (D.1) – Traf...'!F39</f>
        <v>0</v>
      </c>
      <c r="BT96" s="89" t="s">
        <v>86</v>
      </c>
      <c r="BV96" s="89" t="s">
        <v>80</v>
      </c>
      <c r="BW96" s="89" t="s">
        <v>91</v>
      </c>
      <c r="BX96" s="89" t="s">
        <v>4</v>
      </c>
      <c r="CL96" s="89"/>
      <c r="CM96" s="89" t="s">
        <v>88</v>
      </c>
    </row>
    <row r="97" s="88" customFormat="true" ht="16.5" hidden="false" customHeight="true" outlineLevel="0" collapsed="false">
      <c r="A97" s="77" t="s">
        <v>82</v>
      </c>
      <c r="B97" s="78"/>
      <c r="C97" s="79"/>
      <c r="D97" s="80" t="s">
        <v>92</v>
      </c>
      <c r="E97" s="80"/>
      <c r="F97" s="80"/>
      <c r="G97" s="80"/>
      <c r="H97" s="80"/>
      <c r="I97" s="81"/>
      <c r="J97" s="80" t="s">
        <v>9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03 - SO 03 (D.2) – Napo...'!K32</f>
        <v>0</v>
      </c>
      <c r="AH97" s="82"/>
      <c r="AI97" s="82"/>
      <c r="AJ97" s="82"/>
      <c r="AK97" s="82"/>
      <c r="AL97" s="82"/>
      <c r="AM97" s="82"/>
      <c r="AN97" s="82" t="n">
        <f aca="false">SUM(AG97,AV97)</f>
        <v>0</v>
      </c>
      <c r="AO97" s="82"/>
      <c r="AP97" s="82"/>
      <c r="AQ97" s="83" t="s">
        <v>85</v>
      </c>
      <c r="AR97" s="78"/>
      <c r="AS97" s="84" t="n">
        <f aca="false">'SO03 - SO 03 (D.2) – Napo...'!K30</f>
        <v>0</v>
      </c>
      <c r="AT97" s="85" t="n">
        <f aca="false">'SO03 - SO 03 (D.2) – Napo...'!K31</f>
        <v>0</v>
      </c>
      <c r="AU97" s="85" t="n">
        <v>0</v>
      </c>
      <c r="AV97" s="85" t="n">
        <f aca="false">ROUND(SUM(AX97:AY97),2)</f>
        <v>0</v>
      </c>
      <c r="AW97" s="86" t="n">
        <f aca="false">'SO03 - SO 03 (D.2) – Napo...'!T125</f>
        <v>0</v>
      </c>
      <c r="AX97" s="85" t="n">
        <f aca="false">'SO03 - SO 03 (D.2) – Napo...'!K35</f>
        <v>0</v>
      </c>
      <c r="AY97" s="85" t="n">
        <f aca="false">'SO03 - SO 03 (D.2) – Napo...'!K36</f>
        <v>0</v>
      </c>
      <c r="AZ97" s="85" t="n">
        <f aca="false">'SO03 - SO 03 (D.2) – Napo...'!K37</f>
        <v>0</v>
      </c>
      <c r="BA97" s="85" t="n">
        <f aca="false">'SO03 - SO 03 (D.2) – Napo...'!K38</f>
        <v>0</v>
      </c>
      <c r="BB97" s="85" t="n">
        <f aca="false">'SO03 - SO 03 (D.2) – Napo...'!F35</f>
        <v>0</v>
      </c>
      <c r="BC97" s="85" t="n">
        <f aca="false">'SO03 - SO 03 (D.2) – Napo...'!F36</f>
        <v>0</v>
      </c>
      <c r="BD97" s="85" t="n">
        <f aca="false">'SO03 - SO 03 (D.2) – Napo...'!F37</f>
        <v>0</v>
      </c>
      <c r="BE97" s="85" t="n">
        <f aca="false">'SO03 - SO 03 (D.2) – Napo...'!F38</f>
        <v>0</v>
      </c>
      <c r="BF97" s="87" t="n">
        <f aca="false">'SO03 - SO 03 (D.2) – Napo...'!F39</f>
        <v>0</v>
      </c>
      <c r="BT97" s="89" t="s">
        <v>86</v>
      </c>
      <c r="BV97" s="89" t="s">
        <v>80</v>
      </c>
      <c r="BW97" s="89" t="s">
        <v>94</v>
      </c>
      <c r="BX97" s="89" t="s">
        <v>4</v>
      </c>
      <c r="CL97" s="89"/>
      <c r="CM97" s="89" t="s">
        <v>88</v>
      </c>
    </row>
    <row r="98" s="88" customFormat="true" ht="16.5" hidden="false" customHeight="true" outlineLevel="0" collapsed="false">
      <c r="A98" s="77" t="s">
        <v>82</v>
      </c>
      <c r="B98" s="78"/>
      <c r="C98" s="79"/>
      <c r="D98" s="80" t="s">
        <v>95</v>
      </c>
      <c r="E98" s="80"/>
      <c r="F98" s="80"/>
      <c r="G98" s="80"/>
      <c r="H98" s="80"/>
      <c r="I98" s="81"/>
      <c r="J98" s="80" t="s">
        <v>9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05 - SO 05 (D.4) – Areá...'!K32</f>
        <v>0</v>
      </c>
      <c r="AH98" s="82"/>
      <c r="AI98" s="82"/>
      <c r="AJ98" s="82"/>
      <c r="AK98" s="82"/>
      <c r="AL98" s="82"/>
      <c r="AM98" s="82"/>
      <c r="AN98" s="82" t="n">
        <f aca="false">SUM(AG98,AV98)</f>
        <v>0</v>
      </c>
      <c r="AO98" s="82"/>
      <c r="AP98" s="82"/>
      <c r="AQ98" s="83" t="s">
        <v>85</v>
      </c>
      <c r="AR98" s="78"/>
      <c r="AS98" s="84" t="n">
        <f aca="false">'SO05 - SO 05 (D.4) – Areá...'!K30</f>
        <v>0</v>
      </c>
      <c r="AT98" s="85" t="n">
        <f aca="false">'SO05 - SO 05 (D.4) – Areá...'!K31</f>
        <v>0</v>
      </c>
      <c r="AU98" s="85" t="n">
        <v>0</v>
      </c>
      <c r="AV98" s="85" t="n">
        <f aca="false">ROUND(SUM(AX98:AY98),2)</f>
        <v>0</v>
      </c>
      <c r="AW98" s="86" t="n">
        <f aca="false">'SO05 - SO 05 (D.4) – Areá...'!T118</f>
        <v>0</v>
      </c>
      <c r="AX98" s="85" t="n">
        <f aca="false">'SO05 - SO 05 (D.4) – Areá...'!K35</f>
        <v>0</v>
      </c>
      <c r="AY98" s="85" t="n">
        <f aca="false">'SO05 - SO 05 (D.4) – Areá...'!K36</f>
        <v>0</v>
      </c>
      <c r="AZ98" s="85" t="n">
        <f aca="false">'SO05 - SO 05 (D.4) – Areá...'!K37</f>
        <v>0</v>
      </c>
      <c r="BA98" s="85" t="n">
        <f aca="false">'SO05 - SO 05 (D.4) – Areá...'!K38</f>
        <v>0</v>
      </c>
      <c r="BB98" s="85" t="n">
        <f aca="false">'SO05 - SO 05 (D.4) – Areá...'!F35</f>
        <v>0</v>
      </c>
      <c r="BC98" s="85" t="n">
        <f aca="false">'SO05 - SO 05 (D.4) – Areá...'!F36</f>
        <v>0</v>
      </c>
      <c r="BD98" s="85" t="n">
        <f aca="false">'SO05 - SO 05 (D.4) – Areá...'!F37</f>
        <v>0</v>
      </c>
      <c r="BE98" s="85" t="n">
        <f aca="false">'SO05 - SO 05 (D.4) – Areá...'!F38</f>
        <v>0</v>
      </c>
      <c r="BF98" s="87" t="n">
        <f aca="false">'SO05 - SO 05 (D.4) – Areá...'!F39</f>
        <v>0</v>
      </c>
      <c r="BT98" s="89" t="s">
        <v>86</v>
      </c>
      <c r="BV98" s="89" t="s">
        <v>80</v>
      </c>
      <c r="BW98" s="89" t="s">
        <v>97</v>
      </c>
      <c r="BX98" s="89" t="s">
        <v>4</v>
      </c>
      <c r="CL98" s="89"/>
      <c r="CM98" s="89" t="s">
        <v>88</v>
      </c>
    </row>
    <row r="99" s="88" customFormat="true" ht="16.5" hidden="false" customHeight="true" outlineLevel="0" collapsed="false">
      <c r="A99" s="77" t="s">
        <v>82</v>
      </c>
      <c r="B99" s="78"/>
      <c r="C99" s="79"/>
      <c r="D99" s="80" t="s">
        <v>98</v>
      </c>
      <c r="E99" s="80"/>
      <c r="F99" s="80"/>
      <c r="G99" s="80"/>
      <c r="H99" s="80"/>
      <c r="I99" s="81"/>
      <c r="J99" s="80" t="s">
        <v>9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06 - SO 06 (D.5) – Přel...'!K32</f>
        <v>0</v>
      </c>
      <c r="AH99" s="82"/>
      <c r="AI99" s="82"/>
      <c r="AJ99" s="82"/>
      <c r="AK99" s="82"/>
      <c r="AL99" s="82"/>
      <c r="AM99" s="82"/>
      <c r="AN99" s="82" t="n">
        <f aca="false">SUM(AG99,AV99)</f>
        <v>0</v>
      </c>
      <c r="AO99" s="82"/>
      <c r="AP99" s="82"/>
      <c r="AQ99" s="83" t="s">
        <v>85</v>
      </c>
      <c r="AR99" s="78"/>
      <c r="AS99" s="84" t="n">
        <f aca="false">'SO06 - SO 06 (D.5) – Přel...'!K30</f>
        <v>0</v>
      </c>
      <c r="AT99" s="85" t="n">
        <f aca="false">'SO06 - SO 06 (D.5) – Přel...'!K31</f>
        <v>0</v>
      </c>
      <c r="AU99" s="85" t="n">
        <v>0</v>
      </c>
      <c r="AV99" s="85" t="n">
        <f aca="false">ROUND(SUM(AX99:AY99),2)</f>
        <v>0</v>
      </c>
      <c r="AW99" s="86" t="n">
        <f aca="false">'SO06 - SO 06 (D.5) – Přel...'!T118</f>
        <v>0</v>
      </c>
      <c r="AX99" s="85" t="n">
        <f aca="false">'SO06 - SO 06 (D.5) – Přel...'!K35</f>
        <v>0</v>
      </c>
      <c r="AY99" s="85" t="n">
        <f aca="false">'SO06 - SO 06 (D.5) – Přel...'!K36</f>
        <v>0</v>
      </c>
      <c r="AZ99" s="85" t="n">
        <f aca="false">'SO06 - SO 06 (D.5) – Přel...'!K37</f>
        <v>0</v>
      </c>
      <c r="BA99" s="85" t="n">
        <f aca="false">'SO06 - SO 06 (D.5) – Přel...'!K38</f>
        <v>0</v>
      </c>
      <c r="BB99" s="85" t="n">
        <f aca="false">'SO06 - SO 06 (D.5) – Přel...'!F35</f>
        <v>0</v>
      </c>
      <c r="BC99" s="85" t="n">
        <f aca="false">'SO06 - SO 06 (D.5) – Přel...'!F36</f>
        <v>0</v>
      </c>
      <c r="BD99" s="85" t="n">
        <f aca="false">'SO06 - SO 06 (D.5) – Přel...'!F37</f>
        <v>0</v>
      </c>
      <c r="BE99" s="85" t="n">
        <f aca="false">'SO06 - SO 06 (D.5) – Přel...'!F38</f>
        <v>0</v>
      </c>
      <c r="BF99" s="87" t="n">
        <f aca="false">'SO06 - SO 06 (D.5) – Přel...'!F39</f>
        <v>0</v>
      </c>
      <c r="BT99" s="89" t="s">
        <v>86</v>
      </c>
      <c r="BV99" s="89" t="s">
        <v>80</v>
      </c>
      <c r="BW99" s="89" t="s">
        <v>100</v>
      </c>
      <c r="BX99" s="89" t="s">
        <v>4</v>
      </c>
      <c r="CL99" s="89"/>
      <c r="CM99" s="89" t="s">
        <v>88</v>
      </c>
    </row>
    <row r="100" s="88" customFormat="true" ht="24.75" hidden="false" customHeight="true" outlineLevel="0" collapsed="false">
      <c r="A100" s="77" t="s">
        <v>82</v>
      </c>
      <c r="B100" s="78"/>
      <c r="C100" s="79"/>
      <c r="D100" s="80" t="s">
        <v>101</v>
      </c>
      <c r="E100" s="80"/>
      <c r="F100" s="80"/>
      <c r="G100" s="80"/>
      <c r="H100" s="80"/>
      <c r="I100" s="81"/>
      <c r="J100" s="80" t="s">
        <v>10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07 - SO 07 (D.6) – Areá...'!K32</f>
        <v>0</v>
      </c>
      <c r="AH100" s="82"/>
      <c r="AI100" s="82"/>
      <c r="AJ100" s="82"/>
      <c r="AK100" s="82"/>
      <c r="AL100" s="82"/>
      <c r="AM100" s="82"/>
      <c r="AN100" s="82" t="n">
        <f aca="false">SUM(AG100,AV100)</f>
        <v>0</v>
      </c>
      <c r="AO100" s="82"/>
      <c r="AP100" s="82"/>
      <c r="AQ100" s="83" t="s">
        <v>85</v>
      </c>
      <c r="AR100" s="78"/>
      <c r="AS100" s="84" t="n">
        <f aca="false">'SO07 - SO 07 (D.6) – Areá...'!K30</f>
        <v>0</v>
      </c>
      <c r="AT100" s="85" t="n">
        <f aca="false">'SO07 - SO 07 (D.6) – Areá...'!K31</f>
        <v>0</v>
      </c>
      <c r="AU100" s="85" t="n">
        <v>0</v>
      </c>
      <c r="AV100" s="85" t="n">
        <f aca="false">ROUND(SUM(AX100:AY100),2)</f>
        <v>0</v>
      </c>
      <c r="AW100" s="86" t="n">
        <f aca="false">'SO07 - SO 07 (D.6) – Areá...'!T121</f>
        <v>0</v>
      </c>
      <c r="AX100" s="85" t="n">
        <f aca="false">'SO07 - SO 07 (D.6) – Areá...'!K35</f>
        <v>0</v>
      </c>
      <c r="AY100" s="85" t="n">
        <f aca="false">'SO07 - SO 07 (D.6) – Areá...'!K36</f>
        <v>0</v>
      </c>
      <c r="AZ100" s="85" t="n">
        <f aca="false">'SO07 - SO 07 (D.6) – Areá...'!K37</f>
        <v>0</v>
      </c>
      <c r="BA100" s="85" t="n">
        <f aca="false">'SO07 - SO 07 (D.6) – Areá...'!K38</f>
        <v>0</v>
      </c>
      <c r="BB100" s="85" t="n">
        <f aca="false">'SO07 - SO 07 (D.6) – Areá...'!F35</f>
        <v>0</v>
      </c>
      <c r="BC100" s="85" t="n">
        <f aca="false">'SO07 - SO 07 (D.6) – Areá...'!F36</f>
        <v>0</v>
      </c>
      <c r="BD100" s="85" t="n">
        <f aca="false">'SO07 - SO 07 (D.6) – Areá...'!F37</f>
        <v>0</v>
      </c>
      <c r="BE100" s="85" t="n">
        <f aca="false">'SO07 - SO 07 (D.6) – Areá...'!F38</f>
        <v>0</v>
      </c>
      <c r="BF100" s="87" t="n">
        <f aca="false">'SO07 - SO 07 (D.6) – Areá...'!F39</f>
        <v>0</v>
      </c>
      <c r="BT100" s="89" t="s">
        <v>86</v>
      </c>
      <c r="BV100" s="89" t="s">
        <v>80</v>
      </c>
      <c r="BW100" s="89" t="s">
        <v>103</v>
      </c>
      <c r="BX100" s="89" t="s">
        <v>4</v>
      </c>
      <c r="CL100" s="89"/>
      <c r="CM100" s="89" t="s">
        <v>88</v>
      </c>
    </row>
    <row r="101" s="88" customFormat="true" ht="24.75" hidden="false" customHeight="true" outlineLevel="0" collapsed="false">
      <c r="A101" s="77" t="s">
        <v>82</v>
      </c>
      <c r="B101" s="78"/>
      <c r="C101" s="79"/>
      <c r="D101" s="80" t="s">
        <v>104</v>
      </c>
      <c r="E101" s="80"/>
      <c r="F101" s="80"/>
      <c r="G101" s="80"/>
      <c r="H101" s="80"/>
      <c r="I101" s="81"/>
      <c r="J101" s="80" t="s">
        <v>10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09 - SO 09 (D.8) – Návr...'!K32</f>
        <v>0</v>
      </c>
      <c r="AH101" s="82"/>
      <c r="AI101" s="82"/>
      <c r="AJ101" s="82"/>
      <c r="AK101" s="82"/>
      <c r="AL101" s="82"/>
      <c r="AM101" s="82"/>
      <c r="AN101" s="82" t="n">
        <f aca="false">SUM(AG101,AV101)</f>
        <v>0</v>
      </c>
      <c r="AO101" s="82"/>
      <c r="AP101" s="82"/>
      <c r="AQ101" s="83" t="s">
        <v>85</v>
      </c>
      <c r="AR101" s="78"/>
      <c r="AS101" s="84" t="n">
        <f aca="false">'SO09 - SO 09 (D.8) – Návr...'!K30</f>
        <v>0</v>
      </c>
      <c r="AT101" s="85" t="n">
        <f aca="false">'SO09 - SO 09 (D.8) – Návr...'!K31</f>
        <v>0</v>
      </c>
      <c r="AU101" s="85" t="n">
        <v>0</v>
      </c>
      <c r="AV101" s="85" t="n">
        <f aca="false">ROUND(SUM(AX101:AY101),2)</f>
        <v>0</v>
      </c>
      <c r="AW101" s="86" t="n">
        <f aca="false">'SO09 - SO 09 (D.8) – Návr...'!T118</f>
        <v>0</v>
      </c>
      <c r="AX101" s="85" t="n">
        <f aca="false">'SO09 - SO 09 (D.8) – Návr...'!K35</f>
        <v>0</v>
      </c>
      <c r="AY101" s="85" t="n">
        <f aca="false">'SO09 - SO 09 (D.8) – Návr...'!K36</f>
        <v>0</v>
      </c>
      <c r="AZ101" s="85" t="n">
        <f aca="false">'SO09 - SO 09 (D.8) – Návr...'!K37</f>
        <v>0</v>
      </c>
      <c r="BA101" s="85" t="n">
        <f aca="false">'SO09 - SO 09 (D.8) – Návr...'!K38</f>
        <v>0</v>
      </c>
      <c r="BB101" s="85" t="n">
        <f aca="false">'SO09 - SO 09 (D.8) – Návr...'!F35</f>
        <v>0</v>
      </c>
      <c r="BC101" s="85" t="n">
        <f aca="false">'SO09 - SO 09 (D.8) – Návr...'!F36</f>
        <v>0</v>
      </c>
      <c r="BD101" s="85" t="n">
        <f aca="false">'SO09 - SO 09 (D.8) – Návr...'!F37</f>
        <v>0</v>
      </c>
      <c r="BE101" s="85" t="n">
        <f aca="false">'SO09 - SO 09 (D.8) – Návr...'!F38</f>
        <v>0</v>
      </c>
      <c r="BF101" s="87" t="n">
        <f aca="false">'SO09 - SO 09 (D.8) – Návr...'!F39</f>
        <v>0</v>
      </c>
      <c r="BT101" s="89" t="s">
        <v>86</v>
      </c>
      <c r="BV101" s="89" t="s">
        <v>80</v>
      </c>
      <c r="BW101" s="89" t="s">
        <v>106</v>
      </c>
      <c r="BX101" s="89" t="s">
        <v>4</v>
      </c>
      <c r="CL101" s="89"/>
      <c r="CM101" s="89" t="s">
        <v>88</v>
      </c>
    </row>
    <row r="102" s="88" customFormat="true" ht="24.75" hidden="false" customHeight="true" outlineLevel="0" collapsed="false">
      <c r="A102" s="77" t="s">
        <v>82</v>
      </c>
      <c r="B102" s="78"/>
      <c r="C102" s="79"/>
      <c r="D102" s="80" t="s">
        <v>107</v>
      </c>
      <c r="E102" s="80"/>
      <c r="F102" s="80"/>
      <c r="G102" s="80"/>
      <c r="H102" s="80"/>
      <c r="I102" s="81"/>
      <c r="J102" s="80" t="s">
        <v>10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10 - SO 10 (D.9) – Demo...'!K32</f>
        <v>0</v>
      </c>
      <c r="AH102" s="82"/>
      <c r="AI102" s="82"/>
      <c r="AJ102" s="82"/>
      <c r="AK102" s="82"/>
      <c r="AL102" s="82"/>
      <c r="AM102" s="82"/>
      <c r="AN102" s="82" t="n">
        <f aca="false">SUM(AG102,AV102)</f>
        <v>0</v>
      </c>
      <c r="AO102" s="82"/>
      <c r="AP102" s="82"/>
      <c r="AQ102" s="83" t="s">
        <v>85</v>
      </c>
      <c r="AR102" s="78"/>
      <c r="AS102" s="84" t="n">
        <f aca="false">'SO10 - SO 10 (D.9) – Demo...'!K30</f>
        <v>0</v>
      </c>
      <c r="AT102" s="85" t="n">
        <f aca="false">'SO10 - SO 10 (D.9) – Demo...'!K31</f>
        <v>0</v>
      </c>
      <c r="AU102" s="85" t="n">
        <v>0</v>
      </c>
      <c r="AV102" s="85" t="n">
        <f aca="false">ROUND(SUM(AX102:AY102),2)</f>
        <v>0</v>
      </c>
      <c r="AW102" s="86" t="n">
        <f aca="false">'SO10 - SO 10 (D.9) – Demo...'!T121</f>
        <v>0</v>
      </c>
      <c r="AX102" s="85" t="n">
        <f aca="false">'SO10 - SO 10 (D.9) – Demo...'!K35</f>
        <v>0</v>
      </c>
      <c r="AY102" s="85" t="n">
        <f aca="false">'SO10 - SO 10 (D.9) – Demo...'!K36</f>
        <v>0</v>
      </c>
      <c r="AZ102" s="85" t="n">
        <f aca="false">'SO10 - SO 10 (D.9) – Demo...'!K37</f>
        <v>0</v>
      </c>
      <c r="BA102" s="85" t="n">
        <f aca="false">'SO10 - SO 10 (D.9) – Demo...'!K38</f>
        <v>0</v>
      </c>
      <c r="BB102" s="85" t="n">
        <f aca="false">'SO10 - SO 10 (D.9) – Demo...'!F35</f>
        <v>0</v>
      </c>
      <c r="BC102" s="85" t="n">
        <f aca="false">'SO10 - SO 10 (D.9) – Demo...'!F36</f>
        <v>0</v>
      </c>
      <c r="BD102" s="85" t="n">
        <f aca="false">'SO10 - SO 10 (D.9) – Demo...'!F37</f>
        <v>0</v>
      </c>
      <c r="BE102" s="85" t="n">
        <f aca="false">'SO10 - SO 10 (D.9) – Demo...'!F38</f>
        <v>0</v>
      </c>
      <c r="BF102" s="87" t="n">
        <f aca="false">'SO10 - SO 10 (D.9) – Demo...'!F39</f>
        <v>0</v>
      </c>
      <c r="BT102" s="89" t="s">
        <v>86</v>
      </c>
      <c r="BV102" s="89" t="s">
        <v>80</v>
      </c>
      <c r="BW102" s="89" t="s">
        <v>109</v>
      </c>
      <c r="BX102" s="89" t="s">
        <v>4</v>
      </c>
      <c r="CL102" s="89"/>
      <c r="CM102" s="89" t="s">
        <v>88</v>
      </c>
    </row>
    <row r="103" s="88" customFormat="true" ht="16.5" hidden="false" customHeight="true" outlineLevel="0" collapsed="false">
      <c r="A103" s="77" t="s">
        <v>82</v>
      </c>
      <c r="B103" s="78"/>
      <c r="C103" s="79"/>
      <c r="D103" s="80" t="s">
        <v>110</v>
      </c>
      <c r="E103" s="80"/>
      <c r="F103" s="80"/>
      <c r="G103" s="80"/>
      <c r="H103" s="80"/>
      <c r="I103" s="81"/>
      <c r="J103" s="80" t="s">
        <v>11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VRN - VRN – vedlejší rozp...'!K32</f>
        <v>0</v>
      </c>
      <c r="AH103" s="82"/>
      <c r="AI103" s="82"/>
      <c r="AJ103" s="82"/>
      <c r="AK103" s="82"/>
      <c r="AL103" s="82"/>
      <c r="AM103" s="82"/>
      <c r="AN103" s="82" t="n">
        <f aca="false">SUM(AG103,AV103)</f>
        <v>0</v>
      </c>
      <c r="AO103" s="82"/>
      <c r="AP103" s="82"/>
      <c r="AQ103" s="83" t="s">
        <v>85</v>
      </c>
      <c r="AR103" s="78"/>
      <c r="AS103" s="90" t="n">
        <f aca="false">'VRN - VRN – vedlejší rozp...'!K30</f>
        <v>0</v>
      </c>
      <c r="AT103" s="91" t="n">
        <f aca="false">'VRN - VRN – vedlejší rozp...'!K31</f>
        <v>0</v>
      </c>
      <c r="AU103" s="91" t="n">
        <v>0</v>
      </c>
      <c r="AV103" s="91" t="n">
        <f aca="false">ROUND(SUM(AX103:AY103),2)</f>
        <v>0</v>
      </c>
      <c r="AW103" s="92" t="n">
        <f aca="false">'VRN - VRN – vedlejší rozp...'!T117</f>
        <v>0</v>
      </c>
      <c r="AX103" s="91" t="n">
        <f aca="false">'VRN - VRN – vedlejší rozp...'!K35</f>
        <v>0</v>
      </c>
      <c r="AY103" s="91" t="n">
        <f aca="false">'VRN - VRN – vedlejší rozp...'!K36</f>
        <v>0</v>
      </c>
      <c r="AZ103" s="91" t="n">
        <f aca="false">'VRN - VRN – vedlejší rozp...'!K37</f>
        <v>0</v>
      </c>
      <c r="BA103" s="91" t="n">
        <f aca="false">'VRN - VRN – vedlejší rozp...'!K38</f>
        <v>0</v>
      </c>
      <c r="BB103" s="91" t="n">
        <f aca="false">'VRN - VRN – vedlejší rozp...'!F35</f>
        <v>0</v>
      </c>
      <c r="BC103" s="91" t="n">
        <f aca="false">'VRN - VRN – vedlejší rozp...'!F36</f>
        <v>0</v>
      </c>
      <c r="BD103" s="91" t="n">
        <f aca="false">'VRN - VRN – vedlejší rozp...'!F37</f>
        <v>0</v>
      </c>
      <c r="BE103" s="91" t="n">
        <f aca="false">'VRN - VRN – vedlejší rozp...'!F38</f>
        <v>0</v>
      </c>
      <c r="BF103" s="93" t="n">
        <f aca="false">'VRN - VRN – vedlejší rozp...'!F39</f>
        <v>0</v>
      </c>
      <c r="BT103" s="89" t="s">
        <v>86</v>
      </c>
      <c r="BV103" s="89" t="s">
        <v>80</v>
      </c>
      <c r="BW103" s="89" t="s">
        <v>112</v>
      </c>
      <c r="BX103" s="89" t="s">
        <v>4</v>
      </c>
      <c r="CL103" s="89"/>
      <c r="CM103" s="89" t="s">
        <v>88</v>
      </c>
    </row>
    <row r="104" s="17" customFormat="true" ht="30" hidden="false" customHeight="true" outlineLevel="0" collapsed="false">
      <c r="B104" s="18"/>
      <c r="AR104" s="18"/>
    </row>
    <row r="105" s="17"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18"/>
    </row>
  </sheetData>
  <mergeCells count="72">
    <mergeCell ref="AR2:BG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01 - SO 01 (D.0) – Příp...'!C2" display="/"/>
    <hyperlink ref="A96" location="'SO02 - SO 02 (D.1) – Traf...'!C2" display="/"/>
    <hyperlink ref="A97" location="'SO03 - SO 03 (D.2) – Napo...'!C2" display="/"/>
    <hyperlink ref="A98" location="'SO05 - SO 05 (D.4) – Areá...'!C2" display="/"/>
    <hyperlink ref="A99" location="'SO06 - SO 06 (D.5) – Přel...'!C2" display="/"/>
    <hyperlink ref="A100" location="'SO07 - SO 07 (D.6) – Areá...'!C2" display="/"/>
    <hyperlink ref="A101" location="'SO09 - SO 09 (D.8) – Návr...'!C2" display="/"/>
    <hyperlink ref="A102" location="'SO10 - SO 10 (D.9) – Demo...'!C2" display="/"/>
    <hyperlink ref="A103" location="'VRN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12</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79</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7,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7:BE139)),  2)</f>
        <v>0</v>
      </c>
      <c r="I35" s="107" t="n">
        <v>0.21</v>
      </c>
      <c r="K35" s="102" t="n">
        <f aca="false">ROUND(((SUM(BE117:BE139))*I35),  2)</f>
        <v>0</v>
      </c>
      <c r="M35" s="18"/>
    </row>
    <row r="36" s="17" customFormat="true" ht="14.25" hidden="false" customHeight="true" outlineLevel="0" collapsed="false">
      <c r="B36" s="18"/>
      <c r="E36" s="13" t="s">
        <v>42</v>
      </c>
      <c r="F36" s="102" t="n">
        <f aca="false">ROUND((SUM(BF117:BF139)),  2)</f>
        <v>0</v>
      </c>
      <c r="I36" s="107" t="n">
        <v>0.15</v>
      </c>
      <c r="K36" s="102" t="n">
        <f aca="false">ROUND(((SUM(BF117:BF139))*I36),  2)</f>
        <v>0</v>
      </c>
      <c r="M36" s="18"/>
    </row>
    <row r="37" s="17" customFormat="true" ht="14.25" hidden="true" customHeight="true" outlineLevel="0" collapsed="false">
      <c r="B37" s="18"/>
      <c r="E37" s="13" t="s">
        <v>43</v>
      </c>
      <c r="F37" s="102" t="n">
        <f aca="false">ROUND((SUM(BG117:BG139)),  2)</f>
        <v>0</v>
      </c>
      <c r="I37" s="107" t="n">
        <v>0.21</v>
      </c>
      <c r="K37" s="102" t="n">
        <f aca="false">0</f>
        <v>0</v>
      </c>
      <c r="M37" s="18"/>
    </row>
    <row r="38" s="17" customFormat="true" ht="14.25" hidden="true" customHeight="true" outlineLevel="0" collapsed="false">
      <c r="B38" s="18"/>
      <c r="E38" s="13" t="s">
        <v>44</v>
      </c>
      <c r="F38" s="102" t="n">
        <f aca="false">ROUND((SUM(BH117:BH139)),  2)</f>
        <v>0</v>
      </c>
      <c r="I38" s="107" t="n">
        <v>0.15</v>
      </c>
      <c r="K38" s="102" t="n">
        <f aca="false">0</f>
        <v>0</v>
      </c>
      <c r="M38" s="18"/>
    </row>
    <row r="39" s="17" customFormat="true" ht="14.25" hidden="true" customHeight="true" outlineLevel="0" collapsed="false">
      <c r="B39" s="18"/>
      <c r="E39" s="13" t="s">
        <v>45</v>
      </c>
      <c r="F39" s="102" t="n">
        <f aca="false">ROUND((SUM(BI117:BI13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VRN - VRN – vedlejší rozpočtové náklad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7</f>
        <v>0</v>
      </c>
      <c r="J96" s="104" t="n">
        <f aca="false">R117</f>
        <v>0</v>
      </c>
      <c r="K96" s="104" t="n">
        <f aca="false">K117</f>
        <v>0</v>
      </c>
      <c r="M96" s="18"/>
      <c r="AU96" s="3" t="s">
        <v>124</v>
      </c>
    </row>
    <row r="97" s="120" customFormat="true" ht="24.75" hidden="false" customHeight="true" outlineLevel="0" collapsed="false">
      <c r="B97" s="121"/>
      <c r="D97" s="122" t="s">
        <v>1780</v>
      </c>
      <c r="E97" s="123"/>
      <c r="F97" s="123"/>
      <c r="G97" s="123"/>
      <c r="H97" s="123"/>
      <c r="I97" s="124" t="n">
        <f aca="false">Q118</f>
        <v>0</v>
      </c>
      <c r="J97" s="124" t="n">
        <f aca="false">R118</f>
        <v>0</v>
      </c>
      <c r="K97" s="124" t="n">
        <f aca="false">K118</f>
        <v>0</v>
      </c>
      <c r="M97" s="121"/>
    </row>
    <row r="98" s="17" customFormat="true" ht="21.75" hidden="false" customHeight="true" outlineLevel="0" collapsed="false">
      <c r="B98" s="18"/>
      <c r="M98" s="18"/>
    </row>
    <row r="99" s="17" customFormat="true" ht="6.75" hidden="false" customHeight="true" outlineLevel="0" collapsed="false">
      <c r="B99" s="36"/>
      <c r="C99" s="37"/>
      <c r="D99" s="37"/>
      <c r="E99" s="37"/>
      <c r="F99" s="37"/>
      <c r="G99" s="37"/>
      <c r="H99" s="37"/>
      <c r="I99" s="37"/>
      <c r="J99" s="37"/>
      <c r="K99" s="37"/>
      <c r="L99" s="37"/>
      <c r="M99" s="18"/>
    </row>
    <row r="103" s="17" customFormat="true" ht="6.75" hidden="false" customHeight="true" outlineLevel="0" collapsed="false">
      <c r="B103" s="38"/>
      <c r="C103" s="39"/>
      <c r="D103" s="39"/>
      <c r="E103" s="39"/>
      <c r="F103" s="39"/>
      <c r="G103" s="39"/>
      <c r="H103" s="39"/>
      <c r="I103" s="39"/>
      <c r="J103" s="39"/>
      <c r="K103" s="39"/>
      <c r="L103" s="39"/>
      <c r="M103" s="18"/>
    </row>
    <row r="104" s="17" customFormat="true" ht="24.75" hidden="false" customHeight="true" outlineLevel="0" collapsed="false">
      <c r="B104" s="18"/>
      <c r="C104" s="7" t="s">
        <v>128</v>
      </c>
      <c r="M104" s="18"/>
    </row>
    <row r="105" s="17" customFormat="true" ht="6.75" hidden="false" customHeight="true" outlineLevel="0" collapsed="false">
      <c r="B105" s="18"/>
      <c r="M105" s="18"/>
    </row>
    <row r="106" s="17" customFormat="true" ht="12" hidden="false" customHeight="true" outlineLevel="0" collapsed="false">
      <c r="B106" s="18"/>
      <c r="C106" s="13" t="s">
        <v>14</v>
      </c>
      <c r="M106" s="18"/>
    </row>
    <row r="107" s="17" customFormat="true" ht="26.25" hidden="false" customHeight="true" outlineLevel="0" collapsed="false">
      <c r="B107" s="18"/>
      <c r="E107" s="95" t="str">
        <f aca="false">E7</f>
        <v>Nové energocentrum – Trafostanice TS1 vč. náhradního zdroje elektrické energie</v>
      </c>
      <c r="F107" s="95"/>
      <c r="G107" s="95"/>
      <c r="H107" s="95"/>
      <c r="M107" s="18"/>
    </row>
    <row r="108" s="17" customFormat="true" ht="12" hidden="false" customHeight="true" outlineLevel="0" collapsed="false">
      <c r="B108" s="18"/>
      <c r="C108" s="13" t="s">
        <v>114</v>
      </c>
      <c r="M108" s="18"/>
    </row>
    <row r="109" s="17" customFormat="true" ht="16.5" hidden="false" customHeight="true" outlineLevel="0" collapsed="false">
      <c r="B109" s="18"/>
      <c r="E109" s="96" t="str">
        <f aca="false">E9</f>
        <v>VRN - VRN – vedlejší rozpočtové náklady </v>
      </c>
      <c r="F109" s="96"/>
      <c r="G109" s="96"/>
      <c r="H109" s="96"/>
      <c r="M109" s="18"/>
    </row>
    <row r="110" s="17" customFormat="true" ht="6.75" hidden="false" customHeight="true" outlineLevel="0" collapsed="false">
      <c r="B110" s="18"/>
      <c r="M110" s="18"/>
    </row>
    <row r="111" s="17" customFormat="true" ht="12" hidden="false" customHeight="true" outlineLevel="0" collapsed="false">
      <c r="B111" s="18"/>
      <c r="C111" s="13" t="s">
        <v>18</v>
      </c>
      <c r="F111" s="14" t="str">
        <f aca="false">F12</f>
        <v>Nemocnice Chomutov, o.z.</v>
      </c>
      <c r="I111" s="13" t="s">
        <v>20</v>
      </c>
      <c r="J111" s="97" t="str">
        <f aca="false">IF(J12="","",J12)</f>
        <v>2. 9. 2022</v>
      </c>
      <c r="M111" s="18"/>
    </row>
    <row r="112" s="17" customFormat="true" ht="6.75" hidden="false" customHeight="true" outlineLevel="0" collapsed="false">
      <c r="B112" s="18"/>
      <c r="M112" s="18"/>
    </row>
    <row r="113" s="17" customFormat="true" ht="15" hidden="false" customHeight="true" outlineLevel="0" collapsed="false">
      <c r="B113" s="18"/>
      <c r="C113" s="13" t="s">
        <v>22</v>
      </c>
      <c r="F113" s="14" t="str">
        <f aca="false">E15</f>
        <v>Krajská zdravotní, a.s; Sociální péče 3316/12A, 401 13 Ústí nad Labem</v>
      </c>
      <c r="I113" s="13" t="s">
        <v>28</v>
      </c>
      <c r="J113" s="116" t="str">
        <f aca="false">E21</f>
        <v>ALTRON, a.s. </v>
      </c>
      <c r="M113" s="18"/>
    </row>
    <row r="114" s="17" customFormat="true" ht="15" hidden="false" customHeight="true" outlineLevel="0" collapsed="false">
      <c r="B114" s="18"/>
      <c r="C114" s="13" t="s">
        <v>26</v>
      </c>
      <c r="F114" s="14" t="str">
        <f aca="false">IF(E18="","",E18)</f>
        <v> </v>
      </c>
      <c r="I114" s="13" t="s">
        <v>33</v>
      </c>
      <c r="J114" s="116" t="str">
        <f aca="false">E24</f>
        <v> </v>
      </c>
      <c r="M114" s="18"/>
    </row>
    <row r="115" s="17" customFormat="true" ht="9.75" hidden="false" customHeight="true" outlineLevel="0" collapsed="false">
      <c r="B115" s="18"/>
      <c r="M115" s="18"/>
    </row>
    <row r="116" s="130" customFormat="true" ht="29.25" hidden="false" customHeight="true" outlineLevel="0" collapsed="false">
      <c r="B116" s="131"/>
      <c r="C116" s="132" t="s">
        <v>129</v>
      </c>
      <c r="D116" s="133" t="s">
        <v>61</v>
      </c>
      <c r="E116" s="133" t="s">
        <v>57</v>
      </c>
      <c r="F116" s="133" t="s">
        <v>58</v>
      </c>
      <c r="G116" s="133" t="s">
        <v>130</v>
      </c>
      <c r="H116" s="133" t="s">
        <v>131</v>
      </c>
      <c r="I116" s="133" t="s">
        <v>132</v>
      </c>
      <c r="J116" s="133" t="s">
        <v>133</v>
      </c>
      <c r="K116" s="133" t="s">
        <v>122</v>
      </c>
      <c r="L116" s="134" t="s">
        <v>134</v>
      </c>
      <c r="M116" s="131"/>
      <c r="N116" s="59"/>
      <c r="O116" s="60" t="s">
        <v>40</v>
      </c>
      <c r="P116" s="60" t="s">
        <v>135</v>
      </c>
      <c r="Q116" s="60" t="s">
        <v>136</v>
      </c>
      <c r="R116" s="60" t="s">
        <v>137</v>
      </c>
      <c r="S116" s="60" t="s">
        <v>138</v>
      </c>
      <c r="T116" s="60" t="s">
        <v>139</v>
      </c>
      <c r="U116" s="60" t="s">
        <v>140</v>
      </c>
      <c r="V116" s="60" t="s">
        <v>141</v>
      </c>
      <c r="W116" s="60" t="s">
        <v>142</v>
      </c>
      <c r="X116" s="60" t="s">
        <v>143</v>
      </c>
      <c r="Y116" s="61" t="s">
        <v>144</v>
      </c>
    </row>
    <row r="117" s="17" customFormat="true" ht="22.5" hidden="false" customHeight="true" outlineLevel="0" collapsed="false">
      <c r="B117" s="18"/>
      <c r="C117" s="65" t="s">
        <v>145</v>
      </c>
      <c r="K117" s="135" t="n">
        <f aca="false">BK117</f>
        <v>0</v>
      </c>
      <c r="M117" s="18"/>
      <c r="N117" s="62"/>
      <c r="O117" s="50"/>
      <c r="P117" s="50"/>
      <c r="Q117" s="136" t="n">
        <f aca="false">Q118</f>
        <v>0</v>
      </c>
      <c r="R117" s="136" t="n">
        <f aca="false">R118</f>
        <v>0</v>
      </c>
      <c r="S117" s="50"/>
      <c r="T117" s="137" t="n">
        <f aca="false">T118</f>
        <v>0</v>
      </c>
      <c r="U117" s="50"/>
      <c r="V117" s="137" t="n">
        <f aca="false">V118</f>
        <v>0</v>
      </c>
      <c r="W117" s="50"/>
      <c r="X117" s="137" t="n">
        <f aca="false">X118</f>
        <v>0</v>
      </c>
      <c r="Y117" s="51"/>
      <c r="AT117" s="3" t="s">
        <v>77</v>
      </c>
      <c r="AU117" s="3" t="s">
        <v>124</v>
      </c>
      <c r="BK117" s="138" t="n">
        <f aca="false">BK118</f>
        <v>0</v>
      </c>
    </row>
    <row r="118" s="139" customFormat="true" ht="25.5" hidden="false" customHeight="true" outlineLevel="0" collapsed="false">
      <c r="B118" s="140"/>
      <c r="D118" s="141" t="s">
        <v>77</v>
      </c>
      <c r="E118" s="142" t="s">
        <v>110</v>
      </c>
      <c r="F118" s="142" t="s">
        <v>1781</v>
      </c>
      <c r="K118" s="143" t="n">
        <f aca="false">BK118</f>
        <v>0</v>
      </c>
      <c r="M118" s="140"/>
      <c r="N118" s="144"/>
      <c r="Q118" s="145" t="n">
        <f aca="false">SUM(Q119:Q139)</f>
        <v>0</v>
      </c>
      <c r="R118" s="145" t="n">
        <f aca="false">SUM(R119:R139)</f>
        <v>0</v>
      </c>
      <c r="T118" s="146" t="n">
        <f aca="false">SUM(T119:T139)</f>
        <v>0</v>
      </c>
      <c r="V118" s="146" t="n">
        <f aca="false">SUM(V119:V139)</f>
        <v>0</v>
      </c>
      <c r="X118" s="146" t="n">
        <f aca="false">SUM(X119:X139)</f>
        <v>0</v>
      </c>
      <c r="Y118" s="147"/>
      <c r="AR118" s="141" t="s">
        <v>346</v>
      </c>
      <c r="AT118" s="148" t="s">
        <v>77</v>
      </c>
      <c r="AU118" s="148" t="s">
        <v>78</v>
      </c>
      <c r="AY118" s="141" t="s">
        <v>148</v>
      </c>
      <c r="BK118" s="149" t="n">
        <f aca="false">SUM(BK119:BK139)</f>
        <v>0</v>
      </c>
    </row>
    <row r="119" s="17" customFormat="true" ht="25.5" hidden="false" customHeight="true" outlineLevel="0" collapsed="false">
      <c r="B119" s="152"/>
      <c r="C119" s="153" t="s">
        <v>86</v>
      </c>
      <c r="D119" s="153" t="s">
        <v>150</v>
      </c>
      <c r="E119" s="154" t="s">
        <v>1782</v>
      </c>
      <c r="F119" s="155" t="s">
        <v>1783</v>
      </c>
      <c r="G119" s="165" t="s">
        <v>408</v>
      </c>
      <c r="H119" s="156" t="n">
        <v>1</v>
      </c>
      <c r="I119" s="157"/>
      <c r="J119" s="157"/>
      <c r="K119" s="157" t="n">
        <f aca="false">ROUND(P119*H119,2)</f>
        <v>0</v>
      </c>
      <c r="L119" s="155"/>
      <c r="M119" s="18"/>
      <c r="N119" s="158"/>
      <c r="O119" s="159" t="s">
        <v>41</v>
      </c>
      <c r="P119" s="160" t="n">
        <f aca="false">I119+J119</f>
        <v>0</v>
      </c>
      <c r="Q119" s="160" t="n">
        <f aca="false">ROUND(I119*H119,2)</f>
        <v>0</v>
      </c>
      <c r="R119" s="160" t="n">
        <f aca="false">ROUND(J119*H119,2)</f>
        <v>0</v>
      </c>
      <c r="S119" s="161" t="n">
        <v>0</v>
      </c>
      <c r="T119" s="161" t="n">
        <f aca="false">S119*H119</f>
        <v>0</v>
      </c>
      <c r="U119" s="161" t="n">
        <v>0</v>
      </c>
      <c r="V119" s="161" t="n">
        <f aca="false">U119*H119</f>
        <v>0</v>
      </c>
      <c r="W119" s="161" t="n">
        <v>0</v>
      </c>
      <c r="X119" s="161" t="n">
        <f aca="false">W119*H119</f>
        <v>0</v>
      </c>
      <c r="Y119" s="162"/>
      <c r="AR119" s="163" t="s">
        <v>1784</v>
      </c>
      <c r="AT119" s="163" t="s">
        <v>150</v>
      </c>
      <c r="AU119" s="163" t="s">
        <v>86</v>
      </c>
      <c r="AY119" s="3" t="s">
        <v>148</v>
      </c>
      <c r="BE119" s="164" t="n">
        <f aca="false">IF(O119="základní",K119,0)</f>
        <v>0</v>
      </c>
      <c r="BF119" s="164" t="n">
        <f aca="false">IF(O119="snížená",K119,0)</f>
        <v>0</v>
      </c>
      <c r="BG119" s="164" t="n">
        <f aca="false">IF(O119="zákl. přenesená",K119,0)</f>
        <v>0</v>
      </c>
      <c r="BH119" s="164" t="n">
        <f aca="false">IF(O119="sníž. přenesená",K119,0)</f>
        <v>0</v>
      </c>
      <c r="BI119" s="164" t="n">
        <f aca="false">IF(O119="nulová",K119,0)</f>
        <v>0</v>
      </c>
      <c r="BJ119" s="3" t="s">
        <v>86</v>
      </c>
      <c r="BK119" s="164" t="n">
        <f aca="false">ROUND(P119*H119,2)</f>
        <v>0</v>
      </c>
      <c r="BL119" s="3" t="s">
        <v>1784</v>
      </c>
      <c r="BM119" s="163" t="s">
        <v>1785</v>
      </c>
    </row>
    <row r="120" s="166" customFormat="true" ht="11.25" hidden="false" customHeight="false" outlineLevel="0" collapsed="false">
      <c r="B120" s="167"/>
      <c r="D120" s="168" t="s">
        <v>161</v>
      </c>
      <c r="E120" s="169"/>
      <c r="F120" s="170" t="s">
        <v>1783</v>
      </c>
      <c r="H120" s="169"/>
      <c r="M120" s="167"/>
      <c r="N120" s="171"/>
      <c r="Y120" s="172"/>
      <c r="AT120" s="169" t="s">
        <v>161</v>
      </c>
      <c r="AU120" s="169" t="s">
        <v>88</v>
      </c>
      <c r="AV120" s="166" t="s">
        <v>86</v>
      </c>
      <c r="AW120" s="166" t="s">
        <v>3</v>
      </c>
      <c r="AX120" s="166" t="s">
        <v>78</v>
      </c>
      <c r="AY120" s="169" t="s">
        <v>148</v>
      </c>
    </row>
    <row r="121" s="17" customFormat="true" ht="25.5" hidden="false" customHeight="true" outlineLevel="0" collapsed="false">
      <c r="B121" s="152"/>
      <c r="C121" s="153" t="n">
        <v>2</v>
      </c>
      <c r="D121" s="153" t="s">
        <v>150</v>
      </c>
      <c r="E121" s="154" t="s">
        <v>1786</v>
      </c>
      <c r="F121" s="155" t="s">
        <v>1787</v>
      </c>
      <c r="G121" s="165" t="s">
        <v>408</v>
      </c>
      <c r="H121" s="156" t="n">
        <v>1</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784</v>
      </c>
      <c r="AT121" s="163" t="s">
        <v>150</v>
      </c>
      <c r="AU121" s="163" t="s">
        <v>86</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784</v>
      </c>
      <c r="BM121" s="163" t="s">
        <v>1785</v>
      </c>
    </row>
    <row r="122" s="166" customFormat="true" ht="33.75" hidden="false" customHeight="false" outlineLevel="0" collapsed="false">
      <c r="B122" s="167"/>
      <c r="D122" s="168" t="s">
        <v>161</v>
      </c>
      <c r="E122" s="169"/>
      <c r="F122" s="170" t="s">
        <v>1788</v>
      </c>
      <c r="H122" s="169"/>
      <c r="M122" s="167"/>
      <c r="N122" s="171"/>
      <c r="Y122" s="172"/>
      <c r="AT122" s="169" t="s">
        <v>161</v>
      </c>
      <c r="AU122" s="169" t="s">
        <v>88</v>
      </c>
      <c r="AV122" s="166" t="s">
        <v>86</v>
      </c>
      <c r="AW122" s="166" t="s">
        <v>3</v>
      </c>
      <c r="AX122" s="166" t="s">
        <v>78</v>
      </c>
      <c r="AY122" s="169" t="s">
        <v>148</v>
      </c>
    </row>
    <row r="123" s="17" customFormat="true" ht="25.5" hidden="false" customHeight="true" outlineLevel="0" collapsed="false">
      <c r="B123" s="152"/>
      <c r="C123" s="153" t="n">
        <v>3</v>
      </c>
      <c r="D123" s="153" t="s">
        <v>150</v>
      </c>
      <c r="E123" s="154" t="s">
        <v>1789</v>
      </c>
      <c r="F123" s="155" t="s">
        <v>1790</v>
      </c>
      <c r="G123" s="165" t="s">
        <v>408</v>
      </c>
      <c r="H123" s="156" t="n">
        <v>1</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784</v>
      </c>
      <c r="AT123" s="163" t="s">
        <v>150</v>
      </c>
      <c r="AU123" s="163" t="s">
        <v>86</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784</v>
      </c>
      <c r="BM123" s="163" t="s">
        <v>1785</v>
      </c>
    </row>
    <row r="124" s="166" customFormat="true" ht="11.25" hidden="false" customHeight="false" outlineLevel="0" collapsed="false">
      <c r="B124" s="167"/>
      <c r="D124" s="168" t="s">
        <v>161</v>
      </c>
      <c r="E124" s="169"/>
      <c r="F124" s="170" t="s">
        <v>1791</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1792</v>
      </c>
      <c r="F125" s="155" t="s">
        <v>1793</v>
      </c>
      <c r="G125" s="165" t="s">
        <v>1794</v>
      </c>
      <c r="H125" s="156" t="n">
        <v>1</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784</v>
      </c>
      <c r="AT125" s="163" t="s">
        <v>150</v>
      </c>
      <c r="AU125" s="163" t="s">
        <v>86</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784</v>
      </c>
      <c r="BM125" s="163" t="s">
        <v>1795</v>
      </c>
    </row>
    <row r="126" s="17" customFormat="true" ht="24" hidden="false" customHeight="false" outlineLevel="0" collapsed="false">
      <c r="B126" s="152"/>
      <c r="C126" s="153" t="n">
        <v>5</v>
      </c>
      <c r="D126" s="153" t="s">
        <v>150</v>
      </c>
      <c r="E126" s="154" t="s">
        <v>1796</v>
      </c>
      <c r="F126" s="155" t="s">
        <v>1797</v>
      </c>
      <c r="G126" s="165" t="s">
        <v>1794</v>
      </c>
      <c r="H126" s="156" t="n">
        <v>1</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784</v>
      </c>
      <c r="AT126" s="163" t="s">
        <v>150</v>
      </c>
      <c r="AU126" s="163" t="s">
        <v>86</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784</v>
      </c>
      <c r="BM126" s="163" t="s">
        <v>1795</v>
      </c>
    </row>
    <row r="127" s="166" customFormat="true" ht="22.5" hidden="false" customHeight="false" outlineLevel="0" collapsed="false">
      <c r="B127" s="167"/>
      <c r="D127" s="168" t="s">
        <v>161</v>
      </c>
      <c r="E127" s="169"/>
      <c r="F127" s="170" t="s">
        <v>1798</v>
      </c>
      <c r="H127" s="169"/>
      <c r="M127" s="167"/>
      <c r="N127" s="171"/>
      <c r="Y127" s="172"/>
      <c r="AT127" s="169" t="s">
        <v>161</v>
      </c>
      <c r="AU127" s="169" t="s">
        <v>88</v>
      </c>
      <c r="AV127" s="166" t="s">
        <v>86</v>
      </c>
      <c r="AW127" s="166" t="s">
        <v>3</v>
      </c>
      <c r="AX127" s="166" t="s">
        <v>78</v>
      </c>
      <c r="AY127" s="169" t="s">
        <v>148</v>
      </c>
    </row>
    <row r="128" s="17" customFormat="true" ht="36" hidden="false" customHeight="false" outlineLevel="0" collapsed="false">
      <c r="B128" s="152"/>
      <c r="C128" s="153" t="n">
        <v>6</v>
      </c>
      <c r="D128" s="153" t="s">
        <v>150</v>
      </c>
      <c r="E128" s="154" t="s">
        <v>1799</v>
      </c>
      <c r="F128" s="155" t="s">
        <v>1800</v>
      </c>
      <c r="G128" s="165" t="s">
        <v>1794</v>
      </c>
      <c r="H128" s="156" t="n">
        <v>1</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784</v>
      </c>
      <c r="AT128" s="163" t="s">
        <v>150</v>
      </c>
      <c r="AU128" s="163" t="s">
        <v>86</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784</v>
      </c>
      <c r="BM128" s="163" t="s">
        <v>1795</v>
      </c>
    </row>
    <row r="129" s="17" customFormat="true" ht="16.5" hidden="false" customHeight="true" outlineLevel="0" collapsed="false">
      <c r="B129" s="152"/>
      <c r="C129" s="153" t="n">
        <v>7</v>
      </c>
      <c r="D129" s="153" t="s">
        <v>150</v>
      </c>
      <c r="E129" s="154" t="s">
        <v>1801</v>
      </c>
      <c r="F129" s="155" t="s">
        <v>1802</v>
      </c>
      <c r="G129" s="165" t="s">
        <v>1794</v>
      </c>
      <c r="H129" s="156" t="n">
        <v>1</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78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784</v>
      </c>
      <c r="BM129" s="163" t="s">
        <v>1795</v>
      </c>
    </row>
    <row r="130" s="166" customFormat="true" ht="56.25" hidden="false" customHeight="false" outlineLevel="0" collapsed="false">
      <c r="B130" s="167"/>
      <c r="D130" s="168" t="s">
        <v>161</v>
      </c>
      <c r="E130" s="169"/>
      <c r="F130" s="170" t="s">
        <v>1803</v>
      </c>
      <c r="H130" s="169"/>
      <c r="M130" s="167"/>
      <c r="N130" s="171"/>
      <c r="Y130" s="172"/>
      <c r="AT130" s="169" t="s">
        <v>161</v>
      </c>
      <c r="AU130" s="169" t="s">
        <v>88</v>
      </c>
      <c r="AV130" s="166" t="s">
        <v>86</v>
      </c>
      <c r="AW130" s="166" t="s">
        <v>3</v>
      </c>
      <c r="AX130" s="166" t="s">
        <v>78</v>
      </c>
      <c r="AY130" s="169" t="s">
        <v>148</v>
      </c>
    </row>
    <row r="131" s="17" customFormat="true" ht="24" hidden="false" customHeight="false" outlineLevel="0" collapsed="false">
      <c r="B131" s="152"/>
      <c r="C131" s="153" t="n">
        <v>8</v>
      </c>
      <c r="D131" s="153" t="s">
        <v>150</v>
      </c>
      <c r="E131" s="154" t="s">
        <v>1804</v>
      </c>
      <c r="F131" s="155" t="s">
        <v>1805</v>
      </c>
      <c r="G131" s="165" t="s">
        <v>1794</v>
      </c>
      <c r="H131" s="156" t="n">
        <v>1</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78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784</v>
      </c>
      <c r="BM131" s="163" t="s">
        <v>1795</v>
      </c>
    </row>
    <row r="132" s="166" customFormat="true" ht="33.75" hidden="false" customHeight="false" outlineLevel="0" collapsed="false">
      <c r="B132" s="167"/>
      <c r="D132" s="168" t="s">
        <v>161</v>
      </c>
      <c r="E132" s="169"/>
      <c r="F132" s="170" t="s">
        <v>1806</v>
      </c>
      <c r="H132" s="169"/>
      <c r="M132" s="167"/>
      <c r="N132" s="171"/>
      <c r="Y132" s="172"/>
      <c r="AT132" s="169" t="s">
        <v>161</v>
      </c>
      <c r="AU132" s="169" t="s">
        <v>88</v>
      </c>
      <c r="AV132" s="166" t="s">
        <v>86</v>
      </c>
      <c r="AW132" s="166" t="s">
        <v>3</v>
      </c>
      <c r="AX132" s="166" t="s">
        <v>78</v>
      </c>
      <c r="AY132" s="169" t="s">
        <v>148</v>
      </c>
    </row>
    <row r="133" s="17" customFormat="true" ht="16.5" hidden="false" customHeight="true" outlineLevel="0" collapsed="false">
      <c r="B133" s="152"/>
      <c r="C133" s="153" t="n">
        <v>9</v>
      </c>
      <c r="D133" s="153" t="s">
        <v>150</v>
      </c>
      <c r="E133" s="154" t="s">
        <v>1807</v>
      </c>
      <c r="F133" s="155" t="s">
        <v>1808</v>
      </c>
      <c r="G133" s="165" t="s">
        <v>1794</v>
      </c>
      <c r="H133" s="156" t="n">
        <v>1</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784</v>
      </c>
      <c r="AT133" s="163" t="s">
        <v>150</v>
      </c>
      <c r="AU133" s="163" t="s">
        <v>86</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784</v>
      </c>
      <c r="BM133" s="163" t="s">
        <v>1795</v>
      </c>
    </row>
    <row r="134" s="17" customFormat="true" ht="16.5" hidden="false" customHeight="true" outlineLevel="0" collapsed="false">
      <c r="B134" s="152"/>
      <c r="C134" s="153" t="n">
        <v>10</v>
      </c>
      <c r="D134" s="153" t="s">
        <v>150</v>
      </c>
      <c r="E134" s="154" t="s">
        <v>1809</v>
      </c>
      <c r="F134" s="155" t="s">
        <v>1810</v>
      </c>
      <c r="G134" s="165" t="s">
        <v>1794</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78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784</v>
      </c>
      <c r="BM134" s="163" t="s">
        <v>1795</v>
      </c>
    </row>
    <row r="135" s="166" customFormat="true" ht="56.25" hidden="false" customHeight="false" outlineLevel="0" collapsed="false">
      <c r="B135" s="167"/>
      <c r="D135" s="168" t="s">
        <v>161</v>
      </c>
      <c r="E135" s="169"/>
      <c r="F135" s="170" t="s">
        <v>1811</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11</v>
      </c>
      <c r="D136" s="153" t="s">
        <v>150</v>
      </c>
      <c r="E136" s="154" t="s">
        <v>1812</v>
      </c>
      <c r="F136" s="155" t="s">
        <v>1813</v>
      </c>
      <c r="G136" s="165" t="s">
        <v>1794</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784</v>
      </c>
      <c r="AT136" s="163" t="s">
        <v>150</v>
      </c>
      <c r="AU136" s="163" t="s">
        <v>86</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784</v>
      </c>
      <c r="BM136" s="163" t="s">
        <v>1795</v>
      </c>
    </row>
    <row r="137" s="166" customFormat="true" ht="78.75" hidden="false" customHeight="false" outlineLevel="0" collapsed="false">
      <c r="B137" s="167"/>
      <c r="D137" s="168" t="s">
        <v>161</v>
      </c>
      <c r="E137" s="169"/>
      <c r="F137" s="170" t="s">
        <v>1814</v>
      </c>
      <c r="H137" s="169"/>
      <c r="M137" s="167"/>
      <c r="N137" s="171"/>
      <c r="Y137" s="172"/>
      <c r="AT137" s="169" t="s">
        <v>161</v>
      </c>
      <c r="AU137" s="169" t="s">
        <v>88</v>
      </c>
      <c r="AV137" s="166" t="s">
        <v>86</v>
      </c>
      <c r="AW137" s="166" t="s">
        <v>3</v>
      </c>
      <c r="AX137" s="166" t="s">
        <v>78</v>
      </c>
      <c r="AY137" s="169" t="s">
        <v>148</v>
      </c>
    </row>
    <row r="138" s="17" customFormat="true" ht="16.5" hidden="false" customHeight="true" outlineLevel="0" collapsed="false">
      <c r="B138" s="152"/>
      <c r="C138" s="153" t="n">
        <v>12</v>
      </c>
      <c r="D138" s="153" t="s">
        <v>150</v>
      </c>
      <c r="E138" s="154" t="s">
        <v>1812</v>
      </c>
      <c r="F138" s="155" t="s">
        <v>1815</v>
      </c>
      <c r="G138" s="165" t="s">
        <v>1794</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784</v>
      </c>
      <c r="AT138" s="163" t="s">
        <v>150</v>
      </c>
      <c r="AU138" s="163" t="s">
        <v>86</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784</v>
      </c>
      <c r="BM138" s="163" t="s">
        <v>1795</v>
      </c>
    </row>
    <row r="139" s="166" customFormat="true" ht="78.75" hidden="false" customHeight="false" outlineLevel="0" collapsed="false">
      <c r="B139" s="167"/>
      <c r="D139" s="168" t="s">
        <v>161</v>
      </c>
      <c r="E139" s="169"/>
      <c r="F139" s="170" t="s">
        <v>1816</v>
      </c>
      <c r="H139" s="169"/>
      <c r="M139" s="167"/>
      <c r="N139" s="171"/>
      <c r="Y139" s="172"/>
      <c r="AT139" s="169" t="s">
        <v>161</v>
      </c>
      <c r="AU139" s="169" t="s">
        <v>88</v>
      </c>
      <c r="AV139" s="166" t="s">
        <v>86</v>
      </c>
      <c r="AW139" s="166" t="s">
        <v>3</v>
      </c>
      <c r="AX139" s="166" t="s">
        <v>78</v>
      </c>
      <c r="AY139" s="169" t="s">
        <v>148</v>
      </c>
    </row>
    <row r="140" s="17" customFormat="true" ht="6.75" hidden="false" customHeight="true" outlineLevel="0" collapsed="false">
      <c r="B140" s="36"/>
      <c r="C140" s="37"/>
      <c r="D140" s="37"/>
      <c r="E140" s="37"/>
      <c r="F140" s="37"/>
      <c r="G140" s="37"/>
      <c r="H140" s="37"/>
      <c r="I140" s="37"/>
      <c r="J140" s="37"/>
      <c r="K140" s="37"/>
      <c r="L140" s="37"/>
      <c r="M140" s="18"/>
    </row>
  </sheetData>
  <autoFilter ref="C116:L139"/>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83"/>
    <col collapsed="false" customWidth="true" hidden="true" outlineLevel="0" max="66" min="64" style="0" width="14.38"/>
  </cols>
  <sheetData>
    <row r="2" customFormat="false" ht="36.75" hidden="false" customHeight="true" outlineLevel="0" collapsed="false">
      <c r="M2" s="2" t="s">
        <v>5</v>
      </c>
      <c r="N2" s="2"/>
      <c r="O2" s="2"/>
      <c r="P2" s="2"/>
      <c r="Q2" s="2"/>
      <c r="R2" s="2"/>
      <c r="S2" s="2"/>
      <c r="T2" s="2"/>
      <c r="U2" s="2"/>
      <c r="V2" s="2"/>
      <c r="W2" s="2"/>
      <c r="X2" s="2"/>
      <c r="Y2" s="2"/>
      <c r="Z2" s="2"/>
      <c r="AT2" s="3" t="s">
        <v>8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1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9,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9:BE152)),  2)</f>
        <v>0</v>
      </c>
      <c r="I35" s="107" t="n">
        <v>0.21</v>
      </c>
      <c r="K35" s="102" t="n">
        <f aca="false">ROUND(((SUM(BE119:BE152))*I35),  2)</f>
        <v>0</v>
      </c>
      <c r="M35" s="18"/>
    </row>
    <row r="36" s="17" customFormat="true" ht="14.25" hidden="false" customHeight="true" outlineLevel="0" collapsed="false">
      <c r="B36" s="18"/>
      <c r="E36" s="13" t="s">
        <v>42</v>
      </c>
      <c r="F36" s="102" t="n">
        <f aca="false">ROUND((SUM(BF119:BF152)),  2)</f>
        <v>0</v>
      </c>
      <c r="I36" s="107" t="n">
        <v>0.15</v>
      </c>
      <c r="K36" s="102" t="n">
        <f aca="false">ROUND(((SUM(BF119:BF152))*I36),  2)</f>
        <v>0</v>
      </c>
      <c r="M36" s="18"/>
    </row>
    <row r="37" s="17" customFormat="true" ht="14.25" hidden="true" customHeight="true" outlineLevel="0" collapsed="false">
      <c r="B37" s="18"/>
      <c r="E37" s="13" t="s">
        <v>43</v>
      </c>
      <c r="F37" s="102" t="n">
        <f aca="false">ROUND((SUM(BG119:BG152)),  2)</f>
        <v>0</v>
      </c>
      <c r="I37" s="107" t="n">
        <v>0.21</v>
      </c>
      <c r="K37" s="102" t="n">
        <f aca="false">0</f>
        <v>0</v>
      </c>
      <c r="M37" s="18"/>
    </row>
    <row r="38" s="17" customFormat="true" ht="14.25" hidden="true" customHeight="true" outlineLevel="0" collapsed="false">
      <c r="B38" s="18"/>
      <c r="E38" s="13" t="s">
        <v>44</v>
      </c>
      <c r="F38" s="102" t="n">
        <f aca="false">ROUND((SUM(BH119:BH152)),  2)</f>
        <v>0</v>
      </c>
      <c r="I38" s="107" t="n">
        <v>0.15</v>
      </c>
      <c r="K38" s="102" t="n">
        <f aca="false">0</f>
        <v>0</v>
      </c>
      <c r="M38" s="18"/>
    </row>
    <row r="39" s="17" customFormat="true" ht="14.25" hidden="true" customHeight="true" outlineLevel="0" collapsed="false">
      <c r="B39" s="18"/>
      <c r="E39" s="13" t="s">
        <v>45</v>
      </c>
      <c r="F39" s="102" t="n">
        <f aca="false">ROUND((SUM(BI119:BI152)),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1 - SO 01 (D.0) – Příprava staveniště – hrubé terénní úprav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9</f>
        <v>0</v>
      </c>
      <c r="J96" s="104" t="n">
        <f aca="false">R119</f>
        <v>0</v>
      </c>
      <c r="K96" s="104" t="n">
        <f aca="false">K119</f>
        <v>0</v>
      </c>
      <c r="M96" s="18"/>
      <c r="AU96" s="3" t="s">
        <v>124</v>
      </c>
    </row>
    <row r="97" s="120" customFormat="true" ht="24.75" hidden="false" customHeight="true" outlineLevel="0" collapsed="false">
      <c r="B97" s="121"/>
      <c r="D97" s="122" t="s">
        <v>125</v>
      </c>
      <c r="E97" s="123"/>
      <c r="F97" s="123"/>
      <c r="G97" s="123"/>
      <c r="H97" s="123"/>
      <c r="I97" s="124" t="n">
        <f aca="false">Q120</f>
        <v>0</v>
      </c>
      <c r="J97" s="124" t="n">
        <f aca="false">R120</f>
        <v>0</v>
      </c>
      <c r="K97" s="124" t="n">
        <f aca="false">K120</f>
        <v>0</v>
      </c>
      <c r="M97" s="121"/>
    </row>
    <row r="98" s="125" customFormat="true" ht="19.5" hidden="false" customHeight="true" outlineLevel="0" collapsed="false">
      <c r="B98" s="126"/>
      <c r="D98" s="127" t="s">
        <v>126</v>
      </c>
      <c r="E98" s="128"/>
      <c r="F98" s="128"/>
      <c r="G98" s="128"/>
      <c r="H98" s="128"/>
      <c r="I98" s="129" t="n">
        <f aca="false">Q121</f>
        <v>0</v>
      </c>
      <c r="J98" s="129" t="n">
        <f aca="false">R121</f>
        <v>0</v>
      </c>
      <c r="K98" s="129" t="n">
        <f aca="false">K121</f>
        <v>0</v>
      </c>
      <c r="M98" s="126"/>
    </row>
    <row r="99" s="125" customFormat="true" ht="19.5" hidden="false" customHeight="true" outlineLevel="0" collapsed="false">
      <c r="B99" s="126"/>
      <c r="D99" s="127" t="s">
        <v>127</v>
      </c>
      <c r="E99" s="128"/>
      <c r="F99" s="128"/>
      <c r="G99" s="128"/>
      <c r="H99" s="128"/>
      <c r="I99" s="129" t="n">
        <f aca="false">Q139</f>
        <v>0</v>
      </c>
      <c r="J99" s="129" t="n">
        <f aca="false">R122</f>
        <v>0</v>
      </c>
      <c r="K99" s="129" t="n">
        <f aca="false">K139</f>
        <v>0</v>
      </c>
      <c r="M99" s="126"/>
    </row>
    <row r="100" s="17" customFormat="true" ht="21.75" hidden="false" customHeight="true" outlineLevel="0" collapsed="false">
      <c r="B100" s="18"/>
      <c r="M100" s="18"/>
    </row>
    <row r="101" s="17" customFormat="true" ht="6.75" hidden="false" customHeight="true" outlineLevel="0" collapsed="false">
      <c r="B101" s="36"/>
      <c r="C101" s="37"/>
      <c r="D101" s="37"/>
      <c r="E101" s="37"/>
      <c r="F101" s="37"/>
      <c r="G101" s="37"/>
      <c r="H101" s="37"/>
      <c r="I101" s="37"/>
      <c r="J101" s="37"/>
      <c r="K101" s="37"/>
      <c r="L101" s="37"/>
      <c r="M101" s="18"/>
    </row>
    <row r="105" s="17" customFormat="true" ht="6.75" hidden="false" customHeight="true" outlineLevel="0" collapsed="false">
      <c r="B105" s="38"/>
      <c r="C105" s="39"/>
      <c r="D105" s="39"/>
      <c r="E105" s="39"/>
      <c r="F105" s="39"/>
      <c r="G105" s="39"/>
      <c r="H105" s="39"/>
      <c r="I105" s="39"/>
      <c r="J105" s="39"/>
      <c r="K105" s="39"/>
      <c r="L105" s="39"/>
      <c r="M105" s="18"/>
    </row>
    <row r="106" s="17" customFormat="true" ht="24.75" hidden="false" customHeight="true" outlineLevel="0" collapsed="false">
      <c r="B106" s="18"/>
      <c r="C106" s="7" t="s">
        <v>128</v>
      </c>
      <c r="M106" s="18"/>
    </row>
    <row r="107" s="17" customFormat="true" ht="6.75" hidden="false" customHeight="true" outlineLevel="0" collapsed="false">
      <c r="B107" s="18"/>
      <c r="M107" s="18"/>
    </row>
    <row r="108" s="17" customFormat="true" ht="12" hidden="false" customHeight="true" outlineLevel="0" collapsed="false">
      <c r="B108" s="18"/>
      <c r="C108" s="13" t="s">
        <v>14</v>
      </c>
      <c r="M108" s="18"/>
    </row>
    <row r="109" s="17" customFormat="true" ht="26.25" hidden="false" customHeight="true" outlineLevel="0" collapsed="false">
      <c r="B109" s="18"/>
      <c r="E109" s="95" t="str">
        <f aca="false">E7</f>
        <v>Nové energocentrum – Trafostanice TS1 vč. náhradního zdroje elektrické energie</v>
      </c>
      <c r="F109" s="95"/>
      <c r="G109" s="95"/>
      <c r="H109" s="95"/>
      <c r="M109" s="18"/>
    </row>
    <row r="110" s="17" customFormat="true" ht="12" hidden="false" customHeight="true" outlineLevel="0" collapsed="false">
      <c r="B110" s="18"/>
      <c r="C110" s="13" t="s">
        <v>114</v>
      </c>
      <c r="M110" s="18"/>
    </row>
    <row r="111" s="17" customFormat="true" ht="30" hidden="false" customHeight="true" outlineLevel="0" collapsed="false">
      <c r="B111" s="18"/>
      <c r="E111" s="96" t="str">
        <f aca="false">E9</f>
        <v>SO01 - SO 01 (D.0) – Příprava staveniště – hrubé terénní úpravy </v>
      </c>
      <c r="F111" s="96"/>
      <c r="G111" s="96"/>
      <c r="H111" s="96"/>
      <c r="M111" s="18"/>
    </row>
    <row r="112" s="17" customFormat="true" ht="6.75" hidden="false" customHeight="true" outlineLevel="0" collapsed="false">
      <c r="B112" s="18"/>
      <c r="M112" s="18"/>
    </row>
    <row r="113" s="17" customFormat="true" ht="12" hidden="false" customHeight="true" outlineLevel="0" collapsed="false">
      <c r="B113" s="18"/>
      <c r="C113" s="13" t="s">
        <v>18</v>
      </c>
      <c r="F113" s="14" t="str">
        <f aca="false">F12</f>
        <v>Nemocnice Chomutov, o.z.</v>
      </c>
      <c r="I113" s="13" t="s">
        <v>20</v>
      </c>
      <c r="J113" s="97" t="str">
        <f aca="false">IF(J12="","",J12)</f>
        <v>2. 9. 2022</v>
      </c>
      <c r="M113" s="18"/>
    </row>
    <row r="114" s="17" customFormat="true" ht="6.75" hidden="false" customHeight="true" outlineLevel="0" collapsed="false">
      <c r="B114" s="18"/>
      <c r="M114" s="18"/>
    </row>
    <row r="115" s="17" customFormat="true" ht="15" hidden="false" customHeight="true" outlineLevel="0" collapsed="false">
      <c r="B115" s="18"/>
      <c r="C115" s="13" t="s">
        <v>22</v>
      </c>
      <c r="F115" s="14" t="str">
        <f aca="false">E15</f>
        <v>Krajská zdravotní, a.s; Sociální péče 3316/12A, 401 13 Ústí nad Labem</v>
      </c>
      <c r="I115" s="13" t="s">
        <v>28</v>
      </c>
      <c r="J115" s="116" t="str">
        <f aca="false">E21</f>
        <v>ALTRON, a.s. </v>
      </c>
      <c r="M115" s="18"/>
    </row>
    <row r="116" s="17" customFormat="true" ht="15" hidden="false" customHeight="true" outlineLevel="0" collapsed="false">
      <c r="B116" s="18"/>
      <c r="C116" s="13" t="s">
        <v>26</v>
      </c>
      <c r="F116" s="14" t="str">
        <f aca="false">IF(E18="","",E18)</f>
        <v> </v>
      </c>
      <c r="I116" s="13" t="s">
        <v>33</v>
      </c>
      <c r="J116" s="116" t="str">
        <f aca="false">E24</f>
        <v> </v>
      </c>
      <c r="M116" s="18"/>
    </row>
    <row r="117" s="17" customFormat="true" ht="9.75" hidden="false" customHeight="true" outlineLevel="0" collapsed="false">
      <c r="B117" s="18"/>
      <c r="M117" s="18"/>
    </row>
    <row r="118" s="130" customFormat="true" ht="29.25" hidden="false" customHeight="true" outlineLevel="0" collapsed="false">
      <c r="B118" s="131"/>
      <c r="C118" s="132" t="s">
        <v>129</v>
      </c>
      <c r="D118" s="133" t="s">
        <v>61</v>
      </c>
      <c r="E118" s="133" t="s">
        <v>57</v>
      </c>
      <c r="F118" s="133" t="s">
        <v>58</v>
      </c>
      <c r="G118" s="133" t="s">
        <v>130</v>
      </c>
      <c r="H118" s="133" t="s">
        <v>131</v>
      </c>
      <c r="I118" s="133" t="s">
        <v>132</v>
      </c>
      <c r="J118" s="133" t="s">
        <v>133</v>
      </c>
      <c r="K118" s="133" t="s">
        <v>122</v>
      </c>
      <c r="L118" s="134" t="s">
        <v>134</v>
      </c>
      <c r="M118" s="131"/>
      <c r="N118" s="59"/>
      <c r="O118" s="60" t="s">
        <v>40</v>
      </c>
      <c r="P118" s="60" t="s">
        <v>135</v>
      </c>
      <c r="Q118" s="60" t="s">
        <v>136</v>
      </c>
      <c r="R118" s="60" t="s">
        <v>137</v>
      </c>
      <c r="S118" s="60" t="s">
        <v>138</v>
      </c>
      <c r="T118" s="60" t="s">
        <v>139</v>
      </c>
      <c r="U118" s="60" t="s">
        <v>140</v>
      </c>
      <c r="V118" s="60" t="s">
        <v>141</v>
      </c>
      <c r="W118" s="60" t="s">
        <v>142</v>
      </c>
      <c r="X118" s="60" t="s">
        <v>143</v>
      </c>
      <c r="Y118" s="61" t="s">
        <v>144</v>
      </c>
    </row>
    <row r="119" s="17" customFormat="true" ht="22.5" hidden="false" customHeight="true" outlineLevel="0" collapsed="false">
      <c r="B119" s="18"/>
      <c r="C119" s="65" t="s">
        <v>145</v>
      </c>
      <c r="K119" s="135" t="n">
        <f aca="false">BK119</f>
        <v>0</v>
      </c>
      <c r="M119" s="18"/>
      <c r="N119" s="62"/>
      <c r="O119" s="50"/>
      <c r="P119" s="50"/>
      <c r="Q119" s="136" t="n">
        <f aca="false">Q120</f>
        <v>0</v>
      </c>
      <c r="R119" s="136" t="n">
        <f aca="false">R120</f>
        <v>0</v>
      </c>
      <c r="S119" s="50"/>
      <c r="T119" s="137" t="n">
        <f aca="false">T120</f>
        <v>0</v>
      </c>
      <c r="U119" s="50"/>
      <c r="V119" s="137" t="n">
        <f aca="false">V120</f>
        <v>0</v>
      </c>
      <c r="W119" s="50"/>
      <c r="X119" s="137" t="n">
        <f aca="false">X120</f>
        <v>0</v>
      </c>
      <c r="Y119" s="51"/>
      <c r="AT119" s="3" t="s">
        <v>77</v>
      </c>
      <c r="AU119" s="3" t="s">
        <v>124</v>
      </c>
      <c r="BK119" s="138" t="n">
        <f aca="false">BK120</f>
        <v>0</v>
      </c>
    </row>
    <row r="120" s="139" customFormat="true" ht="25.5" hidden="false" customHeight="true" outlineLevel="0" collapsed="false">
      <c r="B120" s="140"/>
      <c r="D120" s="141" t="s">
        <v>77</v>
      </c>
      <c r="E120" s="142" t="s">
        <v>146</v>
      </c>
      <c r="F120" s="142" t="s">
        <v>147</v>
      </c>
      <c r="K120" s="143" t="n">
        <f aca="false">BK120</f>
        <v>0</v>
      </c>
      <c r="M120" s="140"/>
      <c r="N120" s="144"/>
      <c r="Q120" s="145" t="n">
        <f aca="false">Q121+Q139</f>
        <v>0</v>
      </c>
      <c r="R120" s="145" t="n">
        <f aca="false">R121</f>
        <v>0</v>
      </c>
      <c r="T120" s="146" t="n">
        <f aca="false">T121</f>
        <v>0</v>
      </c>
      <c r="V120" s="146" t="n">
        <f aca="false">V121</f>
        <v>0</v>
      </c>
      <c r="X120" s="146" t="n">
        <f aca="false">X121</f>
        <v>0</v>
      </c>
      <c r="Y120" s="147"/>
      <c r="AR120" s="141" t="s">
        <v>86</v>
      </c>
      <c r="AT120" s="148" t="s">
        <v>77</v>
      </c>
      <c r="AU120" s="148" t="s">
        <v>78</v>
      </c>
      <c r="AY120" s="141" t="s">
        <v>148</v>
      </c>
      <c r="BK120" s="149" t="n">
        <f aca="false">BK121+BK139</f>
        <v>0</v>
      </c>
    </row>
    <row r="121" s="139" customFormat="true" ht="22.5" hidden="false" customHeight="true" outlineLevel="0" collapsed="false">
      <c r="B121" s="140"/>
      <c r="D121" s="141" t="s">
        <v>77</v>
      </c>
      <c r="E121" s="150" t="s">
        <v>86</v>
      </c>
      <c r="F121" s="150" t="s">
        <v>149</v>
      </c>
      <c r="K121" s="151" t="n">
        <f aca="false">BK121</f>
        <v>0</v>
      </c>
      <c r="M121" s="140"/>
      <c r="N121" s="144"/>
      <c r="Q121" s="145" t="n">
        <f aca="false">SUM(Q122:Q137)</f>
        <v>0</v>
      </c>
      <c r="R121" s="145" t="n">
        <f aca="false">SUM(R122:R152)</f>
        <v>0</v>
      </c>
      <c r="T121" s="146" t="n">
        <f aca="false">SUM(T122:T152)</f>
        <v>0</v>
      </c>
      <c r="V121" s="146" t="n">
        <f aca="false">SUM(V122:V152)</f>
        <v>0</v>
      </c>
      <c r="X121" s="146" t="n">
        <f aca="false">SUM(X122:X152)</f>
        <v>0</v>
      </c>
      <c r="Y121" s="147"/>
      <c r="AR121" s="141" t="s">
        <v>86</v>
      </c>
      <c r="AT121" s="148" t="s">
        <v>77</v>
      </c>
      <c r="AU121" s="148" t="s">
        <v>86</v>
      </c>
      <c r="AY121" s="141" t="s">
        <v>148</v>
      </c>
      <c r="BK121" s="149" t="n">
        <f aca="false">SUM(BK122:BK137)</f>
        <v>0</v>
      </c>
    </row>
    <row r="122" s="17" customFormat="true" ht="16.5" hidden="false" customHeight="true" outlineLevel="0" collapsed="false">
      <c r="B122" s="152"/>
      <c r="C122" s="153" t="s">
        <v>86</v>
      </c>
      <c r="D122" s="153" t="s">
        <v>150</v>
      </c>
      <c r="E122" s="154" t="s">
        <v>151</v>
      </c>
      <c r="F122" s="155" t="s">
        <v>152</v>
      </c>
      <c r="G122" s="156" t="s">
        <v>153</v>
      </c>
      <c r="H122" s="156" t="n">
        <v>714</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v>
      </c>
    </row>
    <row r="123" s="17" customFormat="true" ht="16.5" hidden="false" customHeight="true" outlineLevel="0" collapsed="false">
      <c r="B123" s="152"/>
      <c r="C123" s="153" t="s">
        <v>88</v>
      </c>
      <c r="D123" s="153" t="s">
        <v>150</v>
      </c>
      <c r="E123" s="154" t="s">
        <v>156</v>
      </c>
      <c r="F123" s="155" t="s">
        <v>157</v>
      </c>
      <c r="G123" s="156" t="s">
        <v>153</v>
      </c>
      <c r="H123" s="156" t="n">
        <v>714</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v>
      </c>
    </row>
    <row r="124" s="17" customFormat="true" ht="16.5" hidden="false" customHeight="true" outlineLevel="0" collapsed="false">
      <c r="B124" s="152"/>
      <c r="C124" s="153" t="n">
        <v>3</v>
      </c>
      <c r="D124" s="153" t="s">
        <v>150</v>
      </c>
      <c r="E124" s="154" t="s">
        <v>159</v>
      </c>
      <c r="F124" s="155" t="s">
        <v>160</v>
      </c>
      <c r="G124" s="165" t="s">
        <v>153</v>
      </c>
      <c r="H124" s="156" t="n">
        <v>51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8</v>
      </c>
    </row>
    <row r="125" s="166" customFormat="true" ht="11.25" hidden="false" customHeight="false" outlineLevel="0" collapsed="false">
      <c r="B125" s="167"/>
      <c r="D125" s="168" t="s">
        <v>161</v>
      </c>
      <c r="E125" s="169"/>
      <c r="F125" s="170" t="s">
        <v>162</v>
      </c>
      <c r="H125" s="169" t="n">
        <v>512</v>
      </c>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4</v>
      </c>
      <c r="D126" s="153" t="s">
        <v>150</v>
      </c>
      <c r="E126" s="154" t="s">
        <v>163</v>
      </c>
      <c r="F126" s="155" t="s">
        <v>164</v>
      </c>
      <c r="G126" s="165" t="s">
        <v>153</v>
      </c>
      <c r="H126" s="156" t="n">
        <v>51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v>
      </c>
    </row>
    <row r="127" s="166" customFormat="true" ht="11.25" hidden="false" customHeight="false" outlineLevel="0" collapsed="false">
      <c r="B127" s="167"/>
      <c r="D127" s="168" t="s">
        <v>161</v>
      </c>
      <c r="E127" s="169"/>
      <c r="F127" s="170" t="s">
        <v>162</v>
      </c>
      <c r="H127" s="169" t="n">
        <v>512</v>
      </c>
      <c r="M127" s="167"/>
      <c r="N127" s="171"/>
      <c r="Y127" s="172"/>
      <c r="AT127" s="169" t="s">
        <v>161</v>
      </c>
      <c r="AU127" s="169" t="s">
        <v>88</v>
      </c>
      <c r="AV127" s="166" t="s">
        <v>86</v>
      </c>
      <c r="AW127" s="166" t="s">
        <v>3</v>
      </c>
      <c r="AX127" s="166" t="s">
        <v>78</v>
      </c>
      <c r="AY127" s="169" t="s">
        <v>148</v>
      </c>
    </row>
    <row r="128" s="17" customFormat="true" ht="16.5" hidden="false" customHeight="true" outlineLevel="0" collapsed="false">
      <c r="B128" s="152"/>
      <c r="C128" s="153" t="n">
        <v>5</v>
      </c>
      <c r="D128" s="153" t="s">
        <v>150</v>
      </c>
      <c r="E128" s="154" t="s">
        <v>165</v>
      </c>
      <c r="F128" s="155" t="s">
        <v>166</v>
      </c>
      <c r="G128" s="165" t="s">
        <v>153</v>
      </c>
      <c r="H128" s="156" t="n">
        <v>106.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v>
      </c>
    </row>
    <row r="129" s="166" customFormat="true" ht="11.25" hidden="false" customHeight="false" outlineLevel="0" collapsed="false">
      <c r="B129" s="167"/>
      <c r="D129" s="168" t="s">
        <v>161</v>
      </c>
      <c r="E129" s="169"/>
      <c r="F129" s="170" t="s">
        <v>167</v>
      </c>
      <c r="H129" s="169" t="n">
        <v>106.5</v>
      </c>
      <c r="M129" s="167"/>
      <c r="N129" s="171"/>
      <c r="Y129" s="172"/>
      <c r="AT129" s="169" t="s">
        <v>161</v>
      </c>
      <c r="AU129" s="169" t="s">
        <v>88</v>
      </c>
      <c r="AV129" s="166" t="s">
        <v>86</v>
      </c>
      <c r="AW129" s="166" t="s">
        <v>3</v>
      </c>
      <c r="AX129" s="166" t="s">
        <v>78</v>
      </c>
      <c r="AY129" s="169" t="s">
        <v>148</v>
      </c>
    </row>
    <row r="130" s="17" customFormat="true" ht="16.5" hidden="false" customHeight="true" outlineLevel="0" collapsed="false">
      <c r="B130" s="152"/>
      <c r="C130" s="153" t="n">
        <v>6</v>
      </c>
      <c r="D130" s="153" t="s">
        <v>150</v>
      </c>
      <c r="E130" s="154" t="s">
        <v>168</v>
      </c>
      <c r="F130" s="155" t="s">
        <v>169</v>
      </c>
      <c r="G130" s="165" t="s">
        <v>153</v>
      </c>
      <c r="H130" s="156" t="n">
        <v>512</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v>
      </c>
    </row>
    <row r="131" s="166" customFormat="true" ht="11.25" hidden="false" customHeight="false" outlineLevel="0" collapsed="false">
      <c r="B131" s="167"/>
      <c r="D131" s="168" t="s">
        <v>161</v>
      </c>
      <c r="E131" s="169"/>
      <c r="F131" s="170" t="s">
        <v>162</v>
      </c>
      <c r="H131" s="169" t="n">
        <v>512</v>
      </c>
      <c r="M131" s="167"/>
      <c r="N131" s="171"/>
      <c r="Y131" s="172"/>
      <c r="AT131" s="169" t="s">
        <v>161</v>
      </c>
      <c r="AU131" s="169" t="s">
        <v>88</v>
      </c>
      <c r="AV131" s="166" t="s">
        <v>86</v>
      </c>
      <c r="AW131" s="166" t="s">
        <v>3</v>
      </c>
      <c r="AX131" s="166" t="s">
        <v>78</v>
      </c>
      <c r="AY131" s="169" t="s">
        <v>148</v>
      </c>
    </row>
    <row r="132" s="17" customFormat="true" ht="24" hidden="false" customHeight="false" outlineLevel="0" collapsed="false">
      <c r="B132" s="152"/>
      <c r="C132" s="153" t="n">
        <v>7</v>
      </c>
      <c r="D132" s="153" t="s">
        <v>150</v>
      </c>
      <c r="E132" s="154" t="s">
        <v>170</v>
      </c>
      <c r="F132" s="155" t="s">
        <v>171</v>
      </c>
      <c r="G132" s="165" t="s">
        <v>172</v>
      </c>
      <c r="H132" s="156" t="n">
        <v>76.8</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v>
      </c>
    </row>
    <row r="133" s="166" customFormat="true" ht="11.25" hidden="false" customHeight="false" outlineLevel="0" collapsed="false">
      <c r="B133" s="167"/>
      <c r="D133" s="168" t="s">
        <v>161</v>
      </c>
      <c r="E133" s="169"/>
      <c r="F133" s="170" t="s">
        <v>173</v>
      </c>
      <c r="H133" s="169" t="n">
        <v>76.8</v>
      </c>
      <c r="M133" s="167"/>
      <c r="N133" s="171"/>
      <c r="Y133" s="172"/>
      <c r="AT133" s="169" t="s">
        <v>161</v>
      </c>
      <c r="AU133" s="169" t="s">
        <v>88</v>
      </c>
      <c r="AV133" s="166" t="s">
        <v>86</v>
      </c>
      <c r="AW133" s="166" t="s">
        <v>3</v>
      </c>
      <c r="AX133" s="166" t="s">
        <v>78</v>
      </c>
      <c r="AY133" s="169" t="s">
        <v>148</v>
      </c>
    </row>
    <row r="134" s="17" customFormat="true" ht="12" hidden="false" customHeight="false" outlineLevel="0" collapsed="false">
      <c r="B134" s="152"/>
      <c r="C134" s="153" t="n">
        <v>8</v>
      </c>
      <c r="D134" s="153" t="s">
        <v>150</v>
      </c>
      <c r="E134" s="154" t="s">
        <v>174</v>
      </c>
      <c r="F134" s="155" t="s">
        <v>175</v>
      </c>
      <c r="G134" s="165" t="s">
        <v>172</v>
      </c>
      <c r="H134" s="156" t="n">
        <v>133.5</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v>
      </c>
    </row>
    <row r="135" s="166" customFormat="true" ht="11.25" hidden="false" customHeight="false" outlineLevel="0" collapsed="false">
      <c r="B135" s="167"/>
      <c r="D135" s="168" t="s">
        <v>161</v>
      </c>
      <c r="E135" s="169"/>
      <c r="F135" s="170" t="s">
        <v>176</v>
      </c>
      <c r="H135" s="169" t="n">
        <v>133.5</v>
      </c>
      <c r="M135" s="167"/>
      <c r="N135" s="171"/>
      <c r="Y135" s="172"/>
      <c r="AT135" s="169" t="s">
        <v>161</v>
      </c>
      <c r="AU135" s="169" t="s">
        <v>88</v>
      </c>
      <c r="AV135" s="166" t="s">
        <v>86</v>
      </c>
      <c r="AW135" s="166" t="s">
        <v>3</v>
      </c>
      <c r="AX135" s="166" t="s">
        <v>78</v>
      </c>
      <c r="AY135" s="169" t="s">
        <v>148</v>
      </c>
    </row>
    <row r="136" s="17" customFormat="true" ht="12" hidden="false" customHeight="false" outlineLevel="0" collapsed="false">
      <c r="B136" s="152"/>
      <c r="C136" s="153" t="n">
        <v>9</v>
      </c>
      <c r="D136" s="153" t="s">
        <v>150</v>
      </c>
      <c r="E136" s="154" t="s">
        <v>177</v>
      </c>
      <c r="F136" s="155" t="s">
        <v>178</v>
      </c>
      <c r="G136" s="165" t="s">
        <v>153</v>
      </c>
      <c r="H136" s="156" t="n">
        <v>714</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v>
      </c>
    </row>
    <row r="137" s="17" customFormat="true" ht="12" hidden="false" customHeight="false" outlineLevel="0" collapsed="false">
      <c r="B137" s="152"/>
      <c r="C137" s="153" t="n">
        <v>10</v>
      </c>
      <c r="D137" s="153" t="s">
        <v>150</v>
      </c>
      <c r="E137" s="154" t="s">
        <v>179</v>
      </c>
      <c r="F137" s="155" t="s">
        <v>180</v>
      </c>
      <c r="G137" s="165" t="s">
        <v>172</v>
      </c>
      <c r="H137" s="156" t="n">
        <v>133.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v>
      </c>
    </row>
    <row r="138" s="166" customFormat="true" ht="11.25" hidden="false" customHeight="false" outlineLevel="0" collapsed="false">
      <c r="B138" s="167"/>
      <c r="D138" s="168" t="s">
        <v>161</v>
      </c>
      <c r="E138" s="169"/>
      <c r="F138" s="170" t="s">
        <v>181</v>
      </c>
      <c r="H138" s="169" t="n">
        <v>133.5</v>
      </c>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70)</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70)</f>
        <v>0</v>
      </c>
    </row>
    <row r="140" s="17" customFormat="true" ht="16.5" hidden="false" customHeight="true" outlineLevel="0" collapsed="false">
      <c r="B140" s="152"/>
      <c r="C140" s="153" t="n">
        <v>11</v>
      </c>
      <c r="D140" s="153" t="s">
        <v>150</v>
      </c>
      <c r="E140" s="154" t="s">
        <v>183</v>
      </c>
      <c r="F140" s="155" t="s">
        <v>184</v>
      </c>
      <c r="G140" s="165" t="s">
        <v>185</v>
      </c>
      <c r="H140" s="156" t="n">
        <v>709.944</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v>
      </c>
    </row>
    <row r="141" s="166" customFormat="true" ht="11.25" hidden="false" customHeight="false" outlineLevel="0" collapsed="false">
      <c r="B141" s="167"/>
      <c r="D141" s="168" t="s">
        <v>161</v>
      </c>
      <c r="E141" s="169"/>
      <c r="F141" s="170" t="s">
        <v>186</v>
      </c>
      <c r="H141" s="169" t="n">
        <v>506.88</v>
      </c>
      <c r="M141" s="167"/>
      <c r="N141" s="171"/>
      <c r="Y141" s="172"/>
      <c r="AT141" s="169" t="s">
        <v>161</v>
      </c>
      <c r="AU141" s="169" t="s">
        <v>88</v>
      </c>
      <c r="AV141" s="166" t="s">
        <v>86</v>
      </c>
      <c r="AW141" s="166" t="s">
        <v>3</v>
      </c>
      <c r="AX141" s="166" t="s">
        <v>78</v>
      </c>
      <c r="AY141" s="169" t="s">
        <v>148</v>
      </c>
    </row>
    <row r="142" s="166" customFormat="true" ht="11.25" hidden="false" customHeight="false" outlineLevel="0" collapsed="false">
      <c r="B142" s="167"/>
      <c r="D142" s="168" t="s">
        <v>161</v>
      </c>
      <c r="E142" s="169"/>
      <c r="F142" s="170" t="s">
        <v>187</v>
      </c>
      <c r="H142" s="169" t="n">
        <v>184.32</v>
      </c>
      <c r="M142" s="167"/>
      <c r="N142" s="171"/>
      <c r="Y142" s="172"/>
      <c r="AT142" s="169" t="s">
        <v>161</v>
      </c>
      <c r="AU142" s="169" t="s">
        <v>88</v>
      </c>
      <c r="AV142" s="166" t="s">
        <v>86</v>
      </c>
      <c r="AW142" s="166" t="s">
        <v>3</v>
      </c>
      <c r="AX142" s="166" t="s">
        <v>78</v>
      </c>
      <c r="AY142" s="169" t="s">
        <v>148</v>
      </c>
    </row>
    <row r="143" s="166" customFormat="true" ht="11.25" hidden="false" customHeight="false" outlineLevel="0" collapsed="false">
      <c r="B143" s="167"/>
      <c r="D143" s="168" t="s">
        <v>161</v>
      </c>
      <c r="E143" s="169"/>
      <c r="F143" s="170" t="s">
        <v>188</v>
      </c>
      <c r="H143" s="169" t="n">
        <v>18.744</v>
      </c>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12</v>
      </c>
      <c r="D144" s="153" t="s">
        <v>150</v>
      </c>
      <c r="E144" s="154" t="s">
        <v>189</v>
      </c>
      <c r="F144" s="155" t="s">
        <v>190</v>
      </c>
      <c r="G144" s="165" t="s">
        <v>185</v>
      </c>
      <c r="H144" s="156" t="n">
        <v>13488.936</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v>
      </c>
    </row>
    <row r="145" s="166" customFormat="true" ht="11.25" hidden="false" customHeight="false" outlineLevel="0" collapsed="false">
      <c r="B145" s="167"/>
      <c r="D145" s="168" t="s">
        <v>161</v>
      </c>
      <c r="E145" s="169"/>
      <c r="F145" s="170" t="s">
        <v>191</v>
      </c>
      <c r="H145" s="169" t="n">
        <v>13488.936</v>
      </c>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13</v>
      </c>
      <c r="D146" s="153" t="s">
        <v>150</v>
      </c>
      <c r="E146" s="154" t="s">
        <v>192</v>
      </c>
      <c r="F146" s="155" t="s">
        <v>193</v>
      </c>
      <c r="G146" s="165" t="s">
        <v>185</v>
      </c>
      <c r="H146" s="156" t="n">
        <v>709.944</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v>
      </c>
    </row>
    <row r="147" s="17" customFormat="true" ht="16.5" hidden="false" customHeight="true" outlineLevel="0" collapsed="false">
      <c r="B147" s="152"/>
      <c r="C147" s="153" t="n">
        <v>14</v>
      </c>
      <c r="D147" s="153" t="s">
        <v>150</v>
      </c>
      <c r="E147" s="154" t="s">
        <v>194</v>
      </c>
      <c r="F147" s="155" t="s">
        <v>195</v>
      </c>
      <c r="G147" s="165" t="s">
        <v>185</v>
      </c>
      <c r="H147" s="156" t="n">
        <v>184.32</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v>
      </c>
    </row>
    <row r="148" s="17" customFormat="true" ht="16.5" hidden="false" customHeight="true" outlineLevel="0" collapsed="false">
      <c r="B148" s="152"/>
      <c r="C148" s="153"/>
      <c r="D148" s="153"/>
      <c r="E148" s="169"/>
      <c r="F148" s="170" t="s">
        <v>187</v>
      </c>
      <c r="G148" s="166"/>
      <c r="H148" s="169" t="n">
        <v>184.32</v>
      </c>
      <c r="I148" s="157"/>
      <c r="J148" s="157"/>
      <c r="K148" s="157"/>
      <c r="L148" s="155"/>
      <c r="M148" s="18"/>
      <c r="N148" s="158"/>
      <c r="O148" s="159"/>
      <c r="P148" s="160"/>
      <c r="Q148" s="160"/>
      <c r="R148" s="160"/>
      <c r="S148" s="161"/>
      <c r="T148" s="161"/>
      <c r="U148" s="161"/>
      <c r="V148" s="161"/>
      <c r="W148" s="161"/>
      <c r="X148" s="161"/>
      <c r="Y148" s="162"/>
      <c r="AR148" s="163"/>
      <c r="AT148" s="163"/>
      <c r="AU148" s="163"/>
      <c r="AY148" s="3"/>
      <c r="BE148" s="164"/>
      <c r="BF148" s="164"/>
      <c r="BG148" s="164"/>
      <c r="BH148" s="164"/>
      <c r="BI148" s="164"/>
      <c r="BJ148" s="3"/>
      <c r="BK148" s="164"/>
      <c r="BL148" s="3"/>
      <c r="BM148" s="163"/>
    </row>
    <row r="149" s="17" customFormat="true" ht="16.5" hidden="false" customHeight="true" outlineLevel="0" collapsed="false">
      <c r="B149" s="152"/>
      <c r="C149" s="153" t="n">
        <v>15</v>
      </c>
      <c r="D149" s="153" t="s">
        <v>150</v>
      </c>
      <c r="E149" s="154" t="s">
        <v>196</v>
      </c>
      <c r="F149" s="155" t="s">
        <v>197</v>
      </c>
      <c r="G149" s="165" t="s">
        <v>185</v>
      </c>
      <c r="H149" s="156" t="n">
        <v>18.74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v>
      </c>
    </row>
    <row r="150" s="17" customFormat="true" ht="16.5" hidden="false" customHeight="true" outlineLevel="0" collapsed="false">
      <c r="B150" s="152"/>
      <c r="C150" s="153"/>
      <c r="D150" s="153"/>
      <c r="E150" s="169"/>
      <c r="F150" s="170" t="s">
        <v>188</v>
      </c>
      <c r="G150" s="166"/>
      <c r="H150" s="169" t="n">
        <v>18.744</v>
      </c>
      <c r="I150" s="157"/>
      <c r="J150" s="157"/>
      <c r="K150" s="157"/>
      <c r="L150" s="155"/>
      <c r="M150" s="18"/>
      <c r="N150" s="158"/>
      <c r="O150" s="159"/>
      <c r="P150" s="160"/>
      <c r="Q150" s="160"/>
      <c r="R150" s="160"/>
      <c r="S150" s="161"/>
      <c r="T150" s="161"/>
      <c r="U150" s="161"/>
      <c r="V150" s="161"/>
      <c r="W150" s="161"/>
      <c r="X150" s="161"/>
      <c r="Y150" s="162"/>
      <c r="AR150" s="163"/>
      <c r="AT150" s="163"/>
      <c r="AU150" s="163"/>
      <c r="AY150" s="3"/>
      <c r="BE150" s="164"/>
      <c r="BF150" s="164"/>
      <c r="BG150" s="164"/>
      <c r="BH150" s="164"/>
      <c r="BI150" s="164"/>
      <c r="BJ150" s="3"/>
      <c r="BK150" s="164"/>
      <c r="BL150" s="3"/>
      <c r="BM150" s="163"/>
    </row>
    <row r="151" s="17" customFormat="true" ht="16.5" hidden="false" customHeight="true" outlineLevel="0" collapsed="false">
      <c r="B151" s="152"/>
      <c r="C151" s="153" t="n">
        <v>16</v>
      </c>
      <c r="D151" s="153" t="s">
        <v>150</v>
      </c>
      <c r="E151" s="154" t="s">
        <v>198</v>
      </c>
      <c r="F151" s="155" t="s">
        <v>199</v>
      </c>
      <c r="G151" s="165" t="s">
        <v>185</v>
      </c>
      <c r="H151" s="156" t="n">
        <v>506.8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v>
      </c>
    </row>
    <row r="152" s="166" customFormat="true" ht="11.25" hidden="false" customHeight="false" outlineLevel="0" collapsed="false">
      <c r="B152" s="167"/>
      <c r="D152" s="168" t="s">
        <v>161</v>
      </c>
      <c r="E152" s="169"/>
      <c r="F152" s="170" t="s">
        <v>186</v>
      </c>
      <c r="H152" s="169" t="n">
        <v>506.88</v>
      </c>
      <c r="M152" s="167"/>
      <c r="N152" s="173"/>
      <c r="O152" s="174"/>
      <c r="P152" s="174"/>
      <c r="Q152" s="174"/>
      <c r="R152" s="174"/>
      <c r="S152" s="174"/>
      <c r="T152" s="174"/>
      <c r="U152" s="174"/>
      <c r="V152" s="174"/>
      <c r="W152" s="174"/>
      <c r="X152" s="174"/>
      <c r="Y152" s="175"/>
      <c r="AT152" s="169" t="s">
        <v>161</v>
      </c>
      <c r="AU152" s="169" t="s">
        <v>88</v>
      </c>
      <c r="AV152" s="166" t="s">
        <v>86</v>
      </c>
      <c r="AW152" s="166" t="s">
        <v>3</v>
      </c>
      <c r="AX152" s="166" t="s">
        <v>78</v>
      </c>
      <c r="AY152" s="169" t="s">
        <v>148</v>
      </c>
    </row>
    <row r="153" s="17" customFormat="true" ht="6.75" hidden="false" customHeight="true" outlineLevel="0" collapsed="false">
      <c r="B153" s="36"/>
      <c r="C153" s="37"/>
      <c r="D153" s="37"/>
      <c r="E153" s="37"/>
      <c r="F153" s="37"/>
      <c r="G153" s="37"/>
      <c r="H153" s="37"/>
      <c r="I153" s="37"/>
      <c r="J153" s="37"/>
      <c r="K153" s="37"/>
      <c r="L153" s="37"/>
      <c r="M153" s="18"/>
    </row>
  </sheetData>
  <sheetProtection algorithmName="SHA-512" hashValue="p1ysS0jcIxOd5jRxNrLLeULepGi4GCo2qfUbF/KPIvJotctrrGMCHMhYFZBikk71rAgMXD/SG0KmHzN9iYYwLg==" saltValue="L8tfROSSBxfQrr/mcuvNHQ==" spinCount="100000" sheet="true" objects="true" scenarios="true" selectLockedCells="true"/>
  <autoFilter ref="C118:L15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9"/>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1</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20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8:BE1209)),  2)</f>
        <v>0</v>
      </c>
      <c r="I35" s="107" t="n">
        <v>0.21</v>
      </c>
      <c r="K35" s="102" t="n">
        <f aca="false">ROUND(((SUM(BE128:BE1209))*I35),  2)</f>
        <v>0</v>
      </c>
      <c r="M35" s="18"/>
    </row>
    <row r="36" s="17" customFormat="true" ht="14.25" hidden="false" customHeight="true" outlineLevel="0" collapsed="false">
      <c r="B36" s="18"/>
      <c r="E36" s="13" t="s">
        <v>42</v>
      </c>
      <c r="F36" s="102" t="n">
        <f aca="false">ROUND((SUM(BF128:BF1209)),  2)</f>
        <v>0</v>
      </c>
      <c r="I36" s="107" t="n">
        <v>0.15</v>
      </c>
      <c r="K36" s="102" t="n">
        <f aca="false">ROUND(((SUM(BF128:BF1209))*I36),  2)</f>
        <v>0</v>
      </c>
      <c r="M36" s="18"/>
    </row>
    <row r="37" s="17" customFormat="true" ht="14.25" hidden="true" customHeight="true" outlineLevel="0" collapsed="false">
      <c r="B37" s="18"/>
      <c r="E37" s="13" t="s">
        <v>43</v>
      </c>
      <c r="F37" s="102" t="n">
        <f aca="false">ROUND((SUM(BG128:BG1209)),  2)</f>
        <v>0</v>
      </c>
      <c r="I37" s="107" t="n">
        <v>0.21</v>
      </c>
      <c r="K37" s="102" t="n">
        <f aca="false">0</f>
        <v>0</v>
      </c>
      <c r="M37" s="18"/>
    </row>
    <row r="38" s="17" customFormat="true" ht="14.25" hidden="true" customHeight="true" outlineLevel="0" collapsed="false">
      <c r="B38" s="18"/>
      <c r="E38" s="13" t="s">
        <v>44</v>
      </c>
      <c r="F38" s="102" t="n">
        <f aca="false">ROUND((SUM(BH128:BH1209)),  2)</f>
        <v>0</v>
      </c>
      <c r="I38" s="107" t="n">
        <v>0.15</v>
      </c>
      <c r="K38" s="102" t="n">
        <f aca="false">0</f>
        <v>0</v>
      </c>
      <c r="M38" s="18"/>
    </row>
    <row r="39" s="17" customFormat="true" ht="14.25" hidden="true" customHeight="true" outlineLevel="0" collapsed="false">
      <c r="B39" s="18"/>
      <c r="E39" s="13" t="s">
        <v>45</v>
      </c>
      <c r="F39" s="102" t="n">
        <f aca="false">ROUND((SUM(BI128:BI120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2 - SO 02 (D.1) – Trafostanice TS1 včetně náhradního zdroje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8</f>
        <v>0</v>
      </c>
      <c r="J96" s="104" t="n">
        <f aca="false">R128</f>
        <v>0</v>
      </c>
      <c r="K96" s="104" t="n">
        <f aca="false">K128</f>
        <v>0</v>
      </c>
      <c r="M96" s="18"/>
      <c r="AU96" s="3" t="s">
        <v>124</v>
      </c>
    </row>
    <row r="97" s="120" customFormat="true" ht="24.75" hidden="false" customHeight="true" outlineLevel="0" collapsed="false">
      <c r="B97" s="121"/>
      <c r="D97" s="122" t="s">
        <v>201</v>
      </c>
      <c r="E97" s="123"/>
      <c r="F97" s="123"/>
      <c r="G97" s="123"/>
      <c r="H97" s="123"/>
      <c r="I97" s="124" t="n">
        <f aca="false">Q129</f>
        <v>0</v>
      </c>
      <c r="J97" s="124" t="n">
        <f aca="false">R129</f>
        <v>0</v>
      </c>
      <c r="K97" s="124" t="n">
        <f aca="false">K129</f>
        <v>0</v>
      </c>
      <c r="M97" s="121"/>
    </row>
    <row r="98" s="120" customFormat="true" ht="24.75" hidden="false" customHeight="true" outlineLevel="0" collapsed="false">
      <c r="B98" s="121"/>
      <c r="D98" s="122" t="s">
        <v>202</v>
      </c>
      <c r="E98" s="123"/>
      <c r="F98" s="123"/>
      <c r="G98" s="123"/>
      <c r="H98" s="123"/>
      <c r="I98" s="124" t="n">
        <f aca="false">Q530</f>
        <v>0</v>
      </c>
      <c r="J98" s="124" t="n">
        <f aca="false">R530</f>
        <v>0</v>
      </c>
      <c r="K98" s="124" t="n">
        <f aca="false">K530</f>
        <v>0</v>
      </c>
      <c r="M98" s="121"/>
    </row>
    <row r="99" s="120" customFormat="true" ht="24.75" hidden="false" customHeight="true" outlineLevel="0" collapsed="false">
      <c r="B99" s="121"/>
      <c r="D99" s="122" t="s">
        <v>203</v>
      </c>
      <c r="E99" s="123"/>
      <c r="F99" s="123"/>
      <c r="G99" s="123"/>
      <c r="H99" s="123"/>
      <c r="I99" s="124" t="n">
        <f aca="false">Q532</f>
        <v>0</v>
      </c>
      <c r="J99" s="124" t="n">
        <f aca="false">R532</f>
        <v>0</v>
      </c>
      <c r="K99" s="124" t="n">
        <f aca="false">K532</f>
        <v>0</v>
      </c>
      <c r="M99" s="121"/>
    </row>
    <row r="100" s="120" customFormat="true" ht="24.75" hidden="false" customHeight="true" outlineLevel="0" collapsed="false">
      <c r="B100" s="121"/>
      <c r="D100" s="122" t="s">
        <v>204</v>
      </c>
      <c r="E100" s="123"/>
      <c r="F100" s="123"/>
      <c r="G100" s="123"/>
      <c r="H100" s="123"/>
      <c r="I100" s="124" t="n">
        <f aca="false">Q534</f>
        <v>0</v>
      </c>
      <c r="J100" s="124" t="n">
        <f aca="false">R534</f>
        <v>0</v>
      </c>
      <c r="K100" s="124" t="n">
        <f aca="false">K534</f>
        <v>0</v>
      </c>
      <c r="M100" s="121"/>
    </row>
    <row r="101" s="120" customFormat="true" ht="24.75" hidden="false" customHeight="true" outlineLevel="0" collapsed="false">
      <c r="B101" s="121"/>
      <c r="D101" s="122" t="s">
        <v>205</v>
      </c>
      <c r="E101" s="123"/>
      <c r="F101" s="123"/>
      <c r="G101" s="123"/>
      <c r="H101" s="123"/>
      <c r="I101" s="124" t="n">
        <f aca="false">Q571</f>
        <v>0</v>
      </c>
      <c r="J101" s="124" t="n">
        <f aca="false">R571</f>
        <v>0</v>
      </c>
      <c r="K101" s="124" t="n">
        <f aca="false">K571</f>
        <v>0</v>
      </c>
      <c r="M101" s="121"/>
    </row>
    <row r="102" s="120" customFormat="true" ht="24.75" hidden="false" customHeight="true" outlineLevel="0" collapsed="false">
      <c r="B102" s="121"/>
      <c r="D102" s="122" t="s">
        <v>206</v>
      </c>
      <c r="E102" s="123"/>
      <c r="F102" s="123"/>
      <c r="G102" s="123"/>
      <c r="H102" s="123"/>
      <c r="I102" s="124" t="n">
        <f aca="false">Q663</f>
        <v>0</v>
      </c>
      <c r="J102" s="124" t="n">
        <f aca="false">R663</f>
        <v>0</v>
      </c>
      <c r="K102" s="124" t="n">
        <f aca="false">K663</f>
        <v>0</v>
      </c>
      <c r="M102" s="121"/>
    </row>
    <row r="103" s="120" customFormat="true" ht="24.75" hidden="false" customHeight="true" outlineLevel="0" collapsed="false">
      <c r="B103" s="121"/>
      <c r="D103" s="122" t="s">
        <v>207</v>
      </c>
      <c r="E103" s="123"/>
      <c r="F103" s="123"/>
      <c r="G103" s="123"/>
      <c r="H103" s="123"/>
      <c r="I103" s="124" t="n">
        <f aca="false">Q737</f>
        <v>0</v>
      </c>
      <c r="J103" s="124" t="n">
        <f aca="false">R737</f>
        <v>0</v>
      </c>
      <c r="K103" s="124" t="n">
        <f aca="false">K737</f>
        <v>0</v>
      </c>
      <c r="M103" s="121"/>
    </row>
    <row r="104" s="120" customFormat="true" ht="24.75" hidden="false" customHeight="true" outlineLevel="0" collapsed="false">
      <c r="B104" s="121"/>
      <c r="D104" s="122" t="s">
        <v>208</v>
      </c>
      <c r="E104" s="123"/>
      <c r="F104" s="123"/>
      <c r="G104" s="123"/>
      <c r="H104" s="123"/>
      <c r="I104" s="124" t="n">
        <f aca="false">Q783</f>
        <v>0</v>
      </c>
      <c r="J104" s="124" t="n">
        <f aca="false">R783</f>
        <v>0</v>
      </c>
      <c r="K104" s="124" t="n">
        <f aca="false">K783</f>
        <v>0</v>
      </c>
      <c r="M104" s="121"/>
    </row>
    <row r="105" s="120" customFormat="true" ht="24.75" hidden="false" customHeight="true" outlineLevel="0" collapsed="false">
      <c r="B105" s="121"/>
      <c r="D105" s="122" t="s">
        <v>209</v>
      </c>
      <c r="E105" s="123"/>
      <c r="F105" s="123"/>
      <c r="G105" s="123"/>
      <c r="H105" s="123"/>
      <c r="I105" s="124" t="n">
        <f aca="false">Q820</f>
        <v>0</v>
      </c>
      <c r="J105" s="124" t="n">
        <f aca="false">R820</f>
        <v>0</v>
      </c>
      <c r="K105" s="124" t="n">
        <f aca="false">K820</f>
        <v>0</v>
      </c>
      <c r="M105" s="121"/>
    </row>
    <row r="106" s="120" customFormat="true" ht="24.75" hidden="false" customHeight="true" outlineLevel="0" collapsed="false">
      <c r="B106" s="121"/>
      <c r="D106" s="122" t="s">
        <v>210</v>
      </c>
      <c r="E106" s="123"/>
      <c r="F106" s="123"/>
      <c r="G106" s="123"/>
      <c r="H106" s="123"/>
      <c r="I106" s="124" t="n">
        <f aca="false">Q883</f>
        <v>0</v>
      </c>
      <c r="J106" s="124" t="n">
        <f aca="false">R883</f>
        <v>0</v>
      </c>
      <c r="K106" s="124" t="n">
        <f aca="false">K883</f>
        <v>0</v>
      </c>
      <c r="M106" s="121"/>
    </row>
    <row r="107" s="120" customFormat="true" ht="24.75" hidden="false" customHeight="true" outlineLevel="0" collapsed="false">
      <c r="B107" s="121"/>
      <c r="D107" s="122" t="s">
        <v>211</v>
      </c>
      <c r="E107" s="123"/>
      <c r="F107" s="123"/>
      <c r="G107" s="123"/>
      <c r="H107" s="123"/>
      <c r="I107" s="124" t="n">
        <f aca="false">Q1059</f>
        <v>0</v>
      </c>
      <c r="J107" s="124" t="n">
        <f aca="false">R1059</f>
        <v>0</v>
      </c>
      <c r="K107" s="124" t="n">
        <f aca="false">K1059</f>
        <v>0</v>
      </c>
      <c r="M107" s="121"/>
    </row>
    <row r="108" s="120" customFormat="true" ht="24.75" hidden="false" customHeight="true" outlineLevel="0" collapsed="false">
      <c r="B108" s="121"/>
      <c r="D108" s="122" t="s">
        <v>212</v>
      </c>
      <c r="E108" s="123"/>
      <c r="F108" s="123"/>
      <c r="G108" s="123"/>
      <c r="H108" s="123"/>
      <c r="I108" s="124" t="n">
        <f aca="false">Q1129</f>
        <v>0</v>
      </c>
      <c r="J108" s="124" t="n">
        <f aca="false">R1129</f>
        <v>0</v>
      </c>
      <c r="K108" s="124" t="n">
        <f aca="false">K1129</f>
        <v>0</v>
      </c>
      <c r="M108" s="121"/>
    </row>
    <row r="109" s="17" customFormat="true" ht="21.75" hidden="false" customHeight="true" outlineLevel="0" collapsed="false">
      <c r="B109" s="18"/>
      <c r="M109" s="18"/>
    </row>
    <row r="110" s="17" customFormat="true" ht="6.75" hidden="false" customHeight="true" outlineLevel="0" collapsed="false">
      <c r="B110" s="36"/>
      <c r="C110" s="37"/>
      <c r="D110" s="37"/>
      <c r="E110" s="37"/>
      <c r="F110" s="37"/>
      <c r="G110" s="37"/>
      <c r="H110" s="37"/>
      <c r="I110" s="37"/>
      <c r="J110" s="37"/>
      <c r="K110" s="37"/>
      <c r="L110" s="37"/>
      <c r="M110" s="18"/>
    </row>
    <row r="114" s="17" customFormat="true" ht="6.75" hidden="false" customHeight="true" outlineLevel="0" collapsed="false">
      <c r="B114" s="38"/>
      <c r="C114" s="39"/>
      <c r="D114" s="39"/>
      <c r="E114" s="39"/>
      <c r="F114" s="39"/>
      <c r="G114" s="39"/>
      <c r="H114" s="39"/>
      <c r="I114" s="39"/>
      <c r="J114" s="39"/>
      <c r="K114" s="39"/>
      <c r="L114" s="39"/>
      <c r="M114" s="18"/>
    </row>
    <row r="115" s="17" customFormat="true" ht="24.75" hidden="false" customHeight="true" outlineLevel="0" collapsed="false">
      <c r="B115" s="18"/>
      <c r="C115" s="7" t="s">
        <v>128</v>
      </c>
      <c r="M115" s="18"/>
    </row>
    <row r="116" s="17" customFormat="true" ht="6.75" hidden="false" customHeight="true" outlineLevel="0" collapsed="false">
      <c r="B116" s="18"/>
      <c r="M116" s="18"/>
    </row>
    <row r="117" s="17" customFormat="true" ht="12" hidden="false" customHeight="true" outlineLevel="0" collapsed="false">
      <c r="B117" s="18"/>
      <c r="C117" s="13" t="s">
        <v>14</v>
      </c>
      <c r="M117" s="18"/>
    </row>
    <row r="118" s="17" customFormat="true" ht="26.25" hidden="false" customHeight="true" outlineLevel="0" collapsed="false">
      <c r="B118" s="18"/>
      <c r="E118" s="95" t="str">
        <f aca="false">E7</f>
        <v>Nové energocentrum – Trafostanice TS1 vč. náhradního zdroje elektrické energie</v>
      </c>
      <c r="F118" s="95"/>
      <c r="G118" s="95"/>
      <c r="H118" s="95"/>
      <c r="M118" s="18"/>
    </row>
    <row r="119" s="17" customFormat="true" ht="12" hidden="false" customHeight="true" outlineLevel="0" collapsed="false">
      <c r="B119" s="18"/>
      <c r="C119" s="13" t="s">
        <v>114</v>
      </c>
      <c r="M119" s="18"/>
    </row>
    <row r="120" s="17" customFormat="true" ht="30" hidden="false" customHeight="true" outlineLevel="0" collapsed="false">
      <c r="B120" s="18"/>
      <c r="E120" s="96" t="str">
        <f aca="false">E9</f>
        <v>SO02 - SO 02 (D.1) – Trafostanice TS1 včetně náhradního zdroje </v>
      </c>
      <c r="F120" s="96"/>
      <c r="G120" s="96"/>
      <c r="H120" s="96"/>
      <c r="M120" s="18"/>
    </row>
    <row r="121" s="17" customFormat="true" ht="6.75" hidden="false" customHeight="true" outlineLevel="0" collapsed="false">
      <c r="B121" s="18"/>
      <c r="M121" s="18"/>
    </row>
    <row r="122" s="17" customFormat="true" ht="12" hidden="false" customHeight="true" outlineLevel="0" collapsed="false">
      <c r="B122" s="18"/>
      <c r="C122" s="13" t="s">
        <v>18</v>
      </c>
      <c r="F122" s="14" t="str">
        <f aca="false">F12</f>
        <v>Nemocnice Chomutov, o.z.</v>
      </c>
      <c r="I122" s="13" t="s">
        <v>20</v>
      </c>
      <c r="J122" s="97" t="str">
        <f aca="false">IF(J12="","",J12)</f>
        <v>2. 9. 2022</v>
      </c>
      <c r="M122" s="18"/>
    </row>
    <row r="123" s="17" customFormat="true" ht="6.75" hidden="false" customHeight="true" outlineLevel="0" collapsed="false">
      <c r="B123" s="18"/>
      <c r="M123" s="18"/>
    </row>
    <row r="124" s="17" customFormat="true" ht="15" hidden="false" customHeight="true" outlineLevel="0" collapsed="false">
      <c r="B124" s="18"/>
      <c r="C124" s="13" t="s">
        <v>22</v>
      </c>
      <c r="F124" s="14" t="str">
        <f aca="false">E15</f>
        <v>Krajská zdravotní, a.s; Sociální péče 3316/12A, 401 13 Ústí nad Labem</v>
      </c>
      <c r="I124" s="13" t="s">
        <v>28</v>
      </c>
      <c r="J124" s="116" t="str">
        <f aca="false">E21</f>
        <v>ALTRON, a.s. </v>
      </c>
      <c r="M124" s="18"/>
    </row>
    <row r="125" s="17" customFormat="true" ht="15" hidden="false" customHeight="true" outlineLevel="0" collapsed="false">
      <c r="B125" s="18"/>
      <c r="C125" s="13" t="s">
        <v>26</v>
      </c>
      <c r="F125" s="14" t="str">
        <f aca="false">IF(E18="","",E18)</f>
        <v> </v>
      </c>
      <c r="I125" s="13" t="s">
        <v>33</v>
      </c>
      <c r="J125" s="116" t="str">
        <f aca="false">E24</f>
        <v> </v>
      </c>
      <c r="M125" s="18"/>
    </row>
    <row r="126" s="17" customFormat="true" ht="9.75" hidden="false" customHeight="true" outlineLevel="0" collapsed="false">
      <c r="B126" s="18"/>
      <c r="M126" s="18"/>
    </row>
    <row r="127" s="130" customFormat="true" ht="29.25" hidden="false" customHeight="true" outlineLevel="0" collapsed="false">
      <c r="B127" s="131"/>
      <c r="C127" s="132" t="s">
        <v>129</v>
      </c>
      <c r="D127" s="133" t="s">
        <v>61</v>
      </c>
      <c r="E127" s="133" t="s">
        <v>57</v>
      </c>
      <c r="F127" s="133" t="s">
        <v>58</v>
      </c>
      <c r="G127" s="133" t="s">
        <v>130</v>
      </c>
      <c r="H127" s="133" t="s">
        <v>131</v>
      </c>
      <c r="I127" s="133" t="s">
        <v>132</v>
      </c>
      <c r="J127" s="133" t="s">
        <v>133</v>
      </c>
      <c r="K127" s="133" t="s">
        <v>122</v>
      </c>
      <c r="L127" s="134" t="s">
        <v>134</v>
      </c>
      <c r="M127" s="131"/>
      <c r="N127" s="59"/>
      <c r="O127" s="60" t="s">
        <v>40</v>
      </c>
      <c r="P127" s="60" t="s">
        <v>135</v>
      </c>
      <c r="Q127" s="60" t="s">
        <v>136</v>
      </c>
      <c r="R127" s="60" t="s">
        <v>137</v>
      </c>
      <c r="S127" s="60" t="s">
        <v>138</v>
      </c>
      <c r="T127" s="60" t="s">
        <v>139</v>
      </c>
      <c r="U127" s="60" t="s">
        <v>140</v>
      </c>
      <c r="V127" s="60" t="s">
        <v>141</v>
      </c>
      <c r="W127" s="60" t="s">
        <v>142</v>
      </c>
      <c r="X127" s="60" t="s">
        <v>143</v>
      </c>
      <c r="Y127" s="61" t="s">
        <v>144</v>
      </c>
    </row>
    <row r="128" s="17" customFormat="true" ht="22.5" hidden="false" customHeight="true" outlineLevel="0" collapsed="false">
      <c r="B128" s="18"/>
      <c r="C128" s="65" t="s">
        <v>145</v>
      </c>
      <c r="K128" s="135" t="n">
        <f aca="false">BK128</f>
        <v>0</v>
      </c>
      <c r="M128" s="18"/>
      <c r="N128" s="62"/>
      <c r="O128" s="50"/>
      <c r="P128" s="50"/>
      <c r="Q128" s="136" t="n">
        <f aca="false">Q129+Q530+Q532+Q534+Q571+Q663+Q737+Q783+Q820+Q883+Q1059+Q1129</f>
        <v>0</v>
      </c>
      <c r="R128" s="136" t="n">
        <f aca="false">R129+R530+R532+R534+R571+R663+R737+R783+R820+R883+R1059+R1129</f>
        <v>0</v>
      </c>
      <c r="S128" s="50"/>
      <c r="T128" s="137" t="n">
        <f aca="false">T129+T530+T532+T534+T571+T663+T737+T783+T820+T883+T1059+T1129</f>
        <v>0</v>
      </c>
      <c r="U128" s="50"/>
      <c r="V128" s="137" t="n">
        <f aca="false">V129+V530+V532+V534+V571+V663+V737+V783+V820+V883+V1059+V1129</f>
        <v>0</v>
      </c>
      <c r="W128" s="50"/>
      <c r="X128" s="137" t="n">
        <f aca="false">X129+X530+X532+X534+X571+X663+X737+X783+X820+X883+X1059+X1129</f>
        <v>0</v>
      </c>
      <c r="Y128" s="51"/>
      <c r="AT128" s="3" t="s">
        <v>77</v>
      </c>
      <c r="AU128" s="3" t="s">
        <v>124</v>
      </c>
      <c r="BK128" s="138" t="n">
        <f aca="false">BK129+BK530+BK532+BK534+BK571+BK663+BK737+BK783+BK820+BK883+BK1059+BK1129</f>
        <v>0</v>
      </c>
    </row>
    <row r="129" s="139" customFormat="true" ht="25.5" hidden="false" customHeight="true" outlineLevel="0" collapsed="false">
      <c r="B129" s="140"/>
      <c r="D129" s="141" t="s">
        <v>77</v>
      </c>
      <c r="E129" s="142" t="s">
        <v>213</v>
      </c>
      <c r="F129" s="142" t="s">
        <v>214</v>
      </c>
      <c r="K129" s="143" t="n">
        <f aca="false">BK129</f>
        <v>0</v>
      </c>
      <c r="M129" s="140"/>
      <c r="N129" s="144"/>
      <c r="Q129" s="145" t="n">
        <f aca="false">SUM(Q130:Q529)</f>
        <v>0</v>
      </c>
      <c r="R129" s="145" t="n">
        <f aca="false">SUM(R130:R529)</f>
        <v>0</v>
      </c>
      <c r="T129" s="146" t="n">
        <f aca="false">SUM(T130:T529)</f>
        <v>0</v>
      </c>
      <c r="V129" s="146" t="n">
        <f aca="false">SUM(V130:V529)</f>
        <v>0</v>
      </c>
      <c r="X129" s="146" t="n">
        <f aca="false">SUM(X130:X529)</f>
        <v>0</v>
      </c>
      <c r="Y129" s="147"/>
      <c r="AR129" s="141" t="s">
        <v>86</v>
      </c>
      <c r="AT129" s="148" t="s">
        <v>77</v>
      </c>
      <c r="AU129" s="148" t="s">
        <v>78</v>
      </c>
      <c r="AY129" s="141" t="s">
        <v>148</v>
      </c>
      <c r="BK129" s="149" t="n">
        <f aca="false">SUM(BK130:BK529)</f>
        <v>0</v>
      </c>
    </row>
    <row r="130" s="17" customFormat="true" ht="16.5" hidden="false" customHeight="true" outlineLevel="0" collapsed="false">
      <c r="B130" s="152"/>
      <c r="C130" s="176"/>
      <c r="D130" s="176"/>
      <c r="E130" s="177" t="s">
        <v>86</v>
      </c>
      <c r="F130" s="178" t="s">
        <v>149</v>
      </c>
      <c r="G130" s="179"/>
      <c r="H130" s="180"/>
      <c r="I130" s="181"/>
      <c r="J130" s="181"/>
      <c r="K130" s="181"/>
      <c r="L130" s="178"/>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6</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215</v>
      </c>
    </row>
    <row r="131" s="17" customFormat="true" ht="18.75" hidden="false" customHeight="true" outlineLevel="0" collapsed="false">
      <c r="B131" s="152"/>
      <c r="C131" s="153" t="n">
        <v>1</v>
      </c>
      <c r="D131" s="153" t="s">
        <v>150</v>
      </c>
      <c r="E131" s="154" t="s">
        <v>216</v>
      </c>
      <c r="F131" s="155" t="s">
        <v>217</v>
      </c>
      <c r="G131" s="165" t="s">
        <v>172</v>
      </c>
      <c r="H131" s="156" t="n">
        <v>468.0112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218</v>
      </c>
    </row>
    <row r="132" s="166" customFormat="true" ht="11.25" hidden="false" customHeight="false" outlineLevel="0" collapsed="false">
      <c r="B132" s="167"/>
      <c r="D132" s="168" t="s">
        <v>161</v>
      </c>
      <c r="E132" s="169"/>
      <c r="F132" s="170" t="s">
        <v>219</v>
      </c>
      <c r="H132" s="169" t="n">
        <v>401.13125</v>
      </c>
      <c r="M132" s="167"/>
      <c r="N132" s="171"/>
      <c r="Y132" s="172"/>
      <c r="AT132" s="169" t="s">
        <v>161</v>
      </c>
      <c r="AU132" s="169" t="s">
        <v>86</v>
      </c>
      <c r="AV132" s="166" t="s">
        <v>86</v>
      </c>
      <c r="AW132" s="166" t="s">
        <v>3</v>
      </c>
      <c r="AX132" s="166" t="s">
        <v>78</v>
      </c>
      <c r="AY132" s="169" t="s">
        <v>148</v>
      </c>
    </row>
    <row r="133" s="166" customFormat="true" ht="11.25" hidden="false" customHeight="false" outlineLevel="0" collapsed="false">
      <c r="B133" s="167"/>
      <c r="D133" s="168" t="s">
        <v>161</v>
      </c>
      <c r="E133" s="169"/>
      <c r="F133" s="170" t="s">
        <v>220</v>
      </c>
      <c r="H133" s="169" t="n">
        <v>66.88</v>
      </c>
      <c r="M133" s="167"/>
      <c r="N133" s="171"/>
      <c r="Y133" s="172"/>
      <c r="AT133" s="169" t="s">
        <v>161</v>
      </c>
      <c r="AU133" s="169" t="s">
        <v>86</v>
      </c>
      <c r="AV133" s="166" t="s">
        <v>86</v>
      </c>
      <c r="AW133" s="166" t="s">
        <v>3</v>
      </c>
      <c r="AX133" s="166" t="s">
        <v>78</v>
      </c>
      <c r="AY133" s="169" t="s">
        <v>148</v>
      </c>
    </row>
    <row r="134" s="17" customFormat="true" ht="18.75" hidden="false" customHeight="true" outlineLevel="0" collapsed="false">
      <c r="B134" s="152"/>
      <c r="C134" s="153" t="n">
        <v>2</v>
      </c>
      <c r="D134" s="153" t="s">
        <v>150</v>
      </c>
      <c r="E134" s="154" t="s">
        <v>221</v>
      </c>
      <c r="F134" s="155" t="s">
        <v>222</v>
      </c>
      <c r="G134" s="165" t="s">
        <v>172</v>
      </c>
      <c r="H134" s="156" t="n">
        <v>98.1872999999999</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218</v>
      </c>
    </row>
    <row r="135" s="166" customFormat="true" ht="11.25" hidden="false" customHeight="false" outlineLevel="0" collapsed="false">
      <c r="B135" s="167"/>
      <c r="D135" s="168" t="s">
        <v>161</v>
      </c>
      <c r="E135" s="169"/>
      <c r="F135" s="170" t="s">
        <v>223</v>
      </c>
      <c r="H135" s="169"/>
      <c r="M135" s="167"/>
      <c r="N135" s="171"/>
      <c r="Y135" s="172"/>
      <c r="AT135" s="169" t="s">
        <v>161</v>
      </c>
      <c r="AU135" s="169" t="s">
        <v>86</v>
      </c>
      <c r="AV135" s="166" t="s">
        <v>86</v>
      </c>
      <c r="AW135" s="166" t="s">
        <v>3</v>
      </c>
      <c r="AX135" s="166" t="s">
        <v>78</v>
      </c>
      <c r="AY135" s="169" t="s">
        <v>148</v>
      </c>
    </row>
    <row r="136" s="166" customFormat="true" ht="11.25" hidden="false" customHeight="false" outlineLevel="0" collapsed="false">
      <c r="B136" s="167"/>
      <c r="D136" s="168" t="s">
        <v>161</v>
      </c>
      <c r="E136" s="169"/>
      <c r="F136" s="170" t="s">
        <v>224</v>
      </c>
      <c r="H136" s="169" t="n">
        <v>460.6625</v>
      </c>
      <c r="M136" s="167"/>
      <c r="N136" s="171"/>
      <c r="Y136" s="172"/>
      <c r="AT136" s="169" t="s">
        <v>161</v>
      </c>
      <c r="AU136" s="169" t="s">
        <v>86</v>
      </c>
      <c r="AV136" s="166" t="s">
        <v>86</v>
      </c>
      <c r="AW136" s="166" t="s">
        <v>3</v>
      </c>
      <c r="AX136" s="166" t="s">
        <v>78</v>
      </c>
      <c r="AY136" s="169" t="s">
        <v>148</v>
      </c>
    </row>
    <row r="137" s="166" customFormat="true" ht="11.25" hidden="false" customHeight="false" outlineLevel="0" collapsed="false">
      <c r="B137" s="167"/>
      <c r="D137" s="168" t="s">
        <v>161</v>
      </c>
      <c r="E137" s="169"/>
      <c r="F137" s="170" t="s">
        <v>225</v>
      </c>
      <c r="H137" s="169" t="n">
        <v>104</v>
      </c>
      <c r="M137" s="167"/>
      <c r="N137" s="171"/>
      <c r="Y137" s="172"/>
      <c r="AT137" s="169" t="s">
        <v>161</v>
      </c>
      <c r="AU137" s="169" t="s">
        <v>86</v>
      </c>
      <c r="AV137" s="166" t="s">
        <v>86</v>
      </c>
      <c r="AW137" s="166" t="s">
        <v>3</v>
      </c>
      <c r="AX137" s="166" t="s">
        <v>78</v>
      </c>
      <c r="AY137" s="169" t="s">
        <v>148</v>
      </c>
    </row>
    <row r="138" s="166" customFormat="true" ht="11.25" hidden="false" customHeight="false" outlineLevel="0" collapsed="false">
      <c r="B138" s="167"/>
      <c r="D138" s="168" t="s">
        <v>161</v>
      </c>
      <c r="E138" s="169"/>
      <c r="F138" s="170" t="s">
        <v>226</v>
      </c>
      <c r="H138" s="169" t="n">
        <v>1.536</v>
      </c>
      <c r="M138" s="167"/>
      <c r="N138" s="171"/>
      <c r="Y138" s="172"/>
      <c r="AT138" s="169" t="s">
        <v>161</v>
      </c>
      <c r="AU138" s="169" t="s">
        <v>86</v>
      </c>
      <c r="AV138" s="166" t="s">
        <v>86</v>
      </c>
      <c r="AW138" s="166" t="s">
        <v>3</v>
      </c>
      <c r="AX138" s="166" t="s">
        <v>78</v>
      </c>
      <c r="AY138" s="169" t="s">
        <v>148</v>
      </c>
    </row>
    <row r="139" s="166" customFormat="true" ht="11.25" hidden="false" customHeight="false" outlineLevel="0" collapsed="false">
      <c r="B139" s="167"/>
      <c r="D139" s="168" t="s">
        <v>161</v>
      </c>
      <c r="E139" s="169"/>
      <c r="F139" s="170" t="s">
        <v>227</v>
      </c>
      <c r="H139" s="169" t="n">
        <v>566.1985</v>
      </c>
      <c r="M139" s="167"/>
      <c r="N139" s="171"/>
      <c r="Y139" s="172"/>
      <c r="AT139" s="169" t="s">
        <v>161</v>
      </c>
      <c r="AU139" s="169" t="s">
        <v>86</v>
      </c>
      <c r="AV139" s="166" t="s">
        <v>86</v>
      </c>
      <c r="AW139" s="166" t="s">
        <v>3</v>
      </c>
      <c r="AX139" s="166" t="s">
        <v>78</v>
      </c>
      <c r="AY139" s="169" t="s">
        <v>148</v>
      </c>
    </row>
    <row r="140" s="166" customFormat="true" ht="11.25" hidden="false" customHeight="false" outlineLevel="0" collapsed="false">
      <c r="B140" s="167"/>
      <c r="D140" s="168" t="s">
        <v>161</v>
      </c>
      <c r="E140" s="169"/>
      <c r="F140" s="170" t="s">
        <v>228</v>
      </c>
      <c r="H140" s="169" t="n">
        <v>-468.0112</v>
      </c>
      <c r="M140" s="167"/>
      <c r="N140" s="171"/>
      <c r="Y140" s="172"/>
      <c r="AT140" s="169" t="s">
        <v>161</v>
      </c>
      <c r="AU140" s="169" t="s">
        <v>86</v>
      </c>
      <c r="AV140" s="166" t="s">
        <v>86</v>
      </c>
      <c r="AW140" s="166" t="s">
        <v>3</v>
      </c>
      <c r="AX140" s="166" t="s">
        <v>78</v>
      </c>
      <c r="AY140" s="169" t="s">
        <v>148</v>
      </c>
    </row>
    <row r="141" s="17" customFormat="true" ht="18.75" hidden="false" customHeight="true" outlineLevel="0" collapsed="false">
      <c r="B141" s="152"/>
      <c r="C141" s="153" t="n">
        <v>3</v>
      </c>
      <c r="D141" s="153" t="s">
        <v>150</v>
      </c>
      <c r="E141" s="154" t="s">
        <v>229</v>
      </c>
      <c r="F141" s="155" t="s">
        <v>230</v>
      </c>
      <c r="G141" s="165" t="s">
        <v>153</v>
      </c>
      <c r="H141" s="156" t="n">
        <v>18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6</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218</v>
      </c>
    </row>
    <row r="142" s="166" customFormat="true" ht="11.25" hidden="false" customHeight="false" outlineLevel="0" collapsed="false">
      <c r="B142" s="167"/>
      <c r="D142" s="168" t="s">
        <v>161</v>
      </c>
      <c r="E142" s="169"/>
      <c r="F142" s="170" t="s">
        <v>231</v>
      </c>
      <c r="H142" s="169" t="n">
        <v>125.86</v>
      </c>
      <c r="M142" s="167"/>
      <c r="N142" s="171"/>
      <c r="Y142" s="172"/>
      <c r="AT142" s="169" t="s">
        <v>161</v>
      </c>
      <c r="AU142" s="169" t="s">
        <v>86</v>
      </c>
      <c r="AV142" s="166" t="s">
        <v>86</v>
      </c>
      <c r="AW142" s="166" t="s">
        <v>3</v>
      </c>
      <c r="AX142" s="166" t="s">
        <v>78</v>
      </c>
      <c r="AY142" s="169" t="s">
        <v>148</v>
      </c>
    </row>
    <row r="143" s="166" customFormat="true" ht="11.25" hidden="false" customHeight="false" outlineLevel="0" collapsed="false">
      <c r="B143" s="167"/>
      <c r="D143" s="168" t="s">
        <v>161</v>
      </c>
      <c r="E143" s="169"/>
      <c r="F143" s="170" t="s">
        <v>232</v>
      </c>
      <c r="H143" s="169" t="n">
        <v>56.64</v>
      </c>
      <c r="M143" s="167"/>
      <c r="N143" s="171"/>
      <c r="Y143" s="172"/>
      <c r="AT143" s="169" t="s">
        <v>161</v>
      </c>
      <c r="AU143" s="169" t="s">
        <v>86</v>
      </c>
      <c r="AV143" s="166" t="s">
        <v>86</v>
      </c>
      <c r="AW143" s="166" t="s">
        <v>3</v>
      </c>
      <c r="AX143" s="166" t="s">
        <v>78</v>
      </c>
      <c r="AY143" s="169" t="s">
        <v>148</v>
      </c>
    </row>
    <row r="144" s="17" customFormat="true" ht="18.75" hidden="false" customHeight="true" outlineLevel="0" collapsed="false">
      <c r="B144" s="152"/>
      <c r="C144" s="153" t="n">
        <v>4</v>
      </c>
      <c r="D144" s="153" t="s">
        <v>150</v>
      </c>
      <c r="E144" s="154" t="s">
        <v>233</v>
      </c>
      <c r="F144" s="155" t="s">
        <v>234</v>
      </c>
      <c r="G144" s="165" t="s">
        <v>153</v>
      </c>
      <c r="H144" s="156" t="n">
        <v>182.5</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218</v>
      </c>
    </row>
    <row r="145" s="17" customFormat="true" ht="18.75" hidden="false" customHeight="true" outlineLevel="0" collapsed="false">
      <c r="B145" s="152"/>
      <c r="C145" s="153" t="n">
        <v>5</v>
      </c>
      <c r="D145" s="153" t="s">
        <v>150</v>
      </c>
      <c r="E145" s="154" t="s">
        <v>235</v>
      </c>
      <c r="F145" s="155" t="s">
        <v>236</v>
      </c>
      <c r="G145" s="165" t="s">
        <v>172</v>
      </c>
      <c r="H145" s="156" t="n">
        <v>684.3835</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6</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218</v>
      </c>
    </row>
    <row r="146" s="166" customFormat="true" ht="11.25" hidden="false" customHeight="false" outlineLevel="0" collapsed="false">
      <c r="B146" s="167"/>
      <c r="D146" s="168" t="s">
        <v>161</v>
      </c>
      <c r="E146" s="169"/>
      <c r="F146" s="170" t="s">
        <v>237</v>
      </c>
      <c r="H146" s="169" t="n">
        <v>566.1985</v>
      </c>
      <c r="M146" s="167"/>
      <c r="N146" s="171"/>
      <c r="Y146" s="172"/>
      <c r="AT146" s="169" t="s">
        <v>161</v>
      </c>
      <c r="AU146" s="169" t="s">
        <v>86</v>
      </c>
      <c r="AV146" s="166" t="s">
        <v>86</v>
      </c>
      <c r="AW146" s="166" t="s">
        <v>3</v>
      </c>
      <c r="AX146" s="166" t="s">
        <v>78</v>
      </c>
      <c r="AY146" s="169" t="s">
        <v>148</v>
      </c>
    </row>
    <row r="147" s="166" customFormat="true" ht="11.25" hidden="false" customHeight="false" outlineLevel="0" collapsed="false">
      <c r="B147" s="167"/>
      <c r="D147" s="168" t="s">
        <v>161</v>
      </c>
      <c r="E147" s="169"/>
      <c r="F147" s="170" t="s">
        <v>238</v>
      </c>
      <c r="H147" s="169" t="n">
        <v>118.185</v>
      </c>
      <c r="M147" s="167"/>
      <c r="N147" s="171"/>
      <c r="Y147" s="172"/>
      <c r="AT147" s="169" t="s">
        <v>161</v>
      </c>
      <c r="AU147" s="169" t="s">
        <v>86</v>
      </c>
      <c r="AV147" s="166" t="s">
        <v>86</v>
      </c>
      <c r="AW147" s="166" t="s">
        <v>3</v>
      </c>
      <c r="AX147" s="166" t="s">
        <v>78</v>
      </c>
      <c r="AY147" s="169" t="s">
        <v>148</v>
      </c>
    </row>
    <row r="148" s="17" customFormat="true" ht="18.75" hidden="false" customHeight="true" outlineLevel="0" collapsed="false">
      <c r="B148" s="152"/>
      <c r="C148" s="153" t="n">
        <v>6</v>
      </c>
      <c r="D148" s="153" t="s">
        <v>150</v>
      </c>
      <c r="E148" s="154" t="s">
        <v>239</v>
      </c>
      <c r="F148" s="155" t="s">
        <v>240</v>
      </c>
      <c r="G148" s="165" t="s">
        <v>172</v>
      </c>
      <c r="H148" s="156" t="n">
        <v>448.0135</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6</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218</v>
      </c>
    </row>
    <row r="149" s="166" customFormat="true" ht="11.25" hidden="false" customHeight="false" outlineLevel="0" collapsed="false">
      <c r="B149" s="167"/>
      <c r="D149" s="168" t="s">
        <v>161</v>
      </c>
      <c r="E149" s="169"/>
      <c r="F149" s="170" t="s">
        <v>241</v>
      </c>
      <c r="H149" s="169" t="n">
        <v>448.0135</v>
      </c>
      <c r="M149" s="167"/>
      <c r="N149" s="171"/>
      <c r="Y149" s="172"/>
      <c r="AT149" s="169" t="s">
        <v>161</v>
      </c>
      <c r="AU149" s="169" t="s">
        <v>86</v>
      </c>
      <c r="AV149" s="166" t="s">
        <v>86</v>
      </c>
      <c r="AW149" s="166" t="s">
        <v>3</v>
      </c>
      <c r="AX149" s="166" t="s">
        <v>78</v>
      </c>
      <c r="AY149" s="169" t="s">
        <v>148</v>
      </c>
    </row>
    <row r="150" s="17" customFormat="true" ht="18.75" hidden="false" customHeight="true" outlineLevel="0" collapsed="false">
      <c r="B150" s="152"/>
      <c r="C150" s="153" t="n">
        <v>7</v>
      </c>
      <c r="D150" s="153" t="s">
        <v>150</v>
      </c>
      <c r="E150" s="154" t="s">
        <v>242</v>
      </c>
      <c r="F150" s="155" t="s">
        <v>243</v>
      </c>
      <c r="G150" s="165" t="s">
        <v>172</v>
      </c>
      <c r="H150" s="156" t="n">
        <v>4480.3135</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6</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218</v>
      </c>
    </row>
    <row r="151" s="166" customFormat="true" ht="11.25" hidden="false" customHeight="false" outlineLevel="0" collapsed="false">
      <c r="B151" s="167"/>
      <c r="D151" s="168" t="s">
        <v>161</v>
      </c>
      <c r="E151" s="169"/>
      <c r="F151" s="170" t="s">
        <v>244</v>
      </c>
      <c r="H151" s="169" t="n">
        <v>4480.3135</v>
      </c>
      <c r="M151" s="167"/>
      <c r="N151" s="171"/>
      <c r="Y151" s="172"/>
      <c r="AT151" s="169" t="s">
        <v>161</v>
      </c>
      <c r="AU151" s="169" t="s">
        <v>86</v>
      </c>
      <c r="AV151" s="166" t="s">
        <v>86</v>
      </c>
      <c r="AW151" s="166" t="s">
        <v>3</v>
      </c>
      <c r="AX151" s="166" t="s">
        <v>78</v>
      </c>
      <c r="AY151" s="169" t="s">
        <v>148</v>
      </c>
    </row>
    <row r="152" s="17" customFormat="true" ht="18.75" hidden="false" customHeight="true" outlineLevel="0" collapsed="false">
      <c r="B152" s="152"/>
      <c r="C152" s="153" t="n">
        <v>8</v>
      </c>
      <c r="D152" s="153" t="s">
        <v>150</v>
      </c>
      <c r="E152" s="154" t="s">
        <v>245</v>
      </c>
      <c r="F152" s="155" t="s">
        <v>246</v>
      </c>
      <c r="G152" s="165" t="s">
        <v>172</v>
      </c>
      <c r="H152" s="156" t="n">
        <v>566.1985</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6</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218</v>
      </c>
    </row>
    <row r="153" s="166" customFormat="true" ht="11.25" hidden="false" customHeight="false" outlineLevel="0" collapsed="false">
      <c r="B153" s="167"/>
      <c r="D153" s="168" t="s">
        <v>161</v>
      </c>
      <c r="E153" s="169"/>
      <c r="F153" s="170" t="s">
        <v>238</v>
      </c>
      <c r="H153" s="169" t="n">
        <v>118.185</v>
      </c>
      <c r="M153" s="167"/>
      <c r="N153" s="171"/>
      <c r="Y153" s="172"/>
      <c r="AT153" s="169" t="s">
        <v>161</v>
      </c>
      <c r="AU153" s="169" t="s">
        <v>86</v>
      </c>
      <c r="AV153" s="166" t="s">
        <v>86</v>
      </c>
      <c r="AW153" s="166" t="s">
        <v>3</v>
      </c>
      <c r="AX153" s="166" t="s">
        <v>78</v>
      </c>
      <c r="AY153" s="169" t="s">
        <v>148</v>
      </c>
    </row>
    <row r="154" s="166" customFormat="true" ht="11.25" hidden="false" customHeight="false" outlineLevel="0" collapsed="false">
      <c r="B154" s="167"/>
      <c r="D154" s="168" t="s">
        <v>161</v>
      </c>
      <c r="E154" s="169"/>
      <c r="F154" s="170" t="s">
        <v>241</v>
      </c>
      <c r="H154" s="169" t="n">
        <v>448.0135</v>
      </c>
      <c r="M154" s="167"/>
      <c r="N154" s="171"/>
      <c r="Y154" s="172"/>
      <c r="AT154" s="169" t="s">
        <v>161</v>
      </c>
      <c r="AU154" s="169" t="s">
        <v>86</v>
      </c>
      <c r="AV154" s="166" t="s">
        <v>86</v>
      </c>
      <c r="AW154" s="166" t="s">
        <v>3</v>
      </c>
      <c r="AX154" s="166" t="s">
        <v>78</v>
      </c>
      <c r="AY154" s="169" t="s">
        <v>148</v>
      </c>
    </row>
    <row r="155" s="17" customFormat="true" ht="18.75" hidden="false" customHeight="true" outlineLevel="0" collapsed="false">
      <c r="B155" s="152"/>
      <c r="C155" s="153" t="n">
        <v>9</v>
      </c>
      <c r="D155" s="153" t="s">
        <v>150</v>
      </c>
      <c r="E155" s="154" t="s">
        <v>179</v>
      </c>
      <c r="F155" s="155" t="s">
        <v>180</v>
      </c>
      <c r="G155" s="165" t="s">
        <v>172</v>
      </c>
      <c r="H155" s="156" t="n">
        <v>566.1985</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218</v>
      </c>
    </row>
    <row r="156" s="166" customFormat="true" ht="11.25" hidden="false" customHeight="false" outlineLevel="0" collapsed="false">
      <c r="B156" s="167"/>
      <c r="D156" s="168" t="s">
        <v>161</v>
      </c>
      <c r="E156" s="169"/>
      <c r="F156" s="170" t="s">
        <v>237</v>
      </c>
      <c r="H156" s="169" t="n">
        <v>566.1985</v>
      </c>
      <c r="M156" s="167"/>
      <c r="N156" s="171"/>
      <c r="Y156" s="172"/>
      <c r="AT156" s="169" t="s">
        <v>161</v>
      </c>
      <c r="AU156" s="169" t="s">
        <v>86</v>
      </c>
      <c r="AV156" s="166" t="s">
        <v>86</v>
      </c>
      <c r="AW156" s="166" t="s">
        <v>3</v>
      </c>
      <c r="AX156" s="166" t="s">
        <v>78</v>
      </c>
      <c r="AY156" s="169" t="s">
        <v>148</v>
      </c>
    </row>
    <row r="157" s="17" customFormat="true" ht="18.75" hidden="false" customHeight="true" outlineLevel="0" collapsed="false">
      <c r="B157" s="152"/>
      <c r="C157" s="153" t="n">
        <v>10</v>
      </c>
      <c r="D157" s="153" t="s">
        <v>150</v>
      </c>
      <c r="E157" s="154" t="s">
        <v>247</v>
      </c>
      <c r="F157" s="155" t="s">
        <v>248</v>
      </c>
      <c r="G157" s="165" t="s">
        <v>172</v>
      </c>
      <c r="H157" s="156" t="n">
        <v>118.185</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218</v>
      </c>
    </row>
    <row r="158" s="166" customFormat="true" ht="11.25" hidden="false" customHeight="false" outlineLevel="0" collapsed="false">
      <c r="B158" s="167"/>
      <c r="D158" s="168" t="s">
        <v>161</v>
      </c>
      <c r="E158" s="169"/>
      <c r="F158" s="170" t="s">
        <v>249</v>
      </c>
      <c r="H158" s="169" t="n">
        <v>36.0625</v>
      </c>
      <c r="M158" s="167"/>
      <c r="N158" s="171"/>
      <c r="Y158" s="172"/>
      <c r="AT158" s="169" t="s">
        <v>161</v>
      </c>
      <c r="AU158" s="169" t="s">
        <v>86</v>
      </c>
      <c r="AV158" s="166" t="s">
        <v>86</v>
      </c>
      <c r="AW158" s="166" t="s">
        <v>3</v>
      </c>
      <c r="AX158" s="166" t="s">
        <v>78</v>
      </c>
      <c r="AY158" s="169" t="s">
        <v>148</v>
      </c>
    </row>
    <row r="159" s="166" customFormat="true" ht="11.25" hidden="false" customHeight="false" outlineLevel="0" collapsed="false">
      <c r="B159" s="167"/>
      <c r="D159" s="168" t="s">
        <v>161</v>
      </c>
      <c r="E159" s="169"/>
      <c r="F159" s="170" t="s">
        <v>250</v>
      </c>
      <c r="H159" s="169" t="n">
        <v>21.7</v>
      </c>
      <c r="M159" s="167"/>
      <c r="N159" s="171"/>
      <c r="Y159" s="172"/>
      <c r="AT159" s="169" t="s">
        <v>161</v>
      </c>
      <c r="AU159" s="169" t="s">
        <v>86</v>
      </c>
      <c r="AV159" s="166" t="s">
        <v>86</v>
      </c>
      <c r="AW159" s="166" t="s">
        <v>3</v>
      </c>
      <c r="AX159" s="166" t="s">
        <v>78</v>
      </c>
      <c r="AY159" s="169" t="s">
        <v>148</v>
      </c>
    </row>
    <row r="160" s="166" customFormat="true" ht="11.25" hidden="false" customHeight="false" outlineLevel="0" collapsed="false">
      <c r="B160" s="167"/>
      <c r="D160" s="168" t="s">
        <v>161</v>
      </c>
      <c r="E160" s="169"/>
      <c r="F160" s="170" t="s">
        <v>251</v>
      </c>
      <c r="H160" s="169" t="n">
        <v>60.4225</v>
      </c>
      <c r="M160" s="167"/>
      <c r="N160" s="171"/>
      <c r="Y160" s="172"/>
      <c r="AT160" s="169" t="s">
        <v>161</v>
      </c>
      <c r="AU160" s="169" t="s">
        <v>86</v>
      </c>
      <c r="AV160" s="166" t="s">
        <v>86</v>
      </c>
      <c r="AW160" s="166" t="s">
        <v>3</v>
      </c>
      <c r="AX160" s="166" t="s">
        <v>78</v>
      </c>
      <c r="AY160" s="169" t="s">
        <v>148</v>
      </c>
    </row>
    <row r="161" s="17" customFormat="true" ht="18.75" hidden="false" customHeight="true" outlineLevel="0" collapsed="false">
      <c r="B161" s="152"/>
      <c r="C161" s="153" t="n">
        <v>11</v>
      </c>
      <c r="D161" s="153" t="s">
        <v>150</v>
      </c>
      <c r="E161" s="154" t="s">
        <v>252</v>
      </c>
      <c r="F161" s="155" t="s">
        <v>253</v>
      </c>
      <c r="G161" s="165" t="s">
        <v>172</v>
      </c>
      <c r="H161" s="156" t="n">
        <v>448.0135</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218</v>
      </c>
    </row>
    <row r="162" s="166" customFormat="true" ht="11.25" hidden="false" customHeight="false" outlineLevel="0" collapsed="false">
      <c r="B162" s="167"/>
      <c r="D162" s="168" t="s">
        <v>161</v>
      </c>
      <c r="E162" s="169"/>
      <c r="F162" s="170" t="s">
        <v>241</v>
      </c>
      <c r="H162" s="169" t="n">
        <v>448.0135</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76"/>
      <c r="D163" s="176"/>
      <c r="E163" s="177" t="s">
        <v>88</v>
      </c>
      <c r="F163" s="178" t="s">
        <v>254</v>
      </c>
      <c r="G163" s="179"/>
      <c r="H163" s="180"/>
      <c r="I163" s="181"/>
      <c r="J163" s="181"/>
      <c r="K163" s="181"/>
      <c r="L163" s="178"/>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215</v>
      </c>
    </row>
    <row r="164" s="17" customFormat="true" ht="18.75" hidden="false" customHeight="true" outlineLevel="0" collapsed="false">
      <c r="B164" s="152"/>
      <c r="C164" s="153" t="n">
        <v>12</v>
      </c>
      <c r="D164" s="153" t="s">
        <v>150</v>
      </c>
      <c r="E164" s="154" t="s">
        <v>255</v>
      </c>
      <c r="F164" s="155" t="s">
        <v>256</v>
      </c>
      <c r="G164" s="165" t="s">
        <v>172</v>
      </c>
      <c r="H164" s="156" t="n">
        <v>114.256</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218</v>
      </c>
    </row>
    <row r="165" s="166" customFormat="true" ht="11.25" hidden="false" customHeight="false" outlineLevel="0" collapsed="false">
      <c r="B165" s="167"/>
      <c r="D165" s="168" t="s">
        <v>161</v>
      </c>
      <c r="E165" s="169"/>
      <c r="F165" s="170" t="s">
        <v>257</v>
      </c>
      <c r="H165" s="169" t="n">
        <v>0.50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258</v>
      </c>
      <c r="H166" s="169" t="n">
        <v>10.36</v>
      </c>
      <c r="M166" s="167"/>
      <c r="N166" s="171"/>
      <c r="Y166" s="172"/>
      <c r="AT166" s="169" t="s">
        <v>161</v>
      </c>
      <c r="AU166" s="169" t="s">
        <v>86</v>
      </c>
      <c r="AV166" s="166" t="s">
        <v>86</v>
      </c>
      <c r="AW166" s="166" t="s">
        <v>3</v>
      </c>
      <c r="AX166" s="166" t="s">
        <v>78</v>
      </c>
      <c r="AY166" s="169" t="s">
        <v>148</v>
      </c>
    </row>
    <row r="167" s="166" customFormat="true" ht="11.25" hidden="false" customHeight="false" outlineLevel="0" collapsed="false">
      <c r="B167" s="167"/>
      <c r="D167" s="168" t="s">
        <v>161</v>
      </c>
      <c r="E167" s="169"/>
      <c r="F167" s="170" t="s">
        <v>259</v>
      </c>
      <c r="H167" s="169" t="n">
        <v>65.408</v>
      </c>
      <c r="M167" s="167"/>
      <c r="N167" s="171"/>
      <c r="Y167" s="172"/>
      <c r="AT167" s="169" t="s">
        <v>161</v>
      </c>
      <c r="AU167" s="169" t="s">
        <v>86</v>
      </c>
      <c r="AV167" s="166" t="s">
        <v>86</v>
      </c>
      <c r="AW167" s="166" t="s">
        <v>3</v>
      </c>
      <c r="AX167" s="166" t="s">
        <v>78</v>
      </c>
      <c r="AY167" s="169" t="s">
        <v>148</v>
      </c>
    </row>
    <row r="168" s="166" customFormat="true" ht="11.25" hidden="false" customHeight="false" outlineLevel="0" collapsed="false">
      <c r="B168" s="167"/>
      <c r="D168" s="168" t="s">
        <v>161</v>
      </c>
      <c r="E168" s="169"/>
      <c r="F168" s="170" t="s">
        <v>260</v>
      </c>
      <c r="H168" s="169" t="n">
        <v>9.68</v>
      </c>
      <c r="M168" s="167"/>
      <c r="N168" s="171"/>
      <c r="Y168" s="172"/>
      <c r="AT168" s="169" t="s">
        <v>161</v>
      </c>
      <c r="AU168" s="169" t="s">
        <v>86</v>
      </c>
      <c r="AV168" s="166" t="s">
        <v>86</v>
      </c>
      <c r="AW168" s="166" t="s">
        <v>3</v>
      </c>
      <c r="AX168" s="166" t="s">
        <v>78</v>
      </c>
      <c r="AY168" s="169" t="s">
        <v>148</v>
      </c>
    </row>
    <row r="169" s="166" customFormat="true" ht="11.25" hidden="false" customHeight="false" outlineLevel="0" collapsed="false">
      <c r="B169" s="167"/>
      <c r="D169" s="168" t="s">
        <v>161</v>
      </c>
      <c r="E169" s="169"/>
      <c r="F169" s="170" t="s">
        <v>261</v>
      </c>
      <c r="H169" s="169" t="n">
        <v>28.304</v>
      </c>
      <c r="M169" s="167"/>
      <c r="N169" s="171"/>
      <c r="Y169" s="172"/>
      <c r="AT169" s="169" t="s">
        <v>161</v>
      </c>
      <c r="AU169" s="169" t="s">
        <v>86</v>
      </c>
      <c r="AV169" s="166" t="s">
        <v>86</v>
      </c>
      <c r="AW169" s="166" t="s">
        <v>3</v>
      </c>
      <c r="AX169" s="166" t="s">
        <v>78</v>
      </c>
      <c r="AY169" s="169" t="s">
        <v>148</v>
      </c>
    </row>
    <row r="170" s="17" customFormat="true" ht="18.75" hidden="false" customHeight="true" outlineLevel="0" collapsed="false">
      <c r="B170" s="152"/>
      <c r="C170" s="153" t="n">
        <v>13</v>
      </c>
      <c r="D170" s="153" t="s">
        <v>150</v>
      </c>
      <c r="E170" s="154" t="s">
        <v>262</v>
      </c>
      <c r="F170" s="155" t="s">
        <v>263</v>
      </c>
      <c r="G170" s="165" t="s">
        <v>185</v>
      </c>
      <c r="H170" s="156" t="n">
        <v>28.564</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218</v>
      </c>
    </row>
    <row r="171" s="166" customFormat="true" ht="11.25" hidden="false" customHeight="false" outlineLevel="0" collapsed="false">
      <c r="B171" s="167"/>
      <c r="D171" s="168" t="s">
        <v>161</v>
      </c>
      <c r="E171" s="169"/>
      <c r="F171" s="170" t="s">
        <v>264</v>
      </c>
      <c r="H171" s="169" t="n">
        <v>28.564</v>
      </c>
      <c r="M171" s="167"/>
      <c r="N171" s="171"/>
      <c r="Y171" s="172"/>
      <c r="AT171" s="169" t="s">
        <v>161</v>
      </c>
      <c r="AU171" s="169" t="s">
        <v>86</v>
      </c>
      <c r="AV171" s="166" t="s">
        <v>86</v>
      </c>
      <c r="AW171" s="166" t="s">
        <v>3</v>
      </c>
      <c r="AX171" s="166" t="s">
        <v>78</v>
      </c>
      <c r="AY171" s="169" t="s">
        <v>148</v>
      </c>
    </row>
    <row r="172" s="17" customFormat="true" ht="18.75" hidden="false" customHeight="true" outlineLevel="0" collapsed="false">
      <c r="B172" s="152"/>
      <c r="C172" s="153" t="n">
        <v>14</v>
      </c>
      <c r="D172" s="153" t="s">
        <v>150</v>
      </c>
      <c r="E172" s="154" t="s">
        <v>265</v>
      </c>
      <c r="F172" s="155" t="s">
        <v>266</v>
      </c>
      <c r="G172" s="165" t="s">
        <v>172</v>
      </c>
      <c r="H172" s="156" t="n">
        <v>16.68</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6</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218</v>
      </c>
    </row>
    <row r="173" s="166" customFormat="true" ht="11.25" hidden="false" customHeight="false" outlineLevel="0" collapsed="false">
      <c r="B173" s="167"/>
      <c r="D173" s="168" t="s">
        <v>161</v>
      </c>
      <c r="E173" s="169"/>
      <c r="F173" s="170" t="s">
        <v>267</v>
      </c>
      <c r="H173" s="169" t="n">
        <v>0.324</v>
      </c>
      <c r="M173" s="167"/>
      <c r="N173" s="171"/>
      <c r="Y173" s="172"/>
      <c r="AT173" s="169" t="s">
        <v>161</v>
      </c>
      <c r="AU173" s="169" t="s">
        <v>86</v>
      </c>
      <c r="AV173" s="166" t="s">
        <v>86</v>
      </c>
      <c r="AW173" s="166" t="s">
        <v>3</v>
      </c>
      <c r="AX173" s="166" t="s">
        <v>78</v>
      </c>
      <c r="AY173" s="169" t="s">
        <v>148</v>
      </c>
    </row>
    <row r="174" s="166" customFormat="true" ht="11.25" hidden="false" customHeight="false" outlineLevel="0" collapsed="false">
      <c r="B174" s="167"/>
      <c r="D174" s="168" t="s">
        <v>161</v>
      </c>
      <c r="E174" s="169"/>
      <c r="F174" s="170" t="s">
        <v>268</v>
      </c>
      <c r="H174" s="169" t="n">
        <v>13.986</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269</v>
      </c>
      <c r="H175" s="169" t="n">
        <v>2.37</v>
      </c>
      <c r="M175" s="167"/>
      <c r="N175" s="171"/>
      <c r="Y175" s="172"/>
      <c r="AT175" s="169" t="s">
        <v>161</v>
      </c>
      <c r="AU175" s="169" t="s">
        <v>86</v>
      </c>
      <c r="AV175" s="166" t="s">
        <v>86</v>
      </c>
      <c r="AW175" s="166" t="s">
        <v>3</v>
      </c>
      <c r="AX175" s="166" t="s">
        <v>78</v>
      </c>
      <c r="AY175" s="169" t="s">
        <v>148</v>
      </c>
    </row>
    <row r="176" s="17" customFormat="true" ht="18.75" hidden="false" customHeight="true" outlineLevel="0" collapsed="false">
      <c r="B176" s="152"/>
      <c r="C176" s="153" t="n">
        <v>15</v>
      </c>
      <c r="D176" s="153" t="s">
        <v>150</v>
      </c>
      <c r="E176" s="154" t="s">
        <v>270</v>
      </c>
      <c r="F176" s="155" t="s">
        <v>271</v>
      </c>
      <c r="G176" s="165" t="s">
        <v>172</v>
      </c>
      <c r="H176" s="156" t="n">
        <v>9.06</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6</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218</v>
      </c>
    </row>
    <row r="177" s="166" customFormat="true" ht="11.25" hidden="false" customHeight="false" outlineLevel="0" collapsed="false">
      <c r="B177" s="167"/>
      <c r="D177" s="168" t="s">
        <v>161</v>
      </c>
      <c r="E177" s="169"/>
      <c r="F177" s="170" t="s">
        <v>272</v>
      </c>
      <c r="H177" s="169" t="n">
        <v>9.06</v>
      </c>
      <c r="M177" s="167"/>
      <c r="N177" s="171"/>
      <c r="Y177" s="172"/>
      <c r="AT177" s="169" t="s">
        <v>161</v>
      </c>
      <c r="AU177" s="169" t="s">
        <v>86</v>
      </c>
      <c r="AV177" s="166" t="s">
        <v>86</v>
      </c>
      <c r="AW177" s="166" t="s">
        <v>3</v>
      </c>
      <c r="AX177" s="166" t="s">
        <v>78</v>
      </c>
      <c r="AY177" s="169" t="s">
        <v>148</v>
      </c>
    </row>
    <row r="178" s="17" customFormat="true" ht="18.75" hidden="false" customHeight="true" outlineLevel="0" collapsed="false">
      <c r="B178" s="152"/>
      <c r="C178" s="153" t="n">
        <v>16</v>
      </c>
      <c r="D178" s="153" t="s">
        <v>150</v>
      </c>
      <c r="E178" s="154" t="s">
        <v>273</v>
      </c>
      <c r="F178" s="155" t="s">
        <v>274</v>
      </c>
      <c r="G178" s="165" t="s">
        <v>153</v>
      </c>
      <c r="H178" s="156" t="n">
        <v>30.2</v>
      </c>
      <c r="I178" s="157"/>
      <c r="J178" s="157"/>
      <c r="K178" s="157" t="n">
        <f aca="false">ROUND(P178*H178,2)</f>
        <v>0</v>
      </c>
      <c r="L178" s="155"/>
      <c r="M178" s="18"/>
      <c r="N178" s="158"/>
      <c r="O178" s="159" t="s">
        <v>41</v>
      </c>
      <c r="P178" s="160" t="n">
        <f aca="false">I178+J178</f>
        <v>0</v>
      </c>
      <c r="Q178" s="160" t="n">
        <f aca="false">ROUND(I178*H178,2)</f>
        <v>0</v>
      </c>
      <c r="R178" s="160" t="n">
        <f aca="false">ROUND(J178*H178,2)</f>
        <v>0</v>
      </c>
      <c r="S178" s="161" t="n">
        <v>0</v>
      </c>
      <c r="T178" s="161" t="n">
        <f aca="false">S178*H178</f>
        <v>0</v>
      </c>
      <c r="U178" s="161" t="n">
        <v>0</v>
      </c>
      <c r="V178" s="161" t="n">
        <f aca="false">U178*H178</f>
        <v>0</v>
      </c>
      <c r="W178" s="161" t="n">
        <v>0</v>
      </c>
      <c r="X178" s="161" t="n">
        <f aca="false">W178*H178</f>
        <v>0</v>
      </c>
      <c r="Y178" s="162"/>
      <c r="AR178" s="163" t="s">
        <v>154</v>
      </c>
      <c r="AT178" s="163" t="s">
        <v>150</v>
      </c>
      <c r="AU178" s="163" t="s">
        <v>86</v>
      </c>
      <c r="AY178" s="3" t="s">
        <v>148</v>
      </c>
      <c r="BE178" s="164" t="n">
        <f aca="false">IF(O178="základní",K178,0)</f>
        <v>0</v>
      </c>
      <c r="BF178" s="164" t="n">
        <f aca="false">IF(O178="snížená",K178,0)</f>
        <v>0</v>
      </c>
      <c r="BG178" s="164" t="n">
        <f aca="false">IF(O178="zákl. přenesená",K178,0)</f>
        <v>0</v>
      </c>
      <c r="BH178" s="164" t="n">
        <f aca="false">IF(O178="sníž. přenesená",K178,0)</f>
        <v>0</v>
      </c>
      <c r="BI178" s="164" t="n">
        <f aca="false">IF(O178="nulová",K178,0)</f>
        <v>0</v>
      </c>
      <c r="BJ178" s="3" t="s">
        <v>86</v>
      </c>
      <c r="BK178" s="164" t="n">
        <f aca="false">ROUND(P178*H178,2)</f>
        <v>0</v>
      </c>
      <c r="BL178" s="3" t="s">
        <v>154</v>
      </c>
      <c r="BM178" s="163" t="s">
        <v>218</v>
      </c>
    </row>
    <row r="179" s="166" customFormat="true" ht="11.25" hidden="false" customHeight="false" outlineLevel="0" collapsed="false">
      <c r="B179" s="167"/>
      <c r="D179" s="168" t="s">
        <v>161</v>
      </c>
      <c r="E179" s="169"/>
      <c r="F179" s="170" t="s">
        <v>275</v>
      </c>
      <c r="H179" s="169" t="n">
        <v>30.2</v>
      </c>
      <c r="M179" s="167"/>
      <c r="N179" s="171"/>
      <c r="Y179" s="172"/>
      <c r="AT179" s="169" t="s">
        <v>161</v>
      </c>
      <c r="AU179" s="169" t="s">
        <v>86</v>
      </c>
      <c r="AV179" s="166" t="s">
        <v>86</v>
      </c>
      <c r="AW179" s="166" t="s">
        <v>3</v>
      </c>
      <c r="AX179" s="166" t="s">
        <v>78</v>
      </c>
      <c r="AY179" s="169" t="s">
        <v>148</v>
      </c>
    </row>
    <row r="180" s="17" customFormat="true" ht="18.75" hidden="false" customHeight="true" outlineLevel="0" collapsed="false">
      <c r="B180" s="152"/>
      <c r="C180" s="153" t="n">
        <v>17</v>
      </c>
      <c r="D180" s="153" t="s">
        <v>150</v>
      </c>
      <c r="E180" s="154" t="s">
        <v>276</v>
      </c>
      <c r="F180" s="155" t="s">
        <v>277</v>
      </c>
      <c r="G180" s="165" t="s">
        <v>153</v>
      </c>
      <c r="H180" s="156" t="n">
        <v>30.2</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6</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218</v>
      </c>
    </row>
    <row r="181" s="17" customFormat="true" ht="18.75" hidden="false" customHeight="true" outlineLevel="0" collapsed="false">
      <c r="B181" s="152"/>
      <c r="C181" s="153" t="n">
        <v>18</v>
      </c>
      <c r="D181" s="153" t="s">
        <v>150</v>
      </c>
      <c r="E181" s="154" t="s">
        <v>278</v>
      </c>
      <c r="F181" s="155" t="s">
        <v>279</v>
      </c>
      <c r="G181" s="165" t="s">
        <v>153</v>
      </c>
      <c r="H181" s="156" t="n">
        <v>139.7</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6</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218</v>
      </c>
    </row>
    <row r="182" s="166" customFormat="true" ht="11.25" hidden="false" customHeight="false" outlineLevel="0" collapsed="false">
      <c r="B182" s="167"/>
      <c r="D182" s="168" t="s">
        <v>161</v>
      </c>
      <c r="E182" s="169"/>
      <c r="F182" s="170" t="s">
        <v>280</v>
      </c>
      <c r="H182" s="169" t="n">
        <v>5.04</v>
      </c>
      <c r="M182" s="167"/>
      <c r="N182" s="171"/>
      <c r="Y182" s="172"/>
      <c r="AT182" s="169" t="s">
        <v>161</v>
      </c>
      <c r="AU182" s="169" t="s">
        <v>86</v>
      </c>
      <c r="AV182" s="166" t="s">
        <v>86</v>
      </c>
      <c r="AW182" s="166" t="s">
        <v>3</v>
      </c>
      <c r="AX182" s="166" t="s">
        <v>78</v>
      </c>
      <c r="AY182" s="169" t="s">
        <v>148</v>
      </c>
    </row>
    <row r="183" s="166" customFormat="true" ht="11.25" hidden="false" customHeight="false" outlineLevel="0" collapsed="false">
      <c r="B183" s="167"/>
      <c r="D183" s="168" t="s">
        <v>161</v>
      </c>
      <c r="E183" s="169"/>
      <c r="F183" s="170" t="s">
        <v>281</v>
      </c>
      <c r="H183" s="169" t="n">
        <v>111</v>
      </c>
      <c r="M183" s="167"/>
      <c r="N183" s="171"/>
      <c r="Y183" s="172"/>
      <c r="AT183" s="169" t="s">
        <v>161</v>
      </c>
      <c r="AU183" s="169" t="s">
        <v>86</v>
      </c>
      <c r="AV183" s="166" t="s">
        <v>86</v>
      </c>
      <c r="AW183" s="166" t="s">
        <v>3</v>
      </c>
      <c r="AX183" s="166" t="s">
        <v>78</v>
      </c>
      <c r="AY183" s="169" t="s">
        <v>148</v>
      </c>
    </row>
    <row r="184" s="166" customFormat="true" ht="11.25" hidden="false" customHeight="false" outlineLevel="0" collapsed="false">
      <c r="B184" s="167"/>
      <c r="D184" s="168" t="s">
        <v>161</v>
      </c>
      <c r="E184" s="169"/>
      <c r="F184" s="170" t="s">
        <v>282</v>
      </c>
      <c r="H184" s="169" t="n">
        <v>23.66</v>
      </c>
      <c r="M184" s="167"/>
      <c r="N184" s="171"/>
      <c r="Y184" s="172"/>
      <c r="AT184" s="169" t="s">
        <v>161</v>
      </c>
      <c r="AU184" s="169" t="s">
        <v>86</v>
      </c>
      <c r="AV184" s="166" t="s">
        <v>86</v>
      </c>
      <c r="AW184" s="166" t="s">
        <v>3</v>
      </c>
      <c r="AX184" s="166" t="s">
        <v>78</v>
      </c>
      <c r="AY184" s="169" t="s">
        <v>148</v>
      </c>
    </row>
    <row r="185" s="17" customFormat="true" ht="18.75" hidden="false" customHeight="true" outlineLevel="0" collapsed="false">
      <c r="B185" s="152"/>
      <c r="C185" s="153" t="n">
        <v>19</v>
      </c>
      <c r="D185" s="153" t="s">
        <v>150</v>
      </c>
      <c r="E185" s="154" t="s">
        <v>283</v>
      </c>
      <c r="F185" s="155" t="s">
        <v>284</v>
      </c>
      <c r="G185" s="165" t="s">
        <v>153</v>
      </c>
      <c r="H185" s="156" t="n">
        <v>139.7</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218</v>
      </c>
    </row>
    <row r="186" s="17" customFormat="true" ht="18.75" hidden="false" customHeight="true" outlineLevel="0" collapsed="false">
      <c r="B186" s="152"/>
      <c r="C186" s="153" t="n">
        <v>20</v>
      </c>
      <c r="D186" s="153" t="s">
        <v>150</v>
      </c>
      <c r="E186" s="154" t="s">
        <v>285</v>
      </c>
      <c r="F186" s="155" t="s">
        <v>286</v>
      </c>
      <c r="G186" s="165" t="s">
        <v>185</v>
      </c>
      <c r="H186" s="156" t="n">
        <v>5.00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6</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218</v>
      </c>
    </row>
    <row r="187" s="166" customFormat="true" ht="11.25" hidden="false" customHeight="false" outlineLevel="0" collapsed="false">
      <c r="B187" s="167"/>
      <c r="D187" s="168" t="s">
        <v>161</v>
      </c>
      <c r="E187" s="169"/>
      <c r="F187" s="170" t="s">
        <v>287</v>
      </c>
      <c r="H187" s="169" t="n">
        <v>5.004</v>
      </c>
      <c r="M187" s="167"/>
      <c r="N187" s="171"/>
      <c r="Y187" s="172"/>
      <c r="AT187" s="169" t="s">
        <v>161</v>
      </c>
      <c r="AU187" s="169" t="s">
        <v>86</v>
      </c>
      <c r="AV187" s="166" t="s">
        <v>86</v>
      </c>
      <c r="AW187" s="166" t="s">
        <v>3</v>
      </c>
      <c r="AX187" s="166" t="s">
        <v>78</v>
      </c>
      <c r="AY187" s="169" t="s">
        <v>148</v>
      </c>
    </row>
    <row r="188" s="17" customFormat="true" ht="16.5" hidden="false" customHeight="true" outlineLevel="0" collapsed="false">
      <c r="B188" s="152"/>
      <c r="C188" s="176"/>
      <c r="D188" s="176"/>
      <c r="E188" s="177" t="s">
        <v>288</v>
      </c>
      <c r="F188" s="178" t="s">
        <v>289</v>
      </c>
      <c r="G188" s="179"/>
      <c r="H188" s="180"/>
      <c r="I188" s="181"/>
      <c r="J188" s="181"/>
      <c r="K188" s="181"/>
      <c r="L188" s="178"/>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215</v>
      </c>
    </row>
    <row r="189" s="17" customFormat="true" ht="18.75" hidden="false" customHeight="true" outlineLevel="0" collapsed="false">
      <c r="B189" s="152"/>
      <c r="C189" s="153" t="n">
        <v>21</v>
      </c>
      <c r="D189" s="153" t="s">
        <v>150</v>
      </c>
      <c r="E189" s="154" t="s">
        <v>290</v>
      </c>
      <c r="F189" s="155" t="s">
        <v>291</v>
      </c>
      <c r="G189" s="165" t="s">
        <v>172</v>
      </c>
      <c r="H189" s="156" t="n">
        <v>6.48</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6</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218</v>
      </c>
    </row>
    <row r="190" s="166" customFormat="true" ht="11.25" hidden="false" customHeight="false" outlineLevel="0" collapsed="false">
      <c r="B190" s="167"/>
      <c r="D190" s="168" t="s">
        <v>161</v>
      </c>
      <c r="E190" s="169"/>
      <c r="F190" s="170" t="s">
        <v>292</v>
      </c>
      <c r="H190" s="169" t="n">
        <v>6.48</v>
      </c>
      <c r="M190" s="167"/>
      <c r="N190" s="171"/>
      <c r="Y190" s="172"/>
      <c r="AT190" s="169" t="s">
        <v>161</v>
      </c>
      <c r="AU190" s="169" t="s">
        <v>86</v>
      </c>
      <c r="AV190" s="166" t="s">
        <v>86</v>
      </c>
      <c r="AW190" s="166" t="s">
        <v>3</v>
      </c>
      <c r="AX190" s="166" t="s">
        <v>78</v>
      </c>
      <c r="AY190" s="169" t="s">
        <v>148</v>
      </c>
    </row>
    <row r="191" s="17" customFormat="true" ht="18.75" hidden="false" customHeight="true" outlineLevel="0" collapsed="false">
      <c r="B191" s="152"/>
      <c r="C191" s="153" t="n">
        <v>22</v>
      </c>
      <c r="D191" s="153" t="s">
        <v>150</v>
      </c>
      <c r="E191" s="154" t="s">
        <v>293</v>
      </c>
      <c r="F191" s="155" t="s">
        <v>294</v>
      </c>
      <c r="G191" s="165" t="s">
        <v>172</v>
      </c>
      <c r="H191" s="156" t="n">
        <v>146.2895</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6</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218</v>
      </c>
    </row>
    <row r="192" s="166" customFormat="true" ht="11.25" hidden="false" customHeight="false" outlineLevel="0" collapsed="false">
      <c r="B192" s="167"/>
      <c r="D192" s="168" t="s">
        <v>161</v>
      </c>
      <c r="E192" s="169"/>
      <c r="F192" s="170" t="s">
        <v>295</v>
      </c>
      <c r="H192" s="169" t="n">
        <v>33.966</v>
      </c>
      <c r="M192" s="167"/>
      <c r="N192" s="171"/>
      <c r="Y192" s="172"/>
      <c r="AT192" s="169" t="s">
        <v>161</v>
      </c>
      <c r="AU192" s="169" t="s">
        <v>86</v>
      </c>
      <c r="AV192" s="166" t="s">
        <v>86</v>
      </c>
      <c r="AW192" s="166" t="s">
        <v>3</v>
      </c>
      <c r="AX192" s="166" t="s">
        <v>78</v>
      </c>
      <c r="AY192" s="169" t="s">
        <v>148</v>
      </c>
    </row>
    <row r="193" s="166" customFormat="true" ht="11.25" hidden="false" customHeight="false" outlineLevel="0" collapsed="false">
      <c r="B193" s="167"/>
      <c r="D193" s="168" t="s">
        <v>161</v>
      </c>
      <c r="E193" s="169"/>
      <c r="F193" s="170" t="s">
        <v>296</v>
      </c>
      <c r="H193" s="169" t="n">
        <v>-4.93875</v>
      </c>
      <c r="M193" s="167"/>
      <c r="N193" s="171"/>
      <c r="Y193" s="172"/>
      <c r="AT193" s="169" t="s">
        <v>161</v>
      </c>
      <c r="AU193" s="169" t="s">
        <v>86</v>
      </c>
      <c r="AV193" s="166" t="s">
        <v>86</v>
      </c>
      <c r="AW193" s="166" t="s">
        <v>3</v>
      </c>
      <c r="AX193" s="166" t="s">
        <v>78</v>
      </c>
      <c r="AY193" s="169" t="s">
        <v>148</v>
      </c>
    </row>
    <row r="194" s="166" customFormat="true" ht="11.25" hidden="false" customHeight="false" outlineLevel="0" collapsed="false">
      <c r="B194" s="167"/>
      <c r="D194" s="168" t="s">
        <v>161</v>
      </c>
      <c r="E194" s="169"/>
      <c r="F194" s="170" t="s">
        <v>297</v>
      </c>
      <c r="H194" s="169" t="n">
        <v>52.65</v>
      </c>
      <c r="M194" s="167"/>
      <c r="N194" s="171"/>
      <c r="Y194" s="172"/>
      <c r="AT194" s="169" t="s">
        <v>161</v>
      </c>
      <c r="AU194" s="169" t="s">
        <v>86</v>
      </c>
      <c r="AV194" s="166" t="s">
        <v>86</v>
      </c>
      <c r="AW194" s="166" t="s">
        <v>3</v>
      </c>
      <c r="AX194" s="166" t="s">
        <v>78</v>
      </c>
      <c r="AY194" s="169" t="s">
        <v>148</v>
      </c>
    </row>
    <row r="195" s="166" customFormat="true" ht="11.25" hidden="false" customHeight="false" outlineLevel="0" collapsed="false">
      <c r="B195" s="167"/>
      <c r="D195" s="168" t="s">
        <v>161</v>
      </c>
      <c r="E195" s="169"/>
      <c r="F195" s="170" t="s">
        <v>298</v>
      </c>
      <c r="H195" s="169" t="n">
        <v>-1.21875</v>
      </c>
      <c r="M195" s="167"/>
      <c r="N195" s="171"/>
      <c r="Y195" s="172"/>
      <c r="AT195" s="169" t="s">
        <v>161</v>
      </c>
      <c r="AU195" s="169" t="s">
        <v>86</v>
      </c>
      <c r="AV195" s="166" t="s">
        <v>86</v>
      </c>
      <c r="AW195" s="166" t="s">
        <v>3</v>
      </c>
      <c r="AX195" s="166" t="s">
        <v>78</v>
      </c>
      <c r="AY195" s="169" t="s">
        <v>148</v>
      </c>
    </row>
    <row r="196" s="166" customFormat="true" ht="11.25" hidden="false" customHeight="false" outlineLevel="0" collapsed="false">
      <c r="B196" s="167"/>
      <c r="D196" s="168" t="s">
        <v>161</v>
      </c>
      <c r="E196" s="169"/>
      <c r="F196" s="170" t="s">
        <v>299</v>
      </c>
      <c r="H196" s="169" t="n">
        <v>-9.225</v>
      </c>
      <c r="M196" s="167"/>
      <c r="N196" s="171"/>
      <c r="Y196" s="172"/>
      <c r="AT196" s="169" t="s">
        <v>161</v>
      </c>
      <c r="AU196" s="169" t="s">
        <v>86</v>
      </c>
      <c r="AV196" s="166" t="s">
        <v>86</v>
      </c>
      <c r="AW196" s="166" t="s">
        <v>3</v>
      </c>
      <c r="AX196" s="166" t="s">
        <v>78</v>
      </c>
      <c r="AY196" s="169" t="s">
        <v>148</v>
      </c>
    </row>
    <row r="197" s="166" customFormat="true" ht="11.25" hidden="false" customHeight="false" outlineLevel="0" collapsed="false">
      <c r="B197" s="167"/>
      <c r="D197" s="168" t="s">
        <v>161</v>
      </c>
      <c r="E197" s="169"/>
      <c r="F197" s="170" t="s">
        <v>227</v>
      </c>
      <c r="H197" s="169" t="n">
        <v>71.2335</v>
      </c>
      <c r="M197" s="167"/>
      <c r="N197" s="171"/>
      <c r="Y197" s="172"/>
      <c r="AT197" s="169" t="s">
        <v>161</v>
      </c>
      <c r="AU197" s="169" t="s">
        <v>86</v>
      </c>
      <c r="AV197" s="166" t="s">
        <v>86</v>
      </c>
      <c r="AW197" s="166" t="s">
        <v>3</v>
      </c>
      <c r="AX197" s="166" t="s">
        <v>78</v>
      </c>
      <c r="AY197" s="169" t="s">
        <v>148</v>
      </c>
    </row>
    <row r="198" s="166" customFormat="true" ht="11.25" hidden="false" customHeight="false" outlineLevel="0" collapsed="false">
      <c r="B198" s="167"/>
      <c r="D198" s="168" t="s">
        <v>161</v>
      </c>
      <c r="E198" s="169"/>
      <c r="F198" s="170" t="s">
        <v>300</v>
      </c>
      <c r="H198" s="169" t="n">
        <v>26.196</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301</v>
      </c>
      <c r="H199" s="169" t="n">
        <v>38.87</v>
      </c>
      <c r="M199" s="167"/>
      <c r="N199" s="171"/>
      <c r="Y199" s="172"/>
      <c r="AT199" s="169" t="s">
        <v>161</v>
      </c>
      <c r="AU199" s="169" t="s">
        <v>86</v>
      </c>
      <c r="AV199" s="166" t="s">
        <v>86</v>
      </c>
      <c r="AW199" s="166" t="s">
        <v>3</v>
      </c>
      <c r="AX199" s="166" t="s">
        <v>78</v>
      </c>
      <c r="AY199" s="169" t="s">
        <v>148</v>
      </c>
    </row>
    <row r="200" s="166" customFormat="true" ht="11.25" hidden="false" customHeight="false" outlineLevel="0" collapsed="false">
      <c r="B200" s="167"/>
      <c r="D200" s="168" t="s">
        <v>161</v>
      </c>
      <c r="E200" s="169"/>
      <c r="F200" s="170" t="s">
        <v>227</v>
      </c>
      <c r="H200" s="169" t="n">
        <v>65.066</v>
      </c>
      <c r="M200" s="167"/>
      <c r="N200" s="171"/>
      <c r="Y200" s="172"/>
      <c r="AT200" s="169" t="s">
        <v>161</v>
      </c>
      <c r="AU200" s="169" t="s">
        <v>86</v>
      </c>
      <c r="AV200" s="166" t="s">
        <v>86</v>
      </c>
      <c r="AW200" s="166" t="s">
        <v>3</v>
      </c>
      <c r="AX200" s="166" t="s">
        <v>78</v>
      </c>
      <c r="AY200" s="169" t="s">
        <v>148</v>
      </c>
    </row>
    <row r="201" s="166" customFormat="true" ht="11.25" hidden="false" customHeight="false" outlineLevel="0" collapsed="false">
      <c r="B201" s="167"/>
      <c r="D201" s="168" t="s">
        <v>161</v>
      </c>
      <c r="E201" s="169"/>
      <c r="F201" s="170" t="s">
        <v>302</v>
      </c>
      <c r="H201" s="169" t="n">
        <v>6.97</v>
      </c>
      <c r="M201" s="167"/>
      <c r="N201" s="171"/>
      <c r="Y201" s="172"/>
      <c r="AT201" s="169" t="s">
        <v>161</v>
      </c>
      <c r="AU201" s="169" t="s">
        <v>86</v>
      </c>
      <c r="AV201" s="166" t="s">
        <v>86</v>
      </c>
      <c r="AW201" s="166" t="s">
        <v>3</v>
      </c>
      <c r="AX201" s="166" t="s">
        <v>78</v>
      </c>
      <c r="AY201" s="169" t="s">
        <v>148</v>
      </c>
    </row>
    <row r="202" s="166" customFormat="true" ht="11.25" hidden="false" customHeight="false" outlineLevel="0" collapsed="false">
      <c r="B202" s="167"/>
      <c r="D202" s="168" t="s">
        <v>161</v>
      </c>
      <c r="E202" s="169"/>
      <c r="F202" s="170" t="s">
        <v>303</v>
      </c>
      <c r="H202" s="169" t="n">
        <v>3.02</v>
      </c>
      <c r="M202" s="167"/>
      <c r="N202" s="171"/>
      <c r="Y202" s="172"/>
      <c r="AT202" s="169" t="s">
        <v>161</v>
      </c>
      <c r="AU202" s="169" t="s">
        <v>86</v>
      </c>
      <c r="AV202" s="166" t="s">
        <v>86</v>
      </c>
      <c r="AW202" s="166" t="s">
        <v>3</v>
      </c>
      <c r="AX202" s="166" t="s">
        <v>78</v>
      </c>
      <c r="AY202" s="169" t="s">
        <v>148</v>
      </c>
    </row>
    <row r="203" s="17" customFormat="true" ht="18.75" hidden="false" customHeight="true" outlineLevel="0" collapsed="false">
      <c r="B203" s="152"/>
      <c r="C203" s="153" t="n">
        <v>23</v>
      </c>
      <c r="D203" s="153" t="s">
        <v>150</v>
      </c>
      <c r="E203" s="154" t="s">
        <v>304</v>
      </c>
      <c r="F203" s="155" t="s">
        <v>305</v>
      </c>
      <c r="G203" s="165" t="s">
        <v>153</v>
      </c>
      <c r="H203" s="156" t="n">
        <v>1395.32</v>
      </c>
      <c r="I203" s="157"/>
      <c r="J203" s="157"/>
      <c r="K203" s="157" t="n">
        <f aca="false">ROUND(P203*H203,2)</f>
        <v>0</v>
      </c>
      <c r="L203" s="155"/>
      <c r="M203" s="18"/>
      <c r="N203" s="158"/>
      <c r="O203" s="159" t="s">
        <v>41</v>
      </c>
      <c r="P203" s="160" t="n">
        <f aca="false">I203+J203</f>
        <v>0</v>
      </c>
      <c r="Q203" s="160" t="n">
        <f aca="false">ROUND(I203*H203,2)</f>
        <v>0</v>
      </c>
      <c r="R203" s="160" t="n">
        <f aca="false">ROUND(J203*H203,2)</f>
        <v>0</v>
      </c>
      <c r="S203" s="161" t="n">
        <v>0</v>
      </c>
      <c r="T203" s="161" t="n">
        <f aca="false">S203*H203</f>
        <v>0</v>
      </c>
      <c r="U203" s="161" t="n">
        <v>0</v>
      </c>
      <c r="V203" s="161" t="n">
        <f aca="false">U203*H203</f>
        <v>0</v>
      </c>
      <c r="W203" s="161" t="n">
        <v>0</v>
      </c>
      <c r="X203" s="161" t="n">
        <f aca="false">W203*H203</f>
        <v>0</v>
      </c>
      <c r="Y203" s="162"/>
      <c r="AR203" s="163" t="s">
        <v>154</v>
      </c>
      <c r="AT203" s="163" t="s">
        <v>150</v>
      </c>
      <c r="AU203" s="163" t="s">
        <v>86</v>
      </c>
      <c r="AY203" s="3" t="s">
        <v>148</v>
      </c>
      <c r="BE203" s="164" t="n">
        <f aca="false">IF(O203="základní",K203,0)</f>
        <v>0</v>
      </c>
      <c r="BF203" s="164" t="n">
        <f aca="false">IF(O203="snížená",K203,0)</f>
        <v>0</v>
      </c>
      <c r="BG203" s="164" t="n">
        <f aca="false">IF(O203="zákl. přenesená",K203,0)</f>
        <v>0</v>
      </c>
      <c r="BH203" s="164" t="n">
        <f aca="false">IF(O203="sníž. přenesená",K203,0)</f>
        <v>0</v>
      </c>
      <c r="BI203" s="164" t="n">
        <f aca="false">IF(O203="nulová",K203,0)</f>
        <v>0</v>
      </c>
      <c r="BJ203" s="3" t="s">
        <v>86</v>
      </c>
      <c r="BK203" s="164" t="n">
        <f aca="false">ROUND(P203*H203,2)</f>
        <v>0</v>
      </c>
      <c r="BL203" s="3" t="s">
        <v>154</v>
      </c>
      <c r="BM203" s="163" t="s">
        <v>218</v>
      </c>
    </row>
    <row r="204" s="166" customFormat="true" ht="11.25" hidden="false" customHeight="false" outlineLevel="0" collapsed="false">
      <c r="B204" s="167"/>
      <c r="D204" s="168" t="s">
        <v>161</v>
      </c>
      <c r="E204" s="169"/>
      <c r="F204" s="170" t="s">
        <v>306</v>
      </c>
      <c r="H204" s="169" t="n">
        <v>235.62</v>
      </c>
      <c r="M204" s="167"/>
      <c r="N204" s="171"/>
      <c r="Y204" s="172"/>
      <c r="AT204" s="169" t="s">
        <v>161</v>
      </c>
      <c r="AU204" s="169" t="s">
        <v>86</v>
      </c>
      <c r="AV204" s="166" t="s">
        <v>86</v>
      </c>
      <c r="AW204" s="166" t="s">
        <v>3</v>
      </c>
      <c r="AX204" s="166" t="s">
        <v>78</v>
      </c>
      <c r="AY204" s="169" t="s">
        <v>148</v>
      </c>
    </row>
    <row r="205" s="166" customFormat="true" ht="11.25" hidden="false" customHeight="false" outlineLevel="0" collapsed="false">
      <c r="B205" s="167"/>
      <c r="D205" s="168" t="s">
        <v>161</v>
      </c>
      <c r="E205" s="169"/>
      <c r="F205" s="170" t="s">
        <v>307</v>
      </c>
      <c r="H205" s="169" t="n">
        <v>6.285</v>
      </c>
      <c r="M205" s="167"/>
      <c r="N205" s="171"/>
      <c r="Y205" s="172"/>
      <c r="AT205" s="169" t="s">
        <v>161</v>
      </c>
      <c r="AU205" s="169" t="s">
        <v>86</v>
      </c>
      <c r="AV205" s="166" t="s">
        <v>86</v>
      </c>
      <c r="AW205" s="166" t="s">
        <v>3</v>
      </c>
      <c r="AX205" s="166" t="s">
        <v>78</v>
      </c>
      <c r="AY205" s="169" t="s">
        <v>148</v>
      </c>
    </row>
    <row r="206" s="166" customFormat="true" ht="11.25" hidden="false" customHeight="false" outlineLevel="0" collapsed="false">
      <c r="B206" s="167"/>
      <c r="D206" s="168" t="s">
        <v>161</v>
      </c>
      <c r="E206" s="169"/>
      <c r="F206" s="170" t="s">
        <v>308</v>
      </c>
      <c r="H206" s="169" t="n">
        <v>3.27</v>
      </c>
      <c r="M206" s="167"/>
      <c r="N206" s="171"/>
      <c r="Y206" s="172"/>
      <c r="AT206" s="169" t="s">
        <v>161</v>
      </c>
      <c r="AU206" s="169" t="s">
        <v>86</v>
      </c>
      <c r="AV206" s="166" t="s">
        <v>86</v>
      </c>
      <c r="AW206" s="166" t="s">
        <v>3</v>
      </c>
      <c r="AX206" s="166" t="s">
        <v>78</v>
      </c>
      <c r="AY206" s="169" t="s">
        <v>148</v>
      </c>
    </row>
    <row r="207" s="166" customFormat="true" ht="11.25" hidden="false" customHeight="false" outlineLevel="0" collapsed="false">
      <c r="B207" s="167"/>
      <c r="D207" s="168" t="s">
        <v>161</v>
      </c>
      <c r="E207" s="169"/>
      <c r="F207" s="170" t="s">
        <v>309</v>
      </c>
      <c r="H207" s="169" t="n">
        <v>11.28</v>
      </c>
      <c r="M207" s="167"/>
      <c r="N207" s="171"/>
      <c r="Y207" s="172"/>
      <c r="AT207" s="169" t="s">
        <v>161</v>
      </c>
      <c r="AU207" s="169" t="s">
        <v>86</v>
      </c>
      <c r="AV207" s="166" t="s">
        <v>86</v>
      </c>
      <c r="AW207" s="166" t="s">
        <v>3</v>
      </c>
      <c r="AX207" s="166" t="s">
        <v>78</v>
      </c>
      <c r="AY207" s="169" t="s">
        <v>148</v>
      </c>
    </row>
    <row r="208" s="166" customFormat="true" ht="11.25" hidden="false" customHeight="false" outlineLevel="0" collapsed="false">
      <c r="B208" s="167"/>
      <c r="D208" s="168" t="s">
        <v>161</v>
      </c>
      <c r="E208" s="169"/>
      <c r="F208" s="170" t="s">
        <v>310</v>
      </c>
      <c r="H208" s="169" t="n">
        <v>362.7</v>
      </c>
      <c r="M208" s="167"/>
      <c r="N208" s="171"/>
      <c r="Y208" s="172"/>
      <c r="AT208" s="169" t="s">
        <v>161</v>
      </c>
      <c r="AU208" s="169" t="s">
        <v>86</v>
      </c>
      <c r="AV208" s="166" t="s">
        <v>86</v>
      </c>
      <c r="AW208" s="166" t="s">
        <v>3</v>
      </c>
      <c r="AX208" s="166" t="s">
        <v>78</v>
      </c>
      <c r="AY208" s="169" t="s">
        <v>148</v>
      </c>
    </row>
    <row r="209" s="166" customFormat="true" ht="11.25" hidden="false" customHeight="false" outlineLevel="0" collapsed="false">
      <c r="B209" s="167"/>
      <c r="D209" s="168" t="s">
        <v>161</v>
      </c>
      <c r="E209" s="169"/>
      <c r="F209" s="170" t="s">
        <v>311</v>
      </c>
      <c r="H209" s="169" t="n">
        <v>6.825</v>
      </c>
      <c r="M209" s="167"/>
      <c r="N209" s="171"/>
      <c r="Y209" s="172"/>
      <c r="AT209" s="169" t="s">
        <v>161</v>
      </c>
      <c r="AU209" s="169" t="s">
        <v>86</v>
      </c>
      <c r="AV209" s="166" t="s">
        <v>86</v>
      </c>
      <c r="AW209" s="166" t="s">
        <v>3</v>
      </c>
      <c r="AX209" s="166" t="s">
        <v>78</v>
      </c>
      <c r="AY209" s="169" t="s">
        <v>148</v>
      </c>
    </row>
    <row r="210" s="166" customFormat="true" ht="11.25" hidden="false" customHeight="false" outlineLevel="0" collapsed="false">
      <c r="B210" s="167"/>
      <c r="D210" s="168" t="s">
        <v>161</v>
      </c>
      <c r="E210" s="169"/>
      <c r="F210" s="170" t="s">
        <v>312</v>
      </c>
      <c r="H210" s="169" t="n">
        <v>11.91</v>
      </c>
      <c r="M210" s="167"/>
      <c r="N210" s="171"/>
      <c r="Y210" s="172"/>
      <c r="AT210" s="169" t="s">
        <v>161</v>
      </c>
      <c r="AU210" s="169" t="s">
        <v>86</v>
      </c>
      <c r="AV210" s="166" t="s">
        <v>86</v>
      </c>
      <c r="AW210" s="166" t="s">
        <v>3</v>
      </c>
      <c r="AX210" s="166" t="s">
        <v>78</v>
      </c>
      <c r="AY210" s="169" t="s">
        <v>148</v>
      </c>
    </row>
    <row r="211" s="166" customFormat="true" ht="11.25" hidden="false" customHeight="false" outlineLevel="0" collapsed="false">
      <c r="B211" s="167"/>
      <c r="D211" s="168" t="s">
        <v>161</v>
      </c>
      <c r="E211" s="169"/>
      <c r="F211" s="170" t="s">
        <v>313</v>
      </c>
      <c r="H211" s="169" t="n">
        <v>4.32</v>
      </c>
      <c r="M211" s="167"/>
      <c r="N211" s="171"/>
      <c r="Y211" s="172"/>
      <c r="AT211" s="169" t="s">
        <v>161</v>
      </c>
      <c r="AU211" s="169" t="s">
        <v>86</v>
      </c>
      <c r="AV211" s="166" t="s">
        <v>86</v>
      </c>
      <c r="AW211" s="166" t="s">
        <v>3</v>
      </c>
      <c r="AX211" s="166" t="s">
        <v>78</v>
      </c>
      <c r="AY211" s="169" t="s">
        <v>148</v>
      </c>
    </row>
    <row r="212" s="166" customFormat="true" ht="11.25" hidden="false" customHeight="false" outlineLevel="0" collapsed="false">
      <c r="B212" s="167"/>
      <c r="D212" s="168" t="s">
        <v>161</v>
      </c>
      <c r="E212" s="169"/>
      <c r="F212" s="170" t="s">
        <v>314</v>
      </c>
      <c r="H212" s="169" t="n">
        <v>3.51</v>
      </c>
      <c r="M212" s="167"/>
      <c r="N212" s="171"/>
      <c r="Y212" s="172"/>
      <c r="AT212" s="169" t="s">
        <v>161</v>
      </c>
      <c r="AU212" s="169" t="s">
        <v>86</v>
      </c>
      <c r="AV212" s="166" t="s">
        <v>86</v>
      </c>
      <c r="AW212" s="166" t="s">
        <v>3</v>
      </c>
      <c r="AX212" s="166" t="s">
        <v>78</v>
      </c>
      <c r="AY212" s="169" t="s">
        <v>148</v>
      </c>
    </row>
    <row r="213" s="166" customFormat="true" ht="11.25" hidden="false" customHeight="false" outlineLevel="0" collapsed="false">
      <c r="B213" s="167"/>
      <c r="D213" s="168" t="s">
        <v>161</v>
      </c>
      <c r="E213" s="169"/>
      <c r="F213" s="170" t="s">
        <v>315</v>
      </c>
      <c r="H213" s="169" t="n">
        <v>261.96</v>
      </c>
      <c r="M213" s="167"/>
      <c r="N213" s="171"/>
      <c r="Y213" s="172"/>
      <c r="AT213" s="169" t="s">
        <v>161</v>
      </c>
      <c r="AU213" s="169" t="s">
        <v>86</v>
      </c>
      <c r="AV213" s="166" t="s">
        <v>86</v>
      </c>
      <c r="AW213" s="166" t="s">
        <v>3</v>
      </c>
      <c r="AX213" s="166" t="s">
        <v>78</v>
      </c>
      <c r="AY213" s="169" t="s">
        <v>148</v>
      </c>
    </row>
    <row r="214" s="166" customFormat="true" ht="11.25" hidden="false" customHeight="false" outlineLevel="0" collapsed="false">
      <c r="B214" s="167"/>
      <c r="D214" s="168" t="s">
        <v>161</v>
      </c>
      <c r="E214" s="169"/>
      <c r="F214" s="170" t="s">
        <v>316</v>
      </c>
      <c r="H214" s="169" t="n">
        <v>395.42</v>
      </c>
      <c r="M214" s="167"/>
      <c r="N214" s="171"/>
      <c r="Y214" s="172"/>
      <c r="AT214" s="169" t="s">
        <v>161</v>
      </c>
      <c r="AU214" s="169" t="s">
        <v>86</v>
      </c>
      <c r="AV214" s="166" t="s">
        <v>86</v>
      </c>
      <c r="AW214" s="166" t="s">
        <v>3</v>
      </c>
      <c r="AX214" s="166" t="s">
        <v>78</v>
      </c>
      <c r="AY214" s="169" t="s">
        <v>148</v>
      </c>
    </row>
    <row r="215" s="166" customFormat="true" ht="11.25" hidden="false" customHeight="false" outlineLevel="0" collapsed="false">
      <c r="B215" s="167"/>
      <c r="D215" s="168" t="s">
        <v>161</v>
      </c>
      <c r="E215" s="169"/>
      <c r="F215" s="170" t="s">
        <v>317</v>
      </c>
      <c r="H215" s="169" t="n">
        <v>6.84</v>
      </c>
      <c r="M215" s="167"/>
      <c r="N215" s="171"/>
      <c r="Y215" s="172"/>
      <c r="AT215" s="169" t="s">
        <v>161</v>
      </c>
      <c r="AU215" s="169" t="s">
        <v>86</v>
      </c>
      <c r="AV215" s="166" t="s">
        <v>86</v>
      </c>
      <c r="AW215" s="166" t="s">
        <v>3</v>
      </c>
      <c r="AX215" s="166" t="s">
        <v>78</v>
      </c>
      <c r="AY215" s="169" t="s">
        <v>148</v>
      </c>
    </row>
    <row r="216" s="166" customFormat="true" ht="11.25" hidden="false" customHeight="false" outlineLevel="0" collapsed="false">
      <c r="B216" s="167"/>
      <c r="D216" s="168" t="s">
        <v>161</v>
      </c>
      <c r="E216" s="169"/>
      <c r="F216" s="170" t="s">
        <v>318</v>
      </c>
      <c r="H216" s="169" t="n">
        <v>5.46</v>
      </c>
      <c r="M216" s="167"/>
      <c r="N216" s="171"/>
      <c r="Y216" s="172"/>
      <c r="AT216" s="169" t="s">
        <v>161</v>
      </c>
      <c r="AU216" s="169" t="s">
        <v>86</v>
      </c>
      <c r="AV216" s="166" t="s">
        <v>86</v>
      </c>
      <c r="AW216" s="166" t="s">
        <v>3</v>
      </c>
      <c r="AX216" s="166" t="s">
        <v>78</v>
      </c>
      <c r="AY216" s="169" t="s">
        <v>148</v>
      </c>
    </row>
    <row r="217" s="166" customFormat="true" ht="11.25" hidden="false" customHeight="false" outlineLevel="0" collapsed="false">
      <c r="B217" s="167"/>
      <c r="D217" s="168" t="s">
        <v>161</v>
      </c>
      <c r="E217" s="169"/>
      <c r="F217" s="170" t="s">
        <v>319</v>
      </c>
      <c r="H217" s="169" t="n">
        <v>55.76</v>
      </c>
      <c r="M217" s="167"/>
      <c r="N217" s="171"/>
      <c r="Y217" s="172"/>
      <c r="AT217" s="169" t="s">
        <v>161</v>
      </c>
      <c r="AU217" s="169" t="s">
        <v>86</v>
      </c>
      <c r="AV217" s="166" t="s">
        <v>86</v>
      </c>
      <c r="AW217" s="166" t="s">
        <v>3</v>
      </c>
      <c r="AX217" s="166" t="s">
        <v>78</v>
      </c>
      <c r="AY217" s="169" t="s">
        <v>148</v>
      </c>
    </row>
    <row r="218" s="166" customFormat="true" ht="11.25" hidden="false" customHeight="false" outlineLevel="0" collapsed="false">
      <c r="B218" s="167"/>
      <c r="D218" s="168" t="s">
        <v>161</v>
      </c>
      <c r="E218" s="169"/>
      <c r="F218" s="170" t="s">
        <v>320</v>
      </c>
      <c r="H218" s="169" t="n">
        <v>24.16</v>
      </c>
      <c r="M218" s="167"/>
      <c r="N218" s="171"/>
      <c r="Y218" s="172"/>
      <c r="AT218" s="169" t="s">
        <v>161</v>
      </c>
      <c r="AU218" s="169" t="s">
        <v>86</v>
      </c>
      <c r="AV218" s="166" t="s">
        <v>86</v>
      </c>
      <c r="AW218" s="166" t="s">
        <v>3</v>
      </c>
      <c r="AX218" s="166" t="s">
        <v>78</v>
      </c>
      <c r="AY218" s="169" t="s">
        <v>148</v>
      </c>
    </row>
    <row r="219" s="17" customFormat="true" ht="18.75" hidden="false" customHeight="true" outlineLevel="0" collapsed="false">
      <c r="B219" s="152"/>
      <c r="C219" s="153" t="n">
        <v>24</v>
      </c>
      <c r="D219" s="153" t="s">
        <v>150</v>
      </c>
      <c r="E219" s="154" t="s">
        <v>321</v>
      </c>
      <c r="F219" s="155" t="s">
        <v>322</v>
      </c>
      <c r="G219" s="165" t="s">
        <v>153</v>
      </c>
      <c r="H219" s="156" t="n">
        <v>1395.32</v>
      </c>
      <c r="I219" s="157"/>
      <c r="J219" s="157"/>
      <c r="K219" s="157" t="n">
        <f aca="false">ROUND(P219*H219,2)</f>
        <v>0</v>
      </c>
      <c r="L219" s="155"/>
      <c r="M219" s="18"/>
      <c r="N219" s="158"/>
      <c r="O219" s="159" t="s">
        <v>41</v>
      </c>
      <c r="P219" s="160" t="n">
        <f aca="false">I219+J219</f>
        <v>0</v>
      </c>
      <c r="Q219" s="160" t="n">
        <f aca="false">ROUND(I219*H219,2)</f>
        <v>0</v>
      </c>
      <c r="R219" s="160" t="n">
        <f aca="false">ROUND(J219*H219,2)</f>
        <v>0</v>
      </c>
      <c r="S219" s="161" t="n">
        <v>0</v>
      </c>
      <c r="T219" s="161" t="n">
        <f aca="false">S219*H219</f>
        <v>0</v>
      </c>
      <c r="U219" s="161" t="n">
        <v>0</v>
      </c>
      <c r="V219" s="161" t="n">
        <f aca="false">U219*H219</f>
        <v>0</v>
      </c>
      <c r="W219" s="161" t="n">
        <v>0</v>
      </c>
      <c r="X219" s="161" t="n">
        <f aca="false">W219*H219</f>
        <v>0</v>
      </c>
      <c r="Y219" s="162"/>
      <c r="AR219" s="163" t="s">
        <v>154</v>
      </c>
      <c r="AT219" s="163" t="s">
        <v>150</v>
      </c>
      <c r="AU219" s="163" t="s">
        <v>86</v>
      </c>
      <c r="AY219" s="3" t="s">
        <v>148</v>
      </c>
      <c r="BE219" s="164" t="n">
        <f aca="false">IF(O219="základní",K219,0)</f>
        <v>0</v>
      </c>
      <c r="BF219" s="164" t="n">
        <f aca="false">IF(O219="snížená",K219,0)</f>
        <v>0</v>
      </c>
      <c r="BG219" s="164" t="n">
        <f aca="false">IF(O219="zákl. přenesená",K219,0)</f>
        <v>0</v>
      </c>
      <c r="BH219" s="164" t="n">
        <f aca="false">IF(O219="sníž. přenesená",K219,0)</f>
        <v>0</v>
      </c>
      <c r="BI219" s="164" t="n">
        <f aca="false">IF(O219="nulová",K219,0)</f>
        <v>0</v>
      </c>
      <c r="BJ219" s="3" t="s">
        <v>86</v>
      </c>
      <c r="BK219" s="164" t="n">
        <f aca="false">ROUND(P219*H219,2)</f>
        <v>0</v>
      </c>
      <c r="BL219" s="3" t="s">
        <v>154</v>
      </c>
      <c r="BM219" s="163" t="s">
        <v>218</v>
      </c>
    </row>
    <row r="220" s="17" customFormat="true" ht="18.75" hidden="false" customHeight="true" outlineLevel="0" collapsed="false">
      <c r="B220" s="152"/>
      <c r="C220" s="153" t="n">
        <v>25</v>
      </c>
      <c r="D220" s="153" t="s">
        <v>150</v>
      </c>
      <c r="E220" s="154" t="s">
        <v>323</v>
      </c>
      <c r="F220" s="155" t="s">
        <v>324</v>
      </c>
      <c r="G220" s="165" t="s">
        <v>185</v>
      </c>
      <c r="H220" s="156" t="n">
        <v>43.88685</v>
      </c>
      <c r="I220" s="157"/>
      <c r="J220" s="157"/>
      <c r="K220" s="157" t="n">
        <f aca="false">ROUND(P220*H220,2)</f>
        <v>0</v>
      </c>
      <c r="L220" s="155"/>
      <c r="M220" s="18"/>
      <c r="N220" s="158"/>
      <c r="O220" s="159" t="s">
        <v>41</v>
      </c>
      <c r="P220" s="160" t="n">
        <f aca="false">I220+J220</f>
        <v>0</v>
      </c>
      <c r="Q220" s="160" t="n">
        <f aca="false">ROUND(I220*H220,2)</f>
        <v>0</v>
      </c>
      <c r="R220" s="160" t="n">
        <f aca="false">ROUND(J220*H220,2)</f>
        <v>0</v>
      </c>
      <c r="S220" s="161" t="n">
        <v>0</v>
      </c>
      <c r="T220" s="161" t="n">
        <f aca="false">S220*H220</f>
        <v>0</v>
      </c>
      <c r="U220" s="161" t="n">
        <v>0</v>
      </c>
      <c r="V220" s="161" t="n">
        <f aca="false">U220*H220</f>
        <v>0</v>
      </c>
      <c r="W220" s="161" t="n">
        <v>0</v>
      </c>
      <c r="X220" s="161" t="n">
        <f aca="false">W220*H220</f>
        <v>0</v>
      </c>
      <c r="Y220" s="162"/>
      <c r="AR220" s="163" t="s">
        <v>154</v>
      </c>
      <c r="AT220" s="163" t="s">
        <v>150</v>
      </c>
      <c r="AU220" s="163" t="s">
        <v>86</v>
      </c>
      <c r="AY220" s="3" t="s">
        <v>148</v>
      </c>
      <c r="BE220" s="164" t="n">
        <f aca="false">IF(O220="základní",K220,0)</f>
        <v>0</v>
      </c>
      <c r="BF220" s="164" t="n">
        <f aca="false">IF(O220="snížená",K220,0)</f>
        <v>0</v>
      </c>
      <c r="BG220" s="164" t="n">
        <f aca="false">IF(O220="zákl. přenesená",K220,0)</f>
        <v>0</v>
      </c>
      <c r="BH220" s="164" t="n">
        <f aca="false">IF(O220="sníž. přenesená",K220,0)</f>
        <v>0</v>
      </c>
      <c r="BI220" s="164" t="n">
        <f aca="false">IF(O220="nulová",K220,0)</f>
        <v>0</v>
      </c>
      <c r="BJ220" s="3" t="s">
        <v>86</v>
      </c>
      <c r="BK220" s="164" t="n">
        <f aca="false">ROUND(P220*H220,2)</f>
        <v>0</v>
      </c>
      <c r="BL220" s="3" t="s">
        <v>154</v>
      </c>
      <c r="BM220" s="163" t="s">
        <v>218</v>
      </c>
    </row>
    <row r="221" s="166" customFormat="true" ht="11.25" hidden="false" customHeight="false" outlineLevel="0" collapsed="false">
      <c r="B221" s="167"/>
      <c r="D221" s="168" t="s">
        <v>161</v>
      </c>
      <c r="E221" s="169"/>
      <c r="F221" s="170" t="s">
        <v>325</v>
      </c>
      <c r="H221" s="169" t="n">
        <v>43.88685</v>
      </c>
      <c r="M221" s="167"/>
      <c r="N221" s="171"/>
      <c r="Y221" s="172"/>
      <c r="AT221" s="169" t="s">
        <v>161</v>
      </c>
      <c r="AU221" s="169" t="s">
        <v>86</v>
      </c>
      <c r="AV221" s="166" t="s">
        <v>86</v>
      </c>
      <c r="AW221" s="166" t="s">
        <v>3</v>
      </c>
      <c r="AX221" s="166" t="s">
        <v>78</v>
      </c>
      <c r="AY221" s="169" t="s">
        <v>148</v>
      </c>
    </row>
    <row r="222" s="17" customFormat="true" ht="16.5" hidden="false" customHeight="true" outlineLevel="0" collapsed="false">
      <c r="B222" s="152"/>
      <c r="C222" s="176"/>
      <c r="D222" s="176"/>
      <c r="E222" s="177" t="s">
        <v>154</v>
      </c>
      <c r="F222" s="178" t="s">
        <v>326</v>
      </c>
      <c r="G222" s="179"/>
      <c r="H222" s="180"/>
      <c r="I222" s="181"/>
      <c r="J222" s="181"/>
      <c r="K222" s="181"/>
      <c r="L222" s="178"/>
      <c r="M222" s="18"/>
      <c r="N222" s="158"/>
      <c r="O222" s="159" t="s">
        <v>41</v>
      </c>
      <c r="P222" s="160" t="n">
        <f aca="false">I222+J222</f>
        <v>0</v>
      </c>
      <c r="Q222" s="160" t="n">
        <f aca="false">ROUND(I222*H222,2)</f>
        <v>0</v>
      </c>
      <c r="R222" s="160" t="n">
        <f aca="false">ROUND(J222*H222,2)</f>
        <v>0</v>
      </c>
      <c r="S222" s="161" t="n">
        <v>0</v>
      </c>
      <c r="T222" s="161" t="n">
        <f aca="false">S222*H222</f>
        <v>0</v>
      </c>
      <c r="U222" s="161" t="n">
        <v>0</v>
      </c>
      <c r="V222" s="161" t="n">
        <f aca="false">U222*H222</f>
        <v>0</v>
      </c>
      <c r="W222" s="161" t="n">
        <v>0</v>
      </c>
      <c r="X222" s="161" t="n">
        <f aca="false">W222*H222</f>
        <v>0</v>
      </c>
      <c r="Y222" s="162"/>
      <c r="AR222" s="163" t="s">
        <v>154</v>
      </c>
      <c r="AT222" s="163" t="s">
        <v>150</v>
      </c>
      <c r="AU222" s="163" t="s">
        <v>86</v>
      </c>
      <c r="AY222" s="3" t="s">
        <v>148</v>
      </c>
      <c r="BE222" s="164" t="n">
        <f aca="false">IF(O222="základní",K222,0)</f>
        <v>0</v>
      </c>
      <c r="BF222" s="164" t="n">
        <f aca="false">IF(O222="snížená",K222,0)</f>
        <v>0</v>
      </c>
      <c r="BG222" s="164" t="n">
        <f aca="false">IF(O222="zákl. přenesená",K222,0)</f>
        <v>0</v>
      </c>
      <c r="BH222" s="164" t="n">
        <f aca="false">IF(O222="sníž. přenesená",K222,0)</f>
        <v>0</v>
      </c>
      <c r="BI222" s="164" t="n">
        <f aca="false">IF(O222="nulová",K222,0)</f>
        <v>0</v>
      </c>
      <c r="BJ222" s="3" t="s">
        <v>86</v>
      </c>
      <c r="BK222" s="164" t="n">
        <f aca="false">ROUND(P222*H222,2)</f>
        <v>0</v>
      </c>
      <c r="BL222" s="3" t="s">
        <v>154</v>
      </c>
      <c r="BM222" s="163" t="s">
        <v>215</v>
      </c>
    </row>
    <row r="223" s="17" customFormat="true" ht="18.75" hidden="false" customHeight="true" outlineLevel="0" collapsed="false">
      <c r="B223" s="152"/>
      <c r="C223" s="153" t="n">
        <v>26</v>
      </c>
      <c r="D223" s="153" t="s">
        <v>150</v>
      </c>
      <c r="E223" s="154" t="s">
        <v>327</v>
      </c>
      <c r="F223" s="155" t="s">
        <v>328</v>
      </c>
      <c r="G223" s="165" t="s">
        <v>172</v>
      </c>
      <c r="H223" s="156" t="n">
        <v>70.165</v>
      </c>
      <c r="I223" s="157"/>
      <c r="J223" s="157"/>
      <c r="K223" s="157" t="n">
        <f aca="false">ROUND(P223*H223,2)</f>
        <v>0</v>
      </c>
      <c r="L223" s="155"/>
      <c r="M223" s="18"/>
      <c r="N223" s="158"/>
      <c r="O223" s="159" t="s">
        <v>41</v>
      </c>
      <c r="P223" s="160" t="n">
        <f aca="false">I223+J223</f>
        <v>0</v>
      </c>
      <c r="Q223" s="160" t="n">
        <f aca="false">ROUND(I223*H223,2)</f>
        <v>0</v>
      </c>
      <c r="R223" s="160" t="n">
        <f aca="false">ROUND(J223*H223,2)</f>
        <v>0</v>
      </c>
      <c r="S223" s="161" t="n">
        <v>0</v>
      </c>
      <c r="T223" s="161" t="n">
        <f aca="false">S223*H223</f>
        <v>0</v>
      </c>
      <c r="U223" s="161" t="n">
        <v>0</v>
      </c>
      <c r="V223" s="161" t="n">
        <f aca="false">U223*H223</f>
        <v>0</v>
      </c>
      <c r="W223" s="161" t="n">
        <v>0</v>
      </c>
      <c r="X223" s="161" t="n">
        <f aca="false">W223*H223</f>
        <v>0</v>
      </c>
      <c r="Y223" s="162"/>
      <c r="AR223" s="163" t="s">
        <v>154</v>
      </c>
      <c r="AT223" s="163" t="s">
        <v>150</v>
      </c>
      <c r="AU223" s="163" t="s">
        <v>86</v>
      </c>
      <c r="AY223" s="3" t="s">
        <v>148</v>
      </c>
      <c r="BE223" s="164" t="n">
        <f aca="false">IF(O223="základní",K223,0)</f>
        <v>0</v>
      </c>
      <c r="BF223" s="164" t="n">
        <f aca="false">IF(O223="snížená",K223,0)</f>
        <v>0</v>
      </c>
      <c r="BG223" s="164" t="n">
        <f aca="false">IF(O223="zákl. přenesená",K223,0)</f>
        <v>0</v>
      </c>
      <c r="BH223" s="164" t="n">
        <f aca="false">IF(O223="sníž. přenesená",K223,0)</f>
        <v>0</v>
      </c>
      <c r="BI223" s="164" t="n">
        <f aca="false">IF(O223="nulová",K223,0)</f>
        <v>0</v>
      </c>
      <c r="BJ223" s="3" t="s">
        <v>86</v>
      </c>
      <c r="BK223" s="164" t="n">
        <f aca="false">ROUND(P223*H223,2)</f>
        <v>0</v>
      </c>
      <c r="BL223" s="3" t="s">
        <v>154</v>
      </c>
      <c r="BM223" s="163" t="s">
        <v>218</v>
      </c>
    </row>
    <row r="224" s="166" customFormat="true" ht="11.25" hidden="false" customHeight="false" outlineLevel="0" collapsed="false">
      <c r="B224" s="167"/>
      <c r="D224" s="168" t="s">
        <v>161</v>
      </c>
      <c r="E224" s="169"/>
      <c r="F224" s="170" t="s">
        <v>329</v>
      </c>
      <c r="H224" s="169" t="n">
        <v>2.405</v>
      </c>
      <c r="M224" s="167"/>
      <c r="N224" s="171"/>
      <c r="Y224" s="172"/>
      <c r="AT224" s="169" t="s">
        <v>161</v>
      </c>
      <c r="AU224" s="169" t="s">
        <v>86</v>
      </c>
      <c r="AV224" s="166" t="s">
        <v>86</v>
      </c>
      <c r="AW224" s="166" t="s">
        <v>3</v>
      </c>
      <c r="AX224" s="166" t="s">
        <v>78</v>
      </c>
      <c r="AY224" s="169" t="s">
        <v>148</v>
      </c>
    </row>
    <row r="225" s="166" customFormat="true" ht="11.25" hidden="false" customHeight="false" outlineLevel="0" collapsed="false">
      <c r="B225" s="167"/>
      <c r="D225" s="168" t="s">
        <v>161</v>
      </c>
      <c r="E225" s="169"/>
      <c r="F225" s="170" t="s">
        <v>330</v>
      </c>
      <c r="H225" s="169" t="n">
        <v>67.76</v>
      </c>
      <c r="M225" s="167"/>
      <c r="N225" s="171"/>
      <c r="Y225" s="172"/>
      <c r="AT225" s="169" t="s">
        <v>161</v>
      </c>
      <c r="AU225" s="169" t="s">
        <v>86</v>
      </c>
      <c r="AV225" s="166" t="s">
        <v>86</v>
      </c>
      <c r="AW225" s="166" t="s">
        <v>3</v>
      </c>
      <c r="AX225" s="166" t="s">
        <v>78</v>
      </c>
      <c r="AY225" s="169" t="s">
        <v>148</v>
      </c>
    </row>
    <row r="226" s="17" customFormat="true" ht="24" hidden="false" customHeight="false" outlineLevel="0" collapsed="false">
      <c r="B226" s="152"/>
      <c r="C226" s="153" t="n">
        <v>27</v>
      </c>
      <c r="D226" s="153" t="s">
        <v>150</v>
      </c>
      <c r="E226" s="154" t="s">
        <v>331</v>
      </c>
      <c r="F226" s="155" t="s">
        <v>332</v>
      </c>
      <c r="G226" s="165" t="s">
        <v>153</v>
      </c>
      <c r="H226" s="156" t="n">
        <v>295.505</v>
      </c>
      <c r="I226" s="157"/>
      <c r="J226" s="157"/>
      <c r="K226" s="157" t="n">
        <f aca="false">ROUND(P226*H226,2)</f>
        <v>0</v>
      </c>
      <c r="L226" s="155"/>
      <c r="M226" s="18"/>
      <c r="N226" s="158"/>
      <c r="O226" s="159" t="s">
        <v>41</v>
      </c>
      <c r="P226" s="160" t="n">
        <f aca="false">I226+J226</f>
        <v>0</v>
      </c>
      <c r="Q226" s="160" t="n">
        <f aca="false">ROUND(I226*H226,2)</f>
        <v>0</v>
      </c>
      <c r="R226" s="160" t="n">
        <f aca="false">ROUND(J226*H226,2)</f>
        <v>0</v>
      </c>
      <c r="S226" s="161" t="n">
        <v>0</v>
      </c>
      <c r="T226" s="161" t="n">
        <f aca="false">S226*H226</f>
        <v>0</v>
      </c>
      <c r="U226" s="161" t="n">
        <v>0</v>
      </c>
      <c r="V226" s="161" t="n">
        <f aca="false">U226*H226</f>
        <v>0</v>
      </c>
      <c r="W226" s="161" t="n">
        <v>0</v>
      </c>
      <c r="X226" s="161" t="n">
        <f aca="false">W226*H226</f>
        <v>0</v>
      </c>
      <c r="Y226" s="162"/>
      <c r="AR226" s="163" t="s">
        <v>154</v>
      </c>
      <c r="AT226" s="163" t="s">
        <v>150</v>
      </c>
      <c r="AU226" s="163" t="s">
        <v>86</v>
      </c>
      <c r="AY226" s="3" t="s">
        <v>148</v>
      </c>
      <c r="BE226" s="164" t="n">
        <f aca="false">IF(O226="základní",K226,0)</f>
        <v>0</v>
      </c>
      <c r="BF226" s="164" t="n">
        <f aca="false">IF(O226="snížená",K226,0)</f>
        <v>0</v>
      </c>
      <c r="BG226" s="164" t="n">
        <f aca="false">IF(O226="zákl. přenesená",K226,0)</f>
        <v>0</v>
      </c>
      <c r="BH226" s="164" t="n">
        <f aca="false">IF(O226="sníž. přenesená",K226,0)</f>
        <v>0</v>
      </c>
      <c r="BI226" s="164" t="n">
        <f aca="false">IF(O226="nulová",K226,0)</f>
        <v>0</v>
      </c>
      <c r="BJ226" s="3" t="s">
        <v>86</v>
      </c>
      <c r="BK226" s="164" t="n">
        <f aca="false">ROUND(P226*H226,2)</f>
        <v>0</v>
      </c>
      <c r="BL226" s="3" t="s">
        <v>154</v>
      </c>
      <c r="BM226" s="163" t="s">
        <v>218</v>
      </c>
    </row>
    <row r="227" s="166" customFormat="true" ht="11.25" hidden="false" customHeight="false" outlineLevel="0" collapsed="false">
      <c r="B227" s="167"/>
      <c r="D227" s="168" t="s">
        <v>161</v>
      </c>
      <c r="E227" s="169"/>
      <c r="F227" s="170" t="s">
        <v>333</v>
      </c>
      <c r="H227" s="169" t="n">
        <v>11.195</v>
      </c>
      <c r="M227" s="167"/>
      <c r="N227" s="171"/>
      <c r="Y227" s="172"/>
      <c r="AT227" s="169" t="s">
        <v>161</v>
      </c>
      <c r="AU227" s="169" t="s">
        <v>86</v>
      </c>
      <c r="AV227" s="166" t="s">
        <v>86</v>
      </c>
      <c r="AW227" s="166" t="s">
        <v>3</v>
      </c>
      <c r="AX227" s="166" t="s">
        <v>78</v>
      </c>
      <c r="AY227" s="169" t="s">
        <v>148</v>
      </c>
    </row>
    <row r="228" s="166" customFormat="true" ht="11.25" hidden="false" customHeight="false" outlineLevel="0" collapsed="false">
      <c r="B228" s="167"/>
      <c r="D228" s="168" t="s">
        <v>161</v>
      </c>
      <c r="E228" s="169"/>
      <c r="F228" s="170" t="s">
        <v>334</v>
      </c>
      <c r="H228" s="169" t="n">
        <v>279.14</v>
      </c>
      <c r="M228" s="167"/>
      <c r="N228" s="171"/>
      <c r="Y228" s="172"/>
      <c r="AT228" s="169" t="s">
        <v>161</v>
      </c>
      <c r="AU228" s="169" t="s">
        <v>86</v>
      </c>
      <c r="AV228" s="166" t="s">
        <v>86</v>
      </c>
      <c r="AW228" s="166" t="s">
        <v>3</v>
      </c>
      <c r="AX228" s="166" t="s">
        <v>78</v>
      </c>
      <c r="AY228" s="169" t="s">
        <v>148</v>
      </c>
    </row>
    <row r="229" s="166" customFormat="true" ht="22.5" hidden="false" customHeight="false" outlineLevel="0" collapsed="false">
      <c r="B229" s="167"/>
      <c r="D229" s="168" t="s">
        <v>161</v>
      </c>
      <c r="E229" s="169"/>
      <c r="F229" s="170" t="s">
        <v>335</v>
      </c>
      <c r="H229" s="169" t="n">
        <v>5.17</v>
      </c>
      <c r="M229" s="167"/>
      <c r="N229" s="171"/>
      <c r="Y229" s="172"/>
      <c r="AT229" s="169" t="s">
        <v>161</v>
      </c>
      <c r="AU229" s="169" t="s">
        <v>86</v>
      </c>
      <c r="AV229" s="166" t="s">
        <v>86</v>
      </c>
      <c r="AW229" s="166" t="s">
        <v>3</v>
      </c>
      <c r="AX229" s="166" t="s">
        <v>78</v>
      </c>
      <c r="AY229" s="169" t="s">
        <v>148</v>
      </c>
    </row>
    <row r="230" s="17" customFormat="true" ht="24" hidden="false" customHeight="false" outlineLevel="0" collapsed="false">
      <c r="B230" s="152"/>
      <c r="C230" s="153" t="n">
        <v>28</v>
      </c>
      <c r="D230" s="153" t="s">
        <v>150</v>
      </c>
      <c r="E230" s="154" t="s">
        <v>336</v>
      </c>
      <c r="F230" s="155" t="s">
        <v>337</v>
      </c>
      <c r="G230" s="165" t="s">
        <v>153</v>
      </c>
      <c r="H230" s="156" t="n">
        <v>295.505</v>
      </c>
      <c r="I230" s="157"/>
      <c r="J230" s="157"/>
      <c r="K230" s="157" t="n">
        <f aca="false">ROUND(P230*H230,2)</f>
        <v>0</v>
      </c>
      <c r="L230" s="155"/>
      <c r="M230" s="18"/>
      <c r="N230" s="158"/>
      <c r="O230" s="159" t="s">
        <v>41</v>
      </c>
      <c r="P230" s="160" t="n">
        <f aca="false">I230+J230</f>
        <v>0</v>
      </c>
      <c r="Q230" s="160" t="n">
        <f aca="false">ROUND(I230*H230,2)</f>
        <v>0</v>
      </c>
      <c r="R230" s="160" t="n">
        <f aca="false">ROUND(J230*H230,2)</f>
        <v>0</v>
      </c>
      <c r="S230" s="161" t="n">
        <v>0</v>
      </c>
      <c r="T230" s="161" t="n">
        <f aca="false">S230*H230</f>
        <v>0</v>
      </c>
      <c r="U230" s="161" t="n">
        <v>0</v>
      </c>
      <c r="V230" s="161" t="n">
        <f aca="false">U230*H230</f>
        <v>0</v>
      </c>
      <c r="W230" s="161" t="n">
        <v>0</v>
      </c>
      <c r="X230" s="161" t="n">
        <f aca="false">W230*H230</f>
        <v>0</v>
      </c>
      <c r="Y230" s="162"/>
      <c r="AR230" s="163" t="s">
        <v>154</v>
      </c>
      <c r="AT230" s="163" t="s">
        <v>150</v>
      </c>
      <c r="AU230" s="163" t="s">
        <v>86</v>
      </c>
      <c r="AY230" s="3" t="s">
        <v>148</v>
      </c>
      <c r="BE230" s="164" t="n">
        <f aca="false">IF(O230="základní",K230,0)</f>
        <v>0</v>
      </c>
      <c r="BF230" s="164" t="n">
        <f aca="false">IF(O230="snížená",K230,0)</f>
        <v>0</v>
      </c>
      <c r="BG230" s="164" t="n">
        <f aca="false">IF(O230="zákl. přenesená",K230,0)</f>
        <v>0</v>
      </c>
      <c r="BH230" s="164" t="n">
        <f aca="false">IF(O230="sníž. přenesená",K230,0)</f>
        <v>0</v>
      </c>
      <c r="BI230" s="164" t="n">
        <f aca="false">IF(O230="nulová",K230,0)</f>
        <v>0</v>
      </c>
      <c r="BJ230" s="3" t="s">
        <v>86</v>
      </c>
      <c r="BK230" s="164" t="n">
        <f aca="false">ROUND(P230*H230,2)</f>
        <v>0</v>
      </c>
      <c r="BL230" s="3" t="s">
        <v>154</v>
      </c>
      <c r="BM230" s="163" t="s">
        <v>218</v>
      </c>
    </row>
    <row r="231" s="17" customFormat="true" ht="18.75" hidden="false" customHeight="true" outlineLevel="0" collapsed="false">
      <c r="B231" s="152"/>
      <c r="C231" s="153" t="n">
        <v>29</v>
      </c>
      <c r="D231" s="153" t="s">
        <v>150</v>
      </c>
      <c r="E231" s="154" t="s">
        <v>338</v>
      </c>
      <c r="F231" s="155" t="s">
        <v>339</v>
      </c>
      <c r="G231" s="165" t="s">
        <v>153</v>
      </c>
      <c r="H231" s="156" t="n">
        <v>271.04</v>
      </c>
      <c r="I231" s="157"/>
      <c r="J231" s="157"/>
      <c r="K231" s="157" t="n">
        <f aca="false">ROUND(P231*H231,2)</f>
        <v>0</v>
      </c>
      <c r="L231" s="155"/>
      <c r="M231" s="18"/>
      <c r="N231" s="158"/>
      <c r="O231" s="159" t="s">
        <v>41</v>
      </c>
      <c r="P231" s="160" t="n">
        <f aca="false">I231+J231</f>
        <v>0</v>
      </c>
      <c r="Q231" s="160" t="n">
        <f aca="false">ROUND(I231*H231,2)</f>
        <v>0</v>
      </c>
      <c r="R231" s="160" t="n">
        <f aca="false">ROUND(J231*H231,2)</f>
        <v>0</v>
      </c>
      <c r="S231" s="161" t="n">
        <v>0</v>
      </c>
      <c r="T231" s="161" t="n">
        <f aca="false">S231*H231</f>
        <v>0</v>
      </c>
      <c r="U231" s="161" t="n">
        <v>0</v>
      </c>
      <c r="V231" s="161" t="n">
        <f aca="false">U231*H231</f>
        <v>0</v>
      </c>
      <c r="W231" s="161" t="n">
        <v>0</v>
      </c>
      <c r="X231" s="161" t="n">
        <f aca="false">W231*H231</f>
        <v>0</v>
      </c>
      <c r="Y231" s="162"/>
      <c r="AR231" s="163" t="s">
        <v>154</v>
      </c>
      <c r="AT231" s="163" t="s">
        <v>150</v>
      </c>
      <c r="AU231" s="163" t="s">
        <v>86</v>
      </c>
      <c r="AY231" s="3" t="s">
        <v>148</v>
      </c>
      <c r="BE231" s="164" t="n">
        <f aca="false">IF(O231="základní",K231,0)</f>
        <v>0</v>
      </c>
      <c r="BF231" s="164" t="n">
        <f aca="false">IF(O231="snížená",K231,0)</f>
        <v>0</v>
      </c>
      <c r="BG231" s="164" t="n">
        <f aca="false">IF(O231="zákl. přenesená",K231,0)</f>
        <v>0</v>
      </c>
      <c r="BH231" s="164" t="n">
        <f aca="false">IF(O231="sníž. přenesená",K231,0)</f>
        <v>0</v>
      </c>
      <c r="BI231" s="164" t="n">
        <f aca="false">IF(O231="nulová",K231,0)</f>
        <v>0</v>
      </c>
      <c r="BJ231" s="3" t="s">
        <v>86</v>
      </c>
      <c r="BK231" s="164" t="n">
        <f aca="false">ROUND(P231*H231,2)</f>
        <v>0</v>
      </c>
      <c r="BL231" s="3" t="s">
        <v>154</v>
      </c>
      <c r="BM231" s="163" t="s">
        <v>218</v>
      </c>
    </row>
    <row r="232" s="166" customFormat="true" ht="11.25" hidden="false" customHeight="false" outlineLevel="0" collapsed="false">
      <c r="B232" s="167"/>
      <c r="D232" s="168" t="s">
        <v>161</v>
      </c>
      <c r="E232" s="169"/>
      <c r="F232" s="170" t="s">
        <v>340</v>
      </c>
      <c r="H232" s="169" t="n">
        <v>271.04</v>
      </c>
      <c r="M232" s="167"/>
      <c r="N232" s="171"/>
      <c r="Y232" s="172"/>
      <c r="AT232" s="169" t="s">
        <v>161</v>
      </c>
      <c r="AU232" s="169" t="s">
        <v>86</v>
      </c>
      <c r="AV232" s="166" t="s">
        <v>86</v>
      </c>
      <c r="AW232" s="166" t="s">
        <v>3</v>
      </c>
      <c r="AX232" s="166" t="s">
        <v>78</v>
      </c>
      <c r="AY232" s="169" t="s">
        <v>148</v>
      </c>
    </row>
    <row r="233" s="17" customFormat="true" ht="24" hidden="false" customHeight="false" outlineLevel="0" collapsed="false">
      <c r="B233" s="152"/>
      <c r="C233" s="153" t="n">
        <v>30</v>
      </c>
      <c r="D233" s="153" t="s">
        <v>150</v>
      </c>
      <c r="E233" s="154" t="s">
        <v>341</v>
      </c>
      <c r="F233" s="155" t="s">
        <v>342</v>
      </c>
      <c r="G233" s="165" t="s">
        <v>153</v>
      </c>
      <c r="H233" s="156" t="n">
        <v>271.04</v>
      </c>
      <c r="I233" s="157"/>
      <c r="J233" s="157"/>
      <c r="K233" s="157" t="n">
        <f aca="false">ROUND(P233*H233,2)</f>
        <v>0</v>
      </c>
      <c r="L233" s="155"/>
      <c r="M233" s="18"/>
      <c r="N233" s="158"/>
      <c r="O233" s="159" t="s">
        <v>41</v>
      </c>
      <c r="P233" s="160" t="n">
        <f aca="false">I233+J233</f>
        <v>0</v>
      </c>
      <c r="Q233" s="160" t="n">
        <f aca="false">ROUND(I233*H233,2)</f>
        <v>0</v>
      </c>
      <c r="R233" s="160" t="n">
        <f aca="false">ROUND(J233*H233,2)</f>
        <v>0</v>
      </c>
      <c r="S233" s="161" t="n">
        <v>0</v>
      </c>
      <c r="T233" s="161" t="n">
        <f aca="false">S233*H233</f>
        <v>0</v>
      </c>
      <c r="U233" s="161" t="n">
        <v>0</v>
      </c>
      <c r="V233" s="161" t="n">
        <f aca="false">U233*H233</f>
        <v>0</v>
      </c>
      <c r="W233" s="161" t="n">
        <v>0</v>
      </c>
      <c r="X233" s="161" t="n">
        <f aca="false">W233*H233</f>
        <v>0</v>
      </c>
      <c r="Y233" s="162"/>
      <c r="AR233" s="163" t="s">
        <v>154</v>
      </c>
      <c r="AT233" s="163" t="s">
        <v>150</v>
      </c>
      <c r="AU233" s="163" t="s">
        <v>86</v>
      </c>
      <c r="AY233" s="3" t="s">
        <v>148</v>
      </c>
      <c r="BE233" s="164" t="n">
        <f aca="false">IF(O233="základní",K233,0)</f>
        <v>0</v>
      </c>
      <c r="BF233" s="164" t="n">
        <f aca="false">IF(O233="snížená",K233,0)</f>
        <v>0</v>
      </c>
      <c r="BG233" s="164" t="n">
        <f aca="false">IF(O233="zákl. přenesená",K233,0)</f>
        <v>0</v>
      </c>
      <c r="BH233" s="164" t="n">
        <f aca="false">IF(O233="sníž. přenesená",K233,0)</f>
        <v>0</v>
      </c>
      <c r="BI233" s="164" t="n">
        <f aca="false">IF(O233="nulová",K233,0)</f>
        <v>0</v>
      </c>
      <c r="BJ233" s="3" t="s">
        <v>86</v>
      </c>
      <c r="BK233" s="164" t="n">
        <f aca="false">ROUND(P233*H233,2)</f>
        <v>0</v>
      </c>
      <c r="BL233" s="3" t="s">
        <v>154</v>
      </c>
      <c r="BM233" s="163" t="s">
        <v>218</v>
      </c>
    </row>
    <row r="234" s="17" customFormat="true" ht="18.75" hidden="false" customHeight="true" outlineLevel="0" collapsed="false">
      <c r="B234" s="152"/>
      <c r="C234" s="153" t="n">
        <v>31</v>
      </c>
      <c r="D234" s="153" t="s">
        <v>150</v>
      </c>
      <c r="E234" s="154" t="s">
        <v>343</v>
      </c>
      <c r="F234" s="155" t="s">
        <v>344</v>
      </c>
      <c r="G234" s="165" t="s">
        <v>172</v>
      </c>
      <c r="H234" s="156" t="n">
        <v>3.75</v>
      </c>
      <c r="I234" s="157"/>
      <c r="J234" s="157"/>
      <c r="K234" s="157" t="n">
        <f aca="false">ROUND(P234*H234,2)</f>
        <v>0</v>
      </c>
      <c r="L234" s="155"/>
      <c r="M234" s="18"/>
      <c r="N234" s="158"/>
      <c r="O234" s="159" t="s">
        <v>41</v>
      </c>
      <c r="P234" s="160" t="n">
        <f aca="false">I234+J234</f>
        <v>0</v>
      </c>
      <c r="Q234" s="160" t="n">
        <f aca="false">ROUND(I234*H234,2)</f>
        <v>0</v>
      </c>
      <c r="R234" s="160" t="n">
        <f aca="false">ROUND(J234*H234,2)</f>
        <v>0</v>
      </c>
      <c r="S234" s="161" t="n">
        <v>0</v>
      </c>
      <c r="T234" s="161" t="n">
        <f aca="false">S234*H234</f>
        <v>0</v>
      </c>
      <c r="U234" s="161" t="n">
        <v>0</v>
      </c>
      <c r="V234" s="161" t="n">
        <f aca="false">U234*H234</f>
        <v>0</v>
      </c>
      <c r="W234" s="161" t="n">
        <v>0</v>
      </c>
      <c r="X234" s="161" t="n">
        <f aca="false">W234*H234</f>
        <v>0</v>
      </c>
      <c r="Y234" s="162"/>
      <c r="AR234" s="163" t="s">
        <v>154</v>
      </c>
      <c r="AT234" s="163" t="s">
        <v>150</v>
      </c>
      <c r="AU234" s="163" t="s">
        <v>86</v>
      </c>
      <c r="AY234" s="3" t="s">
        <v>148</v>
      </c>
      <c r="BE234" s="164" t="n">
        <f aca="false">IF(O234="základní",K234,0)</f>
        <v>0</v>
      </c>
      <c r="BF234" s="164" t="n">
        <f aca="false">IF(O234="snížená",K234,0)</f>
        <v>0</v>
      </c>
      <c r="BG234" s="164" t="n">
        <f aca="false">IF(O234="zákl. přenesená",K234,0)</f>
        <v>0</v>
      </c>
      <c r="BH234" s="164" t="n">
        <f aca="false">IF(O234="sníž. přenesená",K234,0)</f>
        <v>0</v>
      </c>
      <c r="BI234" s="164" t="n">
        <f aca="false">IF(O234="nulová",K234,0)</f>
        <v>0</v>
      </c>
      <c r="BJ234" s="3" t="s">
        <v>86</v>
      </c>
      <c r="BK234" s="164" t="n">
        <f aca="false">ROUND(P234*H234,2)</f>
        <v>0</v>
      </c>
      <c r="BL234" s="3" t="s">
        <v>154</v>
      </c>
      <c r="BM234" s="163" t="s">
        <v>218</v>
      </c>
    </row>
    <row r="235" s="166" customFormat="true" ht="11.25" hidden="false" customHeight="false" outlineLevel="0" collapsed="false">
      <c r="B235" s="167"/>
      <c r="D235" s="168" t="s">
        <v>161</v>
      </c>
      <c r="E235" s="169"/>
      <c r="F235" s="170" t="s">
        <v>345</v>
      </c>
      <c r="H235" s="169" t="n">
        <v>3.75</v>
      </c>
      <c r="M235" s="167"/>
      <c r="N235" s="171"/>
      <c r="Y235" s="172"/>
      <c r="AT235" s="169" t="s">
        <v>161</v>
      </c>
      <c r="AU235" s="169" t="s">
        <v>86</v>
      </c>
      <c r="AV235" s="166" t="s">
        <v>86</v>
      </c>
      <c r="AW235" s="166" t="s">
        <v>3</v>
      </c>
      <c r="AX235" s="166" t="s">
        <v>78</v>
      </c>
      <c r="AY235" s="169" t="s">
        <v>148</v>
      </c>
    </row>
    <row r="236" s="17" customFormat="true" ht="16.5" hidden="false" customHeight="true" outlineLevel="0" collapsed="false">
      <c r="B236" s="152"/>
      <c r="C236" s="176"/>
      <c r="D236" s="176"/>
      <c r="E236" s="177" t="s">
        <v>346</v>
      </c>
      <c r="F236" s="178" t="s">
        <v>347</v>
      </c>
      <c r="G236" s="179"/>
      <c r="H236" s="180"/>
      <c r="I236" s="181"/>
      <c r="J236" s="181"/>
      <c r="K236" s="181"/>
      <c r="L236" s="178"/>
      <c r="M236" s="18"/>
      <c r="N236" s="158"/>
      <c r="O236" s="159" t="s">
        <v>41</v>
      </c>
      <c r="P236" s="160" t="n">
        <f aca="false">I236+J236</f>
        <v>0</v>
      </c>
      <c r="Q236" s="160" t="n">
        <f aca="false">ROUND(I236*H236,2)</f>
        <v>0</v>
      </c>
      <c r="R236" s="160" t="n">
        <f aca="false">ROUND(J236*H236,2)</f>
        <v>0</v>
      </c>
      <c r="S236" s="161" t="n">
        <v>0</v>
      </c>
      <c r="T236" s="161" t="n">
        <f aca="false">S236*H236</f>
        <v>0</v>
      </c>
      <c r="U236" s="161" t="n">
        <v>0</v>
      </c>
      <c r="V236" s="161" t="n">
        <f aca="false">U236*H236</f>
        <v>0</v>
      </c>
      <c r="W236" s="161" t="n">
        <v>0</v>
      </c>
      <c r="X236" s="161" t="n">
        <f aca="false">W236*H236</f>
        <v>0</v>
      </c>
      <c r="Y236" s="162"/>
      <c r="AR236" s="163" t="s">
        <v>154</v>
      </c>
      <c r="AT236" s="163" t="s">
        <v>150</v>
      </c>
      <c r="AU236" s="163" t="s">
        <v>86</v>
      </c>
      <c r="AY236" s="3" t="s">
        <v>148</v>
      </c>
      <c r="BE236" s="164" t="n">
        <f aca="false">IF(O236="základní",K236,0)</f>
        <v>0</v>
      </c>
      <c r="BF236" s="164" t="n">
        <f aca="false">IF(O236="snížená",K236,0)</f>
        <v>0</v>
      </c>
      <c r="BG236" s="164" t="n">
        <f aca="false">IF(O236="zákl. přenesená",K236,0)</f>
        <v>0</v>
      </c>
      <c r="BH236" s="164" t="n">
        <f aca="false">IF(O236="sníž. přenesená",K236,0)</f>
        <v>0</v>
      </c>
      <c r="BI236" s="164" t="n">
        <f aca="false">IF(O236="nulová",K236,0)</f>
        <v>0</v>
      </c>
      <c r="BJ236" s="3" t="s">
        <v>86</v>
      </c>
      <c r="BK236" s="164" t="n">
        <f aca="false">ROUND(P236*H236,2)</f>
        <v>0</v>
      </c>
      <c r="BL236" s="3" t="s">
        <v>154</v>
      </c>
      <c r="BM236" s="163" t="s">
        <v>215</v>
      </c>
    </row>
    <row r="237" s="17" customFormat="true" ht="12" hidden="false" customHeight="false" outlineLevel="0" collapsed="false">
      <c r="B237" s="152"/>
      <c r="C237" s="153" t="n">
        <v>32</v>
      </c>
      <c r="D237" s="153" t="s">
        <v>150</v>
      </c>
      <c r="E237" s="154" t="s">
        <v>348</v>
      </c>
      <c r="F237" s="155" t="s">
        <v>349</v>
      </c>
      <c r="G237" s="165" t="s">
        <v>153</v>
      </c>
      <c r="H237" s="156" t="n">
        <v>291.95</v>
      </c>
      <c r="I237" s="157"/>
      <c r="J237" s="157"/>
      <c r="K237" s="157" t="n">
        <f aca="false">ROUND(P237*H237,2)</f>
        <v>0</v>
      </c>
      <c r="L237" s="155"/>
      <c r="M237" s="18"/>
      <c r="N237" s="158"/>
      <c r="O237" s="159" t="s">
        <v>41</v>
      </c>
      <c r="P237" s="160" t="n">
        <f aca="false">I237+J237</f>
        <v>0</v>
      </c>
      <c r="Q237" s="160" t="n">
        <f aca="false">ROUND(I237*H237,2)</f>
        <v>0</v>
      </c>
      <c r="R237" s="160" t="n">
        <f aca="false">ROUND(J237*H237,2)</f>
        <v>0</v>
      </c>
      <c r="S237" s="161" t="n">
        <v>0</v>
      </c>
      <c r="T237" s="161" t="n">
        <f aca="false">S237*H237</f>
        <v>0</v>
      </c>
      <c r="U237" s="161" t="n">
        <v>0</v>
      </c>
      <c r="V237" s="161" t="n">
        <f aca="false">U237*H237</f>
        <v>0</v>
      </c>
      <c r="W237" s="161" t="n">
        <v>0</v>
      </c>
      <c r="X237" s="161" t="n">
        <f aca="false">W237*H237</f>
        <v>0</v>
      </c>
      <c r="Y237" s="162"/>
      <c r="AR237" s="163" t="s">
        <v>154</v>
      </c>
      <c r="AT237" s="163" t="s">
        <v>150</v>
      </c>
      <c r="AU237" s="163" t="s">
        <v>86</v>
      </c>
      <c r="AY237" s="3" t="s">
        <v>148</v>
      </c>
      <c r="BE237" s="164" t="n">
        <f aca="false">IF(O237="základní",K237,0)</f>
        <v>0</v>
      </c>
      <c r="BF237" s="164" t="n">
        <f aca="false">IF(O237="snížená",K237,0)</f>
        <v>0</v>
      </c>
      <c r="BG237" s="164" t="n">
        <f aca="false">IF(O237="zákl. přenesená",K237,0)</f>
        <v>0</v>
      </c>
      <c r="BH237" s="164" t="n">
        <f aca="false">IF(O237="sníž. přenesená",K237,0)</f>
        <v>0</v>
      </c>
      <c r="BI237" s="164" t="n">
        <f aca="false">IF(O237="nulová",K237,0)</f>
        <v>0</v>
      </c>
      <c r="BJ237" s="3" t="s">
        <v>86</v>
      </c>
      <c r="BK237" s="164" t="n">
        <f aca="false">ROUND(P237*H237,2)</f>
        <v>0</v>
      </c>
      <c r="BL237" s="3" t="s">
        <v>154</v>
      </c>
      <c r="BM237" s="163" t="s">
        <v>218</v>
      </c>
    </row>
    <row r="238" s="166" customFormat="true" ht="11.25" hidden="false" customHeight="false" outlineLevel="0" collapsed="false">
      <c r="B238" s="167"/>
      <c r="D238" s="168" t="s">
        <v>161</v>
      </c>
      <c r="E238" s="169"/>
      <c r="F238" s="170" t="s">
        <v>350</v>
      </c>
      <c r="H238" s="169" t="n">
        <v>2.56</v>
      </c>
      <c r="M238" s="167"/>
      <c r="N238" s="171"/>
      <c r="Y238" s="172"/>
      <c r="AT238" s="169" t="s">
        <v>161</v>
      </c>
      <c r="AU238" s="169" t="s">
        <v>86</v>
      </c>
      <c r="AV238" s="166" t="s">
        <v>86</v>
      </c>
      <c r="AW238" s="166" t="s">
        <v>3</v>
      </c>
      <c r="AX238" s="166" t="s">
        <v>78</v>
      </c>
      <c r="AY238" s="169" t="s">
        <v>148</v>
      </c>
    </row>
    <row r="239" s="166" customFormat="true" ht="11.25" hidden="false" customHeight="false" outlineLevel="0" collapsed="false">
      <c r="B239" s="167"/>
      <c r="D239" s="168" t="s">
        <v>161</v>
      </c>
      <c r="E239" s="169"/>
      <c r="F239" s="170" t="s">
        <v>351</v>
      </c>
      <c r="H239" s="169" t="n">
        <v>38.74</v>
      </c>
      <c r="M239" s="167"/>
      <c r="N239" s="171"/>
      <c r="Y239" s="172"/>
      <c r="AT239" s="169" t="s">
        <v>161</v>
      </c>
      <c r="AU239" s="169" t="s">
        <v>86</v>
      </c>
      <c r="AV239" s="166" t="s">
        <v>86</v>
      </c>
      <c r="AW239" s="166" t="s">
        <v>3</v>
      </c>
      <c r="AX239" s="166" t="s">
        <v>78</v>
      </c>
      <c r="AY239" s="169" t="s">
        <v>148</v>
      </c>
    </row>
    <row r="240" s="166" customFormat="true" ht="11.25" hidden="false" customHeight="false" outlineLevel="0" collapsed="false">
      <c r="B240" s="167"/>
      <c r="D240" s="168" t="s">
        <v>161</v>
      </c>
      <c r="E240" s="169"/>
      <c r="F240" s="170" t="s">
        <v>352</v>
      </c>
      <c r="H240" s="169" t="n">
        <v>250.65</v>
      </c>
      <c r="M240" s="167"/>
      <c r="N240" s="171"/>
      <c r="Y240" s="172"/>
      <c r="AT240" s="169" t="s">
        <v>161</v>
      </c>
      <c r="AU240" s="169" t="s">
        <v>86</v>
      </c>
      <c r="AV240" s="166" t="s">
        <v>86</v>
      </c>
      <c r="AW240" s="166" t="s">
        <v>3</v>
      </c>
      <c r="AX240" s="166" t="s">
        <v>78</v>
      </c>
      <c r="AY240" s="169" t="s">
        <v>148</v>
      </c>
    </row>
    <row r="241" s="17" customFormat="true" ht="12" hidden="false" customHeight="false" outlineLevel="0" collapsed="false">
      <c r="B241" s="152"/>
      <c r="C241" s="153" t="n">
        <v>33</v>
      </c>
      <c r="D241" s="153" t="s">
        <v>150</v>
      </c>
      <c r="E241" s="154" t="s">
        <v>353</v>
      </c>
      <c r="F241" s="155" t="s">
        <v>354</v>
      </c>
      <c r="G241" s="165" t="s">
        <v>153</v>
      </c>
      <c r="H241" s="156" t="n">
        <v>408.02</v>
      </c>
      <c r="I241" s="157"/>
      <c r="J241" s="157"/>
      <c r="K241" s="157" t="n">
        <f aca="false">ROUND(P241*H241,2)</f>
        <v>0</v>
      </c>
      <c r="L241" s="155"/>
      <c r="M241" s="18"/>
      <c r="N241" s="158"/>
      <c r="O241" s="159" t="s">
        <v>41</v>
      </c>
      <c r="P241" s="160" t="n">
        <f aca="false">I241+J241</f>
        <v>0</v>
      </c>
      <c r="Q241" s="160" t="n">
        <f aca="false">ROUND(I241*H241,2)</f>
        <v>0</v>
      </c>
      <c r="R241" s="160" t="n">
        <f aca="false">ROUND(J241*H241,2)</f>
        <v>0</v>
      </c>
      <c r="S241" s="161" t="n">
        <v>0</v>
      </c>
      <c r="T241" s="161" t="n">
        <f aca="false">S241*H241</f>
        <v>0</v>
      </c>
      <c r="U241" s="161" t="n">
        <v>0</v>
      </c>
      <c r="V241" s="161" t="n">
        <f aca="false">U241*H241</f>
        <v>0</v>
      </c>
      <c r="W241" s="161" t="n">
        <v>0</v>
      </c>
      <c r="X241" s="161" t="n">
        <f aca="false">W241*H241</f>
        <v>0</v>
      </c>
      <c r="Y241" s="162"/>
      <c r="AR241" s="163" t="s">
        <v>154</v>
      </c>
      <c r="AT241" s="163" t="s">
        <v>150</v>
      </c>
      <c r="AU241" s="163" t="s">
        <v>86</v>
      </c>
      <c r="AY241" s="3" t="s">
        <v>148</v>
      </c>
      <c r="BE241" s="164" t="n">
        <f aca="false">IF(O241="základní",K241,0)</f>
        <v>0</v>
      </c>
      <c r="BF241" s="164" t="n">
        <f aca="false">IF(O241="snížená",K241,0)</f>
        <v>0</v>
      </c>
      <c r="BG241" s="164" t="n">
        <f aca="false">IF(O241="zákl. přenesená",K241,0)</f>
        <v>0</v>
      </c>
      <c r="BH241" s="164" t="n">
        <f aca="false">IF(O241="sníž. přenesená",K241,0)</f>
        <v>0</v>
      </c>
      <c r="BI241" s="164" t="n">
        <f aca="false">IF(O241="nulová",K241,0)</f>
        <v>0</v>
      </c>
      <c r="BJ241" s="3" t="s">
        <v>86</v>
      </c>
      <c r="BK241" s="164" t="n">
        <f aca="false">ROUND(P241*H241,2)</f>
        <v>0</v>
      </c>
      <c r="BL241" s="3" t="s">
        <v>154</v>
      </c>
      <c r="BM241" s="163" t="s">
        <v>218</v>
      </c>
    </row>
    <row r="242" s="166" customFormat="true" ht="11.25" hidden="false" customHeight="false" outlineLevel="0" collapsed="false">
      <c r="B242" s="167"/>
      <c r="D242" s="168" t="s">
        <v>161</v>
      </c>
      <c r="E242" s="169"/>
      <c r="F242" s="170" t="s">
        <v>355</v>
      </c>
      <c r="H242" s="169"/>
      <c r="M242" s="167"/>
      <c r="N242" s="171"/>
      <c r="Y242" s="172"/>
      <c r="AT242" s="169" t="s">
        <v>161</v>
      </c>
      <c r="AU242" s="169" t="s">
        <v>86</v>
      </c>
      <c r="AV242" s="166" t="s">
        <v>86</v>
      </c>
      <c r="AW242" s="166" t="s">
        <v>3</v>
      </c>
      <c r="AX242" s="166" t="s">
        <v>78</v>
      </c>
      <c r="AY242" s="169" t="s">
        <v>148</v>
      </c>
    </row>
    <row r="243" s="166" customFormat="true" ht="11.25" hidden="false" customHeight="false" outlineLevel="0" collapsed="false">
      <c r="B243" s="167"/>
      <c r="D243" s="168" t="s">
        <v>161</v>
      </c>
      <c r="E243" s="169"/>
      <c r="F243" s="170" t="s">
        <v>356</v>
      </c>
      <c r="H243" s="169" t="n">
        <v>1.74</v>
      </c>
      <c r="M243" s="167"/>
      <c r="N243" s="171"/>
      <c r="Y243" s="172"/>
      <c r="AT243" s="169" t="s">
        <v>161</v>
      </c>
      <c r="AU243" s="169" t="s">
        <v>86</v>
      </c>
      <c r="AV243" s="166" t="s">
        <v>86</v>
      </c>
      <c r="AW243" s="166" t="s">
        <v>3</v>
      </c>
      <c r="AX243" s="166" t="s">
        <v>78</v>
      </c>
      <c r="AY243" s="169" t="s">
        <v>148</v>
      </c>
    </row>
    <row r="244" s="166" customFormat="true" ht="11.25" hidden="false" customHeight="false" outlineLevel="0" collapsed="false">
      <c r="B244" s="167"/>
      <c r="D244" s="168" t="s">
        <v>161</v>
      </c>
      <c r="E244" s="169"/>
      <c r="F244" s="170" t="s">
        <v>357</v>
      </c>
      <c r="H244" s="169" t="n">
        <v>99</v>
      </c>
      <c r="M244" s="167"/>
      <c r="N244" s="171"/>
      <c r="Y244" s="172"/>
      <c r="AT244" s="169" t="s">
        <v>161</v>
      </c>
      <c r="AU244" s="169" t="s">
        <v>86</v>
      </c>
      <c r="AV244" s="166" t="s">
        <v>86</v>
      </c>
      <c r="AW244" s="166" t="s">
        <v>3</v>
      </c>
      <c r="AX244" s="166" t="s">
        <v>78</v>
      </c>
      <c r="AY244" s="169" t="s">
        <v>148</v>
      </c>
    </row>
    <row r="245" s="166" customFormat="true" ht="11.25" hidden="false" customHeight="false" outlineLevel="0" collapsed="false">
      <c r="B245" s="167"/>
      <c r="D245" s="168" t="s">
        <v>161</v>
      </c>
      <c r="E245" s="169"/>
      <c r="F245" s="170" t="s">
        <v>358</v>
      </c>
      <c r="H245" s="169" t="n">
        <v>307.28</v>
      </c>
      <c r="M245" s="167"/>
      <c r="N245" s="171"/>
      <c r="Y245" s="172"/>
      <c r="AT245" s="169" t="s">
        <v>161</v>
      </c>
      <c r="AU245" s="169" t="s">
        <v>86</v>
      </c>
      <c r="AV245" s="166" t="s">
        <v>86</v>
      </c>
      <c r="AW245" s="166" t="s">
        <v>3</v>
      </c>
      <c r="AX245" s="166" t="s">
        <v>78</v>
      </c>
      <c r="AY245" s="169" t="s">
        <v>148</v>
      </c>
    </row>
    <row r="246" s="17" customFormat="true" ht="16.5" hidden="false" customHeight="true" outlineLevel="0" collapsed="false">
      <c r="B246" s="152"/>
      <c r="C246" s="176"/>
      <c r="D246" s="176"/>
      <c r="E246" s="177" t="s">
        <v>346</v>
      </c>
      <c r="F246" s="178" t="s">
        <v>359</v>
      </c>
      <c r="G246" s="179"/>
      <c r="H246" s="180"/>
      <c r="I246" s="181"/>
      <c r="J246" s="181"/>
      <c r="K246" s="181"/>
      <c r="L246" s="178"/>
      <c r="M246" s="18"/>
      <c r="N246" s="158"/>
      <c r="O246" s="159" t="s">
        <v>41</v>
      </c>
      <c r="P246" s="160" t="n">
        <f aca="false">I246+J246</f>
        <v>0</v>
      </c>
      <c r="Q246" s="160" t="n">
        <f aca="false">ROUND(I246*H246,2)</f>
        <v>0</v>
      </c>
      <c r="R246" s="160" t="n">
        <f aca="false">ROUND(J246*H246,2)</f>
        <v>0</v>
      </c>
      <c r="S246" s="161" t="n">
        <v>0</v>
      </c>
      <c r="T246" s="161" t="n">
        <f aca="false">S246*H246</f>
        <v>0</v>
      </c>
      <c r="U246" s="161" t="n">
        <v>0</v>
      </c>
      <c r="V246" s="161" t="n">
        <f aca="false">U246*H246</f>
        <v>0</v>
      </c>
      <c r="W246" s="161" t="n">
        <v>0</v>
      </c>
      <c r="X246" s="161" t="n">
        <f aca="false">W246*H246</f>
        <v>0</v>
      </c>
      <c r="Y246" s="162"/>
      <c r="AR246" s="163" t="s">
        <v>154</v>
      </c>
      <c r="AT246" s="163" t="s">
        <v>150</v>
      </c>
      <c r="AU246" s="163" t="s">
        <v>86</v>
      </c>
      <c r="AY246" s="3" t="s">
        <v>148</v>
      </c>
      <c r="BE246" s="164" t="n">
        <f aca="false">IF(O246="základní",K246,0)</f>
        <v>0</v>
      </c>
      <c r="BF246" s="164" t="n">
        <f aca="false">IF(O246="snížená",K246,0)</f>
        <v>0</v>
      </c>
      <c r="BG246" s="164" t="n">
        <f aca="false">IF(O246="zákl. přenesená",K246,0)</f>
        <v>0</v>
      </c>
      <c r="BH246" s="164" t="n">
        <f aca="false">IF(O246="sníž. přenesená",K246,0)</f>
        <v>0</v>
      </c>
      <c r="BI246" s="164" t="n">
        <f aca="false">IF(O246="nulová",K246,0)</f>
        <v>0</v>
      </c>
      <c r="BJ246" s="3" t="s">
        <v>86</v>
      </c>
      <c r="BK246" s="164" t="n">
        <f aca="false">ROUND(P246*H246,2)</f>
        <v>0</v>
      </c>
      <c r="BL246" s="3" t="s">
        <v>154</v>
      </c>
      <c r="BM246" s="163" t="s">
        <v>215</v>
      </c>
    </row>
    <row r="247" s="17" customFormat="true" ht="24" hidden="false" customHeight="false" outlineLevel="0" collapsed="false">
      <c r="B247" s="152"/>
      <c r="C247" s="153" t="s">
        <v>360</v>
      </c>
      <c r="D247" s="153" t="s">
        <v>150</v>
      </c>
      <c r="E247" s="154" t="s">
        <v>361</v>
      </c>
      <c r="F247" s="155" t="s">
        <v>362</v>
      </c>
      <c r="G247" s="165" t="s">
        <v>153</v>
      </c>
      <c r="H247" s="156" t="n">
        <v>503.39</v>
      </c>
      <c r="I247" s="157"/>
      <c r="J247" s="157"/>
      <c r="K247" s="157" t="n">
        <f aca="false">ROUND(P247*H247,2)</f>
        <v>0</v>
      </c>
      <c r="L247" s="155"/>
      <c r="M247" s="18"/>
      <c r="N247" s="158"/>
      <c r="O247" s="159" t="s">
        <v>41</v>
      </c>
      <c r="P247" s="160" t="n">
        <f aca="false">I247+J247</f>
        <v>0</v>
      </c>
      <c r="Q247" s="160" t="n">
        <f aca="false">ROUND(I247*H247,2)</f>
        <v>0</v>
      </c>
      <c r="R247" s="160" t="n">
        <f aca="false">ROUND(J247*H247,2)</f>
        <v>0</v>
      </c>
      <c r="S247" s="161" t="n">
        <v>0</v>
      </c>
      <c r="T247" s="161" t="n">
        <f aca="false">S247*H247</f>
        <v>0</v>
      </c>
      <c r="U247" s="161" t="n">
        <v>0</v>
      </c>
      <c r="V247" s="161" t="n">
        <f aca="false">U247*H247</f>
        <v>0</v>
      </c>
      <c r="W247" s="161" t="n">
        <v>0</v>
      </c>
      <c r="X247" s="161" t="n">
        <f aca="false">W247*H247</f>
        <v>0</v>
      </c>
      <c r="Y247" s="162"/>
      <c r="AR247" s="163" t="s">
        <v>154</v>
      </c>
      <c r="AT247" s="163" t="s">
        <v>150</v>
      </c>
      <c r="AU247" s="163" t="s">
        <v>86</v>
      </c>
      <c r="AY247" s="3" t="s">
        <v>148</v>
      </c>
      <c r="BE247" s="164" t="n">
        <f aca="false">IF(O247="základní",K247,0)</f>
        <v>0</v>
      </c>
      <c r="BF247" s="164" t="n">
        <f aca="false">IF(O247="snížená",K247,0)</f>
        <v>0</v>
      </c>
      <c r="BG247" s="164" t="n">
        <f aca="false">IF(O247="zákl. přenesená",K247,0)</f>
        <v>0</v>
      </c>
      <c r="BH247" s="164" t="n">
        <f aca="false">IF(O247="sníž. přenesená",K247,0)</f>
        <v>0</v>
      </c>
      <c r="BI247" s="164" t="n">
        <f aca="false">IF(O247="nulová",K247,0)</f>
        <v>0</v>
      </c>
      <c r="BJ247" s="3" t="s">
        <v>86</v>
      </c>
      <c r="BK247" s="164" t="n">
        <f aca="false">ROUND(P247*H247,2)</f>
        <v>0</v>
      </c>
      <c r="BL247" s="3" t="s">
        <v>154</v>
      </c>
      <c r="BM247" s="163" t="s">
        <v>218</v>
      </c>
    </row>
    <row r="248" s="17" customFormat="true" ht="24" hidden="false" customHeight="false" outlineLevel="0" collapsed="false">
      <c r="B248" s="152"/>
      <c r="C248" s="153" t="s">
        <v>363</v>
      </c>
      <c r="D248" s="153" t="s">
        <v>150</v>
      </c>
      <c r="E248" s="154" t="s">
        <v>364</v>
      </c>
      <c r="F248" s="155" t="s">
        <v>365</v>
      </c>
      <c r="G248" s="165" t="s">
        <v>153</v>
      </c>
      <c r="H248" s="156" t="n">
        <v>503.39</v>
      </c>
      <c r="I248" s="157"/>
      <c r="J248" s="157"/>
      <c r="K248" s="157" t="n">
        <f aca="false">ROUND(P248*H248,2)</f>
        <v>0</v>
      </c>
      <c r="L248" s="155"/>
      <c r="M248" s="18"/>
      <c r="N248" s="158"/>
      <c r="O248" s="159" t="s">
        <v>41</v>
      </c>
      <c r="P248" s="160" t="n">
        <f aca="false">I248+J248</f>
        <v>0</v>
      </c>
      <c r="Q248" s="160" t="n">
        <f aca="false">ROUND(I248*H248,2)</f>
        <v>0</v>
      </c>
      <c r="R248" s="160" t="n">
        <f aca="false">ROUND(J248*H248,2)</f>
        <v>0</v>
      </c>
      <c r="S248" s="161" t="n">
        <v>0</v>
      </c>
      <c r="T248" s="161" t="n">
        <f aca="false">S248*H248</f>
        <v>0</v>
      </c>
      <c r="U248" s="161" t="n">
        <v>0</v>
      </c>
      <c r="V248" s="161" t="n">
        <f aca="false">U248*H248</f>
        <v>0</v>
      </c>
      <c r="W248" s="161" t="n">
        <v>0</v>
      </c>
      <c r="X248" s="161" t="n">
        <f aca="false">W248*H248</f>
        <v>0</v>
      </c>
      <c r="Y248" s="162"/>
      <c r="AR248" s="163" t="s">
        <v>154</v>
      </c>
      <c r="AT248" s="163" t="s">
        <v>150</v>
      </c>
      <c r="AU248" s="163" t="s">
        <v>86</v>
      </c>
      <c r="AY248" s="3" t="s">
        <v>148</v>
      </c>
      <c r="BE248" s="164" t="n">
        <f aca="false">IF(O248="základní",K248,0)</f>
        <v>0</v>
      </c>
      <c r="BF248" s="164" t="n">
        <f aca="false">IF(O248="snížená",K248,0)</f>
        <v>0</v>
      </c>
      <c r="BG248" s="164" t="n">
        <f aca="false">IF(O248="zákl. přenesená",K248,0)</f>
        <v>0</v>
      </c>
      <c r="BH248" s="164" t="n">
        <f aca="false">IF(O248="sníž. přenesená",K248,0)</f>
        <v>0</v>
      </c>
      <c r="BI248" s="164" t="n">
        <f aca="false">IF(O248="nulová",K248,0)</f>
        <v>0</v>
      </c>
      <c r="BJ248" s="3" t="s">
        <v>86</v>
      </c>
      <c r="BK248" s="164" t="n">
        <f aca="false">ROUND(P248*H248,2)</f>
        <v>0</v>
      </c>
      <c r="BL248" s="3" t="s">
        <v>154</v>
      </c>
      <c r="BM248" s="163" t="s">
        <v>218</v>
      </c>
    </row>
    <row r="249" s="17" customFormat="true" ht="18.75" hidden="false" customHeight="true" outlineLevel="0" collapsed="false">
      <c r="B249" s="152"/>
      <c r="C249" s="153" t="s">
        <v>366</v>
      </c>
      <c r="D249" s="153" t="s">
        <v>150</v>
      </c>
      <c r="E249" s="154" t="s">
        <v>367</v>
      </c>
      <c r="F249" s="155" t="s">
        <v>368</v>
      </c>
      <c r="G249" s="165" t="s">
        <v>153</v>
      </c>
      <c r="H249" s="156" t="n">
        <v>503.39</v>
      </c>
      <c r="I249" s="157"/>
      <c r="J249" s="157"/>
      <c r="K249" s="157" t="n">
        <f aca="false">ROUND(P249*H249,2)</f>
        <v>0</v>
      </c>
      <c r="L249" s="155"/>
      <c r="M249" s="18"/>
      <c r="N249" s="158"/>
      <c r="O249" s="159" t="s">
        <v>41</v>
      </c>
      <c r="P249" s="160" t="n">
        <f aca="false">I249+J249</f>
        <v>0</v>
      </c>
      <c r="Q249" s="160" t="n">
        <f aca="false">ROUND(I249*H249,2)</f>
        <v>0</v>
      </c>
      <c r="R249" s="160" t="n">
        <f aca="false">ROUND(J249*H249,2)</f>
        <v>0</v>
      </c>
      <c r="S249" s="161" t="n">
        <v>0</v>
      </c>
      <c r="T249" s="161" t="n">
        <f aca="false">S249*H249</f>
        <v>0</v>
      </c>
      <c r="U249" s="161" t="n">
        <v>0</v>
      </c>
      <c r="V249" s="161" t="n">
        <f aca="false">U249*H249</f>
        <v>0</v>
      </c>
      <c r="W249" s="161" t="n">
        <v>0</v>
      </c>
      <c r="X249" s="161" t="n">
        <f aca="false">W249*H249</f>
        <v>0</v>
      </c>
      <c r="Y249" s="162"/>
      <c r="AR249" s="163" t="s">
        <v>154</v>
      </c>
      <c r="AT249" s="163" t="s">
        <v>150</v>
      </c>
      <c r="AU249" s="163" t="s">
        <v>86</v>
      </c>
      <c r="AY249" s="3" t="s">
        <v>148</v>
      </c>
      <c r="BE249" s="164" t="n">
        <f aca="false">IF(O249="základní",K249,0)</f>
        <v>0</v>
      </c>
      <c r="BF249" s="164" t="n">
        <f aca="false">IF(O249="snížená",K249,0)</f>
        <v>0</v>
      </c>
      <c r="BG249" s="164" t="n">
        <f aca="false">IF(O249="zákl. přenesená",K249,0)</f>
        <v>0</v>
      </c>
      <c r="BH249" s="164" t="n">
        <f aca="false">IF(O249="sníž. přenesená",K249,0)</f>
        <v>0</v>
      </c>
      <c r="BI249" s="164" t="n">
        <f aca="false">IF(O249="nulová",K249,0)</f>
        <v>0</v>
      </c>
      <c r="BJ249" s="3" t="s">
        <v>86</v>
      </c>
      <c r="BK249" s="164" t="n">
        <f aca="false">ROUND(P249*H249,2)</f>
        <v>0</v>
      </c>
      <c r="BL249" s="3" t="s">
        <v>154</v>
      </c>
      <c r="BM249" s="163" t="s">
        <v>218</v>
      </c>
    </row>
    <row r="250" s="17" customFormat="true" ht="18.75" hidden="false" customHeight="true" outlineLevel="0" collapsed="false">
      <c r="B250" s="152"/>
      <c r="C250" s="153" t="s">
        <v>369</v>
      </c>
      <c r="D250" s="153" t="s">
        <v>150</v>
      </c>
      <c r="E250" s="154" t="s">
        <v>370</v>
      </c>
      <c r="F250" s="155" t="s">
        <v>371</v>
      </c>
      <c r="G250" s="165" t="s">
        <v>153</v>
      </c>
      <c r="H250" s="156" t="n">
        <v>503.39</v>
      </c>
      <c r="I250" s="157"/>
      <c r="J250" s="157"/>
      <c r="K250" s="157" t="n">
        <f aca="false">ROUND(P250*H250,2)</f>
        <v>0</v>
      </c>
      <c r="L250" s="155"/>
      <c r="M250" s="18"/>
      <c r="N250" s="158"/>
      <c r="O250" s="159" t="s">
        <v>41</v>
      </c>
      <c r="P250" s="160" t="n">
        <f aca="false">I250+J250</f>
        <v>0</v>
      </c>
      <c r="Q250" s="160" t="n">
        <f aca="false">ROUND(I250*H250,2)</f>
        <v>0</v>
      </c>
      <c r="R250" s="160" t="n">
        <f aca="false">ROUND(J250*H250,2)</f>
        <v>0</v>
      </c>
      <c r="S250" s="161" t="n">
        <v>0</v>
      </c>
      <c r="T250" s="161" t="n">
        <f aca="false">S250*H250</f>
        <v>0</v>
      </c>
      <c r="U250" s="161" t="n">
        <v>0</v>
      </c>
      <c r="V250" s="161" t="n">
        <f aca="false">U250*H250</f>
        <v>0</v>
      </c>
      <c r="W250" s="161" t="n">
        <v>0</v>
      </c>
      <c r="X250" s="161" t="n">
        <f aca="false">W250*H250</f>
        <v>0</v>
      </c>
      <c r="Y250" s="162"/>
      <c r="AR250" s="163" t="s">
        <v>154</v>
      </c>
      <c r="AT250" s="163" t="s">
        <v>150</v>
      </c>
      <c r="AU250" s="163" t="s">
        <v>86</v>
      </c>
      <c r="AY250" s="3" t="s">
        <v>148</v>
      </c>
      <c r="BE250" s="164" t="n">
        <f aca="false">IF(O250="základní",K250,0)</f>
        <v>0</v>
      </c>
      <c r="BF250" s="164" t="n">
        <f aca="false">IF(O250="snížená",K250,0)</f>
        <v>0</v>
      </c>
      <c r="BG250" s="164" t="n">
        <f aca="false">IF(O250="zákl. přenesená",K250,0)</f>
        <v>0</v>
      </c>
      <c r="BH250" s="164" t="n">
        <f aca="false">IF(O250="sníž. přenesená",K250,0)</f>
        <v>0</v>
      </c>
      <c r="BI250" s="164" t="n">
        <f aca="false">IF(O250="nulová",K250,0)</f>
        <v>0</v>
      </c>
      <c r="BJ250" s="3" t="s">
        <v>86</v>
      </c>
      <c r="BK250" s="164" t="n">
        <f aca="false">ROUND(P250*H250,2)</f>
        <v>0</v>
      </c>
      <c r="BL250" s="3" t="s">
        <v>154</v>
      </c>
      <c r="BM250" s="163" t="s">
        <v>218</v>
      </c>
    </row>
    <row r="251" s="17" customFormat="true" ht="12" hidden="false" customHeight="false" outlineLevel="0" collapsed="false">
      <c r="B251" s="152"/>
      <c r="C251" s="153" t="s">
        <v>372</v>
      </c>
      <c r="D251" s="153" t="s">
        <v>150</v>
      </c>
      <c r="E251" s="154" t="s">
        <v>373</v>
      </c>
      <c r="F251" s="155" t="s">
        <v>374</v>
      </c>
      <c r="G251" s="165" t="s">
        <v>153</v>
      </c>
      <c r="H251" s="156" t="n">
        <v>503.39</v>
      </c>
      <c r="I251" s="157"/>
      <c r="J251" s="157"/>
      <c r="K251" s="157" t="n">
        <f aca="false">ROUND(P251*H251,2)</f>
        <v>0</v>
      </c>
      <c r="L251" s="155"/>
      <c r="M251" s="18"/>
      <c r="N251" s="158"/>
      <c r="O251" s="159" t="s">
        <v>41</v>
      </c>
      <c r="P251" s="160" t="n">
        <f aca="false">I251+J251</f>
        <v>0</v>
      </c>
      <c r="Q251" s="160" t="n">
        <f aca="false">ROUND(I251*H251,2)</f>
        <v>0</v>
      </c>
      <c r="R251" s="160" t="n">
        <f aca="false">ROUND(J251*H251,2)</f>
        <v>0</v>
      </c>
      <c r="S251" s="161" t="n">
        <v>0</v>
      </c>
      <c r="T251" s="161" t="n">
        <f aca="false">S251*H251</f>
        <v>0</v>
      </c>
      <c r="U251" s="161" t="n">
        <v>0</v>
      </c>
      <c r="V251" s="161" t="n">
        <f aca="false">U251*H251</f>
        <v>0</v>
      </c>
      <c r="W251" s="161" t="n">
        <v>0</v>
      </c>
      <c r="X251" s="161" t="n">
        <f aca="false">W251*H251</f>
        <v>0</v>
      </c>
      <c r="Y251" s="162"/>
      <c r="AR251" s="163" t="s">
        <v>154</v>
      </c>
      <c r="AT251" s="163" t="s">
        <v>150</v>
      </c>
      <c r="AU251" s="163" t="s">
        <v>86</v>
      </c>
      <c r="AY251" s="3" t="s">
        <v>148</v>
      </c>
      <c r="BE251" s="164" t="n">
        <f aca="false">IF(O251="základní",K251,0)</f>
        <v>0</v>
      </c>
      <c r="BF251" s="164" t="n">
        <f aca="false">IF(O251="snížená",K251,0)</f>
        <v>0</v>
      </c>
      <c r="BG251" s="164" t="n">
        <f aca="false">IF(O251="zákl. přenesená",K251,0)</f>
        <v>0</v>
      </c>
      <c r="BH251" s="164" t="n">
        <f aca="false">IF(O251="sníž. přenesená",K251,0)</f>
        <v>0</v>
      </c>
      <c r="BI251" s="164" t="n">
        <f aca="false">IF(O251="nulová",K251,0)</f>
        <v>0</v>
      </c>
      <c r="BJ251" s="3" t="s">
        <v>86</v>
      </c>
      <c r="BK251" s="164" t="n">
        <f aca="false">ROUND(P251*H251,2)</f>
        <v>0</v>
      </c>
      <c r="BL251" s="3" t="s">
        <v>154</v>
      </c>
      <c r="BM251" s="163" t="s">
        <v>218</v>
      </c>
    </row>
    <row r="252" s="166" customFormat="true" ht="11.25" hidden="false" customHeight="false" outlineLevel="0" collapsed="false">
      <c r="B252" s="167"/>
      <c r="D252" s="168" t="s">
        <v>161</v>
      </c>
      <c r="E252" s="169"/>
      <c r="F252" s="170" t="s">
        <v>375</v>
      </c>
      <c r="H252" s="169" t="n">
        <v>141.75</v>
      </c>
      <c r="M252" s="167"/>
      <c r="N252" s="171"/>
      <c r="Y252" s="172"/>
      <c r="AT252" s="169" t="s">
        <v>161</v>
      </c>
      <c r="AU252" s="169" t="s">
        <v>86</v>
      </c>
      <c r="AV252" s="166" t="s">
        <v>86</v>
      </c>
      <c r="AW252" s="166" t="s">
        <v>3</v>
      </c>
      <c r="AX252" s="166" t="s">
        <v>78</v>
      </c>
      <c r="AY252" s="169" t="s">
        <v>148</v>
      </c>
    </row>
    <row r="253" s="166" customFormat="true" ht="11.25" hidden="false" customHeight="false" outlineLevel="0" collapsed="false">
      <c r="B253" s="167"/>
      <c r="D253" s="168" t="s">
        <v>161</v>
      </c>
      <c r="E253" s="169"/>
      <c r="F253" s="170" t="s">
        <v>376</v>
      </c>
      <c r="H253" s="169" t="n">
        <v>240.1</v>
      </c>
      <c r="M253" s="167"/>
      <c r="N253" s="171"/>
      <c r="Y253" s="172"/>
      <c r="AT253" s="169" t="s">
        <v>161</v>
      </c>
      <c r="AU253" s="169" t="s">
        <v>86</v>
      </c>
      <c r="AV253" s="166" t="s">
        <v>86</v>
      </c>
      <c r="AW253" s="166" t="s">
        <v>3</v>
      </c>
      <c r="AX253" s="166" t="s">
        <v>78</v>
      </c>
      <c r="AY253" s="169" t="s">
        <v>148</v>
      </c>
    </row>
    <row r="254" s="166" customFormat="true" ht="11.25" hidden="false" customHeight="false" outlineLevel="0" collapsed="false">
      <c r="B254" s="167"/>
      <c r="D254" s="168" t="s">
        <v>161</v>
      </c>
      <c r="E254" s="169"/>
      <c r="F254" s="170" t="s">
        <v>377</v>
      </c>
      <c r="H254" s="169" t="n">
        <v>75.6</v>
      </c>
      <c r="M254" s="167"/>
      <c r="N254" s="171"/>
      <c r="Y254" s="172"/>
      <c r="AT254" s="169" t="s">
        <v>161</v>
      </c>
      <c r="AU254" s="169" t="s">
        <v>86</v>
      </c>
      <c r="AV254" s="166" t="s">
        <v>86</v>
      </c>
      <c r="AW254" s="166" t="s">
        <v>3</v>
      </c>
      <c r="AX254" s="166" t="s">
        <v>78</v>
      </c>
      <c r="AY254" s="169" t="s">
        <v>148</v>
      </c>
    </row>
    <row r="255" s="166" customFormat="true" ht="11.25" hidden="false" customHeight="false" outlineLevel="0" collapsed="false">
      <c r="B255" s="167"/>
      <c r="D255" s="168" t="s">
        <v>161</v>
      </c>
      <c r="E255" s="169"/>
      <c r="F255" s="170" t="s">
        <v>378</v>
      </c>
      <c r="H255" s="169" t="n">
        <v>45.94</v>
      </c>
      <c r="M255" s="167"/>
      <c r="N255" s="171"/>
      <c r="Y255" s="172"/>
      <c r="AT255" s="169" t="s">
        <v>161</v>
      </c>
      <c r="AU255" s="169" t="s">
        <v>86</v>
      </c>
      <c r="AV255" s="166" t="s">
        <v>86</v>
      </c>
      <c r="AW255" s="166" t="s">
        <v>3</v>
      </c>
      <c r="AX255" s="166" t="s">
        <v>78</v>
      </c>
      <c r="AY255" s="169" t="s">
        <v>148</v>
      </c>
    </row>
    <row r="256" s="17" customFormat="true" ht="18.75" hidden="false" customHeight="true" outlineLevel="0" collapsed="false">
      <c r="B256" s="152"/>
      <c r="C256" s="153" t="s">
        <v>379</v>
      </c>
      <c r="D256" s="153" t="s">
        <v>150</v>
      </c>
      <c r="E256" s="154" t="s">
        <v>380</v>
      </c>
      <c r="F256" s="155" t="s">
        <v>381</v>
      </c>
      <c r="G256" s="165" t="s">
        <v>153</v>
      </c>
      <c r="H256" s="156" t="n">
        <v>503.39</v>
      </c>
      <c r="I256" s="157"/>
      <c r="J256" s="157"/>
      <c r="K256" s="157" t="n">
        <f aca="false">ROUND(P256*H256,2)</f>
        <v>0</v>
      </c>
      <c r="L256" s="155"/>
      <c r="M256" s="18"/>
      <c r="N256" s="158"/>
      <c r="O256" s="159" t="s">
        <v>41</v>
      </c>
      <c r="P256" s="160" t="n">
        <f aca="false">I256+J256</f>
        <v>0</v>
      </c>
      <c r="Q256" s="160" t="n">
        <f aca="false">ROUND(I256*H256,2)</f>
        <v>0</v>
      </c>
      <c r="R256" s="160" t="n">
        <f aca="false">ROUND(J256*H256,2)</f>
        <v>0</v>
      </c>
      <c r="S256" s="161" t="n">
        <v>0</v>
      </c>
      <c r="T256" s="161" t="n">
        <f aca="false">S256*H256</f>
        <v>0</v>
      </c>
      <c r="U256" s="161" t="n">
        <v>0</v>
      </c>
      <c r="V256" s="161" t="n">
        <f aca="false">U256*H256</f>
        <v>0</v>
      </c>
      <c r="W256" s="161" t="n">
        <v>0</v>
      </c>
      <c r="X256" s="161" t="n">
        <f aca="false">W256*H256</f>
        <v>0</v>
      </c>
      <c r="Y256" s="162"/>
      <c r="AR256" s="163" t="s">
        <v>154</v>
      </c>
      <c r="AT256" s="163" t="s">
        <v>150</v>
      </c>
      <c r="AU256" s="163" t="s">
        <v>86</v>
      </c>
      <c r="AY256" s="3" t="s">
        <v>148</v>
      </c>
      <c r="BE256" s="164" t="n">
        <f aca="false">IF(O256="základní",K256,0)</f>
        <v>0</v>
      </c>
      <c r="BF256" s="164" t="n">
        <f aca="false">IF(O256="snížená",K256,0)</f>
        <v>0</v>
      </c>
      <c r="BG256" s="164" t="n">
        <f aca="false">IF(O256="zákl. přenesená",K256,0)</f>
        <v>0</v>
      </c>
      <c r="BH256" s="164" t="n">
        <f aca="false">IF(O256="sníž. přenesená",K256,0)</f>
        <v>0</v>
      </c>
      <c r="BI256" s="164" t="n">
        <f aca="false">IF(O256="nulová",K256,0)</f>
        <v>0</v>
      </c>
      <c r="BJ256" s="3" t="s">
        <v>86</v>
      </c>
      <c r="BK256" s="164" t="n">
        <f aca="false">ROUND(P256*H256,2)</f>
        <v>0</v>
      </c>
      <c r="BL256" s="3" t="s">
        <v>154</v>
      </c>
      <c r="BM256" s="163" t="s">
        <v>218</v>
      </c>
    </row>
    <row r="257" s="17" customFormat="true" ht="24" hidden="false" customHeight="false" outlineLevel="0" collapsed="false">
      <c r="B257" s="152"/>
      <c r="C257" s="176"/>
      <c r="D257" s="176"/>
      <c r="E257" s="177" t="s">
        <v>382</v>
      </c>
      <c r="F257" s="178" t="s">
        <v>383</v>
      </c>
      <c r="G257" s="179"/>
      <c r="H257" s="180"/>
      <c r="I257" s="181"/>
      <c r="J257" s="181"/>
      <c r="K257" s="181"/>
      <c r="L257" s="178"/>
      <c r="M257" s="18"/>
      <c r="N257" s="158"/>
      <c r="O257" s="159" t="s">
        <v>41</v>
      </c>
      <c r="P257" s="160" t="n">
        <f aca="false">I257+J257</f>
        <v>0</v>
      </c>
      <c r="Q257" s="160" t="n">
        <f aca="false">ROUND(I257*H257,2)</f>
        <v>0</v>
      </c>
      <c r="R257" s="160" t="n">
        <f aca="false">ROUND(J257*H257,2)</f>
        <v>0</v>
      </c>
      <c r="S257" s="161" t="n">
        <v>0</v>
      </c>
      <c r="T257" s="161" t="n">
        <f aca="false">S257*H257</f>
        <v>0</v>
      </c>
      <c r="U257" s="161" t="n">
        <v>0</v>
      </c>
      <c r="V257" s="161" t="n">
        <f aca="false">U257*H257</f>
        <v>0</v>
      </c>
      <c r="W257" s="161" t="n">
        <v>0</v>
      </c>
      <c r="X257" s="161" t="n">
        <f aca="false">W257*H257</f>
        <v>0</v>
      </c>
      <c r="Y257" s="162"/>
      <c r="AR257" s="163" t="s">
        <v>154</v>
      </c>
      <c r="AT257" s="163" t="s">
        <v>150</v>
      </c>
      <c r="AU257" s="163" t="s">
        <v>86</v>
      </c>
      <c r="AY257" s="3" t="s">
        <v>148</v>
      </c>
      <c r="BE257" s="164" t="n">
        <f aca="false">IF(O257="základní",K257,0)</f>
        <v>0</v>
      </c>
      <c r="BF257" s="164" t="n">
        <f aca="false">IF(O257="snížená",K257,0)</f>
        <v>0</v>
      </c>
      <c r="BG257" s="164" t="n">
        <f aca="false">IF(O257="zákl. přenesená",K257,0)</f>
        <v>0</v>
      </c>
      <c r="BH257" s="164" t="n">
        <f aca="false">IF(O257="sníž. přenesená",K257,0)</f>
        <v>0</v>
      </c>
      <c r="BI257" s="164" t="n">
        <f aca="false">IF(O257="nulová",K257,0)</f>
        <v>0</v>
      </c>
      <c r="BJ257" s="3" t="s">
        <v>86</v>
      </c>
      <c r="BK257" s="164" t="n">
        <f aca="false">ROUND(P257*H257,2)</f>
        <v>0</v>
      </c>
      <c r="BL257" s="3" t="s">
        <v>154</v>
      </c>
      <c r="BM257" s="163" t="s">
        <v>215</v>
      </c>
    </row>
    <row r="258" s="17" customFormat="true" ht="12" hidden="false" customHeight="false" outlineLevel="0" collapsed="false">
      <c r="B258" s="152"/>
      <c r="C258" s="153" t="s">
        <v>384</v>
      </c>
      <c r="D258" s="153" t="s">
        <v>150</v>
      </c>
      <c r="E258" s="154" t="s">
        <v>385</v>
      </c>
      <c r="F258" s="155" t="s">
        <v>386</v>
      </c>
      <c r="G258" s="165" t="s">
        <v>153</v>
      </c>
      <c r="H258" s="156" t="n">
        <v>12.3</v>
      </c>
      <c r="I258" s="157"/>
      <c r="J258" s="157"/>
      <c r="K258" s="157" t="n">
        <f aca="false">ROUND(P258*H258,2)</f>
        <v>0</v>
      </c>
      <c r="L258" s="155"/>
      <c r="M258" s="18"/>
      <c r="N258" s="158"/>
      <c r="O258" s="159" t="s">
        <v>41</v>
      </c>
      <c r="P258" s="160" t="n">
        <f aca="false">I258+J258</f>
        <v>0</v>
      </c>
      <c r="Q258" s="160" t="n">
        <f aca="false">ROUND(I258*H258,2)</f>
        <v>0</v>
      </c>
      <c r="R258" s="160" t="n">
        <f aca="false">ROUND(J258*H258,2)</f>
        <v>0</v>
      </c>
      <c r="S258" s="161" t="n">
        <v>0</v>
      </c>
      <c r="T258" s="161" t="n">
        <f aca="false">S258*H258</f>
        <v>0</v>
      </c>
      <c r="U258" s="161" t="n">
        <v>0</v>
      </c>
      <c r="V258" s="161" t="n">
        <f aca="false">U258*H258</f>
        <v>0</v>
      </c>
      <c r="W258" s="161" t="n">
        <v>0</v>
      </c>
      <c r="X258" s="161" t="n">
        <f aca="false">W258*H258</f>
        <v>0</v>
      </c>
      <c r="Y258" s="162"/>
      <c r="AR258" s="163" t="s">
        <v>154</v>
      </c>
      <c r="AT258" s="163" t="s">
        <v>150</v>
      </c>
      <c r="AU258" s="163" t="s">
        <v>86</v>
      </c>
      <c r="AY258" s="3" t="s">
        <v>148</v>
      </c>
      <c r="BE258" s="164" t="n">
        <f aca="false">IF(O258="základní",K258,0)</f>
        <v>0</v>
      </c>
      <c r="BF258" s="164" t="n">
        <f aca="false">IF(O258="snížená",K258,0)</f>
        <v>0</v>
      </c>
      <c r="BG258" s="164" t="n">
        <f aca="false">IF(O258="zákl. přenesená",K258,0)</f>
        <v>0</v>
      </c>
      <c r="BH258" s="164" t="n">
        <f aca="false">IF(O258="sníž. přenesená",K258,0)</f>
        <v>0</v>
      </c>
      <c r="BI258" s="164" t="n">
        <f aca="false">IF(O258="nulová",K258,0)</f>
        <v>0</v>
      </c>
      <c r="BJ258" s="3" t="s">
        <v>86</v>
      </c>
      <c r="BK258" s="164" t="n">
        <f aca="false">ROUND(P258*H258,2)</f>
        <v>0</v>
      </c>
      <c r="BL258" s="3" t="s">
        <v>154</v>
      </c>
      <c r="BM258" s="163" t="s">
        <v>218</v>
      </c>
    </row>
    <row r="259" s="166" customFormat="true" ht="11.25" hidden="false" customHeight="false" outlineLevel="0" collapsed="false">
      <c r="B259" s="167"/>
      <c r="D259" s="168" t="s">
        <v>161</v>
      </c>
      <c r="E259" s="169"/>
      <c r="F259" s="170" t="s">
        <v>387</v>
      </c>
      <c r="H259" s="169" t="n">
        <v>12.3</v>
      </c>
      <c r="M259" s="167"/>
      <c r="N259" s="171"/>
      <c r="Y259" s="172"/>
      <c r="AT259" s="169" t="s">
        <v>161</v>
      </c>
      <c r="AU259" s="169" t="s">
        <v>86</v>
      </c>
      <c r="AV259" s="166" t="s">
        <v>86</v>
      </c>
      <c r="AW259" s="166" t="s">
        <v>3</v>
      </c>
      <c r="AX259" s="166" t="s">
        <v>78</v>
      </c>
      <c r="AY259" s="169" t="s">
        <v>148</v>
      </c>
    </row>
    <row r="260" s="17" customFormat="true" ht="24" hidden="false" customHeight="false" outlineLevel="0" collapsed="false">
      <c r="B260" s="152"/>
      <c r="C260" s="176"/>
      <c r="D260" s="176"/>
      <c r="E260" s="177" t="s">
        <v>388</v>
      </c>
      <c r="F260" s="178" t="s">
        <v>389</v>
      </c>
      <c r="G260" s="179"/>
      <c r="H260" s="180"/>
      <c r="I260" s="181"/>
      <c r="J260" s="181"/>
      <c r="K260" s="181"/>
      <c r="L260" s="178"/>
      <c r="M260" s="18"/>
      <c r="N260" s="158"/>
      <c r="O260" s="159" t="s">
        <v>41</v>
      </c>
      <c r="P260" s="160" t="n">
        <f aca="false">I260+J260</f>
        <v>0</v>
      </c>
      <c r="Q260" s="160" t="n">
        <f aca="false">ROUND(I260*H260,2)</f>
        <v>0</v>
      </c>
      <c r="R260" s="160" t="n">
        <f aca="false">ROUND(J260*H260,2)</f>
        <v>0</v>
      </c>
      <c r="S260" s="161" t="n">
        <v>0</v>
      </c>
      <c r="T260" s="161" t="n">
        <f aca="false">S260*H260</f>
        <v>0</v>
      </c>
      <c r="U260" s="161" t="n">
        <v>0</v>
      </c>
      <c r="V260" s="161" t="n">
        <f aca="false">U260*H260</f>
        <v>0</v>
      </c>
      <c r="W260" s="161" t="n">
        <v>0</v>
      </c>
      <c r="X260" s="161" t="n">
        <f aca="false">W260*H260</f>
        <v>0</v>
      </c>
      <c r="Y260" s="162"/>
      <c r="AR260" s="163" t="s">
        <v>154</v>
      </c>
      <c r="AT260" s="163" t="s">
        <v>150</v>
      </c>
      <c r="AU260" s="163" t="s">
        <v>86</v>
      </c>
      <c r="AY260" s="3" t="s">
        <v>148</v>
      </c>
      <c r="BE260" s="164" t="n">
        <f aca="false">IF(O260="základní",K260,0)</f>
        <v>0</v>
      </c>
      <c r="BF260" s="164" t="n">
        <f aca="false">IF(O260="snížená",K260,0)</f>
        <v>0</v>
      </c>
      <c r="BG260" s="164" t="n">
        <f aca="false">IF(O260="zákl. přenesená",K260,0)</f>
        <v>0</v>
      </c>
      <c r="BH260" s="164" t="n">
        <f aca="false">IF(O260="sníž. přenesená",K260,0)</f>
        <v>0</v>
      </c>
      <c r="BI260" s="164" t="n">
        <f aca="false">IF(O260="nulová",K260,0)</f>
        <v>0</v>
      </c>
      <c r="BJ260" s="3" t="s">
        <v>86</v>
      </c>
      <c r="BK260" s="164" t="n">
        <f aca="false">ROUND(P260*H260,2)</f>
        <v>0</v>
      </c>
      <c r="BL260" s="3" t="s">
        <v>154</v>
      </c>
      <c r="BM260" s="163" t="s">
        <v>215</v>
      </c>
    </row>
    <row r="261" s="17" customFormat="true" ht="24" hidden="false" customHeight="false" outlineLevel="0" collapsed="false">
      <c r="B261" s="152"/>
      <c r="C261" s="153" t="s">
        <v>390</v>
      </c>
      <c r="D261" s="153" t="s">
        <v>150</v>
      </c>
      <c r="E261" s="154" t="s">
        <v>391</v>
      </c>
      <c r="F261" s="155" t="s">
        <v>392</v>
      </c>
      <c r="G261" s="165" t="s">
        <v>393</v>
      </c>
      <c r="H261" s="156" t="n">
        <v>96.9</v>
      </c>
      <c r="I261" s="157"/>
      <c r="J261" s="157"/>
      <c r="K261" s="157" t="n">
        <f aca="false">ROUND(P261*H261,2)</f>
        <v>0</v>
      </c>
      <c r="L261" s="155"/>
      <c r="M261" s="18"/>
      <c r="N261" s="158"/>
      <c r="O261" s="159" t="s">
        <v>41</v>
      </c>
      <c r="P261" s="160" t="n">
        <f aca="false">I261+J261</f>
        <v>0</v>
      </c>
      <c r="Q261" s="160" t="n">
        <f aca="false">ROUND(I261*H261,2)</f>
        <v>0</v>
      </c>
      <c r="R261" s="160" t="n">
        <f aca="false">ROUND(J261*H261,2)</f>
        <v>0</v>
      </c>
      <c r="S261" s="161" t="n">
        <v>0</v>
      </c>
      <c r="T261" s="161" t="n">
        <f aca="false">S261*H261</f>
        <v>0</v>
      </c>
      <c r="U261" s="161" t="n">
        <v>0</v>
      </c>
      <c r="V261" s="161" t="n">
        <f aca="false">U261*H261</f>
        <v>0</v>
      </c>
      <c r="W261" s="161" t="n">
        <v>0</v>
      </c>
      <c r="X261" s="161" t="n">
        <f aca="false">W261*H261</f>
        <v>0</v>
      </c>
      <c r="Y261" s="162"/>
      <c r="AR261" s="163" t="s">
        <v>154</v>
      </c>
      <c r="AT261" s="163" t="s">
        <v>150</v>
      </c>
      <c r="AU261" s="163" t="s">
        <v>86</v>
      </c>
      <c r="AY261" s="3" t="s">
        <v>148</v>
      </c>
      <c r="BE261" s="164" t="n">
        <f aca="false">IF(O261="základní",K261,0)</f>
        <v>0</v>
      </c>
      <c r="BF261" s="164" t="n">
        <f aca="false">IF(O261="snížená",K261,0)</f>
        <v>0</v>
      </c>
      <c r="BG261" s="164" t="n">
        <f aca="false">IF(O261="zákl. přenesená",K261,0)</f>
        <v>0</v>
      </c>
      <c r="BH261" s="164" t="n">
        <f aca="false">IF(O261="sníž. přenesená",K261,0)</f>
        <v>0</v>
      </c>
      <c r="BI261" s="164" t="n">
        <f aca="false">IF(O261="nulová",K261,0)</f>
        <v>0</v>
      </c>
      <c r="BJ261" s="3" t="s">
        <v>86</v>
      </c>
      <c r="BK261" s="164" t="n">
        <f aca="false">ROUND(P261*H261,2)</f>
        <v>0</v>
      </c>
      <c r="BL261" s="3" t="s">
        <v>154</v>
      </c>
      <c r="BM261" s="163" t="s">
        <v>218</v>
      </c>
    </row>
    <row r="262" s="166" customFormat="true" ht="11.25" hidden="false" customHeight="false" outlineLevel="0" collapsed="false">
      <c r="B262" s="167"/>
      <c r="D262" s="168" t="s">
        <v>161</v>
      </c>
      <c r="E262" s="169"/>
      <c r="F262" s="170" t="s">
        <v>394</v>
      </c>
      <c r="H262" s="169" t="n">
        <v>44</v>
      </c>
      <c r="M262" s="167"/>
      <c r="N262" s="171"/>
      <c r="Y262" s="172"/>
      <c r="AT262" s="169" t="s">
        <v>161</v>
      </c>
      <c r="AU262" s="169" t="s">
        <v>86</v>
      </c>
      <c r="AV262" s="166" t="s">
        <v>86</v>
      </c>
      <c r="AW262" s="166" t="s">
        <v>3</v>
      </c>
      <c r="AX262" s="166" t="s">
        <v>78</v>
      </c>
      <c r="AY262" s="169" t="s">
        <v>148</v>
      </c>
    </row>
    <row r="263" s="166" customFormat="true" ht="11.25" hidden="false" customHeight="false" outlineLevel="0" collapsed="false">
      <c r="B263" s="167"/>
      <c r="D263" s="168" t="s">
        <v>161</v>
      </c>
      <c r="E263" s="169"/>
      <c r="F263" s="170" t="s">
        <v>395</v>
      </c>
      <c r="H263" s="169" t="n">
        <v>34.3</v>
      </c>
      <c r="M263" s="167"/>
      <c r="N263" s="171"/>
      <c r="Y263" s="172"/>
      <c r="AT263" s="169" t="s">
        <v>161</v>
      </c>
      <c r="AU263" s="169" t="s">
        <v>86</v>
      </c>
      <c r="AV263" s="166" t="s">
        <v>86</v>
      </c>
      <c r="AW263" s="166" t="s">
        <v>3</v>
      </c>
      <c r="AX263" s="166" t="s">
        <v>78</v>
      </c>
      <c r="AY263" s="169" t="s">
        <v>148</v>
      </c>
    </row>
    <row r="264" s="166" customFormat="true" ht="11.25" hidden="false" customHeight="false" outlineLevel="0" collapsed="false">
      <c r="B264" s="167"/>
      <c r="D264" s="168" t="s">
        <v>161</v>
      </c>
      <c r="E264" s="169"/>
      <c r="F264" s="170" t="s">
        <v>396</v>
      </c>
      <c r="H264" s="169" t="n">
        <v>18.6</v>
      </c>
      <c r="M264" s="167"/>
      <c r="N264" s="171"/>
      <c r="Y264" s="172"/>
      <c r="AT264" s="169" t="s">
        <v>161</v>
      </c>
      <c r="AU264" s="169" t="s">
        <v>86</v>
      </c>
      <c r="AV264" s="166" t="s">
        <v>86</v>
      </c>
      <c r="AW264" s="166" t="s">
        <v>3</v>
      </c>
      <c r="AX264" s="166" t="s">
        <v>78</v>
      </c>
      <c r="AY264" s="169" t="s">
        <v>148</v>
      </c>
    </row>
    <row r="265" s="17" customFormat="true" ht="24" hidden="false" customHeight="false" outlineLevel="0" collapsed="false">
      <c r="B265" s="152"/>
      <c r="C265" s="153" t="s">
        <v>397</v>
      </c>
      <c r="D265" s="153" t="s">
        <v>150</v>
      </c>
      <c r="E265" s="154" t="s">
        <v>398</v>
      </c>
      <c r="F265" s="155" t="s">
        <v>399</v>
      </c>
      <c r="G265" s="165" t="s">
        <v>393</v>
      </c>
      <c r="H265" s="156" t="n">
        <v>19.2</v>
      </c>
      <c r="I265" s="157"/>
      <c r="J265" s="157"/>
      <c r="K265" s="157" t="n">
        <f aca="false">ROUND(P265*H265,2)</f>
        <v>0</v>
      </c>
      <c r="L265" s="155"/>
      <c r="M265" s="18"/>
      <c r="N265" s="158"/>
      <c r="O265" s="159" t="s">
        <v>41</v>
      </c>
      <c r="P265" s="160" t="n">
        <f aca="false">I265+J265</f>
        <v>0</v>
      </c>
      <c r="Q265" s="160" t="n">
        <f aca="false">ROUND(I265*H265,2)</f>
        <v>0</v>
      </c>
      <c r="R265" s="160" t="n">
        <f aca="false">ROUND(J265*H265,2)</f>
        <v>0</v>
      </c>
      <c r="S265" s="161" t="n">
        <v>0</v>
      </c>
      <c r="T265" s="161" t="n">
        <f aca="false">S265*H265</f>
        <v>0</v>
      </c>
      <c r="U265" s="161" t="n">
        <v>0</v>
      </c>
      <c r="V265" s="161" t="n">
        <f aca="false">U265*H265</f>
        <v>0</v>
      </c>
      <c r="W265" s="161" t="n">
        <v>0</v>
      </c>
      <c r="X265" s="161" t="n">
        <f aca="false">W265*H265</f>
        <v>0</v>
      </c>
      <c r="Y265" s="162"/>
      <c r="AR265" s="163" t="s">
        <v>154</v>
      </c>
      <c r="AT265" s="163" t="s">
        <v>150</v>
      </c>
      <c r="AU265" s="163" t="s">
        <v>86</v>
      </c>
      <c r="AY265" s="3" t="s">
        <v>148</v>
      </c>
      <c r="BE265" s="164" t="n">
        <f aca="false">IF(O265="základní",K265,0)</f>
        <v>0</v>
      </c>
      <c r="BF265" s="164" t="n">
        <f aca="false">IF(O265="snížená",K265,0)</f>
        <v>0</v>
      </c>
      <c r="BG265" s="164" t="n">
        <f aca="false">IF(O265="zákl. přenesená",K265,0)</f>
        <v>0</v>
      </c>
      <c r="BH265" s="164" t="n">
        <f aca="false">IF(O265="sníž. přenesená",K265,0)</f>
        <v>0</v>
      </c>
      <c r="BI265" s="164" t="n">
        <f aca="false">IF(O265="nulová",K265,0)</f>
        <v>0</v>
      </c>
      <c r="BJ265" s="3" t="s">
        <v>86</v>
      </c>
      <c r="BK265" s="164" t="n">
        <f aca="false">ROUND(P265*H265,2)</f>
        <v>0</v>
      </c>
      <c r="BL265" s="3" t="s">
        <v>154</v>
      </c>
      <c r="BM265" s="163" t="s">
        <v>218</v>
      </c>
    </row>
    <row r="266" s="166" customFormat="true" ht="11.25" hidden="false" customHeight="false" outlineLevel="0" collapsed="false">
      <c r="B266" s="167"/>
      <c r="D266" s="168" t="s">
        <v>161</v>
      </c>
      <c r="E266" s="169"/>
      <c r="F266" s="170" t="s">
        <v>400</v>
      </c>
      <c r="H266" s="169" t="n">
        <v>14.4</v>
      </c>
      <c r="M266" s="167"/>
      <c r="N266" s="171"/>
      <c r="Y266" s="172"/>
      <c r="AT266" s="169" t="s">
        <v>161</v>
      </c>
      <c r="AU266" s="169" t="s">
        <v>86</v>
      </c>
      <c r="AV266" s="166" t="s">
        <v>86</v>
      </c>
      <c r="AW266" s="166" t="s">
        <v>3</v>
      </c>
      <c r="AX266" s="166" t="s">
        <v>78</v>
      </c>
      <c r="AY266" s="169" t="s">
        <v>148</v>
      </c>
    </row>
    <row r="267" s="166" customFormat="true" ht="11.25" hidden="false" customHeight="false" outlineLevel="0" collapsed="false">
      <c r="B267" s="167"/>
      <c r="D267" s="168" t="s">
        <v>161</v>
      </c>
      <c r="E267" s="169"/>
      <c r="F267" s="170" t="s">
        <v>401</v>
      </c>
      <c r="H267" s="169" t="n">
        <v>4.8</v>
      </c>
      <c r="M267" s="167"/>
      <c r="N267" s="171"/>
      <c r="Y267" s="172"/>
      <c r="AT267" s="169" t="s">
        <v>161</v>
      </c>
      <c r="AU267" s="169" t="s">
        <v>86</v>
      </c>
      <c r="AV267" s="166" t="s">
        <v>86</v>
      </c>
      <c r="AW267" s="166" t="s">
        <v>3</v>
      </c>
      <c r="AX267" s="166" t="s">
        <v>78</v>
      </c>
      <c r="AY267" s="169" t="s">
        <v>148</v>
      </c>
    </row>
    <row r="268" s="17" customFormat="true" ht="24" hidden="false" customHeight="false" outlineLevel="0" collapsed="false">
      <c r="B268" s="152"/>
      <c r="C268" s="153" t="s">
        <v>402</v>
      </c>
      <c r="D268" s="153" t="s">
        <v>150</v>
      </c>
      <c r="E268" s="154" t="s">
        <v>403</v>
      </c>
      <c r="F268" s="155" t="s">
        <v>404</v>
      </c>
      <c r="G268" s="165" t="s">
        <v>393</v>
      </c>
      <c r="H268" s="156" t="n">
        <v>25.6</v>
      </c>
      <c r="I268" s="157"/>
      <c r="J268" s="157"/>
      <c r="K268" s="157" t="n">
        <f aca="false">ROUND(P268*H268,2)</f>
        <v>0</v>
      </c>
      <c r="L268" s="155"/>
      <c r="M268" s="18"/>
      <c r="N268" s="158"/>
      <c r="O268" s="159" t="s">
        <v>41</v>
      </c>
      <c r="P268" s="160" t="n">
        <f aca="false">I268+J268</f>
        <v>0</v>
      </c>
      <c r="Q268" s="160" t="n">
        <f aca="false">ROUND(I268*H268,2)</f>
        <v>0</v>
      </c>
      <c r="R268" s="160" t="n">
        <f aca="false">ROUND(J268*H268,2)</f>
        <v>0</v>
      </c>
      <c r="S268" s="161" t="n">
        <v>0</v>
      </c>
      <c r="T268" s="161" t="n">
        <f aca="false">S268*H268</f>
        <v>0</v>
      </c>
      <c r="U268" s="161" t="n">
        <v>0</v>
      </c>
      <c r="V268" s="161" t="n">
        <f aca="false">U268*H268</f>
        <v>0</v>
      </c>
      <c r="W268" s="161" t="n">
        <v>0</v>
      </c>
      <c r="X268" s="161" t="n">
        <f aca="false">W268*H268</f>
        <v>0</v>
      </c>
      <c r="Y268" s="162"/>
      <c r="AR268" s="163" t="s">
        <v>154</v>
      </c>
      <c r="AT268" s="163" t="s">
        <v>150</v>
      </c>
      <c r="AU268" s="163" t="s">
        <v>86</v>
      </c>
      <c r="AY268" s="3" t="s">
        <v>148</v>
      </c>
      <c r="BE268" s="164" t="n">
        <f aca="false">IF(O268="základní",K268,0)</f>
        <v>0</v>
      </c>
      <c r="BF268" s="164" t="n">
        <f aca="false">IF(O268="snížená",K268,0)</f>
        <v>0</v>
      </c>
      <c r="BG268" s="164" t="n">
        <f aca="false">IF(O268="zákl. přenesená",K268,0)</f>
        <v>0</v>
      </c>
      <c r="BH268" s="164" t="n">
        <f aca="false">IF(O268="sníž. přenesená",K268,0)</f>
        <v>0</v>
      </c>
      <c r="BI268" s="164" t="n">
        <f aca="false">IF(O268="nulová",K268,0)</f>
        <v>0</v>
      </c>
      <c r="BJ268" s="3" t="s">
        <v>86</v>
      </c>
      <c r="BK268" s="164" t="n">
        <f aca="false">ROUND(P268*H268,2)</f>
        <v>0</v>
      </c>
      <c r="BL268" s="3" t="s">
        <v>154</v>
      </c>
      <c r="BM268" s="163" t="s">
        <v>218</v>
      </c>
    </row>
    <row r="269" s="166" customFormat="true" ht="11.25" hidden="false" customHeight="false" outlineLevel="0" collapsed="false">
      <c r="B269" s="167"/>
      <c r="D269" s="168" t="s">
        <v>161</v>
      </c>
      <c r="E269" s="169"/>
      <c r="F269" s="170" t="s">
        <v>405</v>
      </c>
      <c r="H269" s="169" t="n">
        <v>25.6</v>
      </c>
      <c r="M269" s="167"/>
      <c r="N269" s="171"/>
      <c r="Y269" s="172"/>
      <c r="AT269" s="169" t="s">
        <v>161</v>
      </c>
      <c r="AU269" s="169" t="s">
        <v>86</v>
      </c>
      <c r="AV269" s="166" t="s">
        <v>86</v>
      </c>
      <c r="AW269" s="166" t="s">
        <v>3</v>
      </c>
      <c r="AX269" s="166" t="s">
        <v>78</v>
      </c>
      <c r="AY269" s="169" t="s">
        <v>148</v>
      </c>
    </row>
    <row r="270" s="17" customFormat="true" ht="24" hidden="false" customHeight="false" outlineLevel="0" collapsed="false">
      <c r="B270" s="152"/>
      <c r="C270" s="182" t="s">
        <v>406</v>
      </c>
      <c r="D270" s="182" t="s">
        <v>150</v>
      </c>
      <c r="E270" s="183"/>
      <c r="F270" s="184" t="s">
        <v>407</v>
      </c>
      <c r="G270" s="185" t="s">
        <v>408</v>
      </c>
      <c r="H270" s="186" t="n">
        <v>3</v>
      </c>
      <c r="I270" s="187"/>
      <c r="J270" s="187"/>
      <c r="K270" s="187" t="n">
        <f aca="false">ROUND(P270*H270,2)</f>
        <v>0</v>
      </c>
      <c r="L270" s="184"/>
      <c r="M270" s="18"/>
      <c r="N270" s="158"/>
      <c r="O270" s="159" t="s">
        <v>41</v>
      </c>
      <c r="P270" s="160" t="n">
        <f aca="false">I270+J270</f>
        <v>0</v>
      </c>
      <c r="Q270" s="160" t="n">
        <f aca="false">ROUND(I270*H270,2)</f>
        <v>0</v>
      </c>
      <c r="R270" s="160" t="n">
        <f aca="false">ROUND(J270*H270,2)</f>
        <v>0</v>
      </c>
      <c r="S270" s="161" t="n">
        <v>0</v>
      </c>
      <c r="T270" s="161" t="n">
        <f aca="false">S270*H270</f>
        <v>0</v>
      </c>
      <c r="U270" s="161" t="n">
        <v>0</v>
      </c>
      <c r="V270" s="161" t="n">
        <f aca="false">U270*H270</f>
        <v>0</v>
      </c>
      <c r="W270" s="161" t="n">
        <v>0</v>
      </c>
      <c r="X270" s="161" t="n">
        <f aca="false">W270*H270</f>
        <v>0</v>
      </c>
      <c r="Y270" s="162"/>
      <c r="AR270" s="163" t="s">
        <v>154</v>
      </c>
      <c r="AT270" s="163" t="s">
        <v>150</v>
      </c>
      <c r="AU270" s="163" t="s">
        <v>86</v>
      </c>
      <c r="AY270" s="3" t="s">
        <v>148</v>
      </c>
      <c r="BE270" s="164" t="n">
        <f aca="false">IF(O270="základní",K270,0)</f>
        <v>0</v>
      </c>
      <c r="BF270" s="164" t="n">
        <f aca="false">IF(O270="snížená",K270,0)</f>
        <v>0</v>
      </c>
      <c r="BG270" s="164" t="n">
        <f aca="false">IF(O270="zákl. přenesená",K270,0)</f>
        <v>0</v>
      </c>
      <c r="BH270" s="164" t="n">
        <f aca="false">IF(O270="sníž. přenesená",K270,0)</f>
        <v>0</v>
      </c>
      <c r="BI270" s="164" t="n">
        <f aca="false">IF(O270="nulová",K270,0)</f>
        <v>0</v>
      </c>
      <c r="BJ270" s="3" t="s">
        <v>86</v>
      </c>
      <c r="BK270" s="164" t="n">
        <f aca="false">ROUND(P270*H270,2)</f>
        <v>0</v>
      </c>
      <c r="BL270" s="3" t="s">
        <v>154</v>
      </c>
      <c r="BM270" s="163" t="s">
        <v>218</v>
      </c>
    </row>
    <row r="271" s="166" customFormat="true" ht="22.5" hidden="false" customHeight="false" outlineLevel="0" collapsed="false">
      <c r="B271" s="167"/>
      <c r="D271" s="168" t="s">
        <v>161</v>
      </c>
      <c r="E271" s="169"/>
      <c r="F271" s="170" t="s">
        <v>409</v>
      </c>
      <c r="H271" s="169" t="n">
        <v>3</v>
      </c>
      <c r="M271" s="167"/>
      <c r="N271" s="171"/>
      <c r="Y271" s="172"/>
      <c r="AT271" s="169" t="s">
        <v>161</v>
      </c>
      <c r="AU271" s="169" t="s">
        <v>86</v>
      </c>
      <c r="AV271" s="166" t="s">
        <v>86</v>
      </c>
      <c r="AW271" s="166" t="s">
        <v>3</v>
      </c>
      <c r="AX271" s="166" t="s">
        <v>78</v>
      </c>
      <c r="AY271" s="169" t="s">
        <v>148</v>
      </c>
    </row>
    <row r="272" s="17" customFormat="true" ht="24" hidden="false" customHeight="false" outlineLevel="0" collapsed="false">
      <c r="B272" s="152"/>
      <c r="C272" s="176"/>
      <c r="D272" s="176"/>
      <c r="E272" s="177" t="s">
        <v>410</v>
      </c>
      <c r="F272" s="178" t="s">
        <v>411</v>
      </c>
      <c r="G272" s="179"/>
      <c r="H272" s="180"/>
      <c r="I272" s="181"/>
      <c r="J272" s="181"/>
      <c r="K272" s="181"/>
      <c r="L272" s="178"/>
      <c r="M272" s="18"/>
      <c r="N272" s="158"/>
      <c r="O272" s="159" t="s">
        <v>41</v>
      </c>
      <c r="P272" s="160" t="n">
        <f aca="false">I272+J272</f>
        <v>0</v>
      </c>
      <c r="Q272" s="160" t="n">
        <f aca="false">ROUND(I272*H272,2)</f>
        <v>0</v>
      </c>
      <c r="R272" s="160" t="n">
        <f aca="false">ROUND(J272*H272,2)</f>
        <v>0</v>
      </c>
      <c r="S272" s="161" t="n">
        <v>0</v>
      </c>
      <c r="T272" s="161" t="n">
        <f aca="false">S272*H272</f>
        <v>0</v>
      </c>
      <c r="U272" s="161" t="n">
        <v>0</v>
      </c>
      <c r="V272" s="161" t="n">
        <f aca="false">U272*H272</f>
        <v>0</v>
      </c>
      <c r="W272" s="161" t="n">
        <v>0</v>
      </c>
      <c r="X272" s="161" t="n">
        <f aca="false">W272*H272</f>
        <v>0</v>
      </c>
      <c r="Y272" s="162"/>
      <c r="AR272" s="163" t="s">
        <v>154</v>
      </c>
      <c r="AT272" s="163" t="s">
        <v>150</v>
      </c>
      <c r="AU272" s="163" t="s">
        <v>86</v>
      </c>
      <c r="AY272" s="3" t="s">
        <v>148</v>
      </c>
      <c r="BE272" s="164" t="n">
        <f aca="false">IF(O272="základní",K272,0)</f>
        <v>0</v>
      </c>
      <c r="BF272" s="164" t="n">
        <f aca="false">IF(O272="snížená",K272,0)</f>
        <v>0</v>
      </c>
      <c r="BG272" s="164" t="n">
        <f aca="false">IF(O272="zákl. přenesená",K272,0)</f>
        <v>0</v>
      </c>
      <c r="BH272" s="164" t="n">
        <f aca="false">IF(O272="sníž. přenesená",K272,0)</f>
        <v>0</v>
      </c>
      <c r="BI272" s="164" t="n">
        <f aca="false">IF(O272="nulová",K272,0)</f>
        <v>0</v>
      </c>
      <c r="BJ272" s="3" t="s">
        <v>86</v>
      </c>
      <c r="BK272" s="164" t="n">
        <f aca="false">ROUND(P272*H272,2)</f>
        <v>0</v>
      </c>
      <c r="BL272" s="3" t="s">
        <v>154</v>
      </c>
      <c r="BM272" s="163" t="s">
        <v>215</v>
      </c>
    </row>
    <row r="273" s="17" customFormat="true" ht="12" hidden="false" customHeight="false" outlineLevel="0" collapsed="false">
      <c r="B273" s="152"/>
      <c r="C273" s="153" t="s">
        <v>412</v>
      </c>
      <c r="D273" s="153" t="s">
        <v>150</v>
      </c>
      <c r="E273" s="154" t="s">
        <v>413</v>
      </c>
      <c r="F273" s="155" t="s">
        <v>414</v>
      </c>
      <c r="G273" s="165" t="s">
        <v>185</v>
      </c>
      <c r="H273" s="156" t="n">
        <v>536.5</v>
      </c>
      <c r="I273" s="157"/>
      <c r="J273" s="157"/>
      <c r="K273" s="157" t="n">
        <f aca="false">ROUND(P273*H273,2)</f>
        <v>0</v>
      </c>
      <c r="L273" s="155"/>
      <c r="M273" s="18"/>
      <c r="N273" s="158"/>
      <c r="O273" s="159" t="s">
        <v>41</v>
      </c>
      <c r="P273" s="160" t="n">
        <f aca="false">I273+J273</f>
        <v>0</v>
      </c>
      <c r="Q273" s="160" t="n">
        <f aca="false">ROUND(I273*H273,2)</f>
        <v>0</v>
      </c>
      <c r="R273" s="160" t="n">
        <f aca="false">ROUND(J273*H273,2)</f>
        <v>0</v>
      </c>
      <c r="S273" s="161" t="n">
        <v>0</v>
      </c>
      <c r="T273" s="161" t="n">
        <f aca="false">S273*H273</f>
        <v>0</v>
      </c>
      <c r="U273" s="161" t="n">
        <v>0</v>
      </c>
      <c r="V273" s="161" t="n">
        <f aca="false">U273*H273</f>
        <v>0</v>
      </c>
      <c r="W273" s="161" t="n">
        <v>0</v>
      </c>
      <c r="X273" s="161" t="n">
        <f aca="false">W273*H273</f>
        <v>0</v>
      </c>
      <c r="Y273" s="162"/>
      <c r="AR273" s="163" t="s">
        <v>154</v>
      </c>
      <c r="AT273" s="163" t="s">
        <v>150</v>
      </c>
      <c r="AU273" s="163" t="s">
        <v>86</v>
      </c>
      <c r="AY273" s="3" t="s">
        <v>148</v>
      </c>
      <c r="BE273" s="164" t="n">
        <f aca="false">IF(O273="základní",K273,0)</f>
        <v>0</v>
      </c>
      <c r="BF273" s="164" t="n">
        <f aca="false">IF(O273="snížená",K273,0)</f>
        <v>0</v>
      </c>
      <c r="BG273" s="164" t="n">
        <f aca="false">IF(O273="zákl. přenesená",K273,0)</f>
        <v>0</v>
      </c>
      <c r="BH273" s="164" t="n">
        <f aca="false">IF(O273="sníž. přenesená",K273,0)</f>
        <v>0</v>
      </c>
      <c r="BI273" s="164" t="n">
        <f aca="false">IF(O273="nulová",K273,0)</f>
        <v>0</v>
      </c>
      <c r="BJ273" s="3" t="s">
        <v>86</v>
      </c>
      <c r="BK273" s="164" t="n">
        <f aca="false">ROUND(P273*H273,2)</f>
        <v>0</v>
      </c>
      <c r="BL273" s="3" t="s">
        <v>154</v>
      </c>
      <c r="BM273" s="163" t="s">
        <v>218</v>
      </c>
    </row>
    <row r="274" s="17" customFormat="true" ht="16.5" hidden="false" customHeight="true" outlineLevel="0" collapsed="false">
      <c r="B274" s="152"/>
      <c r="C274" s="176"/>
      <c r="D274" s="176"/>
      <c r="E274" s="177" t="s">
        <v>415</v>
      </c>
      <c r="F274" s="178" t="s">
        <v>416</v>
      </c>
      <c r="G274" s="179"/>
      <c r="H274" s="180"/>
      <c r="I274" s="181"/>
      <c r="J274" s="181"/>
      <c r="K274" s="181"/>
      <c r="L274" s="178"/>
      <c r="M274" s="18"/>
      <c r="N274" s="158"/>
      <c r="O274" s="159" t="s">
        <v>41</v>
      </c>
      <c r="P274" s="160" t="n">
        <f aca="false">I274+J274</f>
        <v>0</v>
      </c>
      <c r="Q274" s="160" t="n">
        <f aca="false">ROUND(I274*H274,2)</f>
        <v>0</v>
      </c>
      <c r="R274" s="160" t="n">
        <f aca="false">ROUND(J274*H274,2)</f>
        <v>0</v>
      </c>
      <c r="S274" s="161" t="n">
        <v>0</v>
      </c>
      <c r="T274" s="161" t="n">
        <f aca="false">S274*H274</f>
        <v>0</v>
      </c>
      <c r="U274" s="161" t="n">
        <v>0</v>
      </c>
      <c r="V274" s="161" t="n">
        <f aca="false">U274*H274</f>
        <v>0</v>
      </c>
      <c r="W274" s="161" t="n">
        <v>0</v>
      </c>
      <c r="X274" s="161" t="n">
        <f aca="false">W274*H274</f>
        <v>0</v>
      </c>
      <c r="Y274" s="162"/>
      <c r="AR274" s="163" t="s">
        <v>154</v>
      </c>
      <c r="AT274" s="163" t="s">
        <v>150</v>
      </c>
      <c r="AU274" s="163" t="s">
        <v>86</v>
      </c>
      <c r="AY274" s="3" t="s">
        <v>148</v>
      </c>
      <c r="BE274" s="164" t="n">
        <f aca="false">IF(O274="základní",K274,0)</f>
        <v>0</v>
      </c>
      <c r="BF274" s="164" t="n">
        <f aca="false">IF(O274="snížená",K274,0)</f>
        <v>0</v>
      </c>
      <c r="BG274" s="164" t="n">
        <f aca="false">IF(O274="zákl. přenesená",K274,0)</f>
        <v>0</v>
      </c>
      <c r="BH274" s="164" t="n">
        <f aca="false">IF(O274="sníž. přenesená",K274,0)</f>
        <v>0</v>
      </c>
      <c r="BI274" s="164" t="n">
        <f aca="false">IF(O274="nulová",K274,0)</f>
        <v>0</v>
      </c>
      <c r="BJ274" s="3" t="s">
        <v>86</v>
      </c>
      <c r="BK274" s="164" t="n">
        <f aca="false">ROUND(P274*H274,2)</f>
        <v>0</v>
      </c>
      <c r="BL274" s="3" t="s">
        <v>154</v>
      </c>
      <c r="BM274" s="163" t="s">
        <v>215</v>
      </c>
    </row>
    <row r="275" s="17" customFormat="true" ht="12" hidden="false" customHeight="false" outlineLevel="0" collapsed="false">
      <c r="B275" s="152"/>
      <c r="C275" s="153" t="n">
        <v>34</v>
      </c>
      <c r="D275" s="153" t="s">
        <v>150</v>
      </c>
      <c r="E275" s="154" t="s">
        <v>417</v>
      </c>
      <c r="F275" s="155" t="s">
        <v>418</v>
      </c>
      <c r="G275" s="165" t="s">
        <v>153</v>
      </c>
      <c r="H275" s="156" t="n">
        <v>17.2</v>
      </c>
      <c r="I275" s="157"/>
      <c r="J275" s="157"/>
      <c r="K275" s="157" t="n">
        <f aca="false">ROUND(P275*H275,2)</f>
        <v>0</v>
      </c>
      <c r="L275" s="155"/>
      <c r="M275" s="18"/>
      <c r="N275" s="158"/>
      <c r="O275" s="159" t="s">
        <v>41</v>
      </c>
      <c r="P275" s="160" t="n">
        <f aca="false">I275+J275</f>
        <v>0</v>
      </c>
      <c r="Q275" s="160" t="n">
        <f aca="false">ROUND(I275*H275,2)</f>
        <v>0</v>
      </c>
      <c r="R275" s="160" t="n">
        <f aca="false">ROUND(J275*H275,2)</f>
        <v>0</v>
      </c>
      <c r="S275" s="161" t="n">
        <v>0</v>
      </c>
      <c r="T275" s="161" t="n">
        <f aca="false">S275*H275</f>
        <v>0</v>
      </c>
      <c r="U275" s="161" t="n">
        <v>0</v>
      </c>
      <c r="V275" s="161" t="n">
        <f aca="false">U275*H275</f>
        <v>0</v>
      </c>
      <c r="W275" s="161" t="n">
        <v>0</v>
      </c>
      <c r="X275" s="161" t="n">
        <f aca="false">W275*H275</f>
        <v>0</v>
      </c>
      <c r="Y275" s="162"/>
      <c r="AR275" s="163" t="s">
        <v>154</v>
      </c>
      <c r="AT275" s="163" t="s">
        <v>150</v>
      </c>
      <c r="AU275" s="163" t="s">
        <v>86</v>
      </c>
      <c r="AY275" s="3" t="s">
        <v>148</v>
      </c>
      <c r="BE275" s="164" t="n">
        <f aca="false">IF(O275="základní",K275,0)</f>
        <v>0</v>
      </c>
      <c r="BF275" s="164" t="n">
        <f aca="false">IF(O275="snížená",K275,0)</f>
        <v>0</v>
      </c>
      <c r="BG275" s="164" t="n">
        <f aca="false">IF(O275="zákl. přenesená",K275,0)</f>
        <v>0</v>
      </c>
      <c r="BH275" s="164" t="n">
        <f aca="false">IF(O275="sníž. přenesená",K275,0)</f>
        <v>0</v>
      </c>
      <c r="BI275" s="164" t="n">
        <f aca="false">IF(O275="nulová",K275,0)</f>
        <v>0</v>
      </c>
      <c r="BJ275" s="3" t="s">
        <v>86</v>
      </c>
      <c r="BK275" s="164" t="n">
        <f aca="false">ROUND(P275*H275,2)</f>
        <v>0</v>
      </c>
      <c r="BL275" s="3" t="s">
        <v>154</v>
      </c>
      <c r="BM275" s="163" t="s">
        <v>218</v>
      </c>
    </row>
    <row r="276" s="166" customFormat="true" ht="11.25" hidden="false" customHeight="false" outlineLevel="0" collapsed="false">
      <c r="B276" s="167"/>
      <c r="D276" s="168" t="s">
        <v>161</v>
      </c>
      <c r="E276" s="169"/>
      <c r="F276" s="170" t="s">
        <v>419</v>
      </c>
      <c r="H276" s="169" t="n">
        <v>17.2</v>
      </c>
      <c r="M276" s="167"/>
      <c r="N276" s="171"/>
      <c r="Y276" s="172"/>
      <c r="AT276" s="169" t="s">
        <v>161</v>
      </c>
      <c r="AU276" s="169" t="s">
        <v>86</v>
      </c>
      <c r="AV276" s="166" t="s">
        <v>86</v>
      </c>
      <c r="AW276" s="166" t="s">
        <v>3</v>
      </c>
      <c r="AX276" s="166" t="s">
        <v>78</v>
      </c>
      <c r="AY276" s="169" t="s">
        <v>148</v>
      </c>
    </row>
    <row r="277" s="17" customFormat="true" ht="12" hidden="false" customHeight="false" outlineLevel="0" collapsed="false">
      <c r="B277" s="152"/>
      <c r="C277" s="153" t="n">
        <v>35</v>
      </c>
      <c r="D277" s="153" t="s">
        <v>150</v>
      </c>
      <c r="E277" s="154" t="s">
        <v>420</v>
      </c>
      <c r="F277" s="155" t="s">
        <v>421</v>
      </c>
      <c r="G277" s="165" t="s">
        <v>153</v>
      </c>
      <c r="H277" s="156" t="n">
        <v>17.716</v>
      </c>
      <c r="I277" s="157"/>
      <c r="J277" s="157"/>
      <c r="K277" s="157" t="n">
        <f aca="false">ROUND(P277*H277,2)</f>
        <v>0</v>
      </c>
      <c r="L277" s="155"/>
      <c r="M277" s="18"/>
      <c r="N277" s="158"/>
      <c r="O277" s="159" t="s">
        <v>41</v>
      </c>
      <c r="P277" s="160" t="n">
        <f aca="false">I277+J277</f>
        <v>0</v>
      </c>
      <c r="Q277" s="160" t="n">
        <f aca="false">ROUND(I277*H277,2)</f>
        <v>0</v>
      </c>
      <c r="R277" s="160" t="n">
        <f aca="false">ROUND(J277*H277,2)</f>
        <v>0</v>
      </c>
      <c r="S277" s="161" t="n">
        <v>0</v>
      </c>
      <c r="T277" s="161" t="n">
        <f aca="false">S277*H277</f>
        <v>0</v>
      </c>
      <c r="U277" s="161" t="n">
        <v>0</v>
      </c>
      <c r="V277" s="161" t="n">
        <f aca="false">U277*H277</f>
        <v>0</v>
      </c>
      <c r="W277" s="161" t="n">
        <v>0</v>
      </c>
      <c r="X277" s="161" t="n">
        <f aca="false">W277*H277</f>
        <v>0</v>
      </c>
      <c r="Y277" s="162"/>
      <c r="AR277" s="163" t="s">
        <v>154</v>
      </c>
      <c r="AT277" s="163" t="s">
        <v>150</v>
      </c>
      <c r="AU277" s="163" t="s">
        <v>86</v>
      </c>
      <c r="AY277" s="3" t="s">
        <v>148</v>
      </c>
      <c r="BE277" s="164" t="n">
        <f aca="false">IF(O277="základní",K277,0)</f>
        <v>0</v>
      </c>
      <c r="BF277" s="164" t="n">
        <f aca="false">IF(O277="snížená",K277,0)</f>
        <v>0</v>
      </c>
      <c r="BG277" s="164" t="n">
        <f aca="false">IF(O277="zákl. přenesená",K277,0)</f>
        <v>0</v>
      </c>
      <c r="BH277" s="164" t="n">
        <f aca="false">IF(O277="sníž. přenesená",K277,0)</f>
        <v>0</v>
      </c>
      <c r="BI277" s="164" t="n">
        <f aca="false">IF(O277="nulová",K277,0)</f>
        <v>0</v>
      </c>
      <c r="BJ277" s="3" t="s">
        <v>86</v>
      </c>
      <c r="BK277" s="164" t="n">
        <f aca="false">ROUND(P277*H277,2)</f>
        <v>0</v>
      </c>
      <c r="BL277" s="3" t="s">
        <v>154</v>
      </c>
      <c r="BM277" s="163" t="s">
        <v>218</v>
      </c>
    </row>
    <row r="278" s="166" customFormat="true" ht="11.25" hidden="false" customHeight="false" outlineLevel="0" collapsed="false">
      <c r="B278" s="167"/>
      <c r="D278" s="168" t="s">
        <v>161</v>
      </c>
      <c r="E278" s="169"/>
      <c r="F278" s="170" t="s">
        <v>419</v>
      </c>
      <c r="H278" s="169" t="n">
        <v>17.2</v>
      </c>
      <c r="M278" s="167"/>
      <c r="N278" s="171"/>
      <c r="Y278" s="172"/>
      <c r="AT278" s="169" t="s">
        <v>161</v>
      </c>
      <c r="AU278" s="169" t="s">
        <v>86</v>
      </c>
      <c r="AV278" s="166" t="s">
        <v>86</v>
      </c>
      <c r="AW278" s="166" t="s">
        <v>3</v>
      </c>
      <c r="AX278" s="166" t="s">
        <v>78</v>
      </c>
      <c r="AY278" s="169" t="s">
        <v>148</v>
      </c>
    </row>
    <row r="279" s="166" customFormat="true" ht="11.25" hidden="false" customHeight="false" outlineLevel="0" collapsed="false">
      <c r="B279" s="167"/>
      <c r="D279" s="168" t="s">
        <v>161</v>
      </c>
      <c r="E279" s="169"/>
      <c r="F279" s="170" t="s">
        <v>422</v>
      </c>
      <c r="H279" s="169" t="n">
        <v>0.516</v>
      </c>
      <c r="M279" s="167"/>
      <c r="N279" s="171"/>
      <c r="Y279" s="172"/>
      <c r="AT279" s="169" t="s">
        <v>161</v>
      </c>
      <c r="AU279" s="169" t="s">
        <v>86</v>
      </c>
      <c r="AV279" s="166" t="s">
        <v>86</v>
      </c>
      <c r="AW279" s="166" t="s">
        <v>3</v>
      </c>
      <c r="AX279" s="166" t="s">
        <v>78</v>
      </c>
      <c r="AY279" s="169" t="s">
        <v>148</v>
      </c>
    </row>
    <row r="280" s="17" customFormat="true" ht="12" hidden="false" customHeight="false" outlineLevel="0" collapsed="false">
      <c r="B280" s="152"/>
      <c r="C280" s="153" t="n">
        <v>36</v>
      </c>
      <c r="D280" s="153" t="s">
        <v>150</v>
      </c>
      <c r="E280" s="154" t="s">
        <v>423</v>
      </c>
      <c r="F280" s="155" t="s">
        <v>424</v>
      </c>
      <c r="G280" s="165" t="s">
        <v>153</v>
      </c>
      <c r="H280" s="156" t="n">
        <v>192.84</v>
      </c>
      <c r="I280" s="157"/>
      <c r="J280" s="157"/>
      <c r="K280" s="157" t="n">
        <f aca="false">ROUND(P280*H280,2)</f>
        <v>0</v>
      </c>
      <c r="L280" s="155"/>
      <c r="M280" s="18"/>
      <c r="N280" s="158"/>
      <c r="O280" s="159" t="s">
        <v>41</v>
      </c>
      <c r="P280" s="160" t="n">
        <f aca="false">I280+J280</f>
        <v>0</v>
      </c>
      <c r="Q280" s="160" t="n">
        <f aca="false">ROUND(I280*H280,2)</f>
        <v>0</v>
      </c>
      <c r="R280" s="160" t="n">
        <f aca="false">ROUND(J280*H280,2)</f>
        <v>0</v>
      </c>
      <c r="S280" s="161" t="n">
        <v>0</v>
      </c>
      <c r="T280" s="161" t="n">
        <f aca="false">S280*H280</f>
        <v>0</v>
      </c>
      <c r="U280" s="161" t="n">
        <v>0</v>
      </c>
      <c r="V280" s="161" t="n">
        <f aca="false">U280*H280</f>
        <v>0</v>
      </c>
      <c r="W280" s="161" t="n">
        <v>0</v>
      </c>
      <c r="X280" s="161" t="n">
        <f aca="false">W280*H280</f>
        <v>0</v>
      </c>
      <c r="Y280" s="162"/>
      <c r="AR280" s="163" t="s">
        <v>154</v>
      </c>
      <c r="AT280" s="163" t="s">
        <v>150</v>
      </c>
      <c r="AU280" s="163" t="s">
        <v>86</v>
      </c>
      <c r="AY280" s="3" t="s">
        <v>148</v>
      </c>
      <c r="BE280" s="164" t="n">
        <f aca="false">IF(O280="základní",K280,0)</f>
        <v>0</v>
      </c>
      <c r="BF280" s="164" t="n">
        <f aca="false">IF(O280="snížená",K280,0)</f>
        <v>0</v>
      </c>
      <c r="BG280" s="164" t="n">
        <f aca="false">IF(O280="zákl. přenesená",K280,0)</f>
        <v>0</v>
      </c>
      <c r="BH280" s="164" t="n">
        <f aca="false">IF(O280="sníž. přenesená",K280,0)</f>
        <v>0</v>
      </c>
      <c r="BI280" s="164" t="n">
        <f aca="false">IF(O280="nulová",K280,0)</f>
        <v>0</v>
      </c>
      <c r="BJ280" s="3" t="s">
        <v>86</v>
      </c>
      <c r="BK280" s="164" t="n">
        <f aca="false">ROUND(P280*H280,2)</f>
        <v>0</v>
      </c>
      <c r="BL280" s="3" t="s">
        <v>154</v>
      </c>
      <c r="BM280" s="163" t="s">
        <v>218</v>
      </c>
    </row>
    <row r="281" s="166" customFormat="true" ht="11.25" hidden="false" customHeight="false" outlineLevel="0" collapsed="false">
      <c r="B281" s="167"/>
      <c r="D281" s="168" t="s">
        <v>161</v>
      </c>
      <c r="E281" s="169"/>
      <c r="F281" s="170" t="s">
        <v>425</v>
      </c>
      <c r="H281" s="169" t="n">
        <v>91.2</v>
      </c>
      <c r="M281" s="167"/>
      <c r="N281" s="171"/>
      <c r="Y281" s="172"/>
      <c r="AT281" s="169" t="s">
        <v>161</v>
      </c>
      <c r="AU281" s="169" t="s">
        <v>86</v>
      </c>
      <c r="AV281" s="166" t="s">
        <v>86</v>
      </c>
      <c r="AW281" s="166" t="s">
        <v>3</v>
      </c>
      <c r="AX281" s="166" t="s">
        <v>78</v>
      </c>
      <c r="AY281" s="169" t="s">
        <v>148</v>
      </c>
    </row>
    <row r="282" s="166" customFormat="true" ht="11.25" hidden="false" customHeight="false" outlineLevel="0" collapsed="false">
      <c r="B282" s="167"/>
      <c r="D282" s="168" t="s">
        <v>161</v>
      </c>
      <c r="E282" s="169"/>
      <c r="F282" s="170" t="s">
        <v>426</v>
      </c>
      <c r="H282" s="169" t="n">
        <v>13.58</v>
      </c>
      <c r="M282" s="167"/>
      <c r="N282" s="171"/>
      <c r="Y282" s="172"/>
      <c r="AT282" s="169" t="s">
        <v>161</v>
      </c>
      <c r="AU282" s="169" t="s">
        <v>86</v>
      </c>
      <c r="AV282" s="166" t="s">
        <v>86</v>
      </c>
      <c r="AW282" s="166" t="s">
        <v>3</v>
      </c>
      <c r="AX282" s="166" t="s">
        <v>78</v>
      </c>
      <c r="AY282" s="169" t="s">
        <v>148</v>
      </c>
    </row>
    <row r="283" s="166" customFormat="true" ht="11.25" hidden="false" customHeight="false" outlineLevel="0" collapsed="false">
      <c r="B283" s="167"/>
      <c r="D283" s="168" t="s">
        <v>161</v>
      </c>
      <c r="E283" s="169"/>
      <c r="F283" s="170" t="s">
        <v>427</v>
      </c>
      <c r="H283" s="169" t="n">
        <v>31.5</v>
      </c>
      <c r="M283" s="167"/>
      <c r="N283" s="171"/>
      <c r="Y283" s="172"/>
      <c r="AT283" s="169" t="s">
        <v>161</v>
      </c>
      <c r="AU283" s="169" t="s">
        <v>86</v>
      </c>
      <c r="AV283" s="166" t="s">
        <v>86</v>
      </c>
      <c r="AW283" s="166" t="s">
        <v>3</v>
      </c>
      <c r="AX283" s="166" t="s">
        <v>78</v>
      </c>
      <c r="AY283" s="169" t="s">
        <v>148</v>
      </c>
    </row>
    <row r="284" s="166" customFormat="true" ht="11.25" hidden="false" customHeight="false" outlineLevel="0" collapsed="false">
      <c r="B284" s="167"/>
      <c r="D284" s="168" t="s">
        <v>161</v>
      </c>
      <c r="E284" s="169"/>
      <c r="F284" s="170" t="s">
        <v>428</v>
      </c>
      <c r="H284" s="169" t="n">
        <v>56.56</v>
      </c>
      <c r="M284" s="167"/>
      <c r="N284" s="171"/>
      <c r="Y284" s="172"/>
      <c r="AT284" s="169" t="s">
        <v>161</v>
      </c>
      <c r="AU284" s="169" t="s">
        <v>86</v>
      </c>
      <c r="AV284" s="166" t="s">
        <v>86</v>
      </c>
      <c r="AW284" s="166" t="s">
        <v>3</v>
      </c>
      <c r="AX284" s="166" t="s">
        <v>78</v>
      </c>
      <c r="AY284" s="169" t="s">
        <v>148</v>
      </c>
    </row>
    <row r="285" s="17" customFormat="true" ht="16.5" hidden="false" customHeight="true" outlineLevel="0" collapsed="false">
      <c r="B285" s="152"/>
      <c r="C285" s="176"/>
      <c r="D285" s="176"/>
      <c r="E285" s="177" t="s">
        <v>382</v>
      </c>
      <c r="F285" s="178" t="s">
        <v>429</v>
      </c>
      <c r="G285" s="179"/>
      <c r="H285" s="180"/>
      <c r="I285" s="181"/>
      <c r="J285" s="181"/>
      <c r="K285" s="181"/>
      <c r="L285" s="178"/>
      <c r="M285" s="18"/>
      <c r="N285" s="158"/>
      <c r="O285" s="159" t="s">
        <v>41</v>
      </c>
      <c r="P285" s="160" t="n">
        <f aca="false">I285+J285</f>
        <v>0</v>
      </c>
      <c r="Q285" s="160" t="n">
        <f aca="false">ROUND(I285*H285,2)</f>
        <v>0</v>
      </c>
      <c r="R285" s="160" t="n">
        <f aca="false">ROUND(J285*H285,2)</f>
        <v>0</v>
      </c>
      <c r="S285" s="161" t="n">
        <v>0</v>
      </c>
      <c r="T285" s="161" t="n">
        <f aca="false">S285*H285</f>
        <v>0</v>
      </c>
      <c r="U285" s="161" t="n">
        <v>0</v>
      </c>
      <c r="V285" s="161" t="n">
        <f aca="false">U285*H285</f>
        <v>0</v>
      </c>
      <c r="W285" s="161" t="n">
        <v>0</v>
      </c>
      <c r="X285" s="161" t="n">
        <f aca="false">W285*H285</f>
        <v>0</v>
      </c>
      <c r="Y285" s="162"/>
      <c r="AR285" s="163" t="s">
        <v>154</v>
      </c>
      <c r="AT285" s="163" t="s">
        <v>150</v>
      </c>
      <c r="AU285" s="163" t="s">
        <v>86</v>
      </c>
      <c r="AY285" s="3" t="s">
        <v>148</v>
      </c>
      <c r="BE285" s="164" t="n">
        <f aca="false">IF(O285="základní",K285,0)</f>
        <v>0</v>
      </c>
      <c r="BF285" s="164" t="n">
        <f aca="false">IF(O285="snížená",K285,0)</f>
        <v>0</v>
      </c>
      <c r="BG285" s="164" t="n">
        <f aca="false">IF(O285="zákl. přenesená",K285,0)</f>
        <v>0</v>
      </c>
      <c r="BH285" s="164" t="n">
        <f aca="false">IF(O285="sníž. přenesená",K285,0)</f>
        <v>0</v>
      </c>
      <c r="BI285" s="164" t="n">
        <f aca="false">IF(O285="nulová",K285,0)</f>
        <v>0</v>
      </c>
      <c r="BJ285" s="3" t="s">
        <v>86</v>
      </c>
      <c r="BK285" s="164" t="n">
        <f aca="false">ROUND(P285*H285,2)</f>
        <v>0</v>
      </c>
      <c r="BL285" s="3" t="s">
        <v>154</v>
      </c>
      <c r="BM285" s="163" t="s">
        <v>215</v>
      </c>
    </row>
    <row r="286" s="17" customFormat="true" ht="12" hidden="false" customHeight="false" outlineLevel="0" collapsed="false">
      <c r="B286" s="152"/>
      <c r="C286" s="153" t="n">
        <v>37</v>
      </c>
      <c r="D286" s="153" t="s">
        <v>150</v>
      </c>
      <c r="E286" s="154" t="s">
        <v>430</v>
      </c>
      <c r="F286" s="155" t="s">
        <v>431</v>
      </c>
      <c r="G286" s="165" t="s">
        <v>172</v>
      </c>
      <c r="H286" s="156" t="n">
        <v>29.807</v>
      </c>
      <c r="I286" s="157"/>
      <c r="J286" s="157"/>
      <c r="K286" s="157" t="n">
        <f aca="false">ROUND(P286*H286,2)</f>
        <v>0</v>
      </c>
      <c r="L286" s="155"/>
      <c r="M286" s="18"/>
      <c r="N286" s="158"/>
      <c r="O286" s="159" t="s">
        <v>41</v>
      </c>
      <c r="P286" s="160" t="n">
        <f aca="false">I286+J286</f>
        <v>0</v>
      </c>
      <c r="Q286" s="160" t="n">
        <f aca="false">ROUND(I286*H286,2)</f>
        <v>0</v>
      </c>
      <c r="R286" s="160" t="n">
        <f aca="false">ROUND(J286*H286,2)</f>
        <v>0</v>
      </c>
      <c r="S286" s="161" t="n">
        <v>0</v>
      </c>
      <c r="T286" s="161" t="n">
        <f aca="false">S286*H286</f>
        <v>0</v>
      </c>
      <c r="U286" s="161" t="n">
        <v>0</v>
      </c>
      <c r="V286" s="161" t="n">
        <f aca="false">U286*H286</f>
        <v>0</v>
      </c>
      <c r="W286" s="161" t="n">
        <v>0</v>
      </c>
      <c r="X286" s="161" t="n">
        <f aca="false">W286*H286</f>
        <v>0</v>
      </c>
      <c r="Y286" s="162"/>
      <c r="AR286" s="163" t="s">
        <v>154</v>
      </c>
      <c r="AT286" s="163" t="s">
        <v>150</v>
      </c>
      <c r="AU286" s="163" t="s">
        <v>86</v>
      </c>
      <c r="AY286" s="3" t="s">
        <v>148</v>
      </c>
      <c r="BE286" s="164" t="n">
        <f aca="false">IF(O286="základní",K286,0)</f>
        <v>0</v>
      </c>
      <c r="BF286" s="164" t="n">
        <f aca="false">IF(O286="snížená",K286,0)</f>
        <v>0</v>
      </c>
      <c r="BG286" s="164" t="n">
        <f aca="false">IF(O286="zákl. přenesená",K286,0)</f>
        <v>0</v>
      </c>
      <c r="BH286" s="164" t="n">
        <f aca="false">IF(O286="sníž. přenesená",K286,0)</f>
        <v>0</v>
      </c>
      <c r="BI286" s="164" t="n">
        <f aca="false">IF(O286="nulová",K286,0)</f>
        <v>0</v>
      </c>
      <c r="BJ286" s="3" t="s">
        <v>86</v>
      </c>
      <c r="BK286" s="164" t="n">
        <f aca="false">ROUND(P286*H286,2)</f>
        <v>0</v>
      </c>
      <c r="BL286" s="3" t="s">
        <v>154</v>
      </c>
      <c r="BM286" s="163" t="s">
        <v>218</v>
      </c>
    </row>
    <row r="287" s="166" customFormat="true" ht="11.25" hidden="false" customHeight="false" outlineLevel="0" collapsed="false">
      <c r="B287" s="167"/>
      <c r="D287" s="168" t="s">
        <v>161</v>
      </c>
      <c r="E287" s="169"/>
      <c r="F287" s="170" t="s">
        <v>432</v>
      </c>
      <c r="H287" s="169" t="n">
        <v>0.256</v>
      </c>
      <c r="M287" s="167"/>
      <c r="N287" s="171"/>
      <c r="Y287" s="172"/>
      <c r="AT287" s="169" t="s">
        <v>161</v>
      </c>
      <c r="AU287" s="169" t="s">
        <v>86</v>
      </c>
      <c r="AV287" s="166" t="s">
        <v>86</v>
      </c>
      <c r="AW287" s="166" t="s">
        <v>3</v>
      </c>
      <c r="AX287" s="166" t="s">
        <v>78</v>
      </c>
      <c r="AY287" s="169" t="s">
        <v>148</v>
      </c>
    </row>
    <row r="288" s="166" customFormat="true" ht="11.25" hidden="false" customHeight="false" outlineLevel="0" collapsed="false">
      <c r="B288" s="167"/>
      <c r="D288" s="168" t="s">
        <v>161</v>
      </c>
      <c r="E288" s="169"/>
      <c r="F288" s="170" t="s">
        <v>433</v>
      </c>
      <c r="H288" s="169" t="n">
        <v>2.976</v>
      </c>
      <c r="M288" s="167"/>
      <c r="N288" s="171"/>
      <c r="Y288" s="172"/>
      <c r="AT288" s="169" t="s">
        <v>161</v>
      </c>
      <c r="AU288" s="169" t="s">
        <v>86</v>
      </c>
      <c r="AV288" s="166" t="s">
        <v>86</v>
      </c>
      <c r="AW288" s="166" t="s">
        <v>3</v>
      </c>
      <c r="AX288" s="166" t="s">
        <v>78</v>
      </c>
      <c r="AY288" s="169" t="s">
        <v>148</v>
      </c>
    </row>
    <row r="289" s="166" customFormat="true" ht="11.25" hidden="false" customHeight="false" outlineLevel="0" collapsed="false">
      <c r="B289" s="167"/>
      <c r="D289" s="168" t="s">
        <v>161</v>
      </c>
      <c r="E289" s="169"/>
      <c r="F289" s="170" t="s">
        <v>434</v>
      </c>
      <c r="H289" s="169" t="n">
        <v>17.4</v>
      </c>
      <c r="M289" s="167"/>
      <c r="N289" s="171"/>
      <c r="Y289" s="172"/>
      <c r="AT289" s="169" t="s">
        <v>161</v>
      </c>
      <c r="AU289" s="169" t="s">
        <v>86</v>
      </c>
      <c r="AV289" s="166" t="s">
        <v>86</v>
      </c>
      <c r="AW289" s="166" t="s">
        <v>3</v>
      </c>
      <c r="AX289" s="166" t="s">
        <v>78</v>
      </c>
      <c r="AY289" s="169" t="s">
        <v>148</v>
      </c>
    </row>
    <row r="290" s="166" customFormat="true" ht="11.25" hidden="false" customHeight="false" outlineLevel="0" collapsed="false">
      <c r="B290" s="167"/>
      <c r="D290" s="168" t="s">
        <v>161</v>
      </c>
      <c r="E290" s="169"/>
      <c r="F290" s="170" t="s">
        <v>435</v>
      </c>
      <c r="H290" s="169" t="n">
        <v>2.784</v>
      </c>
      <c r="M290" s="167"/>
      <c r="N290" s="171"/>
      <c r="Y290" s="172"/>
      <c r="AT290" s="169" t="s">
        <v>161</v>
      </c>
      <c r="AU290" s="169" t="s">
        <v>86</v>
      </c>
      <c r="AV290" s="166" t="s">
        <v>86</v>
      </c>
      <c r="AW290" s="166" t="s">
        <v>3</v>
      </c>
      <c r="AX290" s="166" t="s">
        <v>78</v>
      </c>
      <c r="AY290" s="169" t="s">
        <v>148</v>
      </c>
    </row>
    <row r="291" s="166" customFormat="true" ht="11.25" hidden="false" customHeight="false" outlineLevel="0" collapsed="false">
      <c r="B291" s="167"/>
      <c r="D291" s="168" t="s">
        <v>161</v>
      </c>
      <c r="E291" s="169"/>
      <c r="F291" s="170" t="s">
        <v>436</v>
      </c>
      <c r="H291" s="169" t="n">
        <v>6.391</v>
      </c>
      <c r="M291" s="167"/>
      <c r="N291" s="171"/>
      <c r="Y291" s="172"/>
      <c r="AT291" s="169" t="s">
        <v>161</v>
      </c>
      <c r="AU291" s="169" t="s">
        <v>86</v>
      </c>
      <c r="AV291" s="166" t="s">
        <v>86</v>
      </c>
      <c r="AW291" s="166" t="s">
        <v>3</v>
      </c>
      <c r="AX291" s="166" t="s">
        <v>78</v>
      </c>
      <c r="AY291" s="169" t="s">
        <v>148</v>
      </c>
    </row>
    <row r="292" s="17" customFormat="true" ht="12" hidden="false" customHeight="false" outlineLevel="0" collapsed="false">
      <c r="B292" s="152"/>
      <c r="C292" s="153" t="n">
        <v>38</v>
      </c>
      <c r="D292" s="153" t="s">
        <v>150</v>
      </c>
      <c r="E292" s="154" t="s">
        <v>437</v>
      </c>
      <c r="F292" s="155" t="s">
        <v>438</v>
      </c>
      <c r="G292" s="165" t="s">
        <v>172</v>
      </c>
      <c r="H292" s="156" t="n">
        <v>29.807</v>
      </c>
      <c r="I292" s="157"/>
      <c r="J292" s="157"/>
      <c r="K292" s="157" t="n">
        <f aca="false">ROUND(P292*H292,2)</f>
        <v>0</v>
      </c>
      <c r="L292" s="155"/>
      <c r="M292" s="18"/>
      <c r="N292" s="158"/>
      <c r="O292" s="159" t="s">
        <v>41</v>
      </c>
      <c r="P292" s="160" t="n">
        <f aca="false">I292+J292</f>
        <v>0</v>
      </c>
      <c r="Q292" s="160" t="n">
        <f aca="false">ROUND(I292*H292,2)</f>
        <v>0</v>
      </c>
      <c r="R292" s="160" t="n">
        <f aca="false">ROUND(J292*H292,2)</f>
        <v>0</v>
      </c>
      <c r="S292" s="161" t="n">
        <v>0</v>
      </c>
      <c r="T292" s="161" t="n">
        <f aca="false">S292*H292</f>
        <v>0</v>
      </c>
      <c r="U292" s="161" t="n">
        <v>0</v>
      </c>
      <c r="V292" s="161" t="n">
        <f aca="false">U292*H292</f>
        <v>0</v>
      </c>
      <c r="W292" s="161" t="n">
        <v>0</v>
      </c>
      <c r="X292" s="161" t="n">
        <f aca="false">W292*H292</f>
        <v>0</v>
      </c>
      <c r="Y292" s="162"/>
      <c r="AR292" s="163" t="s">
        <v>154</v>
      </c>
      <c r="AT292" s="163" t="s">
        <v>150</v>
      </c>
      <c r="AU292" s="163" t="s">
        <v>86</v>
      </c>
      <c r="AY292" s="3" t="s">
        <v>148</v>
      </c>
      <c r="BE292" s="164" t="n">
        <f aca="false">IF(O292="základní",K292,0)</f>
        <v>0</v>
      </c>
      <c r="BF292" s="164" t="n">
        <f aca="false">IF(O292="snížená",K292,0)</f>
        <v>0</v>
      </c>
      <c r="BG292" s="164" t="n">
        <f aca="false">IF(O292="zákl. přenesená",K292,0)</f>
        <v>0</v>
      </c>
      <c r="BH292" s="164" t="n">
        <f aca="false">IF(O292="sníž. přenesená",K292,0)</f>
        <v>0</v>
      </c>
      <c r="BI292" s="164" t="n">
        <f aca="false">IF(O292="nulová",K292,0)</f>
        <v>0</v>
      </c>
      <c r="BJ292" s="3" t="s">
        <v>86</v>
      </c>
      <c r="BK292" s="164" t="n">
        <f aca="false">ROUND(P292*H292,2)</f>
        <v>0</v>
      </c>
      <c r="BL292" s="3" t="s">
        <v>154</v>
      </c>
      <c r="BM292" s="163" t="s">
        <v>218</v>
      </c>
    </row>
    <row r="293" s="166" customFormat="true" ht="11.25" hidden="false" customHeight="false" outlineLevel="0" collapsed="false">
      <c r="B293" s="167"/>
      <c r="D293" s="168" t="s">
        <v>161</v>
      </c>
      <c r="E293" s="169"/>
      <c r="F293" s="170" t="s">
        <v>432</v>
      </c>
      <c r="H293" s="169" t="n">
        <v>0.256</v>
      </c>
      <c r="M293" s="167"/>
      <c r="N293" s="171"/>
      <c r="Y293" s="172"/>
      <c r="AT293" s="169" t="s">
        <v>161</v>
      </c>
      <c r="AU293" s="169" t="s">
        <v>86</v>
      </c>
      <c r="AV293" s="166" t="s">
        <v>86</v>
      </c>
      <c r="AW293" s="166" t="s">
        <v>3</v>
      </c>
      <c r="AX293" s="166" t="s">
        <v>78</v>
      </c>
      <c r="AY293" s="169" t="s">
        <v>148</v>
      </c>
    </row>
    <row r="294" s="166" customFormat="true" ht="11.25" hidden="false" customHeight="false" outlineLevel="0" collapsed="false">
      <c r="B294" s="167"/>
      <c r="D294" s="168" t="s">
        <v>161</v>
      </c>
      <c r="E294" s="169"/>
      <c r="F294" s="170" t="s">
        <v>433</v>
      </c>
      <c r="H294" s="169" t="n">
        <v>2.976</v>
      </c>
      <c r="M294" s="167"/>
      <c r="N294" s="171"/>
      <c r="Y294" s="172"/>
      <c r="AT294" s="169" t="s">
        <v>161</v>
      </c>
      <c r="AU294" s="169" t="s">
        <v>86</v>
      </c>
      <c r="AV294" s="166" t="s">
        <v>86</v>
      </c>
      <c r="AW294" s="166" t="s">
        <v>3</v>
      </c>
      <c r="AX294" s="166" t="s">
        <v>78</v>
      </c>
      <c r="AY294" s="169" t="s">
        <v>148</v>
      </c>
    </row>
    <row r="295" s="166" customFormat="true" ht="11.25" hidden="false" customHeight="false" outlineLevel="0" collapsed="false">
      <c r="B295" s="167"/>
      <c r="D295" s="168" t="s">
        <v>161</v>
      </c>
      <c r="E295" s="169"/>
      <c r="F295" s="170" t="s">
        <v>434</v>
      </c>
      <c r="H295" s="169" t="n">
        <v>17.4</v>
      </c>
      <c r="M295" s="167"/>
      <c r="N295" s="171"/>
      <c r="Y295" s="172"/>
      <c r="AT295" s="169" t="s">
        <v>161</v>
      </c>
      <c r="AU295" s="169" t="s">
        <v>86</v>
      </c>
      <c r="AV295" s="166" t="s">
        <v>86</v>
      </c>
      <c r="AW295" s="166" t="s">
        <v>3</v>
      </c>
      <c r="AX295" s="166" t="s">
        <v>78</v>
      </c>
      <c r="AY295" s="169" t="s">
        <v>148</v>
      </c>
    </row>
    <row r="296" s="166" customFormat="true" ht="11.25" hidden="false" customHeight="false" outlineLevel="0" collapsed="false">
      <c r="B296" s="167"/>
      <c r="D296" s="168" t="s">
        <v>161</v>
      </c>
      <c r="E296" s="169"/>
      <c r="F296" s="170" t="s">
        <v>435</v>
      </c>
      <c r="H296" s="169" t="n">
        <v>2.784</v>
      </c>
      <c r="M296" s="167"/>
      <c r="N296" s="171"/>
      <c r="Y296" s="172"/>
      <c r="AT296" s="169" t="s">
        <v>161</v>
      </c>
      <c r="AU296" s="169" t="s">
        <v>86</v>
      </c>
      <c r="AV296" s="166" t="s">
        <v>86</v>
      </c>
      <c r="AW296" s="166" t="s">
        <v>3</v>
      </c>
      <c r="AX296" s="166" t="s">
        <v>78</v>
      </c>
      <c r="AY296" s="169" t="s">
        <v>148</v>
      </c>
    </row>
    <row r="297" s="166" customFormat="true" ht="11.25" hidden="false" customHeight="false" outlineLevel="0" collapsed="false">
      <c r="B297" s="167"/>
      <c r="D297" s="168" t="s">
        <v>161</v>
      </c>
      <c r="E297" s="169"/>
      <c r="F297" s="170" t="s">
        <v>436</v>
      </c>
      <c r="H297" s="169" t="n">
        <v>6.391</v>
      </c>
      <c r="M297" s="167"/>
      <c r="N297" s="171"/>
      <c r="Y297" s="172"/>
      <c r="AT297" s="169" t="s">
        <v>161</v>
      </c>
      <c r="AU297" s="169" t="s">
        <v>86</v>
      </c>
      <c r="AV297" s="166" t="s">
        <v>86</v>
      </c>
      <c r="AW297" s="166" t="s">
        <v>3</v>
      </c>
      <c r="AX297" s="166" t="s">
        <v>78</v>
      </c>
      <c r="AY297" s="169" t="s">
        <v>148</v>
      </c>
    </row>
    <row r="298" s="17" customFormat="true" ht="24" hidden="false" customHeight="false" outlineLevel="0" collapsed="false">
      <c r="B298" s="152"/>
      <c r="C298" s="153" t="n">
        <v>39</v>
      </c>
      <c r="D298" s="153" t="s">
        <v>150</v>
      </c>
      <c r="E298" s="154" t="s">
        <v>439</v>
      </c>
      <c r="F298" s="155" t="s">
        <v>440</v>
      </c>
      <c r="G298" s="165" t="s">
        <v>185</v>
      </c>
      <c r="H298" s="156" t="n">
        <v>1.1177625</v>
      </c>
      <c r="I298" s="157"/>
      <c r="J298" s="157"/>
      <c r="K298" s="157" t="n">
        <f aca="false">ROUND(P298*H298,2)</f>
        <v>0</v>
      </c>
      <c r="L298" s="155"/>
      <c r="M298" s="18"/>
      <c r="N298" s="158"/>
      <c r="O298" s="159" t="s">
        <v>41</v>
      </c>
      <c r="P298" s="160" t="n">
        <f aca="false">I298+J298</f>
        <v>0</v>
      </c>
      <c r="Q298" s="160" t="n">
        <f aca="false">ROUND(I298*H298,2)</f>
        <v>0</v>
      </c>
      <c r="R298" s="160" t="n">
        <f aca="false">ROUND(J298*H298,2)</f>
        <v>0</v>
      </c>
      <c r="S298" s="161" t="n">
        <v>0</v>
      </c>
      <c r="T298" s="161" t="n">
        <f aca="false">S298*H298</f>
        <v>0</v>
      </c>
      <c r="U298" s="161" t="n">
        <v>0</v>
      </c>
      <c r="V298" s="161" t="n">
        <f aca="false">U298*H298</f>
        <v>0</v>
      </c>
      <c r="W298" s="161" t="n">
        <v>0</v>
      </c>
      <c r="X298" s="161" t="n">
        <f aca="false">W298*H298</f>
        <v>0</v>
      </c>
      <c r="Y298" s="162"/>
      <c r="AR298" s="163" t="s">
        <v>154</v>
      </c>
      <c r="AT298" s="163" t="s">
        <v>150</v>
      </c>
      <c r="AU298" s="163" t="s">
        <v>86</v>
      </c>
      <c r="AY298" s="3" t="s">
        <v>148</v>
      </c>
      <c r="BE298" s="164" t="n">
        <f aca="false">IF(O298="základní",K298,0)</f>
        <v>0</v>
      </c>
      <c r="BF298" s="164" t="n">
        <f aca="false">IF(O298="snížená",K298,0)</f>
        <v>0</v>
      </c>
      <c r="BG298" s="164" t="n">
        <f aca="false">IF(O298="zákl. přenesená",K298,0)</f>
        <v>0</v>
      </c>
      <c r="BH298" s="164" t="n">
        <f aca="false">IF(O298="sníž. přenesená",K298,0)</f>
        <v>0</v>
      </c>
      <c r="BI298" s="164" t="n">
        <f aca="false">IF(O298="nulová",K298,0)</f>
        <v>0</v>
      </c>
      <c r="BJ298" s="3" t="s">
        <v>86</v>
      </c>
      <c r="BK298" s="164" t="n">
        <f aca="false">ROUND(P298*H298,2)</f>
        <v>0</v>
      </c>
      <c r="BL298" s="3" t="s">
        <v>154</v>
      </c>
      <c r="BM298" s="163" t="s">
        <v>218</v>
      </c>
    </row>
    <row r="299" s="166" customFormat="true" ht="11.25" hidden="false" customHeight="false" outlineLevel="0" collapsed="false">
      <c r="B299" s="167"/>
      <c r="D299" s="168" t="s">
        <v>161</v>
      </c>
      <c r="E299" s="169"/>
      <c r="F299" s="170" t="s">
        <v>441</v>
      </c>
      <c r="H299" s="169" t="n">
        <v>0.00768</v>
      </c>
      <c r="M299" s="167"/>
      <c r="N299" s="171"/>
      <c r="Y299" s="172"/>
      <c r="AT299" s="169" t="s">
        <v>161</v>
      </c>
      <c r="AU299" s="169" t="s">
        <v>86</v>
      </c>
      <c r="AV299" s="166" t="s">
        <v>86</v>
      </c>
      <c r="AW299" s="166" t="s">
        <v>3</v>
      </c>
      <c r="AX299" s="166" t="s">
        <v>78</v>
      </c>
      <c r="AY299" s="169" t="s">
        <v>148</v>
      </c>
    </row>
    <row r="300" s="166" customFormat="true" ht="11.25" hidden="false" customHeight="false" outlineLevel="0" collapsed="false">
      <c r="B300" s="167"/>
      <c r="D300" s="168" t="s">
        <v>161</v>
      </c>
      <c r="E300" s="169"/>
      <c r="F300" s="170" t="s">
        <v>442</v>
      </c>
      <c r="H300" s="169" t="n">
        <v>0.08928</v>
      </c>
      <c r="M300" s="167"/>
      <c r="N300" s="171"/>
      <c r="Y300" s="172"/>
      <c r="AT300" s="169" t="s">
        <v>161</v>
      </c>
      <c r="AU300" s="169" t="s">
        <v>86</v>
      </c>
      <c r="AV300" s="166" t="s">
        <v>86</v>
      </c>
      <c r="AW300" s="166" t="s">
        <v>3</v>
      </c>
      <c r="AX300" s="166" t="s">
        <v>78</v>
      </c>
      <c r="AY300" s="169" t="s">
        <v>148</v>
      </c>
    </row>
    <row r="301" s="166" customFormat="true" ht="11.25" hidden="false" customHeight="false" outlineLevel="0" collapsed="false">
      <c r="B301" s="167"/>
      <c r="D301" s="168" t="s">
        <v>161</v>
      </c>
      <c r="E301" s="169"/>
      <c r="F301" s="170" t="s">
        <v>443</v>
      </c>
      <c r="H301" s="169" t="n">
        <v>0.522</v>
      </c>
      <c r="M301" s="167"/>
      <c r="N301" s="171"/>
      <c r="Y301" s="172"/>
      <c r="AT301" s="169" t="s">
        <v>161</v>
      </c>
      <c r="AU301" s="169" t="s">
        <v>86</v>
      </c>
      <c r="AV301" s="166" t="s">
        <v>86</v>
      </c>
      <c r="AW301" s="166" t="s">
        <v>3</v>
      </c>
      <c r="AX301" s="166" t="s">
        <v>78</v>
      </c>
      <c r="AY301" s="169" t="s">
        <v>148</v>
      </c>
    </row>
    <row r="302" s="166" customFormat="true" ht="11.25" hidden="false" customHeight="false" outlineLevel="0" collapsed="false">
      <c r="B302" s="167"/>
      <c r="D302" s="168" t="s">
        <v>161</v>
      </c>
      <c r="E302" s="169"/>
      <c r="F302" s="170" t="s">
        <v>444</v>
      </c>
      <c r="H302" s="169" t="n">
        <v>0.08352</v>
      </c>
      <c r="M302" s="167"/>
      <c r="N302" s="171"/>
      <c r="Y302" s="172"/>
      <c r="AT302" s="169" t="s">
        <v>161</v>
      </c>
      <c r="AU302" s="169" t="s">
        <v>86</v>
      </c>
      <c r="AV302" s="166" t="s">
        <v>86</v>
      </c>
      <c r="AW302" s="166" t="s">
        <v>3</v>
      </c>
      <c r="AX302" s="166" t="s">
        <v>78</v>
      </c>
      <c r="AY302" s="169" t="s">
        <v>148</v>
      </c>
    </row>
    <row r="303" s="166" customFormat="true" ht="11.25" hidden="false" customHeight="false" outlineLevel="0" collapsed="false">
      <c r="B303" s="167"/>
      <c r="D303" s="168" t="s">
        <v>161</v>
      </c>
      <c r="E303" s="169"/>
      <c r="F303" s="170" t="s">
        <v>445</v>
      </c>
      <c r="H303" s="169" t="n">
        <v>0.19173</v>
      </c>
      <c r="M303" s="167"/>
      <c r="N303" s="171"/>
      <c r="Y303" s="172"/>
      <c r="AT303" s="169" t="s">
        <v>161</v>
      </c>
      <c r="AU303" s="169" t="s">
        <v>86</v>
      </c>
      <c r="AV303" s="166" t="s">
        <v>86</v>
      </c>
      <c r="AW303" s="166" t="s">
        <v>3</v>
      </c>
      <c r="AX303" s="166" t="s">
        <v>78</v>
      </c>
      <c r="AY303" s="169" t="s">
        <v>148</v>
      </c>
    </row>
    <row r="304" s="166" customFormat="true" ht="11.25" hidden="false" customHeight="false" outlineLevel="0" collapsed="false">
      <c r="B304" s="167"/>
      <c r="D304" s="168" t="s">
        <v>161</v>
      </c>
      <c r="E304" s="169"/>
      <c r="F304" s="170" t="s">
        <v>446</v>
      </c>
      <c r="H304" s="169" t="n">
        <v>0.2235525</v>
      </c>
      <c r="M304" s="167"/>
      <c r="N304" s="171"/>
      <c r="Y304" s="172"/>
      <c r="AT304" s="169" t="s">
        <v>161</v>
      </c>
      <c r="AU304" s="169" t="s">
        <v>86</v>
      </c>
      <c r="AV304" s="166" t="s">
        <v>86</v>
      </c>
      <c r="AW304" s="166" t="s">
        <v>3</v>
      </c>
      <c r="AX304" s="166" t="s">
        <v>78</v>
      </c>
      <c r="AY304" s="169" t="s">
        <v>148</v>
      </c>
    </row>
    <row r="305" s="17" customFormat="true" ht="16.5" hidden="false" customHeight="true" outlineLevel="0" collapsed="false">
      <c r="B305" s="152"/>
      <c r="C305" s="176"/>
      <c r="D305" s="176"/>
      <c r="E305" s="177" t="s">
        <v>447</v>
      </c>
      <c r="F305" s="178" t="s">
        <v>448</v>
      </c>
      <c r="G305" s="179"/>
      <c r="H305" s="180"/>
      <c r="I305" s="181"/>
      <c r="J305" s="181"/>
      <c r="K305" s="181"/>
      <c r="L305" s="178"/>
      <c r="M305" s="18"/>
      <c r="N305" s="158"/>
      <c r="O305" s="159" t="s">
        <v>41</v>
      </c>
      <c r="P305" s="160" t="n">
        <f aca="false">I305+J305</f>
        <v>0</v>
      </c>
      <c r="Q305" s="160" t="n">
        <f aca="false">ROUND(I305*H305,2)</f>
        <v>0</v>
      </c>
      <c r="R305" s="160" t="n">
        <f aca="false">ROUND(J305*H305,2)</f>
        <v>0</v>
      </c>
      <c r="S305" s="161" t="n">
        <v>0</v>
      </c>
      <c r="T305" s="161" t="n">
        <f aca="false">S305*H305</f>
        <v>0</v>
      </c>
      <c r="U305" s="161" t="n">
        <v>0</v>
      </c>
      <c r="V305" s="161" t="n">
        <f aca="false">U305*H305</f>
        <v>0</v>
      </c>
      <c r="W305" s="161" t="n">
        <v>0</v>
      </c>
      <c r="X305" s="161" t="n">
        <f aca="false">W305*H305</f>
        <v>0</v>
      </c>
      <c r="Y305" s="162"/>
      <c r="AR305" s="163" t="s">
        <v>154</v>
      </c>
      <c r="AT305" s="163" t="s">
        <v>150</v>
      </c>
      <c r="AU305" s="163" t="s">
        <v>86</v>
      </c>
      <c r="AY305" s="3" t="s">
        <v>148</v>
      </c>
      <c r="BE305" s="164" t="n">
        <f aca="false">IF(O305="základní",K305,0)</f>
        <v>0</v>
      </c>
      <c r="BF305" s="164" t="n">
        <f aca="false">IF(O305="snížená",K305,0)</f>
        <v>0</v>
      </c>
      <c r="BG305" s="164" t="n">
        <f aca="false">IF(O305="zákl. přenesená",K305,0)</f>
        <v>0</v>
      </c>
      <c r="BH305" s="164" t="n">
        <f aca="false">IF(O305="sníž. přenesená",K305,0)</f>
        <v>0</v>
      </c>
      <c r="BI305" s="164" t="n">
        <f aca="false">IF(O305="nulová",K305,0)</f>
        <v>0</v>
      </c>
      <c r="BJ305" s="3" t="s">
        <v>86</v>
      </c>
      <c r="BK305" s="164" t="n">
        <f aca="false">ROUND(P305*H305,2)</f>
        <v>0</v>
      </c>
      <c r="BL305" s="3" t="s">
        <v>154</v>
      </c>
      <c r="BM305" s="163" t="s">
        <v>215</v>
      </c>
    </row>
    <row r="306" s="17" customFormat="true" ht="12" hidden="false" customHeight="false" outlineLevel="0" collapsed="false">
      <c r="B306" s="152"/>
      <c r="C306" s="153" t="n">
        <v>40</v>
      </c>
      <c r="D306" s="153" t="s">
        <v>150</v>
      </c>
      <c r="E306" s="154" t="s">
        <v>449</v>
      </c>
      <c r="F306" s="155" t="s">
        <v>450</v>
      </c>
      <c r="G306" s="165" t="s">
        <v>451</v>
      </c>
      <c r="H306" s="156" t="n">
        <v>12</v>
      </c>
      <c r="I306" s="157"/>
      <c r="J306" s="157"/>
      <c r="K306" s="157" t="n">
        <f aca="false">ROUND(P306*H306,2)</f>
        <v>0</v>
      </c>
      <c r="L306" s="155"/>
      <c r="M306" s="18"/>
      <c r="N306" s="158"/>
      <c r="O306" s="159" t="s">
        <v>41</v>
      </c>
      <c r="P306" s="160" t="n">
        <f aca="false">I306+J306</f>
        <v>0</v>
      </c>
      <c r="Q306" s="160" t="n">
        <f aca="false">ROUND(I306*H306,2)</f>
        <v>0</v>
      </c>
      <c r="R306" s="160" t="n">
        <f aca="false">ROUND(J306*H306,2)</f>
        <v>0</v>
      </c>
      <c r="S306" s="161" t="n">
        <v>0</v>
      </c>
      <c r="T306" s="161" t="n">
        <f aca="false">S306*H306</f>
        <v>0</v>
      </c>
      <c r="U306" s="161" t="n">
        <v>0</v>
      </c>
      <c r="V306" s="161" t="n">
        <f aca="false">U306*H306</f>
        <v>0</v>
      </c>
      <c r="W306" s="161" t="n">
        <v>0</v>
      </c>
      <c r="X306" s="161" t="n">
        <f aca="false">W306*H306</f>
        <v>0</v>
      </c>
      <c r="Y306" s="162"/>
      <c r="AR306" s="163" t="s">
        <v>154</v>
      </c>
      <c r="AT306" s="163" t="s">
        <v>150</v>
      </c>
      <c r="AU306" s="163" t="s">
        <v>86</v>
      </c>
      <c r="AY306" s="3" t="s">
        <v>148</v>
      </c>
      <c r="BE306" s="164" t="n">
        <f aca="false">IF(O306="základní",K306,0)</f>
        <v>0</v>
      </c>
      <c r="BF306" s="164" t="n">
        <f aca="false">IF(O306="snížená",K306,0)</f>
        <v>0</v>
      </c>
      <c r="BG306" s="164" t="n">
        <f aca="false">IF(O306="zákl. přenesená",K306,0)</f>
        <v>0</v>
      </c>
      <c r="BH306" s="164" t="n">
        <f aca="false">IF(O306="sníž. přenesená",K306,0)</f>
        <v>0</v>
      </c>
      <c r="BI306" s="164" t="n">
        <f aca="false">IF(O306="nulová",K306,0)</f>
        <v>0</v>
      </c>
      <c r="BJ306" s="3" t="s">
        <v>86</v>
      </c>
      <c r="BK306" s="164" t="n">
        <f aca="false">ROUND(P306*H306,2)</f>
        <v>0</v>
      </c>
      <c r="BL306" s="3" t="s">
        <v>154</v>
      </c>
      <c r="BM306" s="163" t="s">
        <v>218</v>
      </c>
    </row>
    <row r="307" s="166" customFormat="true" ht="11.25" hidden="false" customHeight="false" outlineLevel="0" collapsed="false">
      <c r="B307" s="167"/>
      <c r="D307" s="168" t="s">
        <v>161</v>
      </c>
      <c r="E307" s="169"/>
      <c r="F307" s="170" t="s">
        <v>452</v>
      </c>
      <c r="H307" s="169" t="n">
        <v>1</v>
      </c>
      <c r="M307" s="167"/>
      <c r="N307" s="171"/>
      <c r="Y307" s="172"/>
      <c r="AT307" s="169" t="s">
        <v>161</v>
      </c>
      <c r="AU307" s="169" t="s">
        <v>86</v>
      </c>
      <c r="AV307" s="166" t="s">
        <v>86</v>
      </c>
      <c r="AW307" s="166" t="s">
        <v>3</v>
      </c>
      <c r="AX307" s="166" t="s">
        <v>78</v>
      </c>
      <c r="AY307" s="169" t="s">
        <v>148</v>
      </c>
    </row>
    <row r="308" s="166" customFormat="true" ht="11.25" hidden="false" customHeight="false" outlineLevel="0" collapsed="false">
      <c r="B308" s="167"/>
      <c r="D308" s="168" t="s">
        <v>161</v>
      </c>
      <c r="E308" s="169"/>
      <c r="F308" s="170" t="s">
        <v>453</v>
      </c>
      <c r="H308" s="169" t="n">
        <v>1</v>
      </c>
      <c r="M308" s="167"/>
      <c r="N308" s="171"/>
      <c r="Y308" s="172"/>
      <c r="AT308" s="169" t="s">
        <v>161</v>
      </c>
      <c r="AU308" s="169" t="s">
        <v>86</v>
      </c>
      <c r="AV308" s="166" t="s">
        <v>86</v>
      </c>
      <c r="AW308" s="166" t="s">
        <v>3</v>
      </c>
      <c r="AX308" s="166" t="s">
        <v>78</v>
      </c>
      <c r="AY308" s="169" t="s">
        <v>148</v>
      </c>
    </row>
    <row r="309" s="166" customFormat="true" ht="11.25" hidden="false" customHeight="false" outlineLevel="0" collapsed="false">
      <c r="B309" s="167"/>
      <c r="D309" s="168" t="s">
        <v>161</v>
      </c>
      <c r="E309" s="169"/>
      <c r="F309" s="170" t="s">
        <v>454</v>
      </c>
      <c r="H309" s="169" t="n">
        <v>1</v>
      </c>
      <c r="M309" s="167"/>
      <c r="N309" s="171"/>
      <c r="Y309" s="172"/>
      <c r="AT309" s="169" t="s">
        <v>161</v>
      </c>
      <c r="AU309" s="169" t="s">
        <v>86</v>
      </c>
      <c r="AV309" s="166" t="s">
        <v>86</v>
      </c>
      <c r="AW309" s="166" t="s">
        <v>3</v>
      </c>
      <c r="AX309" s="166" t="s">
        <v>78</v>
      </c>
      <c r="AY309" s="169" t="s">
        <v>148</v>
      </c>
    </row>
    <row r="310" s="166" customFormat="true" ht="11.25" hidden="false" customHeight="false" outlineLevel="0" collapsed="false">
      <c r="B310" s="167"/>
      <c r="D310" s="168" t="s">
        <v>161</v>
      </c>
      <c r="E310" s="169"/>
      <c r="F310" s="170" t="s">
        <v>455</v>
      </c>
      <c r="H310" s="169" t="n">
        <v>3</v>
      </c>
      <c r="M310" s="167"/>
      <c r="N310" s="171"/>
      <c r="Y310" s="172"/>
      <c r="AT310" s="169" t="s">
        <v>161</v>
      </c>
      <c r="AU310" s="169" t="s">
        <v>86</v>
      </c>
      <c r="AV310" s="166" t="s">
        <v>86</v>
      </c>
      <c r="AW310" s="166" t="s">
        <v>3</v>
      </c>
      <c r="AX310" s="166" t="s">
        <v>78</v>
      </c>
      <c r="AY310" s="169" t="s">
        <v>148</v>
      </c>
    </row>
    <row r="311" s="166" customFormat="true" ht="11.25" hidden="false" customHeight="false" outlineLevel="0" collapsed="false">
      <c r="B311" s="167"/>
      <c r="D311" s="168" t="s">
        <v>161</v>
      </c>
      <c r="E311" s="169"/>
      <c r="F311" s="170" t="s">
        <v>456</v>
      </c>
      <c r="H311" s="169" t="n">
        <v>2</v>
      </c>
      <c r="M311" s="167"/>
      <c r="N311" s="171"/>
      <c r="Y311" s="172"/>
      <c r="AT311" s="169" t="s">
        <v>161</v>
      </c>
      <c r="AU311" s="169" t="s">
        <v>86</v>
      </c>
      <c r="AV311" s="166" t="s">
        <v>86</v>
      </c>
      <c r="AW311" s="166" t="s">
        <v>3</v>
      </c>
      <c r="AX311" s="166" t="s">
        <v>78</v>
      </c>
      <c r="AY311" s="169" t="s">
        <v>148</v>
      </c>
    </row>
    <row r="312" s="166" customFormat="true" ht="11.25" hidden="false" customHeight="false" outlineLevel="0" collapsed="false">
      <c r="B312" s="167"/>
      <c r="D312" s="168" t="s">
        <v>161</v>
      </c>
      <c r="E312" s="169"/>
      <c r="F312" s="170" t="s">
        <v>457</v>
      </c>
      <c r="H312" s="169" t="n">
        <v>3</v>
      </c>
      <c r="M312" s="167"/>
      <c r="N312" s="171"/>
      <c r="Y312" s="172"/>
      <c r="AT312" s="169" t="s">
        <v>161</v>
      </c>
      <c r="AU312" s="169" t="s">
        <v>86</v>
      </c>
      <c r="AV312" s="166" t="s">
        <v>86</v>
      </c>
      <c r="AW312" s="166" t="s">
        <v>3</v>
      </c>
      <c r="AX312" s="166" t="s">
        <v>78</v>
      </c>
      <c r="AY312" s="169" t="s">
        <v>148</v>
      </c>
    </row>
    <row r="313" s="166" customFormat="true" ht="11.25" hidden="false" customHeight="false" outlineLevel="0" collapsed="false">
      <c r="B313" s="167"/>
      <c r="D313" s="168" t="s">
        <v>161</v>
      </c>
      <c r="E313" s="169"/>
      <c r="F313" s="170" t="s">
        <v>458</v>
      </c>
      <c r="H313" s="169" t="n">
        <v>1</v>
      </c>
      <c r="M313" s="167"/>
      <c r="N313" s="171"/>
      <c r="Y313" s="172"/>
      <c r="AT313" s="169" t="s">
        <v>161</v>
      </c>
      <c r="AU313" s="169" t="s">
        <v>86</v>
      </c>
      <c r="AV313" s="166" t="s">
        <v>86</v>
      </c>
      <c r="AW313" s="166" t="s">
        <v>3</v>
      </c>
      <c r="AX313" s="166" t="s">
        <v>78</v>
      </c>
      <c r="AY313" s="169" t="s">
        <v>148</v>
      </c>
    </row>
    <row r="314" s="17" customFormat="true" ht="12" hidden="false" customHeight="false" outlineLevel="0" collapsed="false">
      <c r="B314" s="152"/>
      <c r="C314" s="153" t="n">
        <v>41</v>
      </c>
      <c r="D314" s="153" t="s">
        <v>150</v>
      </c>
      <c r="E314" s="154" t="s">
        <v>459</v>
      </c>
      <c r="F314" s="155" t="s">
        <v>460</v>
      </c>
      <c r="G314" s="165" t="s">
        <v>451</v>
      </c>
      <c r="H314" s="156" t="n">
        <v>2</v>
      </c>
      <c r="I314" s="157"/>
      <c r="J314" s="157"/>
      <c r="K314" s="157" t="n">
        <f aca="false">ROUND(P314*H314,2)</f>
        <v>0</v>
      </c>
      <c r="L314" s="155"/>
      <c r="M314" s="18"/>
      <c r="N314" s="158"/>
      <c r="O314" s="159" t="s">
        <v>41</v>
      </c>
      <c r="P314" s="160" t="n">
        <f aca="false">I314+J314</f>
        <v>0</v>
      </c>
      <c r="Q314" s="160" t="n">
        <f aca="false">ROUND(I314*H314,2)</f>
        <v>0</v>
      </c>
      <c r="R314" s="160" t="n">
        <f aca="false">ROUND(J314*H314,2)</f>
        <v>0</v>
      </c>
      <c r="S314" s="161" t="n">
        <v>0</v>
      </c>
      <c r="T314" s="161" t="n">
        <f aca="false">S314*H314</f>
        <v>0</v>
      </c>
      <c r="U314" s="161" t="n">
        <v>0</v>
      </c>
      <c r="V314" s="161" t="n">
        <f aca="false">U314*H314</f>
        <v>0</v>
      </c>
      <c r="W314" s="161" t="n">
        <v>0</v>
      </c>
      <c r="X314" s="161" t="n">
        <f aca="false">W314*H314</f>
        <v>0</v>
      </c>
      <c r="Y314" s="162"/>
      <c r="AR314" s="163" t="s">
        <v>154</v>
      </c>
      <c r="AT314" s="163" t="s">
        <v>150</v>
      </c>
      <c r="AU314" s="163" t="s">
        <v>86</v>
      </c>
      <c r="AY314" s="3" t="s">
        <v>148</v>
      </c>
      <c r="BE314" s="164" t="n">
        <f aca="false">IF(O314="základní",K314,0)</f>
        <v>0</v>
      </c>
      <c r="BF314" s="164" t="n">
        <f aca="false">IF(O314="snížená",K314,0)</f>
        <v>0</v>
      </c>
      <c r="BG314" s="164" t="n">
        <f aca="false">IF(O314="zákl. přenesená",K314,0)</f>
        <v>0</v>
      </c>
      <c r="BH314" s="164" t="n">
        <f aca="false">IF(O314="sníž. přenesená",K314,0)</f>
        <v>0</v>
      </c>
      <c r="BI314" s="164" t="n">
        <f aca="false">IF(O314="nulová",K314,0)</f>
        <v>0</v>
      </c>
      <c r="BJ314" s="3" t="s">
        <v>86</v>
      </c>
      <c r="BK314" s="164" t="n">
        <f aca="false">ROUND(P314*H314,2)</f>
        <v>0</v>
      </c>
      <c r="BL314" s="3" t="s">
        <v>154</v>
      </c>
      <c r="BM314" s="163" t="s">
        <v>218</v>
      </c>
    </row>
    <row r="315" s="166" customFormat="true" ht="11.25" hidden="false" customHeight="false" outlineLevel="0" collapsed="false">
      <c r="B315" s="167"/>
      <c r="D315" s="168" t="s">
        <v>161</v>
      </c>
      <c r="E315" s="169"/>
      <c r="F315" s="170" t="s">
        <v>461</v>
      </c>
      <c r="H315" s="169" t="n">
        <v>1</v>
      </c>
      <c r="M315" s="167"/>
      <c r="N315" s="171"/>
      <c r="Y315" s="172"/>
      <c r="AT315" s="169" t="s">
        <v>161</v>
      </c>
      <c r="AU315" s="169" t="s">
        <v>86</v>
      </c>
      <c r="AV315" s="166" t="s">
        <v>86</v>
      </c>
      <c r="AW315" s="166" t="s">
        <v>3</v>
      </c>
      <c r="AX315" s="166" t="s">
        <v>78</v>
      </c>
      <c r="AY315" s="169" t="s">
        <v>148</v>
      </c>
    </row>
    <row r="316" s="166" customFormat="true" ht="11.25" hidden="false" customHeight="false" outlineLevel="0" collapsed="false">
      <c r="B316" s="167"/>
      <c r="D316" s="168" t="s">
        <v>161</v>
      </c>
      <c r="E316" s="169"/>
      <c r="F316" s="170" t="s">
        <v>462</v>
      </c>
      <c r="H316" s="169" t="n">
        <v>1</v>
      </c>
      <c r="M316" s="167"/>
      <c r="N316" s="171"/>
      <c r="Y316" s="172"/>
      <c r="AT316" s="169" t="s">
        <v>161</v>
      </c>
      <c r="AU316" s="169" t="s">
        <v>86</v>
      </c>
      <c r="AV316" s="166" t="s">
        <v>86</v>
      </c>
      <c r="AW316" s="166" t="s">
        <v>3</v>
      </c>
      <c r="AX316" s="166" t="s">
        <v>78</v>
      </c>
      <c r="AY316" s="169" t="s">
        <v>148</v>
      </c>
    </row>
    <row r="317" s="17" customFormat="true" ht="12" hidden="false" customHeight="false" outlineLevel="0" collapsed="false">
      <c r="B317" s="152"/>
      <c r="C317" s="153" t="n">
        <v>42</v>
      </c>
      <c r="D317" s="153" t="s">
        <v>150</v>
      </c>
      <c r="E317" s="154" t="s">
        <v>463</v>
      </c>
      <c r="F317" s="155" t="s">
        <v>464</v>
      </c>
      <c r="G317" s="165" t="s">
        <v>451</v>
      </c>
      <c r="H317" s="156" t="n">
        <v>1</v>
      </c>
      <c r="I317" s="157"/>
      <c r="J317" s="157"/>
      <c r="K317" s="157" t="n">
        <f aca="false">ROUND(P317*H317,2)</f>
        <v>0</v>
      </c>
      <c r="L317" s="155"/>
      <c r="M317" s="18"/>
      <c r="N317" s="158"/>
      <c r="O317" s="159" t="s">
        <v>41</v>
      </c>
      <c r="P317" s="160" t="n">
        <f aca="false">I317+J317</f>
        <v>0</v>
      </c>
      <c r="Q317" s="160" t="n">
        <f aca="false">ROUND(I317*H317,2)</f>
        <v>0</v>
      </c>
      <c r="R317" s="160" t="n">
        <f aca="false">ROUND(J317*H317,2)</f>
        <v>0</v>
      </c>
      <c r="S317" s="161" t="n">
        <v>0</v>
      </c>
      <c r="T317" s="161" t="n">
        <f aca="false">S317*H317</f>
        <v>0</v>
      </c>
      <c r="U317" s="161" t="n">
        <v>0</v>
      </c>
      <c r="V317" s="161" t="n">
        <f aca="false">U317*H317</f>
        <v>0</v>
      </c>
      <c r="W317" s="161" t="n">
        <v>0</v>
      </c>
      <c r="X317" s="161" t="n">
        <f aca="false">W317*H317</f>
        <v>0</v>
      </c>
      <c r="Y317" s="162"/>
      <c r="AR317" s="163" t="s">
        <v>154</v>
      </c>
      <c r="AT317" s="163" t="s">
        <v>150</v>
      </c>
      <c r="AU317" s="163" t="s">
        <v>86</v>
      </c>
      <c r="AY317" s="3" t="s">
        <v>148</v>
      </c>
      <c r="BE317" s="164" t="n">
        <f aca="false">IF(O317="základní",K317,0)</f>
        <v>0</v>
      </c>
      <c r="BF317" s="164" t="n">
        <f aca="false">IF(O317="snížená",K317,0)</f>
        <v>0</v>
      </c>
      <c r="BG317" s="164" t="n">
        <f aca="false">IF(O317="zákl. přenesená",K317,0)</f>
        <v>0</v>
      </c>
      <c r="BH317" s="164" t="n">
        <f aca="false">IF(O317="sníž. přenesená",K317,0)</f>
        <v>0</v>
      </c>
      <c r="BI317" s="164" t="n">
        <f aca="false">IF(O317="nulová",K317,0)</f>
        <v>0</v>
      </c>
      <c r="BJ317" s="3" t="s">
        <v>86</v>
      </c>
      <c r="BK317" s="164" t="n">
        <f aca="false">ROUND(P317*H317,2)</f>
        <v>0</v>
      </c>
      <c r="BL317" s="3" t="s">
        <v>154</v>
      </c>
      <c r="BM317" s="163" t="s">
        <v>218</v>
      </c>
    </row>
    <row r="318" s="166" customFormat="true" ht="11.25" hidden="false" customHeight="false" outlineLevel="0" collapsed="false">
      <c r="B318" s="167"/>
      <c r="D318" s="168" t="s">
        <v>161</v>
      </c>
      <c r="E318" s="169"/>
      <c r="F318" s="170" t="s">
        <v>461</v>
      </c>
      <c r="H318" s="169" t="n">
        <v>1</v>
      </c>
      <c r="M318" s="167"/>
      <c r="N318" s="171"/>
      <c r="Y318" s="172"/>
      <c r="AT318" s="169" t="s">
        <v>161</v>
      </c>
      <c r="AU318" s="169" t="s">
        <v>86</v>
      </c>
      <c r="AV318" s="166" t="s">
        <v>86</v>
      </c>
      <c r="AW318" s="166" t="s">
        <v>3</v>
      </c>
      <c r="AX318" s="166" t="s">
        <v>78</v>
      </c>
      <c r="AY318" s="169" t="s">
        <v>148</v>
      </c>
    </row>
    <row r="319" s="17" customFormat="true" ht="12" hidden="false" customHeight="false" outlineLevel="0" collapsed="false">
      <c r="B319" s="152"/>
      <c r="C319" s="153" t="n">
        <v>43</v>
      </c>
      <c r="D319" s="153" t="s">
        <v>150</v>
      </c>
      <c r="E319" s="154" t="s">
        <v>465</v>
      </c>
      <c r="F319" s="155" t="s">
        <v>466</v>
      </c>
      <c r="G319" s="165" t="s">
        <v>451</v>
      </c>
      <c r="H319" s="156" t="n">
        <v>2</v>
      </c>
      <c r="I319" s="157"/>
      <c r="J319" s="157"/>
      <c r="K319" s="157" t="n">
        <f aca="false">ROUND(P319*H319,2)</f>
        <v>0</v>
      </c>
      <c r="L319" s="155"/>
      <c r="M319" s="18"/>
      <c r="N319" s="158"/>
      <c r="O319" s="159" t="s">
        <v>41</v>
      </c>
      <c r="P319" s="160" t="n">
        <f aca="false">I319+J319</f>
        <v>0</v>
      </c>
      <c r="Q319" s="160" t="n">
        <f aca="false">ROUND(I319*H319,2)</f>
        <v>0</v>
      </c>
      <c r="R319" s="160" t="n">
        <f aca="false">ROUND(J319*H319,2)</f>
        <v>0</v>
      </c>
      <c r="S319" s="161" t="n">
        <v>0</v>
      </c>
      <c r="T319" s="161" t="n">
        <f aca="false">S319*H319</f>
        <v>0</v>
      </c>
      <c r="U319" s="161" t="n">
        <v>0</v>
      </c>
      <c r="V319" s="161" t="n">
        <f aca="false">U319*H319</f>
        <v>0</v>
      </c>
      <c r="W319" s="161" t="n">
        <v>0</v>
      </c>
      <c r="X319" s="161" t="n">
        <f aca="false">W319*H319</f>
        <v>0</v>
      </c>
      <c r="Y319" s="162"/>
      <c r="AR319" s="163" t="s">
        <v>154</v>
      </c>
      <c r="AT319" s="163" t="s">
        <v>150</v>
      </c>
      <c r="AU319" s="163" t="s">
        <v>86</v>
      </c>
      <c r="AY319" s="3" t="s">
        <v>148</v>
      </c>
      <c r="BE319" s="164" t="n">
        <f aca="false">IF(O319="základní",K319,0)</f>
        <v>0</v>
      </c>
      <c r="BF319" s="164" t="n">
        <f aca="false">IF(O319="snížená",K319,0)</f>
        <v>0</v>
      </c>
      <c r="BG319" s="164" t="n">
        <f aca="false">IF(O319="zákl. přenesená",K319,0)</f>
        <v>0</v>
      </c>
      <c r="BH319" s="164" t="n">
        <f aca="false">IF(O319="sníž. přenesená",K319,0)</f>
        <v>0</v>
      </c>
      <c r="BI319" s="164" t="n">
        <f aca="false">IF(O319="nulová",K319,0)</f>
        <v>0</v>
      </c>
      <c r="BJ319" s="3" t="s">
        <v>86</v>
      </c>
      <c r="BK319" s="164" t="n">
        <f aca="false">ROUND(P319*H319,2)</f>
        <v>0</v>
      </c>
      <c r="BL319" s="3" t="s">
        <v>154</v>
      </c>
      <c r="BM319" s="163" t="s">
        <v>218</v>
      </c>
    </row>
    <row r="320" s="166" customFormat="true" ht="11.25" hidden="false" customHeight="false" outlineLevel="0" collapsed="false">
      <c r="B320" s="167"/>
      <c r="D320" s="168" t="s">
        <v>161</v>
      </c>
      <c r="E320" s="169"/>
      <c r="F320" s="170" t="s">
        <v>452</v>
      </c>
      <c r="H320" s="169" t="n">
        <v>1</v>
      </c>
      <c r="M320" s="167"/>
      <c r="N320" s="171"/>
      <c r="Y320" s="172"/>
      <c r="AT320" s="169" t="s">
        <v>161</v>
      </c>
      <c r="AU320" s="169" t="s">
        <v>86</v>
      </c>
      <c r="AV320" s="166" t="s">
        <v>86</v>
      </c>
      <c r="AW320" s="166" t="s">
        <v>3</v>
      </c>
      <c r="AX320" s="166" t="s">
        <v>78</v>
      </c>
      <c r="AY320" s="169" t="s">
        <v>148</v>
      </c>
    </row>
    <row r="321" s="166" customFormat="true" ht="11.25" hidden="false" customHeight="false" outlineLevel="0" collapsed="false">
      <c r="B321" s="167"/>
      <c r="D321" s="168" t="s">
        <v>161</v>
      </c>
      <c r="E321" s="169"/>
      <c r="F321" s="170" t="s">
        <v>453</v>
      </c>
      <c r="H321" s="169" t="n">
        <v>1</v>
      </c>
      <c r="M321" s="167"/>
      <c r="N321" s="171"/>
      <c r="Y321" s="172"/>
      <c r="AT321" s="169" t="s">
        <v>161</v>
      </c>
      <c r="AU321" s="169" t="s">
        <v>86</v>
      </c>
      <c r="AV321" s="166" t="s">
        <v>86</v>
      </c>
      <c r="AW321" s="166" t="s">
        <v>3</v>
      </c>
      <c r="AX321" s="166" t="s">
        <v>78</v>
      </c>
      <c r="AY321" s="169" t="s">
        <v>148</v>
      </c>
    </row>
    <row r="322" s="17" customFormat="true" ht="12" hidden="false" customHeight="false" outlineLevel="0" collapsed="false">
      <c r="B322" s="152"/>
      <c r="C322" s="153" t="n">
        <v>44</v>
      </c>
      <c r="D322" s="153" t="s">
        <v>150</v>
      </c>
      <c r="E322" s="154" t="s">
        <v>467</v>
      </c>
      <c r="F322" s="155" t="s">
        <v>468</v>
      </c>
      <c r="G322" s="165" t="s">
        <v>451</v>
      </c>
      <c r="H322" s="156" t="n">
        <v>4</v>
      </c>
      <c r="I322" s="157"/>
      <c r="J322" s="157"/>
      <c r="K322" s="157" t="n">
        <f aca="false">ROUND(P322*H322,2)</f>
        <v>0</v>
      </c>
      <c r="L322" s="155"/>
      <c r="M322" s="18"/>
      <c r="N322" s="158"/>
      <c r="O322" s="159" t="s">
        <v>41</v>
      </c>
      <c r="P322" s="160" t="n">
        <f aca="false">I322+J322</f>
        <v>0</v>
      </c>
      <c r="Q322" s="160" t="n">
        <f aca="false">ROUND(I322*H322,2)</f>
        <v>0</v>
      </c>
      <c r="R322" s="160" t="n">
        <f aca="false">ROUND(J322*H322,2)</f>
        <v>0</v>
      </c>
      <c r="S322" s="161" t="n">
        <v>0</v>
      </c>
      <c r="T322" s="161" t="n">
        <f aca="false">S322*H322</f>
        <v>0</v>
      </c>
      <c r="U322" s="161" t="n">
        <v>0</v>
      </c>
      <c r="V322" s="161" t="n">
        <f aca="false">U322*H322</f>
        <v>0</v>
      </c>
      <c r="W322" s="161" t="n">
        <v>0</v>
      </c>
      <c r="X322" s="161" t="n">
        <f aca="false">W322*H322</f>
        <v>0</v>
      </c>
      <c r="Y322" s="162"/>
      <c r="AR322" s="163" t="s">
        <v>154</v>
      </c>
      <c r="AT322" s="163" t="s">
        <v>150</v>
      </c>
      <c r="AU322" s="163" t="s">
        <v>86</v>
      </c>
      <c r="AY322" s="3" t="s">
        <v>148</v>
      </c>
      <c r="BE322" s="164" t="n">
        <f aca="false">IF(O322="základní",K322,0)</f>
        <v>0</v>
      </c>
      <c r="BF322" s="164" t="n">
        <f aca="false">IF(O322="snížená",K322,0)</f>
        <v>0</v>
      </c>
      <c r="BG322" s="164" t="n">
        <f aca="false">IF(O322="zákl. přenesená",K322,0)</f>
        <v>0</v>
      </c>
      <c r="BH322" s="164" t="n">
        <f aca="false">IF(O322="sníž. přenesená",K322,0)</f>
        <v>0</v>
      </c>
      <c r="BI322" s="164" t="n">
        <f aca="false">IF(O322="nulová",K322,0)</f>
        <v>0</v>
      </c>
      <c r="BJ322" s="3" t="s">
        <v>86</v>
      </c>
      <c r="BK322" s="164" t="n">
        <f aca="false">ROUND(P322*H322,2)</f>
        <v>0</v>
      </c>
      <c r="BL322" s="3" t="s">
        <v>154</v>
      </c>
      <c r="BM322" s="163" t="s">
        <v>218</v>
      </c>
    </row>
    <row r="323" s="166" customFormat="true" ht="11.25" hidden="false" customHeight="false" outlineLevel="0" collapsed="false">
      <c r="B323" s="167"/>
      <c r="D323" s="168" t="s">
        <v>161</v>
      </c>
      <c r="E323" s="169"/>
      <c r="F323" s="170" t="s">
        <v>454</v>
      </c>
      <c r="H323" s="169" t="n">
        <v>1</v>
      </c>
      <c r="M323" s="167"/>
      <c r="N323" s="171"/>
      <c r="Y323" s="172"/>
      <c r="AT323" s="169" t="s">
        <v>161</v>
      </c>
      <c r="AU323" s="169" t="s">
        <v>86</v>
      </c>
      <c r="AV323" s="166" t="s">
        <v>86</v>
      </c>
      <c r="AW323" s="166" t="s">
        <v>3</v>
      </c>
      <c r="AX323" s="166" t="s">
        <v>78</v>
      </c>
      <c r="AY323" s="169" t="s">
        <v>148</v>
      </c>
    </row>
    <row r="324" s="166" customFormat="true" ht="11.25" hidden="false" customHeight="false" outlineLevel="0" collapsed="false">
      <c r="B324" s="167"/>
      <c r="D324" s="168" t="s">
        <v>161</v>
      </c>
      <c r="E324" s="169"/>
      <c r="F324" s="170" t="s">
        <v>455</v>
      </c>
      <c r="H324" s="169" t="n">
        <v>3</v>
      </c>
      <c r="M324" s="167"/>
      <c r="N324" s="171"/>
      <c r="Y324" s="172"/>
      <c r="AT324" s="169" t="s">
        <v>161</v>
      </c>
      <c r="AU324" s="169" t="s">
        <v>86</v>
      </c>
      <c r="AV324" s="166" t="s">
        <v>86</v>
      </c>
      <c r="AW324" s="166" t="s">
        <v>3</v>
      </c>
      <c r="AX324" s="166" t="s">
        <v>78</v>
      </c>
      <c r="AY324" s="169" t="s">
        <v>148</v>
      </c>
    </row>
    <row r="325" s="17" customFormat="true" ht="12" hidden="false" customHeight="false" outlineLevel="0" collapsed="false">
      <c r="B325" s="152"/>
      <c r="C325" s="153" t="n">
        <v>45</v>
      </c>
      <c r="D325" s="153" t="s">
        <v>150</v>
      </c>
      <c r="E325" s="154" t="s">
        <v>469</v>
      </c>
      <c r="F325" s="155" t="s">
        <v>470</v>
      </c>
      <c r="G325" s="165" t="s">
        <v>451</v>
      </c>
      <c r="H325" s="156" t="n">
        <v>2</v>
      </c>
      <c r="I325" s="157"/>
      <c r="J325" s="157"/>
      <c r="K325" s="157" t="n">
        <f aca="false">ROUND(P325*H325,2)</f>
        <v>0</v>
      </c>
      <c r="L325" s="155"/>
      <c r="M325" s="18"/>
      <c r="N325" s="158"/>
      <c r="O325" s="159" t="s">
        <v>41</v>
      </c>
      <c r="P325" s="160" t="n">
        <f aca="false">I325+J325</f>
        <v>0</v>
      </c>
      <c r="Q325" s="160" t="n">
        <f aca="false">ROUND(I325*H325,2)</f>
        <v>0</v>
      </c>
      <c r="R325" s="160" t="n">
        <f aca="false">ROUND(J325*H325,2)</f>
        <v>0</v>
      </c>
      <c r="S325" s="161" t="n">
        <v>0</v>
      </c>
      <c r="T325" s="161" t="n">
        <f aca="false">S325*H325</f>
        <v>0</v>
      </c>
      <c r="U325" s="161" t="n">
        <v>0</v>
      </c>
      <c r="V325" s="161" t="n">
        <f aca="false">U325*H325</f>
        <v>0</v>
      </c>
      <c r="W325" s="161" t="n">
        <v>0</v>
      </c>
      <c r="X325" s="161" t="n">
        <f aca="false">W325*H325</f>
        <v>0</v>
      </c>
      <c r="Y325" s="162"/>
      <c r="AR325" s="163" t="s">
        <v>154</v>
      </c>
      <c r="AT325" s="163" t="s">
        <v>150</v>
      </c>
      <c r="AU325" s="163" t="s">
        <v>86</v>
      </c>
      <c r="AY325" s="3" t="s">
        <v>148</v>
      </c>
      <c r="BE325" s="164" t="n">
        <f aca="false">IF(O325="základní",K325,0)</f>
        <v>0</v>
      </c>
      <c r="BF325" s="164" t="n">
        <f aca="false">IF(O325="snížená",K325,0)</f>
        <v>0</v>
      </c>
      <c r="BG325" s="164" t="n">
        <f aca="false">IF(O325="zákl. přenesená",K325,0)</f>
        <v>0</v>
      </c>
      <c r="BH325" s="164" t="n">
        <f aca="false">IF(O325="sníž. přenesená",K325,0)</f>
        <v>0</v>
      </c>
      <c r="BI325" s="164" t="n">
        <f aca="false">IF(O325="nulová",K325,0)</f>
        <v>0</v>
      </c>
      <c r="BJ325" s="3" t="s">
        <v>86</v>
      </c>
      <c r="BK325" s="164" t="n">
        <f aca="false">ROUND(P325*H325,2)</f>
        <v>0</v>
      </c>
      <c r="BL325" s="3" t="s">
        <v>154</v>
      </c>
      <c r="BM325" s="163" t="s">
        <v>218</v>
      </c>
    </row>
    <row r="326" s="166" customFormat="true" ht="11.25" hidden="false" customHeight="false" outlineLevel="0" collapsed="false">
      <c r="B326" s="167"/>
      <c r="D326" s="168" t="s">
        <v>161</v>
      </c>
      <c r="E326" s="169"/>
      <c r="F326" s="170" t="s">
        <v>456</v>
      </c>
      <c r="H326" s="169" t="n">
        <v>2</v>
      </c>
      <c r="M326" s="167"/>
      <c r="N326" s="171"/>
      <c r="Y326" s="172"/>
      <c r="AT326" s="169" t="s">
        <v>161</v>
      </c>
      <c r="AU326" s="169" t="s">
        <v>86</v>
      </c>
      <c r="AV326" s="166" t="s">
        <v>86</v>
      </c>
      <c r="AW326" s="166" t="s">
        <v>3</v>
      </c>
      <c r="AX326" s="166" t="s">
        <v>78</v>
      </c>
      <c r="AY326" s="169" t="s">
        <v>148</v>
      </c>
    </row>
    <row r="327" s="17" customFormat="true" ht="12" hidden="false" customHeight="false" outlineLevel="0" collapsed="false">
      <c r="B327" s="152"/>
      <c r="C327" s="153" t="n">
        <v>46</v>
      </c>
      <c r="D327" s="153" t="s">
        <v>150</v>
      </c>
      <c r="E327" s="154" t="s">
        <v>471</v>
      </c>
      <c r="F327" s="155" t="s">
        <v>470</v>
      </c>
      <c r="G327" s="165" t="s">
        <v>451</v>
      </c>
      <c r="H327" s="156" t="n">
        <v>3</v>
      </c>
      <c r="I327" s="157"/>
      <c r="J327" s="157"/>
      <c r="K327" s="157" t="n">
        <f aca="false">ROUND(P327*H327,2)</f>
        <v>0</v>
      </c>
      <c r="L327" s="155"/>
      <c r="M327" s="18"/>
      <c r="N327" s="158"/>
      <c r="O327" s="159" t="s">
        <v>41</v>
      </c>
      <c r="P327" s="160" t="n">
        <f aca="false">I327+J327</f>
        <v>0</v>
      </c>
      <c r="Q327" s="160" t="n">
        <f aca="false">ROUND(I327*H327,2)</f>
        <v>0</v>
      </c>
      <c r="R327" s="160" t="n">
        <f aca="false">ROUND(J327*H327,2)</f>
        <v>0</v>
      </c>
      <c r="S327" s="161" t="n">
        <v>0</v>
      </c>
      <c r="T327" s="161" t="n">
        <f aca="false">S327*H327</f>
        <v>0</v>
      </c>
      <c r="U327" s="161" t="n">
        <v>0</v>
      </c>
      <c r="V327" s="161" t="n">
        <f aca="false">U327*H327</f>
        <v>0</v>
      </c>
      <c r="W327" s="161" t="n">
        <v>0</v>
      </c>
      <c r="X327" s="161" t="n">
        <f aca="false">W327*H327</f>
        <v>0</v>
      </c>
      <c r="Y327" s="162"/>
      <c r="AR327" s="163" t="s">
        <v>154</v>
      </c>
      <c r="AT327" s="163" t="s">
        <v>150</v>
      </c>
      <c r="AU327" s="163" t="s">
        <v>86</v>
      </c>
      <c r="AY327" s="3" t="s">
        <v>148</v>
      </c>
      <c r="BE327" s="164" t="n">
        <f aca="false">IF(O327="základní",K327,0)</f>
        <v>0</v>
      </c>
      <c r="BF327" s="164" t="n">
        <f aca="false">IF(O327="snížená",K327,0)</f>
        <v>0</v>
      </c>
      <c r="BG327" s="164" t="n">
        <f aca="false">IF(O327="zákl. přenesená",K327,0)</f>
        <v>0</v>
      </c>
      <c r="BH327" s="164" t="n">
        <f aca="false">IF(O327="sníž. přenesená",K327,0)</f>
        <v>0</v>
      </c>
      <c r="BI327" s="164" t="n">
        <f aca="false">IF(O327="nulová",K327,0)</f>
        <v>0</v>
      </c>
      <c r="BJ327" s="3" t="s">
        <v>86</v>
      </c>
      <c r="BK327" s="164" t="n">
        <f aca="false">ROUND(P327*H327,2)</f>
        <v>0</v>
      </c>
      <c r="BL327" s="3" t="s">
        <v>154</v>
      </c>
      <c r="BM327" s="163" t="s">
        <v>218</v>
      </c>
    </row>
    <row r="328" s="166" customFormat="true" ht="11.25" hidden="false" customHeight="false" outlineLevel="0" collapsed="false">
      <c r="B328" s="167"/>
      <c r="D328" s="168" t="s">
        <v>161</v>
      </c>
      <c r="E328" s="169"/>
      <c r="F328" s="170" t="s">
        <v>457</v>
      </c>
      <c r="H328" s="169" t="n">
        <v>3</v>
      </c>
      <c r="M328" s="167"/>
      <c r="N328" s="171"/>
      <c r="Y328" s="172"/>
      <c r="AT328" s="169" t="s">
        <v>161</v>
      </c>
      <c r="AU328" s="169" t="s">
        <v>86</v>
      </c>
      <c r="AV328" s="166" t="s">
        <v>86</v>
      </c>
      <c r="AW328" s="166" t="s">
        <v>3</v>
      </c>
      <c r="AX328" s="166" t="s">
        <v>78</v>
      </c>
      <c r="AY328" s="169" t="s">
        <v>148</v>
      </c>
    </row>
    <row r="329" s="17" customFormat="true" ht="12" hidden="false" customHeight="false" outlineLevel="0" collapsed="false">
      <c r="B329" s="152"/>
      <c r="C329" s="153" t="n">
        <v>47</v>
      </c>
      <c r="D329" s="153" t="s">
        <v>150</v>
      </c>
      <c r="E329" s="154" t="s">
        <v>472</v>
      </c>
      <c r="F329" s="155" t="s">
        <v>473</v>
      </c>
      <c r="G329" s="165" t="s">
        <v>451</v>
      </c>
      <c r="H329" s="156" t="n">
        <v>1</v>
      </c>
      <c r="I329" s="157"/>
      <c r="J329" s="157"/>
      <c r="K329" s="157" t="n">
        <f aca="false">ROUND(P329*H329,2)</f>
        <v>0</v>
      </c>
      <c r="L329" s="155"/>
      <c r="M329" s="18"/>
      <c r="N329" s="158"/>
      <c r="O329" s="159" t="s">
        <v>41</v>
      </c>
      <c r="P329" s="160" t="n">
        <f aca="false">I329+J329</f>
        <v>0</v>
      </c>
      <c r="Q329" s="160" t="n">
        <f aca="false">ROUND(I329*H329,2)</f>
        <v>0</v>
      </c>
      <c r="R329" s="160" t="n">
        <f aca="false">ROUND(J329*H329,2)</f>
        <v>0</v>
      </c>
      <c r="S329" s="161" t="n">
        <v>0</v>
      </c>
      <c r="T329" s="161" t="n">
        <f aca="false">S329*H329</f>
        <v>0</v>
      </c>
      <c r="U329" s="161" t="n">
        <v>0</v>
      </c>
      <c r="V329" s="161" t="n">
        <f aca="false">U329*H329</f>
        <v>0</v>
      </c>
      <c r="W329" s="161" t="n">
        <v>0</v>
      </c>
      <c r="X329" s="161" t="n">
        <f aca="false">W329*H329</f>
        <v>0</v>
      </c>
      <c r="Y329" s="162"/>
      <c r="AR329" s="163" t="s">
        <v>154</v>
      </c>
      <c r="AT329" s="163" t="s">
        <v>150</v>
      </c>
      <c r="AU329" s="163" t="s">
        <v>86</v>
      </c>
      <c r="AY329" s="3" t="s">
        <v>148</v>
      </c>
      <c r="BE329" s="164" t="n">
        <f aca="false">IF(O329="základní",K329,0)</f>
        <v>0</v>
      </c>
      <c r="BF329" s="164" t="n">
        <f aca="false">IF(O329="snížená",K329,0)</f>
        <v>0</v>
      </c>
      <c r="BG329" s="164" t="n">
        <f aca="false">IF(O329="zákl. přenesená",K329,0)</f>
        <v>0</v>
      </c>
      <c r="BH329" s="164" t="n">
        <f aca="false">IF(O329="sníž. přenesená",K329,0)</f>
        <v>0</v>
      </c>
      <c r="BI329" s="164" t="n">
        <f aca="false">IF(O329="nulová",K329,0)</f>
        <v>0</v>
      </c>
      <c r="BJ329" s="3" t="s">
        <v>86</v>
      </c>
      <c r="BK329" s="164" t="n">
        <f aca="false">ROUND(P329*H329,2)</f>
        <v>0</v>
      </c>
      <c r="BL329" s="3" t="s">
        <v>154</v>
      </c>
      <c r="BM329" s="163" t="s">
        <v>218</v>
      </c>
    </row>
    <row r="330" s="166" customFormat="true" ht="11.25" hidden="false" customHeight="false" outlineLevel="0" collapsed="false">
      <c r="B330" s="167"/>
      <c r="D330" s="168" t="s">
        <v>161</v>
      </c>
      <c r="E330" s="169"/>
      <c r="F330" s="170" t="s">
        <v>458</v>
      </c>
      <c r="H330" s="169" t="n">
        <v>1</v>
      </c>
      <c r="M330" s="167"/>
      <c r="N330" s="171"/>
      <c r="Y330" s="172"/>
      <c r="AT330" s="169" t="s">
        <v>161</v>
      </c>
      <c r="AU330" s="169" t="s">
        <v>86</v>
      </c>
      <c r="AV330" s="166" t="s">
        <v>86</v>
      </c>
      <c r="AW330" s="166" t="s">
        <v>3</v>
      </c>
      <c r="AX330" s="166" t="s">
        <v>78</v>
      </c>
      <c r="AY330" s="169" t="s">
        <v>148</v>
      </c>
    </row>
    <row r="331" s="17" customFormat="true" ht="12" hidden="false" customHeight="false" outlineLevel="0" collapsed="false">
      <c r="B331" s="152"/>
      <c r="C331" s="153" t="n">
        <v>48</v>
      </c>
      <c r="D331" s="153" t="s">
        <v>150</v>
      </c>
      <c r="E331" s="154" t="s">
        <v>474</v>
      </c>
      <c r="F331" s="155" t="s">
        <v>475</v>
      </c>
      <c r="G331" s="165" t="s">
        <v>451</v>
      </c>
      <c r="H331" s="156" t="n">
        <v>1</v>
      </c>
      <c r="I331" s="157"/>
      <c r="J331" s="157"/>
      <c r="K331" s="157" t="n">
        <f aca="false">ROUND(P331*H331,2)</f>
        <v>0</v>
      </c>
      <c r="L331" s="155"/>
      <c r="M331" s="18"/>
      <c r="N331" s="158"/>
      <c r="O331" s="159" t="s">
        <v>41</v>
      </c>
      <c r="P331" s="160" t="n">
        <f aca="false">I331+J331</f>
        <v>0</v>
      </c>
      <c r="Q331" s="160" t="n">
        <f aca="false">ROUND(I331*H331,2)</f>
        <v>0</v>
      </c>
      <c r="R331" s="160" t="n">
        <f aca="false">ROUND(J331*H331,2)</f>
        <v>0</v>
      </c>
      <c r="S331" s="161" t="n">
        <v>0</v>
      </c>
      <c r="T331" s="161" t="n">
        <f aca="false">S331*H331</f>
        <v>0</v>
      </c>
      <c r="U331" s="161" t="n">
        <v>0</v>
      </c>
      <c r="V331" s="161" t="n">
        <f aca="false">U331*H331</f>
        <v>0</v>
      </c>
      <c r="W331" s="161" t="n">
        <v>0</v>
      </c>
      <c r="X331" s="161" t="n">
        <f aca="false">W331*H331</f>
        <v>0</v>
      </c>
      <c r="Y331" s="162"/>
      <c r="AR331" s="163" t="s">
        <v>154</v>
      </c>
      <c r="AT331" s="163" t="s">
        <v>150</v>
      </c>
      <c r="AU331" s="163" t="s">
        <v>86</v>
      </c>
      <c r="AY331" s="3" t="s">
        <v>148</v>
      </c>
      <c r="BE331" s="164" t="n">
        <f aca="false">IF(O331="základní",K331,0)</f>
        <v>0</v>
      </c>
      <c r="BF331" s="164" t="n">
        <f aca="false">IF(O331="snížená",K331,0)</f>
        <v>0</v>
      </c>
      <c r="BG331" s="164" t="n">
        <f aca="false">IF(O331="zákl. přenesená",K331,0)</f>
        <v>0</v>
      </c>
      <c r="BH331" s="164" t="n">
        <f aca="false">IF(O331="sníž. přenesená",K331,0)</f>
        <v>0</v>
      </c>
      <c r="BI331" s="164" t="n">
        <f aca="false">IF(O331="nulová",K331,0)</f>
        <v>0</v>
      </c>
      <c r="BJ331" s="3" t="s">
        <v>86</v>
      </c>
      <c r="BK331" s="164" t="n">
        <f aca="false">ROUND(P331*H331,2)</f>
        <v>0</v>
      </c>
      <c r="BL331" s="3" t="s">
        <v>154</v>
      </c>
      <c r="BM331" s="163" t="s">
        <v>218</v>
      </c>
    </row>
    <row r="332" s="166" customFormat="true" ht="11.25" hidden="false" customHeight="false" outlineLevel="0" collapsed="false">
      <c r="B332" s="167"/>
      <c r="D332" s="168" t="s">
        <v>161</v>
      </c>
      <c r="E332" s="169"/>
      <c r="F332" s="170" t="s">
        <v>462</v>
      </c>
      <c r="H332" s="169" t="n">
        <v>1</v>
      </c>
      <c r="M332" s="167"/>
      <c r="N332" s="171"/>
      <c r="Y332" s="172"/>
      <c r="AT332" s="169" t="s">
        <v>161</v>
      </c>
      <c r="AU332" s="169" t="s">
        <v>86</v>
      </c>
      <c r="AV332" s="166" t="s">
        <v>86</v>
      </c>
      <c r="AW332" s="166" t="s">
        <v>3</v>
      </c>
      <c r="AX332" s="166" t="s">
        <v>78</v>
      </c>
      <c r="AY332" s="169" t="s">
        <v>148</v>
      </c>
    </row>
    <row r="333" s="17" customFormat="true" ht="16.5" hidden="false" customHeight="true" outlineLevel="0" collapsed="false">
      <c r="B333" s="152"/>
      <c r="C333" s="176"/>
      <c r="D333" s="176"/>
      <c r="E333" s="177" t="s">
        <v>476</v>
      </c>
      <c r="F333" s="178" t="s">
        <v>477</v>
      </c>
      <c r="G333" s="179"/>
      <c r="H333" s="180"/>
      <c r="I333" s="181"/>
      <c r="J333" s="181"/>
      <c r="K333" s="181"/>
      <c r="L333" s="178"/>
      <c r="M333" s="18"/>
      <c r="N333" s="158"/>
      <c r="O333" s="159" t="s">
        <v>41</v>
      </c>
      <c r="P333" s="160" t="n">
        <f aca="false">I333+J333</f>
        <v>0</v>
      </c>
      <c r="Q333" s="160" t="n">
        <f aca="false">ROUND(I333*H333,2)</f>
        <v>0</v>
      </c>
      <c r="R333" s="160" t="n">
        <f aca="false">ROUND(J333*H333,2)</f>
        <v>0</v>
      </c>
      <c r="S333" s="161" t="n">
        <v>0</v>
      </c>
      <c r="T333" s="161" t="n">
        <f aca="false">S333*H333</f>
        <v>0</v>
      </c>
      <c r="U333" s="161" t="n">
        <v>0</v>
      </c>
      <c r="V333" s="161" t="n">
        <f aca="false">U333*H333</f>
        <v>0</v>
      </c>
      <c r="W333" s="161" t="n">
        <v>0</v>
      </c>
      <c r="X333" s="161" t="n">
        <f aca="false">W333*H333</f>
        <v>0</v>
      </c>
      <c r="Y333" s="162"/>
      <c r="AR333" s="163" t="s">
        <v>154</v>
      </c>
      <c r="AT333" s="163" t="s">
        <v>150</v>
      </c>
      <c r="AU333" s="163" t="s">
        <v>86</v>
      </c>
      <c r="AY333" s="3" t="s">
        <v>148</v>
      </c>
      <c r="BE333" s="164" t="n">
        <f aca="false">IF(O333="základní",K333,0)</f>
        <v>0</v>
      </c>
      <c r="BF333" s="164" t="n">
        <f aca="false">IF(O333="snížená",K333,0)</f>
        <v>0</v>
      </c>
      <c r="BG333" s="164" t="n">
        <f aca="false">IF(O333="zákl. přenesená",K333,0)</f>
        <v>0</v>
      </c>
      <c r="BH333" s="164" t="n">
        <f aca="false">IF(O333="sníž. přenesená",K333,0)</f>
        <v>0</v>
      </c>
      <c r="BI333" s="164" t="n">
        <f aca="false">IF(O333="nulová",K333,0)</f>
        <v>0</v>
      </c>
      <c r="BJ333" s="3" t="s">
        <v>86</v>
      </c>
      <c r="BK333" s="164" t="n">
        <f aca="false">ROUND(P333*H333,2)</f>
        <v>0</v>
      </c>
      <c r="BL333" s="3" t="s">
        <v>154</v>
      </c>
      <c r="BM333" s="163" t="s">
        <v>215</v>
      </c>
    </row>
    <row r="334" s="17" customFormat="true" ht="12" hidden="false" customHeight="false" outlineLevel="0" collapsed="false">
      <c r="B334" s="152"/>
      <c r="C334" s="153" t="n">
        <v>49</v>
      </c>
      <c r="D334" s="153" t="s">
        <v>150</v>
      </c>
      <c r="E334" s="154" t="s">
        <v>478</v>
      </c>
      <c r="F334" s="155" t="s">
        <v>479</v>
      </c>
      <c r="G334" s="165" t="s">
        <v>153</v>
      </c>
      <c r="H334" s="156" t="n">
        <v>312</v>
      </c>
      <c r="I334" s="157"/>
      <c r="J334" s="157"/>
      <c r="K334" s="157" t="n">
        <f aca="false">ROUND(P334*H334,2)</f>
        <v>0</v>
      </c>
      <c r="L334" s="155"/>
      <c r="M334" s="18"/>
      <c r="N334" s="158"/>
      <c r="O334" s="159" t="s">
        <v>41</v>
      </c>
      <c r="P334" s="160" t="n">
        <f aca="false">I334+J334</f>
        <v>0</v>
      </c>
      <c r="Q334" s="160" t="n">
        <f aca="false">ROUND(I334*H334,2)</f>
        <v>0</v>
      </c>
      <c r="R334" s="160" t="n">
        <f aca="false">ROUND(J334*H334,2)</f>
        <v>0</v>
      </c>
      <c r="S334" s="161" t="n">
        <v>0</v>
      </c>
      <c r="T334" s="161" t="n">
        <f aca="false">S334*H334</f>
        <v>0</v>
      </c>
      <c r="U334" s="161" t="n">
        <v>0</v>
      </c>
      <c r="V334" s="161" t="n">
        <f aca="false">U334*H334</f>
        <v>0</v>
      </c>
      <c r="W334" s="161" t="n">
        <v>0</v>
      </c>
      <c r="X334" s="161" t="n">
        <f aca="false">W334*H334</f>
        <v>0</v>
      </c>
      <c r="Y334" s="162"/>
      <c r="AR334" s="163" t="s">
        <v>154</v>
      </c>
      <c r="AT334" s="163" t="s">
        <v>150</v>
      </c>
      <c r="AU334" s="163" t="s">
        <v>86</v>
      </c>
      <c r="AY334" s="3" t="s">
        <v>148</v>
      </c>
      <c r="BE334" s="164" t="n">
        <f aca="false">IF(O334="základní",K334,0)</f>
        <v>0</v>
      </c>
      <c r="BF334" s="164" t="n">
        <f aca="false">IF(O334="snížená",K334,0)</f>
        <v>0</v>
      </c>
      <c r="BG334" s="164" t="n">
        <f aca="false">IF(O334="zákl. přenesená",K334,0)</f>
        <v>0</v>
      </c>
      <c r="BH334" s="164" t="n">
        <f aca="false">IF(O334="sníž. přenesená",K334,0)</f>
        <v>0</v>
      </c>
      <c r="BI334" s="164" t="n">
        <f aca="false">IF(O334="nulová",K334,0)</f>
        <v>0</v>
      </c>
      <c r="BJ334" s="3" t="s">
        <v>86</v>
      </c>
      <c r="BK334" s="164" t="n">
        <f aca="false">ROUND(P334*H334,2)</f>
        <v>0</v>
      </c>
      <c r="BL334" s="3" t="s">
        <v>154</v>
      </c>
      <c r="BM334" s="163" t="s">
        <v>218</v>
      </c>
    </row>
    <row r="335" s="166" customFormat="true" ht="11.25" hidden="false" customHeight="false" outlineLevel="0" collapsed="false">
      <c r="B335" s="167"/>
      <c r="D335" s="168" t="s">
        <v>161</v>
      </c>
      <c r="E335" s="169"/>
      <c r="F335" s="170" t="s">
        <v>480</v>
      </c>
      <c r="H335" s="169" t="n">
        <v>312</v>
      </c>
      <c r="M335" s="167"/>
      <c r="N335" s="171"/>
      <c r="Y335" s="172"/>
      <c r="AT335" s="169" t="s">
        <v>161</v>
      </c>
      <c r="AU335" s="169" t="s">
        <v>86</v>
      </c>
      <c r="AV335" s="166" t="s">
        <v>86</v>
      </c>
      <c r="AW335" s="166" t="s">
        <v>3</v>
      </c>
      <c r="AX335" s="166" t="s">
        <v>78</v>
      </c>
      <c r="AY335" s="169" t="s">
        <v>148</v>
      </c>
    </row>
    <row r="336" s="17" customFormat="true" ht="12" hidden="false" customHeight="false" outlineLevel="0" collapsed="false">
      <c r="B336" s="152"/>
      <c r="C336" s="153" t="n">
        <v>50</v>
      </c>
      <c r="D336" s="153" t="s">
        <v>150</v>
      </c>
      <c r="E336" s="154" t="s">
        <v>481</v>
      </c>
      <c r="F336" s="155" t="s">
        <v>482</v>
      </c>
      <c r="G336" s="165" t="s">
        <v>153</v>
      </c>
      <c r="H336" s="156" t="n">
        <v>624</v>
      </c>
      <c r="I336" s="157"/>
      <c r="J336" s="157"/>
      <c r="K336" s="157" t="n">
        <f aca="false">ROUND(P336*H336,2)</f>
        <v>0</v>
      </c>
      <c r="L336" s="155"/>
      <c r="M336" s="18"/>
      <c r="N336" s="158"/>
      <c r="O336" s="159" t="s">
        <v>41</v>
      </c>
      <c r="P336" s="160" t="n">
        <f aca="false">I336+J336</f>
        <v>0</v>
      </c>
      <c r="Q336" s="160" t="n">
        <f aca="false">ROUND(I336*H336,2)</f>
        <v>0</v>
      </c>
      <c r="R336" s="160" t="n">
        <f aca="false">ROUND(J336*H336,2)</f>
        <v>0</v>
      </c>
      <c r="S336" s="161" t="n">
        <v>0</v>
      </c>
      <c r="T336" s="161" t="n">
        <f aca="false">S336*H336</f>
        <v>0</v>
      </c>
      <c r="U336" s="161" t="n">
        <v>0</v>
      </c>
      <c r="V336" s="161" t="n">
        <f aca="false">U336*H336</f>
        <v>0</v>
      </c>
      <c r="W336" s="161" t="n">
        <v>0</v>
      </c>
      <c r="X336" s="161" t="n">
        <f aca="false">W336*H336</f>
        <v>0</v>
      </c>
      <c r="Y336" s="162"/>
      <c r="AR336" s="163" t="s">
        <v>154</v>
      </c>
      <c r="AT336" s="163" t="s">
        <v>150</v>
      </c>
      <c r="AU336" s="163" t="s">
        <v>86</v>
      </c>
      <c r="AY336" s="3" t="s">
        <v>148</v>
      </c>
      <c r="BE336" s="164" t="n">
        <f aca="false">IF(O336="základní",K336,0)</f>
        <v>0</v>
      </c>
      <c r="BF336" s="164" t="n">
        <f aca="false">IF(O336="snížená",K336,0)</f>
        <v>0</v>
      </c>
      <c r="BG336" s="164" t="n">
        <f aca="false">IF(O336="zákl. přenesená",K336,0)</f>
        <v>0</v>
      </c>
      <c r="BH336" s="164" t="n">
        <f aca="false">IF(O336="sníž. přenesená",K336,0)</f>
        <v>0</v>
      </c>
      <c r="BI336" s="164" t="n">
        <f aca="false">IF(O336="nulová",K336,0)</f>
        <v>0</v>
      </c>
      <c r="BJ336" s="3" t="s">
        <v>86</v>
      </c>
      <c r="BK336" s="164" t="n">
        <f aca="false">ROUND(P336*H336,2)</f>
        <v>0</v>
      </c>
      <c r="BL336" s="3" t="s">
        <v>154</v>
      </c>
      <c r="BM336" s="163" t="s">
        <v>218</v>
      </c>
    </row>
    <row r="337" s="166" customFormat="true" ht="11.25" hidden="false" customHeight="false" outlineLevel="0" collapsed="false">
      <c r="B337" s="167"/>
      <c r="D337" s="168" t="s">
        <v>161</v>
      </c>
      <c r="E337" s="169"/>
      <c r="F337" s="170" t="s">
        <v>483</v>
      </c>
      <c r="H337" s="169" t="n">
        <v>624</v>
      </c>
      <c r="M337" s="167"/>
      <c r="N337" s="171"/>
      <c r="Y337" s="172"/>
      <c r="AT337" s="169" t="s">
        <v>161</v>
      </c>
      <c r="AU337" s="169" t="s">
        <v>86</v>
      </c>
      <c r="AV337" s="166" t="s">
        <v>86</v>
      </c>
      <c r="AW337" s="166" t="s">
        <v>3</v>
      </c>
      <c r="AX337" s="166" t="s">
        <v>78</v>
      </c>
      <c r="AY337" s="169" t="s">
        <v>148</v>
      </c>
    </row>
    <row r="338" s="17" customFormat="true" ht="12" hidden="false" customHeight="false" outlineLevel="0" collapsed="false">
      <c r="B338" s="152"/>
      <c r="C338" s="153" t="n">
        <v>51</v>
      </c>
      <c r="D338" s="153" t="s">
        <v>150</v>
      </c>
      <c r="E338" s="154" t="s">
        <v>484</v>
      </c>
      <c r="F338" s="155" t="s">
        <v>485</v>
      </c>
      <c r="G338" s="165" t="s">
        <v>153</v>
      </c>
      <c r="H338" s="156" t="n">
        <v>312</v>
      </c>
      <c r="I338" s="157"/>
      <c r="J338" s="157"/>
      <c r="K338" s="157" t="n">
        <f aca="false">ROUND(P338*H338,2)</f>
        <v>0</v>
      </c>
      <c r="L338" s="155"/>
      <c r="M338" s="18"/>
      <c r="N338" s="158"/>
      <c r="O338" s="159" t="s">
        <v>41</v>
      </c>
      <c r="P338" s="160" t="n">
        <f aca="false">I338+J338</f>
        <v>0</v>
      </c>
      <c r="Q338" s="160" t="n">
        <f aca="false">ROUND(I338*H338,2)</f>
        <v>0</v>
      </c>
      <c r="R338" s="160" t="n">
        <f aca="false">ROUND(J338*H338,2)</f>
        <v>0</v>
      </c>
      <c r="S338" s="161" t="n">
        <v>0</v>
      </c>
      <c r="T338" s="161" t="n">
        <f aca="false">S338*H338</f>
        <v>0</v>
      </c>
      <c r="U338" s="161" t="n">
        <v>0</v>
      </c>
      <c r="V338" s="161" t="n">
        <f aca="false">U338*H338</f>
        <v>0</v>
      </c>
      <c r="W338" s="161" t="n">
        <v>0</v>
      </c>
      <c r="X338" s="161" t="n">
        <f aca="false">W338*H338</f>
        <v>0</v>
      </c>
      <c r="Y338" s="162"/>
      <c r="AR338" s="163" t="s">
        <v>154</v>
      </c>
      <c r="AT338" s="163" t="s">
        <v>150</v>
      </c>
      <c r="AU338" s="163" t="s">
        <v>86</v>
      </c>
      <c r="AY338" s="3" t="s">
        <v>148</v>
      </c>
      <c r="BE338" s="164" t="n">
        <f aca="false">IF(O338="základní",K338,0)</f>
        <v>0</v>
      </c>
      <c r="BF338" s="164" t="n">
        <f aca="false">IF(O338="snížená",K338,0)</f>
        <v>0</v>
      </c>
      <c r="BG338" s="164" t="n">
        <f aca="false">IF(O338="zákl. přenesená",K338,0)</f>
        <v>0</v>
      </c>
      <c r="BH338" s="164" t="n">
        <f aca="false">IF(O338="sníž. přenesená",K338,0)</f>
        <v>0</v>
      </c>
      <c r="BI338" s="164" t="n">
        <f aca="false">IF(O338="nulová",K338,0)</f>
        <v>0</v>
      </c>
      <c r="BJ338" s="3" t="s">
        <v>86</v>
      </c>
      <c r="BK338" s="164" t="n">
        <f aca="false">ROUND(P338*H338,2)</f>
        <v>0</v>
      </c>
      <c r="BL338" s="3" t="s">
        <v>154</v>
      </c>
      <c r="BM338" s="163" t="s">
        <v>218</v>
      </c>
    </row>
    <row r="339" s="17" customFormat="true" ht="12" hidden="false" customHeight="false" outlineLevel="0" collapsed="false">
      <c r="B339" s="152"/>
      <c r="C339" s="153" t="n">
        <v>52</v>
      </c>
      <c r="D339" s="153" t="s">
        <v>150</v>
      </c>
      <c r="E339" s="154" t="s">
        <v>486</v>
      </c>
      <c r="F339" s="155" t="s">
        <v>487</v>
      </c>
      <c r="G339" s="165" t="s">
        <v>488</v>
      </c>
      <c r="H339" s="156" t="n">
        <v>90</v>
      </c>
      <c r="I339" s="157"/>
      <c r="J339" s="157"/>
      <c r="K339" s="157" t="n">
        <f aca="false">ROUND(P339*H339,2)</f>
        <v>0</v>
      </c>
      <c r="L339" s="155"/>
      <c r="M339" s="18"/>
      <c r="N339" s="158"/>
      <c r="O339" s="159" t="s">
        <v>41</v>
      </c>
      <c r="P339" s="160" t="n">
        <f aca="false">I339+J339</f>
        <v>0</v>
      </c>
      <c r="Q339" s="160" t="n">
        <f aca="false">ROUND(I339*H339,2)</f>
        <v>0</v>
      </c>
      <c r="R339" s="160" t="n">
        <f aca="false">ROUND(J339*H339,2)</f>
        <v>0</v>
      </c>
      <c r="S339" s="161" t="n">
        <v>0</v>
      </c>
      <c r="T339" s="161" t="n">
        <f aca="false">S339*H339</f>
        <v>0</v>
      </c>
      <c r="U339" s="161" t="n">
        <v>0</v>
      </c>
      <c r="V339" s="161" t="n">
        <f aca="false">U339*H339</f>
        <v>0</v>
      </c>
      <c r="W339" s="161" t="n">
        <v>0</v>
      </c>
      <c r="X339" s="161" t="n">
        <f aca="false">W339*H339</f>
        <v>0</v>
      </c>
      <c r="Y339" s="162"/>
      <c r="AR339" s="163" t="s">
        <v>154</v>
      </c>
      <c r="AT339" s="163" t="s">
        <v>150</v>
      </c>
      <c r="AU339" s="163" t="s">
        <v>86</v>
      </c>
      <c r="AY339" s="3" t="s">
        <v>148</v>
      </c>
      <c r="BE339" s="164" t="n">
        <f aca="false">IF(O339="základní",K339,0)</f>
        <v>0</v>
      </c>
      <c r="BF339" s="164" t="n">
        <f aca="false">IF(O339="snížená",K339,0)</f>
        <v>0</v>
      </c>
      <c r="BG339" s="164" t="n">
        <f aca="false">IF(O339="zákl. přenesená",K339,0)</f>
        <v>0</v>
      </c>
      <c r="BH339" s="164" t="n">
        <f aca="false">IF(O339="sníž. přenesená",K339,0)</f>
        <v>0</v>
      </c>
      <c r="BI339" s="164" t="n">
        <f aca="false">IF(O339="nulová",K339,0)</f>
        <v>0</v>
      </c>
      <c r="BJ339" s="3" t="s">
        <v>86</v>
      </c>
      <c r="BK339" s="164" t="n">
        <f aca="false">ROUND(P339*H339,2)</f>
        <v>0</v>
      </c>
      <c r="BL339" s="3" t="s">
        <v>154</v>
      </c>
      <c r="BM339" s="163" t="s">
        <v>218</v>
      </c>
    </row>
    <row r="340" s="17" customFormat="true" ht="16.5" hidden="false" customHeight="true" outlineLevel="0" collapsed="false">
      <c r="B340" s="152"/>
      <c r="C340" s="176"/>
      <c r="D340" s="176"/>
      <c r="E340" s="177" t="s">
        <v>489</v>
      </c>
      <c r="F340" s="178" t="s">
        <v>490</v>
      </c>
      <c r="G340" s="179"/>
      <c r="H340" s="180"/>
      <c r="I340" s="181"/>
      <c r="J340" s="181"/>
      <c r="K340" s="181"/>
      <c r="L340" s="178"/>
      <c r="M340" s="18"/>
      <c r="N340" s="158"/>
      <c r="O340" s="159" t="s">
        <v>41</v>
      </c>
      <c r="P340" s="160" t="n">
        <f aca="false">I340+J340</f>
        <v>0</v>
      </c>
      <c r="Q340" s="160" t="n">
        <f aca="false">ROUND(I340*H340,2)</f>
        <v>0</v>
      </c>
      <c r="R340" s="160" t="n">
        <f aca="false">ROUND(J340*H340,2)</f>
        <v>0</v>
      </c>
      <c r="S340" s="161" t="n">
        <v>0</v>
      </c>
      <c r="T340" s="161" t="n">
        <f aca="false">S340*H340</f>
        <v>0</v>
      </c>
      <c r="U340" s="161" t="n">
        <v>0</v>
      </c>
      <c r="V340" s="161" t="n">
        <f aca="false">U340*H340</f>
        <v>0</v>
      </c>
      <c r="W340" s="161" t="n">
        <v>0</v>
      </c>
      <c r="X340" s="161" t="n">
        <f aca="false">W340*H340</f>
        <v>0</v>
      </c>
      <c r="Y340" s="162"/>
      <c r="AR340" s="163" t="s">
        <v>154</v>
      </c>
      <c r="AT340" s="163" t="s">
        <v>150</v>
      </c>
      <c r="AU340" s="163" t="s">
        <v>86</v>
      </c>
      <c r="AY340" s="3" t="s">
        <v>148</v>
      </c>
      <c r="BE340" s="164" t="n">
        <f aca="false">IF(O340="základní",K340,0)</f>
        <v>0</v>
      </c>
      <c r="BF340" s="164" t="n">
        <f aca="false">IF(O340="snížená",K340,0)</f>
        <v>0</v>
      </c>
      <c r="BG340" s="164" t="n">
        <f aca="false">IF(O340="zákl. přenesená",K340,0)</f>
        <v>0</v>
      </c>
      <c r="BH340" s="164" t="n">
        <f aca="false">IF(O340="sníž. přenesená",K340,0)</f>
        <v>0</v>
      </c>
      <c r="BI340" s="164" t="n">
        <f aca="false">IF(O340="nulová",K340,0)</f>
        <v>0</v>
      </c>
      <c r="BJ340" s="3" t="s">
        <v>86</v>
      </c>
      <c r="BK340" s="164" t="n">
        <f aca="false">ROUND(P340*H340,2)</f>
        <v>0</v>
      </c>
      <c r="BL340" s="3" t="s">
        <v>154</v>
      </c>
      <c r="BM340" s="163" t="s">
        <v>215</v>
      </c>
    </row>
    <row r="341" s="17" customFormat="true" ht="12" hidden="false" customHeight="false" outlineLevel="0" collapsed="false">
      <c r="B341" s="152"/>
      <c r="C341" s="153" t="n">
        <v>53</v>
      </c>
      <c r="D341" s="153" t="s">
        <v>150</v>
      </c>
      <c r="E341" s="154" t="s">
        <v>491</v>
      </c>
      <c r="F341" s="155" t="s">
        <v>492</v>
      </c>
      <c r="G341" s="165" t="s">
        <v>153</v>
      </c>
      <c r="H341" s="156" t="n">
        <v>271.04</v>
      </c>
      <c r="I341" s="157"/>
      <c r="J341" s="157"/>
      <c r="K341" s="157" t="n">
        <f aca="false">ROUND(P341*H341,2)</f>
        <v>0</v>
      </c>
      <c r="L341" s="155"/>
      <c r="M341" s="18"/>
      <c r="N341" s="158"/>
      <c r="O341" s="159" t="s">
        <v>41</v>
      </c>
      <c r="P341" s="160" t="n">
        <f aca="false">I341+J341</f>
        <v>0</v>
      </c>
      <c r="Q341" s="160" t="n">
        <f aca="false">ROUND(I341*H341,2)</f>
        <v>0</v>
      </c>
      <c r="R341" s="160" t="n">
        <f aca="false">ROUND(J341*H341,2)</f>
        <v>0</v>
      </c>
      <c r="S341" s="161" t="n">
        <v>0</v>
      </c>
      <c r="T341" s="161" t="n">
        <f aca="false">S341*H341</f>
        <v>0</v>
      </c>
      <c r="U341" s="161" t="n">
        <v>0</v>
      </c>
      <c r="V341" s="161" t="n">
        <f aca="false">U341*H341</f>
        <v>0</v>
      </c>
      <c r="W341" s="161" t="n">
        <v>0</v>
      </c>
      <c r="X341" s="161" t="n">
        <f aca="false">W341*H341</f>
        <v>0</v>
      </c>
      <c r="Y341" s="162"/>
      <c r="AR341" s="163" t="s">
        <v>154</v>
      </c>
      <c r="AT341" s="163" t="s">
        <v>150</v>
      </c>
      <c r="AU341" s="163" t="s">
        <v>86</v>
      </c>
      <c r="AY341" s="3" t="s">
        <v>148</v>
      </c>
      <c r="BE341" s="164" t="n">
        <f aca="false">IF(O341="základní",K341,0)</f>
        <v>0</v>
      </c>
      <c r="BF341" s="164" t="n">
        <f aca="false">IF(O341="snížená",K341,0)</f>
        <v>0</v>
      </c>
      <c r="BG341" s="164" t="n">
        <f aca="false">IF(O341="zákl. přenesená",K341,0)</f>
        <v>0</v>
      </c>
      <c r="BH341" s="164" t="n">
        <f aca="false">IF(O341="sníž. přenesená",K341,0)</f>
        <v>0</v>
      </c>
      <c r="BI341" s="164" t="n">
        <f aca="false">IF(O341="nulová",K341,0)</f>
        <v>0</v>
      </c>
      <c r="BJ341" s="3" t="s">
        <v>86</v>
      </c>
      <c r="BK341" s="164" t="n">
        <f aca="false">ROUND(P341*H341,2)</f>
        <v>0</v>
      </c>
      <c r="BL341" s="3" t="s">
        <v>154</v>
      </c>
      <c r="BM341" s="163" t="s">
        <v>218</v>
      </c>
    </row>
    <row r="342" s="166" customFormat="true" ht="11.25" hidden="false" customHeight="false" outlineLevel="0" collapsed="false">
      <c r="B342" s="167"/>
      <c r="D342" s="168" t="s">
        <v>161</v>
      </c>
      <c r="E342" s="169"/>
      <c r="F342" s="170" t="s">
        <v>493</v>
      </c>
      <c r="H342" s="169" t="n">
        <v>271.04</v>
      </c>
      <c r="M342" s="167"/>
      <c r="N342" s="171"/>
      <c r="Y342" s="172"/>
      <c r="AT342" s="169" t="s">
        <v>161</v>
      </c>
      <c r="AU342" s="169" t="s">
        <v>86</v>
      </c>
      <c r="AV342" s="166" t="s">
        <v>86</v>
      </c>
      <c r="AW342" s="166" t="s">
        <v>3</v>
      </c>
      <c r="AX342" s="166" t="s">
        <v>78</v>
      </c>
      <c r="AY342" s="169" t="s">
        <v>148</v>
      </c>
    </row>
    <row r="343" s="17" customFormat="true" ht="12" hidden="false" customHeight="false" outlineLevel="0" collapsed="false">
      <c r="B343" s="152"/>
      <c r="C343" s="153" t="n">
        <v>54</v>
      </c>
      <c r="D343" s="153" t="s">
        <v>150</v>
      </c>
      <c r="E343" s="154" t="s">
        <v>494</v>
      </c>
      <c r="F343" s="155" t="s">
        <v>495</v>
      </c>
      <c r="G343" s="165" t="s">
        <v>451</v>
      </c>
      <c r="H343" s="156" t="n">
        <v>11</v>
      </c>
      <c r="I343" s="157"/>
      <c r="J343" s="157"/>
      <c r="K343" s="157" t="n">
        <f aca="false">ROUND(P343*H343,2)</f>
        <v>0</v>
      </c>
      <c r="L343" s="155"/>
      <c r="M343" s="18"/>
      <c r="N343" s="158"/>
      <c r="O343" s="159" t="s">
        <v>41</v>
      </c>
      <c r="P343" s="160" t="n">
        <f aca="false">I343+J343</f>
        <v>0</v>
      </c>
      <c r="Q343" s="160" t="n">
        <f aca="false">ROUND(I343*H343,2)</f>
        <v>0</v>
      </c>
      <c r="R343" s="160" t="n">
        <f aca="false">ROUND(J343*H343,2)</f>
        <v>0</v>
      </c>
      <c r="S343" s="161" t="n">
        <v>0</v>
      </c>
      <c r="T343" s="161" t="n">
        <f aca="false">S343*H343</f>
        <v>0</v>
      </c>
      <c r="U343" s="161" t="n">
        <v>0</v>
      </c>
      <c r="V343" s="161" t="n">
        <f aca="false">U343*H343</f>
        <v>0</v>
      </c>
      <c r="W343" s="161" t="n">
        <v>0</v>
      </c>
      <c r="X343" s="161" t="n">
        <f aca="false">W343*H343</f>
        <v>0</v>
      </c>
      <c r="Y343" s="162"/>
      <c r="AR343" s="163" t="s">
        <v>154</v>
      </c>
      <c r="AT343" s="163" t="s">
        <v>150</v>
      </c>
      <c r="AU343" s="163" t="s">
        <v>86</v>
      </c>
      <c r="AY343" s="3" t="s">
        <v>148</v>
      </c>
      <c r="BE343" s="164" t="n">
        <f aca="false">IF(O343="základní",K343,0)</f>
        <v>0</v>
      </c>
      <c r="BF343" s="164" t="n">
        <f aca="false">IF(O343="snížená",K343,0)</f>
        <v>0</v>
      </c>
      <c r="BG343" s="164" t="n">
        <f aca="false">IF(O343="zákl. přenesená",K343,0)</f>
        <v>0</v>
      </c>
      <c r="BH343" s="164" t="n">
        <f aca="false">IF(O343="sníž. přenesená",K343,0)</f>
        <v>0</v>
      </c>
      <c r="BI343" s="164" t="n">
        <f aca="false">IF(O343="nulová",K343,0)</f>
        <v>0</v>
      </c>
      <c r="BJ343" s="3" t="s">
        <v>86</v>
      </c>
      <c r="BK343" s="164" t="n">
        <f aca="false">ROUND(P343*H343,2)</f>
        <v>0</v>
      </c>
      <c r="BL343" s="3" t="s">
        <v>154</v>
      </c>
      <c r="BM343" s="163" t="s">
        <v>218</v>
      </c>
    </row>
    <row r="344" s="17" customFormat="true" ht="12" hidden="false" customHeight="false" outlineLevel="0" collapsed="false">
      <c r="B344" s="152"/>
      <c r="C344" s="153" t="n">
        <v>55</v>
      </c>
      <c r="D344" s="153" t="s">
        <v>150</v>
      </c>
      <c r="E344" s="154" t="s">
        <v>496</v>
      </c>
      <c r="F344" s="155" t="s">
        <v>497</v>
      </c>
      <c r="G344" s="165" t="s">
        <v>451</v>
      </c>
      <c r="H344" s="156" t="n">
        <v>30</v>
      </c>
      <c r="I344" s="157"/>
      <c r="J344" s="157"/>
      <c r="K344" s="157" t="n">
        <f aca="false">ROUND(P344*H344,2)</f>
        <v>0</v>
      </c>
      <c r="L344" s="155"/>
      <c r="M344" s="18"/>
      <c r="N344" s="158"/>
      <c r="O344" s="159" t="s">
        <v>41</v>
      </c>
      <c r="P344" s="160" t="n">
        <f aca="false">I344+J344</f>
        <v>0</v>
      </c>
      <c r="Q344" s="160" t="n">
        <f aca="false">ROUND(I344*H344,2)</f>
        <v>0</v>
      </c>
      <c r="R344" s="160" t="n">
        <f aca="false">ROUND(J344*H344,2)</f>
        <v>0</v>
      </c>
      <c r="S344" s="161" t="n">
        <v>0</v>
      </c>
      <c r="T344" s="161" t="n">
        <f aca="false">S344*H344</f>
        <v>0</v>
      </c>
      <c r="U344" s="161" t="n">
        <v>0</v>
      </c>
      <c r="V344" s="161" t="n">
        <f aca="false">U344*H344</f>
        <v>0</v>
      </c>
      <c r="W344" s="161" t="n">
        <v>0</v>
      </c>
      <c r="X344" s="161" t="n">
        <f aca="false">W344*H344</f>
        <v>0</v>
      </c>
      <c r="Y344" s="162"/>
      <c r="AR344" s="163" t="s">
        <v>154</v>
      </c>
      <c r="AT344" s="163" t="s">
        <v>150</v>
      </c>
      <c r="AU344" s="163" t="s">
        <v>86</v>
      </c>
      <c r="AY344" s="3" t="s">
        <v>148</v>
      </c>
      <c r="BE344" s="164" t="n">
        <f aca="false">IF(O344="základní",K344,0)</f>
        <v>0</v>
      </c>
      <c r="BF344" s="164" t="n">
        <f aca="false">IF(O344="snížená",K344,0)</f>
        <v>0</v>
      </c>
      <c r="BG344" s="164" t="n">
        <f aca="false">IF(O344="zákl. přenesená",K344,0)</f>
        <v>0</v>
      </c>
      <c r="BH344" s="164" t="n">
        <f aca="false">IF(O344="sníž. přenesená",K344,0)</f>
        <v>0</v>
      </c>
      <c r="BI344" s="164" t="n">
        <f aca="false">IF(O344="nulová",K344,0)</f>
        <v>0</v>
      </c>
      <c r="BJ344" s="3" t="s">
        <v>86</v>
      </c>
      <c r="BK344" s="164" t="n">
        <f aca="false">ROUND(P344*H344,2)</f>
        <v>0</v>
      </c>
      <c r="BL344" s="3" t="s">
        <v>154</v>
      </c>
      <c r="BM344" s="163" t="s">
        <v>218</v>
      </c>
    </row>
    <row r="345" s="166" customFormat="true" ht="11.25" hidden="false" customHeight="false" outlineLevel="0" collapsed="false">
      <c r="B345" s="167"/>
      <c r="D345" s="168" t="s">
        <v>161</v>
      </c>
      <c r="E345" s="169"/>
      <c r="F345" s="170" t="s">
        <v>498</v>
      </c>
      <c r="H345" s="169" t="n">
        <v>30</v>
      </c>
      <c r="M345" s="167"/>
      <c r="N345" s="171"/>
      <c r="Y345" s="172"/>
      <c r="AT345" s="169" t="s">
        <v>161</v>
      </c>
      <c r="AU345" s="169" t="s">
        <v>86</v>
      </c>
      <c r="AV345" s="166" t="s">
        <v>86</v>
      </c>
      <c r="AW345" s="166" t="s">
        <v>3</v>
      </c>
      <c r="AX345" s="166" t="s">
        <v>78</v>
      </c>
      <c r="AY345" s="169" t="s">
        <v>148</v>
      </c>
    </row>
    <row r="346" s="17" customFormat="true" ht="12" hidden="false" customHeight="false" outlineLevel="0" collapsed="false">
      <c r="B346" s="152"/>
      <c r="C346" s="153" t="n">
        <v>56</v>
      </c>
      <c r="D346" s="153" t="s">
        <v>150</v>
      </c>
      <c r="E346" s="154" t="s">
        <v>499</v>
      </c>
      <c r="F346" s="155" t="s">
        <v>500</v>
      </c>
      <c r="G346" s="165" t="s">
        <v>451</v>
      </c>
      <c r="H346" s="156" t="n">
        <v>2</v>
      </c>
      <c r="I346" s="157"/>
      <c r="J346" s="157"/>
      <c r="K346" s="157" t="n">
        <f aca="false">ROUND(P346*H346,2)</f>
        <v>0</v>
      </c>
      <c r="L346" s="155"/>
      <c r="M346" s="18"/>
      <c r="N346" s="158"/>
      <c r="O346" s="159" t="s">
        <v>41</v>
      </c>
      <c r="P346" s="160" t="n">
        <f aca="false">I346+J346</f>
        <v>0</v>
      </c>
      <c r="Q346" s="160" t="n">
        <f aca="false">ROUND(I346*H346,2)</f>
        <v>0</v>
      </c>
      <c r="R346" s="160" t="n">
        <f aca="false">ROUND(J346*H346,2)</f>
        <v>0</v>
      </c>
      <c r="S346" s="161" t="n">
        <v>0</v>
      </c>
      <c r="T346" s="161" t="n">
        <f aca="false">S346*H346</f>
        <v>0</v>
      </c>
      <c r="U346" s="161" t="n">
        <v>0</v>
      </c>
      <c r="V346" s="161" t="n">
        <f aca="false">U346*H346</f>
        <v>0</v>
      </c>
      <c r="W346" s="161" t="n">
        <v>0</v>
      </c>
      <c r="X346" s="161" t="n">
        <f aca="false">W346*H346</f>
        <v>0</v>
      </c>
      <c r="Y346" s="162"/>
      <c r="AR346" s="163" t="s">
        <v>154</v>
      </c>
      <c r="AT346" s="163" t="s">
        <v>150</v>
      </c>
      <c r="AU346" s="163" t="s">
        <v>86</v>
      </c>
      <c r="AY346" s="3" t="s">
        <v>148</v>
      </c>
      <c r="BE346" s="164" t="n">
        <f aca="false">IF(O346="základní",K346,0)</f>
        <v>0</v>
      </c>
      <c r="BF346" s="164" t="n">
        <f aca="false">IF(O346="snížená",K346,0)</f>
        <v>0</v>
      </c>
      <c r="BG346" s="164" t="n">
        <f aca="false">IF(O346="zákl. přenesená",K346,0)</f>
        <v>0</v>
      </c>
      <c r="BH346" s="164" t="n">
        <f aca="false">IF(O346="sníž. přenesená",K346,0)</f>
        <v>0</v>
      </c>
      <c r="BI346" s="164" t="n">
        <f aca="false">IF(O346="nulová",K346,0)</f>
        <v>0</v>
      </c>
      <c r="BJ346" s="3" t="s">
        <v>86</v>
      </c>
      <c r="BK346" s="164" t="n">
        <f aca="false">ROUND(P346*H346,2)</f>
        <v>0</v>
      </c>
      <c r="BL346" s="3" t="s">
        <v>154</v>
      </c>
      <c r="BM346" s="163" t="s">
        <v>218</v>
      </c>
    </row>
    <row r="347" s="17" customFormat="true" ht="12" hidden="false" customHeight="false" outlineLevel="0" collapsed="false">
      <c r="B347" s="152"/>
      <c r="C347" s="153" t="s">
        <v>501</v>
      </c>
      <c r="D347" s="153" t="s">
        <v>150</v>
      </c>
      <c r="E347" s="154" t="s">
        <v>502</v>
      </c>
      <c r="F347" s="155" t="s">
        <v>503</v>
      </c>
      <c r="G347" s="165" t="s">
        <v>451</v>
      </c>
      <c r="H347" s="156" t="n">
        <v>2</v>
      </c>
      <c r="I347" s="157"/>
      <c r="J347" s="157"/>
      <c r="K347" s="157" t="n">
        <f aca="false">ROUND(P347*H347,2)</f>
        <v>0</v>
      </c>
      <c r="L347" s="155"/>
      <c r="M347" s="18"/>
      <c r="N347" s="158"/>
      <c r="O347" s="159" t="s">
        <v>41</v>
      </c>
      <c r="P347" s="160" t="n">
        <f aca="false">I347+J347</f>
        <v>0</v>
      </c>
      <c r="Q347" s="160" t="n">
        <f aca="false">ROUND(I347*H347,2)</f>
        <v>0</v>
      </c>
      <c r="R347" s="160" t="n">
        <f aca="false">ROUND(J347*H347,2)</f>
        <v>0</v>
      </c>
      <c r="S347" s="161" t="n">
        <v>0</v>
      </c>
      <c r="T347" s="161" t="n">
        <f aca="false">S347*H347</f>
        <v>0</v>
      </c>
      <c r="U347" s="161" t="n">
        <v>0</v>
      </c>
      <c r="V347" s="161" t="n">
        <f aca="false">U347*H347</f>
        <v>0</v>
      </c>
      <c r="W347" s="161" t="n">
        <v>0</v>
      </c>
      <c r="X347" s="161" t="n">
        <f aca="false">W347*H347</f>
        <v>0</v>
      </c>
      <c r="Y347" s="162"/>
      <c r="AR347" s="163" t="s">
        <v>154</v>
      </c>
      <c r="AT347" s="163" t="s">
        <v>150</v>
      </c>
      <c r="AU347" s="163" t="s">
        <v>86</v>
      </c>
      <c r="AY347" s="3" t="s">
        <v>148</v>
      </c>
      <c r="BE347" s="164" t="n">
        <f aca="false">IF(O347="základní",K347,0)</f>
        <v>0</v>
      </c>
      <c r="BF347" s="164" t="n">
        <f aca="false">IF(O347="snížená",K347,0)</f>
        <v>0</v>
      </c>
      <c r="BG347" s="164" t="n">
        <f aca="false">IF(O347="zákl. přenesená",K347,0)</f>
        <v>0</v>
      </c>
      <c r="BH347" s="164" t="n">
        <f aca="false">IF(O347="sníž. přenesená",K347,0)</f>
        <v>0</v>
      </c>
      <c r="BI347" s="164" t="n">
        <f aca="false">IF(O347="nulová",K347,0)</f>
        <v>0</v>
      </c>
      <c r="BJ347" s="3" t="s">
        <v>86</v>
      </c>
      <c r="BK347" s="164" t="n">
        <f aca="false">ROUND(P347*H347,2)</f>
        <v>0</v>
      </c>
      <c r="BL347" s="3" t="s">
        <v>154</v>
      </c>
      <c r="BM347" s="163" t="s">
        <v>218</v>
      </c>
    </row>
    <row r="348" s="17" customFormat="true" ht="12" hidden="false" customHeight="false" outlineLevel="0" collapsed="false">
      <c r="B348" s="152"/>
      <c r="C348" s="153" t="s">
        <v>504</v>
      </c>
      <c r="D348" s="153" t="s">
        <v>150</v>
      </c>
      <c r="E348" s="154" t="s">
        <v>502</v>
      </c>
      <c r="F348" s="155" t="s">
        <v>505</v>
      </c>
      <c r="G348" s="165" t="s">
        <v>451</v>
      </c>
      <c r="H348" s="156" t="n">
        <v>7</v>
      </c>
      <c r="I348" s="157"/>
      <c r="J348" s="157"/>
      <c r="K348" s="157" t="n">
        <f aca="false">ROUND(P348*H348,2)</f>
        <v>0</v>
      </c>
      <c r="L348" s="155"/>
      <c r="M348" s="18"/>
      <c r="N348" s="158"/>
      <c r="O348" s="159" t="s">
        <v>41</v>
      </c>
      <c r="P348" s="160" t="n">
        <f aca="false">I348+J348</f>
        <v>0</v>
      </c>
      <c r="Q348" s="160" t="n">
        <f aca="false">ROUND(I348*H348,2)</f>
        <v>0</v>
      </c>
      <c r="R348" s="160" t="n">
        <f aca="false">ROUND(J348*H348,2)</f>
        <v>0</v>
      </c>
      <c r="S348" s="161" t="n">
        <v>0</v>
      </c>
      <c r="T348" s="161" t="n">
        <f aca="false">S348*H348</f>
        <v>0</v>
      </c>
      <c r="U348" s="161" t="n">
        <v>0</v>
      </c>
      <c r="V348" s="161" t="n">
        <f aca="false">U348*H348</f>
        <v>0</v>
      </c>
      <c r="W348" s="161" t="n">
        <v>0</v>
      </c>
      <c r="X348" s="161" t="n">
        <f aca="false">W348*H348</f>
        <v>0</v>
      </c>
      <c r="Y348" s="162"/>
      <c r="AR348" s="163" t="s">
        <v>154</v>
      </c>
      <c r="AT348" s="163" t="s">
        <v>150</v>
      </c>
      <c r="AU348" s="163" t="s">
        <v>86</v>
      </c>
      <c r="AY348" s="3" t="s">
        <v>148</v>
      </c>
      <c r="BE348" s="164" t="n">
        <f aca="false">IF(O348="základní",K348,0)</f>
        <v>0</v>
      </c>
      <c r="BF348" s="164" t="n">
        <f aca="false">IF(O348="snížená",K348,0)</f>
        <v>0</v>
      </c>
      <c r="BG348" s="164" t="n">
        <f aca="false">IF(O348="zákl. přenesená",K348,0)</f>
        <v>0</v>
      </c>
      <c r="BH348" s="164" t="n">
        <f aca="false">IF(O348="sníž. přenesená",K348,0)</f>
        <v>0</v>
      </c>
      <c r="BI348" s="164" t="n">
        <f aca="false">IF(O348="nulová",K348,0)</f>
        <v>0</v>
      </c>
      <c r="BJ348" s="3" t="s">
        <v>86</v>
      </c>
      <c r="BK348" s="164" t="n">
        <f aca="false">ROUND(P348*H348,2)</f>
        <v>0</v>
      </c>
      <c r="BL348" s="3" t="s">
        <v>154</v>
      </c>
      <c r="BM348" s="163" t="s">
        <v>218</v>
      </c>
    </row>
    <row r="349" s="17" customFormat="true" ht="12" hidden="false" customHeight="false" outlineLevel="0" collapsed="false">
      <c r="B349" s="152"/>
      <c r="C349" s="153" t="n">
        <v>58</v>
      </c>
      <c r="D349" s="153" t="s">
        <v>150</v>
      </c>
      <c r="E349" s="154" t="s">
        <v>506</v>
      </c>
      <c r="F349" s="155" t="s">
        <v>507</v>
      </c>
      <c r="G349" s="165" t="s">
        <v>451</v>
      </c>
      <c r="H349" s="156" t="n">
        <v>30</v>
      </c>
      <c r="I349" s="157"/>
      <c r="J349" s="157"/>
      <c r="K349" s="157" t="n">
        <f aca="false">ROUND(P349*H349,2)</f>
        <v>0</v>
      </c>
      <c r="L349" s="155"/>
      <c r="M349" s="18"/>
      <c r="N349" s="158"/>
      <c r="O349" s="159" t="s">
        <v>41</v>
      </c>
      <c r="P349" s="160" t="n">
        <f aca="false">I349+J349</f>
        <v>0</v>
      </c>
      <c r="Q349" s="160" t="n">
        <f aca="false">ROUND(I349*H349,2)</f>
        <v>0</v>
      </c>
      <c r="R349" s="160" t="n">
        <f aca="false">ROUND(J349*H349,2)</f>
        <v>0</v>
      </c>
      <c r="S349" s="161" t="n">
        <v>0</v>
      </c>
      <c r="T349" s="161" t="n">
        <f aca="false">S349*H349</f>
        <v>0</v>
      </c>
      <c r="U349" s="161" t="n">
        <v>0</v>
      </c>
      <c r="V349" s="161" t="n">
        <f aca="false">U349*H349</f>
        <v>0</v>
      </c>
      <c r="W349" s="161" t="n">
        <v>0</v>
      </c>
      <c r="X349" s="161" t="n">
        <f aca="false">W349*H349</f>
        <v>0</v>
      </c>
      <c r="Y349" s="162"/>
      <c r="AR349" s="163" t="s">
        <v>154</v>
      </c>
      <c r="AT349" s="163" t="s">
        <v>150</v>
      </c>
      <c r="AU349" s="163" t="s">
        <v>86</v>
      </c>
      <c r="AY349" s="3" t="s">
        <v>148</v>
      </c>
      <c r="BE349" s="164" t="n">
        <f aca="false">IF(O349="základní",K349,0)</f>
        <v>0</v>
      </c>
      <c r="BF349" s="164" t="n">
        <f aca="false">IF(O349="snížená",K349,0)</f>
        <v>0</v>
      </c>
      <c r="BG349" s="164" t="n">
        <f aca="false">IF(O349="zákl. přenesená",K349,0)</f>
        <v>0</v>
      </c>
      <c r="BH349" s="164" t="n">
        <f aca="false">IF(O349="sníž. přenesená",K349,0)</f>
        <v>0</v>
      </c>
      <c r="BI349" s="164" t="n">
        <f aca="false">IF(O349="nulová",K349,0)</f>
        <v>0</v>
      </c>
      <c r="BJ349" s="3" t="s">
        <v>86</v>
      </c>
      <c r="BK349" s="164" t="n">
        <f aca="false">ROUND(P349*H349,2)</f>
        <v>0</v>
      </c>
      <c r="BL349" s="3" t="s">
        <v>154</v>
      </c>
      <c r="BM349" s="163" t="s">
        <v>218</v>
      </c>
    </row>
    <row r="350" s="17" customFormat="true" ht="16.5" hidden="false" customHeight="true" outlineLevel="0" collapsed="false">
      <c r="B350" s="152"/>
      <c r="C350" s="176"/>
      <c r="D350" s="176"/>
      <c r="E350" s="177" t="s">
        <v>410</v>
      </c>
      <c r="F350" s="178" t="s">
        <v>508</v>
      </c>
      <c r="G350" s="179"/>
      <c r="H350" s="180"/>
      <c r="I350" s="181"/>
      <c r="J350" s="181"/>
      <c r="K350" s="181"/>
      <c r="L350" s="178"/>
      <c r="M350" s="18"/>
      <c r="N350" s="158"/>
      <c r="O350" s="159" t="s">
        <v>41</v>
      </c>
      <c r="P350" s="160" t="n">
        <f aca="false">I350+J350</f>
        <v>0</v>
      </c>
      <c r="Q350" s="160" t="n">
        <f aca="false">ROUND(I350*H350,2)</f>
        <v>0</v>
      </c>
      <c r="R350" s="160" t="n">
        <f aca="false">ROUND(J350*H350,2)</f>
        <v>0</v>
      </c>
      <c r="S350" s="161" t="n">
        <v>0</v>
      </c>
      <c r="T350" s="161" t="n">
        <f aca="false">S350*H350</f>
        <v>0</v>
      </c>
      <c r="U350" s="161" t="n">
        <v>0</v>
      </c>
      <c r="V350" s="161" t="n">
        <f aca="false">U350*H350</f>
        <v>0</v>
      </c>
      <c r="W350" s="161" t="n">
        <v>0</v>
      </c>
      <c r="X350" s="161" t="n">
        <f aca="false">W350*H350</f>
        <v>0</v>
      </c>
      <c r="Y350" s="162"/>
      <c r="AR350" s="163" t="s">
        <v>154</v>
      </c>
      <c r="AT350" s="163" t="s">
        <v>150</v>
      </c>
      <c r="AU350" s="163" t="s">
        <v>86</v>
      </c>
      <c r="AY350" s="3" t="s">
        <v>148</v>
      </c>
      <c r="BE350" s="164" t="n">
        <f aca="false">IF(O350="základní",K350,0)</f>
        <v>0</v>
      </c>
      <c r="BF350" s="164" t="n">
        <f aca="false">IF(O350="snížená",K350,0)</f>
        <v>0</v>
      </c>
      <c r="BG350" s="164" t="n">
        <f aca="false">IF(O350="zákl. přenesená",K350,0)</f>
        <v>0</v>
      </c>
      <c r="BH350" s="164" t="n">
        <f aca="false">IF(O350="sníž. přenesená",K350,0)</f>
        <v>0</v>
      </c>
      <c r="BI350" s="164" t="n">
        <f aca="false">IF(O350="nulová",K350,0)</f>
        <v>0</v>
      </c>
      <c r="BJ350" s="3" t="s">
        <v>86</v>
      </c>
      <c r="BK350" s="164" t="n">
        <f aca="false">ROUND(P350*H350,2)</f>
        <v>0</v>
      </c>
      <c r="BL350" s="3" t="s">
        <v>154</v>
      </c>
      <c r="BM350" s="163" t="s">
        <v>215</v>
      </c>
    </row>
    <row r="351" s="17" customFormat="true" ht="12" hidden="false" customHeight="false" outlineLevel="0" collapsed="false">
      <c r="B351" s="152"/>
      <c r="C351" s="153" t="n">
        <v>59</v>
      </c>
      <c r="D351" s="153" t="s">
        <v>150</v>
      </c>
      <c r="E351" s="154" t="s">
        <v>509</v>
      </c>
      <c r="F351" s="155" t="s">
        <v>510</v>
      </c>
      <c r="G351" s="165" t="s">
        <v>185</v>
      </c>
      <c r="H351" s="156" t="n">
        <v>1700.9</v>
      </c>
      <c r="I351" s="157"/>
      <c r="J351" s="157"/>
      <c r="K351" s="157" t="n">
        <f aca="false">ROUND(P351*H351,2)</f>
        <v>0</v>
      </c>
      <c r="L351" s="155"/>
      <c r="M351" s="18"/>
      <c r="N351" s="158"/>
      <c r="O351" s="159" t="s">
        <v>41</v>
      </c>
      <c r="P351" s="160" t="n">
        <f aca="false">I351+J351</f>
        <v>0</v>
      </c>
      <c r="Q351" s="160" t="n">
        <f aca="false">ROUND(I351*H351,2)</f>
        <v>0</v>
      </c>
      <c r="R351" s="160" t="n">
        <f aca="false">ROUND(J351*H351,2)</f>
        <v>0</v>
      </c>
      <c r="S351" s="161" t="n">
        <v>0</v>
      </c>
      <c r="T351" s="161" t="n">
        <f aca="false">S351*H351</f>
        <v>0</v>
      </c>
      <c r="U351" s="161" t="n">
        <v>0</v>
      </c>
      <c r="V351" s="161" t="n">
        <f aca="false">U351*H351</f>
        <v>0</v>
      </c>
      <c r="W351" s="161" t="n">
        <v>0</v>
      </c>
      <c r="X351" s="161" t="n">
        <f aca="false">W351*H351</f>
        <v>0</v>
      </c>
      <c r="Y351" s="162"/>
      <c r="AR351" s="163" t="s">
        <v>154</v>
      </c>
      <c r="AT351" s="163" t="s">
        <v>150</v>
      </c>
      <c r="AU351" s="163" t="s">
        <v>86</v>
      </c>
      <c r="AY351" s="3" t="s">
        <v>148</v>
      </c>
      <c r="BE351" s="164" t="n">
        <f aca="false">IF(O351="základní",K351,0)</f>
        <v>0</v>
      </c>
      <c r="BF351" s="164" t="n">
        <f aca="false">IF(O351="snížená",K351,0)</f>
        <v>0</v>
      </c>
      <c r="BG351" s="164" t="n">
        <f aca="false">IF(O351="zákl. přenesená",K351,0)</f>
        <v>0</v>
      </c>
      <c r="BH351" s="164" t="n">
        <f aca="false">IF(O351="sníž. přenesená",K351,0)</f>
        <v>0</v>
      </c>
      <c r="BI351" s="164" t="n">
        <f aca="false">IF(O351="nulová",K351,0)</f>
        <v>0</v>
      </c>
      <c r="BJ351" s="3" t="s">
        <v>86</v>
      </c>
      <c r="BK351" s="164" t="n">
        <f aca="false">ROUND(P351*H351,2)</f>
        <v>0</v>
      </c>
      <c r="BL351" s="3" t="s">
        <v>154</v>
      </c>
      <c r="BM351" s="163" t="s">
        <v>218</v>
      </c>
    </row>
    <row r="352" s="17" customFormat="true" ht="16.5" hidden="false" customHeight="true" outlineLevel="0" collapsed="false">
      <c r="B352" s="152"/>
      <c r="C352" s="176"/>
      <c r="D352" s="176"/>
      <c r="E352" s="177" t="s">
        <v>511</v>
      </c>
      <c r="F352" s="178" t="s">
        <v>512</v>
      </c>
      <c r="G352" s="179"/>
      <c r="H352" s="180"/>
      <c r="I352" s="181"/>
      <c r="J352" s="181"/>
      <c r="K352" s="181"/>
      <c r="L352" s="178"/>
      <c r="M352" s="18"/>
      <c r="N352" s="158"/>
      <c r="O352" s="159" t="s">
        <v>41</v>
      </c>
      <c r="P352" s="160" t="n">
        <f aca="false">I352+J352</f>
        <v>0</v>
      </c>
      <c r="Q352" s="160" t="n">
        <f aca="false">ROUND(I352*H352,2)</f>
        <v>0</v>
      </c>
      <c r="R352" s="160" t="n">
        <f aca="false">ROUND(J352*H352,2)</f>
        <v>0</v>
      </c>
      <c r="S352" s="161" t="n">
        <v>0</v>
      </c>
      <c r="T352" s="161" t="n">
        <f aca="false">S352*H352</f>
        <v>0</v>
      </c>
      <c r="U352" s="161" t="n">
        <v>0</v>
      </c>
      <c r="V352" s="161" t="n">
        <f aca="false">U352*H352</f>
        <v>0</v>
      </c>
      <c r="W352" s="161" t="n">
        <v>0</v>
      </c>
      <c r="X352" s="161" t="n">
        <f aca="false">W352*H352</f>
        <v>0</v>
      </c>
      <c r="Y352" s="162"/>
      <c r="AR352" s="163" t="s">
        <v>154</v>
      </c>
      <c r="AT352" s="163" t="s">
        <v>150</v>
      </c>
      <c r="AU352" s="163" t="s">
        <v>86</v>
      </c>
      <c r="AY352" s="3" t="s">
        <v>148</v>
      </c>
      <c r="BE352" s="164" t="n">
        <f aca="false">IF(O352="základní",K352,0)</f>
        <v>0</v>
      </c>
      <c r="BF352" s="164" t="n">
        <f aca="false">IF(O352="snížená",K352,0)</f>
        <v>0</v>
      </c>
      <c r="BG352" s="164" t="n">
        <f aca="false">IF(O352="zákl. přenesená",K352,0)</f>
        <v>0</v>
      </c>
      <c r="BH352" s="164" t="n">
        <f aca="false">IF(O352="sníž. přenesená",K352,0)</f>
        <v>0</v>
      </c>
      <c r="BI352" s="164" t="n">
        <f aca="false">IF(O352="nulová",K352,0)</f>
        <v>0</v>
      </c>
      <c r="BJ352" s="3" t="s">
        <v>86</v>
      </c>
      <c r="BK352" s="164" t="n">
        <f aca="false">ROUND(P352*H352,2)</f>
        <v>0</v>
      </c>
      <c r="BL352" s="3" t="s">
        <v>154</v>
      </c>
      <c r="BM352" s="163" t="s">
        <v>215</v>
      </c>
    </row>
    <row r="353" s="17" customFormat="true" ht="24" hidden="false" customHeight="false" outlineLevel="0" collapsed="false">
      <c r="B353" s="152"/>
      <c r="C353" s="153" t="n">
        <v>60</v>
      </c>
      <c r="D353" s="153" t="s">
        <v>150</v>
      </c>
      <c r="E353" s="154" t="s">
        <v>513</v>
      </c>
      <c r="F353" s="155" t="s">
        <v>514</v>
      </c>
      <c r="G353" s="165" t="s">
        <v>153</v>
      </c>
      <c r="H353" s="156" t="n">
        <v>298.07</v>
      </c>
      <c r="I353" s="157"/>
      <c r="J353" s="157"/>
      <c r="K353" s="157" t="n">
        <f aca="false">ROUND(P353*H353,2)</f>
        <v>0</v>
      </c>
      <c r="L353" s="155"/>
      <c r="M353" s="18"/>
      <c r="N353" s="158"/>
      <c r="O353" s="159" t="s">
        <v>41</v>
      </c>
      <c r="P353" s="160" t="n">
        <f aca="false">I353+J353</f>
        <v>0</v>
      </c>
      <c r="Q353" s="160" t="n">
        <f aca="false">ROUND(I353*H353,2)</f>
        <v>0</v>
      </c>
      <c r="R353" s="160" t="n">
        <f aca="false">ROUND(J353*H353,2)</f>
        <v>0</v>
      </c>
      <c r="S353" s="161" t="n">
        <v>0</v>
      </c>
      <c r="T353" s="161" t="n">
        <f aca="false">S353*H353</f>
        <v>0</v>
      </c>
      <c r="U353" s="161" t="n">
        <v>0</v>
      </c>
      <c r="V353" s="161" t="n">
        <f aca="false">U353*H353</f>
        <v>0</v>
      </c>
      <c r="W353" s="161" t="n">
        <v>0</v>
      </c>
      <c r="X353" s="161" t="n">
        <f aca="false">W353*H353</f>
        <v>0</v>
      </c>
      <c r="Y353" s="162"/>
      <c r="AR353" s="163" t="s">
        <v>154</v>
      </c>
      <c r="AT353" s="163" t="s">
        <v>150</v>
      </c>
      <c r="AU353" s="163" t="s">
        <v>86</v>
      </c>
      <c r="AY353" s="3" t="s">
        <v>148</v>
      </c>
      <c r="BE353" s="164" t="n">
        <f aca="false">IF(O353="základní",K353,0)</f>
        <v>0</v>
      </c>
      <c r="BF353" s="164" t="n">
        <f aca="false">IF(O353="snížená",K353,0)</f>
        <v>0</v>
      </c>
      <c r="BG353" s="164" t="n">
        <f aca="false">IF(O353="zákl. přenesená",K353,0)</f>
        <v>0</v>
      </c>
      <c r="BH353" s="164" t="n">
        <f aca="false">IF(O353="sníž. přenesená",K353,0)</f>
        <v>0</v>
      </c>
      <c r="BI353" s="164" t="n">
        <f aca="false">IF(O353="nulová",K353,0)</f>
        <v>0</v>
      </c>
      <c r="BJ353" s="3" t="s">
        <v>86</v>
      </c>
      <c r="BK353" s="164" t="n">
        <f aca="false">ROUND(P353*H353,2)</f>
        <v>0</v>
      </c>
      <c r="BL353" s="3" t="s">
        <v>154</v>
      </c>
      <c r="BM353" s="163" t="s">
        <v>218</v>
      </c>
    </row>
    <row r="354" s="166" customFormat="true" ht="11.25" hidden="false" customHeight="false" outlineLevel="0" collapsed="false">
      <c r="B354" s="167"/>
      <c r="D354" s="168" t="s">
        <v>161</v>
      </c>
      <c r="E354" s="169"/>
      <c r="F354" s="170" t="s">
        <v>515</v>
      </c>
      <c r="H354" s="169"/>
      <c r="M354" s="167"/>
      <c r="N354" s="171"/>
      <c r="Y354" s="172"/>
      <c r="AT354" s="169" t="s">
        <v>161</v>
      </c>
      <c r="AU354" s="169" t="s">
        <v>86</v>
      </c>
      <c r="AV354" s="166" t="s">
        <v>86</v>
      </c>
      <c r="AW354" s="166" t="s">
        <v>3</v>
      </c>
      <c r="AX354" s="166" t="s">
        <v>78</v>
      </c>
      <c r="AY354" s="169" t="s">
        <v>148</v>
      </c>
    </row>
    <row r="355" s="166" customFormat="true" ht="11.25" hidden="false" customHeight="false" outlineLevel="0" collapsed="false">
      <c r="B355" s="167"/>
      <c r="D355" s="168" t="s">
        <v>161</v>
      </c>
      <c r="E355" s="169"/>
      <c r="F355" s="170" t="s">
        <v>516</v>
      </c>
      <c r="H355" s="169" t="n">
        <v>2.56</v>
      </c>
      <c r="M355" s="167"/>
      <c r="N355" s="171"/>
      <c r="Y355" s="172"/>
      <c r="AT355" s="169" t="s">
        <v>161</v>
      </c>
      <c r="AU355" s="169" t="s">
        <v>86</v>
      </c>
      <c r="AV355" s="166" t="s">
        <v>86</v>
      </c>
      <c r="AW355" s="166" t="s">
        <v>3</v>
      </c>
      <c r="AX355" s="166" t="s">
        <v>78</v>
      </c>
      <c r="AY355" s="169" t="s">
        <v>148</v>
      </c>
    </row>
    <row r="356" s="166" customFormat="true" ht="11.25" hidden="false" customHeight="false" outlineLevel="0" collapsed="false">
      <c r="B356" s="167"/>
      <c r="D356" s="168" t="s">
        <v>161</v>
      </c>
      <c r="E356" s="169"/>
      <c r="F356" s="170" t="s">
        <v>517</v>
      </c>
      <c r="H356" s="169" t="n">
        <v>29.76</v>
      </c>
      <c r="M356" s="167"/>
      <c r="N356" s="171"/>
      <c r="Y356" s="172"/>
      <c r="AT356" s="169" t="s">
        <v>161</v>
      </c>
      <c r="AU356" s="169" t="s">
        <v>86</v>
      </c>
      <c r="AV356" s="166" t="s">
        <v>86</v>
      </c>
      <c r="AW356" s="166" t="s">
        <v>3</v>
      </c>
      <c r="AX356" s="166" t="s">
        <v>78</v>
      </c>
      <c r="AY356" s="169" t="s">
        <v>148</v>
      </c>
    </row>
    <row r="357" s="166" customFormat="true" ht="11.25" hidden="false" customHeight="false" outlineLevel="0" collapsed="false">
      <c r="B357" s="167"/>
      <c r="D357" s="168" t="s">
        <v>161</v>
      </c>
      <c r="E357" s="169"/>
      <c r="F357" s="170" t="s">
        <v>518</v>
      </c>
      <c r="H357" s="169" t="n">
        <v>174</v>
      </c>
      <c r="M357" s="167"/>
      <c r="N357" s="171"/>
      <c r="Y357" s="172"/>
      <c r="AT357" s="169" t="s">
        <v>161</v>
      </c>
      <c r="AU357" s="169" t="s">
        <v>86</v>
      </c>
      <c r="AV357" s="166" t="s">
        <v>86</v>
      </c>
      <c r="AW357" s="166" t="s">
        <v>3</v>
      </c>
      <c r="AX357" s="166" t="s">
        <v>78</v>
      </c>
      <c r="AY357" s="169" t="s">
        <v>148</v>
      </c>
    </row>
    <row r="358" s="166" customFormat="true" ht="11.25" hidden="false" customHeight="false" outlineLevel="0" collapsed="false">
      <c r="B358" s="167"/>
      <c r="D358" s="168" t="s">
        <v>161</v>
      </c>
      <c r="E358" s="169"/>
      <c r="F358" s="170" t="s">
        <v>519</v>
      </c>
      <c r="H358" s="169" t="n">
        <v>27.84</v>
      </c>
      <c r="M358" s="167"/>
      <c r="N358" s="171"/>
      <c r="Y358" s="172"/>
      <c r="AT358" s="169" t="s">
        <v>161</v>
      </c>
      <c r="AU358" s="169" t="s">
        <v>86</v>
      </c>
      <c r="AV358" s="166" t="s">
        <v>86</v>
      </c>
      <c r="AW358" s="166" t="s">
        <v>3</v>
      </c>
      <c r="AX358" s="166" t="s">
        <v>78</v>
      </c>
      <c r="AY358" s="169" t="s">
        <v>148</v>
      </c>
    </row>
    <row r="359" s="166" customFormat="true" ht="11.25" hidden="false" customHeight="false" outlineLevel="0" collapsed="false">
      <c r="B359" s="167"/>
      <c r="D359" s="168" t="s">
        <v>161</v>
      </c>
      <c r="E359" s="169"/>
      <c r="F359" s="170" t="s">
        <v>520</v>
      </c>
      <c r="H359" s="169" t="n">
        <v>63.91</v>
      </c>
      <c r="M359" s="167"/>
      <c r="N359" s="171"/>
      <c r="Y359" s="172"/>
      <c r="AT359" s="169" t="s">
        <v>161</v>
      </c>
      <c r="AU359" s="169" t="s">
        <v>86</v>
      </c>
      <c r="AV359" s="166" t="s">
        <v>86</v>
      </c>
      <c r="AW359" s="166" t="s">
        <v>3</v>
      </c>
      <c r="AX359" s="166" t="s">
        <v>78</v>
      </c>
      <c r="AY359" s="169" t="s">
        <v>148</v>
      </c>
    </row>
    <row r="360" s="17" customFormat="true" ht="12" hidden="false" customHeight="false" outlineLevel="0" collapsed="false">
      <c r="B360" s="152"/>
      <c r="C360" s="153" t="n">
        <v>61</v>
      </c>
      <c r="D360" s="153" t="s">
        <v>150</v>
      </c>
      <c r="E360" s="154" t="s">
        <v>521</v>
      </c>
      <c r="F360" s="155" t="s">
        <v>522</v>
      </c>
      <c r="G360" s="165" t="s">
        <v>153</v>
      </c>
      <c r="H360" s="156" t="n">
        <v>313.635</v>
      </c>
      <c r="I360" s="157"/>
      <c r="J360" s="157"/>
      <c r="K360" s="157" t="n">
        <f aca="false">ROUND(P360*H360,2)</f>
        <v>0</v>
      </c>
      <c r="L360" s="155"/>
      <c r="M360" s="18"/>
      <c r="N360" s="158"/>
      <c r="O360" s="159" t="s">
        <v>41</v>
      </c>
      <c r="P360" s="160" t="n">
        <f aca="false">I360+J360</f>
        <v>0</v>
      </c>
      <c r="Q360" s="160" t="n">
        <f aca="false">ROUND(I360*H360,2)</f>
        <v>0</v>
      </c>
      <c r="R360" s="160" t="n">
        <f aca="false">ROUND(J360*H360,2)</f>
        <v>0</v>
      </c>
      <c r="S360" s="161" t="n">
        <v>0</v>
      </c>
      <c r="T360" s="161" t="n">
        <f aca="false">S360*H360</f>
        <v>0</v>
      </c>
      <c r="U360" s="161" t="n">
        <v>0</v>
      </c>
      <c r="V360" s="161" t="n">
        <f aca="false">U360*H360</f>
        <v>0</v>
      </c>
      <c r="W360" s="161" t="n">
        <v>0</v>
      </c>
      <c r="X360" s="161" t="n">
        <f aca="false">W360*H360</f>
        <v>0</v>
      </c>
      <c r="Y360" s="162"/>
      <c r="AR360" s="163" t="s">
        <v>154</v>
      </c>
      <c r="AT360" s="163" t="s">
        <v>150</v>
      </c>
      <c r="AU360" s="163" t="s">
        <v>86</v>
      </c>
      <c r="AY360" s="3" t="s">
        <v>148</v>
      </c>
      <c r="BE360" s="164" t="n">
        <f aca="false">IF(O360="základní",K360,0)</f>
        <v>0</v>
      </c>
      <c r="BF360" s="164" t="n">
        <f aca="false">IF(O360="snížená",K360,0)</f>
        <v>0</v>
      </c>
      <c r="BG360" s="164" t="n">
        <f aca="false">IF(O360="zákl. přenesená",K360,0)</f>
        <v>0</v>
      </c>
      <c r="BH360" s="164" t="n">
        <f aca="false">IF(O360="sníž. přenesená",K360,0)</f>
        <v>0</v>
      </c>
      <c r="BI360" s="164" t="n">
        <f aca="false">IF(O360="nulová",K360,0)</f>
        <v>0</v>
      </c>
      <c r="BJ360" s="3" t="s">
        <v>86</v>
      </c>
      <c r="BK360" s="164" t="n">
        <f aca="false">ROUND(P360*H360,2)</f>
        <v>0</v>
      </c>
      <c r="BL360" s="3" t="s">
        <v>154</v>
      </c>
      <c r="BM360" s="163" t="s">
        <v>218</v>
      </c>
    </row>
    <row r="361" s="166" customFormat="true" ht="11.25" hidden="false" customHeight="false" outlineLevel="0" collapsed="false">
      <c r="B361" s="167"/>
      <c r="D361" s="168" t="s">
        <v>161</v>
      </c>
      <c r="E361" s="169"/>
      <c r="F361" s="170" t="s">
        <v>523</v>
      </c>
      <c r="H361" s="169" t="n">
        <v>298.7</v>
      </c>
      <c r="M361" s="167"/>
      <c r="N361" s="171"/>
      <c r="Y361" s="172"/>
      <c r="AT361" s="169" t="s">
        <v>161</v>
      </c>
      <c r="AU361" s="169" t="s">
        <v>86</v>
      </c>
      <c r="AV361" s="166" t="s">
        <v>86</v>
      </c>
      <c r="AW361" s="166" t="s">
        <v>3</v>
      </c>
      <c r="AX361" s="166" t="s">
        <v>78</v>
      </c>
      <c r="AY361" s="169" t="s">
        <v>148</v>
      </c>
    </row>
    <row r="362" s="166" customFormat="true" ht="11.25" hidden="false" customHeight="false" outlineLevel="0" collapsed="false">
      <c r="B362" s="167"/>
      <c r="D362" s="168" t="s">
        <v>161</v>
      </c>
      <c r="E362" s="169"/>
      <c r="F362" s="170" t="s">
        <v>524</v>
      </c>
      <c r="H362" s="169" t="n">
        <v>14.935</v>
      </c>
      <c r="M362" s="167"/>
      <c r="N362" s="171"/>
      <c r="Y362" s="172"/>
      <c r="AT362" s="169" t="s">
        <v>161</v>
      </c>
      <c r="AU362" s="169" t="s">
        <v>86</v>
      </c>
      <c r="AV362" s="166" t="s">
        <v>86</v>
      </c>
      <c r="AW362" s="166" t="s">
        <v>3</v>
      </c>
      <c r="AX362" s="166" t="s">
        <v>78</v>
      </c>
      <c r="AY362" s="169" t="s">
        <v>148</v>
      </c>
    </row>
    <row r="363" s="17" customFormat="true" ht="24" hidden="false" customHeight="false" outlineLevel="0" collapsed="false">
      <c r="B363" s="152"/>
      <c r="C363" s="153" t="n">
        <v>62</v>
      </c>
      <c r="D363" s="153" t="s">
        <v>150</v>
      </c>
      <c r="E363" s="154" t="s">
        <v>525</v>
      </c>
      <c r="F363" s="155" t="s">
        <v>526</v>
      </c>
      <c r="G363" s="165" t="s">
        <v>153</v>
      </c>
      <c r="H363" s="156" t="n">
        <v>192.84</v>
      </c>
      <c r="I363" s="157"/>
      <c r="J363" s="157"/>
      <c r="K363" s="157" t="n">
        <f aca="false">ROUND(P363*H363,2)</f>
        <v>0</v>
      </c>
      <c r="L363" s="155"/>
      <c r="M363" s="18"/>
      <c r="N363" s="158"/>
      <c r="O363" s="159" t="s">
        <v>41</v>
      </c>
      <c r="P363" s="160" t="n">
        <f aca="false">I363+J363</f>
        <v>0</v>
      </c>
      <c r="Q363" s="160" t="n">
        <f aca="false">ROUND(I363*H363,2)</f>
        <v>0</v>
      </c>
      <c r="R363" s="160" t="n">
        <f aca="false">ROUND(J363*H363,2)</f>
        <v>0</v>
      </c>
      <c r="S363" s="161" t="n">
        <v>0</v>
      </c>
      <c r="T363" s="161" t="n">
        <f aca="false">S363*H363</f>
        <v>0</v>
      </c>
      <c r="U363" s="161" t="n">
        <v>0</v>
      </c>
      <c r="V363" s="161" t="n">
        <f aca="false">U363*H363</f>
        <v>0</v>
      </c>
      <c r="W363" s="161" t="n">
        <v>0</v>
      </c>
      <c r="X363" s="161" t="n">
        <f aca="false">W363*H363</f>
        <v>0</v>
      </c>
      <c r="Y363" s="162"/>
      <c r="AR363" s="163" t="s">
        <v>154</v>
      </c>
      <c r="AT363" s="163" t="s">
        <v>150</v>
      </c>
      <c r="AU363" s="163" t="s">
        <v>86</v>
      </c>
      <c r="AY363" s="3" t="s">
        <v>148</v>
      </c>
      <c r="BE363" s="164" t="n">
        <f aca="false">IF(O363="základní",K363,0)</f>
        <v>0</v>
      </c>
      <c r="BF363" s="164" t="n">
        <f aca="false">IF(O363="snížená",K363,0)</f>
        <v>0</v>
      </c>
      <c r="BG363" s="164" t="n">
        <f aca="false">IF(O363="zákl. přenesená",K363,0)</f>
        <v>0</v>
      </c>
      <c r="BH363" s="164" t="n">
        <f aca="false">IF(O363="sníž. přenesená",K363,0)</f>
        <v>0</v>
      </c>
      <c r="BI363" s="164" t="n">
        <f aca="false">IF(O363="nulová",K363,0)</f>
        <v>0</v>
      </c>
      <c r="BJ363" s="3" t="s">
        <v>86</v>
      </c>
      <c r="BK363" s="164" t="n">
        <f aca="false">ROUND(P363*H363,2)</f>
        <v>0</v>
      </c>
      <c r="BL363" s="3" t="s">
        <v>154</v>
      </c>
      <c r="BM363" s="163" t="s">
        <v>218</v>
      </c>
    </row>
    <row r="364" s="166" customFormat="true" ht="11.25" hidden="false" customHeight="false" outlineLevel="0" collapsed="false">
      <c r="B364" s="167"/>
      <c r="D364" s="168" t="s">
        <v>161</v>
      </c>
      <c r="E364" s="169"/>
      <c r="F364" s="170" t="s">
        <v>527</v>
      </c>
      <c r="H364" s="169" t="n">
        <v>192.84</v>
      </c>
      <c r="M364" s="167"/>
      <c r="N364" s="171"/>
      <c r="Y364" s="172"/>
      <c r="AT364" s="169" t="s">
        <v>161</v>
      </c>
      <c r="AU364" s="169" t="s">
        <v>86</v>
      </c>
      <c r="AV364" s="166" t="s">
        <v>86</v>
      </c>
      <c r="AW364" s="166" t="s">
        <v>3</v>
      </c>
      <c r="AX364" s="166" t="s">
        <v>78</v>
      </c>
      <c r="AY364" s="169" t="s">
        <v>148</v>
      </c>
    </row>
    <row r="365" s="17" customFormat="true" ht="16.5" hidden="false" customHeight="true" outlineLevel="0" collapsed="false">
      <c r="B365" s="152"/>
      <c r="C365" s="176"/>
      <c r="D365" s="176"/>
      <c r="E365" s="177" t="s">
        <v>528</v>
      </c>
      <c r="F365" s="178" t="s">
        <v>529</v>
      </c>
      <c r="G365" s="179"/>
      <c r="H365" s="180"/>
      <c r="I365" s="181"/>
      <c r="J365" s="181"/>
      <c r="K365" s="181"/>
      <c r="L365" s="178"/>
      <c r="M365" s="18"/>
      <c r="N365" s="158"/>
      <c r="O365" s="159" t="s">
        <v>41</v>
      </c>
      <c r="P365" s="160" t="n">
        <f aca="false">I365+J365</f>
        <v>0</v>
      </c>
      <c r="Q365" s="160" t="n">
        <f aca="false">ROUND(I365*H365,2)</f>
        <v>0</v>
      </c>
      <c r="R365" s="160" t="n">
        <f aca="false">ROUND(J365*H365,2)</f>
        <v>0</v>
      </c>
      <c r="S365" s="161" t="n">
        <v>0</v>
      </c>
      <c r="T365" s="161" t="n">
        <f aca="false">S365*H365</f>
        <v>0</v>
      </c>
      <c r="U365" s="161" t="n">
        <v>0</v>
      </c>
      <c r="V365" s="161" t="n">
        <f aca="false">U365*H365</f>
        <v>0</v>
      </c>
      <c r="W365" s="161" t="n">
        <v>0</v>
      </c>
      <c r="X365" s="161" t="n">
        <f aca="false">W365*H365</f>
        <v>0</v>
      </c>
      <c r="Y365" s="162"/>
      <c r="AR365" s="163" t="s">
        <v>154</v>
      </c>
      <c r="AT365" s="163" t="s">
        <v>150</v>
      </c>
      <c r="AU365" s="163" t="s">
        <v>86</v>
      </c>
      <c r="AY365" s="3" t="s">
        <v>148</v>
      </c>
      <c r="BE365" s="164" t="n">
        <f aca="false">IF(O365="základní",K365,0)</f>
        <v>0</v>
      </c>
      <c r="BF365" s="164" t="n">
        <f aca="false">IF(O365="snížená",K365,0)</f>
        <v>0</v>
      </c>
      <c r="BG365" s="164" t="n">
        <f aca="false">IF(O365="zákl. přenesená",K365,0)</f>
        <v>0</v>
      </c>
      <c r="BH365" s="164" t="n">
        <f aca="false">IF(O365="sníž. přenesená",K365,0)</f>
        <v>0</v>
      </c>
      <c r="BI365" s="164" t="n">
        <f aca="false">IF(O365="nulová",K365,0)</f>
        <v>0</v>
      </c>
      <c r="BJ365" s="3" t="s">
        <v>86</v>
      </c>
      <c r="BK365" s="164" t="n">
        <f aca="false">ROUND(P365*H365,2)</f>
        <v>0</v>
      </c>
      <c r="BL365" s="3" t="s">
        <v>154</v>
      </c>
      <c r="BM365" s="163" t="s">
        <v>215</v>
      </c>
    </row>
    <row r="366" s="17" customFormat="true" ht="24" hidden="false" customHeight="false" outlineLevel="0" collapsed="false">
      <c r="B366" s="152"/>
      <c r="C366" s="153" t="n">
        <v>63</v>
      </c>
      <c r="D366" s="153" t="s">
        <v>150</v>
      </c>
      <c r="E366" s="154" t="s">
        <v>530</v>
      </c>
      <c r="F366" s="155" t="s">
        <v>531</v>
      </c>
      <c r="G366" s="165" t="s">
        <v>153</v>
      </c>
      <c r="H366" s="156" t="n">
        <v>281.11</v>
      </c>
      <c r="I366" s="157"/>
      <c r="J366" s="157"/>
      <c r="K366" s="157" t="n">
        <f aca="false">ROUND(P366*H366,2)</f>
        <v>0</v>
      </c>
      <c r="L366" s="155"/>
      <c r="M366" s="18"/>
      <c r="N366" s="158"/>
      <c r="O366" s="159" t="s">
        <v>41</v>
      </c>
      <c r="P366" s="160" t="n">
        <f aca="false">I366+J366</f>
        <v>0</v>
      </c>
      <c r="Q366" s="160" t="n">
        <f aca="false">ROUND(I366*H366,2)</f>
        <v>0</v>
      </c>
      <c r="R366" s="160" t="n">
        <f aca="false">ROUND(J366*H366,2)</f>
        <v>0</v>
      </c>
      <c r="S366" s="161" t="n">
        <v>0</v>
      </c>
      <c r="T366" s="161" t="n">
        <f aca="false">S366*H366</f>
        <v>0</v>
      </c>
      <c r="U366" s="161" t="n">
        <v>0</v>
      </c>
      <c r="V366" s="161" t="n">
        <f aca="false">U366*H366</f>
        <v>0</v>
      </c>
      <c r="W366" s="161" t="n">
        <v>0</v>
      </c>
      <c r="X366" s="161" t="n">
        <f aca="false">W366*H366</f>
        <v>0</v>
      </c>
      <c r="Y366" s="162"/>
      <c r="AR366" s="163" t="s">
        <v>154</v>
      </c>
      <c r="AT366" s="163" t="s">
        <v>150</v>
      </c>
      <c r="AU366" s="163" t="s">
        <v>86</v>
      </c>
      <c r="AY366" s="3" t="s">
        <v>148</v>
      </c>
      <c r="BE366" s="164" t="n">
        <f aca="false">IF(O366="základní",K366,0)</f>
        <v>0</v>
      </c>
      <c r="BF366" s="164" t="n">
        <f aca="false">IF(O366="snížená",K366,0)</f>
        <v>0</v>
      </c>
      <c r="BG366" s="164" t="n">
        <f aca="false">IF(O366="zákl. přenesená",K366,0)</f>
        <v>0</v>
      </c>
      <c r="BH366" s="164" t="n">
        <f aca="false">IF(O366="sníž. přenesená",K366,0)</f>
        <v>0</v>
      </c>
      <c r="BI366" s="164" t="n">
        <f aca="false">IF(O366="nulová",K366,0)</f>
        <v>0</v>
      </c>
      <c r="BJ366" s="3" t="s">
        <v>86</v>
      </c>
      <c r="BK366" s="164" t="n">
        <f aca="false">ROUND(P366*H366,2)</f>
        <v>0</v>
      </c>
      <c r="BL366" s="3" t="s">
        <v>154</v>
      </c>
      <c r="BM366" s="163" t="s">
        <v>218</v>
      </c>
    </row>
    <row r="367" s="166" customFormat="true" ht="11.25" hidden="false" customHeight="false" outlineLevel="0" collapsed="false">
      <c r="B367" s="167"/>
      <c r="D367" s="168" t="s">
        <v>161</v>
      </c>
      <c r="E367" s="169"/>
      <c r="F367" s="170" t="s">
        <v>532</v>
      </c>
      <c r="H367" s="169" t="n">
        <v>281.11</v>
      </c>
      <c r="M367" s="167"/>
      <c r="N367" s="171"/>
      <c r="Y367" s="172"/>
      <c r="AT367" s="169" t="s">
        <v>161</v>
      </c>
      <c r="AU367" s="169" t="s">
        <v>86</v>
      </c>
      <c r="AV367" s="166" t="s">
        <v>86</v>
      </c>
      <c r="AW367" s="166" t="s">
        <v>3</v>
      </c>
      <c r="AX367" s="166" t="s">
        <v>78</v>
      </c>
      <c r="AY367" s="169" t="s">
        <v>148</v>
      </c>
    </row>
    <row r="368" s="17" customFormat="true" ht="24" hidden="false" customHeight="false" outlineLevel="0" collapsed="false">
      <c r="B368" s="152"/>
      <c r="C368" s="153" t="n">
        <v>64</v>
      </c>
      <c r="D368" s="153" t="s">
        <v>150</v>
      </c>
      <c r="E368" s="154" t="s">
        <v>533</v>
      </c>
      <c r="F368" s="155" t="s">
        <v>534</v>
      </c>
      <c r="G368" s="165" t="s">
        <v>153</v>
      </c>
      <c r="H368" s="156" t="n">
        <v>281.11</v>
      </c>
      <c r="I368" s="157"/>
      <c r="J368" s="157"/>
      <c r="K368" s="157" t="n">
        <f aca="false">ROUND(P368*H368,2)</f>
        <v>0</v>
      </c>
      <c r="L368" s="155"/>
      <c r="M368" s="18"/>
      <c r="N368" s="158"/>
      <c r="O368" s="159" t="s">
        <v>41</v>
      </c>
      <c r="P368" s="160" t="n">
        <f aca="false">I368+J368</f>
        <v>0</v>
      </c>
      <c r="Q368" s="160" t="n">
        <f aca="false">ROUND(I368*H368,2)</f>
        <v>0</v>
      </c>
      <c r="R368" s="160" t="n">
        <f aca="false">ROUND(J368*H368,2)</f>
        <v>0</v>
      </c>
      <c r="S368" s="161" t="n">
        <v>0</v>
      </c>
      <c r="T368" s="161" t="n">
        <f aca="false">S368*H368</f>
        <v>0</v>
      </c>
      <c r="U368" s="161" t="n">
        <v>0</v>
      </c>
      <c r="V368" s="161" t="n">
        <f aca="false">U368*H368</f>
        <v>0</v>
      </c>
      <c r="W368" s="161" t="n">
        <v>0</v>
      </c>
      <c r="X368" s="161" t="n">
        <f aca="false">W368*H368</f>
        <v>0</v>
      </c>
      <c r="Y368" s="162"/>
      <c r="AR368" s="163" t="s">
        <v>154</v>
      </c>
      <c r="AT368" s="163" t="s">
        <v>150</v>
      </c>
      <c r="AU368" s="163" t="s">
        <v>86</v>
      </c>
      <c r="AY368" s="3" t="s">
        <v>148</v>
      </c>
      <c r="BE368" s="164" t="n">
        <f aca="false">IF(O368="základní",K368,0)</f>
        <v>0</v>
      </c>
      <c r="BF368" s="164" t="n">
        <f aca="false">IF(O368="snížená",K368,0)</f>
        <v>0</v>
      </c>
      <c r="BG368" s="164" t="n">
        <f aca="false">IF(O368="zákl. přenesená",K368,0)</f>
        <v>0</v>
      </c>
      <c r="BH368" s="164" t="n">
        <f aca="false">IF(O368="sníž. přenesená",K368,0)</f>
        <v>0</v>
      </c>
      <c r="BI368" s="164" t="n">
        <f aca="false">IF(O368="nulová",K368,0)</f>
        <v>0</v>
      </c>
      <c r="BJ368" s="3" t="s">
        <v>86</v>
      </c>
      <c r="BK368" s="164" t="n">
        <f aca="false">ROUND(P368*H368,2)</f>
        <v>0</v>
      </c>
      <c r="BL368" s="3" t="s">
        <v>154</v>
      </c>
      <c r="BM368" s="163" t="s">
        <v>218</v>
      </c>
    </row>
    <row r="369" s="166" customFormat="true" ht="11.25" hidden="false" customHeight="false" outlineLevel="0" collapsed="false">
      <c r="B369" s="167"/>
      <c r="D369" s="168" t="s">
        <v>161</v>
      </c>
      <c r="E369" s="169"/>
      <c r="F369" s="170" t="s">
        <v>532</v>
      </c>
      <c r="H369" s="169" t="n">
        <v>281.11</v>
      </c>
      <c r="M369" s="167"/>
      <c r="N369" s="171"/>
      <c r="Y369" s="172"/>
      <c r="AT369" s="169" t="s">
        <v>161</v>
      </c>
      <c r="AU369" s="169" t="s">
        <v>86</v>
      </c>
      <c r="AV369" s="166" t="s">
        <v>86</v>
      </c>
      <c r="AW369" s="166" t="s">
        <v>3</v>
      </c>
      <c r="AX369" s="166" t="s">
        <v>78</v>
      </c>
      <c r="AY369" s="169" t="s">
        <v>148</v>
      </c>
    </row>
    <row r="370" s="17" customFormat="true" ht="24" hidden="false" customHeight="false" outlineLevel="0" collapsed="false">
      <c r="B370" s="152"/>
      <c r="C370" s="153" t="n">
        <v>65</v>
      </c>
      <c r="D370" s="153" t="s">
        <v>150</v>
      </c>
      <c r="E370" s="154" t="s">
        <v>535</v>
      </c>
      <c r="F370" s="155" t="s">
        <v>536</v>
      </c>
      <c r="G370" s="165" t="s">
        <v>153</v>
      </c>
      <c r="H370" s="156" t="n">
        <v>310.23</v>
      </c>
      <c r="I370" s="157"/>
      <c r="J370" s="157"/>
      <c r="K370" s="157" t="n">
        <f aca="false">ROUND(P370*H370,2)</f>
        <v>0</v>
      </c>
      <c r="L370" s="155"/>
      <c r="M370" s="18"/>
      <c r="N370" s="158"/>
      <c r="O370" s="159" t="s">
        <v>41</v>
      </c>
      <c r="P370" s="160" t="n">
        <f aca="false">I370+J370</f>
        <v>0</v>
      </c>
      <c r="Q370" s="160" t="n">
        <f aca="false">ROUND(I370*H370,2)</f>
        <v>0</v>
      </c>
      <c r="R370" s="160" t="n">
        <f aca="false">ROUND(J370*H370,2)</f>
        <v>0</v>
      </c>
      <c r="S370" s="161" t="n">
        <v>0</v>
      </c>
      <c r="T370" s="161" t="n">
        <f aca="false">S370*H370</f>
        <v>0</v>
      </c>
      <c r="U370" s="161" t="n">
        <v>0</v>
      </c>
      <c r="V370" s="161" t="n">
        <f aca="false">U370*H370</f>
        <v>0</v>
      </c>
      <c r="W370" s="161" t="n">
        <v>0</v>
      </c>
      <c r="X370" s="161" t="n">
        <f aca="false">W370*H370</f>
        <v>0</v>
      </c>
      <c r="Y370" s="162"/>
      <c r="AR370" s="163" t="s">
        <v>154</v>
      </c>
      <c r="AT370" s="163" t="s">
        <v>150</v>
      </c>
      <c r="AU370" s="163" t="s">
        <v>86</v>
      </c>
      <c r="AY370" s="3" t="s">
        <v>148</v>
      </c>
      <c r="BE370" s="164" t="n">
        <f aca="false">IF(O370="základní",K370,0)</f>
        <v>0</v>
      </c>
      <c r="BF370" s="164" t="n">
        <f aca="false">IF(O370="snížená",K370,0)</f>
        <v>0</v>
      </c>
      <c r="BG370" s="164" t="n">
        <f aca="false">IF(O370="zákl. přenesená",K370,0)</f>
        <v>0</v>
      </c>
      <c r="BH370" s="164" t="n">
        <f aca="false">IF(O370="sníž. přenesená",K370,0)</f>
        <v>0</v>
      </c>
      <c r="BI370" s="164" t="n">
        <f aca="false">IF(O370="nulová",K370,0)</f>
        <v>0</v>
      </c>
      <c r="BJ370" s="3" t="s">
        <v>86</v>
      </c>
      <c r="BK370" s="164" t="n">
        <f aca="false">ROUND(P370*H370,2)</f>
        <v>0</v>
      </c>
      <c r="BL370" s="3" t="s">
        <v>154</v>
      </c>
      <c r="BM370" s="163" t="s">
        <v>218</v>
      </c>
    </row>
    <row r="371" s="166" customFormat="true" ht="11.25" hidden="false" customHeight="false" outlineLevel="0" collapsed="false">
      <c r="B371" s="167"/>
      <c r="D371" s="168" t="s">
        <v>161</v>
      </c>
      <c r="E371" s="169"/>
      <c r="F371" s="170" t="s">
        <v>537</v>
      </c>
      <c r="H371" s="169" t="n">
        <v>253.59</v>
      </c>
      <c r="M371" s="167"/>
      <c r="N371" s="171"/>
      <c r="Y371" s="172"/>
      <c r="AT371" s="169" t="s">
        <v>161</v>
      </c>
      <c r="AU371" s="169" t="s">
        <v>86</v>
      </c>
      <c r="AV371" s="166" t="s">
        <v>86</v>
      </c>
      <c r="AW371" s="166" t="s">
        <v>3</v>
      </c>
      <c r="AX371" s="166" t="s">
        <v>78</v>
      </c>
      <c r="AY371" s="169" t="s">
        <v>148</v>
      </c>
    </row>
    <row r="372" s="166" customFormat="true" ht="11.25" hidden="false" customHeight="false" outlineLevel="0" collapsed="false">
      <c r="B372" s="167"/>
      <c r="D372" s="168" t="s">
        <v>161</v>
      </c>
      <c r="E372" s="169"/>
      <c r="F372" s="170" t="s">
        <v>538</v>
      </c>
      <c r="H372" s="169" t="n">
        <v>56.64</v>
      </c>
      <c r="M372" s="167"/>
      <c r="N372" s="171"/>
      <c r="Y372" s="172"/>
      <c r="AT372" s="169" t="s">
        <v>161</v>
      </c>
      <c r="AU372" s="169" t="s">
        <v>86</v>
      </c>
      <c r="AV372" s="166" t="s">
        <v>86</v>
      </c>
      <c r="AW372" s="166" t="s">
        <v>3</v>
      </c>
      <c r="AX372" s="166" t="s">
        <v>78</v>
      </c>
      <c r="AY372" s="169" t="s">
        <v>148</v>
      </c>
    </row>
    <row r="373" s="17" customFormat="true" ht="12" hidden="false" customHeight="false" outlineLevel="0" collapsed="false">
      <c r="B373" s="152"/>
      <c r="C373" s="153" t="n">
        <v>66</v>
      </c>
      <c r="D373" s="153" t="s">
        <v>150</v>
      </c>
      <c r="E373" s="154" t="s">
        <v>539</v>
      </c>
      <c r="F373" s="155" t="s">
        <v>540</v>
      </c>
      <c r="G373" s="165" t="s">
        <v>393</v>
      </c>
      <c r="H373" s="156" t="n">
        <v>70.8</v>
      </c>
      <c r="I373" s="157"/>
      <c r="J373" s="157"/>
      <c r="K373" s="157" t="n">
        <f aca="false">ROUND(P373*H373,2)</f>
        <v>0</v>
      </c>
      <c r="L373" s="155"/>
      <c r="M373" s="18"/>
      <c r="N373" s="158"/>
      <c r="O373" s="159" t="s">
        <v>41</v>
      </c>
      <c r="P373" s="160" t="n">
        <f aca="false">I373+J373</f>
        <v>0</v>
      </c>
      <c r="Q373" s="160" t="n">
        <f aca="false">ROUND(I373*H373,2)</f>
        <v>0</v>
      </c>
      <c r="R373" s="160" t="n">
        <f aca="false">ROUND(J373*H373,2)</f>
        <v>0</v>
      </c>
      <c r="S373" s="161" t="n">
        <v>0</v>
      </c>
      <c r="T373" s="161" t="n">
        <f aca="false">S373*H373</f>
        <v>0</v>
      </c>
      <c r="U373" s="161" t="n">
        <v>0</v>
      </c>
      <c r="V373" s="161" t="n">
        <f aca="false">U373*H373</f>
        <v>0</v>
      </c>
      <c r="W373" s="161" t="n">
        <v>0</v>
      </c>
      <c r="X373" s="161" t="n">
        <f aca="false">W373*H373</f>
        <v>0</v>
      </c>
      <c r="Y373" s="162"/>
      <c r="AR373" s="163" t="s">
        <v>154</v>
      </c>
      <c r="AT373" s="163" t="s">
        <v>150</v>
      </c>
      <c r="AU373" s="163" t="s">
        <v>86</v>
      </c>
      <c r="AY373" s="3" t="s">
        <v>148</v>
      </c>
      <c r="BE373" s="164" t="n">
        <f aca="false">IF(O373="základní",K373,0)</f>
        <v>0</v>
      </c>
      <c r="BF373" s="164" t="n">
        <f aca="false">IF(O373="snížená",K373,0)</f>
        <v>0</v>
      </c>
      <c r="BG373" s="164" t="n">
        <f aca="false">IF(O373="zákl. přenesená",K373,0)</f>
        <v>0</v>
      </c>
      <c r="BH373" s="164" t="n">
        <f aca="false">IF(O373="sníž. přenesená",K373,0)</f>
        <v>0</v>
      </c>
      <c r="BI373" s="164" t="n">
        <f aca="false">IF(O373="nulová",K373,0)</f>
        <v>0</v>
      </c>
      <c r="BJ373" s="3" t="s">
        <v>86</v>
      </c>
      <c r="BK373" s="164" t="n">
        <f aca="false">ROUND(P373*H373,2)</f>
        <v>0</v>
      </c>
      <c r="BL373" s="3" t="s">
        <v>154</v>
      </c>
      <c r="BM373" s="163" t="s">
        <v>218</v>
      </c>
    </row>
    <row r="374" s="166" customFormat="true" ht="11.25" hidden="false" customHeight="false" outlineLevel="0" collapsed="false">
      <c r="B374" s="167"/>
      <c r="D374" s="168" t="s">
        <v>161</v>
      </c>
      <c r="E374" s="169"/>
      <c r="F374" s="170" t="s">
        <v>541</v>
      </c>
      <c r="H374" s="169" t="n">
        <v>70.8</v>
      </c>
      <c r="M374" s="167"/>
      <c r="N374" s="171"/>
      <c r="Y374" s="172"/>
      <c r="AT374" s="169" t="s">
        <v>161</v>
      </c>
      <c r="AU374" s="169" t="s">
        <v>86</v>
      </c>
      <c r="AV374" s="166" t="s">
        <v>86</v>
      </c>
      <c r="AW374" s="166" t="s">
        <v>3</v>
      </c>
      <c r="AX374" s="166" t="s">
        <v>78</v>
      </c>
      <c r="AY374" s="169" t="s">
        <v>148</v>
      </c>
    </row>
    <row r="375" s="17" customFormat="true" ht="24" hidden="false" customHeight="false" outlineLevel="0" collapsed="false">
      <c r="B375" s="152"/>
      <c r="C375" s="153" t="n">
        <v>67</v>
      </c>
      <c r="D375" s="153" t="s">
        <v>150</v>
      </c>
      <c r="E375" s="154" t="s">
        <v>542</v>
      </c>
      <c r="F375" s="155" t="s">
        <v>543</v>
      </c>
      <c r="G375" s="165" t="s">
        <v>451</v>
      </c>
      <c r="H375" s="156" t="n">
        <v>4</v>
      </c>
      <c r="I375" s="157"/>
      <c r="J375" s="157"/>
      <c r="K375" s="157" t="n">
        <f aca="false">ROUND(P375*H375,2)</f>
        <v>0</v>
      </c>
      <c r="L375" s="155"/>
      <c r="M375" s="18"/>
      <c r="N375" s="158"/>
      <c r="O375" s="159" t="s">
        <v>41</v>
      </c>
      <c r="P375" s="160" t="n">
        <f aca="false">I375+J375</f>
        <v>0</v>
      </c>
      <c r="Q375" s="160" t="n">
        <f aca="false">ROUND(I375*H375,2)</f>
        <v>0</v>
      </c>
      <c r="R375" s="160" t="n">
        <f aca="false">ROUND(J375*H375,2)</f>
        <v>0</v>
      </c>
      <c r="S375" s="161" t="n">
        <v>0</v>
      </c>
      <c r="T375" s="161" t="n">
        <f aca="false">S375*H375</f>
        <v>0</v>
      </c>
      <c r="U375" s="161" t="n">
        <v>0</v>
      </c>
      <c r="V375" s="161" t="n">
        <f aca="false">U375*H375</f>
        <v>0</v>
      </c>
      <c r="W375" s="161" t="n">
        <v>0</v>
      </c>
      <c r="X375" s="161" t="n">
        <f aca="false">W375*H375</f>
        <v>0</v>
      </c>
      <c r="Y375" s="162"/>
      <c r="AR375" s="163" t="s">
        <v>154</v>
      </c>
      <c r="AT375" s="163" t="s">
        <v>150</v>
      </c>
      <c r="AU375" s="163" t="s">
        <v>86</v>
      </c>
      <c r="AY375" s="3" t="s">
        <v>148</v>
      </c>
      <c r="BE375" s="164" t="n">
        <f aca="false">IF(O375="základní",K375,0)</f>
        <v>0</v>
      </c>
      <c r="BF375" s="164" t="n">
        <f aca="false">IF(O375="snížená",K375,0)</f>
        <v>0</v>
      </c>
      <c r="BG375" s="164" t="n">
        <f aca="false">IF(O375="zákl. přenesená",K375,0)</f>
        <v>0</v>
      </c>
      <c r="BH375" s="164" t="n">
        <f aca="false">IF(O375="sníž. přenesená",K375,0)</f>
        <v>0</v>
      </c>
      <c r="BI375" s="164" t="n">
        <f aca="false">IF(O375="nulová",K375,0)</f>
        <v>0</v>
      </c>
      <c r="BJ375" s="3" t="s">
        <v>86</v>
      </c>
      <c r="BK375" s="164" t="n">
        <f aca="false">ROUND(P375*H375,2)</f>
        <v>0</v>
      </c>
      <c r="BL375" s="3" t="s">
        <v>154</v>
      </c>
      <c r="BM375" s="163" t="s">
        <v>218</v>
      </c>
    </row>
    <row r="376" s="166" customFormat="true" ht="11.25" hidden="false" customHeight="false" outlineLevel="0" collapsed="false">
      <c r="B376" s="167"/>
      <c r="D376" s="168"/>
      <c r="E376" s="169"/>
      <c r="F376" s="170" t="s">
        <v>544</v>
      </c>
      <c r="H376" s="169" t="n">
        <v>4</v>
      </c>
      <c r="M376" s="167"/>
      <c r="N376" s="171"/>
      <c r="O376" s="166" t="s">
        <v>41</v>
      </c>
      <c r="P376" s="166" t="n">
        <f aca="false">I376+J376</f>
        <v>0</v>
      </c>
      <c r="Q376" s="166" t="n">
        <f aca="false">ROUND(I376*H376,2)</f>
        <v>0</v>
      </c>
      <c r="R376" s="166" t="n">
        <f aca="false">ROUND(J376*H376,2)</f>
        <v>0</v>
      </c>
      <c r="S376" s="166" t="n">
        <v>0</v>
      </c>
      <c r="T376" s="166" t="n">
        <f aca="false">S376*H376</f>
        <v>0</v>
      </c>
      <c r="U376" s="166" t="n">
        <v>0</v>
      </c>
      <c r="V376" s="166" t="n">
        <f aca="false">U376*H376</f>
        <v>0</v>
      </c>
      <c r="W376" s="166" t="n">
        <v>0</v>
      </c>
      <c r="X376" s="166" t="n">
        <f aca="false">W376*H376</f>
        <v>0</v>
      </c>
      <c r="Y376" s="172"/>
      <c r="AR376" s="166" t="s">
        <v>154</v>
      </c>
      <c r="AT376" s="169" t="s">
        <v>150</v>
      </c>
      <c r="AU376" s="169" t="s">
        <v>86</v>
      </c>
      <c r="AY376" s="169" t="s">
        <v>148</v>
      </c>
      <c r="BE376" s="166" t="n">
        <f aca="false">IF(O376="základní",K376,0)</f>
        <v>0</v>
      </c>
      <c r="BF376" s="166" t="n">
        <f aca="false">IF(O376="snížená",K376,0)</f>
        <v>0</v>
      </c>
      <c r="BG376" s="166" t="n">
        <f aca="false">IF(O376="zákl. přenesená",K376,0)</f>
        <v>0</v>
      </c>
      <c r="BH376" s="166" t="n">
        <f aca="false">IF(O376="sníž. přenesená",K376,0)</f>
        <v>0</v>
      </c>
      <c r="BI376" s="166" t="n">
        <f aca="false">IF(O376="nulová",K376,0)</f>
        <v>0</v>
      </c>
      <c r="BJ376" s="166" t="s">
        <v>86</v>
      </c>
      <c r="BK376" s="166" t="n">
        <f aca="false">ROUND(P376*H376,2)</f>
        <v>0</v>
      </c>
      <c r="BL376" s="166" t="s">
        <v>154</v>
      </c>
      <c r="BM376" s="166" t="s">
        <v>218</v>
      </c>
    </row>
    <row r="377" s="17" customFormat="true" ht="12" hidden="false" customHeight="false" outlineLevel="0" collapsed="false">
      <c r="B377" s="152"/>
      <c r="C377" s="153" t="n">
        <v>68</v>
      </c>
      <c r="D377" s="153" t="s">
        <v>150</v>
      </c>
      <c r="E377" s="154" t="s">
        <v>545</v>
      </c>
      <c r="F377" s="155" t="s">
        <v>546</v>
      </c>
      <c r="G377" s="165" t="s">
        <v>393</v>
      </c>
      <c r="H377" s="156" t="n">
        <v>68.8</v>
      </c>
      <c r="I377" s="157"/>
      <c r="J377" s="157"/>
      <c r="K377" s="157" t="n">
        <f aca="false">ROUND(P377*H377,2)</f>
        <v>0</v>
      </c>
      <c r="L377" s="155"/>
      <c r="M377" s="18"/>
      <c r="N377" s="158"/>
      <c r="O377" s="159" t="s">
        <v>41</v>
      </c>
      <c r="P377" s="160" t="n">
        <f aca="false">I377+J377</f>
        <v>0</v>
      </c>
      <c r="Q377" s="160" t="n">
        <f aca="false">ROUND(I377*H377,2)</f>
        <v>0</v>
      </c>
      <c r="R377" s="160" t="n">
        <f aca="false">ROUND(J377*H377,2)</f>
        <v>0</v>
      </c>
      <c r="S377" s="161" t="n">
        <v>0</v>
      </c>
      <c r="T377" s="161" t="n">
        <f aca="false">S377*H377</f>
        <v>0</v>
      </c>
      <c r="U377" s="161" t="n">
        <v>0</v>
      </c>
      <c r="V377" s="161" t="n">
        <f aca="false">U377*H377</f>
        <v>0</v>
      </c>
      <c r="W377" s="161" t="n">
        <v>0</v>
      </c>
      <c r="X377" s="161" t="n">
        <f aca="false">W377*H377</f>
        <v>0</v>
      </c>
      <c r="Y377" s="162"/>
      <c r="AR377" s="163" t="s">
        <v>154</v>
      </c>
      <c r="AT377" s="163" t="s">
        <v>150</v>
      </c>
      <c r="AU377" s="163" t="s">
        <v>86</v>
      </c>
      <c r="AY377" s="3" t="s">
        <v>148</v>
      </c>
      <c r="BE377" s="164" t="n">
        <f aca="false">IF(O377="základní",K377,0)</f>
        <v>0</v>
      </c>
      <c r="BF377" s="164" t="n">
        <f aca="false">IF(O377="snížená",K377,0)</f>
        <v>0</v>
      </c>
      <c r="BG377" s="164" t="n">
        <f aca="false">IF(O377="zákl. přenesená",K377,0)</f>
        <v>0</v>
      </c>
      <c r="BH377" s="164" t="n">
        <f aca="false">IF(O377="sníž. přenesená",K377,0)</f>
        <v>0</v>
      </c>
      <c r="BI377" s="164" t="n">
        <f aca="false">IF(O377="nulová",K377,0)</f>
        <v>0</v>
      </c>
      <c r="BJ377" s="3" t="s">
        <v>86</v>
      </c>
      <c r="BK377" s="164" t="n">
        <f aca="false">ROUND(P377*H377,2)</f>
        <v>0</v>
      </c>
      <c r="BL377" s="3" t="s">
        <v>154</v>
      </c>
      <c r="BM377" s="163" t="s">
        <v>218</v>
      </c>
    </row>
    <row r="378" s="166" customFormat="true" ht="11.25" hidden="false" customHeight="false" outlineLevel="0" collapsed="false">
      <c r="B378" s="167"/>
      <c r="D378" s="168"/>
      <c r="E378" s="169"/>
      <c r="F378" s="170" t="s">
        <v>547</v>
      </c>
      <c r="H378" s="169" t="n">
        <v>68.8</v>
      </c>
      <c r="M378" s="167"/>
      <c r="N378" s="171"/>
      <c r="O378" s="166" t="s">
        <v>41</v>
      </c>
      <c r="P378" s="166" t="n">
        <f aca="false">I378+J378</f>
        <v>0</v>
      </c>
      <c r="Q378" s="166" t="n">
        <f aca="false">ROUND(I378*H378,2)</f>
        <v>0</v>
      </c>
      <c r="R378" s="166" t="n">
        <f aca="false">ROUND(J378*H378,2)</f>
        <v>0</v>
      </c>
      <c r="S378" s="166" t="n">
        <v>0</v>
      </c>
      <c r="T378" s="166" t="n">
        <f aca="false">S378*H378</f>
        <v>0</v>
      </c>
      <c r="U378" s="166" t="n">
        <v>0</v>
      </c>
      <c r="V378" s="166" t="n">
        <f aca="false">U378*H378</f>
        <v>0</v>
      </c>
      <c r="W378" s="166" t="n">
        <v>0</v>
      </c>
      <c r="X378" s="166" t="n">
        <f aca="false">W378*H378</f>
        <v>0</v>
      </c>
      <c r="Y378" s="172"/>
      <c r="AR378" s="166" t="s">
        <v>154</v>
      </c>
      <c r="AT378" s="169" t="s">
        <v>150</v>
      </c>
      <c r="AU378" s="169" t="s">
        <v>86</v>
      </c>
      <c r="AY378" s="169" t="s">
        <v>148</v>
      </c>
      <c r="BE378" s="166" t="n">
        <f aca="false">IF(O378="základní",K378,0)</f>
        <v>0</v>
      </c>
      <c r="BF378" s="166" t="n">
        <f aca="false">IF(O378="snížená",K378,0)</f>
        <v>0</v>
      </c>
      <c r="BG378" s="166" t="n">
        <f aca="false">IF(O378="zákl. přenesená",K378,0)</f>
        <v>0</v>
      </c>
      <c r="BH378" s="166" t="n">
        <f aca="false">IF(O378="sníž. přenesená",K378,0)</f>
        <v>0</v>
      </c>
      <c r="BI378" s="166" t="n">
        <f aca="false">IF(O378="nulová",K378,0)</f>
        <v>0</v>
      </c>
      <c r="BJ378" s="166" t="s">
        <v>86</v>
      </c>
      <c r="BK378" s="166" t="n">
        <f aca="false">ROUND(P378*H378,2)</f>
        <v>0</v>
      </c>
      <c r="BL378" s="166" t="s">
        <v>154</v>
      </c>
      <c r="BM378" s="166" t="s">
        <v>218</v>
      </c>
    </row>
    <row r="379" s="17" customFormat="true" ht="12" hidden="false" customHeight="false" outlineLevel="0" collapsed="false">
      <c r="B379" s="152"/>
      <c r="C379" s="153" t="n">
        <v>69</v>
      </c>
      <c r="D379" s="153" t="s">
        <v>150</v>
      </c>
      <c r="E379" s="154" t="s">
        <v>548</v>
      </c>
      <c r="F379" s="155" t="s">
        <v>549</v>
      </c>
      <c r="G379" s="165" t="s">
        <v>393</v>
      </c>
      <c r="H379" s="156" t="n">
        <v>137.6</v>
      </c>
      <c r="I379" s="157"/>
      <c r="J379" s="157"/>
      <c r="K379" s="157" t="n">
        <f aca="false">ROUND(P379*H379,2)</f>
        <v>0</v>
      </c>
      <c r="L379" s="155"/>
      <c r="M379" s="18"/>
      <c r="N379" s="158"/>
      <c r="O379" s="159" t="s">
        <v>41</v>
      </c>
      <c r="P379" s="160" t="n">
        <f aca="false">I379+J379</f>
        <v>0</v>
      </c>
      <c r="Q379" s="160" t="n">
        <f aca="false">ROUND(I379*H379,2)</f>
        <v>0</v>
      </c>
      <c r="R379" s="160" t="n">
        <f aca="false">ROUND(J379*H379,2)</f>
        <v>0</v>
      </c>
      <c r="S379" s="161" t="n">
        <v>0</v>
      </c>
      <c r="T379" s="161" t="n">
        <f aca="false">S379*H379</f>
        <v>0</v>
      </c>
      <c r="U379" s="161" t="n">
        <v>0</v>
      </c>
      <c r="V379" s="161" t="n">
        <f aca="false">U379*H379</f>
        <v>0</v>
      </c>
      <c r="W379" s="161" t="n">
        <v>0</v>
      </c>
      <c r="X379" s="161" t="n">
        <f aca="false">W379*H379</f>
        <v>0</v>
      </c>
      <c r="Y379" s="162"/>
      <c r="AR379" s="163" t="s">
        <v>154</v>
      </c>
      <c r="AT379" s="163" t="s">
        <v>150</v>
      </c>
      <c r="AU379" s="163" t="s">
        <v>86</v>
      </c>
      <c r="AY379" s="3" t="s">
        <v>148</v>
      </c>
      <c r="BE379" s="164" t="n">
        <f aca="false">IF(O379="základní",K379,0)</f>
        <v>0</v>
      </c>
      <c r="BF379" s="164" t="n">
        <f aca="false">IF(O379="snížená",K379,0)</f>
        <v>0</v>
      </c>
      <c r="BG379" s="164" t="n">
        <f aca="false">IF(O379="zákl. přenesená",K379,0)</f>
        <v>0</v>
      </c>
      <c r="BH379" s="164" t="n">
        <f aca="false">IF(O379="sníž. přenesená",K379,0)</f>
        <v>0</v>
      </c>
      <c r="BI379" s="164" t="n">
        <f aca="false">IF(O379="nulová",K379,0)</f>
        <v>0</v>
      </c>
      <c r="BJ379" s="3" t="s">
        <v>86</v>
      </c>
      <c r="BK379" s="164" t="n">
        <f aca="false">ROUND(P379*H379,2)</f>
        <v>0</v>
      </c>
      <c r="BL379" s="3" t="s">
        <v>154</v>
      </c>
      <c r="BM379" s="163" t="s">
        <v>218</v>
      </c>
    </row>
    <row r="380" s="166" customFormat="true" ht="11.25" hidden="false" customHeight="false" outlineLevel="0" collapsed="false">
      <c r="B380" s="167"/>
      <c r="D380" s="168"/>
      <c r="E380" s="169"/>
      <c r="F380" s="170" t="s">
        <v>550</v>
      </c>
      <c r="H380" s="169" t="n">
        <v>137.6</v>
      </c>
      <c r="M380" s="167"/>
      <c r="N380" s="171"/>
      <c r="O380" s="166" t="s">
        <v>41</v>
      </c>
      <c r="P380" s="166" t="n">
        <f aca="false">I380+J380</f>
        <v>0</v>
      </c>
      <c r="Q380" s="166" t="n">
        <f aca="false">ROUND(I380*H380,2)</f>
        <v>0</v>
      </c>
      <c r="R380" s="166" t="n">
        <f aca="false">ROUND(J380*H380,2)</f>
        <v>0</v>
      </c>
      <c r="S380" s="166" t="n">
        <v>0</v>
      </c>
      <c r="T380" s="166" t="n">
        <f aca="false">S380*H380</f>
        <v>0</v>
      </c>
      <c r="U380" s="166" t="n">
        <v>0</v>
      </c>
      <c r="V380" s="166" t="n">
        <f aca="false">U380*H380</f>
        <v>0</v>
      </c>
      <c r="W380" s="166" t="n">
        <v>0</v>
      </c>
      <c r="X380" s="166" t="n">
        <f aca="false">W380*H380</f>
        <v>0</v>
      </c>
      <c r="Y380" s="172"/>
      <c r="AR380" s="166" t="s">
        <v>154</v>
      </c>
      <c r="AT380" s="169" t="s">
        <v>150</v>
      </c>
      <c r="AU380" s="169" t="s">
        <v>86</v>
      </c>
      <c r="AY380" s="169" t="s">
        <v>148</v>
      </c>
      <c r="BE380" s="166" t="n">
        <f aca="false">IF(O380="základní",K380,0)</f>
        <v>0</v>
      </c>
      <c r="BF380" s="166" t="n">
        <f aca="false">IF(O380="snížená",K380,0)</f>
        <v>0</v>
      </c>
      <c r="BG380" s="166" t="n">
        <f aca="false">IF(O380="zákl. přenesená",K380,0)</f>
        <v>0</v>
      </c>
      <c r="BH380" s="166" t="n">
        <f aca="false">IF(O380="sníž. přenesená",K380,0)</f>
        <v>0</v>
      </c>
      <c r="BI380" s="166" t="n">
        <f aca="false">IF(O380="nulová",K380,0)</f>
        <v>0</v>
      </c>
      <c r="BJ380" s="166" t="s">
        <v>86</v>
      </c>
      <c r="BK380" s="166" t="n">
        <f aca="false">ROUND(P380*H380,2)</f>
        <v>0</v>
      </c>
      <c r="BL380" s="166" t="s">
        <v>154</v>
      </c>
      <c r="BM380" s="166" t="s">
        <v>218</v>
      </c>
    </row>
    <row r="381" s="17" customFormat="true" ht="24" hidden="false" customHeight="false" outlineLevel="0" collapsed="false">
      <c r="B381" s="152"/>
      <c r="C381" s="153" t="n">
        <v>70</v>
      </c>
      <c r="D381" s="153" t="s">
        <v>150</v>
      </c>
      <c r="E381" s="154" t="s">
        <v>551</v>
      </c>
      <c r="F381" s="155" t="s">
        <v>552</v>
      </c>
      <c r="G381" s="165" t="s">
        <v>153</v>
      </c>
      <c r="H381" s="156" t="n">
        <v>253.59</v>
      </c>
      <c r="I381" s="157"/>
      <c r="J381" s="157"/>
      <c r="K381" s="157" t="n">
        <f aca="false">ROUND(P381*H381,2)</f>
        <v>0</v>
      </c>
      <c r="L381" s="155"/>
      <c r="M381" s="18"/>
      <c r="N381" s="158"/>
      <c r="O381" s="159" t="s">
        <v>41</v>
      </c>
      <c r="P381" s="160" t="n">
        <f aca="false">I381+J381</f>
        <v>0</v>
      </c>
      <c r="Q381" s="160" t="n">
        <f aca="false">ROUND(I381*H381,2)</f>
        <v>0</v>
      </c>
      <c r="R381" s="160" t="n">
        <f aca="false">ROUND(J381*H381,2)</f>
        <v>0</v>
      </c>
      <c r="S381" s="161" t="n">
        <v>0</v>
      </c>
      <c r="T381" s="161" t="n">
        <f aca="false">S381*H381</f>
        <v>0</v>
      </c>
      <c r="U381" s="161" t="n">
        <v>0</v>
      </c>
      <c r="V381" s="161" t="n">
        <f aca="false">U381*H381</f>
        <v>0</v>
      </c>
      <c r="W381" s="161" t="n">
        <v>0</v>
      </c>
      <c r="X381" s="161" t="n">
        <f aca="false">W381*H381</f>
        <v>0</v>
      </c>
      <c r="Y381" s="162"/>
      <c r="AR381" s="163" t="s">
        <v>154</v>
      </c>
      <c r="AT381" s="163" t="s">
        <v>150</v>
      </c>
      <c r="AU381" s="163" t="s">
        <v>86</v>
      </c>
      <c r="AY381" s="3" t="s">
        <v>148</v>
      </c>
      <c r="BE381" s="164" t="n">
        <f aca="false">IF(O381="základní",K381,0)</f>
        <v>0</v>
      </c>
      <c r="BF381" s="164" t="n">
        <f aca="false">IF(O381="snížená",K381,0)</f>
        <v>0</v>
      </c>
      <c r="BG381" s="164" t="n">
        <f aca="false">IF(O381="zákl. přenesená",K381,0)</f>
        <v>0</v>
      </c>
      <c r="BH381" s="164" t="n">
        <f aca="false">IF(O381="sníž. přenesená",K381,0)</f>
        <v>0</v>
      </c>
      <c r="BI381" s="164" t="n">
        <f aca="false">IF(O381="nulová",K381,0)</f>
        <v>0</v>
      </c>
      <c r="BJ381" s="3" t="s">
        <v>86</v>
      </c>
      <c r="BK381" s="164" t="n">
        <f aca="false">ROUND(P381*H381,2)</f>
        <v>0</v>
      </c>
      <c r="BL381" s="3" t="s">
        <v>154</v>
      </c>
      <c r="BM381" s="163" t="s">
        <v>218</v>
      </c>
    </row>
    <row r="382" s="166" customFormat="true" ht="11.25" hidden="false" customHeight="false" outlineLevel="0" collapsed="false">
      <c r="B382" s="167"/>
      <c r="D382" s="168"/>
      <c r="E382" s="169"/>
      <c r="F382" s="170" t="s">
        <v>553</v>
      </c>
      <c r="H382" s="169" t="n">
        <v>253.59</v>
      </c>
      <c r="M382" s="167"/>
      <c r="N382" s="171"/>
      <c r="O382" s="166" t="s">
        <v>41</v>
      </c>
      <c r="P382" s="166" t="n">
        <f aca="false">I382+J382</f>
        <v>0</v>
      </c>
      <c r="Q382" s="166" t="n">
        <f aca="false">ROUND(I382*H382,2)</f>
        <v>0</v>
      </c>
      <c r="R382" s="166" t="n">
        <f aca="false">ROUND(J382*H382,2)</f>
        <v>0</v>
      </c>
      <c r="S382" s="166" t="n">
        <v>0</v>
      </c>
      <c r="T382" s="166" t="n">
        <f aca="false">S382*H382</f>
        <v>0</v>
      </c>
      <c r="U382" s="166" t="n">
        <v>0</v>
      </c>
      <c r="V382" s="166" t="n">
        <f aca="false">U382*H382</f>
        <v>0</v>
      </c>
      <c r="W382" s="166" t="n">
        <v>0</v>
      </c>
      <c r="X382" s="166" t="n">
        <f aca="false">W382*H382</f>
        <v>0</v>
      </c>
      <c r="Y382" s="172"/>
      <c r="AR382" s="166" t="s">
        <v>154</v>
      </c>
      <c r="AT382" s="169" t="s">
        <v>150</v>
      </c>
      <c r="AU382" s="169" t="s">
        <v>86</v>
      </c>
      <c r="AY382" s="169" t="s">
        <v>148</v>
      </c>
      <c r="BE382" s="166" t="n">
        <f aca="false">IF(O382="základní",K382,0)</f>
        <v>0</v>
      </c>
      <c r="BF382" s="166" t="n">
        <f aca="false">IF(O382="snížená",K382,0)</f>
        <v>0</v>
      </c>
      <c r="BG382" s="166" t="n">
        <f aca="false">IF(O382="zákl. přenesená",K382,0)</f>
        <v>0</v>
      </c>
      <c r="BH382" s="166" t="n">
        <f aca="false">IF(O382="sníž. přenesená",K382,0)</f>
        <v>0</v>
      </c>
      <c r="BI382" s="166" t="n">
        <f aca="false">IF(O382="nulová",K382,0)</f>
        <v>0</v>
      </c>
      <c r="BJ382" s="166" t="s">
        <v>86</v>
      </c>
      <c r="BK382" s="166" t="n">
        <f aca="false">ROUND(P382*H382,2)</f>
        <v>0</v>
      </c>
      <c r="BL382" s="166" t="s">
        <v>154</v>
      </c>
      <c r="BM382" s="166" t="s">
        <v>218</v>
      </c>
    </row>
    <row r="383" s="17" customFormat="true" ht="24" hidden="false" customHeight="false" outlineLevel="0" collapsed="false">
      <c r="B383" s="152"/>
      <c r="C383" s="153" t="n">
        <v>71</v>
      </c>
      <c r="D383" s="153" t="s">
        <v>150</v>
      </c>
      <c r="E383" s="154" t="s">
        <v>554</v>
      </c>
      <c r="F383" s="155" t="s">
        <v>555</v>
      </c>
      <c r="G383" s="165" t="s">
        <v>153</v>
      </c>
      <c r="H383" s="156" t="n">
        <v>325.7415</v>
      </c>
      <c r="I383" s="157"/>
      <c r="J383" s="157"/>
      <c r="K383" s="157" t="n">
        <f aca="false">ROUND(P383*H383,2)</f>
        <v>0</v>
      </c>
      <c r="L383" s="155"/>
      <c r="M383" s="18"/>
      <c r="N383" s="158"/>
      <c r="O383" s="159" t="s">
        <v>41</v>
      </c>
      <c r="P383" s="160" t="n">
        <f aca="false">I383+J383</f>
        <v>0</v>
      </c>
      <c r="Q383" s="160" t="n">
        <f aca="false">ROUND(I383*H383,2)</f>
        <v>0</v>
      </c>
      <c r="R383" s="160" t="n">
        <f aca="false">ROUND(J383*H383,2)</f>
        <v>0</v>
      </c>
      <c r="S383" s="161" t="n">
        <v>0</v>
      </c>
      <c r="T383" s="161" t="n">
        <f aca="false">S383*H383</f>
        <v>0</v>
      </c>
      <c r="U383" s="161" t="n">
        <v>0</v>
      </c>
      <c r="V383" s="161" t="n">
        <f aca="false">U383*H383</f>
        <v>0</v>
      </c>
      <c r="W383" s="161" t="n">
        <v>0</v>
      </c>
      <c r="X383" s="161" t="n">
        <f aca="false">W383*H383</f>
        <v>0</v>
      </c>
      <c r="Y383" s="162"/>
      <c r="AR383" s="163" t="s">
        <v>154</v>
      </c>
      <c r="AT383" s="163" t="s">
        <v>150</v>
      </c>
      <c r="AU383" s="163" t="s">
        <v>86</v>
      </c>
      <c r="AY383" s="3" t="s">
        <v>148</v>
      </c>
      <c r="BE383" s="164" t="n">
        <f aca="false">IF(O383="základní",K383,0)</f>
        <v>0</v>
      </c>
      <c r="BF383" s="164" t="n">
        <f aca="false">IF(O383="snížená",K383,0)</f>
        <v>0</v>
      </c>
      <c r="BG383" s="164" t="n">
        <f aca="false">IF(O383="zákl. přenesená",K383,0)</f>
        <v>0</v>
      </c>
      <c r="BH383" s="164" t="n">
        <f aca="false">IF(O383="sníž. přenesená",K383,0)</f>
        <v>0</v>
      </c>
      <c r="BI383" s="164" t="n">
        <f aca="false">IF(O383="nulová",K383,0)</f>
        <v>0</v>
      </c>
      <c r="BJ383" s="3" t="s">
        <v>86</v>
      </c>
      <c r="BK383" s="164" t="n">
        <f aca="false">ROUND(P383*H383,2)</f>
        <v>0</v>
      </c>
      <c r="BL383" s="3" t="s">
        <v>154</v>
      </c>
      <c r="BM383" s="163" t="s">
        <v>218</v>
      </c>
    </row>
    <row r="384" s="166" customFormat="true" ht="11.25" hidden="false" customHeight="false" outlineLevel="0" collapsed="false">
      <c r="B384" s="167"/>
      <c r="D384" s="168"/>
      <c r="E384" s="169"/>
      <c r="F384" s="170" t="s">
        <v>556</v>
      </c>
      <c r="H384" s="169" t="n">
        <v>310.23</v>
      </c>
      <c r="M384" s="167"/>
      <c r="N384" s="171"/>
      <c r="O384" s="166" t="s">
        <v>41</v>
      </c>
      <c r="P384" s="166" t="n">
        <f aca="false">I384+J384</f>
        <v>0</v>
      </c>
      <c r="Q384" s="166" t="n">
        <f aca="false">ROUND(I384*H384,2)</f>
        <v>0</v>
      </c>
      <c r="R384" s="166" t="n">
        <f aca="false">ROUND(J384*H384,2)</f>
        <v>0</v>
      </c>
      <c r="S384" s="166" t="n">
        <v>0</v>
      </c>
      <c r="T384" s="166" t="n">
        <f aca="false">S384*H384</f>
        <v>0</v>
      </c>
      <c r="U384" s="166" t="n">
        <v>0</v>
      </c>
      <c r="V384" s="166" t="n">
        <f aca="false">U384*H384</f>
        <v>0</v>
      </c>
      <c r="W384" s="166" t="n">
        <v>0</v>
      </c>
      <c r="X384" s="166" t="n">
        <f aca="false">W384*H384</f>
        <v>0</v>
      </c>
      <c r="Y384" s="172"/>
      <c r="AR384" s="166" t="s">
        <v>154</v>
      </c>
      <c r="AT384" s="169" t="s">
        <v>150</v>
      </c>
      <c r="AU384" s="169" t="s">
        <v>86</v>
      </c>
      <c r="AY384" s="169" t="s">
        <v>148</v>
      </c>
      <c r="BE384" s="166" t="n">
        <f aca="false">IF(O384="základní",K384,0)</f>
        <v>0</v>
      </c>
      <c r="BF384" s="166" t="n">
        <f aca="false">IF(O384="snížená",K384,0)</f>
        <v>0</v>
      </c>
      <c r="BG384" s="166" t="n">
        <f aca="false">IF(O384="zákl. přenesená",K384,0)</f>
        <v>0</v>
      </c>
      <c r="BH384" s="166" t="n">
        <f aca="false">IF(O384="sníž. přenesená",K384,0)</f>
        <v>0</v>
      </c>
      <c r="BI384" s="166" t="n">
        <f aca="false">IF(O384="nulová",K384,0)</f>
        <v>0</v>
      </c>
      <c r="BJ384" s="166" t="s">
        <v>86</v>
      </c>
      <c r="BK384" s="166" t="n">
        <f aca="false">ROUND(P384*H384,2)</f>
        <v>0</v>
      </c>
      <c r="BL384" s="166" t="s">
        <v>154</v>
      </c>
      <c r="BM384" s="166" t="s">
        <v>218</v>
      </c>
    </row>
    <row r="385" s="166" customFormat="true" ht="11.25" hidden="false" customHeight="false" outlineLevel="0" collapsed="false">
      <c r="B385" s="167"/>
      <c r="D385" s="168"/>
      <c r="E385" s="169"/>
      <c r="F385" s="170" t="s">
        <v>557</v>
      </c>
      <c r="H385" s="169" t="n">
        <v>15.5115</v>
      </c>
      <c r="M385" s="167"/>
      <c r="N385" s="171"/>
      <c r="O385" s="166" t="s">
        <v>41</v>
      </c>
      <c r="P385" s="166" t="n">
        <f aca="false">I385+J385</f>
        <v>0</v>
      </c>
      <c r="Q385" s="166" t="n">
        <f aca="false">ROUND(I385*H385,2)</f>
        <v>0</v>
      </c>
      <c r="R385" s="166" t="n">
        <f aca="false">ROUND(J385*H385,2)</f>
        <v>0</v>
      </c>
      <c r="S385" s="166" t="n">
        <v>0</v>
      </c>
      <c r="T385" s="166" t="n">
        <f aca="false">S385*H385</f>
        <v>0</v>
      </c>
      <c r="U385" s="166" t="n">
        <v>0</v>
      </c>
      <c r="V385" s="166" t="n">
        <f aca="false">U385*H385</f>
        <v>0</v>
      </c>
      <c r="W385" s="166" t="n">
        <v>0</v>
      </c>
      <c r="X385" s="166" t="n">
        <f aca="false">W385*H385</f>
        <v>0</v>
      </c>
      <c r="Y385" s="172"/>
      <c r="AR385" s="166" t="s">
        <v>154</v>
      </c>
      <c r="AT385" s="169" t="s">
        <v>150</v>
      </c>
      <c r="AU385" s="169" t="s">
        <v>86</v>
      </c>
      <c r="AY385" s="169" t="s">
        <v>148</v>
      </c>
      <c r="BE385" s="166" t="n">
        <f aca="false">IF(O385="základní",K385,0)</f>
        <v>0</v>
      </c>
      <c r="BF385" s="166" t="n">
        <f aca="false">IF(O385="snížená",K385,0)</f>
        <v>0</v>
      </c>
      <c r="BG385" s="166" t="n">
        <f aca="false">IF(O385="zákl. přenesená",K385,0)</f>
        <v>0</v>
      </c>
      <c r="BH385" s="166" t="n">
        <f aca="false">IF(O385="sníž. přenesená",K385,0)</f>
        <v>0</v>
      </c>
      <c r="BI385" s="166" t="n">
        <f aca="false">IF(O385="nulová",K385,0)</f>
        <v>0</v>
      </c>
      <c r="BJ385" s="166" t="s">
        <v>86</v>
      </c>
      <c r="BK385" s="166" t="n">
        <f aca="false">ROUND(P385*H385,2)</f>
        <v>0</v>
      </c>
      <c r="BL385" s="166" t="s">
        <v>154</v>
      </c>
      <c r="BM385" s="166" t="s">
        <v>218</v>
      </c>
    </row>
    <row r="386" s="17" customFormat="true" ht="12" hidden="false" customHeight="false" outlineLevel="0" collapsed="false">
      <c r="B386" s="152"/>
      <c r="C386" s="153" t="n">
        <v>72</v>
      </c>
      <c r="D386" s="153" t="s">
        <v>150</v>
      </c>
      <c r="E386" s="154" t="s">
        <v>558</v>
      </c>
      <c r="F386" s="155" t="s">
        <v>559</v>
      </c>
      <c r="G386" s="165" t="s">
        <v>153</v>
      </c>
      <c r="H386" s="156" t="n">
        <v>323.2765</v>
      </c>
      <c r="I386" s="157"/>
      <c r="J386" s="157"/>
      <c r="K386" s="157" t="n">
        <f aca="false">ROUND(P386*H386,2)</f>
        <v>0</v>
      </c>
      <c r="L386" s="155"/>
      <c r="M386" s="18"/>
      <c r="N386" s="158"/>
      <c r="O386" s="159" t="s">
        <v>41</v>
      </c>
      <c r="P386" s="160" t="n">
        <f aca="false">I386+J386</f>
        <v>0</v>
      </c>
      <c r="Q386" s="160" t="n">
        <f aca="false">ROUND(I386*H386,2)</f>
        <v>0</v>
      </c>
      <c r="R386" s="160" t="n">
        <f aca="false">ROUND(J386*H386,2)</f>
        <v>0</v>
      </c>
      <c r="S386" s="161" t="n">
        <v>0</v>
      </c>
      <c r="T386" s="161" t="n">
        <f aca="false">S386*H386</f>
        <v>0</v>
      </c>
      <c r="U386" s="161" t="n">
        <v>0</v>
      </c>
      <c r="V386" s="161" t="n">
        <f aca="false">U386*H386</f>
        <v>0</v>
      </c>
      <c r="W386" s="161" t="n">
        <v>0</v>
      </c>
      <c r="X386" s="161" t="n">
        <f aca="false">W386*H386</f>
        <v>0</v>
      </c>
      <c r="Y386" s="162"/>
      <c r="AR386" s="163" t="s">
        <v>154</v>
      </c>
      <c r="AT386" s="163" t="s">
        <v>150</v>
      </c>
      <c r="AU386" s="163" t="s">
        <v>86</v>
      </c>
      <c r="AY386" s="3" t="s">
        <v>148</v>
      </c>
      <c r="BE386" s="164" t="n">
        <f aca="false">IF(O386="základní",K386,0)</f>
        <v>0</v>
      </c>
      <c r="BF386" s="164" t="n">
        <f aca="false">IF(O386="snížená",K386,0)</f>
        <v>0</v>
      </c>
      <c r="BG386" s="164" t="n">
        <f aca="false">IF(O386="zákl. přenesená",K386,0)</f>
        <v>0</v>
      </c>
      <c r="BH386" s="164" t="n">
        <f aca="false">IF(O386="sníž. přenesená",K386,0)</f>
        <v>0</v>
      </c>
      <c r="BI386" s="164" t="n">
        <f aca="false">IF(O386="nulová",K386,0)</f>
        <v>0</v>
      </c>
      <c r="BJ386" s="3" t="s">
        <v>86</v>
      </c>
      <c r="BK386" s="164" t="n">
        <f aca="false">ROUND(P386*H386,2)</f>
        <v>0</v>
      </c>
      <c r="BL386" s="3" t="s">
        <v>154</v>
      </c>
      <c r="BM386" s="163" t="s">
        <v>218</v>
      </c>
    </row>
    <row r="387" s="166" customFormat="true" ht="11.25" hidden="false" customHeight="false" outlineLevel="0" collapsed="false">
      <c r="B387" s="167"/>
      <c r="D387" s="168"/>
      <c r="E387" s="169"/>
      <c r="F387" s="170" t="s">
        <v>560</v>
      </c>
      <c r="H387" s="169" t="n">
        <v>281.11</v>
      </c>
      <c r="M387" s="167"/>
      <c r="N387" s="171"/>
      <c r="O387" s="166" t="s">
        <v>41</v>
      </c>
      <c r="P387" s="166" t="n">
        <f aca="false">I387+J387</f>
        <v>0</v>
      </c>
      <c r="Q387" s="166" t="n">
        <f aca="false">ROUND(I387*H387,2)</f>
        <v>0</v>
      </c>
      <c r="R387" s="166" t="n">
        <f aca="false">ROUND(J387*H387,2)</f>
        <v>0</v>
      </c>
      <c r="S387" s="166" t="n">
        <v>0</v>
      </c>
      <c r="T387" s="166" t="n">
        <f aca="false">S387*H387</f>
        <v>0</v>
      </c>
      <c r="U387" s="166" t="n">
        <v>0</v>
      </c>
      <c r="V387" s="166" t="n">
        <f aca="false">U387*H387</f>
        <v>0</v>
      </c>
      <c r="W387" s="166" t="n">
        <v>0</v>
      </c>
      <c r="X387" s="166" t="n">
        <f aca="false">W387*H387</f>
        <v>0</v>
      </c>
      <c r="Y387" s="172"/>
      <c r="AR387" s="166" t="s">
        <v>154</v>
      </c>
      <c r="AT387" s="169" t="s">
        <v>150</v>
      </c>
      <c r="AU387" s="169" t="s">
        <v>86</v>
      </c>
      <c r="AY387" s="169" t="s">
        <v>148</v>
      </c>
      <c r="BE387" s="166" t="n">
        <f aca="false">IF(O387="základní",K387,0)</f>
        <v>0</v>
      </c>
      <c r="BF387" s="166" t="n">
        <f aca="false">IF(O387="snížená",K387,0)</f>
        <v>0</v>
      </c>
      <c r="BG387" s="166" t="n">
        <f aca="false">IF(O387="zákl. přenesená",K387,0)</f>
        <v>0</v>
      </c>
      <c r="BH387" s="166" t="n">
        <f aca="false">IF(O387="sníž. přenesená",K387,0)</f>
        <v>0</v>
      </c>
      <c r="BI387" s="166" t="n">
        <f aca="false">IF(O387="nulová",K387,0)</f>
        <v>0</v>
      </c>
      <c r="BJ387" s="166" t="s">
        <v>86</v>
      </c>
      <c r="BK387" s="166" t="n">
        <f aca="false">ROUND(P387*H387,2)</f>
        <v>0</v>
      </c>
      <c r="BL387" s="166" t="s">
        <v>154</v>
      </c>
      <c r="BM387" s="166" t="s">
        <v>218</v>
      </c>
    </row>
    <row r="388" s="166" customFormat="true" ht="11.25" hidden="false" customHeight="false" outlineLevel="0" collapsed="false">
      <c r="B388" s="167"/>
      <c r="D388" s="168"/>
      <c r="E388" s="169"/>
      <c r="F388" s="170" t="s">
        <v>561</v>
      </c>
      <c r="H388" s="169" t="n">
        <v>42.1665</v>
      </c>
      <c r="M388" s="167"/>
      <c r="N388" s="171"/>
      <c r="O388" s="166" t="s">
        <v>41</v>
      </c>
      <c r="P388" s="166" t="n">
        <f aca="false">I388+J388</f>
        <v>0</v>
      </c>
      <c r="Q388" s="166" t="n">
        <f aca="false">ROUND(I388*H388,2)</f>
        <v>0</v>
      </c>
      <c r="R388" s="166" t="n">
        <f aca="false">ROUND(J388*H388,2)</f>
        <v>0</v>
      </c>
      <c r="S388" s="166" t="n">
        <v>0</v>
      </c>
      <c r="T388" s="166" t="n">
        <f aca="false">S388*H388</f>
        <v>0</v>
      </c>
      <c r="U388" s="166" t="n">
        <v>0</v>
      </c>
      <c r="V388" s="166" t="n">
        <f aca="false">U388*H388</f>
        <v>0</v>
      </c>
      <c r="W388" s="166" t="n">
        <v>0</v>
      </c>
      <c r="X388" s="166" t="n">
        <f aca="false">W388*H388</f>
        <v>0</v>
      </c>
      <c r="Y388" s="172"/>
      <c r="AR388" s="166" t="s">
        <v>154</v>
      </c>
      <c r="AT388" s="169" t="s">
        <v>150</v>
      </c>
      <c r="AU388" s="169" t="s">
        <v>86</v>
      </c>
      <c r="AY388" s="169" t="s">
        <v>148</v>
      </c>
      <c r="BE388" s="166" t="n">
        <f aca="false">IF(O388="základní",K388,0)</f>
        <v>0</v>
      </c>
      <c r="BF388" s="166" t="n">
        <f aca="false">IF(O388="snížená",K388,0)</f>
        <v>0</v>
      </c>
      <c r="BG388" s="166" t="n">
        <f aca="false">IF(O388="zákl. přenesená",K388,0)</f>
        <v>0</v>
      </c>
      <c r="BH388" s="166" t="n">
        <f aca="false">IF(O388="sníž. přenesená",K388,0)</f>
        <v>0</v>
      </c>
      <c r="BI388" s="166" t="n">
        <f aca="false">IF(O388="nulová",K388,0)</f>
        <v>0</v>
      </c>
      <c r="BJ388" s="166" t="s">
        <v>86</v>
      </c>
      <c r="BK388" s="166" t="n">
        <f aca="false">ROUND(P388*H388,2)</f>
        <v>0</v>
      </c>
      <c r="BL388" s="166" t="s">
        <v>154</v>
      </c>
      <c r="BM388" s="166" t="s">
        <v>218</v>
      </c>
    </row>
    <row r="389" s="17" customFormat="true" ht="12" hidden="false" customHeight="false" outlineLevel="0" collapsed="false">
      <c r="B389" s="152"/>
      <c r="C389" s="153" t="n">
        <v>73</v>
      </c>
      <c r="D389" s="153" t="s">
        <v>150</v>
      </c>
      <c r="E389" s="154" t="s">
        <v>562</v>
      </c>
      <c r="F389" s="155" t="s">
        <v>563</v>
      </c>
      <c r="G389" s="165" t="s">
        <v>153</v>
      </c>
      <c r="H389" s="156" t="n">
        <v>278.949</v>
      </c>
      <c r="I389" s="157"/>
      <c r="J389" s="157"/>
      <c r="K389" s="157" t="n">
        <f aca="false">ROUND(P389*H389,2)</f>
        <v>0</v>
      </c>
      <c r="L389" s="155"/>
      <c r="M389" s="18"/>
      <c r="N389" s="158"/>
      <c r="O389" s="159" t="s">
        <v>41</v>
      </c>
      <c r="P389" s="160" t="n">
        <f aca="false">I389+J389</f>
        <v>0</v>
      </c>
      <c r="Q389" s="160" t="n">
        <f aca="false">ROUND(I389*H389,2)</f>
        <v>0</v>
      </c>
      <c r="R389" s="160" t="n">
        <f aca="false">ROUND(J389*H389,2)</f>
        <v>0</v>
      </c>
      <c r="S389" s="161" t="n">
        <v>0</v>
      </c>
      <c r="T389" s="161" t="n">
        <f aca="false">S389*H389</f>
        <v>0</v>
      </c>
      <c r="U389" s="161" t="n">
        <v>0</v>
      </c>
      <c r="V389" s="161" t="n">
        <f aca="false">U389*H389</f>
        <v>0</v>
      </c>
      <c r="W389" s="161" t="n">
        <v>0</v>
      </c>
      <c r="X389" s="161" t="n">
        <f aca="false">W389*H389</f>
        <v>0</v>
      </c>
      <c r="Y389" s="162"/>
      <c r="AR389" s="163" t="s">
        <v>154</v>
      </c>
      <c r="AT389" s="163" t="s">
        <v>150</v>
      </c>
      <c r="AU389" s="163" t="s">
        <v>86</v>
      </c>
      <c r="AY389" s="3" t="s">
        <v>148</v>
      </c>
      <c r="BE389" s="164" t="n">
        <f aca="false">IF(O389="základní",K389,0)</f>
        <v>0</v>
      </c>
      <c r="BF389" s="164" t="n">
        <f aca="false">IF(O389="snížená",K389,0)</f>
        <v>0</v>
      </c>
      <c r="BG389" s="164" t="n">
        <f aca="false">IF(O389="zákl. přenesená",K389,0)</f>
        <v>0</v>
      </c>
      <c r="BH389" s="164" t="n">
        <f aca="false">IF(O389="sníž. přenesená",K389,0)</f>
        <v>0</v>
      </c>
      <c r="BI389" s="164" t="n">
        <f aca="false">IF(O389="nulová",K389,0)</f>
        <v>0</v>
      </c>
      <c r="BJ389" s="3" t="s">
        <v>86</v>
      </c>
      <c r="BK389" s="164" t="n">
        <f aca="false">ROUND(P389*H389,2)</f>
        <v>0</v>
      </c>
      <c r="BL389" s="3" t="s">
        <v>154</v>
      </c>
      <c r="BM389" s="163" t="s">
        <v>218</v>
      </c>
    </row>
    <row r="390" s="166" customFormat="true" ht="11.25" hidden="false" customHeight="false" outlineLevel="0" collapsed="false">
      <c r="B390" s="167"/>
      <c r="D390" s="168"/>
      <c r="E390" s="169"/>
      <c r="F390" s="170" t="s">
        <v>553</v>
      </c>
      <c r="H390" s="169" t="n">
        <v>253.59</v>
      </c>
      <c r="M390" s="167"/>
      <c r="N390" s="171"/>
      <c r="O390" s="166" t="s">
        <v>41</v>
      </c>
      <c r="P390" s="166" t="n">
        <f aca="false">I390+J390</f>
        <v>0</v>
      </c>
      <c r="Q390" s="166" t="n">
        <f aca="false">ROUND(I390*H390,2)</f>
        <v>0</v>
      </c>
      <c r="R390" s="166" t="n">
        <f aca="false">ROUND(J390*H390,2)</f>
        <v>0</v>
      </c>
      <c r="S390" s="166" t="n">
        <v>0</v>
      </c>
      <c r="T390" s="166" t="n">
        <f aca="false">S390*H390</f>
        <v>0</v>
      </c>
      <c r="U390" s="166" t="n">
        <v>0</v>
      </c>
      <c r="V390" s="166" t="n">
        <f aca="false">U390*H390</f>
        <v>0</v>
      </c>
      <c r="W390" s="166" t="n">
        <v>0</v>
      </c>
      <c r="X390" s="166" t="n">
        <f aca="false">W390*H390</f>
        <v>0</v>
      </c>
      <c r="Y390" s="172"/>
      <c r="AR390" s="166" t="s">
        <v>154</v>
      </c>
      <c r="AT390" s="169" t="s">
        <v>150</v>
      </c>
      <c r="AU390" s="169" t="s">
        <v>86</v>
      </c>
      <c r="AY390" s="169" t="s">
        <v>148</v>
      </c>
      <c r="BE390" s="166" t="n">
        <f aca="false">IF(O390="základní",K390,0)</f>
        <v>0</v>
      </c>
      <c r="BF390" s="166" t="n">
        <f aca="false">IF(O390="snížená",K390,0)</f>
        <v>0</v>
      </c>
      <c r="BG390" s="166" t="n">
        <f aca="false">IF(O390="zákl. přenesená",K390,0)</f>
        <v>0</v>
      </c>
      <c r="BH390" s="166" t="n">
        <f aca="false">IF(O390="sníž. přenesená",K390,0)</f>
        <v>0</v>
      </c>
      <c r="BI390" s="166" t="n">
        <f aca="false">IF(O390="nulová",K390,0)</f>
        <v>0</v>
      </c>
      <c r="BJ390" s="166" t="s">
        <v>86</v>
      </c>
      <c r="BK390" s="166" t="n">
        <f aca="false">ROUND(P390*H390,2)</f>
        <v>0</v>
      </c>
      <c r="BL390" s="166" t="s">
        <v>154</v>
      </c>
      <c r="BM390" s="166" t="s">
        <v>218</v>
      </c>
    </row>
    <row r="391" s="166" customFormat="true" ht="11.25" hidden="false" customHeight="false" outlineLevel="0" collapsed="false">
      <c r="B391" s="167"/>
      <c r="D391" s="168"/>
      <c r="E391" s="169"/>
      <c r="F391" s="170" t="s">
        <v>564</v>
      </c>
      <c r="H391" s="169" t="n">
        <v>25.359</v>
      </c>
      <c r="M391" s="167"/>
      <c r="N391" s="171"/>
      <c r="O391" s="166" t="s">
        <v>41</v>
      </c>
      <c r="P391" s="166" t="n">
        <f aca="false">I391+J391</f>
        <v>0</v>
      </c>
      <c r="Q391" s="166" t="n">
        <f aca="false">ROUND(I391*H391,2)</f>
        <v>0</v>
      </c>
      <c r="R391" s="166" t="n">
        <f aca="false">ROUND(J391*H391,2)</f>
        <v>0</v>
      </c>
      <c r="S391" s="166" t="n">
        <v>0</v>
      </c>
      <c r="T391" s="166" t="n">
        <f aca="false">S391*H391</f>
        <v>0</v>
      </c>
      <c r="U391" s="166" t="n">
        <v>0</v>
      </c>
      <c r="V391" s="166" t="n">
        <f aca="false">U391*H391</f>
        <v>0</v>
      </c>
      <c r="W391" s="166" t="n">
        <v>0</v>
      </c>
      <c r="X391" s="166" t="n">
        <f aca="false">W391*H391</f>
        <v>0</v>
      </c>
      <c r="Y391" s="172"/>
      <c r="AR391" s="166" t="s">
        <v>154</v>
      </c>
      <c r="AT391" s="169" t="s">
        <v>150</v>
      </c>
      <c r="AU391" s="169" t="s">
        <v>86</v>
      </c>
      <c r="AY391" s="169" t="s">
        <v>148</v>
      </c>
      <c r="BE391" s="166" t="n">
        <f aca="false">IF(O391="základní",K391,0)</f>
        <v>0</v>
      </c>
      <c r="BF391" s="166" t="n">
        <f aca="false">IF(O391="snížená",K391,0)</f>
        <v>0</v>
      </c>
      <c r="BG391" s="166" t="n">
        <f aca="false">IF(O391="zákl. přenesená",K391,0)</f>
        <v>0</v>
      </c>
      <c r="BH391" s="166" t="n">
        <f aca="false">IF(O391="sníž. přenesená",K391,0)</f>
        <v>0</v>
      </c>
      <c r="BI391" s="166" t="n">
        <f aca="false">IF(O391="nulová",K391,0)</f>
        <v>0</v>
      </c>
      <c r="BJ391" s="166" t="s">
        <v>86</v>
      </c>
      <c r="BK391" s="166" t="n">
        <f aca="false">ROUND(P391*H391,2)</f>
        <v>0</v>
      </c>
      <c r="BL391" s="166" t="s">
        <v>154</v>
      </c>
      <c r="BM391" s="166" t="s">
        <v>218</v>
      </c>
    </row>
    <row r="392" s="17" customFormat="true" ht="16.5" hidden="false" customHeight="true" outlineLevel="0" collapsed="false">
      <c r="B392" s="152"/>
      <c r="C392" s="176"/>
      <c r="D392" s="176"/>
      <c r="E392" s="177" t="s">
        <v>565</v>
      </c>
      <c r="F392" s="178" t="s">
        <v>566</v>
      </c>
      <c r="G392" s="179"/>
      <c r="H392" s="180"/>
      <c r="I392" s="181"/>
      <c r="J392" s="181"/>
      <c r="K392" s="181"/>
      <c r="L392" s="178"/>
      <c r="M392" s="18"/>
      <c r="N392" s="158"/>
      <c r="O392" s="159" t="s">
        <v>41</v>
      </c>
      <c r="P392" s="160" t="n">
        <f aca="false">I392+J392</f>
        <v>0</v>
      </c>
      <c r="Q392" s="160" t="n">
        <f aca="false">ROUND(I392*H392,2)</f>
        <v>0</v>
      </c>
      <c r="R392" s="160" t="n">
        <f aca="false">ROUND(J392*H392,2)</f>
        <v>0</v>
      </c>
      <c r="S392" s="161" t="n">
        <v>0</v>
      </c>
      <c r="T392" s="161" t="n">
        <f aca="false">S392*H392</f>
        <v>0</v>
      </c>
      <c r="U392" s="161" t="n">
        <v>0</v>
      </c>
      <c r="V392" s="161" t="n">
        <f aca="false">U392*H392</f>
        <v>0</v>
      </c>
      <c r="W392" s="161" t="n">
        <v>0</v>
      </c>
      <c r="X392" s="161" t="n">
        <f aca="false">W392*H392</f>
        <v>0</v>
      </c>
      <c r="Y392" s="162"/>
      <c r="AR392" s="163" t="s">
        <v>154</v>
      </c>
      <c r="AT392" s="163" t="s">
        <v>150</v>
      </c>
      <c r="AU392" s="163" t="s">
        <v>86</v>
      </c>
      <c r="AY392" s="3" t="s">
        <v>148</v>
      </c>
      <c r="BE392" s="164" t="n">
        <f aca="false">IF(O392="základní",K392,0)</f>
        <v>0</v>
      </c>
      <c r="BF392" s="164" t="n">
        <f aca="false">IF(O392="snížená",K392,0)</f>
        <v>0</v>
      </c>
      <c r="BG392" s="164" t="n">
        <f aca="false">IF(O392="zákl. přenesená",K392,0)</f>
        <v>0</v>
      </c>
      <c r="BH392" s="164" t="n">
        <f aca="false">IF(O392="sníž. přenesená",K392,0)</f>
        <v>0</v>
      </c>
      <c r="BI392" s="164" t="n">
        <f aca="false">IF(O392="nulová",K392,0)</f>
        <v>0</v>
      </c>
      <c r="BJ392" s="3" t="s">
        <v>86</v>
      </c>
      <c r="BK392" s="164" t="n">
        <f aca="false">ROUND(P392*H392,2)</f>
        <v>0</v>
      </c>
      <c r="BL392" s="3" t="s">
        <v>154</v>
      </c>
      <c r="BM392" s="163" t="s">
        <v>215</v>
      </c>
    </row>
    <row r="393" s="17" customFormat="true" ht="12" hidden="false" customHeight="false" outlineLevel="0" collapsed="false">
      <c r="B393" s="152"/>
      <c r="C393" s="153" t="n">
        <v>74</v>
      </c>
      <c r="D393" s="153" t="s">
        <v>150</v>
      </c>
      <c r="E393" s="154" t="s">
        <v>567</v>
      </c>
      <c r="F393" s="155" t="s">
        <v>568</v>
      </c>
      <c r="G393" s="165" t="s">
        <v>153</v>
      </c>
      <c r="H393" s="156" t="n">
        <v>271.29</v>
      </c>
      <c r="I393" s="157"/>
      <c r="J393" s="157"/>
      <c r="K393" s="157" t="n">
        <f aca="false">ROUND(P393*H393,2)</f>
        <v>0</v>
      </c>
      <c r="L393" s="155"/>
      <c r="M393" s="18"/>
      <c r="N393" s="158"/>
      <c r="O393" s="159" t="s">
        <v>41</v>
      </c>
      <c r="P393" s="160" t="n">
        <f aca="false">I393+J393</f>
        <v>0</v>
      </c>
      <c r="Q393" s="160" t="n">
        <f aca="false">ROUND(I393*H393,2)</f>
        <v>0</v>
      </c>
      <c r="R393" s="160" t="n">
        <f aca="false">ROUND(J393*H393,2)</f>
        <v>0</v>
      </c>
      <c r="S393" s="161" t="n">
        <v>0</v>
      </c>
      <c r="T393" s="161" t="n">
        <f aca="false">S393*H393</f>
        <v>0</v>
      </c>
      <c r="U393" s="161" t="n">
        <v>0</v>
      </c>
      <c r="V393" s="161" t="n">
        <f aca="false">U393*H393</f>
        <v>0</v>
      </c>
      <c r="W393" s="161" t="n">
        <v>0</v>
      </c>
      <c r="X393" s="161" t="n">
        <f aca="false">W393*H393</f>
        <v>0</v>
      </c>
      <c r="Y393" s="162"/>
      <c r="AR393" s="163" t="s">
        <v>154</v>
      </c>
      <c r="AT393" s="163" t="s">
        <v>150</v>
      </c>
      <c r="AU393" s="163" t="s">
        <v>86</v>
      </c>
      <c r="AY393" s="3" t="s">
        <v>148</v>
      </c>
      <c r="BE393" s="164" t="n">
        <f aca="false">IF(O393="základní",K393,0)</f>
        <v>0</v>
      </c>
      <c r="BF393" s="164" t="n">
        <f aca="false">IF(O393="snížená",K393,0)</f>
        <v>0</v>
      </c>
      <c r="BG393" s="164" t="n">
        <f aca="false">IF(O393="zákl. přenesená",K393,0)</f>
        <v>0</v>
      </c>
      <c r="BH393" s="164" t="n">
        <f aca="false">IF(O393="sníž. přenesená",K393,0)</f>
        <v>0</v>
      </c>
      <c r="BI393" s="164" t="n">
        <f aca="false">IF(O393="nulová",K393,0)</f>
        <v>0</v>
      </c>
      <c r="BJ393" s="3" t="s">
        <v>86</v>
      </c>
      <c r="BK393" s="164" t="n">
        <f aca="false">ROUND(P393*H393,2)</f>
        <v>0</v>
      </c>
      <c r="BL393" s="3" t="s">
        <v>154</v>
      </c>
      <c r="BM393" s="163" t="s">
        <v>218</v>
      </c>
    </row>
    <row r="394" s="166" customFormat="true" ht="11.25" hidden="false" customHeight="false" outlineLevel="0" collapsed="false">
      <c r="B394" s="167"/>
      <c r="D394" s="168"/>
      <c r="E394" s="169"/>
      <c r="F394" s="170" t="s">
        <v>569</v>
      </c>
      <c r="H394" s="169" t="n">
        <v>253.59</v>
      </c>
      <c r="M394" s="167"/>
      <c r="N394" s="171"/>
      <c r="O394" s="166" t="s">
        <v>41</v>
      </c>
      <c r="P394" s="166" t="n">
        <f aca="false">I394+J394</f>
        <v>0</v>
      </c>
      <c r="Q394" s="166" t="n">
        <f aca="false">ROUND(I394*H394,2)</f>
        <v>0</v>
      </c>
      <c r="R394" s="166" t="n">
        <f aca="false">ROUND(J394*H394,2)</f>
        <v>0</v>
      </c>
      <c r="S394" s="166" t="n">
        <v>0</v>
      </c>
      <c r="T394" s="166" t="n">
        <f aca="false">S394*H394</f>
        <v>0</v>
      </c>
      <c r="U394" s="166" t="n">
        <v>0</v>
      </c>
      <c r="V394" s="166" t="n">
        <f aca="false">U394*H394</f>
        <v>0</v>
      </c>
      <c r="W394" s="166" t="n">
        <v>0</v>
      </c>
      <c r="X394" s="166" t="n">
        <f aca="false">W394*H394</f>
        <v>0</v>
      </c>
      <c r="Y394" s="172"/>
      <c r="AR394" s="166" t="s">
        <v>154</v>
      </c>
      <c r="AT394" s="169" t="s">
        <v>150</v>
      </c>
      <c r="AU394" s="169" t="s">
        <v>86</v>
      </c>
      <c r="AY394" s="169" t="s">
        <v>148</v>
      </c>
      <c r="BE394" s="166" t="n">
        <f aca="false">IF(O394="základní",K394,0)</f>
        <v>0</v>
      </c>
      <c r="BF394" s="166" t="n">
        <f aca="false">IF(O394="snížená",K394,0)</f>
        <v>0</v>
      </c>
      <c r="BG394" s="166" t="n">
        <f aca="false">IF(O394="zákl. přenesená",K394,0)</f>
        <v>0</v>
      </c>
      <c r="BH394" s="166" t="n">
        <f aca="false">IF(O394="sníž. přenesená",K394,0)</f>
        <v>0</v>
      </c>
      <c r="BI394" s="166" t="n">
        <f aca="false">IF(O394="nulová",K394,0)</f>
        <v>0</v>
      </c>
      <c r="BJ394" s="166" t="s">
        <v>86</v>
      </c>
      <c r="BK394" s="166" t="n">
        <f aca="false">ROUND(P394*H394,2)</f>
        <v>0</v>
      </c>
      <c r="BL394" s="166" t="s">
        <v>154</v>
      </c>
      <c r="BM394" s="166" t="s">
        <v>218</v>
      </c>
    </row>
    <row r="395" s="166" customFormat="true" ht="11.25" hidden="false" customHeight="false" outlineLevel="0" collapsed="false">
      <c r="B395" s="167"/>
      <c r="D395" s="168"/>
      <c r="E395" s="169"/>
      <c r="F395" s="170" t="s">
        <v>570</v>
      </c>
      <c r="H395" s="169" t="n">
        <v>17.7</v>
      </c>
      <c r="M395" s="167"/>
      <c r="N395" s="171"/>
      <c r="O395" s="166" t="s">
        <v>41</v>
      </c>
      <c r="P395" s="166" t="n">
        <f aca="false">I395+J395</f>
        <v>0</v>
      </c>
      <c r="Q395" s="166" t="n">
        <f aca="false">ROUND(I395*H395,2)</f>
        <v>0</v>
      </c>
      <c r="R395" s="166" t="n">
        <f aca="false">ROUND(J395*H395,2)</f>
        <v>0</v>
      </c>
      <c r="S395" s="166" t="n">
        <v>0</v>
      </c>
      <c r="T395" s="166" t="n">
        <f aca="false">S395*H395</f>
        <v>0</v>
      </c>
      <c r="U395" s="166" t="n">
        <v>0</v>
      </c>
      <c r="V395" s="166" t="n">
        <f aca="false">U395*H395</f>
        <v>0</v>
      </c>
      <c r="W395" s="166" t="n">
        <v>0</v>
      </c>
      <c r="X395" s="166" t="n">
        <f aca="false">W395*H395</f>
        <v>0</v>
      </c>
      <c r="Y395" s="172"/>
      <c r="AR395" s="166" t="s">
        <v>154</v>
      </c>
      <c r="AT395" s="169" t="s">
        <v>150</v>
      </c>
      <c r="AU395" s="169" t="s">
        <v>86</v>
      </c>
      <c r="AY395" s="169" t="s">
        <v>148</v>
      </c>
      <c r="BE395" s="166" t="n">
        <f aca="false">IF(O395="základní",K395,0)</f>
        <v>0</v>
      </c>
      <c r="BF395" s="166" t="n">
        <f aca="false">IF(O395="snížená",K395,0)</f>
        <v>0</v>
      </c>
      <c r="BG395" s="166" t="n">
        <f aca="false">IF(O395="zákl. přenesená",K395,0)</f>
        <v>0</v>
      </c>
      <c r="BH395" s="166" t="n">
        <f aca="false">IF(O395="sníž. přenesená",K395,0)</f>
        <v>0</v>
      </c>
      <c r="BI395" s="166" t="n">
        <f aca="false">IF(O395="nulová",K395,0)</f>
        <v>0</v>
      </c>
      <c r="BJ395" s="166" t="s">
        <v>86</v>
      </c>
      <c r="BK395" s="166" t="n">
        <f aca="false">ROUND(P395*H395,2)</f>
        <v>0</v>
      </c>
      <c r="BL395" s="166" t="s">
        <v>154</v>
      </c>
      <c r="BM395" s="166" t="s">
        <v>218</v>
      </c>
    </row>
    <row r="396" s="17" customFormat="true" ht="12" hidden="false" customHeight="false" outlineLevel="0" collapsed="false">
      <c r="B396" s="152"/>
      <c r="C396" s="153" t="n">
        <v>75</v>
      </c>
      <c r="D396" s="153" t="s">
        <v>150</v>
      </c>
      <c r="E396" s="154" t="s">
        <v>571</v>
      </c>
      <c r="F396" s="155" t="s">
        <v>572</v>
      </c>
      <c r="G396" s="165" t="s">
        <v>153</v>
      </c>
      <c r="H396" s="156" t="n">
        <v>253.59</v>
      </c>
      <c r="I396" s="157"/>
      <c r="J396" s="157"/>
      <c r="K396" s="157" t="n">
        <f aca="false">ROUND(P396*H396,2)</f>
        <v>0</v>
      </c>
      <c r="L396" s="155"/>
      <c r="M396" s="18"/>
      <c r="N396" s="158"/>
      <c r="O396" s="159" t="s">
        <v>41</v>
      </c>
      <c r="P396" s="160" t="n">
        <f aca="false">I396+J396</f>
        <v>0</v>
      </c>
      <c r="Q396" s="160" t="n">
        <f aca="false">ROUND(I396*H396,2)</f>
        <v>0</v>
      </c>
      <c r="R396" s="160" t="n">
        <f aca="false">ROUND(J396*H396,2)</f>
        <v>0</v>
      </c>
      <c r="S396" s="161" t="n">
        <v>0</v>
      </c>
      <c r="T396" s="161" t="n">
        <f aca="false">S396*H396</f>
        <v>0</v>
      </c>
      <c r="U396" s="161" t="n">
        <v>0</v>
      </c>
      <c r="V396" s="161" t="n">
        <f aca="false">U396*H396</f>
        <v>0</v>
      </c>
      <c r="W396" s="161" t="n">
        <v>0</v>
      </c>
      <c r="X396" s="161" t="n">
        <f aca="false">W396*H396</f>
        <v>0</v>
      </c>
      <c r="Y396" s="162"/>
      <c r="AR396" s="163" t="s">
        <v>154</v>
      </c>
      <c r="AT396" s="163" t="s">
        <v>150</v>
      </c>
      <c r="AU396" s="163" t="s">
        <v>86</v>
      </c>
      <c r="AY396" s="3" t="s">
        <v>148</v>
      </c>
      <c r="BE396" s="164" t="n">
        <f aca="false">IF(O396="základní",K396,0)</f>
        <v>0</v>
      </c>
      <c r="BF396" s="164" t="n">
        <f aca="false">IF(O396="snížená",K396,0)</f>
        <v>0</v>
      </c>
      <c r="BG396" s="164" t="n">
        <f aca="false">IF(O396="zákl. přenesená",K396,0)</f>
        <v>0</v>
      </c>
      <c r="BH396" s="164" t="n">
        <f aca="false">IF(O396="sníž. přenesená",K396,0)</f>
        <v>0</v>
      </c>
      <c r="BI396" s="164" t="n">
        <f aca="false">IF(O396="nulová",K396,0)</f>
        <v>0</v>
      </c>
      <c r="BJ396" s="3" t="s">
        <v>86</v>
      </c>
      <c r="BK396" s="164" t="n">
        <f aca="false">ROUND(P396*H396,2)</f>
        <v>0</v>
      </c>
      <c r="BL396" s="3" t="s">
        <v>154</v>
      </c>
      <c r="BM396" s="163" t="s">
        <v>218</v>
      </c>
    </row>
    <row r="397" s="166" customFormat="true" ht="11.25" hidden="false" customHeight="false" outlineLevel="0" collapsed="false">
      <c r="B397" s="167"/>
      <c r="D397" s="168"/>
      <c r="E397" s="169"/>
      <c r="F397" s="170" t="s">
        <v>573</v>
      </c>
      <c r="H397" s="169" t="n">
        <v>253.59</v>
      </c>
      <c r="M397" s="167"/>
      <c r="N397" s="171"/>
      <c r="O397" s="166" t="s">
        <v>41</v>
      </c>
      <c r="P397" s="166" t="n">
        <f aca="false">I397+J397</f>
        <v>0</v>
      </c>
      <c r="Q397" s="166" t="n">
        <f aca="false">ROUND(I397*H397,2)</f>
        <v>0</v>
      </c>
      <c r="R397" s="166" t="n">
        <f aca="false">ROUND(J397*H397,2)</f>
        <v>0</v>
      </c>
      <c r="S397" s="166" t="n">
        <v>0</v>
      </c>
      <c r="T397" s="166" t="n">
        <f aca="false">S397*H397</f>
        <v>0</v>
      </c>
      <c r="U397" s="166" t="n">
        <v>0</v>
      </c>
      <c r="V397" s="166" t="n">
        <f aca="false">U397*H397</f>
        <v>0</v>
      </c>
      <c r="W397" s="166" t="n">
        <v>0</v>
      </c>
      <c r="X397" s="166" t="n">
        <f aca="false">W397*H397</f>
        <v>0</v>
      </c>
      <c r="Y397" s="172"/>
      <c r="AR397" s="166" t="s">
        <v>154</v>
      </c>
      <c r="AT397" s="169" t="s">
        <v>150</v>
      </c>
      <c r="AU397" s="169" t="s">
        <v>86</v>
      </c>
      <c r="AY397" s="169" t="s">
        <v>148</v>
      </c>
      <c r="BE397" s="166" t="n">
        <f aca="false">IF(O397="základní",K397,0)</f>
        <v>0</v>
      </c>
      <c r="BF397" s="166" t="n">
        <f aca="false">IF(O397="snížená",K397,0)</f>
        <v>0</v>
      </c>
      <c r="BG397" s="166" t="n">
        <f aca="false">IF(O397="zákl. přenesená",K397,0)</f>
        <v>0</v>
      </c>
      <c r="BH397" s="166" t="n">
        <f aca="false">IF(O397="sníž. přenesená",K397,0)</f>
        <v>0</v>
      </c>
      <c r="BI397" s="166" t="n">
        <f aca="false">IF(O397="nulová",K397,0)</f>
        <v>0</v>
      </c>
      <c r="BJ397" s="166" t="s">
        <v>86</v>
      </c>
      <c r="BK397" s="166" t="n">
        <f aca="false">ROUND(P397*H397,2)</f>
        <v>0</v>
      </c>
      <c r="BL397" s="166" t="s">
        <v>154</v>
      </c>
      <c r="BM397" s="166" t="s">
        <v>218</v>
      </c>
    </row>
    <row r="398" s="17" customFormat="true" ht="24" hidden="false" customHeight="false" outlineLevel="0" collapsed="false">
      <c r="B398" s="152"/>
      <c r="C398" s="153" t="n">
        <v>76</v>
      </c>
      <c r="D398" s="153" t="s">
        <v>150</v>
      </c>
      <c r="E398" s="154" t="s">
        <v>574</v>
      </c>
      <c r="F398" s="155" t="s">
        <v>575</v>
      </c>
      <c r="G398" s="165" t="s">
        <v>153</v>
      </c>
      <c r="H398" s="156" t="n">
        <v>266.2695</v>
      </c>
      <c r="I398" s="157"/>
      <c r="J398" s="157"/>
      <c r="K398" s="157" t="n">
        <f aca="false">ROUND(P398*H398,2)</f>
        <v>0</v>
      </c>
      <c r="L398" s="155"/>
      <c r="M398" s="18"/>
      <c r="N398" s="158"/>
      <c r="O398" s="159" t="s">
        <v>41</v>
      </c>
      <c r="P398" s="160" t="n">
        <f aca="false">I398+J398</f>
        <v>0</v>
      </c>
      <c r="Q398" s="160" t="n">
        <f aca="false">ROUND(I398*H398,2)</f>
        <v>0</v>
      </c>
      <c r="R398" s="160" t="n">
        <f aca="false">ROUND(J398*H398,2)</f>
        <v>0</v>
      </c>
      <c r="S398" s="161" t="n">
        <v>0</v>
      </c>
      <c r="T398" s="161" t="n">
        <f aca="false">S398*H398</f>
        <v>0</v>
      </c>
      <c r="U398" s="161" t="n">
        <v>0</v>
      </c>
      <c r="V398" s="161" t="n">
        <f aca="false">U398*H398</f>
        <v>0</v>
      </c>
      <c r="W398" s="161" t="n">
        <v>0</v>
      </c>
      <c r="X398" s="161" t="n">
        <f aca="false">W398*H398</f>
        <v>0</v>
      </c>
      <c r="Y398" s="162"/>
      <c r="AR398" s="163" t="s">
        <v>154</v>
      </c>
      <c r="AT398" s="163" t="s">
        <v>150</v>
      </c>
      <c r="AU398" s="163" t="s">
        <v>86</v>
      </c>
      <c r="AY398" s="3" t="s">
        <v>148</v>
      </c>
      <c r="BE398" s="164" t="n">
        <f aca="false">IF(O398="základní",K398,0)</f>
        <v>0</v>
      </c>
      <c r="BF398" s="164" t="n">
        <f aca="false">IF(O398="snížená",K398,0)</f>
        <v>0</v>
      </c>
      <c r="BG398" s="164" t="n">
        <f aca="false">IF(O398="zákl. přenesená",K398,0)</f>
        <v>0</v>
      </c>
      <c r="BH398" s="164" t="n">
        <f aca="false">IF(O398="sníž. přenesená",K398,0)</f>
        <v>0</v>
      </c>
      <c r="BI398" s="164" t="n">
        <f aca="false">IF(O398="nulová",K398,0)</f>
        <v>0</v>
      </c>
      <c r="BJ398" s="3" t="s">
        <v>86</v>
      </c>
      <c r="BK398" s="164" t="n">
        <f aca="false">ROUND(P398*H398,2)</f>
        <v>0</v>
      </c>
      <c r="BL398" s="3" t="s">
        <v>154</v>
      </c>
      <c r="BM398" s="163" t="s">
        <v>218</v>
      </c>
    </row>
    <row r="399" s="166" customFormat="true" ht="11.25" hidden="false" customHeight="false" outlineLevel="0" collapsed="false">
      <c r="B399" s="167"/>
      <c r="D399" s="168"/>
      <c r="E399" s="169"/>
      <c r="F399" s="170" t="s">
        <v>576</v>
      </c>
      <c r="H399" s="169" t="n">
        <v>253.59</v>
      </c>
      <c r="M399" s="167"/>
      <c r="N399" s="171"/>
      <c r="O399" s="166" t="s">
        <v>41</v>
      </c>
      <c r="P399" s="166" t="n">
        <f aca="false">I399+J399</f>
        <v>0</v>
      </c>
      <c r="Q399" s="166" t="n">
        <f aca="false">ROUND(I399*H399,2)</f>
        <v>0</v>
      </c>
      <c r="R399" s="166" t="n">
        <f aca="false">ROUND(J399*H399,2)</f>
        <v>0</v>
      </c>
      <c r="S399" s="166" t="n">
        <v>0</v>
      </c>
      <c r="T399" s="166" t="n">
        <f aca="false">S399*H399</f>
        <v>0</v>
      </c>
      <c r="U399" s="166" t="n">
        <v>0</v>
      </c>
      <c r="V399" s="166" t="n">
        <f aca="false">U399*H399</f>
        <v>0</v>
      </c>
      <c r="W399" s="166" t="n">
        <v>0</v>
      </c>
      <c r="X399" s="166" t="n">
        <f aca="false">W399*H399</f>
        <v>0</v>
      </c>
      <c r="Y399" s="172"/>
      <c r="AR399" s="166" t="s">
        <v>154</v>
      </c>
      <c r="AT399" s="169" t="s">
        <v>150</v>
      </c>
      <c r="AU399" s="169" t="s">
        <v>86</v>
      </c>
      <c r="AY399" s="169" t="s">
        <v>148</v>
      </c>
      <c r="BE399" s="166" t="n">
        <f aca="false">IF(O399="základní",K399,0)</f>
        <v>0</v>
      </c>
      <c r="BF399" s="166" t="n">
        <f aca="false">IF(O399="snížená",K399,0)</f>
        <v>0</v>
      </c>
      <c r="BG399" s="166" t="n">
        <f aca="false">IF(O399="zákl. přenesená",K399,0)</f>
        <v>0</v>
      </c>
      <c r="BH399" s="166" t="n">
        <f aca="false">IF(O399="sníž. přenesená",K399,0)</f>
        <v>0</v>
      </c>
      <c r="BI399" s="166" t="n">
        <f aca="false">IF(O399="nulová",K399,0)</f>
        <v>0</v>
      </c>
      <c r="BJ399" s="166" t="s">
        <v>86</v>
      </c>
      <c r="BK399" s="166" t="n">
        <f aca="false">ROUND(P399*H399,2)</f>
        <v>0</v>
      </c>
      <c r="BL399" s="166" t="s">
        <v>154</v>
      </c>
      <c r="BM399" s="166" t="s">
        <v>218</v>
      </c>
    </row>
    <row r="400" s="166" customFormat="true" ht="11.25" hidden="false" customHeight="false" outlineLevel="0" collapsed="false">
      <c r="B400" s="167"/>
      <c r="D400" s="168"/>
      <c r="E400" s="169"/>
      <c r="F400" s="170" t="s">
        <v>524</v>
      </c>
      <c r="H400" s="169" t="n">
        <v>12.6795</v>
      </c>
      <c r="M400" s="167"/>
      <c r="N400" s="171"/>
      <c r="O400" s="166" t="s">
        <v>41</v>
      </c>
      <c r="P400" s="166" t="n">
        <f aca="false">I400+J400</f>
        <v>0</v>
      </c>
      <c r="Q400" s="166" t="n">
        <f aca="false">ROUND(I400*H400,2)</f>
        <v>0</v>
      </c>
      <c r="R400" s="166" t="n">
        <f aca="false">ROUND(J400*H400,2)</f>
        <v>0</v>
      </c>
      <c r="S400" s="166" t="n">
        <v>0</v>
      </c>
      <c r="T400" s="166" t="n">
        <f aca="false">S400*H400</f>
        <v>0</v>
      </c>
      <c r="U400" s="166" t="n">
        <v>0</v>
      </c>
      <c r="V400" s="166" t="n">
        <f aca="false">U400*H400</f>
        <v>0</v>
      </c>
      <c r="W400" s="166" t="n">
        <v>0</v>
      </c>
      <c r="X400" s="166" t="n">
        <f aca="false">W400*H400</f>
        <v>0</v>
      </c>
      <c r="Y400" s="172"/>
      <c r="AR400" s="166" t="s">
        <v>154</v>
      </c>
      <c r="AT400" s="169" t="s">
        <v>150</v>
      </c>
      <c r="AU400" s="169" t="s">
        <v>86</v>
      </c>
      <c r="AY400" s="169" t="s">
        <v>148</v>
      </c>
      <c r="BE400" s="166" t="n">
        <f aca="false">IF(O400="základní",K400,0)</f>
        <v>0</v>
      </c>
      <c r="BF400" s="166" t="n">
        <f aca="false">IF(O400="snížená",K400,0)</f>
        <v>0</v>
      </c>
      <c r="BG400" s="166" t="n">
        <f aca="false">IF(O400="zákl. přenesená",K400,0)</f>
        <v>0</v>
      </c>
      <c r="BH400" s="166" t="n">
        <f aca="false">IF(O400="sníž. přenesená",K400,0)</f>
        <v>0</v>
      </c>
      <c r="BI400" s="166" t="n">
        <f aca="false">IF(O400="nulová",K400,0)</f>
        <v>0</v>
      </c>
      <c r="BJ400" s="166" t="s">
        <v>86</v>
      </c>
      <c r="BK400" s="166" t="n">
        <f aca="false">ROUND(P400*H400,2)</f>
        <v>0</v>
      </c>
      <c r="BL400" s="166" t="s">
        <v>154</v>
      </c>
      <c r="BM400" s="166" t="s">
        <v>218</v>
      </c>
    </row>
    <row r="401" s="17" customFormat="true" ht="12" hidden="false" customHeight="false" outlineLevel="0" collapsed="false">
      <c r="B401" s="152"/>
      <c r="C401" s="153" t="n">
        <v>77</v>
      </c>
      <c r="D401" s="153" t="s">
        <v>150</v>
      </c>
      <c r="E401" s="154" t="s">
        <v>577</v>
      </c>
      <c r="F401" s="155" t="s">
        <v>578</v>
      </c>
      <c r="G401" s="165" t="s">
        <v>172</v>
      </c>
      <c r="H401" s="156" t="n">
        <v>28.479</v>
      </c>
      <c r="I401" s="157"/>
      <c r="J401" s="157"/>
      <c r="K401" s="157" t="n">
        <f aca="false">ROUND(P401*H401,2)</f>
        <v>0</v>
      </c>
      <c r="L401" s="155"/>
      <c r="M401" s="18"/>
      <c r="N401" s="158"/>
      <c r="O401" s="159" t="s">
        <v>41</v>
      </c>
      <c r="P401" s="160" t="n">
        <f aca="false">I401+J401</f>
        <v>0</v>
      </c>
      <c r="Q401" s="160" t="n">
        <f aca="false">ROUND(I401*H401,2)</f>
        <v>0</v>
      </c>
      <c r="R401" s="160" t="n">
        <f aca="false">ROUND(J401*H401,2)</f>
        <v>0</v>
      </c>
      <c r="S401" s="161" t="n">
        <v>0</v>
      </c>
      <c r="T401" s="161" t="n">
        <f aca="false">S401*H401</f>
        <v>0</v>
      </c>
      <c r="U401" s="161" t="n">
        <v>0</v>
      </c>
      <c r="V401" s="161" t="n">
        <f aca="false">U401*H401</f>
        <v>0</v>
      </c>
      <c r="W401" s="161" t="n">
        <v>0</v>
      </c>
      <c r="X401" s="161" t="n">
        <f aca="false">W401*H401</f>
        <v>0</v>
      </c>
      <c r="Y401" s="162"/>
      <c r="AR401" s="163" t="s">
        <v>154</v>
      </c>
      <c r="AT401" s="163" t="s">
        <v>150</v>
      </c>
      <c r="AU401" s="163" t="s">
        <v>86</v>
      </c>
      <c r="AY401" s="3" t="s">
        <v>148</v>
      </c>
      <c r="BE401" s="164" t="n">
        <f aca="false">IF(O401="základní",K401,0)</f>
        <v>0</v>
      </c>
      <c r="BF401" s="164" t="n">
        <f aca="false">IF(O401="snížená",K401,0)</f>
        <v>0</v>
      </c>
      <c r="BG401" s="164" t="n">
        <f aca="false">IF(O401="zákl. přenesená",K401,0)</f>
        <v>0</v>
      </c>
      <c r="BH401" s="164" t="n">
        <f aca="false">IF(O401="sníž. přenesená",K401,0)</f>
        <v>0</v>
      </c>
      <c r="BI401" s="164" t="n">
        <f aca="false">IF(O401="nulová",K401,0)</f>
        <v>0</v>
      </c>
      <c r="BJ401" s="3" t="s">
        <v>86</v>
      </c>
      <c r="BK401" s="164" t="n">
        <f aca="false">ROUND(P401*H401,2)</f>
        <v>0</v>
      </c>
      <c r="BL401" s="3" t="s">
        <v>154</v>
      </c>
      <c r="BM401" s="163" t="s">
        <v>218</v>
      </c>
    </row>
    <row r="402" s="166" customFormat="true" ht="11.25" hidden="false" customHeight="false" outlineLevel="0" collapsed="false">
      <c r="B402" s="167"/>
      <c r="D402" s="168"/>
      <c r="E402" s="169"/>
      <c r="F402" s="170" t="s">
        <v>579</v>
      </c>
      <c r="H402" s="169" t="n">
        <v>25.359</v>
      </c>
      <c r="M402" s="167"/>
      <c r="N402" s="171"/>
      <c r="O402" s="166" t="s">
        <v>41</v>
      </c>
      <c r="P402" s="166" t="n">
        <f aca="false">I402+J402</f>
        <v>0</v>
      </c>
      <c r="Q402" s="166" t="n">
        <f aca="false">ROUND(I402*H402,2)</f>
        <v>0</v>
      </c>
      <c r="R402" s="166" t="n">
        <f aca="false">ROUND(J402*H402,2)</f>
        <v>0</v>
      </c>
      <c r="S402" s="166" t="n">
        <v>0</v>
      </c>
      <c r="T402" s="166" t="n">
        <f aca="false">S402*H402</f>
        <v>0</v>
      </c>
      <c r="U402" s="166" t="n">
        <v>0</v>
      </c>
      <c r="V402" s="166" t="n">
        <f aca="false">U402*H402</f>
        <v>0</v>
      </c>
      <c r="W402" s="166" t="n">
        <v>0</v>
      </c>
      <c r="X402" s="166" t="n">
        <f aca="false">W402*H402</f>
        <v>0</v>
      </c>
      <c r="Y402" s="172"/>
      <c r="AR402" s="166" t="s">
        <v>154</v>
      </c>
      <c r="AT402" s="169" t="s">
        <v>150</v>
      </c>
      <c r="AU402" s="169" t="s">
        <v>86</v>
      </c>
      <c r="AY402" s="169" t="s">
        <v>148</v>
      </c>
      <c r="BE402" s="166" t="n">
        <f aca="false">IF(O402="základní",K402,0)</f>
        <v>0</v>
      </c>
      <c r="BF402" s="166" t="n">
        <f aca="false">IF(O402="snížená",K402,0)</f>
        <v>0</v>
      </c>
      <c r="BG402" s="166" t="n">
        <f aca="false">IF(O402="zákl. přenesená",K402,0)</f>
        <v>0</v>
      </c>
      <c r="BH402" s="166" t="n">
        <f aca="false">IF(O402="sníž. přenesená",K402,0)</f>
        <v>0</v>
      </c>
      <c r="BI402" s="166" t="n">
        <f aca="false">IF(O402="nulová",K402,0)</f>
        <v>0</v>
      </c>
      <c r="BJ402" s="166" t="s">
        <v>86</v>
      </c>
      <c r="BK402" s="166" t="n">
        <f aca="false">ROUND(P402*H402,2)</f>
        <v>0</v>
      </c>
      <c r="BL402" s="166" t="s">
        <v>154</v>
      </c>
      <c r="BM402" s="166" t="s">
        <v>218</v>
      </c>
    </row>
    <row r="403" s="166" customFormat="true" ht="11.25" hidden="false" customHeight="false" outlineLevel="0" collapsed="false">
      <c r="B403" s="167"/>
      <c r="D403" s="168"/>
      <c r="E403" s="169"/>
      <c r="F403" s="170" t="s">
        <v>580</v>
      </c>
      <c r="H403" s="169" t="n">
        <v>0.531</v>
      </c>
      <c r="M403" s="167"/>
      <c r="N403" s="171"/>
      <c r="O403" s="166" t="s">
        <v>41</v>
      </c>
      <c r="P403" s="166" t="n">
        <f aca="false">I403+J403</f>
        <v>0</v>
      </c>
      <c r="Q403" s="166" t="n">
        <f aca="false">ROUND(I403*H403,2)</f>
        <v>0</v>
      </c>
      <c r="R403" s="166" t="n">
        <f aca="false">ROUND(J403*H403,2)</f>
        <v>0</v>
      </c>
      <c r="S403" s="166" t="n">
        <v>0</v>
      </c>
      <c r="T403" s="166" t="n">
        <f aca="false">S403*H403</f>
        <v>0</v>
      </c>
      <c r="U403" s="166" t="n">
        <v>0</v>
      </c>
      <c r="V403" s="166" t="n">
        <f aca="false">U403*H403</f>
        <v>0</v>
      </c>
      <c r="W403" s="166" t="n">
        <v>0</v>
      </c>
      <c r="X403" s="166" t="n">
        <f aca="false">W403*H403</f>
        <v>0</v>
      </c>
      <c r="Y403" s="172"/>
      <c r="AR403" s="166" t="s">
        <v>154</v>
      </c>
      <c r="AT403" s="169" t="s">
        <v>150</v>
      </c>
      <c r="AU403" s="169" t="s">
        <v>86</v>
      </c>
      <c r="AY403" s="169" t="s">
        <v>148</v>
      </c>
      <c r="BE403" s="166" t="n">
        <f aca="false">IF(O403="základní",K403,0)</f>
        <v>0</v>
      </c>
      <c r="BF403" s="166" t="n">
        <f aca="false">IF(O403="snížená",K403,0)</f>
        <v>0</v>
      </c>
      <c r="BG403" s="166" t="n">
        <f aca="false">IF(O403="zákl. přenesená",K403,0)</f>
        <v>0</v>
      </c>
      <c r="BH403" s="166" t="n">
        <f aca="false">IF(O403="sníž. přenesená",K403,0)</f>
        <v>0</v>
      </c>
      <c r="BI403" s="166" t="n">
        <f aca="false">IF(O403="nulová",K403,0)</f>
        <v>0</v>
      </c>
      <c r="BJ403" s="166" t="s">
        <v>86</v>
      </c>
      <c r="BK403" s="166" t="n">
        <f aca="false">ROUND(P403*H403,2)</f>
        <v>0</v>
      </c>
      <c r="BL403" s="166" t="s">
        <v>154</v>
      </c>
      <c r="BM403" s="166" t="s">
        <v>218</v>
      </c>
    </row>
    <row r="404" s="166" customFormat="true" ht="11.25" hidden="false" customHeight="false" outlineLevel="0" collapsed="false">
      <c r="B404" s="167"/>
      <c r="D404" s="168"/>
      <c r="E404" s="169"/>
      <c r="F404" s="170" t="s">
        <v>581</v>
      </c>
      <c r="H404" s="169" t="n">
        <v>2.589</v>
      </c>
      <c r="M404" s="167"/>
      <c r="N404" s="171"/>
      <c r="O404" s="166" t="s">
        <v>41</v>
      </c>
      <c r="P404" s="166" t="n">
        <f aca="false">I404+J404</f>
        <v>0</v>
      </c>
      <c r="Q404" s="166" t="n">
        <f aca="false">ROUND(I404*H404,2)</f>
        <v>0</v>
      </c>
      <c r="R404" s="166" t="n">
        <f aca="false">ROUND(J404*H404,2)</f>
        <v>0</v>
      </c>
      <c r="S404" s="166" t="n">
        <v>0</v>
      </c>
      <c r="T404" s="166" t="n">
        <f aca="false">S404*H404</f>
        <v>0</v>
      </c>
      <c r="U404" s="166" t="n">
        <v>0</v>
      </c>
      <c r="V404" s="166" t="n">
        <f aca="false">U404*H404</f>
        <v>0</v>
      </c>
      <c r="W404" s="166" t="n">
        <v>0</v>
      </c>
      <c r="X404" s="166" t="n">
        <f aca="false">W404*H404</f>
        <v>0</v>
      </c>
      <c r="Y404" s="172"/>
      <c r="AR404" s="166" t="s">
        <v>154</v>
      </c>
      <c r="AT404" s="169" t="s">
        <v>150</v>
      </c>
      <c r="AU404" s="169" t="s">
        <v>86</v>
      </c>
      <c r="AY404" s="169" t="s">
        <v>148</v>
      </c>
      <c r="BE404" s="166" t="n">
        <f aca="false">IF(O404="základní",K404,0)</f>
        <v>0</v>
      </c>
      <c r="BF404" s="166" t="n">
        <f aca="false">IF(O404="snížená",K404,0)</f>
        <v>0</v>
      </c>
      <c r="BG404" s="166" t="n">
        <f aca="false">IF(O404="zákl. přenesená",K404,0)</f>
        <v>0</v>
      </c>
      <c r="BH404" s="166" t="n">
        <f aca="false">IF(O404="sníž. přenesená",K404,0)</f>
        <v>0</v>
      </c>
      <c r="BI404" s="166" t="n">
        <f aca="false">IF(O404="nulová",K404,0)</f>
        <v>0</v>
      </c>
      <c r="BJ404" s="166" t="s">
        <v>86</v>
      </c>
      <c r="BK404" s="166" t="n">
        <f aca="false">ROUND(P404*H404,2)</f>
        <v>0</v>
      </c>
      <c r="BL404" s="166" t="s">
        <v>154</v>
      </c>
      <c r="BM404" s="166" t="s">
        <v>218</v>
      </c>
    </row>
    <row r="405" s="17" customFormat="true" ht="16.5" hidden="false" customHeight="true" outlineLevel="0" collapsed="false">
      <c r="B405" s="152"/>
      <c r="C405" s="176"/>
      <c r="D405" s="176"/>
      <c r="E405" s="177" t="s">
        <v>582</v>
      </c>
      <c r="F405" s="178" t="s">
        <v>583</v>
      </c>
      <c r="G405" s="179"/>
      <c r="H405" s="180"/>
      <c r="I405" s="181"/>
      <c r="J405" s="181"/>
      <c r="K405" s="181"/>
      <c r="L405" s="178"/>
      <c r="M405" s="18"/>
      <c r="N405" s="158"/>
      <c r="O405" s="159" t="s">
        <v>41</v>
      </c>
      <c r="P405" s="160" t="n">
        <f aca="false">I405+J405</f>
        <v>0</v>
      </c>
      <c r="Q405" s="160" t="n">
        <f aca="false">ROUND(I405*H405,2)</f>
        <v>0</v>
      </c>
      <c r="R405" s="160" t="n">
        <f aca="false">ROUND(J405*H405,2)</f>
        <v>0</v>
      </c>
      <c r="S405" s="161" t="n">
        <v>0</v>
      </c>
      <c r="T405" s="161" t="n">
        <f aca="false">S405*H405</f>
        <v>0</v>
      </c>
      <c r="U405" s="161" t="n">
        <v>0</v>
      </c>
      <c r="V405" s="161" t="n">
        <f aca="false">U405*H405</f>
        <v>0</v>
      </c>
      <c r="W405" s="161" t="n">
        <v>0</v>
      </c>
      <c r="X405" s="161" t="n">
        <f aca="false">W405*H405</f>
        <v>0</v>
      </c>
      <c r="Y405" s="162"/>
      <c r="AR405" s="163" t="s">
        <v>154</v>
      </c>
      <c r="AT405" s="163" t="s">
        <v>150</v>
      </c>
      <c r="AU405" s="163" t="s">
        <v>86</v>
      </c>
      <c r="AY405" s="3" t="s">
        <v>148</v>
      </c>
      <c r="BE405" s="164" t="n">
        <f aca="false">IF(O405="základní",K405,0)</f>
        <v>0</v>
      </c>
      <c r="BF405" s="164" t="n">
        <f aca="false">IF(O405="snížená",K405,0)</f>
        <v>0</v>
      </c>
      <c r="BG405" s="164" t="n">
        <f aca="false">IF(O405="zákl. přenesená",K405,0)</f>
        <v>0</v>
      </c>
      <c r="BH405" s="164" t="n">
        <f aca="false">IF(O405="sníž. přenesená",K405,0)</f>
        <v>0</v>
      </c>
      <c r="BI405" s="164" t="n">
        <f aca="false">IF(O405="nulová",K405,0)</f>
        <v>0</v>
      </c>
      <c r="BJ405" s="3" t="s">
        <v>86</v>
      </c>
      <c r="BK405" s="164" t="n">
        <f aca="false">ROUND(P405*H405,2)</f>
        <v>0</v>
      </c>
      <c r="BL405" s="3" t="s">
        <v>154</v>
      </c>
      <c r="BM405" s="163" t="s">
        <v>215</v>
      </c>
    </row>
    <row r="406" s="17" customFormat="true" ht="12" hidden="false" customHeight="false" outlineLevel="0" collapsed="false">
      <c r="B406" s="152"/>
      <c r="C406" s="153" t="n">
        <v>78</v>
      </c>
      <c r="D406" s="153" t="s">
        <v>150</v>
      </c>
      <c r="E406" s="154" t="s">
        <v>584</v>
      </c>
      <c r="F406" s="155" t="s">
        <v>585</v>
      </c>
      <c r="G406" s="165" t="s">
        <v>393</v>
      </c>
      <c r="H406" s="156" t="n">
        <v>1</v>
      </c>
      <c r="I406" s="157"/>
      <c r="J406" s="157"/>
      <c r="K406" s="157" t="n">
        <f aca="false">ROUND(P406*H406,2)</f>
        <v>0</v>
      </c>
      <c r="L406" s="155"/>
      <c r="M406" s="18"/>
      <c r="N406" s="158"/>
      <c r="O406" s="159" t="s">
        <v>41</v>
      </c>
      <c r="P406" s="160" t="n">
        <f aca="false">I406+J406</f>
        <v>0</v>
      </c>
      <c r="Q406" s="160" t="n">
        <f aca="false">ROUND(I406*H406,2)</f>
        <v>0</v>
      </c>
      <c r="R406" s="160" t="n">
        <f aca="false">ROUND(J406*H406,2)</f>
        <v>0</v>
      </c>
      <c r="S406" s="161" t="n">
        <v>0</v>
      </c>
      <c r="T406" s="161" t="n">
        <f aca="false">S406*H406</f>
        <v>0</v>
      </c>
      <c r="U406" s="161" t="n">
        <v>0</v>
      </c>
      <c r="V406" s="161" t="n">
        <f aca="false">U406*H406</f>
        <v>0</v>
      </c>
      <c r="W406" s="161" t="n">
        <v>0</v>
      </c>
      <c r="X406" s="161" t="n">
        <f aca="false">W406*H406</f>
        <v>0</v>
      </c>
      <c r="Y406" s="162"/>
      <c r="AR406" s="163" t="s">
        <v>154</v>
      </c>
      <c r="AT406" s="163" t="s">
        <v>150</v>
      </c>
      <c r="AU406" s="163" t="s">
        <v>86</v>
      </c>
      <c r="AY406" s="3" t="s">
        <v>148</v>
      </c>
      <c r="BE406" s="164" t="n">
        <f aca="false">IF(O406="základní",K406,0)</f>
        <v>0</v>
      </c>
      <c r="BF406" s="164" t="n">
        <f aca="false">IF(O406="snížená",K406,0)</f>
        <v>0</v>
      </c>
      <c r="BG406" s="164" t="n">
        <f aca="false">IF(O406="zákl. přenesená",K406,0)</f>
        <v>0</v>
      </c>
      <c r="BH406" s="164" t="n">
        <f aca="false">IF(O406="sníž. přenesená",K406,0)</f>
        <v>0</v>
      </c>
      <c r="BI406" s="164" t="n">
        <f aca="false">IF(O406="nulová",K406,0)</f>
        <v>0</v>
      </c>
      <c r="BJ406" s="3" t="s">
        <v>86</v>
      </c>
      <c r="BK406" s="164" t="n">
        <f aca="false">ROUND(P406*H406,2)</f>
        <v>0</v>
      </c>
      <c r="BL406" s="3" t="s">
        <v>154</v>
      </c>
      <c r="BM406" s="163" t="s">
        <v>218</v>
      </c>
    </row>
    <row r="407" s="166" customFormat="true" ht="11.25" hidden="false" customHeight="false" outlineLevel="0" collapsed="false">
      <c r="B407" s="167"/>
      <c r="D407" s="168"/>
      <c r="E407" s="169"/>
      <c r="F407" s="170" t="s">
        <v>586</v>
      </c>
      <c r="H407" s="169" t="n">
        <v>1</v>
      </c>
      <c r="M407" s="167"/>
      <c r="N407" s="171"/>
      <c r="O407" s="166" t="s">
        <v>41</v>
      </c>
      <c r="P407" s="166" t="n">
        <f aca="false">I407+J407</f>
        <v>0</v>
      </c>
      <c r="Q407" s="166" t="n">
        <f aca="false">ROUND(I407*H407,2)</f>
        <v>0</v>
      </c>
      <c r="R407" s="166" t="n">
        <f aca="false">ROUND(J407*H407,2)</f>
        <v>0</v>
      </c>
      <c r="S407" s="166" t="n">
        <v>0</v>
      </c>
      <c r="T407" s="166" t="n">
        <f aca="false">S407*H407</f>
        <v>0</v>
      </c>
      <c r="U407" s="166" t="n">
        <v>0</v>
      </c>
      <c r="V407" s="166" t="n">
        <f aca="false">U407*H407</f>
        <v>0</v>
      </c>
      <c r="W407" s="166" t="n">
        <v>0</v>
      </c>
      <c r="X407" s="166" t="n">
        <f aca="false">W407*H407</f>
        <v>0</v>
      </c>
      <c r="Y407" s="172"/>
      <c r="AR407" s="166" t="s">
        <v>154</v>
      </c>
      <c r="AT407" s="169" t="s">
        <v>150</v>
      </c>
      <c r="AU407" s="169" t="s">
        <v>86</v>
      </c>
      <c r="AY407" s="169" t="s">
        <v>148</v>
      </c>
      <c r="BE407" s="166" t="n">
        <f aca="false">IF(O407="základní",K407,0)</f>
        <v>0</v>
      </c>
      <c r="BF407" s="166" t="n">
        <f aca="false">IF(O407="snížená",K407,0)</f>
        <v>0</v>
      </c>
      <c r="BG407" s="166" t="n">
        <f aca="false">IF(O407="zákl. přenesená",K407,0)</f>
        <v>0</v>
      </c>
      <c r="BH407" s="166" t="n">
        <f aca="false">IF(O407="sníž. přenesená",K407,0)</f>
        <v>0</v>
      </c>
      <c r="BI407" s="166" t="n">
        <f aca="false">IF(O407="nulová",K407,0)</f>
        <v>0</v>
      </c>
      <c r="BJ407" s="166" t="s">
        <v>86</v>
      </c>
      <c r="BK407" s="166" t="n">
        <f aca="false">ROUND(P407*H407,2)</f>
        <v>0</v>
      </c>
      <c r="BL407" s="166" t="s">
        <v>154</v>
      </c>
      <c r="BM407" s="166" t="s">
        <v>218</v>
      </c>
    </row>
    <row r="408" s="17" customFormat="true" ht="12" hidden="false" customHeight="false" outlineLevel="0" collapsed="false">
      <c r="B408" s="152"/>
      <c r="C408" s="153" t="n">
        <v>79</v>
      </c>
      <c r="D408" s="153" t="s">
        <v>150</v>
      </c>
      <c r="E408" s="154" t="s">
        <v>587</v>
      </c>
      <c r="F408" s="155" t="s">
        <v>588</v>
      </c>
      <c r="G408" s="165" t="s">
        <v>393</v>
      </c>
      <c r="H408" s="156" t="n">
        <v>8</v>
      </c>
      <c r="I408" s="157"/>
      <c r="J408" s="157"/>
      <c r="K408" s="157" t="n">
        <f aca="false">ROUND(P408*H408,2)</f>
        <v>0</v>
      </c>
      <c r="L408" s="155"/>
      <c r="M408" s="18"/>
      <c r="N408" s="158"/>
      <c r="O408" s="159" t="s">
        <v>41</v>
      </c>
      <c r="P408" s="160" t="n">
        <f aca="false">I408+J408</f>
        <v>0</v>
      </c>
      <c r="Q408" s="160" t="n">
        <f aca="false">ROUND(I408*H408,2)</f>
        <v>0</v>
      </c>
      <c r="R408" s="160" t="n">
        <f aca="false">ROUND(J408*H408,2)</f>
        <v>0</v>
      </c>
      <c r="S408" s="161" t="n">
        <v>0</v>
      </c>
      <c r="T408" s="161" t="n">
        <f aca="false">S408*H408</f>
        <v>0</v>
      </c>
      <c r="U408" s="161" t="n">
        <v>0</v>
      </c>
      <c r="V408" s="161" t="n">
        <f aca="false">U408*H408</f>
        <v>0</v>
      </c>
      <c r="W408" s="161" t="n">
        <v>0</v>
      </c>
      <c r="X408" s="161" t="n">
        <f aca="false">W408*H408</f>
        <v>0</v>
      </c>
      <c r="Y408" s="162"/>
      <c r="AR408" s="163" t="s">
        <v>154</v>
      </c>
      <c r="AT408" s="163" t="s">
        <v>150</v>
      </c>
      <c r="AU408" s="163" t="s">
        <v>86</v>
      </c>
      <c r="AY408" s="3" t="s">
        <v>148</v>
      </c>
      <c r="BE408" s="164" t="n">
        <f aca="false">IF(O408="základní",K408,0)</f>
        <v>0</v>
      </c>
      <c r="BF408" s="164" t="n">
        <f aca="false">IF(O408="snížená",K408,0)</f>
        <v>0</v>
      </c>
      <c r="BG408" s="164" t="n">
        <f aca="false">IF(O408="zákl. přenesená",K408,0)</f>
        <v>0</v>
      </c>
      <c r="BH408" s="164" t="n">
        <f aca="false">IF(O408="sníž. přenesená",K408,0)</f>
        <v>0</v>
      </c>
      <c r="BI408" s="164" t="n">
        <f aca="false">IF(O408="nulová",K408,0)</f>
        <v>0</v>
      </c>
      <c r="BJ408" s="3" t="s">
        <v>86</v>
      </c>
      <c r="BK408" s="164" t="n">
        <f aca="false">ROUND(P408*H408,2)</f>
        <v>0</v>
      </c>
      <c r="BL408" s="3" t="s">
        <v>154</v>
      </c>
      <c r="BM408" s="163" t="s">
        <v>218</v>
      </c>
    </row>
    <row r="409" s="166" customFormat="true" ht="11.25" hidden="false" customHeight="false" outlineLevel="0" collapsed="false">
      <c r="B409" s="167"/>
      <c r="D409" s="168"/>
      <c r="E409" s="169"/>
      <c r="F409" s="170" t="s">
        <v>589</v>
      </c>
      <c r="H409" s="169" t="n">
        <v>8</v>
      </c>
      <c r="M409" s="167"/>
      <c r="N409" s="171"/>
      <c r="O409" s="166" t="s">
        <v>41</v>
      </c>
      <c r="P409" s="166" t="n">
        <f aca="false">I409+J409</f>
        <v>0</v>
      </c>
      <c r="Q409" s="166" t="n">
        <f aca="false">ROUND(I409*H409,2)</f>
        <v>0</v>
      </c>
      <c r="R409" s="166" t="n">
        <f aca="false">ROUND(J409*H409,2)</f>
        <v>0</v>
      </c>
      <c r="S409" s="166" t="n">
        <v>0</v>
      </c>
      <c r="T409" s="166" t="n">
        <f aca="false">S409*H409</f>
        <v>0</v>
      </c>
      <c r="U409" s="166" t="n">
        <v>0</v>
      </c>
      <c r="V409" s="166" t="n">
        <f aca="false">U409*H409</f>
        <v>0</v>
      </c>
      <c r="W409" s="166" t="n">
        <v>0</v>
      </c>
      <c r="X409" s="166" t="n">
        <f aca="false">W409*H409</f>
        <v>0</v>
      </c>
      <c r="Y409" s="172"/>
      <c r="AR409" s="166" t="s">
        <v>154</v>
      </c>
      <c r="AT409" s="169" t="s">
        <v>150</v>
      </c>
      <c r="AU409" s="169" t="s">
        <v>86</v>
      </c>
      <c r="AY409" s="169" t="s">
        <v>148</v>
      </c>
      <c r="BE409" s="166" t="n">
        <f aca="false">IF(O409="základní",K409,0)</f>
        <v>0</v>
      </c>
      <c r="BF409" s="166" t="n">
        <f aca="false">IF(O409="snížená",K409,0)</f>
        <v>0</v>
      </c>
      <c r="BG409" s="166" t="n">
        <f aca="false">IF(O409="zákl. přenesená",K409,0)</f>
        <v>0</v>
      </c>
      <c r="BH409" s="166" t="n">
        <f aca="false">IF(O409="sníž. přenesená",K409,0)</f>
        <v>0</v>
      </c>
      <c r="BI409" s="166" t="n">
        <f aca="false">IF(O409="nulová",K409,0)</f>
        <v>0</v>
      </c>
      <c r="BJ409" s="166" t="s">
        <v>86</v>
      </c>
      <c r="BK409" s="166" t="n">
        <f aca="false">ROUND(P409*H409,2)</f>
        <v>0</v>
      </c>
      <c r="BL409" s="166" t="s">
        <v>154</v>
      </c>
      <c r="BM409" s="166" t="s">
        <v>218</v>
      </c>
    </row>
    <row r="410" s="17" customFormat="true" ht="12" hidden="false" customHeight="false" outlineLevel="0" collapsed="false">
      <c r="B410" s="152"/>
      <c r="C410" s="153" t="n">
        <v>80</v>
      </c>
      <c r="D410" s="153" t="s">
        <v>150</v>
      </c>
      <c r="E410" s="154" t="s">
        <v>590</v>
      </c>
      <c r="F410" s="155" t="s">
        <v>591</v>
      </c>
      <c r="G410" s="165" t="s">
        <v>153</v>
      </c>
      <c r="H410" s="156" t="n">
        <v>3</v>
      </c>
      <c r="I410" s="157"/>
      <c r="J410" s="157"/>
      <c r="K410" s="157" t="n">
        <f aca="false">ROUND(P410*H410,2)</f>
        <v>0</v>
      </c>
      <c r="L410" s="155"/>
      <c r="M410" s="18"/>
      <c r="N410" s="158"/>
      <c r="O410" s="159" t="s">
        <v>41</v>
      </c>
      <c r="P410" s="160" t="n">
        <f aca="false">I410+J410</f>
        <v>0</v>
      </c>
      <c r="Q410" s="160" t="n">
        <f aca="false">ROUND(I410*H410,2)</f>
        <v>0</v>
      </c>
      <c r="R410" s="160" t="n">
        <f aca="false">ROUND(J410*H410,2)</f>
        <v>0</v>
      </c>
      <c r="S410" s="161" t="n">
        <v>0</v>
      </c>
      <c r="T410" s="161" t="n">
        <f aca="false">S410*H410</f>
        <v>0</v>
      </c>
      <c r="U410" s="161" t="n">
        <v>0</v>
      </c>
      <c r="V410" s="161" t="n">
        <f aca="false">U410*H410</f>
        <v>0</v>
      </c>
      <c r="W410" s="161" t="n">
        <v>0</v>
      </c>
      <c r="X410" s="161" t="n">
        <f aca="false">W410*H410</f>
        <v>0</v>
      </c>
      <c r="Y410" s="162"/>
      <c r="AR410" s="163" t="s">
        <v>154</v>
      </c>
      <c r="AT410" s="163" t="s">
        <v>150</v>
      </c>
      <c r="AU410" s="163" t="s">
        <v>86</v>
      </c>
      <c r="AY410" s="3" t="s">
        <v>148</v>
      </c>
      <c r="BE410" s="164" t="n">
        <f aca="false">IF(O410="základní",K410,0)</f>
        <v>0</v>
      </c>
      <c r="BF410" s="164" t="n">
        <f aca="false">IF(O410="snížená",K410,0)</f>
        <v>0</v>
      </c>
      <c r="BG410" s="164" t="n">
        <f aca="false">IF(O410="zákl. přenesená",K410,0)</f>
        <v>0</v>
      </c>
      <c r="BH410" s="164" t="n">
        <f aca="false">IF(O410="sníž. přenesená",K410,0)</f>
        <v>0</v>
      </c>
      <c r="BI410" s="164" t="n">
        <f aca="false">IF(O410="nulová",K410,0)</f>
        <v>0</v>
      </c>
      <c r="BJ410" s="3" t="s">
        <v>86</v>
      </c>
      <c r="BK410" s="164" t="n">
        <f aca="false">ROUND(P410*H410,2)</f>
        <v>0</v>
      </c>
      <c r="BL410" s="3" t="s">
        <v>154</v>
      </c>
      <c r="BM410" s="163" t="s">
        <v>218</v>
      </c>
    </row>
    <row r="411" s="166" customFormat="true" ht="11.25" hidden="false" customHeight="false" outlineLevel="0" collapsed="false">
      <c r="B411" s="167"/>
      <c r="D411" s="168"/>
      <c r="E411" s="169"/>
      <c r="F411" s="170" t="s">
        <v>592</v>
      </c>
      <c r="H411" s="169" t="n">
        <v>3</v>
      </c>
      <c r="M411" s="167"/>
      <c r="N411" s="171"/>
      <c r="O411" s="166" t="s">
        <v>41</v>
      </c>
      <c r="P411" s="166" t="n">
        <f aca="false">I411+J411</f>
        <v>0</v>
      </c>
      <c r="Q411" s="166" t="n">
        <f aca="false">ROUND(I411*H411,2)</f>
        <v>0</v>
      </c>
      <c r="R411" s="166" t="n">
        <f aca="false">ROUND(J411*H411,2)</f>
        <v>0</v>
      </c>
      <c r="S411" s="166" t="n">
        <v>0</v>
      </c>
      <c r="T411" s="166" t="n">
        <f aca="false">S411*H411</f>
        <v>0</v>
      </c>
      <c r="U411" s="166" t="n">
        <v>0</v>
      </c>
      <c r="V411" s="166" t="n">
        <f aca="false">U411*H411</f>
        <v>0</v>
      </c>
      <c r="W411" s="166" t="n">
        <v>0</v>
      </c>
      <c r="X411" s="166" t="n">
        <f aca="false">W411*H411</f>
        <v>0</v>
      </c>
      <c r="Y411" s="172"/>
      <c r="AR411" s="166" t="s">
        <v>154</v>
      </c>
      <c r="AT411" s="169" t="s">
        <v>150</v>
      </c>
      <c r="AU411" s="169" t="s">
        <v>86</v>
      </c>
      <c r="AY411" s="169" t="s">
        <v>148</v>
      </c>
      <c r="BE411" s="166" t="n">
        <f aca="false">IF(O411="základní",K411,0)</f>
        <v>0</v>
      </c>
      <c r="BF411" s="166" t="n">
        <f aca="false">IF(O411="snížená",K411,0)</f>
        <v>0</v>
      </c>
      <c r="BG411" s="166" t="n">
        <f aca="false">IF(O411="zákl. přenesená",K411,0)</f>
        <v>0</v>
      </c>
      <c r="BH411" s="166" t="n">
        <f aca="false">IF(O411="sníž. přenesená",K411,0)</f>
        <v>0</v>
      </c>
      <c r="BI411" s="166" t="n">
        <f aca="false">IF(O411="nulová",K411,0)</f>
        <v>0</v>
      </c>
      <c r="BJ411" s="166" t="s">
        <v>86</v>
      </c>
      <c r="BK411" s="166" t="n">
        <f aca="false">ROUND(P411*H411,2)</f>
        <v>0</v>
      </c>
      <c r="BL411" s="166" t="s">
        <v>154</v>
      </c>
      <c r="BM411" s="166" t="s">
        <v>218</v>
      </c>
    </row>
    <row r="412" s="17" customFormat="true" ht="12" hidden="false" customHeight="false" outlineLevel="0" collapsed="false">
      <c r="B412" s="152"/>
      <c r="C412" s="153" t="n">
        <v>81</v>
      </c>
      <c r="D412" s="153" t="s">
        <v>150</v>
      </c>
      <c r="E412" s="154" t="s">
        <v>593</v>
      </c>
      <c r="F412" s="155" t="s">
        <v>594</v>
      </c>
      <c r="G412" s="165" t="s">
        <v>451</v>
      </c>
      <c r="H412" s="156" t="n">
        <v>4</v>
      </c>
      <c r="I412" s="157"/>
      <c r="J412" s="157"/>
      <c r="K412" s="157" t="n">
        <f aca="false">ROUND(P412*H412,2)</f>
        <v>0</v>
      </c>
      <c r="L412" s="155"/>
      <c r="M412" s="18"/>
      <c r="N412" s="158"/>
      <c r="O412" s="159" t="s">
        <v>41</v>
      </c>
      <c r="P412" s="160" t="n">
        <f aca="false">I412+J412</f>
        <v>0</v>
      </c>
      <c r="Q412" s="160" t="n">
        <f aca="false">ROUND(I412*H412,2)</f>
        <v>0</v>
      </c>
      <c r="R412" s="160" t="n">
        <f aca="false">ROUND(J412*H412,2)</f>
        <v>0</v>
      </c>
      <c r="S412" s="161" t="n">
        <v>0</v>
      </c>
      <c r="T412" s="161" t="n">
        <f aca="false">S412*H412</f>
        <v>0</v>
      </c>
      <c r="U412" s="161" t="n">
        <v>0</v>
      </c>
      <c r="V412" s="161" t="n">
        <f aca="false">U412*H412</f>
        <v>0</v>
      </c>
      <c r="W412" s="161" t="n">
        <v>0</v>
      </c>
      <c r="X412" s="161" t="n">
        <f aca="false">W412*H412</f>
        <v>0</v>
      </c>
      <c r="Y412" s="162"/>
      <c r="AR412" s="163" t="s">
        <v>154</v>
      </c>
      <c r="AT412" s="163" t="s">
        <v>150</v>
      </c>
      <c r="AU412" s="163" t="s">
        <v>86</v>
      </c>
      <c r="AY412" s="3" t="s">
        <v>148</v>
      </c>
      <c r="BE412" s="164" t="n">
        <f aca="false">IF(O412="základní",K412,0)</f>
        <v>0</v>
      </c>
      <c r="BF412" s="164" t="n">
        <f aca="false">IF(O412="snížená",K412,0)</f>
        <v>0</v>
      </c>
      <c r="BG412" s="164" t="n">
        <f aca="false">IF(O412="zákl. přenesená",K412,0)</f>
        <v>0</v>
      </c>
      <c r="BH412" s="164" t="n">
        <f aca="false">IF(O412="sníž. přenesená",K412,0)</f>
        <v>0</v>
      </c>
      <c r="BI412" s="164" t="n">
        <f aca="false">IF(O412="nulová",K412,0)</f>
        <v>0</v>
      </c>
      <c r="BJ412" s="3" t="s">
        <v>86</v>
      </c>
      <c r="BK412" s="164" t="n">
        <f aca="false">ROUND(P412*H412,2)</f>
        <v>0</v>
      </c>
      <c r="BL412" s="3" t="s">
        <v>154</v>
      </c>
      <c r="BM412" s="163" t="s">
        <v>218</v>
      </c>
    </row>
    <row r="413" s="166" customFormat="true" ht="11.25" hidden="false" customHeight="false" outlineLevel="0" collapsed="false">
      <c r="B413" s="167"/>
      <c r="D413" s="168"/>
      <c r="E413" s="169"/>
      <c r="F413" s="170" t="s">
        <v>595</v>
      </c>
      <c r="H413" s="169" t="n">
        <v>4</v>
      </c>
      <c r="M413" s="167"/>
      <c r="N413" s="171"/>
      <c r="O413" s="166" t="s">
        <v>41</v>
      </c>
      <c r="P413" s="166" t="n">
        <f aca="false">I413+J413</f>
        <v>0</v>
      </c>
      <c r="Q413" s="166" t="n">
        <f aca="false">ROUND(I413*H413,2)</f>
        <v>0</v>
      </c>
      <c r="R413" s="166" t="n">
        <f aca="false">ROUND(J413*H413,2)</f>
        <v>0</v>
      </c>
      <c r="S413" s="166" t="n">
        <v>0</v>
      </c>
      <c r="T413" s="166" t="n">
        <f aca="false">S413*H413</f>
        <v>0</v>
      </c>
      <c r="U413" s="166" t="n">
        <v>0</v>
      </c>
      <c r="V413" s="166" t="n">
        <f aca="false">U413*H413</f>
        <v>0</v>
      </c>
      <c r="W413" s="166" t="n">
        <v>0</v>
      </c>
      <c r="X413" s="166" t="n">
        <f aca="false">W413*H413</f>
        <v>0</v>
      </c>
      <c r="Y413" s="172"/>
      <c r="AR413" s="166" t="s">
        <v>154</v>
      </c>
      <c r="AT413" s="169" t="s">
        <v>150</v>
      </c>
      <c r="AU413" s="169" t="s">
        <v>86</v>
      </c>
      <c r="AY413" s="169" t="s">
        <v>148</v>
      </c>
      <c r="BE413" s="166" t="n">
        <f aca="false">IF(O413="základní",K413,0)</f>
        <v>0</v>
      </c>
      <c r="BF413" s="166" t="n">
        <f aca="false">IF(O413="snížená",K413,0)</f>
        <v>0</v>
      </c>
      <c r="BG413" s="166" t="n">
        <f aca="false">IF(O413="zákl. přenesená",K413,0)</f>
        <v>0</v>
      </c>
      <c r="BH413" s="166" t="n">
        <f aca="false">IF(O413="sníž. přenesená",K413,0)</f>
        <v>0</v>
      </c>
      <c r="BI413" s="166" t="n">
        <f aca="false">IF(O413="nulová",K413,0)</f>
        <v>0</v>
      </c>
      <c r="BJ413" s="166" t="s">
        <v>86</v>
      </c>
      <c r="BK413" s="166" t="n">
        <f aca="false">ROUND(P413*H413,2)</f>
        <v>0</v>
      </c>
      <c r="BL413" s="166" t="s">
        <v>154</v>
      </c>
      <c r="BM413" s="166" t="s">
        <v>218</v>
      </c>
    </row>
    <row r="414" s="17" customFormat="true" ht="24" hidden="false" customHeight="false" outlineLevel="0" collapsed="false">
      <c r="B414" s="152"/>
      <c r="C414" s="153" t="n">
        <v>82</v>
      </c>
      <c r="D414" s="153" t="s">
        <v>150</v>
      </c>
      <c r="E414" s="154" t="s">
        <v>596</v>
      </c>
      <c r="F414" s="155" t="s">
        <v>597</v>
      </c>
      <c r="G414" s="165" t="s">
        <v>393</v>
      </c>
      <c r="H414" s="156" t="n">
        <v>15</v>
      </c>
      <c r="I414" s="157"/>
      <c r="J414" s="157"/>
      <c r="K414" s="157" t="n">
        <f aca="false">ROUND(P414*H414,2)</f>
        <v>0</v>
      </c>
      <c r="L414" s="155"/>
      <c r="M414" s="18"/>
      <c r="N414" s="158"/>
      <c r="O414" s="159" t="s">
        <v>41</v>
      </c>
      <c r="P414" s="160" t="n">
        <f aca="false">I414+J414</f>
        <v>0</v>
      </c>
      <c r="Q414" s="160" t="n">
        <f aca="false">ROUND(I414*H414,2)</f>
        <v>0</v>
      </c>
      <c r="R414" s="160" t="n">
        <f aca="false">ROUND(J414*H414,2)</f>
        <v>0</v>
      </c>
      <c r="S414" s="161" t="n">
        <v>0</v>
      </c>
      <c r="T414" s="161" t="n">
        <f aca="false">S414*H414</f>
        <v>0</v>
      </c>
      <c r="U414" s="161" t="n">
        <v>0</v>
      </c>
      <c r="V414" s="161" t="n">
        <f aca="false">U414*H414</f>
        <v>0</v>
      </c>
      <c r="W414" s="161" t="n">
        <v>0</v>
      </c>
      <c r="X414" s="161" t="n">
        <f aca="false">W414*H414</f>
        <v>0</v>
      </c>
      <c r="Y414" s="162"/>
      <c r="AR414" s="163" t="s">
        <v>154</v>
      </c>
      <c r="AT414" s="163" t="s">
        <v>150</v>
      </c>
      <c r="AU414" s="163" t="s">
        <v>86</v>
      </c>
      <c r="AY414" s="3" t="s">
        <v>148</v>
      </c>
      <c r="BE414" s="164" t="n">
        <f aca="false">IF(O414="základní",K414,0)</f>
        <v>0</v>
      </c>
      <c r="BF414" s="164" t="n">
        <f aca="false">IF(O414="snížená",K414,0)</f>
        <v>0</v>
      </c>
      <c r="BG414" s="164" t="n">
        <f aca="false">IF(O414="zákl. přenesená",K414,0)</f>
        <v>0</v>
      </c>
      <c r="BH414" s="164" t="n">
        <f aca="false">IF(O414="sníž. přenesená",K414,0)</f>
        <v>0</v>
      </c>
      <c r="BI414" s="164" t="n">
        <f aca="false">IF(O414="nulová",K414,0)</f>
        <v>0</v>
      </c>
      <c r="BJ414" s="3" t="s">
        <v>86</v>
      </c>
      <c r="BK414" s="164" t="n">
        <f aca="false">ROUND(P414*H414,2)</f>
        <v>0</v>
      </c>
      <c r="BL414" s="3" t="s">
        <v>154</v>
      </c>
      <c r="BM414" s="163" t="s">
        <v>218</v>
      </c>
    </row>
    <row r="415" s="166" customFormat="true" ht="11.25" hidden="false" customHeight="false" outlineLevel="0" collapsed="false">
      <c r="B415" s="167"/>
      <c r="D415" s="168"/>
      <c r="E415" s="169"/>
      <c r="F415" s="170" t="s">
        <v>598</v>
      </c>
      <c r="H415" s="169" t="n">
        <v>15</v>
      </c>
      <c r="M415" s="167"/>
      <c r="N415" s="171"/>
      <c r="O415" s="166" t="s">
        <v>41</v>
      </c>
      <c r="P415" s="166" t="n">
        <f aca="false">I415+J415</f>
        <v>0</v>
      </c>
      <c r="Q415" s="166" t="n">
        <f aca="false">ROUND(I415*H415,2)</f>
        <v>0</v>
      </c>
      <c r="R415" s="166" t="n">
        <f aca="false">ROUND(J415*H415,2)</f>
        <v>0</v>
      </c>
      <c r="S415" s="166" t="n">
        <v>0</v>
      </c>
      <c r="T415" s="166" t="n">
        <f aca="false">S415*H415</f>
        <v>0</v>
      </c>
      <c r="U415" s="166" t="n">
        <v>0</v>
      </c>
      <c r="V415" s="166" t="n">
        <f aca="false">U415*H415</f>
        <v>0</v>
      </c>
      <c r="W415" s="166" t="n">
        <v>0</v>
      </c>
      <c r="X415" s="166" t="n">
        <f aca="false">W415*H415</f>
        <v>0</v>
      </c>
      <c r="Y415" s="172"/>
      <c r="AR415" s="166" t="s">
        <v>154</v>
      </c>
      <c r="AT415" s="169" t="s">
        <v>150</v>
      </c>
      <c r="AU415" s="169" t="s">
        <v>86</v>
      </c>
      <c r="AY415" s="169" t="s">
        <v>148</v>
      </c>
      <c r="BE415" s="166" t="n">
        <f aca="false">IF(O415="základní",K415,0)</f>
        <v>0</v>
      </c>
      <c r="BF415" s="166" t="n">
        <f aca="false">IF(O415="snížená",K415,0)</f>
        <v>0</v>
      </c>
      <c r="BG415" s="166" t="n">
        <f aca="false">IF(O415="zákl. přenesená",K415,0)</f>
        <v>0</v>
      </c>
      <c r="BH415" s="166" t="n">
        <f aca="false">IF(O415="sníž. přenesená",K415,0)</f>
        <v>0</v>
      </c>
      <c r="BI415" s="166" t="n">
        <f aca="false">IF(O415="nulová",K415,0)</f>
        <v>0</v>
      </c>
      <c r="BJ415" s="166" t="s">
        <v>86</v>
      </c>
      <c r="BK415" s="166" t="n">
        <f aca="false">ROUND(P415*H415,2)</f>
        <v>0</v>
      </c>
      <c r="BL415" s="166" t="s">
        <v>154</v>
      </c>
      <c r="BM415" s="166" t="s">
        <v>218</v>
      </c>
    </row>
    <row r="416" s="17" customFormat="true" ht="12" hidden="false" customHeight="false" outlineLevel="0" collapsed="false">
      <c r="B416" s="152"/>
      <c r="C416" s="153" t="n">
        <v>83</v>
      </c>
      <c r="D416" s="153" t="s">
        <v>150</v>
      </c>
      <c r="E416" s="154" t="s">
        <v>599</v>
      </c>
      <c r="F416" s="155" t="s">
        <v>600</v>
      </c>
      <c r="G416" s="165" t="s">
        <v>393</v>
      </c>
      <c r="H416" s="156" t="n">
        <v>16.5</v>
      </c>
      <c r="I416" s="157"/>
      <c r="J416" s="157"/>
      <c r="K416" s="157" t="n">
        <f aca="false">ROUND(P416*H416,2)</f>
        <v>0</v>
      </c>
      <c r="L416" s="155"/>
      <c r="M416" s="18"/>
      <c r="N416" s="158"/>
      <c r="O416" s="159" t="s">
        <v>41</v>
      </c>
      <c r="P416" s="160" t="n">
        <f aca="false">I416+J416</f>
        <v>0</v>
      </c>
      <c r="Q416" s="160" t="n">
        <f aca="false">ROUND(I416*H416,2)</f>
        <v>0</v>
      </c>
      <c r="R416" s="160" t="n">
        <f aca="false">ROUND(J416*H416,2)</f>
        <v>0</v>
      </c>
      <c r="S416" s="161" t="n">
        <v>0</v>
      </c>
      <c r="T416" s="161" t="n">
        <f aca="false">S416*H416</f>
        <v>0</v>
      </c>
      <c r="U416" s="161" t="n">
        <v>0</v>
      </c>
      <c r="V416" s="161" t="n">
        <f aca="false">U416*H416</f>
        <v>0</v>
      </c>
      <c r="W416" s="161" t="n">
        <v>0</v>
      </c>
      <c r="X416" s="161" t="n">
        <f aca="false">W416*H416</f>
        <v>0</v>
      </c>
      <c r="Y416" s="162"/>
      <c r="AR416" s="163" t="s">
        <v>154</v>
      </c>
      <c r="AT416" s="163" t="s">
        <v>150</v>
      </c>
      <c r="AU416" s="163" t="s">
        <v>86</v>
      </c>
      <c r="AY416" s="3" t="s">
        <v>148</v>
      </c>
      <c r="BE416" s="164" t="n">
        <f aca="false">IF(O416="základní",K416,0)</f>
        <v>0</v>
      </c>
      <c r="BF416" s="164" t="n">
        <f aca="false">IF(O416="snížená",K416,0)</f>
        <v>0</v>
      </c>
      <c r="BG416" s="164" t="n">
        <f aca="false">IF(O416="zákl. přenesená",K416,0)</f>
        <v>0</v>
      </c>
      <c r="BH416" s="164" t="n">
        <f aca="false">IF(O416="sníž. přenesená",K416,0)</f>
        <v>0</v>
      </c>
      <c r="BI416" s="164" t="n">
        <f aca="false">IF(O416="nulová",K416,0)</f>
        <v>0</v>
      </c>
      <c r="BJ416" s="3" t="s">
        <v>86</v>
      </c>
      <c r="BK416" s="164" t="n">
        <f aca="false">ROUND(P416*H416,2)</f>
        <v>0</v>
      </c>
      <c r="BL416" s="3" t="s">
        <v>154</v>
      </c>
      <c r="BM416" s="163" t="s">
        <v>218</v>
      </c>
    </row>
    <row r="417" s="166" customFormat="true" ht="11.25" hidden="false" customHeight="false" outlineLevel="0" collapsed="false">
      <c r="B417" s="167"/>
      <c r="D417" s="168"/>
      <c r="E417" s="169"/>
      <c r="F417" s="170" t="s">
        <v>601</v>
      </c>
      <c r="H417" s="169" t="n">
        <v>16.5</v>
      </c>
      <c r="M417" s="167"/>
      <c r="N417" s="171"/>
      <c r="O417" s="166" t="s">
        <v>41</v>
      </c>
      <c r="P417" s="166" t="n">
        <f aca="false">I417+J417</f>
        <v>0</v>
      </c>
      <c r="Q417" s="166" t="n">
        <f aca="false">ROUND(I417*H417,2)</f>
        <v>0</v>
      </c>
      <c r="R417" s="166" t="n">
        <f aca="false">ROUND(J417*H417,2)</f>
        <v>0</v>
      </c>
      <c r="S417" s="166" t="n">
        <v>0</v>
      </c>
      <c r="T417" s="166" t="n">
        <f aca="false">S417*H417</f>
        <v>0</v>
      </c>
      <c r="U417" s="166" t="n">
        <v>0</v>
      </c>
      <c r="V417" s="166" t="n">
        <f aca="false">U417*H417</f>
        <v>0</v>
      </c>
      <c r="W417" s="166" t="n">
        <v>0</v>
      </c>
      <c r="X417" s="166" t="n">
        <f aca="false">W417*H417</f>
        <v>0</v>
      </c>
      <c r="Y417" s="172"/>
      <c r="AR417" s="166" t="s">
        <v>154</v>
      </c>
      <c r="AT417" s="169" t="s">
        <v>150</v>
      </c>
      <c r="AU417" s="169" t="s">
        <v>86</v>
      </c>
      <c r="AY417" s="169" t="s">
        <v>148</v>
      </c>
      <c r="BE417" s="166" t="n">
        <f aca="false">IF(O417="základní",K417,0)</f>
        <v>0</v>
      </c>
      <c r="BF417" s="166" t="n">
        <f aca="false">IF(O417="snížená",K417,0)</f>
        <v>0</v>
      </c>
      <c r="BG417" s="166" t="n">
        <f aca="false">IF(O417="zákl. přenesená",K417,0)</f>
        <v>0</v>
      </c>
      <c r="BH417" s="166" t="n">
        <f aca="false">IF(O417="sníž. přenesená",K417,0)</f>
        <v>0</v>
      </c>
      <c r="BI417" s="166" t="n">
        <f aca="false">IF(O417="nulová",K417,0)</f>
        <v>0</v>
      </c>
      <c r="BJ417" s="166" t="s">
        <v>86</v>
      </c>
      <c r="BK417" s="166" t="n">
        <f aca="false">ROUND(P417*H417,2)</f>
        <v>0</v>
      </c>
      <c r="BL417" s="166" t="s">
        <v>154</v>
      </c>
      <c r="BM417" s="166" t="s">
        <v>218</v>
      </c>
    </row>
    <row r="418" s="17" customFormat="true" ht="16.5" hidden="false" customHeight="true" outlineLevel="0" collapsed="false">
      <c r="B418" s="152"/>
      <c r="C418" s="176"/>
      <c r="D418" s="176"/>
      <c r="E418" s="177" t="s">
        <v>602</v>
      </c>
      <c r="F418" s="178" t="s">
        <v>603</v>
      </c>
      <c r="G418" s="179"/>
      <c r="H418" s="180"/>
      <c r="I418" s="181"/>
      <c r="J418" s="181"/>
      <c r="K418" s="181"/>
      <c r="L418" s="178"/>
      <c r="M418" s="18"/>
      <c r="N418" s="158"/>
      <c r="O418" s="159" t="s">
        <v>41</v>
      </c>
      <c r="P418" s="160" t="n">
        <f aca="false">I418+J418</f>
        <v>0</v>
      </c>
      <c r="Q418" s="160" t="n">
        <f aca="false">ROUND(I418*H418,2)</f>
        <v>0</v>
      </c>
      <c r="R418" s="160" t="n">
        <f aca="false">ROUND(J418*H418,2)</f>
        <v>0</v>
      </c>
      <c r="S418" s="161" t="n">
        <v>0</v>
      </c>
      <c r="T418" s="161" t="n">
        <f aca="false">S418*H418</f>
        <v>0</v>
      </c>
      <c r="U418" s="161" t="n">
        <v>0</v>
      </c>
      <c r="V418" s="161" t="n">
        <f aca="false">U418*H418</f>
        <v>0</v>
      </c>
      <c r="W418" s="161" t="n">
        <v>0</v>
      </c>
      <c r="X418" s="161" t="n">
        <f aca="false">W418*H418</f>
        <v>0</v>
      </c>
      <c r="Y418" s="162"/>
      <c r="AR418" s="163" t="s">
        <v>154</v>
      </c>
      <c r="AT418" s="163" t="s">
        <v>150</v>
      </c>
      <c r="AU418" s="163" t="s">
        <v>86</v>
      </c>
      <c r="AY418" s="3" t="s">
        <v>148</v>
      </c>
      <c r="BE418" s="164" t="n">
        <f aca="false">IF(O418="základní",K418,0)</f>
        <v>0</v>
      </c>
      <c r="BF418" s="164" t="n">
        <f aca="false">IF(O418="snížená",K418,0)</f>
        <v>0</v>
      </c>
      <c r="BG418" s="164" t="n">
        <f aca="false">IF(O418="zákl. přenesená",K418,0)</f>
        <v>0</v>
      </c>
      <c r="BH418" s="164" t="n">
        <f aca="false">IF(O418="sníž. přenesená",K418,0)</f>
        <v>0</v>
      </c>
      <c r="BI418" s="164" t="n">
        <f aca="false">IF(O418="nulová",K418,0)</f>
        <v>0</v>
      </c>
      <c r="BJ418" s="3" t="s">
        <v>86</v>
      </c>
      <c r="BK418" s="164" t="n">
        <f aca="false">ROUND(P418*H418,2)</f>
        <v>0</v>
      </c>
      <c r="BL418" s="3" t="s">
        <v>154</v>
      </c>
      <c r="BM418" s="163" t="s">
        <v>215</v>
      </c>
    </row>
    <row r="419" s="17" customFormat="true" ht="12" hidden="false" customHeight="false" outlineLevel="0" collapsed="false">
      <c r="B419" s="152"/>
      <c r="C419" s="153" t="n">
        <v>84</v>
      </c>
      <c r="D419" s="153" t="s">
        <v>150</v>
      </c>
      <c r="E419" s="154" t="s">
        <v>604</v>
      </c>
      <c r="F419" s="155" t="s">
        <v>605</v>
      </c>
      <c r="G419" s="165" t="s">
        <v>153</v>
      </c>
      <c r="H419" s="156" t="n">
        <v>216.832</v>
      </c>
      <c r="I419" s="157"/>
      <c r="J419" s="157"/>
      <c r="K419" s="157" t="n">
        <f aca="false">ROUND(P419*H419,2)</f>
        <v>0</v>
      </c>
      <c r="L419" s="155"/>
      <c r="M419" s="18"/>
      <c r="N419" s="158"/>
      <c r="O419" s="159" t="s">
        <v>41</v>
      </c>
      <c r="P419" s="160" t="n">
        <f aca="false">I419+J419</f>
        <v>0</v>
      </c>
      <c r="Q419" s="160" t="n">
        <f aca="false">ROUND(I419*H419,2)</f>
        <v>0</v>
      </c>
      <c r="R419" s="160" t="n">
        <f aca="false">ROUND(J419*H419,2)</f>
        <v>0</v>
      </c>
      <c r="S419" s="161" t="n">
        <v>0</v>
      </c>
      <c r="T419" s="161" t="n">
        <f aca="false">S419*H419</f>
        <v>0</v>
      </c>
      <c r="U419" s="161" t="n">
        <v>0</v>
      </c>
      <c r="V419" s="161" t="n">
        <f aca="false">U419*H419</f>
        <v>0</v>
      </c>
      <c r="W419" s="161" t="n">
        <v>0</v>
      </c>
      <c r="X419" s="161" t="n">
        <f aca="false">W419*H419</f>
        <v>0</v>
      </c>
      <c r="Y419" s="162"/>
      <c r="AR419" s="163" t="s">
        <v>154</v>
      </c>
      <c r="AT419" s="163" t="s">
        <v>150</v>
      </c>
      <c r="AU419" s="163" t="s">
        <v>86</v>
      </c>
      <c r="AY419" s="3" t="s">
        <v>148</v>
      </c>
      <c r="BE419" s="164" t="n">
        <f aca="false">IF(O419="základní",K419,0)</f>
        <v>0</v>
      </c>
      <c r="BF419" s="164" t="n">
        <f aca="false">IF(O419="snížená",K419,0)</f>
        <v>0</v>
      </c>
      <c r="BG419" s="164" t="n">
        <f aca="false">IF(O419="zákl. přenesená",K419,0)</f>
        <v>0</v>
      </c>
      <c r="BH419" s="164" t="n">
        <f aca="false">IF(O419="sníž. přenesená",K419,0)</f>
        <v>0</v>
      </c>
      <c r="BI419" s="164" t="n">
        <f aca="false">IF(O419="nulová",K419,0)</f>
        <v>0</v>
      </c>
      <c r="BJ419" s="3" t="s">
        <v>86</v>
      </c>
      <c r="BK419" s="164" t="n">
        <f aca="false">ROUND(P419*H419,2)</f>
        <v>0</v>
      </c>
      <c r="BL419" s="3" t="s">
        <v>154</v>
      </c>
      <c r="BM419" s="163" t="s">
        <v>218</v>
      </c>
    </row>
    <row r="420" s="166" customFormat="true" ht="11.25" hidden="false" customHeight="false" outlineLevel="0" collapsed="false">
      <c r="B420" s="167"/>
      <c r="D420" s="168"/>
      <c r="E420" s="169"/>
      <c r="F420" s="170" t="s">
        <v>606</v>
      </c>
      <c r="H420" s="169" t="n">
        <v>216.832</v>
      </c>
      <c r="M420" s="167"/>
      <c r="N420" s="171"/>
      <c r="O420" s="166" t="s">
        <v>41</v>
      </c>
      <c r="P420" s="166" t="n">
        <f aca="false">I420+J420</f>
        <v>0</v>
      </c>
      <c r="Q420" s="166" t="n">
        <f aca="false">ROUND(I420*H420,2)</f>
        <v>0</v>
      </c>
      <c r="R420" s="166" t="n">
        <f aca="false">ROUND(J420*H420,2)</f>
        <v>0</v>
      </c>
      <c r="S420" s="166" t="n">
        <v>0</v>
      </c>
      <c r="T420" s="166" t="n">
        <f aca="false">S420*H420</f>
        <v>0</v>
      </c>
      <c r="U420" s="166" t="n">
        <v>0</v>
      </c>
      <c r="V420" s="166" t="n">
        <f aca="false">U420*H420</f>
        <v>0</v>
      </c>
      <c r="W420" s="166" t="n">
        <v>0</v>
      </c>
      <c r="X420" s="166" t="n">
        <f aca="false">W420*H420</f>
        <v>0</v>
      </c>
      <c r="Y420" s="172"/>
      <c r="AR420" s="166" t="s">
        <v>154</v>
      </c>
      <c r="AT420" s="169" t="s">
        <v>150</v>
      </c>
      <c r="AU420" s="169" t="s">
        <v>86</v>
      </c>
      <c r="AY420" s="169" t="s">
        <v>148</v>
      </c>
      <c r="BE420" s="166" t="n">
        <f aca="false">IF(O420="základní",K420,0)</f>
        <v>0</v>
      </c>
      <c r="BF420" s="166" t="n">
        <f aca="false">IF(O420="snížená",K420,0)</f>
        <v>0</v>
      </c>
      <c r="BG420" s="166" t="n">
        <f aca="false">IF(O420="zákl. přenesená",K420,0)</f>
        <v>0</v>
      </c>
      <c r="BH420" s="166" t="n">
        <f aca="false">IF(O420="sníž. přenesená",K420,0)</f>
        <v>0</v>
      </c>
      <c r="BI420" s="166" t="n">
        <f aca="false">IF(O420="nulová",K420,0)</f>
        <v>0</v>
      </c>
      <c r="BJ420" s="166" t="s">
        <v>86</v>
      </c>
      <c r="BK420" s="166" t="n">
        <f aca="false">ROUND(P420*H420,2)</f>
        <v>0</v>
      </c>
      <c r="BL420" s="166" t="s">
        <v>154</v>
      </c>
      <c r="BM420" s="166" t="s">
        <v>218</v>
      </c>
    </row>
    <row r="421" s="17" customFormat="true" ht="12" hidden="false" customHeight="false" outlineLevel="0" collapsed="false">
      <c r="B421" s="152"/>
      <c r="C421" s="153" t="n">
        <v>85</v>
      </c>
      <c r="D421" s="153" t="s">
        <v>150</v>
      </c>
      <c r="E421" s="154" t="s">
        <v>607</v>
      </c>
      <c r="F421" s="155" t="s">
        <v>608</v>
      </c>
      <c r="G421" s="165" t="s">
        <v>153</v>
      </c>
      <c r="H421" s="156" t="n">
        <v>8.775</v>
      </c>
      <c r="I421" s="157"/>
      <c r="J421" s="157"/>
      <c r="K421" s="157" t="n">
        <f aca="false">ROUND(P421*H421,2)</f>
        <v>0</v>
      </c>
      <c r="L421" s="155"/>
      <c r="M421" s="18"/>
      <c r="N421" s="158"/>
      <c r="O421" s="159" t="s">
        <v>41</v>
      </c>
      <c r="P421" s="160" t="n">
        <f aca="false">I421+J421</f>
        <v>0</v>
      </c>
      <c r="Q421" s="160" t="n">
        <f aca="false">ROUND(I421*H421,2)</f>
        <v>0</v>
      </c>
      <c r="R421" s="160" t="n">
        <f aca="false">ROUND(J421*H421,2)</f>
        <v>0</v>
      </c>
      <c r="S421" s="161" t="n">
        <v>0</v>
      </c>
      <c r="T421" s="161" t="n">
        <f aca="false">S421*H421</f>
        <v>0</v>
      </c>
      <c r="U421" s="161" t="n">
        <v>0</v>
      </c>
      <c r="V421" s="161" t="n">
        <f aca="false">U421*H421</f>
        <v>0</v>
      </c>
      <c r="W421" s="161" t="n">
        <v>0</v>
      </c>
      <c r="X421" s="161" t="n">
        <f aca="false">W421*H421</f>
        <v>0</v>
      </c>
      <c r="Y421" s="162"/>
      <c r="AR421" s="163" t="s">
        <v>154</v>
      </c>
      <c r="AT421" s="163" t="s">
        <v>150</v>
      </c>
      <c r="AU421" s="163" t="s">
        <v>86</v>
      </c>
      <c r="AY421" s="3" t="s">
        <v>148</v>
      </c>
      <c r="BE421" s="164" t="n">
        <f aca="false">IF(O421="základní",K421,0)</f>
        <v>0</v>
      </c>
      <c r="BF421" s="164" t="n">
        <f aca="false">IF(O421="snížená",K421,0)</f>
        <v>0</v>
      </c>
      <c r="BG421" s="164" t="n">
        <f aca="false">IF(O421="zákl. přenesená",K421,0)</f>
        <v>0</v>
      </c>
      <c r="BH421" s="164" t="n">
        <f aca="false">IF(O421="sníž. přenesená",K421,0)</f>
        <v>0</v>
      </c>
      <c r="BI421" s="164" t="n">
        <f aca="false">IF(O421="nulová",K421,0)</f>
        <v>0</v>
      </c>
      <c r="BJ421" s="3" t="s">
        <v>86</v>
      </c>
      <c r="BK421" s="164" t="n">
        <f aca="false">ROUND(P421*H421,2)</f>
        <v>0</v>
      </c>
      <c r="BL421" s="3" t="s">
        <v>154</v>
      </c>
      <c r="BM421" s="163" t="s">
        <v>218</v>
      </c>
    </row>
    <row r="422" s="166" customFormat="true" ht="11.25" hidden="false" customHeight="false" outlineLevel="0" collapsed="false">
      <c r="B422" s="167"/>
      <c r="D422" s="168"/>
      <c r="E422" s="169"/>
      <c r="F422" s="170" t="s">
        <v>609</v>
      </c>
      <c r="H422" s="169" t="n">
        <v>1.625</v>
      </c>
      <c r="M422" s="167"/>
      <c r="N422" s="171"/>
      <c r="O422" s="166" t="s">
        <v>41</v>
      </c>
      <c r="P422" s="166" t="n">
        <f aca="false">I422+J422</f>
        <v>0</v>
      </c>
      <c r="Q422" s="166" t="n">
        <f aca="false">ROUND(I422*H422,2)</f>
        <v>0</v>
      </c>
      <c r="R422" s="166" t="n">
        <f aca="false">ROUND(J422*H422,2)</f>
        <v>0</v>
      </c>
      <c r="S422" s="166" t="n">
        <v>0</v>
      </c>
      <c r="T422" s="166" t="n">
        <f aca="false">S422*H422</f>
        <v>0</v>
      </c>
      <c r="U422" s="166" t="n">
        <v>0</v>
      </c>
      <c r="V422" s="166" t="n">
        <f aca="false">U422*H422</f>
        <v>0</v>
      </c>
      <c r="W422" s="166" t="n">
        <v>0</v>
      </c>
      <c r="X422" s="166" t="n">
        <f aca="false">W422*H422</f>
        <v>0</v>
      </c>
      <c r="Y422" s="172"/>
      <c r="AR422" s="166" t="s">
        <v>154</v>
      </c>
      <c r="AT422" s="169" t="s">
        <v>150</v>
      </c>
      <c r="AU422" s="169" t="s">
        <v>86</v>
      </c>
      <c r="AY422" s="169" t="s">
        <v>148</v>
      </c>
      <c r="BE422" s="166" t="n">
        <f aca="false">IF(O422="základní",K422,0)</f>
        <v>0</v>
      </c>
      <c r="BF422" s="166" t="n">
        <f aca="false">IF(O422="snížená",K422,0)</f>
        <v>0</v>
      </c>
      <c r="BG422" s="166" t="n">
        <f aca="false">IF(O422="zákl. přenesená",K422,0)</f>
        <v>0</v>
      </c>
      <c r="BH422" s="166" t="n">
        <f aca="false">IF(O422="sníž. přenesená",K422,0)</f>
        <v>0</v>
      </c>
      <c r="BI422" s="166" t="n">
        <f aca="false">IF(O422="nulová",K422,0)</f>
        <v>0</v>
      </c>
      <c r="BJ422" s="166" t="s">
        <v>86</v>
      </c>
      <c r="BK422" s="166" t="n">
        <f aca="false">ROUND(P422*H422,2)</f>
        <v>0</v>
      </c>
      <c r="BL422" s="166" t="s">
        <v>154</v>
      </c>
      <c r="BM422" s="166" t="s">
        <v>218</v>
      </c>
    </row>
    <row r="423" s="166" customFormat="true" ht="11.25" hidden="false" customHeight="false" outlineLevel="0" collapsed="false">
      <c r="B423" s="167"/>
      <c r="D423" s="168"/>
      <c r="E423" s="169"/>
      <c r="F423" s="170" t="s">
        <v>610</v>
      </c>
      <c r="H423" s="169" t="n">
        <v>1.625</v>
      </c>
      <c r="M423" s="167"/>
      <c r="N423" s="171"/>
      <c r="O423" s="166" t="s">
        <v>41</v>
      </c>
      <c r="P423" s="166" t="n">
        <f aca="false">I423+J423</f>
        <v>0</v>
      </c>
      <c r="Q423" s="166" t="n">
        <f aca="false">ROUND(I423*H423,2)</f>
        <v>0</v>
      </c>
      <c r="R423" s="166" t="n">
        <f aca="false">ROUND(J423*H423,2)</f>
        <v>0</v>
      </c>
      <c r="S423" s="166" t="n">
        <v>0</v>
      </c>
      <c r="T423" s="166" t="n">
        <f aca="false">S423*H423</f>
        <v>0</v>
      </c>
      <c r="U423" s="166" t="n">
        <v>0</v>
      </c>
      <c r="V423" s="166" t="n">
        <f aca="false">U423*H423</f>
        <v>0</v>
      </c>
      <c r="W423" s="166" t="n">
        <v>0</v>
      </c>
      <c r="X423" s="166" t="n">
        <f aca="false">W423*H423</f>
        <v>0</v>
      </c>
      <c r="Y423" s="172"/>
      <c r="AR423" s="166" t="s">
        <v>154</v>
      </c>
      <c r="AT423" s="169" t="s">
        <v>150</v>
      </c>
      <c r="AU423" s="169" t="s">
        <v>86</v>
      </c>
      <c r="AY423" s="169" t="s">
        <v>148</v>
      </c>
      <c r="BE423" s="166" t="n">
        <f aca="false">IF(O423="základní",K423,0)</f>
        <v>0</v>
      </c>
      <c r="BF423" s="166" t="n">
        <f aca="false">IF(O423="snížená",K423,0)</f>
        <v>0</v>
      </c>
      <c r="BG423" s="166" t="n">
        <f aca="false">IF(O423="zákl. přenesená",K423,0)</f>
        <v>0</v>
      </c>
      <c r="BH423" s="166" t="n">
        <f aca="false">IF(O423="sníž. přenesená",K423,0)</f>
        <v>0</v>
      </c>
      <c r="BI423" s="166" t="n">
        <f aca="false">IF(O423="nulová",K423,0)</f>
        <v>0</v>
      </c>
      <c r="BJ423" s="166" t="s">
        <v>86</v>
      </c>
      <c r="BK423" s="166" t="n">
        <f aca="false">ROUND(P423*H423,2)</f>
        <v>0</v>
      </c>
      <c r="BL423" s="166" t="s">
        <v>154</v>
      </c>
      <c r="BM423" s="166" t="s">
        <v>218</v>
      </c>
    </row>
    <row r="424" s="166" customFormat="true" ht="11.25" hidden="false" customHeight="false" outlineLevel="0" collapsed="false">
      <c r="B424" s="167"/>
      <c r="D424" s="168"/>
      <c r="E424" s="169"/>
      <c r="F424" s="170" t="s">
        <v>611</v>
      </c>
      <c r="H424" s="169" t="n">
        <v>3.25</v>
      </c>
      <c r="M424" s="167"/>
      <c r="N424" s="171"/>
      <c r="O424" s="166" t="s">
        <v>41</v>
      </c>
      <c r="P424" s="166" t="n">
        <f aca="false">I424+J424</f>
        <v>0</v>
      </c>
      <c r="Q424" s="166" t="n">
        <f aca="false">ROUND(I424*H424,2)</f>
        <v>0</v>
      </c>
      <c r="R424" s="166" t="n">
        <f aca="false">ROUND(J424*H424,2)</f>
        <v>0</v>
      </c>
      <c r="S424" s="166" t="n">
        <v>0</v>
      </c>
      <c r="T424" s="166" t="n">
        <f aca="false">S424*H424</f>
        <v>0</v>
      </c>
      <c r="U424" s="166" t="n">
        <v>0</v>
      </c>
      <c r="V424" s="166" t="n">
        <f aca="false">U424*H424</f>
        <v>0</v>
      </c>
      <c r="W424" s="166" t="n">
        <v>0</v>
      </c>
      <c r="X424" s="166" t="n">
        <f aca="false">W424*H424</f>
        <v>0</v>
      </c>
      <c r="Y424" s="172"/>
      <c r="AR424" s="166" t="s">
        <v>154</v>
      </c>
      <c r="AT424" s="169" t="s">
        <v>150</v>
      </c>
      <c r="AU424" s="169" t="s">
        <v>86</v>
      </c>
      <c r="AY424" s="169" t="s">
        <v>148</v>
      </c>
      <c r="BE424" s="166" t="n">
        <f aca="false">IF(O424="základní",K424,0)</f>
        <v>0</v>
      </c>
      <c r="BF424" s="166" t="n">
        <f aca="false">IF(O424="snížená",K424,0)</f>
        <v>0</v>
      </c>
      <c r="BG424" s="166" t="n">
        <f aca="false">IF(O424="zákl. přenesená",K424,0)</f>
        <v>0</v>
      </c>
      <c r="BH424" s="166" t="n">
        <f aca="false">IF(O424="sníž. přenesená",K424,0)</f>
        <v>0</v>
      </c>
      <c r="BI424" s="166" t="n">
        <f aca="false">IF(O424="nulová",K424,0)</f>
        <v>0</v>
      </c>
      <c r="BJ424" s="166" t="s">
        <v>86</v>
      </c>
      <c r="BK424" s="166" t="n">
        <f aca="false">ROUND(P424*H424,2)</f>
        <v>0</v>
      </c>
      <c r="BL424" s="166" t="s">
        <v>154</v>
      </c>
      <c r="BM424" s="166" t="s">
        <v>218</v>
      </c>
    </row>
    <row r="425" s="166" customFormat="true" ht="11.25" hidden="false" customHeight="false" outlineLevel="0" collapsed="false">
      <c r="B425" s="167"/>
      <c r="D425" s="168"/>
      <c r="E425" s="169"/>
      <c r="F425" s="170" t="s">
        <v>612</v>
      </c>
      <c r="H425" s="169" t="n">
        <v>2.275</v>
      </c>
      <c r="M425" s="167"/>
      <c r="N425" s="171"/>
      <c r="O425" s="166" t="s">
        <v>41</v>
      </c>
      <c r="P425" s="166" t="n">
        <f aca="false">I425+J425</f>
        <v>0</v>
      </c>
      <c r="Q425" s="166" t="n">
        <f aca="false">ROUND(I425*H425,2)</f>
        <v>0</v>
      </c>
      <c r="R425" s="166" t="n">
        <f aca="false">ROUND(J425*H425,2)</f>
        <v>0</v>
      </c>
      <c r="S425" s="166" t="n">
        <v>0</v>
      </c>
      <c r="T425" s="166" t="n">
        <f aca="false">S425*H425</f>
        <v>0</v>
      </c>
      <c r="U425" s="166" t="n">
        <v>0</v>
      </c>
      <c r="V425" s="166" t="n">
        <f aca="false">U425*H425</f>
        <v>0</v>
      </c>
      <c r="W425" s="166" t="n">
        <v>0</v>
      </c>
      <c r="X425" s="166" t="n">
        <f aca="false">W425*H425</f>
        <v>0</v>
      </c>
      <c r="Y425" s="172"/>
      <c r="AR425" s="166" t="s">
        <v>154</v>
      </c>
      <c r="AT425" s="169" t="s">
        <v>150</v>
      </c>
      <c r="AU425" s="169" t="s">
        <v>86</v>
      </c>
      <c r="AY425" s="169" t="s">
        <v>148</v>
      </c>
      <c r="BE425" s="166" t="n">
        <f aca="false">IF(O425="základní",K425,0)</f>
        <v>0</v>
      </c>
      <c r="BF425" s="166" t="n">
        <f aca="false">IF(O425="snížená",K425,0)</f>
        <v>0</v>
      </c>
      <c r="BG425" s="166" t="n">
        <f aca="false">IF(O425="zákl. přenesená",K425,0)</f>
        <v>0</v>
      </c>
      <c r="BH425" s="166" t="n">
        <f aca="false">IF(O425="sníž. přenesená",K425,0)</f>
        <v>0</v>
      </c>
      <c r="BI425" s="166" t="n">
        <f aca="false">IF(O425="nulová",K425,0)</f>
        <v>0</v>
      </c>
      <c r="BJ425" s="166" t="s">
        <v>86</v>
      </c>
      <c r="BK425" s="166" t="n">
        <f aca="false">ROUND(P425*H425,2)</f>
        <v>0</v>
      </c>
      <c r="BL425" s="166" t="s">
        <v>154</v>
      </c>
      <c r="BM425" s="166" t="s">
        <v>218</v>
      </c>
    </row>
    <row r="426" s="17" customFormat="true" ht="24" hidden="false" customHeight="false" outlineLevel="0" collapsed="false">
      <c r="B426" s="152"/>
      <c r="C426" s="153" t="n">
        <v>86</v>
      </c>
      <c r="D426" s="153" t="s">
        <v>150</v>
      </c>
      <c r="E426" s="154" t="s">
        <v>613</v>
      </c>
      <c r="F426" s="155" t="s">
        <v>614</v>
      </c>
      <c r="G426" s="165" t="s">
        <v>393</v>
      </c>
      <c r="H426" s="156" t="n">
        <v>13.5</v>
      </c>
      <c r="I426" s="157"/>
      <c r="J426" s="157"/>
      <c r="K426" s="157" t="n">
        <f aca="false">ROUND(P426*H426,2)</f>
        <v>0</v>
      </c>
      <c r="L426" s="155"/>
      <c r="M426" s="18"/>
      <c r="N426" s="158"/>
      <c r="O426" s="159" t="s">
        <v>41</v>
      </c>
      <c r="P426" s="160" t="n">
        <f aca="false">I426+J426</f>
        <v>0</v>
      </c>
      <c r="Q426" s="160" t="n">
        <f aca="false">ROUND(I426*H426,2)</f>
        <v>0</v>
      </c>
      <c r="R426" s="160" t="n">
        <f aca="false">ROUND(J426*H426,2)</f>
        <v>0</v>
      </c>
      <c r="S426" s="161" t="n">
        <v>0</v>
      </c>
      <c r="T426" s="161" t="n">
        <f aca="false">S426*H426</f>
        <v>0</v>
      </c>
      <c r="U426" s="161" t="n">
        <v>0</v>
      </c>
      <c r="V426" s="161" t="n">
        <f aca="false">U426*H426</f>
        <v>0</v>
      </c>
      <c r="W426" s="161" t="n">
        <v>0</v>
      </c>
      <c r="X426" s="161" t="n">
        <f aca="false">W426*H426</f>
        <v>0</v>
      </c>
      <c r="Y426" s="162"/>
      <c r="AR426" s="163" t="s">
        <v>154</v>
      </c>
      <c r="AT426" s="163" t="s">
        <v>150</v>
      </c>
      <c r="AU426" s="163" t="s">
        <v>86</v>
      </c>
      <c r="AY426" s="3" t="s">
        <v>148</v>
      </c>
      <c r="BE426" s="164" t="n">
        <f aca="false">IF(O426="základní",K426,0)</f>
        <v>0</v>
      </c>
      <c r="BF426" s="164" t="n">
        <f aca="false">IF(O426="snížená",K426,0)</f>
        <v>0</v>
      </c>
      <c r="BG426" s="164" t="n">
        <f aca="false">IF(O426="zákl. přenesená",K426,0)</f>
        <v>0</v>
      </c>
      <c r="BH426" s="164" t="n">
        <f aca="false">IF(O426="sníž. přenesená",K426,0)</f>
        <v>0</v>
      </c>
      <c r="BI426" s="164" t="n">
        <f aca="false">IF(O426="nulová",K426,0)</f>
        <v>0</v>
      </c>
      <c r="BJ426" s="3" t="s">
        <v>86</v>
      </c>
      <c r="BK426" s="164" t="n">
        <f aca="false">ROUND(P426*H426,2)</f>
        <v>0</v>
      </c>
      <c r="BL426" s="3" t="s">
        <v>154</v>
      </c>
      <c r="BM426" s="163" t="s">
        <v>218</v>
      </c>
    </row>
    <row r="427" s="166" customFormat="true" ht="11.25" hidden="false" customHeight="false" outlineLevel="0" collapsed="false">
      <c r="B427" s="167"/>
      <c r="D427" s="168"/>
      <c r="E427" s="169"/>
      <c r="F427" s="170" t="s">
        <v>615</v>
      </c>
      <c r="H427" s="169" t="n">
        <v>2.5</v>
      </c>
      <c r="M427" s="167"/>
      <c r="N427" s="171"/>
      <c r="O427" s="166" t="s">
        <v>41</v>
      </c>
      <c r="P427" s="166" t="n">
        <f aca="false">I427+J427</f>
        <v>0</v>
      </c>
      <c r="Q427" s="166" t="n">
        <f aca="false">ROUND(I427*H427,2)</f>
        <v>0</v>
      </c>
      <c r="R427" s="166" t="n">
        <f aca="false">ROUND(J427*H427,2)</f>
        <v>0</v>
      </c>
      <c r="S427" s="166" t="n">
        <v>0</v>
      </c>
      <c r="T427" s="166" t="n">
        <f aca="false">S427*H427</f>
        <v>0</v>
      </c>
      <c r="U427" s="166" t="n">
        <v>0</v>
      </c>
      <c r="V427" s="166" t="n">
        <f aca="false">U427*H427</f>
        <v>0</v>
      </c>
      <c r="W427" s="166" t="n">
        <v>0</v>
      </c>
      <c r="X427" s="166" t="n">
        <f aca="false">W427*H427</f>
        <v>0</v>
      </c>
      <c r="Y427" s="172"/>
      <c r="AR427" s="166" t="s">
        <v>154</v>
      </c>
      <c r="AT427" s="169" t="s">
        <v>150</v>
      </c>
      <c r="AU427" s="169" t="s">
        <v>86</v>
      </c>
      <c r="AY427" s="169" t="s">
        <v>148</v>
      </c>
      <c r="BE427" s="166" t="n">
        <f aca="false">IF(O427="základní",K427,0)</f>
        <v>0</v>
      </c>
      <c r="BF427" s="166" t="n">
        <f aca="false">IF(O427="snížená",K427,0)</f>
        <v>0</v>
      </c>
      <c r="BG427" s="166" t="n">
        <f aca="false">IF(O427="zákl. přenesená",K427,0)</f>
        <v>0</v>
      </c>
      <c r="BH427" s="166" t="n">
        <f aca="false">IF(O427="sníž. přenesená",K427,0)</f>
        <v>0</v>
      </c>
      <c r="BI427" s="166" t="n">
        <f aca="false">IF(O427="nulová",K427,0)</f>
        <v>0</v>
      </c>
      <c r="BJ427" s="166" t="s">
        <v>86</v>
      </c>
      <c r="BK427" s="166" t="n">
        <f aca="false">ROUND(P427*H427,2)</f>
        <v>0</v>
      </c>
      <c r="BL427" s="166" t="s">
        <v>154</v>
      </c>
      <c r="BM427" s="166" t="s">
        <v>218</v>
      </c>
    </row>
    <row r="428" s="166" customFormat="true" ht="11.25" hidden="false" customHeight="false" outlineLevel="0" collapsed="false">
      <c r="B428" s="167"/>
      <c r="D428" s="168"/>
      <c r="E428" s="169"/>
      <c r="F428" s="170" t="s">
        <v>616</v>
      </c>
      <c r="H428" s="169" t="n">
        <v>2.5</v>
      </c>
      <c r="M428" s="167"/>
      <c r="N428" s="171"/>
      <c r="O428" s="166" t="s">
        <v>41</v>
      </c>
      <c r="P428" s="166" t="n">
        <f aca="false">I428+J428</f>
        <v>0</v>
      </c>
      <c r="Q428" s="166" t="n">
        <f aca="false">ROUND(I428*H428,2)</f>
        <v>0</v>
      </c>
      <c r="R428" s="166" t="n">
        <f aca="false">ROUND(J428*H428,2)</f>
        <v>0</v>
      </c>
      <c r="S428" s="166" t="n">
        <v>0</v>
      </c>
      <c r="T428" s="166" t="n">
        <f aca="false">S428*H428</f>
        <v>0</v>
      </c>
      <c r="U428" s="166" t="n">
        <v>0</v>
      </c>
      <c r="V428" s="166" t="n">
        <f aca="false">U428*H428</f>
        <v>0</v>
      </c>
      <c r="W428" s="166" t="n">
        <v>0</v>
      </c>
      <c r="X428" s="166" t="n">
        <f aca="false">W428*H428</f>
        <v>0</v>
      </c>
      <c r="Y428" s="172"/>
      <c r="AR428" s="166" t="s">
        <v>154</v>
      </c>
      <c r="AT428" s="169" t="s">
        <v>150</v>
      </c>
      <c r="AU428" s="169" t="s">
        <v>86</v>
      </c>
      <c r="AY428" s="169" t="s">
        <v>148</v>
      </c>
      <c r="BE428" s="166" t="n">
        <f aca="false">IF(O428="základní",K428,0)</f>
        <v>0</v>
      </c>
      <c r="BF428" s="166" t="n">
        <f aca="false">IF(O428="snížená",K428,0)</f>
        <v>0</v>
      </c>
      <c r="BG428" s="166" t="n">
        <f aca="false">IF(O428="zákl. přenesená",K428,0)</f>
        <v>0</v>
      </c>
      <c r="BH428" s="166" t="n">
        <f aca="false">IF(O428="sníž. přenesená",K428,0)</f>
        <v>0</v>
      </c>
      <c r="BI428" s="166" t="n">
        <f aca="false">IF(O428="nulová",K428,0)</f>
        <v>0</v>
      </c>
      <c r="BJ428" s="166" t="s">
        <v>86</v>
      </c>
      <c r="BK428" s="166" t="n">
        <f aca="false">ROUND(P428*H428,2)</f>
        <v>0</v>
      </c>
      <c r="BL428" s="166" t="s">
        <v>154</v>
      </c>
      <c r="BM428" s="166" t="s">
        <v>218</v>
      </c>
    </row>
    <row r="429" s="166" customFormat="true" ht="11.25" hidden="false" customHeight="false" outlineLevel="0" collapsed="false">
      <c r="B429" s="167"/>
      <c r="D429" s="168"/>
      <c r="E429" s="169"/>
      <c r="F429" s="170" t="s">
        <v>617</v>
      </c>
      <c r="H429" s="169" t="n">
        <v>5</v>
      </c>
      <c r="M429" s="167"/>
      <c r="N429" s="171"/>
      <c r="O429" s="166" t="s">
        <v>41</v>
      </c>
      <c r="P429" s="166" t="n">
        <f aca="false">I429+J429</f>
        <v>0</v>
      </c>
      <c r="Q429" s="166" t="n">
        <f aca="false">ROUND(I429*H429,2)</f>
        <v>0</v>
      </c>
      <c r="R429" s="166" t="n">
        <f aca="false">ROUND(J429*H429,2)</f>
        <v>0</v>
      </c>
      <c r="S429" s="166" t="n">
        <v>0</v>
      </c>
      <c r="T429" s="166" t="n">
        <f aca="false">S429*H429</f>
        <v>0</v>
      </c>
      <c r="U429" s="166" t="n">
        <v>0</v>
      </c>
      <c r="V429" s="166" t="n">
        <f aca="false">U429*H429</f>
        <v>0</v>
      </c>
      <c r="W429" s="166" t="n">
        <v>0</v>
      </c>
      <c r="X429" s="166" t="n">
        <f aca="false">W429*H429</f>
        <v>0</v>
      </c>
      <c r="Y429" s="172"/>
      <c r="AR429" s="166" t="s">
        <v>154</v>
      </c>
      <c r="AT429" s="169" t="s">
        <v>150</v>
      </c>
      <c r="AU429" s="169" t="s">
        <v>86</v>
      </c>
      <c r="AY429" s="169" t="s">
        <v>148</v>
      </c>
      <c r="BE429" s="166" t="n">
        <f aca="false">IF(O429="základní",K429,0)</f>
        <v>0</v>
      </c>
      <c r="BF429" s="166" t="n">
        <f aca="false">IF(O429="snížená",K429,0)</f>
        <v>0</v>
      </c>
      <c r="BG429" s="166" t="n">
        <f aca="false">IF(O429="zákl. přenesená",K429,0)</f>
        <v>0</v>
      </c>
      <c r="BH429" s="166" t="n">
        <f aca="false">IF(O429="sníž. přenesená",K429,0)</f>
        <v>0</v>
      </c>
      <c r="BI429" s="166" t="n">
        <f aca="false">IF(O429="nulová",K429,0)</f>
        <v>0</v>
      </c>
      <c r="BJ429" s="166" t="s">
        <v>86</v>
      </c>
      <c r="BK429" s="166" t="n">
        <f aca="false">ROUND(P429*H429,2)</f>
        <v>0</v>
      </c>
      <c r="BL429" s="166" t="s">
        <v>154</v>
      </c>
      <c r="BM429" s="166" t="s">
        <v>218</v>
      </c>
    </row>
    <row r="430" s="166" customFormat="true" ht="11.25" hidden="false" customHeight="false" outlineLevel="0" collapsed="false">
      <c r="B430" s="167"/>
      <c r="D430" s="168"/>
      <c r="E430" s="169"/>
      <c r="F430" s="170" t="s">
        <v>618</v>
      </c>
      <c r="H430" s="169" t="n">
        <v>3.5</v>
      </c>
      <c r="M430" s="167"/>
      <c r="N430" s="171"/>
      <c r="O430" s="166" t="s">
        <v>41</v>
      </c>
      <c r="P430" s="166" t="n">
        <f aca="false">I430+J430</f>
        <v>0</v>
      </c>
      <c r="Q430" s="166" t="n">
        <f aca="false">ROUND(I430*H430,2)</f>
        <v>0</v>
      </c>
      <c r="R430" s="166" t="n">
        <f aca="false">ROUND(J430*H430,2)</f>
        <v>0</v>
      </c>
      <c r="S430" s="166" t="n">
        <v>0</v>
      </c>
      <c r="T430" s="166" t="n">
        <f aca="false">S430*H430</f>
        <v>0</v>
      </c>
      <c r="U430" s="166" t="n">
        <v>0</v>
      </c>
      <c r="V430" s="166" t="n">
        <f aca="false">U430*H430</f>
        <v>0</v>
      </c>
      <c r="W430" s="166" t="n">
        <v>0</v>
      </c>
      <c r="X430" s="166" t="n">
        <f aca="false">W430*H430</f>
        <v>0</v>
      </c>
      <c r="Y430" s="172"/>
      <c r="AR430" s="166" t="s">
        <v>154</v>
      </c>
      <c r="AT430" s="169" t="s">
        <v>150</v>
      </c>
      <c r="AU430" s="169" t="s">
        <v>86</v>
      </c>
      <c r="AY430" s="169" t="s">
        <v>148</v>
      </c>
      <c r="BE430" s="166" t="n">
        <f aca="false">IF(O430="základní",K430,0)</f>
        <v>0</v>
      </c>
      <c r="BF430" s="166" t="n">
        <f aca="false">IF(O430="snížená",K430,0)</f>
        <v>0</v>
      </c>
      <c r="BG430" s="166" t="n">
        <f aca="false">IF(O430="zákl. přenesená",K430,0)</f>
        <v>0</v>
      </c>
      <c r="BH430" s="166" t="n">
        <f aca="false">IF(O430="sníž. přenesená",K430,0)</f>
        <v>0</v>
      </c>
      <c r="BI430" s="166" t="n">
        <f aca="false">IF(O430="nulová",K430,0)</f>
        <v>0</v>
      </c>
      <c r="BJ430" s="166" t="s">
        <v>86</v>
      </c>
      <c r="BK430" s="166" t="n">
        <f aca="false">ROUND(P430*H430,2)</f>
        <v>0</v>
      </c>
      <c r="BL430" s="166" t="s">
        <v>154</v>
      </c>
      <c r="BM430" s="166" t="s">
        <v>218</v>
      </c>
    </row>
    <row r="431" s="17" customFormat="true" ht="24" hidden="false" customHeight="false" outlineLevel="0" collapsed="false">
      <c r="B431" s="152"/>
      <c r="C431" s="153" t="n">
        <v>87</v>
      </c>
      <c r="D431" s="153" t="s">
        <v>150</v>
      </c>
      <c r="E431" s="154" t="s">
        <v>619</v>
      </c>
      <c r="F431" s="155" t="s">
        <v>620</v>
      </c>
      <c r="G431" s="165" t="s">
        <v>153</v>
      </c>
      <c r="H431" s="156" t="n">
        <v>249.3568</v>
      </c>
      <c r="I431" s="157"/>
      <c r="J431" s="157"/>
      <c r="K431" s="157" t="n">
        <f aca="false">ROUND(P431*H431,2)</f>
        <v>0</v>
      </c>
      <c r="L431" s="155"/>
      <c r="M431" s="18"/>
      <c r="N431" s="158"/>
      <c r="O431" s="159" t="s">
        <v>41</v>
      </c>
      <c r="P431" s="160" t="n">
        <f aca="false">I431+J431</f>
        <v>0</v>
      </c>
      <c r="Q431" s="160" t="n">
        <f aca="false">ROUND(I431*H431,2)</f>
        <v>0</v>
      </c>
      <c r="R431" s="160" t="n">
        <f aca="false">ROUND(J431*H431,2)</f>
        <v>0</v>
      </c>
      <c r="S431" s="161" t="n">
        <v>0</v>
      </c>
      <c r="T431" s="161" t="n">
        <f aca="false">S431*H431</f>
        <v>0</v>
      </c>
      <c r="U431" s="161" t="n">
        <v>0</v>
      </c>
      <c r="V431" s="161" t="n">
        <f aca="false">U431*H431</f>
        <v>0</v>
      </c>
      <c r="W431" s="161" t="n">
        <v>0</v>
      </c>
      <c r="X431" s="161" t="n">
        <f aca="false">W431*H431</f>
        <v>0</v>
      </c>
      <c r="Y431" s="162"/>
      <c r="AR431" s="163" t="s">
        <v>154</v>
      </c>
      <c r="AT431" s="163" t="s">
        <v>150</v>
      </c>
      <c r="AU431" s="163" t="s">
        <v>86</v>
      </c>
      <c r="AY431" s="3" t="s">
        <v>148</v>
      </c>
      <c r="BE431" s="164" t="n">
        <f aca="false">IF(O431="základní",K431,0)</f>
        <v>0</v>
      </c>
      <c r="BF431" s="164" t="n">
        <f aca="false">IF(O431="snížená",K431,0)</f>
        <v>0</v>
      </c>
      <c r="BG431" s="164" t="n">
        <f aca="false">IF(O431="zákl. přenesená",K431,0)</f>
        <v>0</v>
      </c>
      <c r="BH431" s="164" t="n">
        <f aca="false">IF(O431="sníž. přenesená",K431,0)</f>
        <v>0</v>
      </c>
      <c r="BI431" s="164" t="n">
        <f aca="false">IF(O431="nulová",K431,0)</f>
        <v>0</v>
      </c>
      <c r="BJ431" s="3" t="s">
        <v>86</v>
      </c>
      <c r="BK431" s="164" t="n">
        <f aca="false">ROUND(P431*H431,2)</f>
        <v>0</v>
      </c>
      <c r="BL431" s="3" t="s">
        <v>154</v>
      </c>
      <c r="BM431" s="163" t="s">
        <v>218</v>
      </c>
    </row>
    <row r="432" s="166" customFormat="true" ht="11.25" hidden="false" customHeight="false" outlineLevel="0" collapsed="false">
      <c r="B432" s="167"/>
      <c r="D432" s="168"/>
      <c r="E432" s="169"/>
      <c r="F432" s="170" t="s">
        <v>606</v>
      </c>
      <c r="H432" s="169" t="n">
        <v>216.832</v>
      </c>
      <c r="M432" s="167"/>
      <c r="N432" s="171"/>
      <c r="O432" s="166" t="s">
        <v>41</v>
      </c>
      <c r="P432" s="166" t="n">
        <f aca="false">I432+J432</f>
        <v>0</v>
      </c>
      <c r="Q432" s="166" t="n">
        <f aca="false">ROUND(I432*H432,2)</f>
        <v>0</v>
      </c>
      <c r="R432" s="166" t="n">
        <f aca="false">ROUND(J432*H432,2)</f>
        <v>0</v>
      </c>
      <c r="S432" s="166" t="n">
        <v>0</v>
      </c>
      <c r="T432" s="166" t="n">
        <f aca="false">S432*H432</f>
        <v>0</v>
      </c>
      <c r="U432" s="166" t="n">
        <v>0</v>
      </c>
      <c r="V432" s="166" t="n">
        <f aca="false">U432*H432</f>
        <v>0</v>
      </c>
      <c r="W432" s="166" t="n">
        <v>0</v>
      </c>
      <c r="X432" s="166" t="n">
        <f aca="false">W432*H432</f>
        <v>0</v>
      </c>
      <c r="Y432" s="172"/>
      <c r="AR432" s="166" t="s">
        <v>154</v>
      </c>
      <c r="AT432" s="169" t="s">
        <v>150</v>
      </c>
      <c r="AU432" s="169" t="s">
        <v>86</v>
      </c>
      <c r="AY432" s="169" t="s">
        <v>148</v>
      </c>
      <c r="BE432" s="166" t="n">
        <f aca="false">IF(O432="základní",K432,0)</f>
        <v>0</v>
      </c>
      <c r="BF432" s="166" t="n">
        <f aca="false">IF(O432="snížená",K432,0)</f>
        <v>0</v>
      </c>
      <c r="BG432" s="166" t="n">
        <f aca="false">IF(O432="zákl. přenesená",K432,0)</f>
        <v>0</v>
      </c>
      <c r="BH432" s="166" t="n">
        <f aca="false">IF(O432="sníž. přenesená",K432,0)</f>
        <v>0</v>
      </c>
      <c r="BI432" s="166" t="n">
        <f aca="false">IF(O432="nulová",K432,0)</f>
        <v>0</v>
      </c>
      <c r="BJ432" s="166" t="s">
        <v>86</v>
      </c>
      <c r="BK432" s="166" t="n">
        <f aca="false">ROUND(P432*H432,2)</f>
        <v>0</v>
      </c>
      <c r="BL432" s="166" t="s">
        <v>154</v>
      </c>
      <c r="BM432" s="166" t="s">
        <v>218</v>
      </c>
    </row>
    <row r="433" s="166" customFormat="true" ht="11.25" hidden="false" customHeight="false" outlineLevel="0" collapsed="false">
      <c r="B433" s="167"/>
      <c r="D433" s="168"/>
      <c r="E433" s="169"/>
      <c r="F433" s="170" t="s">
        <v>621</v>
      </c>
      <c r="H433" s="169" t="n">
        <v>32.5248</v>
      </c>
      <c r="M433" s="167"/>
      <c r="N433" s="171"/>
      <c r="O433" s="166" t="s">
        <v>41</v>
      </c>
      <c r="P433" s="166" t="n">
        <f aca="false">I433+J433</f>
        <v>0</v>
      </c>
      <c r="Q433" s="166" t="n">
        <f aca="false">ROUND(I433*H433,2)</f>
        <v>0</v>
      </c>
      <c r="R433" s="166" t="n">
        <f aca="false">ROUND(J433*H433,2)</f>
        <v>0</v>
      </c>
      <c r="S433" s="166" t="n">
        <v>0</v>
      </c>
      <c r="T433" s="166" t="n">
        <f aca="false">S433*H433</f>
        <v>0</v>
      </c>
      <c r="U433" s="166" t="n">
        <v>0</v>
      </c>
      <c r="V433" s="166" t="n">
        <f aca="false">U433*H433</f>
        <v>0</v>
      </c>
      <c r="W433" s="166" t="n">
        <v>0</v>
      </c>
      <c r="X433" s="166" t="n">
        <f aca="false">W433*H433</f>
        <v>0</v>
      </c>
      <c r="Y433" s="172"/>
      <c r="AR433" s="166" t="s">
        <v>154</v>
      </c>
      <c r="AT433" s="169" t="s">
        <v>150</v>
      </c>
      <c r="AU433" s="169" t="s">
        <v>86</v>
      </c>
      <c r="AY433" s="169" t="s">
        <v>148</v>
      </c>
      <c r="BE433" s="166" t="n">
        <f aca="false">IF(O433="základní",K433,0)</f>
        <v>0</v>
      </c>
      <c r="BF433" s="166" t="n">
        <f aca="false">IF(O433="snížená",K433,0)</f>
        <v>0</v>
      </c>
      <c r="BG433" s="166" t="n">
        <f aca="false">IF(O433="zákl. přenesená",K433,0)</f>
        <v>0</v>
      </c>
      <c r="BH433" s="166" t="n">
        <f aca="false">IF(O433="sníž. přenesená",K433,0)</f>
        <v>0</v>
      </c>
      <c r="BI433" s="166" t="n">
        <f aca="false">IF(O433="nulová",K433,0)</f>
        <v>0</v>
      </c>
      <c r="BJ433" s="166" t="s">
        <v>86</v>
      </c>
      <c r="BK433" s="166" t="n">
        <f aca="false">ROUND(P433*H433,2)</f>
        <v>0</v>
      </c>
      <c r="BL433" s="166" t="s">
        <v>154</v>
      </c>
      <c r="BM433" s="166" t="s">
        <v>218</v>
      </c>
    </row>
    <row r="434" s="17" customFormat="true" ht="16.5" hidden="false" customHeight="true" outlineLevel="0" collapsed="false">
      <c r="B434" s="152"/>
      <c r="C434" s="176"/>
      <c r="D434" s="176"/>
      <c r="E434" s="177" t="s">
        <v>622</v>
      </c>
      <c r="F434" s="178" t="s">
        <v>623</v>
      </c>
      <c r="G434" s="179"/>
      <c r="H434" s="180"/>
      <c r="I434" s="181"/>
      <c r="J434" s="181"/>
      <c r="K434" s="181"/>
      <c r="L434" s="178"/>
      <c r="M434" s="18"/>
      <c r="N434" s="158"/>
      <c r="O434" s="159" t="s">
        <v>41</v>
      </c>
      <c r="P434" s="160" t="n">
        <f aca="false">I434+J434</f>
        <v>0</v>
      </c>
      <c r="Q434" s="160" t="n">
        <f aca="false">ROUND(I434*H434,2)</f>
        <v>0</v>
      </c>
      <c r="R434" s="160" t="n">
        <f aca="false">ROUND(J434*H434,2)</f>
        <v>0</v>
      </c>
      <c r="S434" s="161" t="n">
        <v>0</v>
      </c>
      <c r="T434" s="161" t="n">
        <f aca="false">S434*H434</f>
        <v>0</v>
      </c>
      <c r="U434" s="161" t="n">
        <v>0</v>
      </c>
      <c r="V434" s="161" t="n">
        <f aca="false">U434*H434</f>
        <v>0</v>
      </c>
      <c r="W434" s="161" t="n">
        <v>0</v>
      </c>
      <c r="X434" s="161" t="n">
        <f aca="false">W434*H434</f>
        <v>0</v>
      </c>
      <c r="Y434" s="162"/>
      <c r="AR434" s="163" t="s">
        <v>154</v>
      </c>
      <c r="AT434" s="163" t="s">
        <v>150</v>
      </c>
      <c r="AU434" s="163" t="s">
        <v>86</v>
      </c>
      <c r="AY434" s="3" t="s">
        <v>148</v>
      </c>
      <c r="BE434" s="164" t="n">
        <f aca="false">IF(O434="základní",K434,0)</f>
        <v>0</v>
      </c>
      <c r="BF434" s="164" t="n">
        <f aca="false">IF(O434="snížená",K434,0)</f>
        <v>0</v>
      </c>
      <c r="BG434" s="164" t="n">
        <f aca="false">IF(O434="zákl. přenesená",K434,0)</f>
        <v>0</v>
      </c>
      <c r="BH434" s="164" t="n">
        <f aca="false">IF(O434="sníž. přenesená",K434,0)</f>
        <v>0</v>
      </c>
      <c r="BI434" s="164" t="n">
        <f aca="false">IF(O434="nulová",K434,0)</f>
        <v>0</v>
      </c>
      <c r="BJ434" s="3" t="s">
        <v>86</v>
      </c>
      <c r="BK434" s="164" t="n">
        <f aca="false">ROUND(P434*H434,2)</f>
        <v>0</v>
      </c>
      <c r="BL434" s="3" t="s">
        <v>154</v>
      </c>
      <c r="BM434" s="163" t="s">
        <v>215</v>
      </c>
    </row>
    <row r="435" s="17" customFormat="true" ht="12" hidden="false" customHeight="false" outlineLevel="0" collapsed="false">
      <c r="B435" s="152"/>
      <c r="C435" s="153" t="n">
        <v>88</v>
      </c>
      <c r="D435" s="153" t="s">
        <v>150</v>
      </c>
      <c r="E435" s="154" t="s">
        <v>624</v>
      </c>
      <c r="F435" s="155" t="s">
        <v>625</v>
      </c>
      <c r="G435" s="165" t="s">
        <v>153</v>
      </c>
      <c r="H435" s="156" t="n">
        <v>272.2025</v>
      </c>
      <c r="I435" s="157"/>
      <c r="J435" s="157"/>
      <c r="K435" s="157" t="n">
        <f aca="false">ROUND(P435*H435,2)</f>
        <v>0</v>
      </c>
      <c r="L435" s="155"/>
      <c r="M435" s="18"/>
      <c r="N435" s="158"/>
      <c r="O435" s="159" t="s">
        <v>41</v>
      </c>
      <c r="P435" s="160" t="n">
        <f aca="false">I435+J435</f>
        <v>0</v>
      </c>
      <c r="Q435" s="160" t="n">
        <f aca="false">ROUND(I435*H435,2)</f>
        <v>0</v>
      </c>
      <c r="R435" s="160" t="n">
        <f aca="false">ROUND(J435*H435,2)</f>
        <v>0</v>
      </c>
      <c r="S435" s="161" t="n">
        <v>0</v>
      </c>
      <c r="T435" s="161" t="n">
        <f aca="false">S435*H435</f>
        <v>0</v>
      </c>
      <c r="U435" s="161" t="n">
        <v>0</v>
      </c>
      <c r="V435" s="161" t="n">
        <f aca="false">U435*H435</f>
        <v>0</v>
      </c>
      <c r="W435" s="161" t="n">
        <v>0</v>
      </c>
      <c r="X435" s="161" t="n">
        <f aca="false">W435*H435</f>
        <v>0</v>
      </c>
      <c r="Y435" s="162"/>
      <c r="AR435" s="163" t="s">
        <v>154</v>
      </c>
      <c r="AT435" s="163" t="s">
        <v>150</v>
      </c>
      <c r="AU435" s="163" t="s">
        <v>86</v>
      </c>
      <c r="AY435" s="3" t="s">
        <v>148</v>
      </c>
      <c r="BE435" s="164" t="n">
        <f aca="false">IF(O435="základní",K435,0)</f>
        <v>0</v>
      </c>
      <c r="BF435" s="164" t="n">
        <f aca="false">IF(O435="snížená",K435,0)</f>
        <v>0</v>
      </c>
      <c r="BG435" s="164" t="n">
        <f aca="false">IF(O435="zákl. přenesená",K435,0)</f>
        <v>0</v>
      </c>
      <c r="BH435" s="164" t="n">
        <f aca="false">IF(O435="sníž. přenesená",K435,0)</f>
        <v>0</v>
      </c>
      <c r="BI435" s="164" t="n">
        <f aca="false">IF(O435="nulová",K435,0)</f>
        <v>0</v>
      </c>
      <c r="BJ435" s="3" t="s">
        <v>86</v>
      </c>
      <c r="BK435" s="164" t="n">
        <f aca="false">ROUND(P435*H435,2)</f>
        <v>0</v>
      </c>
      <c r="BL435" s="3" t="s">
        <v>154</v>
      </c>
      <c r="BM435" s="163" t="s">
        <v>218</v>
      </c>
    </row>
    <row r="436" s="166" customFormat="true" ht="11.25" hidden="false" customHeight="false" outlineLevel="0" collapsed="false">
      <c r="B436" s="167"/>
      <c r="D436" s="168"/>
      <c r="E436" s="169"/>
      <c r="F436" s="170" t="s">
        <v>626</v>
      </c>
      <c r="H436" s="169" t="n">
        <v>99.8975</v>
      </c>
      <c r="M436" s="167"/>
      <c r="N436" s="171"/>
      <c r="O436" s="166" t="s">
        <v>41</v>
      </c>
      <c r="P436" s="166" t="n">
        <f aca="false">I436+J436</f>
        <v>0</v>
      </c>
      <c r="Q436" s="166" t="n">
        <f aca="false">ROUND(I436*H436,2)</f>
        <v>0</v>
      </c>
      <c r="R436" s="166" t="n">
        <f aca="false">ROUND(J436*H436,2)</f>
        <v>0</v>
      </c>
      <c r="S436" s="166" t="n">
        <v>0</v>
      </c>
      <c r="T436" s="166" t="n">
        <f aca="false">S436*H436</f>
        <v>0</v>
      </c>
      <c r="U436" s="166" t="n">
        <v>0</v>
      </c>
      <c r="V436" s="166" t="n">
        <f aca="false">U436*H436</f>
        <v>0</v>
      </c>
      <c r="W436" s="166" t="n">
        <v>0</v>
      </c>
      <c r="X436" s="166" t="n">
        <f aca="false">W436*H436</f>
        <v>0</v>
      </c>
      <c r="Y436" s="172"/>
      <c r="AR436" s="166" t="s">
        <v>154</v>
      </c>
      <c r="AT436" s="169" t="s">
        <v>150</v>
      </c>
      <c r="AU436" s="169" t="s">
        <v>86</v>
      </c>
      <c r="AY436" s="169" t="s">
        <v>148</v>
      </c>
      <c r="BE436" s="166" t="n">
        <f aca="false">IF(O436="základní",K436,0)</f>
        <v>0</v>
      </c>
      <c r="BF436" s="166" t="n">
        <f aca="false">IF(O436="snížená",K436,0)</f>
        <v>0</v>
      </c>
      <c r="BG436" s="166" t="n">
        <f aca="false">IF(O436="zákl. přenesená",K436,0)</f>
        <v>0</v>
      </c>
      <c r="BH436" s="166" t="n">
        <f aca="false">IF(O436="sníž. přenesená",K436,0)</f>
        <v>0</v>
      </c>
      <c r="BI436" s="166" t="n">
        <f aca="false">IF(O436="nulová",K436,0)</f>
        <v>0</v>
      </c>
      <c r="BJ436" s="166" t="s">
        <v>86</v>
      </c>
      <c r="BK436" s="166" t="n">
        <f aca="false">ROUND(P436*H436,2)</f>
        <v>0</v>
      </c>
      <c r="BL436" s="166" t="s">
        <v>154</v>
      </c>
      <c r="BM436" s="166" t="s">
        <v>218</v>
      </c>
    </row>
    <row r="437" s="166" customFormat="true" ht="11.25" hidden="false" customHeight="false" outlineLevel="0" collapsed="false">
      <c r="B437" s="167"/>
      <c r="D437" s="168"/>
      <c r="E437" s="169"/>
      <c r="F437" s="170" t="s">
        <v>627</v>
      </c>
      <c r="H437" s="169" t="n">
        <v>42.41</v>
      </c>
      <c r="M437" s="167"/>
      <c r="N437" s="171"/>
      <c r="O437" s="166" t="s">
        <v>41</v>
      </c>
      <c r="P437" s="166" t="n">
        <f aca="false">I437+J437</f>
        <v>0</v>
      </c>
      <c r="Q437" s="166" t="n">
        <f aca="false">ROUND(I437*H437,2)</f>
        <v>0</v>
      </c>
      <c r="R437" s="166" t="n">
        <f aca="false">ROUND(J437*H437,2)</f>
        <v>0</v>
      </c>
      <c r="S437" s="166" t="n">
        <v>0</v>
      </c>
      <c r="T437" s="166" t="n">
        <f aca="false">S437*H437</f>
        <v>0</v>
      </c>
      <c r="U437" s="166" t="n">
        <v>0</v>
      </c>
      <c r="V437" s="166" t="n">
        <f aca="false">U437*H437</f>
        <v>0</v>
      </c>
      <c r="W437" s="166" t="n">
        <v>0</v>
      </c>
      <c r="X437" s="166" t="n">
        <f aca="false">W437*H437</f>
        <v>0</v>
      </c>
      <c r="Y437" s="172"/>
      <c r="AR437" s="166" t="s">
        <v>154</v>
      </c>
      <c r="AT437" s="169" t="s">
        <v>150</v>
      </c>
      <c r="AU437" s="169" t="s">
        <v>86</v>
      </c>
      <c r="AY437" s="169" t="s">
        <v>148</v>
      </c>
      <c r="BE437" s="166" t="n">
        <f aca="false">IF(O437="základní",K437,0)</f>
        <v>0</v>
      </c>
      <c r="BF437" s="166" t="n">
        <f aca="false">IF(O437="snížená",K437,0)</f>
        <v>0</v>
      </c>
      <c r="BG437" s="166" t="n">
        <f aca="false">IF(O437="zákl. přenesená",K437,0)</f>
        <v>0</v>
      </c>
      <c r="BH437" s="166" t="n">
        <f aca="false">IF(O437="sníž. přenesená",K437,0)</f>
        <v>0</v>
      </c>
      <c r="BI437" s="166" t="n">
        <f aca="false">IF(O437="nulová",K437,0)</f>
        <v>0</v>
      </c>
      <c r="BJ437" s="166" t="s">
        <v>86</v>
      </c>
      <c r="BK437" s="166" t="n">
        <f aca="false">ROUND(P437*H437,2)</f>
        <v>0</v>
      </c>
      <c r="BL437" s="166" t="s">
        <v>154</v>
      </c>
      <c r="BM437" s="166" t="s">
        <v>218</v>
      </c>
    </row>
    <row r="438" s="166" customFormat="true" ht="11.25" hidden="false" customHeight="false" outlineLevel="0" collapsed="false">
      <c r="B438" s="167"/>
      <c r="D438" s="168"/>
      <c r="E438" s="169"/>
      <c r="F438" s="170" t="s">
        <v>628</v>
      </c>
      <c r="H438" s="169" t="n">
        <v>85.875</v>
      </c>
      <c r="M438" s="167"/>
      <c r="N438" s="171"/>
      <c r="O438" s="166" t="s">
        <v>41</v>
      </c>
      <c r="P438" s="166" t="n">
        <f aca="false">I438+J438</f>
        <v>0</v>
      </c>
      <c r="Q438" s="166" t="n">
        <f aca="false">ROUND(I438*H438,2)</f>
        <v>0</v>
      </c>
      <c r="R438" s="166" t="n">
        <f aca="false">ROUND(J438*H438,2)</f>
        <v>0</v>
      </c>
      <c r="S438" s="166" t="n">
        <v>0</v>
      </c>
      <c r="T438" s="166" t="n">
        <f aca="false">S438*H438</f>
        <v>0</v>
      </c>
      <c r="U438" s="166" t="n">
        <v>0</v>
      </c>
      <c r="V438" s="166" t="n">
        <f aca="false">U438*H438</f>
        <v>0</v>
      </c>
      <c r="W438" s="166" t="n">
        <v>0</v>
      </c>
      <c r="X438" s="166" t="n">
        <f aca="false">W438*H438</f>
        <v>0</v>
      </c>
      <c r="Y438" s="172"/>
      <c r="AR438" s="166" t="s">
        <v>154</v>
      </c>
      <c r="AT438" s="169" t="s">
        <v>150</v>
      </c>
      <c r="AU438" s="169" t="s">
        <v>86</v>
      </c>
      <c r="AY438" s="169" t="s">
        <v>148</v>
      </c>
      <c r="BE438" s="166" t="n">
        <f aca="false">IF(O438="základní",K438,0)</f>
        <v>0</v>
      </c>
      <c r="BF438" s="166" t="n">
        <f aca="false">IF(O438="snížená",K438,0)</f>
        <v>0</v>
      </c>
      <c r="BG438" s="166" t="n">
        <f aca="false">IF(O438="zákl. přenesená",K438,0)</f>
        <v>0</v>
      </c>
      <c r="BH438" s="166" t="n">
        <f aca="false">IF(O438="sníž. přenesená",K438,0)</f>
        <v>0</v>
      </c>
      <c r="BI438" s="166" t="n">
        <f aca="false">IF(O438="nulová",K438,0)</f>
        <v>0</v>
      </c>
      <c r="BJ438" s="166" t="s">
        <v>86</v>
      </c>
      <c r="BK438" s="166" t="n">
        <f aca="false">ROUND(P438*H438,2)</f>
        <v>0</v>
      </c>
      <c r="BL438" s="166" t="s">
        <v>154</v>
      </c>
      <c r="BM438" s="166" t="s">
        <v>218</v>
      </c>
    </row>
    <row r="439" s="166" customFormat="true" ht="11.25" hidden="false" customHeight="false" outlineLevel="0" collapsed="false">
      <c r="B439" s="167"/>
      <c r="D439" s="168"/>
      <c r="E439" s="169"/>
      <c r="F439" s="170" t="s">
        <v>629</v>
      </c>
      <c r="H439" s="169" t="n">
        <v>44.02</v>
      </c>
      <c r="M439" s="167"/>
      <c r="N439" s="171"/>
      <c r="O439" s="166" t="s">
        <v>41</v>
      </c>
      <c r="P439" s="166" t="n">
        <f aca="false">I439+J439</f>
        <v>0</v>
      </c>
      <c r="Q439" s="166" t="n">
        <f aca="false">ROUND(I439*H439,2)</f>
        <v>0</v>
      </c>
      <c r="R439" s="166" t="n">
        <f aca="false">ROUND(J439*H439,2)</f>
        <v>0</v>
      </c>
      <c r="S439" s="166" t="n">
        <v>0</v>
      </c>
      <c r="T439" s="166" t="n">
        <f aca="false">S439*H439</f>
        <v>0</v>
      </c>
      <c r="U439" s="166" t="n">
        <v>0</v>
      </c>
      <c r="V439" s="166" t="n">
        <f aca="false">U439*H439</f>
        <v>0</v>
      </c>
      <c r="W439" s="166" t="n">
        <v>0</v>
      </c>
      <c r="X439" s="166" t="n">
        <f aca="false">W439*H439</f>
        <v>0</v>
      </c>
      <c r="Y439" s="172"/>
      <c r="AR439" s="166" t="s">
        <v>154</v>
      </c>
      <c r="AT439" s="169" t="s">
        <v>150</v>
      </c>
      <c r="AU439" s="169" t="s">
        <v>86</v>
      </c>
      <c r="AY439" s="169" t="s">
        <v>148</v>
      </c>
      <c r="BE439" s="166" t="n">
        <f aca="false">IF(O439="základní",K439,0)</f>
        <v>0</v>
      </c>
      <c r="BF439" s="166" t="n">
        <f aca="false">IF(O439="snížená",K439,0)</f>
        <v>0</v>
      </c>
      <c r="BG439" s="166" t="n">
        <f aca="false">IF(O439="zákl. přenesená",K439,0)</f>
        <v>0</v>
      </c>
      <c r="BH439" s="166" t="n">
        <f aca="false">IF(O439="sníž. přenesená",K439,0)</f>
        <v>0</v>
      </c>
      <c r="BI439" s="166" t="n">
        <f aca="false">IF(O439="nulová",K439,0)</f>
        <v>0</v>
      </c>
      <c r="BJ439" s="166" t="s">
        <v>86</v>
      </c>
      <c r="BK439" s="166" t="n">
        <f aca="false">ROUND(P439*H439,2)</f>
        <v>0</v>
      </c>
      <c r="BL439" s="166" t="s">
        <v>154</v>
      </c>
      <c r="BM439" s="166" t="s">
        <v>218</v>
      </c>
    </row>
    <row r="440" s="17" customFormat="true" ht="12" hidden="false" customHeight="false" outlineLevel="0" collapsed="false">
      <c r="B440" s="152"/>
      <c r="C440" s="153" t="n">
        <v>89</v>
      </c>
      <c r="D440" s="153" t="s">
        <v>150</v>
      </c>
      <c r="E440" s="154" t="s">
        <v>630</v>
      </c>
      <c r="F440" s="155" t="s">
        <v>631</v>
      </c>
      <c r="G440" s="165" t="s">
        <v>408</v>
      </c>
      <c r="H440" s="156" t="n">
        <v>2</v>
      </c>
      <c r="I440" s="157"/>
      <c r="J440" s="157"/>
      <c r="K440" s="157" t="n">
        <f aca="false">ROUND(P440*H440,2)</f>
        <v>0</v>
      </c>
      <c r="L440" s="155"/>
      <c r="M440" s="18"/>
      <c r="N440" s="158"/>
      <c r="O440" s="159" t="s">
        <v>41</v>
      </c>
      <c r="P440" s="160" t="n">
        <f aca="false">I440+J440</f>
        <v>0</v>
      </c>
      <c r="Q440" s="160" t="n">
        <f aca="false">ROUND(I440*H440,2)</f>
        <v>0</v>
      </c>
      <c r="R440" s="160" t="n">
        <f aca="false">ROUND(J440*H440,2)</f>
        <v>0</v>
      </c>
      <c r="S440" s="161" t="n">
        <v>0</v>
      </c>
      <c r="T440" s="161" t="n">
        <f aca="false">S440*H440</f>
        <v>0</v>
      </c>
      <c r="U440" s="161" t="n">
        <v>0</v>
      </c>
      <c r="V440" s="161" t="n">
        <f aca="false">U440*H440</f>
        <v>0</v>
      </c>
      <c r="W440" s="161" t="n">
        <v>0</v>
      </c>
      <c r="X440" s="161" t="n">
        <f aca="false">W440*H440</f>
        <v>0</v>
      </c>
      <c r="Y440" s="162"/>
      <c r="AR440" s="163" t="s">
        <v>154</v>
      </c>
      <c r="AT440" s="163" t="s">
        <v>150</v>
      </c>
      <c r="AU440" s="163" t="s">
        <v>86</v>
      </c>
      <c r="AY440" s="3" t="s">
        <v>148</v>
      </c>
      <c r="BE440" s="164" t="n">
        <f aca="false">IF(O440="základní",K440,0)</f>
        <v>0</v>
      </c>
      <c r="BF440" s="164" t="n">
        <f aca="false">IF(O440="snížená",K440,0)</f>
        <v>0</v>
      </c>
      <c r="BG440" s="164" t="n">
        <f aca="false">IF(O440="zákl. přenesená",K440,0)</f>
        <v>0</v>
      </c>
      <c r="BH440" s="164" t="n">
        <f aca="false">IF(O440="sníž. přenesená",K440,0)</f>
        <v>0</v>
      </c>
      <c r="BI440" s="164" t="n">
        <f aca="false">IF(O440="nulová",K440,0)</f>
        <v>0</v>
      </c>
      <c r="BJ440" s="3" t="s">
        <v>86</v>
      </c>
      <c r="BK440" s="164" t="n">
        <f aca="false">ROUND(P440*H440,2)</f>
        <v>0</v>
      </c>
      <c r="BL440" s="3" t="s">
        <v>154</v>
      </c>
      <c r="BM440" s="163" t="s">
        <v>218</v>
      </c>
    </row>
    <row r="441" s="17" customFormat="true" ht="12" hidden="false" customHeight="false" outlineLevel="0" collapsed="false">
      <c r="B441" s="152"/>
      <c r="C441" s="153" t="n">
        <v>90</v>
      </c>
      <c r="D441" s="153" t="s">
        <v>150</v>
      </c>
      <c r="E441" s="154" t="s">
        <v>632</v>
      </c>
      <c r="F441" s="155" t="s">
        <v>633</v>
      </c>
      <c r="G441" s="165" t="s">
        <v>634</v>
      </c>
      <c r="H441" s="156" t="n">
        <v>2550.484</v>
      </c>
      <c r="I441" s="157"/>
      <c r="J441" s="157"/>
      <c r="K441" s="157" t="n">
        <f aca="false">ROUND(P441*H441,2)</f>
        <v>0</v>
      </c>
      <c r="L441" s="155"/>
      <c r="M441" s="18"/>
      <c r="N441" s="158"/>
      <c r="O441" s="159" t="s">
        <v>41</v>
      </c>
      <c r="P441" s="160" t="n">
        <f aca="false">I441+J441</f>
        <v>0</v>
      </c>
      <c r="Q441" s="160" t="n">
        <f aca="false">ROUND(I441*H441,2)</f>
        <v>0</v>
      </c>
      <c r="R441" s="160" t="n">
        <f aca="false">ROUND(J441*H441,2)</f>
        <v>0</v>
      </c>
      <c r="S441" s="161" t="n">
        <v>0</v>
      </c>
      <c r="T441" s="161" t="n">
        <f aca="false">S441*H441</f>
        <v>0</v>
      </c>
      <c r="U441" s="161" t="n">
        <v>0</v>
      </c>
      <c r="V441" s="161" t="n">
        <f aca="false">U441*H441</f>
        <v>0</v>
      </c>
      <c r="W441" s="161" t="n">
        <v>0</v>
      </c>
      <c r="X441" s="161" t="n">
        <f aca="false">W441*H441</f>
        <v>0</v>
      </c>
      <c r="Y441" s="162"/>
      <c r="AR441" s="163" t="s">
        <v>154</v>
      </c>
      <c r="AT441" s="163" t="s">
        <v>150</v>
      </c>
      <c r="AU441" s="163" t="s">
        <v>86</v>
      </c>
      <c r="AY441" s="3" t="s">
        <v>148</v>
      </c>
      <c r="BE441" s="164" t="n">
        <f aca="false">IF(O441="základní",K441,0)</f>
        <v>0</v>
      </c>
      <c r="BF441" s="164" t="n">
        <f aca="false">IF(O441="snížená",K441,0)</f>
        <v>0</v>
      </c>
      <c r="BG441" s="164" t="n">
        <f aca="false">IF(O441="zákl. přenesená",K441,0)</f>
        <v>0</v>
      </c>
      <c r="BH441" s="164" t="n">
        <f aca="false">IF(O441="sníž. přenesená",K441,0)</f>
        <v>0</v>
      </c>
      <c r="BI441" s="164" t="n">
        <f aca="false">IF(O441="nulová",K441,0)</f>
        <v>0</v>
      </c>
      <c r="BJ441" s="3" t="s">
        <v>86</v>
      </c>
      <c r="BK441" s="164" t="n">
        <f aca="false">ROUND(P441*H441,2)</f>
        <v>0</v>
      </c>
      <c r="BL441" s="3" t="s">
        <v>154</v>
      </c>
      <c r="BM441" s="163" t="s">
        <v>218</v>
      </c>
    </row>
    <row r="442" s="166" customFormat="true" ht="11.25" hidden="false" customHeight="false" outlineLevel="0" collapsed="false">
      <c r="B442" s="167"/>
      <c r="D442" s="168"/>
      <c r="E442" s="169"/>
      <c r="F442" s="170" t="s">
        <v>635</v>
      </c>
      <c r="H442" s="169" t="n">
        <v>2550.484</v>
      </c>
      <c r="M442" s="167"/>
      <c r="N442" s="171"/>
      <c r="O442" s="166" t="s">
        <v>41</v>
      </c>
      <c r="P442" s="166" t="n">
        <f aca="false">I442+J442</f>
        <v>0</v>
      </c>
      <c r="Q442" s="166" t="n">
        <f aca="false">ROUND(I442*H442,2)</f>
        <v>0</v>
      </c>
      <c r="R442" s="166" t="n">
        <f aca="false">ROUND(J442*H442,2)</f>
        <v>0</v>
      </c>
      <c r="S442" s="166" t="n">
        <v>0</v>
      </c>
      <c r="T442" s="166" t="n">
        <f aca="false">S442*H442</f>
        <v>0</v>
      </c>
      <c r="U442" s="166" t="n">
        <v>0</v>
      </c>
      <c r="V442" s="166" t="n">
        <f aca="false">U442*H442</f>
        <v>0</v>
      </c>
      <c r="W442" s="166" t="n">
        <v>0</v>
      </c>
      <c r="X442" s="166" t="n">
        <f aca="false">W442*H442</f>
        <v>0</v>
      </c>
      <c r="Y442" s="172"/>
      <c r="AR442" s="166" t="s">
        <v>154</v>
      </c>
      <c r="AT442" s="169" t="s">
        <v>150</v>
      </c>
      <c r="AU442" s="169" t="s">
        <v>86</v>
      </c>
      <c r="AY442" s="169" t="s">
        <v>148</v>
      </c>
      <c r="BE442" s="166" t="n">
        <f aca="false">IF(O442="základní",K442,0)</f>
        <v>0</v>
      </c>
      <c r="BF442" s="166" t="n">
        <f aca="false">IF(O442="snížená",K442,0)</f>
        <v>0</v>
      </c>
      <c r="BG442" s="166" t="n">
        <f aca="false">IF(O442="zákl. přenesená",K442,0)</f>
        <v>0</v>
      </c>
      <c r="BH442" s="166" t="n">
        <f aca="false">IF(O442="sníž. přenesená",K442,0)</f>
        <v>0</v>
      </c>
      <c r="BI442" s="166" t="n">
        <f aca="false">IF(O442="nulová",K442,0)</f>
        <v>0</v>
      </c>
      <c r="BJ442" s="166" t="s">
        <v>86</v>
      </c>
      <c r="BK442" s="166" t="n">
        <f aca="false">ROUND(P442*H442,2)</f>
        <v>0</v>
      </c>
      <c r="BL442" s="166" t="s">
        <v>154</v>
      </c>
      <c r="BM442" s="166" t="s">
        <v>218</v>
      </c>
    </row>
    <row r="443" s="17" customFormat="true" ht="12" hidden="false" customHeight="false" outlineLevel="0" collapsed="false">
      <c r="B443" s="152"/>
      <c r="C443" s="153" t="n">
        <v>91</v>
      </c>
      <c r="D443" s="153" t="s">
        <v>150</v>
      </c>
      <c r="E443" s="154" t="s">
        <v>636</v>
      </c>
      <c r="F443" s="155" t="s">
        <v>637</v>
      </c>
      <c r="G443" s="165" t="s">
        <v>153</v>
      </c>
      <c r="H443" s="156" t="n">
        <v>117.01</v>
      </c>
      <c r="I443" s="157"/>
      <c r="J443" s="157"/>
      <c r="K443" s="157" t="n">
        <f aca="false">ROUND(P443*H443,2)</f>
        <v>0</v>
      </c>
      <c r="L443" s="155"/>
      <c r="M443" s="18"/>
      <c r="N443" s="158"/>
      <c r="O443" s="159" t="s">
        <v>41</v>
      </c>
      <c r="P443" s="160" t="n">
        <f aca="false">I443+J443</f>
        <v>0</v>
      </c>
      <c r="Q443" s="160" t="n">
        <f aca="false">ROUND(I443*H443,2)</f>
        <v>0</v>
      </c>
      <c r="R443" s="160" t="n">
        <f aca="false">ROUND(J443*H443,2)</f>
        <v>0</v>
      </c>
      <c r="S443" s="161" t="n">
        <v>0</v>
      </c>
      <c r="T443" s="161" t="n">
        <f aca="false">S443*H443</f>
        <v>0</v>
      </c>
      <c r="U443" s="161" t="n">
        <v>0</v>
      </c>
      <c r="V443" s="161" t="n">
        <f aca="false">U443*H443</f>
        <v>0</v>
      </c>
      <c r="W443" s="161" t="n">
        <v>0</v>
      </c>
      <c r="X443" s="161" t="n">
        <f aca="false">W443*H443</f>
        <v>0</v>
      </c>
      <c r="Y443" s="162"/>
      <c r="AR443" s="163" t="s">
        <v>154</v>
      </c>
      <c r="AT443" s="163" t="s">
        <v>150</v>
      </c>
      <c r="AU443" s="163" t="s">
        <v>86</v>
      </c>
      <c r="AY443" s="3" t="s">
        <v>148</v>
      </c>
      <c r="BE443" s="164" t="n">
        <f aca="false">IF(O443="základní",K443,0)</f>
        <v>0</v>
      </c>
      <c r="BF443" s="164" t="n">
        <f aca="false">IF(O443="snížená",K443,0)</f>
        <v>0</v>
      </c>
      <c r="BG443" s="164" t="n">
        <f aca="false">IF(O443="zákl. přenesená",K443,0)</f>
        <v>0</v>
      </c>
      <c r="BH443" s="164" t="n">
        <f aca="false">IF(O443="sníž. přenesená",K443,0)</f>
        <v>0</v>
      </c>
      <c r="BI443" s="164" t="n">
        <f aca="false">IF(O443="nulová",K443,0)</f>
        <v>0</v>
      </c>
      <c r="BJ443" s="3" t="s">
        <v>86</v>
      </c>
      <c r="BK443" s="164" t="n">
        <f aca="false">ROUND(P443*H443,2)</f>
        <v>0</v>
      </c>
      <c r="BL443" s="3" t="s">
        <v>154</v>
      </c>
      <c r="BM443" s="163" t="s">
        <v>218</v>
      </c>
    </row>
    <row r="444" s="166" customFormat="true" ht="11.25" hidden="false" customHeight="false" outlineLevel="0" collapsed="false">
      <c r="B444" s="167"/>
      <c r="D444" s="168"/>
      <c r="E444" s="169"/>
      <c r="F444" s="170" t="s">
        <v>638</v>
      </c>
      <c r="H444" s="169" t="n">
        <v>7.81</v>
      </c>
      <c r="M444" s="167"/>
      <c r="N444" s="171"/>
      <c r="O444" s="166" t="s">
        <v>41</v>
      </c>
      <c r="P444" s="166" t="n">
        <f aca="false">I444+J444</f>
        <v>0</v>
      </c>
      <c r="Q444" s="166" t="n">
        <f aca="false">ROUND(I444*H444,2)</f>
        <v>0</v>
      </c>
      <c r="R444" s="166" t="n">
        <f aca="false">ROUND(J444*H444,2)</f>
        <v>0</v>
      </c>
      <c r="S444" s="166" t="n">
        <v>0</v>
      </c>
      <c r="T444" s="166" t="n">
        <f aca="false">S444*H444</f>
        <v>0</v>
      </c>
      <c r="U444" s="166" t="n">
        <v>0</v>
      </c>
      <c r="V444" s="166" t="n">
        <f aca="false">U444*H444</f>
        <v>0</v>
      </c>
      <c r="W444" s="166" t="n">
        <v>0</v>
      </c>
      <c r="X444" s="166" t="n">
        <f aca="false">W444*H444</f>
        <v>0</v>
      </c>
      <c r="Y444" s="172"/>
      <c r="AR444" s="166" t="s">
        <v>154</v>
      </c>
      <c r="AT444" s="169" t="s">
        <v>150</v>
      </c>
      <c r="AU444" s="169" t="s">
        <v>86</v>
      </c>
      <c r="AY444" s="169" t="s">
        <v>148</v>
      </c>
      <c r="BE444" s="166" t="n">
        <f aca="false">IF(O444="základní",K444,0)</f>
        <v>0</v>
      </c>
      <c r="BF444" s="166" t="n">
        <f aca="false">IF(O444="snížená",K444,0)</f>
        <v>0</v>
      </c>
      <c r="BG444" s="166" t="n">
        <f aca="false">IF(O444="zákl. přenesená",K444,0)</f>
        <v>0</v>
      </c>
      <c r="BH444" s="166" t="n">
        <f aca="false">IF(O444="sníž. přenesená",K444,0)</f>
        <v>0</v>
      </c>
      <c r="BI444" s="166" t="n">
        <f aca="false">IF(O444="nulová",K444,0)</f>
        <v>0</v>
      </c>
      <c r="BJ444" s="166" t="s">
        <v>86</v>
      </c>
      <c r="BK444" s="166" t="n">
        <f aca="false">ROUND(P444*H444,2)</f>
        <v>0</v>
      </c>
      <c r="BL444" s="166" t="s">
        <v>154</v>
      </c>
      <c r="BM444" s="166" t="s">
        <v>218</v>
      </c>
    </row>
    <row r="445" s="166" customFormat="true" ht="11.25" hidden="false" customHeight="false" outlineLevel="0" collapsed="false">
      <c r="B445" s="167"/>
      <c r="D445" s="168"/>
      <c r="E445" s="169"/>
      <c r="F445" s="170" t="s">
        <v>639</v>
      </c>
      <c r="H445" s="169" t="n">
        <v>17.06</v>
      </c>
      <c r="M445" s="167"/>
      <c r="N445" s="171"/>
      <c r="O445" s="166" t="s">
        <v>41</v>
      </c>
      <c r="P445" s="166" t="n">
        <f aca="false">I445+J445</f>
        <v>0</v>
      </c>
      <c r="Q445" s="166" t="n">
        <f aca="false">ROUND(I445*H445,2)</f>
        <v>0</v>
      </c>
      <c r="R445" s="166" t="n">
        <f aca="false">ROUND(J445*H445,2)</f>
        <v>0</v>
      </c>
      <c r="S445" s="166" t="n">
        <v>0</v>
      </c>
      <c r="T445" s="166" t="n">
        <f aca="false">S445*H445</f>
        <v>0</v>
      </c>
      <c r="U445" s="166" t="n">
        <v>0</v>
      </c>
      <c r="V445" s="166" t="n">
        <f aca="false">U445*H445</f>
        <v>0</v>
      </c>
      <c r="W445" s="166" t="n">
        <v>0</v>
      </c>
      <c r="X445" s="166" t="n">
        <f aca="false">W445*H445</f>
        <v>0</v>
      </c>
      <c r="Y445" s="172"/>
      <c r="AR445" s="166" t="s">
        <v>154</v>
      </c>
      <c r="AT445" s="169" t="s">
        <v>150</v>
      </c>
      <c r="AU445" s="169" t="s">
        <v>86</v>
      </c>
      <c r="AY445" s="169" t="s">
        <v>148</v>
      </c>
      <c r="BE445" s="166" t="n">
        <f aca="false">IF(O445="základní",K445,0)</f>
        <v>0</v>
      </c>
      <c r="BF445" s="166" t="n">
        <f aca="false">IF(O445="snížená",K445,0)</f>
        <v>0</v>
      </c>
      <c r="BG445" s="166" t="n">
        <f aca="false">IF(O445="zákl. přenesená",K445,0)</f>
        <v>0</v>
      </c>
      <c r="BH445" s="166" t="n">
        <f aca="false">IF(O445="sníž. přenesená",K445,0)</f>
        <v>0</v>
      </c>
      <c r="BI445" s="166" t="n">
        <f aca="false">IF(O445="nulová",K445,0)</f>
        <v>0</v>
      </c>
      <c r="BJ445" s="166" t="s">
        <v>86</v>
      </c>
      <c r="BK445" s="166" t="n">
        <f aca="false">ROUND(P445*H445,2)</f>
        <v>0</v>
      </c>
      <c r="BL445" s="166" t="s">
        <v>154</v>
      </c>
      <c r="BM445" s="166" t="s">
        <v>218</v>
      </c>
    </row>
    <row r="446" s="166" customFormat="true" ht="11.25" hidden="false" customHeight="false" outlineLevel="0" collapsed="false">
      <c r="B446" s="167"/>
      <c r="D446" s="168"/>
      <c r="E446" s="169"/>
      <c r="F446" s="170" t="s">
        <v>640</v>
      </c>
      <c r="H446" s="169" t="n">
        <v>12.64</v>
      </c>
      <c r="M446" s="167"/>
      <c r="N446" s="171"/>
      <c r="O446" s="166" t="s">
        <v>41</v>
      </c>
      <c r="P446" s="166" t="n">
        <f aca="false">I446+J446</f>
        <v>0</v>
      </c>
      <c r="Q446" s="166" t="n">
        <f aca="false">ROUND(I446*H446,2)</f>
        <v>0</v>
      </c>
      <c r="R446" s="166" t="n">
        <f aca="false">ROUND(J446*H446,2)</f>
        <v>0</v>
      </c>
      <c r="S446" s="166" t="n">
        <v>0</v>
      </c>
      <c r="T446" s="166" t="n">
        <f aca="false">S446*H446</f>
        <v>0</v>
      </c>
      <c r="U446" s="166" t="n">
        <v>0</v>
      </c>
      <c r="V446" s="166" t="n">
        <f aca="false">U446*H446</f>
        <v>0</v>
      </c>
      <c r="W446" s="166" t="n">
        <v>0</v>
      </c>
      <c r="X446" s="166" t="n">
        <f aca="false">W446*H446</f>
        <v>0</v>
      </c>
      <c r="Y446" s="172"/>
      <c r="AR446" s="166" t="s">
        <v>154</v>
      </c>
      <c r="AT446" s="169" t="s">
        <v>150</v>
      </c>
      <c r="AU446" s="169" t="s">
        <v>86</v>
      </c>
      <c r="AY446" s="169" t="s">
        <v>148</v>
      </c>
      <c r="BE446" s="166" t="n">
        <f aca="false">IF(O446="základní",K446,0)</f>
        <v>0</v>
      </c>
      <c r="BF446" s="166" t="n">
        <f aca="false">IF(O446="snížená",K446,0)</f>
        <v>0</v>
      </c>
      <c r="BG446" s="166" t="n">
        <f aca="false">IF(O446="zákl. přenesená",K446,0)</f>
        <v>0</v>
      </c>
      <c r="BH446" s="166" t="n">
        <f aca="false">IF(O446="sníž. přenesená",K446,0)</f>
        <v>0</v>
      </c>
      <c r="BI446" s="166" t="n">
        <f aca="false">IF(O446="nulová",K446,0)</f>
        <v>0</v>
      </c>
      <c r="BJ446" s="166" t="s">
        <v>86</v>
      </c>
      <c r="BK446" s="166" t="n">
        <f aca="false">ROUND(P446*H446,2)</f>
        <v>0</v>
      </c>
      <c r="BL446" s="166" t="s">
        <v>154</v>
      </c>
      <c r="BM446" s="166" t="s">
        <v>218</v>
      </c>
    </row>
    <row r="447" s="166" customFormat="true" ht="11.25" hidden="false" customHeight="false" outlineLevel="0" collapsed="false">
      <c r="B447" s="167"/>
      <c r="D447" s="168"/>
      <c r="E447" s="169"/>
      <c r="F447" s="170" t="s">
        <v>641</v>
      </c>
      <c r="H447" s="169" t="n">
        <v>45.03</v>
      </c>
      <c r="M447" s="167"/>
      <c r="N447" s="171"/>
      <c r="O447" s="166" t="s">
        <v>41</v>
      </c>
      <c r="P447" s="166" t="n">
        <f aca="false">I447+J447</f>
        <v>0</v>
      </c>
      <c r="Q447" s="166" t="n">
        <f aca="false">ROUND(I447*H447,2)</f>
        <v>0</v>
      </c>
      <c r="R447" s="166" t="n">
        <f aca="false">ROUND(J447*H447,2)</f>
        <v>0</v>
      </c>
      <c r="S447" s="166" t="n">
        <v>0</v>
      </c>
      <c r="T447" s="166" t="n">
        <f aca="false">S447*H447</f>
        <v>0</v>
      </c>
      <c r="U447" s="166" t="n">
        <v>0</v>
      </c>
      <c r="V447" s="166" t="n">
        <f aca="false">U447*H447</f>
        <v>0</v>
      </c>
      <c r="W447" s="166" t="n">
        <v>0</v>
      </c>
      <c r="X447" s="166" t="n">
        <f aca="false">W447*H447</f>
        <v>0</v>
      </c>
      <c r="Y447" s="172"/>
      <c r="AR447" s="166" t="s">
        <v>154</v>
      </c>
      <c r="AT447" s="169" t="s">
        <v>150</v>
      </c>
      <c r="AU447" s="169" t="s">
        <v>86</v>
      </c>
      <c r="AY447" s="169" t="s">
        <v>148</v>
      </c>
      <c r="BE447" s="166" t="n">
        <f aca="false">IF(O447="základní",K447,0)</f>
        <v>0</v>
      </c>
      <c r="BF447" s="166" t="n">
        <f aca="false">IF(O447="snížená",K447,0)</f>
        <v>0</v>
      </c>
      <c r="BG447" s="166" t="n">
        <f aca="false">IF(O447="zákl. přenesená",K447,0)</f>
        <v>0</v>
      </c>
      <c r="BH447" s="166" t="n">
        <f aca="false">IF(O447="sníž. přenesená",K447,0)</f>
        <v>0</v>
      </c>
      <c r="BI447" s="166" t="n">
        <f aca="false">IF(O447="nulová",K447,0)</f>
        <v>0</v>
      </c>
      <c r="BJ447" s="166" t="s">
        <v>86</v>
      </c>
      <c r="BK447" s="166" t="n">
        <f aca="false">ROUND(P447*H447,2)</f>
        <v>0</v>
      </c>
      <c r="BL447" s="166" t="s">
        <v>154</v>
      </c>
      <c r="BM447" s="166" t="s">
        <v>218</v>
      </c>
    </row>
    <row r="448" s="166" customFormat="true" ht="11.25" hidden="false" customHeight="false" outlineLevel="0" collapsed="false">
      <c r="B448" s="167"/>
      <c r="D448" s="168"/>
      <c r="E448" s="169"/>
      <c r="F448" s="170" t="s">
        <v>642</v>
      </c>
      <c r="H448" s="169" t="n">
        <v>26.39</v>
      </c>
      <c r="M448" s="167"/>
      <c r="N448" s="171"/>
      <c r="O448" s="166" t="s">
        <v>41</v>
      </c>
      <c r="P448" s="166" t="n">
        <f aca="false">I448+J448</f>
        <v>0</v>
      </c>
      <c r="Q448" s="166" t="n">
        <f aca="false">ROUND(I448*H448,2)</f>
        <v>0</v>
      </c>
      <c r="R448" s="166" t="n">
        <f aca="false">ROUND(J448*H448,2)</f>
        <v>0</v>
      </c>
      <c r="S448" s="166" t="n">
        <v>0</v>
      </c>
      <c r="T448" s="166" t="n">
        <f aca="false">S448*H448</f>
        <v>0</v>
      </c>
      <c r="U448" s="166" t="n">
        <v>0</v>
      </c>
      <c r="V448" s="166" t="n">
        <f aca="false">U448*H448</f>
        <v>0</v>
      </c>
      <c r="W448" s="166" t="n">
        <v>0</v>
      </c>
      <c r="X448" s="166" t="n">
        <f aca="false">W448*H448</f>
        <v>0</v>
      </c>
      <c r="Y448" s="172"/>
      <c r="AR448" s="166" t="s">
        <v>154</v>
      </c>
      <c r="AT448" s="169" t="s">
        <v>150</v>
      </c>
      <c r="AU448" s="169" t="s">
        <v>86</v>
      </c>
      <c r="AY448" s="169" t="s">
        <v>148</v>
      </c>
      <c r="BE448" s="166" t="n">
        <f aca="false">IF(O448="základní",K448,0)</f>
        <v>0</v>
      </c>
      <c r="BF448" s="166" t="n">
        <f aca="false">IF(O448="snížená",K448,0)</f>
        <v>0</v>
      </c>
      <c r="BG448" s="166" t="n">
        <f aca="false">IF(O448="zákl. přenesená",K448,0)</f>
        <v>0</v>
      </c>
      <c r="BH448" s="166" t="n">
        <f aca="false">IF(O448="sníž. přenesená",K448,0)</f>
        <v>0</v>
      </c>
      <c r="BI448" s="166" t="n">
        <f aca="false">IF(O448="nulová",K448,0)</f>
        <v>0</v>
      </c>
      <c r="BJ448" s="166" t="s">
        <v>86</v>
      </c>
      <c r="BK448" s="166" t="n">
        <f aca="false">ROUND(P448*H448,2)</f>
        <v>0</v>
      </c>
      <c r="BL448" s="166" t="s">
        <v>154</v>
      </c>
      <c r="BM448" s="166" t="s">
        <v>218</v>
      </c>
    </row>
    <row r="449" s="166" customFormat="true" ht="11.25" hidden="false" customHeight="false" outlineLevel="0" collapsed="false">
      <c r="B449" s="167"/>
      <c r="D449" s="168"/>
      <c r="E449" s="169"/>
      <c r="F449" s="170" t="s">
        <v>643</v>
      </c>
      <c r="H449" s="169" t="n">
        <v>8.08</v>
      </c>
      <c r="M449" s="167"/>
      <c r="N449" s="171"/>
      <c r="O449" s="166" t="s">
        <v>41</v>
      </c>
      <c r="P449" s="166" t="n">
        <f aca="false">I449+J449</f>
        <v>0</v>
      </c>
      <c r="Q449" s="166" t="n">
        <f aca="false">ROUND(I449*H449,2)</f>
        <v>0</v>
      </c>
      <c r="R449" s="166" t="n">
        <f aca="false">ROUND(J449*H449,2)</f>
        <v>0</v>
      </c>
      <c r="S449" s="166" t="n">
        <v>0</v>
      </c>
      <c r="T449" s="166" t="n">
        <f aca="false">S449*H449</f>
        <v>0</v>
      </c>
      <c r="U449" s="166" t="n">
        <v>0</v>
      </c>
      <c r="V449" s="166" t="n">
        <f aca="false">U449*H449</f>
        <v>0</v>
      </c>
      <c r="W449" s="166" t="n">
        <v>0</v>
      </c>
      <c r="X449" s="166" t="n">
        <f aca="false">W449*H449</f>
        <v>0</v>
      </c>
      <c r="Y449" s="172"/>
      <c r="AR449" s="166" t="s">
        <v>154</v>
      </c>
      <c r="AT449" s="169" t="s">
        <v>150</v>
      </c>
      <c r="AU449" s="169" t="s">
        <v>86</v>
      </c>
      <c r="AY449" s="169" t="s">
        <v>148</v>
      </c>
      <c r="BE449" s="166" t="n">
        <f aca="false">IF(O449="základní",K449,0)</f>
        <v>0</v>
      </c>
      <c r="BF449" s="166" t="n">
        <f aca="false">IF(O449="snížená",K449,0)</f>
        <v>0</v>
      </c>
      <c r="BG449" s="166" t="n">
        <f aca="false">IF(O449="zákl. přenesená",K449,0)</f>
        <v>0</v>
      </c>
      <c r="BH449" s="166" t="n">
        <f aca="false">IF(O449="sníž. přenesená",K449,0)</f>
        <v>0</v>
      </c>
      <c r="BI449" s="166" t="n">
        <f aca="false">IF(O449="nulová",K449,0)</f>
        <v>0</v>
      </c>
      <c r="BJ449" s="166" t="s">
        <v>86</v>
      </c>
      <c r="BK449" s="166" t="n">
        <f aca="false">ROUND(P449*H449,2)</f>
        <v>0</v>
      </c>
      <c r="BL449" s="166" t="s">
        <v>154</v>
      </c>
      <c r="BM449" s="166" t="s">
        <v>218</v>
      </c>
    </row>
    <row r="450" s="17" customFormat="true" ht="12" hidden="false" customHeight="false" outlineLevel="0" collapsed="false">
      <c r="B450" s="152"/>
      <c r="C450" s="153" t="n">
        <v>92</v>
      </c>
      <c r="D450" s="153" t="s">
        <v>150</v>
      </c>
      <c r="E450" s="154" t="s">
        <v>644</v>
      </c>
      <c r="F450" s="155" t="s">
        <v>645</v>
      </c>
      <c r="G450" s="165" t="s">
        <v>451</v>
      </c>
      <c r="H450" s="156" t="n">
        <v>7</v>
      </c>
      <c r="I450" s="157"/>
      <c r="J450" s="157"/>
      <c r="K450" s="157" t="n">
        <f aca="false">ROUND(P450*H450,2)</f>
        <v>0</v>
      </c>
      <c r="L450" s="155"/>
      <c r="M450" s="18"/>
      <c r="N450" s="158"/>
      <c r="O450" s="159" t="s">
        <v>41</v>
      </c>
      <c r="P450" s="160" t="n">
        <f aca="false">I450+J450</f>
        <v>0</v>
      </c>
      <c r="Q450" s="160" t="n">
        <f aca="false">ROUND(I450*H450,2)</f>
        <v>0</v>
      </c>
      <c r="R450" s="160" t="n">
        <f aca="false">ROUND(J450*H450,2)</f>
        <v>0</v>
      </c>
      <c r="S450" s="161" t="n">
        <v>0</v>
      </c>
      <c r="T450" s="161" t="n">
        <f aca="false">S450*H450</f>
        <v>0</v>
      </c>
      <c r="U450" s="161" t="n">
        <v>0</v>
      </c>
      <c r="V450" s="161" t="n">
        <f aca="false">U450*H450</f>
        <v>0</v>
      </c>
      <c r="W450" s="161" t="n">
        <v>0</v>
      </c>
      <c r="X450" s="161" t="n">
        <f aca="false">W450*H450</f>
        <v>0</v>
      </c>
      <c r="Y450" s="162"/>
      <c r="AR450" s="163" t="s">
        <v>154</v>
      </c>
      <c r="AT450" s="163" t="s">
        <v>150</v>
      </c>
      <c r="AU450" s="163" t="s">
        <v>86</v>
      </c>
      <c r="AY450" s="3" t="s">
        <v>148</v>
      </c>
      <c r="BE450" s="164" t="n">
        <f aca="false">IF(O450="základní",K450,0)</f>
        <v>0</v>
      </c>
      <c r="BF450" s="164" t="n">
        <f aca="false">IF(O450="snížená",K450,0)</f>
        <v>0</v>
      </c>
      <c r="BG450" s="164" t="n">
        <f aca="false">IF(O450="zákl. přenesená",K450,0)</f>
        <v>0</v>
      </c>
      <c r="BH450" s="164" t="n">
        <f aca="false">IF(O450="sníž. přenesená",K450,0)</f>
        <v>0</v>
      </c>
      <c r="BI450" s="164" t="n">
        <f aca="false">IF(O450="nulová",K450,0)</f>
        <v>0</v>
      </c>
      <c r="BJ450" s="3" t="s">
        <v>86</v>
      </c>
      <c r="BK450" s="164" t="n">
        <f aca="false">ROUND(P450*H450,2)</f>
        <v>0</v>
      </c>
      <c r="BL450" s="3" t="s">
        <v>154</v>
      </c>
      <c r="BM450" s="163" t="s">
        <v>218</v>
      </c>
    </row>
    <row r="451" s="166" customFormat="true" ht="11.25" hidden="false" customHeight="false" outlineLevel="0" collapsed="false">
      <c r="B451" s="167"/>
      <c r="D451" s="168"/>
      <c r="E451" s="169"/>
      <c r="F451" s="170" t="s">
        <v>452</v>
      </c>
      <c r="H451" s="169" t="n">
        <v>1</v>
      </c>
      <c r="M451" s="167"/>
      <c r="N451" s="171"/>
      <c r="O451" s="166" t="s">
        <v>41</v>
      </c>
      <c r="P451" s="166" t="n">
        <f aca="false">I451+J451</f>
        <v>0</v>
      </c>
      <c r="Q451" s="166" t="n">
        <f aca="false">ROUND(I451*H451,2)</f>
        <v>0</v>
      </c>
      <c r="R451" s="166" t="n">
        <f aca="false">ROUND(J451*H451,2)</f>
        <v>0</v>
      </c>
      <c r="S451" s="166" t="n">
        <v>0</v>
      </c>
      <c r="T451" s="166" t="n">
        <f aca="false">S451*H451</f>
        <v>0</v>
      </c>
      <c r="U451" s="166" t="n">
        <v>0</v>
      </c>
      <c r="V451" s="166" t="n">
        <f aca="false">U451*H451</f>
        <v>0</v>
      </c>
      <c r="W451" s="166" t="n">
        <v>0</v>
      </c>
      <c r="X451" s="166" t="n">
        <f aca="false">W451*H451</f>
        <v>0</v>
      </c>
      <c r="Y451" s="172"/>
      <c r="AR451" s="166" t="s">
        <v>154</v>
      </c>
      <c r="AT451" s="169" t="s">
        <v>150</v>
      </c>
      <c r="AU451" s="169" t="s">
        <v>86</v>
      </c>
      <c r="AY451" s="169" t="s">
        <v>148</v>
      </c>
      <c r="BE451" s="166" t="n">
        <f aca="false">IF(O451="základní",K451,0)</f>
        <v>0</v>
      </c>
      <c r="BF451" s="166" t="n">
        <f aca="false">IF(O451="snížená",K451,0)</f>
        <v>0</v>
      </c>
      <c r="BG451" s="166" t="n">
        <f aca="false">IF(O451="zákl. přenesená",K451,0)</f>
        <v>0</v>
      </c>
      <c r="BH451" s="166" t="n">
        <f aca="false">IF(O451="sníž. přenesená",K451,0)</f>
        <v>0</v>
      </c>
      <c r="BI451" s="166" t="n">
        <f aca="false">IF(O451="nulová",K451,0)</f>
        <v>0</v>
      </c>
      <c r="BJ451" s="166" t="s">
        <v>86</v>
      </c>
      <c r="BK451" s="166" t="n">
        <f aca="false">ROUND(P451*H451,2)</f>
        <v>0</v>
      </c>
      <c r="BL451" s="166" t="s">
        <v>154</v>
      </c>
      <c r="BM451" s="166" t="s">
        <v>218</v>
      </c>
    </row>
    <row r="452" s="166" customFormat="true" ht="11.25" hidden="false" customHeight="false" outlineLevel="0" collapsed="false">
      <c r="B452" s="167"/>
      <c r="D452" s="168"/>
      <c r="E452" s="169"/>
      <c r="F452" s="170" t="s">
        <v>453</v>
      </c>
      <c r="H452" s="169" t="n">
        <v>1</v>
      </c>
      <c r="M452" s="167"/>
      <c r="N452" s="171"/>
      <c r="O452" s="166" t="s">
        <v>41</v>
      </c>
      <c r="P452" s="166" t="n">
        <f aca="false">I452+J452</f>
        <v>0</v>
      </c>
      <c r="Q452" s="166" t="n">
        <f aca="false">ROUND(I452*H452,2)</f>
        <v>0</v>
      </c>
      <c r="R452" s="166" t="n">
        <f aca="false">ROUND(J452*H452,2)</f>
        <v>0</v>
      </c>
      <c r="S452" s="166" t="n">
        <v>0</v>
      </c>
      <c r="T452" s="166" t="n">
        <f aca="false">S452*H452</f>
        <v>0</v>
      </c>
      <c r="U452" s="166" t="n">
        <v>0</v>
      </c>
      <c r="V452" s="166" t="n">
        <f aca="false">U452*H452</f>
        <v>0</v>
      </c>
      <c r="W452" s="166" t="n">
        <v>0</v>
      </c>
      <c r="X452" s="166" t="n">
        <f aca="false">W452*H452</f>
        <v>0</v>
      </c>
      <c r="Y452" s="172"/>
      <c r="AR452" s="166" t="s">
        <v>154</v>
      </c>
      <c r="AT452" s="169" t="s">
        <v>150</v>
      </c>
      <c r="AU452" s="169" t="s">
        <v>86</v>
      </c>
      <c r="AY452" s="169" t="s">
        <v>148</v>
      </c>
      <c r="BE452" s="166" t="n">
        <f aca="false">IF(O452="základní",K452,0)</f>
        <v>0</v>
      </c>
      <c r="BF452" s="166" t="n">
        <f aca="false">IF(O452="snížená",K452,0)</f>
        <v>0</v>
      </c>
      <c r="BG452" s="166" t="n">
        <f aca="false">IF(O452="zákl. přenesená",K452,0)</f>
        <v>0</v>
      </c>
      <c r="BH452" s="166" t="n">
        <f aca="false">IF(O452="sníž. přenesená",K452,0)</f>
        <v>0</v>
      </c>
      <c r="BI452" s="166" t="n">
        <f aca="false">IF(O452="nulová",K452,0)</f>
        <v>0</v>
      </c>
      <c r="BJ452" s="166" t="s">
        <v>86</v>
      </c>
      <c r="BK452" s="166" t="n">
        <f aca="false">ROUND(P452*H452,2)</f>
        <v>0</v>
      </c>
      <c r="BL452" s="166" t="s">
        <v>154</v>
      </c>
      <c r="BM452" s="166" t="s">
        <v>218</v>
      </c>
    </row>
    <row r="453" s="166" customFormat="true" ht="11.25" hidden="false" customHeight="false" outlineLevel="0" collapsed="false">
      <c r="B453" s="167"/>
      <c r="D453" s="168"/>
      <c r="E453" s="169"/>
      <c r="F453" s="170" t="s">
        <v>454</v>
      </c>
      <c r="H453" s="169" t="n">
        <v>1</v>
      </c>
      <c r="M453" s="167"/>
      <c r="N453" s="171"/>
      <c r="O453" s="166" t="s">
        <v>41</v>
      </c>
      <c r="P453" s="166" t="n">
        <f aca="false">I453+J453</f>
        <v>0</v>
      </c>
      <c r="Q453" s="166" t="n">
        <f aca="false">ROUND(I453*H453,2)</f>
        <v>0</v>
      </c>
      <c r="R453" s="166" t="n">
        <f aca="false">ROUND(J453*H453,2)</f>
        <v>0</v>
      </c>
      <c r="S453" s="166" t="n">
        <v>0</v>
      </c>
      <c r="T453" s="166" t="n">
        <f aca="false">S453*H453</f>
        <v>0</v>
      </c>
      <c r="U453" s="166" t="n">
        <v>0</v>
      </c>
      <c r="V453" s="166" t="n">
        <f aca="false">U453*H453</f>
        <v>0</v>
      </c>
      <c r="W453" s="166" t="n">
        <v>0</v>
      </c>
      <c r="X453" s="166" t="n">
        <f aca="false">W453*H453</f>
        <v>0</v>
      </c>
      <c r="Y453" s="172"/>
      <c r="AR453" s="166" t="s">
        <v>154</v>
      </c>
      <c r="AT453" s="169" t="s">
        <v>150</v>
      </c>
      <c r="AU453" s="169" t="s">
        <v>86</v>
      </c>
      <c r="AY453" s="169" t="s">
        <v>148</v>
      </c>
      <c r="BE453" s="166" t="n">
        <f aca="false">IF(O453="základní",K453,0)</f>
        <v>0</v>
      </c>
      <c r="BF453" s="166" t="n">
        <f aca="false">IF(O453="snížená",K453,0)</f>
        <v>0</v>
      </c>
      <c r="BG453" s="166" t="n">
        <f aca="false">IF(O453="zákl. přenesená",K453,0)</f>
        <v>0</v>
      </c>
      <c r="BH453" s="166" t="n">
        <f aca="false">IF(O453="sníž. přenesená",K453,0)</f>
        <v>0</v>
      </c>
      <c r="BI453" s="166" t="n">
        <f aca="false">IF(O453="nulová",K453,0)</f>
        <v>0</v>
      </c>
      <c r="BJ453" s="166" t="s">
        <v>86</v>
      </c>
      <c r="BK453" s="166" t="n">
        <f aca="false">ROUND(P453*H453,2)</f>
        <v>0</v>
      </c>
      <c r="BL453" s="166" t="s">
        <v>154</v>
      </c>
      <c r="BM453" s="166" t="s">
        <v>218</v>
      </c>
    </row>
    <row r="454" s="166" customFormat="true" ht="11.25" hidden="false" customHeight="false" outlineLevel="0" collapsed="false">
      <c r="B454" s="167"/>
      <c r="D454" s="168"/>
      <c r="E454" s="169"/>
      <c r="F454" s="170" t="s">
        <v>455</v>
      </c>
      <c r="H454" s="169" t="n">
        <v>3</v>
      </c>
      <c r="M454" s="167"/>
      <c r="N454" s="171"/>
      <c r="O454" s="166" t="s">
        <v>41</v>
      </c>
      <c r="P454" s="166" t="n">
        <f aca="false">I454+J454</f>
        <v>0</v>
      </c>
      <c r="Q454" s="166" t="n">
        <f aca="false">ROUND(I454*H454,2)</f>
        <v>0</v>
      </c>
      <c r="R454" s="166" t="n">
        <f aca="false">ROUND(J454*H454,2)</f>
        <v>0</v>
      </c>
      <c r="S454" s="166" t="n">
        <v>0</v>
      </c>
      <c r="T454" s="166" t="n">
        <f aca="false">S454*H454</f>
        <v>0</v>
      </c>
      <c r="U454" s="166" t="n">
        <v>0</v>
      </c>
      <c r="V454" s="166" t="n">
        <f aca="false">U454*H454</f>
        <v>0</v>
      </c>
      <c r="W454" s="166" t="n">
        <v>0</v>
      </c>
      <c r="X454" s="166" t="n">
        <f aca="false">W454*H454</f>
        <v>0</v>
      </c>
      <c r="Y454" s="172"/>
      <c r="AR454" s="166" t="s">
        <v>154</v>
      </c>
      <c r="AT454" s="169" t="s">
        <v>150</v>
      </c>
      <c r="AU454" s="169" t="s">
        <v>86</v>
      </c>
      <c r="AY454" s="169" t="s">
        <v>148</v>
      </c>
      <c r="BE454" s="166" t="n">
        <f aca="false">IF(O454="základní",K454,0)</f>
        <v>0</v>
      </c>
      <c r="BF454" s="166" t="n">
        <f aca="false">IF(O454="snížená",K454,0)</f>
        <v>0</v>
      </c>
      <c r="BG454" s="166" t="n">
        <f aca="false">IF(O454="zákl. přenesená",K454,0)</f>
        <v>0</v>
      </c>
      <c r="BH454" s="166" t="n">
        <f aca="false">IF(O454="sníž. přenesená",K454,0)</f>
        <v>0</v>
      </c>
      <c r="BI454" s="166" t="n">
        <f aca="false">IF(O454="nulová",K454,0)</f>
        <v>0</v>
      </c>
      <c r="BJ454" s="166" t="s">
        <v>86</v>
      </c>
      <c r="BK454" s="166" t="n">
        <f aca="false">ROUND(P454*H454,2)</f>
        <v>0</v>
      </c>
      <c r="BL454" s="166" t="s">
        <v>154</v>
      </c>
      <c r="BM454" s="166" t="s">
        <v>218</v>
      </c>
    </row>
    <row r="455" s="166" customFormat="true" ht="11.25" hidden="false" customHeight="false" outlineLevel="0" collapsed="false">
      <c r="B455" s="167"/>
      <c r="D455" s="168"/>
      <c r="E455" s="169"/>
      <c r="F455" s="170" t="s">
        <v>458</v>
      </c>
      <c r="H455" s="169" t="n">
        <v>1</v>
      </c>
      <c r="M455" s="167"/>
      <c r="N455" s="171"/>
      <c r="O455" s="166" t="s">
        <v>41</v>
      </c>
      <c r="P455" s="166" t="n">
        <f aca="false">I455+J455</f>
        <v>0</v>
      </c>
      <c r="Q455" s="166" t="n">
        <f aca="false">ROUND(I455*H455,2)</f>
        <v>0</v>
      </c>
      <c r="R455" s="166" t="n">
        <f aca="false">ROUND(J455*H455,2)</f>
        <v>0</v>
      </c>
      <c r="S455" s="166" t="n">
        <v>0</v>
      </c>
      <c r="T455" s="166" t="n">
        <f aca="false">S455*H455</f>
        <v>0</v>
      </c>
      <c r="U455" s="166" t="n">
        <v>0</v>
      </c>
      <c r="V455" s="166" t="n">
        <f aca="false">U455*H455</f>
        <v>0</v>
      </c>
      <c r="W455" s="166" t="n">
        <v>0</v>
      </c>
      <c r="X455" s="166" t="n">
        <f aca="false">W455*H455</f>
        <v>0</v>
      </c>
      <c r="Y455" s="172"/>
      <c r="AR455" s="166" t="s">
        <v>154</v>
      </c>
      <c r="AT455" s="169" t="s">
        <v>150</v>
      </c>
      <c r="AU455" s="169" t="s">
        <v>86</v>
      </c>
      <c r="AY455" s="169" t="s">
        <v>148</v>
      </c>
      <c r="BE455" s="166" t="n">
        <f aca="false">IF(O455="základní",K455,0)</f>
        <v>0</v>
      </c>
      <c r="BF455" s="166" t="n">
        <f aca="false">IF(O455="snížená",K455,0)</f>
        <v>0</v>
      </c>
      <c r="BG455" s="166" t="n">
        <f aca="false">IF(O455="zákl. přenesená",K455,0)</f>
        <v>0</v>
      </c>
      <c r="BH455" s="166" t="n">
        <f aca="false">IF(O455="sníž. přenesená",K455,0)</f>
        <v>0</v>
      </c>
      <c r="BI455" s="166" t="n">
        <f aca="false">IF(O455="nulová",K455,0)</f>
        <v>0</v>
      </c>
      <c r="BJ455" s="166" t="s">
        <v>86</v>
      </c>
      <c r="BK455" s="166" t="n">
        <f aca="false">ROUND(P455*H455,2)</f>
        <v>0</v>
      </c>
      <c r="BL455" s="166" t="s">
        <v>154</v>
      </c>
      <c r="BM455" s="166" t="s">
        <v>218</v>
      </c>
    </row>
    <row r="456" s="17" customFormat="true" ht="12" hidden="false" customHeight="false" outlineLevel="0" collapsed="false">
      <c r="B456" s="152"/>
      <c r="C456" s="153" t="n">
        <v>93</v>
      </c>
      <c r="D456" s="153" t="s">
        <v>150</v>
      </c>
      <c r="E456" s="154" t="s">
        <v>646</v>
      </c>
      <c r="F456" s="155" t="s">
        <v>647</v>
      </c>
      <c r="G456" s="165" t="s">
        <v>451</v>
      </c>
      <c r="H456" s="156" t="n">
        <v>5</v>
      </c>
      <c r="I456" s="157"/>
      <c r="J456" s="157"/>
      <c r="K456" s="157" t="n">
        <f aca="false">ROUND(P456*H456,2)</f>
        <v>0</v>
      </c>
      <c r="L456" s="155"/>
      <c r="M456" s="18"/>
      <c r="N456" s="158"/>
      <c r="O456" s="159" t="s">
        <v>41</v>
      </c>
      <c r="P456" s="160" t="n">
        <f aca="false">I456+J456</f>
        <v>0</v>
      </c>
      <c r="Q456" s="160" t="n">
        <f aca="false">ROUND(I456*H456,2)</f>
        <v>0</v>
      </c>
      <c r="R456" s="160" t="n">
        <f aca="false">ROUND(J456*H456,2)</f>
        <v>0</v>
      </c>
      <c r="S456" s="161" t="n">
        <v>0</v>
      </c>
      <c r="T456" s="161" t="n">
        <f aca="false">S456*H456</f>
        <v>0</v>
      </c>
      <c r="U456" s="161" t="n">
        <v>0</v>
      </c>
      <c r="V456" s="161" t="n">
        <f aca="false">U456*H456</f>
        <v>0</v>
      </c>
      <c r="W456" s="161" t="n">
        <v>0</v>
      </c>
      <c r="X456" s="161" t="n">
        <f aca="false">W456*H456</f>
        <v>0</v>
      </c>
      <c r="Y456" s="162"/>
      <c r="AR456" s="163" t="s">
        <v>154</v>
      </c>
      <c r="AT456" s="163" t="s">
        <v>150</v>
      </c>
      <c r="AU456" s="163" t="s">
        <v>86</v>
      </c>
      <c r="AY456" s="3" t="s">
        <v>148</v>
      </c>
      <c r="BE456" s="164" t="n">
        <f aca="false">IF(O456="základní",K456,0)</f>
        <v>0</v>
      </c>
      <c r="BF456" s="164" t="n">
        <f aca="false">IF(O456="snížená",K456,0)</f>
        <v>0</v>
      </c>
      <c r="BG456" s="164" t="n">
        <f aca="false">IF(O456="zákl. přenesená",K456,0)</f>
        <v>0</v>
      </c>
      <c r="BH456" s="164" t="n">
        <f aca="false">IF(O456="sníž. přenesená",K456,0)</f>
        <v>0</v>
      </c>
      <c r="BI456" s="164" t="n">
        <f aca="false">IF(O456="nulová",K456,0)</f>
        <v>0</v>
      </c>
      <c r="BJ456" s="3" t="s">
        <v>86</v>
      </c>
      <c r="BK456" s="164" t="n">
        <f aca="false">ROUND(P456*H456,2)</f>
        <v>0</v>
      </c>
      <c r="BL456" s="3" t="s">
        <v>154</v>
      </c>
      <c r="BM456" s="163" t="s">
        <v>218</v>
      </c>
    </row>
    <row r="457" s="166" customFormat="true" ht="11.25" hidden="false" customHeight="false" outlineLevel="0" collapsed="false">
      <c r="B457" s="167"/>
      <c r="D457" s="168"/>
      <c r="E457" s="169"/>
      <c r="F457" s="170" t="s">
        <v>456</v>
      </c>
      <c r="H457" s="169" t="n">
        <v>2</v>
      </c>
      <c r="M457" s="167"/>
      <c r="N457" s="171"/>
      <c r="O457" s="166" t="s">
        <v>41</v>
      </c>
      <c r="P457" s="166" t="n">
        <f aca="false">I457+J457</f>
        <v>0</v>
      </c>
      <c r="Q457" s="166" t="n">
        <f aca="false">ROUND(I457*H457,2)</f>
        <v>0</v>
      </c>
      <c r="R457" s="166" t="n">
        <f aca="false">ROUND(J457*H457,2)</f>
        <v>0</v>
      </c>
      <c r="S457" s="166" t="n">
        <v>0</v>
      </c>
      <c r="T457" s="166" t="n">
        <f aca="false">S457*H457</f>
        <v>0</v>
      </c>
      <c r="U457" s="166" t="n">
        <v>0</v>
      </c>
      <c r="V457" s="166" t="n">
        <f aca="false">U457*H457</f>
        <v>0</v>
      </c>
      <c r="W457" s="166" t="n">
        <v>0</v>
      </c>
      <c r="X457" s="166" t="n">
        <f aca="false">W457*H457</f>
        <v>0</v>
      </c>
      <c r="Y457" s="172"/>
      <c r="AR457" s="166" t="s">
        <v>154</v>
      </c>
      <c r="AT457" s="169" t="s">
        <v>150</v>
      </c>
      <c r="AU457" s="169" t="s">
        <v>86</v>
      </c>
      <c r="AY457" s="169" t="s">
        <v>148</v>
      </c>
      <c r="BE457" s="166" t="n">
        <f aca="false">IF(O457="základní",K457,0)</f>
        <v>0</v>
      </c>
      <c r="BF457" s="166" t="n">
        <f aca="false">IF(O457="snížená",K457,0)</f>
        <v>0</v>
      </c>
      <c r="BG457" s="166" t="n">
        <f aca="false">IF(O457="zákl. přenesená",K457,0)</f>
        <v>0</v>
      </c>
      <c r="BH457" s="166" t="n">
        <f aca="false">IF(O457="sníž. přenesená",K457,0)</f>
        <v>0</v>
      </c>
      <c r="BI457" s="166" t="n">
        <f aca="false">IF(O457="nulová",K457,0)</f>
        <v>0</v>
      </c>
      <c r="BJ457" s="166" t="s">
        <v>86</v>
      </c>
      <c r="BK457" s="166" t="n">
        <f aca="false">ROUND(P457*H457,2)</f>
        <v>0</v>
      </c>
      <c r="BL457" s="166" t="s">
        <v>154</v>
      </c>
      <c r="BM457" s="166" t="s">
        <v>218</v>
      </c>
    </row>
    <row r="458" s="166" customFormat="true" ht="11.25" hidden="false" customHeight="false" outlineLevel="0" collapsed="false">
      <c r="B458" s="167"/>
      <c r="D458" s="168"/>
      <c r="E458" s="169"/>
      <c r="F458" s="170" t="s">
        <v>457</v>
      </c>
      <c r="H458" s="169" t="n">
        <v>3</v>
      </c>
      <c r="M458" s="167"/>
      <c r="N458" s="171"/>
      <c r="O458" s="166" t="s">
        <v>41</v>
      </c>
      <c r="P458" s="166" t="n">
        <f aca="false">I458+J458</f>
        <v>0</v>
      </c>
      <c r="Q458" s="166" t="n">
        <f aca="false">ROUND(I458*H458,2)</f>
        <v>0</v>
      </c>
      <c r="R458" s="166" t="n">
        <f aca="false">ROUND(J458*H458,2)</f>
        <v>0</v>
      </c>
      <c r="S458" s="166" t="n">
        <v>0</v>
      </c>
      <c r="T458" s="166" t="n">
        <f aca="false">S458*H458</f>
        <v>0</v>
      </c>
      <c r="U458" s="166" t="n">
        <v>0</v>
      </c>
      <c r="V458" s="166" t="n">
        <f aca="false">U458*H458</f>
        <v>0</v>
      </c>
      <c r="W458" s="166" t="n">
        <v>0</v>
      </c>
      <c r="X458" s="166" t="n">
        <f aca="false">W458*H458</f>
        <v>0</v>
      </c>
      <c r="Y458" s="172"/>
      <c r="AR458" s="166" t="s">
        <v>154</v>
      </c>
      <c r="AT458" s="169" t="s">
        <v>150</v>
      </c>
      <c r="AU458" s="169" t="s">
        <v>86</v>
      </c>
      <c r="AY458" s="169" t="s">
        <v>148</v>
      </c>
      <c r="BE458" s="166" t="n">
        <f aca="false">IF(O458="základní",K458,0)</f>
        <v>0</v>
      </c>
      <c r="BF458" s="166" t="n">
        <f aca="false">IF(O458="snížená",K458,0)</f>
        <v>0</v>
      </c>
      <c r="BG458" s="166" t="n">
        <f aca="false">IF(O458="zákl. přenesená",K458,0)</f>
        <v>0</v>
      </c>
      <c r="BH458" s="166" t="n">
        <f aca="false">IF(O458="sníž. přenesená",K458,0)</f>
        <v>0</v>
      </c>
      <c r="BI458" s="166" t="n">
        <f aca="false">IF(O458="nulová",K458,0)</f>
        <v>0</v>
      </c>
      <c r="BJ458" s="166" t="s">
        <v>86</v>
      </c>
      <c r="BK458" s="166" t="n">
        <f aca="false">ROUND(P458*H458,2)</f>
        <v>0</v>
      </c>
      <c r="BL458" s="166" t="s">
        <v>154</v>
      </c>
      <c r="BM458" s="166" t="s">
        <v>218</v>
      </c>
    </row>
    <row r="459" s="17" customFormat="true" ht="12" hidden="false" customHeight="false" outlineLevel="0" collapsed="false">
      <c r="B459" s="152"/>
      <c r="C459" s="153" t="n">
        <v>94</v>
      </c>
      <c r="D459" s="153" t="s">
        <v>150</v>
      </c>
      <c r="E459" s="154" t="s">
        <v>648</v>
      </c>
      <c r="F459" s="155" t="s">
        <v>649</v>
      </c>
      <c r="G459" s="165" t="s">
        <v>451</v>
      </c>
      <c r="H459" s="156" t="n">
        <v>2</v>
      </c>
      <c r="I459" s="157"/>
      <c r="J459" s="157"/>
      <c r="K459" s="157" t="n">
        <f aca="false">ROUND(P459*H459,2)</f>
        <v>0</v>
      </c>
      <c r="L459" s="155"/>
      <c r="M459" s="18"/>
      <c r="N459" s="158"/>
      <c r="O459" s="159" t="s">
        <v>41</v>
      </c>
      <c r="P459" s="160" t="n">
        <f aca="false">I459+J459</f>
        <v>0</v>
      </c>
      <c r="Q459" s="160" t="n">
        <f aca="false">ROUND(I459*H459,2)</f>
        <v>0</v>
      </c>
      <c r="R459" s="160" t="n">
        <f aca="false">ROUND(J459*H459,2)</f>
        <v>0</v>
      </c>
      <c r="S459" s="161" t="n">
        <v>0</v>
      </c>
      <c r="T459" s="161" t="n">
        <f aca="false">S459*H459</f>
        <v>0</v>
      </c>
      <c r="U459" s="161" t="n">
        <v>0</v>
      </c>
      <c r="V459" s="161" t="n">
        <f aca="false">U459*H459</f>
        <v>0</v>
      </c>
      <c r="W459" s="161" t="n">
        <v>0</v>
      </c>
      <c r="X459" s="161" t="n">
        <f aca="false">W459*H459</f>
        <v>0</v>
      </c>
      <c r="Y459" s="162"/>
      <c r="AR459" s="163" t="s">
        <v>154</v>
      </c>
      <c r="AT459" s="163" t="s">
        <v>150</v>
      </c>
      <c r="AU459" s="163" t="s">
        <v>86</v>
      </c>
      <c r="AY459" s="3" t="s">
        <v>148</v>
      </c>
      <c r="BE459" s="164" t="n">
        <f aca="false">IF(O459="základní",K459,0)</f>
        <v>0</v>
      </c>
      <c r="BF459" s="164" t="n">
        <f aca="false">IF(O459="snížená",K459,0)</f>
        <v>0</v>
      </c>
      <c r="BG459" s="164" t="n">
        <f aca="false">IF(O459="zákl. přenesená",K459,0)</f>
        <v>0</v>
      </c>
      <c r="BH459" s="164" t="n">
        <f aca="false">IF(O459="sníž. přenesená",K459,0)</f>
        <v>0</v>
      </c>
      <c r="BI459" s="164" t="n">
        <f aca="false">IF(O459="nulová",K459,0)</f>
        <v>0</v>
      </c>
      <c r="BJ459" s="3" t="s">
        <v>86</v>
      </c>
      <c r="BK459" s="164" t="n">
        <f aca="false">ROUND(P459*H459,2)</f>
        <v>0</v>
      </c>
      <c r="BL459" s="3" t="s">
        <v>154</v>
      </c>
      <c r="BM459" s="163" t="s">
        <v>218</v>
      </c>
    </row>
    <row r="460" s="166" customFormat="true" ht="11.25" hidden="false" customHeight="false" outlineLevel="0" collapsed="false">
      <c r="B460" s="167"/>
      <c r="D460" s="168"/>
      <c r="E460" s="169"/>
      <c r="F460" s="170" t="s">
        <v>461</v>
      </c>
      <c r="H460" s="169" t="n">
        <v>1</v>
      </c>
      <c r="M460" s="167"/>
      <c r="N460" s="171"/>
      <c r="O460" s="166" t="s">
        <v>41</v>
      </c>
      <c r="P460" s="166" t="n">
        <f aca="false">I460+J460</f>
        <v>0</v>
      </c>
      <c r="Q460" s="166" t="n">
        <f aca="false">ROUND(I460*H460,2)</f>
        <v>0</v>
      </c>
      <c r="R460" s="166" t="n">
        <f aca="false">ROUND(J460*H460,2)</f>
        <v>0</v>
      </c>
      <c r="S460" s="166" t="n">
        <v>0</v>
      </c>
      <c r="T460" s="166" t="n">
        <f aca="false">S460*H460</f>
        <v>0</v>
      </c>
      <c r="U460" s="166" t="n">
        <v>0</v>
      </c>
      <c r="V460" s="166" t="n">
        <f aca="false">U460*H460</f>
        <v>0</v>
      </c>
      <c r="W460" s="166" t="n">
        <v>0</v>
      </c>
      <c r="X460" s="166" t="n">
        <f aca="false">W460*H460</f>
        <v>0</v>
      </c>
      <c r="Y460" s="172"/>
      <c r="AR460" s="166" t="s">
        <v>154</v>
      </c>
      <c r="AT460" s="169" t="s">
        <v>150</v>
      </c>
      <c r="AU460" s="169" t="s">
        <v>86</v>
      </c>
      <c r="AY460" s="169" t="s">
        <v>148</v>
      </c>
      <c r="BE460" s="166" t="n">
        <f aca="false">IF(O460="základní",K460,0)</f>
        <v>0</v>
      </c>
      <c r="BF460" s="166" t="n">
        <f aca="false">IF(O460="snížená",K460,0)</f>
        <v>0</v>
      </c>
      <c r="BG460" s="166" t="n">
        <f aca="false">IF(O460="zákl. přenesená",K460,0)</f>
        <v>0</v>
      </c>
      <c r="BH460" s="166" t="n">
        <f aca="false">IF(O460="sníž. přenesená",K460,0)</f>
        <v>0</v>
      </c>
      <c r="BI460" s="166" t="n">
        <f aca="false">IF(O460="nulová",K460,0)</f>
        <v>0</v>
      </c>
      <c r="BJ460" s="166" t="s">
        <v>86</v>
      </c>
      <c r="BK460" s="166" t="n">
        <f aca="false">ROUND(P460*H460,2)</f>
        <v>0</v>
      </c>
      <c r="BL460" s="166" t="s">
        <v>154</v>
      </c>
      <c r="BM460" s="166" t="s">
        <v>218</v>
      </c>
    </row>
    <row r="461" s="166" customFormat="true" ht="11.25" hidden="false" customHeight="false" outlineLevel="0" collapsed="false">
      <c r="B461" s="167"/>
      <c r="D461" s="168"/>
      <c r="E461" s="169"/>
      <c r="F461" s="170" t="s">
        <v>462</v>
      </c>
      <c r="H461" s="169" t="n">
        <v>1</v>
      </c>
      <c r="M461" s="167"/>
      <c r="N461" s="171"/>
      <c r="O461" s="166" t="s">
        <v>41</v>
      </c>
      <c r="P461" s="166" t="n">
        <f aca="false">I461+J461</f>
        <v>0</v>
      </c>
      <c r="Q461" s="166" t="n">
        <f aca="false">ROUND(I461*H461,2)</f>
        <v>0</v>
      </c>
      <c r="R461" s="166" t="n">
        <f aca="false">ROUND(J461*H461,2)</f>
        <v>0</v>
      </c>
      <c r="S461" s="166" t="n">
        <v>0</v>
      </c>
      <c r="T461" s="166" t="n">
        <f aca="false">S461*H461</f>
        <v>0</v>
      </c>
      <c r="U461" s="166" t="n">
        <v>0</v>
      </c>
      <c r="V461" s="166" t="n">
        <f aca="false">U461*H461</f>
        <v>0</v>
      </c>
      <c r="W461" s="166" t="n">
        <v>0</v>
      </c>
      <c r="X461" s="166" t="n">
        <f aca="false">W461*H461</f>
        <v>0</v>
      </c>
      <c r="Y461" s="172"/>
      <c r="AR461" s="166" t="s">
        <v>154</v>
      </c>
      <c r="AT461" s="169" t="s">
        <v>150</v>
      </c>
      <c r="AU461" s="169" t="s">
        <v>86</v>
      </c>
      <c r="AY461" s="169" t="s">
        <v>148</v>
      </c>
      <c r="BE461" s="166" t="n">
        <f aca="false">IF(O461="základní",K461,0)</f>
        <v>0</v>
      </c>
      <c r="BF461" s="166" t="n">
        <f aca="false">IF(O461="snížená",K461,0)</f>
        <v>0</v>
      </c>
      <c r="BG461" s="166" t="n">
        <f aca="false">IF(O461="zákl. přenesená",K461,0)</f>
        <v>0</v>
      </c>
      <c r="BH461" s="166" t="n">
        <f aca="false">IF(O461="sníž. přenesená",K461,0)</f>
        <v>0</v>
      </c>
      <c r="BI461" s="166" t="n">
        <f aca="false">IF(O461="nulová",K461,0)</f>
        <v>0</v>
      </c>
      <c r="BJ461" s="166" t="s">
        <v>86</v>
      </c>
      <c r="BK461" s="166" t="n">
        <f aca="false">ROUND(P461*H461,2)</f>
        <v>0</v>
      </c>
      <c r="BL461" s="166" t="s">
        <v>154</v>
      </c>
      <c r="BM461" s="166" t="s">
        <v>218</v>
      </c>
    </row>
    <row r="462" s="17" customFormat="true" ht="12" hidden="false" customHeight="false" outlineLevel="0" collapsed="false">
      <c r="B462" s="152"/>
      <c r="C462" s="153" t="n">
        <v>95</v>
      </c>
      <c r="D462" s="153" t="s">
        <v>150</v>
      </c>
      <c r="E462" s="154" t="s">
        <v>650</v>
      </c>
      <c r="F462" s="155" t="s">
        <v>651</v>
      </c>
      <c r="G462" s="165" t="s">
        <v>451</v>
      </c>
      <c r="H462" s="156" t="n">
        <v>2</v>
      </c>
      <c r="I462" s="157"/>
      <c r="J462" s="157"/>
      <c r="K462" s="157" t="n">
        <f aca="false">ROUND(P462*H462,2)</f>
        <v>0</v>
      </c>
      <c r="L462" s="155"/>
      <c r="M462" s="18"/>
      <c r="N462" s="158"/>
      <c r="O462" s="159" t="s">
        <v>41</v>
      </c>
      <c r="P462" s="160" t="n">
        <f aca="false">I462+J462</f>
        <v>0</v>
      </c>
      <c r="Q462" s="160" t="n">
        <f aca="false">ROUND(I462*H462,2)</f>
        <v>0</v>
      </c>
      <c r="R462" s="160" t="n">
        <f aca="false">ROUND(J462*H462,2)</f>
        <v>0</v>
      </c>
      <c r="S462" s="161" t="n">
        <v>0</v>
      </c>
      <c r="T462" s="161" t="n">
        <f aca="false">S462*H462</f>
        <v>0</v>
      </c>
      <c r="U462" s="161" t="n">
        <v>0</v>
      </c>
      <c r="V462" s="161" t="n">
        <f aca="false">U462*H462</f>
        <v>0</v>
      </c>
      <c r="W462" s="161" t="n">
        <v>0</v>
      </c>
      <c r="X462" s="161" t="n">
        <f aca="false">W462*H462</f>
        <v>0</v>
      </c>
      <c r="Y462" s="162"/>
      <c r="AR462" s="163" t="s">
        <v>154</v>
      </c>
      <c r="AT462" s="163" t="s">
        <v>150</v>
      </c>
      <c r="AU462" s="163" t="s">
        <v>86</v>
      </c>
      <c r="AY462" s="3" t="s">
        <v>148</v>
      </c>
      <c r="BE462" s="164" t="n">
        <f aca="false">IF(O462="základní",K462,0)</f>
        <v>0</v>
      </c>
      <c r="BF462" s="164" t="n">
        <f aca="false">IF(O462="snížená",K462,0)</f>
        <v>0</v>
      </c>
      <c r="BG462" s="164" t="n">
        <f aca="false">IF(O462="zákl. přenesená",K462,0)</f>
        <v>0</v>
      </c>
      <c r="BH462" s="164" t="n">
        <f aca="false">IF(O462="sníž. přenesená",K462,0)</f>
        <v>0</v>
      </c>
      <c r="BI462" s="164" t="n">
        <f aca="false">IF(O462="nulová",K462,0)</f>
        <v>0</v>
      </c>
      <c r="BJ462" s="3" t="s">
        <v>86</v>
      </c>
      <c r="BK462" s="164" t="n">
        <f aca="false">ROUND(P462*H462,2)</f>
        <v>0</v>
      </c>
      <c r="BL462" s="3" t="s">
        <v>154</v>
      </c>
      <c r="BM462" s="163" t="s">
        <v>218</v>
      </c>
    </row>
    <row r="463" s="166" customFormat="true" ht="11.25" hidden="false" customHeight="false" outlineLevel="0" collapsed="false">
      <c r="B463" s="167"/>
      <c r="D463" s="168"/>
      <c r="E463" s="169"/>
      <c r="F463" s="170" t="s">
        <v>461</v>
      </c>
      <c r="H463" s="169" t="n">
        <v>1</v>
      </c>
      <c r="M463" s="167"/>
      <c r="N463" s="171"/>
      <c r="O463" s="166" t="s">
        <v>41</v>
      </c>
      <c r="P463" s="166" t="n">
        <f aca="false">I463+J463</f>
        <v>0</v>
      </c>
      <c r="Q463" s="166" t="n">
        <f aca="false">ROUND(I463*H463,2)</f>
        <v>0</v>
      </c>
      <c r="R463" s="166" t="n">
        <f aca="false">ROUND(J463*H463,2)</f>
        <v>0</v>
      </c>
      <c r="S463" s="166" t="n">
        <v>0</v>
      </c>
      <c r="T463" s="166" t="n">
        <f aca="false">S463*H463</f>
        <v>0</v>
      </c>
      <c r="U463" s="166" t="n">
        <v>0</v>
      </c>
      <c r="V463" s="166" t="n">
        <f aca="false">U463*H463</f>
        <v>0</v>
      </c>
      <c r="W463" s="166" t="n">
        <v>0</v>
      </c>
      <c r="X463" s="166" t="n">
        <f aca="false">W463*H463</f>
        <v>0</v>
      </c>
      <c r="Y463" s="172"/>
      <c r="AR463" s="166" t="s">
        <v>154</v>
      </c>
      <c r="AT463" s="169" t="s">
        <v>150</v>
      </c>
      <c r="AU463" s="169" t="s">
        <v>86</v>
      </c>
      <c r="AY463" s="169" t="s">
        <v>148</v>
      </c>
      <c r="BE463" s="166" t="n">
        <f aca="false">IF(O463="základní",K463,0)</f>
        <v>0</v>
      </c>
      <c r="BF463" s="166" t="n">
        <f aca="false">IF(O463="snížená",K463,0)</f>
        <v>0</v>
      </c>
      <c r="BG463" s="166" t="n">
        <f aca="false">IF(O463="zákl. přenesená",K463,0)</f>
        <v>0</v>
      </c>
      <c r="BH463" s="166" t="n">
        <f aca="false">IF(O463="sníž. přenesená",K463,0)</f>
        <v>0</v>
      </c>
      <c r="BI463" s="166" t="n">
        <f aca="false">IF(O463="nulová",K463,0)</f>
        <v>0</v>
      </c>
      <c r="BJ463" s="166" t="s">
        <v>86</v>
      </c>
      <c r="BK463" s="166" t="n">
        <f aca="false">ROUND(P463*H463,2)</f>
        <v>0</v>
      </c>
      <c r="BL463" s="166" t="s">
        <v>154</v>
      </c>
      <c r="BM463" s="166" t="s">
        <v>218</v>
      </c>
    </row>
    <row r="464" s="166" customFormat="true" ht="11.25" hidden="false" customHeight="false" outlineLevel="0" collapsed="false">
      <c r="B464" s="167"/>
      <c r="D464" s="168"/>
      <c r="E464" s="169"/>
      <c r="F464" s="170" t="s">
        <v>462</v>
      </c>
      <c r="H464" s="169" t="n">
        <v>1</v>
      </c>
      <c r="M464" s="167"/>
      <c r="N464" s="171"/>
      <c r="O464" s="166" t="s">
        <v>41</v>
      </c>
      <c r="P464" s="166" t="n">
        <f aca="false">I464+J464</f>
        <v>0</v>
      </c>
      <c r="Q464" s="166" t="n">
        <f aca="false">ROUND(I464*H464,2)</f>
        <v>0</v>
      </c>
      <c r="R464" s="166" t="n">
        <f aca="false">ROUND(J464*H464,2)</f>
        <v>0</v>
      </c>
      <c r="S464" s="166" t="n">
        <v>0</v>
      </c>
      <c r="T464" s="166" t="n">
        <f aca="false">S464*H464</f>
        <v>0</v>
      </c>
      <c r="U464" s="166" t="n">
        <v>0</v>
      </c>
      <c r="V464" s="166" t="n">
        <f aca="false">U464*H464</f>
        <v>0</v>
      </c>
      <c r="W464" s="166" t="n">
        <v>0</v>
      </c>
      <c r="X464" s="166" t="n">
        <f aca="false">W464*H464</f>
        <v>0</v>
      </c>
      <c r="Y464" s="172"/>
      <c r="AR464" s="166" t="s">
        <v>154</v>
      </c>
      <c r="AT464" s="169" t="s">
        <v>150</v>
      </c>
      <c r="AU464" s="169" t="s">
        <v>86</v>
      </c>
      <c r="AY464" s="169" t="s">
        <v>148</v>
      </c>
      <c r="BE464" s="166" t="n">
        <f aca="false">IF(O464="základní",K464,0)</f>
        <v>0</v>
      </c>
      <c r="BF464" s="166" t="n">
        <f aca="false">IF(O464="snížená",K464,0)</f>
        <v>0</v>
      </c>
      <c r="BG464" s="166" t="n">
        <f aca="false">IF(O464="zákl. přenesená",K464,0)</f>
        <v>0</v>
      </c>
      <c r="BH464" s="166" t="n">
        <f aca="false">IF(O464="sníž. přenesená",K464,0)</f>
        <v>0</v>
      </c>
      <c r="BI464" s="166" t="n">
        <f aca="false">IF(O464="nulová",K464,0)</f>
        <v>0</v>
      </c>
      <c r="BJ464" s="166" t="s">
        <v>86</v>
      </c>
      <c r="BK464" s="166" t="n">
        <f aca="false">ROUND(P464*H464,2)</f>
        <v>0</v>
      </c>
      <c r="BL464" s="166" t="s">
        <v>154</v>
      </c>
      <c r="BM464" s="166" t="s">
        <v>218</v>
      </c>
    </row>
    <row r="465" s="17" customFormat="true" ht="12" hidden="false" customHeight="false" outlineLevel="0" collapsed="false">
      <c r="B465" s="152"/>
      <c r="C465" s="153" t="n">
        <v>96</v>
      </c>
      <c r="D465" s="153" t="s">
        <v>150</v>
      </c>
      <c r="E465" s="154" t="s">
        <v>652</v>
      </c>
      <c r="F465" s="155" t="s">
        <v>653</v>
      </c>
      <c r="G465" s="165" t="s">
        <v>634</v>
      </c>
      <c r="H465" s="156" t="n">
        <v>567.5</v>
      </c>
      <c r="I465" s="157"/>
      <c r="J465" s="157"/>
      <c r="K465" s="157" t="n">
        <f aca="false">ROUND(P465*H465,2)</f>
        <v>0</v>
      </c>
      <c r="L465" s="155"/>
      <c r="M465" s="18"/>
      <c r="N465" s="158"/>
      <c r="O465" s="159" t="s">
        <v>41</v>
      </c>
      <c r="P465" s="160" t="n">
        <f aca="false">I465+J465</f>
        <v>0</v>
      </c>
      <c r="Q465" s="160" t="n">
        <f aca="false">ROUND(I465*H465,2)</f>
        <v>0</v>
      </c>
      <c r="R465" s="160" t="n">
        <f aca="false">ROUND(J465*H465,2)</f>
        <v>0</v>
      </c>
      <c r="S465" s="161" t="n">
        <v>0</v>
      </c>
      <c r="T465" s="161" t="n">
        <f aca="false">S465*H465</f>
        <v>0</v>
      </c>
      <c r="U465" s="161" t="n">
        <v>0</v>
      </c>
      <c r="V465" s="161" t="n">
        <f aca="false">U465*H465</f>
        <v>0</v>
      </c>
      <c r="W465" s="161" t="n">
        <v>0</v>
      </c>
      <c r="X465" s="161" t="n">
        <f aca="false">W465*H465</f>
        <v>0</v>
      </c>
      <c r="Y465" s="162"/>
      <c r="AR465" s="163" t="s">
        <v>154</v>
      </c>
      <c r="AT465" s="163" t="s">
        <v>150</v>
      </c>
      <c r="AU465" s="163" t="s">
        <v>86</v>
      </c>
      <c r="AY465" s="3" t="s">
        <v>148</v>
      </c>
      <c r="BE465" s="164" t="n">
        <f aca="false">IF(O465="základní",K465,0)</f>
        <v>0</v>
      </c>
      <c r="BF465" s="164" t="n">
        <f aca="false">IF(O465="snížená",K465,0)</f>
        <v>0</v>
      </c>
      <c r="BG465" s="164" t="n">
        <f aca="false">IF(O465="zákl. přenesená",K465,0)</f>
        <v>0</v>
      </c>
      <c r="BH465" s="164" t="n">
        <f aca="false">IF(O465="sníž. přenesená",K465,0)</f>
        <v>0</v>
      </c>
      <c r="BI465" s="164" t="n">
        <f aca="false">IF(O465="nulová",K465,0)</f>
        <v>0</v>
      </c>
      <c r="BJ465" s="3" t="s">
        <v>86</v>
      </c>
      <c r="BK465" s="164" t="n">
        <f aca="false">ROUND(P465*H465,2)</f>
        <v>0</v>
      </c>
      <c r="BL465" s="3" t="s">
        <v>154</v>
      </c>
      <c r="BM465" s="163" t="s">
        <v>218</v>
      </c>
    </row>
    <row r="466" s="166" customFormat="true" ht="11.25" hidden="false" customHeight="false" outlineLevel="0" collapsed="false">
      <c r="B466" s="167"/>
      <c r="D466" s="168"/>
      <c r="E466" s="169"/>
      <c r="F466" s="170" t="s">
        <v>654</v>
      </c>
      <c r="H466" s="169" t="n">
        <v>286</v>
      </c>
      <c r="M466" s="167"/>
      <c r="N466" s="171"/>
      <c r="O466" s="166" t="s">
        <v>41</v>
      </c>
      <c r="P466" s="166" t="n">
        <f aca="false">I466+J466</f>
        <v>0</v>
      </c>
      <c r="Q466" s="166" t="n">
        <f aca="false">ROUND(I466*H466,2)</f>
        <v>0</v>
      </c>
      <c r="R466" s="166" t="n">
        <f aca="false">ROUND(J466*H466,2)</f>
        <v>0</v>
      </c>
      <c r="S466" s="166" t="n">
        <v>0</v>
      </c>
      <c r="T466" s="166" t="n">
        <f aca="false">S466*H466</f>
        <v>0</v>
      </c>
      <c r="U466" s="166" t="n">
        <v>0</v>
      </c>
      <c r="V466" s="166" t="n">
        <f aca="false">U466*H466</f>
        <v>0</v>
      </c>
      <c r="W466" s="166" t="n">
        <v>0</v>
      </c>
      <c r="X466" s="166" t="n">
        <f aca="false">W466*H466</f>
        <v>0</v>
      </c>
      <c r="Y466" s="172"/>
      <c r="AR466" s="166" t="s">
        <v>154</v>
      </c>
      <c r="AT466" s="169" t="s">
        <v>150</v>
      </c>
      <c r="AU466" s="169" t="s">
        <v>86</v>
      </c>
      <c r="AY466" s="169" t="s">
        <v>148</v>
      </c>
      <c r="BE466" s="166" t="n">
        <f aca="false">IF(O466="základní",K466,0)</f>
        <v>0</v>
      </c>
      <c r="BF466" s="166" t="n">
        <f aca="false">IF(O466="snížená",K466,0)</f>
        <v>0</v>
      </c>
      <c r="BG466" s="166" t="n">
        <f aca="false">IF(O466="zákl. přenesená",K466,0)</f>
        <v>0</v>
      </c>
      <c r="BH466" s="166" t="n">
        <f aca="false">IF(O466="sníž. přenesená",K466,0)</f>
        <v>0</v>
      </c>
      <c r="BI466" s="166" t="n">
        <f aca="false">IF(O466="nulová",K466,0)</f>
        <v>0</v>
      </c>
      <c r="BJ466" s="166" t="s">
        <v>86</v>
      </c>
      <c r="BK466" s="166" t="n">
        <f aca="false">ROUND(P466*H466,2)</f>
        <v>0</v>
      </c>
      <c r="BL466" s="166" t="s">
        <v>154</v>
      </c>
      <c r="BM466" s="166" t="s">
        <v>218</v>
      </c>
    </row>
    <row r="467" s="166" customFormat="true" ht="11.25" hidden="false" customHeight="false" outlineLevel="0" collapsed="false">
      <c r="B467" s="167"/>
      <c r="D467" s="168"/>
      <c r="E467" s="169"/>
      <c r="F467" s="170" t="s">
        <v>655</v>
      </c>
      <c r="H467" s="169" t="n">
        <v>47</v>
      </c>
      <c r="M467" s="167"/>
      <c r="N467" s="171"/>
      <c r="O467" s="166" t="s">
        <v>41</v>
      </c>
      <c r="P467" s="166" t="n">
        <f aca="false">I467+J467</f>
        <v>0</v>
      </c>
      <c r="Q467" s="166" t="n">
        <f aca="false">ROUND(I467*H467,2)</f>
        <v>0</v>
      </c>
      <c r="R467" s="166" t="n">
        <f aca="false">ROUND(J467*H467,2)</f>
        <v>0</v>
      </c>
      <c r="S467" s="166" t="n">
        <v>0</v>
      </c>
      <c r="T467" s="166" t="n">
        <f aca="false">S467*H467</f>
        <v>0</v>
      </c>
      <c r="U467" s="166" t="n">
        <v>0</v>
      </c>
      <c r="V467" s="166" t="n">
        <f aca="false">U467*H467</f>
        <v>0</v>
      </c>
      <c r="W467" s="166" t="n">
        <v>0</v>
      </c>
      <c r="X467" s="166" t="n">
        <f aca="false">W467*H467</f>
        <v>0</v>
      </c>
      <c r="Y467" s="172"/>
      <c r="AR467" s="166" t="s">
        <v>154</v>
      </c>
      <c r="AT467" s="169" t="s">
        <v>150</v>
      </c>
      <c r="AU467" s="169" t="s">
        <v>86</v>
      </c>
      <c r="AY467" s="169" t="s">
        <v>148</v>
      </c>
      <c r="BE467" s="166" t="n">
        <f aca="false">IF(O467="základní",K467,0)</f>
        <v>0</v>
      </c>
      <c r="BF467" s="166" t="n">
        <f aca="false">IF(O467="snížená",K467,0)</f>
        <v>0</v>
      </c>
      <c r="BG467" s="166" t="n">
        <f aca="false">IF(O467="zákl. přenesená",K467,0)</f>
        <v>0</v>
      </c>
      <c r="BH467" s="166" t="n">
        <f aca="false">IF(O467="sníž. přenesená",K467,0)</f>
        <v>0</v>
      </c>
      <c r="BI467" s="166" t="n">
        <f aca="false">IF(O467="nulová",K467,0)</f>
        <v>0</v>
      </c>
      <c r="BJ467" s="166" t="s">
        <v>86</v>
      </c>
      <c r="BK467" s="166" t="n">
        <f aca="false">ROUND(P467*H467,2)</f>
        <v>0</v>
      </c>
      <c r="BL467" s="166" t="s">
        <v>154</v>
      </c>
      <c r="BM467" s="166" t="s">
        <v>218</v>
      </c>
    </row>
    <row r="468" s="166" customFormat="true" ht="11.25" hidden="false" customHeight="false" outlineLevel="0" collapsed="false">
      <c r="B468" s="167"/>
      <c r="D468" s="168"/>
      <c r="E468" s="169"/>
      <c r="F468" s="170" t="s">
        <v>656</v>
      </c>
      <c r="H468" s="169" t="n">
        <v>26</v>
      </c>
      <c r="M468" s="167"/>
      <c r="N468" s="171"/>
      <c r="O468" s="166" t="s">
        <v>41</v>
      </c>
      <c r="P468" s="166" t="n">
        <f aca="false">I468+J468</f>
        <v>0</v>
      </c>
      <c r="Q468" s="166" t="n">
        <f aca="false">ROUND(I468*H468,2)</f>
        <v>0</v>
      </c>
      <c r="R468" s="166" t="n">
        <f aca="false">ROUND(J468*H468,2)</f>
        <v>0</v>
      </c>
      <c r="S468" s="166" t="n">
        <v>0</v>
      </c>
      <c r="T468" s="166" t="n">
        <f aca="false">S468*H468</f>
        <v>0</v>
      </c>
      <c r="U468" s="166" t="n">
        <v>0</v>
      </c>
      <c r="V468" s="166" t="n">
        <f aca="false">U468*H468</f>
        <v>0</v>
      </c>
      <c r="W468" s="166" t="n">
        <v>0</v>
      </c>
      <c r="X468" s="166" t="n">
        <f aca="false">W468*H468</f>
        <v>0</v>
      </c>
      <c r="Y468" s="172"/>
      <c r="AR468" s="166" t="s">
        <v>154</v>
      </c>
      <c r="AT468" s="169" t="s">
        <v>150</v>
      </c>
      <c r="AU468" s="169" t="s">
        <v>86</v>
      </c>
      <c r="AY468" s="169" t="s">
        <v>148</v>
      </c>
      <c r="BE468" s="166" t="n">
        <f aca="false">IF(O468="základní",K468,0)</f>
        <v>0</v>
      </c>
      <c r="BF468" s="166" t="n">
        <f aca="false">IF(O468="snížená",K468,0)</f>
        <v>0</v>
      </c>
      <c r="BG468" s="166" t="n">
        <f aca="false">IF(O468="zákl. přenesená",K468,0)</f>
        <v>0</v>
      </c>
      <c r="BH468" s="166" t="n">
        <f aca="false">IF(O468="sníž. přenesená",K468,0)</f>
        <v>0</v>
      </c>
      <c r="BI468" s="166" t="n">
        <f aca="false">IF(O468="nulová",K468,0)</f>
        <v>0</v>
      </c>
      <c r="BJ468" s="166" t="s">
        <v>86</v>
      </c>
      <c r="BK468" s="166" t="n">
        <f aca="false">ROUND(P468*H468,2)</f>
        <v>0</v>
      </c>
      <c r="BL468" s="166" t="s">
        <v>154</v>
      </c>
      <c r="BM468" s="166" t="s">
        <v>218</v>
      </c>
    </row>
    <row r="469" s="166" customFormat="true" ht="11.25" hidden="false" customHeight="false" outlineLevel="0" collapsed="false">
      <c r="B469" s="167"/>
      <c r="D469" s="168"/>
      <c r="E469" s="169"/>
      <c r="F469" s="170" t="s">
        <v>657</v>
      </c>
      <c r="H469" s="169" t="n">
        <v>11.5</v>
      </c>
      <c r="M469" s="167"/>
      <c r="N469" s="171"/>
      <c r="O469" s="166" t="s">
        <v>41</v>
      </c>
      <c r="P469" s="166" t="n">
        <f aca="false">I469+J469</f>
        <v>0</v>
      </c>
      <c r="Q469" s="166" t="n">
        <f aca="false">ROUND(I469*H469,2)</f>
        <v>0</v>
      </c>
      <c r="R469" s="166" t="n">
        <f aca="false">ROUND(J469*H469,2)</f>
        <v>0</v>
      </c>
      <c r="S469" s="166" t="n">
        <v>0</v>
      </c>
      <c r="T469" s="166" t="n">
        <f aca="false">S469*H469</f>
        <v>0</v>
      </c>
      <c r="U469" s="166" t="n">
        <v>0</v>
      </c>
      <c r="V469" s="166" t="n">
        <f aca="false">U469*H469</f>
        <v>0</v>
      </c>
      <c r="W469" s="166" t="n">
        <v>0</v>
      </c>
      <c r="X469" s="166" t="n">
        <f aca="false">W469*H469</f>
        <v>0</v>
      </c>
      <c r="Y469" s="172"/>
      <c r="AR469" s="166" t="s">
        <v>154</v>
      </c>
      <c r="AT469" s="169" t="s">
        <v>150</v>
      </c>
      <c r="AU469" s="169" t="s">
        <v>86</v>
      </c>
      <c r="AY469" s="169" t="s">
        <v>148</v>
      </c>
      <c r="BE469" s="166" t="n">
        <f aca="false">IF(O469="základní",K469,0)</f>
        <v>0</v>
      </c>
      <c r="BF469" s="166" t="n">
        <f aca="false">IF(O469="snížená",K469,0)</f>
        <v>0</v>
      </c>
      <c r="BG469" s="166" t="n">
        <f aca="false">IF(O469="zákl. přenesená",K469,0)</f>
        <v>0</v>
      </c>
      <c r="BH469" s="166" t="n">
        <f aca="false">IF(O469="sníž. přenesená",K469,0)</f>
        <v>0</v>
      </c>
      <c r="BI469" s="166" t="n">
        <f aca="false">IF(O469="nulová",K469,0)</f>
        <v>0</v>
      </c>
      <c r="BJ469" s="166" t="s">
        <v>86</v>
      </c>
      <c r="BK469" s="166" t="n">
        <f aca="false">ROUND(P469*H469,2)</f>
        <v>0</v>
      </c>
      <c r="BL469" s="166" t="s">
        <v>154</v>
      </c>
      <c r="BM469" s="166" t="s">
        <v>218</v>
      </c>
    </row>
    <row r="470" s="166" customFormat="true" ht="11.25" hidden="false" customHeight="false" outlineLevel="0" collapsed="false">
      <c r="B470" s="167"/>
      <c r="D470" s="168"/>
      <c r="E470" s="169"/>
      <c r="F470" s="170" t="s">
        <v>658</v>
      </c>
      <c r="H470" s="169" t="n">
        <v>148</v>
      </c>
      <c r="M470" s="167"/>
      <c r="N470" s="171"/>
      <c r="O470" s="166" t="s">
        <v>41</v>
      </c>
      <c r="P470" s="166" t="n">
        <f aca="false">I470+J470</f>
        <v>0</v>
      </c>
      <c r="Q470" s="166" t="n">
        <f aca="false">ROUND(I470*H470,2)</f>
        <v>0</v>
      </c>
      <c r="R470" s="166" t="n">
        <f aca="false">ROUND(J470*H470,2)</f>
        <v>0</v>
      </c>
      <c r="S470" s="166" t="n">
        <v>0</v>
      </c>
      <c r="T470" s="166" t="n">
        <f aca="false">S470*H470</f>
        <v>0</v>
      </c>
      <c r="U470" s="166" t="n">
        <v>0</v>
      </c>
      <c r="V470" s="166" t="n">
        <f aca="false">U470*H470</f>
        <v>0</v>
      </c>
      <c r="W470" s="166" t="n">
        <v>0</v>
      </c>
      <c r="X470" s="166" t="n">
        <f aca="false">W470*H470</f>
        <v>0</v>
      </c>
      <c r="Y470" s="172"/>
      <c r="AR470" s="166" t="s">
        <v>154</v>
      </c>
      <c r="AT470" s="169" t="s">
        <v>150</v>
      </c>
      <c r="AU470" s="169" t="s">
        <v>86</v>
      </c>
      <c r="AY470" s="169" t="s">
        <v>148</v>
      </c>
      <c r="BE470" s="166" t="n">
        <f aca="false">IF(O470="základní",K470,0)</f>
        <v>0</v>
      </c>
      <c r="BF470" s="166" t="n">
        <f aca="false">IF(O470="snížená",K470,0)</f>
        <v>0</v>
      </c>
      <c r="BG470" s="166" t="n">
        <f aca="false">IF(O470="zákl. přenesená",K470,0)</f>
        <v>0</v>
      </c>
      <c r="BH470" s="166" t="n">
        <f aca="false">IF(O470="sníž. přenesená",K470,0)</f>
        <v>0</v>
      </c>
      <c r="BI470" s="166" t="n">
        <f aca="false">IF(O470="nulová",K470,0)</f>
        <v>0</v>
      </c>
      <c r="BJ470" s="166" t="s">
        <v>86</v>
      </c>
      <c r="BK470" s="166" t="n">
        <f aca="false">ROUND(P470*H470,2)</f>
        <v>0</v>
      </c>
      <c r="BL470" s="166" t="s">
        <v>154</v>
      </c>
      <c r="BM470" s="166" t="s">
        <v>218</v>
      </c>
    </row>
    <row r="471" s="166" customFormat="true" ht="11.25" hidden="false" customHeight="false" outlineLevel="0" collapsed="false">
      <c r="B471" s="167"/>
      <c r="D471" s="168"/>
      <c r="E471" s="169"/>
      <c r="F471" s="170" t="s">
        <v>659</v>
      </c>
      <c r="H471" s="169" t="n">
        <v>49</v>
      </c>
      <c r="M471" s="167"/>
      <c r="N471" s="171"/>
      <c r="O471" s="166" t="s">
        <v>41</v>
      </c>
      <c r="P471" s="166" t="n">
        <f aca="false">I471+J471</f>
        <v>0</v>
      </c>
      <c r="Q471" s="166" t="n">
        <f aca="false">ROUND(I471*H471,2)</f>
        <v>0</v>
      </c>
      <c r="R471" s="166" t="n">
        <f aca="false">ROUND(J471*H471,2)</f>
        <v>0</v>
      </c>
      <c r="S471" s="166" t="n">
        <v>0</v>
      </c>
      <c r="T471" s="166" t="n">
        <f aca="false">S471*H471</f>
        <v>0</v>
      </c>
      <c r="U471" s="166" t="n">
        <v>0</v>
      </c>
      <c r="V471" s="166" t="n">
        <f aca="false">U471*H471</f>
        <v>0</v>
      </c>
      <c r="W471" s="166" t="n">
        <v>0</v>
      </c>
      <c r="X471" s="166" t="n">
        <f aca="false">W471*H471</f>
        <v>0</v>
      </c>
      <c r="Y471" s="172"/>
      <c r="AR471" s="166" t="s">
        <v>154</v>
      </c>
      <c r="AT471" s="169" t="s">
        <v>150</v>
      </c>
      <c r="AU471" s="169" t="s">
        <v>86</v>
      </c>
      <c r="AY471" s="169" t="s">
        <v>148</v>
      </c>
      <c r="BE471" s="166" t="n">
        <f aca="false">IF(O471="základní",K471,0)</f>
        <v>0</v>
      </c>
      <c r="BF471" s="166" t="n">
        <f aca="false">IF(O471="snížená",K471,0)</f>
        <v>0</v>
      </c>
      <c r="BG471" s="166" t="n">
        <f aca="false">IF(O471="zákl. přenesená",K471,0)</f>
        <v>0</v>
      </c>
      <c r="BH471" s="166" t="n">
        <f aca="false">IF(O471="sníž. přenesená",K471,0)</f>
        <v>0</v>
      </c>
      <c r="BI471" s="166" t="n">
        <f aca="false">IF(O471="nulová",K471,0)</f>
        <v>0</v>
      </c>
      <c r="BJ471" s="166" t="s">
        <v>86</v>
      </c>
      <c r="BK471" s="166" t="n">
        <f aca="false">ROUND(P471*H471,2)</f>
        <v>0</v>
      </c>
      <c r="BL471" s="166" t="s">
        <v>154</v>
      </c>
      <c r="BM471" s="166" t="s">
        <v>218</v>
      </c>
    </row>
    <row r="472" s="17" customFormat="true" ht="12" hidden="false" customHeight="false" outlineLevel="0" collapsed="false">
      <c r="B472" s="152"/>
      <c r="C472" s="182" t="n">
        <v>97</v>
      </c>
      <c r="D472" s="182" t="s">
        <v>150</v>
      </c>
      <c r="E472" s="183" t="s">
        <v>660</v>
      </c>
      <c r="F472" s="184" t="s">
        <v>661</v>
      </c>
      <c r="G472" s="185" t="s">
        <v>634</v>
      </c>
      <c r="H472" s="186" t="n">
        <v>2309.53</v>
      </c>
      <c r="I472" s="187"/>
      <c r="J472" s="187"/>
      <c r="K472" s="187" t="n">
        <f aca="false">ROUND(P472*H472,2)</f>
        <v>0</v>
      </c>
      <c r="L472" s="184"/>
      <c r="M472" s="18"/>
      <c r="N472" s="158"/>
      <c r="O472" s="159" t="s">
        <v>41</v>
      </c>
      <c r="P472" s="160" t="n">
        <f aca="false">I472+J472</f>
        <v>0</v>
      </c>
      <c r="Q472" s="160" t="n">
        <f aca="false">ROUND(I472*H472,2)</f>
        <v>0</v>
      </c>
      <c r="R472" s="160" t="n">
        <f aca="false">ROUND(J472*H472,2)</f>
        <v>0</v>
      </c>
      <c r="S472" s="161" t="n">
        <v>0</v>
      </c>
      <c r="T472" s="161" t="n">
        <f aca="false">S472*H472</f>
        <v>0</v>
      </c>
      <c r="U472" s="161" t="n">
        <v>0</v>
      </c>
      <c r="V472" s="161" t="n">
        <f aca="false">U472*H472</f>
        <v>0</v>
      </c>
      <c r="W472" s="161" t="n">
        <v>0</v>
      </c>
      <c r="X472" s="161" t="n">
        <f aca="false">W472*H472</f>
        <v>0</v>
      </c>
      <c r="Y472" s="162"/>
      <c r="AR472" s="163" t="s">
        <v>154</v>
      </c>
      <c r="AT472" s="163" t="s">
        <v>150</v>
      </c>
      <c r="AU472" s="163" t="s">
        <v>86</v>
      </c>
      <c r="AY472" s="3" t="s">
        <v>148</v>
      </c>
      <c r="BE472" s="164" t="n">
        <f aca="false">IF(O472="základní",K472,0)</f>
        <v>0</v>
      </c>
      <c r="BF472" s="164" t="n">
        <f aca="false">IF(O472="snížená",K472,0)</f>
        <v>0</v>
      </c>
      <c r="BG472" s="164" t="n">
        <f aca="false">IF(O472="zákl. přenesená",K472,0)</f>
        <v>0</v>
      </c>
      <c r="BH472" s="164" t="n">
        <f aca="false">IF(O472="sníž. přenesená",K472,0)</f>
        <v>0</v>
      </c>
      <c r="BI472" s="164" t="n">
        <f aca="false">IF(O472="nulová",K472,0)</f>
        <v>0</v>
      </c>
      <c r="BJ472" s="3" t="s">
        <v>86</v>
      </c>
      <c r="BK472" s="164" t="n">
        <f aca="false">ROUND(P472*H472,2)</f>
        <v>0</v>
      </c>
      <c r="BL472" s="3" t="s">
        <v>154</v>
      </c>
      <c r="BM472" s="163" t="s">
        <v>218</v>
      </c>
    </row>
    <row r="473" s="166" customFormat="true" ht="11.25" hidden="false" customHeight="false" outlineLevel="0" collapsed="false">
      <c r="B473" s="167"/>
      <c r="D473" s="168"/>
      <c r="E473" s="169"/>
      <c r="F473" s="170" t="s">
        <v>662</v>
      </c>
      <c r="H473" s="169"/>
      <c r="M473" s="167"/>
      <c r="N473" s="171"/>
      <c r="O473" s="166" t="s">
        <v>41</v>
      </c>
      <c r="P473" s="166" t="n">
        <f aca="false">I473+J473</f>
        <v>0</v>
      </c>
      <c r="Q473" s="166" t="n">
        <f aca="false">ROUND(I473*H473,2)</f>
        <v>0</v>
      </c>
      <c r="R473" s="166" t="n">
        <f aca="false">ROUND(J473*H473,2)</f>
        <v>0</v>
      </c>
      <c r="S473" s="166" t="n">
        <v>0</v>
      </c>
      <c r="T473" s="166" t="n">
        <f aca="false">S473*H473</f>
        <v>0</v>
      </c>
      <c r="U473" s="166" t="n">
        <v>0</v>
      </c>
      <c r="V473" s="166" t="n">
        <f aca="false">U473*H473</f>
        <v>0</v>
      </c>
      <c r="W473" s="166" t="n">
        <v>0</v>
      </c>
      <c r="X473" s="166" t="n">
        <f aca="false">W473*H473</f>
        <v>0</v>
      </c>
      <c r="Y473" s="172"/>
      <c r="AR473" s="166" t="s">
        <v>154</v>
      </c>
      <c r="AT473" s="169" t="s">
        <v>150</v>
      </c>
      <c r="AU473" s="169" t="s">
        <v>86</v>
      </c>
      <c r="AY473" s="169" t="s">
        <v>148</v>
      </c>
      <c r="BE473" s="166" t="n">
        <f aca="false">IF(O473="základní",K473,0)</f>
        <v>0</v>
      </c>
      <c r="BF473" s="166" t="n">
        <f aca="false">IF(O473="snížená",K473,0)</f>
        <v>0</v>
      </c>
      <c r="BG473" s="166" t="n">
        <f aca="false">IF(O473="zákl. přenesená",K473,0)</f>
        <v>0</v>
      </c>
      <c r="BH473" s="166" t="n">
        <f aca="false">IF(O473="sníž. přenesená",K473,0)</f>
        <v>0</v>
      </c>
      <c r="BI473" s="166" t="n">
        <f aca="false">IF(O473="nulová",K473,0)</f>
        <v>0</v>
      </c>
      <c r="BJ473" s="166" t="s">
        <v>86</v>
      </c>
      <c r="BK473" s="166" t="n">
        <f aca="false">ROUND(P473*H473,2)</f>
        <v>0</v>
      </c>
      <c r="BL473" s="166" t="s">
        <v>154</v>
      </c>
      <c r="BM473" s="166" t="s">
        <v>218</v>
      </c>
    </row>
    <row r="474" s="166" customFormat="true" ht="11.25" hidden="false" customHeight="false" outlineLevel="0" collapsed="false">
      <c r="B474" s="167"/>
      <c r="D474" s="168"/>
      <c r="E474" s="169"/>
      <c r="F474" s="170" t="s">
        <v>663</v>
      </c>
      <c r="H474" s="169" t="n">
        <v>795.32</v>
      </c>
      <c r="M474" s="167"/>
      <c r="N474" s="171"/>
      <c r="O474" s="166" t="s">
        <v>41</v>
      </c>
      <c r="P474" s="166" t="n">
        <f aca="false">I474+J474</f>
        <v>0</v>
      </c>
      <c r="Q474" s="166" t="n">
        <f aca="false">ROUND(I474*H474,2)</f>
        <v>0</v>
      </c>
      <c r="R474" s="166" t="n">
        <f aca="false">ROUND(J474*H474,2)</f>
        <v>0</v>
      </c>
      <c r="S474" s="166" t="n">
        <v>0</v>
      </c>
      <c r="T474" s="166" t="n">
        <f aca="false">S474*H474</f>
        <v>0</v>
      </c>
      <c r="U474" s="166" t="n">
        <v>0</v>
      </c>
      <c r="V474" s="166" t="n">
        <f aca="false">U474*H474</f>
        <v>0</v>
      </c>
      <c r="W474" s="166" t="n">
        <v>0</v>
      </c>
      <c r="X474" s="166" t="n">
        <f aca="false">W474*H474</f>
        <v>0</v>
      </c>
      <c r="Y474" s="172"/>
      <c r="AR474" s="166" t="s">
        <v>154</v>
      </c>
      <c r="AT474" s="169" t="s">
        <v>150</v>
      </c>
      <c r="AU474" s="169" t="s">
        <v>86</v>
      </c>
      <c r="AY474" s="169" t="s">
        <v>148</v>
      </c>
      <c r="BE474" s="166" t="n">
        <f aca="false">IF(O474="základní",K474,0)</f>
        <v>0</v>
      </c>
      <c r="BF474" s="166" t="n">
        <f aca="false">IF(O474="snížená",K474,0)</f>
        <v>0</v>
      </c>
      <c r="BG474" s="166" t="n">
        <f aca="false">IF(O474="zákl. přenesená",K474,0)</f>
        <v>0</v>
      </c>
      <c r="BH474" s="166" t="n">
        <f aca="false">IF(O474="sníž. přenesená",K474,0)</f>
        <v>0</v>
      </c>
      <c r="BI474" s="166" t="n">
        <f aca="false">IF(O474="nulová",K474,0)</f>
        <v>0</v>
      </c>
      <c r="BJ474" s="166" t="s">
        <v>86</v>
      </c>
      <c r="BK474" s="166" t="n">
        <f aca="false">ROUND(P474*H474,2)</f>
        <v>0</v>
      </c>
      <c r="BL474" s="166" t="s">
        <v>154</v>
      </c>
      <c r="BM474" s="166" t="s">
        <v>218</v>
      </c>
    </row>
    <row r="475" s="166" customFormat="true" ht="11.25" hidden="false" customHeight="false" outlineLevel="0" collapsed="false">
      <c r="B475" s="167"/>
      <c r="D475" s="168"/>
      <c r="E475" s="169"/>
      <c r="F475" s="170" t="s">
        <v>664</v>
      </c>
      <c r="H475" s="169" t="n">
        <v>394.8</v>
      </c>
      <c r="M475" s="167"/>
      <c r="N475" s="171"/>
      <c r="O475" s="166" t="s">
        <v>41</v>
      </c>
      <c r="P475" s="166" t="n">
        <f aca="false">I475+J475</f>
        <v>0</v>
      </c>
      <c r="Q475" s="166" t="n">
        <f aca="false">ROUND(I475*H475,2)</f>
        <v>0</v>
      </c>
      <c r="R475" s="166" t="n">
        <f aca="false">ROUND(J475*H475,2)</f>
        <v>0</v>
      </c>
      <c r="S475" s="166" t="n">
        <v>0</v>
      </c>
      <c r="T475" s="166" t="n">
        <f aca="false">S475*H475</f>
        <v>0</v>
      </c>
      <c r="U475" s="166" t="n">
        <v>0</v>
      </c>
      <c r="V475" s="166" t="n">
        <f aca="false">U475*H475</f>
        <v>0</v>
      </c>
      <c r="W475" s="166" t="n">
        <v>0</v>
      </c>
      <c r="X475" s="166" t="n">
        <f aca="false">W475*H475</f>
        <v>0</v>
      </c>
      <c r="Y475" s="172"/>
      <c r="AR475" s="166" t="s">
        <v>154</v>
      </c>
      <c r="AT475" s="169" t="s">
        <v>150</v>
      </c>
      <c r="AU475" s="169" t="s">
        <v>86</v>
      </c>
      <c r="AY475" s="169" t="s">
        <v>148</v>
      </c>
      <c r="BE475" s="166" t="n">
        <f aca="false">IF(O475="základní",K475,0)</f>
        <v>0</v>
      </c>
      <c r="BF475" s="166" t="n">
        <f aca="false">IF(O475="snížená",K475,0)</f>
        <v>0</v>
      </c>
      <c r="BG475" s="166" t="n">
        <f aca="false">IF(O475="zákl. přenesená",K475,0)</f>
        <v>0</v>
      </c>
      <c r="BH475" s="166" t="n">
        <f aca="false">IF(O475="sníž. přenesená",K475,0)</f>
        <v>0</v>
      </c>
      <c r="BI475" s="166" t="n">
        <f aca="false">IF(O475="nulová",K475,0)</f>
        <v>0</v>
      </c>
      <c r="BJ475" s="166" t="s">
        <v>86</v>
      </c>
      <c r="BK475" s="166" t="n">
        <f aca="false">ROUND(P475*H475,2)</f>
        <v>0</v>
      </c>
      <c r="BL475" s="166" t="s">
        <v>154</v>
      </c>
      <c r="BM475" s="166" t="s">
        <v>218</v>
      </c>
    </row>
    <row r="476" s="166" customFormat="true" ht="11.25" hidden="false" customHeight="false" outlineLevel="0" collapsed="false">
      <c r="B476" s="167"/>
      <c r="D476" s="168"/>
      <c r="E476" s="169"/>
      <c r="F476" s="170" t="s">
        <v>665</v>
      </c>
      <c r="H476" s="169" t="n">
        <v>656.85</v>
      </c>
      <c r="M476" s="167"/>
      <c r="N476" s="171"/>
      <c r="O476" s="166" t="s">
        <v>41</v>
      </c>
      <c r="P476" s="166" t="n">
        <f aca="false">I476+J476</f>
        <v>0</v>
      </c>
      <c r="Q476" s="166" t="n">
        <f aca="false">ROUND(I476*H476,2)</f>
        <v>0</v>
      </c>
      <c r="R476" s="166" t="n">
        <f aca="false">ROUND(J476*H476,2)</f>
        <v>0</v>
      </c>
      <c r="S476" s="166" t="n">
        <v>0</v>
      </c>
      <c r="T476" s="166" t="n">
        <f aca="false">S476*H476</f>
        <v>0</v>
      </c>
      <c r="U476" s="166" t="n">
        <v>0</v>
      </c>
      <c r="V476" s="166" t="n">
        <f aca="false">U476*H476</f>
        <v>0</v>
      </c>
      <c r="W476" s="166" t="n">
        <v>0</v>
      </c>
      <c r="X476" s="166" t="n">
        <f aca="false">W476*H476</f>
        <v>0</v>
      </c>
      <c r="Y476" s="172"/>
      <c r="AR476" s="166" t="s">
        <v>154</v>
      </c>
      <c r="AT476" s="169" t="s">
        <v>150</v>
      </c>
      <c r="AU476" s="169" t="s">
        <v>86</v>
      </c>
      <c r="AY476" s="169" t="s">
        <v>148</v>
      </c>
      <c r="BE476" s="166" t="n">
        <f aca="false">IF(O476="základní",K476,0)</f>
        <v>0</v>
      </c>
      <c r="BF476" s="166" t="n">
        <f aca="false">IF(O476="snížená",K476,0)</f>
        <v>0</v>
      </c>
      <c r="BG476" s="166" t="n">
        <f aca="false">IF(O476="zákl. přenesená",K476,0)</f>
        <v>0</v>
      </c>
      <c r="BH476" s="166" t="n">
        <f aca="false">IF(O476="sníž. přenesená",K476,0)</f>
        <v>0</v>
      </c>
      <c r="BI476" s="166" t="n">
        <f aca="false">IF(O476="nulová",K476,0)</f>
        <v>0</v>
      </c>
      <c r="BJ476" s="166" t="s">
        <v>86</v>
      </c>
      <c r="BK476" s="166" t="n">
        <f aca="false">ROUND(P476*H476,2)</f>
        <v>0</v>
      </c>
      <c r="BL476" s="166" t="s">
        <v>154</v>
      </c>
      <c r="BM476" s="166" t="s">
        <v>218</v>
      </c>
    </row>
    <row r="477" s="166" customFormat="true" ht="11.25" hidden="false" customHeight="false" outlineLevel="0" collapsed="false">
      <c r="B477" s="167"/>
      <c r="D477" s="168"/>
      <c r="E477" s="169"/>
      <c r="F477" s="170" t="s">
        <v>666</v>
      </c>
      <c r="H477" s="169" t="n">
        <v>299.46</v>
      </c>
      <c r="M477" s="167"/>
      <c r="N477" s="171"/>
      <c r="O477" s="166" t="s">
        <v>41</v>
      </c>
      <c r="P477" s="166" t="n">
        <f aca="false">I477+J477</f>
        <v>0</v>
      </c>
      <c r="Q477" s="166" t="n">
        <f aca="false">ROUND(I477*H477,2)</f>
        <v>0</v>
      </c>
      <c r="R477" s="166" t="n">
        <f aca="false">ROUND(J477*H477,2)</f>
        <v>0</v>
      </c>
      <c r="S477" s="166" t="n">
        <v>0</v>
      </c>
      <c r="T477" s="166" t="n">
        <f aca="false">S477*H477</f>
        <v>0</v>
      </c>
      <c r="U477" s="166" t="n">
        <v>0</v>
      </c>
      <c r="V477" s="166" t="n">
        <f aca="false">U477*H477</f>
        <v>0</v>
      </c>
      <c r="W477" s="166" t="n">
        <v>0</v>
      </c>
      <c r="X477" s="166" t="n">
        <f aca="false">W477*H477</f>
        <v>0</v>
      </c>
      <c r="Y477" s="172"/>
      <c r="AR477" s="166" t="s">
        <v>154</v>
      </c>
      <c r="AT477" s="169" t="s">
        <v>150</v>
      </c>
      <c r="AU477" s="169" t="s">
        <v>86</v>
      </c>
      <c r="AY477" s="169" t="s">
        <v>148</v>
      </c>
      <c r="BE477" s="166" t="n">
        <f aca="false">IF(O477="základní",K477,0)</f>
        <v>0</v>
      </c>
      <c r="BF477" s="166" t="n">
        <f aca="false">IF(O477="snížená",K477,0)</f>
        <v>0</v>
      </c>
      <c r="BG477" s="166" t="n">
        <f aca="false">IF(O477="zákl. přenesená",K477,0)</f>
        <v>0</v>
      </c>
      <c r="BH477" s="166" t="n">
        <f aca="false">IF(O477="sníž. přenesená",K477,0)</f>
        <v>0</v>
      </c>
      <c r="BI477" s="166" t="n">
        <f aca="false">IF(O477="nulová",K477,0)</f>
        <v>0</v>
      </c>
      <c r="BJ477" s="166" t="s">
        <v>86</v>
      </c>
      <c r="BK477" s="166" t="n">
        <f aca="false">ROUND(P477*H477,2)</f>
        <v>0</v>
      </c>
      <c r="BL477" s="166" t="s">
        <v>154</v>
      </c>
      <c r="BM477" s="166" t="s">
        <v>218</v>
      </c>
    </row>
    <row r="478" s="166" customFormat="true" ht="11.25" hidden="false" customHeight="false" outlineLevel="0" collapsed="false">
      <c r="B478" s="167"/>
      <c r="D478" s="168"/>
      <c r="E478" s="169"/>
      <c r="F478" s="170" t="s">
        <v>667</v>
      </c>
      <c r="H478" s="169" t="n">
        <v>163.1</v>
      </c>
      <c r="M478" s="167"/>
      <c r="N478" s="171"/>
      <c r="O478" s="166" t="s">
        <v>41</v>
      </c>
      <c r="P478" s="166" t="n">
        <f aca="false">I478+J478</f>
        <v>0</v>
      </c>
      <c r="Q478" s="166" t="n">
        <f aca="false">ROUND(I478*H478,2)</f>
        <v>0</v>
      </c>
      <c r="R478" s="166" t="n">
        <f aca="false">ROUND(J478*H478,2)</f>
        <v>0</v>
      </c>
      <c r="S478" s="166" t="n">
        <v>0</v>
      </c>
      <c r="T478" s="166" t="n">
        <f aca="false">S478*H478</f>
        <v>0</v>
      </c>
      <c r="U478" s="166" t="n">
        <v>0</v>
      </c>
      <c r="V478" s="166" t="n">
        <f aca="false">U478*H478</f>
        <v>0</v>
      </c>
      <c r="W478" s="166" t="n">
        <v>0</v>
      </c>
      <c r="X478" s="166" t="n">
        <f aca="false">W478*H478</f>
        <v>0</v>
      </c>
      <c r="Y478" s="172"/>
      <c r="AR478" s="166" t="s">
        <v>154</v>
      </c>
      <c r="AT478" s="169" t="s">
        <v>150</v>
      </c>
      <c r="AU478" s="169" t="s">
        <v>86</v>
      </c>
      <c r="AY478" s="169" t="s">
        <v>148</v>
      </c>
      <c r="BE478" s="166" t="n">
        <f aca="false">IF(O478="základní",K478,0)</f>
        <v>0</v>
      </c>
      <c r="BF478" s="166" t="n">
        <f aca="false">IF(O478="snížená",K478,0)</f>
        <v>0</v>
      </c>
      <c r="BG478" s="166" t="n">
        <f aca="false">IF(O478="zákl. přenesená",K478,0)</f>
        <v>0</v>
      </c>
      <c r="BH478" s="166" t="n">
        <f aca="false">IF(O478="sníž. přenesená",K478,0)</f>
        <v>0</v>
      </c>
      <c r="BI478" s="166" t="n">
        <f aca="false">IF(O478="nulová",K478,0)</f>
        <v>0</v>
      </c>
      <c r="BJ478" s="166" t="s">
        <v>86</v>
      </c>
      <c r="BK478" s="166" t="n">
        <f aca="false">ROUND(P478*H478,2)</f>
        <v>0</v>
      </c>
      <c r="BL478" s="166" t="s">
        <v>154</v>
      </c>
      <c r="BM478" s="166" t="s">
        <v>218</v>
      </c>
    </row>
    <row r="479" s="17" customFormat="true" ht="12" hidden="false" customHeight="false" outlineLevel="0" collapsed="false">
      <c r="B479" s="152"/>
      <c r="C479" s="182" t="n">
        <v>98</v>
      </c>
      <c r="D479" s="182" t="s">
        <v>150</v>
      </c>
      <c r="E479" s="183" t="s">
        <v>668</v>
      </c>
      <c r="F479" s="184" t="s">
        <v>669</v>
      </c>
      <c r="G479" s="185" t="s">
        <v>634</v>
      </c>
      <c r="H479" s="186" t="n">
        <v>2877.03</v>
      </c>
      <c r="I479" s="187"/>
      <c r="J479" s="187"/>
      <c r="K479" s="187" t="n">
        <f aca="false">ROUND(P479*H479,2)</f>
        <v>0</v>
      </c>
      <c r="L479" s="184"/>
      <c r="M479" s="18"/>
      <c r="N479" s="158"/>
      <c r="O479" s="159" t="s">
        <v>41</v>
      </c>
      <c r="P479" s="160" t="n">
        <f aca="false">I479+J479</f>
        <v>0</v>
      </c>
      <c r="Q479" s="160" t="n">
        <f aca="false">ROUND(I479*H479,2)</f>
        <v>0</v>
      </c>
      <c r="R479" s="160" t="n">
        <f aca="false">ROUND(J479*H479,2)</f>
        <v>0</v>
      </c>
      <c r="S479" s="161" t="n">
        <v>0</v>
      </c>
      <c r="T479" s="161" t="n">
        <f aca="false">S479*H479</f>
        <v>0</v>
      </c>
      <c r="U479" s="161" t="n">
        <v>0</v>
      </c>
      <c r="V479" s="161" t="n">
        <f aca="false">U479*H479</f>
        <v>0</v>
      </c>
      <c r="W479" s="161" t="n">
        <v>0</v>
      </c>
      <c r="X479" s="161" t="n">
        <f aca="false">W479*H479</f>
        <v>0</v>
      </c>
      <c r="Y479" s="162"/>
      <c r="AR479" s="163" t="s">
        <v>154</v>
      </c>
      <c r="AT479" s="163" t="s">
        <v>150</v>
      </c>
      <c r="AU479" s="163" t="s">
        <v>86</v>
      </c>
      <c r="AY479" s="3" t="s">
        <v>148</v>
      </c>
      <c r="BE479" s="164" t="n">
        <f aca="false">IF(O479="základní",K479,0)</f>
        <v>0</v>
      </c>
      <c r="BF479" s="164" t="n">
        <f aca="false">IF(O479="snížená",K479,0)</f>
        <v>0</v>
      </c>
      <c r="BG479" s="164" t="n">
        <f aca="false">IF(O479="zákl. přenesená",K479,0)</f>
        <v>0</v>
      </c>
      <c r="BH479" s="164" t="n">
        <f aca="false">IF(O479="sníž. přenesená",K479,0)</f>
        <v>0</v>
      </c>
      <c r="BI479" s="164" t="n">
        <f aca="false">IF(O479="nulová",K479,0)</f>
        <v>0</v>
      </c>
      <c r="BJ479" s="3" t="s">
        <v>86</v>
      </c>
      <c r="BK479" s="164" t="n">
        <f aca="false">ROUND(P479*H479,2)</f>
        <v>0</v>
      </c>
      <c r="BL479" s="3" t="s">
        <v>154</v>
      </c>
      <c r="BM479" s="163" t="s">
        <v>218</v>
      </c>
    </row>
    <row r="480" s="166" customFormat="true" ht="11.25" hidden="false" customHeight="false" outlineLevel="0" collapsed="false">
      <c r="B480" s="167"/>
      <c r="D480" s="168"/>
      <c r="E480" s="169"/>
      <c r="F480" s="170" t="s">
        <v>670</v>
      </c>
      <c r="H480" s="169" t="n">
        <v>2877.03</v>
      </c>
      <c r="M480" s="167"/>
      <c r="N480" s="171"/>
      <c r="O480" s="166" t="s">
        <v>41</v>
      </c>
      <c r="P480" s="166" t="n">
        <f aca="false">I480+J480</f>
        <v>0</v>
      </c>
      <c r="Q480" s="166" t="n">
        <f aca="false">ROUND(I480*H480,2)</f>
        <v>0</v>
      </c>
      <c r="R480" s="166" t="n">
        <f aca="false">ROUND(J480*H480,2)</f>
        <v>0</v>
      </c>
      <c r="S480" s="166" t="n">
        <v>0</v>
      </c>
      <c r="T480" s="166" t="n">
        <f aca="false">S480*H480</f>
        <v>0</v>
      </c>
      <c r="U480" s="166" t="n">
        <v>0</v>
      </c>
      <c r="V480" s="166" t="n">
        <f aca="false">U480*H480</f>
        <v>0</v>
      </c>
      <c r="W480" s="166" t="n">
        <v>0</v>
      </c>
      <c r="X480" s="166" t="n">
        <f aca="false">W480*H480</f>
        <v>0</v>
      </c>
      <c r="Y480" s="172"/>
      <c r="AR480" s="166" t="s">
        <v>154</v>
      </c>
      <c r="AT480" s="169" t="s">
        <v>150</v>
      </c>
      <c r="AU480" s="169" t="s">
        <v>86</v>
      </c>
      <c r="AY480" s="169" t="s">
        <v>148</v>
      </c>
      <c r="BE480" s="166" t="n">
        <f aca="false">IF(O480="základní",K480,0)</f>
        <v>0</v>
      </c>
      <c r="BF480" s="166" t="n">
        <f aca="false">IF(O480="snížená",K480,0)</f>
        <v>0</v>
      </c>
      <c r="BG480" s="166" t="n">
        <f aca="false">IF(O480="zákl. přenesená",K480,0)</f>
        <v>0</v>
      </c>
      <c r="BH480" s="166" t="n">
        <f aca="false">IF(O480="sníž. přenesená",K480,0)</f>
        <v>0</v>
      </c>
      <c r="BI480" s="166" t="n">
        <f aca="false">IF(O480="nulová",K480,0)</f>
        <v>0</v>
      </c>
      <c r="BJ480" s="166" t="s">
        <v>86</v>
      </c>
      <c r="BK480" s="166" t="n">
        <f aca="false">ROUND(P480*H480,2)</f>
        <v>0</v>
      </c>
      <c r="BL480" s="166" t="s">
        <v>154</v>
      </c>
      <c r="BM480" s="166" t="s">
        <v>218</v>
      </c>
    </row>
    <row r="481" s="17" customFormat="true" ht="12" hidden="false" customHeight="false" outlineLevel="0" collapsed="false">
      <c r="B481" s="152"/>
      <c r="C481" s="153" t="n">
        <v>99</v>
      </c>
      <c r="D481" s="153" t="s">
        <v>150</v>
      </c>
      <c r="E481" s="154" t="s">
        <v>671</v>
      </c>
      <c r="F481" s="155" t="s">
        <v>672</v>
      </c>
      <c r="G481" s="165" t="s">
        <v>451</v>
      </c>
      <c r="H481" s="156" t="n">
        <v>2</v>
      </c>
      <c r="I481" s="157"/>
      <c r="J481" s="157"/>
      <c r="K481" s="157" t="n">
        <f aca="false">ROUND(P481*H481,2)</f>
        <v>0</v>
      </c>
      <c r="L481" s="155"/>
      <c r="M481" s="18"/>
      <c r="N481" s="158"/>
      <c r="O481" s="159" t="s">
        <v>41</v>
      </c>
      <c r="P481" s="160" t="n">
        <f aca="false">I481+J481</f>
        <v>0</v>
      </c>
      <c r="Q481" s="160" t="n">
        <f aca="false">ROUND(I481*H481,2)</f>
        <v>0</v>
      </c>
      <c r="R481" s="160" t="n">
        <f aca="false">ROUND(J481*H481,2)</f>
        <v>0</v>
      </c>
      <c r="S481" s="161" t="n">
        <v>0</v>
      </c>
      <c r="T481" s="161" t="n">
        <f aca="false">S481*H481</f>
        <v>0</v>
      </c>
      <c r="U481" s="161" t="n">
        <v>0</v>
      </c>
      <c r="V481" s="161" t="n">
        <f aca="false">U481*H481</f>
        <v>0</v>
      </c>
      <c r="W481" s="161" t="n">
        <v>0</v>
      </c>
      <c r="X481" s="161" t="n">
        <f aca="false">W481*H481</f>
        <v>0</v>
      </c>
      <c r="Y481" s="162"/>
      <c r="AR481" s="163" t="s">
        <v>154</v>
      </c>
      <c r="AT481" s="163" t="s">
        <v>150</v>
      </c>
      <c r="AU481" s="163" t="s">
        <v>86</v>
      </c>
      <c r="AY481" s="3" t="s">
        <v>148</v>
      </c>
      <c r="BE481" s="164" t="n">
        <f aca="false">IF(O481="základní",K481,0)</f>
        <v>0</v>
      </c>
      <c r="BF481" s="164" t="n">
        <f aca="false">IF(O481="snížená",K481,0)</f>
        <v>0</v>
      </c>
      <c r="BG481" s="164" t="n">
        <f aca="false">IF(O481="zákl. přenesená",K481,0)</f>
        <v>0</v>
      </c>
      <c r="BH481" s="164" t="n">
        <f aca="false">IF(O481="sníž. přenesená",K481,0)</f>
        <v>0</v>
      </c>
      <c r="BI481" s="164" t="n">
        <f aca="false">IF(O481="nulová",K481,0)</f>
        <v>0</v>
      </c>
      <c r="BJ481" s="3" t="s">
        <v>86</v>
      </c>
      <c r="BK481" s="164" t="n">
        <f aca="false">ROUND(P481*H481,2)</f>
        <v>0</v>
      </c>
      <c r="BL481" s="3" t="s">
        <v>154</v>
      </c>
      <c r="BM481" s="163" t="s">
        <v>218</v>
      </c>
    </row>
    <row r="482" s="17" customFormat="true" ht="12" hidden="false" customHeight="false" outlineLevel="0" collapsed="false">
      <c r="B482" s="152"/>
      <c r="C482" s="153" t="n">
        <v>100</v>
      </c>
      <c r="D482" s="153" t="s">
        <v>150</v>
      </c>
      <c r="E482" s="154" t="s">
        <v>673</v>
      </c>
      <c r="F482" s="155" t="s">
        <v>674</v>
      </c>
      <c r="G482" s="165" t="s">
        <v>451</v>
      </c>
      <c r="H482" s="156" t="n">
        <v>1</v>
      </c>
      <c r="I482" s="157"/>
      <c r="J482" s="157"/>
      <c r="K482" s="157" t="n">
        <f aca="false">ROUND(P482*H482,2)</f>
        <v>0</v>
      </c>
      <c r="L482" s="155"/>
      <c r="M482" s="18"/>
      <c r="N482" s="158"/>
      <c r="O482" s="159" t="s">
        <v>41</v>
      </c>
      <c r="P482" s="160" t="n">
        <f aca="false">I482+J482</f>
        <v>0</v>
      </c>
      <c r="Q482" s="160" t="n">
        <f aca="false">ROUND(I482*H482,2)</f>
        <v>0</v>
      </c>
      <c r="R482" s="160" t="n">
        <f aca="false">ROUND(J482*H482,2)</f>
        <v>0</v>
      </c>
      <c r="S482" s="161" t="n">
        <v>0</v>
      </c>
      <c r="T482" s="161" t="n">
        <f aca="false">S482*H482</f>
        <v>0</v>
      </c>
      <c r="U482" s="161" t="n">
        <v>0</v>
      </c>
      <c r="V482" s="161" t="n">
        <f aca="false">U482*H482</f>
        <v>0</v>
      </c>
      <c r="W482" s="161" t="n">
        <v>0</v>
      </c>
      <c r="X482" s="161" t="n">
        <f aca="false">W482*H482</f>
        <v>0</v>
      </c>
      <c r="Y482" s="162"/>
      <c r="AR482" s="163" t="s">
        <v>154</v>
      </c>
      <c r="AT482" s="163" t="s">
        <v>150</v>
      </c>
      <c r="AU482" s="163" t="s">
        <v>86</v>
      </c>
      <c r="AY482" s="3" t="s">
        <v>148</v>
      </c>
      <c r="BE482" s="164" t="n">
        <f aca="false">IF(O482="základní",K482,0)</f>
        <v>0</v>
      </c>
      <c r="BF482" s="164" t="n">
        <f aca="false">IF(O482="snížená",K482,0)</f>
        <v>0</v>
      </c>
      <c r="BG482" s="164" t="n">
        <f aca="false">IF(O482="zákl. přenesená",K482,0)</f>
        <v>0</v>
      </c>
      <c r="BH482" s="164" t="n">
        <f aca="false">IF(O482="sníž. přenesená",K482,0)</f>
        <v>0</v>
      </c>
      <c r="BI482" s="164" t="n">
        <f aca="false">IF(O482="nulová",K482,0)</f>
        <v>0</v>
      </c>
      <c r="BJ482" s="3" t="s">
        <v>86</v>
      </c>
      <c r="BK482" s="164" t="n">
        <f aca="false">ROUND(P482*H482,2)</f>
        <v>0</v>
      </c>
      <c r="BL482" s="3" t="s">
        <v>154</v>
      </c>
      <c r="BM482" s="163" t="s">
        <v>218</v>
      </c>
    </row>
    <row r="483" s="166" customFormat="true" ht="11.25" hidden="false" customHeight="false" outlineLevel="0" collapsed="false">
      <c r="B483" s="167"/>
      <c r="D483" s="168"/>
      <c r="E483" s="169"/>
      <c r="F483" s="170" t="s">
        <v>461</v>
      </c>
      <c r="H483" s="169" t="n">
        <v>1</v>
      </c>
      <c r="M483" s="167"/>
      <c r="N483" s="171"/>
      <c r="O483" s="166" t="s">
        <v>41</v>
      </c>
      <c r="P483" s="166" t="n">
        <f aca="false">I483+J483</f>
        <v>0</v>
      </c>
      <c r="Q483" s="166" t="n">
        <f aca="false">ROUND(I483*H483,2)</f>
        <v>0</v>
      </c>
      <c r="R483" s="166" t="n">
        <f aca="false">ROUND(J483*H483,2)</f>
        <v>0</v>
      </c>
      <c r="S483" s="166" t="n">
        <v>0</v>
      </c>
      <c r="T483" s="166" t="n">
        <f aca="false">S483*H483</f>
        <v>0</v>
      </c>
      <c r="U483" s="166" t="n">
        <v>0</v>
      </c>
      <c r="V483" s="166" t="n">
        <f aca="false">U483*H483</f>
        <v>0</v>
      </c>
      <c r="W483" s="166" t="n">
        <v>0</v>
      </c>
      <c r="X483" s="166" t="n">
        <f aca="false">W483*H483</f>
        <v>0</v>
      </c>
      <c r="Y483" s="172"/>
      <c r="AR483" s="166" t="s">
        <v>154</v>
      </c>
      <c r="AT483" s="169" t="s">
        <v>150</v>
      </c>
      <c r="AU483" s="169" t="s">
        <v>86</v>
      </c>
      <c r="AY483" s="169" t="s">
        <v>148</v>
      </c>
      <c r="BE483" s="166" t="n">
        <f aca="false">IF(O483="základní",K483,0)</f>
        <v>0</v>
      </c>
      <c r="BF483" s="166" t="n">
        <f aca="false">IF(O483="snížená",K483,0)</f>
        <v>0</v>
      </c>
      <c r="BG483" s="166" t="n">
        <f aca="false">IF(O483="zákl. přenesená",K483,0)</f>
        <v>0</v>
      </c>
      <c r="BH483" s="166" t="n">
        <f aca="false">IF(O483="sníž. přenesená",K483,0)</f>
        <v>0</v>
      </c>
      <c r="BI483" s="166" t="n">
        <f aca="false">IF(O483="nulová",K483,0)</f>
        <v>0</v>
      </c>
      <c r="BJ483" s="166" t="s">
        <v>86</v>
      </c>
      <c r="BK483" s="166" t="n">
        <f aca="false">ROUND(P483*H483,2)</f>
        <v>0</v>
      </c>
      <c r="BL483" s="166" t="s">
        <v>154</v>
      </c>
      <c r="BM483" s="166" t="s">
        <v>218</v>
      </c>
    </row>
    <row r="484" s="17" customFormat="true" ht="12" hidden="false" customHeight="false" outlineLevel="0" collapsed="false">
      <c r="B484" s="152"/>
      <c r="C484" s="153" t="n">
        <v>101</v>
      </c>
      <c r="D484" s="153" t="s">
        <v>150</v>
      </c>
      <c r="E484" s="154" t="s">
        <v>675</v>
      </c>
      <c r="F484" s="155" t="s">
        <v>676</v>
      </c>
      <c r="G484" s="165" t="s">
        <v>451</v>
      </c>
      <c r="H484" s="156" t="n">
        <v>2</v>
      </c>
      <c r="I484" s="157"/>
      <c r="J484" s="157"/>
      <c r="K484" s="157" t="n">
        <f aca="false">ROUND(P484*H484,2)</f>
        <v>0</v>
      </c>
      <c r="L484" s="155"/>
      <c r="M484" s="18"/>
      <c r="N484" s="158"/>
      <c r="O484" s="159" t="s">
        <v>41</v>
      </c>
      <c r="P484" s="160" t="n">
        <f aca="false">I484+J484</f>
        <v>0</v>
      </c>
      <c r="Q484" s="160" t="n">
        <f aca="false">ROUND(I484*H484,2)</f>
        <v>0</v>
      </c>
      <c r="R484" s="160" t="n">
        <f aca="false">ROUND(J484*H484,2)</f>
        <v>0</v>
      </c>
      <c r="S484" s="161" t="n">
        <v>0</v>
      </c>
      <c r="T484" s="161" t="n">
        <f aca="false">S484*H484</f>
        <v>0</v>
      </c>
      <c r="U484" s="161" t="n">
        <v>0</v>
      </c>
      <c r="V484" s="161" t="n">
        <f aca="false">U484*H484</f>
        <v>0</v>
      </c>
      <c r="W484" s="161" t="n">
        <v>0</v>
      </c>
      <c r="X484" s="161" t="n">
        <f aca="false">W484*H484</f>
        <v>0</v>
      </c>
      <c r="Y484" s="162"/>
      <c r="AR484" s="163" t="s">
        <v>154</v>
      </c>
      <c r="AT484" s="163" t="s">
        <v>150</v>
      </c>
      <c r="AU484" s="163" t="s">
        <v>86</v>
      </c>
      <c r="AY484" s="3" t="s">
        <v>148</v>
      </c>
      <c r="BE484" s="164" t="n">
        <f aca="false">IF(O484="základní",K484,0)</f>
        <v>0</v>
      </c>
      <c r="BF484" s="164" t="n">
        <f aca="false">IF(O484="snížená",K484,0)</f>
        <v>0</v>
      </c>
      <c r="BG484" s="164" t="n">
        <f aca="false">IF(O484="zákl. přenesená",K484,0)</f>
        <v>0</v>
      </c>
      <c r="BH484" s="164" t="n">
        <f aca="false">IF(O484="sníž. přenesená",K484,0)</f>
        <v>0</v>
      </c>
      <c r="BI484" s="164" t="n">
        <f aca="false">IF(O484="nulová",K484,0)</f>
        <v>0</v>
      </c>
      <c r="BJ484" s="3" t="s">
        <v>86</v>
      </c>
      <c r="BK484" s="164" t="n">
        <f aca="false">ROUND(P484*H484,2)</f>
        <v>0</v>
      </c>
      <c r="BL484" s="3" t="s">
        <v>154</v>
      </c>
      <c r="BM484" s="163" t="s">
        <v>218</v>
      </c>
    </row>
    <row r="485" s="166" customFormat="true" ht="11.25" hidden="false" customHeight="false" outlineLevel="0" collapsed="false">
      <c r="B485" s="167"/>
      <c r="D485" s="168"/>
      <c r="E485" s="169"/>
      <c r="F485" s="170" t="s">
        <v>452</v>
      </c>
      <c r="H485" s="169" t="n">
        <v>1</v>
      </c>
      <c r="M485" s="167"/>
      <c r="N485" s="171"/>
      <c r="O485" s="166" t="s">
        <v>41</v>
      </c>
      <c r="P485" s="166" t="n">
        <f aca="false">I485+J485</f>
        <v>0</v>
      </c>
      <c r="Q485" s="166" t="n">
        <f aca="false">ROUND(I485*H485,2)</f>
        <v>0</v>
      </c>
      <c r="R485" s="166" t="n">
        <f aca="false">ROUND(J485*H485,2)</f>
        <v>0</v>
      </c>
      <c r="S485" s="166" t="n">
        <v>0</v>
      </c>
      <c r="T485" s="166" t="n">
        <f aca="false">S485*H485</f>
        <v>0</v>
      </c>
      <c r="U485" s="166" t="n">
        <v>0</v>
      </c>
      <c r="V485" s="166" t="n">
        <f aca="false">U485*H485</f>
        <v>0</v>
      </c>
      <c r="W485" s="166" t="n">
        <v>0</v>
      </c>
      <c r="X485" s="166" t="n">
        <f aca="false">W485*H485</f>
        <v>0</v>
      </c>
      <c r="Y485" s="172"/>
      <c r="AR485" s="166" t="s">
        <v>154</v>
      </c>
      <c r="AT485" s="169" t="s">
        <v>150</v>
      </c>
      <c r="AU485" s="169" t="s">
        <v>86</v>
      </c>
      <c r="AY485" s="169" t="s">
        <v>148</v>
      </c>
      <c r="BE485" s="166" t="n">
        <f aca="false">IF(O485="základní",K485,0)</f>
        <v>0</v>
      </c>
      <c r="BF485" s="166" t="n">
        <f aca="false">IF(O485="snížená",K485,0)</f>
        <v>0</v>
      </c>
      <c r="BG485" s="166" t="n">
        <f aca="false">IF(O485="zákl. přenesená",K485,0)</f>
        <v>0</v>
      </c>
      <c r="BH485" s="166" t="n">
        <f aca="false">IF(O485="sníž. přenesená",K485,0)</f>
        <v>0</v>
      </c>
      <c r="BI485" s="166" t="n">
        <f aca="false">IF(O485="nulová",K485,0)</f>
        <v>0</v>
      </c>
      <c r="BJ485" s="166" t="s">
        <v>86</v>
      </c>
      <c r="BK485" s="166" t="n">
        <f aca="false">ROUND(P485*H485,2)</f>
        <v>0</v>
      </c>
      <c r="BL485" s="166" t="s">
        <v>154</v>
      </c>
      <c r="BM485" s="166" t="s">
        <v>218</v>
      </c>
    </row>
    <row r="486" s="166" customFormat="true" ht="11.25" hidden="false" customHeight="false" outlineLevel="0" collapsed="false">
      <c r="B486" s="167"/>
      <c r="D486" s="168"/>
      <c r="E486" s="169"/>
      <c r="F486" s="170" t="s">
        <v>453</v>
      </c>
      <c r="H486" s="169" t="n">
        <v>1</v>
      </c>
      <c r="M486" s="167"/>
      <c r="N486" s="171"/>
      <c r="O486" s="166" t="s">
        <v>41</v>
      </c>
      <c r="P486" s="166" t="n">
        <f aca="false">I486+J486</f>
        <v>0</v>
      </c>
      <c r="Q486" s="166" t="n">
        <f aca="false">ROUND(I486*H486,2)</f>
        <v>0</v>
      </c>
      <c r="R486" s="166" t="n">
        <f aca="false">ROUND(J486*H486,2)</f>
        <v>0</v>
      </c>
      <c r="S486" s="166" t="n">
        <v>0</v>
      </c>
      <c r="T486" s="166" t="n">
        <f aca="false">S486*H486</f>
        <v>0</v>
      </c>
      <c r="U486" s="166" t="n">
        <v>0</v>
      </c>
      <c r="V486" s="166" t="n">
        <f aca="false">U486*H486</f>
        <v>0</v>
      </c>
      <c r="W486" s="166" t="n">
        <v>0</v>
      </c>
      <c r="X486" s="166" t="n">
        <f aca="false">W486*H486</f>
        <v>0</v>
      </c>
      <c r="Y486" s="172"/>
      <c r="AR486" s="166" t="s">
        <v>154</v>
      </c>
      <c r="AT486" s="169" t="s">
        <v>150</v>
      </c>
      <c r="AU486" s="169" t="s">
        <v>86</v>
      </c>
      <c r="AY486" s="169" t="s">
        <v>148</v>
      </c>
      <c r="BE486" s="166" t="n">
        <f aca="false">IF(O486="základní",K486,0)</f>
        <v>0</v>
      </c>
      <c r="BF486" s="166" t="n">
        <f aca="false">IF(O486="snížená",K486,0)</f>
        <v>0</v>
      </c>
      <c r="BG486" s="166" t="n">
        <f aca="false">IF(O486="zákl. přenesená",K486,0)</f>
        <v>0</v>
      </c>
      <c r="BH486" s="166" t="n">
        <f aca="false">IF(O486="sníž. přenesená",K486,0)</f>
        <v>0</v>
      </c>
      <c r="BI486" s="166" t="n">
        <f aca="false">IF(O486="nulová",K486,0)</f>
        <v>0</v>
      </c>
      <c r="BJ486" s="166" t="s">
        <v>86</v>
      </c>
      <c r="BK486" s="166" t="n">
        <f aca="false">ROUND(P486*H486,2)</f>
        <v>0</v>
      </c>
      <c r="BL486" s="166" t="s">
        <v>154</v>
      </c>
      <c r="BM486" s="166" t="s">
        <v>218</v>
      </c>
    </row>
    <row r="487" s="17" customFormat="true" ht="12" hidden="false" customHeight="false" outlineLevel="0" collapsed="false">
      <c r="B487" s="152"/>
      <c r="C487" s="153" t="n">
        <v>102</v>
      </c>
      <c r="D487" s="153" t="s">
        <v>150</v>
      </c>
      <c r="E487" s="154" t="s">
        <v>677</v>
      </c>
      <c r="F487" s="155" t="s">
        <v>678</v>
      </c>
      <c r="G487" s="165" t="s">
        <v>451</v>
      </c>
      <c r="H487" s="156" t="n">
        <v>4</v>
      </c>
      <c r="I487" s="157"/>
      <c r="J487" s="157"/>
      <c r="K487" s="157" t="n">
        <f aca="false">ROUND(P487*H487,2)</f>
        <v>0</v>
      </c>
      <c r="L487" s="155"/>
      <c r="M487" s="18"/>
      <c r="N487" s="158"/>
      <c r="O487" s="159" t="s">
        <v>41</v>
      </c>
      <c r="P487" s="160" t="n">
        <f aca="false">I487+J487</f>
        <v>0</v>
      </c>
      <c r="Q487" s="160" t="n">
        <f aca="false">ROUND(I487*H487,2)</f>
        <v>0</v>
      </c>
      <c r="R487" s="160" t="n">
        <f aca="false">ROUND(J487*H487,2)</f>
        <v>0</v>
      </c>
      <c r="S487" s="161" t="n">
        <v>0</v>
      </c>
      <c r="T487" s="161" t="n">
        <f aca="false">S487*H487</f>
        <v>0</v>
      </c>
      <c r="U487" s="161" t="n">
        <v>0</v>
      </c>
      <c r="V487" s="161" t="n">
        <f aca="false">U487*H487</f>
        <v>0</v>
      </c>
      <c r="W487" s="161" t="n">
        <v>0</v>
      </c>
      <c r="X487" s="161" t="n">
        <f aca="false">W487*H487</f>
        <v>0</v>
      </c>
      <c r="Y487" s="162"/>
      <c r="AR487" s="163" t="s">
        <v>154</v>
      </c>
      <c r="AT487" s="163" t="s">
        <v>150</v>
      </c>
      <c r="AU487" s="163" t="s">
        <v>86</v>
      </c>
      <c r="AY487" s="3" t="s">
        <v>148</v>
      </c>
      <c r="BE487" s="164" t="n">
        <f aca="false">IF(O487="základní",K487,0)</f>
        <v>0</v>
      </c>
      <c r="BF487" s="164" t="n">
        <f aca="false">IF(O487="snížená",K487,0)</f>
        <v>0</v>
      </c>
      <c r="BG487" s="164" t="n">
        <f aca="false">IF(O487="zákl. přenesená",K487,0)</f>
        <v>0</v>
      </c>
      <c r="BH487" s="164" t="n">
        <f aca="false">IF(O487="sníž. přenesená",K487,0)</f>
        <v>0</v>
      </c>
      <c r="BI487" s="164" t="n">
        <f aca="false">IF(O487="nulová",K487,0)</f>
        <v>0</v>
      </c>
      <c r="BJ487" s="3" t="s">
        <v>86</v>
      </c>
      <c r="BK487" s="164" t="n">
        <f aca="false">ROUND(P487*H487,2)</f>
        <v>0</v>
      </c>
      <c r="BL487" s="3" t="s">
        <v>154</v>
      </c>
      <c r="BM487" s="163" t="s">
        <v>218</v>
      </c>
    </row>
    <row r="488" s="166" customFormat="true" ht="11.25" hidden="false" customHeight="false" outlineLevel="0" collapsed="false">
      <c r="B488" s="167"/>
      <c r="D488" s="168"/>
      <c r="E488" s="169"/>
      <c r="F488" s="170" t="s">
        <v>454</v>
      </c>
      <c r="H488" s="169" t="n">
        <v>1</v>
      </c>
      <c r="M488" s="167"/>
      <c r="N488" s="171"/>
      <c r="O488" s="166" t="s">
        <v>41</v>
      </c>
      <c r="P488" s="166" t="n">
        <f aca="false">I488+J488</f>
        <v>0</v>
      </c>
      <c r="Q488" s="166" t="n">
        <f aca="false">ROUND(I488*H488,2)</f>
        <v>0</v>
      </c>
      <c r="R488" s="166" t="n">
        <f aca="false">ROUND(J488*H488,2)</f>
        <v>0</v>
      </c>
      <c r="S488" s="166" t="n">
        <v>0</v>
      </c>
      <c r="T488" s="166" t="n">
        <f aca="false">S488*H488</f>
        <v>0</v>
      </c>
      <c r="U488" s="166" t="n">
        <v>0</v>
      </c>
      <c r="V488" s="166" t="n">
        <f aca="false">U488*H488</f>
        <v>0</v>
      </c>
      <c r="W488" s="166" t="n">
        <v>0</v>
      </c>
      <c r="X488" s="166" t="n">
        <f aca="false">W488*H488</f>
        <v>0</v>
      </c>
      <c r="Y488" s="172"/>
      <c r="AR488" s="166" t="s">
        <v>154</v>
      </c>
      <c r="AT488" s="169" t="s">
        <v>150</v>
      </c>
      <c r="AU488" s="169" t="s">
        <v>86</v>
      </c>
      <c r="AY488" s="169" t="s">
        <v>148</v>
      </c>
      <c r="BE488" s="166" t="n">
        <f aca="false">IF(O488="základní",K488,0)</f>
        <v>0</v>
      </c>
      <c r="BF488" s="166" t="n">
        <f aca="false">IF(O488="snížená",K488,0)</f>
        <v>0</v>
      </c>
      <c r="BG488" s="166" t="n">
        <f aca="false">IF(O488="zákl. přenesená",K488,0)</f>
        <v>0</v>
      </c>
      <c r="BH488" s="166" t="n">
        <f aca="false">IF(O488="sníž. přenesená",K488,0)</f>
        <v>0</v>
      </c>
      <c r="BI488" s="166" t="n">
        <f aca="false">IF(O488="nulová",K488,0)</f>
        <v>0</v>
      </c>
      <c r="BJ488" s="166" t="s">
        <v>86</v>
      </c>
      <c r="BK488" s="166" t="n">
        <f aca="false">ROUND(P488*H488,2)</f>
        <v>0</v>
      </c>
      <c r="BL488" s="166" t="s">
        <v>154</v>
      </c>
      <c r="BM488" s="166" t="s">
        <v>218</v>
      </c>
    </row>
    <row r="489" s="166" customFormat="true" ht="11.25" hidden="false" customHeight="false" outlineLevel="0" collapsed="false">
      <c r="B489" s="167"/>
      <c r="D489" s="168"/>
      <c r="E489" s="169"/>
      <c r="F489" s="170" t="s">
        <v>455</v>
      </c>
      <c r="H489" s="169" t="n">
        <v>3</v>
      </c>
      <c r="M489" s="167"/>
      <c r="N489" s="171"/>
      <c r="O489" s="166" t="s">
        <v>41</v>
      </c>
      <c r="P489" s="166" t="n">
        <f aca="false">I489+J489</f>
        <v>0</v>
      </c>
      <c r="Q489" s="166" t="n">
        <f aca="false">ROUND(I489*H489,2)</f>
        <v>0</v>
      </c>
      <c r="R489" s="166" t="n">
        <f aca="false">ROUND(J489*H489,2)</f>
        <v>0</v>
      </c>
      <c r="S489" s="166" t="n">
        <v>0</v>
      </c>
      <c r="T489" s="166" t="n">
        <f aca="false">S489*H489</f>
        <v>0</v>
      </c>
      <c r="U489" s="166" t="n">
        <v>0</v>
      </c>
      <c r="V489" s="166" t="n">
        <f aca="false">U489*H489</f>
        <v>0</v>
      </c>
      <c r="W489" s="166" t="n">
        <v>0</v>
      </c>
      <c r="X489" s="166" t="n">
        <f aca="false">W489*H489</f>
        <v>0</v>
      </c>
      <c r="Y489" s="172"/>
      <c r="AR489" s="166" t="s">
        <v>154</v>
      </c>
      <c r="AT489" s="169" t="s">
        <v>150</v>
      </c>
      <c r="AU489" s="169" t="s">
        <v>86</v>
      </c>
      <c r="AY489" s="169" t="s">
        <v>148</v>
      </c>
      <c r="BE489" s="166" t="n">
        <f aca="false">IF(O489="základní",K489,0)</f>
        <v>0</v>
      </c>
      <c r="BF489" s="166" t="n">
        <f aca="false">IF(O489="snížená",K489,0)</f>
        <v>0</v>
      </c>
      <c r="BG489" s="166" t="n">
        <f aca="false">IF(O489="zákl. přenesená",K489,0)</f>
        <v>0</v>
      </c>
      <c r="BH489" s="166" t="n">
        <f aca="false">IF(O489="sníž. přenesená",K489,0)</f>
        <v>0</v>
      </c>
      <c r="BI489" s="166" t="n">
        <f aca="false">IF(O489="nulová",K489,0)</f>
        <v>0</v>
      </c>
      <c r="BJ489" s="166" t="s">
        <v>86</v>
      </c>
      <c r="BK489" s="166" t="n">
        <f aca="false">ROUND(P489*H489,2)</f>
        <v>0</v>
      </c>
      <c r="BL489" s="166" t="s">
        <v>154</v>
      </c>
      <c r="BM489" s="166" t="s">
        <v>218</v>
      </c>
    </row>
    <row r="490" s="17" customFormat="true" ht="12" hidden="false" customHeight="false" outlineLevel="0" collapsed="false">
      <c r="B490" s="152"/>
      <c r="C490" s="153" t="n">
        <v>103</v>
      </c>
      <c r="D490" s="153" t="s">
        <v>150</v>
      </c>
      <c r="E490" s="154" t="s">
        <v>679</v>
      </c>
      <c r="F490" s="155" t="s">
        <v>680</v>
      </c>
      <c r="G490" s="165" t="s">
        <v>451</v>
      </c>
      <c r="H490" s="156" t="n">
        <v>2</v>
      </c>
      <c r="I490" s="157"/>
      <c r="J490" s="157"/>
      <c r="K490" s="157" t="n">
        <f aca="false">ROUND(P490*H490,2)</f>
        <v>0</v>
      </c>
      <c r="L490" s="155"/>
      <c r="M490" s="18"/>
      <c r="N490" s="158"/>
      <c r="O490" s="159" t="s">
        <v>41</v>
      </c>
      <c r="P490" s="160" t="n">
        <f aca="false">I490+J490</f>
        <v>0</v>
      </c>
      <c r="Q490" s="160" t="n">
        <f aca="false">ROUND(I490*H490,2)</f>
        <v>0</v>
      </c>
      <c r="R490" s="160" t="n">
        <f aca="false">ROUND(J490*H490,2)</f>
        <v>0</v>
      </c>
      <c r="S490" s="161" t="n">
        <v>0</v>
      </c>
      <c r="T490" s="161" t="n">
        <f aca="false">S490*H490</f>
        <v>0</v>
      </c>
      <c r="U490" s="161" t="n">
        <v>0</v>
      </c>
      <c r="V490" s="161" t="n">
        <f aca="false">U490*H490</f>
        <v>0</v>
      </c>
      <c r="W490" s="161" t="n">
        <v>0</v>
      </c>
      <c r="X490" s="161" t="n">
        <f aca="false">W490*H490</f>
        <v>0</v>
      </c>
      <c r="Y490" s="162"/>
      <c r="AR490" s="163" t="s">
        <v>154</v>
      </c>
      <c r="AT490" s="163" t="s">
        <v>150</v>
      </c>
      <c r="AU490" s="163" t="s">
        <v>86</v>
      </c>
      <c r="AY490" s="3" t="s">
        <v>148</v>
      </c>
      <c r="BE490" s="164" t="n">
        <f aca="false">IF(O490="základní",K490,0)</f>
        <v>0</v>
      </c>
      <c r="BF490" s="164" t="n">
        <f aca="false">IF(O490="snížená",K490,0)</f>
        <v>0</v>
      </c>
      <c r="BG490" s="164" t="n">
        <f aca="false">IF(O490="zákl. přenesená",K490,0)</f>
        <v>0</v>
      </c>
      <c r="BH490" s="164" t="n">
        <f aca="false">IF(O490="sníž. přenesená",K490,0)</f>
        <v>0</v>
      </c>
      <c r="BI490" s="164" t="n">
        <f aca="false">IF(O490="nulová",K490,0)</f>
        <v>0</v>
      </c>
      <c r="BJ490" s="3" t="s">
        <v>86</v>
      </c>
      <c r="BK490" s="164" t="n">
        <f aca="false">ROUND(P490*H490,2)</f>
        <v>0</v>
      </c>
      <c r="BL490" s="3" t="s">
        <v>154</v>
      </c>
      <c r="BM490" s="163" t="s">
        <v>218</v>
      </c>
    </row>
    <row r="491" s="166" customFormat="true" ht="11.25" hidden="false" customHeight="false" outlineLevel="0" collapsed="false">
      <c r="B491" s="167"/>
      <c r="D491" s="168"/>
      <c r="E491" s="169"/>
      <c r="F491" s="170" t="s">
        <v>456</v>
      </c>
      <c r="H491" s="169" t="n">
        <v>2</v>
      </c>
      <c r="M491" s="167"/>
      <c r="N491" s="171"/>
      <c r="O491" s="166" t="s">
        <v>41</v>
      </c>
      <c r="P491" s="166" t="n">
        <f aca="false">I491+J491</f>
        <v>0</v>
      </c>
      <c r="Q491" s="166" t="n">
        <f aca="false">ROUND(I491*H491,2)</f>
        <v>0</v>
      </c>
      <c r="R491" s="166" t="n">
        <f aca="false">ROUND(J491*H491,2)</f>
        <v>0</v>
      </c>
      <c r="S491" s="166" t="n">
        <v>0</v>
      </c>
      <c r="T491" s="166" t="n">
        <f aca="false">S491*H491</f>
        <v>0</v>
      </c>
      <c r="U491" s="166" t="n">
        <v>0</v>
      </c>
      <c r="V491" s="166" t="n">
        <f aca="false">U491*H491</f>
        <v>0</v>
      </c>
      <c r="W491" s="166" t="n">
        <v>0</v>
      </c>
      <c r="X491" s="166" t="n">
        <f aca="false">W491*H491</f>
        <v>0</v>
      </c>
      <c r="Y491" s="172"/>
      <c r="AR491" s="166" t="s">
        <v>154</v>
      </c>
      <c r="AT491" s="169" t="s">
        <v>150</v>
      </c>
      <c r="AU491" s="169" t="s">
        <v>86</v>
      </c>
      <c r="AY491" s="169" t="s">
        <v>148</v>
      </c>
      <c r="BE491" s="166" t="n">
        <f aca="false">IF(O491="základní",K491,0)</f>
        <v>0</v>
      </c>
      <c r="BF491" s="166" t="n">
        <f aca="false">IF(O491="snížená",K491,0)</f>
        <v>0</v>
      </c>
      <c r="BG491" s="166" t="n">
        <f aca="false">IF(O491="zákl. přenesená",K491,0)</f>
        <v>0</v>
      </c>
      <c r="BH491" s="166" t="n">
        <f aca="false">IF(O491="sníž. přenesená",K491,0)</f>
        <v>0</v>
      </c>
      <c r="BI491" s="166" t="n">
        <f aca="false">IF(O491="nulová",K491,0)</f>
        <v>0</v>
      </c>
      <c r="BJ491" s="166" t="s">
        <v>86</v>
      </c>
      <c r="BK491" s="166" t="n">
        <f aca="false">ROUND(P491*H491,2)</f>
        <v>0</v>
      </c>
      <c r="BL491" s="166" t="s">
        <v>154</v>
      </c>
      <c r="BM491" s="166" t="s">
        <v>218</v>
      </c>
    </row>
    <row r="492" s="17" customFormat="true" ht="12" hidden="false" customHeight="false" outlineLevel="0" collapsed="false">
      <c r="B492" s="152"/>
      <c r="C492" s="153" t="n">
        <v>104</v>
      </c>
      <c r="D492" s="153" t="s">
        <v>150</v>
      </c>
      <c r="E492" s="154" t="s">
        <v>681</v>
      </c>
      <c r="F492" s="155" t="s">
        <v>682</v>
      </c>
      <c r="G492" s="165" t="s">
        <v>451</v>
      </c>
      <c r="H492" s="156" t="n">
        <v>3</v>
      </c>
      <c r="I492" s="157"/>
      <c r="J492" s="157"/>
      <c r="K492" s="157" t="n">
        <f aca="false">ROUND(P492*H492,2)</f>
        <v>0</v>
      </c>
      <c r="L492" s="155"/>
      <c r="M492" s="18"/>
      <c r="N492" s="158"/>
      <c r="O492" s="159" t="s">
        <v>41</v>
      </c>
      <c r="P492" s="160" t="n">
        <f aca="false">I492+J492</f>
        <v>0</v>
      </c>
      <c r="Q492" s="160" t="n">
        <f aca="false">ROUND(I492*H492,2)</f>
        <v>0</v>
      </c>
      <c r="R492" s="160" t="n">
        <f aca="false">ROUND(J492*H492,2)</f>
        <v>0</v>
      </c>
      <c r="S492" s="161" t="n">
        <v>0</v>
      </c>
      <c r="T492" s="161" t="n">
        <f aca="false">S492*H492</f>
        <v>0</v>
      </c>
      <c r="U492" s="161" t="n">
        <v>0</v>
      </c>
      <c r="V492" s="161" t="n">
        <f aca="false">U492*H492</f>
        <v>0</v>
      </c>
      <c r="W492" s="161" t="n">
        <v>0</v>
      </c>
      <c r="X492" s="161" t="n">
        <f aca="false">W492*H492</f>
        <v>0</v>
      </c>
      <c r="Y492" s="162"/>
      <c r="AR492" s="163" t="s">
        <v>154</v>
      </c>
      <c r="AT492" s="163" t="s">
        <v>150</v>
      </c>
      <c r="AU492" s="163" t="s">
        <v>86</v>
      </c>
      <c r="AY492" s="3" t="s">
        <v>148</v>
      </c>
      <c r="BE492" s="164" t="n">
        <f aca="false">IF(O492="základní",K492,0)</f>
        <v>0</v>
      </c>
      <c r="BF492" s="164" t="n">
        <f aca="false">IF(O492="snížená",K492,0)</f>
        <v>0</v>
      </c>
      <c r="BG492" s="164" t="n">
        <f aca="false">IF(O492="zákl. přenesená",K492,0)</f>
        <v>0</v>
      </c>
      <c r="BH492" s="164" t="n">
        <f aca="false">IF(O492="sníž. přenesená",K492,0)</f>
        <v>0</v>
      </c>
      <c r="BI492" s="164" t="n">
        <f aca="false">IF(O492="nulová",K492,0)</f>
        <v>0</v>
      </c>
      <c r="BJ492" s="3" t="s">
        <v>86</v>
      </c>
      <c r="BK492" s="164" t="n">
        <f aca="false">ROUND(P492*H492,2)</f>
        <v>0</v>
      </c>
      <c r="BL492" s="3" t="s">
        <v>154</v>
      </c>
      <c r="BM492" s="163" t="s">
        <v>218</v>
      </c>
    </row>
    <row r="493" s="166" customFormat="true" ht="11.25" hidden="false" customHeight="false" outlineLevel="0" collapsed="false">
      <c r="B493" s="167"/>
      <c r="D493" s="168"/>
      <c r="E493" s="169"/>
      <c r="F493" s="170" t="s">
        <v>457</v>
      </c>
      <c r="H493" s="169" t="n">
        <v>3</v>
      </c>
      <c r="M493" s="167"/>
      <c r="N493" s="171"/>
      <c r="O493" s="166" t="s">
        <v>41</v>
      </c>
      <c r="P493" s="166" t="n">
        <f aca="false">I493+J493</f>
        <v>0</v>
      </c>
      <c r="Q493" s="166" t="n">
        <f aca="false">ROUND(I493*H493,2)</f>
        <v>0</v>
      </c>
      <c r="R493" s="166" t="n">
        <f aca="false">ROUND(J493*H493,2)</f>
        <v>0</v>
      </c>
      <c r="S493" s="166" t="n">
        <v>0</v>
      </c>
      <c r="T493" s="166" t="n">
        <f aca="false">S493*H493</f>
        <v>0</v>
      </c>
      <c r="U493" s="166" t="n">
        <v>0</v>
      </c>
      <c r="V493" s="166" t="n">
        <f aca="false">U493*H493</f>
        <v>0</v>
      </c>
      <c r="W493" s="166" t="n">
        <v>0</v>
      </c>
      <c r="X493" s="166" t="n">
        <f aca="false">W493*H493</f>
        <v>0</v>
      </c>
      <c r="Y493" s="172"/>
      <c r="AR493" s="166" t="s">
        <v>154</v>
      </c>
      <c r="AT493" s="169" t="s">
        <v>150</v>
      </c>
      <c r="AU493" s="169" t="s">
        <v>86</v>
      </c>
      <c r="AY493" s="169" t="s">
        <v>148</v>
      </c>
      <c r="BE493" s="166" t="n">
        <f aca="false">IF(O493="základní",K493,0)</f>
        <v>0</v>
      </c>
      <c r="BF493" s="166" t="n">
        <f aca="false">IF(O493="snížená",K493,0)</f>
        <v>0</v>
      </c>
      <c r="BG493" s="166" t="n">
        <f aca="false">IF(O493="zákl. přenesená",K493,0)</f>
        <v>0</v>
      </c>
      <c r="BH493" s="166" t="n">
        <f aca="false">IF(O493="sníž. přenesená",K493,0)</f>
        <v>0</v>
      </c>
      <c r="BI493" s="166" t="n">
        <f aca="false">IF(O493="nulová",K493,0)</f>
        <v>0</v>
      </c>
      <c r="BJ493" s="166" t="s">
        <v>86</v>
      </c>
      <c r="BK493" s="166" t="n">
        <f aca="false">ROUND(P493*H493,2)</f>
        <v>0</v>
      </c>
      <c r="BL493" s="166" t="s">
        <v>154</v>
      </c>
      <c r="BM493" s="166" t="s">
        <v>218</v>
      </c>
    </row>
    <row r="494" s="17" customFormat="true" ht="12" hidden="false" customHeight="false" outlineLevel="0" collapsed="false">
      <c r="B494" s="152"/>
      <c r="C494" s="153" t="n">
        <v>105</v>
      </c>
      <c r="D494" s="153" t="s">
        <v>150</v>
      </c>
      <c r="E494" s="154" t="s">
        <v>683</v>
      </c>
      <c r="F494" s="155" t="s">
        <v>684</v>
      </c>
      <c r="G494" s="165" t="s">
        <v>451</v>
      </c>
      <c r="H494" s="156" t="n">
        <v>1</v>
      </c>
      <c r="I494" s="157"/>
      <c r="J494" s="157"/>
      <c r="K494" s="157" t="n">
        <f aca="false">ROUND(P494*H494,2)</f>
        <v>0</v>
      </c>
      <c r="L494" s="155"/>
      <c r="M494" s="18"/>
      <c r="N494" s="158"/>
      <c r="O494" s="159" t="s">
        <v>41</v>
      </c>
      <c r="P494" s="160" t="n">
        <f aca="false">I494+J494</f>
        <v>0</v>
      </c>
      <c r="Q494" s="160" t="n">
        <f aca="false">ROUND(I494*H494,2)</f>
        <v>0</v>
      </c>
      <c r="R494" s="160" t="n">
        <f aca="false">ROUND(J494*H494,2)</f>
        <v>0</v>
      </c>
      <c r="S494" s="161" t="n">
        <v>0</v>
      </c>
      <c r="T494" s="161" t="n">
        <f aca="false">S494*H494</f>
        <v>0</v>
      </c>
      <c r="U494" s="161" t="n">
        <v>0</v>
      </c>
      <c r="V494" s="161" t="n">
        <f aca="false">U494*H494</f>
        <v>0</v>
      </c>
      <c r="W494" s="161" t="n">
        <v>0</v>
      </c>
      <c r="X494" s="161" t="n">
        <f aca="false">W494*H494</f>
        <v>0</v>
      </c>
      <c r="Y494" s="162"/>
      <c r="AR494" s="163" t="s">
        <v>154</v>
      </c>
      <c r="AT494" s="163" t="s">
        <v>150</v>
      </c>
      <c r="AU494" s="163" t="s">
        <v>86</v>
      </c>
      <c r="AY494" s="3" t="s">
        <v>148</v>
      </c>
      <c r="BE494" s="164" t="n">
        <f aca="false">IF(O494="základní",K494,0)</f>
        <v>0</v>
      </c>
      <c r="BF494" s="164" t="n">
        <f aca="false">IF(O494="snížená",K494,0)</f>
        <v>0</v>
      </c>
      <c r="BG494" s="164" t="n">
        <f aca="false">IF(O494="zákl. přenesená",K494,0)</f>
        <v>0</v>
      </c>
      <c r="BH494" s="164" t="n">
        <f aca="false">IF(O494="sníž. přenesená",K494,0)</f>
        <v>0</v>
      </c>
      <c r="BI494" s="164" t="n">
        <f aca="false">IF(O494="nulová",K494,0)</f>
        <v>0</v>
      </c>
      <c r="BJ494" s="3" t="s">
        <v>86</v>
      </c>
      <c r="BK494" s="164" t="n">
        <f aca="false">ROUND(P494*H494,2)</f>
        <v>0</v>
      </c>
      <c r="BL494" s="3" t="s">
        <v>154</v>
      </c>
      <c r="BM494" s="163" t="s">
        <v>218</v>
      </c>
    </row>
    <row r="495" s="166" customFormat="true" ht="11.25" hidden="false" customHeight="false" outlineLevel="0" collapsed="false">
      <c r="B495" s="167"/>
      <c r="D495" s="168"/>
      <c r="E495" s="169"/>
      <c r="F495" s="170" t="s">
        <v>458</v>
      </c>
      <c r="H495" s="169" t="n">
        <v>1</v>
      </c>
      <c r="M495" s="167"/>
      <c r="N495" s="171"/>
      <c r="O495" s="166" t="s">
        <v>41</v>
      </c>
      <c r="P495" s="166" t="n">
        <f aca="false">I495+J495</f>
        <v>0</v>
      </c>
      <c r="Q495" s="166" t="n">
        <f aca="false">ROUND(I495*H495,2)</f>
        <v>0</v>
      </c>
      <c r="R495" s="166" t="n">
        <f aca="false">ROUND(J495*H495,2)</f>
        <v>0</v>
      </c>
      <c r="S495" s="166" t="n">
        <v>0</v>
      </c>
      <c r="T495" s="166" t="n">
        <f aca="false">S495*H495</f>
        <v>0</v>
      </c>
      <c r="U495" s="166" t="n">
        <v>0</v>
      </c>
      <c r="V495" s="166" t="n">
        <f aca="false">U495*H495</f>
        <v>0</v>
      </c>
      <c r="W495" s="166" t="n">
        <v>0</v>
      </c>
      <c r="X495" s="166" t="n">
        <f aca="false">W495*H495</f>
        <v>0</v>
      </c>
      <c r="Y495" s="172"/>
      <c r="AR495" s="166" t="s">
        <v>154</v>
      </c>
      <c r="AT495" s="169" t="s">
        <v>150</v>
      </c>
      <c r="AU495" s="169" t="s">
        <v>86</v>
      </c>
      <c r="AY495" s="169" t="s">
        <v>148</v>
      </c>
      <c r="BE495" s="166" t="n">
        <f aca="false">IF(O495="základní",K495,0)</f>
        <v>0</v>
      </c>
      <c r="BF495" s="166" t="n">
        <f aca="false">IF(O495="snížená",K495,0)</f>
        <v>0</v>
      </c>
      <c r="BG495" s="166" t="n">
        <f aca="false">IF(O495="zákl. přenesená",K495,0)</f>
        <v>0</v>
      </c>
      <c r="BH495" s="166" t="n">
        <f aca="false">IF(O495="sníž. přenesená",K495,0)</f>
        <v>0</v>
      </c>
      <c r="BI495" s="166" t="n">
        <f aca="false">IF(O495="nulová",K495,0)</f>
        <v>0</v>
      </c>
      <c r="BJ495" s="166" t="s">
        <v>86</v>
      </c>
      <c r="BK495" s="166" t="n">
        <f aca="false">ROUND(P495*H495,2)</f>
        <v>0</v>
      </c>
      <c r="BL495" s="166" t="s">
        <v>154</v>
      </c>
      <c r="BM495" s="166" t="s">
        <v>218</v>
      </c>
    </row>
    <row r="496" s="17" customFormat="true" ht="12" hidden="false" customHeight="false" outlineLevel="0" collapsed="false">
      <c r="B496" s="152"/>
      <c r="C496" s="153" t="n">
        <v>106</v>
      </c>
      <c r="D496" s="153" t="s">
        <v>150</v>
      </c>
      <c r="E496" s="154" t="s">
        <v>685</v>
      </c>
      <c r="F496" s="155" t="s">
        <v>686</v>
      </c>
      <c r="G496" s="165" t="s">
        <v>451</v>
      </c>
      <c r="H496" s="156" t="n">
        <v>1</v>
      </c>
      <c r="I496" s="157"/>
      <c r="J496" s="157"/>
      <c r="K496" s="157" t="n">
        <f aca="false">ROUND(P496*H496,2)</f>
        <v>0</v>
      </c>
      <c r="L496" s="155"/>
      <c r="M496" s="18"/>
      <c r="N496" s="158"/>
      <c r="O496" s="159" t="s">
        <v>41</v>
      </c>
      <c r="P496" s="160" t="n">
        <f aca="false">I496+J496</f>
        <v>0</v>
      </c>
      <c r="Q496" s="160" t="n">
        <f aca="false">ROUND(I496*H496,2)</f>
        <v>0</v>
      </c>
      <c r="R496" s="160" t="n">
        <f aca="false">ROUND(J496*H496,2)</f>
        <v>0</v>
      </c>
      <c r="S496" s="161" t="n">
        <v>0</v>
      </c>
      <c r="T496" s="161" t="n">
        <f aca="false">S496*H496</f>
        <v>0</v>
      </c>
      <c r="U496" s="161" t="n">
        <v>0</v>
      </c>
      <c r="V496" s="161" t="n">
        <f aca="false">U496*H496</f>
        <v>0</v>
      </c>
      <c r="W496" s="161" t="n">
        <v>0</v>
      </c>
      <c r="X496" s="161" t="n">
        <f aca="false">W496*H496</f>
        <v>0</v>
      </c>
      <c r="Y496" s="162"/>
      <c r="AR496" s="163" t="s">
        <v>154</v>
      </c>
      <c r="AT496" s="163" t="s">
        <v>150</v>
      </c>
      <c r="AU496" s="163" t="s">
        <v>86</v>
      </c>
      <c r="AY496" s="3" t="s">
        <v>148</v>
      </c>
      <c r="BE496" s="164" t="n">
        <f aca="false">IF(O496="základní",K496,0)</f>
        <v>0</v>
      </c>
      <c r="BF496" s="164" t="n">
        <f aca="false">IF(O496="snížená",K496,0)</f>
        <v>0</v>
      </c>
      <c r="BG496" s="164" t="n">
        <f aca="false">IF(O496="zákl. přenesená",K496,0)</f>
        <v>0</v>
      </c>
      <c r="BH496" s="164" t="n">
        <f aca="false">IF(O496="sníž. přenesená",K496,0)</f>
        <v>0</v>
      </c>
      <c r="BI496" s="164" t="n">
        <f aca="false">IF(O496="nulová",K496,0)</f>
        <v>0</v>
      </c>
      <c r="BJ496" s="3" t="s">
        <v>86</v>
      </c>
      <c r="BK496" s="164" t="n">
        <f aca="false">ROUND(P496*H496,2)</f>
        <v>0</v>
      </c>
      <c r="BL496" s="3" t="s">
        <v>154</v>
      </c>
      <c r="BM496" s="163" t="s">
        <v>218</v>
      </c>
    </row>
    <row r="497" s="166" customFormat="true" ht="11.25" hidden="false" customHeight="false" outlineLevel="0" collapsed="false">
      <c r="B497" s="167"/>
      <c r="D497" s="168"/>
      <c r="E497" s="169"/>
      <c r="F497" s="170" t="s">
        <v>462</v>
      </c>
      <c r="H497" s="169" t="n">
        <v>1</v>
      </c>
      <c r="M497" s="167"/>
      <c r="N497" s="171"/>
      <c r="O497" s="166" t="s">
        <v>41</v>
      </c>
      <c r="P497" s="166" t="n">
        <f aca="false">I497+J497</f>
        <v>0</v>
      </c>
      <c r="Q497" s="166" t="n">
        <f aca="false">ROUND(I497*H497,2)</f>
        <v>0</v>
      </c>
      <c r="R497" s="166" t="n">
        <f aca="false">ROUND(J497*H497,2)</f>
        <v>0</v>
      </c>
      <c r="S497" s="166" t="n">
        <v>0</v>
      </c>
      <c r="T497" s="166" t="n">
        <f aca="false">S497*H497</f>
        <v>0</v>
      </c>
      <c r="U497" s="166" t="n">
        <v>0</v>
      </c>
      <c r="V497" s="166" t="n">
        <f aca="false">U497*H497</f>
        <v>0</v>
      </c>
      <c r="W497" s="166" t="n">
        <v>0</v>
      </c>
      <c r="X497" s="166" t="n">
        <f aca="false">W497*H497</f>
        <v>0</v>
      </c>
      <c r="Y497" s="172"/>
      <c r="AR497" s="166" t="s">
        <v>154</v>
      </c>
      <c r="AT497" s="169" t="s">
        <v>150</v>
      </c>
      <c r="AU497" s="169" t="s">
        <v>86</v>
      </c>
      <c r="AY497" s="169" t="s">
        <v>148</v>
      </c>
      <c r="BE497" s="166" t="n">
        <f aca="false">IF(O497="základní",K497,0)</f>
        <v>0</v>
      </c>
      <c r="BF497" s="166" t="n">
        <f aca="false">IF(O497="snížená",K497,0)</f>
        <v>0</v>
      </c>
      <c r="BG497" s="166" t="n">
        <f aca="false">IF(O497="zákl. přenesená",K497,0)</f>
        <v>0</v>
      </c>
      <c r="BH497" s="166" t="n">
        <f aca="false">IF(O497="sníž. přenesená",K497,0)</f>
        <v>0</v>
      </c>
      <c r="BI497" s="166" t="n">
        <f aca="false">IF(O497="nulová",K497,0)</f>
        <v>0</v>
      </c>
      <c r="BJ497" s="166" t="s">
        <v>86</v>
      </c>
      <c r="BK497" s="166" t="n">
        <f aca="false">ROUND(P497*H497,2)</f>
        <v>0</v>
      </c>
      <c r="BL497" s="166" t="s">
        <v>154</v>
      </c>
      <c r="BM497" s="166" t="s">
        <v>218</v>
      </c>
    </row>
    <row r="498" s="17" customFormat="true" ht="12" hidden="false" customHeight="false" outlineLevel="0" collapsed="false">
      <c r="B498" s="152"/>
      <c r="C498" s="153" t="n">
        <v>107</v>
      </c>
      <c r="D498" s="153" t="s">
        <v>150</v>
      </c>
      <c r="E498" s="154" t="s">
        <v>687</v>
      </c>
      <c r="F498" s="155" t="s">
        <v>688</v>
      </c>
      <c r="G498" s="165" t="s">
        <v>153</v>
      </c>
      <c r="H498" s="156" t="n">
        <v>39.908</v>
      </c>
      <c r="I498" s="157"/>
      <c r="J498" s="157"/>
      <c r="K498" s="157" t="n">
        <f aca="false">ROUND(P498*H498,2)</f>
        <v>0</v>
      </c>
      <c r="L498" s="155"/>
      <c r="M498" s="18"/>
      <c r="N498" s="158"/>
      <c r="O498" s="159" t="s">
        <v>41</v>
      </c>
      <c r="P498" s="160" t="n">
        <f aca="false">I498+J498</f>
        <v>0</v>
      </c>
      <c r="Q498" s="160" t="n">
        <f aca="false">ROUND(I498*H498,2)</f>
        <v>0</v>
      </c>
      <c r="R498" s="160" t="n">
        <f aca="false">ROUND(J498*H498,2)</f>
        <v>0</v>
      </c>
      <c r="S498" s="161" t="n">
        <v>0</v>
      </c>
      <c r="T498" s="161" t="n">
        <f aca="false">S498*H498</f>
        <v>0</v>
      </c>
      <c r="U498" s="161" t="n">
        <v>0</v>
      </c>
      <c r="V498" s="161" t="n">
        <f aca="false">U498*H498</f>
        <v>0</v>
      </c>
      <c r="W498" s="161" t="n">
        <v>0</v>
      </c>
      <c r="X498" s="161" t="n">
        <f aca="false">W498*H498</f>
        <v>0</v>
      </c>
      <c r="Y498" s="162"/>
      <c r="AR498" s="163" t="s">
        <v>154</v>
      </c>
      <c r="AT498" s="163" t="s">
        <v>150</v>
      </c>
      <c r="AU498" s="163" t="s">
        <v>86</v>
      </c>
      <c r="AY498" s="3" t="s">
        <v>148</v>
      </c>
      <c r="BE498" s="164" t="n">
        <f aca="false">IF(O498="základní",K498,0)</f>
        <v>0</v>
      </c>
      <c r="BF498" s="164" t="n">
        <f aca="false">IF(O498="snížená",K498,0)</f>
        <v>0</v>
      </c>
      <c r="BG498" s="164" t="n">
        <f aca="false">IF(O498="zákl. přenesená",K498,0)</f>
        <v>0</v>
      </c>
      <c r="BH498" s="164" t="n">
        <f aca="false">IF(O498="sníž. přenesená",K498,0)</f>
        <v>0</v>
      </c>
      <c r="BI498" s="164" t="n">
        <f aca="false">IF(O498="nulová",K498,0)</f>
        <v>0</v>
      </c>
      <c r="BJ498" s="3" t="s">
        <v>86</v>
      </c>
      <c r="BK498" s="164" t="n">
        <f aca="false">ROUND(P498*H498,2)</f>
        <v>0</v>
      </c>
      <c r="BL498" s="3" t="s">
        <v>154</v>
      </c>
      <c r="BM498" s="163" t="s">
        <v>218</v>
      </c>
    </row>
    <row r="499" s="166" customFormat="true" ht="11.25" hidden="false" customHeight="false" outlineLevel="0" collapsed="false">
      <c r="B499" s="167"/>
      <c r="D499" s="168"/>
      <c r="E499" s="169"/>
      <c r="F499" s="170" t="s">
        <v>689</v>
      </c>
      <c r="H499" s="169" t="n">
        <v>7.84</v>
      </c>
      <c r="M499" s="167"/>
      <c r="N499" s="171"/>
      <c r="O499" s="166" t="s">
        <v>41</v>
      </c>
      <c r="P499" s="166" t="n">
        <f aca="false">I499+J499</f>
        <v>0</v>
      </c>
      <c r="Q499" s="166" t="n">
        <f aca="false">ROUND(I499*H499,2)</f>
        <v>0</v>
      </c>
      <c r="R499" s="166" t="n">
        <f aca="false">ROUND(J499*H499,2)</f>
        <v>0</v>
      </c>
      <c r="S499" s="166" t="n">
        <v>0</v>
      </c>
      <c r="T499" s="166" t="n">
        <f aca="false">S499*H499</f>
        <v>0</v>
      </c>
      <c r="U499" s="166" t="n">
        <v>0</v>
      </c>
      <c r="V499" s="166" t="n">
        <f aca="false">U499*H499</f>
        <v>0</v>
      </c>
      <c r="W499" s="166" t="n">
        <v>0</v>
      </c>
      <c r="X499" s="166" t="n">
        <f aca="false">W499*H499</f>
        <v>0</v>
      </c>
      <c r="Y499" s="172"/>
      <c r="AR499" s="166" t="s">
        <v>154</v>
      </c>
      <c r="AT499" s="169" t="s">
        <v>150</v>
      </c>
      <c r="AU499" s="169" t="s">
        <v>86</v>
      </c>
      <c r="AY499" s="169" t="s">
        <v>148</v>
      </c>
      <c r="BE499" s="166" t="n">
        <f aca="false">IF(O499="základní",K499,0)</f>
        <v>0</v>
      </c>
      <c r="BF499" s="166" t="n">
        <f aca="false">IF(O499="snížená",K499,0)</f>
        <v>0</v>
      </c>
      <c r="BG499" s="166" t="n">
        <f aca="false">IF(O499="zákl. přenesená",K499,0)</f>
        <v>0</v>
      </c>
      <c r="BH499" s="166" t="n">
        <f aca="false">IF(O499="sníž. přenesená",K499,0)</f>
        <v>0</v>
      </c>
      <c r="BI499" s="166" t="n">
        <f aca="false">IF(O499="nulová",K499,0)</f>
        <v>0</v>
      </c>
      <c r="BJ499" s="166" t="s">
        <v>86</v>
      </c>
      <c r="BK499" s="166" t="n">
        <f aca="false">ROUND(P499*H499,2)</f>
        <v>0</v>
      </c>
      <c r="BL499" s="166" t="s">
        <v>154</v>
      </c>
      <c r="BM499" s="166" t="s">
        <v>218</v>
      </c>
    </row>
    <row r="500" s="166" customFormat="true" ht="11.25" hidden="false" customHeight="false" outlineLevel="0" collapsed="false">
      <c r="B500" s="167"/>
      <c r="D500" s="168"/>
      <c r="E500" s="169"/>
      <c r="F500" s="170" t="s">
        <v>690</v>
      </c>
      <c r="H500" s="169" t="n">
        <v>7.8</v>
      </c>
      <c r="M500" s="167"/>
      <c r="N500" s="171"/>
      <c r="O500" s="166" t="s">
        <v>41</v>
      </c>
      <c r="P500" s="166" t="n">
        <f aca="false">I500+J500</f>
        <v>0</v>
      </c>
      <c r="Q500" s="166" t="n">
        <f aca="false">ROUND(I500*H500,2)</f>
        <v>0</v>
      </c>
      <c r="R500" s="166" t="n">
        <f aca="false">ROUND(J500*H500,2)</f>
        <v>0</v>
      </c>
      <c r="S500" s="166" t="n">
        <v>0</v>
      </c>
      <c r="T500" s="166" t="n">
        <f aca="false">S500*H500</f>
        <v>0</v>
      </c>
      <c r="U500" s="166" t="n">
        <v>0</v>
      </c>
      <c r="V500" s="166" t="n">
        <f aca="false">U500*H500</f>
        <v>0</v>
      </c>
      <c r="W500" s="166" t="n">
        <v>0</v>
      </c>
      <c r="X500" s="166" t="n">
        <f aca="false">W500*H500</f>
        <v>0</v>
      </c>
      <c r="Y500" s="172"/>
      <c r="AR500" s="166" t="s">
        <v>154</v>
      </c>
      <c r="AT500" s="169" t="s">
        <v>150</v>
      </c>
      <c r="AU500" s="169" t="s">
        <v>86</v>
      </c>
      <c r="AY500" s="169" t="s">
        <v>148</v>
      </c>
      <c r="BE500" s="166" t="n">
        <f aca="false">IF(O500="základní",K500,0)</f>
        <v>0</v>
      </c>
      <c r="BF500" s="166" t="n">
        <f aca="false">IF(O500="snížená",K500,0)</f>
        <v>0</v>
      </c>
      <c r="BG500" s="166" t="n">
        <f aca="false">IF(O500="zákl. přenesená",K500,0)</f>
        <v>0</v>
      </c>
      <c r="BH500" s="166" t="n">
        <f aca="false">IF(O500="sníž. přenesená",K500,0)</f>
        <v>0</v>
      </c>
      <c r="BI500" s="166" t="n">
        <f aca="false">IF(O500="nulová",K500,0)</f>
        <v>0</v>
      </c>
      <c r="BJ500" s="166" t="s">
        <v>86</v>
      </c>
      <c r="BK500" s="166" t="n">
        <f aca="false">ROUND(P500*H500,2)</f>
        <v>0</v>
      </c>
      <c r="BL500" s="166" t="s">
        <v>154</v>
      </c>
      <c r="BM500" s="166" t="s">
        <v>218</v>
      </c>
    </row>
    <row r="501" s="166" customFormat="true" ht="11.25" hidden="false" customHeight="false" outlineLevel="0" collapsed="false">
      <c r="B501" s="167"/>
      <c r="D501" s="168"/>
      <c r="E501" s="169"/>
      <c r="F501" s="170" t="s">
        <v>691</v>
      </c>
      <c r="H501" s="169" t="n">
        <v>7.96</v>
      </c>
      <c r="M501" s="167"/>
      <c r="N501" s="171"/>
      <c r="O501" s="166" t="s">
        <v>41</v>
      </c>
      <c r="P501" s="166" t="n">
        <f aca="false">I501+J501</f>
        <v>0</v>
      </c>
      <c r="Q501" s="166" t="n">
        <f aca="false">ROUND(I501*H501,2)</f>
        <v>0</v>
      </c>
      <c r="R501" s="166" t="n">
        <f aca="false">ROUND(J501*H501,2)</f>
        <v>0</v>
      </c>
      <c r="S501" s="166" t="n">
        <v>0</v>
      </c>
      <c r="T501" s="166" t="n">
        <f aca="false">S501*H501</f>
        <v>0</v>
      </c>
      <c r="U501" s="166" t="n">
        <v>0</v>
      </c>
      <c r="V501" s="166" t="n">
        <f aca="false">U501*H501</f>
        <v>0</v>
      </c>
      <c r="W501" s="166" t="n">
        <v>0</v>
      </c>
      <c r="X501" s="166" t="n">
        <f aca="false">W501*H501</f>
        <v>0</v>
      </c>
      <c r="Y501" s="172"/>
      <c r="AR501" s="166" t="s">
        <v>154</v>
      </c>
      <c r="AT501" s="169" t="s">
        <v>150</v>
      </c>
      <c r="AU501" s="169" t="s">
        <v>86</v>
      </c>
      <c r="AY501" s="169" t="s">
        <v>148</v>
      </c>
      <c r="BE501" s="166" t="n">
        <f aca="false">IF(O501="základní",K501,0)</f>
        <v>0</v>
      </c>
      <c r="BF501" s="166" t="n">
        <f aca="false">IF(O501="snížená",K501,0)</f>
        <v>0</v>
      </c>
      <c r="BG501" s="166" t="n">
        <f aca="false">IF(O501="zákl. přenesená",K501,0)</f>
        <v>0</v>
      </c>
      <c r="BH501" s="166" t="n">
        <f aca="false">IF(O501="sníž. přenesená",K501,0)</f>
        <v>0</v>
      </c>
      <c r="BI501" s="166" t="n">
        <f aca="false">IF(O501="nulová",K501,0)</f>
        <v>0</v>
      </c>
      <c r="BJ501" s="166" t="s">
        <v>86</v>
      </c>
      <c r="BK501" s="166" t="n">
        <f aca="false">ROUND(P501*H501,2)</f>
        <v>0</v>
      </c>
      <c r="BL501" s="166" t="s">
        <v>154</v>
      </c>
      <c r="BM501" s="166" t="s">
        <v>218</v>
      </c>
    </row>
    <row r="502" s="166" customFormat="true" ht="11.25" hidden="false" customHeight="false" outlineLevel="0" collapsed="false">
      <c r="B502" s="167"/>
      <c r="D502" s="168"/>
      <c r="E502" s="169"/>
      <c r="F502" s="170" t="s">
        <v>692</v>
      </c>
      <c r="H502" s="169" t="n">
        <v>12.68</v>
      </c>
      <c r="M502" s="167"/>
      <c r="N502" s="171"/>
      <c r="O502" s="166" t="s">
        <v>41</v>
      </c>
      <c r="P502" s="166" t="n">
        <f aca="false">I502+J502</f>
        <v>0</v>
      </c>
      <c r="Q502" s="166" t="n">
        <f aca="false">ROUND(I502*H502,2)</f>
        <v>0</v>
      </c>
      <c r="R502" s="166" t="n">
        <f aca="false">ROUND(J502*H502,2)</f>
        <v>0</v>
      </c>
      <c r="S502" s="166" t="n">
        <v>0</v>
      </c>
      <c r="T502" s="166" t="n">
        <f aca="false">S502*H502</f>
        <v>0</v>
      </c>
      <c r="U502" s="166" t="n">
        <v>0</v>
      </c>
      <c r="V502" s="166" t="n">
        <f aca="false">U502*H502</f>
        <v>0</v>
      </c>
      <c r="W502" s="166" t="n">
        <v>0</v>
      </c>
      <c r="X502" s="166" t="n">
        <f aca="false">W502*H502</f>
        <v>0</v>
      </c>
      <c r="Y502" s="172"/>
      <c r="AR502" s="166" t="s">
        <v>154</v>
      </c>
      <c r="AT502" s="169" t="s">
        <v>150</v>
      </c>
      <c r="AU502" s="169" t="s">
        <v>86</v>
      </c>
      <c r="AY502" s="169" t="s">
        <v>148</v>
      </c>
      <c r="BE502" s="166" t="n">
        <f aca="false">IF(O502="základní",K502,0)</f>
        <v>0</v>
      </c>
      <c r="BF502" s="166" t="n">
        <f aca="false">IF(O502="snížená",K502,0)</f>
        <v>0</v>
      </c>
      <c r="BG502" s="166" t="n">
        <f aca="false">IF(O502="zákl. přenesená",K502,0)</f>
        <v>0</v>
      </c>
      <c r="BH502" s="166" t="n">
        <f aca="false">IF(O502="sníž. přenesená",K502,0)</f>
        <v>0</v>
      </c>
      <c r="BI502" s="166" t="n">
        <f aca="false">IF(O502="nulová",K502,0)</f>
        <v>0</v>
      </c>
      <c r="BJ502" s="166" t="s">
        <v>86</v>
      </c>
      <c r="BK502" s="166" t="n">
        <f aca="false">ROUND(P502*H502,2)</f>
        <v>0</v>
      </c>
      <c r="BL502" s="166" t="s">
        <v>154</v>
      </c>
      <c r="BM502" s="166" t="s">
        <v>218</v>
      </c>
    </row>
    <row r="503" s="166" customFormat="true" ht="11.25" hidden="false" customHeight="false" outlineLevel="0" collapsed="false">
      <c r="B503" s="167"/>
      <c r="D503" s="168"/>
      <c r="E503" s="169"/>
      <c r="F503" s="170" t="s">
        <v>693</v>
      </c>
      <c r="H503" s="169" t="n">
        <v>3.628</v>
      </c>
      <c r="M503" s="167"/>
      <c r="N503" s="171"/>
      <c r="O503" s="166" t="s">
        <v>41</v>
      </c>
      <c r="P503" s="166" t="n">
        <f aca="false">I503+J503</f>
        <v>0</v>
      </c>
      <c r="Q503" s="166" t="n">
        <f aca="false">ROUND(I503*H503,2)</f>
        <v>0</v>
      </c>
      <c r="R503" s="166" t="n">
        <f aca="false">ROUND(J503*H503,2)</f>
        <v>0</v>
      </c>
      <c r="S503" s="166" t="n">
        <v>0</v>
      </c>
      <c r="T503" s="166" t="n">
        <f aca="false">S503*H503</f>
        <v>0</v>
      </c>
      <c r="U503" s="166" t="n">
        <v>0</v>
      </c>
      <c r="V503" s="166" t="n">
        <f aca="false">U503*H503</f>
        <v>0</v>
      </c>
      <c r="W503" s="166" t="n">
        <v>0</v>
      </c>
      <c r="X503" s="166" t="n">
        <f aca="false">W503*H503</f>
        <v>0</v>
      </c>
      <c r="Y503" s="172"/>
      <c r="AR503" s="166" t="s">
        <v>154</v>
      </c>
      <c r="AT503" s="169" t="s">
        <v>150</v>
      </c>
      <c r="AU503" s="169" t="s">
        <v>86</v>
      </c>
      <c r="AY503" s="169" t="s">
        <v>148</v>
      </c>
      <c r="BE503" s="166" t="n">
        <f aca="false">IF(O503="základní",K503,0)</f>
        <v>0</v>
      </c>
      <c r="BF503" s="166" t="n">
        <f aca="false">IF(O503="snížená",K503,0)</f>
        <v>0</v>
      </c>
      <c r="BG503" s="166" t="n">
        <f aca="false">IF(O503="zákl. přenesená",K503,0)</f>
        <v>0</v>
      </c>
      <c r="BH503" s="166" t="n">
        <f aca="false">IF(O503="sníž. přenesená",K503,0)</f>
        <v>0</v>
      </c>
      <c r="BI503" s="166" t="n">
        <f aca="false">IF(O503="nulová",K503,0)</f>
        <v>0</v>
      </c>
      <c r="BJ503" s="166" t="s">
        <v>86</v>
      </c>
      <c r="BK503" s="166" t="n">
        <f aca="false">ROUND(P503*H503,2)</f>
        <v>0</v>
      </c>
      <c r="BL503" s="166" t="s">
        <v>154</v>
      </c>
      <c r="BM503" s="166" t="s">
        <v>218</v>
      </c>
    </row>
    <row r="504" s="17" customFormat="true" ht="16.5" hidden="false" customHeight="true" outlineLevel="0" collapsed="false">
      <c r="B504" s="152"/>
      <c r="C504" s="176"/>
      <c r="D504" s="176"/>
      <c r="E504" s="177" t="s">
        <v>694</v>
      </c>
      <c r="F504" s="178" t="s">
        <v>695</v>
      </c>
      <c r="G504" s="179"/>
      <c r="H504" s="180"/>
      <c r="I504" s="181"/>
      <c r="J504" s="181"/>
      <c r="K504" s="181"/>
      <c r="L504" s="178"/>
      <c r="M504" s="18"/>
      <c r="N504" s="158"/>
      <c r="O504" s="159" t="s">
        <v>41</v>
      </c>
      <c r="P504" s="160" t="n">
        <f aca="false">I504+J504</f>
        <v>0</v>
      </c>
      <c r="Q504" s="160" t="n">
        <f aca="false">ROUND(I504*H504,2)</f>
        <v>0</v>
      </c>
      <c r="R504" s="160" t="n">
        <f aca="false">ROUND(J504*H504,2)</f>
        <v>0</v>
      </c>
      <c r="S504" s="161" t="n">
        <v>0</v>
      </c>
      <c r="T504" s="161" t="n">
        <f aca="false">S504*H504</f>
        <v>0</v>
      </c>
      <c r="U504" s="161" t="n">
        <v>0</v>
      </c>
      <c r="V504" s="161" t="n">
        <f aca="false">U504*H504</f>
        <v>0</v>
      </c>
      <c r="W504" s="161" t="n">
        <v>0</v>
      </c>
      <c r="X504" s="161" t="n">
        <f aca="false">W504*H504</f>
        <v>0</v>
      </c>
      <c r="Y504" s="162"/>
      <c r="AR504" s="163" t="s">
        <v>154</v>
      </c>
      <c r="AT504" s="163" t="s">
        <v>150</v>
      </c>
      <c r="AU504" s="163" t="s">
        <v>86</v>
      </c>
      <c r="AY504" s="3" t="s">
        <v>148</v>
      </c>
      <c r="BE504" s="164" t="n">
        <f aca="false">IF(O504="základní",K504,0)</f>
        <v>0</v>
      </c>
      <c r="BF504" s="164" t="n">
        <f aca="false">IF(O504="snížená",K504,0)</f>
        <v>0</v>
      </c>
      <c r="BG504" s="164" t="n">
        <f aca="false">IF(O504="zákl. přenesená",K504,0)</f>
        <v>0</v>
      </c>
      <c r="BH504" s="164" t="n">
        <f aca="false">IF(O504="sníž. přenesená",K504,0)</f>
        <v>0</v>
      </c>
      <c r="BI504" s="164" t="n">
        <f aca="false">IF(O504="nulová",K504,0)</f>
        <v>0</v>
      </c>
      <c r="BJ504" s="3" t="s">
        <v>86</v>
      </c>
      <c r="BK504" s="164" t="n">
        <f aca="false">ROUND(P504*H504,2)</f>
        <v>0</v>
      </c>
      <c r="BL504" s="3" t="s">
        <v>154</v>
      </c>
      <c r="BM504" s="163" t="s">
        <v>215</v>
      </c>
    </row>
    <row r="505" s="17" customFormat="true" ht="12" hidden="false" customHeight="false" outlineLevel="0" collapsed="false">
      <c r="B505" s="152"/>
      <c r="C505" s="153" t="n">
        <v>108</v>
      </c>
      <c r="D505" s="153" t="s">
        <v>150</v>
      </c>
      <c r="E505" s="154" t="s">
        <v>696</v>
      </c>
      <c r="F505" s="155" t="s">
        <v>697</v>
      </c>
      <c r="G505" s="165" t="s">
        <v>393</v>
      </c>
      <c r="H505" s="156" t="n">
        <v>1.7</v>
      </c>
      <c r="I505" s="157"/>
      <c r="J505" s="157"/>
      <c r="K505" s="157" t="n">
        <f aca="false">ROUND(P505*H505,2)</f>
        <v>0</v>
      </c>
      <c r="L505" s="155"/>
      <c r="M505" s="18"/>
      <c r="N505" s="158"/>
      <c r="O505" s="159" t="s">
        <v>41</v>
      </c>
      <c r="P505" s="160" t="n">
        <f aca="false">I505+J505</f>
        <v>0</v>
      </c>
      <c r="Q505" s="160" t="n">
        <f aca="false">ROUND(I505*H505,2)</f>
        <v>0</v>
      </c>
      <c r="R505" s="160" t="n">
        <f aca="false">ROUND(J505*H505,2)</f>
        <v>0</v>
      </c>
      <c r="S505" s="161" t="n">
        <v>0</v>
      </c>
      <c r="T505" s="161" t="n">
        <f aca="false">S505*H505</f>
        <v>0</v>
      </c>
      <c r="U505" s="161" t="n">
        <v>0</v>
      </c>
      <c r="V505" s="161" t="n">
        <f aca="false">U505*H505</f>
        <v>0</v>
      </c>
      <c r="W505" s="161" t="n">
        <v>0</v>
      </c>
      <c r="X505" s="161" t="n">
        <f aca="false">W505*H505</f>
        <v>0</v>
      </c>
      <c r="Y505" s="162"/>
      <c r="AR505" s="163" t="s">
        <v>154</v>
      </c>
      <c r="AT505" s="163" t="s">
        <v>150</v>
      </c>
      <c r="AU505" s="163" t="s">
        <v>86</v>
      </c>
      <c r="AY505" s="3" t="s">
        <v>148</v>
      </c>
      <c r="BE505" s="164" t="n">
        <f aca="false">IF(O505="základní",K505,0)</f>
        <v>0</v>
      </c>
      <c r="BF505" s="164" t="n">
        <f aca="false">IF(O505="snížená",K505,0)</f>
        <v>0</v>
      </c>
      <c r="BG505" s="164" t="n">
        <f aca="false">IF(O505="zákl. přenesená",K505,0)</f>
        <v>0</v>
      </c>
      <c r="BH505" s="164" t="n">
        <f aca="false">IF(O505="sníž. přenesená",K505,0)</f>
        <v>0</v>
      </c>
      <c r="BI505" s="164" t="n">
        <f aca="false">IF(O505="nulová",K505,0)</f>
        <v>0</v>
      </c>
      <c r="BJ505" s="3" t="s">
        <v>86</v>
      </c>
      <c r="BK505" s="164" t="n">
        <f aca="false">ROUND(P505*H505,2)</f>
        <v>0</v>
      </c>
      <c r="BL505" s="3" t="s">
        <v>154</v>
      </c>
      <c r="BM505" s="163" t="s">
        <v>218</v>
      </c>
    </row>
    <row r="506" s="166" customFormat="true" ht="11.25" hidden="false" customHeight="false" outlineLevel="0" collapsed="false">
      <c r="B506" s="167"/>
      <c r="D506" s="168"/>
      <c r="E506" s="169"/>
      <c r="F506" s="170" t="s">
        <v>698</v>
      </c>
      <c r="H506" s="169" t="n">
        <v>1.7</v>
      </c>
      <c r="M506" s="167"/>
      <c r="N506" s="171"/>
      <c r="O506" s="166" t="s">
        <v>41</v>
      </c>
      <c r="P506" s="166" t="n">
        <f aca="false">I506+J506</f>
        <v>0</v>
      </c>
      <c r="Q506" s="166" t="n">
        <f aca="false">ROUND(I506*H506,2)</f>
        <v>0</v>
      </c>
      <c r="R506" s="166" t="n">
        <f aca="false">ROUND(J506*H506,2)</f>
        <v>0</v>
      </c>
      <c r="S506" s="166" t="n">
        <v>0</v>
      </c>
      <c r="T506" s="166" t="n">
        <f aca="false">S506*H506</f>
        <v>0</v>
      </c>
      <c r="U506" s="166" t="n">
        <v>0</v>
      </c>
      <c r="V506" s="166" t="n">
        <f aca="false">U506*H506</f>
        <v>0</v>
      </c>
      <c r="W506" s="166" t="n">
        <v>0</v>
      </c>
      <c r="X506" s="166" t="n">
        <f aca="false">W506*H506</f>
        <v>0</v>
      </c>
      <c r="Y506" s="172"/>
      <c r="AR506" s="166" t="s">
        <v>154</v>
      </c>
      <c r="AT506" s="169" t="s">
        <v>150</v>
      </c>
      <c r="AU506" s="169" t="s">
        <v>86</v>
      </c>
      <c r="AY506" s="169" t="s">
        <v>148</v>
      </c>
      <c r="BE506" s="166" t="n">
        <f aca="false">IF(O506="základní",K506,0)</f>
        <v>0</v>
      </c>
      <c r="BF506" s="166" t="n">
        <f aca="false">IF(O506="snížená",K506,0)</f>
        <v>0</v>
      </c>
      <c r="BG506" s="166" t="n">
        <f aca="false">IF(O506="zákl. přenesená",K506,0)</f>
        <v>0</v>
      </c>
      <c r="BH506" s="166" t="n">
        <f aca="false">IF(O506="sníž. přenesená",K506,0)</f>
        <v>0</v>
      </c>
      <c r="BI506" s="166" t="n">
        <f aca="false">IF(O506="nulová",K506,0)</f>
        <v>0</v>
      </c>
      <c r="BJ506" s="166" t="s">
        <v>86</v>
      </c>
      <c r="BK506" s="166" t="n">
        <f aca="false">ROUND(P506*H506,2)</f>
        <v>0</v>
      </c>
      <c r="BL506" s="166" t="s">
        <v>154</v>
      </c>
      <c r="BM506" s="166" t="s">
        <v>218</v>
      </c>
    </row>
    <row r="507" s="17" customFormat="true" ht="12" hidden="false" customHeight="false" outlineLevel="0" collapsed="false">
      <c r="B507" s="152"/>
      <c r="C507" s="153" t="n">
        <v>109</v>
      </c>
      <c r="D507" s="153" t="s">
        <v>150</v>
      </c>
      <c r="E507" s="154" t="s">
        <v>699</v>
      </c>
      <c r="F507" s="155" t="s">
        <v>700</v>
      </c>
      <c r="G507" s="165" t="s">
        <v>393</v>
      </c>
      <c r="H507" s="156" t="n">
        <v>5.6</v>
      </c>
      <c r="I507" s="157"/>
      <c r="J507" s="157"/>
      <c r="K507" s="157" t="n">
        <f aca="false">ROUND(P507*H507,2)</f>
        <v>0</v>
      </c>
      <c r="L507" s="155"/>
      <c r="M507" s="18"/>
      <c r="N507" s="158"/>
      <c r="O507" s="159" t="s">
        <v>41</v>
      </c>
      <c r="P507" s="160" t="n">
        <f aca="false">I507+J507</f>
        <v>0</v>
      </c>
      <c r="Q507" s="160" t="n">
        <f aca="false">ROUND(I507*H507,2)</f>
        <v>0</v>
      </c>
      <c r="R507" s="160" t="n">
        <f aca="false">ROUND(J507*H507,2)</f>
        <v>0</v>
      </c>
      <c r="S507" s="161" t="n">
        <v>0</v>
      </c>
      <c r="T507" s="161" t="n">
        <f aca="false">S507*H507</f>
        <v>0</v>
      </c>
      <c r="U507" s="161" t="n">
        <v>0</v>
      </c>
      <c r="V507" s="161" t="n">
        <f aca="false">U507*H507</f>
        <v>0</v>
      </c>
      <c r="W507" s="161" t="n">
        <v>0</v>
      </c>
      <c r="X507" s="161" t="n">
        <f aca="false">W507*H507</f>
        <v>0</v>
      </c>
      <c r="Y507" s="162"/>
      <c r="AR507" s="163" t="s">
        <v>154</v>
      </c>
      <c r="AT507" s="163" t="s">
        <v>150</v>
      </c>
      <c r="AU507" s="163" t="s">
        <v>86</v>
      </c>
      <c r="AY507" s="3" t="s">
        <v>148</v>
      </c>
      <c r="BE507" s="164" t="n">
        <f aca="false">IF(O507="základní",K507,0)</f>
        <v>0</v>
      </c>
      <c r="BF507" s="164" t="n">
        <f aca="false">IF(O507="snížená",K507,0)</f>
        <v>0</v>
      </c>
      <c r="BG507" s="164" t="n">
        <f aca="false">IF(O507="zákl. přenesená",K507,0)</f>
        <v>0</v>
      </c>
      <c r="BH507" s="164" t="n">
        <f aca="false">IF(O507="sníž. přenesená",K507,0)</f>
        <v>0</v>
      </c>
      <c r="BI507" s="164" t="n">
        <f aca="false">IF(O507="nulová",K507,0)</f>
        <v>0</v>
      </c>
      <c r="BJ507" s="3" t="s">
        <v>86</v>
      </c>
      <c r="BK507" s="164" t="n">
        <f aca="false">ROUND(P507*H507,2)</f>
        <v>0</v>
      </c>
      <c r="BL507" s="3" t="s">
        <v>154</v>
      </c>
      <c r="BM507" s="163" t="s">
        <v>218</v>
      </c>
    </row>
    <row r="508" s="166" customFormat="true" ht="11.25" hidden="false" customHeight="false" outlineLevel="0" collapsed="false">
      <c r="B508" s="167"/>
      <c r="D508" s="168"/>
      <c r="E508" s="169"/>
      <c r="F508" s="170" t="s">
        <v>701</v>
      </c>
      <c r="H508" s="169" t="n">
        <v>5.6</v>
      </c>
      <c r="M508" s="167"/>
      <c r="N508" s="171"/>
      <c r="O508" s="166" t="s">
        <v>41</v>
      </c>
      <c r="P508" s="166" t="n">
        <f aca="false">I508+J508</f>
        <v>0</v>
      </c>
      <c r="Q508" s="166" t="n">
        <f aca="false">ROUND(I508*H508,2)</f>
        <v>0</v>
      </c>
      <c r="R508" s="166" t="n">
        <f aca="false">ROUND(J508*H508,2)</f>
        <v>0</v>
      </c>
      <c r="S508" s="166" t="n">
        <v>0</v>
      </c>
      <c r="T508" s="166" t="n">
        <f aca="false">S508*H508</f>
        <v>0</v>
      </c>
      <c r="U508" s="166" t="n">
        <v>0</v>
      </c>
      <c r="V508" s="166" t="n">
        <f aca="false">U508*H508</f>
        <v>0</v>
      </c>
      <c r="W508" s="166" t="n">
        <v>0</v>
      </c>
      <c r="X508" s="166" t="n">
        <f aca="false">W508*H508</f>
        <v>0</v>
      </c>
      <c r="Y508" s="172"/>
      <c r="AR508" s="166" t="s">
        <v>154</v>
      </c>
      <c r="AT508" s="169" t="s">
        <v>150</v>
      </c>
      <c r="AU508" s="169" t="s">
        <v>86</v>
      </c>
      <c r="AY508" s="169" t="s">
        <v>148</v>
      </c>
      <c r="BE508" s="166" t="n">
        <f aca="false">IF(O508="základní",K508,0)</f>
        <v>0</v>
      </c>
      <c r="BF508" s="166" t="n">
        <f aca="false">IF(O508="snížená",K508,0)</f>
        <v>0</v>
      </c>
      <c r="BG508" s="166" t="n">
        <f aca="false">IF(O508="zákl. přenesená",K508,0)</f>
        <v>0</v>
      </c>
      <c r="BH508" s="166" t="n">
        <f aca="false">IF(O508="sníž. přenesená",K508,0)</f>
        <v>0</v>
      </c>
      <c r="BI508" s="166" t="n">
        <f aca="false">IF(O508="nulová",K508,0)</f>
        <v>0</v>
      </c>
      <c r="BJ508" s="166" t="s">
        <v>86</v>
      </c>
      <c r="BK508" s="166" t="n">
        <f aca="false">ROUND(P508*H508,2)</f>
        <v>0</v>
      </c>
      <c r="BL508" s="166" t="s">
        <v>154</v>
      </c>
      <c r="BM508" s="166" t="s">
        <v>218</v>
      </c>
    </row>
    <row r="509" s="17" customFormat="true" ht="16.5" hidden="false" customHeight="true" outlineLevel="0" collapsed="false">
      <c r="B509" s="152"/>
      <c r="C509" s="176"/>
      <c r="D509" s="176"/>
      <c r="E509" s="177" t="s">
        <v>702</v>
      </c>
      <c r="F509" s="178" t="s">
        <v>703</v>
      </c>
      <c r="G509" s="179"/>
      <c r="H509" s="180"/>
      <c r="I509" s="181"/>
      <c r="J509" s="181"/>
      <c r="K509" s="181"/>
      <c r="L509" s="178"/>
      <c r="M509" s="18"/>
      <c r="N509" s="158"/>
      <c r="O509" s="159" t="s">
        <v>41</v>
      </c>
      <c r="P509" s="160" t="n">
        <f aca="false">I509+J509</f>
        <v>0</v>
      </c>
      <c r="Q509" s="160" t="n">
        <f aca="false">ROUND(I509*H509,2)</f>
        <v>0</v>
      </c>
      <c r="R509" s="160" t="n">
        <f aca="false">ROUND(J509*H509,2)</f>
        <v>0</v>
      </c>
      <c r="S509" s="161" t="n">
        <v>0</v>
      </c>
      <c r="T509" s="161" t="n">
        <f aca="false">S509*H509</f>
        <v>0</v>
      </c>
      <c r="U509" s="161" t="n">
        <v>0</v>
      </c>
      <c r="V509" s="161" t="n">
        <f aca="false">U509*H509</f>
        <v>0</v>
      </c>
      <c r="W509" s="161" t="n">
        <v>0</v>
      </c>
      <c r="X509" s="161" t="n">
        <f aca="false">W509*H509</f>
        <v>0</v>
      </c>
      <c r="Y509" s="162"/>
      <c r="AR509" s="163" t="s">
        <v>154</v>
      </c>
      <c r="AT509" s="163" t="s">
        <v>150</v>
      </c>
      <c r="AU509" s="163" t="s">
        <v>86</v>
      </c>
      <c r="AY509" s="3" t="s">
        <v>148</v>
      </c>
      <c r="BE509" s="164" t="n">
        <f aca="false">IF(O509="základní",K509,0)</f>
        <v>0</v>
      </c>
      <c r="BF509" s="164" t="n">
        <f aca="false">IF(O509="snížená",K509,0)</f>
        <v>0</v>
      </c>
      <c r="BG509" s="164" t="n">
        <f aca="false">IF(O509="zákl. přenesená",K509,0)</f>
        <v>0</v>
      </c>
      <c r="BH509" s="164" t="n">
        <f aca="false">IF(O509="sníž. přenesená",K509,0)</f>
        <v>0</v>
      </c>
      <c r="BI509" s="164" t="n">
        <f aca="false">IF(O509="nulová",K509,0)</f>
        <v>0</v>
      </c>
      <c r="BJ509" s="3" t="s">
        <v>86</v>
      </c>
      <c r="BK509" s="164" t="n">
        <f aca="false">ROUND(P509*H509,2)</f>
        <v>0</v>
      </c>
      <c r="BL509" s="3" t="s">
        <v>154</v>
      </c>
      <c r="BM509" s="163" t="s">
        <v>215</v>
      </c>
    </row>
    <row r="510" s="17" customFormat="true" ht="12" hidden="false" customHeight="false" outlineLevel="0" collapsed="false">
      <c r="B510" s="152"/>
      <c r="C510" s="153" t="n">
        <v>110</v>
      </c>
      <c r="D510" s="153" t="s">
        <v>150</v>
      </c>
      <c r="E510" s="154" t="s">
        <v>704</v>
      </c>
      <c r="F510" s="155" t="s">
        <v>705</v>
      </c>
      <c r="G510" s="165" t="s">
        <v>153</v>
      </c>
      <c r="H510" s="156" t="n">
        <v>623.392</v>
      </c>
      <c r="I510" s="157"/>
      <c r="J510" s="157"/>
      <c r="K510" s="157" t="n">
        <f aca="false">ROUND(P510*H510,2)</f>
        <v>0</v>
      </c>
      <c r="L510" s="155"/>
      <c r="M510" s="18"/>
      <c r="N510" s="158"/>
      <c r="O510" s="159" t="s">
        <v>41</v>
      </c>
      <c r="P510" s="160" t="n">
        <f aca="false">I510+J510</f>
        <v>0</v>
      </c>
      <c r="Q510" s="160" t="n">
        <f aca="false">ROUND(I510*H510,2)</f>
        <v>0</v>
      </c>
      <c r="R510" s="160" t="n">
        <f aca="false">ROUND(J510*H510,2)</f>
        <v>0</v>
      </c>
      <c r="S510" s="161" t="n">
        <v>0</v>
      </c>
      <c r="T510" s="161" t="n">
        <f aca="false">S510*H510</f>
        <v>0</v>
      </c>
      <c r="U510" s="161" t="n">
        <v>0</v>
      </c>
      <c r="V510" s="161" t="n">
        <f aca="false">U510*H510</f>
        <v>0</v>
      </c>
      <c r="W510" s="161" t="n">
        <v>0</v>
      </c>
      <c r="X510" s="161" t="n">
        <f aca="false">W510*H510</f>
        <v>0</v>
      </c>
      <c r="Y510" s="162"/>
      <c r="AR510" s="163" t="s">
        <v>154</v>
      </c>
      <c r="AT510" s="163" t="s">
        <v>150</v>
      </c>
      <c r="AU510" s="163" t="s">
        <v>86</v>
      </c>
      <c r="AY510" s="3" t="s">
        <v>148</v>
      </c>
      <c r="BE510" s="164" t="n">
        <f aca="false">IF(O510="základní",K510,0)</f>
        <v>0</v>
      </c>
      <c r="BF510" s="164" t="n">
        <f aca="false">IF(O510="snížená",K510,0)</f>
        <v>0</v>
      </c>
      <c r="BG510" s="164" t="n">
        <f aca="false">IF(O510="zákl. přenesená",K510,0)</f>
        <v>0</v>
      </c>
      <c r="BH510" s="164" t="n">
        <f aca="false">IF(O510="sníž. přenesená",K510,0)</f>
        <v>0</v>
      </c>
      <c r="BI510" s="164" t="n">
        <f aca="false">IF(O510="nulová",K510,0)</f>
        <v>0</v>
      </c>
      <c r="BJ510" s="3" t="s">
        <v>86</v>
      </c>
      <c r="BK510" s="164" t="n">
        <f aca="false">ROUND(P510*H510,2)</f>
        <v>0</v>
      </c>
      <c r="BL510" s="3" t="s">
        <v>154</v>
      </c>
      <c r="BM510" s="163" t="s">
        <v>218</v>
      </c>
    </row>
    <row r="511" s="166" customFormat="true" ht="11.25" hidden="false" customHeight="false" outlineLevel="0" collapsed="false">
      <c r="B511" s="167"/>
      <c r="D511" s="168"/>
      <c r="E511" s="169"/>
      <c r="F511" s="170" t="s">
        <v>706</v>
      </c>
      <c r="H511" s="169" t="n">
        <v>623.392</v>
      </c>
      <c r="M511" s="167"/>
      <c r="N511" s="171"/>
      <c r="O511" s="166" t="s">
        <v>41</v>
      </c>
      <c r="P511" s="166" t="n">
        <f aca="false">I511+J511</f>
        <v>0</v>
      </c>
      <c r="Q511" s="166" t="n">
        <f aca="false">ROUND(I511*H511,2)</f>
        <v>0</v>
      </c>
      <c r="R511" s="166" t="n">
        <f aca="false">ROUND(J511*H511,2)</f>
        <v>0</v>
      </c>
      <c r="S511" s="166" t="n">
        <v>0</v>
      </c>
      <c r="T511" s="166" t="n">
        <f aca="false">S511*H511</f>
        <v>0</v>
      </c>
      <c r="U511" s="166" t="n">
        <v>0</v>
      </c>
      <c r="V511" s="166" t="n">
        <f aca="false">U511*H511</f>
        <v>0</v>
      </c>
      <c r="W511" s="166" t="n">
        <v>0</v>
      </c>
      <c r="X511" s="166" t="n">
        <f aca="false">W511*H511</f>
        <v>0</v>
      </c>
      <c r="Y511" s="172"/>
      <c r="AR511" s="166" t="s">
        <v>154</v>
      </c>
      <c r="AT511" s="169" t="s">
        <v>150</v>
      </c>
      <c r="AU511" s="169" t="s">
        <v>86</v>
      </c>
      <c r="AY511" s="169" t="s">
        <v>148</v>
      </c>
      <c r="BE511" s="166" t="n">
        <f aca="false">IF(O511="základní",K511,0)</f>
        <v>0</v>
      </c>
      <c r="BF511" s="166" t="n">
        <f aca="false">IF(O511="snížená",K511,0)</f>
        <v>0</v>
      </c>
      <c r="BG511" s="166" t="n">
        <f aca="false">IF(O511="zákl. přenesená",K511,0)</f>
        <v>0</v>
      </c>
      <c r="BH511" s="166" t="n">
        <f aca="false">IF(O511="sníž. přenesená",K511,0)</f>
        <v>0</v>
      </c>
      <c r="BI511" s="166" t="n">
        <f aca="false">IF(O511="nulová",K511,0)</f>
        <v>0</v>
      </c>
      <c r="BJ511" s="166" t="s">
        <v>86</v>
      </c>
      <c r="BK511" s="166" t="n">
        <f aca="false">ROUND(P511*H511,2)</f>
        <v>0</v>
      </c>
      <c r="BL511" s="166" t="s">
        <v>154</v>
      </c>
      <c r="BM511" s="166" t="s">
        <v>218</v>
      </c>
    </row>
    <row r="512" s="17" customFormat="true" ht="12" hidden="false" customHeight="false" outlineLevel="0" collapsed="false">
      <c r="B512" s="152"/>
      <c r="C512" s="153" t="n">
        <v>111</v>
      </c>
      <c r="D512" s="153" t="s">
        <v>150</v>
      </c>
      <c r="E512" s="154" t="s">
        <v>707</v>
      </c>
      <c r="F512" s="155" t="s">
        <v>708</v>
      </c>
      <c r="G512" s="165" t="s">
        <v>153</v>
      </c>
      <c r="H512" s="156" t="n">
        <v>238.57</v>
      </c>
      <c r="I512" s="157"/>
      <c r="J512" s="157"/>
      <c r="K512" s="157" t="n">
        <f aca="false">ROUND(P512*H512,2)</f>
        <v>0</v>
      </c>
      <c r="L512" s="155"/>
      <c r="M512" s="18"/>
      <c r="N512" s="158"/>
      <c r="O512" s="159" t="s">
        <v>41</v>
      </c>
      <c r="P512" s="160" t="n">
        <f aca="false">I512+J512</f>
        <v>0</v>
      </c>
      <c r="Q512" s="160" t="n">
        <f aca="false">ROUND(I512*H512,2)</f>
        <v>0</v>
      </c>
      <c r="R512" s="160" t="n">
        <f aca="false">ROUND(J512*H512,2)</f>
        <v>0</v>
      </c>
      <c r="S512" s="161" t="n">
        <v>0</v>
      </c>
      <c r="T512" s="161" t="n">
        <f aca="false">S512*H512</f>
        <v>0</v>
      </c>
      <c r="U512" s="161" t="n">
        <v>0</v>
      </c>
      <c r="V512" s="161" t="n">
        <f aca="false">U512*H512</f>
        <v>0</v>
      </c>
      <c r="W512" s="161" t="n">
        <v>0</v>
      </c>
      <c r="X512" s="161" t="n">
        <f aca="false">W512*H512</f>
        <v>0</v>
      </c>
      <c r="Y512" s="162"/>
      <c r="AR512" s="163" t="s">
        <v>154</v>
      </c>
      <c r="AT512" s="163" t="s">
        <v>150</v>
      </c>
      <c r="AU512" s="163" t="s">
        <v>86</v>
      </c>
      <c r="AY512" s="3" t="s">
        <v>148</v>
      </c>
      <c r="BE512" s="164" t="n">
        <f aca="false">IF(O512="základní",K512,0)</f>
        <v>0</v>
      </c>
      <c r="BF512" s="164" t="n">
        <f aca="false">IF(O512="snížená",K512,0)</f>
        <v>0</v>
      </c>
      <c r="BG512" s="164" t="n">
        <f aca="false">IF(O512="zákl. přenesená",K512,0)</f>
        <v>0</v>
      </c>
      <c r="BH512" s="164" t="n">
        <f aca="false">IF(O512="sníž. přenesená",K512,0)</f>
        <v>0</v>
      </c>
      <c r="BI512" s="164" t="n">
        <f aca="false">IF(O512="nulová",K512,0)</f>
        <v>0</v>
      </c>
      <c r="BJ512" s="3" t="s">
        <v>86</v>
      </c>
      <c r="BK512" s="164" t="n">
        <f aca="false">ROUND(P512*H512,2)</f>
        <v>0</v>
      </c>
      <c r="BL512" s="3" t="s">
        <v>154</v>
      </c>
      <c r="BM512" s="163" t="s">
        <v>218</v>
      </c>
    </row>
    <row r="513" s="166" customFormat="true" ht="11.25" hidden="false" customHeight="false" outlineLevel="0" collapsed="false">
      <c r="B513" s="167"/>
      <c r="D513" s="168"/>
      <c r="E513" s="169"/>
      <c r="F513" s="170" t="s">
        <v>689</v>
      </c>
      <c r="H513" s="169" t="n">
        <v>7.84</v>
      </c>
      <c r="M513" s="167"/>
      <c r="N513" s="171"/>
      <c r="O513" s="166" t="s">
        <v>41</v>
      </c>
      <c r="P513" s="166" t="n">
        <f aca="false">I513+J513</f>
        <v>0</v>
      </c>
      <c r="Q513" s="166" t="n">
        <f aca="false">ROUND(I513*H513,2)</f>
        <v>0</v>
      </c>
      <c r="R513" s="166" t="n">
        <f aca="false">ROUND(J513*H513,2)</f>
        <v>0</v>
      </c>
      <c r="S513" s="166" t="n">
        <v>0</v>
      </c>
      <c r="T513" s="166" t="n">
        <f aca="false">S513*H513</f>
        <v>0</v>
      </c>
      <c r="U513" s="166" t="n">
        <v>0</v>
      </c>
      <c r="V513" s="166" t="n">
        <f aca="false">U513*H513</f>
        <v>0</v>
      </c>
      <c r="W513" s="166" t="n">
        <v>0</v>
      </c>
      <c r="X513" s="166" t="n">
        <f aca="false">W513*H513</f>
        <v>0</v>
      </c>
      <c r="Y513" s="172"/>
      <c r="AR513" s="166" t="s">
        <v>154</v>
      </c>
      <c r="AT513" s="169" t="s">
        <v>150</v>
      </c>
      <c r="AU513" s="169" t="s">
        <v>86</v>
      </c>
      <c r="AY513" s="169" t="s">
        <v>148</v>
      </c>
      <c r="BE513" s="166" t="n">
        <f aca="false">IF(O513="základní",K513,0)</f>
        <v>0</v>
      </c>
      <c r="BF513" s="166" t="n">
        <f aca="false">IF(O513="snížená",K513,0)</f>
        <v>0</v>
      </c>
      <c r="BG513" s="166" t="n">
        <f aca="false">IF(O513="zákl. přenesená",K513,0)</f>
        <v>0</v>
      </c>
      <c r="BH513" s="166" t="n">
        <f aca="false">IF(O513="sníž. přenesená",K513,0)</f>
        <v>0</v>
      </c>
      <c r="BI513" s="166" t="n">
        <f aca="false">IF(O513="nulová",K513,0)</f>
        <v>0</v>
      </c>
      <c r="BJ513" s="166" t="s">
        <v>86</v>
      </c>
      <c r="BK513" s="166" t="n">
        <f aca="false">ROUND(P513*H513,2)</f>
        <v>0</v>
      </c>
      <c r="BL513" s="166" t="s">
        <v>154</v>
      </c>
      <c r="BM513" s="166" t="s">
        <v>218</v>
      </c>
    </row>
    <row r="514" s="166" customFormat="true" ht="11.25" hidden="false" customHeight="false" outlineLevel="0" collapsed="false">
      <c r="B514" s="167"/>
      <c r="D514" s="168"/>
      <c r="E514" s="169"/>
      <c r="F514" s="170" t="s">
        <v>690</v>
      </c>
      <c r="H514" s="169" t="n">
        <v>7.8</v>
      </c>
      <c r="M514" s="167"/>
      <c r="N514" s="171"/>
      <c r="O514" s="166" t="s">
        <v>41</v>
      </c>
      <c r="P514" s="166" t="n">
        <f aca="false">I514+J514</f>
        <v>0</v>
      </c>
      <c r="Q514" s="166" t="n">
        <f aca="false">ROUND(I514*H514,2)</f>
        <v>0</v>
      </c>
      <c r="R514" s="166" t="n">
        <f aca="false">ROUND(J514*H514,2)</f>
        <v>0</v>
      </c>
      <c r="S514" s="166" t="n">
        <v>0</v>
      </c>
      <c r="T514" s="166" t="n">
        <f aca="false">S514*H514</f>
        <v>0</v>
      </c>
      <c r="U514" s="166" t="n">
        <v>0</v>
      </c>
      <c r="V514" s="166" t="n">
        <f aca="false">U514*H514</f>
        <v>0</v>
      </c>
      <c r="W514" s="166" t="n">
        <v>0</v>
      </c>
      <c r="X514" s="166" t="n">
        <f aca="false">W514*H514</f>
        <v>0</v>
      </c>
      <c r="Y514" s="172"/>
      <c r="AR514" s="166" t="s">
        <v>154</v>
      </c>
      <c r="AT514" s="169" t="s">
        <v>150</v>
      </c>
      <c r="AU514" s="169" t="s">
        <v>86</v>
      </c>
      <c r="AY514" s="169" t="s">
        <v>148</v>
      </c>
      <c r="BE514" s="166" t="n">
        <f aca="false">IF(O514="základní",K514,0)</f>
        <v>0</v>
      </c>
      <c r="BF514" s="166" t="n">
        <f aca="false">IF(O514="snížená",K514,0)</f>
        <v>0</v>
      </c>
      <c r="BG514" s="166" t="n">
        <f aca="false">IF(O514="zákl. přenesená",K514,0)</f>
        <v>0</v>
      </c>
      <c r="BH514" s="166" t="n">
        <f aca="false">IF(O514="sníž. přenesená",K514,0)</f>
        <v>0</v>
      </c>
      <c r="BI514" s="166" t="n">
        <f aca="false">IF(O514="nulová",K514,0)</f>
        <v>0</v>
      </c>
      <c r="BJ514" s="166" t="s">
        <v>86</v>
      </c>
      <c r="BK514" s="166" t="n">
        <f aca="false">ROUND(P514*H514,2)</f>
        <v>0</v>
      </c>
      <c r="BL514" s="166" t="s">
        <v>154</v>
      </c>
      <c r="BM514" s="166" t="s">
        <v>218</v>
      </c>
    </row>
    <row r="515" s="166" customFormat="true" ht="11.25" hidden="false" customHeight="false" outlineLevel="0" collapsed="false">
      <c r="B515" s="167"/>
      <c r="D515" s="168"/>
      <c r="E515" s="169"/>
      <c r="F515" s="170" t="s">
        <v>691</v>
      </c>
      <c r="H515" s="169" t="n">
        <v>7.96</v>
      </c>
      <c r="M515" s="167"/>
      <c r="N515" s="171"/>
      <c r="O515" s="166" t="s">
        <v>41</v>
      </c>
      <c r="P515" s="166" t="n">
        <f aca="false">I515+J515</f>
        <v>0</v>
      </c>
      <c r="Q515" s="166" t="n">
        <f aca="false">ROUND(I515*H515,2)</f>
        <v>0</v>
      </c>
      <c r="R515" s="166" t="n">
        <f aca="false">ROUND(J515*H515,2)</f>
        <v>0</v>
      </c>
      <c r="S515" s="166" t="n">
        <v>0</v>
      </c>
      <c r="T515" s="166" t="n">
        <f aca="false">S515*H515</f>
        <v>0</v>
      </c>
      <c r="U515" s="166" t="n">
        <v>0</v>
      </c>
      <c r="V515" s="166" t="n">
        <f aca="false">U515*H515</f>
        <v>0</v>
      </c>
      <c r="W515" s="166" t="n">
        <v>0</v>
      </c>
      <c r="X515" s="166" t="n">
        <f aca="false">W515*H515</f>
        <v>0</v>
      </c>
      <c r="Y515" s="172"/>
      <c r="AR515" s="166" t="s">
        <v>154</v>
      </c>
      <c r="AT515" s="169" t="s">
        <v>150</v>
      </c>
      <c r="AU515" s="169" t="s">
        <v>86</v>
      </c>
      <c r="AY515" s="169" t="s">
        <v>148</v>
      </c>
      <c r="BE515" s="166" t="n">
        <f aca="false">IF(O515="základní",K515,0)</f>
        <v>0</v>
      </c>
      <c r="BF515" s="166" t="n">
        <f aca="false">IF(O515="snížená",K515,0)</f>
        <v>0</v>
      </c>
      <c r="BG515" s="166" t="n">
        <f aca="false">IF(O515="zákl. přenesená",K515,0)</f>
        <v>0</v>
      </c>
      <c r="BH515" s="166" t="n">
        <f aca="false">IF(O515="sníž. přenesená",K515,0)</f>
        <v>0</v>
      </c>
      <c r="BI515" s="166" t="n">
        <f aca="false">IF(O515="nulová",K515,0)</f>
        <v>0</v>
      </c>
      <c r="BJ515" s="166" t="s">
        <v>86</v>
      </c>
      <c r="BK515" s="166" t="n">
        <f aca="false">ROUND(P515*H515,2)</f>
        <v>0</v>
      </c>
      <c r="BL515" s="166" t="s">
        <v>154</v>
      </c>
      <c r="BM515" s="166" t="s">
        <v>218</v>
      </c>
    </row>
    <row r="516" s="166" customFormat="true" ht="11.25" hidden="false" customHeight="false" outlineLevel="0" collapsed="false">
      <c r="B516" s="167"/>
      <c r="D516" s="168"/>
      <c r="E516" s="169"/>
      <c r="F516" s="170" t="s">
        <v>638</v>
      </c>
      <c r="H516" s="169" t="n">
        <v>7.81</v>
      </c>
      <c r="M516" s="167"/>
      <c r="N516" s="171"/>
      <c r="O516" s="166" t="s">
        <v>41</v>
      </c>
      <c r="P516" s="166" t="n">
        <f aca="false">I516+J516</f>
        <v>0</v>
      </c>
      <c r="Q516" s="166" t="n">
        <f aca="false">ROUND(I516*H516,2)</f>
        <v>0</v>
      </c>
      <c r="R516" s="166" t="n">
        <f aca="false">ROUND(J516*H516,2)</f>
        <v>0</v>
      </c>
      <c r="S516" s="166" t="n">
        <v>0</v>
      </c>
      <c r="T516" s="166" t="n">
        <f aca="false">S516*H516</f>
        <v>0</v>
      </c>
      <c r="U516" s="166" t="n">
        <v>0</v>
      </c>
      <c r="V516" s="166" t="n">
        <f aca="false">U516*H516</f>
        <v>0</v>
      </c>
      <c r="W516" s="166" t="n">
        <v>0</v>
      </c>
      <c r="X516" s="166" t="n">
        <f aca="false">W516*H516</f>
        <v>0</v>
      </c>
      <c r="Y516" s="172"/>
      <c r="AR516" s="166" t="s">
        <v>154</v>
      </c>
      <c r="AT516" s="169" t="s">
        <v>150</v>
      </c>
      <c r="AU516" s="169" t="s">
        <v>86</v>
      </c>
      <c r="AY516" s="169" t="s">
        <v>148</v>
      </c>
      <c r="BE516" s="166" t="n">
        <f aca="false">IF(O516="základní",K516,0)</f>
        <v>0</v>
      </c>
      <c r="BF516" s="166" t="n">
        <f aca="false">IF(O516="snížená",K516,0)</f>
        <v>0</v>
      </c>
      <c r="BG516" s="166" t="n">
        <f aca="false">IF(O516="zákl. přenesená",K516,0)</f>
        <v>0</v>
      </c>
      <c r="BH516" s="166" t="n">
        <f aca="false">IF(O516="sníž. přenesená",K516,0)</f>
        <v>0</v>
      </c>
      <c r="BI516" s="166" t="n">
        <f aca="false">IF(O516="nulová",K516,0)</f>
        <v>0</v>
      </c>
      <c r="BJ516" s="166" t="s">
        <v>86</v>
      </c>
      <c r="BK516" s="166" t="n">
        <f aca="false">ROUND(P516*H516,2)</f>
        <v>0</v>
      </c>
      <c r="BL516" s="166" t="s">
        <v>154</v>
      </c>
      <c r="BM516" s="166" t="s">
        <v>218</v>
      </c>
    </row>
    <row r="517" s="166" customFormat="true" ht="11.25" hidden="false" customHeight="false" outlineLevel="0" collapsed="false">
      <c r="B517" s="167"/>
      <c r="D517" s="168"/>
      <c r="E517" s="169"/>
      <c r="F517" s="170" t="s">
        <v>639</v>
      </c>
      <c r="H517" s="169" t="n">
        <v>17.06</v>
      </c>
      <c r="M517" s="167"/>
      <c r="N517" s="171"/>
      <c r="O517" s="166" t="s">
        <v>41</v>
      </c>
      <c r="P517" s="166" t="n">
        <f aca="false">I517+J517</f>
        <v>0</v>
      </c>
      <c r="Q517" s="166" t="n">
        <f aca="false">ROUND(I517*H517,2)</f>
        <v>0</v>
      </c>
      <c r="R517" s="166" t="n">
        <f aca="false">ROUND(J517*H517,2)</f>
        <v>0</v>
      </c>
      <c r="S517" s="166" t="n">
        <v>0</v>
      </c>
      <c r="T517" s="166" t="n">
        <f aca="false">S517*H517</f>
        <v>0</v>
      </c>
      <c r="U517" s="166" t="n">
        <v>0</v>
      </c>
      <c r="V517" s="166" t="n">
        <f aca="false">U517*H517</f>
        <v>0</v>
      </c>
      <c r="W517" s="166" t="n">
        <v>0</v>
      </c>
      <c r="X517" s="166" t="n">
        <f aca="false">W517*H517</f>
        <v>0</v>
      </c>
      <c r="Y517" s="172"/>
      <c r="AR517" s="166" t="s">
        <v>154</v>
      </c>
      <c r="AT517" s="169" t="s">
        <v>150</v>
      </c>
      <c r="AU517" s="169" t="s">
        <v>86</v>
      </c>
      <c r="AY517" s="169" t="s">
        <v>148</v>
      </c>
      <c r="BE517" s="166" t="n">
        <f aca="false">IF(O517="základní",K517,0)</f>
        <v>0</v>
      </c>
      <c r="BF517" s="166" t="n">
        <f aca="false">IF(O517="snížená",K517,0)</f>
        <v>0</v>
      </c>
      <c r="BG517" s="166" t="n">
        <f aca="false">IF(O517="zákl. přenesená",K517,0)</f>
        <v>0</v>
      </c>
      <c r="BH517" s="166" t="n">
        <f aca="false">IF(O517="sníž. přenesená",K517,0)</f>
        <v>0</v>
      </c>
      <c r="BI517" s="166" t="n">
        <f aca="false">IF(O517="nulová",K517,0)</f>
        <v>0</v>
      </c>
      <c r="BJ517" s="166" t="s">
        <v>86</v>
      </c>
      <c r="BK517" s="166" t="n">
        <f aca="false">ROUND(P517*H517,2)</f>
        <v>0</v>
      </c>
      <c r="BL517" s="166" t="s">
        <v>154</v>
      </c>
      <c r="BM517" s="166" t="s">
        <v>218</v>
      </c>
    </row>
    <row r="518" s="166" customFormat="true" ht="11.25" hidden="false" customHeight="false" outlineLevel="0" collapsed="false">
      <c r="B518" s="167"/>
      <c r="D518" s="168"/>
      <c r="E518" s="169"/>
      <c r="F518" s="170" t="s">
        <v>640</v>
      </c>
      <c r="H518" s="169" t="n">
        <v>12.64</v>
      </c>
      <c r="M518" s="167"/>
      <c r="N518" s="171"/>
      <c r="O518" s="166" t="s">
        <v>41</v>
      </c>
      <c r="P518" s="166" t="n">
        <f aca="false">I518+J518</f>
        <v>0</v>
      </c>
      <c r="Q518" s="166" t="n">
        <f aca="false">ROUND(I518*H518,2)</f>
        <v>0</v>
      </c>
      <c r="R518" s="166" t="n">
        <f aca="false">ROUND(J518*H518,2)</f>
        <v>0</v>
      </c>
      <c r="S518" s="166" t="n">
        <v>0</v>
      </c>
      <c r="T518" s="166" t="n">
        <f aca="false">S518*H518</f>
        <v>0</v>
      </c>
      <c r="U518" s="166" t="n">
        <v>0</v>
      </c>
      <c r="V518" s="166" t="n">
        <f aca="false">U518*H518</f>
        <v>0</v>
      </c>
      <c r="W518" s="166" t="n">
        <v>0</v>
      </c>
      <c r="X518" s="166" t="n">
        <f aca="false">W518*H518</f>
        <v>0</v>
      </c>
      <c r="Y518" s="172"/>
      <c r="AR518" s="166" t="s">
        <v>154</v>
      </c>
      <c r="AT518" s="169" t="s">
        <v>150</v>
      </c>
      <c r="AU518" s="169" t="s">
        <v>86</v>
      </c>
      <c r="AY518" s="169" t="s">
        <v>148</v>
      </c>
      <c r="BE518" s="166" t="n">
        <f aca="false">IF(O518="základní",K518,0)</f>
        <v>0</v>
      </c>
      <c r="BF518" s="166" t="n">
        <f aca="false">IF(O518="snížená",K518,0)</f>
        <v>0</v>
      </c>
      <c r="BG518" s="166" t="n">
        <f aca="false">IF(O518="zákl. přenesená",K518,0)</f>
        <v>0</v>
      </c>
      <c r="BH518" s="166" t="n">
        <f aca="false">IF(O518="sníž. přenesená",K518,0)</f>
        <v>0</v>
      </c>
      <c r="BI518" s="166" t="n">
        <f aca="false">IF(O518="nulová",K518,0)</f>
        <v>0</v>
      </c>
      <c r="BJ518" s="166" t="s">
        <v>86</v>
      </c>
      <c r="BK518" s="166" t="n">
        <f aca="false">ROUND(P518*H518,2)</f>
        <v>0</v>
      </c>
      <c r="BL518" s="166" t="s">
        <v>154</v>
      </c>
      <c r="BM518" s="166" t="s">
        <v>218</v>
      </c>
    </row>
    <row r="519" s="166" customFormat="true" ht="11.25" hidden="false" customHeight="false" outlineLevel="0" collapsed="false">
      <c r="B519" s="167"/>
      <c r="D519" s="168"/>
      <c r="E519" s="169"/>
      <c r="F519" s="170" t="s">
        <v>641</v>
      </c>
      <c r="H519" s="169" t="n">
        <v>45.03</v>
      </c>
      <c r="M519" s="167"/>
      <c r="N519" s="171"/>
      <c r="O519" s="166" t="s">
        <v>41</v>
      </c>
      <c r="P519" s="166" t="n">
        <f aca="false">I519+J519</f>
        <v>0</v>
      </c>
      <c r="Q519" s="166" t="n">
        <f aca="false">ROUND(I519*H519,2)</f>
        <v>0</v>
      </c>
      <c r="R519" s="166" t="n">
        <f aca="false">ROUND(J519*H519,2)</f>
        <v>0</v>
      </c>
      <c r="S519" s="166" t="n">
        <v>0</v>
      </c>
      <c r="T519" s="166" t="n">
        <f aca="false">S519*H519</f>
        <v>0</v>
      </c>
      <c r="U519" s="166" t="n">
        <v>0</v>
      </c>
      <c r="V519" s="166" t="n">
        <f aca="false">U519*H519</f>
        <v>0</v>
      </c>
      <c r="W519" s="166" t="n">
        <v>0</v>
      </c>
      <c r="X519" s="166" t="n">
        <f aca="false">W519*H519</f>
        <v>0</v>
      </c>
      <c r="Y519" s="172"/>
      <c r="AR519" s="166" t="s">
        <v>154</v>
      </c>
      <c r="AT519" s="169" t="s">
        <v>150</v>
      </c>
      <c r="AU519" s="169" t="s">
        <v>86</v>
      </c>
      <c r="AY519" s="169" t="s">
        <v>148</v>
      </c>
      <c r="BE519" s="166" t="n">
        <f aca="false">IF(O519="základní",K519,0)</f>
        <v>0</v>
      </c>
      <c r="BF519" s="166" t="n">
        <f aca="false">IF(O519="snížená",K519,0)</f>
        <v>0</v>
      </c>
      <c r="BG519" s="166" t="n">
        <f aca="false">IF(O519="zákl. přenesená",K519,0)</f>
        <v>0</v>
      </c>
      <c r="BH519" s="166" t="n">
        <f aca="false">IF(O519="sníž. přenesená",K519,0)</f>
        <v>0</v>
      </c>
      <c r="BI519" s="166" t="n">
        <f aca="false">IF(O519="nulová",K519,0)</f>
        <v>0</v>
      </c>
      <c r="BJ519" s="166" t="s">
        <v>86</v>
      </c>
      <c r="BK519" s="166" t="n">
        <f aca="false">ROUND(P519*H519,2)</f>
        <v>0</v>
      </c>
      <c r="BL519" s="166" t="s">
        <v>154</v>
      </c>
      <c r="BM519" s="166" t="s">
        <v>218</v>
      </c>
    </row>
    <row r="520" s="166" customFormat="true" ht="11.25" hidden="false" customHeight="false" outlineLevel="0" collapsed="false">
      <c r="B520" s="167"/>
      <c r="D520" s="168"/>
      <c r="E520" s="169"/>
      <c r="F520" s="170" t="s">
        <v>642</v>
      </c>
      <c r="H520" s="169" t="n">
        <v>26.39</v>
      </c>
      <c r="M520" s="167"/>
      <c r="N520" s="171"/>
      <c r="O520" s="166" t="s">
        <v>41</v>
      </c>
      <c r="P520" s="166" t="n">
        <f aca="false">I520+J520</f>
        <v>0</v>
      </c>
      <c r="Q520" s="166" t="n">
        <f aca="false">ROUND(I520*H520,2)</f>
        <v>0</v>
      </c>
      <c r="R520" s="166" t="n">
        <f aca="false">ROUND(J520*H520,2)</f>
        <v>0</v>
      </c>
      <c r="S520" s="166" t="n">
        <v>0</v>
      </c>
      <c r="T520" s="166" t="n">
        <f aca="false">S520*H520</f>
        <v>0</v>
      </c>
      <c r="U520" s="166" t="n">
        <v>0</v>
      </c>
      <c r="V520" s="166" t="n">
        <f aca="false">U520*H520</f>
        <v>0</v>
      </c>
      <c r="W520" s="166" t="n">
        <v>0</v>
      </c>
      <c r="X520" s="166" t="n">
        <f aca="false">W520*H520</f>
        <v>0</v>
      </c>
      <c r="Y520" s="172"/>
      <c r="AR520" s="166" t="s">
        <v>154</v>
      </c>
      <c r="AT520" s="169" t="s">
        <v>150</v>
      </c>
      <c r="AU520" s="169" t="s">
        <v>86</v>
      </c>
      <c r="AY520" s="169" t="s">
        <v>148</v>
      </c>
      <c r="BE520" s="166" t="n">
        <f aca="false">IF(O520="základní",K520,0)</f>
        <v>0</v>
      </c>
      <c r="BF520" s="166" t="n">
        <f aca="false">IF(O520="snížená",K520,0)</f>
        <v>0</v>
      </c>
      <c r="BG520" s="166" t="n">
        <f aca="false">IF(O520="zákl. přenesená",K520,0)</f>
        <v>0</v>
      </c>
      <c r="BH520" s="166" t="n">
        <f aca="false">IF(O520="sníž. přenesená",K520,0)</f>
        <v>0</v>
      </c>
      <c r="BI520" s="166" t="n">
        <f aca="false">IF(O520="nulová",K520,0)</f>
        <v>0</v>
      </c>
      <c r="BJ520" s="166" t="s">
        <v>86</v>
      </c>
      <c r="BK520" s="166" t="n">
        <f aca="false">ROUND(P520*H520,2)</f>
        <v>0</v>
      </c>
      <c r="BL520" s="166" t="s">
        <v>154</v>
      </c>
      <c r="BM520" s="166" t="s">
        <v>218</v>
      </c>
    </row>
    <row r="521" s="166" customFormat="true" ht="11.25" hidden="false" customHeight="false" outlineLevel="0" collapsed="false">
      <c r="B521" s="167"/>
      <c r="D521" s="168"/>
      <c r="E521" s="169"/>
      <c r="F521" s="170" t="s">
        <v>643</v>
      </c>
      <c r="H521" s="169" t="n">
        <v>8.08</v>
      </c>
      <c r="M521" s="167"/>
      <c r="N521" s="171"/>
      <c r="O521" s="166" t="s">
        <v>41</v>
      </c>
      <c r="P521" s="166" t="n">
        <f aca="false">I521+J521</f>
        <v>0</v>
      </c>
      <c r="Q521" s="166" t="n">
        <f aca="false">ROUND(I521*H521,2)</f>
        <v>0</v>
      </c>
      <c r="R521" s="166" t="n">
        <f aca="false">ROUND(J521*H521,2)</f>
        <v>0</v>
      </c>
      <c r="S521" s="166" t="n">
        <v>0</v>
      </c>
      <c r="T521" s="166" t="n">
        <f aca="false">S521*H521</f>
        <v>0</v>
      </c>
      <c r="U521" s="166" t="n">
        <v>0</v>
      </c>
      <c r="V521" s="166" t="n">
        <f aca="false">U521*H521</f>
        <v>0</v>
      </c>
      <c r="W521" s="166" t="n">
        <v>0</v>
      </c>
      <c r="X521" s="166" t="n">
        <f aca="false">W521*H521</f>
        <v>0</v>
      </c>
      <c r="Y521" s="172"/>
      <c r="AR521" s="166" t="s">
        <v>154</v>
      </c>
      <c r="AT521" s="169" t="s">
        <v>150</v>
      </c>
      <c r="AU521" s="169" t="s">
        <v>86</v>
      </c>
      <c r="AY521" s="169" t="s">
        <v>148</v>
      </c>
      <c r="BE521" s="166" t="n">
        <f aca="false">IF(O521="základní",K521,0)</f>
        <v>0</v>
      </c>
      <c r="BF521" s="166" t="n">
        <f aca="false">IF(O521="snížená",K521,0)</f>
        <v>0</v>
      </c>
      <c r="BG521" s="166" t="n">
        <f aca="false">IF(O521="zákl. přenesená",K521,0)</f>
        <v>0</v>
      </c>
      <c r="BH521" s="166" t="n">
        <f aca="false">IF(O521="sníž. přenesená",K521,0)</f>
        <v>0</v>
      </c>
      <c r="BI521" s="166" t="n">
        <f aca="false">IF(O521="nulová",K521,0)</f>
        <v>0</v>
      </c>
      <c r="BJ521" s="166" t="s">
        <v>86</v>
      </c>
      <c r="BK521" s="166" t="n">
        <f aca="false">ROUND(P521*H521,2)</f>
        <v>0</v>
      </c>
      <c r="BL521" s="166" t="s">
        <v>154</v>
      </c>
      <c r="BM521" s="166" t="s">
        <v>218</v>
      </c>
    </row>
    <row r="522" s="166" customFormat="true" ht="11.25" hidden="false" customHeight="false" outlineLevel="0" collapsed="false">
      <c r="B522" s="167"/>
      <c r="D522" s="168"/>
      <c r="E522" s="169"/>
      <c r="F522" s="170" t="s">
        <v>709</v>
      </c>
      <c r="H522" s="169" t="n">
        <v>43.96</v>
      </c>
      <c r="M522" s="167"/>
      <c r="N522" s="171"/>
      <c r="O522" s="166" t="s">
        <v>41</v>
      </c>
      <c r="P522" s="166" t="n">
        <f aca="false">I522+J522</f>
        <v>0</v>
      </c>
      <c r="Q522" s="166" t="n">
        <f aca="false">ROUND(I522*H522,2)</f>
        <v>0</v>
      </c>
      <c r="R522" s="166" t="n">
        <f aca="false">ROUND(J522*H522,2)</f>
        <v>0</v>
      </c>
      <c r="S522" s="166" t="n">
        <v>0</v>
      </c>
      <c r="T522" s="166" t="n">
        <f aca="false">S522*H522</f>
        <v>0</v>
      </c>
      <c r="U522" s="166" t="n">
        <v>0</v>
      </c>
      <c r="V522" s="166" t="n">
        <f aca="false">U522*H522</f>
        <v>0</v>
      </c>
      <c r="W522" s="166" t="n">
        <v>0</v>
      </c>
      <c r="X522" s="166" t="n">
        <f aca="false">W522*H522</f>
        <v>0</v>
      </c>
      <c r="Y522" s="172"/>
      <c r="AR522" s="166" t="s">
        <v>154</v>
      </c>
      <c r="AT522" s="169" t="s">
        <v>150</v>
      </c>
      <c r="AU522" s="169" t="s">
        <v>86</v>
      </c>
      <c r="AY522" s="169" t="s">
        <v>148</v>
      </c>
      <c r="BE522" s="166" t="n">
        <f aca="false">IF(O522="základní",K522,0)</f>
        <v>0</v>
      </c>
      <c r="BF522" s="166" t="n">
        <f aca="false">IF(O522="snížená",K522,0)</f>
        <v>0</v>
      </c>
      <c r="BG522" s="166" t="n">
        <f aca="false">IF(O522="zákl. přenesená",K522,0)</f>
        <v>0</v>
      </c>
      <c r="BH522" s="166" t="n">
        <f aca="false">IF(O522="sníž. přenesená",K522,0)</f>
        <v>0</v>
      </c>
      <c r="BI522" s="166" t="n">
        <f aca="false">IF(O522="nulová",K522,0)</f>
        <v>0</v>
      </c>
      <c r="BJ522" s="166" t="s">
        <v>86</v>
      </c>
      <c r="BK522" s="166" t="n">
        <f aca="false">ROUND(P522*H522,2)</f>
        <v>0</v>
      </c>
      <c r="BL522" s="166" t="s">
        <v>154</v>
      </c>
      <c r="BM522" s="166" t="s">
        <v>218</v>
      </c>
    </row>
    <row r="523" s="166" customFormat="true" ht="11.25" hidden="false" customHeight="false" outlineLevel="0" collapsed="false">
      <c r="B523" s="167"/>
      <c r="D523" s="168"/>
      <c r="E523" s="169"/>
      <c r="F523" s="170" t="s">
        <v>710</v>
      </c>
      <c r="H523" s="169" t="n">
        <v>37.92</v>
      </c>
      <c r="M523" s="167"/>
      <c r="N523" s="171"/>
      <c r="O523" s="166" t="s">
        <v>41</v>
      </c>
      <c r="P523" s="166" t="n">
        <f aca="false">I523+J523</f>
        <v>0</v>
      </c>
      <c r="Q523" s="166" t="n">
        <f aca="false">ROUND(I523*H523,2)</f>
        <v>0</v>
      </c>
      <c r="R523" s="166" t="n">
        <f aca="false">ROUND(J523*H523,2)</f>
        <v>0</v>
      </c>
      <c r="S523" s="166" t="n">
        <v>0</v>
      </c>
      <c r="T523" s="166" t="n">
        <f aca="false">S523*H523</f>
        <v>0</v>
      </c>
      <c r="U523" s="166" t="n">
        <v>0</v>
      </c>
      <c r="V523" s="166" t="n">
        <f aca="false">U523*H523</f>
        <v>0</v>
      </c>
      <c r="W523" s="166" t="n">
        <v>0</v>
      </c>
      <c r="X523" s="166" t="n">
        <f aca="false">W523*H523</f>
        <v>0</v>
      </c>
      <c r="Y523" s="172"/>
      <c r="AR523" s="166" t="s">
        <v>154</v>
      </c>
      <c r="AT523" s="169" t="s">
        <v>150</v>
      </c>
      <c r="AU523" s="169" t="s">
        <v>86</v>
      </c>
      <c r="AY523" s="169" t="s">
        <v>148</v>
      </c>
      <c r="BE523" s="166" t="n">
        <f aca="false">IF(O523="základní",K523,0)</f>
        <v>0</v>
      </c>
      <c r="BF523" s="166" t="n">
        <f aca="false">IF(O523="snížená",K523,0)</f>
        <v>0</v>
      </c>
      <c r="BG523" s="166" t="n">
        <f aca="false">IF(O523="zákl. přenesená",K523,0)</f>
        <v>0</v>
      </c>
      <c r="BH523" s="166" t="n">
        <f aca="false">IF(O523="sníž. přenesená",K523,0)</f>
        <v>0</v>
      </c>
      <c r="BI523" s="166" t="n">
        <f aca="false">IF(O523="nulová",K523,0)</f>
        <v>0</v>
      </c>
      <c r="BJ523" s="166" t="s">
        <v>86</v>
      </c>
      <c r="BK523" s="166" t="n">
        <f aca="false">ROUND(P523*H523,2)</f>
        <v>0</v>
      </c>
      <c r="BL523" s="166" t="s">
        <v>154</v>
      </c>
      <c r="BM523" s="166" t="s">
        <v>218</v>
      </c>
    </row>
    <row r="524" s="166" customFormat="true" ht="11.25" hidden="false" customHeight="false" outlineLevel="0" collapsed="false">
      <c r="B524" s="167"/>
      <c r="D524" s="168"/>
      <c r="E524" s="169"/>
      <c r="F524" s="170" t="s">
        <v>711</v>
      </c>
      <c r="H524" s="169" t="n">
        <v>16.08</v>
      </c>
      <c r="M524" s="167"/>
      <c r="N524" s="171"/>
      <c r="O524" s="166" t="s">
        <v>41</v>
      </c>
      <c r="P524" s="166" t="n">
        <f aca="false">I524+J524</f>
        <v>0</v>
      </c>
      <c r="Q524" s="166" t="n">
        <f aca="false">ROUND(I524*H524,2)</f>
        <v>0</v>
      </c>
      <c r="R524" s="166" t="n">
        <f aca="false">ROUND(J524*H524,2)</f>
        <v>0</v>
      </c>
      <c r="S524" s="166" t="n">
        <v>0</v>
      </c>
      <c r="T524" s="166" t="n">
        <f aca="false">S524*H524</f>
        <v>0</v>
      </c>
      <c r="U524" s="166" t="n">
        <v>0</v>
      </c>
      <c r="V524" s="166" t="n">
        <f aca="false">U524*H524</f>
        <v>0</v>
      </c>
      <c r="W524" s="166" t="n">
        <v>0</v>
      </c>
      <c r="X524" s="166" t="n">
        <f aca="false">W524*H524</f>
        <v>0</v>
      </c>
      <c r="Y524" s="172"/>
      <c r="AR524" s="166" t="s">
        <v>154</v>
      </c>
      <c r="AT524" s="169" t="s">
        <v>150</v>
      </c>
      <c r="AU524" s="169" t="s">
        <v>86</v>
      </c>
      <c r="AY524" s="169" t="s">
        <v>148</v>
      </c>
      <c r="BE524" s="166" t="n">
        <f aca="false">IF(O524="základní",K524,0)</f>
        <v>0</v>
      </c>
      <c r="BF524" s="166" t="n">
        <f aca="false">IF(O524="snížená",K524,0)</f>
        <v>0</v>
      </c>
      <c r="BG524" s="166" t="n">
        <f aca="false">IF(O524="zákl. přenesená",K524,0)</f>
        <v>0</v>
      </c>
      <c r="BH524" s="166" t="n">
        <f aca="false">IF(O524="sníž. přenesená",K524,0)</f>
        <v>0</v>
      </c>
      <c r="BI524" s="166" t="n">
        <f aca="false">IF(O524="nulová",K524,0)</f>
        <v>0</v>
      </c>
      <c r="BJ524" s="166" t="s">
        <v>86</v>
      </c>
      <c r="BK524" s="166" t="n">
        <f aca="false">ROUND(P524*H524,2)</f>
        <v>0</v>
      </c>
      <c r="BL524" s="166" t="s">
        <v>154</v>
      </c>
      <c r="BM524" s="166" t="s">
        <v>218</v>
      </c>
    </row>
    <row r="525" s="17" customFormat="true" ht="12" hidden="false" customHeight="false" outlineLevel="0" collapsed="false">
      <c r="B525" s="152"/>
      <c r="C525" s="153" t="n">
        <v>112</v>
      </c>
      <c r="D525" s="153" t="s">
        <v>150</v>
      </c>
      <c r="E525" s="154" t="s">
        <v>712</v>
      </c>
      <c r="F525" s="155" t="s">
        <v>713</v>
      </c>
      <c r="G525" s="165" t="s">
        <v>153</v>
      </c>
      <c r="H525" s="156" t="n">
        <v>943.705</v>
      </c>
      <c r="I525" s="157"/>
      <c r="J525" s="157"/>
      <c r="K525" s="157" t="n">
        <f aca="false">ROUND(P525*H525,2)</f>
        <v>0</v>
      </c>
      <c r="L525" s="155"/>
      <c r="M525" s="18"/>
      <c r="N525" s="158"/>
      <c r="O525" s="159" t="s">
        <v>41</v>
      </c>
      <c r="P525" s="160" t="n">
        <f aca="false">I525+J525</f>
        <v>0</v>
      </c>
      <c r="Q525" s="160" t="n">
        <f aca="false">ROUND(I525*H525,2)</f>
        <v>0</v>
      </c>
      <c r="R525" s="160" t="n">
        <f aca="false">ROUND(J525*H525,2)</f>
        <v>0</v>
      </c>
      <c r="S525" s="161" t="n">
        <v>0</v>
      </c>
      <c r="T525" s="161" t="n">
        <f aca="false">S525*H525</f>
        <v>0</v>
      </c>
      <c r="U525" s="161" t="n">
        <v>0</v>
      </c>
      <c r="V525" s="161" t="n">
        <f aca="false">U525*H525</f>
        <v>0</v>
      </c>
      <c r="W525" s="161" t="n">
        <v>0</v>
      </c>
      <c r="X525" s="161" t="n">
        <f aca="false">W525*H525</f>
        <v>0</v>
      </c>
      <c r="Y525" s="162"/>
      <c r="AR525" s="163" t="s">
        <v>154</v>
      </c>
      <c r="AT525" s="163" t="s">
        <v>150</v>
      </c>
      <c r="AU525" s="163" t="s">
        <v>86</v>
      </c>
      <c r="AY525" s="3" t="s">
        <v>148</v>
      </c>
      <c r="BE525" s="164" t="n">
        <f aca="false">IF(O525="základní",K525,0)</f>
        <v>0</v>
      </c>
      <c r="BF525" s="164" t="n">
        <f aca="false">IF(O525="snížená",K525,0)</f>
        <v>0</v>
      </c>
      <c r="BG525" s="164" t="n">
        <f aca="false">IF(O525="zákl. přenesená",K525,0)</f>
        <v>0</v>
      </c>
      <c r="BH525" s="164" t="n">
        <f aca="false">IF(O525="sníž. přenesená",K525,0)</f>
        <v>0</v>
      </c>
      <c r="BI525" s="164" t="n">
        <f aca="false">IF(O525="nulová",K525,0)</f>
        <v>0</v>
      </c>
      <c r="BJ525" s="3" t="s">
        <v>86</v>
      </c>
      <c r="BK525" s="164" t="n">
        <f aca="false">ROUND(P525*H525,2)</f>
        <v>0</v>
      </c>
      <c r="BL525" s="3" t="s">
        <v>154</v>
      </c>
      <c r="BM525" s="163" t="s">
        <v>218</v>
      </c>
    </row>
    <row r="526" s="166" customFormat="true" ht="11.25" hidden="false" customHeight="false" outlineLevel="0" collapsed="false">
      <c r="B526" s="167"/>
      <c r="D526" s="168"/>
      <c r="E526" s="169"/>
      <c r="F526" s="170" t="s">
        <v>714</v>
      </c>
      <c r="H526" s="169" t="n">
        <v>55.6</v>
      </c>
      <c r="M526" s="167"/>
      <c r="N526" s="171"/>
      <c r="O526" s="166" t="s">
        <v>41</v>
      </c>
      <c r="P526" s="166" t="n">
        <f aca="false">I526+J526</f>
        <v>0</v>
      </c>
      <c r="Q526" s="166" t="n">
        <f aca="false">ROUND(I526*H526,2)</f>
        <v>0</v>
      </c>
      <c r="R526" s="166" t="n">
        <f aca="false">ROUND(J526*H526,2)</f>
        <v>0</v>
      </c>
      <c r="S526" s="166" t="n">
        <v>0</v>
      </c>
      <c r="T526" s="166" t="n">
        <f aca="false">S526*H526</f>
        <v>0</v>
      </c>
      <c r="U526" s="166" t="n">
        <v>0</v>
      </c>
      <c r="V526" s="166" t="n">
        <f aca="false">U526*H526</f>
        <v>0</v>
      </c>
      <c r="W526" s="166" t="n">
        <v>0</v>
      </c>
      <c r="X526" s="166" t="n">
        <f aca="false">W526*H526</f>
        <v>0</v>
      </c>
      <c r="Y526" s="172"/>
      <c r="AR526" s="166" t="s">
        <v>154</v>
      </c>
      <c r="AT526" s="169" t="s">
        <v>150</v>
      </c>
      <c r="AU526" s="169" t="s">
        <v>86</v>
      </c>
      <c r="AY526" s="169" t="s">
        <v>148</v>
      </c>
      <c r="BE526" s="166" t="n">
        <f aca="false">IF(O526="základní",K526,0)</f>
        <v>0</v>
      </c>
      <c r="BF526" s="166" t="n">
        <f aca="false">IF(O526="snížená",K526,0)</f>
        <v>0</v>
      </c>
      <c r="BG526" s="166" t="n">
        <f aca="false">IF(O526="zákl. přenesená",K526,0)</f>
        <v>0</v>
      </c>
      <c r="BH526" s="166" t="n">
        <f aca="false">IF(O526="sníž. přenesená",K526,0)</f>
        <v>0</v>
      </c>
      <c r="BI526" s="166" t="n">
        <f aca="false">IF(O526="nulová",K526,0)</f>
        <v>0</v>
      </c>
      <c r="BJ526" s="166" t="s">
        <v>86</v>
      </c>
      <c r="BK526" s="166" t="n">
        <f aca="false">ROUND(P526*H526,2)</f>
        <v>0</v>
      </c>
      <c r="BL526" s="166" t="s">
        <v>154</v>
      </c>
      <c r="BM526" s="166" t="s">
        <v>218</v>
      </c>
    </row>
    <row r="527" s="166" customFormat="true" ht="11.25" hidden="false" customHeight="false" outlineLevel="0" collapsed="false">
      <c r="B527" s="167"/>
      <c r="D527" s="168"/>
      <c r="E527" s="169"/>
      <c r="F527" s="170" t="s">
        <v>715</v>
      </c>
      <c r="H527" s="169" t="n">
        <v>237.445</v>
      </c>
      <c r="M527" s="167"/>
      <c r="N527" s="171"/>
      <c r="O527" s="166" t="s">
        <v>41</v>
      </c>
      <c r="P527" s="166" t="n">
        <f aca="false">I527+J527</f>
        <v>0</v>
      </c>
      <c r="Q527" s="166" t="n">
        <f aca="false">ROUND(I527*H527,2)</f>
        <v>0</v>
      </c>
      <c r="R527" s="166" t="n">
        <f aca="false">ROUND(J527*H527,2)</f>
        <v>0</v>
      </c>
      <c r="S527" s="166" t="n">
        <v>0</v>
      </c>
      <c r="T527" s="166" t="n">
        <f aca="false">S527*H527</f>
        <v>0</v>
      </c>
      <c r="U527" s="166" t="n">
        <v>0</v>
      </c>
      <c r="V527" s="166" t="n">
        <f aca="false">U527*H527</f>
        <v>0</v>
      </c>
      <c r="W527" s="166" t="n">
        <v>0</v>
      </c>
      <c r="X527" s="166" t="n">
        <f aca="false">W527*H527</f>
        <v>0</v>
      </c>
      <c r="Y527" s="172"/>
      <c r="AR527" s="166" t="s">
        <v>154</v>
      </c>
      <c r="AT527" s="169" t="s">
        <v>150</v>
      </c>
      <c r="AU527" s="169" t="s">
        <v>86</v>
      </c>
      <c r="AY527" s="169" t="s">
        <v>148</v>
      </c>
      <c r="BE527" s="166" t="n">
        <f aca="false">IF(O527="základní",K527,0)</f>
        <v>0</v>
      </c>
      <c r="BF527" s="166" t="n">
        <f aca="false">IF(O527="snížená",K527,0)</f>
        <v>0</v>
      </c>
      <c r="BG527" s="166" t="n">
        <f aca="false">IF(O527="zákl. přenesená",K527,0)</f>
        <v>0</v>
      </c>
      <c r="BH527" s="166" t="n">
        <f aca="false">IF(O527="sníž. přenesená",K527,0)</f>
        <v>0</v>
      </c>
      <c r="BI527" s="166" t="n">
        <f aca="false">IF(O527="nulová",K527,0)</f>
        <v>0</v>
      </c>
      <c r="BJ527" s="166" t="s">
        <v>86</v>
      </c>
      <c r="BK527" s="166" t="n">
        <f aca="false">ROUND(P527*H527,2)</f>
        <v>0</v>
      </c>
      <c r="BL527" s="166" t="s">
        <v>154</v>
      </c>
      <c r="BM527" s="166" t="s">
        <v>218</v>
      </c>
    </row>
    <row r="528" s="166" customFormat="true" ht="11.25" hidden="false" customHeight="false" outlineLevel="0" collapsed="false">
      <c r="B528" s="167"/>
      <c r="D528" s="168"/>
      <c r="E528" s="169"/>
      <c r="F528" s="170" t="s">
        <v>716</v>
      </c>
      <c r="H528" s="169" t="n">
        <v>650.66</v>
      </c>
      <c r="M528" s="167"/>
      <c r="N528" s="171"/>
      <c r="O528" s="166" t="s">
        <v>41</v>
      </c>
      <c r="P528" s="166" t="n">
        <f aca="false">I528+J528</f>
        <v>0</v>
      </c>
      <c r="Q528" s="166" t="n">
        <f aca="false">ROUND(I528*H528,2)</f>
        <v>0</v>
      </c>
      <c r="R528" s="166" t="n">
        <f aca="false">ROUND(J528*H528,2)</f>
        <v>0</v>
      </c>
      <c r="S528" s="166" t="n">
        <v>0</v>
      </c>
      <c r="T528" s="166" t="n">
        <f aca="false">S528*H528</f>
        <v>0</v>
      </c>
      <c r="U528" s="166" t="n">
        <v>0</v>
      </c>
      <c r="V528" s="166" t="n">
        <f aca="false">U528*H528</f>
        <v>0</v>
      </c>
      <c r="W528" s="166" t="n">
        <v>0</v>
      </c>
      <c r="X528" s="166" t="n">
        <f aca="false">W528*H528</f>
        <v>0</v>
      </c>
      <c r="Y528" s="172"/>
      <c r="AR528" s="166" t="s">
        <v>154</v>
      </c>
      <c r="AT528" s="169" t="s">
        <v>150</v>
      </c>
      <c r="AU528" s="169" t="s">
        <v>86</v>
      </c>
      <c r="AY528" s="169" t="s">
        <v>148</v>
      </c>
      <c r="BE528" s="166" t="n">
        <f aca="false">IF(O528="základní",K528,0)</f>
        <v>0</v>
      </c>
      <c r="BF528" s="166" t="n">
        <f aca="false">IF(O528="snížená",K528,0)</f>
        <v>0</v>
      </c>
      <c r="BG528" s="166" t="n">
        <f aca="false">IF(O528="zákl. přenesená",K528,0)</f>
        <v>0</v>
      </c>
      <c r="BH528" s="166" t="n">
        <f aca="false">IF(O528="sníž. přenesená",K528,0)</f>
        <v>0</v>
      </c>
      <c r="BI528" s="166" t="n">
        <f aca="false">IF(O528="nulová",K528,0)</f>
        <v>0</v>
      </c>
      <c r="BJ528" s="166" t="s">
        <v>86</v>
      </c>
      <c r="BK528" s="166" t="n">
        <f aca="false">ROUND(P528*H528,2)</f>
        <v>0</v>
      </c>
      <c r="BL528" s="166" t="s">
        <v>154</v>
      </c>
      <c r="BM528" s="166" t="s">
        <v>218</v>
      </c>
    </row>
    <row r="529" s="17" customFormat="true" ht="12" hidden="false" customHeight="false" outlineLevel="0" collapsed="false">
      <c r="B529" s="152"/>
      <c r="C529" s="153" t="n">
        <v>113</v>
      </c>
      <c r="D529" s="153" t="s">
        <v>150</v>
      </c>
      <c r="E529" s="154" t="s">
        <v>717</v>
      </c>
      <c r="F529" s="155" t="s">
        <v>718</v>
      </c>
      <c r="G529" s="165" t="s">
        <v>153</v>
      </c>
      <c r="H529" s="156" t="n">
        <v>238.57</v>
      </c>
      <c r="I529" s="157"/>
      <c r="J529" s="157"/>
      <c r="K529" s="157" t="n">
        <f aca="false">ROUND(P529*H529,2)</f>
        <v>0</v>
      </c>
      <c r="L529" s="155"/>
      <c r="M529" s="18"/>
      <c r="N529" s="158"/>
      <c r="O529" s="159" t="s">
        <v>41</v>
      </c>
      <c r="P529" s="160" t="n">
        <f aca="false">I529+J529</f>
        <v>0</v>
      </c>
      <c r="Q529" s="160" t="n">
        <f aca="false">ROUND(I529*H529,2)</f>
        <v>0</v>
      </c>
      <c r="R529" s="160" t="n">
        <f aca="false">ROUND(J529*H529,2)</f>
        <v>0</v>
      </c>
      <c r="S529" s="161" t="n">
        <v>0</v>
      </c>
      <c r="T529" s="161" t="n">
        <f aca="false">S529*H529</f>
        <v>0</v>
      </c>
      <c r="U529" s="161" t="n">
        <v>0</v>
      </c>
      <c r="V529" s="161" t="n">
        <f aca="false">U529*H529</f>
        <v>0</v>
      </c>
      <c r="W529" s="161" t="n">
        <v>0</v>
      </c>
      <c r="X529" s="161" t="n">
        <f aca="false">W529*H529</f>
        <v>0</v>
      </c>
      <c r="Y529" s="162"/>
      <c r="AR529" s="163" t="s">
        <v>154</v>
      </c>
      <c r="AT529" s="163" t="s">
        <v>150</v>
      </c>
      <c r="AU529" s="163" t="s">
        <v>86</v>
      </c>
      <c r="AY529" s="3" t="s">
        <v>148</v>
      </c>
      <c r="BE529" s="164" t="n">
        <f aca="false">IF(O529="základní",K529,0)</f>
        <v>0</v>
      </c>
      <c r="BF529" s="164" t="n">
        <f aca="false">IF(O529="snížená",K529,0)</f>
        <v>0</v>
      </c>
      <c r="BG529" s="164" t="n">
        <f aca="false">IF(O529="zákl. přenesená",K529,0)</f>
        <v>0</v>
      </c>
      <c r="BH529" s="164" t="n">
        <f aca="false">IF(O529="sníž. přenesená",K529,0)</f>
        <v>0</v>
      </c>
      <c r="BI529" s="164" t="n">
        <f aca="false">IF(O529="nulová",K529,0)</f>
        <v>0</v>
      </c>
      <c r="BJ529" s="3" t="s">
        <v>86</v>
      </c>
      <c r="BK529" s="164" t="n">
        <f aca="false">ROUND(P529*H529,2)</f>
        <v>0</v>
      </c>
      <c r="BL529" s="3" t="s">
        <v>154</v>
      </c>
      <c r="BM529" s="163" t="s">
        <v>218</v>
      </c>
    </row>
    <row r="530" s="139" customFormat="true" ht="25.5" hidden="false" customHeight="true" outlineLevel="0" collapsed="false">
      <c r="B530" s="140"/>
      <c r="D530" s="141" t="s">
        <v>77</v>
      </c>
      <c r="E530" s="142" t="s">
        <v>719</v>
      </c>
      <c r="F530" s="142" t="s">
        <v>720</v>
      </c>
      <c r="K530" s="143" t="n">
        <f aca="false">BK530</f>
        <v>0</v>
      </c>
      <c r="M530" s="140"/>
      <c r="N530" s="144"/>
      <c r="Q530" s="145" t="n">
        <f aca="false">SUM(Q531:Q531)</f>
        <v>0</v>
      </c>
      <c r="R530" s="145" t="n">
        <f aca="false">SUM(R531:R531)</f>
        <v>0</v>
      </c>
      <c r="T530" s="146" t="n">
        <f aca="false">SUM(T531:T531)</f>
        <v>0</v>
      </c>
      <c r="V530" s="146" t="n">
        <f aca="false">SUM(V531:V531)</f>
        <v>0</v>
      </c>
      <c r="X530" s="146" t="n">
        <f aca="false">SUM(X531:X531)</f>
        <v>0</v>
      </c>
      <c r="Y530" s="147"/>
      <c r="AR530" s="141" t="s">
        <v>86</v>
      </c>
      <c r="AT530" s="148" t="s">
        <v>77</v>
      </c>
      <c r="AU530" s="148" t="s">
        <v>78</v>
      </c>
      <c r="AY530" s="141" t="s">
        <v>148</v>
      </c>
      <c r="BK530" s="149" t="n">
        <f aca="false">SUM(BK531:BK531)</f>
        <v>0</v>
      </c>
    </row>
    <row r="531" s="17" customFormat="true" ht="16.5" hidden="false" customHeight="true" outlineLevel="0" collapsed="false">
      <c r="B531" s="152"/>
      <c r="C531" s="176"/>
      <c r="D531" s="176"/>
      <c r="E531" s="177"/>
      <c r="F531" s="178" t="s">
        <v>721</v>
      </c>
      <c r="G531" s="179"/>
      <c r="H531" s="180"/>
      <c r="I531" s="181"/>
      <c r="J531" s="181"/>
      <c r="K531" s="181"/>
      <c r="L531" s="178"/>
      <c r="M531" s="18"/>
      <c r="N531" s="158"/>
      <c r="O531" s="159" t="s">
        <v>41</v>
      </c>
      <c r="P531" s="160" t="n">
        <f aca="false">I531+J531</f>
        <v>0</v>
      </c>
      <c r="Q531" s="160" t="n">
        <f aca="false">ROUND(I531*H531,2)</f>
        <v>0</v>
      </c>
      <c r="R531" s="160" t="n">
        <f aca="false">ROUND(J531*H531,2)</f>
        <v>0</v>
      </c>
      <c r="S531" s="161" t="n">
        <v>0</v>
      </c>
      <c r="T531" s="161" t="n">
        <f aca="false">S531*H531</f>
        <v>0</v>
      </c>
      <c r="U531" s="161" t="n">
        <v>0</v>
      </c>
      <c r="V531" s="161" t="n">
        <f aca="false">U531*H531</f>
        <v>0</v>
      </c>
      <c r="W531" s="161" t="n">
        <v>0</v>
      </c>
      <c r="X531" s="161" t="n">
        <f aca="false">W531*H531</f>
        <v>0</v>
      </c>
      <c r="Y531" s="162"/>
      <c r="AR531" s="163" t="s">
        <v>154</v>
      </c>
      <c r="AT531" s="163" t="s">
        <v>150</v>
      </c>
      <c r="AU531" s="163" t="s">
        <v>86</v>
      </c>
      <c r="AY531" s="3" t="s">
        <v>148</v>
      </c>
      <c r="BE531" s="164" t="n">
        <f aca="false">IF(O531="základní",K531,0)</f>
        <v>0</v>
      </c>
      <c r="BF531" s="164" t="n">
        <f aca="false">IF(O531="snížená",K531,0)</f>
        <v>0</v>
      </c>
      <c r="BG531" s="164" t="n">
        <f aca="false">IF(O531="zákl. přenesená",K531,0)</f>
        <v>0</v>
      </c>
      <c r="BH531" s="164" t="n">
        <f aca="false">IF(O531="sníž. přenesená",K531,0)</f>
        <v>0</v>
      </c>
      <c r="BI531" s="164" t="n">
        <f aca="false">IF(O531="nulová",K531,0)</f>
        <v>0</v>
      </c>
      <c r="BJ531" s="3" t="s">
        <v>86</v>
      </c>
      <c r="BK531" s="164" t="n">
        <f aca="false">ROUND(P531*H531,2)</f>
        <v>0</v>
      </c>
      <c r="BL531" s="3" t="s">
        <v>154</v>
      </c>
      <c r="BM531" s="163" t="s">
        <v>215</v>
      </c>
    </row>
    <row r="532" s="139" customFormat="true" ht="25.5" hidden="false" customHeight="true" outlineLevel="0" collapsed="false">
      <c r="B532" s="140"/>
      <c r="D532" s="141" t="s">
        <v>77</v>
      </c>
      <c r="E532" s="142" t="s">
        <v>722</v>
      </c>
      <c r="F532" s="142" t="s">
        <v>723</v>
      </c>
      <c r="K532" s="143" t="n">
        <f aca="false">BK532</f>
        <v>0</v>
      </c>
      <c r="M532" s="140"/>
      <c r="N532" s="144"/>
      <c r="Q532" s="145" t="n">
        <f aca="false">SUM(Q533:Q533)</f>
        <v>0</v>
      </c>
      <c r="R532" s="145" t="n">
        <f aca="false">SUM(R533:R533)</f>
        <v>0</v>
      </c>
      <c r="T532" s="146" t="n">
        <f aca="false">SUM(T533:T533)</f>
        <v>0</v>
      </c>
      <c r="V532" s="146" t="n">
        <f aca="false">SUM(V533:V533)</f>
        <v>0</v>
      </c>
      <c r="X532" s="146" t="n">
        <f aca="false">SUM(X533:X533)</f>
        <v>0</v>
      </c>
      <c r="Y532" s="147"/>
      <c r="AR532" s="141" t="s">
        <v>86</v>
      </c>
      <c r="AT532" s="148" t="s">
        <v>77</v>
      </c>
      <c r="AU532" s="148" t="s">
        <v>78</v>
      </c>
      <c r="AY532" s="141" t="s">
        <v>148</v>
      </c>
      <c r="BK532" s="149" t="n">
        <f aca="false">SUM(BK533:BK533)</f>
        <v>0</v>
      </c>
    </row>
    <row r="533" s="17" customFormat="true" ht="16.5" hidden="false" customHeight="true" outlineLevel="0" collapsed="false">
      <c r="B533" s="152"/>
      <c r="C533" s="176"/>
      <c r="D533" s="176"/>
      <c r="E533" s="177"/>
      <c r="F533" s="178" t="s">
        <v>721</v>
      </c>
      <c r="G533" s="179"/>
      <c r="H533" s="180"/>
      <c r="I533" s="181"/>
      <c r="J533" s="181"/>
      <c r="K533" s="181"/>
      <c r="L533" s="178"/>
      <c r="M533" s="18"/>
      <c r="N533" s="158"/>
      <c r="O533" s="159" t="s">
        <v>41</v>
      </c>
      <c r="P533" s="160" t="n">
        <f aca="false">I533+J533</f>
        <v>0</v>
      </c>
      <c r="Q533" s="160" t="n">
        <f aca="false">ROUND(I533*H533,2)</f>
        <v>0</v>
      </c>
      <c r="R533" s="160" t="n">
        <f aca="false">ROUND(J533*H533,2)</f>
        <v>0</v>
      </c>
      <c r="S533" s="161" t="n">
        <v>0</v>
      </c>
      <c r="T533" s="161" t="n">
        <f aca="false">S533*H533</f>
        <v>0</v>
      </c>
      <c r="U533" s="161" t="n">
        <v>0</v>
      </c>
      <c r="V533" s="161" t="n">
        <f aca="false">U533*H533</f>
        <v>0</v>
      </c>
      <c r="W533" s="161" t="n">
        <v>0</v>
      </c>
      <c r="X533" s="161" t="n">
        <f aca="false">W533*H533</f>
        <v>0</v>
      </c>
      <c r="Y533" s="162"/>
      <c r="AR533" s="163" t="s">
        <v>154</v>
      </c>
      <c r="AT533" s="163" t="s">
        <v>150</v>
      </c>
      <c r="AU533" s="163" t="s">
        <v>86</v>
      </c>
      <c r="AY533" s="3" t="s">
        <v>148</v>
      </c>
      <c r="BE533" s="164" t="n">
        <f aca="false">IF(O533="základní",K533,0)</f>
        <v>0</v>
      </c>
      <c r="BF533" s="164" t="n">
        <f aca="false">IF(O533="snížená",K533,0)</f>
        <v>0</v>
      </c>
      <c r="BG533" s="164" t="n">
        <f aca="false">IF(O533="zákl. přenesená",K533,0)</f>
        <v>0</v>
      </c>
      <c r="BH533" s="164" t="n">
        <f aca="false">IF(O533="sníž. přenesená",K533,0)</f>
        <v>0</v>
      </c>
      <c r="BI533" s="164" t="n">
        <f aca="false">IF(O533="nulová",K533,0)</f>
        <v>0</v>
      </c>
      <c r="BJ533" s="3" t="s">
        <v>86</v>
      </c>
      <c r="BK533" s="164" t="n">
        <f aca="false">ROUND(P533*H533,2)</f>
        <v>0</v>
      </c>
      <c r="BL533" s="3" t="s">
        <v>154</v>
      </c>
      <c r="BM533" s="163" t="s">
        <v>215</v>
      </c>
    </row>
    <row r="534" s="139" customFormat="true" ht="25.5" hidden="false" customHeight="true" outlineLevel="0" collapsed="false">
      <c r="B534" s="140"/>
      <c r="C534" s="188"/>
      <c r="D534" s="189" t="s">
        <v>77</v>
      </c>
      <c r="E534" s="190" t="s">
        <v>724</v>
      </c>
      <c r="F534" s="190" t="s">
        <v>725</v>
      </c>
      <c r="G534" s="188"/>
      <c r="H534" s="188"/>
      <c r="I534" s="188"/>
      <c r="J534" s="188"/>
      <c r="K534" s="191" t="n">
        <f aca="false">BK534</f>
        <v>0</v>
      </c>
      <c r="L534" s="188"/>
      <c r="M534" s="140"/>
      <c r="N534" s="144"/>
      <c r="Q534" s="145" t="n">
        <f aca="false">SUM(Q535:Q570)</f>
        <v>0</v>
      </c>
      <c r="R534" s="145" t="n">
        <f aca="false">SUM(R535:R570)</f>
        <v>0</v>
      </c>
      <c r="T534" s="146" t="n">
        <f aca="false">SUM(T535:T570)</f>
        <v>0</v>
      </c>
      <c r="V534" s="146" t="n">
        <f aca="false">SUM(V535:V570)</f>
        <v>0</v>
      </c>
      <c r="X534" s="146" t="n">
        <f aca="false">SUM(X535:X570)</f>
        <v>0</v>
      </c>
      <c r="Y534" s="147"/>
      <c r="AR534" s="141" t="s">
        <v>88</v>
      </c>
      <c r="AT534" s="148" t="s">
        <v>77</v>
      </c>
      <c r="AU534" s="148" t="s">
        <v>78</v>
      </c>
      <c r="AY534" s="141" t="s">
        <v>148</v>
      </c>
      <c r="BK534" s="149" t="n">
        <f aca="false">SUM(BK535:BK570)</f>
        <v>0</v>
      </c>
    </row>
    <row r="535" s="17" customFormat="true" ht="16.5" hidden="false" customHeight="true" outlineLevel="0" collapsed="false">
      <c r="B535" s="152"/>
      <c r="C535" s="153"/>
      <c r="D535" s="153" t="s">
        <v>150</v>
      </c>
      <c r="E535" s="154"/>
      <c r="F535" s="155" t="s">
        <v>726</v>
      </c>
      <c r="G535" s="165" t="s">
        <v>408</v>
      </c>
      <c r="H535" s="156" t="n">
        <v>2</v>
      </c>
      <c r="I535" s="157"/>
      <c r="J535" s="157"/>
      <c r="K535" s="157" t="n">
        <f aca="false">ROUND(P535*H535,2)</f>
        <v>0</v>
      </c>
      <c r="L535" s="155"/>
      <c r="M535" s="18"/>
      <c r="N535" s="158"/>
      <c r="O535" s="159" t="s">
        <v>41</v>
      </c>
      <c r="P535" s="160" t="n">
        <f aca="false">I535+J535</f>
        <v>0</v>
      </c>
      <c r="Q535" s="160" t="n">
        <f aca="false">ROUND(I535*H535,2)</f>
        <v>0</v>
      </c>
      <c r="R535" s="160" t="n">
        <f aca="false">ROUND(J535*H535,2)</f>
        <v>0</v>
      </c>
      <c r="S535" s="161" t="n">
        <v>0</v>
      </c>
      <c r="T535" s="161" t="n">
        <f aca="false">S535*H535</f>
        <v>0</v>
      </c>
      <c r="U535" s="161" t="n">
        <v>0</v>
      </c>
      <c r="V535" s="161" t="n">
        <f aca="false">U535*H535</f>
        <v>0</v>
      </c>
      <c r="W535" s="161" t="n">
        <v>0</v>
      </c>
      <c r="X535" s="161" t="n">
        <f aca="false">W535*H535</f>
        <v>0</v>
      </c>
      <c r="Y535" s="162"/>
      <c r="AR535" s="163" t="s">
        <v>727</v>
      </c>
      <c r="AT535" s="163" t="s">
        <v>150</v>
      </c>
      <c r="AU535" s="163" t="s">
        <v>86</v>
      </c>
      <c r="AY535" s="3" t="s">
        <v>148</v>
      </c>
      <c r="BE535" s="164" t="n">
        <f aca="false">IF(O535="základní",K535,0)</f>
        <v>0</v>
      </c>
      <c r="BF535" s="164" t="n">
        <f aca="false">IF(O535="snížená",K535,0)</f>
        <v>0</v>
      </c>
      <c r="BG535" s="164" t="n">
        <f aca="false">IF(O535="zákl. přenesená",K535,0)</f>
        <v>0</v>
      </c>
      <c r="BH535" s="164" t="n">
        <f aca="false">IF(O535="sníž. přenesená",K535,0)</f>
        <v>0</v>
      </c>
      <c r="BI535" s="164" t="n">
        <f aca="false">IF(O535="nulová",K535,0)</f>
        <v>0</v>
      </c>
      <c r="BJ535" s="3" t="s">
        <v>86</v>
      </c>
      <c r="BK535" s="164" t="n">
        <f aca="false">ROUND(P535*H535,2)</f>
        <v>0</v>
      </c>
      <c r="BL535" s="3" t="s">
        <v>727</v>
      </c>
      <c r="BM535" s="163" t="s">
        <v>728</v>
      </c>
    </row>
    <row r="536" s="166" customFormat="true" ht="22.5" hidden="false" customHeight="false" outlineLevel="0" collapsed="false">
      <c r="B536" s="167"/>
      <c r="D536" s="168" t="s">
        <v>161</v>
      </c>
      <c r="E536" s="169"/>
      <c r="F536" s="170" t="s">
        <v>729</v>
      </c>
      <c r="H536" s="169"/>
      <c r="M536" s="167"/>
      <c r="N536" s="171"/>
      <c r="Y536" s="172"/>
      <c r="AT536" s="169" t="s">
        <v>161</v>
      </c>
      <c r="AU536" s="169" t="s">
        <v>86</v>
      </c>
      <c r="AV536" s="166" t="s">
        <v>86</v>
      </c>
      <c r="AW536" s="166" t="s">
        <v>3</v>
      </c>
      <c r="AX536" s="166" t="s">
        <v>78</v>
      </c>
      <c r="AY536" s="169" t="s">
        <v>148</v>
      </c>
    </row>
    <row r="537" s="17" customFormat="true" ht="16.5" hidden="false" customHeight="true" outlineLevel="0" collapsed="false">
      <c r="B537" s="152"/>
      <c r="C537" s="153"/>
      <c r="D537" s="153" t="s">
        <v>150</v>
      </c>
      <c r="E537" s="154"/>
      <c r="F537" s="155" t="s">
        <v>730</v>
      </c>
      <c r="G537" s="165" t="s">
        <v>408</v>
      </c>
      <c r="H537" s="156" t="n">
        <v>2</v>
      </c>
      <c r="I537" s="157"/>
      <c r="J537" s="157"/>
      <c r="K537" s="157" t="n">
        <f aca="false">ROUND(P537*H537,2)</f>
        <v>0</v>
      </c>
      <c r="L537" s="155"/>
      <c r="M537" s="18"/>
      <c r="N537" s="158"/>
      <c r="O537" s="159" t="s">
        <v>41</v>
      </c>
      <c r="P537" s="160" t="n">
        <f aca="false">I537+J537</f>
        <v>0</v>
      </c>
      <c r="Q537" s="160" t="n">
        <f aca="false">ROUND(I537*H537,2)</f>
        <v>0</v>
      </c>
      <c r="R537" s="160" t="n">
        <f aca="false">ROUND(J537*H537,2)</f>
        <v>0</v>
      </c>
      <c r="S537" s="161" t="n">
        <v>0</v>
      </c>
      <c r="T537" s="161" t="n">
        <f aca="false">S537*H537</f>
        <v>0</v>
      </c>
      <c r="U537" s="161" t="n">
        <v>0</v>
      </c>
      <c r="V537" s="161" t="n">
        <f aca="false">U537*H537</f>
        <v>0</v>
      </c>
      <c r="W537" s="161" t="n">
        <v>0</v>
      </c>
      <c r="X537" s="161" t="n">
        <f aca="false">W537*H537</f>
        <v>0</v>
      </c>
      <c r="Y537" s="162"/>
      <c r="AR537" s="163" t="s">
        <v>727</v>
      </c>
      <c r="AT537" s="163" t="s">
        <v>150</v>
      </c>
      <c r="AU537" s="163" t="s">
        <v>86</v>
      </c>
      <c r="AY537" s="3" t="s">
        <v>148</v>
      </c>
      <c r="BE537" s="164" t="n">
        <f aca="false">IF(O537="základní",K537,0)</f>
        <v>0</v>
      </c>
      <c r="BF537" s="164" t="n">
        <f aca="false">IF(O537="snížená",K537,0)</f>
        <v>0</v>
      </c>
      <c r="BG537" s="164" t="n">
        <f aca="false">IF(O537="zákl. přenesená",K537,0)</f>
        <v>0</v>
      </c>
      <c r="BH537" s="164" t="n">
        <f aca="false">IF(O537="sníž. přenesená",K537,0)</f>
        <v>0</v>
      </c>
      <c r="BI537" s="164" t="n">
        <f aca="false">IF(O537="nulová",K537,0)</f>
        <v>0</v>
      </c>
      <c r="BJ537" s="3" t="s">
        <v>86</v>
      </c>
      <c r="BK537" s="164" t="n">
        <f aca="false">ROUND(P537*H537,2)</f>
        <v>0</v>
      </c>
      <c r="BL537" s="3" t="s">
        <v>727</v>
      </c>
      <c r="BM537" s="163" t="s">
        <v>728</v>
      </c>
    </row>
    <row r="538" s="17" customFormat="true" ht="48" hidden="false" customHeight="false" outlineLevel="0" collapsed="false">
      <c r="B538" s="152"/>
      <c r="C538" s="153"/>
      <c r="D538" s="192" t="s">
        <v>150</v>
      </c>
      <c r="E538" s="193" t="s">
        <v>731</v>
      </c>
      <c r="F538" s="194" t="s">
        <v>732</v>
      </c>
      <c r="G538" s="195" t="s">
        <v>172</v>
      </c>
      <c r="H538" s="196" t="n">
        <v>56.16</v>
      </c>
      <c r="I538" s="157"/>
      <c r="J538" s="197"/>
      <c r="K538" s="157" t="n">
        <f aca="false">ROUND(P538*H538,2)</f>
        <v>0</v>
      </c>
      <c r="L538" s="155"/>
      <c r="M538" s="18"/>
      <c r="N538" s="158"/>
      <c r="O538" s="159" t="s">
        <v>41</v>
      </c>
      <c r="P538" s="160" t="n">
        <f aca="false">I538+J538</f>
        <v>0</v>
      </c>
      <c r="Q538" s="160" t="n">
        <f aca="false">ROUND(I538*H538,2)</f>
        <v>0</v>
      </c>
      <c r="R538" s="160" t="n">
        <f aca="false">ROUND(J538*H538,2)</f>
        <v>0</v>
      </c>
      <c r="S538" s="161" t="n">
        <v>0</v>
      </c>
      <c r="T538" s="161" t="n">
        <f aca="false">S538*H538</f>
        <v>0</v>
      </c>
      <c r="U538" s="161" t="n">
        <v>0</v>
      </c>
      <c r="V538" s="161" t="n">
        <f aca="false">U538*H538</f>
        <v>0</v>
      </c>
      <c r="W538" s="161" t="n">
        <v>0</v>
      </c>
      <c r="X538" s="161" t="n">
        <f aca="false">W538*H538</f>
        <v>0</v>
      </c>
      <c r="Y538" s="162"/>
      <c r="AR538" s="163" t="s">
        <v>154</v>
      </c>
      <c r="AT538" s="163" t="s">
        <v>150</v>
      </c>
      <c r="AU538" s="163" t="s">
        <v>88</v>
      </c>
      <c r="AY538" s="3" t="s">
        <v>148</v>
      </c>
      <c r="BE538" s="164" t="n">
        <f aca="false">IF(O538="základní",K538,0)</f>
        <v>0</v>
      </c>
      <c r="BF538" s="164" t="n">
        <f aca="false">IF(O538="snížená",K538,0)</f>
        <v>0</v>
      </c>
      <c r="BG538" s="164" t="n">
        <f aca="false">IF(O538="zákl. přenesená",K538,0)</f>
        <v>0</v>
      </c>
      <c r="BH538" s="164" t="n">
        <f aca="false">IF(O538="sníž. přenesená",K538,0)</f>
        <v>0</v>
      </c>
      <c r="BI538" s="164" t="n">
        <f aca="false">IF(O538="nulová",K538,0)</f>
        <v>0</v>
      </c>
      <c r="BJ538" s="3" t="s">
        <v>86</v>
      </c>
      <c r="BK538" s="164" t="n">
        <f aca="false">ROUND(P538*H538,2)</f>
        <v>0</v>
      </c>
      <c r="BL538" s="3" t="s">
        <v>154</v>
      </c>
      <c r="BM538" s="163" t="s">
        <v>733</v>
      </c>
    </row>
    <row r="539" s="198" customFormat="true" ht="11.25" hidden="false" customHeight="false" outlineLevel="0" collapsed="false">
      <c r="B539" s="199"/>
      <c r="D539" s="168" t="s">
        <v>161</v>
      </c>
      <c r="E539" s="200"/>
      <c r="F539" s="170" t="s">
        <v>734</v>
      </c>
      <c r="G539" s="166"/>
      <c r="H539" s="169" t="n">
        <v>35.36</v>
      </c>
      <c r="M539" s="199"/>
      <c r="N539" s="201"/>
      <c r="X539" s="202"/>
      <c r="AT539" s="200" t="s">
        <v>161</v>
      </c>
      <c r="AU539" s="200" t="s">
        <v>86</v>
      </c>
      <c r="AV539" s="198" t="s">
        <v>88</v>
      </c>
      <c r="AW539" s="198" t="s">
        <v>3</v>
      </c>
      <c r="AX539" s="198" t="s">
        <v>78</v>
      </c>
      <c r="AY539" s="200" t="s">
        <v>148</v>
      </c>
    </row>
    <row r="540" s="198" customFormat="true" ht="11.25" hidden="false" customHeight="false" outlineLevel="0" collapsed="false">
      <c r="B540" s="199"/>
      <c r="D540" s="168" t="s">
        <v>161</v>
      </c>
      <c r="E540" s="200"/>
      <c r="F540" s="170" t="s">
        <v>735</v>
      </c>
      <c r="G540" s="166"/>
      <c r="H540" s="169" t="n">
        <v>18.72</v>
      </c>
      <c r="M540" s="199"/>
      <c r="N540" s="201"/>
      <c r="X540" s="202"/>
      <c r="AT540" s="200" t="s">
        <v>161</v>
      </c>
      <c r="AU540" s="200" t="s">
        <v>86</v>
      </c>
      <c r="AV540" s="198" t="s">
        <v>88</v>
      </c>
      <c r="AW540" s="198" t="s">
        <v>3</v>
      </c>
      <c r="AX540" s="198" t="s">
        <v>78</v>
      </c>
      <c r="AY540" s="200" t="s">
        <v>148</v>
      </c>
    </row>
    <row r="541" s="198" customFormat="true" ht="11.25" hidden="false" customHeight="false" outlineLevel="0" collapsed="false">
      <c r="B541" s="199"/>
      <c r="D541" s="168" t="s">
        <v>161</v>
      </c>
      <c r="E541" s="200"/>
      <c r="F541" s="170" t="s">
        <v>736</v>
      </c>
      <c r="G541" s="166"/>
      <c r="H541" s="169" t="n">
        <v>2.08</v>
      </c>
      <c r="M541" s="199"/>
      <c r="N541" s="201"/>
      <c r="X541" s="202"/>
      <c r="AT541" s="200" t="s">
        <v>161</v>
      </c>
      <c r="AU541" s="200" t="s">
        <v>86</v>
      </c>
      <c r="AV541" s="198" t="s">
        <v>88</v>
      </c>
      <c r="AW541" s="198" t="s">
        <v>3</v>
      </c>
      <c r="AX541" s="198" t="s">
        <v>78</v>
      </c>
      <c r="AY541" s="200" t="s">
        <v>148</v>
      </c>
    </row>
    <row r="542" s="203" customFormat="true" ht="11.25" hidden="false" customHeight="false" outlineLevel="0" collapsed="false">
      <c r="B542" s="204"/>
      <c r="D542" s="168" t="s">
        <v>161</v>
      </c>
      <c r="E542" s="205"/>
      <c r="F542" s="170" t="s">
        <v>737</v>
      </c>
      <c r="G542" s="166"/>
      <c r="H542" s="169" t="n">
        <v>56.16</v>
      </c>
      <c r="M542" s="204"/>
      <c r="N542" s="206"/>
      <c r="X542" s="207"/>
      <c r="AT542" s="205" t="s">
        <v>161</v>
      </c>
      <c r="AU542" s="205" t="s">
        <v>86</v>
      </c>
      <c r="AV542" s="203" t="s">
        <v>154</v>
      </c>
      <c r="AW542" s="203" t="s">
        <v>3</v>
      </c>
      <c r="AX542" s="203" t="s">
        <v>86</v>
      </c>
      <c r="AY542" s="205" t="s">
        <v>148</v>
      </c>
    </row>
    <row r="543" s="17" customFormat="true" ht="48" hidden="false" customHeight="false" outlineLevel="0" collapsed="false">
      <c r="B543" s="152"/>
      <c r="C543" s="153"/>
      <c r="D543" s="192" t="s">
        <v>150</v>
      </c>
      <c r="E543" s="193" t="s">
        <v>738</v>
      </c>
      <c r="F543" s="194" t="s">
        <v>739</v>
      </c>
      <c r="G543" s="195" t="s">
        <v>172</v>
      </c>
      <c r="H543" s="196" t="n">
        <v>56.16</v>
      </c>
      <c r="I543" s="157"/>
      <c r="J543" s="197"/>
      <c r="K543" s="157" t="n">
        <f aca="false">ROUND(P543*H543,2)</f>
        <v>0</v>
      </c>
      <c r="L543" s="155"/>
      <c r="M543" s="18"/>
      <c r="N543" s="158"/>
      <c r="O543" s="159" t="s">
        <v>41</v>
      </c>
      <c r="P543" s="160" t="n">
        <f aca="false">I543+J543</f>
        <v>0</v>
      </c>
      <c r="Q543" s="160" t="n">
        <f aca="false">ROUND(I543*H543,2)</f>
        <v>0</v>
      </c>
      <c r="R543" s="160" t="n">
        <f aca="false">ROUND(J543*H543,2)</f>
        <v>0</v>
      </c>
      <c r="S543" s="161" t="n">
        <v>0</v>
      </c>
      <c r="T543" s="161" t="n">
        <f aca="false">S543*H543</f>
        <v>0</v>
      </c>
      <c r="U543" s="161" t="n">
        <v>0</v>
      </c>
      <c r="V543" s="161" t="n">
        <f aca="false">U543*H543</f>
        <v>0</v>
      </c>
      <c r="W543" s="161" t="n">
        <v>0</v>
      </c>
      <c r="X543" s="161" t="n">
        <f aca="false">W543*H543</f>
        <v>0</v>
      </c>
      <c r="Y543" s="162"/>
      <c r="AR543" s="163" t="s">
        <v>154</v>
      </c>
      <c r="AT543" s="163" t="s">
        <v>150</v>
      </c>
      <c r="AU543" s="163" t="s">
        <v>88</v>
      </c>
      <c r="AY543" s="3" t="s">
        <v>148</v>
      </c>
      <c r="BE543" s="164" t="n">
        <f aca="false">IF(O543="základní",K543,0)</f>
        <v>0</v>
      </c>
      <c r="BF543" s="164" t="n">
        <f aca="false">IF(O543="snížená",K543,0)</f>
        <v>0</v>
      </c>
      <c r="BG543" s="164" t="n">
        <f aca="false">IF(O543="zákl. přenesená",K543,0)</f>
        <v>0</v>
      </c>
      <c r="BH543" s="164" t="n">
        <f aca="false">IF(O543="sníž. přenesená",K543,0)</f>
        <v>0</v>
      </c>
      <c r="BI543" s="164" t="n">
        <f aca="false">IF(O543="nulová",K543,0)</f>
        <v>0</v>
      </c>
      <c r="BJ543" s="3" t="s">
        <v>86</v>
      </c>
      <c r="BK543" s="164" t="n">
        <f aca="false">ROUND(P543*H543,2)</f>
        <v>0</v>
      </c>
      <c r="BL543" s="3" t="s">
        <v>154</v>
      </c>
      <c r="BM543" s="163" t="s">
        <v>733</v>
      </c>
    </row>
    <row r="544" s="17" customFormat="true" ht="36" hidden="false" customHeight="false" outlineLevel="0" collapsed="false">
      <c r="B544" s="152"/>
      <c r="C544" s="153"/>
      <c r="D544" s="192" t="s">
        <v>150</v>
      </c>
      <c r="E544" s="193" t="s">
        <v>740</v>
      </c>
      <c r="F544" s="194" t="s">
        <v>741</v>
      </c>
      <c r="G544" s="195" t="s">
        <v>172</v>
      </c>
      <c r="H544" s="196" t="n">
        <v>56.16</v>
      </c>
      <c r="I544" s="157"/>
      <c r="J544" s="197"/>
      <c r="K544" s="157" t="n">
        <f aca="false">ROUND(P544*H544,2)</f>
        <v>0</v>
      </c>
      <c r="L544" s="155"/>
      <c r="M544" s="18"/>
      <c r="N544" s="158"/>
      <c r="O544" s="159" t="s">
        <v>41</v>
      </c>
      <c r="P544" s="160" t="n">
        <f aca="false">I544+J544</f>
        <v>0</v>
      </c>
      <c r="Q544" s="160" t="n">
        <f aca="false">ROUND(I544*H544,2)</f>
        <v>0</v>
      </c>
      <c r="R544" s="160" t="n">
        <f aca="false">ROUND(J544*H544,2)</f>
        <v>0</v>
      </c>
      <c r="S544" s="161" t="n">
        <v>0</v>
      </c>
      <c r="T544" s="161" t="n">
        <f aca="false">S544*H544</f>
        <v>0</v>
      </c>
      <c r="U544" s="161" t="n">
        <v>0</v>
      </c>
      <c r="V544" s="161" t="n">
        <f aca="false">U544*H544</f>
        <v>0</v>
      </c>
      <c r="W544" s="161" t="n">
        <v>0</v>
      </c>
      <c r="X544" s="161" t="n">
        <f aca="false">W544*H544</f>
        <v>0</v>
      </c>
      <c r="Y544" s="162"/>
      <c r="AR544" s="163" t="s">
        <v>154</v>
      </c>
      <c r="AT544" s="163" t="s">
        <v>150</v>
      </c>
      <c r="AU544" s="163" t="s">
        <v>88</v>
      </c>
      <c r="AY544" s="3" t="s">
        <v>148</v>
      </c>
      <c r="BE544" s="164" t="n">
        <f aca="false">IF(O544="základní",K544,0)</f>
        <v>0</v>
      </c>
      <c r="BF544" s="164" t="n">
        <f aca="false">IF(O544="snížená",K544,0)</f>
        <v>0</v>
      </c>
      <c r="BG544" s="164" t="n">
        <f aca="false">IF(O544="zákl. přenesená",K544,0)</f>
        <v>0</v>
      </c>
      <c r="BH544" s="164" t="n">
        <f aca="false">IF(O544="sníž. přenesená",K544,0)</f>
        <v>0</v>
      </c>
      <c r="BI544" s="164" t="n">
        <f aca="false">IF(O544="nulová",K544,0)</f>
        <v>0</v>
      </c>
      <c r="BJ544" s="3" t="s">
        <v>86</v>
      </c>
      <c r="BK544" s="164" t="n">
        <f aca="false">ROUND(P544*H544,2)</f>
        <v>0</v>
      </c>
      <c r="BL544" s="3" t="s">
        <v>154</v>
      </c>
      <c r="BM544" s="163" t="s">
        <v>733</v>
      </c>
    </row>
    <row r="545" s="17" customFormat="true" ht="36" hidden="false" customHeight="false" outlineLevel="0" collapsed="false">
      <c r="B545" s="152"/>
      <c r="C545" s="153"/>
      <c r="D545" s="192" t="s">
        <v>150</v>
      </c>
      <c r="E545" s="193" t="s">
        <v>742</v>
      </c>
      <c r="F545" s="194" t="s">
        <v>743</v>
      </c>
      <c r="G545" s="195" t="s">
        <v>172</v>
      </c>
      <c r="H545" s="196" t="n">
        <v>56.16</v>
      </c>
      <c r="I545" s="157"/>
      <c r="J545" s="157"/>
      <c r="K545" s="157" t="n">
        <f aca="false">ROUND(P545*H545,2)</f>
        <v>0</v>
      </c>
      <c r="L545" s="155"/>
      <c r="M545" s="18"/>
      <c r="N545" s="158"/>
      <c r="O545" s="159" t="s">
        <v>41</v>
      </c>
      <c r="P545" s="160" t="n">
        <f aca="false">I545+J545</f>
        <v>0</v>
      </c>
      <c r="Q545" s="160" t="n">
        <f aca="false">ROUND(I545*H545,2)</f>
        <v>0</v>
      </c>
      <c r="R545" s="160" t="n">
        <f aca="false">ROUND(J545*H545,2)</f>
        <v>0</v>
      </c>
      <c r="S545" s="161" t="n">
        <v>0</v>
      </c>
      <c r="T545" s="161" t="n">
        <f aca="false">S545*H545</f>
        <v>0</v>
      </c>
      <c r="U545" s="161" t="n">
        <v>0</v>
      </c>
      <c r="V545" s="161" t="n">
        <f aca="false">U545*H545</f>
        <v>0</v>
      </c>
      <c r="W545" s="161" t="n">
        <v>0</v>
      </c>
      <c r="X545" s="161" t="n">
        <f aca="false">W545*H545</f>
        <v>0</v>
      </c>
      <c r="Y545" s="162"/>
      <c r="AR545" s="163" t="s">
        <v>727</v>
      </c>
      <c r="AT545" s="163" t="s">
        <v>150</v>
      </c>
      <c r="AU545" s="163" t="s">
        <v>86</v>
      </c>
      <c r="AY545" s="3" t="s">
        <v>148</v>
      </c>
      <c r="BE545" s="164" t="n">
        <f aca="false">IF(O545="základní",K545,0)</f>
        <v>0</v>
      </c>
      <c r="BF545" s="164" t="n">
        <f aca="false">IF(O545="snížená",K545,0)</f>
        <v>0</v>
      </c>
      <c r="BG545" s="164" t="n">
        <f aca="false">IF(O545="zákl. přenesená",K545,0)</f>
        <v>0</v>
      </c>
      <c r="BH545" s="164" t="n">
        <f aca="false">IF(O545="sníž. přenesená",K545,0)</f>
        <v>0</v>
      </c>
      <c r="BI545" s="164" t="n">
        <f aca="false">IF(O545="nulová",K545,0)</f>
        <v>0</v>
      </c>
      <c r="BJ545" s="3" t="s">
        <v>86</v>
      </c>
      <c r="BK545" s="164" t="n">
        <f aca="false">ROUND(P545*H545,2)</f>
        <v>0</v>
      </c>
      <c r="BL545" s="3" t="s">
        <v>727</v>
      </c>
      <c r="BM545" s="163" t="s">
        <v>744</v>
      </c>
    </row>
    <row r="546" s="198" customFormat="true" ht="11.25" hidden="false" customHeight="false" outlineLevel="0" collapsed="false">
      <c r="B546" s="199"/>
      <c r="D546" s="168" t="s">
        <v>161</v>
      </c>
      <c r="E546" s="200"/>
      <c r="F546" s="170" t="s">
        <v>745</v>
      </c>
      <c r="G546" s="166"/>
      <c r="H546" s="169" t="n">
        <v>56.16</v>
      </c>
      <c r="M546" s="199"/>
      <c r="N546" s="201"/>
      <c r="X546" s="202"/>
      <c r="AT546" s="200" t="s">
        <v>161</v>
      </c>
      <c r="AU546" s="200" t="s">
        <v>86</v>
      </c>
      <c r="AV546" s="198" t="s">
        <v>88</v>
      </c>
      <c r="AW546" s="198" t="s">
        <v>3</v>
      </c>
      <c r="AX546" s="198" t="s">
        <v>78</v>
      </c>
      <c r="AY546" s="200" t="s">
        <v>148</v>
      </c>
    </row>
    <row r="547" s="17" customFormat="true" ht="60" hidden="false" customHeight="false" outlineLevel="0" collapsed="false">
      <c r="B547" s="152"/>
      <c r="C547" s="153"/>
      <c r="D547" s="192" t="s">
        <v>150</v>
      </c>
      <c r="E547" s="193" t="s">
        <v>746</v>
      </c>
      <c r="F547" s="194" t="s">
        <v>747</v>
      </c>
      <c r="G547" s="195" t="s">
        <v>172</v>
      </c>
      <c r="H547" s="196" t="n">
        <v>12.96</v>
      </c>
      <c r="I547" s="157"/>
      <c r="J547" s="157"/>
      <c r="K547" s="157" t="n">
        <f aca="false">ROUND(P547*H547,2)</f>
        <v>0</v>
      </c>
      <c r="L547" s="155"/>
      <c r="M547" s="18"/>
      <c r="N547" s="158"/>
      <c r="O547" s="159" t="s">
        <v>41</v>
      </c>
      <c r="P547" s="160" t="n">
        <f aca="false">I547+J547</f>
        <v>0</v>
      </c>
      <c r="Q547" s="160" t="n">
        <f aca="false">ROUND(I547*H547,2)</f>
        <v>0</v>
      </c>
      <c r="R547" s="160" t="n">
        <f aca="false">ROUND(J547*H547,2)</f>
        <v>0</v>
      </c>
      <c r="S547" s="161" t="n">
        <v>0</v>
      </c>
      <c r="T547" s="161" t="n">
        <f aca="false">S547*H547</f>
        <v>0</v>
      </c>
      <c r="U547" s="161" t="n">
        <v>0</v>
      </c>
      <c r="V547" s="161" t="n">
        <f aca="false">U547*H547</f>
        <v>0</v>
      </c>
      <c r="W547" s="161" t="n">
        <v>0</v>
      </c>
      <c r="X547" s="161" t="n">
        <f aca="false">W547*H547</f>
        <v>0</v>
      </c>
      <c r="Y547" s="162"/>
      <c r="AR547" s="163" t="s">
        <v>727</v>
      </c>
      <c r="AT547" s="163" t="s">
        <v>150</v>
      </c>
      <c r="AU547" s="163" t="s">
        <v>86</v>
      </c>
      <c r="AY547" s="3" t="s">
        <v>148</v>
      </c>
      <c r="BE547" s="164" t="n">
        <f aca="false">IF(O547="základní",K547,0)</f>
        <v>0</v>
      </c>
      <c r="BF547" s="164" t="n">
        <f aca="false">IF(O547="snížená",K547,0)</f>
        <v>0</v>
      </c>
      <c r="BG547" s="164" t="n">
        <f aca="false">IF(O547="zákl. přenesená",K547,0)</f>
        <v>0</v>
      </c>
      <c r="BH547" s="164" t="n">
        <f aca="false">IF(O547="sníž. přenesená",K547,0)</f>
        <v>0</v>
      </c>
      <c r="BI547" s="164" t="n">
        <f aca="false">IF(O547="nulová",K547,0)</f>
        <v>0</v>
      </c>
      <c r="BJ547" s="3" t="s">
        <v>86</v>
      </c>
      <c r="BK547" s="164" t="n">
        <f aca="false">ROUND(P547*H547,2)</f>
        <v>0</v>
      </c>
      <c r="BL547" s="3" t="s">
        <v>727</v>
      </c>
      <c r="BM547" s="163" t="s">
        <v>744</v>
      </c>
    </row>
    <row r="548" s="198" customFormat="true" ht="11.25" hidden="false" customHeight="false" outlineLevel="0" collapsed="false">
      <c r="B548" s="199"/>
      <c r="D548" s="168" t="s">
        <v>161</v>
      </c>
      <c r="E548" s="200"/>
      <c r="F548" s="170" t="s">
        <v>748</v>
      </c>
      <c r="G548" s="166"/>
      <c r="H548" s="169" t="n">
        <v>8.16</v>
      </c>
      <c r="M548" s="199"/>
      <c r="N548" s="201"/>
      <c r="X548" s="202"/>
      <c r="AT548" s="200" t="s">
        <v>161</v>
      </c>
      <c r="AU548" s="200" t="s">
        <v>86</v>
      </c>
      <c r="AV548" s="198" t="s">
        <v>88</v>
      </c>
      <c r="AW548" s="198" t="s">
        <v>3</v>
      </c>
      <c r="AX548" s="198" t="s">
        <v>78</v>
      </c>
      <c r="AY548" s="200" t="s">
        <v>148</v>
      </c>
    </row>
    <row r="549" s="198" customFormat="true" ht="11.25" hidden="false" customHeight="false" outlineLevel="0" collapsed="false">
      <c r="B549" s="199"/>
      <c r="D549" s="168" t="s">
        <v>161</v>
      </c>
      <c r="E549" s="200"/>
      <c r="F549" s="170" t="s">
        <v>749</v>
      </c>
      <c r="G549" s="166"/>
      <c r="H549" s="169" t="n">
        <v>4.32</v>
      </c>
      <c r="M549" s="199"/>
      <c r="N549" s="201"/>
      <c r="X549" s="202"/>
      <c r="AT549" s="200" t="s">
        <v>161</v>
      </c>
      <c r="AU549" s="200" t="s">
        <v>86</v>
      </c>
      <c r="AV549" s="198" t="s">
        <v>88</v>
      </c>
      <c r="AW549" s="198" t="s">
        <v>3</v>
      </c>
      <c r="AX549" s="198" t="s">
        <v>78</v>
      </c>
      <c r="AY549" s="200" t="s">
        <v>148</v>
      </c>
    </row>
    <row r="550" s="198" customFormat="true" ht="11.25" hidden="false" customHeight="false" outlineLevel="0" collapsed="false">
      <c r="B550" s="199"/>
      <c r="D550" s="168" t="s">
        <v>161</v>
      </c>
      <c r="E550" s="200"/>
      <c r="F550" s="170" t="s">
        <v>750</v>
      </c>
      <c r="G550" s="166"/>
      <c r="H550" s="169" t="n">
        <v>0.48</v>
      </c>
      <c r="M550" s="199"/>
      <c r="N550" s="201"/>
      <c r="X550" s="202"/>
      <c r="AT550" s="200" t="s">
        <v>161</v>
      </c>
      <c r="AU550" s="200" t="s">
        <v>86</v>
      </c>
      <c r="AV550" s="198" t="s">
        <v>88</v>
      </c>
      <c r="AW550" s="198" t="s">
        <v>3</v>
      </c>
      <c r="AX550" s="198" t="s">
        <v>78</v>
      </c>
      <c r="AY550" s="200" t="s">
        <v>148</v>
      </c>
    </row>
    <row r="551" s="203" customFormat="true" ht="11.25" hidden="false" customHeight="false" outlineLevel="0" collapsed="false">
      <c r="B551" s="204"/>
      <c r="D551" s="168" t="s">
        <v>161</v>
      </c>
      <c r="E551" s="205"/>
      <c r="F551" s="170" t="s">
        <v>737</v>
      </c>
      <c r="G551" s="166"/>
      <c r="H551" s="169" t="n">
        <v>12.96</v>
      </c>
      <c r="M551" s="204"/>
      <c r="N551" s="206"/>
      <c r="X551" s="207"/>
      <c r="AT551" s="205" t="s">
        <v>161</v>
      </c>
      <c r="AU551" s="205" t="s">
        <v>86</v>
      </c>
      <c r="AV551" s="203" t="s">
        <v>154</v>
      </c>
      <c r="AW551" s="203" t="s">
        <v>3</v>
      </c>
      <c r="AX551" s="203" t="s">
        <v>86</v>
      </c>
      <c r="AY551" s="205" t="s">
        <v>148</v>
      </c>
    </row>
    <row r="552" s="17" customFormat="true" ht="16.5" hidden="false" customHeight="true" outlineLevel="0" collapsed="false">
      <c r="B552" s="152"/>
      <c r="C552" s="153"/>
      <c r="D552" s="192" t="s">
        <v>751</v>
      </c>
      <c r="E552" s="193" t="s">
        <v>752</v>
      </c>
      <c r="F552" s="194" t="s">
        <v>753</v>
      </c>
      <c r="G552" s="195" t="s">
        <v>185</v>
      </c>
      <c r="H552" s="196" t="n">
        <v>25.92</v>
      </c>
      <c r="I552" s="157"/>
      <c r="J552" s="157"/>
      <c r="K552" s="157" t="n">
        <f aca="false">ROUND(P552*H552,2)</f>
        <v>0</v>
      </c>
      <c r="L552" s="155"/>
      <c r="M552" s="18"/>
      <c r="N552" s="158"/>
      <c r="O552" s="159" t="s">
        <v>41</v>
      </c>
      <c r="P552" s="160" t="n">
        <f aca="false">I552+J552</f>
        <v>0</v>
      </c>
      <c r="Q552" s="160" t="n">
        <f aca="false">ROUND(I552*H552,2)</f>
        <v>0</v>
      </c>
      <c r="R552" s="160" t="n">
        <f aca="false">ROUND(J552*H552,2)</f>
        <v>0</v>
      </c>
      <c r="S552" s="161" t="n">
        <v>0</v>
      </c>
      <c r="T552" s="161" t="n">
        <f aca="false">S552*H552</f>
        <v>0</v>
      </c>
      <c r="U552" s="161" t="n">
        <v>0</v>
      </c>
      <c r="V552" s="161" t="n">
        <f aca="false">U552*H552</f>
        <v>0</v>
      </c>
      <c r="W552" s="161" t="n">
        <v>0</v>
      </c>
      <c r="X552" s="161" t="n">
        <f aca="false">W552*H552</f>
        <v>0</v>
      </c>
      <c r="Y552" s="162"/>
      <c r="AR552" s="163" t="s">
        <v>727</v>
      </c>
      <c r="AT552" s="163" t="s">
        <v>150</v>
      </c>
      <c r="AU552" s="163" t="s">
        <v>86</v>
      </c>
      <c r="AY552" s="3" t="s">
        <v>148</v>
      </c>
      <c r="BE552" s="164" t="n">
        <f aca="false">IF(O552="základní",K552,0)</f>
        <v>0</v>
      </c>
      <c r="BF552" s="164" t="n">
        <f aca="false">IF(O552="snížená",K552,0)</f>
        <v>0</v>
      </c>
      <c r="BG552" s="164" t="n">
        <f aca="false">IF(O552="zákl. přenesená",K552,0)</f>
        <v>0</v>
      </c>
      <c r="BH552" s="164" t="n">
        <f aca="false">IF(O552="sníž. přenesená",K552,0)</f>
        <v>0</v>
      </c>
      <c r="BI552" s="164" t="n">
        <f aca="false">IF(O552="nulová",K552,0)</f>
        <v>0</v>
      </c>
      <c r="BJ552" s="3" t="s">
        <v>86</v>
      </c>
      <c r="BK552" s="164" t="n">
        <f aca="false">ROUND(P552*H552,2)</f>
        <v>0</v>
      </c>
      <c r="BL552" s="3" t="s">
        <v>727</v>
      </c>
      <c r="BM552" s="163" t="s">
        <v>744</v>
      </c>
    </row>
    <row r="553" s="198" customFormat="true" ht="11.25" hidden="false" customHeight="false" outlineLevel="0" collapsed="false">
      <c r="B553" s="199"/>
      <c r="D553" s="168" t="s">
        <v>161</v>
      </c>
      <c r="E553" s="200"/>
      <c r="F553" s="166" t="s">
        <v>754</v>
      </c>
      <c r="G553" s="169"/>
      <c r="H553" s="170" t="n">
        <v>25.92</v>
      </c>
      <c r="M553" s="199"/>
      <c r="N553" s="201"/>
      <c r="X553" s="202"/>
      <c r="AT553" s="200" t="s">
        <v>161</v>
      </c>
      <c r="AU553" s="200" t="s">
        <v>86</v>
      </c>
      <c r="AV553" s="198" t="s">
        <v>88</v>
      </c>
      <c r="AW553" s="198" t="s">
        <v>3</v>
      </c>
      <c r="AX553" s="198" t="s">
        <v>78</v>
      </c>
      <c r="AY553" s="200" t="s">
        <v>148</v>
      </c>
    </row>
    <row r="554" s="17" customFormat="true" ht="72" hidden="false" customHeight="false" outlineLevel="0" collapsed="false">
      <c r="B554" s="152"/>
      <c r="C554" s="153"/>
      <c r="D554" s="192" t="s">
        <v>150</v>
      </c>
      <c r="E554" s="193" t="s">
        <v>755</v>
      </c>
      <c r="F554" s="194" t="s">
        <v>756</v>
      </c>
      <c r="G554" s="195" t="s">
        <v>172</v>
      </c>
      <c r="H554" s="196" t="n">
        <v>12.96</v>
      </c>
      <c r="I554" s="157"/>
      <c r="J554" s="157"/>
      <c r="K554" s="157" t="n">
        <f aca="false">ROUND(P554*H554,2)</f>
        <v>0</v>
      </c>
      <c r="L554" s="155"/>
      <c r="M554" s="18"/>
      <c r="N554" s="158"/>
      <c r="O554" s="159" t="s">
        <v>41</v>
      </c>
      <c r="P554" s="160" t="n">
        <f aca="false">I554+J554</f>
        <v>0</v>
      </c>
      <c r="Q554" s="160" t="n">
        <f aca="false">ROUND(I554*H554,2)</f>
        <v>0</v>
      </c>
      <c r="R554" s="160" t="n">
        <f aca="false">ROUND(J554*H554,2)</f>
        <v>0</v>
      </c>
      <c r="S554" s="161" t="n">
        <v>0</v>
      </c>
      <c r="T554" s="161" t="n">
        <f aca="false">S554*H554</f>
        <v>0</v>
      </c>
      <c r="U554" s="161" t="n">
        <v>0</v>
      </c>
      <c r="V554" s="161" t="n">
        <f aca="false">U554*H554</f>
        <v>0</v>
      </c>
      <c r="W554" s="161" t="n">
        <v>0</v>
      </c>
      <c r="X554" s="161" t="n">
        <f aca="false">W554*H554</f>
        <v>0</v>
      </c>
      <c r="Y554" s="162"/>
      <c r="AR554" s="163" t="s">
        <v>727</v>
      </c>
      <c r="AT554" s="163" t="s">
        <v>150</v>
      </c>
      <c r="AU554" s="163" t="s">
        <v>86</v>
      </c>
      <c r="AY554" s="3" t="s">
        <v>148</v>
      </c>
      <c r="BE554" s="164" t="n">
        <f aca="false">IF(O554="základní",K554,0)</f>
        <v>0</v>
      </c>
      <c r="BF554" s="164" t="n">
        <f aca="false">IF(O554="snížená",K554,0)</f>
        <v>0</v>
      </c>
      <c r="BG554" s="164" t="n">
        <f aca="false">IF(O554="zákl. přenesená",K554,0)</f>
        <v>0</v>
      </c>
      <c r="BH554" s="164" t="n">
        <f aca="false">IF(O554="sníž. přenesená",K554,0)</f>
        <v>0</v>
      </c>
      <c r="BI554" s="164" t="n">
        <f aca="false">IF(O554="nulová",K554,0)</f>
        <v>0</v>
      </c>
      <c r="BJ554" s="3" t="s">
        <v>86</v>
      </c>
      <c r="BK554" s="164" t="n">
        <f aca="false">ROUND(P554*H554,2)</f>
        <v>0</v>
      </c>
      <c r="BL554" s="3" t="s">
        <v>727</v>
      </c>
      <c r="BM554" s="163" t="s">
        <v>744</v>
      </c>
    </row>
    <row r="555" s="17" customFormat="true" ht="24" hidden="false" customHeight="false" outlineLevel="0" collapsed="false">
      <c r="B555" s="152"/>
      <c r="C555" s="153"/>
      <c r="D555" s="192" t="s">
        <v>150</v>
      </c>
      <c r="E555" s="193" t="s">
        <v>757</v>
      </c>
      <c r="F555" s="194" t="s">
        <v>758</v>
      </c>
      <c r="G555" s="195" t="s">
        <v>172</v>
      </c>
      <c r="H555" s="196" t="n">
        <v>4.32</v>
      </c>
      <c r="I555" s="157"/>
      <c r="J555" s="157"/>
      <c r="K555" s="157" t="n">
        <f aca="false">ROUND(P555*H555,2)</f>
        <v>0</v>
      </c>
      <c r="L555" s="155"/>
      <c r="M555" s="18"/>
      <c r="N555" s="158"/>
      <c r="O555" s="159" t="s">
        <v>41</v>
      </c>
      <c r="P555" s="160" t="n">
        <f aca="false">I555+J555</f>
        <v>0</v>
      </c>
      <c r="Q555" s="160" t="n">
        <f aca="false">ROUND(I555*H555,2)</f>
        <v>0</v>
      </c>
      <c r="R555" s="160" t="n">
        <f aca="false">ROUND(J555*H555,2)</f>
        <v>0</v>
      </c>
      <c r="S555" s="161" t="n">
        <v>0</v>
      </c>
      <c r="T555" s="161" t="n">
        <f aca="false">S555*H555</f>
        <v>0</v>
      </c>
      <c r="U555" s="161" t="n">
        <v>0</v>
      </c>
      <c r="V555" s="161" t="n">
        <f aca="false">U555*H555</f>
        <v>0</v>
      </c>
      <c r="W555" s="161" t="n">
        <v>0</v>
      </c>
      <c r="X555" s="161" t="n">
        <f aca="false">W555*H555</f>
        <v>0</v>
      </c>
      <c r="Y555" s="162"/>
      <c r="AR555" s="163" t="s">
        <v>727</v>
      </c>
      <c r="AT555" s="163" t="s">
        <v>150</v>
      </c>
      <c r="AU555" s="163" t="s">
        <v>86</v>
      </c>
      <c r="AY555" s="3" t="s">
        <v>148</v>
      </c>
      <c r="BE555" s="164" t="n">
        <f aca="false">IF(O555="základní",K555,0)</f>
        <v>0</v>
      </c>
      <c r="BF555" s="164" t="n">
        <f aca="false">IF(O555="snížená",K555,0)</f>
        <v>0</v>
      </c>
      <c r="BG555" s="164" t="n">
        <f aca="false">IF(O555="zákl. přenesená",K555,0)</f>
        <v>0</v>
      </c>
      <c r="BH555" s="164" t="n">
        <f aca="false">IF(O555="sníž. přenesená",K555,0)</f>
        <v>0</v>
      </c>
      <c r="BI555" s="164" t="n">
        <f aca="false">IF(O555="nulová",K555,0)</f>
        <v>0</v>
      </c>
      <c r="BJ555" s="3" t="s">
        <v>86</v>
      </c>
      <c r="BK555" s="164" t="n">
        <f aca="false">ROUND(P555*H555,2)</f>
        <v>0</v>
      </c>
      <c r="BL555" s="3" t="s">
        <v>727</v>
      </c>
      <c r="BM555" s="163" t="s">
        <v>744</v>
      </c>
    </row>
    <row r="556" s="198" customFormat="true" ht="11.25" hidden="false" customHeight="false" outlineLevel="0" collapsed="false">
      <c r="B556" s="199"/>
      <c r="D556" s="168" t="s">
        <v>161</v>
      </c>
      <c r="E556" s="200"/>
      <c r="F556" s="170" t="s">
        <v>759</v>
      </c>
      <c r="G556" s="166"/>
      <c r="H556" s="169" t="n">
        <v>2.72</v>
      </c>
      <c r="M556" s="199"/>
      <c r="N556" s="201"/>
      <c r="X556" s="202"/>
      <c r="AT556" s="200" t="s">
        <v>161</v>
      </c>
      <c r="AU556" s="200" t="s">
        <v>86</v>
      </c>
      <c r="AV556" s="198" t="s">
        <v>88</v>
      </c>
      <c r="AW556" s="198" t="s">
        <v>3</v>
      </c>
      <c r="AX556" s="198" t="s">
        <v>78</v>
      </c>
      <c r="AY556" s="200" t="s">
        <v>148</v>
      </c>
    </row>
    <row r="557" s="198" customFormat="true" ht="11.25" hidden="false" customHeight="false" outlineLevel="0" collapsed="false">
      <c r="B557" s="199"/>
      <c r="D557" s="168" t="s">
        <v>161</v>
      </c>
      <c r="E557" s="200"/>
      <c r="F557" s="170" t="s">
        <v>760</v>
      </c>
      <c r="G557" s="166"/>
      <c r="H557" s="169" t="n">
        <v>1.44</v>
      </c>
      <c r="M557" s="199"/>
      <c r="N557" s="201"/>
      <c r="X557" s="202"/>
      <c r="AT557" s="200" t="s">
        <v>161</v>
      </c>
      <c r="AU557" s="200" t="s">
        <v>86</v>
      </c>
      <c r="AV557" s="198" t="s">
        <v>88</v>
      </c>
      <c r="AW557" s="198" t="s">
        <v>3</v>
      </c>
      <c r="AX557" s="198" t="s">
        <v>78</v>
      </c>
      <c r="AY557" s="200" t="s">
        <v>148</v>
      </c>
    </row>
    <row r="558" s="198" customFormat="true" ht="11.25" hidden="false" customHeight="false" outlineLevel="0" collapsed="false">
      <c r="B558" s="199"/>
      <c r="D558" s="168" t="s">
        <v>161</v>
      </c>
      <c r="E558" s="200"/>
      <c r="F558" s="170" t="s">
        <v>761</v>
      </c>
      <c r="G558" s="166"/>
      <c r="H558" s="169" t="n">
        <v>0.16</v>
      </c>
      <c r="M558" s="199"/>
      <c r="N558" s="201"/>
      <c r="X558" s="202"/>
      <c r="AT558" s="200" t="s">
        <v>161</v>
      </c>
      <c r="AU558" s="200" t="s">
        <v>86</v>
      </c>
      <c r="AV558" s="198" t="s">
        <v>88</v>
      </c>
      <c r="AW558" s="198" t="s">
        <v>3</v>
      </c>
      <c r="AX558" s="198" t="s">
        <v>78</v>
      </c>
      <c r="AY558" s="200" t="s">
        <v>148</v>
      </c>
    </row>
    <row r="559" s="203" customFormat="true" ht="11.25" hidden="false" customHeight="false" outlineLevel="0" collapsed="false">
      <c r="B559" s="204"/>
      <c r="D559" s="168" t="s">
        <v>161</v>
      </c>
      <c r="E559" s="205"/>
      <c r="F559" s="170" t="s">
        <v>737</v>
      </c>
      <c r="G559" s="166"/>
      <c r="H559" s="169" t="n">
        <v>4.32</v>
      </c>
      <c r="M559" s="204"/>
      <c r="N559" s="206"/>
      <c r="X559" s="207"/>
      <c r="AT559" s="205" t="s">
        <v>161</v>
      </c>
      <c r="AU559" s="205" t="s">
        <v>86</v>
      </c>
      <c r="AV559" s="203" t="s">
        <v>154</v>
      </c>
      <c r="AW559" s="203" t="s">
        <v>3</v>
      </c>
      <c r="AX559" s="203" t="s">
        <v>86</v>
      </c>
      <c r="AY559" s="205" t="s">
        <v>148</v>
      </c>
    </row>
    <row r="560" s="17" customFormat="true" ht="24" hidden="false" customHeight="false" outlineLevel="0" collapsed="false">
      <c r="B560" s="152"/>
      <c r="C560" s="153"/>
      <c r="D560" s="192" t="s">
        <v>150</v>
      </c>
      <c r="E560" s="193" t="s">
        <v>762</v>
      </c>
      <c r="F560" s="194" t="s">
        <v>763</v>
      </c>
      <c r="G560" s="195" t="s">
        <v>393</v>
      </c>
      <c r="H560" s="196" t="n">
        <v>54</v>
      </c>
      <c r="I560" s="157"/>
      <c r="J560" s="157"/>
      <c r="K560" s="157" t="n">
        <f aca="false">ROUND(P560*H560,2)</f>
        <v>0</v>
      </c>
      <c r="L560" s="155"/>
      <c r="M560" s="18"/>
      <c r="N560" s="158"/>
      <c r="O560" s="159" t="s">
        <v>41</v>
      </c>
      <c r="P560" s="160" t="n">
        <f aca="false">I560+J560</f>
        <v>0</v>
      </c>
      <c r="Q560" s="160" t="n">
        <f aca="false">ROUND(I560*H560,2)</f>
        <v>0</v>
      </c>
      <c r="R560" s="160" t="n">
        <f aca="false">ROUND(J560*H560,2)</f>
        <v>0</v>
      </c>
      <c r="S560" s="161" t="n">
        <v>0</v>
      </c>
      <c r="T560" s="161" t="n">
        <f aca="false">S560*H560</f>
        <v>0</v>
      </c>
      <c r="U560" s="161" t="n">
        <v>0</v>
      </c>
      <c r="V560" s="161" t="n">
        <f aca="false">U560*H560</f>
        <v>0</v>
      </c>
      <c r="W560" s="161" t="n">
        <v>0</v>
      </c>
      <c r="X560" s="161" t="n">
        <f aca="false">W560*H560</f>
        <v>0</v>
      </c>
      <c r="Y560" s="162"/>
      <c r="AR560" s="163" t="s">
        <v>727</v>
      </c>
      <c r="AT560" s="163" t="s">
        <v>150</v>
      </c>
      <c r="AU560" s="163" t="s">
        <v>86</v>
      </c>
      <c r="AY560" s="3" t="s">
        <v>148</v>
      </c>
      <c r="BE560" s="164" t="n">
        <f aca="false">IF(O560="základní",K560,0)</f>
        <v>0</v>
      </c>
      <c r="BF560" s="164" t="n">
        <f aca="false">IF(O560="snížená",K560,0)</f>
        <v>0</v>
      </c>
      <c r="BG560" s="164" t="n">
        <f aca="false">IF(O560="zákl. přenesená",K560,0)</f>
        <v>0</v>
      </c>
      <c r="BH560" s="164" t="n">
        <f aca="false">IF(O560="sníž. přenesená",K560,0)</f>
        <v>0</v>
      </c>
      <c r="BI560" s="164" t="n">
        <f aca="false">IF(O560="nulová",K560,0)</f>
        <v>0</v>
      </c>
      <c r="BJ560" s="3" t="s">
        <v>86</v>
      </c>
      <c r="BK560" s="164" t="n">
        <f aca="false">ROUND(P560*H560,2)</f>
        <v>0</v>
      </c>
      <c r="BL560" s="3" t="s">
        <v>727</v>
      </c>
      <c r="BM560" s="163" t="s">
        <v>744</v>
      </c>
    </row>
    <row r="561" s="17" customFormat="true" ht="48" hidden="false" customHeight="false" outlineLevel="0" collapsed="false">
      <c r="B561" s="152"/>
      <c r="C561" s="153"/>
      <c r="D561" s="192" t="s">
        <v>150</v>
      </c>
      <c r="E561" s="193" t="s">
        <v>764</v>
      </c>
      <c r="F561" s="194" t="s">
        <v>765</v>
      </c>
      <c r="G561" s="195" t="s">
        <v>185</v>
      </c>
      <c r="H561" s="196" t="n">
        <v>124.373</v>
      </c>
      <c r="I561" s="157"/>
      <c r="J561" s="157"/>
      <c r="K561" s="157" t="n">
        <f aca="false">ROUND(P561*H561,2)</f>
        <v>0</v>
      </c>
      <c r="L561" s="155"/>
      <c r="M561" s="18"/>
      <c r="N561" s="158"/>
      <c r="O561" s="159" t="s">
        <v>41</v>
      </c>
      <c r="P561" s="160" t="n">
        <f aca="false">I561+J561</f>
        <v>0</v>
      </c>
      <c r="Q561" s="160" t="n">
        <f aca="false">ROUND(I561*H561,2)</f>
        <v>0</v>
      </c>
      <c r="R561" s="160" t="n">
        <f aca="false">ROUND(J561*H561,2)</f>
        <v>0</v>
      </c>
      <c r="S561" s="161" t="n">
        <v>0</v>
      </c>
      <c r="T561" s="161" t="n">
        <f aca="false">S561*H561</f>
        <v>0</v>
      </c>
      <c r="U561" s="161" t="n">
        <v>0</v>
      </c>
      <c r="V561" s="161" t="n">
        <f aca="false">U561*H561</f>
        <v>0</v>
      </c>
      <c r="W561" s="161" t="n">
        <v>0</v>
      </c>
      <c r="X561" s="161" t="n">
        <f aca="false">W561*H561</f>
        <v>0</v>
      </c>
      <c r="Y561" s="162"/>
      <c r="AR561" s="163" t="s">
        <v>727</v>
      </c>
      <c r="AT561" s="163" t="s">
        <v>150</v>
      </c>
      <c r="AU561" s="163" t="s">
        <v>86</v>
      </c>
      <c r="AY561" s="3" t="s">
        <v>148</v>
      </c>
      <c r="BE561" s="164" t="n">
        <f aca="false">IF(O561="základní",K561,0)</f>
        <v>0</v>
      </c>
      <c r="BF561" s="164" t="n">
        <f aca="false">IF(O561="snížená",K561,0)</f>
        <v>0</v>
      </c>
      <c r="BG561" s="164" t="n">
        <f aca="false">IF(O561="zákl. přenesená",K561,0)</f>
        <v>0</v>
      </c>
      <c r="BH561" s="164" t="n">
        <f aca="false">IF(O561="sníž. přenesená",K561,0)</f>
        <v>0</v>
      </c>
      <c r="BI561" s="164" t="n">
        <f aca="false">IF(O561="nulová",K561,0)</f>
        <v>0</v>
      </c>
      <c r="BJ561" s="3" t="s">
        <v>86</v>
      </c>
      <c r="BK561" s="164" t="n">
        <f aca="false">ROUND(P561*H561,2)</f>
        <v>0</v>
      </c>
      <c r="BL561" s="3" t="s">
        <v>727</v>
      </c>
      <c r="BM561" s="163" t="s">
        <v>744</v>
      </c>
    </row>
    <row r="562" s="17" customFormat="true" ht="24" hidden="false" customHeight="false" outlineLevel="0" collapsed="false">
      <c r="B562" s="152"/>
      <c r="C562" s="153"/>
      <c r="D562" s="192" t="s">
        <v>150</v>
      </c>
      <c r="E562" s="193"/>
      <c r="F562" s="194" t="s">
        <v>766</v>
      </c>
      <c r="G562" s="195" t="s">
        <v>393</v>
      </c>
      <c r="H562" s="196" t="n">
        <v>68</v>
      </c>
      <c r="I562" s="157"/>
      <c r="J562" s="157"/>
      <c r="K562" s="157" t="n">
        <f aca="false">ROUND(P562*H562,2)</f>
        <v>0</v>
      </c>
      <c r="L562" s="155"/>
      <c r="M562" s="18"/>
      <c r="N562" s="158"/>
      <c r="O562" s="159" t="s">
        <v>41</v>
      </c>
      <c r="P562" s="160" t="n">
        <f aca="false">I562+J562</f>
        <v>0</v>
      </c>
      <c r="Q562" s="160" t="n">
        <f aca="false">ROUND(I562*H562,2)</f>
        <v>0</v>
      </c>
      <c r="R562" s="160" t="n">
        <f aca="false">ROUND(J562*H562,2)</f>
        <v>0</v>
      </c>
      <c r="S562" s="161" t="n">
        <v>0</v>
      </c>
      <c r="T562" s="161" t="n">
        <f aca="false">S562*H562</f>
        <v>0</v>
      </c>
      <c r="U562" s="161" t="n">
        <v>0</v>
      </c>
      <c r="V562" s="161" t="n">
        <f aca="false">U562*H562</f>
        <v>0</v>
      </c>
      <c r="W562" s="161" t="n">
        <v>0</v>
      </c>
      <c r="X562" s="161" t="n">
        <f aca="false">W562*H562</f>
        <v>0</v>
      </c>
      <c r="Y562" s="162"/>
      <c r="AR562" s="163" t="s">
        <v>727</v>
      </c>
      <c r="AT562" s="163" t="s">
        <v>150</v>
      </c>
      <c r="AU562" s="163" t="s">
        <v>86</v>
      </c>
      <c r="AY562" s="3" t="s">
        <v>148</v>
      </c>
      <c r="BE562" s="164" t="n">
        <f aca="false">IF(O562="základní",K562,0)</f>
        <v>0</v>
      </c>
      <c r="BF562" s="164" t="n">
        <f aca="false">IF(O562="snížená",K562,0)</f>
        <v>0</v>
      </c>
      <c r="BG562" s="164" t="n">
        <f aca="false">IF(O562="zákl. přenesená",K562,0)</f>
        <v>0</v>
      </c>
      <c r="BH562" s="164" t="n">
        <f aca="false">IF(O562="sníž. přenesená",K562,0)</f>
        <v>0</v>
      </c>
      <c r="BI562" s="164" t="n">
        <f aca="false">IF(O562="nulová",K562,0)</f>
        <v>0</v>
      </c>
      <c r="BJ562" s="3" t="s">
        <v>86</v>
      </c>
      <c r="BK562" s="164" t="n">
        <f aca="false">ROUND(P562*H562,2)</f>
        <v>0</v>
      </c>
      <c r="BL562" s="3" t="s">
        <v>727</v>
      </c>
      <c r="BM562" s="163" t="s">
        <v>744</v>
      </c>
    </row>
    <row r="563" s="198" customFormat="true" ht="11.25" hidden="false" customHeight="false" outlineLevel="0" collapsed="false">
      <c r="B563" s="199"/>
      <c r="D563" s="168" t="s">
        <v>161</v>
      </c>
      <c r="E563" s="200"/>
      <c r="F563" s="170" t="s">
        <v>767</v>
      </c>
      <c r="G563" s="166"/>
      <c r="H563" s="169" t="n">
        <v>68</v>
      </c>
      <c r="M563" s="199"/>
      <c r="N563" s="201"/>
      <c r="X563" s="202"/>
      <c r="AT563" s="200" t="s">
        <v>161</v>
      </c>
      <c r="AU563" s="200" t="s">
        <v>86</v>
      </c>
      <c r="AV563" s="198" t="s">
        <v>88</v>
      </c>
      <c r="AW563" s="198" t="s">
        <v>3</v>
      </c>
      <c r="AX563" s="198" t="s">
        <v>78</v>
      </c>
      <c r="AY563" s="200" t="s">
        <v>148</v>
      </c>
    </row>
    <row r="564" s="17" customFormat="true" ht="24" hidden="false" customHeight="false" outlineLevel="0" collapsed="false">
      <c r="B564" s="152"/>
      <c r="C564" s="153"/>
      <c r="D564" s="192" t="s">
        <v>751</v>
      </c>
      <c r="E564" s="193"/>
      <c r="F564" s="194" t="s">
        <v>768</v>
      </c>
      <c r="G564" s="195" t="s">
        <v>393</v>
      </c>
      <c r="H564" s="196" t="n">
        <v>68</v>
      </c>
      <c r="I564" s="157"/>
      <c r="J564" s="157"/>
      <c r="K564" s="157" t="n">
        <f aca="false">ROUND(P564*H564,2)</f>
        <v>0</v>
      </c>
      <c r="L564" s="155"/>
      <c r="M564" s="18"/>
      <c r="N564" s="158"/>
      <c r="O564" s="159" t="s">
        <v>41</v>
      </c>
      <c r="P564" s="160" t="n">
        <f aca="false">I564+J564</f>
        <v>0</v>
      </c>
      <c r="Q564" s="160" t="n">
        <f aca="false">ROUND(I564*H564,2)</f>
        <v>0</v>
      </c>
      <c r="R564" s="160" t="n">
        <f aca="false">ROUND(J564*H564,2)</f>
        <v>0</v>
      </c>
      <c r="S564" s="161" t="n">
        <v>0</v>
      </c>
      <c r="T564" s="161" t="n">
        <f aca="false">S564*H564</f>
        <v>0</v>
      </c>
      <c r="U564" s="161" t="n">
        <v>0</v>
      </c>
      <c r="V564" s="161" t="n">
        <f aca="false">U564*H564</f>
        <v>0</v>
      </c>
      <c r="W564" s="161" t="n">
        <v>0</v>
      </c>
      <c r="X564" s="161" t="n">
        <f aca="false">W564*H564</f>
        <v>0</v>
      </c>
      <c r="Y564" s="162"/>
      <c r="AR564" s="163" t="s">
        <v>727</v>
      </c>
      <c r="AT564" s="163" t="s">
        <v>150</v>
      </c>
      <c r="AU564" s="163" t="s">
        <v>86</v>
      </c>
      <c r="AY564" s="3" t="s">
        <v>148</v>
      </c>
      <c r="BE564" s="164" t="n">
        <f aca="false">IF(O564="základní",K564,0)</f>
        <v>0</v>
      </c>
      <c r="BF564" s="164" t="n">
        <f aca="false">IF(O564="snížená",K564,0)</f>
        <v>0</v>
      </c>
      <c r="BG564" s="164" t="n">
        <f aca="false">IF(O564="zákl. přenesená",K564,0)</f>
        <v>0</v>
      </c>
      <c r="BH564" s="164" t="n">
        <f aca="false">IF(O564="sníž. přenesená",K564,0)</f>
        <v>0</v>
      </c>
      <c r="BI564" s="164" t="n">
        <f aca="false">IF(O564="nulová",K564,0)</f>
        <v>0</v>
      </c>
      <c r="BJ564" s="3" t="s">
        <v>86</v>
      </c>
      <c r="BK564" s="164" t="n">
        <f aca="false">ROUND(P564*H564,2)</f>
        <v>0</v>
      </c>
      <c r="BL564" s="3" t="s">
        <v>727</v>
      </c>
      <c r="BM564" s="163" t="s">
        <v>744</v>
      </c>
    </row>
    <row r="565" s="17" customFormat="true" ht="24" hidden="false" customHeight="false" outlineLevel="0" collapsed="false">
      <c r="B565" s="152"/>
      <c r="C565" s="153"/>
      <c r="D565" s="192" t="s">
        <v>150</v>
      </c>
      <c r="E565" s="193"/>
      <c r="F565" s="194" t="s">
        <v>769</v>
      </c>
      <c r="G565" s="195" t="s">
        <v>451</v>
      </c>
      <c r="H565" s="196" t="n">
        <v>1</v>
      </c>
      <c r="I565" s="157"/>
      <c r="J565" s="157"/>
      <c r="K565" s="157" t="n">
        <f aca="false">ROUND(P565*H565,2)</f>
        <v>0</v>
      </c>
      <c r="L565" s="155"/>
      <c r="M565" s="18"/>
      <c r="N565" s="158"/>
      <c r="O565" s="159" t="s">
        <v>41</v>
      </c>
      <c r="P565" s="160" t="n">
        <f aca="false">I565+J565</f>
        <v>0</v>
      </c>
      <c r="Q565" s="160" t="n">
        <f aca="false">ROUND(I565*H565,2)</f>
        <v>0</v>
      </c>
      <c r="R565" s="160" t="n">
        <f aca="false">ROUND(J565*H565,2)</f>
        <v>0</v>
      </c>
      <c r="S565" s="161" t="n">
        <v>0</v>
      </c>
      <c r="T565" s="161" t="n">
        <f aca="false">S565*H565</f>
        <v>0</v>
      </c>
      <c r="U565" s="161" t="n">
        <v>0</v>
      </c>
      <c r="V565" s="161" t="n">
        <f aca="false">U565*H565</f>
        <v>0</v>
      </c>
      <c r="W565" s="161" t="n">
        <v>0</v>
      </c>
      <c r="X565" s="161" t="n">
        <f aca="false">W565*H565</f>
        <v>0</v>
      </c>
      <c r="Y565" s="162"/>
      <c r="AR565" s="163" t="s">
        <v>727</v>
      </c>
      <c r="AT565" s="163" t="s">
        <v>150</v>
      </c>
      <c r="AU565" s="163" t="s">
        <v>86</v>
      </c>
      <c r="AY565" s="3" t="s">
        <v>148</v>
      </c>
      <c r="BE565" s="164" t="n">
        <f aca="false">IF(O565="základní",K565,0)</f>
        <v>0</v>
      </c>
      <c r="BF565" s="164" t="n">
        <f aca="false">IF(O565="snížená",K565,0)</f>
        <v>0</v>
      </c>
      <c r="BG565" s="164" t="n">
        <f aca="false">IF(O565="zákl. přenesená",K565,0)</f>
        <v>0</v>
      </c>
      <c r="BH565" s="164" t="n">
        <f aca="false">IF(O565="sníž. přenesená",K565,0)</f>
        <v>0</v>
      </c>
      <c r="BI565" s="164" t="n">
        <f aca="false">IF(O565="nulová",K565,0)</f>
        <v>0</v>
      </c>
      <c r="BJ565" s="3" t="s">
        <v>86</v>
      </c>
      <c r="BK565" s="164" t="n">
        <f aca="false">ROUND(P565*H565,2)</f>
        <v>0</v>
      </c>
      <c r="BL565" s="3" t="s">
        <v>727</v>
      </c>
      <c r="BM565" s="163" t="s">
        <v>744</v>
      </c>
    </row>
    <row r="566" s="17" customFormat="true" ht="36" hidden="false" customHeight="false" outlineLevel="0" collapsed="false">
      <c r="B566" s="152"/>
      <c r="C566" s="153"/>
      <c r="D566" s="192" t="s">
        <v>150</v>
      </c>
      <c r="E566" s="193"/>
      <c r="F566" s="194" t="s">
        <v>770</v>
      </c>
      <c r="G566" s="195" t="s">
        <v>393</v>
      </c>
      <c r="H566" s="196" t="n">
        <v>6</v>
      </c>
      <c r="I566" s="157"/>
      <c r="J566" s="157"/>
      <c r="K566" s="157" t="n">
        <f aca="false">ROUND(P566*H566,2)</f>
        <v>0</v>
      </c>
      <c r="L566" s="155"/>
      <c r="M566" s="18"/>
      <c r="N566" s="158"/>
      <c r="O566" s="159" t="s">
        <v>41</v>
      </c>
      <c r="P566" s="160" t="n">
        <f aca="false">I566+J566</f>
        <v>0</v>
      </c>
      <c r="Q566" s="160" t="n">
        <f aca="false">ROUND(I566*H566,2)</f>
        <v>0</v>
      </c>
      <c r="R566" s="160" t="n">
        <f aca="false">ROUND(J566*H566,2)</f>
        <v>0</v>
      </c>
      <c r="S566" s="161" t="n">
        <v>0</v>
      </c>
      <c r="T566" s="161" t="n">
        <f aca="false">S566*H566</f>
        <v>0</v>
      </c>
      <c r="U566" s="161" t="n">
        <v>0</v>
      </c>
      <c r="V566" s="161" t="n">
        <f aca="false">U566*H566</f>
        <v>0</v>
      </c>
      <c r="W566" s="161" t="n">
        <v>0</v>
      </c>
      <c r="X566" s="161" t="n">
        <f aca="false">W566*H566</f>
        <v>0</v>
      </c>
      <c r="Y566" s="162"/>
      <c r="AR566" s="163" t="s">
        <v>727</v>
      </c>
      <c r="AT566" s="163" t="s">
        <v>150</v>
      </c>
      <c r="AU566" s="163" t="s">
        <v>86</v>
      </c>
      <c r="AY566" s="3" t="s">
        <v>148</v>
      </c>
      <c r="BE566" s="164" t="n">
        <f aca="false">IF(O566="základní",K566,0)</f>
        <v>0</v>
      </c>
      <c r="BF566" s="164" t="n">
        <f aca="false">IF(O566="snížená",K566,0)</f>
        <v>0</v>
      </c>
      <c r="BG566" s="164" t="n">
        <f aca="false">IF(O566="zákl. přenesená",K566,0)</f>
        <v>0</v>
      </c>
      <c r="BH566" s="164" t="n">
        <f aca="false">IF(O566="sníž. přenesená",K566,0)</f>
        <v>0</v>
      </c>
      <c r="BI566" s="164" t="n">
        <f aca="false">IF(O566="nulová",K566,0)</f>
        <v>0</v>
      </c>
      <c r="BJ566" s="3" t="s">
        <v>86</v>
      </c>
      <c r="BK566" s="164" t="n">
        <f aca="false">ROUND(P566*H566,2)</f>
        <v>0</v>
      </c>
      <c r="BL566" s="3" t="s">
        <v>727</v>
      </c>
      <c r="BM566" s="163" t="s">
        <v>744</v>
      </c>
    </row>
    <row r="567" s="17" customFormat="true" ht="12" hidden="false" customHeight="false" outlineLevel="0" collapsed="false">
      <c r="B567" s="152"/>
      <c r="C567" s="153"/>
      <c r="D567" s="192" t="s">
        <v>751</v>
      </c>
      <c r="E567" s="193"/>
      <c r="F567" s="194" t="s">
        <v>771</v>
      </c>
      <c r="G567" s="195" t="s">
        <v>393</v>
      </c>
      <c r="H567" s="196" t="n">
        <v>6</v>
      </c>
      <c r="I567" s="157"/>
      <c r="J567" s="157"/>
      <c r="K567" s="157" t="n">
        <f aca="false">ROUND(P567*H567,2)</f>
        <v>0</v>
      </c>
      <c r="L567" s="155"/>
      <c r="M567" s="18"/>
      <c r="N567" s="158"/>
      <c r="O567" s="159" t="s">
        <v>41</v>
      </c>
      <c r="P567" s="160" t="n">
        <f aca="false">I567+J567</f>
        <v>0</v>
      </c>
      <c r="Q567" s="160" t="n">
        <f aca="false">ROUND(I567*H567,2)</f>
        <v>0</v>
      </c>
      <c r="R567" s="160" t="n">
        <f aca="false">ROUND(J567*H567,2)</f>
        <v>0</v>
      </c>
      <c r="S567" s="161" t="n">
        <v>0</v>
      </c>
      <c r="T567" s="161" t="n">
        <f aca="false">S567*H567</f>
        <v>0</v>
      </c>
      <c r="U567" s="161" t="n">
        <v>0</v>
      </c>
      <c r="V567" s="161" t="n">
        <f aca="false">U567*H567</f>
        <v>0</v>
      </c>
      <c r="W567" s="161" t="n">
        <v>0</v>
      </c>
      <c r="X567" s="161" t="n">
        <f aca="false">W567*H567</f>
        <v>0</v>
      </c>
      <c r="Y567" s="162"/>
      <c r="AR567" s="163" t="s">
        <v>727</v>
      </c>
      <c r="AT567" s="163" t="s">
        <v>150</v>
      </c>
      <c r="AU567" s="163" t="s">
        <v>86</v>
      </c>
      <c r="AY567" s="3" t="s">
        <v>148</v>
      </c>
      <c r="BE567" s="164" t="n">
        <f aca="false">IF(O567="základní",K567,0)</f>
        <v>0</v>
      </c>
      <c r="BF567" s="164" t="n">
        <f aca="false">IF(O567="snížená",K567,0)</f>
        <v>0</v>
      </c>
      <c r="BG567" s="164" t="n">
        <f aca="false">IF(O567="zákl. přenesená",K567,0)</f>
        <v>0</v>
      </c>
      <c r="BH567" s="164" t="n">
        <f aca="false">IF(O567="sníž. přenesená",K567,0)</f>
        <v>0</v>
      </c>
      <c r="BI567" s="164" t="n">
        <f aca="false">IF(O567="nulová",K567,0)</f>
        <v>0</v>
      </c>
      <c r="BJ567" s="3" t="s">
        <v>86</v>
      </c>
      <c r="BK567" s="164" t="n">
        <f aca="false">ROUND(P567*H567,2)</f>
        <v>0</v>
      </c>
      <c r="BL567" s="3" t="s">
        <v>727</v>
      </c>
      <c r="BM567" s="163" t="s">
        <v>744</v>
      </c>
    </row>
    <row r="568" s="17" customFormat="true" ht="60" hidden="false" customHeight="false" outlineLevel="0" collapsed="false">
      <c r="B568" s="152"/>
      <c r="C568" s="153"/>
      <c r="D568" s="192" t="s">
        <v>150</v>
      </c>
      <c r="E568" s="193"/>
      <c r="F568" s="194" t="s">
        <v>772</v>
      </c>
      <c r="G568" s="195" t="s">
        <v>451</v>
      </c>
      <c r="H568" s="196" t="n">
        <v>1</v>
      </c>
      <c r="I568" s="157"/>
      <c r="J568" s="157"/>
      <c r="K568" s="157" t="n">
        <f aca="false">ROUND(P568*H568,2)</f>
        <v>0</v>
      </c>
      <c r="L568" s="155"/>
      <c r="M568" s="18"/>
      <c r="N568" s="158"/>
      <c r="O568" s="159" t="s">
        <v>41</v>
      </c>
      <c r="P568" s="160" t="n">
        <f aca="false">I568+J568</f>
        <v>0</v>
      </c>
      <c r="Q568" s="160" t="n">
        <f aca="false">ROUND(I568*H568,2)</f>
        <v>0</v>
      </c>
      <c r="R568" s="160" t="n">
        <f aca="false">ROUND(J568*H568,2)</f>
        <v>0</v>
      </c>
      <c r="S568" s="161" t="n">
        <v>0</v>
      </c>
      <c r="T568" s="161" t="n">
        <f aca="false">S568*H568</f>
        <v>0</v>
      </c>
      <c r="U568" s="161" t="n">
        <v>0</v>
      </c>
      <c r="V568" s="161" t="n">
        <f aca="false">U568*H568</f>
        <v>0</v>
      </c>
      <c r="W568" s="161" t="n">
        <v>0</v>
      </c>
      <c r="X568" s="161" t="n">
        <f aca="false">W568*H568</f>
        <v>0</v>
      </c>
      <c r="Y568" s="162"/>
      <c r="AR568" s="163" t="s">
        <v>727</v>
      </c>
      <c r="AT568" s="163" t="s">
        <v>150</v>
      </c>
      <c r="AU568" s="163" t="s">
        <v>86</v>
      </c>
      <c r="AY568" s="3" t="s">
        <v>148</v>
      </c>
      <c r="BE568" s="164" t="n">
        <f aca="false">IF(O568="základní",K568,0)</f>
        <v>0</v>
      </c>
      <c r="BF568" s="164" t="n">
        <f aca="false">IF(O568="snížená",K568,0)</f>
        <v>0</v>
      </c>
      <c r="BG568" s="164" t="n">
        <f aca="false">IF(O568="zákl. přenesená",K568,0)</f>
        <v>0</v>
      </c>
      <c r="BH568" s="164" t="n">
        <f aca="false">IF(O568="sníž. přenesená",K568,0)</f>
        <v>0</v>
      </c>
      <c r="BI568" s="164" t="n">
        <f aca="false">IF(O568="nulová",K568,0)</f>
        <v>0</v>
      </c>
      <c r="BJ568" s="3" t="s">
        <v>86</v>
      </c>
      <c r="BK568" s="164" t="n">
        <f aca="false">ROUND(P568*H568,2)</f>
        <v>0</v>
      </c>
      <c r="BL568" s="3" t="s">
        <v>727</v>
      </c>
      <c r="BM568" s="163" t="s">
        <v>744</v>
      </c>
    </row>
    <row r="569" s="17" customFormat="true" ht="24" hidden="false" customHeight="false" outlineLevel="0" collapsed="false">
      <c r="B569" s="152"/>
      <c r="C569" s="153"/>
      <c r="D569" s="192" t="s">
        <v>150</v>
      </c>
      <c r="E569" s="193"/>
      <c r="F569" s="194" t="s">
        <v>773</v>
      </c>
      <c r="G569" s="195" t="s">
        <v>451</v>
      </c>
      <c r="H569" s="196" t="n">
        <v>2</v>
      </c>
      <c r="I569" s="157"/>
      <c r="J569" s="157"/>
      <c r="K569" s="157" t="n">
        <f aca="false">ROUND(P569*H569,2)</f>
        <v>0</v>
      </c>
      <c r="L569" s="155"/>
      <c r="M569" s="18"/>
      <c r="N569" s="158"/>
      <c r="O569" s="159" t="s">
        <v>41</v>
      </c>
      <c r="P569" s="160" t="n">
        <f aca="false">I569+J569</f>
        <v>0</v>
      </c>
      <c r="Q569" s="160" t="n">
        <f aca="false">ROUND(I569*H569,2)</f>
        <v>0</v>
      </c>
      <c r="R569" s="160" t="n">
        <f aca="false">ROUND(J569*H569,2)</f>
        <v>0</v>
      </c>
      <c r="S569" s="161" t="n">
        <v>0</v>
      </c>
      <c r="T569" s="161" t="n">
        <f aca="false">S569*H569</f>
        <v>0</v>
      </c>
      <c r="U569" s="161" t="n">
        <v>0</v>
      </c>
      <c r="V569" s="161" t="n">
        <f aca="false">U569*H569</f>
        <v>0</v>
      </c>
      <c r="W569" s="161" t="n">
        <v>0</v>
      </c>
      <c r="X569" s="161" t="n">
        <f aca="false">W569*H569</f>
        <v>0</v>
      </c>
      <c r="Y569" s="162"/>
      <c r="AR569" s="163" t="s">
        <v>727</v>
      </c>
      <c r="AT569" s="163" t="s">
        <v>150</v>
      </c>
      <c r="AU569" s="163" t="s">
        <v>86</v>
      </c>
      <c r="AY569" s="3" t="s">
        <v>148</v>
      </c>
      <c r="BE569" s="164" t="n">
        <f aca="false">IF(O569="základní",K569,0)</f>
        <v>0</v>
      </c>
      <c r="BF569" s="164" t="n">
        <f aca="false">IF(O569="snížená",K569,0)</f>
        <v>0</v>
      </c>
      <c r="BG569" s="164" t="n">
        <f aca="false">IF(O569="zákl. přenesená",K569,0)</f>
        <v>0</v>
      </c>
      <c r="BH569" s="164" t="n">
        <f aca="false">IF(O569="sníž. přenesená",K569,0)</f>
        <v>0</v>
      </c>
      <c r="BI569" s="164" t="n">
        <f aca="false">IF(O569="nulová",K569,0)</f>
        <v>0</v>
      </c>
      <c r="BJ569" s="3" t="s">
        <v>86</v>
      </c>
      <c r="BK569" s="164" t="n">
        <f aca="false">ROUND(P569*H569,2)</f>
        <v>0</v>
      </c>
      <c r="BL569" s="3" t="s">
        <v>727</v>
      </c>
      <c r="BM569" s="163" t="s">
        <v>744</v>
      </c>
    </row>
    <row r="570" s="17" customFormat="true" ht="24" hidden="false" customHeight="false" outlineLevel="0" collapsed="false">
      <c r="B570" s="152"/>
      <c r="C570" s="153"/>
      <c r="D570" s="192" t="s">
        <v>150</v>
      </c>
      <c r="E570" s="193"/>
      <c r="F570" s="194" t="s">
        <v>774</v>
      </c>
      <c r="G570" s="195" t="s">
        <v>451</v>
      </c>
      <c r="H570" s="196" t="n">
        <v>1</v>
      </c>
      <c r="I570" s="157"/>
      <c r="J570" s="157"/>
      <c r="K570" s="157" t="n">
        <f aca="false">ROUND(P570*H570,2)</f>
        <v>0</v>
      </c>
      <c r="L570" s="155"/>
      <c r="M570" s="18"/>
      <c r="N570" s="158"/>
      <c r="O570" s="159" t="s">
        <v>41</v>
      </c>
      <c r="P570" s="160" t="n">
        <f aca="false">I570+J570</f>
        <v>0</v>
      </c>
      <c r="Q570" s="160" t="n">
        <f aca="false">ROUND(I570*H570,2)</f>
        <v>0</v>
      </c>
      <c r="R570" s="160" t="n">
        <f aca="false">ROUND(J570*H570,2)</f>
        <v>0</v>
      </c>
      <c r="S570" s="161" t="n">
        <v>0</v>
      </c>
      <c r="T570" s="161" t="n">
        <f aca="false">S570*H570</f>
        <v>0</v>
      </c>
      <c r="U570" s="161" t="n">
        <v>0</v>
      </c>
      <c r="V570" s="161" t="n">
        <f aca="false">U570*H570</f>
        <v>0</v>
      </c>
      <c r="W570" s="161" t="n">
        <v>0</v>
      </c>
      <c r="X570" s="161" t="n">
        <f aca="false">W570*H570</f>
        <v>0</v>
      </c>
      <c r="Y570" s="162"/>
      <c r="AR570" s="163" t="s">
        <v>727</v>
      </c>
      <c r="AT570" s="163" t="s">
        <v>150</v>
      </c>
      <c r="AU570" s="163" t="s">
        <v>86</v>
      </c>
      <c r="AY570" s="3" t="s">
        <v>148</v>
      </c>
      <c r="BE570" s="164" t="n">
        <f aca="false">IF(O570="základní",K570,0)</f>
        <v>0</v>
      </c>
      <c r="BF570" s="164" t="n">
        <f aca="false">IF(O570="snížená",K570,0)</f>
        <v>0</v>
      </c>
      <c r="BG570" s="164" t="n">
        <f aca="false">IF(O570="zákl. přenesená",K570,0)</f>
        <v>0</v>
      </c>
      <c r="BH570" s="164" t="n">
        <f aca="false">IF(O570="sníž. přenesená",K570,0)</f>
        <v>0</v>
      </c>
      <c r="BI570" s="164" t="n">
        <f aca="false">IF(O570="nulová",K570,0)</f>
        <v>0</v>
      </c>
      <c r="BJ570" s="3" t="s">
        <v>86</v>
      </c>
      <c r="BK570" s="164" t="n">
        <f aca="false">ROUND(P570*H570,2)</f>
        <v>0</v>
      </c>
      <c r="BL570" s="3" t="s">
        <v>727</v>
      </c>
      <c r="BM570" s="163" t="s">
        <v>744</v>
      </c>
    </row>
    <row r="571" s="139" customFormat="true" ht="25.5" hidden="false" customHeight="true" outlineLevel="0" collapsed="false">
      <c r="B571" s="140"/>
      <c r="C571" s="188"/>
      <c r="D571" s="189" t="s">
        <v>77</v>
      </c>
      <c r="E571" s="190" t="s">
        <v>775</v>
      </c>
      <c r="F571" s="190" t="s">
        <v>776</v>
      </c>
      <c r="G571" s="188"/>
      <c r="H571" s="188"/>
      <c r="I571" s="188"/>
      <c r="J571" s="188"/>
      <c r="K571" s="191" t="n">
        <f aca="false">BK571</f>
        <v>0</v>
      </c>
      <c r="L571" s="188"/>
      <c r="M571" s="140"/>
      <c r="N571" s="144"/>
      <c r="Q571" s="145" t="n">
        <f aca="false">SUM(Q572:Q662)</f>
        <v>0</v>
      </c>
      <c r="R571" s="145" t="n">
        <f aca="false">SUM(R572:R662)</f>
        <v>0</v>
      </c>
      <c r="T571" s="146" t="n">
        <f aca="false">SUM(T572:T662)</f>
        <v>0</v>
      </c>
      <c r="V571" s="146" t="n">
        <f aca="false">SUM(V572:V662)</f>
        <v>0</v>
      </c>
      <c r="X571" s="146" t="n">
        <f aca="false">SUM(X572:X662)</f>
        <v>0</v>
      </c>
      <c r="Y571" s="147"/>
      <c r="AR571" s="141" t="s">
        <v>88</v>
      </c>
      <c r="AT571" s="148" t="s">
        <v>77</v>
      </c>
      <c r="AU571" s="148" t="s">
        <v>78</v>
      </c>
      <c r="AY571" s="141" t="s">
        <v>148</v>
      </c>
      <c r="BK571" s="149" t="n">
        <f aca="false">SUM(BK572:BK662)</f>
        <v>0</v>
      </c>
    </row>
    <row r="572" s="17" customFormat="true" ht="16.5" hidden="false" customHeight="true" outlineLevel="0" collapsed="false">
      <c r="B572" s="152"/>
      <c r="C572" s="176"/>
      <c r="D572" s="176"/>
      <c r="E572" s="177" t="s">
        <v>777</v>
      </c>
      <c r="F572" s="178" t="s">
        <v>778</v>
      </c>
      <c r="G572" s="179"/>
      <c r="H572" s="180"/>
      <c r="I572" s="181"/>
      <c r="J572" s="181"/>
      <c r="K572" s="181"/>
      <c r="L572" s="178"/>
      <c r="M572" s="18"/>
      <c r="N572" s="158"/>
      <c r="O572" s="159" t="s">
        <v>41</v>
      </c>
      <c r="P572" s="160" t="n">
        <f aca="false">I572+J572</f>
        <v>0</v>
      </c>
      <c r="Q572" s="160" t="n">
        <f aca="false">ROUND(I572*H572,2)</f>
        <v>0</v>
      </c>
      <c r="R572" s="160" t="n">
        <f aca="false">ROUND(J572*H572,2)</f>
        <v>0</v>
      </c>
      <c r="S572" s="161" t="n">
        <v>0</v>
      </c>
      <c r="T572" s="161" t="n">
        <f aca="false">S572*H572</f>
        <v>0</v>
      </c>
      <c r="U572" s="161" t="n">
        <v>0</v>
      </c>
      <c r="V572" s="161" t="n">
        <f aca="false">U572*H572</f>
        <v>0</v>
      </c>
      <c r="W572" s="161" t="n">
        <v>0</v>
      </c>
      <c r="X572" s="161" t="n">
        <f aca="false">W572*H572</f>
        <v>0</v>
      </c>
      <c r="Y572" s="162"/>
      <c r="AR572" s="163" t="s">
        <v>154</v>
      </c>
      <c r="AT572" s="163" t="s">
        <v>150</v>
      </c>
      <c r="AU572" s="163" t="s">
        <v>86</v>
      </c>
      <c r="AY572" s="3" t="s">
        <v>148</v>
      </c>
      <c r="BE572" s="164" t="n">
        <f aca="false">IF(O572="základní",K572,0)</f>
        <v>0</v>
      </c>
      <c r="BF572" s="164" t="n">
        <f aca="false">IF(O572="snížená",K572,0)</f>
        <v>0</v>
      </c>
      <c r="BG572" s="164" t="n">
        <f aca="false">IF(O572="zákl. přenesená",K572,0)</f>
        <v>0</v>
      </c>
      <c r="BH572" s="164" t="n">
        <f aca="false">IF(O572="sníž. přenesená",K572,0)</f>
        <v>0</v>
      </c>
      <c r="BI572" s="164" t="n">
        <f aca="false">IF(O572="nulová",K572,0)</f>
        <v>0</v>
      </c>
      <c r="BJ572" s="3" t="s">
        <v>86</v>
      </c>
      <c r="BK572" s="164" t="n">
        <f aca="false">ROUND(P572*H572,2)</f>
        <v>0</v>
      </c>
      <c r="BL572" s="3" t="s">
        <v>154</v>
      </c>
      <c r="BM572" s="163" t="s">
        <v>215</v>
      </c>
    </row>
    <row r="573" s="17" customFormat="true" ht="16.5" hidden="false" customHeight="true" outlineLevel="0" collapsed="false">
      <c r="B573" s="152"/>
      <c r="C573" s="153"/>
      <c r="D573" s="153" t="s">
        <v>150</v>
      </c>
      <c r="E573" s="208" t="s">
        <v>779</v>
      </c>
      <c r="F573" s="209" t="s">
        <v>780</v>
      </c>
      <c r="G573" s="165" t="s">
        <v>408</v>
      </c>
      <c r="H573" s="156" t="n">
        <v>3</v>
      </c>
      <c r="I573" s="157"/>
      <c r="J573" s="157"/>
      <c r="K573" s="157" t="n">
        <f aca="false">ROUND(P573*H573,2)</f>
        <v>0</v>
      </c>
      <c r="L573" s="155"/>
      <c r="M573" s="18"/>
      <c r="N573" s="158"/>
      <c r="O573" s="159" t="s">
        <v>41</v>
      </c>
      <c r="P573" s="160" t="n">
        <f aca="false">I573+J573</f>
        <v>0</v>
      </c>
      <c r="Q573" s="160" t="n">
        <f aca="false">ROUND(I573*H573,2)</f>
        <v>0</v>
      </c>
      <c r="R573" s="160" t="n">
        <f aca="false">ROUND(J573*H573,2)</f>
        <v>0</v>
      </c>
      <c r="S573" s="161" t="n">
        <v>0</v>
      </c>
      <c r="T573" s="161" t="n">
        <f aca="false">S573*H573</f>
        <v>0</v>
      </c>
      <c r="U573" s="161" t="n">
        <v>0</v>
      </c>
      <c r="V573" s="161" t="n">
        <f aca="false">U573*H573</f>
        <v>0</v>
      </c>
      <c r="W573" s="161" t="n">
        <v>0</v>
      </c>
      <c r="X573" s="161" t="n">
        <f aca="false">W573*H573</f>
        <v>0</v>
      </c>
      <c r="Y573" s="162"/>
      <c r="AD573" s="166"/>
      <c r="AR573" s="163" t="s">
        <v>727</v>
      </c>
      <c r="AT573" s="163" t="s">
        <v>150</v>
      </c>
      <c r="AU573" s="163" t="s">
        <v>86</v>
      </c>
      <c r="AY573" s="3" t="s">
        <v>148</v>
      </c>
      <c r="BE573" s="164" t="n">
        <f aca="false">IF(O573="základní",K573,0)</f>
        <v>0</v>
      </c>
      <c r="BF573" s="164" t="n">
        <f aca="false">IF(O573="snížená",K573,0)</f>
        <v>0</v>
      </c>
      <c r="BG573" s="164" t="n">
        <f aca="false">IF(O573="zákl. přenesená",K573,0)</f>
        <v>0</v>
      </c>
      <c r="BH573" s="164" t="n">
        <f aca="false">IF(O573="sníž. přenesená",K573,0)</f>
        <v>0</v>
      </c>
      <c r="BI573" s="164" t="n">
        <f aca="false">IF(O573="nulová",K573,0)</f>
        <v>0</v>
      </c>
      <c r="BJ573" s="3" t="s">
        <v>86</v>
      </c>
      <c r="BK573" s="164" t="n">
        <f aca="false">ROUND(P573*H573,2)</f>
        <v>0</v>
      </c>
      <c r="BL573" s="3" t="s">
        <v>727</v>
      </c>
      <c r="BM573" s="163" t="s">
        <v>781</v>
      </c>
    </row>
    <row r="574" s="166" customFormat="true" ht="56.25" hidden="false" customHeight="false" outlineLevel="0" collapsed="false">
      <c r="B574" s="167"/>
      <c r="D574" s="168" t="s">
        <v>161</v>
      </c>
      <c r="E574" s="169"/>
      <c r="F574" s="170" t="s">
        <v>782</v>
      </c>
      <c r="H574" s="169"/>
      <c r="M574" s="167"/>
      <c r="N574" s="171"/>
      <c r="Y574" s="172"/>
      <c r="AT574" s="169" t="s">
        <v>161</v>
      </c>
      <c r="AU574" s="169" t="s">
        <v>86</v>
      </c>
      <c r="AV574" s="166" t="s">
        <v>86</v>
      </c>
      <c r="AW574" s="166" t="s">
        <v>3</v>
      </c>
      <c r="AX574" s="166" t="s">
        <v>78</v>
      </c>
      <c r="AY574" s="169" t="s">
        <v>148</v>
      </c>
    </row>
    <row r="575" s="17" customFormat="true" ht="16.5" hidden="false" customHeight="true" outlineLevel="0" collapsed="false">
      <c r="B575" s="152"/>
      <c r="C575" s="153"/>
      <c r="D575" s="153" t="s">
        <v>150</v>
      </c>
      <c r="E575" s="208"/>
      <c r="F575" s="155" t="s">
        <v>783</v>
      </c>
      <c r="G575" s="165" t="s">
        <v>408</v>
      </c>
      <c r="H575" s="156" t="n">
        <v>3</v>
      </c>
      <c r="I575" s="157"/>
      <c r="J575" s="157"/>
      <c r="K575" s="157" t="n">
        <f aca="false">ROUND(P575*H575,2)</f>
        <v>0</v>
      </c>
      <c r="L575" s="155"/>
      <c r="M575" s="18"/>
      <c r="N575" s="158"/>
      <c r="O575" s="159" t="s">
        <v>41</v>
      </c>
      <c r="P575" s="160" t="n">
        <f aca="false">I575+J575</f>
        <v>0</v>
      </c>
      <c r="Q575" s="160" t="n">
        <f aca="false">ROUND(I575*H575,2)</f>
        <v>0</v>
      </c>
      <c r="R575" s="160" t="n">
        <f aca="false">ROUND(J575*H575,2)</f>
        <v>0</v>
      </c>
      <c r="S575" s="161" t="n">
        <v>0</v>
      </c>
      <c r="T575" s="161" t="n">
        <f aca="false">S575*H575</f>
        <v>0</v>
      </c>
      <c r="U575" s="161" t="n">
        <v>0</v>
      </c>
      <c r="V575" s="161" t="n">
        <f aca="false">U575*H575</f>
        <v>0</v>
      </c>
      <c r="W575" s="161" t="n">
        <v>0</v>
      </c>
      <c r="X575" s="161" t="n">
        <f aca="false">W575*H575</f>
        <v>0</v>
      </c>
      <c r="Y575" s="162"/>
      <c r="AR575" s="163" t="s">
        <v>727</v>
      </c>
      <c r="AT575" s="163" t="s">
        <v>150</v>
      </c>
      <c r="AU575" s="163" t="s">
        <v>86</v>
      </c>
      <c r="AY575" s="3" t="s">
        <v>148</v>
      </c>
      <c r="BE575" s="164" t="n">
        <f aca="false">IF(O575="základní",K575,0)</f>
        <v>0</v>
      </c>
      <c r="BF575" s="164" t="n">
        <f aca="false">IF(O575="snížená",K575,0)</f>
        <v>0</v>
      </c>
      <c r="BG575" s="164" t="n">
        <f aca="false">IF(O575="zákl. přenesená",K575,0)</f>
        <v>0</v>
      </c>
      <c r="BH575" s="164" t="n">
        <f aca="false">IF(O575="sníž. přenesená",K575,0)</f>
        <v>0</v>
      </c>
      <c r="BI575" s="164" t="n">
        <f aca="false">IF(O575="nulová",K575,0)</f>
        <v>0</v>
      </c>
      <c r="BJ575" s="3" t="s">
        <v>86</v>
      </c>
      <c r="BK575" s="164" t="n">
        <f aca="false">ROUND(P575*H575,2)</f>
        <v>0</v>
      </c>
      <c r="BL575" s="3" t="s">
        <v>727</v>
      </c>
      <c r="BM575" s="163" t="s">
        <v>781</v>
      </c>
    </row>
    <row r="576" s="166" customFormat="true" ht="22.5" hidden="false" customHeight="false" outlineLevel="0" collapsed="false">
      <c r="B576" s="167"/>
      <c r="D576" s="168" t="s">
        <v>150</v>
      </c>
      <c r="E576" s="169"/>
      <c r="F576" s="170" t="s">
        <v>784</v>
      </c>
      <c r="H576" s="169"/>
      <c r="M576" s="167"/>
      <c r="N576" s="171"/>
      <c r="O576" s="166" t="s">
        <v>41</v>
      </c>
      <c r="P576" s="166" t="n">
        <f aca="false">I576+J576</f>
        <v>0</v>
      </c>
      <c r="Q576" s="166" t="n">
        <f aca="false">ROUND(I576*H576,2)</f>
        <v>0</v>
      </c>
      <c r="R576" s="166" t="n">
        <f aca="false">ROUND(J576*H576,2)</f>
        <v>0</v>
      </c>
      <c r="S576" s="166" t="n">
        <v>0</v>
      </c>
      <c r="T576" s="166" t="n">
        <f aca="false">S576*H576</f>
        <v>0</v>
      </c>
      <c r="U576" s="166" t="n">
        <v>0</v>
      </c>
      <c r="V576" s="166" t="n">
        <f aca="false">U576*H576</f>
        <v>0</v>
      </c>
      <c r="W576" s="166" t="n">
        <v>0</v>
      </c>
      <c r="X576" s="166" t="n">
        <f aca="false">W576*H576</f>
        <v>0</v>
      </c>
      <c r="Y576" s="172"/>
      <c r="AR576" s="166" t="s">
        <v>727</v>
      </c>
      <c r="AT576" s="169" t="s">
        <v>150</v>
      </c>
      <c r="AU576" s="169" t="s">
        <v>86</v>
      </c>
      <c r="AY576" s="169" t="s">
        <v>148</v>
      </c>
      <c r="BE576" s="166" t="n">
        <f aca="false">IF(O576="základní",K576,0)</f>
        <v>0</v>
      </c>
      <c r="BF576" s="166" t="n">
        <f aca="false">IF(O576="snížená",K576,0)</f>
        <v>0</v>
      </c>
      <c r="BG576" s="166" t="n">
        <f aca="false">IF(O576="zákl. přenesená",K576,0)</f>
        <v>0</v>
      </c>
      <c r="BH576" s="166" t="n">
        <f aca="false">IF(O576="sníž. přenesená",K576,0)</f>
        <v>0</v>
      </c>
      <c r="BI576" s="166" t="n">
        <f aca="false">IF(O576="nulová",K576,0)</f>
        <v>0</v>
      </c>
      <c r="BJ576" s="166" t="s">
        <v>86</v>
      </c>
      <c r="BK576" s="166" t="n">
        <f aca="false">ROUND(P576*H576,2)</f>
        <v>0</v>
      </c>
      <c r="BL576" s="166" t="s">
        <v>727</v>
      </c>
      <c r="BM576" s="166" t="s">
        <v>781</v>
      </c>
    </row>
    <row r="577" s="17" customFormat="true" ht="24" hidden="false" customHeight="false" outlineLevel="0" collapsed="false">
      <c r="B577" s="152"/>
      <c r="C577" s="153"/>
      <c r="D577" s="153" t="s">
        <v>150</v>
      </c>
      <c r="E577" s="154"/>
      <c r="F577" s="209" t="s">
        <v>785</v>
      </c>
      <c r="G577" s="165" t="s">
        <v>408</v>
      </c>
      <c r="H577" s="156" t="n">
        <v>3</v>
      </c>
      <c r="I577" s="157"/>
      <c r="J577" s="157"/>
      <c r="K577" s="157" t="n">
        <f aca="false">ROUND(P577*H577,2)</f>
        <v>0</v>
      </c>
      <c r="L577" s="155"/>
      <c r="M577" s="18"/>
      <c r="N577" s="158"/>
      <c r="O577" s="159" t="s">
        <v>41</v>
      </c>
      <c r="P577" s="160" t="n">
        <f aca="false">I577+J577</f>
        <v>0</v>
      </c>
      <c r="Q577" s="160" t="n">
        <f aca="false">ROUND(I577*H577,2)</f>
        <v>0</v>
      </c>
      <c r="R577" s="160" t="n">
        <f aca="false">ROUND(J577*H577,2)</f>
        <v>0</v>
      </c>
      <c r="S577" s="161" t="n">
        <v>0</v>
      </c>
      <c r="T577" s="161" t="n">
        <f aca="false">S577*H577</f>
        <v>0</v>
      </c>
      <c r="U577" s="161" t="n">
        <v>0</v>
      </c>
      <c r="V577" s="161" t="n">
        <f aca="false">U577*H577</f>
        <v>0</v>
      </c>
      <c r="W577" s="161" t="n">
        <v>0</v>
      </c>
      <c r="X577" s="161" t="n">
        <f aca="false">W577*H577</f>
        <v>0</v>
      </c>
      <c r="Y577" s="162"/>
      <c r="AR577" s="163" t="s">
        <v>727</v>
      </c>
      <c r="AT577" s="163" t="s">
        <v>150</v>
      </c>
      <c r="AU577" s="163" t="s">
        <v>86</v>
      </c>
      <c r="AY577" s="3" t="s">
        <v>148</v>
      </c>
      <c r="BE577" s="164" t="n">
        <f aca="false">IF(O577="základní",K577,0)</f>
        <v>0</v>
      </c>
      <c r="BF577" s="164" t="n">
        <f aca="false">IF(O577="snížená",K577,0)</f>
        <v>0</v>
      </c>
      <c r="BG577" s="164" t="n">
        <f aca="false">IF(O577="zákl. přenesená",K577,0)</f>
        <v>0</v>
      </c>
      <c r="BH577" s="164" t="n">
        <f aca="false">IF(O577="sníž. přenesená",K577,0)</f>
        <v>0</v>
      </c>
      <c r="BI577" s="164" t="n">
        <f aca="false">IF(O577="nulová",K577,0)</f>
        <v>0</v>
      </c>
      <c r="BJ577" s="3" t="s">
        <v>86</v>
      </c>
      <c r="BK577" s="164" t="n">
        <f aca="false">ROUND(P577*H577,2)</f>
        <v>0</v>
      </c>
      <c r="BL577" s="3" t="s">
        <v>727</v>
      </c>
      <c r="BM577" s="163" t="s">
        <v>781</v>
      </c>
    </row>
    <row r="578" s="17" customFormat="true" ht="24" hidden="false" customHeight="false" outlineLevel="0" collapsed="false">
      <c r="B578" s="152"/>
      <c r="C578" s="153"/>
      <c r="D578" s="153" t="s">
        <v>150</v>
      </c>
      <c r="E578" s="154"/>
      <c r="F578" s="209" t="s">
        <v>786</v>
      </c>
      <c r="G578" s="165" t="s">
        <v>408</v>
      </c>
      <c r="H578" s="156" t="n">
        <v>3</v>
      </c>
      <c r="I578" s="157"/>
      <c r="J578" s="157"/>
      <c r="K578" s="157" t="n">
        <f aca="false">ROUND(P578*H578,2)</f>
        <v>0</v>
      </c>
      <c r="L578" s="155"/>
      <c r="M578" s="18"/>
      <c r="N578" s="158"/>
      <c r="O578" s="159" t="s">
        <v>41</v>
      </c>
      <c r="P578" s="160" t="n">
        <f aca="false">I578+J578</f>
        <v>0</v>
      </c>
      <c r="Q578" s="160" t="n">
        <f aca="false">ROUND(I578*H578,2)</f>
        <v>0</v>
      </c>
      <c r="R578" s="160" t="n">
        <f aca="false">ROUND(J578*H578,2)</f>
        <v>0</v>
      </c>
      <c r="S578" s="161" t="n">
        <v>0</v>
      </c>
      <c r="T578" s="161" t="n">
        <f aca="false">S578*H578</f>
        <v>0</v>
      </c>
      <c r="U578" s="161" t="n">
        <v>0</v>
      </c>
      <c r="V578" s="161" t="n">
        <f aca="false">U578*H578</f>
        <v>0</v>
      </c>
      <c r="W578" s="161" t="n">
        <v>0</v>
      </c>
      <c r="X578" s="161" t="n">
        <f aca="false">W578*H578</f>
        <v>0</v>
      </c>
      <c r="Y578" s="162"/>
      <c r="AR578" s="163" t="s">
        <v>727</v>
      </c>
      <c r="AT578" s="163" t="s">
        <v>150</v>
      </c>
      <c r="AU578" s="163" t="s">
        <v>86</v>
      </c>
      <c r="AY578" s="3" t="s">
        <v>148</v>
      </c>
      <c r="BE578" s="164" t="n">
        <f aca="false">IF(O578="základní",K578,0)</f>
        <v>0</v>
      </c>
      <c r="BF578" s="164" t="n">
        <f aca="false">IF(O578="snížená",K578,0)</f>
        <v>0</v>
      </c>
      <c r="BG578" s="164" t="n">
        <f aca="false">IF(O578="zákl. přenesená",K578,0)</f>
        <v>0</v>
      </c>
      <c r="BH578" s="164" t="n">
        <f aca="false">IF(O578="sníž. přenesená",K578,0)</f>
        <v>0</v>
      </c>
      <c r="BI578" s="164" t="n">
        <f aca="false">IF(O578="nulová",K578,0)</f>
        <v>0</v>
      </c>
      <c r="BJ578" s="3" t="s">
        <v>86</v>
      </c>
      <c r="BK578" s="164" t="n">
        <f aca="false">ROUND(P578*H578,2)</f>
        <v>0</v>
      </c>
      <c r="BL578" s="3" t="s">
        <v>727</v>
      </c>
      <c r="BM578" s="163" t="s">
        <v>781</v>
      </c>
    </row>
    <row r="579" s="17" customFormat="true" ht="24" hidden="false" customHeight="false" outlineLevel="0" collapsed="false">
      <c r="B579" s="152"/>
      <c r="C579" s="153"/>
      <c r="D579" s="153" t="s">
        <v>150</v>
      </c>
      <c r="E579" s="154"/>
      <c r="F579" s="209" t="s">
        <v>787</v>
      </c>
      <c r="G579" s="210" t="s">
        <v>408</v>
      </c>
      <c r="H579" s="156" t="n">
        <v>3</v>
      </c>
      <c r="I579" s="157"/>
      <c r="J579" s="157"/>
      <c r="K579" s="157" t="n">
        <f aca="false">ROUND(P579*H579,2)</f>
        <v>0</v>
      </c>
      <c r="L579" s="155"/>
      <c r="M579" s="18"/>
      <c r="N579" s="158"/>
      <c r="O579" s="159" t="s">
        <v>41</v>
      </c>
      <c r="P579" s="160" t="n">
        <f aca="false">I579+J579</f>
        <v>0</v>
      </c>
      <c r="Q579" s="160" t="n">
        <f aca="false">ROUND(I579*H579,2)</f>
        <v>0</v>
      </c>
      <c r="R579" s="160" t="n">
        <f aca="false">ROUND(J579*H579,2)</f>
        <v>0</v>
      </c>
      <c r="S579" s="161" t="n">
        <v>0</v>
      </c>
      <c r="T579" s="161" t="n">
        <f aca="false">S579*H579</f>
        <v>0</v>
      </c>
      <c r="U579" s="161" t="n">
        <v>0</v>
      </c>
      <c r="V579" s="161" t="n">
        <f aca="false">U579*H579</f>
        <v>0</v>
      </c>
      <c r="W579" s="161" t="n">
        <v>0</v>
      </c>
      <c r="X579" s="161" t="n">
        <f aca="false">W579*H579</f>
        <v>0</v>
      </c>
      <c r="Y579" s="162"/>
      <c r="AR579" s="163" t="s">
        <v>727</v>
      </c>
      <c r="AT579" s="163" t="s">
        <v>150</v>
      </c>
      <c r="AU579" s="163" t="s">
        <v>86</v>
      </c>
      <c r="AY579" s="3" t="s">
        <v>148</v>
      </c>
      <c r="BE579" s="164" t="n">
        <f aca="false">IF(O579="základní",K579,0)</f>
        <v>0</v>
      </c>
      <c r="BF579" s="164" t="n">
        <f aca="false">IF(O579="snížená",K579,0)</f>
        <v>0</v>
      </c>
      <c r="BG579" s="164" t="n">
        <f aca="false">IF(O579="zákl. přenesená",K579,0)</f>
        <v>0</v>
      </c>
      <c r="BH579" s="164" t="n">
        <f aca="false">IF(O579="sníž. přenesená",K579,0)</f>
        <v>0</v>
      </c>
      <c r="BI579" s="164" t="n">
        <f aca="false">IF(O579="nulová",K579,0)</f>
        <v>0</v>
      </c>
      <c r="BJ579" s="3" t="s">
        <v>86</v>
      </c>
      <c r="BK579" s="164" t="n">
        <f aca="false">ROUND(P579*H579,2)</f>
        <v>0</v>
      </c>
      <c r="BL579" s="3" t="s">
        <v>727</v>
      </c>
      <c r="BM579" s="163" t="s">
        <v>781</v>
      </c>
    </row>
    <row r="580" s="166" customFormat="true" ht="22.5" hidden="false" customHeight="false" outlineLevel="0" collapsed="false">
      <c r="B580" s="167"/>
      <c r="D580" s="168" t="s">
        <v>150</v>
      </c>
      <c r="E580" s="169"/>
      <c r="F580" s="170" t="s">
        <v>788</v>
      </c>
      <c r="H580" s="169"/>
      <c r="M580" s="167"/>
      <c r="N580" s="171"/>
      <c r="O580" s="166" t="s">
        <v>41</v>
      </c>
      <c r="P580" s="166" t="n">
        <f aca="false">I580+J580</f>
        <v>0</v>
      </c>
      <c r="Q580" s="166" t="n">
        <f aca="false">ROUND(I580*H580,2)</f>
        <v>0</v>
      </c>
      <c r="R580" s="166" t="n">
        <f aca="false">ROUND(J580*H580,2)</f>
        <v>0</v>
      </c>
      <c r="S580" s="166" t="n">
        <v>0</v>
      </c>
      <c r="T580" s="166" t="n">
        <f aca="false">S580*H580</f>
        <v>0</v>
      </c>
      <c r="U580" s="166" t="n">
        <v>0</v>
      </c>
      <c r="V580" s="166" t="n">
        <f aca="false">U580*H580</f>
        <v>0</v>
      </c>
      <c r="W580" s="166" t="n">
        <v>0</v>
      </c>
      <c r="X580" s="166" t="n">
        <f aca="false">W580*H580</f>
        <v>0</v>
      </c>
      <c r="Y580" s="172"/>
      <c r="AR580" s="166" t="s">
        <v>727</v>
      </c>
      <c r="AT580" s="169" t="s">
        <v>150</v>
      </c>
      <c r="AU580" s="169" t="s">
        <v>86</v>
      </c>
      <c r="AY580" s="169" t="s">
        <v>148</v>
      </c>
      <c r="BE580" s="166" t="n">
        <f aca="false">IF(O580="základní",K580,0)</f>
        <v>0</v>
      </c>
      <c r="BF580" s="166" t="n">
        <f aca="false">IF(O580="snížená",K580,0)</f>
        <v>0</v>
      </c>
      <c r="BG580" s="166" t="n">
        <f aca="false">IF(O580="zákl. přenesená",K580,0)</f>
        <v>0</v>
      </c>
      <c r="BH580" s="166" t="n">
        <f aca="false">IF(O580="sníž. přenesená",K580,0)</f>
        <v>0</v>
      </c>
      <c r="BI580" s="166" t="n">
        <f aca="false">IF(O580="nulová",K580,0)</f>
        <v>0</v>
      </c>
      <c r="BJ580" s="166" t="s">
        <v>86</v>
      </c>
      <c r="BK580" s="166" t="n">
        <f aca="false">ROUND(P580*H580,2)</f>
        <v>0</v>
      </c>
      <c r="BL580" s="166" t="s">
        <v>727</v>
      </c>
      <c r="BM580" s="166" t="s">
        <v>781</v>
      </c>
    </row>
    <row r="581" s="17" customFormat="true" ht="24" hidden="false" customHeight="false" outlineLevel="0" collapsed="false">
      <c r="B581" s="152"/>
      <c r="C581" s="153"/>
      <c r="D581" s="153" t="s">
        <v>150</v>
      </c>
      <c r="E581" s="154"/>
      <c r="F581" s="209" t="s">
        <v>789</v>
      </c>
      <c r="G581" s="165" t="s">
        <v>408</v>
      </c>
      <c r="H581" s="156" t="n">
        <v>3</v>
      </c>
      <c r="I581" s="157"/>
      <c r="J581" s="157"/>
      <c r="K581" s="157" t="n">
        <f aca="false">ROUND(P581*H581,2)</f>
        <v>0</v>
      </c>
      <c r="L581" s="155"/>
      <c r="M581" s="18"/>
      <c r="N581" s="158"/>
      <c r="O581" s="159" t="s">
        <v>41</v>
      </c>
      <c r="P581" s="160" t="n">
        <f aca="false">I581+J581</f>
        <v>0</v>
      </c>
      <c r="Q581" s="160" t="n">
        <f aca="false">ROUND(I581*H581,2)</f>
        <v>0</v>
      </c>
      <c r="R581" s="160" t="n">
        <f aca="false">ROUND(J581*H581,2)</f>
        <v>0</v>
      </c>
      <c r="S581" s="161" t="n">
        <v>0</v>
      </c>
      <c r="T581" s="161" t="n">
        <f aca="false">S581*H581</f>
        <v>0</v>
      </c>
      <c r="U581" s="161" t="n">
        <v>0</v>
      </c>
      <c r="V581" s="161" t="n">
        <f aca="false">U581*H581</f>
        <v>0</v>
      </c>
      <c r="W581" s="161" t="n">
        <v>0</v>
      </c>
      <c r="X581" s="161" t="n">
        <f aca="false">W581*H581</f>
        <v>0</v>
      </c>
      <c r="Y581" s="162"/>
      <c r="AR581" s="163" t="s">
        <v>727</v>
      </c>
      <c r="AT581" s="163" t="s">
        <v>150</v>
      </c>
      <c r="AU581" s="163" t="s">
        <v>86</v>
      </c>
      <c r="AY581" s="3" t="s">
        <v>148</v>
      </c>
      <c r="BE581" s="164" t="n">
        <f aca="false">IF(O581="základní",K581,0)</f>
        <v>0</v>
      </c>
      <c r="BF581" s="164" t="n">
        <f aca="false">IF(O581="snížená",K581,0)</f>
        <v>0</v>
      </c>
      <c r="BG581" s="164" t="n">
        <f aca="false">IF(O581="zákl. přenesená",K581,0)</f>
        <v>0</v>
      </c>
      <c r="BH581" s="164" t="n">
        <f aca="false">IF(O581="sníž. přenesená",K581,0)</f>
        <v>0</v>
      </c>
      <c r="BI581" s="164" t="n">
        <f aca="false">IF(O581="nulová",K581,0)</f>
        <v>0</v>
      </c>
      <c r="BJ581" s="3" t="s">
        <v>86</v>
      </c>
      <c r="BK581" s="164" t="n">
        <f aca="false">ROUND(P581*H581,2)</f>
        <v>0</v>
      </c>
      <c r="BL581" s="3" t="s">
        <v>727</v>
      </c>
      <c r="BM581" s="163" t="s">
        <v>781</v>
      </c>
    </row>
    <row r="582" s="17" customFormat="true" ht="24" hidden="false" customHeight="false" outlineLevel="0" collapsed="false">
      <c r="B582" s="152"/>
      <c r="C582" s="176"/>
      <c r="D582" s="176"/>
      <c r="E582" s="177" t="s">
        <v>790</v>
      </c>
      <c r="F582" s="178" t="s">
        <v>791</v>
      </c>
      <c r="G582" s="179"/>
      <c r="H582" s="180"/>
      <c r="I582" s="181"/>
      <c r="J582" s="181"/>
      <c r="K582" s="181"/>
      <c r="L582" s="178"/>
      <c r="M582" s="18"/>
      <c r="N582" s="158"/>
      <c r="O582" s="159" t="s">
        <v>41</v>
      </c>
      <c r="P582" s="160" t="n">
        <f aca="false">I582+J582</f>
        <v>0</v>
      </c>
      <c r="Q582" s="160" t="n">
        <f aca="false">ROUND(I582*H582,2)</f>
        <v>0</v>
      </c>
      <c r="R582" s="160" t="n">
        <f aca="false">ROUND(J582*H582,2)</f>
        <v>0</v>
      </c>
      <c r="S582" s="161" t="n">
        <v>0</v>
      </c>
      <c r="T582" s="161" t="n">
        <f aca="false">S582*H582</f>
        <v>0</v>
      </c>
      <c r="U582" s="161" t="n">
        <v>0</v>
      </c>
      <c r="V582" s="161" t="n">
        <f aca="false">U582*H582</f>
        <v>0</v>
      </c>
      <c r="W582" s="161" t="n">
        <v>0</v>
      </c>
      <c r="X582" s="161" t="n">
        <f aca="false">W582*H582</f>
        <v>0</v>
      </c>
      <c r="Y582" s="162"/>
      <c r="AR582" s="163" t="s">
        <v>154</v>
      </c>
      <c r="AT582" s="163" t="s">
        <v>150</v>
      </c>
      <c r="AU582" s="163" t="s">
        <v>86</v>
      </c>
      <c r="AY582" s="3" t="s">
        <v>148</v>
      </c>
      <c r="BE582" s="164" t="n">
        <f aca="false">IF(O582="základní",K582,0)</f>
        <v>0</v>
      </c>
      <c r="BF582" s="164" t="n">
        <f aca="false">IF(O582="snížená",K582,0)</f>
        <v>0</v>
      </c>
      <c r="BG582" s="164" t="n">
        <f aca="false">IF(O582="zákl. přenesená",K582,0)</f>
        <v>0</v>
      </c>
      <c r="BH582" s="164" t="n">
        <f aca="false">IF(O582="sníž. přenesená",K582,0)</f>
        <v>0</v>
      </c>
      <c r="BI582" s="164" t="n">
        <f aca="false">IF(O582="nulová",K582,0)</f>
        <v>0</v>
      </c>
      <c r="BJ582" s="3" t="s">
        <v>86</v>
      </c>
      <c r="BK582" s="164" t="n">
        <f aca="false">ROUND(P582*H582,2)</f>
        <v>0</v>
      </c>
      <c r="BL582" s="3" t="s">
        <v>154</v>
      </c>
      <c r="BM582" s="163" t="s">
        <v>215</v>
      </c>
    </row>
    <row r="583" s="17" customFormat="true" ht="16.5" hidden="false" customHeight="true" outlineLevel="0" collapsed="false">
      <c r="B583" s="152"/>
      <c r="C583" s="153"/>
      <c r="D583" s="153" t="s">
        <v>150</v>
      </c>
      <c r="E583" s="208" t="s">
        <v>792</v>
      </c>
      <c r="F583" s="209" t="s">
        <v>780</v>
      </c>
      <c r="G583" s="165" t="s">
        <v>408</v>
      </c>
      <c r="H583" s="156" t="n">
        <v>2</v>
      </c>
      <c r="I583" s="157"/>
      <c r="J583" s="157"/>
      <c r="K583" s="157" t="n">
        <f aca="false">ROUND(P583*H583,2)</f>
        <v>0</v>
      </c>
      <c r="L583" s="155"/>
      <c r="M583" s="18"/>
      <c r="N583" s="158"/>
      <c r="O583" s="159" t="s">
        <v>41</v>
      </c>
      <c r="P583" s="160" t="n">
        <f aca="false">I583+J583</f>
        <v>0</v>
      </c>
      <c r="Q583" s="160" t="n">
        <f aca="false">ROUND(I583*H583,2)</f>
        <v>0</v>
      </c>
      <c r="R583" s="160" t="n">
        <f aca="false">ROUND(J583*H583,2)</f>
        <v>0</v>
      </c>
      <c r="S583" s="161" t="n">
        <v>0</v>
      </c>
      <c r="T583" s="161" t="n">
        <f aca="false">S583*H583</f>
        <v>0</v>
      </c>
      <c r="U583" s="161" t="n">
        <v>0</v>
      </c>
      <c r="V583" s="161" t="n">
        <f aca="false">U583*H583</f>
        <v>0</v>
      </c>
      <c r="W583" s="161" t="n">
        <v>0</v>
      </c>
      <c r="X583" s="161" t="n">
        <f aca="false">W583*H583</f>
        <v>0</v>
      </c>
      <c r="Y583" s="162"/>
      <c r="AR583" s="163" t="s">
        <v>727</v>
      </c>
      <c r="AT583" s="163" t="s">
        <v>150</v>
      </c>
      <c r="AU583" s="163" t="s">
        <v>86</v>
      </c>
      <c r="AY583" s="3" t="s">
        <v>148</v>
      </c>
      <c r="BE583" s="164" t="n">
        <f aca="false">IF(O583="základní",K583,0)</f>
        <v>0</v>
      </c>
      <c r="BF583" s="164" t="n">
        <f aca="false">IF(O583="snížená",K583,0)</f>
        <v>0</v>
      </c>
      <c r="BG583" s="164" t="n">
        <f aca="false">IF(O583="zákl. přenesená",K583,0)</f>
        <v>0</v>
      </c>
      <c r="BH583" s="164" t="n">
        <f aca="false">IF(O583="sníž. přenesená",K583,0)</f>
        <v>0</v>
      </c>
      <c r="BI583" s="164" t="n">
        <f aca="false">IF(O583="nulová",K583,0)</f>
        <v>0</v>
      </c>
      <c r="BJ583" s="3" t="s">
        <v>86</v>
      </c>
      <c r="BK583" s="164" t="n">
        <f aca="false">ROUND(P583*H583,2)</f>
        <v>0</v>
      </c>
      <c r="BL583" s="3" t="s">
        <v>727</v>
      </c>
      <c r="BM583" s="163" t="s">
        <v>781</v>
      </c>
    </row>
    <row r="584" s="166" customFormat="true" ht="56.25" hidden="false" customHeight="false" outlineLevel="0" collapsed="false">
      <c r="B584" s="167"/>
      <c r="D584" s="168"/>
      <c r="E584" s="169"/>
      <c r="F584" s="170" t="s">
        <v>782</v>
      </c>
      <c r="H584" s="169"/>
      <c r="M584" s="167"/>
      <c r="N584" s="171"/>
      <c r="Y584" s="172"/>
      <c r="AT584" s="169" t="s">
        <v>161</v>
      </c>
      <c r="AU584" s="169" t="s">
        <v>86</v>
      </c>
      <c r="AV584" s="166" t="s">
        <v>86</v>
      </c>
      <c r="AW584" s="166" t="s">
        <v>3</v>
      </c>
      <c r="AX584" s="166" t="s">
        <v>78</v>
      </c>
      <c r="AY584" s="169" t="s">
        <v>148</v>
      </c>
    </row>
    <row r="585" s="17" customFormat="true" ht="16.5" hidden="false" customHeight="true" outlineLevel="0" collapsed="false">
      <c r="B585" s="152"/>
      <c r="C585" s="153"/>
      <c r="D585" s="153" t="s">
        <v>150</v>
      </c>
      <c r="E585" s="208"/>
      <c r="F585" s="155" t="s">
        <v>783</v>
      </c>
      <c r="G585" s="165" t="s">
        <v>408</v>
      </c>
      <c r="H585" s="156" t="n">
        <v>2</v>
      </c>
      <c r="I585" s="157"/>
      <c r="J585" s="157"/>
      <c r="K585" s="157" t="n">
        <f aca="false">ROUND(P585*H585,2)</f>
        <v>0</v>
      </c>
      <c r="L585" s="155"/>
      <c r="M585" s="18"/>
      <c r="N585" s="158"/>
      <c r="O585" s="159" t="s">
        <v>41</v>
      </c>
      <c r="P585" s="160" t="n">
        <f aca="false">I585+J585</f>
        <v>0</v>
      </c>
      <c r="Q585" s="160" t="n">
        <f aca="false">ROUND(I585*H585,2)</f>
        <v>0</v>
      </c>
      <c r="R585" s="160" t="n">
        <f aca="false">ROUND(J585*H585,2)</f>
        <v>0</v>
      </c>
      <c r="S585" s="161" t="n">
        <v>0</v>
      </c>
      <c r="T585" s="161" t="n">
        <f aca="false">S585*H585</f>
        <v>0</v>
      </c>
      <c r="U585" s="161" t="n">
        <v>0</v>
      </c>
      <c r="V585" s="161" t="n">
        <f aca="false">U585*H585</f>
        <v>0</v>
      </c>
      <c r="W585" s="161" t="n">
        <v>0</v>
      </c>
      <c r="X585" s="161" t="n">
        <f aca="false">W585*H585</f>
        <v>0</v>
      </c>
      <c r="Y585" s="162"/>
      <c r="AR585" s="163" t="s">
        <v>727</v>
      </c>
      <c r="AT585" s="163" t="s">
        <v>150</v>
      </c>
      <c r="AU585" s="163" t="s">
        <v>86</v>
      </c>
      <c r="AY585" s="3" t="s">
        <v>148</v>
      </c>
      <c r="BE585" s="164" t="n">
        <f aca="false">IF(O585="základní",K585,0)</f>
        <v>0</v>
      </c>
      <c r="BF585" s="164" t="n">
        <f aca="false">IF(O585="snížená",K585,0)</f>
        <v>0</v>
      </c>
      <c r="BG585" s="164" t="n">
        <f aca="false">IF(O585="zákl. přenesená",K585,0)</f>
        <v>0</v>
      </c>
      <c r="BH585" s="164" t="n">
        <f aca="false">IF(O585="sníž. přenesená",K585,0)</f>
        <v>0</v>
      </c>
      <c r="BI585" s="164" t="n">
        <f aca="false">IF(O585="nulová",K585,0)</f>
        <v>0</v>
      </c>
      <c r="BJ585" s="3" t="s">
        <v>86</v>
      </c>
      <c r="BK585" s="164" t="n">
        <f aca="false">ROUND(P585*H585,2)</f>
        <v>0</v>
      </c>
      <c r="BL585" s="3" t="s">
        <v>727</v>
      </c>
      <c r="BM585" s="163" t="s">
        <v>781</v>
      </c>
    </row>
    <row r="586" s="166" customFormat="true" ht="22.5" hidden="false" customHeight="false" outlineLevel="0" collapsed="false">
      <c r="B586" s="167"/>
      <c r="D586" s="168"/>
      <c r="E586" s="169"/>
      <c r="F586" s="170" t="s">
        <v>784</v>
      </c>
      <c r="H586" s="169"/>
      <c r="M586" s="167"/>
      <c r="N586" s="171"/>
      <c r="O586" s="166" t="s">
        <v>41</v>
      </c>
      <c r="P586" s="166" t="n">
        <f aca="false">I586+J586</f>
        <v>0</v>
      </c>
      <c r="Q586" s="166" t="n">
        <f aca="false">ROUND(I586*H586,2)</f>
        <v>0</v>
      </c>
      <c r="R586" s="166" t="n">
        <f aca="false">ROUND(J586*H586,2)</f>
        <v>0</v>
      </c>
      <c r="S586" s="166" t="n">
        <v>0</v>
      </c>
      <c r="T586" s="166" t="n">
        <f aca="false">S586*H586</f>
        <v>0</v>
      </c>
      <c r="U586" s="166" t="n">
        <v>0</v>
      </c>
      <c r="V586" s="166" t="n">
        <f aca="false">U586*H586</f>
        <v>0</v>
      </c>
      <c r="W586" s="166" t="n">
        <v>0</v>
      </c>
      <c r="X586" s="166" t="n">
        <f aca="false">W586*H586</f>
        <v>0</v>
      </c>
      <c r="Y586" s="172"/>
      <c r="AR586" s="166" t="s">
        <v>727</v>
      </c>
      <c r="AT586" s="169" t="s">
        <v>150</v>
      </c>
      <c r="AU586" s="169" t="s">
        <v>86</v>
      </c>
      <c r="AY586" s="169" t="s">
        <v>148</v>
      </c>
      <c r="BE586" s="166" t="n">
        <f aca="false">IF(O586="základní",K586,0)</f>
        <v>0</v>
      </c>
      <c r="BF586" s="166" t="n">
        <f aca="false">IF(O586="snížená",K586,0)</f>
        <v>0</v>
      </c>
      <c r="BG586" s="166" t="n">
        <f aca="false">IF(O586="zákl. přenesená",K586,0)</f>
        <v>0</v>
      </c>
      <c r="BH586" s="166" t="n">
        <f aca="false">IF(O586="sníž. přenesená",K586,0)</f>
        <v>0</v>
      </c>
      <c r="BI586" s="166" t="n">
        <f aca="false">IF(O586="nulová",K586,0)</f>
        <v>0</v>
      </c>
      <c r="BJ586" s="166" t="s">
        <v>86</v>
      </c>
      <c r="BK586" s="166" t="n">
        <f aca="false">ROUND(P586*H586,2)</f>
        <v>0</v>
      </c>
      <c r="BL586" s="166" t="s">
        <v>727</v>
      </c>
      <c r="BM586" s="166" t="s">
        <v>781</v>
      </c>
    </row>
    <row r="587" s="17" customFormat="true" ht="24" hidden="false" customHeight="false" outlineLevel="0" collapsed="false">
      <c r="B587" s="152"/>
      <c r="C587" s="153"/>
      <c r="D587" s="153" t="s">
        <v>150</v>
      </c>
      <c r="E587" s="154"/>
      <c r="F587" s="209" t="s">
        <v>785</v>
      </c>
      <c r="G587" s="165" t="s">
        <v>408</v>
      </c>
      <c r="H587" s="156" t="n">
        <v>2</v>
      </c>
      <c r="I587" s="157"/>
      <c r="J587" s="157"/>
      <c r="K587" s="157" t="n">
        <f aca="false">ROUND(P587*H587,2)</f>
        <v>0</v>
      </c>
      <c r="L587" s="155"/>
      <c r="M587" s="18"/>
      <c r="N587" s="158"/>
      <c r="O587" s="159" t="s">
        <v>41</v>
      </c>
      <c r="P587" s="160" t="n">
        <f aca="false">I587+J587</f>
        <v>0</v>
      </c>
      <c r="Q587" s="160" t="n">
        <f aca="false">ROUND(I587*H587,2)</f>
        <v>0</v>
      </c>
      <c r="R587" s="160" t="n">
        <f aca="false">ROUND(J587*H587,2)</f>
        <v>0</v>
      </c>
      <c r="S587" s="161" t="n">
        <v>0</v>
      </c>
      <c r="T587" s="161" t="n">
        <f aca="false">S587*H587</f>
        <v>0</v>
      </c>
      <c r="U587" s="161" t="n">
        <v>0</v>
      </c>
      <c r="V587" s="161" t="n">
        <f aca="false">U587*H587</f>
        <v>0</v>
      </c>
      <c r="W587" s="161" t="n">
        <v>0</v>
      </c>
      <c r="X587" s="161" t="n">
        <f aca="false">W587*H587</f>
        <v>0</v>
      </c>
      <c r="Y587" s="162"/>
      <c r="AR587" s="163" t="s">
        <v>727</v>
      </c>
      <c r="AT587" s="163" t="s">
        <v>150</v>
      </c>
      <c r="AU587" s="163" t="s">
        <v>86</v>
      </c>
      <c r="AY587" s="3" t="s">
        <v>148</v>
      </c>
      <c r="BE587" s="164" t="n">
        <f aca="false">IF(O587="základní",K587,0)</f>
        <v>0</v>
      </c>
      <c r="BF587" s="164" t="n">
        <f aca="false">IF(O587="snížená",K587,0)</f>
        <v>0</v>
      </c>
      <c r="BG587" s="164" t="n">
        <f aca="false">IF(O587="zákl. přenesená",K587,0)</f>
        <v>0</v>
      </c>
      <c r="BH587" s="164" t="n">
        <f aca="false">IF(O587="sníž. přenesená",K587,0)</f>
        <v>0</v>
      </c>
      <c r="BI587" s="164" t="n">
        <f aca="false">IF(O587="nulová",K587,0)</f>
        <v>0</v>
      </c>
      <c r="BJ587" s="3" t="s">
        <v>86</v>
      </c>
      <c r="BK587" s="164" t="n">
        <f aca="false">ROUND(P587*H587,2)</f>
        <v>0</v>
      </c>
      <c r="BL587" s="3" t="s">
        <v>727</v>
      </c>
      <c r="BM587" s="163" t="s">
        <v>781</v>
      </c>
    </row>
    <row r="588" s="17" customFormat="true" ht="24" hidden="false" customHeight="false" outlineLevel="0" collapsed="false">
      <c r="B588" s="152"/>
      <c r="C588" s="153"/>
      <c r="D588" s="153" t="s">
        <v>150</v>
      </c>
      <c r="E588" s="154"/>
      <c r="F588" s="209" t="s">
        <v>786</v>
      </c>
      <c r="G588" s="165" t="s">
        <v>408</v>
      </c>
      <c r="H588" s="156" t="n">
        <v>2</v>
      </c>
      <c r="I588" s="157"/>
      <c r="J588" s="157"/>
      <c r="K588" s="157" t="n">
        <f aca="false">ROUND(P588*H588,2)</f>
        <v>0</v>
      </c>
      <c r="L588" s="155"/>
      <c r="M588" s="18"/>
      <c r="N588" s="158"/>
      <c r="O588" s="159" t="s">
        <v>41</v>
      </c>
      <c r="P588" s="160" t="n">
        <f aca="false">I588+J588</f>
        <v>0</v>
      </c>
      <c r="Q588" s="160" t="n">
        <f aca="false">ROUND(I588*H588,2)</f>
        <v>0</v>
      </c>
      <c r="R588" s="160" t="n">
        <f aca="false">ROUND(J588*H588,2)</f>
        <v>0</v>
      </c>
      <c r="S588" s="161" t="n">
        <v>0</v>
      </c>
      <c r="T588" s="161" t="n">
        <f aca="false">S588*H588</f>
        <v>0</v>
      </c>
      <c r="U588" s="161" t="n">
        <v>0</v>
      </c>
      <c r="V588" s="161" t="n">
        <f aca="false">U588*H588</f>
        <v>0</v>
      </c>
      <c r="W588" s="161" t="n">
        <v>0</v>
      </c>
      <c r="X588" s="161" t="n">
        <f aca="false">W588*H588</f>
        <v>0</v>
      </c>
      <c r="Y588" s="162"/>
      <c r="AR588" s="163" t="s">
        <v>727</v>
      </c>
      <c r="AT588" s="163" t="s">
        <v>150</v>
      </c>
      <c r="AU588" s="163" t="s">
        <v>86</v>
      </c>
      <c r="AY588" s="3" t="s">
        <v>148</v>
      </c>
      <c r="BE588" s="164" t="n">
        <f aca="false">IF(O588="základní",K588,0)</f>
        <v>0</v>
      </c>
      <c r="BF588" s="164" t="n">
        <f aca="false">IF(O588="snížená",K588,0)</f>
        <v>0</v>
      </c>
      <c r="BG588" s="164" t="n">
        <f aca="false">IF(O588="zákl. přenesená",K588,0)</f>
        <v>0</v>
      </c>
      <c r="BH588" s="164" t="n">
        <f aca="false">IF(O588="sníž. přenesená",K588,0)</f>
        <v>0</v>
      </c>
      <c r="BI588" s="164" t="n">
        <f aca="false">IF(O588="nulová",K588,0)</f>
        <v>0</v>
      </c>
      <c r="BJ588" s="3" t="s">
        <v>86</v>
      </c>
      <c r="BK588" s="164" t="n">
        <f aca="false">ROUND(P588*H588,2)</f>
        <v>0</v>
      </c>
      <c r="BL588" s="3" t="s">
        <v>727</v>
      </c>
      <c r="BM588" s="163" t="s">
        <v>781</v>
      </c>
    </row>
    <row r="589" s="17" customFormat="true" ht="24" hidden="false" customHeight="false" outlineLevel="0" collapsed="false">
      <c r="B589" s="152"/>
      <c r="C589" s="153"/>
      <c r="D589" s="153" t="s">
        <v>150</v>
      </c>
      <c r="E589" s="154"/>
      <c r="F589" s="209" t="s">
        <v>787</v>
      </c>
      <c r="G589" s="210" t="s">
        <v>408</v>
      </c>
      <c r="H589" s="156" t="n">
        <v>2</v>
      </c>
      <c r="I589" s="157"/>
      <c r="J589" s="157"/>
      <c r="K589" s="157" t="n">
        <f aca="false">ROUND(P589*H589,2)</f>
        <v>0</v>
      </c>
      <c r="L589" s="155"/>
      <c r="M589" s="18"/>
      <c r="N589" s="158"/>
      <c r="O589" s="159" t="s">
        <v>41</v>
      </c>
      <c r="P589" s="160" t="n">
        <f aca="false">I589+J589</f>
        <v>0</v>
      </c>
      <c r="Q589" s="160" t="n">
        <f aca="false">ROUND(I589*H589,2)</f>
        <v>0</v>
      </c>
      <c r="R589" s="160" t="n">
        <f aca="false">ROUND(J589*H589,2)</f>
        <v>0</v>
      </c>
      <c r="S589" s="161" t="n">
        <v>0</v>
      </c>
      <c r="T589" s="161" t="n">
        <f aca="false">S589*H589</f>
        <v>0</v>
      </c>
      <c r="U589" s="161" t="n">
        <v>0</v>
      </c>
      <c r="V589" s="161" t="n">
        <f aca="false">U589*H589</f>
        <v>0</v>
      </c>
      <c r="W589" s="161" t="n">
        <v>0</v>
      </c>
      <c r="X589" s="161" t="n">
        <f aca="false">W589*H589</f>
        <v>0</v>
      </c>
      <c r="Y589" s="162"/>
      <c r="AR589" s="163" t="s">
        <v>727</v>
      </c>
      <c r="AT589" s="163" t="s">
        <v>150</v>
      </c>
      <c r="AU589" s="163" t="s">
        <v>86</v>
      </c>
      <c r="AY589" s="3" t="s">
        <v>148</v>
      </c>
      <c r="BE589" s="164" t="n">
        <f aca="false">IF(O589="základní",K589,0)</f>
        <v>0</v>
      </c>
      <c r="BF589" s="164" t="n">
        <f aca="false">IF(O589="snížená",K589,0)</f>
        <v>0</v>
      </c>
      <c r="BG589" s="164" t="n">
        <f aca="false">IF(O589="zákl. přenesená",K589,0)</f>
        <v>0</v>
      </c>
      <c r="BH589" s="164" t="n">
        <f aca="false">IF(O589="sníž. přenesená",K589,0)</f>
        <v>0</v>
      </c>
      <c r="BI589" s="164" t="n">
        <f aca="false">IF(O589="nulová",K589,0)</f>
        <v>0</v>
      </c>
      <c r="BJ589" s="3" t="s">
        <v>86</v>
      </c>
      <c r="BK589" s="164" t="n">
        <f aca="false">ROUND(P589*H589,2)</f>
        <v>0</v>
      </c>
      <c r="BL589" s="3" t="s">
        <v>727</v>
      </c>
      <c r="BM589" s="163" t="s">
        <v>781</v>
      </c>
    </row>
    <row r="590" s="166" customFormat="true" ht="22.5" hidden="false" customHeight="false" outlineLevel="0" collapsed="false">
      <c r="B590" s="167"/>
      <c r="D590" s="168"/>
      <c r="E590" s="169"/>
      <c r="F590" s="170" t="s">
        <v>788</v>
      </c>
      <c r="H590" s="169"/>
      <c r="M590" s="167"/>
      <c r="N590" s="171"/>
      <c r="O590" s="166" t="s">
        <v>41</v>
      </c>
      <c r="P590" s="166" t="n">
        <f aca="false">I590+J590</f>
        <v>0</v>
      </c>
      <c r="Q590" s="166" t="n">
        <f aca="false">ROUND(I590*H590,2)</f>
        <v>0</v>
      </c>
      <c r="R590" s="166" t="n">
        <f aca="false">ROUND(J590*H590,2)</f>
        <v>0</v>
      </c>
      <c r="S590" s="166" t="n">
        <v>0</v>
      </c>
      <c r="T590" s="166" t="n">
        <f aca="false">S590*H590</f>
        <v>0</v>
      </c>
      <c r="U590" s="166" t="n">
        <v>0</v>
      </c>
      <c r="V590" s="166" t="n">
        <f aca="false">U590*H590</f>
        <v>0</v>
      </c>
      <c r="W590" s="166" t="n">
        <v>0</v>
      </c>
      <c r="X590" s="166" t="n">
        <f aca="false">W590*H590</f>
        <v>0</v>
      </c>
      <c r="Y590" s="172"/>
      <c r="AR590" s="166" t="s">
        <v>727</v>
      </c>
      <c r="AT590" s="169" t="s">
        <v>150</v>
      </c>
      <c r="AU590" s="169" t="s">
        <v>86</v>
      </c>
      <c r="AY590" s="169" t="s">
        <v>148</v>
      </c>
      <c r="BE590" s="166" t="n">
        <f aca="false">IF(O590="základní",K590,0)</f>
        <v>0</v>
      </c>
      <c r="BF590" s="166" t="n">
        <f aca="false">IF(O590="snížená",K590,0)</f>
        <v>0</v>
      </c>
      <c r="BG590" s="166" t="n">
        <f aca="false">IF(O590="zákl. přenesená",K590,0)</f>
        <v>0</v>
      </c>
      <c r="BH590" s="166" t="n">
        <f aca="false">IF(O590="sníž. přenesená",K590,0)</f>
        <v>0</v>
      </c>
      <c r="BI590" s="166" t="n">
        <f aca="false">IF(O590="nulová",K590,0)</f>
        <v>0</v>
      </c>
      <c r="BJ590" s="166" t="s">
        <v>86</v>
      </c>
      <c r="BK590" s="166" t="n">
        <f aca="false">ROUND(P590*H590,2)</f>
        <v>0</v>
      </c>
      <c r="BL590" s="166" t="s">
        <v>727</v>
      </c>
      <c r="BM590" s="166" t="s">
        <v>781</v>
      </c>
    </row>
    <row r="591" s="17" customFormat="true" ht="24" hidden="false" customHeight="false" outlineLevel="0" collapsed="false">
      <c r="B591" s="152"/>
      <c r="C591" s="153"/>
      <c r="D591" s="153" t="s">
        <v>150</v>
      </c>
      <c r="E591" s="154"/>
      <c r="F591" s="209" t="s">
        <v>789</v>
      </c>
      <c r="G591" s="165" t="s">
        <v>408</v>
      </c>
      <c r="H591" s="156" t="n">
        <v>2</v>
      </c>
      <c r="I591" s="157"/>
      <c r="J591" s="157"/>
      <c r="K591" s="157" t="n">
        <f aca="false">ROUND(P591*H591,2)</f>
        <v>0</v>
      </c>
      <c r="L591" s="155"/>
      <c r="M591" s="18"/>
      <c r="N591" s="158"/>
      <c r="O591" s="159" t="s">
        <v>41</v>
      </c>
      <c r="P591" s="160" t="n">
        <f aca="false">I591+J591</f>
        <v>0</v>
      </c>
      <c r="Q591" s="160" t="n">
        <f aca="false">ROUND(I591*H591,2)</f>
        <v>0</v>
      </c>
      <c r="R591" s="160" t="n">
        <f aca="false">ROUND(J591*H591,2)</f>
        <v>0</v>
      </c>
      <c r="S591" s="161" t="n">
        <v>0</v>
      </c>
      <c r="T591" s="161" t="n">
        <f aca="false">S591*H591</f>
        <v>0</v>
      </c>
      <c r="U591" s="161" t="n">
        <v>0</v>
      </c>
      <c r="V591" s="161" t="n">
        <f aca="false">U591*H591</f>
        <v>0</v>
      </c>
      <c r="W591" s="161" t="n">
        <v>0</v>
      </c>
      <c r="X591" s="161" t="n">
        <f aca="false">W591*H591</f>
        <v>0</v>
      </c>
      <c r="Y591" s="162"/>
      <c r="AR591" s="163" t="s">
        <v>727</v>
      </c>
      <c r="AT591" s="163" t="s">
        <v>150</v>
      </c>
      <c r="AU591" s="163" t="s">
        <v>86</v>
      </c>
      <c r="AY591" s="3" t="s">
        <v>148</v>
      </c>
      <c r="BE591" s="164" t="n">
        <f aca="false">IF(O591="základní",K591,0)</f>
        <v>0</v>
      </c>
      <c r="BF591" s="164" t="n">
        <f aca="false">IF(O591="snížená",K591,0)</f>
        <v>0</v>
      </c>
      <c r="BG591" s="164" t="n">
        <f aca="false">IF(O591="zákl. přenesená",K591,0)</f>
        <v>0</v>
      </c>
      <c r="BH591" s="164" t="n">
        <f aca="false">IF(O591="sníž. přenesená",K591,0)</f>
        <v>0</v>
      </c>
      <c r="BI591" s="164" t="n">
        <f aca="false">IF(O591="nulová",K591,0)</f>
        <v>0</v>
      </c>
      <c r="BJ591" s="3" t="s">
        <v>86</v>
      </c>
      <c r="BK591" s="164" t="n">
        <f aca="false">ROUND(P591*H591,2)</f>
        <v>0</v>
      </c>
      <c r="BL591" s="3" t="s">
        <v>727</v>
      </c>
      <c r="BM591" s="163" t="s">
        <v>781</v>
      </c>
    </row>
    <row r="592" s="17" customFormat="true" ht="24" hidden="false" customHeight="false" outlineLevel="0" collapsed="false">
      <c r="B592" s="152"/>
      <c r="C592" s="176"/>
      <c r="D592" s="176"/>
      <c r="E592" s="177" t="s">
        <v>793</v>
      </c>
      <c r="F592" s="178" t="s">
        <v>794</v>
      </c>
      <c r="G592" s="179"/>
      <c r="H592" s="180"/>
      <c r="I592" s="181"/>
      <c r="J592" s="181"/>
      <c r="K592" s="181"/>
      <c r="L592" s="178"/>
      <c r="M592" s="18"/>
      <c r="N592" s="158"/>
      <c r="O592" s="159" t="s">
        <v>41</v>
      </c>
      <c r="P592" s="160" t="n">
        <f aca="false">I592+J592</f>
        <v>0</v>
      </c>
      <c r="Q592" s="160" t="n">
        <f aca="false">ROUND(I592*H592,2)</f>
        <v>0</v>
      </c>
      <c r="R592" s="160" t="n">
        <f aca="false">ROUND(J592*H592,2)</f>
        <v>0</v>
      </c>
      <c r="S592" s="161" t="n">
        <v>0</v>
      </c>
      <c r="T592" s="161" t="n">
        <f aca="false">S592*H592</f>
        <v>0</v>
      </c>
      <c r="U592" s="161" t="n">
        <v>0</v>
      </c>
      <c r="V592" s="161" t="n">
        <f aca="false">U592*H592</f>
        <v>0</v>
      </c>
      <c r="W592" s="161" t="n">
        <v>0</v>
      </c>
      <c r="X592" s="161" t="n">
        <f aca="false">W592*H592</f>
        <v>0</v>
      </c>
      <c r="Y592" s="162"/>
      <c r="AR592" s="163" t="s">
        <v>154</v>
      </c>
      <c r="AT592" s="163" t="s">
        <v>150</v>
      </c>
      <c r="AU592" s="163" t="s">
        <v>86</v>
      </c>
      <c r="AY592" s="3" t="s">
        <v>148</v>
      </c>
      <c r="BE592" s="164" t="n">
        <f aca="false">IF(O592="základní",K592,0)</f>
        <v>0</v>
      </c>
      <c r="BF592" s="164" t="n">
        <f aca="false">IF(O592="snížená",K592,0)</f>
        <v>0</v>
      </c>
      <c r="BG592" s="164" t="n">
        <f aca="false">IF(O592="zákl. přenesená",K592,0)</f>
        <v>0</v>
      </c>
      <c r="BH592" s="164" t="n">
        <f aca="false">IF(O592="sníž. přenesená",K592,0)</f>
        <v>0</v>
      </c>
      <c r="BI592" s="164" t="n">
        <f aca="false">IF(O592="nulová",K592,0)</f>
        <v>0</v>
      </c>
      <c r="BJ592" s="3" t="s">
        <v>86</v>
      </c>
      <c r="BK592" s="164" t="n">
        <f aca="false">ROUND(P592*H592,2)</f>
        <v>0</v>
      </c>
      <c r="BL592" s="3" t="s">
        <v>154</v>
      </c>
      <c r="BM592" s="163" t="s">
        <v>215</v>
      </c>
    </row>
    <row r="593" s="17" customFormat="true" ht="16.5" hidden="false" customHeight="true" outlineLevel="0" collapsed="false">
      <c r="B593" s="152"/>
      <c r="C593" s="153"/>
      <c r="D593" s="153" t="s">
        <v>150</v>
      </c>
      <c r="E593" s="208" t="s">
        <v>795</v>
      </c>
      <c r="F593" s="209" t="s">
        <v>780</v>
      </c>
      <c r="G593" s="165" t="s">
        <v>408</v>
      </c>
      <c r="H593" s="156" t="n">
        <v>1</v>
      </c>
      <c r="I593" s="157"/>
      <c r="J593" s="157"/>
      <c r="K593" s="157" t="n">
        <f aca="false">ROUND(P593*H593,2)</f>
        <v>0</v>
      </c>
      <c r="L593" s="155"/>
      <c r="M593" s="18"/>
      <c r="N593" s="158"/>
      <c r="O593" s="159" t="s">
        <v>41</v>
      </c>
      <c r="P593" s="160" t="n">
        <f aca="false">I593+J593</f>
        <v>0</v>
      </c>
      <c r="Q593" s="160" t="n">
        <f aca="false">ROUND(I593*H593,2)</f>
        <v>0</v>
      </c>
      <c r="R593" s="160" t="n">
        <f aca="false">ROUND(J593*H593,2)</f>
        <v>0</v>
      </c>
      <c r="S593" s="161" t="n">
        <v>0</v>
      </c>
      <c r="T593" s="161" t="n">
        <f aca="false">S593*H593</f>
        <v>0</v>
      </c>
      <c r="U593" s="161" t="n">
        <v>0</v>
      </c>
      <c r="V593" s="161" t="n">
        <f aca="false">U593*H593</f>
        <v>0</v>
      </c>
      <c r="W593" s="161" t="n">
        <v>0</v>
      </c>
      <c r="X593" s="161" t="n">
        <f aca="false">W593*H593</f>
        <v>0</v>
      </c>
      <c r="Y593" s="162"/>
      <c r="AR593" s="163" t="s">
        <v>727</v>
      </c>
      <c r="AT593" s="163" t="s">
        <v>150</v>
      </c>
      <c r="AU593" s="163" t="s">
        <v>86</v>
      </c>
      <c r="AY593" s="3" t="s">
        <v>148</v>
      </c>
      <c r="BE593" s="164" t="n">
        <f aca="false">IF(O593="základní",K593,0)</f>
        <v>0</v>
      </c>
      <c r="BF593" s="164" t="n">
        <f aca="false">IF(O593="snížená",K593,0)</f>
        <v>0</v>
      </c>
      <c r="BG593" s="164" t="n">
        <f aca="false">IF(O593="zákl. přenesená",K593,0)</f>
        <v>0</v>
      </c>
      <c r="BH593" s="164" t="n">
        <f aca="false">IF(O593="sníž. přenesená",K593,0)</f>
        <v>0</v>
      </c>
      <c r="BI593" s="164" t="n">
        <f aca="false">IF(O593="nulová",K593,0)</f>
        <v>0</v>
      </c>
      <c r="BJ593" s="3" t="s">
        <v>86</v>
      </c>
      <c r="BK593" s="164" t="n">
        <f aca="false">ROUND(P593*H593,2)</f>
        <v>0</v>
      </c>
      <c r="BL593" s="3" t="s">
        <v>727</v>
      </c>
      <c r="BM593" s="163" t="s">
        <v>781</v>
      </c>
    </row>
    <row r="594" s="166" customFormat="true" ht="56.25" hidden="false" customHeight="false" outlineLevel="0" collapsed="false">
      <c r="B594" s="167"/>
      <c r="D594" s="168"/>
      <c r="E594" s="169"/>
      <c r="F594" s="170" t="s">
        <v>782</v>
      </c>
      <c r="H594" s="169"/>
      <c r="M594" s="167"/>
      <c r="N594" s="171"/>
      <c r="Y594" s="172"/>
      <c r="AT594" s="169" t="s">
        <v>161</v>
      </c>
      <c r="AU594" s="169" t="s">
        <v>86</v>
      </c>
      <c r="AV594" s="166" t="s">
        <v>86</v>
      </c>
      <c r="AW594" s="166" t="s">
        <v>3</v>
      </c>
      <c r="AX594" s="166" t="s">
        <v>78</v>
      </c>
      <c r="AY594" s="169" t="s">
        <v>148</v>
      </c>
    </row>
    <row r="595" s="17" customFormat="true" ht="16.5" hidden="false" customHeight="true" outlineLevel="0" collapsed="false">
      <c r="B595" s="152"/>
      <c r="C595" s="153"/>
      <c r="D595" s="153" t="s">
        <v>150</v>
      </c>
      <c r="E595" s="208"/>
      <c r="F595" s="155" t="s">
        <v>783</v>
      </c>
      <c r="G595" s="165" t="s">
        <v>408</v>
      </c>
      <c r="H595" s="156" t="n">
        <v>1</v>
      </c>
      <c r="I595" s="157"/>
      <c r="J595" s="157"/>
      <c r="K595" s="157" t="n">
        <f aca="false">ROUND(P595*H595,2)</f>
        <v>0</v>
      </c>
      <c r="L595" s="155"/>
      <c r="M595" s="18"/>
      <c r="N595" s="158"/>
      <c r="O595" s="159" t="s">
        <v>41</v>
      </c>
      <c r="P595" s="160" t="n">
        <f aca="false">I595+J595</f>
        <v>0</v>
      </c>
      <c r="Q595" s="160" t="n">
        <f aca="false">ROUND(I595*H595,2)</f>
        <v>0</v>
      </c>
      <c r="R595" s="160" t="n">
        <f aca="false">ROUND(J595*H595,2)</f>
        <v>0</v>
      </c>
      <c r="S595" s="161" t="n">
        <v>0</v>
      </c>
      <c r="T595" s="161" t="n">
        <f aca="false">S595*H595</f>
        <v>0</v>
      </c>
      <c r="U595" s="161" t="n">
        <v>0</v>
      </c>
      <c r="V595" s="161" t="n">
        <f aca="false">U595*H595</f>
        <v>0</v>
      </c>
      <c r="W595" s="161" t="n">
        <v>0</v>
      </c>
      <c r="X595" s="161" t="n">
        <f aca="false">W595*H595</f>
        <v>0</v>
      </c>
      <c r="Y595" s="162"/>
      <c r="AR595" s="163" t="s">
        <v>727</v>
      </c>
      <c r="AT595" s="163" t="s">
        <v>150</v>
      </c>
      <c r="AU595" s="163" t="s">
        <v>86</v>
      </c>
      <c r="AY595" s="3" t="s">
        <v>148</v>
      </c>
      <c r="BE595" s="164" t="n">
        <f aca="false">IF(O595="základní",K595,0)</f>
        <v>0</v>
      </c>
      <c r="BF595" s="164" t="n">
        <f aca="false">IF(O595="snížená",K595,0)</f>
        <v>0</v>
      </c>
      <c r="BG595" s="164" t="n">
        <f aca="false">IF(O595="zákl. přenesená",K595,0)</f>
        <v>0</v>
      </c>
      <c r="BH595" s="164" t="n">
        <f aca="false">IF(O595="sníž. přenesená",K595,0)</f>
        <v>0</v>
      </c>
      <c r="BI595" s="164" t="n">
        <f aca="false">IF(O595="nulová",K595,0)</f>
        <v>0</v>
      </c>
      <c r="BJ595" s="3" t="s">
        <v>86</v>
      </c>
      <c r="BK595" s="164" t="n">
        <f aca="false">ROUND(P595*H595,2)</f>
        <v>0</v>
      </c>
      <c r="BL595" s="3" t="s">
        <v>727</v>
      </c>
      <c r="BM595" s="163" t="s">
        <v>781</v>
      </c>
    </row>
    <row r="596" s="166" customFormat="true" ht="22.5" hidden="false" customHeight="false" outlineLevel="0" collapsed="false">
      <c r="B596" s="167"/>
      <c r="D596" s="168"/>
      <c r="E596" s="169"/>
      <c r="F596" s="170" t="s">
        <v>784</v>
      </c>
      <c r="H596" s="169"/>
      <c r="M596" s="167"/>
      <c r="N596" s="171"/>
      <c r="O596" s="166" t="s">
        <v>41</v>
      </c>
      <c r="P596" s="166" t="n">
        <f aca="false">I596+J596</f>
        <v>0</v>
      </c>
      <c r="Q596" s="166" t="n">
        <f aca="false">ROUND(I596*H596,2)</f>
        <v>0</v>
      </c>
      <c r="R596" s="166" t="n">
        <f aca="false">ROUND(J596*H596,2)</f>
        <v>0</v>
      </c>
      <c r="S596" s="166" t="n">
        <v>0</v>
      </c>
      <c r="T596" s="166" t="n">
        <f aca="false">S596*H596</f>
        <v>0</v>
      </c>
      <c r="U596" s="166" t="n">
        <v>0</v>
      </c>
      <c r="V596" s="166" t="n">
        <f aca="false">U596*H596</f>
        <v>0</v>
      </c>
      <c r="W596" s="166" t="n">
        <v>0</v>
      </c>
      <c r="X596" s="166" t="n">
        <f aca="false">W596*H596</f>
        <v>0</v>
      </c>
      <c r="Y596" s="172"/>
      <c r="AR596" s="166" t="s">
        <v>727</v>
      </c>
      <c r="AT596" s="169" t="s">
        <v>150</v>
      </c>
      <c r="AU596" s="169" t="s">
        <v>86</v>
      </c>
      <c r="AY596" s="169" t="s">
        <v>148</v>
      </c>
      <c r="BE596" s="166" t="n">
        <f aca="false">IF(O596="základní",K596,0)</f>
        <v>0</v>
      </c>
      <c r="BF596" s="166" t="n">
        <f aca="false">IF(O596="snížená",K596,0)</f>
        <v>0</v>
      </c>
      <c r="BG596" s="166" t="n">
        <f aca="false">IF(O596="zákl. přenesená",K596,0)</f>
        <v>0</v>
      </c>
      <c r="BH596" s="166" t="n">
        <f aca="false">IF(O596="sníž. přenesená",K596,0)</f>
        <v>0</v>
      </c>
      <c r="BI596" s="166" t="n">
        <f aca="false">IF(O596="nulová",K596,0)</f>
        <v>0</v>
      </c>
      <c r="BJ596" s="166" t="s">
        <v>86</v>
      </c>
      <c r="BK596" s="166" t="n">
        <f aca="false">ROUND(P596*H596,2)</f>
        <v>0</v>
      </c>
      <c r="BL596" s="166" t="s">
        <v>727</v>
      </c>
      <c r="BM596" s="166" t="s">
        <v>781</v>
      </c>
    </row>
    <row r="597" s="17" customFormat="true" ht="24" hidden="false" customHeight="false" outlineLevel="0" collapsed="false">
      <c r="B597" s="152"/>
      <c r="C597" s="153"/>
      <c r="D597" s="153" t="s">
        <v>150</v>
      </c>
      <c r="E597" s="154"/>
      <c r="F597" s="209" t="s">
        <v>785</v>
      </c>
      <c r="G597" s="165" t="s">
        <v>408</v>
      </c>
      <c r="H597" s="156" t="n">
        <v>1</v>
      </c>
      <c r="I597" s="157"/>
      <c r="J597" s="157"/>
      <c r="K597" s="157" t="n">
        <f aca="false">ROUND(P597*H597,2)</f>
        <v>0</v>
      </c>
      <c r="L597" s="155"/>
      <c r="M597" s="18"/>
      <c r="N597" s="158"/>
      <c r="O597" s="159" t="s">
        <v>41</v>
      </c>
      <c r="P597" s="160" t="n">
        <f aca="false">I597+J597</f>
        <v>0</v>
      </c>
      <c r="Q597" s="160" t="n">
        <f aca="false">ROUND(I597*H597,2)</f>
        <v>0</v>
      </c>
      <c r="R597" s="160" t="n">
        <f aca="false">ROUND(J597*H597,2)</f>
        <v>0</v>
      </c>
      <c r="S597" s="161" t="n">
        <v>0</v>
      </c>
      <c r="T597" s="161" t="n">
        <f aca="false">S597*H597</f>
        <v>0</v>
      </c>
      <c r="U597" s="161" t="n">
        <v>0</v>
      </c>
      <c r="V597" s="161" t="n">
        <f aca="false">U597*H597</f>
        <v>0</v>
      </c>
      <c r="W597" s="161" t="n">
        <v>0</v>
      </c>
      <c r="X597" s="161" t="n">
        <f aca="false">W597*H597</f>
        <v>0</v>
      </c>
      <c r="Y597" s="162"/>
      <c r="AR597" s="163" t="s">
        <v>727</v>
      </c>
      <c r="AT597" s="163" t="s">
        <v>150</v>
      </c>
      <c r="AU597" s="163" t="s">
        <v>86</v>
      </c>
      <c r="AY597" s="3" t="s">
        <v>148</v>
      </c>
      <c r="BE597" s="164" t="n">
        <f aca="false">IF(O597="základní",K597,0)</f>
        <v>0</v>
      </c>
      <c r="BF597" s="164" t="n">
        <f aca="false">IF(O597="snížená",K597,0)</f>
        <v>0</v>
      </c>
      <c r="BG597" s="164" t="n">
        <f aca="false">IF(O597="zákl. přenesená",K597,0)</f>
        <v>0</v>
      </c>
      <c r="BH597" s="164" t="n">
        <f aca="false">IF(O597="sníž. přenesená",K597,0)</f>
        <v>0</v>
      </c>
      <c r="BI597" s="164" t="n">
        <f aca="false">IF(O597="nulová",K597,0)</f>
        <v>0</v>
      </c>
      <c r="BJ597" s="3" t="s">
        <v>86</v>
      </c>
      <c r="BK597" s="164" t="n">
        <f aca="false">ROUND(P597*H597,2)</f>
        <v>0</v>
      </c>
      <c r="BL597" s="3" t="s">
        <v>727</v>
      </c>
      <c r="BM597" s="163" t="s">
        <v>781</v>
      </c>
    </row>
    <row r="598" s="17" customFormat="true" ht="24" hidden="false" customHeight="false" outlineLevel="0" collapsed="false">
      <c r="B598" s="152"/>
      <c r="C598" s="153"/>
      <c r="D598" s="153" t="s">
        <v>150</v>
      </c>
      <c r="E598" s="154"/>
      <c r="F598" s="209" t="s">
        <v>786</v>
      </c>
      <c r="G598" s="165" t="s">
        <v>408</v>
      </c>
      <c r="H598" s="156" t="n">
        <v>1</v>
      </c>
      <c r="I598" s="157"/>
      <c r="J598" s="157"/>
      <c r="K598" s="157" t="n">
        <f aca="false">ROUND(P598*H598,2)</f>
        <v>0</v>
      </c>
      <c r="L598" s="155"/>
      <c r="M598" s="18"/>
      <c r="N598" s="158"/>
      <c r="O598" s="159" t="s">
        <v>41</v>
      </c>
      <c r="P598" s="160" t="n">
        <f aca="false">I598+J598</f>
        <v>0</v>
      </c>
      <c r="Q598" s="160" t="n">
        <f aca="false">ROUND(I598*H598,2)</f>
        <v>0</v>
      </c>
      <c r="R598" s="160" t="n">
        <f aca="false">ROUND(J598*H598,2)</f>
        <v>0</v>
      </c>
      <c r="S598" s="161" t="n">
        <v>0</v>
      </c>
      <c r="T598" s="161" t="n">
        <f aca="false">S598*H598</f>
        <v>0</v>
      </c>
      <c r="U598" s="161" t="n">
        <v>0</v>
      </c>
      <c r="V598" s="161" t="n">
        <f aca="false">U598*H598</f>
        <v>0</v>
      </c>
      <c r="W598" s="161" t="n">
        <v>0</v>
      </c>
      <c r="X598" s="161" t="n">
        <f aca="false">W598*H598</f>
        <v>0</v>
      </c>
      <c r="Y598" s="162"/>
      <c r="AR598" s="163" t="s">
        <v>727</v>
      </c>
      <c r="AT598" s="163" t="s">
        <v>150</v>
      </c>
      <c r="AU598" s="163" t="s">
        <v>86</v>
      </c>
      <c r="AY598" s="3" t="s">
        <v>148</v>
      </c>
      <c r="BE598" s="164" t="n">
        <f aca="false">IF(O598="základní",K598,0)</f>
        <v>0</v>
      </c>
      <c r="BF598" s="164" t="n">
        <f aca="false">IF(O598="snížená",K598,0)</f>
        <v>0</v>
      </c>
      <c r="BG598" s="164" t="n">
        <f aca="false">IF(O598="zákl. přenesená",K598,0)</f>
        <v>0</v>
      </c>
      <c r="BH598" s="164" t="n">
        <f aca="false">IF(O598="sníž. přenesená",K598,0)</f>
        <v>0</v>
      </c>
      <c r="BI598" s="164" t="n">
        <f aca="false">IF(O598="nulová",K598,0)</f>
        <v>0</v>
      </c>
      <c r="BJ598" s="3" t="s">
        <v>86</v>
      </c>
      <c r="BK598" s="164" t="n">
        <f aca="false">ROUND(P598*H598,2)</f>
        <v>0</v>
      </c>
      <c r="BL598" s="3" t="s">
        <v>727</v>
      </c>
      <c r="BM598" s="163" t="s">
        <v>781</v>
      </c>
    </row>
    <row r="599" s="17" customFormat="true" ht="24" hidden="false" customHeight="false" outlineLevel="0" collapsed="false">
      <c r="B599" s="152"/>
      <c r="C599" s="153"/>
      <c r="D599" s="153" t="s">
        <v>150</v>
      </c>
      <c r="E599" s="154"/>
      <c r="F599" s="209" t="s">
        <v>787</v>
      </c>
      <c r="G599" s="210" t="s">
        <v>408</v>
      </c>
      <c r="H599" s="156" t="n">
        <v>1</v>
      </c>
      <c r="I599" s="157"/>
      <c r="J599" s="157"/>
      <c r="K599" s="157" t="n">
        <f aca="false">ROUND(P599*H599,2)</f>
        <v>0</v>
      </c>
      <c r="L599" s="155"/>
      <c r="M599" s="18"/>
      <c r="N599" s="158"/>
      <c r="O599" s="159" t="s">
        <v>41</v>
      </c>
      <c r="P599" s="160" t="n">
        <f aca="false">I599+J599</f>
        <v>0</v>
      </c>
      <c r="Q599" s="160" t="n">
        <f aca="false">ROUND(I599*H599,2)</f>
        <v>0</v>
      </c>
      <c r="R599" s="160" t="n">
        <f aca="false">ROUND(J599*H599,2)</f>
        <v>0</v>
      </c>
      <c r="S599" s="161" t="n">
        <v>0</v>
      </c>
      <c r="T599" s="161" t="n">
        <f aca="false">S599*H599</f>
        <v>0</v>
      </c>
      <c r="U599" s="161" t="n">
        <v>0</v>
      </c>
      <c r="V599" s="161" t="n">
        <f aca="false">U599*H599</f>
        <v>0</v>
      </c>
      <c r="W599" s="161" t="n">
        <v>0</v>
      </c>
      <c r="X599" s="161" t="n">
        <f aca="false">W599*H599</f>
        <v>0</v>
      </c>
      <c r="Y599" s="162"/>
      <c r="AR599" s="163" t="s">
        <v>727</v>
      </c>
      <c r="AT599" s="163" t="s">
        <v>150</v>
      </c>
      <c r="AU599" s="163" t="s">
        <v>86</v>
      </c>
      <c r="AY599" s="3" t="s">
        <v>148</v>
      </c>
      <c r="BE599" s="164" t="n">
        <f aca="false">IF(O599="základní",K599,0)</f>
        <v>0</v>
      </c>
      <c r="BF599" s="164" t="n">
        <f aca="false">IF(O599="snížená",K599,0)</f>
        <v>0</v>
      </c>
      <c r="BG599" s="164" t="n">
        <f aca="false">IF(O599="zákl. přenesená",K599,0)</f>
        <v>0</v>
      </c>
      <c r="BH599" s="164" t="n">
        <f aca="false">IF(O599="sníž. přenesená",K599,0)</f>
        <v>0</v>
      </c>
      <c r="BI599" s="164" t="n">
        <f aca="false">IF(O599="nulová",K599,0)</f>
        <v>0</v>
      </c>
      <c r="BJ599" s="3" t="s">
        <v>86</v>
      </c>
      <c r="BK599" s="164" t="n">
        <f aca="false">ROUND(P599*H599,2)</f>
        <v>0</v>
      </c>
      <c r="BL599" s="3" t="s">
        <v>727</v>
      </c>
      <c r="BM599" s="163" t="s">
        <v>781</v>
      </c>
    </row>
    <row r="600" s="166" customFormat="true" ht="22.5" hidden="false" customHeight="false" outlineLevel="0" collapsed="false">
      <c r="B600" s="167"/>
      <c r="D600" s="168"/>
      <c r="E600" s="169"/>
      <c r="F600" s="170" t="s">
        <v>788</v>
      </c>
      <c r="H600" s="169"/>
      <c r="M600" s="167"/>
      <c r="N600" s="171"/>
      <c r="O600" s="166" t="s">
        <v>41</v>
      </c>
      <c r="P600" s="166" t="n">
        <f aca="false">I600+J600</f>
        <v>0</v>
      </c>
      <c r="Q600" s="166" t="n">
        <f aca="false">ROUND(I600*H600,2)</f>
        <v>0</v>
      </c>
      <c r="R600" s="166" t="n">
        <f aca="false">ROUND(J600*H600,2)</f>
        <v>0</v>
      </c>
      <c r="S600" s="166" t="n">
        <v>0</v>
      </c>
      <c r="T600" s="166" t="n">
        <f aca="false">S600*H600</f>
        <v>0</v>
      </c>
      <c r="U600" s="166" t="n">
        <v>0</v>
      </c>
      <c r="V600" s="166" t="n">
        <f aca="false">U600*H600</f>
        <v>0</v>
      </c>
      <c r="W600" s="166" t="n">
        <v>0</v>
      </c>
      <c r="X600" s="166" t="n">
        <f aca="false">W600*H600</f>
        <v>0</v>
      </c>
      <c r="Y600" s="172"/>
      <c r="AR600" s="166" t="s">
        <v>727</v>
      </c>
      <c r="AT600" s="169" t="s">
        <v>150</v>
      </c>
      <c r="AU600" s="169" t="s">
        <v>86</v>
      </c>
      <c r="AY600" s="169" t="s">
        <v>148</v>
      </c>
      <c r="BE600" s="166" t="n">
        <f aca="false">IF(O600="základní",K600,0)</f>
        <v>0</v>
      </c>
      <c r="BF600" s="166" t="n">
        <f aca="false">IF(O600="snížená",K600,0)</f>
        <v>0</v>
      </c>
      <c r="BG600" s="166" t="n">
        <f aca="false">IF(O600="zákl. přenesená",K600,0)</f>
        <v>0</v>
      </c>
      <c r="BH600" s="166" t="n">
        <f aca="false">IF(O600="sníž. přenesená",K600,0)</f>
        <v>0</v>
      </c>
      <c r="BI600" s="166" t="n">
        <f aca="false">IF(O600="nulová",K600,0)</f>
        <v>0</v>
      </c>
      <c r="BJ600" s="166" t="s">
        <v>86</v>
      </c>
      <c r="BK600" s="166" t="n">
        <f aca="false">ROUND(P600*H600,2)</f>
        <v>0</v>
      </c>
      <c r="BL600" s="166" t="s">
        <v>727</v>
      </c>
      <c r="BM600" s="166" t="s">
        <v>781</v>
      </c>
    </row>
    <row r="601" s="17" customFormat="true" ht="24" hidden="false" customHeight="false" outlineLevel="0" collapsed="false">
      <c r="B601" s="152"/>
      <c r="C601" s="153"/>
      <c r="D601" s="153" t="s">
        <v>150</v>
      </c>
      <c r="E601" s="154"/>
      <c r="F601" s="209" t="s">
        <v>789</v>
      </c>
      <c r="G601" s="165" t="s">
        <v>408</v>
      </c>
      <c r="H601" s="156" t="n">
        <v>1</v>
      </c>
      <c r="I601" s="157"/>
      <c r="J601" s="157"/>
      <c r="K601" s="157" t="n">
        <f aca="false">ROUND(P601*H601,2)</f>
        <v>0</v>
      </c>
      <c r="L601" s="155"/>
      <c r="M601" s="18"/>
      <c r="N601" s="158"/>
      <c r="O601" s="159" t="s">
        <v>41</v>
      </c>
      <c r="P601" s="160" t="n">
        <f aca="false">I601+J601</f>
        <v>0</v>
      </c>
      <c r="Q601" s="160" t="n">
        <f aca="false">ROUND(I601*H601,2)</f>
        <v>0</v>
      </c>
      <c r="R601" s="160" t="n">
        <f aca="false">ROUND(J601*H601,2)</f>
        <v>0</v>
      </c>
      <c r="S601" s="161" t="n">
        <v>0</v>
      </c>
      <c r="T601" s="161" t="n">
        <f aca="false">S601*H601</f>
        <v>0</v>
      </c>
      <c r="U601" s="161" t="n">
        <v>0</v>
      </c>
      <c r="V601" s="161" t="n">
        <f aca="false">U601*H601</f>
        <v>0</v>
      </c>
      <c r="W601" s="161" t="n">
        <v>0</v>
      </c>
      <c r="X601" s="161" t="n">
        <f aca="false">W601*H601</f>
        <v>0</v>
      </c>
      <c r="Y601" s="162"/>
      <c r="AR601" s="163" t="s">
        <v>727</v>
      </c>
      <c r="AT601" s="163" t="s">
        <v>150</v>
      </c>
      <c r="AU601" s="163" t="s">
        <v>86</v>
      </c>
      <c r="AY601" s="3" t="s">
        <v>148</v>
      </c>
      <c r="BE601" s="164" t="n">
        <f aca="false">IF(O601="základní",K601,0)</f>
        <v>0</v>
      </c>
      <c r="BF601" s="164" t="n">
        <f aca="false">IF(O601="snížená",K601,0)</f>
        <v>0</v>
      </c>
      <c r="BG601" s="164" t="n">
        <f aca="false">IF(O601="zákl. přenesená",K601,0)</f>
        <v>0</v>
      </c>
      <c r="BH601" s="164" t="n">
        <f aca="false">IF(O601="sníž. přenesená",K601,0)</f>
        <v>0</v>
      </c>
      <c r="BI601" s="164" t="n">
        <f aca="false">IF(O601="nulová",K601,0)</f>
        <v>0</v>
      </c>
      <c r="BJ601" s="3" t="s">
        <v>86</v>
      </c>
      <c r="BK601" s="164" t="n">
        <f aca="false">ROUND(P601*H601,2)</f>
        <v>0</v>
      </c>
      <c r="BL601" s="3" t="s">
        <v>727</v>
      </c>
      <c r="BM601" s="163" t="s">
        <v>781</v>
      </c>
    </row>
    <row r="602" s="17" customFormat="true" ht="12" hidden="false" customHeight="false" outlineLevel="0" collapsed="false">
      <c r="B602" s="152"/>
      <c r="C602" s="176"/>
      <c r="D602" s="176"/>
      <c r="E602" s="177" t="s">
        <v>796</v>
      </c>
      <c r="F602" s="178" t="s">
        <v>797</v>
      </c>
      <c r="G602" s="179"/>
      <c r="H602" s="180"/>
      <c r="I602" s="181"/>
      <c r="J602" s="181"/>
      <c r="K602" s="181"/>
      <c r="L602" s="178"/>
      <c r="M602" s="18"/>
      <c r="N602" s="158"/>
      <c r="O602" s="159" t="s">
        <v>41</v>
      </c>
      <c r="P602" s="160" t="n">
        <f aca="false">I602+J602</f>
        <v>0</v>
      </c>
      <c r="Q602" s="160" t="n">
        <f aca="false">ROUND(I602*H602,2)</f>
        <v>0</v>
      </c>
      <c r="R602" s="160" t="n">
        <f aca="false">ROUND(J602*H602,2)</f>
        <v>0</v>
      </c>
      <c r="S602" s="161" t="n">
        <v>0</v>
      </c>
      <c r="T602" s="161" t="n">
        <f aca="false">S602*H602</f>
        <v>0</v>
      </c>
      <c r="U602" s="161" t="n">
        <v>0</v>
      </c>
      <c r="V602" s="161" t="n">
        <f aca="false">U602*H602</f>
        <v>0</v>
      </c>
      <c r="W602" s="161" t="n">
        <v>0</v>
      </c>
      <c r="X602" s="161" t="n">
        <f aca="false">W602*H602</f>
        <v>0</v>
      </c>
      <c r="Y602" s="162"/>
      <c r="AR602" s="163" t="s">
        <v>154</v>
      </c>
      <c r="AT602" s="163" t="s">
        <v>150</v>
      </c>
      <c r="AU602" s="163" t="s">
        <v>86</v>
      </c>
      <c r="AY602" s="3" t="s">
        <v>148</v>
      </c>
      <c r="BE602" s="164" t="n">
        <f aca="false">IF(O602="základní",K602,0)</f>
        <v>0</v>
      </c>
      <c r="BF602" s="164" t="n">
        <f aca="false">IF(O602="snížená",K602,0)</f>
        <v>0</v>
      </c>
      <c r="BG602" s="164" t="n">
        <f aca="false">IF(O602="zákl. přenesená",K602,0)</f>
        <v>0</v>
      </c>
      <c r="BH602" s="164" t="n">
        <f aca="false">IF(O602="sníž. přenesená",K602,0)</f>
        <v>0</v>
      </c>
      <c r="BI602" s="164" t="n">
        <f aca="false">IF(O602="nulová",K602,0)</f>
        <v>0</v>
      </c>
      <c r="BJ602" s="3" t="s">
        <v>86</v>
      </c>
      <c r="BK602" s="164" t="n">
        <f aca="false">ROUND(P602*H602,2)</f>
        <v>0</v>
      </c>
      <c r="BL602" s="3" t="s">
        <v>154</v>
      </c>
      <c r="BM602" s="163" t="s">
        <v>215</v>
      </c>
    </row>
    <row r="603" s="17" customFormat="true" ht="48" hidden="false" customHeight="false" outlineLevel="0" collapsed="false">
      <c r="B603" s="152"/>
      <c r="C603" s="153"/>
      <c r="D603" s="153" t="s">
        <v>150</v>
      </c>
      <c r="E603" s="208" t="s">
        <v>798</v>
      </c>
      <c r="F603" s="209" t="s">
        <v>799</v>
      </c>
      <c r="G603" s="165" t="s">
        <v>408</v>
      </c>
      <c r="H603" s="156" t="n">
        <v>2</v>
      </c>
      <c r="I603" s="157"/>
      <c r="J603" s="157"/>
      <c r="K603" s="157" t="n">
        <f aca="false">ROUND(P603*H603,2)</f>
        <v>0</v>
      </c>
      <c r="L603" s="155"/>
      <c r="M603" s="18"/>
      <c r="N603" s="158"/>
      <c r="O603" s="159" t="s">
        <v>41</v>
      </c>
      <c r="P603" s="160" t="n">
        <f aca="false">I603+J603</f>
        <v>0</v>
      </c>
      <c r="Q603" s="160" t="n">
        <f aca="false">ROUND(I603*H603,2)</f>
        <v>0</v>
      </c>
      <c r="R603" s="160" t="n">
        <f aca="false">ROUND(J603*H603,2)</f>
        <v>0</v>
      </c>
      <c r="S603" s="161" t="n">
        <v>0</v>
      </c>
      <c r="T603" s="161" t="n">
        <f aca="false">S603*H603</f>
        <v>0</v>
      </c>
      <c r="U603" s="161" t="n">
        <v>0</v>
      </c>
      <c r="V603" s="161" t="n">
        <f aca="false">U603*H603</f>
        <v>0</v>
      </c>
      <c r="W603" s="161" t="n">
        <v>0</v>
      </c>
      <c r="X603" s="161" t="n">
        <f aca="false">W603*H603</f>
        <v>0</v>
      </c>
      <c r="Y603" s="162"/>
      <c r="AR603" s="163" t="s">
        <v>727</v>
      </c>
      <c r="AT603" s="163" t="s">
        <v>150</v>
      </c>
      <c r="AU603" s="163" t="s">
        <v>86</v>
      </c>
      <c r="AY603" s="3" t="s">
        <v>148</v>
      </c>
      <c r="BE603" s="164" t="n">
        <f aca="false">IF(O603="základní",K603,0)</f>
        <v>0</v>
      </c>
      <c r="BF603" s="164" t="n">
        <f aca="false">IF(O603="snížená",K603,0)</f>
        <v>0</v>
      </c>
      <c r="BG603" s="164" t="n">
        <f aca="false">IF(O603="zákl. přenesená",K603,0)</f>
        <v>0</v>
      </c>
      <c r="BH603" s="164" t="n">
        <f aca="false">IF(O603="sníž. přenesená",K603,0)</f>
        <v>0</v>
      </c>
      <c r="BI603" s="164" t="n">
        <f aca="false">IF(O603="nulová",K603,0)</f>
        <v>0</v>
      </c>
      <c r="BJ603" s="3" t="s">
        <v>86</v>
      </c>
      <c r="BK603" s="164" t="n">
        <f aca="false">ROUND(P603*H603,2)</f>
        <v>0</v>
      </c>
      <c r="BL603" s="3" t="s">
        <v>727</v>
      </c>
      <c r="BM603" s="163" t="s">
        <v>781</v>
      </c>
    </row>
    <row r="604" s="166" customFormat="true" ht="56.25" hidden="false" customHeight="false" outlineLevel="0" collapsed="false">
      <c r="B604" s="167"/>
      <c r="D604" s="168"/>
      <c r="E604" s="169"/>
      <c r="F604" s="170" t="s">
        <v>800</v>
      </c>
      <c r="H604" s="169"/>
      <c r="M604" s="167"/>
      <c r="N604" s="171"/>
      <c r="O604" s="166" t="s">
        <v>41</v>
      </c>
      <c r="P604" s="166" t="n">
        <f aca="false">I604+J604</f>
        <v>0</v>
      </c>
      <c r="Q604" s="166" t="n">
        <f aca="false">ROUND(I604*H604,2)</f>
        <v>0</v>
      </c>
      <c r="R604" s="166" t="n">
        <f aca="false">ROUND(J604*H604,2)</f>
        <v>0</v>
      </c>
      <c r="S604" s="166" t="n">
        <v>0</v>
      </c>
      <c r="T604" s="166" t="n">
        <f aca="false">S604*H604</f>
        <v>0</v>
      </c>
      <c r="U604" s="166" t="n">
        <v>0</v>
      </c>
      <c r="V604" s="166" t="n">
        <f aca="false">U604*H604</f>
        <v>0</v>
      </c>
      <c r="W604" s="166" t="n">
        <v>0</v>
      </c>
      <c r="X604" s="166" t="n">
        <f aca="false">W604*H604</f>
        <v>0</v>
      </c>
      <c r="Y604" s="172"/>
      <c r="AR604" s="166" t="s">
        <v>727</v>
      </c>
      <c r="AT604" s="169" t="s">
        <v>150</v>
      </c>
      <c r="AU604" s="169" t="s">
        <v>86</v>
      </c>
      <c r="AY604" s="169" t="s">
        <v>148</v>
      </c>
      <c r="BE604" s="166" t="n">
        <f aca="false">IF(O604="základní",K604,0)</f>
        <v>0</v>
      </c>
      <c r="BF604" s="166" t="n">
        <f aca="false">IF(O604="snížená",K604,0)</f>
        <v>0</v>
      </c>
      <c r="BG604" s="166" t="n">
        <f aca="false">IF(O604="zákl. přenesená",K604,0)</f>
        <v>0</v>
      </c>
      <c r="BH604" s="166" t="n">
        <f aca="false">IF(O604="sníž. přenesená",K604,0)</f>
        <v>0</v>
      </c>
      <c r="BI604" s="166" t="n">
        <f aca="false">IF(O604="nulová",K604,0)</f>
        <v>0</v>
      </c>
      <c r="BJ604" s="166" t="s">
        <v>86</v>
      </c>
      <c r="BK604" s="166" t="n">
        <f aca="false">ROUND(P604*H604,2)</f>
        <v>0</v>
      </c>
      <c r="BL604" s="166" t="s">
        <v>727</v>
      </c>
      <c r="BM604" s="166" t="s">
        <v>781</v>
      </c>
    </row>
    <row r="605" s="17" customFormat="true" ht="12" hidden="false" customHeight="false" outlineLevel="0" collapsed="false">
      <c r="B605" s="152"/>
      <c r="C605" s="153"/>
      <c r="D605" s="153" t="s">
        <v>150</v>
      </c>
      <c r="E605" s="154"/>
      <c r="F605" s="209" t="s">
        <v>801</v>
      </c>
      <c r="G605" s="165" t="s">
        <v>408</v>
      </c>
      <c r="H605" s="156" t="n">
        <v>2</v>
      </c>
      <c r="I605" s="157"/>
      <c r="J605" s="157"/>
      <c r="K605" s="157" t="n">
        <f aca="false">ROUND(P605*H605,2)</f>
        <v>0</v>
      </c>
      <c r="L605" s="155"/>
      <c r="M605" s="18"/>
      <c r="N605" s="158"/>
      <c r="O605" s="159" t="s">
        <v>41</v>
      </c>
      <c r="P605" s="160" t="n">
        <f aca="false">I605+J605</f>
        <v>0</v>
      </c>
      <c r="Q605" s="160" t="n">
        <f aca="false">ROUND(I605*H605,2)</f>
        <v>0</v>
      </c>
      <c r="R605" s="160" t="n">
        <f aca="false">ROUND(J605*H605,2)</f>
        <v>0</v>
      </c>
      <c r="S605" s="161" t="n">
        <v>0</v>
      </c>
      <c r="T605" s="161" t="n">
        <f aca="false">S605*H605</f>
        <v>0</v>
      </c>
      <c r="U605" s="161" t="n">
        <v>0</v>
      </c>
      <c r="V605" s="161" t="n">
        <f aca="false">U605*H605</f>
        <v>0</v>
      </c>
      <c r="W605" s="161" t="n">
        <v>0</v>
      </c>
      <c r="X605" s="161" t="n">
        <f aca="false">W605*H605</f>
        <v>0</v>
      </c>
      <c r="Y605" s="162"/>
      <c r="AR605" s="163" t="s">
        <v>727</v>
      </c>
      <c r="AT605" s="163" t="s">
        <v>150</v>
      </c>
      <c r="AU605" s="163" t="s">
        <v>86</v>
      </c>
      <c r="AY605" s="3" t="s">
        <v>148</v>
      </c>
      <c r="BE605" s="164" t="n">
        <f aca="false">IF(O605="základní",K605,0)</f>
        <v>0</v>
      </c>
      <c r="BF605" s="164" t="n">
        <f aca="false">IF(O605="snížená",K605,0)</f>
        <v>0</v>
      </c>
      <c r="BG605" s="164" t="n">
        <f aca="false">IF(O605="zákl. přenesená",K605,0)</f>
        <v>0</v>
      </c>
      <c r="BH605" s="164" t="n">
        <f aca="false">IF(O605="sníž. přenesená",K605,0)</f>
        <v>0</v>
      </c>
      <c r="BI605" s="164" t="n">
        <f aca="false">IF(O605="nulová",K605,0)</f>
        <v>0</v>
      </c>
      <c r="BJ605" s="3" t="s">
        <v>86</v>
      </c>
      <c r="BK605" s="164" t="n">
        <f aca="false">ROUND(P605*H605,2)</f>
        <v>0</v>
      </c>
      <c r="BL605" s="3" t="s">
        <v>727</v>
      </c>
      <c r="BM605" s="163" t="s">
        <v>781</v>
      </c>
    </row>
    <row r="606" s="17" customFormat="true" ht="48" hidden="false" customHeight="false" outlineLevel="0" collapsed="false">
      <c r="B606" s="152"/>
      <c r="C606" s="153"/>
      <c r="D606" s="153" t="s">
        <v>150</v>
      </c>
      <c r="E606" s="208" t="s">
        <v>802</v>
      </c>
      <c r="F606" s="209" t="s">
        <v>803</v>
      </c>
      <c r="G606" s="165" t="s">
        <v>408</v>
      </c>
      <c r="H606" s="156" t="n">
        <v>2</v>
      </c>
      <c r="I606" s="157"/>
      <c r="J606" s="157"/>
      <c r="K606" s="157" t="n">
        <f aca="false">ROUND(P606*H606,2)</f>
        <v>0</v>
      </c>
      <c r="L606" s="155"/>
      <c r="M606" s="18"/>
      <c r="N606" s="158"/>
      <c r="O606" s="159" t="s">
        <v>41</v>
      </c>
      <c r="P606" s="160" t="n">
        <f aca="false">I606+J606</f>
        <v>0</v>
      </c>
      <c r="Q606" s="160" t="n">
        <f aca="false">ROUND(I606*H606,2)</f>
        <v>0</v>
      </c>
      <c r="R606" s="160" t="n">
        <f aca="false">ROUND(J606*H606,2)</f>
        <v>0</v>
      </c>
      <c r="S606" s="161" t="n">
        <v>0</v>
      </c>
      <c r="T606" s="161" t="n">
        <f aca="false">S606*H606</f>
        <v>0</v>
      </c>
      <c r="U606" s="161" t="n">
        <v>0</v>
      </c>
      <c r="V606" s="161" t="n">
        <f aca="false">U606*H606</f>
        <v>0</v>
      </c>
      <c r="W606" s="161" t="n">
        <v>0</v>
      </c>
      <c r="X606" s="161" t="n">
        <f aca="false">W606*H606</f>
        <v>0</v>
      </c>
      <c r="Y606" s="162"/>
      <c r="AR606" s="163" t="s">
        <v>727</v>
      </c>
      <c r="AT606" s="163" t="s">
        <v>150</v>
      </c>
      <c r="AU606" s="163" t="s">
        <v>86</v>
      </c>
      <c r="AY606" s="3" t="s">
        <v>148</v>
      </c>
      <c r="BE606" s="164" t="n">
        <f aca="false">IF(O606="základní",K606,0)</f>
        <v>0</v>
      </c>
      <c r="BF606" s="164" t="n">
        <f aca="false">IF(O606="snížená",K606,0)</f>
        <v>0</v>
      </c>
      <c r="BG606" s="164" t="n">
        <f aca="false">IF(O606="zákl. přenesená",K606,0)</f>
        <v>0</v>
      </c>
      <c r="BH606" s="164" t="n">
        <f aca="false">IF(O606="sníž. přenesená",K606,0)</f>
        <v>0</v>
      </c>
      <c r="BI606" s="164" t="n">
        <f aca="false">IF(O606="nulová",K606,0)</f>
        <v>0</v>
      </c>
      <c r="BJ606" s="3" t="s">
        <v>86</v>
      </c>
      <c r="BK606" s="164" t="n">
        <f aca="false">ROUND(P606*H606,2)</f>
        <v>0</v>
      </c>
      <c r="BL606" s="3" t="s">
        <v>727</v>
      </c>
      <c r="BM606" s="163" t="s">
        <v>781</v>
      </c>
    </row>
    <row r="607" s="166" customFormat="true" ht="56.25" hidden="false" customHeight="false" outlineLevel="0" collapsed="false">
      <c r="B607" s="167"/>
      <c r="D607" s="168"/>
      <c r="E607" s="169"/>
      <c r="F607" s="170" t="s">
        <v>804</v>
      </c>
      <c r="H607" s="169"/>
      <c r="M607" s="167"/>
      <c r="N607" s="171"/>
      <c r="O607" s="166" t="s">
        <v>41</v>
      </c>
      <c r="P607" s="166" t="n">
        <f aca="false">I607+J607</f>
        <v>0</v>
      </c>
      <c r="Q607" s="166" t="n">
        <f aca="false">ROUND(I607*H607,2)</f>
        <v>0</v>
      </c>
      <c r="R607" s="166" t="n">
        <f aca="false">ROUND(J607*H607,2)</f>
        <v>0</v>
      </c>
      <c r="S607" s="166" t="n">
        <v>0</v>
      </c>
      <c r="T607" s="166" t="n">
        <f aca="false">S607*H607</f>
        <v>0</v>
      </c>
      <c r="U607" s="166" t="n">
        <v>0</v>
      </c>
      <c r="V607" s="166" t="n">
        <f aca="false">U607*H607</f>
        <v>0</v>
      </c>
      <c r="W607" s="166" t="n">
        <v>0</v>
      </c>
      <c r="X607" s="166" t="n">
        <f aca="false">W607*H607</f>
        <v>0</v>
      </c>
      <c r="Y607" s="172"/>
      <c r="AR607" s="166" t="s">
        <v>727</v>
      </c>
      <c r="AT607" s="169" t="s">
        <v>150</v>
      </c>
      <c r="AU607" s="169" t="s">
        <v>86</v>
      </c>
      <c r="AY607" s="169" t="s">
        <v>148</v>
      </c>
      <c r="BE607" s="166" t="n">
        <f aca="false">IF(O607="základní",K607,0)</f>
        <v>0</v>
      </c>
      <c r="BF607" s="166" t="n">
        <f aca="false">IF(O607="snížená",K607,0)</f>
        <v>0</v>
      </c>
      <c r="BG607" s="166" t="n">
        <f aca="false">IF(O607="zákl. přenesená",K607,0)</f>
        <v>0</v>
      </c>
      <c r="BH607" s="166" t="n">
        <f aca="false">IF(O607="sníž. přenesená",K607,0)</f>
        <v>0</v>
      </c>
      <c r="BI607" s="166" t="n">
        <f aca="false">IF(O607="nulová",K607,0)</f>
        <v>0</v>
      </c>
      <c r="BJ607" s="166" t="s">
        <v>86</v>
      </c>
      <c r="BK607" s="166" t="n">
        <f aca="false">ROUND(P607*H607,2)</f>
        <v>0</v>
      </c>
      <c r="BL607" s="166" t="s">
        <v>727</v>
      </c>
      <c r="BM607" s="166" t="s">
        <v>781</v>
      </c>
    </row>
    <row r="608" s="17" customFormat="true" ht="24" hidden="false" customHeight="false" outlineLevel="0" collapsed="false">
      <c r="B608" s="152"/>
      <c r="C608" s="153"/>
      <c r="D608" s="153" t="s">
        <v>150</v>
      </c>
      <c r="E608" s="154"/>
      <c r="F608" s="209" t="s">
        <v>805</v>
      </c>
      <c r="G608" s="165" t="s">
        <v>408</v>
      </c>
      <c r="H608" s="156" t="n">
        <v>2</v>
      </c>
      <c r="I608" s="157"/>
      <c r="J608" s="157"/>
      <c r="K608" s="157" t="n">
        <f aca="false">ROUND(P608*H608,2)</f>
        <v>0</v>
      </c>
      <c r="L608" s="155"/>
      <c r="M608" s="18"/>
      <c r="N608" s="158"/>
      <c r="O608" s="159" t="s">
        <v>41</v>
      </c>
      <c r="P608" s="160" t="n">
        <f aca="false">I608+J608</f>
        <v>0</v>
      </c>
      <c r="Q608" s="160" t="n">
        <f aca="false">ROUND(I608*H608,2)</f>
        <v>0</v>
      </c>
      <c r="R608" s="160" t="n">
        <f aca="false">ROUND(J608*H608,2)</f>
        <v>0</v>
      </c>
      <c r="S608" s="161" t="n">
        <v>0</v>
      </c>
      <c r="T608" s="161" t="n">
        <f aca="false">S608*H608</f>
        <v>0</v>
      </c>
      <c r="U608" s="161" t="n">
        <v>0</v>
      </c>
      <c r="V608" s="161" t="n">
        <f aca="false">U608*H608</f>
        <v>0</v>
      </c>
      <c r="W608" s="161" t="n">
        <v>0</v>
      </c>
      <c r="X608" s="161" t="n">
        <f aca="false">W608*H608</f>
        <v>0</v>
      </c>
      <c r="Y608" s="162"/>
      <c r="AR608" s="163" t="s">
        <v>727</v>
      </c>
      <c r="AT608" s="163" t="s">
        <v>150</v>
      </c>
      <c r="AU608" s="163" t="s">
        <v>86</v>
      </c>
      <c r="AY608" s="3" t="s">
        <v>148</v>
      </c>
      <c r="BE608" s="164" t="n">
        <f aca="false">IF(O608="základní",K608,0)</f>
        <v>0</v>
      </c>
      <c r="BF608" s="164" t="n">
        <f aca="false">IF(O608="snížená",K608,0)</f>
        <v>0</v>
      </c>
      <c r="BG608" s="164" t="n">
        <f aca="false">IF(O608="zákl. přenesená",K608,0)</f>
        <v>0</v>
      </c>
      <c r="BH608" s="164" t="n">
        <f aca="false">IF(O608="sníž. přenesená",K608,0)</f>
        <v>0</v>
      </c>
      <c r="BI608" s="164" t="n">
        <f aca="false">IF(O608="nulová",K608,0)</f>
        <v>0</v>
      </c>
      <c r="BJ608" s="3" t="s">
        <v>86</v>
      </c>
      <c r="BK608" s="164" t="n">
        <f aca="false">ROUND(P608*H608,2)</f>
        <v>0</v>
      </c>
      <c r="BL608" s="3" t="s">
        <v>727</v>
      </c>
      <c r="BM608" s="163" t="s">
        <v>781</v>
      </c>
    </row>
    <row r="609" s="17" customFormat="true" ht="24" hidden="false" customHeight="false" outlineLevel="0" collapsed="false">
      <c r="B609" s="152"/>
      <c r="C609" s="153"/>
      <c r="D609" s="153" t="s">
        <v>150</v>
      </c>
      <c r="E609" s="154"/>
      <c r="F609" s="209" t="s">
        <v>806</v>
      </c>
      <c r="G609" s="210" t="s">
        <v>393</v>
      </c>
      <c r="H609" s="156" t="n">
        <v>60</v>
      </c>
      <c r="I609" s="157"/>
      <c r="J609" s="157"/>
      <c r="K609" s="157" t="n">
        <f aca="false">ROUND(P609*H609,2)</f>
        <v>0</v>
      </c>
      <c r="L609" s="155"/>
      <c r="M609" s="18"/>
      <c r="N609" s="158"/>
      <c r="O609" s="159" t="s">
        <v>41</v>
      </c>
      <c r="P609" s="160" t="n">
        <f aca="false">I609+J609</f>
        <v>0</v>
      </c>
      <c r="Q609" s="160" t="n">
        <f aca="false">ROUND(I609*H609,2)</f>
        <v>0</v>
      </c>
      <c r="R609" s="160" t="n">
        <f aca="false">ROUND(J609*H609,2)</f>
        <v>0</v>
      </c>
      <c r="S609" s="161" t="n">
        <v>0</v>
      </c>
      <c r="T609" s="161" t="n">
        <f aca="false">S609*H609</f>
        <v>0</v>
      </c>
      <c r="U609" s="161" t="n">
        <v>0</v>
      </c>
      <c r="V609" s="161" t="n">
        <f aca="false">U609*H609</f>
        <v>0</v>
      </c>
      <c r="W609" s="161" t="n">
        <v>0</v>
      </c>
      <c r="X609" s="161" t="n">
        <f aca="false">W609*H609</f>
        <v>0</v>
      </c>
      <c r="Y609" s="162"/>
      <c r="AR609" s="163" t="s">
        <v>727</v>
      </c>
      <c r="AT609" s="163" t="s">
        <v>150</v>
      </c>
      <c r="AU609" s="163" t="s">
        <v>86</v>
      </c>
      <c r="AY609" s="3" t="s">
        <v>148</v>
      </c>
      <c r="BE609" s="164" t="n">
        <f aca="false">IF(O609="základní",K609,0)</f>
        <v>0</v>
      </c>
      <c r="BF609" s="164" t="n">
        <f aca="false">IF(O609="snížená",K609,0)</f>
        <v>0</v>
      </c>
      <c r="BG609" s="164" t="n">
        <f aca="false">IF(O609="zákl. přenesená",K609,0)</f>
        <v>0</v>
      </c>
      <c r="BH609" s="164" t="n">
        <f aca="false">IF(O609="sníž. přenesená",K609,0)</f>
        <v>0</v>
      </c>
      <c r="BI609" s="164" t="n">
        <f aca="false">IF(O609="nulová",K609,0)</f>
        <v>0</v>
      </c>
      <c r="BJ609" s="3" t="s">
        <v>86</v>
      </c>
      <c r="BK609" s="164" t="n">
        <f aca="false">ROUND(P609*H609,2)</f>
        <v>0</v>
      </c>
      <c r="BL609" s="3" t="s">
        <v>727</v>
      </c>
      <c r="BM609" s="163" t="s">
        <v>781</v>
      </c>
    </row>
    <row r="610" s="17" customFormat="true" ht="24" hidden="false" customHeight="false" outlineLevel="0" collapsed="false">
      <c r="B610" s="152"/>
      <c r="C610" s="153"/>
      <c r="D610" s="153" t="s">
        <v>150</v>
      </c>
      <c r="E610" s="154"/>
      <c r="F610" s="209" t="s">
        <v>807</v>
      </c>
      <c r="G610" s="210" t="s">
        <v>393</v>
      </c>
      <c r="H610" s="156" t="n">
        <v>60</v>
      </c>
      <c r="I610" s="157"/>
      <c r="J610" s="157"/>
      <c r="K610" s="157" t="n">
        <f aca="false">ROUND(P610*H610,2)</f>
        <v>0</v>
      </c>
      <c r="L610" s="155"/>
      <c r="M610" s="18"/>
      <c r="N610" s="158"/>
      <c r="O610" s="159" t="s">
        <v>41</v>
      </c>
      <c r="P610" s="160" t="n">
        <f aca="false">I610+J610</f>
        <v>0</v>
      </c>
      <c r="Q610" s="160" t="n">
        <f aca="false">ROUND(I610*H610,2)</f>
        <v>0</v>
      </c>
      <c r="R610" s="160" t="n">
        <f aca="false">ROUND(J610*H610,2)</f>
        <v>0</v>
      </c>
      <c r="S610" s="161" t="n">
        <v>0</v>
      </c>
      <c r="T610" s="161" t="n">
        <f aca="false">S610*H610</f>
        <v>0</v>
      </c>
      <c r="U610" s="161" t="n">
        <v>0</v>
      </c>
      <c r="V610" s="161" t="n">
        <f aca="false">U610*H610</f>
        <v>0</v>
      </c>
      <c r="W610" s="161" t="n">
        <v>0</v>
      </c>
      <c r="X610" s="161" t="n">
        <f aca="false">W610*H610</f>
        <v>0</v>
      </c>
      <c r="Y610" s="162"/>
      <c r="AR610" s="163" t="s">
        <v>727</v>
      </c>
      <c r="AT610" s="163" t="s">
        <v>150</v>
      </c>
      <c r="AU610" s="163" t="s">
        <v>86</v>
      </c>
      <c r="AY610" s="3" t="s">
        <v>148</v>
      </c>
      <c r="BE610" s="164" t="n">
        <f aca="false">IF(O610="základní",K610,0)</f>
        <v>0</v>
      </c>
      <c r="BF610" s="164" t="n">
        <f aca="false">IF(O610="snížená",K610,0)</f>
        <v>0</v>
      </c>
      <c r="BG610" s="164" t="n">
        <f aca="false">IF(O610="zákl. přenesená",K610,0)</f>
        <v>0</v>
      </c>
      <c r="BH610" s="164" t="n">
        <f aca="false">IF(O610="sníž. přenesená",K610,0)</f>
        <v>0</v>
      </c>
      <c r="BI610" s="164" t="n">
        <f aca="false">IF(O610="nulová",K610,0)</f>
        <v>0</v>
      </c>
      <c r="BJ610" s="3" t="s">
        <v>86</v>
      </c>
      <c r="BK610" s="164" t="n">
        <f aca="false">ROUND(P610*H610,2)</f>
        <v>0</v>
      </c>
      <c r="BL610" s="3" t="s">
        <v>727</v>
      </c>
      <c r="BM610" s="163" t="s">
        <v>781</v>
      </c>
    </row>
    <row r="611" s="166" customFormat="true" ht="67.5" hidden="false" customHeight="false" outlineLevel="0" collapsed="false">
      <c r="B611" s="167"/>
      <c r="D611" s="168"/>
      <c r="E611" s="169"/>
      <c r="F611" s="170" t="s">
        <v>808</v>
      </c>
      <c r="H611" s="169"/>
      <c r="M611" s="167"/>
      <c r="N611" s="171"/>
      <c r="O611" s="166" t="s">
        <v>41</v>
      </c>
      <c r="P611" s="166" t="n">
        <f aca="false">I611+J611</f>
        <v>0</v>
      </c>
      <c r="Q611" s="166" t="n">
        <f aca="false">ROUND(I611*H611,2)</f>
        <v>0</v>
      </c>
      <c r="R611" s="166" t="n">
        <f aca="false">ROUND(J611*H611,2)</f>
        <v>0</v>
      </c>
      <c r="S611" s="166" t="n">
        <v>0</v>
      </c>
      <c r="T611" s="166" t="n">
        <f aca="false">S611*H611</f>
        <v>0</v>
      </c>
      <c r="U611" s="166" t="n">
        <v>0</v>
      </c>
      <c r="V611" s="166" t="n">
        <f aca="false">U611*H611</f>
        <v>0</v>
      </c>
      <c r="W611" s="166" t="n">
        <v>0</v>
      </c>
      <c r="X611" s="166" t="n">
        <f aca="false">W611*H611</f>
        <v>0</v>
      </c>
      <c r="Y611" s="172"/>
      <c r="AR611" s="166" t="s">
        <v>727</v>
      </c>
      <c r="AT611" s="169" t="s">
        <v>150</v>
      </c>
      <c r="AU611" s="169" t="s">
        <v>86</v>
      </c>
      <c r="AY611" s="169" t="s">
        <v>148</v>
      </c>
      <c r="BE611" s="166" t="n">
        <f aca="false">IF(O611="základní",K611,0)</f>
        <v>0</v>
      </c>
      <c r="BF611" s="166" t="n">
        <f aca="false">IF(O611="snížená",K611,0)</f>
        <v>0</v>
      </c>
      <c r="BG611" s="166" t="n">
        <f aca="false">IF(O611="zákl. přenesená",K611,0)</f>
        <v>0</v>
      </c>
      <c r="BH611" s="166" t="n">
        <f aca="false">IF(O611="sníž. přenesená",K611,0)</f>
        <v>0</v>
      </c>
      <c r="BI611" s="166" t="n">
        <f aca="false">IF(O611="nulová",K611,0)</f>
        <v>0</v>
      </c>
      <c r="BJ611" s="166" t="s">
        <v>86</v>
      </c>
      <c r="BK611" s="166" t="n">
        <f aca="false">ROUND(P611*H611,2)</f>
        <v>0</v>
      </c>
      <c r="BL611" s="166" t="s">
        <v>727</v>
      </c>
      <c r="BM611" s="166" t="s">
        <v>781</v>
      </c>
    </row>
    <row r="612" s="17" customFormat="true" ht="16.5" hidden="false" customHeight="true" outlineLevel="0" collapsed="false">
      <c r="B612" s="152"/>
      <c r="C612" s="153"/>
      <c r="D612" s="153" t="s">
        <v>150</v>
      </c>
      <c r="E612" s="154"/>
      <c r="F612" s="209" t="s">
        <v>809</v>
      </c>
      <c r="G612" s="210" t="s">
        <v>393</v>
      </c>
      <c r="H612" s="156" t="n">
        <v>120</v>
      </c>
      <c r="I612" s="157"/>
      <c r="J612" s="157"/>
      <c r="K612" s="157" t="n">
        <f aca="false">ROUND(P612*H612,2)</f>
        <v>0</v>
      </c>
      <c r="L612" s="155"/>
      <c r="M612" s="18"/>
      <c r="N612" s="158"/>
      <c r="O612" s="159" t="s">
        <v>41</v>
      </c>
      <c r="P612" s="160" t="n">
        <f aca="false">I612+J612</f>
        <v>0</v>
      </c>
      <c r="Q612" s="160" t="n">
        <f aca="false">ROUND(I612*H612,2)</f>
        <v>0</v>
      </c>
      <c r="R612" s="160" t="n">
        <f aca="false">ROUND(J612*H612,2)</f>
        <v>0</v>
      </c>
      <c r="S612" s="161" t="n">
        <v>0</v>
      </c>
      <c r="T612" s="161" t="n">
        <f aca="false">S612*H612</f>
        <v>0</v>
      </c>
      <c r="U612" s="161" t="n">
        <v>0</v>
      </c>
      <c r="V612" s="161" t="n">
        <f aca="false">U612*H612</f>
        <v>0</v>
      </c>
      <c r="W612" s="161" t="n">
        <v>0</v>
      </c>
      <c r="X612" s="161" t="n">
        <f aca="false">W612*H612</f>
        <v>0</v>
      </c>
      <c r="Y612" s="162"/>
      <c r="AR612" s="163" t="s">
        <v>727</v>
      </c>
      <c r="AT612" s="163" t="s">
        <v>150</v>
      </c>
      <c r="AU612" s="163" t="s">
        <v>86</v>
      </c>
      <c r="AY612" s="3" t="s">
        <v>148</v>
      </c>
      <c r="BE612" s="164" t="n">
        <f aca="false">IF(O612="základní",K612,0)</f>
        <v>0</v>
      </c>
      <c r="BF612" s="164" t="n">
        <f aca="false">IF(O612="snížená",K612,0)</f>
        <v>0</v>
      </c>
      <c r="BG612" s="164" t="n">
        <f aca="false">IF(O612="zákl. přenesená",K612,0)</f>
        <v>0</v>
      </c>
      <c r="BH612" s="164" t="n">
        <f aca="false">IF(O612="sníž. přenesená",K612,0)</f>
        <v>0</v>
      </c>
      <c r="BI612" s="164" t="n">
        <f aca="false">IF(O612="nulová",K612,0)</f>
        <v>0</v>
      </c>
      <c r="BJ612" s="3" t="s">
        <v>86</v>
      </c>
      <c r="BK612" s="164" t="n">
        <f aca="false">ROUND(P612*H612,2)</f>
        <v>0</v>
      </c>
      <c r="BL612" s="3" t="s">
        <v>727</v>
      </c>
      <c r="BM612" s="163" t="s">
        <v>781</v>
      </c>
    </row>
    <row r="613" s="17" customFormat="true" ht="16.5" hidden="false" customHeight="true" outlineLevel="0" collapsed="false">
      <c r="B613" s="152"/>
      <c r="C613" s="153"/>
      <c r="D613" s="153" t="s">
        <v>150</v>
      </c>
      <c r="E613" s="154"/>
      <c r="F613" s="209" t="s">
        <v>810</v>
      </c>
      <c r="G613" s="210" t="s">
        <v>811</v>
      </c>
      <c r="H613" s="156" t="n">
        <v>1</v>
      </c>
      <c r="I613" s="157"/>
      <c r="J613" s="157"/>
      <c r="K613" s="157" t="n">
        <f aca="false">ROUND(P613*H613,2)</f>
        <v>0</v>
      </c>
      <c r="L613" s="155"/>
      <c r="M613" s="18"/>
      <c r="N613" s="158"/>
      <c r="O613" s="159" t="s">
        <v>41</v>
      </c>
      <c r="P613" s="160" t="n">
        <f aca="false">I613+J613</f>
        <v>0</v>
      </c>
      <c r="Q613" s="160" t="n">
        <f aca="false">ROUND(I613*H613,2)</f>
        <v>0</v>
      </c>
      <c r="R613" s="160" t="n">
        <f aca="false">ROUND(J613*H613,2)</f>
        <v>0</v>
      </c>
      <c r="S613" s="161" t="n">
        <v>0</v>
      </c>
      <c r="T613" s="161" t="n">
        <f aca="false">S613*H613</f>
        <v>0</v>
      </c>
      <c r="U613" s="161" t="n">
        <v>0</v>
      </c>
      <c r="V613" s="161" t="n">
        <f aca="false">U613*H613</f>
        <v>0</v>
      </c>
      <c r="W613" s="161" t="n">
        <v>0</v>
      </c>
      <c r="X613" s="161" t="n">
        <f aca="false">W613*H613</f>
        <v>0</v>
      </c>
      <c r="Y613" s="162"/>
      <c r="AR613" s="163" t="s">
        <v>727</v>
      </c>
      <c r="AT613" s="163" t="s">
        <v>150</v>
      </c>
      <c r="AU613" s="163" t="s">
        <v>86</v>
      </c>
      <c r="AY613" s="3" t="s">
        <v>148</v>
      </c>
      <c r="BE613" s="164" t="n">
        <f aca="false">IF(O613="základní",K613,0)</f>
        <v>0</v>
      </c>
      <c r="BF613" s="164" t="n">
        <f aca="false">IF(O613="snížená",K613,0)</f>
        <v>0</v>
      </c>
      <c r="BG613" s="164" t="n">
        <f aca="false">IF(O613="zákl. přenesená",K613,0)</f>
        <v>0</v>
      </c>
      <c r="BH613" s="164" t="n">
        <f aca="false">IF(O613="sníž. přenesená",K613,0)</f>
        <v>0</v>
      </c>
      <c r="BI613" s="164" t="n">
        <f aca="false">IF(O613="nulová",K613,0)</f>
        <v>0</v>
      </c>
      <c r="BJ613" s="3" t="s">
        <v>86</v>
      </c>
      <c r="BK613" s="164" t="n">
        <f aca="false">ROUND(P613*H613,2)</f>
        <v>0</v>
      </c>
      <c r="BL613" s="3" t="s">
        <v>727</v>
      </c>
      <c r="BM613" s="163" t="s">
        <v>781</v>
      </c>
    </row>
    <row r="614" s="17" customFormat="true" ht="36" hidden="false" customHeight="false" outlineLevel="0" collapsed="false">
      <c r="B614" s="152"/>
      <c r="C614" s="153"/>
      <c r="D614" s="153" t="s">
        <v>150</v>
      </c>
      <c r="E614" s="154"/>
      <c r="F614" s="209" t="s">
        <v>812</v>
      </c>
      <c r="G614" s="210" t="s">
        <v>393</v>
      </c>
      <c r="H614" s="156" t="n">
        <v>60</v>
      </c>
      <c r="I614" s="157"/>
      <c r="J614" s="157"/>
      <c r="K614" s="157" t="n">
        <f aca="false">ROUND(P614*H614,2)</f>
        <v>0</v>
      </c>
      <c r="L614" s="155"/>
      <c r="M614" s="18"/>
      <c r="N614" s="158"/>
      <c r="O614" s="159" t="s">
        <v>41</v>
      </c>
      <c r="P614" s="160" t="n">
        <f aca="false">I614+J614</f>
        <v>0</v>
      </c>
      <c r="Q614" s="160" t="n">
        <f aca="false">ROUND(I614*H614,2)</f>
        <v>0</v>
      </c>
      <c r="R614" s="160" t="n">
        <f aca="false">ROUND(J614*H614,2)</f>
        <v>0</v>
      </c>
      <c r="S614" s="161" t="n">
        <v>0</v>
      </c>
      <c r="T614" s="161" t="n">
        <f aca="false">S614*H614</f>
        <v>0</v>
      </c>
      <c r="U614" s="161" t="n">
        <v>0</v>
      </c>
      <c r="V614" s="161" t="n">
        <f aca="false">U614*H614</f>
        <v>0</v>
      </c>
      <c r="W614" s="161" t="n">
        <v>0</v>
      </c>
      <c r="X614" s="161" t="n">
        <f aca="false">W614*H614</f>
        <v>0</v>
      </c>
      <c r="Y614" s="162"/>
      <c r="AR614" s="163" t="s">
        <v>727</v>
      </c>
      <c r="AT614" s="163" t="s">
        <v>150</v>
      </c>
      <c r="AU614" s="163" t="s">
        <v>86</v>
      </c>
      <c r="AY614" s="3" t="s">
        <v>148</v>
      </c>
      <c r="BE614" s="164" t="n">
        <f aca="false">IF(O614="základní",K614,0)</f>
        <v>0</v>
      </c>
      <c r="BF614" s="164" t="n">
        <f aca="false">IF(O614="snížená",K614,0)</f>
        <v>0</v>
      </c>
      <c r="BG614" s="164" t="n">
        <f aca="false">IF(O614="zákl. přenesená",K614,0)</f>
        <v>0</v>
      </c>
      <c r="BH614" s="164" t="n">
        <f aca="false">IF(O614="sníž. přenesená",K614,0)</f>
        <v>0</v>
      </c>
      <c r="BI614" s="164" t="n">
        <f aca="false">IF(O614="nulová",K614,0)</f>
        <v>0</v>
      </c>
      <c r="BJ614" s="3" t="s">
        <v>86</v>
      </c>
      <c r="BK614" s="164" t="n">
        <f aca="false">ROUND(P614*H614,2)</f>
        <v>0</v>
      </c>
      <c r="BL614" s="3" t="s">
        <v>727</v>
      </c>
      <c r="BM614" s="163" t="s">
        <v>781</v>
      </c>
    </row>
    <row r="615" s="17" customFormat="true" ht="36" hidden="false" customHeight="false" outlineLevel="0" collapsed="false">
      <c r="B615" s="152"/>
      <c r="C615" s="153"/>
      <c r="D615" s="153" t="s">
        <v>150</v>
      </c>
      <c r="E615" s="154"/>
      <c r="F615" s="209" t="s">
        <v>813</v>
      </c>
      <c r="G615" s="210" t="s">
        <v>393</v>
      </c>
      <c r="H615" s="156" t="n">
        <v>60</v>
      </c>
      <c r="I615" s="157"/>
      <c r="J615" s="157"/>
      <c r="K615" s="157" t="n">
        <f aca="false">ROUND(P615*H615,2)</f>
        <v>0</v>
      </c>
      <c r="L615" s="155"/>
      <c r="M615" s="18"/>
      <c r="N615" s="158"/>
      <c r="O615" s="159" t="s">
        <v>41</v>
      </c>
      <c r="P615" s="160" t="n">
        <f aca="false">I615+J615</f>
        <v>0</v>
      </c>
      <c r="Q615" s="160" t="n">
        <f aca="false">ROUND(I615*H615,2)</f>
        <v>0</v>
      </c>
      <c r="R615" s="160" t="n">
        <f aca="false">ROUND(J615*H615,2)</f>
        <v>0</v>
      </c>
      <c r="S615" s="161" t="n">
        <v>0</v>
      </c>
      <c r="T615" s="161" t="n">
        <f aca="false">S615*H615</f>
        <v>0</v>
      </c>
      <c r="U615" s="161" t="n">
        <v>0</v>
      </c>
      <c r="V615" s="161" t="n">
        <f aca="false">U615*H615</f>
        <v>0</v>
      </c>
      <c r="W615" s="161" t="n">
        <v>0</v>
      </c>
      <c r="X615" s="161" t="n">
        <f aca="false">W615*H615</f>
        <v>0</v>
      </c>
      <c r="Y615" s="162"/>
      <c r="AR615" s="163" t="s">
        <v>727</v>
      </c>
      <c r="AT615" s="163" t="s">
        <v>150</v>
      </c>
      <c r="AU615" s="163" t="s">
        <v>86</v>
      </c>
      <c r="AY615" s="3" t="s">
        <v>148</v>
      </c>
      <c r="BE615" s="164" t="n">
        <f aca="false">IF(O615="základní",K615,0)</f>
        <v>0</v>
      </c>
      <c r="BF615" s="164" t="n">
        <f aca="false">IF(O615="snížená",K615,0)</f>
        <v>0</v>
      </c>
      <c r="BG615" s="164" t="n">
        <f aca="false">IF(O615="zákl. přenesená",K615,0)</f>
        <v>0</v>
      </c>
      <c r="BH615" s="164" t="n">
        <f aca="false">IF(O615="sníž. přenesená",K615,0)</f>
        <v>0</v>
      </c>
      <c r="BI615" s="164" t="n">
        <f aca="false">IF(O615="nulová",K615,0)</f>
        <v>0</v>
      </c>
      <c r="BJ615" s="3" t="s">
        <v>86</v>
      </c>
      <c r="BK615" s="164" t="n">
        <f aca="false">ROUND(P615*H615,2)</f>
        <v>0</v>
      </c>
      <c r="BL615" s="3" t="s">
        <v>727</v>
      </c>
      <c r="BM615" s="163" t="s">
        <v>781</v>
      </c>
    </row>
    <row r="616" s="166" customFormat="true" ht="61.5" hidden="false" customHeight="false" outlineLevel="0" collapsed="false">
      <c r="B616" s="167"/>
      <c r="D616" s="168"/>
      <c r="E616" s="169"/>
      <c r="F616" s="170" t="s">
        <v>814</v>
      </c>
      <c r="H616" s="169"/>
      <c r="M616" s="167"/>
      <c r="N616" s="171"/>
      <c r="O616" s="166" t="s">
        <v>41</v>
      </c>
      <c r="P616" s="166" t="n">
        <f aca="false">I616+J616</f>
        <v>0</v>
      </c>
      <c r="Q616" s="166" t="n">
        <f aca="false">ROUND(I616*H616,2)</f>
        <v>0</v>
      </c>
      <c r="R616" s="166" t="n">
        <f aca="false">ROUND(J616*H616,2)</f>
        <v>0</v>
      </c>
      <c r="S616" s="166" t="n">
        <v>0</v>
      </c>
      <c r="T616" s="166" t="n">
        <f aca="false">S616*H616</f>
        <v>0</v>
      </c>
      <c r="U616" s="166" t="n">
        <v>0</v>
      </c>
      <c r="V616" s="166" t="n">
        <f aca="false">U616*H616</f>
        <v>0</v>
      </c>
      <c r="W616" s="166" t="n">
        <v>0</v>
      </c>
      <c r="X616" s="166" t="n">
        <f aca="false">W616*H616</f>
        <v>0</v>
      </c>
      <c r="Y616" s="172"/>
      <c r="AR616" s="166" t="s">
        <v>727</v>
      </c>
      <c r="AT616" s="169" t="s">
        <v>150</v>
      </c>
      <c r="AU616" s="169" t="s">
        <v>86</v>
      </c>
      <c r="AY616" s="169" t="s">
        <v>148</v>
      </c>
      <c r="BE616" s="166" t="n">
        <f aca="false">IF(O616="základní",K616,0)</f>
        <v>0</v>
      </c>
      <c r="BF616" s="166" t="n">
        <f aca="false">IF(O616="snížená",K616,0)</f>
        <v>0</v>
      </c>
      <c r="BG616" s="166" t="n">
        <f aca="false">IF(O616="zákl. přenesená",K616,0)</f>
        <v>0</v>
      </c>
      <c r="BH616" s="166" t="n">
        <f aca="false">IF(O616="sníž. přenesená",K616,0)</f>
        <v>0</v>
      </c>
      <c r="BI616" s="166" t="n">
        <f aca="false">IF(O616="nulová",K616,0)</f>
        <v>0</v>
      </c>
      <c r="BJ616" s="166" t="s">
        <v>86</v>
      </c>
      <c r="BK616" s="166" t="n">
        <f aca="false">ROUND(P616*H616,2)</f>
        <v>0</v>
      </c>
      <c r="BL616" s="166" t="s">
        <v>727</v>
      </c>
      <c r="BM616" s="166" t="s">
        <v>781</v>
      </c>
    </row>
    <row r="617" s="17" customFormat="true" ht="16.5" hidden="false" customHeight="true" outlineLevel="0" collapsed="false">
      <c r="B617" s="152"/>
      <c r="C617" s="153"/>
      <c r="D617" s="153" t="s">
        <v>150</v>
      </c>
      <c r="E617" s="154"/>
      <c r="F617" s="209" t="s">
        <v>815</v>
      </c>
      <c r="G617" s="210" t="s">
        <v>393</v>
      </c>
      <c r="H617" s="156" t="n">
        <v>120</v>
      </c>
      <c r="I617" s="157"/>
      <c r="J617" s="157"/>
      <c r="K617" s="157" t="n">
        <f aca="false">ROUND(P617*H617,2)</f>
        <v>0</v>
      </c>
      <c r="L617" s="155"/>
      <c r="M617" s="18"/>
      <c r="N617" s="158"/>
      <c r="O617" s="159" t="s">
        <v>41</v>
      </c>
      <c r="P617" s="160" t="n">
        <f aca="false">I617+J617</f>
        <v>0</v>
      </c>
      <c r="Q617" s="160" t="n">
        <f aca="false">ROUND(I617*H617,2)</f>
        <v>0</v>
      </c>
      <c r="R617" s="160" t="n">
        <f aca="false">ROUND(J617*H617,2)</f>
        <v>0</v>
      </c>
      <c r="S617" s="161" t="n">
        <v>0</v>
      </c>
      <c r="T617" s="161" t="n">
        <f aca="false">S617*H617</f>
        <v>0</v>
      </c>
      <c r="U617" s="161" t="n">
        <v>0</v>
      </c>
      <c r="V617" s="161" t="n">
        <f aca="false">U617*H617</f>
        <v>0</v>
      </c>
      <c r="W617" s="161" t="n">
        <v>0</v>
      </c>
      <c r="X617" s="161" t="n">
        <f aca="false">W617*H617</f>
        <v>0</v>
      </c>
      <c r="Y617" s="162"/>
      <c r="AR617" s="163" t="s">
        <v>727</v>
      </c>
      <c r="AT617" s="163" t="s">
        <v>150</v>
      </c>
      <c r="AU617" s="163" t="s">
        <v>86</v>
      </c>
      <c r="AY617" s="3" t="s">
        <v>148</v>
      </c>
      <c r="BE617" s="164" t="n">
        <f aca="false">IF(O617="základní",K617,0)</f>
        <v>0</v>
      </c>
      <c r="BF617" s="164" t="n">
        <f aca="false">IF(O617="snížená",K617,0)</f>
        <v>0</v>
      </c>
      <c r="BG617" s="164" t="n">
        <f aca="false">IF(O617="zákl. přenesená",K617,0)</f>
        <v>0</v>
      </c>
      <c r="BH617" s="164" t="n">
        <f aca="false">IF(O617="sníž. přenesená",K617,0)</f>
        <v>0</v>
      </c>
      <c r="BI617" s="164" t="n">
        <f aca="false">IF(O617="nulová",K617,0)</f>
        <v>0</v>
      </c>
      <c r="BJ617" s="3" t="s">
        <v>86</v>
      </c>
      <c r="BK617" s="164" t="n">
        <f aca="false">ROUND(P617*H617,2)</f>
        <v>0</v>
      </c>
      <c r="BL617" s="3" t="s">
        <v>727</v>
      </c>
      <c r="BM617" s="163" t="s">
        <v>781</v>
      </c>
    </row>
    <row r="618" s="17" customFormat="true" ht="24" hidden="false" customHeight="false" outlineLevel="0" collapsed="false">
      <c r="B618" s="152"/>
      <c r="C618" s="153"/>
      <c r="D618" s="153" t="s">
        <v>150</v>
      </c>
      <c r="E618" s="154"/>
      <c r="F618" s="209" t="s">
        <v>816</v>
      </c>
      <c r="G618" s="210" t="s">
        <v>393</v>
      </c>
      <c r="H618" s="156" t="n">
        <v>60</v>
      </c>
      <c r="I618" s="157"/>
      <c r="J618" s="157"/>
      <c r="K618" s="157" t="n">
        <f aca="false">ROUND(P618*H618,2)</f>
        <v>0</v>
      </c>
      <c r="L618" s="155"/>
      <c r="M618" s="18"/>
      <c r="N618" s="158"/>
      <c r="O618" s="159" t="s">
        <v>41</v>
      </c>
      <c r="P618" s="160" t="n">
        <f aca="false">I618+J618</f>
        <v>0</v>
      </c>
      <c r="Q618" s="160" t="n">
        <f aca="false">ROUND(I618*H618,2)</f>
        <v>0</v>
      </c>
      <c r="R618" s="160" t="n">
        <f aca="false">ROUND(J618*H618,2)</f>
        <v>0</v>
      </c>
      <c r="S618" s="161" t="n">
        <v>0</v>
      </c>
      <c r="T618" s="161" t="n">
        <f aca="false">S618*H618</f>
        <v>0</v>
      </c>
      <c r="U618" s="161" t="n">
        <v>0</v>
      </c>
      <c r="V618" s="161" t="n">
        <f aca="false">U618*H618</f>
        <v>0</v>
      </c>
      <c r="W618" s="161" t="n">
        <v>0</v>
      </c>
      <c r="X618" s="161" t="n">
        <f aca="false">W618*H618</f>
        <v>0</v>
      </c>
      <c r="Y618" s="162"/>
      <c r="AR618" s="163" t="s">
        <v>727</v>
      </c>
      <c r="AT618" s="163" t="s">
        <v>150</v>
      </c>
      <c r="AU618" s="163" t="s">
        <v>86</v>
      </c>
      <c r="AY618" s="3" t="s">
        <v>148</v>
      </c>
      <c r="BE618" s="164" t="n">
        <f aca="false">IF(O618="základní",K618,0)</f>
        <v>0</v>
      </c>
      <c r="BF618" s="164" t="n">
        <f aca="false">IF(O618="snížená",K618,0)</f>
        <v>0</v>
      </c>
      <c r="BG618" s="164" t="n">
        <f aca="false">IF(O618="zákl. přenesená",K618,0)</f>
        <v>0</v>
      </c>
      <c r="BH618" s="164" t="n">
        <f aca="false">IF(O618="sníž. přenesená",K618,0)</f>
        <v>0</v>
      </c>
      <c r="BI618" s="164" t="n">
        <f aca="false">IF(O618="nulová",K618,0)</f>
        <v>0</v>
      </c>
      <c r="BJ618" s="3" t="s">
        <v>86</v>
      </c>
      <c r="BK618" s="164" t="n">
        <f aca="false">ROUND(P618*H618,2)</f>
        <v>0</v>
      </c>
      <c r="BL618" s="3" t="s">
        <v>727</v>
      </c>
      <c r="BM618" s="163" t="s">
        <v>781</v>
      </c>
    </row>
    <row r="619" s="17" customFormat="true" ht="16.5" hidden="false" customHeight="true" outlineLevel="0" collapsed="false">
      <c r="B619" s="152"/>
      <c r="C619" s="153"/>
      <c r="D619" s="153" t="s">
        <v>150</v>
      </c>
      <c r="E619" s="154"/>
      <c r="F619" s="209" t="s">
        <v>817</v>
      </c>
      <c r="G619" s="210" t="s">
        <v>393</v>
      </c>
      <c r="H619" s="156" t="n">
        <v>120</v>
      </c>
      <c r="I619" s="157"/>
      <c r="J619" s="157"/>
      <c r="K619" s="157" t="n">
        <f aca="false">ROUND(P619*H619,2)</f>
        <v>0</v>
      </c>
      <c r="L619" s="155"/>
      <c r="M619" s="18"/>
      <c r="N619" s="158"/>
      <c r="O619" s="159" t="s">
        <v>41</v>
      </c>
      <c r="P619" s="160" t="n">
        <f aca="false">I619+J619</f>
        <v>0</v>
      </c>
      <c r="Q619" s="160" t="n">
        <f aca="false">ROUND(I619*H619,2)</f>
        <v>0</v>
      </c>
      <c r="R619" s="160" t="n">
        <f aca="false">ROUND(J619*H619,2)</f>
        <v>0</v>
      </c>
      <c r="S619" s="161" t="n">
        <v>0</v>
      </c>
      <c r="T619" s="161" t="n">
        <f aca="false">S619*H619</f>
        <v>0</v>
      </c>
      <c r="U619" s="161" t="n">
        <v>0</v>
      </c>
      <c r="V619" s="161" t="n">
        <f aca="false">U619*H619</f>
        <v>0</v>
      </c>
      <c r="W619" s="161" t="n">
        <v>0</v>
      </c>
      <c r="X619" s="161" t="n">
        <f aca="false">W619*H619</f>
        <v>0</v>
      </c>
      <c r="Y619" s="162"/>
      <c r="AR619" s="163" t="s">
        <v>727</v>
      </c>
      <c r="AT619" s="163" t="s">
        <v>150</v>
      </c>
      <c r="AU619" s="163" t="s">
        <v>86</v>
      </c>
      <c r="AY619" s="3" t="s">
        <v>148</v>
      </c>
      <c r="BE619" s="164" t="n">
        <f aca="false">IF(O619="základní",K619,0)</f>
        <v>0</v>
      </c>
      <c r="BF619" s="164" t="n">
        <f aca="false">IF(O619="snížená",K619,0)</f>
        <v>0</v>
      </c>
      <c r="BG619" s="164" t="n">
        <f aca="false">IF(O619="zákl. přenesená",K619,0)</f>
        <v>0</v>
      </c>
      <c r="BH619" s="164" t="n">
        <f aca="false">IF(O619="sníž. přenesená",K619,0)</f>
        <v>0</v>
      </c>
      <c r="BI619" s="164" t="n">
        <f aca="false">IF(O619="nulová",K619,0)</f>
        <v>0</v>
      </c>
      <c r="BJ619" s="3" t="s">
        <v>86</v>
      </c>
      <c r="BK619" s="164" t="n">
        <f aca="false">ROUND(P619*H619,2)</f>
        <v>0</v>
      </c>
      <c r="BL619" s="3" t="s">
        <v>727</v>
      </c>
      <c r="BM619" s="163" t="s">
        <v>781</v>
      </c>
    </row>
    <row r="620" s="17" customFormat="true" ht="24" hidden="false" customHeight="false" outlineLevel="0" collapsed="false">
      <c r="B620" s="152"/>
      <c r="C620" s="153"/>
      <c r="D620" s="153" t="s">
        <v>150</v>
      </c>
      <c r="E620" s="154"/>
      <c r="F620" s="209" t="s">
        <v>818</v>
      </c>
      <c r="G620" s="210" t="s">
        <v>393</v>
      </c>
      <c r="H620" s="156" t="n">
        <v>120</v>
      </c>
      <c r="I620" s="157"/>
      <c r="J620" s="157"/>
      <c r="K620" s="157" t="n">
        <f aca="false">ROUND(P620*H620,2)</f>
        <v>0</v>
      </c>
      <c r="L620" s="155"/>
      <c r="M620" s="18"/>
      <c r="N620" s="158"/>
      <c r="O620" s="159" t="s">
        <v>41</v>
      </c>
      <c r="P620" s="160" t="n">
        <f aca="false">I620+J620</f>
        <v>0</v>
      </c>
      <c r="Q620" s="160" t="n">
        <f aca="false">ROUND(I620*H620,2)</f>
        <v>0</v>
      </c>
      <c r="R620" s="160" t="n">
        <f aca="false">ROUND(J620*H620,2)</f>
        <v>0</v>
      </c>
      <c r="S620" s="161" t="n">
        <v>0</v>
      </c>
      <c r="T620" s="161" t="n">
        <f aca="false">S620*H620</f>
        <v>0</v>
      </c>
      <c r="U620" s="161" t="n">
        <v>0</v>
      </c>
      <c r="V620" s="161" t="n">
        <f aca="false">U620*H620</f>
        <v>0</v>
      </c>
      <c r="W620" s="161" t="n">
        <v>0</v>
      </c>
      <c r="X620" s="161" t="n">
        <f aca="false">W620*H620</f>
        <v>0</v>
      </c>
      <c r="Y620" s="162"/>
      <c r="AR620" s="163" t="s">
        <v>727</v>
      </c>
      <c r="AT620" s="163" t="s">
        <v>150</v>
      </c>
      <c r="AU620" s="163" t="s">
        <v>86</v>
      </c>
      <c r="AY620" s="3" t="s">
        <v>148</v>
      </c>
      <c r="BE620" s="164" t="n">
        <f aca="false">IF(O620="základní",K620,0)</f>
        <v>0</v>
      </c>
      <c r="BF620" s="164" t="n">
        <f aca="false">IF(O620="snížená",K620,0)</f>
        <v>0</v>
      </c>
      <c r="BG620" s="164" t="n">
        <f aca="false">IF(O620="zákl. přenesená",K620,0)</f>
        <v>0</v>
      </c>
      <c r="BH620" s="164" t="n">
        <f aca="false">IF(O620="sníž. přenesená",K620,0)</f>
        <v>0</v>
      </c>
      <c r="BI620" s="164" t="n">
        <f aca="false">IF(O620="nulová",K620,0)</f>
        <v>0</v>
      </c>
      <c r="BJ620" s="3" t="s">
        <v>86</v>
      </c>
      <c r="BK620" s="164" t="n">
        <f aca="false">ROUND(P620*H620,2)</f>
        <v>0</v>
      </c>
      <c r="BL620" s="3" t="s">
        <v>727</v>
      </c>
      <c r="BM620" s="163" t="s">
        <v>781</v>
      </c>
    </row>
    <row r="621" s="17" customFormat="true" ht="16.5" hidden="false" customHeight="true" outlineLevel="0" collapsed="false">
      <c r="B621" s="152"/>
      <c r="C621" s="153"/>
      <c r="D621" s="153" t="s">
        <v>150</v>
      </c>
      <c r="E621" s="154"/>
      <c r="F621" s="209" t="s">
        <v>819</v>
      </c>
      <c r="G621" s="210" t="s">
        <v>408</v>
      </c>
      <c r="H621" s="156" t="n">
        <v>2</v>
      </c>
      <c r="I621" s="157"/>
      <c r="J621" s="157"/>
      <c r="K621" s="157" t="n">
        <f aca="false">ROUND(P621*H621,2)</f>
        <v>0</v>
      </c>
      <c r="L621" s="155"/>
      <c r="M621" s="18"/>
      <c r="N621" s="158"/>
      <c r="O621" s="159" t="s">
        <v>41</v>
      </c>
      <c r="P621" s="160" t="n">
        <f aca="false">I621+J621</f>
        <v>0</v>
      </c>
      <c r="Q621" s="160" t="n">
        <f aca="false">ROUND(I621*H621,2)</f>
        <v>0</v>
      </c>
      <c r="R621" s="160" t="n">
        <f aca="false">ROUND(J621*H621,2)</f>
        <v>0</v>
      </c>
      <c r="S621" s="161" t="n">
        <v>0</v>
      </c>
      <c r="T621" s="161" t="n">
        <f aca="false">S621*H621</f>
        <v>0</v>
      </c>
      <c r="U621" s="161" t="n">
        <v>0</v>
      </c>
      <c r="V621" s="161" t="n">
        <f aca="false">U621*H621</f>
        <v>0</v>
      </c>
      <c r="W621" s="161" t="n">
        <v>0</v>
      </c>
      <c r="X621" s="161" t="n">
        <f aca="false">W621*H621</f>
        <v>0</v>
      </c>
      <c r="Y621" s="162"/>
      <c r="AR621" s="163" t="s">
        <v>727</v>
      </c>
      <c r="AT621" s="163" t="s">
        <v>150</v>
      </c>
      <c r="AU621" s="163" t="s">
        <v>86</v>
      </c>
      <c r="AY621" s="3" t="s">
        <v>148</v>
      </c>
      <c r="BE621" s="164" t="n">
        <f aca="false">IF(O621="základní",K621,0)</f>
        <v>0</v>
      </c>
      <c r="BF621" s="164" t="n">
        <f aca="false">IF(O621="snížená",K621,0)</f>
        <v>0</v>
      </c>
      <c r="BG621" s="164" t="n">
        <f aca="false">IF(O621="zákl. přenesená",K621,0)</f>
        <v>0</v>
      </c>
      <c r="BH621" s="164" t="n">
        <f aca="false">IF(O621="sníž. přenesená",K621,0)</f>
        <v>0</v>
      </c>
      <c r="BI621" s="164" t="n">
        <f aca="false">IF(O621="nulová",K621,0)</f>
        <v>0</v>
      </c>
      <c r="BJ621" s="3" t="s">
        <v>86</v>
      </c>
      <c r="BK621" s="164" t="n">
        <f aca="false">ROUND(P621*H621,2)</f>
        <v>0</v>
      </c>
      <c r="BL621" s="3" t="s">
        <v>727</v>
      </c>
      <c r="BM621" s="163" t="s">
        <v>781</v>
      </c>
    </row>
    <row r="622" s="17" customFormat="true" ht="16.5" hidden="false" customHeight="true" outlineLevel="0" collapsed="false">
      <c r="B622" s="152"/>
      <c r="C622" s="153"/>
      <c r="D622" s="153" t="s">
        <v>150</v>
      </c>
      <c r="E622" s="154"/>
      <c r="F622" s="209" t="s">
        <v>820</v>
      </c>
      <c r="G622" s="210" t="s">
        <v>634</v>
      </c>
      <c r="H622" s="156" t="n">
        <v>2.5</v>
      </c>
      <c r="I622" s="157"/>
      <c r="J622" s="157"/>
      <c r="K622" s="157" t="n">
        <f aca="false">ROUND(P622*H622,2)</f>
        <v>0</v>
      </c>
      <c r="L622" s="155"/>
      <c r="M622" s="18"/>
      <c r="N622" s="158"/>
      <c r="O622" s="159" t="s">
        <v>41</v>
      </c>
      <c r="P622" s="160" t="n">
        <f aca="false">I622+J622</f>
        <v>0</v>
      </c>
      <c r="Q622" s="160" t="n">
        <f aca="false">ROUND(I622*H622,2)</f>
        <v>0</v>
      </c>
      <c r="R622" s="160" t="n">
        <f aca="false">ROUND(J622*H622,2)</f>
        <v>0</v>
      </c>
      <c r="S622" s="161" t="n">
        <v>0</v>
      </c>
      <c r="T622" s="161" t="n">
        <f aca="false">S622*H622</f>
        <v>0</v>
      </c>
      <c r="U622" s="161" t="n">
        <v>0</v>
      </c>
      <c r="V622" s="161" t="n">
        <f aca="false">U622*H622</f>
        <v>0</v>
      </c>
      <c r="W622" s="161" t="n">
        <v>0</v>
      </c>
      <c r="X622" s="161" t="n">
        <f aca="false">W622*H622</f>
        <v>0</v>
      </c>
      <c r="Y622" s="162"/>
      <c r="AR622" s="163" t="s">
        <v>727</v>
      </c>
      <c r="AT622" s="163" t="s">
        <v>150</v>
      </c>
      <c r="AU622" s="163" t="s">
        <v>86</v>
      </c>
      <c r="AY622" s="3" t="s">
        <v>148</v>
      </c>
      <c r="BE622" s="164" t="n">
        <f aca="false">IF(O622="základní",K622,0)</f>
        <v>0</v>
      </c>
      <c r="BF622" s="164" t="n">
        <f aca="false">IF(O622="snížená",K622,0)</f>
        <v>0</v>
      </c>
      <c r="BG622" s="164" t="n">
        <f aca="false">IF(O622="zákl. přenesená",K622,0)</f>
        <v>0</v>
      </c>
      <c r="BH622" s="164" t="n">
        <f aca="false">IF(O622="sníž. přenesená",K622,0)</f>
        <v>0</v>
      </c>
      <c r="BI622" s="164" t="n">
        <f aca="false">IF(O622="nulová",K622,0)</f>
        <v>0</v>
      </c>
      <c r="BJ622" s="3" t="s">
        <v>86</v>
      </c>
      <c r="BK622" s="164" t="n">
        <f aca="false">ROUND(P622*H622,2)</f>
        <v>0</v>
      </c>
      <c r="BL622" s="3" t="s">
        <v>727</v>
      </c>
      <c r="BM622" s="163" t="s">
        <v>781</v>
      </c>
    </row>
    <row r="623" s="166" customFormat="true" ht="22.5" hidden="false" customHeight="false" outlineLevel="0" collapsed="false">
      <c r="B623" s="167"/>
      <c r="D623" s="168"/>
      <c r="E623" s="169"/>
      <c r="F623" s="170" t="s">
        <v>821</v>
      </c>
      <c r="H623" s="169"/>
      <c r="M623" s="167"/>
      <c r="N623" s="171"/>
      <c r="O623" s="166" t="s">
        <v>41</v>
      </c>
      <c r="P623" s="166" t="n">
        <f aca="false">I623+J623</f>
        <v>0</v>
      </c>
      <c r="Q623" s="166" t="n">
        <f aca="false">ROUND(I623*H623,2)</f>
        <v>0</v>
      </c>
      <c r="R623" s="166" t="n">
        <f aca="false">ROUND(J623*H623,2)</f>
        <v>0</v>
      </c>
      <c r="S623" s="166" t="n">
        <v>0</v>
      </c>
      <c r="T623" s="166" t="n">
        <f aca="false">S623*H623</f>
        <v>0</v>
      </c>
      <c r="U623" s="166" t="n">
        <v>0</v>
      </c>
      <c r="V623" s="166" t="n">
        <f aca="false">U623*H623</f>
        <v>0</v>
      </c>
      <c r="W623" s="166" t="n">
        <v>0</v>
      </c>
      <c r="X623" s="166" t="n">
        <f aca="false">W623*H623</f>
        <v>0</v>
      </c>
      <c r="Y623" s="172"/>
      <c r="AR623" s="166" t="s">
        <v>727</v>
      </c>
      <c r="AT623" s="169" t="s">
        <v>150</v>
      </c>
      <c r="AU623" s="169" t="s">
        <v>86</v>
      </c>
      <c r="AY623" s="169" t="s">
        <v>148</v>
      </c>
      <c r="BE623" s="166" t="n">
        <f aca="false">IF(O623="základní",K623,0)</f>
        <v>0</v>
      </c>
      <c r="BF623" s="166" t="n">
        <f aca="false">IF(O623="snížená",K623,0)</f>
        <v>0</v>
      </c>
      <c r="BG623" s="166" t="n">
        <f aca="false">IF(O623="zákl. přenesená",K623,0)</f>
        <v>0</v>
      </c>
      <c r="BH623" s="166" t="n">
        <f aca="false">IF(O623="sníž. přenesená",K623,0)</f>
        <v>0</v>
      </c>
      <c r="BI623" s="166" t="n">
        <f aca="false">IF(O623="nulová",K623,0)</f>
        <v>0</v>
      </c>
      <c r="BJ623" s="166" t="s">
        <v>86</v>
      </c>
      <c r="BK623" s="166" t="n">
        <f aca="false">ROUND(P623*H623,2)</f>
        <v>0</v>
      </c>
      <c r="BL623" s="166" t="s">
        <v>727</v>
      </c>
      <c r="BM623" s="166" t="s">
        <v>781</v>
      </c>
    </row>
    <row r="624" s="17" customFormat="true" ht="24" hidden="false" customHeight="false" outlineLevel="0" collapsed="false">
      <c r="B624" s="152"/>
      <c r="C624" s="153"/>
      <c r="D624" s="153" t="s">
        <v>150</v>
      </c>
      <c r="E624" s="154"/>
      <c r="F624" s="209" t="s">
        <v>822</v>
      </c>
      <c r="G624" s="210" t="s">
        <v>393</v>
      </c>
      <c r="H624" s="156" t="n">
        <v>25</v>
      </c>
      <c r="I624" s="157"/>
      <c r="J624" s="157"/>
      <c r="K624" s="157" t="n">
        <f aca="false">ROUND(P624*H624,2)</f>
        <v>0</v>
      </c>
      <c r="L624" s="155"/>
      <c r="M624" s="18"/>
      <c r="N624" s="158"/>
      <c r="O624" s="159" t="s">
        <v>41</v>
      </c>
      <c r="P624" s="160" t="n">
        <f aca="false">I624+J624</f>
        <v>0</v>
      </c>
      <c r="Q624" s="160" t="n">
        <f aca="false">ROUND(I624*H624,2)</f>
        <v>0</v>
      </c>
      <c r="R624" s="160" t="n">
        <f aca="false">ROUND(J624*H624,2)</f>
        <v>0</v>
      </c>
      <c r="S624" s="161" t="n">
        <v>0</v>
      </c>
      <c r="T624" s="161" t="n">
        <f aca="false">S624*H624</f>
        <v>0</v>
      </c>
      <c r="U624" s="161" t="n">
        <v>0</v>
      </c>
      <c r="V624" s="161" t="n">
        <f aca="false">U624*H624</f>
        <v>0</v>
      </c>
      <c r="W624" s="161" t="n">
        <v>0</v>
      </c>
      <c r="X624" s="161" t="n">
        <f aca="false">W624*H624</f>
        <v>0</v>
      </c>
      <c r="Y624" s="162"/>
      <c r="AR624" s="163" t="s">
        <v>727</v>
      </c>
      <c r="AT624" s="163" t="s">
        <v>150</v>
      </c>
      <c r="AU624" s="163" t="s">
        <v>86</v>
      </c>
      <c r="AY624" s="3" t="s">
        <v>148</v>
      </c>
      <c r="BE624" s="164" t="n">
        <f aca="false">IF(O624="základní",K624,0)</f>
        <v>0</v>
      </c>
      <c r="BF624" s="164" t="n">
        <f aca="false">IF(O624="snížená",K624,0)</f>
        <v>0</v>
      </c>
      <c r="BG624" s="164" t="n">
        <f aca="false">IF(O624="zákl. přenesená",K624,0)</f>
        <v>0</v>
      </c>
      <c r="BH624" s="164" t="n">
        <f aca="false">IF(O624="sníž. přenesená",K624,0)</f>
        <v>0</v>
      </c>
      <c r="BI624" s="164" t="n">
        <f aca="false">IF(O624="nulová",K624,0)</f>
        <v>0</v>
      </c>
      <c r="BJ624" s="3" t="s">
        <v>86</v>
      </c>
      <c r="BK624" s="164" t="n">
        <f aca="false">ROUND(P624*H624,2)</f>
        <v>0</v>
      </c>
      <c r="BL624" s="3" t="s">
        <v>727</v>
      </c>
      <c r="BM624" s="163" t="s">
        <v>781</v>
      </c>
    </row>
    <row r="625" s="166" customFormat="true" ht="33.75" hidden="false" customHeight="false" outlineLevel="0" collapsed="false">
      <c r="B625" s="167"/>
      <c r="D625" s="168"/>
      <c r="E625" s="169"/>
      <c r="F625" s="170" t="s">
        <v>823</v>
      </c>
      <c r="H625" s="169"/>
      <c r="M625" s="167"/>
      <c r="N625" s="171"/>
      <c r="O625" s="166" t="s">
        <v>41</v>
      </c>
      <c r="P625" s="166" t="n">
        <f aca="false">I625+J625</f>
        <v>0</v>
      </c>
      <c r="Q625" s="166" t="n">
        <f aca="false">ROUND(I625*H625,2)</f>
        <v>0</v>
      </c>
      <c r="R625" s="166" t="n">
        <f aca="false">ROUND(J625*H625,2)</f>
        <v>0</v>
      </c>
      <c r="S625" s="166" t="n">
        <v>0</v>
      </c>
      <c r="T625" s="166" t="n">
        <f aca="false">S625*H625</f>
        <v>0</v>
      </c>
      <c r="U625" s="166" t="n">
        <v>0</v>
      </c>
      <c r="V625" s="166" t="n">
        <f aca="false">U625*H625</f>
        <v>0</v>
      </c>
      <c r="W625" s="166" t="n">
        <v>0</v>
      </c>
      <c r="X625" s="166" t="n">
        <f aca="false">W625*H625</f>
        <v>0</v>
      </c>
      <c r="Y625" s="172"/>
      <c r="AR625" s="166" t="s">
        <v>727</v>
      </c>
      <c r="AT625" s="169" t="s">
        <v>150</v>
      </c>
      <c r="AU625" s="169" t="s">
        <v>86</v>
      </c>
      <c r="AY625" s="169" t="s">
        <v>148</v>
      </c>
      <c r="BE625" s="166" t="n">
        <f aca="false">IF(O625="základní",K625,0)</f>
        <v>0</v>
      </c>
      <c r="BF625" s="166" t="n">
        <f aca="false">IF(O625="snížená",K625,0)</f>
        <v>0</v>
      </c>
      <c r="BG625" s="166" t="n">
        <f aca="false">IF(O625="zákl. přenesená",K625,0)</f>
        <v>0</v>
      </c>
      <c r="BH625" s="166" t="n">
        <f aca="false">IF(O625="sníž. přenesená",K625,0)</f>
        <v>0</v>
      </c>
      <c r="BI625" s="166" t="n">
        <f aca="false">IF(O625="nulová",K625,0)</f>
        <v>0</v>
      </c>
      <c r="BJ625" s="166" t="s">
        <v>86</v>
      </c>
      <c r="BK625" s="166" t="n">
        <f aca="false">ROUND(P625*H625,2)</f>
        <v>0</v>
      </c>
      <c r="BL625" s="166" t="s">
        <v>727</v>
      </c>
      <c r="BM625" s="166" t="s">
        <v>781</v>
      </c>
    </row>
    <row r="626" s="17" customFormat="true" ht="48" hidden="false" customHeight="false" outlineLevel="0" collapsed="false">
      <c r="B626" s="152"/>
      <c r="C626" s="153"/>
      <c r="D626" s="153" t="s">
        <v>150</v>
      </c>
      <c r="E626" s="154"/>
      <c r="F626" s="209" t="s">
        <v>824</v>
      </c>
      <c r="G626" s="210" t="s">
        <v>408</v>
      </c>
      <c r="H626" s="156" t="n">
        <v>2</v>
      </c>
      <c r="I626" s="157"/>
      <c r="J626" s="157"/>
      <c r="K626" s="157" t="n">
        <f aca="false">ROUND(P626*H626,2)</f>
        <v>0</v>
      </c>
      <c r="L626" s="155"/>
      <c r="M626" s="18"/>
      <c r="N626" s="158"/>
      <c r="O626" s="159" t="s">
        <v>41</v>
      </c>
      <c r="P626" s="160" t="n">
        <f aca="false">I626+J626</f>
        <v>0</v>
      </c>
      <c r="Q626" s="160" t="n">
        <f aca="false">ROUND(I626*H626,2)</f>
        <v>0</v>
      </c>
      <c r="R626" s="160" t="n">
        <f aca="false">ROUND(J626*H626,2)</f>
        <v>0</v>
      </c>
      <c r="S626" s="161" t="n">
        <v>0</v>
      </c>
      <c r="T626" s="161" t="n">
        <f aca="false">S626*H626</f>
        <v>0</v>
      </c>
      <c r="U626" s="161" t="n">
        <v>0</v>
      </c>
      <c r="V626" s="161" t="n">
        <f aca="false">U626*H626</f>
        <v>0</v>
      </c>
      <c r="W626" s="161" t="n">
        <v>0</v>
      </c>
      <c r="X626" s="161" t="n">
        <f aca="false">W626*H626</f>
        <v>0</v>
      </c>
      <c r="Y626" s="162"/>
      <c r="AR626" s="163" t="s">
        <v>727</v>
      </c>
      <c r="AT626" s="163" t="s">
        <v>150</v>
      </c>
      <c r="AU626" s="163" t="s">
        <v>86</v>
      </c>
      <c r="AY626" s="3" t="s">
        <v>148</v>
      </c>
      <c r="BE626" s="164" t="n">
        <f aca="false">IF(O626="základní",K626,0)</f>
        <v>0</v>
      </c>
      <c r="BF626" s="164" t="n">
        <f aca="false">IF(O626="snížená",K626,0)</f>
        <v>0</v>
      </c>
      <c r="BG626" s="164" t="n">
        <f aca="false">IF(O626="zákl. přenesená",K626,0)</f>
        <v>0</v>
      </c>
      <c r="BH626" s="164" t="n">
        <f aca="false">IF(O626="sníž. přenesená",K626,0)</f>
        <v>0</v>
      </c>
      <c r="BI626" s="164" t="n">
        <f aca="false">IF(O626="nulová",K626,0)</f>
        <v>0</v>
      </c>
      <c r="BJ626" s="3" t="s">
        <v>86</v>
      </c>
      <c r="BK626" s="164" t="n">
        <f aca="false">ROUND(P626*H626,2)</f>
        <v>0</v>
      </c>
      <c r="BL626" s="3" t="s">
        <v>727</v>
      </c>
      <c r="BM626" s="163" t="s">
        <v>781</v>
      </c>
    </row>
    <row r="627" s="17" customFormat="true" ht="24" hidden="false" customHeight="false" outlineLevel="0" collapsed="false">
      <c r="B627" s="152"/>
      <c r="C627" s="153"/>
      <c r="D627" s="153" t="s">
        <v>150</v>
      </c>
      <c r="E627" s="154"/>
      <c r="F627" s="209" t="s">
        <v>825</v>
      </c>
      <c r="G627" s="210" t="s">
        <v>408</v>
      </c>
      <c r="H627" s="156" t="n">
        <v>2</v>
      </c>
      <c r="I627" s="157"/>
      <c r="J627" s="157"/>
      <c r="K627" s="157" t="n">
        <f aca="false">ROUND(P627*H627,2)</f>
        <v>0</v>
      </c>
      <c r="L627" s="155"/>
      <c r="M627" s="18"/>
      <c r="N627" s="158"/>
      <c r="O627" s="159" t="s">
        <v>41</v>
      </c>
      <c r="P627" s="160" t="n">
        <f aca="false">I627+J627</f>
        <v>0</v>
      </c>
      <c r="Q627" s="160" t="n">
        <f aca="false">ROUND(I627*H627,2)</f>
        <v>0</v>
      </c>
      <c r="R627" s="160" t="n">
        <f aca="false">ROUND(J627*H627,2)</f>
        <v>0</v>
      </c>
      <c r="S627" s="161" t="n">
        <v>0</v>
      </c>
      <c r="T627" s="161" t="n">
        <f aca="false">S627*H627</f>
        <v>0</v>
      </c>
      <c r="U627" s="161" t="n">
        <v>0</v>
      </c>
      <c r="V627" s="161" t="n">
        <f aca="false">U627*H627</f>
        <v>0</v>
      </c>
      <c r="W627" s="161" t="n">
        <v>0</v>
      </c>
      <c r="X627" s="161" t="n">
        <f aca="false">W627*H627</f>
        <v>0</v>
      </c>
      <c r="Y627" s="162"/>
      <c r="AR627" s="163" t="s">
        <v>727</v>
      </c>
      <c r="AT627" s="163" t="s">
        <v>150</v>
      </c>
      <c r="AU627" s="163" t="s">
        <v>86</v>
      </c>
      <c r="AY627" s="3" t="s">
        <v>148</v>
      </c>
      <c r="BE627" s="164" t="n">
        <f aca="false">IF(O627="základní",K627,0)</f>
        <v>0</v>
      </c>
      <c r="BF627" s="164" t="n">
        <f aca="false">IF(O627="snížená",K627,0)</f>
        <v>0</v>
      </c>
      <c r="BG627" s="164" t="n">
        <f aca="false">IF(O627="zákl. přenesená",K627,0)</f>
        <v>0</v>
      </c>
      <c r="BH627" s="164" t="n">
        <f aca="false">IF(O627="sníž. přenesená",K627,0)</f>
        <v>0</v>
      </c>
      <c r="BI627" s="164" t="n">
        <f aca="false">IF(O627="nulová",K627,0)</f>
        <v>0</v>
      </c>
      <c r="BJ627" s="3" t="s">
        <v>86</v>
      </c>
      <c r="BK627" s="164" t="n">
        <f aca="false">ROUND(P627*H627,2)</f>
        <v>0</v>
      </c>
      <c r="BL627" s="3" t="s">
        <v>727</v>
      </c>
      <c r="BM627" s="163" t="s">
        <v>781</v>
      </c>
    </row>
    <row r="628" s="17" customFormat="true" ht="36" hidden="false" customHeight="false" outlineLevel="0" collapsed="false">
      <c r="B628" s="152"/>
      <c r="C628" s="153"/>
      <c r="D628" s="153" t="s">
        <v>150</v>
      </c>
      <c r="E628" s="154"/>
      <c r="F628" s="209" t="s">
        <v>826</v>
      </c>
      <c r="G628" s="210" t="s">
        <v>393</v>
      </c>
      <c r="H628" s="156" t="n">
        <v>25</v>
      </c>
      <c r="I628" s="157"/>
      <c r="J628" s="157"/>
      <c r="K628" s="157" t="n">
        <f aca="false">ROUND(P628*H628,2)</f>
        <v>0</v>
      </c>
      <c r="L628" s="155"/>
      <c r="M628" s="18"/>
      <c r="N628" s="158"/>
      <c r="O628" s="159" t="s">
        <v>41</v>
      </c>
      <c r="P628" s="160" t="n">
        <f aca="false">I628+J628</f>
        <v>0</v>
      </c>
      <c r="Q628" s="160" t="n">
        <f aca="false">ROUND(I628*H628,2)</f>
        <v>0</v>
      </c>
      <c r="R628" s="160" t="n">
        <f aca="false">ROUND(J628*H628,2)</f>
        <v>0</v>
      </c>
      <c r="S628" s="161" t="n">
        <v>0</v>
      </c>
      <c r="T628" s="161" t="n">
        <f aca="false">S628*H628</f>
        <v>0</v>
      </c>
      <c r="U628" s="161" t="n">
        <v>0</v>
      </c>
      <c r="V628" s="161" t="n">
        <f aca="false">U628*H628</f>
        <v>0</v>
      </c>
      <c r="W628" s="161" t="n">
        <v>0</v>
      </c>
      <c r="X628" s="161" t="n">
        <f aca="false">W628*H628</f>
        <v>0</v>
      </c>
      <c r="Y628" s="162"/>
      <c r="AR628" s="163" t="s">
        <v>727</v>
      </c>
      <c r="AT628" s="163" t="s">
        <v>150</v>
      </c>
      <c r="AU628" s="163" t="s">
        <v>86</v>
      </c>
      <c r="AY628" s="3" t="s">
        <v>148</v>
      </c>
      <c r="BE628" s="164" t="n">
        <f aca="false">IF(O628="základní",K628,0)</f>
        <v>0</v>
      </c>
      <c r="BF628" s="164" t="n">
        <f aca="false">IF(O628="snížená",K628,0)</f>
        <v>0</v>
      </c>
      <c r="BG628" s="164" t="n">
        <f aca="false">IF(O628="zákl. přenesená",K628,0)</f>
        <v>0</v>
      </c>
      <c r="BH628" s="164" t="n">
        <f aca="false">IF(O628="sníž. přenesená",K628,0)</f>
        <v>0</v>
      </c>
      <c r="BI628" s="164" t="n">
        <f aca="false">IF(O628="nulová",K628,0)</f>
        <v>0</v>
      </c>
      <c r="BJ628" s="3" t="s">
        <v>86</v>
      </c>
      <c r="BK628" s="164" t="n">
        <f aca="false">ROUND(P628*H628,2)</f>
        <v>0</v>
      </c>
      <c r="BL628" s="3" t="s">
        <v>727</v>
      </c>
      <c r="BM628" s="163" t="s">
        <v>781</v>
      </c>
    </row>
    <row r="629" s="166" customFormat="true" ht="11.25" hidden="false" customHeight="false" outlineLevel="0" collapsed="false">
      <c r="B629" s="167"/>
      <c r="D629" s="168"/>
      <c r="E629" s="169"/>
      <c r="F629" s="170" t="s">
        <v>827</v>
      </c>
      <c r="H629" s="169"/>
      <c r="M629" s="167"/>
      <c r="N629" s="171"/>
      <c r="O629" s="166" t="s">
        <v>41</v>
      </c>
      <c r="P629" s="166" t="n">
        <f aca="false">I629+J629</f>
        <v>0</v>
      </c>
      <c r="Q629" s="166" t="n">
        <f aca="false">ROUND(I629*H629,2)</f>
        <v>0</v>
      </c>
      <c r="R629" s="166" t="n">
        <f aca="false">ROUND(J629*H629,2)</f>
        <v>0</v>
      </c>
      <c r="S629" s="166" t="n">
        <v>0</v>
      </c>
      <c r="T629" s="166" t="n">
        <f aca="false">S629*H629</f>
        <v>0</v>
      </c>
      <c r="U629" s="166" t="n">
        <v>0</v>
      </c>
      <c r="V629" s="166" t="n">
        <f aca="false">U629*H629</f>
        <v>0</v>
      </c>
      <c r="W629" s="166" t="n">
        <v>0</v>
      </c>
      <c r="X629" s="166" t="n">
        <f aca="false">W629*H629</f>
        <v>0</v>
      </c>
      <c r="Y629" s="172"/>
      <c r="AR629" s="166" t="s">
        <v>727</v>
      </c>
      <c r="AT629" s="169" t="s">
        <v>150</v>
      </c>
      <c r="AU629" s="169" t="s">
        <v>86</v>
      </c>
      <c r="AY629" s="169" t="s">
        <v>148</v>
      </c>
      <c r="BE629" s="166" t="n">
        <f aca="false">IF(O629="základní",K629,0)</f>
        <v>0</v>
      </c>
      <c r="BF629" s="166" t="n">
        <f aca="false">IF(O629="snížená",K629,0)</f>
        <v>0</v>
      </c>
      <c r="BG629" s="166" t="n">
        <f aca="false">IF(O629="zákl. přenesená",K629,0)</f>
        <v>0</v>
      </c>
      <c r="BH629" s="166" t="n">
        <f aca="false">IF(O629="sníž. přenesená",K629,0)</f>
        <v>0</v>
      </c>
      <c r="BI629" s="166" t="n">
        <f aca="false">IF(O629="nulová",K629,0)</f>
        <v>0</v>
      </c>
      <c r="BJ629" s="166" t="s">
        <v>86</v>
      </c>
      <c r="BK629" s="166" t="n">
        <f aca="false">ROUND(P629*H629,2)</f>
        <v>0</v>
      </c>
      <c r="BL629" s="166" t="s">
        <v>727</v>
      </c>
      <c r="BM629" s="166" t="s">
        <v>781</v>
      </c>
    </row>
    <row r="630" s="17" customFormat="true" ht="16.5" hidden="false" customHeight="true" outlineLevel="0" collapsed="false">
      <c r="B630" s="152"/>
      <c r="C630" s="153"/>
      <c r="D630" s="153" t="s">
        <v>150</v>
      </c>
      <c r="E630" s="154"/>
      <c r="F630" s="209" t="s">
        <v>828</v>
      </c>
      <c r="G630" s="210" t="s">
        <v>393</v>
      </c>
      <c r="H630" s="156" t="n">
        <v>25</v>
      </c>
      <c r="I630" s="157"/>
      <c r="J630" s="157"/>
      <c r="K630" s="157" t="n">
        <f aca="false">ROUND(P630*H630,2)</f>
        <v>0</v>
      </c>
      <c r="L630" s="155"/>
      <c r="M630" s="18"/>
      <c r="N630" s="158"/>
      <c r="O630" s="159" t="s">
        <v>41</v>
      </c>
      <c r="P630" s="160" t="n">
        <f aca="false">I630+J630</f>
        <v>0</v>
      </c>
      <c r="Q630" s="160" t="n">
        <f aca="false">ROUND(I630*H630,2)</f>
        <v>0</v>
      </c>
      <c r="R630" s="160" t="n">
        <f aca="false">ROUND(J630*H630,2)</f>
        <v>0</v>
      </c>
      <c r="S630" s="161" t="n">
        <v>0</v>
      </c>
      <c r="T630" s="161" t="n">
        <f aca="false">S630*H630</f>
        <v>0</v>
      </c>
      <c r="U630" s="161" t="n">
        <v>0</v>
      </c>
      <c r="V630" s="161" t="n">
        <f aca="false">U630*H630</f>
        <v>0</v>
      </c>
      <c r="W630" s="161" t="n">
        <v>0</v>
      </c>
      <c r="X630" s="161" t="n">
        <f aca="false">W630*H630</f>
        <v>0</v>
      </c>
      <c r="Y630" s="162"/>
      <c r="AR630" s="163" t="s">
        <v>727</v>
      </c>
      <c r="AT630" s="163" t="s">
        <v>150</v>
      </c>
      <c r="AU630" s="163" t="s">
        <v>86</v>
      </c>
      <c r="AY630" s="3" t="s">
        <v>148</v>
      </c>
      <c r="BE630" s="164" t="n">
        <f aca="false">IF(O630="základní",K630,0)</f>
        <v>0</v>
      </c>
      <c r="BF630" s="164" t="n">
        <f aca="false">IF(O630="snížená",K630,0)</f>
        <v>0</v>
      </c>
      <c r="BG630" s="164" t="n">
        <f aca="false">IF(O630="zákl. přenesená",K630,0)</f>
        <v>0</v>
      </c>
      <c r="BH630" s="164" t="n">
        <f aca="false">IF(O630="sníž. přenesená",K630,0)</f>
        <v>0</v>
      </c>
      <c r="BI630" s="164" t="n">
        <f aca="false">IF(O630="nulová",K630,0)</f>
        <v>0</v>
      </c>
      <c r="BJ630" s="3" t="s">
        <v>86</v>
      </c>
      <c r="BK630" s="164" t="n">
        <f aca="false">ROUND(P630*H630,2)</f>
        <v>0</v>
      </c>
      <c r="BL630" s="3" t="s">
        <v>727</v>
      </c>
      <c r="BM630" s="163" t="s">
        <v>781</v>
      </c>
    </row>
    <row r="631" s="17" customFormat="true" ht="12" hidden="false" customHeight="false" outlineLevel="0" collapsed="false">
      <c r="B631" s="152"/>
      <c r="C631" s="176"/>
      <c r="D631" s="176"/>
      <c r="E631" s="177" t="s">
        <v>829</v>
      </c>
      <c r="F631" s="178" t="s">
        <v>830</v>
      </c>
      <c r="G631" s="179"/>
      <c r="H631" s="180"/>
      <c r="I631" s="181"/>
      <c r="J631" s="181"/>
      <c r="K631" s="181"/>
      <c r="L631" s="178"/>
      <c r="M631" s="18"/>
      <c r="N631" s="158"/>
      <c r="O631" s="159" t="s">
        <v>41</v>
      </c>
      <c r="P631" s="160" t="n">
        <f aca="false">I631+J631</f>
        <v>0</v>
      </c>
      <c r="Q631" s="160" t="n">
        <f aca="false">ROUND(I631*H631,2)</f>
        <v>0</v>
      </c>
      <c r="R631" s="160" t="n">
        <f aca="false">ROUND(J631*H631,2)</f>
        <v>0</v>
      </c>
      <c r="S631" s="161" t="n">
        <v>0</v>
      </c>
      <c r="T631" s="161" t="n">
        <f aca="false">S631*H631</f>
        <v>0</v>
      </c>
      <c r="U631" s="161" t="n">
        <v>0</v>
      </c>
      <c r="V631" s="161" t="n">
        <f aca="false">U631*H631</f>
        <v>0</v>
      </c>
      <c r="W631" s="161" t="n">
        <v>0</v>
      </c>
      <c r="X631" s="161" t="n">
        <f aca="false">W631*H631</f>
        <v>0</v>
      </c>
      <c r="Y631" s="162"/>
      <c r="AR631" s="163" t="s">
        <v>154</v>
      </c>
      <c r="AT631" s="163" t="s">
        <v>150</v>
      </c>
      <c r="AU631" s="163" t="s">
        <v>86</v>
      </c>
      <c r="AY631" s="3" t="s">
        <v>148</v>
      </c>
      <c r="BE631" s="164" t="n">
        <f aca="false">IF(O631="základní",K631,0)</f>
        <v>0</v>
      </c>
      <c r="BF631" s="164" t="n">
        <f aca="false">IF(O631="snížená",K631,0)</f>
        <v>0</v>
      </c>
      <c r="BG631" s="164" t="n">
        <f aca="false">IF(O631="zákl. přenesená",K631,0)</f>
        <v>0</v>
      </c>
      <c r="BH631" s="164" t="n">
        <f aca="false">IF(O631="sníž. přenesená",K631,0)</f>
        <v>0</v>
      </c>
      <c r="BI631" s="164" t="n">
        <f aca="false">IF(O631="nulová",K631,0)</f>
        <v>0</v>
      </c>
      <c r="BJ631" s="3" t="s">
        <v>86</v>
      </c>
      <c r="BK631" s="164" t="n">
        <f aca="false">ROUND(P631*H631,2)</f>
        <v>0</v>
      </c>
      <c r="BL631" s="3" t="s">
        <v>154</v>
      </c>
      <c r="BM631" s="163" t="s">
        <v>215</v>
      </c>
    </row>
    <row r="632" s="17" customFormat="true" ht="84" hidden="false" customHeight="false" outlineLevel="0" collapsed="false">
      <c r="B632" s="152"/>
      <c r="C632" s="153"/>
      <c r="D632" s="153" t="s">
        <v>150</v>
      </c>
      <c r="E632" s="208"/>
      <c r="F632" s="209" t="s">
        <v>831</v>
      </c>
      <c r="G632" s="165" t="s">
        <v>408</v>
      </c>
      <c r="H632" s="156" t="n">
        <v>2</v>
      </c>
      <c r="I632" s="157"/>
      <c r="J632" s="157"/>
      <c r="K632" s="157" t="n">
        <f aca="false">ROUND(P632*H632,2)</f>
        <v>0</v>
      </c>
      <c r="L632" s="155"/>
      <c r="M632" s="18"/>
      <c r="N632" s="158"/>
      <c r="O632" s="159" t="s">
        <v>41</v>
      </c>
      <c r="P632" s="160" t="n">
        <f aca="false">I632+J632</f>
        <v>0</v>
      </c>
      <c r="Q632" s="160" t="n">
        <f aca="false">ROUND(I632*H632,2)</f>
        <v>0</v>
      </c>
      <c r="R632" s="160" t="n">
        <f aca="false">ROUND(J632*H632,2)</f>
        <v>0</v>
      </c>
      <c r="S632" s="161" t="n">
        <v>0</v>
      </c>
      <c r="T632" s="161" t="n">
        <f aca="false">S632*H632</f>
        <v>0</v>
      </c>
      <c r="U632" s="161" t="n">
        <v>0</v>
      </c>
      <c r="V632" s="161" t="n">
        <f aca="false">U632*H632</f>
        <v>0</v>
      </c>
      <c r="W632" s="161" t="n">
        <v>0</v>
      </c>
      <c r="X632" s="161" t="n">
        <f aca="false">W632*H632</f>
        <v>0</v>
      </c>
      <c r="Y632" s="162"/>
      <c r="AR632" s="163" t="s">
        <v>727</v>
      </c>
      <c r="AT632" s="163" t="s">
        <v>150</v>
      </c>
      <c r="AU632" s="163" t="s">
        <v>86</v>
      </c>
      <c r="AY632" s="3" t="s">
        <v>148</v>
      </c>
      <c r="BE632" s="164" t="n">
        <f aca="false">IF(O632="základní",K632,0)</f>
        <v>0</v>
      </c>
      <c r="BF632" s="164" t="n">
        <f aca="false">IF(O632="snížená",K632,0)</f>
        <v>0</v>
      </c>
      <c r="BG632" s="164" t="n">
        <f aca="false">IF(O632="zákl. přenesená",K632,0)</f>
        <v>0</v>
      </c>
      <c r="BH632" s="164" t="n">
        <f aca="false">IF(O632="sníž. přenesená",K632,0)</f>
        <v>0</v>
      </c>
      <c r="BI632" s="164" t="n">
        <f aca="false">IF(O632="nulová",K632,0)</f>
        <v>0</v>
      </c>
      <c r="BJ632" s="3" t="s">
        <v>86</v>
      </c>
      <c r="BK632" s="164" t="n">
        <f aca="false">ROUND(P632*H632,2)</f>
        <v>0</v>
      </c>
      <c r="BL632" s="3" t="s">
        <v>727</v>
      </c>
      <c r="BM632" s="163" t="s">
        <v>781</v>
      </c>
    </row>
    <row r="633" s="166" customFormat="true" ht="67.5" hidden="false" customHeight="false" outlineLevel="0" collapsed="false">
      <c r="B633" s="167"/>
      <c r="D633" s="168"/>
      <c r="E633" s="169"/>
      <c r="F633" s="170" t="s">
        <v>832</v>
      </c>
      <c r="H633" s="169"/>
      <c r="M633" s="167"/>
      <c r="N633" s="171"/>
      <c r="O633" s="166" t="s">
        <v>41</v>
      </c>
      <c r="P633" s="166" t="n">
        <f aca="false">I633+J633</f>
        <v>0</v>
      </c>
      <c r="Q633" s="166" t="n">
        <f aca="false">ROUND(I633*H633,2)</f>
        <v>0</v>
      </c>
      <c r="R633" s="166" t="n">
        <f aca="false">ROUND(J633*H633,2)</f>
        <v>0</v>
      </c>
      <c r="S633" s="166" t="n">
        <v>0</v>
      </c>
      <c r="T633" s="166" t="n">
        <f aca="false">S633*H633</f>
        <v>0</v>
      </c>
      <c r="U633" s="166" t="n">
        <v>0</v>
      </c>
      <c r="V633" s="166" t="n">
        <f aca="false">U633*H633</f>
        <v>0</v>
      </c>
      <c r="W633" s="166" t="n">
        <v>0</v>
      </c>
      <c r="X633" s="166" t="n">
        <f aca="false">W633*H633</f>
        <v>0</v>
      </c>
      <c r="Y633" s="172"/>
      <c r="AR633" s="166" t="s">
        <v>727</v>
      </c>
      <c r="AT633" s="169" t="s">
        <v>150</v>
      </c>
      <c r="AU633" s="169" t="s">
        <v>86</v>
      </c>
      <c r="AY633" s="169" t="s">
        <v>148</v>
      </c>
      <c r="BE633" s="166" t="n">
        <f aca="false">IF(O633="základní",K633,0)</f>
        <v>0</v>
      </c>
      <c r="BF633" s="166" t="n">
        <f aca="false">IF(O633="snížená",K633,0)</f>
        <v>0</v>
      </c>
      <c r="BG633" s="166" t="n">
        <f aca="false">IF(O633="zákl. přenesená",K633,0)</f>
        <v>0</v>
      </c>
      <c r="BH633" s="166" t="n">
        <f aca="false">IF(O633="sníž. přenesená",K633,0)</f>
        <v>0</v>
      </c>
      <c r="BI633" s="166" t="n">
        <f aca="false">IF(O633="nulová",K633,0)</f>
        <v>0</v>
      </c>
      <c r="BJ633" s="166" t="s">
        <v>86</v>
      </c>
      <c r="BK633" s="166" t="n">
        <f aca="false">ROUND(P633*H633,2)</f>
        <v>0</v>
      </c>
      <c r="BL633" s="166" t="s">
        <v>727</v>
      </c>
      <c r="BM633" s="166" t="s">
        <v>781</v>
      </c>
    </row>
    <row r="634" s="17" customFormat="true" ht="84" hidden="false" customHeight="false" outlineLevel="0" collapsed="false">
      <c r="B634" s="152"/>
      <c r="C634" s="153"/>
      <c r="D634" s="153" t="s">
        <v>150</v>
      </c>
      <c r="E634" s="208"/>
      <c r="F634" s="209" t="s">
        <v>833</v>
      </c>
      <c r="G634" s="165" t="s">
        <v>408</v>
      </c>
      <c r="H634" s="156" t="n">
        <v>2</v>
      </c>
      <c r="I634" s="157"/>
      <c r="J634" s="157"/>
      <c r="K634" s="157" t="n">
        <f aca="false">ROUND(P634*H634,2)</f>
        <v>0</v>
      </c>
      <c r="L634" s="155"/>
      <c r="M634" s="18"/>
      <c r="N634" s="158"/>
      <c r="O634" s="159" t="s">
        <v>41</v>
      </c>
      <c r="P634" s="160" t="n">
        <f aca="false">I634+J634</f>
        <v>0</v>
      </c>
      <c r="Q634" s="160" t="n">
        <f aca="false">ROUND(I634*H634,2)</f>
        <v>0</v>
      </c>
      <c r="R634" s="160" t="n">
        <f aca="false">ROUND(J634*H634,2)</f>
        <v>0</v>
      </c>
      <c r="S634" s="161" t="n">
        <v>0</v>
      </c>
      <c r="T634" s="161" t="n">
        <f aca="false">S634*H634</f>
        <v>0</v>
      </c>
      <c r="U634" s="161" t="n">
        <v>0</v>
      </c>
      <c r="V634" s="161" t="n">
        <f aca="false">U634*H634</f>
        <v>0</v>
      </c>
      <c r="W634" s="161" t="n">
        <v>0</v>
      </c>
      <c r="X634" s="161" t="n">
        <f aca="false">W634*H634</f>
        <v>0</v>
      </c>
      <c r="Y634" s="162"/>
      <c r="AR634" s="163" t="s">
        <v>727</v>
      </c>
      <c r="AT634" s="163" t="s">
        <v>150</v>
      </c>
      <c r="AU634" s="163" t="s">
        <v>86</v>
      </c>
      <c r="AY634" s="3" t="s">
        <v>148</v>
      </c>
      <c r="BE634" s="164" t="n">
        <f aca="false">IF(O634="základní",K634,0)</f>
        <v>0</v>
      </c>
      <c r="BF634" s="164" t="n">
        <f aca="false">IF(O634="snížená",K634,0)</f>
        <v>0</v>
      </c>
      <c r="BG634" s="164" t="n">
        <f aca="false">IF(O634="zákl. přenesená",K634,0)</f>
        <v>0</v>
      </c>
      <c r="BH634" s="164" t="n">
        <f aca="false">IF(O634="sníž. přenesená",K634,0)</f>
        <v>0</v>
      </c>
      <c r="BI634" s="164" t="n">
        <f aca="false">IF(O634="nulová",K634,0)</f>
        <v>0</v>
      </c>
      <c r="BJ634" s="3" t="s">
        <v>86</v>
      </c>
      <c r="BK634" s="164" t="n">
        <f aca="false">ROUND(P634*H634,2)</f>
        <v>0</v>
      </c>
      <c r="BL634" s="3" t="s">
        <v>727</v>
      </c>
      <c r="BM634" s="163" t="s">
        <v>781</v>
      </c>
    </row>
    <row r="635" s="166" customFormat="true" ht="67.5" hidden="false" customHeight="false" outlineLevel="0" collapsed="false">
      <c r="B635" s="167"/>
      <c r="D635" s="168"/>
      <c r="E635" s="169"/>
      <c r="F635" s="170" t="s">
        <v>832</v>
      </c>
      <c r="H635" s="169"/>
      <c r="M635" s="167"/>
      <c r="N635" s="171"/>
      <c r="O635" s="166" t="s">
        <v>41</v>
      </c>
      <c r="P635" s="166" t="n">
        <f aca="false">I635+J635</f>
        <v>0</v>
      </c>
      <c r="Q635" s="166" t="n">
        <f aca="false">ROUND(I635*H635,2)</f>
        <v>0</v>
      </c>
      <c r="R635" s="166" t="n">
        <f aca="false">ROUND(J635*H635,2)</f>
        <v>0</v>
      </c>
      <c r="S635" s="166" t="n">
        <v>0</v>
      </c>
      <c r="T635" s="166" t="n">
        <f aca="false">S635*H635</f>
        <v>0</v>
      </c>
      <c r="U635" s="166" t="n">
        <v>0</v>
      </c>
      <c r="V635" s="166" t="n">
        <f aca="false">U635*H635</f>
        <v>0</v>
      </c>
      <c r="W635" s="166" t="n">
        <v>0</v>
      </c>
      <c r="X635" s="166" t="n">
        <f aca="false">W635*H635</f>
        <v>0</v>
      </c>
      <c r="Y635" s="172"/>
      <c r="AR635" s="166" t="s">
        <v>727</v>
      </c>
      <c r="AT635" s="169" t="s">
        <v>150</v>
      </c>
      <c r="AU635" s="169" t="s">
        <v>86</v>
      </c>
      <c r="AY635" s="169" t="s">
        <v>148</v>
      </c>
      <c r="BE635" s="166" t="n">
        <f aca="false">IF(O635="základní",K635,0)</f>
        <v>0</v>
      </c>
      <c r="BF635" s="166" t="n">
        <f aca="false">IF(O635="snížená",K635,0)</f>
        <v>0</v>
      </c>
      <c r="BG635" s="166" t="n">
        <f aca="false">IF(O635="zákl. přenesená",K635,0)</f>
        <v>0</v>
      </c>
      <c r="BH635" s="166" t="n">
        <f aca="false">IF(O635="sníž. přenesená",K635,0)</f>
        <v>0</v>
      </c>
      <c r="BI635" s="166" t="n">
        <f aca="false">IF(O635="nulová",K635,0)</f>
        <v>0</v>
      </c>
      <c r="BJ635" s="166" t="s">
        <v>86</v>
      </c>
      <c r="BK635" s="166" t="n">
        <f aca="false">ROUND(P635*H635,2)</f>
        <v>0</v>
      </c>
      <c r="BL635" s="166" t="s">
        <v>727</v>
      </c>
      <c r="BM635" s="166" t="s">
        <v>781</v>
      </c>
    </row>
    <row r="636" s="17" customFormat="true" ht="16.5" hidden="false" customHeight="true" outlineLevel="0" collapsed="false">
      <c r="B636" s="152"/>
      <c r="C636" s="153"/>
      <c r="D636" s="153" t="s">
        <v>150</v>
      </c>
      <c r="E636" s="154"/>
      <c r="F636" s="209" t="s">
        <v>834</v>
      </c>
      <c r="G636" s="165" t="s">
        <v>408</v>
      </c>
      <c r="H636" s="156" t="n">
        <v>2</v>
      </c>
      <c r="I636" s="157"/>
      <c r="J636" s="157"/>
      <c r="K636" s="157" t="n">
        <f aca="false">ROUND(P636*H636,2)</f>
        <v>0</v>
      </c>
      <c r="L636" s="155"/>
      <c r="M636" s="18"/>
      <c r="N636" s="158"/>
      <c r="O636" s="159" t="s">
        <v>41</v>
      </c>
      <c r="P636" s="160" t="n">
        <f aca="false">I636+J636</f>
        <v>0</v>
      </c>
      <c r="Q636" s="160" t="n">
        <f aca="false">ROUND(I636*H636,2)</f>
        <v>0</v>
      </c>
      <c r="R636" s="160" t="n">
        <f aca="false">ROUND(J636*H636,2)</f>
        <v>0</v>
      </c>
      <c r="S636" s="161" t="n">
        <v>0</v>
      </c>
      <c r="T636" s="161" t="n">
        <f aca="false">S636*H636</f>
        <v>0</v>
      </c>
      <c r="U636" s="161" t="n">
        <v>0</v>
      </c>
      <c r="V636" s="161" t="n">
        <f aca="false">U636*H636</f>
        <v>0</v>
      </c>
      <c r="W636" s="161" t="n">
        <v>0</v>
      </c>
      <c r="X636" s="161" t="n">
        <f aca="false">W636*H636</f>
        <v>0</v>
      </c>
      <c r="Y636" s="162"/>
      <c r="AR636" s="163" t="s">
        <v>727</v>
      </c>
      <c r="AT636" s="163" t="s">
        <v>150</v>
      </c>
      <c r="AU636" s="163" t="s">
        <v>86</v>
      </c>
      <c r="AY636" s="3" t="s">
        <v>148</v>
      </c>
      <c r="BE636" s="164" t="n">
        <f aca="false">IF(O636="základní",K636,0)</f>
        <v>0</v>
      </c>
      <c r="BF636" s="164" t="n">
        <f aca="false">IF(O636="snížená",K636,0)</f>
        <v>0</v>
      </c>
      <c r="BG636" s="164" t="n">
        <f aca="false">IF(O636="zákl. přenesená",K636,0)</f>
        <v>0</v>
      </c>
      <c r="BH636" s="164" t="n">
        <f aca="false">IF(O636="sníž. přenesená",K636,0)</f>
        <v>0</v>
      </c>
      <c r="BI636" s="164" t="n">
        <f aca="false">IF(O636="nulová",K636,0)</f>
        <v>0</v>
      </c>
      <c r="BJ636" s="3" t="s">
        <v>86</v>
      </c>
      <c r="BK636" s="164" t="n">
        <f aca="false">ROUND(P636*H636,2)</f>
        <v>0</v>
      </c>
      <c r="BL636" s="3" t="s">
        <v>727</v>
      </c>
      <c r="BM636" s="163" t="s">
        <v>781</v>
      </c>
    </row>
    <row r="637" s="17" customFormat="true" ht="16.5" hidden="false" customHeight="true" outlineLevel="0" collapsed="false">
      <c r="B637" s="152"/>
      <c r="C637" s="153"/>
      <c r="D637" s="153" t="s">
        <v>150</v>
      </c>
      <c r="E637" s="154"/>
      <c r="F637" s="209" t="s">
        <v>835</v>
      </c>
      <c r="G637" s="165" t="s">
        <v>408</v>
      </c>
      <c r="H637" s="156" t="n">
        <v>2</v>
      </c>
      <c r="I637" s="157"/>
      <c r="J637" s="157"/>
      <c r="K637" s="157" t="n">
        <f aca="false">ROUND(P637*H637,2)</f>
        <v>0</v>
      </c>
      <c r="L637" s="155"/>
      <c r="M637" s="18"/>
      <c r="N637" s="158"/>
      <c r="O637" s="159" t="s">
        <v>41</v>
      </c>
      <c r="P637" s="160" t="n">
        <f aca="false">I637+J637</f>
        <v>0</v>
      </c>
      <c r="Q637" s="160" t="n">
        <f aca="false">ROUND(I637*H637,2)</f>
        <v>0</v>
      </c>
      <c r="R637" s="160" t="n">
        <f aca="false">ROUND(J637*H637,2)</f>
        <v>0</v>
      </c>
      <c r="S637" s="161" t="n">
        <v>0</v>
      </c>
      <c r="T637" s="161" t="n">
        <f aca="false">S637*H637</f>
        <v>0</v>
      </c>
      <c r="U637" s="161" t="n">
        <v>0</v>
      </c>
      <c r="V637" s="161" t="n">
        <f aca="false">U637*H637</f>
        <v>0</v>
      </c>
      <c r="W637" s="161" t="n">
        <v>0</v>
      </c>
      <c r="X637" s="161" t="n">
        <f aca="false">W637*H637</f>
        <v>0</v>
      </c>
      <c r="Y637" s="162"/>
      <c r="AR637" s="163" t="s">
        <v>727</v>
      </c>
      <c r="AT637" s="163" t="s">
        <v>150</v>
      </c>
      <c r="AU637" s="163" t="s">
        <v>86</v>
      </c>
      <c r="AY637" s="3" t="s">
        <v>148</v>
      </c>
      <c r="BE637" s="164" t="n">
        <f aca="false">IF(O637="základní",K637,0)</f>
        <v>0</v>
      </c>
      <c r="BF637" s="164" t="n">
        <f aca="false">IF(O637="snížená",K637,0)</f>
        <v>0</v>
      </c>
      <c r="BG637" s="164" t="n">
        <f aca="false">IF(O637="zákl. přenesená",K637,0)</f>
        <v>0</v>
      </c>
      <c r="BH637" s="164" t="n">
        <f aca="false">IF(O637="sníž. přenesená",K637,0)</f>
        <v>0</v>
      </c>
      <c r="BI637" s="164" t="n">
        <f aca="false">IF(O637="nulová",K637,0)</f>
        <v>0</v>
      </c>
      <c r="BJ637" s="3" t="s">
        <v>86</v>
      </c>
      <c r="BK637" s="164" t="n">
        <f aca="false">ROUND(P637*H637,2)</f>
        <v>0</v>
      </c>
      <c r="BL637" s="3" t="s">
        <v>727</v>
      </c>
      <c r="BM637" s="163" t="s">
        <v>781</v>
      </c>
    </row>
    <row r="638" s="17" customFormat="true" ht="12" hidden="false" customHeight="false" outlineLevel="0" collapsed="false">
      <c r="B638" s="152"/>
      <c r="C638" s="153"/>
      <c r="D638" s="153" t="s">
        <v>150</v>
      </c>
      <c r="E638" s="154"/>
      <c r="F638" s="209" t="s">
        <v>836</v>
      </c>
      <c r="G638" s="210" t="s">
        <v>153</v>
      </c>
      <c r="H638" s="156" t="n">
        <v>46</v>
      </c>
      <c r="I638" s="157"/>
      <c r="J638" s="157"/>
      <c r="K638" s="157" t="n">
        <f aca="false">ROUND(P638*H638,2)</f>
        <v>0</v>
      </c>
      <c r="L638" s="155"/>
      <c r="M638" s="18"/>
      <c r="N638" s="158"/>
      <c r="O638" s="159" t="s">
        <v>41</v>
      </c>
      <c r="P638" s="160" t="n">
        <f aca="false">I638+J638</f>
        <v>0</v>
      </c>
      <c r="Q638" s="160" t="n">
        <f aca="false">ROUND(I638*H638,2)</f>
        <v>0</v>
      </c>
      <c r="R638" s="160" t="n">
        <f aca="false">ROUND(J638*H638,2)</f>
        <v>0</v>
      </c>
      <c r="S638" s="161" t="n">
        <v>0</v>
      </c>
      <c r="T638" s="161" t="n">
        <f aca="false">S638*H638</f>
        <v>0</v>
      </c>
      <c r="U638" s="161" t="n">
        <v>0</v>
      </c>
      <c r="V638" s="161" t="n">
        <f aca="false">U638*H638</f>
        <v>0</v>
      </c>
      <c r="W638" s="161" t="n">
        <v>0</v>
      </c>
      <c r="X638" s="161" t="n">
        <f aca="false">W638*H638</f>
        <v>0</v>
      </c>
      <c r="Y638" s="162"/>
      <c r="AR638" s="163" t="s">
        <v>727</v>
      </c>
      <c r="AT638" s="163" t="s">
        <v>150</v>
      </c>
      <c r="AU638" s="163" t="s">
        <v>86</v>
      </c>
      <c r="AY638" s="3" t="s">
        <v>148</v>
      </c>
      <c r="BE638" s="164" t="n">
        <f aca="false">IF(O638="základní",K638,0)</f>
        <v>0</v>
      </c>
      <c r="BF638" s="164" t="n">
        <f aca="false">IF(O638="snížená",K638,0)</f>
        <v>0</v>
      </c>
      <c r="BG638" s="164" t="n">
        <f aca="false">IF(O638="zákl. přenesená",K638,0)</f>
        <v>0</v>
      </c>
      <c r="BH638" s="164" t="n">
        <f aca="false">IF(O638="sníž. přenesená",K638,0)</f>
        <v>0</v>
      </c>
      <c r="BI638" s="164" t="n">
        <f aca="false">IF(O638="nulová",K638,0)</f>
        <v>0</v>
      </c>
      <c r="BJ638" s="3" t="s">
        <v>86</v>
      </c>
      <c r="BK638" s="164" t="n">
        <f aca="false">ROUND(P638*H638,2)</f>
        <v>0</v>
      </c>
      <c r="BL638" s="3" t="s">
        <v>727</v>
      </c>
      <c r="BM638" s="163" t="s">
        <v>781</v>
      </c>
    </row>
    <row r="639" s="17" customFormat="true" ht="12" hidden="false" customHeight="false" outlineLevel="0" collapsed="false">
      <c r="B639" s="152"/>
      <c r="C639" s="153"/>
      <c r="D639" s="153" t="s">
        <v>150</v>
      </c>
      <c r="E639" s="154"/>
      <c r="F639" s="209" t="s">
        <v>837</v>
      </c>
      <c r="G639" s="210" t="s">
        <v>153</v>
      </c>
      <c r="H639" s="156" t="n">
        <v>46</v>
      </c>
      <c r="I639" s="157"/>
      <c r="J639" s="157"/>
      <c r="K639" s="157" t="n">
        <f aca="false">ROUND(P639*H639,2)</f>
        <v>0</v>
      </c>
      <c r="L639" s="155"/>
      <c r="M639" s="18"/>
      <c r="N639" s="158"/>
      <c r="O639" s="159" t="s">
        <v>41</v>
      </c>
      <c r="P639" s="160" t="n">
        <f aca="false">I639+J639</f>
        <v>0</v>
      </c>
      <c r="Q639" s="160" t="n">
        <f aca="false">ROUND(I639*H639,2)</f>
        <v>0</v>
      </c>
      <c r="R639" s="160" t="n">
        <f aca="false">ROUND(J639*H639,2)</f>
        <v>0</v>
      </c>
      <c r="S639" s="161" t="n">
        <v>0</v>
      </c>
      <c r="T639" s="161" t="n">
        <f aca="false">S639*H639</f>
        <v>0</v>
      </c>
      <c r="U639" s="161" t="n">
        <v>0</v>
      </c>
      <c r="V639" s="161" t="n">
        <f aca="false">U639*H639</f>
        <v>0</v>
      </c>
      <c r="W639" s="161" t="n">
        <v>0</v>
      </c>
      <c r="X639" s="161" t="n">
        <f aca="false">W639*H639</f>
        <v>0</v>
      </c>
      <c r="Y639" s="162"/>
      <c r="AR639" s="163" t="s">
        <v>727</v>
      </c>
      <c r="AT639" s="163" t="s">
        <v>150</v>
      </c>
      <c r="AU639" s="163" t="s">
        <v>86</v>
      </c>
      <c r="AY639" s="3" t="s">
        <v>148</v>
      </c>
      <c r="BE639" s="164" t="n">
        <f aca="false">IF(O639="základní",K639,0)</f>
        <v>0</v>
      </c>
      <c r="BF639" s="164" t="n">
        <f aca="false">IF(O639="snížená",K639,0)</f>
        <v>0</v>
      </c>
      <c r="BG639" s="164" t="n">
        <f aca="false">IF(O639="zákl. přenesená",K639,0)</f>
        <v>0</v>
      </c>
      <c r="BH639" s="164" t="n">
        <f aca="false">IF(O639="sníž. přenesená",K639,0)</f>
        <v>0</v>
      </c>
      <c r="BI639" s="164" t="n">
        <f aca="false">IF(O639="nulová",K639,0)</f>
        <v>0</v>
      </c>
      <c r="BJ639" s="3" t="s">
        <v>86</v>
      </c>
      <c r="BK639" s="164" t="n">
        <f aca="false">ROUND(P639*H639,2)</f>
        <v>0</v>
      </c>
      <c r="BL639" s="3" t="s">
        <v>727</v>
      </c>
      <c r="BM639" s="163" t="s">
        <v>781</v>
      </c>
    </row>
    <row r="640" s="17" customFormat="true" ht="108" hidden="false" customHeight="false" outlineLevel="0" collapsed="false">
      <c r="B640" s="152"/>
      <c r="C640" s="153"/>
      <c r="D640" s="153" t="s">
        <v>150</v>
      </c>
      <c r="E640" s="208" t="s">
        <v>838</v>
      </c>
      <c r="F640" s="209" t="s">
        <v>839</v>
      </c>
      <c r="G640" s="210" t="s">
        <v>408</v>
      </c>
      <c r="H640" s="156" t="n">
        <v>2</v>
      </c>
      <c r="I640" s="157"/>
      <c r="J640" s="157"/>
      <c r="K640" s="157" t="n">
        <f aca="false">ROUND(P640*H640,2)</f>
        <v>0</v>
      </c>
      <c r="L640" s="155"/>
      <c r="M640" s="18"/>
      <c r="N640" s="158"/>
      <c r="O640" s="159" t="s">
        <v>41</v>
      </c>
      <c r="P640" s="160" t="n">
        <f aca="false">I640+J640</f>
        <v>0</v>
      </c>
      <c r="Q640" s="160" t="n">
        <f aca="false">ROUND(I640*H640,2)</f>
        <v>0</v>
      </c>
      <c r="R640" s="160" t="n">
        <f aca="false">ROUND(J640*H640,2)</f>
        <v>0</v>
      </c>
      <c r="S640" s="161" t="n">
        <v>0</v>
      </c>
      <c r="T640" s="161" t="n">
        <f aca="false">S640*H640</f>
        <v>0</v>
      </c>
      <c r="U640" s="161" t="n">
        <v>0</v>
      </c>
      <c r="V640" s="161" t="n">
        <f aca="false">U640*H640</f>
        <v>0</v>
      </c>
      <c r="W640" s="161" t="n">
        <v>0</v>
      </c>
      <c r="X640" s="161" t="n">
        <f aca="false">W640*H640</f>
        <v>0</v>
      </c>
      <c r="Y640" s="162"/>
      <c r="AR640" s="163" t="s">
        <v>727</v>
      </c>
      <c r="AT640" s="163" t="s">
        <v>150</v>
      </c>
      <c r="AU640" s="163" t="s">
        <v>86</v>
      </c>
      <c r="AY640" s="3" t="s">
        <v>148</v>
      </c>
      <c r="BE640" s="164" t="n">
        <f aca="false">IF(O640="základní",K640,0)</f>
        <v>0</v>
      </c>
      <c r="BF640" s="164" t="n">
        <f aca="false">IF(O640="snížená",K640,0)</f>
        <v>0</v>
      </c>
      <c r="BG640" s="164" t="n">
        <f aca="false">IF(O640="zákl. přenesená",K640,0)</f>
        <v>0</v>
      </c>
      <c r="BH640" s="164" t="n">
        <f aca="false">IF(O640="sníž. přenesená",K640,0)</f>
        <v>0</v>
      </c>
      <c r="BI640" s="164" t="n">
        <f aca="false">IF(O640="nulová",K640,0)</f>
        <v>0</v>
      </c>
      <c r="BJ640" s="3" t="s">
        <v>86</v>
      </c>
      <c r="BK640" s="164" t="n">
        <f aca="false">ROUND(P640*H640,2)</f>
        <v>0</v>
      </c>
      <c r="BL640" s="3" t="s">
        <v>727</v>
      </c>
      <c r="BM640" s="163" t="s">
        <v>781</v>
      </c>
    </row>
    <row r="641" s="166" customFormat="true" ht="22.5" hidden="false" customHeight="false" outlineLevel="0" collapsed="false">
      <c r="B641" s="167"/>
      <c r="D641" s="168"/>
      <c r="E641" s="169"/>
      <c r="F641" s="170" t="s">
        <v>840</v>
      </c>
      <c r="H641" s="169"/>
      <c r="M641" s="167"/>
      <c r="N641" s="171"/>
      <c r="O641" s="166" t="s">
        <v>41</v>
      </c>
      <c r="P641" s="166" t="n">
        <f aca="false">I641+J641</f>
        <v>0</v>
      </c>
      <c r="Q641" s="166" t="n">
        <f aca="false">ROUND(I641*H641,2)</f>
        <v>0</v>
      </c>
      <c r="R641" s="166" t="n">
        <f aca="false">ROUND(J641*H641,2)</f>
        <v>0</v>
      </c>
      <c r="S641" s="166" t="n">
        <v>0</v>
      </c>
      <c r="T641" s="166" t="n">
        <f aca="false">S641*H641</f>
        <v>0</v>
      </c>
      <c r="U641" s="166" t="n">
        <v>0</v>
      </c>
      <c r="V641" s="166" t="n">
        <f aca="false">U641*H641</f>
        <v>0</v>
      </c>
      <c r="W641" s="166" t="n">
        <v>0</v>
      </c>
      <c r="X641" s="166" t="n">
        <f aca="false">W641*H641</f>
        <v>0</v>
      </c>
      <c r="Y641" s="172"/>
      <c r="AR641" s="166" t="s">
        <v>727</v>
      </c>
      <c r="AT641" s="169" t="s">
        <v>150</v>
      </c>
      <c r="AU641" s="169" t="s">
        <v>86</v>
      </c>
      <c r="AY641" s="169" t="s">
        <v>148</v>
      </c>
      <c r="BE641" s="166" t="n">
        <f aca="false">IF(O641="základní",K641,0)</f>
        <v>0</v>
      </c>
      <c r="BF641" s="166" t="n">
        <f aca="false">IF(O641="snížená",K641,0)</f>
        <v>0</v>
      </c>
      <c r="BG641" s="166" t="n">
        <f aca="false">IF(O641="zákl. přenesená",K641,0)</f>
        <v>0</v>
      </c>
      <c r="BH641" s="166" t="n">
        <f aca="false">IF(O641="sníž. přenesená",K641,0)</f>
        <v>0</v>
      </c>
      <c r="BI641" s="166" t="n">
        <f aca="false">IF(O641="nulová",K641,0)</f>
        <v>0</v>
      </c>
      <c r="BJ641" s="166" t="s">
        <v>86</v>
      </c>
      <c r="BK641" s="166" t="n">
        <f aca="false">ROUND(P641*H641,2)</f>
        <v>0</v>
      </c>
      <c r="BL641" s="166" t="s">
        <v>727</v>
      </c>
      <c r="BM641" s="166" t="s">
        <v>781</v>
      </c>
    </row>
    <row r="642" s="17" customFormat="true" ht="16.5" hidden="false" customHeight="true" outlineLevel="0" collapsed="false">
      <c r="B642" s="152"/>
      <c r="C642" s="153"/>
      <c r="D642" s="153" t="s">
        <v>150</v>
      </c>
      <c r="E642" s="154"/>
      <c r="F642" s="209" t="s">
        <v>841</v>
      </c>
      <c r="G642" s="210" t="s">
        <v>408</v>
      </c>
      <c r="H642" s="156" t="n">
        <v>2</v>
      </c>
      <c r="I642" s="157"/>
      <c r="J642" s="157"/>
      <c r="K642" s="157" t="n">
        <f aca="false">ROUND(P642*H642,2)</f>
        <v>0</v>
      </c>
      <c r="L642" s="155"/>
      <c r="M642" s="18"/>
      <c r="N642" s="158"/>
      <c r="O642" s="159" t="s">
        <v>41</v>
      </c>
      <c r="P642" s="160" t="n">
        <f aca="false">I642+J642</f>
        <v>0</v>
      </c>
      <c r="Q642" s="160" t="n">
        <f aca="false">ROUND(I642*H642,2)</f>
        <v>0</v>
      </c>
      <c r="R642" s="160" t="n">
        <f aca="false">ROUND(J642*H642,2)</f>
        <v>0</v>
      </c>
      <c r="S642" s="161" t="n">
        <v>0</v>
      </c>
      <c r="T642" s="161" t="n">
        <f aca="false">S642*H642</f>
        <v>0</v>
      </c>
      <c r="U642" s="161" t="n">
        <v>0</v>
      </c>
      <c r="V642" s="161" t="n">
        <f aca="false">U642*H642</f>
        <v>0</v>
      </c>
      <c r="W642" s="161" t="n">
        <v>0</v>
      </c>
      <c r="X642" s="161" t="n">
        <f aca="false">W642*H642</f>
        <v>0</v>
      </c>
      <c r="Y642" s="162"/>
      <c r="AR642" s="163" t="s">
        <v>727</v>
      </c>
      <c r="AT642" s="163" t="s">
        <v>150</v>
      </c>
      <c r="AU642" s="163" t="s">
        <v>86</v>
      </c>
      <c r="AY642" s="3" t="s">
        <v>148</v>
      </c>
      <c r="BE642" s="164" t="n">
        <f aca="false">IF(O642="základní",K642,0)</f>
        <v>0</v>
      </c>
      <c r="BF642" s="164" t="n">
        <f aca="false">IF(O642="snížená",K642,0)</f>
        <v>0</v>
      </c>
      <c r="BG642" s="164" t="n">
        <f aca="false">IF(O642="zákl. přenesená",K642,0)</f>
        <v>0</v>
      </c>
      <c r="BH642" s="164" t="n">
        <f aca="false">IF(O642="sníž. přenesená",K642,0)</f>
        <v>0</v>
      </c>
      <c r="BI642" s="164" t="n">
        <f aca="false">IF(O642="nulová",K642,0)</f>
        <v>0</v>
      </c>
      <c r="BJ642" s="3" t="s">
        <v>86</v>
      </c>
      <c r="BK642" s="164" t="n">
        <f aca="false">ROUND(P642*H642,2)</f>
        <v>0</v>
      </c>
      <c r="BL642" s="3" t="s">
        <v>727</v>
      </c>
      <c r="BM642" s="163" t="s">
        <v>781</v>
      </c>
    </row>
    <row r="643" s="17" customFormat="true" ht="24" hidden="false" customHeight="false" outlineLevel="0" collapsed="false">
      <c r="B643" s="152"/>
      <c r="C643" s="153"/>
      <c r="D643" s="153" t="s">
        <v>150</v>
      </c>
      <c r="E643" s="154"/>
      <c r="F643" s="209" t="s">
        <v>842</v>
      </c>
      <c r="G643" s="210" t="s">
        <v>408</v>
      </c>
      <c r="H643" s="156" t="n">
        <v>2</v>
      </c>
      <c r="I643" s="157"/>
      <c r="J643" s="157"/>
      <c r="K643" s="157" t="n">
        <f aca="false">ROUND(P643*H643,2)</f>
        <v>0</v>
      </c>
      <c r="L643" s="155"/>
      <c r="M643" s="18"/>
      <c r="N643" s="158"/>
      <c r="O643" s="159" t="s">
        <v>41</v>
      </c>
      <c r="P643" s="160" t="n">
        <f aca="false">I643+J643</f>
        <v>0</v>
      </c>
      <c r="Q643" s="160" t="n">
        <f aca="false">ROUND(I643*H643,2)</f>
        <v>0</v>
      </c>
      <c r="R643" s="160" t="n">
        <f aca="false">ROUND(J643*H643,2)</f>
        <v>0</v>
      </c>
      <c r="S643" s="161" t="n">
        <v>0</v>
      </c>
      <c r="T643" s="161" t="n">
        <f aca="false">S643*H643</f>
        <v>0</v>
      </c>
      <c r="U643" s="161" t="n">
        <v>0</v>
      </c>
      <c r="V643" s="161" t="n">
        <f aca="false">U643*H643</f>
        <v>0</v>
      </c>
      <c r="W643" s="161" t="n">
        <v>0</v>
      </c>
      <c r="X643" s="161" t="n">
        <f aca="false">W643*H643</f>
        <v>0</v>
      </c>
      <c r="Y643" s="162"/>
      <c r="AR643" s="163" t="s">
        <v>727</v>
      </c>
      <c r="AT643" s="163" t="s">
        <v>150</v>
      </c>
      <c r="AU643" s="163" t="s">
        <v>86</v>
      </c>
      <c r="AY643" s="3" t="s">
        <v>148</v>
      </c>
      <c r="BE643" s="164" t="n">
        <f aca="false">IF(O643="základní",K643,0)</f>
        <v>0</v>
      </c>
      <c r="BF643" s="164" t="n">
        <f aca="false">IF(O643="snížená",K643,0)</f>
        <v>0</v>
      </c>
      <c r="BG643" s="164" t="n">
        <f aca="false">IF(O643="zákl. přenesená",K643,0)</f>
        <v>0</v>
      </c>
      <c r="BH643" s="164" t="n">
        <f aca="false">IF(O643="sníž. přenesená",K643,0)</f>
        <v>0</v>
      </c>
      <c r="BI643" s="164" t="n">
        <f aca="false">IF(O643="nulová",K643,0)</f>
        <v>0</v>
      </c>
      <c r="BJ643" s="3" t="s">
        <v>86</v>
      </c>
      <c r="BK643" s="164" t="n">
        <f aca="false">ROUND(P643*H643,2)</f>
        <v>0</v>
      </c>
      <c r="BL643" s="3" t="s">
        <v>727</v>
      </c>
      <c r="BM643" s="163" t="s">
        <v>781</v>
      </c>
    </row>
    <row r="644" s="17" customFormat="true" ht="24" hidden="false" customHeight="false" outlineLevel="0" collapsed="false">
      <c r="B644" s="152"/>
      <c r="C644" s="153"/>
      <c r="D644" s="153" t="s">
        <v>150</v>
      </c>
      <c r="E644" s="154"/>
      <c r="F644" s="209" t="s">
        <v>843</v>
      </c>
      <c r="G644" s="165" t="s">
        <v>408</v>
      </c>
      <c r="H644" s="156" t="n">
        <v>2</v>
      </c>
      <c r="I644" s="157"/>
      <c r="J644" s="157"/>
      <c r="K644" s="157" t="n">
        <f aca="false">ROUND(P644*H644,2)</f>
        <v>0</v>
      </c>
      <c r="L644" s="155"/>
      <c r="M644" s="18"/>
      <c r="N644" s="158"/>
      <c r="O644" s="159" t="s">
        <v>41</v>
      </c>
      <c r="P644" s="160" t="n">
        <f aca="false">I644+J644</f>
        <v>0</v>
      </c>
      <c r="Q644" s="160" t="n">
        <f aca="false">ROUND(I644*H644,2)</f>
        <v>0</v>
      </c>
      <c r="R644" s="160" t="n">
        <f aca="false">ROUND(J644*H644,2)</f>
        <v>0</v>
      </c>
      <c r="S644" s="161" t="n">
        <v>0</v>
      </c>
      <c r="T644" s="161" t="n">
        <f aca="false">S644*H644</f>
        <v>0</v>
      </c>
      <c r="U644" s="161" t="n">
        <v>0</v>
      </c>
      <c r="V644" s="161" t="n">
        <f aca="false">U644*H644</f>
        <v>0</v>
      </c>
      <c r="W644" s="161" t="n">
        <v>0</v>
      </c>
      <c r="X644" s="161" t="n">
        <f aca="false">W644*H644</f>
        <v>0</v>
      </c>
      <c r="Y644" s="162"/>
      <c r="AR644" s="163" t="s">
        <v>727</v>
      </c>
      <c r="AT644" s="163" t="s">
        <v>150</v>
      </c>
      <c r="AU644" s="163" t="s">
        <v>86</v>
      </c>
      <c r="AY644" s="3" t="s">
        <v>148</v>
      </c>
      <c r="BE644" s="164" t="n">
        <f aca="false">IF(O644="základní",K644,0)</f>
        <v>0</v>
      </c>
      <c r="BF644" s="164" t="n">
        <f aca="false">IF(O644="snížená",K644,0)</f>
        <v>0</v>
      </c>
      <c r="BG644" s="164" t="n">
        <f aca="false">IF(O644="zákl. přenesená",K644,0)</f>
        <v>0</v>
      </c>
      <c r="BH644" s="164" t="n">
        <f aca="false">IF(O644="sníž. přenesená",K644,0)</f>
        <v>0</v>
      </c>
      <c r="BI644" s="164" t="n">
        <f aca="false">IF(O644="nulová",K644,0)</f>
        <v>0</v>
      </c>
      <c r="BJ644" s="3" t="s">
        <v>86</v>
      </c>
      <c r="BK644" s="164" t="n">
        <f aca="false">ROUND(P644*H644,2)</f>
        <v>0</v>
      </c>
      <c r="BL644" s="3" t="s">
        <v>727</v>
      </c>
      <c r="BM644" s="163" t="s">
        <v>781</v>
      </c>
    </row>
    <row r="645" s="17" customFormat="true" ht="24" hidden="false" customHeight="false" outlineLevel="0" collapsed="false">
      <c r="B645" s="152"/>
      <c r="C645" s="153"/>
      <c r="D645" s="153" t="s">
        <v>150</v>
      </c>
      <c r="E645" s="154"/>
      <c r="F645" s="209" t="s">
        <v>844</v>
      </c>
      <c r="G645" s="210" t="s">
        <v>408</v>
      </c>
      <c r="H645" s="156" t="n">
        <v>2</v>
      </c>
      <c r="I645" s="157"/>
      <c r="J645" s="157"/>
      <c r="K645" s="157" t="n">
        <f aca="false">ROUND(P645*H645,2)</f>
        <v>0</v>
      </c>
      <c r="L645" s="155"/>
      <c r="M645" s="18"/>
      <c r="N645" s="158"/>
      <c r="O645" s="159" t="s">
        <v>41</v>
      </c>
      <c r="P645" s="160" t="n">
        <f aca="false">I645+J645</f>
        <v>0</v>
      </c>
      <c r="Q645" s="160" t="n">
        <f aca="false">ROUND(I645*H645,2)</f>
        <v>0</v>
      </c>
      <c r="R645" s="160" t="n">
        <f aca="false">ROUND(J645*H645,2)</f>
        <v>0</v>
      </c>
      <c r="S645" s="161" t="n">
        <v>0</v>
      </c>
      <c r="T645" s="161" t="n">
        <f aca="false">S645*H645</f>
        <v>0</v>
      </c>
      <c r="U645" s="161" t="n">
        <v>0</v>
      </c>
      <c r="V645" s="161" t="n">
        <f aca="false">U645*H645</f>
        <v>0</v>
      </c>
      <c r="W645" s="161" t="n">
        <v>0</v>
      </c>
      <c r="X645" s="161" t="n">
        <f aca="false">W645*H645</f>
        <v>0</v>
      </c>
      <c r="Y645" s="162"/>
      <c r="AR645" s="163" t="s">
        <v>727</v>
      </c>
      <c r="AT645" s="163" t="s">
        <v>150</v>
      </c>
      <c r="AU645" s="163" t="s">
        <v>86</v>
      </c>
      <c r="AY645" s="3" t="s">
        <v>148</v>
      </c>
      <c r="BE645" s="164" t="n">
        <f aca="false">IF(O645="základní",K645,0)</f>
        <v>0</v>
      </c>
      <c r="BF645" s="164" t="n">
        <f aca="false">IF(O645="snížená",K645,0)</f>
        <v>0</v>
      </c>
      <c r="BG645" s="164" t="n">
        <f aca="false">IF(O645="zákl. přenesená",K645,0)</f>
        <v>0</v>
      </c>
      <c r="BH645" s="164" t="n">
        <f aca="false">IF(O645="sníž. přenesená",K645,0)</f>
        <v>0</v>
      </c>
      <c r="BI645" s="164" t="n">
        <f aca="false">IF(O645="nulová",K645,0)</f>
        <v>0</v>
      </c>
      <c r="BJ645" s="3" t="s">
        <v>86</v>
      </c>
      <c r="BK645" s="164" t="n">
        <f aca="false">ROUND(P645*H645,2)</f>
        <v>0</v>
      </c>
      <c r="BL645" s="3" t="s">
        <v>727</v>
      </c>
      <c r="BM645" s="163" t="s">
        <v>781</v>
      </c>
    </row>
    <row r="646" s="17" customFormat="true" ht="24" hidden="false" customHeight="false" outlineLevel="0" collapsed="false">
      <c r="B646" s="152"/>
      <c r="C646" s="153"/>
      <c r="D646" s="153" t="s">
        <v>150</v>
      </c>
      <c r="E646" s="154"/>
      <c r="F646" s="209" t="s">
        <v>843</v>
      </c>
      <c r="G646" s="165" t="s">
        <v>408</v>
      </c>
      <c r="H646" s="156" t="n">
        <v>2</v>
      </c>
      <c r="I646" s="157"/>
      <c r="J646" s="157"/>
      <c r="K646" s="157" t="n">
        <f aca="false">ROUND(P646*H646,2)</f>
        <v>0</v>
      </c>
      <c r="L646" s="155"/>
      <c r="M646" s="18"/>
      <c r="N646" s="158"/>
      <c r="O646" s="159" t="s">
        <v>41</v>
      </c>
      <c r="P646" s="160" t="n">
        <f aca="false">I646+J646</f>
        <v>0</v>
      </c>
      <c r="Q646" s="160" t="n">
        <f aca="false">ROUND(I646*H646,2)</f>
        <v>0</v>
      </c>
      <c r="R646" s="160" t="n">
        <f aca="false">ROUND(J646*H646,2)</f>
        <v>0</v>
      </c>
      <c r="S646" s="161" t="n">
        <v>0</v>
      </c>
      <c r="T646" s="161" t="n">
        <f aca="false">S646*H646</f>
        <v>0</v>
      </c>
      <c r="U646" s="161" t="n">
        <v>0</v>
      </c>
      <c r="V646" s="161" t="n">
        <f aca="false">U646*H646</f>
        <v>0</v>
      </c>
      <c r="W646" s="161" t="n">
        <v>0</v>
      </c>
      <c r="X646" s="161" t="n">
        <f aca="false">W646*H646</f>
        <v>0</v>
      </c>
      <c r="Y646" s="162"/>
      <c r="AR646" s="163" t="s">
        <v>727</v>
      </c>
      <c r="AT646" s="163" t="s">
        <v>150</v>
      </c>
      <c r="AU646" s="163" t="s">
        <v>86</v>
      </c>
      <c r="AY646" s="3" t="s">
        <v>148</v>
      </c>
      <c r="BE646" s="164" t="n">
        <f aca="false">IF(O646="základní",K646,0)</f>
        <v>0</v>
      </c>
      <c r="BF646" s="164" t="n">
        <f aca="false">IF(O646="snížená",K646,0)</f>
        <v>0</v>
      </c>
      <c r="BG646" s="164" t="n">
        <f aca="false">IF(O646="zákl. přenesená",K646,0)</f>
        <v>0</v>
      </c>
      <c r="BH646" s="164" t="n">
        <f aca="false">IF(O646="sníž. přenesená",K646,0)</f>
        <v>0</v>
      </c>
      <c r="BI646" s="164" t="n">
        <f aca="false">IF(O646="nulová",K646,0)</f>
        <v>0</v>
      </c>
      <c r="BJ646" s="3" t="s">
        <v>86</v>
      </c>
      <c r="BK646" s="164" t="n">
        <f aca="false">ROUND(P646*H646,2)</f>
        <v>0</v>
      </c>
      <c r="BL646" s="3" t="s">
        <v>727</v>
      </c>
      <c r="BM646" s="163" t="s">
        <v>781</v>
      </c>
    </row>
    <row r="647" s="17" customFormat="true" ht="36" hidden="false" customHeight="false" outlineLevel="0" collapsed="false">
      <c r="B647" s="152"/>
      <c r="C647" s="153"/>
      <c r="D647" s="153" t="s">
        <v>150</v>
      </c>
      <c r="E647" s="208" t="s">
        <v>845</v>
      </c>
      <c r="F647" s="209" t="s">
        <v>846</v>
      </c>
      <c r="G647" s="165" t="s">
        <v>408</v>
      </c>
      <c r="H647" s="156" t="n">
        <v>2</v>
      </c>
      <c r="I647" s="157"/>
      <c r="J647" s="157"/>
      <c r="K647" s="157" t="n">
        <f aca="false">ROUND(P647*H647,2)</f>
        <v>0</v>
      </c>
      <c r="L647" s="155"/>
      <c r="M647" s="18"/>
      <c r="N647" s="158"/>
      <c r="O647" s="159" t="s">
        <v>41</v>
      </c>
      <c r="P647" s="160" t="n">
        <f aca="false">I647+J647</f>
        <v>0</v>
      </c>
      <c r="Q647" s="160" t="n">
        <f aca="false">ROUND(I647*H647,2)</f>
        <v>0</v>
      </c>
      <c r="R647" s="160" t="n">
        <f aca="false">ROUND(J647*H647,2)</f>
        <v>0</v>
      </c>
      <c r="S647" s="161" t="n">
        <v>0</v>
      </c>
      <c r="T647" s="161" t="n">
        <f aca="false">S647*H647</f>
        <v>0</v>
      </c>
      <c r="U647" s="161" t="n">
        <v>0</v>
      </c>
      <c r="V647" s="161" t="n">
        <f aca="false">U647*H647</f>
        <v>0</v>
      </c>
      <c r="W647" s="161" t="n">
        <v>0</v>
      </c>
      <c r="X647" s="161" t="n">
        <f aca="false">W647*H647</f>
        <v>0</v>
      </c>
      <c r="Y647" s="162"/>
      <c r="AR647" s="163" t="s">
        <v>727</v>
      </c>
      <c r="AT647" s="163" t="s">
        <v>150</v>
      </c>
      <c r="AU647" s="163" t="s">
        <v>86</v>
      </c>
      <c r="AY647" s="3" t="s">
        <v>148</v>
      </c>
      <c r="BE647" s="164" t="n">
        <f aca="false">IF(O647="základní",K647,0)</f>
        <v>0</v>
      </c>
      <c r="BF647" s="164" t="n">
        <f aca="false">IF(O647="snížená",K647,0)</f>
        <v>0</v>
      </c>
      <c r="BG647" s="164" t="n">
        <f aca="false">IF(O647="zákl. přenesená",K647,0)</f>
        <v>0</v>
      </c>
      <c r="BH647" s="164" t="n">
        <f aca="false">IF(O647="sníž. přenesená",K647,0)</f>
        <v>0</v>
      </c>
      <c r="BI647" s="164" t="n">
        <f aca="false">IF(O647="nulová",K647,0)</f>
        <v>0</v>
      </c>
      <c r="BJ647" s="3" t="s">
        <v>86</v>
      </c>
      <c r="BK647" s="164" t="n">
        <f aca="false">ROUND(P647*H647,2)</f>
        <v>0</v>
      </c>
      <c r="BL647" s="3" t="s">
        <v>727</v>
      </c>
      <c r="BM647" s="163" t="s">
        <v>781</v>
      </c>
    </row>
    <row r="648" s="166" customFormat="true" ht="56.25" hidden="false" customHeight="false" outlineLevel="0" collapsed="false">
      <c r="B648" s="167"/>
      <c r="D648" s="168"/>
      <c r="E648" s="169"/>
      <c r="F648" s="170" t="s">
        <v>782</v>
      </c>
      <c r="H648" s="169"/>
      <c r="M648" s="167"/>
      <c r="N648" s="171"/>
      <c r="O648" s="166" t="s">
        <v>41</v>
      </c>
      <c r="P648" s="166" t="n">
        <f aca="false">I648+J648</f>
        <v>0</v>
      </c>
      <c r="Q648" s="166" t="n">
        <f aca="false">ROUND(I648*H648,2)</f>
        <v>0</v>
      </c>
      <c r="R648" s="166" t="n">
        <f aca="false">ROUND(J648*H648,2)</f>
        <v>0</v>
      </c>
      <c r="S648" s="166" t="n">
        <v>0</v>
      </c>
      <c r="T648" s="166" t="n">
        <f aca="false">S648*H648</f>
        <v>0</v>
      </c>
      <c r="U648" s="166" t="n">
        <v>0</v>
      </c>
      <c r="V648" s="166" t="n">
        <f aca="false">U648*H648</f>
        <v>0</v>
      </c>
      <c r="W648" s="166" t="n">
        <v>0</v>
      </c>
      <c r="X648" s="166" t="n">
        <f aca="false">W648*H648</f>
        <v>0</v>
      </c>
      <c r="Y648" s="172"/>
      <c r="AR648" s="166" t="s">
        <v>727</v>
      </c>
      <c r="AT648" s="169" t="s">
        <v>150</v>
      </c>
      <c r="AU648" s="169" t="s">
        <v>86</v>
      </c>
      <c r="AY648" s="169" t="s">
        <v>148</v>
      </c>
      <c r="BE648" s="166" t="n">
        <f aca="false">IF(O648="základní",K648,0)</f>
        <v>0</v>
      </c>
      <c r="BF648" s="166" t="n">
        <f aca="false">IF(O648="snížená",K648,0)</f>
        <v>0</v>
      </c>
      <c r="BG648" s="166" t="n">
        <f aca="false">IF(O648="zákl. přenesená",K648,0)</f>
        <v>0</v>
      </c>
      <c r="BH648" s="166" t="n">
        <f aca="false">IF(O648="sníž. přenesená",K648,0)</f>
        <v>0</v>
      </c>
      <c r="BI648" s="166" t="n">
        <f aca="false">IF(O648="nulová",K648,0)</f>
        <v>0</v>
      </c>
      <c r="BJ648" s="166" t="s">
        <v>86</v>
      </c>
      <c r="BK648" s="166" t="n">
        <f aca="false">ROUND(P648*H648,2)</f>
        <v>0</v>
      </c>
      <c r="BL648" s="166" t="s">
        <v>727</v>
      </c>
      <c r="BM648" s="166" t="s">
        <v>781</v>
      </c>
    </row>
    <row r="649" s="17" customFormat="true" ht="36" hidden="false" customHeight="false" outlineLevel="0" collapsed="false">
      <c r="B649" s="152"/>
      <c r="C649" s="153"/>
      <c r="D649" s="153" t="s">
        <v>150</v>
      </c>
      <c r="E649" s="154"/>
      <c r="F649" s="209" t="s">
        <v>847</v>
      </c>
      <c r="G649" s="165" t="s">
        <v>408</v>
      </c>
      <c r="H649" s="156" t="n">
        <v>2</v>
      </c>
      <c r="I649" s="157"/>
      <c r="J649" s="157"/>
      <c r="K649" s="157" t="n">
        <f aca="false">ROUND(P649*H649,2)</f>
        <v>0</v>
      </c>
      <c r="L649" s="155"/>
      <c r="M649" s="18"/>
      <c r="N649" s="158"/>
      <c r="O649" s="159" t="s">
        <v>41</v>
      </c>
      <c r="P649" s="160" t="n">
        <f aca="false">I649+J649</f>
        <v>0</v>
      </c>
      <c r="Q649" s="160" t="n">
        <f aca="false">ROUND(I649*H649,2)</f>
        <v>0</v>
      </c>
      <c r="R649" s="160" t="n">
        <f aca="false">ROUND(J649*H649,2)</f>
        <v>0</v>
      </c>
      <c r="S649" s="161" t="n">
        <v>0</v>
      </c>
      <c r="T649" s="161" t="n">
        <f aca="false">S649*H649</f>
        <v>0</v>
      </c>
      <c r="U649" s="161" t="n">
        <v>0</v>
      </c>
      <c r="V649" s="161" t="n">
        <f aca="false">U649*H649</f>
        <v>0</v>
      </c>
      <c r="W649" s="161" t="n">
        <v>0</v>
      </c>
      <c r="X649" s="161" t="n">
        <f aca="false">W649*H649</f>
        <v>0</v>
      </c>
      <c r="Y649" s="162"/>
      <c r="AR649" s="163" t="s">
        <v>727</v>
      </c>
      <c r="AT649" s="163" t="s">
        <v>150</v>
      </c>
      <c r="AU649" s="163" t="s">
        <v>86</v>
      </c>
      <c r="AY649" s="3" t="s">
        <v>148</v>
      </c>
      <c r="BE649" s="164" t="n">
        <f aca="false">IF(O649="základní",K649,0)</f>
        <v>0</v>
      </c>
      <c r="BF649" s="164" t="n">
        <f aca="false">IF(O649="snížená",K649,0)</f>
        <v>0</v>
      </c>
      <c r="BG649" s="164" t="n">
        <f aca="false">IF(O649="zákl. přenesená",K649,0)</f>
        <v>0</v>
      </c>
      <c r="BH649" s="164" t="n">
        <f aca="false">IF(O649="sníž. přenesená",K649,0)</f>
        <v>0</v>
      </c>
      <c r="BI649" s="164" t="n">
        <f aca="false">IF(O649="nulová",K649,0)</f>
        <v>0</v>
      </c>
      <c r="BJ649" s="3" t="s">
        <v>86</v>
      </c>
      <c r="BK649" s="164" t="n">
        <f aca="false">ROUND(P649*H649,2)</f>
        <v>0</v>
      </c>
      <c r="BL649" s="3" t="s">
        <v>727</v>
      </c>
      <c r="BM649" s="163" t="s">
        <v>781</v>
      </c>
    </row>
    <row r="650" s="17" customFormat="true" ht="24" hidden="false" customHeight="false" outlineLevel="0" collapsed="false">
      <c r="B650" s="152"/>
      <c r="C650" s="153"/>
      <c r="D650" s="153" t="s">
        <v>150</v>
      </c>
      <c r="E650" s="154"/>
      <c r="F650" s="209" t="s">
        <v>848</v>
      </c>
      <c r="G650" s="210" t="s">
        <v>408</v>
      </c>
      <c r="H650" s="156" t="n">
        <v>2</v>
      </c>
      <c r="I650" s="157"/>
      <c r="J650" s="157"/>
      <c r="K650" s="157" t="n">
        <f aca="false">ROUND(P650*H650,2)</f>
        <v>0</v>
      </c>
      <c r="L650" s="155"/>
      <c r="M650" s="18"/>
      <c r="N650" s="158"/>
      <c r="O650" s="159" t="s">
        <v>41</v>
      </c>
      <c r="P650" s="160" t="n">
        <f aca="false">I650+J650</f>
        <v>0</v>
      </c>
      <c r="Q650" s="160" t="n">
        <f aca="false">ROUND(I650*H650,2)</f>
        <v>0</v>
      </c>
      <c r="R650" s="160" t="n">
        <f aca="false">ROUND(J650*H650,2)</f>
        <v>0</v>
      </c>
      <c r="S650" s="161" t="n">
        <v>0</v>
      </c>
      <c r="T650" s="161" t="n">
        <f aca="false">S650*H650</f>
        <v>0</v>
      </c>
      <c r="U650" s="161" t="n">
        <v>0</v>
      </c>
      <c r="V650" s="161" t="n">
        <f aca="false">U650*H650</f>
        <v>0</v>
      </c>
      <c r="W650" s="161" t="n">
        <v>0</v>
      </c>
      <c r="X650" s="161" t="n">
        <f aca="false">W650*H650</f>
        <v>0</v>
      </c>
      <c r="Y650" s="162"/>
      <c r="AR650" s="163" t="s">
        <v>727</v>
      </c>
      <c r="AT650" s="163" t="s">
        <v>150</v>
      </c>
      <c r="AU650" s="163" t="s">
        <v>86</v>
      </c>
      <c r="AY650" s="3" t="s">
        <v>148</v>
      </c>
      <c r="BE650" s="164" t="n">
        <f aca="false">IF(O650="základní",K650,0)</f>
        <v>0</v>
      </c>
      <c r="BF650" s="164" t="n">
        <f aca="false">IF(O650="snížená",K650,0)</f>
        <v>0</v>
      </c>
      <c r="BG650" s="164" t="n">
        <f aca="false">IF(O650="zákl. přenesená",K650,0)</f>
        <v>0</v>
      </c>
      <c r="BH650" s="164" t="n">
        <f aca="false">IF(O650="sníž. přenesená",K650,0)</f>
        <v>0</v>
      </c>
      <c r="BI650" s="164" t="n">
        <f aca="false">IF(O650="nulová",K650,0)</f>
        <v>0</v>
      </c>
      <c r="BJ650" s="3" t="s">
        <v>86</v>
      </c>
      <c r="BK650" s="164" t="n">
        <f aca="false">ROUND(P650*H650,2)</f>
        <v>0</v>
      </c>
      <c r="BL650" s="3" t="s">
        <v>727</v>
      </c>
      <c r="BM650" s="163" t="s">
        <v>781</v>
      </c>
    </row>
    <row r="651" s="17" customFormat="true" ht="12" hidden="false" customHeight="false" outlineLevel="0" collapsed="false">
      <c r="B651" s="152"/>
      <c r="C651" s="153"/>
      <c r="D651" s="153" t="s">
        <v>150</v>
      </c>
      <c r="E651" s="154"/>
      <c r="F651" s="209" t="s">
        <v>849</v>
      </c>
      <c r="G651" s="165" t="s">
        <v>408</v>
      </c>
      <c r="H651" s="156" t="n">
        <v>2</v>
      </c>
      <c r="I651" s="157"/>
      <c r="J651" s="157"/>
      <c r="K651" s="157" t="n">
        <f aca="false">ROUND(P651*H651,2)</f>
        <v>0</v>
      </c>
      <c r="L651" s="155"/>
      <c r="M651" s="18"/>
      <c r="N651" s="158"/>
      <c r="O651" s="159" t="s">
        <v>41</v>
      </c>
      <c r="P651" s="160" t="n">
        <f aca="false">I651+J651</f>
        <v>0</v>
      </c>
      <c r="Q651" s="160" t="n">
        <f aca="false">ROUND(I651*H651,2)</f>
        <v>0</v>
      </c>
      <c r="R651" s="160" t="n">
        <f aca="false">ROUND(J651*H651,2)</f>
        <v>0</v>
      </c>
      <c r="S651" s="161" t="n">
        <v>0</v>
      </c>
      <c r="T651" s="161" t="n">
        <f aca="false">S651*H651</f>
        <v>0</v>
      </c>
      <c r="U651" s="161" t="n">
        <v>0</v>
      </c>
      <c r="V651" s="161" t="n">
        <f aca="false">U651*H651</f>
        <v>0</v>
      </c>
      <c r="W651" s="161" t="n">
        <v>0</v>
      </c>
      <c r="X651" s="161" t="n">
        <f aca="false">W651*H651</f>
        <v>0</v>
      </c>
      <c r="Y651" s="162"/>
      <c r="AR651" s="163" t="s">
        <v>727</v>
      </c>
      <c r="AT651" s="163" t="s">
        <v>150</v>
      </c>
      <c r="AU651" s="163" t="s">
        <v>86</v>
      </c>
      <c r="AY651" s="3" t="s">
        <v>148</v>
      </c>
      <c r="BE651" s="164" t="n">
        <f aca="false">IF(O651="základní",K651,0)</f>
        <v>0</v>
      </c>
      <c r="BF651" s="164" t="n">
        <f aca="false">IF(O651="snížená",K651,0)</f>
        <v>0</v>
      </c>
      <c r="BG651" s="164" t="n">
        <f aca="false">IF(O651="zákl. přenesená",K651,0)</f>
        <v>0</v>
      </c>
      <c r="BH651" s="164" t="n">
        <f aca="false">IF(O651="sníž. přenesená",K651,0)</f>
        <v>0</v>
      </c>
      <c r="BI651" s="164" t="n">
        <f aca="false">IF(O651="nulová",K651,0)</f>
        <v>0</v>
      </c>
      <c r="BJ651" s="3" t="s">
        <v>86</v>
      </c>
      <c r="BK651" s="164" t="n">
        <f aca="false">ROUND(P651*H651,2)</f>
        <v>0</v>
      </c>
      <c r="BL651" s="3" t="s">
        <v>727</v>
      </c>
      <c r="BM651" s="163" t="s">
        <v>781</v>
      </c>
    </row>
    <row r="652" s="17" customFormat="true" ht="36" hidden="false" customHeight="false" outlineLevel="0" collapsed="false">
      <c r="B652" s="152"/>
      <c r="C652" s="153"/>
      <c r="D652" s="153" t="s">
        <v>150</v>
      </c>
      <c r="E652" s="154"/>
      <c r="F652" s="209" t="s">
        <v>850</v>
      </c>
      <c r="G652" s="210" t="s">
        <v>153</v>
      </c>
      <c r="H652" s="156" t="n">
        <v>25</v>
      </c>
      <c r="I652" s="157"/>
      <c r="J652" s="157"/>
      <c r="K652" s="157" t="n">
        <f aca="false">ROUND(P652*H652,2)</f>
        <v>0</v>
      </c>
      <c r="L652" s="155"/>
      <c r="M652" s="18"/>
      <c r="N652" s="158"/>
      <c r="O652" s="159" t="s">
        <v>41</v>
      </c>
      <c r="P652" s="160" t="n">
        <f aca="false">I652+J652</f>
        <v>0</v>
      </c>
      <c r="Q652" s="160" t="n">
        <f aca="false">ROUND(I652*H652,2)</f>
        <v>0</v>
      </c>
      <c r="R652" s="160" t="n">
        <f aca="false">ROUND(J652*H652,2)</f>
        <v>0</v>
      </c>
      <c r="S652" s="161" t="n">
        <v>0</v>
      </c>
      <c r="T652" s="161" t="n">
        <f aca="false">S652*H652</f>
        <v>0</v>
      </c>
      <c r="U652" s="161" t="n">
        <v>0</v>
      </c>
      <c r="V652" s="161" t="n">
        <f aca="false">U652*H652</f>
        <v>0</v>
      </c>
      <c r="W652" s="161" t="n">
        <v>0</v>
      </c>
      <c r="X652" s="161" t="n">
        <f aca="false">W652*H652</f>
        <v>0</v>
      </c>
      <c r="Y652" s="162"/>
      <c r="AR652" s="163" t="s">
        <v>727</v>
      </c>
      <c r="AT652" s="163" t="s">
        <v>150</v>
      </c>
      <c r="AU652" s="163" t="s">
        <v>86</v>
      </c>
      <c r="AY652" s="3" t="s">
        <v>148</v>
      </c>
      <c r="BE652" s="164" t="n">
        <f aca="false">IF(O652="základní",K652,0)</f>
        <v>0</v>
      </c>
      <c r="BF652" s="164" t="n">
        <f aca="false">IF(O652="snížená",K652,0)</f>
        <v>0</v>
      </c>
      <c r="BG652" s="164" t="n">
        <f aca="false">IF(O652="zákl. přenesená",K652,0)</f>
        <v>0</v>
      </c>
      <c r="BH652" s="164" t="n">
        <f aca="false">IF(O652="sníž. přenesená",K652,0)</f>
        <v>0</v>
      </c>
      <c r="BI652" s="164" t="n">
        <f aca="false">IF(O652="nulová",K652,0)</f>
        <v>0</v>
      </c>
      <c r="BJ652" s="3" t="s">
        <v>86</v>
      </c>
      <c r="BK652" s="164" t="n">
        <f aca="false">ROUND(P652*H652,2)</f>
        <v>0</v>
      </c>
      <c r="BL652" s="3" t="s">
        <v>727</v>
      </c>
      <c r="BM652" s="163" t="s">
        <v>781</v>
      </c>
    </row>
    <row r="653" s="166" customFormat="true" ht="56.25" hidden="false" customHeight="false" outlineLevel="0" collapsed="false">
      <c r="B653" s="167"/>
      <c r="D653" s="168"/>
      <c r="E653" s="169"/>
      <c r="F653" s="170" t="s">
        <v>851</v>
      </c>
      <c r="H653" s="169"/>
      <c r="M653" s="167"/>
      <c r="N653" s="171"/>
      <c r="O653" s="166" t="s">
        <v>41</v>
      </c>
      <c r="P653" s="166" t="n">
        <f aca="false">I653+J653</f>
        <v>0</v>
      </c>
      <c r="Q653" s="166" t="n">
        <f aca="false">ROUND(I653*H653,2)</f>
        <v>0</v>
      </c>
      <c r="R653" s="166" t="n">
        <f aca="false">ROUND(J653*H653,2)</f>
        <v>0</v>
      </c>
      <c r="S653" s="166" t="n">
        <v>0</v>
      </c>
      <c r="T653" s="166" t="n">
        <f aca="false">S653*H653</f>
        <v>0</v>
      </c>
      <c r="U653" s="166" t="n">
        <v>0</v>
      </c>
      <c r="V653" s="166" t="n">
        <f aca="false">U653*H653</f>
        <v>0</v>
      </c>
      <c r="W653" s="166" t="n">
        <v>0</v>
      </c>
      <c r="X653" s="166" t="n">
        <f aca="false">W653*H653</f>
        <v>0</v>
      </c>
      <c r="Y653" s="172"/>
      <c r="AR653" s="166" t="s">
        <v>727</v>
      </c>
      <c r="AT653" s="169" t="s">
        <v>150</v>
      </c>
      <c r="AU653" s="169" t="s">
        <v>86</v>
      </c>
      <c r="AY653" s="169" t="s">
        <v>148</v>
      </c>
      <c r="BE653" s="166" t="n">
        <f aca="false">IF(O653="základní",K653,0)</f>
        <v>0</v>
      </c>
      <c r="BF653" s="166" t="n">
        <f aca="false">IF(O653="snížená",K653,0)</f>
        <v>0</v>
      </c>
      <c r="BG653" s="166" t="n">
        <f aca="false">IF(O653="zákl. přenesená",K653,0)</f>
        <v>0</v>
      </c>
      <c r="BH653" s="166" t="n">
        <f aca="false">IF(O653="sníž. přenesená",K653,0)</f>
        <v>0</v>
      </c>
      <c r="BI653" s="166" t="n">
        <f aca="false">IF(O653="nulová",K653,0)</f>
        <v>0</v>
      </c>
      <c r="BJ653" s="166" t="s">
        <v>86</v>
      </c>
      <c r="BK653" s="166" t="n">
        <f aca="false">ROUND(P653*H653,2)</f>
        <v>0</v>
      </c>
      <c r="BL653" s="166" t="s">
        <v>727</v>
      </c>
      <c r="BM653" s="166" t="s">
        <v>781</v>
      </c>
    </row>
    <row r="654" s="17" customFormat="true" ht="16.5" hidden="false" customHeight="true" outlineLevel="0" collapsed="false">
      <c r="B654" s="152"/>
      <c r="C654" s="153"/>
      <c r="D654" s="153" t="s">
        <v>150</v>
      </c>
      <c r="E654" s="154"/>
      <c r="F654" s="209" t="s">
        <v>852</v>
      </c>
      <c r="G654" s="210" t="s">
        <v>153</v>
      </c>
      <c r="H654" s="156" t="n">
        <v>25</v>
      </c>
      <c r="I654" s="157"/>
      <c r="J654" s="157"/>
      <c r="K654" s="157" t="n">
        <f aca="false">ROUND(P654*H654,2)</f>
        <v>0</v>
      </c>
      <c r="L654" s="155"/>
      <c r="M654" s="18"/>
      <c r="N654" s="158"/>
      <c r="O654" s="159" t="s">
        <v>41</v>
      </c>
      <c r="P654" s="160" t="n">
        <f aca="false">I654+J654</f>
        <v>0</v>
      </c>
      <c r="Q654" s="160" t="n">
        <f aca="false">ROUND(I654*H654,2)</f>
        <v>0</v>
      </c>
      <c r="R654" s="160" t="n">
        <f aca="false">ROUND(J654*H654,2)</f>
        <v>0</v>
      </c>
      <c r="S654" s="161" t="n">
        <v>0</v>
      </c>
      <c r="T654" s="161" t="n">
        <f aca="false">S654*H654</f>
        <v>0</v>
      </c>
      <c r="U654" s="161" t="n">
        <v>0</v>
      </c>
      <c r="V654" s="161" t="n">
        <f aca="false">U654*H654</f>
        <v>0</v>
      </c>
      <c r="W654" s="161" t="n">
        <v>0</v>
      </c>
      <c r="X654" s="161" t="n">
        <f aca="false">W654*H654</f>
        <v>0</v>
      </c>
      <c r="Y654" s="162"/>
      <c r="AR654" s="163" t="s">
        <v>727</v>
      </c>
      <c r="AT654" s="163" t="s">
        <v>150</v>
      </c>
      <c r="AU654" s="163" t="s">
        <v>86</v>
      </c>
      <c r="AY654" s="3" t="s">
        <v>148</v>
      </c>
      <c r="BE654" s="164" t="n">
        <f aca="false">IF(O654="základní",K654,0)</f>
        <v>0</v>
      </c>
      <c r="BF654" s="164" t="n">
        <f aca="false">IF(O654="snížená",K654,0)</f>
        <v>0</v>
      </c>
      <c r="BG654" s="164" t="n">
        <f aca="false">IF(O654="zákl. přenesená",K654,0)</f>
        <v>0</v>
      </c>
      <c r="BH654" s="164" t="n">
        <f aca="false">IF(O654="sníž. přenesená",K654,0)</f>
        <v>0</v>
      </c>
      <c r="BI654" s="164" t="n">
        <f aca="false">IF(O654="nulová",K654,0)</f>
        <v>0</v>
      </c>
      <c r="BJ654" s="3" t="s">
        <v>86</v>
      </c>
      <c r="BK654" s="164" t="n">
        <f aca="false">ROUND(P654*H654,2)</f>
        <v>0</v>
      </c>
      <c r="BL654" s="3" t="s">
        <v>727</v>
      </c>
      <c r="BM654" s="163" t="s">
        <v>781</v>
      </c>
    </row>
    <row r="655" s="17" customFormat="true" ht="16.5" hidden="false" customHeight="true" outlineLevel="0" collapsed="false">
      <c r="B655" s="152"/>
      <c r="C655" s="153"/>
      <c r="D655" s="153" t="s">
        <v>150</v>
      </c>
      <c r="E655" s="154"/>
      <c r="F655" s="209" t="s">
        <v>810</v>
      </c>
      <c r="G655" s="210" t="s">
        <v>811</v>
      </c>
      <c r="H655" s="156" t="n">
        <v>1</v>
      </c>
      <c r="I655" s="157"/>
      <c r="J655" s="157"/>
      <c r="K655" s="157" t="n">
        <f aca="false">ROUND(P655*H655,2)</f>
        <v>0</v>
      </c>
      <c r="L655" s="155"/>
      <c r="M655" s="18"/>
      <c r="N655" s="158"/>
      <c r="O655" s="159" t="s">
        <v>41</v>
      </c>
      <c r="P655" s="160" t="n">
        <f aca="false">I655+J655</f>
        <v>0</v>
      </c>
      <c r="Q655" s="160" t="n">
        <f aca="false">ROUND(I655*H655,2)</f>
        <v>0</v>
      </c>
      <c r="R655" s="160" t="n">
        <f aca="false">ROUND(J655*H655,2)</f>
        <v>0</v>
      </c>
      <c r="S655" s="161" t="n">
        <v>0</v>
      </c>
      <c r="T655" s="161" t="n">
        <f aca="false">S655*H655</f>
        <v>0</v>
      </c>
      <c r="U655" s="161" t="n">
        <v>0</v>
      </c>
      <c r="V655" s="161" t="n">
        <f aca="false">U655*H655</f>
        <v>0</v>
      </c>
      <c r="W655" s="161" t="n">
        <v>0</v>
      </c>
      <c r="X655" s="161" t="n">
        <f aca="false">W655*H655</f>
        <v>0</v>
      </c>
      <c r="Y655" s="162"/>
      <c r="AR655" s="163" t="s">
        <v>727</v>
      </c>
      <c r="AT655" s="163" t="s">
        <v>150</v>
      </c>
      <c r="AU655" s="163" t="s">
        <v>86</v>
      </c>
      <c r="AY655" s="3" t="s">
        <v>148</v>
      </c>
      <c r="BE655" s="164" t="n">
        <f aca="false">IF(O655="základní",K655,0)</f>
        <v>0</v>
      </c>
      <c r="BF655" s="164" t="n">
        <f aca="false">IF(O655="snížená",K655,0)</f>
        <v>0</v>
      </c>
      <c r="BG655" s="164" t="n">
        <f aca="false">IF(O655="zákl. přenesená",K655,0)</f>
        <v>0</v>
      </c>
      <c r="BH655" s="164" t="n">
        <f aca="false">IF(O655="sníž. přenesená",K655,0)</f>
        <v>0</v>
      </c>
      <c r="BI655" s="164" t="n">
        <f aca="false">IF(O655="nulová",K655,0)</f>
        <v>0</v>
      </c>
      <c r="BJ655" s="3" t="s">
        <v>86</v>
      </c>
      <c r="BK655" s="164" t="n">
        <f aca="false">ROUND(P655*H655,2)</f>
        <v>0</v>
      </c>
      <c r="BL655" s="3" t="s">
        <v>727</v>
      </c>
      <c r="BM655" s="163" t="s">
        <v>781</v>
      </c>
    </row>
    <row r="656" s="17" customFormat="true" ht="12" hidden="false" customHeight="false" outlineLevel="0" collapsed="false">
      <c r="B656" s="152"/>
      <c r="C656" s="153"/>
      <c r="D656" s="153" t="s">
        <v>150</v>
      </c>
      <c r="E656" s="154"/>
      <c r="F656" s="209" t="s">
        <v>853</v>
      </c>
      <c r="G656" s="210" t="s">
        <v>408</v>
      </c>
      <c r="H656" s="156" t="n">
        <v>2</v>
      </c>
      <c r="I656" s="157"/>
      <c r="J656" s="157"/>
      <c r="K656" s="157" t="n">
        <f aca="false">ROUND(P656*H656,2)</f>
        <v>0</v>
      </c>
      <c r="L656" s="155"/>
      <c r="M656" s="18"/>
      <c r="N656" s="158"/>
      <c r="O656" s="159" t="s">
        <v>41</v>
      </c>
      <c r="P656" s="160" t="n">
        <f aca="false">I656+J656</f>
        <v>0</v>
      </c>
      <c r="Q656" s="160" t="n">
        <f aca="false">ROUND(I656*H656,2)</f>
        <v>0</v>
      </c>
      <c r="R656" s="160" t="n">
        <f aca="false">ROUND(J656*H656,2)</f>
        <v>0</v>
      </c>
      <c r="S656" s="161" t="n">
        <v>0</v>
      </c>
      <c r="T656" s="161" t="n">
        <f aca="false">S656*H656</f>
        <v>0</v>
      </c>
      <c r="U656" s="161" t="n">
        <v>0</v>
      </c>
      <c r="V656" s="161" t="n">
        <f aca="false">U656*H656</f>
        <v>0</v>
      </c>
      <c r="W656" s="161" t="n">
        <v>0</v>
      </c>
      <c r="X656" s="161" t="n">
        <f aca="false">W656*H656</f>
        <v>0</v>
      </c>
      <c r="Y656" s="162"/>
      <c r="AR656" s="163" t="s">
        <v>727</v>
      </c>
      <c r="AT656" s="163" t="s">
        <v>150</v>
      </c>
      <c r="AU656" s="163" t="s">
        <v>86</v>
      </c>
      <c r="AY656" s="3" t="s">
        <v>148</v>
      </c>
      <c r="BE656" s="164" t="n">
        <f aca="false">IF(O656="základní",K656,0)</f>
        <v>0</v>
      </c>
      <c r="BF656" s="164" t="n">
        <f aca="false">IF(O656="snížená",K656,0)</f>
        <v>0</v>
      </c>
      <c r="BG656" s="164" t="n">
        <f aca="false">IF(O656="zákl. přenesená",K656,0)</f>
        <v>0</v>
      </c>
      <c r="BH656" s="164" t="n">
        <f aca="false">IF(O656="sníž. přenesená",K656,0)</f>
        <v>0</v>
      </c>
      <c r="BI656" s="164" t="n">
        <f aca="false">IF(O656="nulová",K656,0)</f>
        <v>0</v>
      </c>
      <c r="BJ656" s="3" t="s">
        <v>86</v>
      </c>
      <c r="BK656" s="164" t="n">
        <f aca="false">ROUND(P656*H656,2)</f>
        <v>0</v>
      </c>
      <c r="BL656" s="3" t="s">
        <v>727</v>
      </c>
      <c r="BM656" s="163" t="s">
        <v>781</v>
      </c>
    </row>
    <row r="657" s="17" customFormat="true" ht="12" hidden="false" customHeight="false" outlineLevel="0" collapsed="false">
      <c r="B657" s="152"/>
      <c r="C657" s="153"/>
      <c r="D657" s="153" t="s">
        <v>150</v>
      </c>
      <c r="E657" s="154"/>
      <c r="F657" s="209" t="s">
        <v>854</v>
      </c>
      <c r="G657" s="165" t="s">
        <v>408</v>
      </c>
      <c r="H657" s="156" t="n">
        <v>2</v>
      </c>
      <c r="I657" s="157"/>
      <c r="J657" s="157"/>
      <c r="K657" s="157" t="n">
        <f aca="false">ROUND(P657*H657,2)</f>
        <v>0</v>
      </c>
      <c r="L657" s="155"/>
      <c r="M657" s="18"/>
      <c r="N657" s="158"/>
      <c r="O657" s="159" t="s">
        <v>41</v>
      </c>
      <c r="P657" s="160" t="n">
        <f aca="false">I657+J657</f>
        <v>0</v>
      </c>
      <c r="Q657" s="160" t="n">
        <f aca="false">ROUND(I657*H657,2)</f>
        <v>0</v>
      </c>
      <c r="R657" s="160" t="n">
        <f aca="false">ROUND(J657*H657,2)</f>
        <v>0</v>
      </c>
      <c r="S657" s="161" t="n">
        <v>0</v>
      </c>
      <c r="T657" s="161" t="n">
        <f aca="false">S657*H657</f>
        <v>0</v>
      </c>
      <c r="U657" s="161" t="n">
        <v>0</v>
      </c>
      <c r="V657" s="161" t="n">
        <f aca="false">U657*H657</f>
        <v>0</v>
      </c>
      <c r="W657" s="161" t="n">
        <v>0</v>
      </c>
      <c r="X657" s="161" t="n">
        <f aca="false">W657*H657</f>
        <v>0</v>
      </c>
      <c r="Y657" s="162"/>
      <c r="AR657" s="163" t="s">
        <v>727</v>
      </c>
      <c r="AT657" s="163" t="s">
        <v>150</v>
      </c>
      <c r="AU657" s="163" t="s">
        <v>86</v>
      </c>
      <c r="AY657" s="3" t="s">
        <v>148</v>
      </c>
      <c r="BE657" s="164" t="n">
        <f aca="false">IF(O657="základní",K657,0)</f>
        <v>0</v>
      </c>
      <c r="BF657" s="164" t="n">
        <f aca="false">IF(O657="snížená",K657,0)</f>
        <v>0</v>
      </c>
      <c r="BG657" s="164" t="n">
        <f aca="false">IF(O657="zákl. přenesená",K657,0)</f>
        <v>0</v>
      </c>
      <c r="BH657" s="164" t="n">
        <f aca="false">IF(O657="sníž. přenesená",K657,0)</f>
        <v>0</v>
      </c>
      <c r="BI657" s="164" t="n">
        <f aca="false">IF(O657="nulová",K657,0)</f>
        <v>0</v>
      </c>
      <c r="BJ657" s="3" t="s">
        <v>86</v>
      </c>
      <c r="BK657" s="164" t="n">
        <f aca="false">ROUND(P657*H657,2)</f>
        <v>0</v>
      </c>
      <c r="BL657" s="3" t="s">
        <v>727</v>
      </c>
      <c r="BM657" s="163" t="s">
        <v>781</v>
      </c>
    </row>
    <row r="658" s="17" customFormat="true" ht="12" hidden="false" customHeight="false" outlineLevel="0" collapsed="false">
      <c r="B658" s="152"/>
      <c r="C658" s="176"/>
      <c r="D658" s="176"/>
      <c r="E658" s="177"/>
      <c r="F658" s="178" t="s">
        <v>855</v>
      </c>
      <c r="G658" s="179"/>
      <c r="H658" s="180"/>
      <c r="I658" s="181"/>
      <c r="J658" s="181"/>
      <c r="K658" s="181"/>
      <c r="L658" s="178"/>
      <c r="M658" s="18"/>
      <c r="N658" s="158"/>
      <c r="O658" s="159" t="s">
        <v>41</v>
      </c>
      <c r="P658" s="160" t="n">
        <f aca="false">I658+J658</f>
        <v>0</v>
      </c>
      <c r="Q658" s="160" t="n">
        <f aca="false">ROUND(I658*H658,2)</f>
        <v>0</v>
      </c>
      <c r="R658" s="160" t="n">
        <f aca="false">ROUND(J658*H658,2)</f>
        <v>0</v>
      </c>
      <c r="S658" s="161" t="n">
        <v>0</v>
      </c>
      <c r="T658" s="161" t="n">
        <f aca="false">S658*H658</f>
        <v>0</v>
      </c>
      <c r="U658" s="161" t="n">
        <v>0</v>
      </c>
      <c r="V658" s="161" t="n">
        <f aca="false">U658*H658</f>
        <v>0</v>
      </c>
      <c r="W658" s="161" t="n">
        <v>0</v>
      </c>
      <c r="X658" s="161" t="n">
        <f aca="false">W658*H658</f>
        <v>0</v>
      </c>
      <c r="Y658" s="162"/>
      <c r="AR658" s="163" t="s">
        <v>154</v>
      </c>
      <c r="AT658" s="163" t="s">
        <v>150</v>
      </c>
      <c r="AU658" s="163" t="s">
        <v>86</v>
      </c>
      <c r="AY658" s="3" t="s">
        <v>148</v>
      </c>
      <c r="BE658" s="164" t="n">
        <f aca="false">IF(O658="základní",K658,0)</f>
        <v>0</v>
      </c>
      <c r="BF658" s="164" t="n">
        <f aca="false">IF(O658="snížená",K658,0)</f>
        <v>0</v>
      </c>
      <c r="BG658" s="164" t="n">
        <f aca="false">IF(O658="zákl. přenesená",K658,0)</f>
        <v>0</v>
      </c>
      <c r="BH658" s="164" t="n">
        <f aca="false">IF(O658="sníž. přenesená",K658,0)</f>
        <v>0</v>
      </c>
      <c r="BI658" s="164" t="n">
        <f aca="false">IF(O658="nulová",K658,0)</f>
        <v>0</v>
      </c>
      <c r="BJ658" s="3" t="s">
        <v>86</v>
      </c>
      <c r="BK658" s="164" t="n">
        <f aca="false">ROUND(P658*H658,2)</f>
        <v>0</v>
      </c>
      <c r="BL658" s="3" t="s">
        <v>154</v>
      </c>
      <c r="BM658" s="163" t="s">
        <v>215</v>
      </c>
    </row>
    <row r="659" s="17" customFormat="true" ht="24" hidden="false" customHeight="false" outlineLevel="0" collapsed="false">
      <c r="B659" s="152"/>
      <c r="C659" s="153"/>
      <c r="D659" s="153" t="s">
        <v>150</v>
      </c>
      <c r="E659" s="154"/>
      <c r="F659" s="209" t="s">
        <v>856</v>
      </c>
      <c r="G659" s="210" t="s">
        <v>857</v>
      </c>
      <c r="H659" s="156" t="n">
        <v>1</v>
      </c>
      <c r="I659" s="157"/>
      <c r="J659" s="157"/>
      <c r="K659" s="157" t="n">
        <f aca="false">ROUND(P659*H659,2)</f>
        <v>0</v>
      </c>
      <c r="L659" s="155"/>
      <c r="M659" s="18"/>
      <c r="N659" s="158"/>
      <c r="O659" s="159" t="s">
        <v>41</v>
      </c>
      <c r="P659" s="160" t="n">
        <f aca="false">I659+J659</f>
        <v>0</v>
      </c>
      <c r="Q659" s="160" t="n">
        <f aca="false">ROUND(I659*H659,2)</f>
        <v>0</v>
      </c>
      <c r="R659" s="160" t="n">
        <f aca="false">ROUND(J659*H659,2)</f>
        <v>0</v>
      </c>
      <c r="S659" s="161" t="n">
        <v>0</v>
      </c>
      <c r="T659" s="161" t="n">
        <f aca="false">S659*H659</f>
        <v>0</v>
      </c>
      <c r="U659" s="161" t="n">
        <v>0</v>
      </c>
      <c r="V659" s="161" t="n">
        <f aca="false">U659*H659</f>
        <v>0</v>
      </c>
      <c r="W659" s="161" t="n">
        <v>0</v>
      </c>
      <c r="X659" s="161" t="n">
        <f aca="false">W659*H659</f>
        <v>0</v>
      </c>
      <c r="Y659" s="162"/>
      <c r="AR659" s="163" t="s">
        <v>727</v>
      </c>
      <c r="AT659" s="163" t="s">
        <v>150</v>
      </c>
      <c r="AU659" s="163" t="s">
        <v>86</v>
      </c>
      <c r="AY659" s="3" t="s">
        <v>148</v>
      </c>
      <c r="BE659" s="164" t="n">
        <f aca="false">IF(O659="základní",K659,0)</f>
        <v>0</v>
      </c>
      <c r="BF659" s="164" t="n">
        <f aca="false">IF(O659="snížená",K659,0)</f>
        <v>0</v>
      </c>
      <c r="BG659" s="164" t="n">
        <f aca="false">IF(O659="zákl. přenesená",K659,0)</f>
        <v>0</v>
      </c>
      <c r="BH659" s="164" t="n">
        <f aca="false">IF(O659="sníž. přenesená",K659,0)</f>
        <v>0</v>
      </c>
      <c r="BI659" s="164" t="n">
        <f aca="false">IF(O659="nulová",K659,0)</f>
        <v>0</v>
      </c>
      <c r="BJ659" s="3" t="s">
        <v>86</v>
      </c>
      <c r="BK659" s="164" t="n">
        <f aca="false">ROUND(P659*H659,2)</f>
        <v>0</v>
      </c>
      <c r="BL659" s="3" t="s">
        <v>727</v>
      </c>
      <c r="BM659" s="163" t="s">
        <v>781</v>
      </c>
    </row>
    <row r="660" s="17" customFormat="true" ht="16.5" hidden="false" customHeight="true" outlineLevel="0" collapsed="false">
      <c r="B660" s="152"/>
      <c r="C660" s="153"/>
      <c r="D660" s="153" t="s">
        <v>150</v>
      </c>
      <c r="E660" s="154"/>
      <c r="F660" s="209" t="s">
        <v>858</v>
      </c>
      <c r="G660" s="210" t="s">
        <v>408</v>
      </c>
      <c r="H660" s="156" t="n">
        <v>2</v>
      </c>
      <c r="I660" s="157"/>
      <c r="J660" s="157"/>
      <c r="K660" s="157" t="n">
        <f aca="false">ROUND(P660*H660,2)</f>
        <v>0</v>
      </c>
      <c r="L660" s="155"/>
      <c r="M660" s="18"/>
      <c r="N660" s="158"/>
      <c r="O660" s="159" t="s">
        <v>41</v>
      </c>
      <c r="P660" s="160" t="n">
        <f aca="false">I660+J660</f>
        <v>0</v>
      </c>
      <c r="Q660" s="160" t="n">
        <f aca="false">ROUND(I660*H660,2)</f>
        <v>0</v>
      </c>
      <c r="R660" s="160" t="n">
        <f aca="false">ROUND(J660*H660,2)</f>
        <v>0</v>
      </c>
      <c r="S660" s="161" t="n">
        <v>0</v>
      </c>
      <c r="T660" s="161" t="n">
        <f aca="false">S660*H660</f>
        <v>0</v>
      </c>
      <c r="U660" s="161" t="n">
        <v>0</v>
      </c>
      <c r="V660" s="161" t="n">
        <f aca="false">U660*H660</f>
        <v>0</v>
      </c>
      <c r="W660" s="161" t="n">
        <v>0</v>
      </c>
      <c r="X660" s="161" t="n">
        <f aca="false">W660*H660</f>
        <v>0</v>
      </c>
      <c r="Y660" s="162"/>
      <c r="AR660" s="163" t="s">
        <v>727</v>
      </c>
      <c r="AT660" s="163" t="s">
        <v>150</v>
      </c>
      <c r="AU660" s="163" t="s">
        <v>86</v>
      </c>
      <c r="AY660" s="3" t="s">
        <v>148</v>
      </c>
      <c r="BE660" s="164" t="n">
        <f aca="false">IF(O660="základní",K660,0)</f>
        <v>0</v>
      </c>
      <c r="BF660" s="164" t="n">
        <f aca="false">IF(O660="snížená",K660,0)</f>
        <v>0</v>
      </c>
      <c r="BG660" s="164" t="n">
        <f aca="false">IF(O660="zákl. přenesená",K660,0)</f>
        <v>0</v>
      </c>
      <c r="BH660" s="164" t="n">
        <f aca="false">IF(O660="sníž. přenesená",K660,0)</f>
        <v>0</v>
      </c>
      <c r="BI660" s="164" t="n">
        <f aca="false">IF(O660="nulová",K660,0)</f>
        <v>0</v>
      </c>
      <c r="BJ660" s="3" t="s">
        <v>86</v>
      </c>
      <c r="BK660" s="164" t="n">
        <f aca="false">ROUND(P660*H660,2)</f>
        <v>0</v>
      </c>
      <c r="BL660" s="3" t="s">
        <v>727</v>
      </c>
      <c r="BM660" s="163" t="s">
        <v>781</v>
      </c>
    </row>
    <row r="661" s="17" customFormat="true" ht="16.5" hidden="false" customHeight="true" outlineLevel="0" collapsed="false">
      <c r="B661" s="152"/>
      <c r="C661" s="153"/>
      <c r="D661" s="153" t="s">
        <v>150</v>
      </c>
      <c r="E661" s="154"/>
      <c r="F661" s="209" t="s">
        <v>859</v>
      </c>
      <c r="G661" s="210" t="s">
        <v>857</v>
      </c>
      <c r="H661" s="156" t="n">
        <v>1</v>
      </c>
      <c r="I661" s="157"/>
      <c r="J661" s="157"/>
      <c r="K661" s="157" t="n">
        <f aca="false">ROUND(P661*H661,2)</f>
        <v>0</v>
      </c>
      <c r="L661" s="155"/>
      <c r="M661" s="18"/>
      <c r="N661" s="158"/>
      <c r="O661" s="159" t="s">
        <v>41</v>
      </c>
      <c r="P661" s="160" t="n">
        <f aca="false">I661+J661</f>
        <v>0</v>
      </c>
      <c r="Q661" s="160" t="n">
        <f aca="false">ROUND(I661*H661,2)</f>
        <v>0</v>
      </c>
      <c r="R661" s="160" t="n">
        <f aca="false">ROUND(J661*H661,2)</f>
        <v>0</v>
      </c>
      <c r="S661" s="161" t="n">
        <v>0</v>
      </c>
      <c r="T661" s="161" t="n">
        <f aca="false">S661*H661</f>
        <v>0</v>
      </c>
      <c r="U661" s="161" t="n">
        <v>0</v>
      </c>
      <c r="V661" s="161" t="n">
        <f aca="false">U661*H661</f>
        <v>0</v>
      </c>
      <c r="W661" s="161" t="n">
        <v>0</v>
      </c>
      <c r="X661" s="161" t="n">
        <f aca="false">W661*H661</f>
        <v>0</v>
      </c>
      <c r="Y661" s="162"/>
      <c r="AR661" s="163" t="s">
        <v>727</v>
      </c>
      <c r="AT661" s="163" t="s">
        <v>150</v>
      </c>
      <c r="AU661" s="163" t="s">
        <v>86</v>
      </c>
      <c r="AY661" s="3" t="s">
        <v>148</v>
      </c>
      <c r="BE661" s="164" t="n">
        <f aca="false">IF(O661="základní",K661,0)</f>
        <v>0</v>
      </c>
      <c r="BF661" s="164" t="n">
        <f aca="false">IF(O661="snížená",K661,0)</f>
        <v>0</v>
      </c>
      <c r="BG661" s="164" t="n">
        <f aca="false">IF(O661="zákl. přenesená",K661,0)</f>
        <v>0</v>
      </c>
      <c r="BH661" s="164" t="n">
        <f aca="false">IF(O661="sníž. přenesená",K661,0)</f>
        <v>0</v>
      </c>
      <c r="BI661" s="164" t="n">
        <f aca="false">IF(O661="nulová",K661,0)</f>
        <v>0</v>
      </c>
      <c r="BJ661" s="3" t="s">
        <v>86</v>
      </c>
      <c r="BK661" s="164" t="n">
        <f aca="false">ROUND(P661*H661,2)</f>
        <v>0</v>
      </c>
      <c r="BL661" s="3" t="s">
        <v>727</v>
      </c>
      <c r="BM661" s="163" t="s">
        <v>781</v>
      </c>
    </row>
    <row r="662" s="17" customFormat="true" ht="12" hidden="false" customHeight="false" outlineLevel="0" collapsed="false">
      <c r="B662" s="152"/>
      <c r="C662" s="153"/>
      <c r="D662" s="153" t="s">
        <v>150</v>
      </c>
      <c r="E662" s="154"/>
      <c r="F662" s="209" t="s">
        <v>860</v>
      </c>
      <c r="G662" s="210" t="s">
        <v>857</v>
      </c>
      <c r="H662" s="156" t="n">
        <v>1</v>
      </c>
      <c r="I662" s="157"/>
      <c r="J662" s="157"/>
      <c r="K662" s="157" t="n">
        <f aca="false">ROUND(P662*H662,2)</f>
        <v>0</v>
      </c>
      <c r="L662" s="155"/>
      <c r="M662" s="18"/>
      <c r="N662" s="158"/>
      <c r="O662" s="159" t="s">
        <v>41</v>
      </c>
      <c r="P662" s="160" t="n">
        <f aca="false">I662+J662</f>
        <v>0</v>
      </c>
      <c r="Q662" s="160" t="n">
        <f aca="false">ROUND(I662*H662,2)</f>
        <v>0</v>
      </c>
      <c r="R662" s="160" t="n">
        <f aca="false">ROUND(J662*H662,2)</f>
        <v>0</v>
      </c>
      <c r="S662" s="161" t="n">
        <v>0</v>
      </c>
      <c r="T662" s="161" t="n">
        <f aca="false">S662*H662</f>
        <v>0</v>
      </c>
      <c r="U662" s="161" t="n">
        <v>0</v>
      </c>
      <c r="V662" s="161" t="n">
        <f aca="false">U662*H662</f>
        <v>0</v>
      </c>
      <c r="W662" s="161" t="n">
        <v>0</v>
      </c>
      <c r="X662" s="161" t="n">
        <f aca="false">W662*H662</f>
        <v>0</v>
      </c>
      <c r="Y662" s="162"/>
      <c r="AR662" s="163" t="s">
        <v>727</v>
      </c>
      <c r="AT662" s="163" t="s">
        <v>150</v>
      </c>
      <c r="AU662" s="163" t="s">
        <v>86</v>
      </c>
      <c r="AY662" s="3" t="s">
        <v>148</v>
      </c>
      <c r="BE662" s="164" t="n">
        <f aca="false">IF(O662="základní",K662,0)</f>
        <v>0</v>
      </c>
      <c r="BF662" s="164" t="n">
        <f aca="false">IF(O662="snížená",K662,0)</f>
        <v>0</v>
      </c>
      <c r="BG662" s="164" t="n">
        <f aca="false">IF(O662="zákl. přenesená",K662,0)</f>
        <v>0</v>
      </c>
      <c r="BH662" s="164" t="n">
        <f aca="false">IF(O662="sníž. přenesená",K662,0)</f>
        <v>0</v>
      </c>
      <c r="BI662" s="164" t="n">
        <f aca="false">IF(O662="nulová",K662,0)</f>
        <v>0</v>
      </c>
      <c r="BJ662" s="3" t="s">
        <v>86</v>
      </c>
      <c r="BK662" s="164" t="n">
        <f aca="false">ROUND(P662*H662,2)</f>
        <v>0</v>
      </c>
      <c r="BL662" s="3" t="s">
        <v>727</v>
      </c>
      <c r="BM662" s="163" t="s">
        <v>781</v>
      </c>
    </row>
    <row r="663" s="139" customFormat="true" ht="25.5" hidden="false" customHeight="true" outlineLevel="0" collapsed="false">
      <c r="B663" s="140"/>
      <c r="C663" s="188"/>
      <c r="D663" s="189" t="s">
        <v>77</v>
      </c>
      <c r="E663" s="190" t="s">
        <v>861</v>
      </c>
      <c r="F663" s="190" t="s">
        <v>862</v>
      </c>
      <c r="G663" s="188"/>
      <c r="H663" s="188"/>
      <c r="I663" s="188"/>
      <c r="J663" s="188"/>
      <c r="K663" s="191" t="n">
        <f aca="false">BK663</f>
        <v>0</v>
      </c>
      <c r="L663" s="188"/>
      <c r="M663" s="140"/>
      <c r="N663" s="144"/>
      <c r="Q663" s="145" t="n">
        <f aca="false">SUM(Q664:Q736)</f>
        <v>0</v>
      </c>
      <c r="R663" s="145" t="n">
        <f aca="false">SUM(R664:R736)</f>
        <v>0</v>
      </c>
      <c r="T663" s="146" t="n">
        <f aca="false">SUM(T664:T736)</f>
        <v>0</v>
      </c>
      <c r="V663" s="146" t="n">
        <f aca="false">SUM(V664:V736)</f>
        <v>0</v>
      </c>
      <c r="X663" s="146" t="n">
        <f aca="false">SUM(X664:X736)</f>
        <v>0</v>
      </c>
      <c r="Y663" s="147"/>
      <c r="AR663" s="141" t="s">
        <v>88</v>
      </c>
      <c r="AT663" s="148" t="s">
        <v>77</v>
      </c>
      <c r="AU663" s="148" t="s">
        <v>78</v>
      </c>
      <c r="AY663" s="141" t="s">
        <v>148</v>
      </c>
      <c r="BK663" s="149" t="n">
        <f aca="false">SUM(BK664:BK736)</f>
        <v>0</v>
      </c>
    </row>
    <row r="664" s="17" customFormat="true" ht="16.5" hidden="false" customHeight="true" outlineLevel="0" collapsed="false">
      <c r="B664" s="152"/>
      <c r="C664" s="153"/>
      <c r="D664" s="153" t="s">
        <v>150</v>
      </c>
      <c r="E664" s="154"/>
      <c r="F664" s="155" t="s">
        <v>863</v>
      </c>
      <c r="G664" s="165" t="s">
        <v>408</v>
      </c>
      <c r="H664" s="156" t="n">
        <v>1</v>
      </c>
      <c r="I664" s="157"/>
      <c r="J664" s="157"/>
      <c r="K664" s="157" t="n">
        <f aca="false">ROUND(P664*H664,2)</f>
        <v>0</v>
      </c>
      <c r="L664" s="155"/>
      <c r="M664" s="18"/>
      <c r="N664" s="158"/>
      <c r="O664" s="159" t="s">
        <v>41</v>
      </c>
      <c r="P664" s="160" t="n">
        <f aca="false">I664+J664</f>
        <v>0</v>
      </c>
      <c r="Q664" s="160" t="n">
        <f aca="false">ROUND(I664*H664,2)</f>
        <v>0</v>
      </c>
      <c r="R664" s="160" t="n">
        <f aca="false">ROUND(J664*H664,2)</f>
        <v>0</v>
      </c>
      <c r="S664" s="161" t="n">
        <v>0</v>
      </c>
      <c r="T664" s="161" t="n">
        <f aca="false">S664*H664</f>
        <v>0</v>
      </c>
      <c r="U664" s="161" t="n">
        <v>0</v>
      </c>
      <c r="V664" s="161" t="n">
        <f aca="false">U664*H664</f>
        <v>0</v>
      </c>
      <c r="W664" s="161" t="n">
        <v>0</v>
      </c>
      <c r="X664" s="161" t="n">
        <f aca="false">W664*H664</f>
        <v>0</v>
      </c>
      <c r="Y664" s="162"/>
      <c r="AR664" s="163" t="s">
        <v>447</v>
      </c>
      <c r="AT664" s="163" t="s">
        <v>150</v>
      </c>
      <c r="AU664" s="163" t="s">
        <v>86</v>
      </c>
      <c r="AY664" s="3" t="s">
        <v>148</v>
      </c>
      <c r="BE664" s="164" t="n">
        <f aca="false">IF(O664="základní",K664,0)</f>
        <v>0</v>
      </c>
      <c r="BF664" s="164" t="n">
        <f aca="false">IF(O664="snížená",K664,0)</f>
        <v>0</v>
      </c>
      <c r="BG664" s="164" t="n">
        <f aca="false">IF(O664="zákl. přenesená",K664,0)</f>
        <v>0</v>
      </c>
      <c r="BH664" s="164" t="n">
        <f aca="false">IF(O664="sníž. přenesená",K664,0)</f>
        <v>0</v>
      </c>
      <c r="BI664" s="164" t="n">
        <f aca="false">IF(O664="nulová",K664,0)</f>
        <v>0</v>
      </c>
      <c r="BJ664" s="3" t="s">
        <v>86</v>
      </c>
      <c r="BK664" s="164" t="n">
        <f aca="false">ROUND(P664*H664,2)</f>
        <v>0</v>
      </c>
      <c r="BL664" s="3" t="s">
        <v>447</v>
      </c>
      <c r="BM664" s="163" t="s">
        <v>864</v>
      </c>
    </row>
    <row r="665" s="17" customFormat="true" ht="16.5" hidden="false" customHeight="true" outlineLevel="0" collapsed="false">
      <c r="B665" s="152"/>
      <c r="C665" s="153"/>
      <c r="D665" s="153" t="s">
        <v>150</v>
      </c>
      <c r="E665" s="154"/>
      <c r="F665" s="155" t="s">
        <v>865</v>
      </c>
      <c r="G665" s="165" t="s">
        <v>408</v>
      </c>
      <c r="H665" s="156" t="n">
        <v>1</v>
      </c>
      <c r="I665" s="157"/>
      <c r="J665" s="157"/>
      <c r="K665" s="157" t="n">
        <f aca="false">ROUND(P665*H665,2)</f>
        <v>0</v>
      </c>
      <c r="L665" s="155"/>
      <c r="M665" s="18"/>
      <c r="N665" s="158"/>
      <c r="O665" s="159" t="s">
        <v>41</v>
      </c>
      <c r="P665" s="160" t="n">
        <f aca="false">I665+J665</f>
        <v>0</v>
      </c>
      <c r="Q665" s="160" t="n">
        <f aca="false">ROUND(I665*H665,2)</f>
        <v>0</v>
      </c>
      <c r="R665" s="160" t="n">
        <f aca="false">ROUND(J665*H665,2)</f>
        <v>0</v>
      </c>
      <c r="S665" s="161" t="n">
        <v>0</v>
      </c>
      <c r="T665" s="161" t="n">
        <f aca="false">S665*H665</f>
        <v>0</v>
      </c>
      <c r="U665" s="161" t="n">
        <v>0</v>
      </c>
      <c r="V665" s="161" t="n">
        <f aca="false">U665*H665</f>
        <v>0</v>
      </c>
      <c r="W665" s="161" t="n">
        <v>0</v>
      </c>
      <c r="X665" s="161" t="n">
        <f aca="false">W665*H665</f>
        <v>0</v>
      </c>
      <c r="Y665" s="162"/>
      <c r="AR665" s="163" t="s">
        <v>447</v>
      </c>
      <c r="AT665" s="163" t="s">
        <v>150</v>
      </c>
      <c r="AU665" s="163" t="s">
        <v>86</v>
      </c>
      <c r="AY665" s="3" t="s">
        <v>148</v>
      </c>
      <c r="BE665" s="164" t="n">
        <f aca="false">IF(O665="základní",K665,0)</f>
        <v>0</v>
      </c>
      <c r="BF665" s="164" t="n">
        <f aca="false">IF(O665="snížená",K665,0)</f>
        <v>0</v>
      </c>
      <c r="BG665" s="164" t="n">
        <f aca="false">IF(O665="zákl. přenesená",K665,0)</f>
        <v>0</v>
      </c>
      <c r="BH665" s="164" t="n">
        <f aca="false">IF(O665="sníž. přenesená",K665,0)</f>
        <v>0</v>
      </c>
      <c r="BI665" s="164" t="n">
        <f aca="false">IF(O665="nulová",K665,0)</f>
        <v>0</v>
      </c>
      <c r="BJ665" s="3" t="s">
        <v>86</v>
      </c>
      <c r="BK665" s="164" t="n">
        <f aca="false">ROUND(P665*H665,2)</f>
        <v>0</v>
      </c>
      <c r="BL665" s="3" t="s">
        <v>447</v>
      </c>
      <c r="BM665" s="163" t="s">
        <v>864</v>
      </c>
    </row>
    <row r="666" s="17" customFormat="true" ht="16.5" hidden="false" customHeight="true" outlineLevel="0" collapsed="false">
      <c r="B666" s="152"/>
      <c r="C666" s="153"/>
      <c r="D666" s="153" t="s">
        <v>150</v>
      </c>
      <c r="E666" s="154"/>
      <c r="F666" s="155" t="s">
        <v>866</v>
      </c>
      <c r="G666" s="165" t="s">
        <v>408</v>
      </c>
      <c r="H666" s="156" t="n">
        <v>1</v>
      </c>
      <c r="I666" s="157"/>
      <c r="J666" s="157"/>
      <c r="K666" s="157" t="n">
        <f aca="false">ROUND(P666*H666,2)</f>
        <v>0</v>
      </c>
      <c r="L666" s="155"/>
      <c r="M666" s="18"/>
      <c r="N666" s="158"/>
      <c r="O666" s="159" t="s">
        <v>41</v>
      </c>
      <c r="P666" s="160" t="n">
        <f aca="false">I666+J666</f>
        <v>0</v>
      </c>
      <c r="Q666" s="160" t="n">
        <f aca="false">ROUND(I666*H666,2)</f>
        <v>0</v>
      </c>
      <c r="R666" s="160" t="n">
        <f aca="false">ROUND(J666*H666,2)</f>
        <v>0</v>
      </c>
      <c r="S666" s="161" t="n">
        <v>0</v>
      </c>
      <c r="T666" s="161" t="n">
        <f aca="false">S666*H666</f>
        <v>0</v>
      </c>
      <c r="U666" s="161" t="n">
        <v>0</v>
      </c>
      <c r="V666" s="161" t="n">
        <f aca="false">U666*H666</f>
        <v>0</v>
      </c>
      <c r="W666" s="161" t="n">
        <v>0</v>
      </c>
      <c r="X666" s="161" t="n">
        <f aca="false">W666*H666</f>
        <v>0</v>
      </c>
      <c r="Y666" s="162"/>
      <c r="AR666" s="163" t="s">
        <v>447</v>
      </c>
      <c r="AT666" s="163" t="s">
        <v>150</v>
      </c>
      <c r="AU666" s="163" t="s">
        <v>86</v>
      </c>
      <c r="AY666" s="3" t="s">
        <v>148</v>
      </c>
      <c r="BE666" s="164" t="n">
        <f aca="false">IF(O666="základní",K666,0)</f>
        <v>0</v>
      </c>
      <c r="BF666" s="164" t="n">
        <f aca="false">IF(O666="snížená",K666,0)</f>
        <v>0</v>
      </c>
      <c r="BG666" s="164" t="n">
        <f aca="false">IF(O666="zákl. přenesená",K666,0)</f>
        <v>0</v>
      </c>
      <c r="BH666" s="164" t="n">
        <f aca="false">IF(O666="sníž. přenesená",K666,0)</f>
        <v>0</v>
      </c>
      <c r="BI666" s="164" t="n">
        <f aca="false">IF(O666="nulová",K666,0)</f>
        <v>0</v>
      </c>
      <c r="BJ666" s="3" t="s">
        <v>86</v>
      </c>
      <c r="BK666" s="164" t="n">
        <f aca="false">ROUND(P666*H666,2)</f>
        <v>0</v>
      </c>
      <c r="BL666" s="3" t="s">
        <v>447</v>
      </c>
      <c r="BM666" s="163" t="s">
        <v>864</v>
      </c>
    </row>
    <row r="667" s="17" customFormat="true" ht="16.5" hidden="false" customHeight="true" outlineLevel="0" collapsed="false">
      <c r="B667" s="152"/>
      <c r="C667" s="153"/>
      <c r="D667" s="153" t="s">
        <v>150</v>
      </c>
      <c r="E667" s="154"/>
      <c r="F667" s="155" t="s">
        <v>867</v>
      </c>
      <c r="G667" s="165" t="s">
        <v>408</v>
      </c>
      <c r="H667" s="156" t="n">
        <v>1</v>
      </c>
      <c r="I667" s="157"/>
      <c r="J667" s="157"/>
      <c r="K667" s="157" t="n">
        <f aca="false">ROUND(P667*H667,2)</f>
        <v>0</v>
      </c>
      <c r="L667" s="155"/>
      <c r="M667" s="18"/>
      <c r="N667" s="158"/>
      <c r="O667" s="159" t="s">
        <v>41</v>
      </c>
      <c r="P667" s="160" t="n">
        <f aca="false">I667+J667</f>
        <v>0</v>
      </c>
      <c r="Q667" s="160" t="n">
        <f aca="false">ROUND(I667*H667,2)</f>
        <v>0</v>
      </c>
      <c r="R667" s="160" t="n">
        <f aca="false">ROUND(J667*H667,2)</f>
        <v>0</v>
      </c>
      <c r="S667" s="161" t="n">
        <v>0</v>
      </c>
      <c r="T667" s="161" t="n">
        <f aca="false">S667*H667</f>
        <v>0</v>
      </c>
      <c r="U667" s="161" t="n">
        <v>0</v>
      </c>
      <c r="V667" s="161" t="n">
        <f aca="false">U667*H667</f>
        <v>0</v>
      </c>
      <c r="W667" s="161" t="n">
        <v>0</v>
      </c>
      <c r="X667" s="161" t="n">
        <f aca="false">W667*H667</f>
        <v>0</v>
      </c>
      <c r="Y667" s="162"/>
      <c r="AR667" s="163" t="s">
        <v>447</v>
      </c>
      <c r="AT667" s="163" t="s">
        <v>150</v>
      </c>
      <c r="AU667" s="163" t="s">
        <v>86</v>
      </c>
      <c r="AY667" s="3" t="s">
        <v>148</v>
      </c>
      <c r="BE667" s="164" t="n">
        <f aca="false">IF(O667="základní",K667,0)</f>
        <v>0</v>
      </c>
      <c r="BF667" s="164" t="n">
        <f aca="false">IF(O667="snížená",K667,0)</f>
        <v>0</v>
      </c>
      <c r="BG667" s="164" t="n">
        <f aca="false">IF(O667="zákl. přenesená",K667,0)</f>
        <v>0</v>
      </c>
      <c r="BH667" s="164" t="n">
        <f aca="false">IF(O667="sníž. přenesená",K667,0)</f>
        <v>0</v>
      </c>
      <c r="BI667" s="164" t="n">
        <f aca="false">IF(O667="nulová",K667,0)</f>
        <v>0</v>
      </c>
      <c r="BJ667" s="3" t="s">
        <v>86</v>
      </c>
      <c r="BK667" s="164" t="n">
        <f aca="false">ROUND(P667*H667,2)</f>
        <v>0</v>
      </c>
      <c r="BL667" s="3" t="s">
        <v>447</v>
      </c>
      <c r="BM667" s="163" t="s">
        <v>864</v>
      </c>
    </row>
    <row r="668" s="17" customFormat="true" ht="16.5" hidden="false" customHeight="true" outlineLevel="0" collapsed="false">
      <c r="B668" s="152"/>
      <c r="C668" s="153"/>
      <c r="D668" s="153" t="s">
        <v>150</v>
      </c>
      <c r="E668" s="154"/>
      <c r="F668" s="155" t="s">
        <v>868</v>
      </c>
      <c r="G668" s="165" t="s">
        <v>408</v>
      </c>
      <c r="H668" s="156" t="n">
        <v>1</v>
      </c>
      <c r="I668" s="157"/>
      <c r="J668" s="157"/>
      <c r="K668" s="157" t="n">
        <f aca="false">ROUND(P668*H668,2)</f>
        <v>0</v>
      </c>
      <c r="L668" s="155"/>
      <c r="M668" s="18"/>
      <c r="N668" s="158"/>
      <c r="O668" s="159" t="s">
        <v>41</v>
      </c>
      <c r="P668" s="160" t="n">
        <f aca="false">I668+J668</f>
        <v>0</v>
      </c>
      <c r="Q668" s="160" t="n">
        <f aca="false">ROUND(I668*H668,2)</f>
        <v>0</v>
      </c>
      <c r="R668" s="160" t="n">
        <f aca="false">ROUND(J668*H668,2)</f>
        <v>0</v>
      </c>
      <c r="S668" s="161" t="n">
        <v>0</v>
      </c>
      <c r="T668" s="161" t="n">
        <f aca="false">S668*H668</f>
        <v>0</v>
      </c>
      <c r="U668" s="161" t="n">
        <v>0</v>
      </c>
      <c r="V668" s="161" t="n">
        <f aca="false">U668*H668</f>
        <v>0</v>
      </c>
      <c r="W668" s="161" t="n">
        <v>0</v>
      </c>
      <c r="X668" s="161" t="n">
        <f aca="false">W668*H668</f>
        <v>0</v>
      </c>
      <c r="Y668" s="162"/>
      <c r="AR668" s="163" t="s">
        <v>447</v>
      </c>
      <c r="AT668" s="163" t="s">
        <v>150</v>
      </c>
      <c r="AU668" s="163" t="s">
        <v>86</v>
      </c>
      <c r="AY668" s="3" t="s">
        <v>148</v>
      </c>
      <c r="BE668" s="164" t="n">
        <f aca="false">IF(O668="základní",K668,0)</f>
        <v>0</v>
      </c>
      <c r="BF668" s="164" t="n">
        <f aca="false">IF(O668="snížená",K668,0)</f>
        <v>0</v>
      </c>
      <c r="BG668" s="164" t="n">
        <f aca="false">IF(O668="zákl. přenesená",K668,0)</f>
        <v>0</v>
      </c>
      <c r="BH668" s="164" t="n">
        <f aca="false">IF(O668="sníž. přenesená",K668,0)</f>
        <v>0</v>
      </c>
      <c r="BI668" s="164" t="n">
        <f aca="false">IF(O668="nulová",K668,0)</f>
        <v>0</v>
      </c>
      <c r="BJ668" s="3" t="s">
        <v>86</v>
      </c>
      <c r="BK668" s="164" t="n">
        <f aca="false">ROUND(P668*H668,2)</f>
        <v>0</v>
      </c>
      <c r="BL668" s="3" t="s">
        <v>447</v>
      </c>
      <c r="BM668" s="163" t="s">
        <v>864</v>
      </c>
    </row>
    <row r="669" s="17" customFormat="true" ht="16.5" hidden="false" customHeight="true" outlineLevel="0" collapsed="false">
      <c r="B669" s="152"/>
      <c r="C669" s="153"/>
      <c r="D669" s="153" t="s">
        <v>150</v>
      </c>
      <c r="E669" s="154"/>
      <c r="F669" s="155" t="s">
        <v>869</v>
      </c>
      <c r="G669" s="165" t="s">
        <v>408</v>
      </c>
      <c r="H669" s="156" t="n">
        <v>1</v>
      </c>
      <c r="I669" s="157"/>
      <c r="J669" s="157"/>
      <c r="K669" s="157" t="n">
        <f aca="false">ROUND(P669*H669,2)</f>
        <v>0</v>
      </c>
      <c r="L669" s="155"/>
      <c r="M669" s="18"/>
      <c r="N669" s="158"/>
      <c r="O669" s="159" t="s">
        <v>41</v>
      </c>
      <c r="P669" s="160" t="n">
        <f aca="false">I669+J669</f>
        <v>0</v>
      </c>
      <c r="Q669" s="160" t="n">
        <f aca="false">ROUND(I669*H669,2)</f>
        <v>0</v>
      </c>
      <c r="R669" s="160" t="n">
        <f aca="false">ROUND(J669*H669,2)</f>
        <v>0</v>
      </c>
      <c r="S669" s="161" t="n">
        <v>0</v>
      </c>
      <c r="T669" s="161" t="n">
        <f aca="false">S669*H669</f>
        <v>0</v>
      </c>
      <c r="U669" s="161" t="n">
        <v>0</v>
      </c>
      <c r="V669" s="161" t="n">
        <f aca="false">U669*H669</f>
        <v>0</v>
      </c>
      <c r="W669" s="161" t="n">
        <v>0</v>
      </c>
      <c r="X669" s="161" t="n">
        <f aca="false">W669*H669</f>
        <v>0</v>
      </c>
      <c r="Y669" s="162"/>
      <c r="AR669" s="163" t="s">
        <v>447</v>
      </c>
      <c r="AT669" s="163" t="s">
        <v>150</v>
      </c>
      <c r="AU669" s="163" t="s">
        <v>86</v>
      </c>
      <c r="AY669" s="3" t="s">
        <v>148</v>
      </c>
      <c r="BE669" s="164" t="n">
        <f aca="false">IF(O669="základní",K669,0)</f>
        <v>0</v>
      </c>
      <c r="BF669" s="164" t="n">
        <f aca="false">IF(O669="snížená",K669,0)</f>
        <v>0</v>
      </c>
      <c r="BG669" s="164" t="n">
        <f aca="false">IF(O669="zákl. přenesená",K669,0)</f>
        <v>0</v>
      </c>
      <c r="BH669" s="164" t="n">
        <f aca="false">IF(O669="sníž. přenesená",K669,0)</f>
        <v>0</v>
      </c>
      <c r="BI669" s="164" t="n">
        <f aca="false">IF(O669="nulová",K669,0)</f>
        <v>0</v>
      </c>
      <c r="BJ669" s="3" t="s">
        <v>86</v>
      </c>
      <c r="BK669" s="164" t="n">
        <f aca="false">ROUND(P669*H669,2)</f>
        <v>0</v>
      </c>
      <c r="BL669" s="3" t="s">
        <v>447</v>
      </c>
      <c r="BM669" s="163" t="s">
        <v>864</v>
      </c>
    </row>
    <row r="670" s="17" customFormat="true" ht="16.5" hidden="false" customHeight="true" outlineLevel="0" collapsed="false">
      <c r="B670" s="152"/>
      <c r="C670" s="153"/>
      <c r="D670" s="153" t="s">
        <v>150</v>
      </c>
      <c r="E670" s="154"/>
      <c r="F670" s="155" t="s">
        <v>870</v>
      </c>
      <c r="G670" s="165" t="s">
        <v>408</v>
      </c>
      <c r="H670" s="156" t="n">
        <v>1</v>
      </c>
      <c r="I670" s="157"/>
      <c r="J670" s="157"/>
      <c r="K670" s="157" t="n">
        <f aca="false">ROUND(P670*H670,2)</f>
        <v>0</v>
      </c>
      <c r="L670" s="155"/>
      <c r="M670" s="18"/>
      <c r="N670" s="158"/>
      <c r="O670" s="159" t="s">
        <v>41</v>
      </c>
      <c r="P670" s="160" t="n">
        <f aca="false">I670+J670</f>
        <v>0</v>
      </c>
      <c r="Q670" s="160" t="n">
        <f aca="false">ROUND(I670*H670,2)</f>
        <v>0</v>
      </c>
      <c r="R670" s="160" t="n">
        <f aca="false">ROUND(J670*H670,2)</f>
        <v>0</v>
      </c>
      <c r="S670" s="161" t="n">
        <v>0</v>
      </c>
      <c r="T670" s="161" t="n">
        <f aca="false">S670*H670</f>
        <v>0</v>
      </c>
      <c r="U670" s="161" t="n">
        <v>0</v>
      </c>
      <c r="V670" s="161" t="n">
        <f aca="false">U670*H670</f>
        <v>0</v>
      </c>
      <c r="W670" s="161" t="n">
        <v>0</v>
      </c>
      <c r="X670" s="161" t="n">
        <f aca="false">W670*H670</f>
        <v>0</v>
      </c>
      <c r="Y670" s="162"/>
      <c r="AR670" s="163" t="s">
        <v>447</v>
      </c>
      <c r="AT670" s="163" t="s">
        <v>150</v>
      </c>
      <c r="AU670" s="163" t="s">
        <v>86</v>
      </c>
      <c r="AY670" s="3" t="s">
        <v>148</v>
      </c>
      <c r="BE670" s="164" t="n">
        <f aca="false">IF(O670="základní",K670,0)</f>
        <v>0</v>
      </c>
      <c r="BF670" s="164" t="n">
        <f aca="false">IF(O670="snížená",K670,0)</f>
        <v>0</v>
      </c>
      <c r="BG670" s="164" t="n">
        <f aca="false">IF(O670="zákl. přenesená",K670,0)</f>
        <v>0</v>
      </c>
      <c r="BH670" s="164" t="n">
        <f aca="false">IF(O670="sníž. přenesená",K670,0)</f>
        <v>0</v>
      </c>
      <c r="BI670" s="164" t="n">
        <f aca="false">IF(O670="nulová",K670,0)</f>
        <v>0</v>
      </c>
      <c r="BJ670" s="3" t="s">
        <v>86</v>
      </c>
      <c r="BK670" s="164" t="n">
        <f aca="false">ROUND(P670*H670,2)</f>
        <v>0</v>
      </c>
      <c r="BL670" s="3" t="s">
        <v>447</v>
      </c>
      <c r="BM670" s="163" t="s">
        <v>864</v>
      </c>
    </row>
    <row r="671" s="17" customFormat="true" ht="36" hidden="false" customHeight="false" outlineLevel="0" collapsed="false">
      <c r="B671" s="152"/>
      <c r="C671" s="153"/>
      <c r="D671" s="153" t="s">
        <v>150</v>
      </c>
      <c r="E671" s="154"/>
      <c r="F671" s="155" t="s">
        <v>871</v>
      </c>
      <c r="G671" s="165" t="s">
        <v>408</v>
      </c>
      <c r="H671" s="156" t="n">
        <v>1</v>
      </c>
      <c r="I671" s="157"/>
      <c r="J671" s="157"/>
      <c r="K671" s="157" t="n">
        <f aca="false">ROUND(P671*H671,2)</f>
        <v>0</v>
      </c>
      <c r="L671" s="155"/>
      <c r="M671" s="18"/>
      <c r="N671" s="158"/>
      <c r="O671" s="159" t="s">
        <v>41</v>
      </c>
      <c r="P671" s="160" t="n">
        <f aca="false">I671+J671</f>
        <v>0</v>
      </c>
      <c r="Q671" s="160" t="n">
        <f aca="false">ROUND(I671*H671,2)</f>
        <v>0</v>
      </c>
      <c r="R671" s="160" t="n">
        <f aca="false">ROUND(J671*H671,2)</f>
        <v>0</v>
      </c>
      <c r="S671" s="161" t="n">
        <v>0</v>
      </c>
      <c r="T671" s="161" t="n">
        <f aca="false">S671*H671</f>
        <v>0</v>
      </c>
      <c r="U671" s="161" t="n">
        <v>0</v>
      </c>
      <c r="V671" s="161" t="n">
        <f aca="false">U671*H671</f>
        <v>0</v>
      </c>
      <c r="W671" s="161" t="n">
        <v>0</v>
      </c>
      <c r="X671" s="161" t="n">
        <f aca="false">W671*H671</f>
        <v>0</v>
      </c>
      <c r="Y671" s="162"/>
      <c r="AR671" s="163" t="s">
        <v>447</v>
      </c>
      <c r="AT671" s="163" t="s">
        <v>150</v>
      </c>
      <c r="AU671" s="163" t="s">
        <v>86</v>
      </c>
      <c r="AY671" s="3" t="s">
        <v>148</v>
      </c>
      <c r="BE671" s="164" t="n">
        <f aca="false">IF(O671="základní",K671,0)</f>
        <v>0</v>
      </c>
      <c r="BF671" s="164" t="n">
        <f aca="false">IF(O671="snížená",K671,0)</f>
        <v>0</v>
      </c>
      <c r="BG671" s="164" t="n">
        <f aca="false">IF(O671="zákl. přenesená",K671,0)</f>
        <v>0</v>
      </c>
      <c r="BH671" s="164" t="n">
        <f aca="false">IF(O671="sníž. přenesená",K671,0)</f>
        <v>0</v>
      </c>
      <c r="BI671" s="164" t="n">
        <f aca="false">IF(O671="nulová",K671,0)</f>
        <v>0</v>
      </c>
      <c r="BJ671" s="3" t="s">
        <v>86</v>
      </c>
      <c r="BK671" s="164" t="n">
        <f aca="false">ROUND(P671*H671,2)</f>
        <v>0</v>
      </c>
      <c r="BL671" s="3" t="s">
        <v>447</v>
      </c>
      <c r="BM671" s="163" t="s">
        <v>864</v>
      </c>
    </row>
    <row r="672" s="17" customFormat="true" ht="36" hidden="false" customHeight="false" outlineLevel="0" collapsed="false">
      <c r="B672" s="152"/>
      <c r="C672" s="153"/>
      <c r="D672" s="153" t="s">
        <v>150</v>
      </c>
      <c r="E672" s="154"/>
      <c r="F672" s="155" t="s">
        <v>872</v>
      </c>
      <c r="G672" s="165" t="s">
        <v>408</v>
      </c>
      <c r="H672" s="156" t="n">
        <v>1</v>
      </c>
      <c r="I672" s="157"/>
      <c r="J672" s="157"/>
      <c r="K672" s="157" t="n">
        <f aca="false">ROUND(P672*H672,2)</f>
        <v>0</v>
      </c>
      <c r="L672" s="155"/>
      <c r="M672" s="18"/>
      <c r="N672" s="158"/>
      <c r="O672" s="159" t="s">
        <v>41</v>
      </c>
      <c r="P672" s="160" t="n">
        <f aca="false">I672+J672</f>
        <v>0</v>
      </c>
      <c r="Q672" s="160" t="n">
        <f aca="false">ROUND(I672*H672,2)</f>
        <v>0</v>
      </c>
      <c r="R672" s="160" t="n">
        <f aca="false">ROUND(J672*H672,2)</f>
        <v>0</v>
      </c>
      <c r="S672" s="161" t="n">
        <v>0</v>
      </c>
      <c r="T672" s="161" t="n">
        <f aca="false">S672*H672</f>
        <v>0</v>
      </c>
      <c r="U672" s="161" t="n">
        <v>0</v>
      </c>
      <c r="V672" s="161" t="n">
        <f aca="false">U672*H672</f>
        <v>0</v>
      </c>
      <c r="W672" s="161" t="n">
        <v>0</v>
      </c>
      <c r="X672" s="161" t="n">
        <f aca="false">W672*H672</f>
        <v>0</v>
      </c>
      <c r="Y672" s="162"/>
      <c r="AR672" s="163" t="s">
        <v>447</v>
      </c>
      <c r="AT672" s="163" t="s">
        <v>150</v>
      </c>
      <c r="AU672" s="163" t="s">
        <v>86</v>
      </c>
      <c r="AY672" s="3" t="s">
        <v>148</v>
      </c>
      <c r="BE672" s="164" t="n">
        <f aca="false">IF(O672="základní",K672,0)</f>
        <v>0</v>
      </c>
      <c r="BF672" s="164" t="n">
        <f aca="false">IF(O672="snížená",K672,0)</f>
        <v>0</v>
      </c>
      <c r="BG672" s="164" t="n">
        <f aca="false">IF(O672="zákl. přenesená",K672,0)</f>
        <v>0</v>
      </c>
      <c r="BH672" s="164" t="n">
        <f aca="false">IF(O672="sníž. přenesená",K672,0)</f>
        <v>0</v>
      </c>
      <c r="BI672" s="164" t="n">
        <f aca="false">IF(O672="nulová",K672,0)</f>
        <v>0</v>
      </c>
      <c r="BJ672" s="3" t="s">
        <v>86</v>
      </c>
      <c r="BK672" s="164" t="n">
        <f aca="false">ROUND(P672*H672,2)</f>
        <v>0</v>
      </c>
      <c r="BL672" s="3" t="s">
        <v>447</v>
      </c>
      <c r="BM672" s="163" t="s">
        <v>864</v>
      </c>
    </row>
    <row r="673" s="17" customFormat="true" ht="36" hidden="false" customHeight="false" outlineLevel="0" collapsed="false">
      <c r="B673" s="152"/>
      <c r="C673" s="153"/>
      <c r="D673" s="153" t="s">
        <v>150</v>
      </c>
      <c r="E673" s="154"/>
      <c r="F673" s="155" t="s">
        <v>873</v>
      </c>
      <c r="G673" s="165" t="s">
        <v>408</v>
      </c>
      <c r="H673" s="156" t="n">
        <v>1</v>
      </c>
      <c r="I673" s="157"/>
      <c r="J673" s="157"/>
      <c r="K673" s="157" t="n">
        <f aca="false">ROUND(P673*H673,2)</f>
        <v>0</v>
      </c>
      <c r="L673" s="155"/>
      <c r="M673" s="18"/>
      <c r="N673" s="158"/>
      <c r="O673" s="159" t="s">
        <v>41</v>
      </c>
      <c r="P673" s="160" t="n">
        <f aca="false">I673+J673</f>
        <v>0</v>
      </c>
      <c r="Q673" s="160" t="n">
        <f aca="false">ROUND(I673*H673,2)</f>
        <v>0</v>
      </c>
      <c r="R673" s="160" t="n">
        <f aca="false">ROUND(J673*H673,2)</f>
        <v>0</v>
      </c>
      <c r="S673" s="161" t="n">
        <v>0</v>
      </c>
      <c r="T673" s="161" t="n">
        <f aca="false">S673*H673</f>
        <v>0</v>
      </c>
      <c r="U673" s="161" t="n">
        <v>0</v>
      </c>
      <c r="V673" s="161" t="n">
        <f aca="false">U673*H673</f>
        <v>0</v>
      </c>
      <c r="W673" s="161" t="n">
        <v>0</v>
      </c>
      <c r="X673" s="161" t="n">
        <f aca="false">W673*H673</f>
        <v>0</v>
      </c>
      <c r="Y673" s="162"/>
      <c r="AR673" s="163" t="s">
        <v>447</v>
      </c>
      <c r="AT673" s="163" t="s">
        <v>150</v>
      </c>
      <c r="AU673" s="163" t="s">
        <v>86</v>
      </c>
      <c r="AY673" s="3" t="s">
        <v>148</v>
      </c>
      <c r="BE673" s="164" t="n">
        <f aca="false">IF(O673="základní",K673,0)</f>
        <v>0</v>
      </c>
      <c r="BF673" s="164" t="n">
        <f aca="false">IF(O673="snížená",K673,0)</f>
        <v>0</v>
      </c>
      <c r="BG673" s="164" t="n">
        <f aca="false">IF(O673="zákl. přenesená",K673,0)</f>
        <v>0</v>
      </c>
      <c r="BH673" s="164" t="n">
        <f aca="false">IF(O673="sníž. přenesená",K673,0)</f>
        <v>0</v>
      </c>
      <c r="BI673" s="164" t="n">
        <f aca="false">IF(O673="nulová",K673,0)</f>
        <v>0</v>
      </c>
      <c r="BJ673" s="3" t="s">
        <v>86</v>
      </c>
      <c r="BK673" s="164" t="n">
        <f aca="false">ROUND(P673*H673,2)</f>
        <v>0</v>
      </c>
      <c r="BL673" s="3" t="s">
        <v>447</v>
      </c>
      <c r="BM673" s="163" t="s">
        <v>864</v>
      </c>
    </row>
    <row r="674" s="17" customFormat="true" ht="24" hidden="false" customHeight="false" outlineLevel="0" collapsed="false">
      <c r="B674" s="152"/>
      <c r="C674" s="153"/>
      <c r="D674" s="153" t="s">
        <v>150</v>
      </c>
      <c r="E674" s="154"/>
      <c r="F674" s="155" t="s">
        <v>874</v>
      </c>
      <c r="G674" s="165" t="s">
        <v>408</v>
      </c>
      <c r="H674" s="156" t="n">
        <v>1</v>
      </c>
      <c r="I674" s="157"/>
      <c r="J674" s="157"/>
      <c r="K674" s="157" t="n">
        <f aca="false">ROUND(P674*H674,2)</f>
        <v>0</v>
      </c>
      <c r="L674" s="155"/>
      <c r="M674" s="18"/>
      <c r="N674" s="158"/>
      <c r="O674" s="159" t="s">
        <v>41</v>
      </c>
      <c r="P674" s="160" t="n">
        <f aca="false">I674+J674</f>
        <v>0</v>
      </c>
      <c r="Q674" s="160" t="n">
        <f aca="false">ROUND(I674*H674,2)</f>
        <v>0</v>
      </c>
      <c r="R674" s="160" t="n">
        <f aca="false">ROUND(J674*H674,2)</f>
        <v>0</v>
      </c>
      <c r="S674" s="161" t="n">
        <v>0</v>
      </c>
      <c r="T674" s="161" t="n">
        <f aca="false">S674*H674</f>
        <v>0</v>
      </c>
      <c r="U674" s="161" t="n">
        <v>0</v>
      </c>
      <c r="V674" s="161" t="n">
        <f aca="false">U674*H674</f>
        <v>0</v>
      </c>
      <c r="W674" s="161" t="n">
        <v>0</v>
      </c>
      <c r="X674" s="161" t="n">
        <f aca="false">W674*H674</f>
        <v>0</v>
      </c>
      <c r="Y674" s="162"/>
      <c r="AR674" s="163" t="s">
        <v>447</v>
      </c>
      <c r="AT674" s="163" t="s">
        <v>150</v>
      </c>
      <c r="AU674" s="163" t="s">
        <v>86</v>
      </c>
      <c r="AY674" s="3" t="s">
        <v>148</v>
      </c>
      <c r="BE674" s="164" t="n">
        <f aca="false">IF(O674="základní",K674,0)</f>
        <v>0</v>
      </c>
      <c r="BF674" s="164" t="n">
        <f aca="false">IF(O674="snížená",K674,0)</f>
        <v>0</v>
      </c>
      <c r="BG674" s="164" t="n">
        <f aca="false">IF(O674="zákl. přenesená",K674,0)</f>
        <v>0</v>
      </c>
      <c r="BH674" s="164" t="n">
        <f aca="false">IF(O674="sníž. přenesená",K674,0)</f>
        <v>0</v>
      </c>
      <c r="BI674" s="164" t="n">
        <f aca="false">IF(O674="nulová",K674,0)</f>
        <v>0</v>
      </c>
      <c r="BJ674" s="3" t="s">
        <v>86</v>
      </c>
      <c r="BK674" s="164" t="n">
        <f aca="false">ROUND(P674*H674,2)</f>
        <v>0</v>
      </c>
      <c r="BL674" s="3" t="s">
        <v>447</v>
      </c>
      <c r="BM674" s="163" t="s">
        <v>864</v>
      </c>
    </row>
    <row r="675" s="17" customFormat="true" ht="24" hidden="false" customHeight="false" outlineLevel="0" collapsed="false">
      <c r="B675" s="152"/>
      <c r="C675" s="153"/>
      <c r="D675" s="153" t="s">
        <v>150</v>
      </c>
      <c r="E675" s="154"/>
      <c r="F675" s="155" t="s">
        <v>875</v>
      </c>
      <c r="G675" s="165" t="s">
        <v>408</v>
      </c>
      <c r="H675" s="156" t="n">
        <v>1</v>
      </c>
      <c r="I675" s="157"/>
      <c r="J675" s="157"/>
      <c r="K675" s="157" t="n">
        <f aca="false">ROUND(P675*H675,2)</f>
        <v>0</v>
      </c>
      <c r="L675" s="155"/>
      <c r="M675" s="18"/>
      <c r="N675" s="158"/>
      <c r="O675" s="159" t="s">
        <v>41</v>
      </c>
      <c r="P675" s="160" t="n">
        <f aca="false">I675+J675</f>
        <v>0</v>
      </c>
      <c r="Q675" s="160" t="n">
        <f aca="false">ROUND(I675*H675,2)</f>
        <v>0</v>
      </c>
      <c r="R675" s="160" t="n">
        <f aca="false">ROUND(J675*H675,2)</f>
        <v>0</v>
      </c>
      <c r="S675" s="161" t="n">
        <v>0</v>
      </c>
      <c r="T675" s="161" t="n">
        <f aca="false">S675*H675</f>
        <v>0</v>
      </c>
      <c r="U675" s="161" t="n">
        <v>0</v>
      </c>
      <c r="V675" s="161" t="n">
        <f aca="false">U675*H675</f>
        <v>0</v>
      </c>
      <c r="W675" s="161" t="n">
        <v>0</v>
      </c>
      <c r="X675" s="161" t="n">
        <f aca="false">W675*H675</f>
        <v>0</v>
      </c>
      <c r="Y675" s="162"/>
      <c r="AR675" s="163" t="s">
        <v>447</v>
      </c>
      <c r="AT675" s="163" t="s">
        <v>150</v>
      </c>
      <c r="AU675" s="163" t="s">
        <v>86</v>
      </c>
      <c r="AY675" s="3" t="s">
        <v>148</v>
      </c>
      <c r="BE675" s="164" t="n">
        <f aca="false">IF(O675="základní",K675,0)</f>
        <v>0</v>
      </c>
      <c r="BF675" s="164" t="n">
        <f aca="false">IF(O675="snížená",K675,0)</f>
        <v>0</v>
      </c>
      <c r="BG675" s="164" t="n">
        <f aca="false">IF(O675="zákl. přenesená",K675,0)</f>
        <v>0</v>
      </c>
      <c r="BH675" s="164" t="n">
        <f aca="false">IF(O675="sníž. přenesená",K675,0)</f>
        <v>0</v>
      </c>
      <c r="BI675" s="164" t="n">
        <f aca="false">IF(O675="nulová",K675,0)</f>
        <v>0</v>
      </c>
      <c r="BJ675" s="3" t="s">
        <v>86</v>
      </c>
      <c r="BK675" s="164" t="n">
        <f aca="false">ROUND(P675*H675,2)</f>
        <v>0</v>
      </c>
      <c r="BL675" s="3" t="s">
        <v>447</v>
      </c>
      <c r="BM675" s="163" t="s">
        <v>864</v>
      </c>
    </row>
    <row r="676" s="17" customFormat="true" ht="16.5" hidden="false" customHeight="true" outlineLevel="0" collapsed="false">
      <c r="B676" s="152"/>
      <c r="C676" s="153"/>
      <c r="D676" s="153" t="s">
        <v>150</v>
      </c>
      <c r="E676" s="154"/>
      <c r="F676" s="155" t="s">
        <v>876</v>
      </c>
      <c r="G676" s="165" t="s">
        <v>408</v>
      </c>
      <c r="H676" s="156" t="n">
        <v>10</v>
      </c>
      <c r="I676" s="157"/>
      <c r="J676" s="157"/>
      <c r="K676" s="157" t="n">
        <f aca="false">ROUND(P676*H676,2)</f>
        <v>0</v>
      </c>
      <c r="L676" s="155"/>
      <c r="M676" s="18"/>
      <c r="N676" s="158"/>
      <c r="O676" s="159" t="s">
        <v>41</v>
      </c>
      <c r="P676" s="160" t="n">
        <f aca="false">I676+J676</f>
        <v>0</v>
      </c>
      <c r="Q676" s="160" t="n">
        <f aca="false">ROUND(I676*H676,2)</f>
        <v>0</v>
      </c>
      <c r="R676" s="160" t="n">
        <f aca="false">ROUND(J676*H676,2)</f>
        <v>0</v>
      </c>
      <c r="S676" s="161" t="n">
        <v>0</v>
      </c>
      <c r="T676" s="161" t="n">
        <f aca="false">S676*H676</f>
        <v>0</v>
      </c>
      <c r="U676" s="161" t="n">
        <v>0</v>
      </c>
      <c r="V676" s="161" t="n">
        <f aca="false">U676*H676</f>
        <v>0</v>
      </c>
      <c r="W676" s="161" t="n">
        <v>0</v>
      </c>
      <c r="X676" s="161" t="n">
        <f aca="false">W676*H676</f>
        <v>0</v>
      </c>
      <c r="Y676" s="162"/>
      <c r="AR676" s="163" t="s">
        <v>447</v>
      </c>
      <c r="AT676" s="163" t="s">
        <v>150</v>
      </c>
      <c r="AU676" s="163" t="s">
        <v>86</v>
      </c>
      <c r="AY676" s="3" t="s">
        <v>148</v>
      </c>
      <c r="BE676" s="164" t="n">
        <f aca="false">IF(O676="základní",K676,0)</f>
        <v>0</v>
      </c>
      <c r="BF676" s="164" t="n">
        <f aca="false">IF(O676="snížená",K676,0)</f>
        <v>0</v>
      </c>
      <c r="BG676" s="164" t="n">
        <f aca="false">IF(O676="zákl. přenesená",K676,0)</f>
        <v>0</v>
      </c>
      <c r="BH676" s="164" t="n">
        <f aca="false">IF(O676="sníž. přenesená",K676,0)</f>
        <v>0</v>
      </c>
      <c r="BI676" s="164" t="n">
        <f aca="false">IF(O676="nulová",K676,0)</f>
        <v>0</v>
      </c>
      <c r="BJ676" s="3" t="s">
        <v>86</v>
      </c>
      <c r="BK676" s="164" t="n">
        <f aca="false">ROUND(P676*H676,2)</f>
        <v>0</v>
      </c>
      <c r="BL676" s="3" t="s">
        <v>447</v>
      </c>
      <c r="BM676" s="163" t="s">
        <v>864</v>
      </c>
    </row>
    <row r="677" s="17" customFormat="true" ht="16.5" hidden="false" customHeight="true" outlineLevel="0" collapsed="false">
      <c r="B677" s="152"/>
      <c r="C677" s="153"/>
      <c r="D677" s="153" t="s">
        <v>150</v>
      </c>
      <c r="E677" s="154"/>
      <c r="F677" s="155" t="s">
        <v>877</v>
      </c>
      <c r="G677" s="165" t="s">
        <v>408</v>
      </c>
      <c r="H677" s="156" t="n">
        <v>4</v>
      </c>
      <c r="I677" s="157"/>
      <c r="J677" s="157"/>
      <c r="K677" s="157" t="n">
        <f aca="false">ROUND(P677*H677,2)</f>
        <v>0</v>
      </c>
      <c r="L677" s="155"/>
      <c r="M677" s="18"/>
      <c r="N677" s="158"/>
      <c r="O677" s="159" t="s">
        <v>41</v>
      </c>
      <c r="P677" s="160" t="n">
        <f aca="false">I677+J677</f>
        <v>0</v>
      </c>
      <c r="Q677" s="160" t="n">
        <f aca="false">ROUND(I677*H677,2)</f>
        <v>0</v>
      </c>
      <c r="R677" s="160" t="n">
        <f aca="false">ROUND(J677*H677,2)</f>
        <v>0</v>
      </c>
      <c r="S677" s="161" t="n">
        <v>0</v>
      </c>
      <c r="T677" s="161" t="n">
        <f aca="false">S677*H677</f>
        <v>0</v>
      </c>
      <c r="U677" s="161" t="n">
        <v>0</v>
      </c>
      <c r="V677" s="161" t="n">
        <f aca="false">U677*H677</f>
        <v>0</v>
      </c>
      <c r="W677" s="161" t="n">
        <v>0</v>
      </c>
      <c r="X677" s="161" t="n">
        <f aca="false">W677*H677</f>
        <v>0</v>
      </c>
      <c r="Y677" s="162"/>
      <c r="AR677" s="163" t="s">
        <v>447</v>
      </c>
      <c r="AT677" s="163" t="s">
        <v>150</v>
      </c>
      <c r="AU677" s="163" t="s">
        <v>86</v>
      </c>
      <c r="AY677" s="3" t="s">
        <v>148</v>
      </c>
      <c r="BE677" s="164" t="n">
        <f aca="false">IF(O677="základní",K677,0)</f>
        <v>0</v>
      </c>
      <c r="BF677" s="164" t="n">
        <f aca="false">IF(O677="snížená",K677,0)</f>
        <v>0</v>
      </c>
      <c r="BG677" s="164" t="n">
        <f aca="false">IF(O677="zákl. přenesená",K677,0)</f>
        <v>0</v>
      </c>
      <c r="BH677" s="164" t="n">
        <f aca="false">IF(O677="sníž. přenesená",K677,0)</f>
        <v>0</v>
      </c>
      <c r="BI677" s="164" t="n">
        <f aca="false">IF(O677="nulová",K677,0)</f>
        <v>0</v>
      </c>
      <c r="BJ677" s="3" t="s">
        <v>86</v>
      </c>
      <c r="BK677" s="164" t="n">
        <f aca="false">ROUND(P677*H677,2)</f>
        <v>0</v>
      </c>
      <c r="BL677" s="3" t="s">
        <v>447</v>
      </c>
      <c r="BM677" s="163" t="s">
        <v>864</v>
      </c>
    </row>
    <row r="678" s="17" customFormat="true" ht="36" hidden="false" customHeight="false" outlineLevel="0" collapsed="false">
      <c r="B678" s="152"/>
      <c r="C678" s="153"/>
      <c r="D678" s="153" t="s">
        <v>150</v>
      </c>
      <c r="E678" s="154"/>
      <c r="F678" s="155" t="s">
        <v>878</v>
      </c>
      <c r="G678" s="165" t="s">
        <v>811</v>
      </c>
      <c r="H678" s="156" t="n">
        <v>1</v>
      </c>
      <c r="I678" s="157"/>
      <c r="J678" s="157"/>
      <c r="K678" s="157" t="n">
        <f aca="false">ROUND(P678*H678,2)</f>
        <v>0</v>
      </c>
      <c r="L678" s="155"/>
      <c r="M678" s="18"/>
      <c r="N678" s="158"/>
      <c r="O678" s="159" t="s">
        <v>41</v>
      </c>
      <c r="P678" s="160" t="n">
        <f aca="false">I678+J678</f>
        <v>0</v>
      </c>
      <c r="Q678" s="160" t="n">
        <f aca="false">ROUND(I678*H678,2)</f>
        <v>0</v>
      </c>
      <c r="R678" s="160" t="n">
        <f aca="false">ROUND(J678*H678,2)</f>
        <v>0</v>
      </c>
      <c r="S678" s="161" t="n">
        <v>0</v>
      </c>
      <c r="T678" s="161" t="n">
        <f aca="false">S678*H678</f>
        <v>0</v>
      </c>
      <c r="U678" s="161" t="n">
        <v>0</v>
      </c>
      <c r="V678" s="161" t="n">
        <f aca="false">U678*H678</f>
        <v>0</v>
      </c>
      <c r="W678" s="161" t="n">
        <v>0</v>
      </c>
      <c r="X678" s="161" t="n">
        <f aca="false">W678*H678</f>
        <v>0</v>
      </c>
      <c r="Y678" s="162"/>
      <c r="AR678" s="163" t="s">
        <v>447</v>
      </c>
      <c r="AT678" s="163" t="s">
        <v>150</v>
      </c>
      <c r="AU678" s="163" t="s">
        <v>86</v>
      </c>
      <c r="AY678" s="3" t="s">
        <v>148</v>
      </c>
      <c r="BE678" s="164" t="n">
        <f aca="false">IF(O678="základní",K678,0)</f>
        <v>0</v>
      </c>
      <c r="BF678" s="164" t="n">
        <f aca="false">IF(O678="snížená",K678,0)</f>
        <v>0</v>
      </c>
      <c r="BG678" s="164" t="n">
        <f aca="false">IF(O678="zákl. přenesená",K678,0)</f>
        <v>0</v>
      </c>
      <c r="BH678" s="164" t="n">
        <f aca="false">IF(O678="sníž. přenesená",K678,0)</f>
        <v>0</v>
      </c>
      <c r="BI678" s="164" t="n">
        <f aca="false">IF(O678="nulová",K678,0)</f>
        <v>0</v>
      </c>
      <c r="BJ678" s="3" t="s">
        <v>86</v>
      </c>
      <c r="BK678" s="164" t="n">
        <f aca="false">ROUND(P678*H678,2)</f>
        <v>0</v>
      </c>
      <c r="BL678" s="3" t="s">
        <v>447</v>
      </c>
      <c r="BM678" s="163" t="s">
        <v>864</v>
      </c>
    </row>
    <row r="679" s="17" customFormat="true" ht="36" hidden="false" customHeight="false" outlineLevel="0" collapsed="false">
      <c r="B679" s="152"/>
      <c r="C679" s="153"/>
      <c r="D679" s="153" t="s">
        <v>150</v>
      </c>
      <c r="E679" s="154"/>
      <c r="F679" s="155" t="s">
        <v>879</v>
      </c>
      <c r="G679" s="165" t="s">
        <v>811</v>
      </c>
      <c r="H679" s="156" t="n">
        <v>1</v>
      </c>
      <c r="I679" s="157"/>
      <c r="J679" s="157"/>
      <c r="K679" s="157" t="n">
        <f aca="false">ROUND(P679*H679,2)</f>
        <v>0</v>
      </c>
      <c r="L679" s="155"/>
      <c r="M679" s="18"/>
      <c r="N679" s="158"/>
      <c r="O679" s="159" t="s">
        <v>41</v>
      </c>
      <c r="P679" s="160" t="n">
        <f aca="false">I679+J679</f>
        <v>0</v>
      </c>
      <c r="Q679" s="160" t="n">
        <f aca="false">ROUND(I679*H679,2)</f>
        <v>0</v>
      </c>
      <c r="R679" s="160" t="n">
        <f aca="false">ROUND(J679*H679,2)</f>
        <v>0</v>
      </c>
      <c r="S679" s="161" t="n">
        <v>0</v>
      </c>
      <c r="T679" s="161" t="n">
        <f aca="false">S679*H679</f>
        <v>0</v>
      </c>
      <c r="U679" s="161" t="n">
        <v>0</v>
      </c>
      <c r="V679" s="161" t="n">
        <f aca="false">U679*H679</f>
        <v>0</v>
      </c>
      <c r="W679" s="161" t="n">
        <v>0</v>
      </c>
      <c r="X679" s="161" t="n">
        <f aca="false">W679*H679</f>
        <v>0</v>
      </c>
      <c r="Y679" s="162"/>
      <c r="AR679" s="163" t="s">
        <v>447</v>
      </c>
      <c r="AT679" s="163" t="s">
        <v>150</v>
      </c>
      <c r="AU679" s="163" t="s">
        <v>86</v>
      </c>
      <c r="AY679" s="3" t="s">
        <v>148</v>
      </c>
      <c r="BE679" s="164" t="n">
        <f aca="false">IF(O679="základní",K679,0)</f>
        <v>0</v>
      </c>
      <c r="BF679" s="164" t="n">
        <f aca="false">IF(O679="snížená",K679,0)</f>
        <v>0</v>
      </c>
      <c r="BG679" s="164" t="n">
        <f aca="false">IF(O679="zákl. přenesená",K679,0)</f>
        <v>0</v>
      </c>
      <c r="BH679" s="164" t="n">
        <f aca="false">IF(O679="sníž. přenesená",K679,0)</f>
        <v>0</v>
      </c>
      <c r="BI679" s="164" t="n">
        <f aca="false">IF(O679="nulová",K679,0)</f>
        <v>0</v>
      </c>
      <c r="BJ679" s="3" t="s">
        <v>86</v>
      </c>
      <c r="BK679" s="164" t="n">
        <f aca="false">ROUND(P679*H679,2)</f>
        <v>0</v>
      </c>
      <c r="BL679" s="3" t="s">
        <v>447</v>
      </c>
      <c r="BM679" s="163" t="s">
        <v>864</v>
      </c>
    </row>
    <row r="680" s="17" customFormat="true" ht="36" hidden="false" customHeight="false" outlineLevel="0" collapsed="false">
      <c r="B680" s="152"/>
      <c r="C680" s="153"/>
      <c r="D680" s="153" t="s">
        <v>150</v>
      </c>
      <c r="E680" s="154"/>
      <c r="F680" s="155" t="s">
        <v>880</v>
      </c>
      <c r="G680" s="165" t="s">
        <v>811</v>
      </c>
      <c r="H680" s="156" t="n">
        <v>1</v>
      </c>
      <c r="I680" s="157"/>
      <c r="J680" s="157"/>
      <c r="K680" s="157" t="n">
        <f aca="false">ROUND(P680*H680,2)</f>
        <v>0</v>
      </c>
      <c r="L680" s="155"/>
      <c r="M680" s="18"/>
      <c r="N680" s="158"/>
      <c r="O680" s="159" t="s">
        <v>41</v>
      </c>
      <c r="P680" s="160" t="n">
        <f aca="false">I680+J680</f>
        <v>0</v>
      </c>
      <c r="Q680" s="160" t="n">
        <f aca="false">ROUND(I680*H680,2)</f>
        <v>0</v>
      </c>
      <c r="R680" s="160" t="n">
        <f aca="false">ROUND(J680*H680,2)</f>
        <v>0</v>
      </c>
      <c r="S680" s="161" t="n">
        <v>0</v>
      </c>
      <c r="T680" s="161" t="n">
        <f aca="false">S680*H680</f>
        <v>0</v>
      </c>
      <c r="U680" s="161" t="n">
        <v>0</v>
      </c>
      <c r="V680" s="161" t="n">
        <f aca="false">U680*H680</f>
        <v>0</v>
      </c>
      <c r="W680" s="161" t="n">
        <v>0</v>
      </c>
      <c r="X680" s="161" t="n">
        <f aca="false">W680*H680</f>
        <v>0</v>
      </c>
      <c r="Y680" s="162"/>
      <c r="AR680" s="163" t="s">
        <v>447</v>
      </c>
      <c r="AT680" s="163" t="s">
        <v>150</v>
      </c>
      <c r="AU680" s="163" t="s">
        <v>86</v>
      </c>
      <c r="AY680" s="3" t="s">
        <v>148</v>
      </c>
      <c r="BE680" s="164" t="n">
        <f aca="false">IF(O680="základní",K680,0)</f>
        <v>0</v>
      </c>
      <c r="BF680" s="164" t="n">
        <f aca="false">IF(O680="snížená",K680,0)</f>
        <v>0</v>
      </c>
      <c r="BG680" s="164" t="n">
        <f aca="false">IF(O680="zákl. přenesená",K680,0)</f>
        <v>0</v>
      </c>
      <c r="BH680" s="164" t="n">
        <f aca="false">IF(O680="sníž. přenesená",K680,0)</f>
        <v>0</v>
      </c>
      <c r="BI680" s="164" t="n">
        <f aca="false">IF(O680="nulová",K680,0)</f>
        <v>0</v>
      </c>
      <c r="BJ680" s="3" t="s">
        <v>86</v>
      </c>
      <c r="BK680" s="164" t="n">
        <f aca="false">ROUND(P680*H680,2)</f>
        <v>0</v>
      </c>
      <c r="BL680" s="3" t="s">
        <v>447</v>
      </c>
      <c r="BM680" s="163" t="s">
        <v>864</v>
      </c>
    </row>
    <row r="681" s="17" customFormat="true" ht="36" hidden="false" customHeight="false" outlineLevel="0" collapsed="false">
      <c r="B681" s="152"/>
      <c r="C681" s="153"/>
      <c r="D681" s="153" t="s">
        <v>150</v>
      </c>
      <c r="E681" s="154"/>
      <c r="F681" s="155" t="s">
        <v>881</v>
      </c>
      <c r="G681" s="165" t="s">
        <v>393</v>
      </c>
      <c r="H681" s="156" t="n">
        <v>120</v>
      </c>
      <c r="I681" s="157"/>
      <c r="J681" s="157"/>
      <c r="K681" s="157" t="n">
        <f aca="false">ROUND(P681*H681,2)</f>
        <v>0</v>
      </c>
      <c r="L681" s="155"/>
      <c r="M681" s="18"/>
      <c r="N681" s="158"/>
      <c r="O681" s="159" t="s">
        <v>41</v>
      </c>
      <c r="P681" s="160" t="n">
        <f aca="false">I681+J681</f>
        <v>0</v>
      </c>
      <c r="Q681" s="160" t="n">
        <f aca="false">ROUND(I681*H681,2)</f>
        <v>0</v>
      </c>
      <c r="R681" s="160" t="n">
        <f aca="false">ROUND(J681*H681,2)</f>
        <v>0</v>
      </c>
      <c r="S681" s="161" t="n">
        <v>0</v>
      </c>
      <c r="T681" s="161" t="n">
        <f aca="false">S681*H681</f>
        <v>0</v>
      </c>
      <c r="U681" s="161" t="n">
        <v>0</v>
      </c>
      <c r="V681" s="161" t="n">
        <f aca="false">U681*H681</f>
        <v>0</v>
      </c>
      <c r="W681" s="161" t="n">
        <v>0</v>
      </c>
      <c r="X681" s="161" t="n">
        <f aca="false">W681*H681</f>
        <v>0</v>
      </c>
      <c r="Y681" s="162"/>
      <c r="AR681" s="163" t="s">
        <v>447</v>
      </c>
      <c r="AT681" s="163" t="s">
        <v>150</v>
      </c>
      <c r="AU681" s="163" t="s">
        <v>86</v>
      </c>
      <c r="AY681" s="3" t="s">
        <v>148</v>
      </c>
      <c r="BE681" s="164" t="n">
        <f aca="false">IF(O681="základní",K681,0)</f>
        <v>0</v>
      </c>
      <c r="BF681" s="164" t="n">
        <f aca="false">IF(O681="snížená",K681,0)</f>
        <v>0</v>
      </c>
      <c r="BG681" s="164" t="n">
        <f aca="false">IF(O681="zákl. přenesená",K681,0)</f>
        <v>0</v>
      </c>
      <c r="BH681" s="164" t="n">
        <f aca="false">IF(O681="sníž. přenesená",K681,0)</f>
        <v>0</v>
      </c>
      <c r="BI681" s="164" t="n">
        <f aca="false">IF(O681="nulová",K681,0)</f>
        <v>0</v>
      </c>
      <c r="BJ681" s="3" t="s">
        <v>86</v>
      </c>
      <c r="BK681" s="164" t="n">
        <f aca="false">ROUND(P681*H681,2)</f>
        <v>0</v>
      </c>
      <c r="BL681" s="3" t="s">
        <v>447</v>
      </c>
      <c r="BM681" s="163" t="s">
        <v>864</v>
      </c>
    </row>
    <row r="682" s="17" customFormat="true" ht="16.5" hidden="false" customHeight="true" outlineLevel="0" collapsed="false">
      <c r="B682" s="152"/>
      <c r="C682" s="153"/>
      <c r="D682" s="153" t="s">
        <v>150</v>
      </c>
      <c r="E682" s="154"/>
      <c r="F682" s="155" t="s">
        <v>882</v>
      </c>
      <c r="G682" s="165" t="s">
        <v>408</v>
      </c>
      <c r="H682" s="156" t="n">
        <v>2</v>
      </c>
      <c r="I682" s="157"/>
      <c r="J682" s="157"/>
      <c r="K682" s="157" t="n">
        <f aca="false">ROUND(P682*H682,2)</f>
        <v>0</v>
      </c>
      <c r="L682" s="155"/>
      <c r="M682" s="18"/>
      <c r="N682" s="158"/>
      <c r="O682" s="159" t="s">
        <v>41</v>
      </c>
      <c r="P682" s="160" t="n">
        <f aca="false">I682+J682</f>
        <v>0</v>
      </c>
      <c r="Q682" s="160" t="n">
        <f aca="false">ROUND(I682*H682,2)</f>
        <v>0</v>
      </c>
      <c r="R682" s="160" t="n">
        <f aca="false">ROUND(J682*H682,2)</f>
        <v>0</v>
      </c>
      <c r="S682" s="161" t="n">
        <v>0</v>
      </c>
      <c r="T682" s="161" t="n">
        <f aca="false">S682*H682</f>
        <v>0</v>
      </c>
      <c r="U682" s="161" t="n">
        <v>0</v>
      </c>
      <c r="V682" s="161" t="n">
        <f aca="false">U682*H682</f>
        <v>0</v>
      </c>
      <c r="W682" s="161" t="n">
        <v>0</v>
      </c>
      <c r="X682" s="161" t="n">
        <f aca="false">W682*H682</f>
        <v>0</v>
      </c>
      <c r="Y682" s="162"/>
      <c r="AR682" s="163" t="s">
        <v>447</v>
      </c>
      <c r="AT682" s="163" t="s">
        <v>150</v>
      </c>
      <c r="AU682" s="163" t="s">
        <v>86</v>
      </c>
      <c r="AY682" s="3" t="s">
        <v>148</v>
      </c>
      <c r="BE682" s="164" t="n">
        <f aca="false">IF(O682="základní",K682,0)</f>
        <v>0</v>
      </c>
      <c r="BF682" s="164" t="n">
        <f aca="false">IF(O682="snížená",K682,0)</f>
        <v>0</v>
      </c>
      <c r="BG682" s="164" t="n">
        <f aca="false">IF(O682="zákl. přenesená",K682,0)</f>
        <v>0</v>
      </c>
      <c r="BH682" s="164" t="n">
        <f aca="false">IF(O682="sníž. přenesená",K682,0)</f>
        <v>0</v>
      </c>
      <c r="BI682" s="164" t="n">
        <f aca="false">IF(O682="nulová",K682,0)</f>
        <v>0</v>
      </c>
      <c r="BJ682" s="3" t="s">
        <v>86</v>
      </c>
      <c r="BK682" s="164" t="n">
        <f aca="false">ROUND(P682*H682,2)</f>
        <v>0</v>
      </c>
      <c r="BL682" s="3" t="s">
        <v>447</v>
      </c>
      <c r="BM682" s="163" t="s">
        <v>864</v>
      </c>
    </row>
    <row r="683" s="17" customFormat="true" ht="16.5" hidden="false" customHeight="true" outlineLevel="0" collapsed="false">
      <c r="B683" s="152"/>
      <c r="C683" s="153"/>
      <c r="D683" s="153" t="s">
        <v>150</v>
      </c>
      <c r="E683" s="154"/>
      <c r="F683" s="155" t="s">
        <v>883</v>
      </c>
      <c r="G683" s="165" t="s">
        <v>408</v>
      </c>
      <c r="H683" s="156" t="n">
        <v>6</v>
      </c>
      <c r="I683" s="157"/>
      <c r="J683" s="157"/>
      <c r="K683" s="157" t="n">
        <f aca="false">ROUND(P683*H683,2)</f>
        <v>0</v>
      </c>
      <c r="L683" s="155"/>
      <c r="M683" s="18"/>
      <c r="N683" s="158"/>
      <c r="O683" s="159" t="s">
        <v>41</v>
      </c>
      <c r="P683" s="160" t="n">
        <f aca="false">I683+J683</f>
        <v>0</v>
      </c>
      <c r="Q683" s="160" t="n">
        <f aca="false">ROUND(I683*H683,2)</f>
        <v>0</v>
      </c>
      <c r="R683" s="160" t="n">
        <f aca="false">ROUND(J683*H683,2)</f>
        <v>0</v>
      </c>
      <c r="S683" s="161" t="n">
        <v>0</v>
      </c>
      <c r="T683" s="161" t="n">
        <f aca="false">S683*H683</f>
        <v>0</v>
      </c>
      <c r="U683" s="161" t="n">
        <v>0</v>
      </c>
      <c r="V683" s="161" t="n">
        <f aca="false">U683*H683</f>
        <v>0</v>
      </c>
      <c r="W683" s="161" t="n">
        <v>0</v>
      </c>
      <c r="X683" s="161" t="n">
        <f aca="false">W683*H683</f>
        <v>0</v>
      </c>
      <c r="Y683" s="162"/>
      <c r="AR683" s="163" t="s">
        <v>447</v>
      </c>
      <c r="AT683" s="163" t="s">
        <v>150</v>
      </c>
      <c r="AU683" s="163" t="s">
        <v>86</v>
      </c>
      <c r="AY683" s="3" t="s">
        <v>148</v>
      </c>
      <c r="BE683" s="164" t="n">
        <f aca="false">IF(O683="základní",K683,0)</f>
        <v>0</v>
      </c>
      <c r="BF683" s="164" t="n">
        <f aca="false">IF(O683="snížená",K683,0)</f>
        <v>0</v>
      </c>
      <c r="BG683" s="164" t="n">
        <f aca="false">IF(O683="zákl. přenesená",K683,0)</f>
        <v>0</v>
      </c>
      <c r="BH683" s="164" t="n">
        <f aca="false">IF(O683="sníž. přenesená",K683,0)</f>
        <v>0</v>
      </c>
      <c r="BI683" s="164" t="n">
        <f aca="false">IF(O683="nulová",K683,0)</f>
        <v>0</v>
      </c>
      <c r="BJ683" s="3" t="s">
        <v>86</v>
      </c>
      <c r="BK683" s="164" t="n">
        <f aca="false">ROUND(P683*H683,2)</f>
        <v>0</v>
      </c>
      <c r="BL683" s="3" t="s">
        <v>447</v>
      </c>
      <c r="BM683" s="163" t="s">
        <v>864</v>
      </c>
    </row>
    <row r="684" s="17" customFormat="true" ht="16.5" hidden="false" customHeight="true" outlineLevel="0" collapsed="false">
      <c r="B684" s="152"/>
      <c r="C684" s="153"/>
      <c r="D684" s="153" t="s">
        <v>150</v>
      </c>
      <c r="E684" s="154"/>
      <c r="F684" s="155" t="s">
        <v>884</v>
      </c>
      <c r="G684" s="165" t="s">
        <v>408</v>
      </c>
      <c r="H684" s="156" t="n">
        <v>13</v>
      </c>
      <c r="I684" s="157"/>
      <c r="J684" s="157"/>
      <c r="K684" s="157" t="n">
        <f aca="false">ROUND(P684*H684,2)</f>
        <v>0</v>
      </c>
      <c r="L684" s="155"/>
      <c r="M684" s="18"/>
      <c r="N684" s="158"/>
      <c r="O684" s="159" t="s">
        <v>41</v>
      </c>
      <c r="P684" s="160" t="n">
        <f aca="false">I684+J684</f>
        <v>0</v>
      </c>
      <c r="Q684" s="160" t="n">
        <f aca="false">ROUND(I684*H684,2)</f>
        <v>0</v>
      </c>
      <c r="R684" s="160" t="n">
        <f aca="false">ROUND(J684*H684,2)</f>
        <v>0</v>
      </c>
      <c r="S684" s="161" t="n">
        <v>0</v>
      </c>
      <c r="T684" s="161" t="n">
        <f aca="false">S684*H684</f>
        <v>0</v>
      </c>
      <c r="U684" s="161" t="n">
        <v>0</v>
      </c>
      <c r="V684" s="161" t="n">
        <f aca="false">U684*H684</f>
        <v>0</v>
      </c>
      <c r="W684" s="161" t="n">
        <v>0</v>
      </c>
      <c r="X684" s="161" t="n">
        <f aca="false">W684*H684</f>
        <v>0</v>
      </c>
      <c r="Y684" s="162"/>
      <c r="AR684" s="163" t="s">
        <v>447</v>
      </c>
      <c r="AT684" s="163" t="s">
        <v>150</v>
      </c>
      <c r="AU684" s="163" t="s">
        <v>86</v>
      </c>
      <c r="AY684" s="3" t="s">
        <v>148</v>
      </c>
      <c r="BE684" s="164" t="n">
        <f aca="false">IF(O684="základní",K684,0)</f>
        <v>0</v>
      </c>
      <c r="BF684" s="164" t="n">
        <f aca="false">IF(O684="snížená",K684,0)</f>
        <v>0</v>
      </c>
      <c r="BG684" s="164" t="n">
        <f aca="false">IF(O684="zákl. přenesená",K684,0)</f>
        <v>0</v>
      </c>
      <c r="BH684" s="164" t="n">
        <f aca="false">IF(O684="sníž. přenesená",K684,0)</f>
        <v>0</v>
      </c>
      <c r="BI684" s="164" t="n">
        <f aca="false">IF(O684="nulová",K684,0)</f>
        <v>0</v>
      </c>
      <c r="BJ684" s="3" t="s">
        <v>86</v>
      </c>
      <c r="BK684" s="164" t="n">
        <f aca="false">ROUND(P684*H684,2)</f>
        <v>0</v>
      </c>
      <c r="BL684" s="3" t="s">
        <v>447</v>
      </c>
      <c r="BM684" s="163" t="s">
        <v>864</v>
      </c>
    </row>
    <row r="685" s="17" customFormat="true" ht="16.5" hidden="false" customHeight="true" outlineLevel="0" collapsed="false">
      <c r="B685" s="152"/>
      <c r="C685" s="153"/>
      <c r="D685" s="153" t="s">
        <v>150</v>
      </c>
      <c r="E685" s="154"/>
      <c r="F685" s="155" t="s">
        <v>885</v>
      </c>
      <c r="G685" s="165" t="s">
        <v>408</v>
      </c>
      <c r="H685" s="156" t="n">
        <v>2</v>
      </c>
      <c r="I685" s="157"/>
      <c r="J685" s="157"/>
      <c r="K685" s="157" t="n">
        <f aca="false">ROUND(P685*H685,2)</f>
        <v>0</v>
      </c>
      <c r="L685" s="155"/>
      <c r="M685" s="18"/>
      <c r="N685" s="158"/>
      <c r="O685" s="159" t="s">
        <v>41</v>
      </c>
      <c r="P685" s="160" t="n">
        <f aca="false">I685+J685</f>
        <v>0</v>
      </c>
      <c r="Q685" s="160" t="n">
        <f aca="false">ROUND(I685*H685,2)</f>
        <v>0</v>
      </c>
      <c r="R685" s="160" t="n">
        <f aca="false">ROUND(J685*H685,2)</f>
        <v>0</v>
      </c>
      <c r="S685" s="161" t="n">
        <v>0</v>
      </c>
      <c r="T685" s="161" t="n">
        <f aca="false">S685*H685</f>
        <v>0</v>
      </c>
      <c r="U685" s="161" t="n">
        <v>0</v>
      </c>
      <c r="V685" s="161" t="n">
        <f aca="false">U685*H685</f>
        <v>0</v>
      </c>
      <c r="W685" s="161" t="n">
        <v>0</v>
      </c>
      <c r="X685" s="161" t="n">
        <f aca="false">W685*H685</f>
        <v>0</v>
      </c>
      <c r="Y685" s="162"/>
      <c r="AR685" s="163" t="s">
        <v>447</v>
      </c>
      <c r="AT685" s="163" t="s">
        <v>150</v>
      </c>
      <c r="AU685" s="163" t="s">
        <v>86</v>
      </c>
      <c r="AY685" s="3" t="s">
        <v>148</v>
      </c>
      <c r="BE685" s="164" t="n">
        <f aca="false">IF(O685="základní",K685,0)</f>
        <v>0</v>
      </c>
      <c r="BF685" s="164" t="n">
        <f aca="false">IF(O685="snížená",K685,0)</f>
        <v>0</v>
      </c>
      <c r="BG685" s="164" t="n">
        <f aca="false">IF(O685="zákl. přenesená",K685,0)</f>
        <v>0</v>
      </c>
      <c r="BH685" s="164" t="n">
        <f aca="false">IF(O685="sníž. přenesená",K685,0)</f>
        <v>0</v>
      </c>
      <c r="BI685" s="164" t="n">
        <f aca="false">IF(O685="nulová",K685,0)</f>
        <v>0</v>
      </c>
      <c r="BJ685" s="3" t="s">
        <v>86</v>
      </c>
      <c r="BK685" s="164" t="n">
        <f aca="false">ROUND(P685*H685,2)</f>
        <v>0</v>
      </c>
      <c r="BL685" s="3" t="s">
        <v>447</v>
      </c>
      <c r="BM685" s="163" t="s">
        <v>864</v>
      </c>
    </row>
    <row r="686" s="17" customFormat="true" ht="16.5" hidden="false" customHeight="true" outlineLevel="0" collapsed="false">
      <c r="B686" s="152"/>
      <c r="C686" s="153"/>
      <c r="D686" s="153" t="s">
        <v>150</v>
      </c>
      <c r="E686" s="154"/>
      <c r="F686" s="155" t="s">
        <v>886</v>
      </c>
      <c r="G686" s="165" t="s">
        <v>408</v>
      </c>
      <c r="H686" s="156" t="n">
        <v>8</v>
      </c>
      <c r="I686" s="157"/>
      <c r="J686" s="157"/>
      <c r="K686" s="157" t="n">
        <f aca="false">ROUND(P686*H686,2)</f>
        <v>0</v>
      </c>
      <c r="L686" s="155"/>
      <c r="M686" s="18"/>
      <c r="N686" s="158"/>
      <c r="O686" s="159" t="s">
        <v>41</v>
      </c>
      <c r="P686" s="160" t="n">
        <f aca="false">I686+J686</f>
        <v>0</v>
      </c>
      <c r="Q686" s="160" t="n">
        <f aca="false">ROUND(I686*H686,2)</f>
        <v>0</v>
      </c>
      <c r="R686" s="160" t="n">
        <f aca="false">ROUND(J686*H686,2)</f>
        <v>0</v>
      </c>
      <c r="S686" s="161" t="n">
        <v>0</v>
      </c>
      <c r="T686" s="161" t="n">
        <f aca="false">S686*H686</f>
        <v>0</v>
      </c>
      <c r="U686" s="161" t="n">
        <v>0</v>
      </c>
      <c r="V686" s="161" t="n">
        <f aca="false">U686*H686</f>
        <v>0</v>
      </c>
      <c r="W686" s="161" t="n">
        <v>0</v>
      </c>
      <c r="X686" s="161" t="n">
        <f aca="false">W686*H686</f>
        <v>0</v>
      </c>
      <c r="Y686" s="162"/>
      <c r="AR686" s="163" t="s">
        <v>447</v>
      </c>
      <c r="AT686" s="163" t="s">
        <v>150</v>
      </c>
      <c r="AU686" s="163" t="s">
        <v>86</v>
      </c>
      <c r="AY686" s="3" t="s">
        <v>148</v>
      </c>
      <c r="BE686" s="164" t="n">
        <f aca="false">IF(O686="základní",K686,0)</f>
        <v>0</v>
      </c>
      <c r="BF686" s="164" t="n">
        <f aca="false">IF(O686="snížená",K686,0)</f>
        <v>0</v>
      </c>
      <c r="BG686" s="164" t="n">
        <f aca="false">IF(O686="zákl. přenesená",K686,0)</f>
        <v>0</v>
      </c>
      <c r="BH686" s="164" t="n">
        <f aca="false">IF(O686="sníž. přenesená",K686,0)</f>
        <v>0</v>
      </c>
      <c r="BI686" s="164" t="n">
        <f aca="false">IF(O686="nulová",K686,0)</f>
        <v>0</v>
      </c>
      <c r="BJ686" s="3" t="s">
        <v>86</v>
      </c>
      <c r="BK686" s="164" t="n">
        <f aca="false">ROUND(P686*H686,2)</f>
        <v>0</v>
      </c>
      <c r="BL686" s="3" t="s">
        <v>447</v>
      </c>
      <c r="BM686" s="163" t="s">
        <v>864</v>
      </c>
    </row>
    <row r="687" s="17" customFormat="true" ht="16.5" hidden="false" customHeight="true" outlineLevel="0" collapsed="false">
      <c r="B687" s="152"/>
      <c r="C687" s="153"/>
      <c r="D687" s="153" t="s">
        <v>150</v>
      </c>
      <c r="E687" s="154"/>
      <c r="F687" s="155" t="s">
        <v>887</v>
      </c>
      <c r="G687" s="165" t="s">
        <v>408</v>
      </c>
      <c r="H687" s="156" t="n">
        <v>10</v>
      </c>
      <c r="I687" s="157"/>
      <c r="J687" s="157"/>
      <c r="K687" s="157" t="n">
        <f aca="false">ROUND(P687*H687,2)</f>
        <v>0</v>
      </c>
      <c r="L687" s="155"/>
      <c r="M687" s="18"/>
      <c r="N687" s="158"/>
      <c r="O687" s="159" t="s">
        <v>41</v>
      </c>
      <c r="P687" s="160" t="n">
        <f aca="false">I687+J687</f>
        <v>0</v>
      </c>
      <c r="Q687" s="160" t="n">
        <f aca="false">ROUND(I687*H687,2)</f>
        <v>0</v>
      </c>
      <c r="R687" s="160" t="n">
        <f aca="false">ROUND(J687*H687,2)</f>
        <v>0</v>
      </c>
      <c r="S687" s="161" t="n">
        <v>0</v>
      </c>
      <c r="T687" s="161" t="n">
        <f aca="false">S687*H687</f>
        <v>0</v>
      </c>
      <c r="U687" s="161" t="n">
        <v>0</v>
      </c>
      <c r="V687" s="161" t="n">
        <f aca="false">U687*H687</f>
        <v>0</v>
      </c>
      <c r="W687" s="161" t="n">
        <v>0</v>
      </c>
      <c r="X687" s="161" t="n">
        <f aca="false">W687*H687</f>
        <v>0</v>
      </c>
      <c r="Y687" s="162"/>
      <c r="AR687" s="163" t="s">
        <v>447</v>
      </c>
      <c r="AT687" s="163" t="s">
        <v>150</v>
      </c>
      <c r="AU687" s="163" t="s">
        <v>86</v>
      </c>
      <c r="AY687" s="3" t="s">
        <v>148</v>
      </c>
      <c r="BE687" s="164" t="n">
        <f aca="false">IF(O687="základní",K687,0)</f>
        <v>0</v>
      </c>
      <c r="BF687" s="164" t="n">
        <f aca="false">IF(O687="snížená",K687,0)</f>
        <v>0</v>
      </c>
      <c r="BG687" s="164" t="n">
        <f aca="false">IF(O687="zákl. přenesená",K687,0)</f>
        <v>0</v>
      </c>
      <c r="BH687" s="164" t="n">
        <f aca="false">IF(O687="sníž. přenesená",K687,0)</f>
        <v>0</v>
      </c>
      <c r="BI687" s="164" t="n">
        <f aca="false">IF(O687="nulová",K687,0)</f>
        <v>0</v>
      </c>
      <c r="BJ687" s="3" t="s">
        <v>86</v>
      </c>
      <c r="BK687" s="164" t="n">
        <f aca="false">ROUND(P687*H687,2)</f>
        <v>0</v>
      </c>
      <c r="BL687" s="3" t="s">
        <v>447</v>
      </c>
      <c r="BM687" s="163" t="s">
        <v>864</v>
      </c>
    </row>
    <row r="688" s="17" customFormat="true" ht="16.5" hidden="false" customHeight="true" outlineLevel="0" collapsed="false">
      <c r="B688" s="152"/>
      <c r="C688" s="153"/>
      <c r="D688" s="153" t="s">
        <v>150</v>
      </c>
      <c r="E688" s="154"/>
      <c r="F688" s="155" t="s">
        <v>888</v>
      </c>
      <c r="G688" s="165" t="s">
        <v>408</v>
      </c>
      <c r="H688" s="156" t="n">
        <v>2</v>
      </c>
      <c r="I688" s="157"/>
      <c r="J688" s="157"/>
      <c r="K688" s="157" t="n">
        <f aca="false">ROUND(P688*H688,2)</f>
        <v>0</v>
      </c>
      <c r="L688" s="155"/>
      <c r="M688" s="18"/>
      <c r="N688" s="158"/>
      <c r="O688" s="159" t="s">
        <v>41</v>
      </c>
      <c r="P688" s="160" t="n">
        <f aca="false">I688+J688</f>
        <v>0</v>
      </c>
      <c r="Q688" s="160" t="n">
        <f aca="false">ROUND(I688*H688,2)</f>
        <v>0</v>
      </c>
      <c r="R688" s="160" t="n">
        <f aca="false">ROUND(J688*H688,2)</f>
        <v>0</v>
      </c>
      <c r="S688" s="161" t="n">
        <v>0</v>
      </c>
      <c r="T688" s="161" t="n">
        <f aca="false">S688*H688</f>
        <v>0</v>
      </c>
      <c r="U688" s="161" t="n">
        <v>0</v>
      </c>
      <c r="V688" s="161" t="n">
        <f aca="false">U688*H688</f>
        <v>0</v>
      </c>
      <c r="W688" s="161" t="n">
        <v>0</v>
      </c>
      <c r="X688" s="161" t="n">
        <f aca="false">W688*H688</f>
        <v>0</v>
      </c>
      <c r="Y688" s="162"/>
      <c r="AR688" s="163" t="s">
        <v>447</v>
      </c>
      <c r="AT688" s="163" t="s">
        <v>150</v>
      </c>
      <c r="AU688" s="163" t="s">
        <v>86</v>
      </c>
      <c r="AY688" s="3" t="s">
        <v>148</v>
      </c>
      <c r="BE688" s="164" t="n">
        <f aca="false">IF(O688="základní",K688,0)</f>
        <v>0</v>
      </c>
      <c r="BF688" s="164" t="n">
        <f aca="false">IF(O688="snížená",K688,0)</f>
        <v>0</v>
      </c>
      <c r="BG688" s="164" t="n">
        <f aca="false">IF(O688="zákl. přenesená",K688,0)</f>
        <v>0</v>
      </c>
      <c r="BH688" s="164" t="n">
        <f aca="false">IF(O688="sníž. přenesená",K688,0)</f>
        <v>0</v>
      </c>
      <c r="BI688" s="164" t="n">
        <f aca="false">IF(O688="nulová",K688,0)</f>
        <v>0</v>
      </c>
      <c r="BJ688" s="3" t="s">
        <v>86</v>
      </c>
      <c r="BK688" s="164" t="n">
        <f aca="false">ROUND(P688*H688,2)</f>
        <v>0</v>
      </c>
      <c r="BL688" s="3" t="s">
        <v>447</v>
      </c>
      <c r="BM688" s="163" t="s">
        <v>864</v>
      </c>
    </row>
    <row r="689" s="17" customFormat="true" ht="36" hidden="false" customHeight="false" outlineLevel="0" collapsed="false">
      <c r="B689" s="152"/>
      <c r="C689" s="153"/>
      <c r="D689" s="153" t="s">
        <v>150</v>
      </c>
      <c r="E689" s="154"/>
      <c r="F689" s="155" t="s">
        <v>889</v>
      </c>
      <c r="G689" s="165" t="s">
        <v>408</v>
      </c>
      <c r="H689" s="156" t="n">
        <v>16</v>
      </c>
      <c r="I689" s="157"/>
      <c r="J689" s="157"/>
      <c r="K689" s="157" t="n">
        <f aca="false">ROUND(P689*H689,2)</f>
        <v>0</v>
      </c>
      <c r="L689" s="155"/>
      <c r="M689" s="18"/>
      <c r="N689" s="158"/>
      <c r="O689" s="159" t="s">
        <v>41</v>
      </c>
      <c r="P689" s="160" t="n">
        <f aca="false">I689+J689</f>
        <v>0</v>
      </c>
      <c r="Q689" s="160" t="n">
        <f aca="false">ROUND(I689*H689,2)</f>
        <v>0</v>
      </c>
      <c r="R689" s="160" t="n">
        <f aca="false">ROUND(J689*H689,2)</f>
        <v>0</v>
      </c>
      <c r="S689" s="161" t="n">
        <v>0</v>
      </c>
      <c r="T689" s="161" t="n">
        <f aca="false">S689*H689</f>
        <v>0</v>
      </c>
      <c r="U689" s="161" t="n">
        <v>0</v>
      </c>
      <c r="V689" s="161" t="n">
        <f aca="false">U689*H689</f>
        <v>0</v>
      </c>
      <c r="W689" s="161" t="n">
        <v>0</v>
      </c>
      <c r="X689" s="161" t="n">
        <f aca="false">W689*H689</f>
        <v>0</v>
      </c>
      <c r="Y689" s="162"/>
      <c r="AR689" s="163" t="s">
        <v>447</v>
      </c>
      <c r="AT689" s="163" t="s">
        <v>150</v>
      </c>
      <c r="AU689" s="163" t="s">
        <v>86</v>
      </c>
      <c r="AY689" s="3" t="s">
        <v>148</v>
      </c>
      <c r="BE689" s="164" t="n">
        <f aca="false">IF(O689="základní",K689,0)</f>
        <v>0</v>
      </c>
      <c r="BF689" s="164" t="n">
        <f aca="false">IF(O689="snížená",K689,0)</f>
        <v>0</v>
      </c>
      <c r="BG689" s="164" t="n">
        <f aca="false">IF(O689="zákl. přenesená",K689,0)</f>
        <v>0</v>
      </c>
      <c r="BH689" s="164" t="n">
        <f aca="false">IF(O689="sníž. přenesená",K689,0)</f>
        <v>0</v>
      </c>
      <c r="BI689" s="164" t="n">
        <f aca="false">IF(O689="nulová",K689,0)</f>
        <v>0</v>
      </c>
      <c r="BJ689" s="3" t="s">
        <v>86</v>
      </c>
      <c r="BK689" s="164" t="n">
        <f aca="false">ROUND(P689*H689,2)</f>
        <v>0</v>
      </c>
      <c r="BL689" s="3" t="s">
        <v>447</v>
      </c>
      <c r="BM689" s="163" t="s">
        <v>864</v>
      </c>
    </row>
    <row r="690" s="17" customFormat="true" ht="24" hidden="false" customHeight="false" outlineLevel="0" collapsed="false">
      <c r="B690" s="152"/>
      <c r="C690" s="153"/>
      <c r="D690" s="153" t="s">
        <v>150</v>
      </c>
      <c r="E690" s="154"/>
      <c r="F690" s="155" t="s">
        <v>890</v>
      </c>
      <c r="G690" s="165" t="s">
        <v>408</v>
      </c>
      <c r="H690" s="156" t="n">
        <v>11</v>
      </c>
      <c r="I690" s="157"/>
      <c r="J690" s="157"/>
      <c r="K690" s="157" t="n">
        <f aca="false">ROUND(P690*H690,2)</f>
        <v>0</v>
      </c>
      <c r="L690" s="155"/>
      <c r="M690" s="18"/>
      <c r="N690" s="158"/>
      <c r="O690" s="159" t="s">
        <v>41</v>
      </c>
      <c r="P690" s="160" t="n">
        <f aca="false">I690+J690</f>
        <v>0</v>
      </c>
      <c r="Q690" s="160" t="n">
        <f aca="false">ROUND(I690*H690,2)</f>
        <v>0</v>
      </c>
      <c r="R690" s="160" t="n">
        <f aca="false">ROUND(J690*H690,2)</f>
        <v>0</v>
      </c>
      <c r="S690" s="161" t="n">
        <v>0</v>
      </c>
      <c r="T690" s="161" t="n">
        <f aca="false">S690*H690</f>
        <v>0</v>
      </c>
      <c r="U690" s="161" t="n">
        <v>0</v>
      </c>
      <c r="V690" s="161" t="n">
        <f aca="false">U690*H690</f>
        <v>0</v>
      </c>
      <c r="W690" s="161" t="n">
        <v>0</v>
      </c>
      <c r="X690" s="161" t="n">
        <f aca="false">W690*H690</f>
        <v>0</v>
      </c>
      <c r="Y690" s="162"/>
      <c r="AR690" s="163" t="s">
        <v>447</v>
      </c>
      <c r="AT690" s="163" t="s">
        <v>150</v>
      </c>
      <c r="AU690" s="163" t="s">
        <v>86</v>
      </c>
      <c r="AY690" s="3" t="s">
        <v>148</v>
      </c>
      <c r="BE690" s="164" t="n">
        <f aca="false">IF(O690="základní",K690,0)</f>
        <v>0</v>
      </c>
      <c r="BF690" s="164" t="n">
        <f aca="false">IF(O690="snížená",K690,0)</f>
        <v>0</v>
      </c>
      <c r="BG690" s="164" t="n">
        <f aca="false">IF(O690="zákl. přenesená",K690,0)</f>
        <v>0</v>
      </c>
      <c r="BH690" s="164" t="n">
        <f aca="false">IF(O690="sníž. přenesená",K690,0)</f>
        <v>0</v>
      </c>
      <c r="BI690" s="164" t="n">
        <f aca="false">IF(O690="nulová",K690,0)</f>
        <v>0</v>
      </c>
      <c r="BJ690" s="3" t="s">
        <v>86</v>
      </c>
      <c r="BK690" s="164" t="n">
        <f aca="false">ROUND(P690*H690,2)</f>
        <v>0</v>
      </c>
      <c r="BL690" s="3" t="s">
        <v>447</v>
      </c>
      <c r="BM690" s="163" t="s">
        <v>864</v>
      </c>
    </row>
    <row r="691" s="17" customFormat="true" ht="24" hidden="false" customHeight="false" outlineLevel="0" collapsed="false">
      <c r="B691" s="152"/>
      <c r="C691" s="153"/>
      <c r="D691" s="153" t="s">
        <v>150</v>
      </c>
      <c r="E691" s="154"/>
      <c r="F691" s="155" t="s">
        <v>891</v>
      </c>
      <c r="G691" s="165" t="s">
        <v>408</v>
      </c>
      <c r="H691" s="156" t="n">
        <v>1</v>
      </c>
      <c r="I691" s="157"/>
      <c r="J691" s="157"/>
      <c r="K691" s="157" t="n">
        <f aca="false">ROUND(P691*H691,2)</f>
        <v>0</v>
      </c>
      <c r="L691" s="155"/>
      <c r="M691" s="18"/>
      <c r="N691" s="158"/>
      <c r="O691" s="159" t="s">
        <v>41</v>
      </c>
      <c r="P691" s="160" t="n">
        <f aca="false">I691+J691</f>
        <v>0</v>
      </c>
      <c r="Q691" s="160" t="n">
        <f aca="false">ROUND(I691*H691,2)</f>
        <v>0</v>
      </c>
      <c r="R691" s="160" t="n">
        <f aca="false">ROUND(J691*H691,2)</f>
        <v>0</v>
      </c>
      <c r="S691" s="161" t="n">
        <v>0</v>
      </c>
      <c r="T691" s="161" t="n">
        <f aca="false">S691*H691</f>
        <v>0</v>
      </c>
      <c r="U691" s="161" t="n">
        <v>0</v>
      </c>
      <c r="V691" s="161" t="n">
        <f aca="false">U691*H691</f>
        <v>0</v>
      </c>
      <c r="W691" s="161" t="n">
        <v>0</v>
      </c>
      <c r="X691" s="161" t="n">
        <f aca="false">W691*H691</f>
        <v>0</v>
      </c>
      <c r="Y691" s="162"/>
      <c r="AR691" s="163" t="s">
        <v>447</v>
      </c>
      <c r="AT691" s="163" t="s">
        <v>150</v>
      </c>
      <c r="AU691" s="163" t="s">
        <v>86</v>
      </c>
      <c r="AY691" s="3" t="s">
        <v>148</v>
      </c>
      <c r="BE691" s="164" t="n">
        <f aca="false">IF(O691="základní",K691,0)</f>
        <v>0</v>
      </c>
      <c r="BF691" s="164" t="n">
        <f aca="false">IF(O691="snížená",K691,0)</f>
        <v>0</v>
      </c>
      <c r="BG691" s="164" t="n">
        <f aca="false">IF(O691="zákl. přenesená",K691,0)</f>
        <v>0</v>
      </c>
      <c r="BH691" s="164" t="n">
        <f aca="false">IF(O691="sníž. přenesená",K691,0)</f>
        <v>0</v>
      </c>
      <c r="BI691" s="164" t="n">
        <f aca="false">IF(O691="nulová",K691,0)</f>
        <v>0</v>
      </c>
      <c r="BJ691" s="3" t="s">
        <v>86</v>
      </c>
      <c r="BK691" s="164" t="n">
        <f aca="false">ROUND(P691*H691,2)</f>
        <v>0</v>
      </c>
      <c r="BL691" s="3" t="s">
        <v>447</v>
      </c>
      <c r="BM691" s="163" t="s">
        <v>864</v>
      </c>
    </row>
    <row r="692" s="17" customFormat="true" ht="24" hidden="false" customHeight="false" outlineLevel="0" collapsed="false">
      <c r="B692" s="152"/>
      <c r="C692" s="153"/>
      <c r="D692" s="153" t="s">
        <v>150</v>
      </c>
      <c r="E692" s="154"/>
      <c r="F692" s="155" t="s">
        <v>892</v>
      </c>
      <c r="G692" s="165" t="s">
        <v>408</v>
      </c>
      <c r="H692" s="156" t="n">
        <v>7</v>
      </c>
      <c r="I692" s="157"/>
      <c r="J692" s="157"/>
      <c r="K692" s="157" t="n">
        <f aca="false">ROUND(P692*H692,2)</f>
        <v>0</v>
      </c>
      <c r="L692" s="155"/>
      <c r="M692" s="18"/>
      <c r="N692" s="158"/>
      <c r="O692" s="159" t="s">
        <v>41</v>
      </c>
      <c r="P692" s="160" t="n">
        <f aca="false">I692+J692</f>
        <v>0</v>
      </c>
      <c r="Q692" s="160" t="n">
        <f aca="false">ROUND(I692*H692,2)</f>
        <v>0</v>
      </c>
      <c r="R692" s="160" t="n">
        <f aca="false">ROUND(J692*H692,2)</f>
        <v>0</v>
      </c>
      <c r="S692" s="161" t="n">
        <v>0</v>
      </c>
      <c r="T692" s="161" t="n">
        <f aca="false">S692*H692</f>
        <v>0</v>
      </c>
      <c r="U692" s="161" t="n">
        <v>0</v>
      </c>
      <c r="V692" s="161" t="n">
        <f aca="false">U692*H692</f>
        <v>0</v>
      </c>
      <c r="W692" s="161" t="n">
        <v>0</v>
      </c>
      <c r="X692" s="161" t="n">
        <f aca="false">W692*H692</f>
        <v>0</v>
      </c>
      <c r="Y692" s="162"/>
      <c r="AR692" s="163" t="s">
        <v>447</v>
      </c>
      <c r="AT692" s="163" t="s">
        <v>150</v>
      </c>
      <c r="AU692" s="163" t="s">
        <v>86</v>
      </c>
      <c r="AY692" s="3" t="s">
        <v>148</v>
      </c>
      <c r="BE692" s="164" t="n">
        <f aca="false">IF(O692="základní",K692,0)</f>
        <v>0</v>
      </c>
      <c r="BF692" s="164" t="n">
        <f aca="false">IF(O692="snížená",K692,0)</f>
        <v>0</v>
      </c>
      <c r="BG692" s="164" t="n">
        <f aca="false">IF(O692="zákl. přenesená",K692,0)</f>
        <v>0</v>
      </c>
      <c r="BH692" s="164" t="n">
        <f aca="false">IF(O692="sníž. přenesená",K692,0)</f>
        <v>0</v>
      </c>
      <c r="BI692" s="164" t="n">
        <f aca="false">IF(O692="nulová",K692,0)</f>
        <v>0</v>
      </c>
      <c r="BJ692" s="3" t="s">
        <v>86</v>
      </c>
      <c r="BK692" s="164" t="n">
        <f aca="false">ROUND(P692*H692,2)</f>
        <v>0</v>
      </c>
      <c r="BL692" s="3" t="s">
        <v>447</v>
      </c>
      <c r="BM692" s="163" t="s">
        <v>864</v>
      </c>
    </row>
    <row r="693" s="17" customFormat="true" ht="36" hidden="false" customHeight="false" outlineLevel="0" collapsed="false">
      <c r="B693" s="152"/>
      <c r="C693" s="153"/>
      <c r="D693" s="153" t="s">
        <v>150</v>
      </c>
      <c r="E693" s="154"/>
      <c r="F693" s="155" t="s">
        <v>893</v>
      </c>
      <c r="G693" s="165" t="s">
        <v>408</v>
      </c>
      <c r="H693" s="156" t="n">
        <v>17</v>
      </c>
      <c r="I693" s="157"/>
      <c r="J693" s="157"/>
      <c r="K693" s="157" t="n">
        <f aca="false">ROUND(P693*H693,2)</f>
        <v>0</v>
      </c>
      <c r="L693" s="155"/>
      <c r="M693" s="18"/>
      <c r="N693" s="158"/>
      <c r="O693" s="159" t="s">
        <v>41</v>
      </c>
      <c r="P693" s="160" t="n">
        <f aca="false">I693+J693</f>
        <v>0</v>
      </c>
      <c r="Q693" s="160" t="n">
        <f aca="false">ROUND(I693*H693,2)</f>
        <v>0</v>
      </c>
      <c r="R693" s="160" t="n">
        <f aca="false">ROUND(J693*H693,2)</f>
        <v>0</v>
      </c>
      <c r="S693" s="161" t="n">
        <v>0</v>
      </c>
      <c r="T693" s="161" t="n">
        <f aca="false">S693*H693</f>
        <v>0</v>
      </c>
      <c r="U693" s="161" t="n">
        <v>0</v>
      </c>
      <c r="V693" s="161" t="n">
        <f aca="false">U693*H693</f>
        <v>0</v>
      </c>
      <c r="W693" s="161" t="n">
        <v>0</v>
      </c>
      <c r="X693" s="161" t="n">
        <f aca="false">W693*H693</f>
        <v>0</v>
      </c>
      <c r="Y693" s="162"/>
      <c r="AR693" s="163" t="s">
        <v>447</v>
      </c>
      <c r="AT693" s="163" t="s">
        <v>150</v>
      </c>
      <c r="AU693" s="163" t="s">
        <v>86</v>
      </c>
      <c r="AY693" s="3" t="s">
        <v>148</v>
      </c>
      <c r="BE693" s="164" t="n">
        <f aca="false">IF(O693="základní",K693,0)</f>
        <v>0</v>
      </c>
      <c r="BF693" s="164" t="n">
        <f aca="false">IF(O693="snížená",K693,0)</f>
        <v>0</v>
      </c>
      <c r="BG693" s="164" t="n">
        <f aca="false">IF(O693="zákl. přenesená",K693,0)</f>
        <v>0</v>
      </c>
      <c r="BH693" s="164" t="n">
        <f aca="false">IF(O693="sníž. přenesená",K693,0)</f>
        <v>0</v>
      </c>
      <c r="BI693" s="164" t="n">
        <f aca="false">IF(O693="nulová",K693,0)</f>
        <v>0</v>
      </c>
      <c r="BJ693" s="3" t="s">
        <v>86</v>
      </c>
      <c r="BK693" s="164" t="n">
        <f aca="false">ROUND(P693*H693,2)</f>
        <v>0</v>
      </c>
      <c r="BL693" s="3" t="s">
        <v>447</v>
      </c>
      <c r="BM693" s="163" t="s">
        <v>864</v>
      </c>
    </row>
    <row r="694" s="17" customFormat="true" ht="48" hidden="false" customHeight="false" outlineLevel="0" collapsed="false">
      <c r="B694" s="152"/>
      <c r="C694" s="153"/>
      <c r="D694" s="153" t="s">
        <v>150</v>
      </c>
      <c r="E694" s="154"/>
      <c r="F694" s="155" t="s">
        <v>894</v>
      </c>
      <c r="G694" s="165" t="s">
        <v>408</v>
      </c>
      <c r="H694" s="156" t="n">
        <v>6</v>
      </c>
      <c r="I694" s="157"/>
      <c r="J694" s="157"/>
      <c r="K694" s="157" t="n">
        <f aca="false">ROUND(P694*H694,2)</f>
        <v>0</v>
      </c>
      <c r="L694" s="155"/>
      <c r="M694" s="18"/>
      <c r="N694" s="158"/>
      <c r="O694" s="159" t="s">
        <v>41</v>
      </c>
      <c r="P694" s="160" t="n">
        <f aca="false">I694+J694</f>
        <v>0</v>
      </c>
      <c r="Q694" s="160" t="n">
        <f aca="false">ROUND(I694*H694,2)</f>
        <v>0</v>
      </c>
      <c r="R694" s="160" t="n">
        <f aca="false">ROUND(J694*H694,2)</f>
        <v>0</v>
      </c>
      <c r="S694" s="161" t="n">
        <v>0</v>
      </c>
      <c r="T694" s="161" t="n">
        <f aca="false">S694*H694</f>
        <v>0</v>
      </c>
      <c r="U694" s="161" t="n">
        <v>0</v>
      </c>
      <c r="V694" s="161" t="n">
        <f aca="false">U694*H694</f>
        <v>0</v>
      </c>
      <c r="W694" s="161" t="n">
        <v>0</v>
      </c>
      <c r="X694" s="161" t="n">
        <f aca="false">W694*H694</f>
        <v>0</v>
      </c>
      <c r="Y694" s="162"/>
      <c r="AR694" s="163" t="s">
        <v>447</v>
      </c>
      <c r="AT694" s="163" t="s">
        <v>150</v>
      </c>
      <c r="AU694" s="163" t="s">
        <v>86</v>
      </c>
      <c r="AY694" s="3" t="s">
        <v>148</v>
      </c>
      <c r="BE694" s="164" t="n">
        <f aca="false">IF(O694="základní",K694,0)</f>
        <v>0</v>
      </c>
      <c r="BF694" s="164" t="n">
        <f aca="false">IF(O694="snížená",K694,0)</f>
        <v>0</v>
      </c>
      <c r="BG694" s="164" t="n">
        <f aca="false">IF(O694="zákl. přenesená",K694,0)</f>
        <v>0</v>
      </c>
      <c r="BH694" s="164" t="n">
        <f aca="false">IF(O694="sníž. přenesená",K694,0)</f>
        <v>0</v>
      </c>
      <c r="BI694" s="164" t="n">
        <f aca="false">IF(O694="nulová",K694,0)</f>
        <v>0</v>
      </c>
      <c r="BJ694" s="3" t="s">
        <v>86</v>
      </c>
      <c r="BK694" s="164" t="n">
        <f aca="false">ROUND(P694*H694,2)</f>
        <v>0</v>
      </c>
      <c r="BL694" s="3" t="s">
        <v>447</v>
      </c>
      <c r="BM694" s="163" t="s">
        <v>864</v>
      </c>
    </row>
    <row r="695" s="17" customFormat="true" ht="48" hidden="false" customHeight="false" outlineLevel="0" collapsed="false">
      <c r="B695" s="152"/>
      <c r="C695" s="153"/>
      <c r="D695" s="153" t="s">
        <v>150</v>
      </c>
      <c r="E695" s="154"/>
      <c r="F695" s="155" t="s">
        <v>895</v>
      </c>
      <c r="G695" s="165" t="s">
        <v>408</v>
      </c>
      <c r="H695" s="156" t="n">
        <v>7</v>
      </c>
      <c r="I695" s="157"/>
      <c r="J695" s="157"/>
      <c r="K695" s="157" t="n">
        <f aca="false">ROUND(P695*H695,2)</f>
        <v>0</v>
      </c>
      <c r="L695" s="155"/>
      <c r="M695" s="18"/>
      <c r="N695" s="158"/>
      <c r="O695" s="159" t="s">
        <v>41</v>
      </c>
      <c r="P695" s="160" t="n">
        <f aca="false">I695+J695</f>
        <v>0</v>
      </c>
      <c r="Q695" s="160" t="n">
        <f aca="false">ROUND(I695*H695,2)</f>
        <v>0</v>
      </c>
      <c r="R695" s="160" t="n">
        <f aca="false">ROUND(J695*H695,2)</f>
        <v>0</v>
      </c>
      <c r="S695" s="161" t="n">
        <v>0</v>
      </c>
      <c r="T695" s="161" t="n">
        <f aca="false">S695*H695</f>
        <v>0</v>
      </c>
      <c r="U695" s="161" t="n">
        <v>0</v>
      </c>
      <c r="V695" s="161" t="n">
        <f aca="false">U695*H695</f>
        <v>0</v>
      </c>
      <c r="W695" s="161" t="n">
        <v>0</v>
      </c>
      <c r="X695" s="161" t="n">
        <f aca="false">W695*H695</f>
        <v>0</v>
      </c>
      <c r="Y695" s="162"/>
      <c r="AR695" s="163" t="s">
        <v>447</v>
      </c>
      <c r="AT695" s="163" t="s">
        <v>150</v>
      </c>
      <c r="AU695" s="163" t="s">
        <v>86</v>
      </c>
      <c r="AY695" s="3" t="s">
        <v>148</v>
      </c>
      <c r="BE695" s="164" t="n">
        <f aca="false">IF(O695="základní",K695,0)</f>
        <v>0</v>
      </c>
      <c r="BF695" s="164" t="n">
        <f aca="false">IF(O695="snížená",K695,0)</f>
        <v>0</v>
      </c>
      <c r="BG695" s="164" t="n">
        <f aca="false">IF(O695="zákl. přenesená",K695,0)</f>
        <v>0</v>
      </c>
      <c r="BH695" s="164" t="n">
        <f aca="false">IF(O695="sníž. přenesená",K695,0)</f>
        <v>0</v>
      </c>
      <c r="BI695" s="164" t="n">
        <f aca="false">IF(O695="nulová",K695,0)</f>
        <v>0</v>
      </c>
      <c r="BJ695" s="3" t="s">
        <v>86</v>
      </c>
      <c r="BK695" s="164" t="n">
        <f aca="false">ROUND(P695*H695,2)</f>
        <v>0</v>
      </c>
      <c r="BL695" s="3" t="s">
        <v>447</v>
      </c>
      <c r="BM695" s="163" t="s">
        <v>864</v>
      </c>
    </row>
    <row r="696" s="17" customFormat="true" ht="48" hidden="false" customHeight="false" outlineLevel="0" collapsed="false">
      <c r="B696" s="152"/>
      <c r="C696" s="153"/>
      <c r="D696" s="153" t="s">
        <v>150</v>
      </c>
      <c r="E696" s="154"/>
      <c r="F696" s="155" t="s">
        <v>896</v>
      </c>
      <c r="G696" s="165" t="s">
        <v>408</v>
      </c>
      <c r="H696" s="156" t="n">
        <v>5</v>
      </c>
      <c r="I696" s="157"/>
      <c r="J696" s="157"/>
      <c r="K696" s="157" t="n">
        <f aca="false">ROUND(P696*H696,2)</f>
        <v>0</v>
      </c>
      <c r="L696" s="155"/>
      <c r="M696" s="18"/>
      <c r="N696" s="158"/>
      <c r="O696" s="159" t="s">
        <v>41</v>
      </c>
      <c r="P696" s="160" t="n">
        <f aca="false">I696+J696</f>
        <v>0</v>
      </c>
      <c r="Q696" s="160" t="n">
        <f aca="false">ROUND(I696*H696,2)</f>
        <v>0</v>
      </c>
      <c r="R696" s="160" t="n">
        <f aca="false">ROUND(J696*H696,2)</f>
        <v>0</v>
      </c>
      <c r="S696" s="161" t="n">
        <v>0</v>
      </c>
      <c r="T696" s="161" t="n">
        <f aca="false">S696*H696</f>
        <v>0</v>
      </c>
      <c r="U696" s="161" t="n">
        <v>0</v>
      </c>
      <c r="V696" s="161" t="n">
        <f aca="false">U696*H696</f>
        <v>0</v>
      </c>
      <c r="W696" s="161" t="n">
        <v>0</v>
      </c>
      <c r="X696" s="161" t="n">
        <f aca="false">W696*H696</f>
        <v>0</v>
      </c>
      <c r="Y696" s="162"/>
      <c r="AR696" s="163" t="s">
        <v>447</v>
      </c>
      <c r="AT696" s="163" t="s">
        <v>150</v>
      </c>
      <c r="AU696" s="163" t="s">
        <v>86</v>
      </c>
      <c r="AY696" s="3" t="s">
        <v>148</v>
      </c>
      <c r="BE696" s="164" t="n">
        <f aca="false">IF(O696="základní",K696,0)</f>
        <v>0</v>
      </c>
      <c r="BF696" s="164" t="n">
        <f aca="false">IF(O696="snížená",K696,0)</f>
        <v>0</v>
      </c>
      <c r="BG696" s="164" t="n">
        <f aca="false">IF(O696="zákl. přenesená",K696,0)</f>
        <v>0</v>
      </c>
      <c r="BH696" s="164" t="n">
        <f aca="false">IF(O696="sníž. přenesená",K696,0)</f>
        <v>0</v>
      </c>
      <c r="BI696" s="164" t="n">
        <f aca="false">IF(O696="nulová",K696,0)</f>
        <v>0</v>
      </c>
      <c r="BJ696" s="3" t="s">
        <v>86</v>
      </c>
      <c r="BK696" s="164" t="n">
        <f aca="false">ROUND(P696*H696,2)</f>
        <v>0</v>
      </c>
      <c r="BL696" s="3" t="s">
        <v>447</v>
      </c>
      <c r="BM696" s="163" t="s">
        <v>864</v>
      </c>
    </row>
    <row r="697" s="17" customFormat="true" ht="48" hidden="false" customHeight="false" outlineLevel="0" collapsed="false">
      <c r="B697" s="152"/>
      <c r="C697" s="153"/>
      <c r="D697" s="153" t="s">
        <v>150</v>
      </c>
      <c r="E697" s="154"/>
      <c r="F697" s="155" t="s">
        <v>897</v>
      </c>
      <c r="G697" s="165" t="s">
        <v>408</v>
      </c>
      <c r="H697" s="156" t="n">
        <v>11</v>
      </c>
      <c r="I697" s="157"/>
      <c r="J697" s="157"/>
      <c r="K697" s="157" t="n">
        <f aca="false">ROUND(P697*H697,2)</f>
        <v>0</v>
      </c>
      <c r="L697" s="155"/>
      <c r="M697" s="18"/>
      <c r="N697" s="158"/>
      <c r="O697" s="159" t="s">
        <v>41</v>
      </c>
      <c r="P697" s="160" t="n">
        <f aca="false">I697+J697</f>
        <v>0</v>
      </c>
      <c r="Q697" s="160" t="n">
        <f aca="false">ROUND(I697*H697,2)</f>
        <v>0</v>
      </c>
      <c r="R697" s="160" t="n">
        <f aca="false">ROUND(J697*H697,2)</f>
        <v>0</v>
      </c>
      <c r="S697" s="161" t="n">
        <v>0</v>
      </c>
      <c r="T697" s="161" t="n">
        <f aca="false">S697*H697</f>
        <v>0</v>
      </c>
      <c r="U697" s="161" t="n">
        <v>0</v>
      </c>
      <c r="V697" s="161" t="n">
        <f aca="false">U697*H697</f>
        <v>0</v>
      </c>
      <c r="W697" s="161" t="n">
        <v>0</v>
      </c>
      <c r="X697" s="161" t="n">
        <f aca="false">W697*H697</f>
        <v>0</v>
      </c>
      <c r="Y697" s="162"/>
      <c r="AR697" s="163" t="s">
        <v>447</v>
      </c>
      <c r="AT697" s="163" t="s">
        <v>150</v>
      </c>
      <c r="AU697" s="163" t="s">
        <v>86</v>
      </c>
      <c r="AY697" s="3" t="s">
        <v>148</v>
      </c>
      <c r="BE697" s="164" t="n">
        <f aca="false">IF(O697="základní",K697,0)</f>
        <v>0</v>
      </c>
      <c r="BF697" s="164" t="n">
        <f aca="false">IF(O697="snížená",K697,0)</f>
        <v>0</v>
      </c>
      <c r="BG697" s="164" t="n">
        <f aca="false">IF(O697="zákl. přenesená",K697,0)</f>
        <v>0</v>
      </c>
      <c r="BH697" s="164" t="n">
        <f aca="false">IF(O697="sníž. přenesená",K697,0)</f>
        <v>0</v>
      </c>
      <c r="BI697" s="164" t="n">
        <f aca="false">IF(O697="nulová",K697,0)</f>
        <v>0</v>
      </c>
      <c r="BJ697" s="3" t="s">
        <v>86</v>
      </c>
      <c r="BK697" s="164" t="n">
        <f aca="false">ROUND(P697*H697,2)</f>
        <v>0</v>
      </c>
      <c r="BL697" s="3" t="s">
        <v>447</v>
      </c>
      <c r="BM697" s="163" t="s">
        <v>864</v>
      </c>
    </row>
    <row r="698" s="17" customFormat="true" ht="48" hidden="false" customHeight="false" outlineLevel="0" collapsed="false">
      <c r="B698" s="152"/>
      <c r="C698" s="153"/>
      <c r="D698" s="153" t="s">
        <v>150</v>
      </c>
      <c r="E698" s="154"/>
      <c r="F698" s="155" t="s">
        <v>898</v>
      </c>
      <c r="G698" s="165" t="s">
        <v>408</v>
      </c>
      <c r="H698" s="156" t="n">
        <v>13</v>
      </c>
      <c r="I698" s="157"/>
      <c r="J698" s="157"/>
      <c r="K698" s="157" t="n">
        <f aca="false">ROUND(P698*H698,2)</f>
        <v>0</v>
      </c>
      <c r="L698" s="155"/>
      <c r="M698" s="18"/>
      <c r="N698" s="158"/>
      <c r="O698" s="159" t="s">
        <v>41</v>
      </c>
      <c r="P698" s="160" t="n">
        <f aca="false">I698+J698</f>
        <v>0</v>
      </c>
      <c r="Q698" s="160" t="n">
        <f aca="false">ROUND(I698*H698,2)</f>
        <v>0</v>
      </c>
      <c r="R698" s="160" t="n">
        <f aca="false">ROUND(J698*H698,2)</f>
        <v>0</v>
      </c>
      <c r="S698" s="161" t="n">
        <v>0</v>
      </c>
      <c r="T698" s="161" t="n">
        <f aca="false">S698*H698</f>
        <v>0</v>
      </c>
      <c r="U698" s="161" t="n">
        <v>0</v>
      </c>
      <c r="V698" s="161" t="n">
        <f aca="false">U698*H698</f>
        <v>0</v>
      </c>
      <c r="W698" s="161" t="n">
        <v>0</v>
      </c>
      <c r="X698" s="161" t="n">
        <f aca="false">W698*H698</f>
        <v>0</v>
      </c>
      <c r="Y698" s="162"/>
      <c r="AR698" s="163" t="s">
        <v>447</v>
      </c>
      <c r="AT698" s="163" t="s">
        <v>150</v>
      </c>
      <c r="AU698" s="163" t="s">
        <v>86</v>
      </c>
      <c r="AY698" s="3" t="s">
        <v>148</v>
      </c>
      <c r="BE698" s="164" t="n">
        <f aca="false">IF(O698="základní",K698,0)</f>
        <v>0</v>
      </c>
      <c r="BF698" s="164" t="n">
        <f aca="false">IF(O698="snížená",K698,0)</f>
        <v>0</v>
      </c>
      <c r="BG698" s="164" t="n">
        <f aca="false">IF(O698="zákl. přenesená",K698,0)</f>
        <v>0</v>
      </c>
      <c r="BH698" s="164" t="n">
        <f aca="false">IF(O698="sníž. přenesená",K698,0)</f>
        <v>0</v>
      </c>
      <c r="BI698" s="164" t="n">
        <f aca="false">IF(O698="nulová",K698,0)</f>
        <v>0</v>
      </c>
      <c r="BJ698" s="3" t="s">
        <v>86</v>
      </c>
      <c r="BK698" s="164" t="n">
        <f aca="false">ROUND(P698*H698,2)</f>
        <v>0</v>
      </c>
      <c r="BL698" s="3" t="s">
        <v>447</v>
      </c>
      <c r="BM698" s="163" t="s">
        <v>864</v>
      </c>
    </row>
    <row r="699" s="17" customFormat="true" ht="48" hidden="false" customHeight="false" outlineLevel="0" collapsed="false">
      <c r="B699" s="152"/>
      <c r="C699" s="153"/>
      <c r="D699" s="153" t="s">
        <v>150</v>
      </c>
      <c r="E699" s="154"/>
      <c r="F699" s="155" t="s">
        <v>899</v>
      </c>
      <c r="G699" s="165" t="s">
        <v>408</v>
      </c>
      <c r="H699" s="156" t="n">
        <v>1</v>
      </c>
      <c r="I699" s="157"/>
      <c r="J699" s="157"/>
      <c r="K699" s="157" t="n">
        <f aca="false">ROUND(P699*H699,2)</f>
        <v>0</v>
      </c>
      <c r="L699" s="155"/>
      <c r="M699" s="18"/>
      <c r="N699" s="158"/>
      <c r="O699" s="159" t="s">
        <v>41</v>
      </c>
      <c r="P699" s="160" t="n">
        <f aca="false">I699+J699</f>
        <v>0</v>
      </c>
      <c r="Q699" s="160" t="n">
        <f aca="false">ROUND(I699*H699,2)</f>
        <v>0</v>
      </c>
      <c r="R699" s="160" t="n">
        <f aca="false">ROUND(J699*H699,2)</f>
        <v>0</v>
      </c>
      <c r="S699" s="161" t="n">
        <v>0</v>
      </c>
      <c r="T699" s="161" t="n">
        <f aca="false">S699*H699</f>
        <v>0</v>
      </c>
      <c r="U699" s="161" t="n">
        <v>0</v>
      </c>
      <c r="V699" s="161" t="n">
        <f aca="false">U699*H699</f>
        <v>0</v>
      </c>
      <c r="W699" s="161" t="n">
        <v>0</v>
      </c>
      <c r="X699" s="161" t="n">
        <f aca="false">W699*H699</f>
        <v>0</v>
      </c>
      <c r="Y699" s="162"/>
      <c r="AR699" s="163" t="s">
        <v>447</v>
      </c>
      <c r="AT699" s="163" t="s">
        <v>150</v>
      </c>
      <c r="AU699" s="163" t="s">
        <v>86</v>
      </c>
      <c r="AY699" s="3" t="s">
        <v>148</v>
      </c>
      <c r="BE699" s="164" t="n">
        <f aca="false">IF(O699="základní",K699,0)</f>
        <v>0</v>
      </c>
      <c r="BF699" s="164" t="n">
        <f aca="false">IF(O699="snížená",K699,0)</f>
        <v>0</v>
      </c>
      <c r="BG699" s="164" t="n">
        <f aca="false">IF(O699="zákl. přenesená",K699,0)</f>
        <v>0</v>
      </c>
      <c r="BH699" s="164" t="n">
        <f aca="false">IF(O699="sníž. přenesená",K699,0)</f>
        <v>0</v>
      </c>
      <c r="BI699" s="164" t="n">
        <f aca="false">IF(O699="nulová",K699,0)</f>
        <v>0</v>
      </c>
      <c r="BJ699" s="3" t="s">
        <v>86</v>
      </c>
      <c r="BK699" s="164" t="n">
        <f aca="false">ROUND(P699*H699,2)</f>
        <v>0</v>
      </c>
      <c r="BL699" s="3" t="s">
        <v>447</v>
      </c>
      <c r="BM699" s="163" t="s">
        <v>864</v>
      </c>
    </row>
    <row r="700" s="17" customFormat="true" ht="48" hidden="false" customHeight="false" outlineLevel="0" collapsed="false">
      <c r="B700" s="152"/>
      <c r="C700" s="153"/>
      <c r="D700" s="153" t="s">
        <v>150</v>
      </c>
      <c r="E700" s="154"/>
      <c r="F700" s="155" t="s">
        <v>900</v>
      </c>
      <c r="G700" s="165" t="s">
        <v>408</v>
      </c>
      <c r="H700" s="156" t="n">
        <v>4</v>
      </c>
      <c r="I700" s="157"/>
      <c r="J700" s="157"/>
      <c r="K700" s="157" t="n">
        <f aca="false">ROUND(P700*H700,2)</f>
        <v>0</v>
      </c>
      <c r="L700" s="155"/>
      <c r="M700" s="18"/>
      <c r="N700" s="158"/>
      <c r="O700" s="159" t="s">
        <v>41</v>
      </c>
      <c r="P700" s="160" t="n">
        <f aca="false">I700+J700</f>
        <v>0</v>
      </c>
      <c r="Q700" s="160" t="n">
        <f aca="false">ROUND(I700*H700,2)</f>
        <v>0</v>
      </c>
      <c r="R700" s="160" t="n">
        <f aca="false">ROUND(J700*H700,2)</f>
        <v>0</v>
      </c>
      <c r="S700" s="161" t="n">
        <v>0</v>
      </c>
      <c r="T700" s="161" t="n">
        <f aca="false">S700*H700</f>
        <v>0</v>
      </c>
      <c r="U700" s="161" t="n">
        <v>0</v>
      </c>
      <c r="V700" s="161" t="n">
        <f aca="false">U700*H700</f>
        <v>0</v>
      </c>
      <c r="W700" s="161" t="n">
        <v>0</v>
      </c>
      <c r="X700" s="161" t="n">
        <f aca="false">W700*H700</f>
        <v>0</v>
      </c>
      <c r="Y700" s="162"/>
      <c r="AR700" s="163" t="s">
        <v>447</v>
      </c>
      <c r="AT700" s="163" t="s">
        <v>150</v>
      </c>
      <c r="AU700" s="163" t="s">
        <v>86</v>
      </c>
      <c r="AY700" s="3" t="s">
        <v>148</v>
      </c>
      <c r="BE700" s="164" t="n">
        <f aca="false">IF(O700="základní",K700,0)</f>
        <v>0</v>
      </c>
      <c r="BF700" s="164" t="n">
        <f aca="false">IF(O700="snížená",K700,0)</f>
        <v>0</v>
      </c>
      <c r="BG700" s="164" t="n">
        <f aca="false">IF(O700="zákl. přenesená",K700,0)</f>
        <v>0</v>
      </c>
      <c r="BH700" s="164" t="n">
        <f aca="false">IF(O700="sníž. přenesená",K700,0)</f>
        <v>0</v>
      </c>
      <c r="BI700" s="164" t="n">
        <f aca="false">IF(O700="nulová",K700,0)</f>
        <v>0</v>
      </c>
      <c r="BJ700" s="3" t="s">
        <v>86</v>
      </c>
      <c r="BK700" s="164" t="n">
        <f aca="false">ROUND(P700*H700,2)</f>
        <v>0</v>
      </c>
      <c r="BL700" s="3" t="s">
        <v>447</v>
      </c>
      <c r="BM700" s="163" t="s">
        <v>864</v>
      </c>
    </row>
    <row r="701" s="17" customFormat="true" ht="48" hidden="false" customHeight="false" outlineLevel="0" collapsed="false">
      <c r="B701" s="152"/>
      <c r="C701" s="153"/>
      <c r="D701" s="153" t="s">
        <v>150</v>
      </c>
      <c r="E701" s="154"/>
      <c r="F701" s="155" t="s">
        <v>901</v>
      </c>
      <c r="G701" s="165" t="s">
        <v>408</v>
      </c>
      <c r="H701" s="156" t="n">
        <v>1</v>
      </c>
      <c r="I701" s="157"/>
      <c r="J701" s="157"/>
      <c r="K701" s="157" t="n">
        <f aca="false">ROUND(P701*H701,2)</f>
        <v>0</v>
      </c>
      <c r="L701" s="155"/>
      <c r="M701" s="18"/>
      <c r="N701" s="158"/>
      <c r="O701" s="159" t="s">
        <v>41</v>
      </c>
      <c r="P701" s="160" t="n">
        <f aca="false">I701+J701</f>
        <v>0</v>
      </c>
      <c r="Q701" s="160" t="n">
        <f aca="false">ROUND(I701*H701,2)</f>
        <v>0</v>
      </c>
      <c r="R701" s="160" t="n">
        <f aca="false">ROUND(J701*H701,2)</f>
        <v>0</v>
      </c>
      <c r="S701" s="161" t="n">
        <v>0</v>
      </c>
      <c r="T701" s="161" t="n">
        <f aca="false">S701*H701</f>
        <v>0</v>
      </c>
      <c r="U701" s="161" t="n">
        <v>0</v>
      </c>
      <c r="V701" s="161" t="n">
        <f aca="false">U701*H701</f>
        <v>0</v>
      </c>
      <c r="W701" s="161" t="n">
        <v>0</v>
      </c>
      <c r="X701" s="161" t="n">
        <f aca="false">W701*H701</f>
        <v>0</v>
      </c>
      <c r="Y701" s="162"/>
      <c r="AR701" s="163" t="s">
        <v>447</v>
      </c>
      <c r="AT701" s="163" t="s">
        <v>150</v>
      </c>
      <c r="AU701" s="163" t="s">
        <v>86</v>
      </c>
      <c r="AY701" s="3" t="s">
        <v>148</v>
      </c>
      <c r="BE701" s="164" t="n">
        <f aca="false">IF(O701="základní",K701,0)</f>
        <v>0</v>
      </c>
      <c r="BF701" s="164" t="n">
        <f aca="false">IF(O701="snížená",K701,0)</f>
        <v>0</v>
      </c>
      <c r="BG701" s="164" t="n">
        <f aca="false">IF(O701="zákl. přenesená",K701,0)</f>
        <v>0</v>
      </c>
      <c r="BH701" s="164" t="n">
        <f aca="false">IF(O701="sníž. přenesená",K701,0)</f>
        <v>0</v>
      </c>
      <c r="BI701" s="164" t="n">
        <f aca="false">IF(O701="nulová",K701,0)</f>
        <v>0</v>
      </c>
      <c r="BJ701" s="3" t="s">
        <v>86</v>
      </c>
      <c r="BK701" s="164" t="n">
        <f aca="false">ROUND(P701*H701,2)</f>
        <v>0</v>
      </c>
      <c r="BL701" s="3" t="s">
        <v>447</v>
      </c>
      <c r="BM701" s="163" t="s">
        <v>864</v>
      </c>
    </row>
    <row r="702" s="17" customFormat="true" ht="36" hidden="false" customHeight="false" outlineLevel="0" collapsed="false">
      <c r="B702" s="152"/>
      <c r="C702" s="153"/>
      <c r="D702" s="153" t="s">
        <v>150</v>
      </c>
      <c r="E702" s="154"/>
      <c r="F702" s="155" t="s">
        <v>902</v>
      </c>
      <c r="G702" s="165" t="s">
        <v>408</v>
      </c>
      <c r="H702" s="156" t="n">
        <v>2</v>
      </c>
      <c r="I702" s="157"/>
      <c r="J702" s="157"/>
      <c r="K702" s="157" t="n">
        <f aca="false">ROUND(P702*H702,2)</f>
        <v>0</v>
      </c>
      <c r="L702" s="155"/>
      <c r="M702" s="18"/>
      <c r="N702" s="158"/>
      <c r="O702" s="159" t="s">
        <v>41</v>
      </c>
      <c r="P702" s="160" t="n">
        <f aca="false">I702+J702</f>
        <v>0</v>
      </c>
      <c r="Q702" s="160" t="n">
        <f aca="false">ROUND(I702*H702,2)</f>
        <v>0</v>
      </c>
      <c r="R702" s="160" t="n">
        <f aca="false">ROUND(J702*H702,2)</f>
        <v>0</v>
      </c>
      <c r="S702" s="161" t="n">
        <v>0</v>
      </c>
      <c r="T702" s="161" t="n">
        <f aca="false">S702*H702</f>
        <v>0</v>
      </c>
      <c r="U702" s="161" t="n">
        <v>0</v>
      </c>
      <c r="V702" s="161" t="n">
        <f aca="false">U702*H702</f>
        <v>0</v>
      </c>
      <c r="W702" s="161" t="n">
        <v>0</v>
      </c>
      <c r="X702" s="161" t="n">
        <f aca="false">W702*H702</f>
        <v>0</v>
      </c>
      <c r="Y702" s="162"/>
      <c r="AR702" s="163" t="s">
        <v>447</v>
      </c>
      <c r="AT702" s="163" t="s">
        <v>150</v>
      </c>
      <c r="AU702" s="163" t="s">
        <v>86</v>
      </c>
      <c r="AY702" s="3" t="s">
        <v>148</v>
      </c>
      <c r="BE702" s="164" t="n">
        <f aca="false">IF(O702="základní",K702,0)</f>
        <v>0</v>
      </c>
      <c r="BF702" s="164" t="n">
        <f aca="false">IF(O702="snížená",K702,0)</f>
        <v>0</v>
      </c>
      <c r="BG702" s="164" t="n">
        <f aca="false">IF(O702="zákl. přenesená",K702,0)</f>
        <v>0</v>
      </c>
      <c r="BH702" s="164" t="n">
        <f aca="false">IF(O702="sníž. přenesená",K702,0)</f>
        <v>0</v>
      </c>
      <c r="BI702" s="164" t="n">
        <f aca="false">IF(O702="nulová",K702,0)</f>
        <v>0</v>
      </c>
      <c r="BJ702" s="3" t="s">
        <v>86</v>
      </c>
      <c r="BK702" s="164" t="n">
        <f aca="false">ROUND(P702*H702,2)</f>
        <v>0</v>
      </c>
      <c r="BL702" s="3" t="s">
        <v>447</v>
      </c>
      <c r="BM702" s="163" t="s">
        <v>864</v>
      </c>
    </row>
    <row r="703" s="166" customFormat="true" ht="11.25" hidden="false" customHeight="false" outlineLevel="0" collapsed="false">
      <c r="B703" s="167"/>
      <c r="D703" s="168" t="s">
        <v>161</v>
      </c>
      <c r="E703" s="169"/>
      <c r="F703" s="170" t="s">
        <v>903</v>
      </c>
      <c r="H703" s="169"/>
      <c r="M703" s="167"/>
      <c r="N703" s="171"/>
      <c r="Y703" s="172"/>
      <c r="AT703" s="169" t="s">
        <v>161</v>
      </c>
      <c r="AU703" s="169" t="s">
        <v>86</v>
      </c>
      <c r="AV703" s="166" t="s">
        <v>86</v>
      </c>
      <c r="AW703" s="166" t="s">
        <v>3</v>
      </c>
      <c r="AX703" s="166" t="s">
        <v>78</v>
      </c>
      <c r="AY703" s="169" t="s">
        <v>148</v>
      </c>
    </row>
    <row r="704" s="17" customFormat="true" ht="16.5" hidden="false" customHeight="true" outlineLevel="0" collapsed="false">
      <c r="B704" s="152"/>
      <c r="C704" s="153"/>
      <c r="D704" s="153" t="s">
        <v>150</v>
      </c>
      <c r="E704" s="154"/>
      <c r="F704" s="155" t="s">
        <v>904</v>
      </c>
      <c r="G704" s="165" t="s">
        <v>408</v>
      </c>
      <c r="H704" s="156" t="n">
        <v>1</v>
      </c>
      <c r="I704" s="157"/>
      <c r="J704" s="157"/>
      <c r="K704" s="157" t="n">
        <f aca="false">ROUND(P704*H704,2)</f>
        <v>0</v>
      </c>
      <c r="L704" s="155"/>
      <c r="M704" s="18"/>
      <c r="N704" s="158"/>
      <c r="O704" s="159" t="s">
        <v>41</v>
      </c>
      <c r="P704" s="160" t="n">
        <f aca="false">I704+J704</f>
        <v>0</v>
      </c>
      <c r="Q704" s="160" t="n">
        <f aca="false">ROUND(I704*H704,2)</f>
        <v>0</v>
      </c>
      <c r="R704" s="160" t="n">
        <f aca="false">ROUND(J704*H704,2)</f>
        <v>0</v>
      </c>
      <c r="S704" s="161" t="n">
        <v>0</v>
      </c>
      <c r="T704" s="161" t="n">
        <f aca="false">S704*H704</f>
        <v>0</v>
      </c>
      <c r="U704" s="161" t="n">
        <v>0</v>
      </c>
      <c r="V704" s="161" t="n">
        <f aca="false">U704*H704</f>
        <v>0</v>
      </c>
      <c r="W704" s="161" t="n">
        <v>0</v>
      </c>
      <c r="X704" s="161" t="n">
        <f aca="false">W704*H704</f>
        <v>0</v>
      </c>
      <c r="Y704" s="162"/>
      <c r="AR704" s="163" t="s">
        <v>447</v>
      </c>
      <c r="AT704" s="163" t="s">
        <v>150</v>
      </c>
      <c r="AU704" s="163" t="s">
        <v>86</v>
      </c>
      <c r="AY704" s="3" t="s">
        <v>148</v>
      </c>
      <c r="BE704" s="164" t="n">
        <f aca="false">IF(O704="základní",K704,0)</f>
        <v>0</v>
      </c>
      <c r="BF704" s="164" t="n">
        <f aca="false">IF(O704="snížená",K704,0)</f>
        <v>0</v>
      </c>
      <c r="BG704" s="164" t="n">
        <f aca="false">IF(O704="zákl. přenesená",K704,0)</f>
        <v>0</v>
      </c>
      <c r="BH704" s="164" t="n">
        <f aca="false">IF(O704="sníž. přenesená",K704,0)</f>
        <v>0</v>
      </c>
      <c r="BI704" s="164" t="n">
        <f aca="false">IF(O704="nulová",K704,0)</f>
        <v>0</v>
      </c>
      <c r="BJ704" s="3" t="s">
        <v>86</v>
      </c>
      <c r="BK704" s="164" t="n">
        <f aca="false">ROUND(P704*H704,2)</f>
        <v>0</v>
      </c>
      <c r="BL704" s="3" t="s">
        <v>447</v>
      </c>
      <c r="BM704" s="163" t="s">
        <v>864</v>
      </c>
    </row>
    <row r="705" s="166" customFormat="true" ht="11.25" hidden="false" customHeight="false" outlineLevel="0" collapsed="false">
      <c r="B705" s="167"/>
      <c r="D705" s="168" t="s">
        <v>161</v>
      </c>
      <c r="E705" s="169"/>
      <c r="F705" s="170" t="s">
        <v>903</v>
      </c>
      <c r="H705" s="169"/>
      <c r="M705" s="167"/>
      <c r="N705" s="171"/>
      <c r="Y705" s="172"/>
      <c r="AT705" s="169" t="s">
        <v>161</v>
      </c>
      <c r="AU705" s="169" t="s">
        <v>86</v>
      </c>
      <c r="AV705" s="166" t="s">
        <v>86</v>
      </c>
      <c r="AW705" s="166" t="s">
        <v>3</v>
      </c>
      <c r="AX705" s="166" t="s">
        <v>78</v>
      </c>
      <c r="AY705" s="169" t="s">
        <v>148</v>
      </c>
    </row>
    <row r="706" s="17" customFormat="true" ht="48" hidden="false" customHeight="false" outlineLevel="0" collapsed="false">
      <c r="B706" s="152"/>
      <c r="C706" s="153"/>
      <c r="D706" s="153" t="s">
        <v>150</v>
      </c>
      <c r="E706" s="154"/>
      <c r="F706" s="155" t="s">
        <v>905</v>
      </c>
      <c r="G706" s="165" t="s">
        <v>393</v>
      </c>
      <c r="H706" s="156" t="n">
        <v>95</v>
      </c>
      <c r="I706" s="157"/>
      <c r="J706" s="157"/>
      <c r="K706" s="157" t="n">
        <f aca="false">ROUND(P706*H706,2)</f>
        <v>0</v>
      </c>
      <c r="L706" s="155"/>
      <c r="M706" s="18"/>
      <c r="N706" s="158"/>
      <c r="O706" s="159" t="s">
        <v>41</v>
      </c>
      <c r="P706" s="160" t="n">
        <f aca="false">I706+J706</f>
        <v>0</v>
      </c>
      <c r="Q706" s="160" t="n">
        <f aca="false">ROUND(I706*H706,2)</f>
        <v>0</v>
      </c>
      <c r="R706" s="160" t="n">
        <f aca="false">ROUND(J706*H706,2)</f>
        <v>0</v>
      </c>
      <c r="S706" s="161" t="n">
        <v>0</v>
      </c>
      <c r="T706" s="161" t="n">
        <f aca="false">S706*H706</f>
        <v>0</v>
      </c>
      <c r="U706" s="161" t="n">
        <v>0</v>
      </c>
      <c r="V706" s="161" t="n">
        <f aca="false">U706*H706</f>
        <v>0</v>
      </c>
      <c r="W706" s="161" t="n">
        <v>0</v>
      </c>
      <c r="X706" s="161" t="n">
        <f aca="false">W706*H706</f>
        <v>0</v>
      </c>
      <c r="Y706" s="162"/>
      <c r="AR706" s="163" t="s">
        <v>447</v>
      </c>
      <c r="AT706" s="163" t="s">
        <v>150</v>
      </c>
      <c r="AU706" s="163" t="s">
        <v>86</v>
      </c>
      <c r="AY706" s="3" t="s">
        <v>148</v>
      </c>
      <c r="BE706" s="164" t="n">
        <f aca="false">IF(O706="základní",K706,0)</f>
        <v>0</v>
      </c>
      <c r="BF706" s="164" t="n">
        <f aca="false">IF(O706="snížená",K706,0)</f>
        <v>0</v>
      </c>
      <c r="BG706" s="164" t="n">
        <f aca="false">IF(O706="zákl. přenesená",K706,0)</f>
        <v>0</v>
      </c>
      <c r="BH706" s="164" t="n">
        <f aca="false">IF(O706="sníž. přenesená",K706,0)</f>
        <v>0</v>
      </c>
      <c r="BI706" s="164" t="n">
        <f aca="false">IF(O706="nulová",K706,0)</f>
        <v>0</v>
      </c>
      <c r="BJ706" s="3" t="s">
        <v>86</v>
      </c>
      <c r="BK706" s="164" t="n">
        <f aca="false">ROUND(P706*H706,2)</f>
        <v>0</v>
      </c>
      <c r="BL706" s="3" t="s">
        <v>447</v>
      </c>
      <c r="BM706" s="163" t="s">
        <v>864</v>
      </c>
    </row>
    <row r="707" s="17" customFormat="true" ht="36" hidden="false" customHeight="false" outlineLevel="0" collapsed="false">
      <c r="B707" s="152"/>
      <c r="C707" s="153"/>
      <c r="D707" s="153" t="s">
        <v>150</v>
      </c>
      <c r="E707" s="154"/>
      <c r="F707" s="155" t="s">
        <v>906</v>
      </c>
      <c r="G707" s="165" t="s">
        <v>393</v>
      </c>
      <c r="H707" s="156" t="n">
        <v>130</v>
      </c>
      <c r="I707" s="157"/>
      <c r="J707" s="157"/>
      <c r="K707" s="157" t="n">
        <f aca="false">ROUND(P707*H707,2)</f>
        <v>0</v>
      </c>
      <c r="L707" s="155"/>
      <c r="M707" s="18"/>
      <c r="N707" s="158"/>
      <c r="O707" s="159" t="s">
        <v>41</v>
      </c>
      <c r="P707" s="160" t="n">
        <f aca="false">I707+J707</f>
        <v>0</v>
      </c>
      <c r="Q707" s="160" t="n">
        <f aca="false">ROUND(I707*H707,2)</f>
        <v>0</v>
      </c>
      <c r="R707" s="160" t="n">
        <f aca="false">ROUND(J707*H707,2)</f>
        <v>0</v>
      </c>
      <c r="S707" s="161" t="n">
        <v>0</v>
      </c>
      <c r="T707" s="161" t="n">
        <f aca="false">S707*H707</f>
        <v>0</v>
      </c>
      <c r="U707" s="161" t="n">
        <v>0</v>
      </c>
      <c r="V707" s="161" t="n">
        <f aca="false">U707*H707</f>
        <v>0</v>
      </c>
      <c r="W707" s="161" t="n">
        <v>0</v>
      </c>
      <c r="X707" s="161" t="n">
        <f aca="false">W707*H707</f>
        <v>0</v>
      </c>
      <c r="Y707" s="162"/>
      <c r="AR707" s="163" t="s">
        <v>447</v>
      </c>
      <c r="AT707" s="163" t="s">
        <v>150</v>
      </c>
      <c r="AU707" s="163" t="s">
        <v>86</v>
      </c>
      <c r="AY707" s="3" t="s">
        <v>148</v>
      </c>
      <c r="BE707" s="164" t="n">
        <f aca="false">IF(O707="základní",K707,0)</f>
        <v>0</v>
      </c>
      <c r="BF707" s="164" t="n">
        <f aca="false">IF(O707="snížená",K707,0)</f>
        <v>0</v>
      </c>
      <c r="BG707" s="164" t="n">
        <f aca="false">IF(O707="zákl. přenesená",K707,0)</f>
        <v>0</v>
      </c>
      <c r="BH707" s="164" t="n">
        <f aca="false">IF(O707="sníž. přenesená",K707,0)</f>
        <v>0</v>
      </c>
      <c r="BI707" s="164" t="n">
        <f aca="false">IF(O707="nulová",K707,0)</f>
        <v>0</v>
      </c>
      <c r="BJ707" s="3" t="s">
        <v>86</v>
      </c>
      <c r="BK707" s="164" t="n">
        <f aca="false">ROUND(P707*H707,2)</f>
        <v>0</v>
      </c>
      <c r="BL707" s="3" t="s">
        <v>447</v>
      </c>
      <c r="BM707" s="163" t="s">
        <v>864</v>
      </c>
    </row>
    <row r="708" s="17" customFormat="true" ht="36" hidden="false" customHeight="false" outlineLevel="0" collapsed="false">
      <c r="B708" s="152"/>
      <c r="C708" s="153"/>
      <c r="D708" s="153" t="s">
        <v>150</v>
      </c>
      <c r="E708" s="154"/>
      <c r="F708" s="155" t="s">
        <v>907</v>
      </c>
      <c r="G708" s="165" t="s">
        <v>393</v>
      </c>
      <c r="H708" s="156" t="n">
        <v>50</v>
      </c>
      <c r="I708" s="157"/>
      <c r="J708" s="157"/>
      <c r="K708" s="157" t="n">
        <f aca="false">ROUND(P708*H708,2)</f>
        <v>0</v>
      </c>
      <c r="L708" s="155"/>
      <c r="M708" s="18"/>
      <c r="N708" s="158"/>
      <c r="O708" s="159" t="s">
        <v>41</v>
      </c>
      <c r="P708" s="160" t="n">
        <f aca="false">I708+J708</f>
        <v>0</v>
      </c>
      <c r="Q708" s="160" t="n">
        <f aca="false">ROUND(I708*H708,2)</f>
        <v>0</v>
      </c>
      <c r="R708" s="160" t="n">
        <f aca="false">ROUND(J708*H708,2)</f>
        <v>0</v>
      </c>
      <c r="S708" s="161" t="n">
        <v>0</v>
      </c>
      <c r="T708" s="161" t="n">
        <f aca="false">S708*H708</f>
        <v>0</v>
      </c>
      <c r="U708" s="161" t="n">
        <v>0</v>
      </c>
      <c r="V708" s="161" t="n">
        <f aca="false">U708*H708</f>
        <v>0</v>
      </c>
      <c r="W708" s="161" t="n">
        <v>0</v>
      </c>
      <c r="X708" s="161" t="n">
        <f aca="false">W708*H708</f>
        <v>0</v>
      </c>
      <c r="Y708" s="162"/>
      <c r="AR708" s="163" t="s">
        <v>447</v>
      </c>
      <c r="AT708" s="163" t="s">
        <v>150</v>
      </c>
      <c r="AU708" s="163" t="s">
        <v>86</v>
      </c>
      <c r="AY708" s="3" t="s">
        <v>148</v>
      </c>
      <c r="BE708" s="164" t="n">
        <f aca="false">IF(O708="základní",K708,0)</f>
        <v>0</v>
      </c>
      <c r="BF708" s="164" t="n">
        <f aca="false">IF(O708="snížená",K708,0)</f>
        <v>0</v>
      </c>
      <c r="BG708" s="164" t="n">
        <f aca="false">IF(O708="zákl. přenesená",K708,0)</f>
        <v>0</v>
      </c>
      <c r="BH708" s="164" t="n">
        <f aca="false">IF(O708="sníž. přenesená",K708,0)</f>
        <v>0</v>
      </c>
      <c r="BI708" s="164" t="n">
        <f aca="false">IF(O708="nulová",K708,0)</f>
        <v>0</v>
      </c>
      <c r="BJ708" s="3" t="s">
        <v>86</v>
      </c>
      <c r="BK708" s="164" t="n">
        <f aca="false">ROUND(P708*H708,2)</f>
        <v>0</v>
      </c>
      <c r="BL708" s="3" t="s">
        <v>447</v>
      </c>
      <c r="BM708" s="163" t="s">
        <v>864</v>
      </c>
    </row>
    <row r="709" s="17" customFormat="true" ht="16.5" hidden="false" customHeight="true" outlineLevel="0" collapsed="false">
      <c r="B709" s="152"/>
      <c r="C709" s="153"/>
      <c r="D709" s="153" t="s">
        <v>150</v>
      </c>
      <c r="E709" s="154"/>
      <c r="F709" s="155" t="s">
        <v>908</v>
      </c>
      <c r="G709" s="165" t="s">
        <v>393</v>
      </c>
      <c r="H709" s="156" t="n">
        <v>700</v>
      </c>
      <c r="I709" s="157"/>
      <c r="J709" s="157"/>
      <c r="K709" s="157" t="n">
        <f aca="false">ROUND(P709*H709,2)</f>
        <v>0</v>
      </c>
      <c r="L709" s="155"/>
      <c r="M709" s="18"/>
      <c r="N709" s="158"/>
      <c r="O709" s="159" t="s">
        <v>41</v>
      </c>
      <c r="P709" s="160" t="n">
        <f aca="false">I709+J709</f>
        <v>0</v>
      </c>
      <c r="Q709" s="160" t="n">
        <f aca="false">ROUND(I709*H709,2)</f>
        <v>0</v>
      </c>
      <c r="R709" s="160" t="n">
        <f aca="false">ROUND(J709*H709,2)</f>
        <v>0</v>
      </c>
      <c r="S709" s="161" t="n">
        <v>0</v>
      </c>
      <c r="T709" s="161" t="n">
        <f aca="false">S709*H709</f>
        <v>0</v>
      </c>
      <c r="U709" s="161" t="n">
        <v>0</v>
      </c>
      <c r="V709" s="161" t="n">
        <f aca="false">U709*H709</f>
        <v>0</v>
      </c>
      <c r="W709" s="161" t="n">
        <v>0</v>
      </c>
      <c r="X709" s="161" t="n">
        <f aca="false">W709*H709</f>
        <v>0</v>
      </c>
      <c r="Y709" s="162"/>
      <c r="AR709" s="163" t="s">
        <v>447</v>
      </c>
      <c r="AT709" s="163" t="s">
        <v>150</v>
      </c>
      <c r="AU709" s="163" t="s">
        <v>86</v>
      </c>
      <c r="AY709" s="3" t="s">
        <v>148</v>
      </c>
      <c r="BE709" s="164" t="n">
        <f aca="false">IF(O709="základní",K709,0)</f>
        <v>0</v>
      </c>
      <c r="BF709" s="164" t="n">
        <f aca="false">IF(O709="snížená",K709,0)</f>
        <v>0</v>
      </c>
      <c r="BG709" s="164" t="n">
        <f aca="false">IF(O709="zákl. přenesená",K709,0)</f>
        <v>0</v>
      </c>
      <c r="BH709" s="164" t="n">
        <f aca="false">IF(O709="sníž. přenesená",K709,0)</f>
        <v>0</v>
      </c>
      <c r="BI709" s="164" t="n">
        <f aca="false">IF(O709="nulová",K709,0)</f>
        <v>0</v>
      </c>
      <c r="BJ709" s="3" t="s">
        <v>86</v>
      </c>
      <c r="BK709" s="164" t="n">
        <f aca="false">ROUND(P709*H709,2)</f>
        <v>0</v>
      </c>
      <c r="BL709" s="3" t="s">
        <v>447</v>
      </c>
      <c r="BM709" s="163" t="s">
        <v>864</v>
      </c>
    </row>
    <row r="710" s="17" customFormat="true" ht="16.5" hidden="false" customHeight="true" outlineLevel="0" collapsed="false">
      <c r="B710" s="152"/>
      <c r="C710" s="153"/>
      <c r="D710" s="153" t="s">
        <v>150</v>
      </c>
      <c r="E710" s="154"/>
      <c r="F710" s="155" t="s">
        <v>909</v>
      </c>
      <c r="G710" s="165" t="s">
        <v>393</v>
      </c>
      <c r="H710" s="156" t="n">
        <v>30</v>
      </c>
      <c r="I710" s="157"/>
      <c r="J710" s="157"/>
      <c r="K710" s="157" t="n">
        <f aca="false">ROUND(P710*H710,2)</f>
        <v>0</v>
      </c>
      <c r="L710" s="155"/>
      <c r="M710" s="18"/>
      <c r="N710" s="158"/>
      <c r="O710" s="159" t="s">
        <v>41</v>
      </c>
      <c r="P710" s="160" t="n">
        <f aca="false">I710+J710</f>
        <v>0</v>
      </c>
      <c r="Q710" s="160" t="n">
        <f aca="false">ROUND(I710*H710,2)</f>
        <v>0</v>
      </c>
      <c r="R710" s="160" t="n">
        <f aca="false">ROUND(J710*H710,2)</f>
        <v>0</v>
      </c>
      <c r="S710" s="161" t="n">
        <v>0</v>
      </c>
      <c r="T710" s="161" t="n">
        <f aca="false">S710*H710</f>
        <v>0</v>
      </c>
      <c r="U710" s="161" t="n">
        <v>0</v>
      </c>
      <c r="V710" s="161" t="n">
        <f aca="false">U710*H710</f>
        <v>0</v>
      </c>
      <c r="W710" s="161" t="n">
        <v>0</v>
      </c>
      <c r="X710" s="161" t="n">
        <f aca="false">W710*H710</f>
        <v>0</v>
      </c>
      <c r="Y710" s="162"/>
      <c r="AR710" s="163" t="s">
        <v>447</v>
      </c>
      <c r="AT710" s="163" t="s">
        <v>150</v>
      </c>
      <c r="AU710" s="163" t="s">
        <v>86</v>
      </c>
      <c r="AY710" s="3" t="s">
        <v>148</v>
      </c>
      <c r="BE710" s="164" t="n">
        <f aca="false">IF(O710="základní",K710,0)</f>
        <v>0</v>
      </c>
      <c r="BF710" s="164" t="n">
        <f aca="false">IF(O710="snížená",K710,0)</f>
        <v>0</v>
      </c>
      <c r="BG710" s="164" t="n">
        <f aca="false">IF(O710="zákl. přenesená",K710,0)</f>
        <v>0</v>
      </c>
      <c r="BH710" s="164" t="n">
        <f aca="false">IF(O710="sníž. přenesená",K710,0)</f>
        <v>0</v>
      </c>
      <c r="BI710" s="164" t="n">
        <f aca="false">IF(O710="nulová",K710,0)</f>
        <v>0</v>
      </c>
      <c r="BJ710" s="3" t="s">
        <v>86</v>
      </c>
      <c r="BK710" s="164" t="n">
        <f aca="false">ROUND(P710*H710,2)</f>
        <v>0</v>
      </c>
      <c r="BL710" s="3" t="s">
        <v>447</v>
      </c>
      <c r="BM710" s="163" t="s">
        <v>864</v>
      </c>
    </row>
    <row r="711" s="17" customFormat="true" ht="16.5" hidden="false" customHeight="true" outlineLevel="0" collapsed="false">
      <c r="B711" s="152"/>
      <c r="C711" s="153"/>
      <c r="D711" s="153" t="s">
        <v>150</v>
      </c>
      <c r="E711" s="154"/>
      <c r="F711" s="155" t="s">
        <v>910</v>
      </c>
      <c r="G711" s="165" t="s">
        <v>393</v>
      </c>
      <c r="H711" s="156" t="n">
        <v>1780</v>
      </c>
      <c r="I711" s="157"/>
      <c r="J711" s="157"/>
      <c r="K711" s="157" t="n">
        <f aca="false">ROUND(P711*H711,2)</f>
        <v>0</v>
      </c>
      <c r="L711" s="155"/>
      <c r="M711" s="18"/>
      <c r="N711" s="158"/>
      <c r="O711" s="159" t="s">
        <v>41</v>
      </c>
      <c r="P711" s="160" t="n">
        <f aca="false">I711+J711</f>
        <v>0</v>
      </c>
      <c r="Q711" s="160" t="n">
        <f aca="false">ROUND(I711*H711,2)</f>
        <v>0</v>
      </c>
      <c r="R711" s="160" t="n">
        <f aca="false">ROUND(J711*H711,2)</f>
        <v>0</v>
      </c>
      <c r="S711" s="161" t="n">
        <v>0</v>
      </c>
      <c r="T711" s="161" t="n">
        <f aca="false">S711*H711</f>
        <v>0</v>
      </c>
      <c r="U711" s="161" t="n">
        <v>0</v>
      </c>
      <c r="V711" s="161" t="n">
        <f aca="false">U711*H711</f>
        <v>0</v>
      </c>
      <c r="W711" s="161" t="n">
        <v>0</v>
      </c>
      <c r="X711" s="161" t="n">
        <f aca="false">W711*H711</f>
        <v>0</v>
      </c>
      <c r="Y711" s="162"/>
      <c r="AR711" s="163" t="s">
        <v>447</v>
      </c>
      <c r="AT711" s="163" t="s">
        <v>150</v>
      </c>
      <c r="AU711" s="163" t="s">
        <v>86</v>
      </c>
      <c r="AY711" s="3" t="s">
        <v>148</v>
      </c>
      <c r="BE711" s="164" t="n">
        <f aca="false">IF(O711="základní",K711,0)</f>
        <v>0</v>
      </c>
      <c r="BF711" s="164" t="n">
        <f aca="false">IF(O711="snížená",K711,0)</f>
        <v>0</v>
      </c>
      <c r="BG711" s="164" t="n">
        <f aca="false">IF(O711="zákl. přenesená",K711,0)</f>
        <v>0</v>
      </c>
      <c r="BH711" s="164" t="n">
        <f aca="false">IF(O711="sníž. přenesená",K711,0)</f>
        <v>0</v>
      </c>
      <c r="BI711" s="164" t="n">
        <f aca="false">IF(O711="nulová",K711,0)</f>
        <v>0</v>
      </c>
      <c r="BJ711" s="3" t="s">
        <v>86</v>
      </c>
      <c r="BK711" s="164" t="n">
        <f aca="false">ROUND(P711*H711,2)</f>
        <v>0</v>
      </c>
      <c r="BL711" s="3" t="s">
        <v>447</v>
      </c>
      <c r="BM711" s="163" t="s">
        <v>864</v>
      </c>
    </row>
    <row r="712" s="17" customFormat="true" ht="16.5" hidden="false" customHeight="true" outlineLevel="0" collapsed="false">
      <c r="B712" s="152"/>
      <c r="C712" s="153"/>
      <c r="D712" s="153" t="s">
        <v>150</v>
      </c>
      <c r="E712" s="154"/>
      <c r="F712" s="155" t="s">
        <v>911</v>
      </c>
      <c r="G712" s="165" t="s">
        <v>393</v>
      </c>
      <c r="H712" s="156" t="n">
        <v>44</v>
      </c>
      <c r="I712" s="157"/>
      <c r="J712" s="157"/>
      <c r="K712" s="157" t="n">
        <f aca="false">ROUND(P712*H712,2)</f>
        <v>0</v>
      </c>
      <c r="L712" s="155"/>
      <c r="M712" s="18"/>
      <c r="N712" s="158"/>
      <c r="O712" s="159" t="s">
        <v>41</v>
      </c>
      <c r="P712" s="160" t="n">
        <f aca="false">I712+J712</f>
        <v>0</v>
      </c>
      <c r="Q712" s="160" t="n">
        <f aca="false">ROUND(I712*H712,2)</f>
        <v>0</v>
      </c>
      <c r="R712" s="160" t="n">
        <f aca="false">ROUND(J712*H712,2)</f>
        <v>0</v>
      </c>
      <c r="S712" s="161" t="n">
        <v>0</v>
      </c>
      <c r="T712" s="161" t="n">
        <f aca="false">S712*H712</f>
        <v>0</v>
      </c>
      <c r="U712" s="161" t="n">
        <v>0</v>
      </c>
      <c r="V712" s="161" t="n">
        <f aca="false">U712*H712</f>
        <v>0</v>
      </c>
      <c r="W712" s="161" t="n">
        <v>0</v>
      </c>
      <c r="X712" s="161" t="n">
        <f aca="false">W712*H712</f>
        <v>0</v>
      </c>
      <c r="Y712" s="162"/>
      <c r="AR712" s="163" t="s">
        <v>447</v>
      </c>
      <c r="AT712" s="163" t="s">
        <v>150</v>
      </c>
      <c r="AU712" s="163" t="s">
        <v>86</v>
      </c>
      <c r="AY712" s="3" t="s">
        <v>148</v>
      </c>
      <c r="BE712" s="164" t="n">
        <f aca="false">IF(O712="základní",K712,0)</f>
        <v>0</v>
      </c>
      <c r="BF712" s="164" t="n">
        <f aca="false">IF(O712="snížená",K712,0)</f>
        <v>0</v>
      </c>
      <c r="BG712" s="164" t="n">
        <f aca="false">IF(O712="zákl. přenesená",K712,0)</f>
        <v>0</v>
      </c>
      <c r="BH712" s="164" t="n">
        <f aca="false">IF(O712="sníž. přenesená",K712,0)</f>
        <v>0</v>
      </c>
      <c r="BI712" s="164" t="n">
        <f aca="false">IF(O712="nulová",K712,0)</f>
        <v>0</v>
      </c>
      <c r="BJ712" s="3" t="s">
        <v>86</v>
      </c>
      <c r="BK712" s="164" t="n">
        <f aca="false">ROUND(P712*H712,2)</f>
        <v>0</v>
      </c>
      <c r="BL712" s="3" t="s">
        <v>447</v>
      </c>
      <c r="BM712" s="163" t="s">
        <v>864</v>
      </c>
    </row>
    <row r="713" s="17" customFormat="true" ht="16.5" hidden="false" customHeight="true" outlineLevel="0" collapsed="false">
      <c r="B713" s="152"/>
      <c r="C713" s="153"/>
      <c r="D713" s="153" t="s">
        <v>150</v>
      </c>
      <c r="E713" s="154"/>
      <c r="F713" s="155" t="s">
        <v>912</v>
      </c>
      <c r="G713" s="165" t="s">
        <v>393</v>
      </c>
      <c r="H713" s="156" t="n">
        <v>1270</v>
      </c>
      <c r="I713" s="157"/>
      <c r="J713" s="157"/>
      <c r="K713" s="157" t="n">
        <f aca="false">ROUND(P713*H713,2)</f>
        <v>0</v>
      </c>
      <c r="L713" s="155"/>
      <c r="M713" s="18"/>
      <c r="N713" s="158"/>
      <c r="O713" s="159" t="s">
        <v>41</v>
      </c>
      <c r="P713" s="160" t="n">
        <f aca="false">I713+J713</f>
        <v>0</v>
      </c>
      <c r="Q713" s="160" t="n">
        <f aca="false">ROUND(I713*H713,2)</f>
        <v>0</v>
      </c>
      <c r="R713" s="160" t="n">
        <f aca="false">ROUND(J713*H713,2)</f>
        <v>0</v>
      </c>
      <c r="S713" s="161" t="n">
        <v>0</v>
      </c>
      <c r="T713" s="161" t="n">
        <f aca="false">S713*H713</f>
        <v>0</v>
      </c>
      <c r="U713" s="161" t="n">
        <v>0</v>
      </c>
      <c r="V713" s="161" t="n">
        <f aca="false">U713*H713</f>
        <v>0</v>
      </c>
      <c r="W713" s="161" t="n">
        <v>0</v>
      </c>
      <c r="X713" s="161" t="n">
        <f aca="false">W713*H713</f>
        <v>0</v>
      </c>
      <c r="Y713" s="162"/>
      <c r="AR713" s="163" t="s">
        <v>447</v>
      </c>
      <c r="AT713" s="163" t="s">
        <v>150</v>
      </c>
      <c r="AU713" s="163" t="s">
        <v>86</v>
      </c>
      <c r="AY713" s="3" t="s">
        <v>148</v>
      </c>
      <c r="BE713" s="164" t="n">
        <f aca="false">IF(O713="základní",K713,0)</f>
        <v>0</v>
      </c>
      <c r="BF713" s="164" t="n">
        <f aca="false">IF(O713="snížená",K713,0)</f>
        <v>0</v>
      </c>
      <c r="BG713" s="164" t="n">
        <f aca="false">IF(O713="zákl. přenesená",K713,0)</f>
        <v>0</v>
      </c>
      <c r="BH713" s="164" t="n">
        <f aca="false">IF(O713="sníž. přenesená",K713,0)</f>
        <v>0</v>
      </c>
      <c r="BI713" s="164" t="n">
        <f aca="false">IF(O713="nulová",K713,0)</f>
        <v>0</v>
      </c>
      <c r="BJ713" s="3" t="s">
        <v>86</v>
      </c>
      <c r="BK713" s="164" t="n">
        <f aca="false">ROUND(P713*H713,2)</f>
        <v>0</v>
      </c>
      <c r="BL713" s="3" t="s">
        <v>447</v>
      </c>
      <c r="BM713" s="163" t="s">
        <v>864</v>
      </c>
    </row>
    <row r="714" s="17" customFormat="true" ht="16.5" hidden="false" customHeight="true" outlineLevel="0" collapsed="false">
      <c r="B714" s="152"/>
      <c r="C714" s="153"/>
      <c r="D714" s="153" t="s">
        <v>150</v>
      </c>
      <c r="E714" s="154"/>
      <c r="F714" s="155" t="s">
        <v>913</v>
      </c>
      <c r="G714" s="165" t="s">
        <v>393</v>
      </c>
      <c r="H714" s="156" t="n">
        <v>130</v>
      </c>
      <c r="I714" s="157"/>
      <c r="J714" s="157"/>
      <c r="K714" s="157" t="n">
        <f aca="false">ROUND(P714*H714,2)</f>
        <v>0</v>
      </c>
      <c r="L714" s="155"/>
      <c r="M714" s="18"/>
      <c r="N714" s="158"/>
      <c r="O714" s="159" t="s">
        <v>41</v>
      </c>
      <c r="P714" s="160" t="n">
        <f aca="false">I714+J714</f>
        <v>0</v>
      </c>
      <c r="Q714" s="160" t="n">
        <f aca="false">ROUND(I714*H714,2)</f>
        <v>0</v>
      </c>
      <c r="R714" s="160" t="n">
        <f aca="false">ROUND(J714*H714,2)</f>
        <v>0</v>
      </c>
      <c r="S714" s="161" t="n">
        <v>0</v>
      </c>
      <c r="T714" s="161" t="n">
        <f aca="false">S714*H714</f>
        <v>0</v>
      </c>
      <c r="U714" s="161" t="n">
        <v>0</v>
      </c>
      <c r="V714" s="161" t="n">
        <f aca="false">U714*H714</f>
        <v>0</v>
      </c>
      <c r="W714" s="161" t="n">
        <v>0</v>
      </c>
      <c r="X714" s="161" t="n">
        <f aca="false">W714*H714</f>
        <v>0</v>
      </c>
      <c r="Y714" s="162"/>
      <c r="AR714" s="163" t="s">
        <v>447</v>
      </c>
      <c r="AT714" s="163" t="s">
        <v>150</v>
      </c>
      <c r="AU714" s="163" t="s">
        <v>86</v>
      </c>
      <c r="AY714" s="3" t="s">
        <v>148</v>
      </c>
      <c r="BE714" s="164" t="n">
        <f aca="false">IF(O714="základní",K714,0)</f>
        <v>0</v>
      </c>
      <c r="BF714" s="164" t="n">
        <f aca="false">IF(O714="snížená",K714,0)</f>
        <v>0</v>
      </c>
      <c r="BG714" s="164" t="n">
        <f aca="false">IF(O714="zákl. přenesená",K714,0)</f>
        <v>0</v>
      </c>
      <c r="BH714" s="164" t="n">
        <f aca="false">IF(O714="sníž. přenesená",K714,0)</f>
        <v>0</v>
      </c>
      <c r="BI714" s="164" t="n">
        <f aca="false">IF(O714="nulová",K714,0)</f>
        <v>0</v>
      </c>
      <c r="BJ714" s="3" t="s">
        <v>86</v>
      </c>
      <c r="BK714" s="164" t="n">
        <f aca="false">ROUND(P714*H714,2)</f>
        <v>0</v>
      </c>
      <c r="BL714" s="3" t="s">
        <v>447</v>
      </c>
      <c r="BM714" s="163" t="s">
        <v>864</v>
      </c>
    </row>
    <row r="715" s="17" customFormat="true" ht="16.5" hidden="false" customHeight="true" outlineLevel="0" collapsed="false">
      <c r="B715" s="152"/>
      <c r="C715" s="153"/>
      <c r="D715" s="153" t="s">
        <v>150</v>
      </c>
      <c r="E715" s="154"/>
      <c r="F715" s="155" t="s">
        <v>914</v>
      </c>
      <c r="G715" s="165" t="s">
        <v>393</v>
      </c>
      <c r="H715" s="156" t="n">
        <v>300</v>
      </c>
      <c r="I715" s="157"/>
      <c r="J715" s="157"/>
      <c r="K715" s="157" t="n">
        <f aca="false">ROUND(P715*H715,2)</f>
        <v>0</v>
      </c>
      <c r="L715" s="155"/>
      <c r="M715" s="18"/>
      <c r="N715" s="158"/>
      <c r="O715" s="159" t="s">
        <v>41</v>
      </c>
      <c r="P715" s="160" t="n">
        <f aca="false">I715+J715</f>
        <v>0</v>
      </c>
      <c r="Q715" s="160" t="n">
        <f aca="false">ROUND(I715*H715,2)</f>
        <v>0</v>
      </c>
      <c r="R715" s="160" t="n">
        <f aca="false">ROUND(J715*H715,2)</f>
        <v>0</v>
      </c>
      <c r="S715" s="161" t="n">
        <v>0</v>
      </c>
      <c r="T715" s="161" t="n">
        <f aca="false">S715*H715</f>
        <v>0</v>
      </c>
      <c r="U715" s="161" t="n">
        <v>0</v>
      </c>
      <c r="V715" s="161" t="n">
        <f aca="false">U715*H715</f>
        <v>0</v>
      </c>
      <c r="W715" s="161" t="n">
        <v>0</v>
      </c>
      <c r="X715" s="161" t="n">
        <f aca="false">W715*H715</f>
        <v>0</v>
      </c>
      <c r="Y715" s="162"/>
      <c r="AR715" s="163" t="s">
        <v>447</v>
      </c>
      <c r="AT715" s="163" t="s">
        <v>150</v>
      </c>
      <c r="AU715" s="163" t="s">
        <v>86</v>
      </c>
      <c r="AY715" s="3" t="s">
        <v>148</v>
      </c>
      <c r="BE715" s="164" t="n">
        <f aca="false">IF(O715="základní",K715,0)</f>
        <v>0</v>
      </c>
      <c r="BF715" s="164" t="n">
        <f aca="false">IF(O715="snížená",K715,0)</f>
        <v>0</v>
      </c>
      <c r="BG715" s="164" t="n">
        <f aca="false">IF(O715="zákl. přenesená",K715,0)</f>
        <v>0</v>
      </c>
      <c r="BH715" s="164" t="n">
        <f aca="false">IF(O715="sníž. přenesená",K715,0)</f>
        <v>0</v>
      </c>
      <c r="BI715" s="164" t="n">
        <f aca="false">IF(O715="nulová",K715,0)</f>
        <v>0</v>
      </c>
      <c r="BJ715" s="3" t="s">
        <v>86</v>
      </c>
      <c r="BK715" s="164" t="n">
        <f aca="false">ROUND(P715*H715,2)</f>
        <v>0</v>
      </c>
      <c r="BL715" s="3" t="s">
        <v>447</v>
      </c>
      <c r="BM715" s="163" t="s">
        <v>864</v>
      </c>
    </row>
    <row r="716" s="17" customFormat="true" ht="16.5" hidden="false" customHeight="true" outlineLevel="0" collapsed="false">
      <c r="B716" s="152"/>
      <c r="C716" s="153"/>
      <c r="D716" s="153" t="s">
        <v>150</v>
      </c>
      <c r="E716" s="154"/>
      <c r="F716" s="155" t="s">
        <v>915</v>
      </c>
      <c r="G716" s="165" t="s">
        <v>393</v>
      </c>
      <c r="H716" s="156" t="n">
        <v>100</v>
      </c>
      <c r="I716" s="157"/>
      <c r="J716" s="157"/>
      <c r="K716" s="157" t="n">
        <f aca="false">ROUND(P716*H716,2)</f>
        <v>0</v>
      </c>
      <c r="L716" s="155"/>
      <c r="M716" s="18"/>
      <c r="N716" s="158"/>
      <c r="O716" s="159" t="s">
        <v>41</v>
      </c>
      <c r="P716" s="160" t="n">
        <f aca="false">I716+J716</f>
        <v>0</v>
      </c>
      <c r="Q716" s="160" t="n">
        <f aca="false">ROUND(I716*H716,2)</f>
        <v>0</v>
      </c>
      <c r="R716" s="160" t="n">
        <f aca="false">ROUND(J716*H716,2)</f>
        <v>0</v>
      </c>
      <c r="S716" s="161" t="n">
        <v>0</v>
      </c>
      <c r="T716" s="161" t="n">
        <f aca="false">S716*H716</f>
        <v>0</v>
      </c>
      <c r="U716" s="161" t="n">
        <v>0</v>
      </c>
      <c r="V716" s="161" t="n">
        <f aca="false">U716*H716</f>
        <v>0</v>
      </c>
      <c r="W716" s="161" t="n">
        <v>0</v>
      </c>
      <c r="X716" s="161" t="n">
        <f aca="false">W716*H716</f>
        <v>0</v>
      </c>
      <c r="Y716" s="162"/>
      <c r="AR716" s="163" t="s">
        <v>447</v>
      </c>
      <c r="AT716" s="163" t="s">
        <v>150</v>
      </c>
      <c r="AU716" s="163" t="s">
        <v>86</v>
      </c>
      <c r="AY716" s="3" t="s">
        <v>148</v>
      </c>
      <c r="BE716" s="164" t="n">
        <f aca="false">IF(O716="základní",K716,0)</f>
        <v>0</v>
      </c>
      <c r="BF716" s="164" t="n">
        <f aca="false">IF(O716="snížená",K716,0)</f>
        <v>0</v>
      </c>
      <c r="BG716" s="164" t="n">
        <f aca="false">IF(O716="zákl. přenesená",K716,0)</f>
        <v>0</v>
      </c>
      <c r="BH716" s="164" t="n">
        <f aca="false">IF(O716="sníž. přenesená",K716,0)</f>
        <v>0</v>
      </c>
      <c r="BI716" s="164" t="n">
        <f aca="false">IF(O716="nulová",K716,0)</f>
        <v>0</v>
      </c>
      <c r="BJ716" s="3" t="s">
        <v>86</v>
      </c>
      <c r="BK716" s="164" t="n">
        <f aca="false">ROUND(P716*H716,2)</f>
        <v>0</v>
      </c>
      <c r="BL716" s="3" t="s">
        <v>447</v>
      </c>
      <c r="BM716" s="163" t="s">
        <v>864</v>
      </c>
    </row>
    <row r="717" s="17" customFormat="true" ht="16.5" hidden="false" customHeight="true" outlineLevel="0" collapsed="false">
      <c r="B717" s="152"/>
      <c r="C717" s="153"/>
      <c r="D717" s="153" t="s">
        <v>150</v>
      </c>
      <c r="E717" s="154"/>
      <c r="F717" s="155" t="s">
        <v>916</v>
      </c>
      <c r="G717" s="165" t="s">
        <v>393</v>
      </c>
      <c r="H717" s="156" t="n">
        <v>30</v>
      </c>
      <c r="I717" s="157"/>
      <c r="J717" s="157"/>
      <c r="K717" s="157" t="n">
        <f aca="false">ROUND(P717*H717,2)</f>
        <v>0</v>
      </c>
      <c r="L717" s="155"/>
      <c r="M717" s="18"/>
      <c r="N717" s="158"/>
      <c r="O717" s="159" t="s">
        <v>41</v>
      </c>
      <c r="P717" s="160" t="n">
        <f aca="false">I717+J717</f>
        <v>0</v>
      </c>
      <c r="Q717" s="160" t="n">
        <f aca="false">ROUND(I717*H717,2)</f>
        <v>0</v>
      </c>
      <c r="R717" s="160" t="n">
        <f aca="false">ROUND(J717*H717,2)</f>
        <v>0</v>
      </c>
      <c r="S717" s="161" t="n">
        <v>0</v>
      </c>
      <c r="T717" s="161" t="n">
        <f aca="false">S717*H717</f>
        <v>0</v>
      </c>
      <c r="U717" s="161" t="n">
        <v>0</v>
      </c>
      <c r="V717" s="161" t="n">
        <f aca="false">U717*H717</f>
        <v>0</v>
      </c>
      <c r="W717" s="161" t="n">
        <v>0</v>
      </c>
      <c r="X717" s="161" t="n">
        <f aca="false">W717*H717</f>
        <v>0</v>
      </c>
      <c r="Y717" s="162"/>
      <c r="AR717" s="163" t="s">
        <v>447</v>
      </c>
      <c r="AT717" s="163" t="s">
        <v>150</v>
      </c>
      <c r="AU717" s="163" t="s">
        <v>86</v>
      </c>
      <c r="AY717" s="3" t="s">
        <v>148</v>
      </c>
      <c r="BE717" s="164" t="n">
        <f aca="false">IF(O717="základní",K717,0)</f>
        <v>0</v>
      </c>
      <c r="BF717" s="164" t="n">
        <f aca="false">IF(O717="snížená",K717,0)</f>
        <v>0</v>
      </c>
      <c r="BG717" s="164" t="n">
        <f aca="false">IF(O717="zákl. přenesená",K717,0)</f>
        <v>0</v>
      </c>
      <c r="BH717" s="164" t="n">
        <f aca="false">IF(O717="sníž. přenesená",K717,0)</f>
        <v>0</v>
      </c>
      <c r="BI717" s="164" t="n">
        <f aca="false">IF(O717="nulová",K717,0)</f>
        <v>0</v>
      </c>
      <c r="BJ717" s="3" t="s">
        <v>86</v>
      </c>
      <c r="BK717" s="164" t="n">
        <f aca="false">ROUND(P717*H717,2)</f>
        <v>0</v>
      </c>
      <c r="BL717" s="3" t="s">
        <v>447</v>
      </c>
      <c r="BM717" s="163" t="s">
        <v>864</v>
      </c>
    </row>
    <row r="718" s="17" customFormat="true" ht="16.5" hidden="false" customHeight="true" outlineLevel="0" collapsed="false">
      <c r="B718" s="152"/>
      <c r="C718" s="153"/>
      <c r="D718" s="153" t="s">
        <v>150</v>
      </c>
      <c r="E718" s="154"/>
      <c r="F718" s="155" t="s">
        <v>917</v>
      </c>
      <c r="G718" s="165" t="s">
        <v>393</v>
      </c>
      <c r="H718" s="156" t="n">
        <v>265</v>
      </c>
      <c r="I718" s="157"/>
      <c r="J718" s="157"/>
      <c r="K718" s="157" t="n">
        <f aca="false">ROUND(P718*H718,2)</f>
        <v>0</v>
      </c>
      <c r="L718" s="155"/>
      <c r="M718" s="18"/>
      <c r="N718" s="158"/>
      <c r="O718" s="159" t="s">
        <v>41</v>
      </c>
      <c r="P718" s="160" t="n">
        <f aca="false">I718+J718</f>
        <v>0</v>
      </c>
      <c r="Q718" s="160" t="n">
        <f aca="false">ROUND(I718*H718,2)</f>
        <v>0</v>
      </c>
      <c r="R718" s="160" t="n">
        <f aca="false">ROUND(J718*H718,2)</f>
        <v>0</v>
      </c>
      <c r="S718" s="161" t="n">
        <v>0</v>
      </c>
      <c r="T718" s="161" t="n">
        <f aca="false">S718*H718</f>
        <v>0</v>
      </c>
      <c r="U718" s="161" t="n">
        <v>0</v>
      </c>
      <c r="V718" s="161" t="n">
        <f aca="false">U718*H718</f>
        <v>0</v>
      </c>
      <c r="W718" s="161" t="n">
        <v>0</v>
      </c>
      <c r="X718" s="161" t="n">
        <f aca="false">W718*H718</f>
        <v>0</v>
      </c>
      <c r="Y718" s="162"/>
      <c r="AR718" s="163" t="s">
        <v>447</v>
      </c>
      <c r="AT718" s="163" t="s">
        <v>150</v>
      </c>
      <c r="AU718" s="163" t="s">
        <v>86</v>
      </c>
      <c r="AY718" s="3" t="s">
        <v>148</v>
      </c>
      <c r="BE718" s="164" t="n">
        <f aca="false">IF(O718="základní",K718,0)</f>
        <v>0</v>
      </c>
      <c r="BF718" s="164" t="n">
        <f aca="false">IF(O718="snížená",K718,0)</f>
        <v>0</v>
      </c>
      <c r="BG718" s="164" t="n">
        <f aca="false">IF(O718="zákl. přenesená",K718,0)</f>
        <v>0</v>
      </c>
      <c r="BH718" s="164" t="n">
        <f aca="false">IF(O718="sníž. přenesená",K718,0)</f>
        <v>0</v>
      </c>
      <c r="BI718" s="164" t="n">
        <f aca="false">IF(O718="nulová",K718,0)</f>
        <v>0</v>
      </c>
      <c r="BJ718" s="3" t="s">
        <v>86</v>
      </c>
      <c r="BK718" s="164" t="n">
        <f aca="false">ROUND(P718*H718,2)</f>
        <v>0</v>
      </c>
      <c r="BL718" s="3" t="s">
        <v>447</v>
      </c>
      <c r="BM718" s="163" t="s">
        <v>864</v>
      </c>
    </row>
    <row r="719" s="17" customFormat="true" ht="16.5" hidden="false" customHeight="true" outlineLevel="0" collapsed="false">
      <c r="B719" s="152"/>
      <c r="C719" s="153"/>
      <c r="D719" s="153" t="s">
        <v>150</v>
      </c>
      <c r="E719" s="154"/>
      <c r="F719" s="155" t="s">
        <v>918</v>
      </c>
      <c r="G719" s="165" t="s">
        <v>393</v>
      </c>
      <c r="H719" s="156" t="n">
        <v>1340</v>
      </c>
      <c r="I719" s="157"/>
      <c r="J719" s="157"/>
      <c r="K719" s="157" t="n">
        <f aca="false">ROUND(P719*H719,2)</f>
        <v>0</v>
      </c>
      <c r="L719" s="155"/>
      <c r="M719" s="18"/>
      <c r="N719" s="158"/>
      <c r="O719" s="159" t="s">
        <v>41</v>
      </c>
      <c r="P719" s="160" t="n">
        <f aca="false">I719+J719</f>
        <v>0</v>
      </c>
      <c r="Q719" s="160" t="n">
        <f aca="false">ROUND(I719*H719,2)</f>
        <v>0</v>
      </c>
      <c r="R719" s="160" t="n">
        <f aca="false">ROUND(J719*H719,2)</f>
        <v>0</v>
      </c>
      <c r="S719" s="161" t="n">
        <v>0</v>
      </c>
      <c r="T719" s="161" t="n">
        <f aca="false">S719*H719</f>
        <v>0</v>
      </c>
      <c r="U719" s="161" t="n">
        <v>0</v>
      </c>
      <c r="V719" s="161" t="n">
        <f aca="false">U719*H719</f>
        <v>0</v>
      </c>
      <c r="W719" s="161" t="n">
        <v>0</v>
      </c>
      <c r="X719" s="161" t="n">
        <f aca="false">W719*H719</f>
        <v>0</v>
      </c>
      <c r="Y719" s="162"/>
      <c r="AR719" s="163" t="s">
        <v>447</v>
      </c>
      <c r="AT719" s="163" t="s">
        <v>150</v>
      </c>
      <c r="AU719" s="163" t="s">
        <v>86</v>
      </c>
      <c r="AY719" s="3" t="s">
        <v>148</v>
      </c>
      <c r="BE719" s="164" t="n">
        <f aca="false">IF(O719="základní",K719,0)</f>
        <v>0</v>
      </c>
      <c r="BF719" s="164" t="n">
        <f aca="false">IF(O719="snížená",K719,0)</f>
        <v>0</v>
      </c>
      <c r="BG719" s="164" t="n">
        <f aca="false">IF(O719="zákl. přenesená",K719,0)</f>
        <v>0</v>
      </c>
      <c r="BH719" s="164" t="n">
        <f aca="false">IF(O719="sníž. přenesená",K719,0)</f>
        <v>0</v>
      </c>
      <c r="BI719" s="164" t="n">
        <f aca="false">IF(O719="nulová",K719,0)</f>
        <v>0</v>
      </c>
      <c r="BJ719" s="3" t="s">
        <v>86</v>
      </c>
      <c r="BK719" s="164" t="n">
        <f aca="false">ROUND(P719*H719,2)</f>
        <v>0</v>
      </c>
      <c r="BL719" s="3" t="s">
        <v>447</v>
      </c>
      <c r="BM719" s="163" t="s">
        <v>864</v>
      </c>
    </row>
    <row r="720" s="17" customFormat="true" ht="16.5" hidden="false" customHeight="true" outlineLevel="0" collapsed="false">
      <c r="B720" s="152"/>
      <c r="C720" s="153"/>
      <c r="D720" s="153" t="s">
        <v>150</v>
      </c>
      <c r="E720" s="154"/>
      <c r="F720" s="155" t="s">
        <v>919</v>
      </c>
      <c r="G720" s="165" t="s">
        <v>393</v>
      </c>
      <c r="H720" s="156" t="n">
        <v>160</v>
      </c>
      <c r="I720" s="157"/>
      <c r="J720" s="157"/>
      <c r="K720" s="157" t="n">
        <f aca="false">ROUND(P720*H720,2)</f>
        <v>0</v>
      </c>
      <c r="L720" s="155"/>
      <c r="M720" s="18"/>
      <c r="N720" s="158"/>
      <c r="O720" s="159" t="s">
        <v>41</v>
      </c>
      <c r="P720" s="160" t="n">
        <f aca="false">I720+J720</f>
        <v>0</v>
      </c>
      <c r="Q720" s="160" t="n">
        <f aca="false">ROUND(I720*H720,2)</f>
        <v>0</v>
      </c>
      <c r="R720" s="160" t="n">
        <f aca="false">ROUND(J720*H720,2)</f>
        <v>0</v>
      </c>
      <c r="S720" s="161" t="n">
        <v>0</v>
      </c>
      <c r="T720" s="161" t="n">
        <f aca="false">S720*H720</f>
        <v>0</v>
      </c>
      <c r="U720" s="161" t="n">
        <v>0</v>
      </c>
      <c r="V720" s="161" t="n">
        <f aca="false">U720*H720</f>
        <v>0</v>
      </c>
      <c r="W720" s="161" t="n">
        <v>0</v>
      </c>
      <c r="X720" s="161" t="n">
        <f aca="false">W720*H720</f>
        <v>0</v>
      </c>
      <c r="Y720" s="162"/>
      <c r="AR720" s="163" t="s">
        <v>447</v>
      </c>
      <c r="AT720" s="163" t="s">
        <v>150</v>
      </c>
      <c r="AU720" s="163" t="s">
        <v>86</v>
      </c>
      <c r="AY720" s="3" t="s">
        <v>148</v>
      </c>
      <c r="BE720" s="164" t="n">
        <f aca="false">IF(O720="základní",K720,0)</f>
        <v>0</v>
      </c>
      <c r="BF720" s="164" t="n">
        <f aca="false">IF(O720="snížená",K720,0)</f>
        <v>0</v>
      </c>
      <c r="BG720" s="164" t="n">
        <f aca="false">IF(O720="zákl. přenesená",K720,0)</f>
        <v>0</v>
      </c>
      <c r="BH720" s="164" t="n">
        <f aca="false">IF(O720="sníž. přenesená",K720,0)</f>
        <v>0</v>
      </c>
      <c r="BI720" s="164" t="n">
        <f aca="false">IF(O720="nulová",K720,0)</f>
        <v>0</v>
      </c>
      <c r="BJ720" s="3" t="s">
        <v>86</v>
      </c>
      <c r="BK720" s="164" t="n">
        <f aca="false">ROUND(P720*H720,2)</f>
        <v>0</v>
      </c>
      <c r="BL720" s="3" t="s">
        <v>447</v>
      </c>
      <c r="BM720" s="163" t="s">
        <v>864</v>
      </c>
    </row>
    <row r="721" s="17" customFormat="true" ht="16.5" hidden="false" customHeight="true" outlineLevel="0" collapsed="false">
      <c r="B721" s="152"/>
      <c r="C721" s="153"/>
      <c r="D721" s="153" t="s">
        <v>150</v>
      </c>
      <c r="E721" s="154"/>
      <c r="F721" s="155" t="s">
        <v>920</v>
      </c>
      <c r="G721" s="165" t="s">
        <v>393</v>
      </c>
      <c r="H721" s="156" t="n">
        <v>120</v>
      </c>
      <c r="I721" s="157"/>
      <c r="J721" s="157"/>
      <c r="K721" s="157" t="n">
        <f aca="false">ROUND(P721*H721,2)</f>
        <v>0</v>
      </c>
      <c r="L721" s="155"/>
      <c r="M721" s="18"/>
      <c r="N721" s="158"/>
      <c r="O721" s="159" t="s">
        <v>41</v>
      </c>
      <c r="P721" s="160" t="n">
        <f aca="false">I721+J721</f>
        <v>0</v>
      </c>
      <c r="Q721" s="160" t="n">
        <f aca="false">ROUND(I721*H721,2)</f>
        <v>0</v>
      </c>
      <c r="R721" s="160" t="n">
        <f aca="false">ROUND(J721*H721,2)</f>
        <v>0</v>
      </c>
      <c r="S721" s="161" t="n">
        <v>0</v>
      </c>
      <c r="T721" s="161" t="n">
        <f aca="false">S721*H721</f>
        <v>0</v>
      </c>
      <c r="U721" s="161" t="n">
        <v>0</v>
      </c>
      <c r="V721" s="161" t="n">
        <f aca="false">U721*H721</f>
        <v>0</v>
      </c>
      <c r="W721" s="161" t="n">
        <v>0</v>
      </c>
      <c r="X721" s="161" t="n">
        <f aca="false">W721*H721</f>
        <v>0</v>
      </c>
      <c r="Y721" s="162"/>
      <c r="AR721" s="163" t="s">
        <v>447</v>
      </c>
      <c r="AT721" s="163" t="s">
        <v>150</v>
      </c>
      <c r="AU721" s="163" t="s">
        <v>86</v>
      </c>
      <c r="AY721" s="3" t="s">
        <v>148</v>
      </c>
      <c r="BE721" s="164" t="n">
        <f aca="false">IF(O721="základní",K721,0)</f>
        <v>0</v>
      </c>
      <c r="BF721" s="164" t="n">
        <f aca="false">IF(O721="snížená",K721,0)</f>
        <v>0</v>
      </c>
      <c r="BG721" s="164" t="n">
        <f aca="false">IF(O721="zákl. přenesená",K721,0)</f>
        <v>0</v>
      </c>
      <c r="BH721" s="164" t="n">
        <f aca="false">IF(O721="sníž. přenesená",K721,0)</f>
        <v>0</v>
      </c>
      <c r="BI721" s="164" t="n">
        <f aca="false">IF(O721="nulová",K721,0)</f>
        <v>0</v>
      </c>
      <c r="BJ721" s="3" t="s">
        <v>86</v>
      </c>
      <c r="BK721" s="164" t="n">
        <f aca="false">ROUND(P721*H721,2)</f>
        <v>0</v>
      </c>
      <c r="BL721" s="3" t="s">
        <v>447</v>
      </c>
      <c r="BM721" s="163" t="s">
        <v>864</v>
      </c>
    </row>
    <row r="722" s="17" customFormat="true" ht="16.5" hidden="false" customHeight="true" outlineLevel="0" collapsed="false">
      <c r="B722" s="152"/>
      <c r="C722" s="153"/>
      <c r="D722" s="153" t="s">
        <v>150</v>
      </c>
      <c r="E722" s="154"/>
      <c r="F722" s="155" t="s">
        <v>921</v>
      </c>
      <c r="G722" s="165" t="s">
        <v>393</v>
      </c>
      <c r="H722" s="156" t="n">
        <v>120</v>
      </c>
      <c r="I722" s="157"/>
      <c r="J722" s="157"/>
      <c r="K722" s="157" t="n">
        <f aca="false">ROUND(P722*H722,2)</f>
        <v>0</v>
      </c>
      <c r="L722" s="155"/>
      <c r="M722" s="18"/>
      <c r="N722" s="158"/>
      <c r="O722" s="159" t="s">
        <v>41</v>
      </c>
      <c r="P722" s="160" t="n">
        <f aca="false">I722+J722</f>
        <v>0</v>
      </c>
      <c r="Q722" s="160" t="n">
        <f aca="false">ROUND(I722*H722,2)</f>
        <v>0</v>
      </c>
      <c r="R722" s="160" t="n">
        <f aca="false">ROUND(J722*H722,2)</f>
        <v>0</v>
      </c>
      <c r="S722" s="161" t="n">
        <v>0</v>
      </c>
      <c r="T722" s="161" t="n">
        <f aca="false">S722*H722</f>
        <v>0</v>
      </c>
      <c r="U722" s="161" t="n">
        <v>0</v>
      </c>
      <c r="V722" s="161" t="n">
        <f aca="false">U722*H722</f>
        <v>0</v>
      </c>
      <c r="W722" s="161" t="n">
        <v>0</v>
      </c>
      <c r="X722" s="161" t="n">
        <f aca="false">W722*H722</f>
        <v>0</v>
      </c>
      <c r="Y722" s="162"/>
      <c r="AR722" s="163" t="s">
        <v>447</v>
      </c>
      <c r="AT722" s="163" t="s">
        <v>150</v>
      </c>
      <c r="AU722" s="163" t="s">
        <v>86</v>
      </c>
      <c r="AY722" s="3" t="s">
        <v>148</v>
      </c>
      <c r="BE722" s="164" t="n">
        <f aca="false">IF(O722="základní",K722,0)</f>
        <v>0</v>
      </c>
      <c r="BF722" s="164" t="n">
        <f aca="false">IF(O722="snížená",K722,0)</f>
        <v>0</v>
      </c>
      <c r="BG722" s="164" t="n">
        <f aca="false">IF(O722="zákl. přenesená",K722,0)</f>
        <v>0</v>
      </c>
      <c r="BH722" s="164" t="n">
        <f aca="false">IF(O722="sníž. přenesená",K722,0)</f>
        <v>0</v>
      </c>
      <c r="BI722" s="164" t="n">
        <f aca="false">IF(O722="nulová",K722,0)</f>
        <v>0</v>
      </c>
      <c r="BJ722" s="3" t="s">
        <v>86</v>
      </c>
      <c r="BK722" s="164" t="n">
        <f aca="false">ROUND(P722*H722,2)</f>
        <v>0</v>
      </c>
      <c r="BL722" s="3" t="s">
        <v>447</v>
      </c>
      <c r="BM722" s="163" t="s">
        <v>864</v>
      </c>
    </row>
    <row r="723" s="17" customFormat="true" ht="16.5" hidden="false" customHeight="true" outlineLevel="0" collapsed="false">
      <c r="B723" s="152"/>
      <c r="C723" s="153"/>
      <c r="D723" s="153" t="s">
        <v>150</v>
      </c>
      <c r="E723" s="154"/>
      <c r="F723" s="155" t="s">
        <v>922</v>
      </c>
      <c r="G723" s="165" t="s">
        <v>393</v>
      </c>
      <c r="H723" s="156" t="n">
        <v>30</v>
      </c>
      <c r="I723" s="157"/>
      <c r="J723" s="157"/>
      <c r="K723" s="157" t="n">
        <f aca="false">ROUND(P723*H723,2)</f>
        <v>0</v>
      </c>
      <c r="L723" s="155"/>
      <c r="M723" s="18"/>
      <c r="N723" s="158"/>
      <c r="O723" s="159" t="s">
        <v>41</v>
      </c>
      <c r="P723" s="160" t="n">
        <f aca="false">I723+J723</f>
        <v>0</v>
      </c>
      <c r="Q723" s="160" t="n">
        <f aca="false">ROUND(I723*H723,2)</f>
        <v>0</v>
      </c>
      <c r="R723" s="160" t="n">
        <f aca="false">ROUND(J723*H723,2)</f>
        <v>0</v>
      </c>
      <c r="S723" s="161" t="n">
        <v>0</v>
      </c>
      <c r="T723" s="161" t="n">
        <f aca="false">S723*H723</f>
        <v>0</v>
      </c>
      <c r="U723" s="161" t="n">
        <v>0</v>
      </c>
      <c r="V723" s="161" t="n">
        <f aca="false">U723*H723</f>
        <v>0</v>
      </c>
      <c r="W723" s="161" t="n">
        <v>0</v>
      </c>
      <c r="X723" s="161" t="n">
        <f aca="false">W723*H723</f>
        <v>0</v>
      </c>
      <c r="Y723" s="162"/>
      <c r="AR723" s="163" t="s">
        <v>447</v>
      </c>
      <c r="AT723" s="163" t="s">
        <v>150</v>
      </c>
      <c r="AU723" s="163" t="s">
        <v>86</v>
      </c>
      <c r="AY723" s="3" t="s">
        <v>148</v>
      </c>
      <c r="BE723" s="164" t="n">
        <f aca="false">IF(O723="základní",K723,0)</f>
        <v>0</v>
      </c>
      <c r="BF723" s="164" t="n">
        <f aca="false">IF(O723="snížená",K723,0)</f>
        <v>0</v>
      </c>
      <c r="BG723" s="164" t="n">
        <f aca="false">IF(O723="zákl. přenesená",K723,0)</f>
        <v>0</v>
      </c>
      <c r="BH723" s="164" t="n">
        <f aca="false">IF(O723="sníž. přenesená",K723,0)</f>
        <v>0</v>
      </c>
      <c r="BI723" s="164" t="n">
        <f aca="false">IF(O723="nulová",K723,0)</f>
        <v>0</v>
      </c>
      <c r="BJ723" s="3" t="s">
        <v>86</v>
      </c>
      <c r="BK723" s="164" t="n">
        <f aca="false">ROUND(P723*H723,2)</f>
        <v>0</v>
      </c>
      <c r="BL723" s="3" t="s">
        <v>447</v>
      </c>
      <c r="BM723" s="163" t="s">
        <v>864</v>
      </c>
    </row>
    <row r="724" s="17" customFormat="true" ht="16.5" hidden="false" customHeight="true" outlineLevel="0" collapsed="false">
      <c r="B724" s="152"/>
      <c r="C724" s="153"/>
      <c r="D724" s="153" t="s">
        <v>150</v>
      </c>
      <c r="E724" s="154"/>
      <c r="F724" s="155" t="s">
        <v>923</v>
      </c>
      <c r="G724" s="165" t="s">
        <v>393</v>
      </c>
      <c r="H724" s="156" t="n">
        <v>760</v>
      </c>
      <c r="I724" s="157"/>
      <c r="J724" s="157"/>
      <c r="K724" s="157" t="n">
        <f aca="false">ROUND(P724*H724,2)</f>
        <v>0</v>
      </c>
      <c r="L724" s="155"/>
      <c r="M724" s="18"/>
      <c r="N724" s="158"/>
      <c r="O724" s="159" t="s">
        <v>41</v>
      </c>
      <c r="P724" s="160" t="n">
        <f aca="false">I724+J724</f>
        <v>0</v>
      </c>
      <c r="Q724" s="160" t="n">
        <f aca="false">ROUND(I724*H724,2)</f>
        <v>0</v>
      </c>
      <c r="R724" s="160" t="n">
        <f aca="false">ROUND(J724*H724,2)</f>
        <v>0</v>
      </c>
      <c r="S724" s="161" t="n">
        <v>0</v>
      </c>
      <c r="T724" s="161" t="n">
        <f aca="false">S724*H724</f>
        <v>0</v>
      </c>
      <c r="U724" s="161" t="n">
        <v>0</v>
      </c>
      <c r="V724" s="161" t="n">
        <f aca="false">U724*H724</f>
        <v>0</v>
      </c>
      <c r="W724" s="161" t="n">
        <v>0</v>
      </c>
      <c r="X724" s="161" t="n">
        <f aca="false">W724*H724</f>
        <v>0</v>
      </c>
      <c r="Y724" s="162"/>
      <c r="AR724" s="163" t="s">
        <v>447</v>
      </c>
      <c r="AT724" s="163" t="s">
        <v>150</v>
      </c>
      <c r="AU724" s="163" t="s">
        <v>86</v>
      </c>
      <c r="AY724" s="3" t="s">
        <v>148</v>
      </c>
      <c r="BE724" s="164" t="n">
        <f aca="false">IF(O724="základní",K724,0)</f>
        <v>0</v>
      </c>
      <c r="BF724" s="164" t="n">
        <f aca="false">IF(O724="snížená",K724,0)</f>
        <v>0</v>
      </c>
      <c r="BG724" s="164" t="n">
        <f aca="false">IF(O724="zákl. přenesená",K724,0)</f>
        <v>0</v>
      </c>
      <c r="BH724" s="164" t="n">
        <f aca="false">IF(O724="sníž. přenesená",K724,0)</f>
        <v>0</v>
      </c>
      <c r="BI724" s="164" t="n">
        <f aca="false">IF(O724="nulová",K724,0)</f>
        <v>0</v>
      </c>
      <c r="BJ724" s="3" t="s">
        <v>86</v>
      </c>
      <c r="BK724" s="164" t="n">
        <f aca="false">ROUND(P724*H724,2)</f>
        <v>0</v>
      </c>
      <c r="BL724" s="3" t="s">
        <v>447</v>
      </c>
      <c r="BM724" s="163" t="s">
        <v>864</v>
      </c>
    </row>
    <row r="725" s="17" customFormat="true" ht="16.5" hidden="false" customHeight="true" outlineLevel="0" collapsed="false">
      <c r="B725" s="152"/>
      <c r="C725" s="153"/>
      <c r="D725" s="153" t="s">
        <v>150</v>
      </c>
      <c r="E725" s="154"/>
      <c r="F725" s="155" t="s">
        <v>924</v>
      </c>
      <c r="G725" s="165" t="s">
        <v>393</v>
      </c>
      <c r="H725" s="156" t="n">
        <v>1120</v>
      </c>
      <c r="I725" s="157"/>
      <c r="J725" s="157"/>
      <c r="K725" s="157" t="n">
        <f aca="false">ROUND(P725*H725,2)</f>
        <v>0</v>
      </c>
      <c r="L725" s="155"/>
      <c r="M725" s="18"/>
      <c r="N725" s="158"/>
      <c r="O725" s="159" t="s">
        <v>41</v>
      </c>
      <c r="P725" s="160" t="n">
        <f aca="false">I725+J725</f>
        <v>0</v>
      </c>
      <c r="Q725" s="160" t="n">
        <f aca="false">ROUND(I725*H725,2)</f>
        <v>0</v>
      </c>
      <c r="R725" s="160" t="n">
        <f aca="false">ROUND(J725*H725,2)</f>
        <v>0</v>
      </c>
      <c r="S725" s="161" t="n">
        <v>0</v>
      </c>
      <c r="T725" s="161" t="n">
        <f aca="false">S725*H725</f>
        <v>0</v>
      </c>
      <c r="U725" s="161" t="n">
        <v>0</v>
      </c>
      <c r="V725" s="161" t="n">
        <f aca="false">U725*H725</f>
        <v>0</v>
      </c>
      <c r="W725" s="161" t="n">
        <v>0</v>
      </c>
      <c r="X725" s="161" t="n">
        <f aca="false">W725*H725</f>
        <v>0</v>
      </c>
      <c r="Y725" s="162"/>
      <c r="AR725" s="163" t="s">
        <v>447</v>
      </c>
      <c r="AT725" s="163" t="s">
        <v>150</v>
      </c>
      <c r="AU725" s="163" t="s">
        <v>86</v>
      </c>
      <c r="AY725" s="3" t="s">
        <v>148</v>
      </c>
      <c r="BE725" s="164" t="n">
        <f aca="false">IF(O725="základní",K725,0)</f>
        <v>0</v>
      </c>
      <c r="BF725" s="164" t="n">
        <f aca="false">IF(O725="snížená",K725,0)</f>
        <v>0</v>
      </c>
      <c r="BG725" s="164" t="n">
        <f aca="false">IF(O725="zákl. přenesená",K725,0)</f>
        <v>0</v>
      </c>
      <c r="BH725" s="164" t="n">
        <f aca="false">IF(O725="sníž. přenesená",K725,0)</f>
        <v>0</v>
      </c>
      <c r="BI725" s="164" t="n">
        <f aca="false">IF(O725="nulová",K725,0)</f>
        <v>0</v>
      </c>
      <c r="BJ725" s="3" t="s">
        <v>86</v>
      </c>
      <c r="BK725" s="164" t="n">
        <f aca="false">ROUND(P725*H725,2)</f>
        <v>0</v>
      </c>
      <c r="BL725" s="3" t="s">
        <v>447</v>
      </c>
      <c r="BM725" s="163" t="s">
        <v>864</v>
      </c>
    </row>
    <row r="726" s="17" customFormat="true" ht="16.5" hidden="false" customHeight="true" outlineLevel="0" collapsed="false">
      <c r="B726" s="152"/>
      <c r="C726" s="153"/>
      <c r="D726" s="153" t="s">
        <v>150</v>
      </c>
      <c r="E726" s="154"/>
      <c r="F726" s="155" t="s">
        <v>925</v>
      </c>
      <c r="G726" s="165" t="s">
        <v>393</v>
      </c>
      <c r="H726" s="156" t="n">
        <v>40</v>
      </c>
      <c r="I726" s="157"/>
      <c r="J726" s="157"/>
      <c r="K726" s="157" t="n">
        <f aca="false">ROUND(P726*H726,2)</f>
        <v>0</v>
      </c>
      <c r="L726" s="155"/>
      <c r="M726" s="18"/>
      <c r="N726" s="158"/>
      <c r="O726" s="159" t="s">
        <v>41</v>
      </c>
      <c r="P726" s="160" t="n">
        <f aca="false">I726+J726</f>
        <v>0</v>
      </c>
      <c r="Q726" s="160" t="n">
        <f aca="false">ROUND(I726*H726,2)</f>
        <v>0</v>
      </c>
      <c r="R726" s="160" t="n">
        <f aca="false">ROUND(J726*H726,2)</f>
        <v>0</v>
      </c>
      <c r="S726" s="161" t="n">
        <v>0</v>
      </c>
      <c r="T726" s="161" t="n">
        <f aca="false">S726*H726</f>
        <v>0</v>
      </c>
      <c r="U726" s="161" t="n">
        <v>0</v>
      </c>
      <c r="V726" s="161" t="n">
        <f aca="false">U726*H726</f>
        <v>0</v>
      </c>
      <c r="W726" s="161" t="n">
        <v>0</v>
      </c>
      <c r="X726" s="161" t="n">
        <f aca="false">W726*H726</f>
        <v>0</v>
      </c>
      <c r="Y726" s="162"/>
      <c r="AR726" s="163" t="s">
        <v>447</v>
      </c>
      <c r="AT726" s="163" t="s">
        <v>150</v>
      </c>
      <c r="AU726" s="163" t="s">
        <v>86</v>
      </c>
      <c r="AY726" s="3" t="s">
        <v>148</v>
      </c>
      <c r="BE726" s="164" t="n">
        <f aca="false">IF(O726="základní",K726,0)</f>
        <v>0</v>
      </c>
      <c r="BF726" s="164" t="n">
        <f aca="false">IF(O726="snížená",K726,0)</f>
        <v>0</v>
      </c>
      <c r="BG726" s="164" t="n">
        <f aca="false">IF(O726="zákl. přenesená",K726,0)</f>
        <v>0</v>
      </c>
      <c r="BH726" s="164" t="n">
        <f aca="false">IF(O726="sníž. přenesená",K726,0)</f>
        <v>0</v>
      </c>
      <c r="BI726" s="164" t="n">
        <f aca="false">IF(O726="nulová",K726,0)</f>
        <v>0</v>
      </c>
      <c r="BJ726" s="3" t="s">
        <v>86</v>
      </c>
      <c r="BK726" s="164" t="n">
        <f aca="false">ROUND(P726*H726,2)</f>
        <v>0</v>
      </c>
      <c r="BL726" s="3" t="s">
        <v>447</v>
      </c>
      <c r="BM726" s="163" t="s">
        <v>864</v>
      </c>
    </row>
    <row r="727" s="17" customFormat="true" ht="16.5" hidden="false" customHeight="true" outlineLevel="0" collapsed="false">
      <c r="B727" s="152"/>
      <c r="C727" s="153"/>
      <c r="D727" s="153" t="s">
        <v>150</v>
      </c>
      <c r="E727" s="154"/>
      <c r="F727" s="155" t="s">
        <v>926</v>
      </c>
      <c r="G727" s="165" t="s">
        <v>393</v>
      </c>
      <c r="H727" s="156" t="n">
        <v>150</v>
      </c>
      <c r="I727" s="157"/>
      <c r="J727" s="157"/>
      <c r="K727" s="157" t="n">
        <f aca="false">ROUND(P727*H727,2)</f>
        <v>0</v>
      </c>
      <c r="L727" s="155"/>
      <c r="M727" s="18"/>
      <c r="N727" s="158"/>
      <c r="O727" s="159" t="s">
        <v>41</v>
      </c>
      <c r="P727" s="160" t="n">
        <f aca="false">I727+J727</f>
        <v>0</v>
      </c>
      <c r="Q727" s="160" t="n">
        <f aca="false">ROUND(I727*H727,2)</f>
        <v>0</v>
      </c>
      <c r="R727" s="160" t="n">
        <f aca="false">ROUND(J727*H727,2)</f>
        <v>0</v>
      </c>
      <c r="S727" s="161" t="n">
        <v>0</v>
      </c>
      <c r="T727" s="161" t="n">
        <f aca="false">S727*H727</f>
        <v>0</v>
      </c>
      <c r="U727" s="161" t="n">
        <v>0</v>
      </c>
      <c r="V727" s="161" t="n">
        <f aca="false">U727*H727</f>
        <v>0</v>
      </c>
      <c r="W727" s="161" t="n">
        <v>0</v>
      </c>
      <c r="X727" s="161" t="n">
        <f aca="false">W727*H727</f>
        <v>0</v>
      </c>
      <c r="Y727" s="162"/>
      <c r="AR727" s="163" t="s">
        <v>447</v>
      </c>
      <c r="AT727" s="163" t="s">
        <v>150</v>
      </c>
      <c r="AU727" s="163" t="s">
        <v>86</v>
      </c>
      <c r="AY727" s="3" t="s">
        <v>148</v>
      </c>
      <c r="BE727" s="164" t="n">
        <f aca="false">IF(O727="základní",K727,0)</f>
        <v>0</v>
      </c>
      <c r="BF727" s="164" t="n">
        <f aca="false">IF(O727="snížená",K727,0)</f>
        <v>0</v>
      </c>
      <c r="BG727" s="164" t="n">
        <f aca="false">IF(O727="zákl. přenesená",K727,0)</f>
        <v>0</v>
      </c>
      <c r="BH727" s="164" t="n">
        <f aca="false">IF(O727="sníž. přenesená",K727,0)</f>
        <v>0</v>
      </c>
      <c r="BI727" s="164" t="n">
        <f aca="false">IF(O727="nulová",K727,0)</f>
        <v>0</v>
      </c>
      <c r="BJ727" s="3" t="s">
        <v>86</v>
      </c>
      <c r="BK727" s="164" t="n">
        <f aca="false">ROUND(P727*H727,2)</f>
        <v>0</v>
      </c>
      <c r="BL727" s="3" t="s">
        <v>447</v>
      </c>
      <c r="BM727" s="163" t="s">
        <v>864</v>
      </c>
    </row>
    <row r="728" s="17" customFormat="true" ht="16.5" hidden="false" customHeight="true" outlineLevel="0" collapsed="false">
      <c r="B728" s="152"/>
      <c r="C728" s="153"/>
      <c r="D728" s="153" t="s">
        <v>150</v>
      </c>
      <c r="E728" s="154"/>
      <c r="F728" s="155" t="s">
        <v>927</v>
      </c>
      <c r="G728" s="165" t="s">
        <v>393</v>
      </c>
      <c r="H728" s="156" t="n">
        <v>130</v>
      </c>
      <c r="I728" s="157"/>
      <c r="J728" s="157"/>
      <c r="K728" s="157" t="n">
        <f aca="false">ROUND(P728*H728,2)</f>
        <v>0</v>
      </c>
      <c r="L728" s="155"/>
      <c r="M728" s="18"/>
      <c r="N728" s="158"/>
      <c r="O728" s="159" t="s">
        <v>41</v>
      </c>
      <c r="P728" s="160" t="n">
        <f aca="false">I728+J728</f>
        <v>0</v>
      </c>
      <c r="Q728" s="160" t="n">
        <f aca="false">ROUND(I728*H728,2)</f>
        <v>0</v>
      </c>
      <c r="R728" s="160" t="n">
        <f aca="false">ROUND(J728*H728,2)</f>
        <v>0</v>
      </c>
      <c r="S728" s="161" t="n">
        <v>0</v>
      </c>
      <c r="T728" s="161" t="n">
        <f aca="false">S728*H728</f>
        <v>0</v>
      </c>
      <c r="U728" s="161" t="n">
        <v>0</v>
      </c>
      <c r="V728" s="161" t="n">
        <f aca="false">U728*H728</f>
        <v>0</v>
      </c>
      <c r="W728" s="161" t="n">
        <v>0</v>
      </c>
      <c r="X728" s="161" t="n">
        <f aca="false">W728*H728</f>
        <v>0</v>
      </c>
      <c r="Y728" s="162"/>
      <c r="AR728" s="163" t="s">
        <v>447</v>
      </c>
      <c r="AT728" s="163" t="s">
        <v>150</v>
      </c>
      <c r="AU728" s="163" t="s">
        <v>86</v>
      </c>
      <c r="AY728" s="3" t="s">
        <v>148</v>
      </c>
      <c r="BE728" s="164" t="n">
        <f aca="false">IF(O728="základní",K728,0)</f>
        <v>0</v>
      </c>
      <c r="BF728" s="164" t="n">
        <f aca="false">IF(O728="snížená",K728,0)</f>
        <v>0</v>
      </c>
      <c r="BG728" s="164" t="n">
        <f aca="false">IF(O728="zákl. přenesená",K728,0)</f>
        <v>0</v>
      </c>
      <c r="BH728" s="164" t="n">
        <f aca="false">IF(O728="sníž. přenesená",K728,0)</f>
        <v>0</v>
      </c>
      <c r="BI728" s="164" t="n">
        <f aca="false">IF(O728="nulová",K728,0)</f>
        <v>0</v>
      </c>
      <c r="BJ728" s="3" t="s">
        <v>86</v>
      </c>
      <c r="BK728" s="164" t="n">
        <f aca="false">ROUND(P728*H728,2)</f>
        <v>0</v>
      </c>
      <c r="BL728" s="3" t="s">
        <v>447</v>
      </c>
      <c r="BM728" s="163" t="s">
        <v>864</v>
      </c>
    </row>
    <row r="729" s="17" customFormat="true" ht="16.5" hidden="false" customHeight="true" outlineLevel="0" collapsed="false">
      <c r="B729" s="152"/>
      <c r="C729" s="153"/>
      <c r="D729" s="153" t="s">
        <v>150</v>
      </c>
      <c r="E729" s="154"/>
      <c r="F729" s="155" t="s">
        <v>928</v>
      </c>
      <c r="G729" s="165" t="s">
        <v>393</v>
      </c>
      <c r="H729" s="156" t="n">
        <v>300</v>
      </c>
      <c r="I729" s="157"/>
      <c r="J729" s="157"/>
      <c r="K729" s="157" t="n">
        <f aca="false">ROUND(P729*H729,2)</f>
        <v>0</v>
      </c>
      <c r="L729" s="155"/>
      <c r="M729" s="18"/>
      <c r="N729" s="158"/>
      <c r="O729" s="159" t="s">
        <v>41</v>
      </c>
      <c r="P729" s="160" t="n">
        <f aca="false">I729+J729</f>
        <v>0</v>
      </c>
      <c r="Q729" s="160" t="n">
        <f aca="false">ROUND(I729*H729,2)</f>
        <v>0</v>
      </c>
      <c r="R729" s="160" t="n">
        <f aca="false">ROUND(J729*H729,2)</f>
        <v>0</v>
      </c>
      <c r="S729" s="161" t="n">
        <v>0</v>
      </c>
      <c r="T729" s="161" t="n">
        <f aca="false">S729*H729</f>
        <v>0</v>
      </c>
      <c r="U729" s="161" t="n">
        <v>0</v>
      </c>
      <c r="V729" s="161" t="n">
        <f aca="false">U729*H729</f>
        <v>0</v>
      </c>
      <c r="W729" s="161" t="n">
        <v>0</v>
      </c>
      <c r="X729" s="161" t="n">
        <f aca="false">W729*H729</f>
        <v>0</v>
      </c>
      <c r="Y729" s="162"/>
      <c r="AR729" s="163" t="s">
        <v>447</v>
      </c>
      <c r="AT729" s="163" t="s">
        <v>150</v>
      </c>
      <c r="AU729" s="163" t="s">
        <v>86</v>
      </c>
      <c r="AY729" s="3" t="s">
        <v>148</v>
      </c>
      <c r="BE729" s="164" t="n">
        <f aca="false">IF(O729="základní",K729,0)</f>
        <v>0</v>
      </c>
      <c r="BF729" s="164" t="n">
        <f aca="false">IF(O729="snížená",K729,0)</f>
        <v>0</v>
      </c>
      <c r="BG729" s="164" t="n">
        <f aca="false">IF(O729="zákl. přenesená",K729,0)</f>
        <v>0</v>
      </c>
      <c r="BH729" s="164" t="n">
        <f aca="false">IF(O729="sníž. přenesená",K729,0)</f>
        <v>0</v>
      </c>
      <c r="BI729" s="164" t="n">
        <f aca="false">IF(O729="nulová",K729,0)</f>
        <v>0</v>
      </c>
      <c r="BJ729" s="3" t="s">
        <v>86</v>
      </c>
      <c r="BK729" s="164" t="n">
        <f aca="false">ROUND(P729*H729,2)</f>
        <v>0</v>
      </c>
      <c r="BL729" s="3" t="s">
        <v>447</v>
      </c>
      <c r="BM729" s="163" t="s">
        <v>864</v>
      </c>
    </row>
    <row r="730" s="17" customFormat="true" ht="16.5" hidden="false" customHeight="true" outlineLevel="0" collapsed="false">
      <c r="B730" s="152"/>
      <c r="C730" s="153"/>
      <c r="D730" s="153" t="s">
        <v>150</v>
      </c>
      <c r="E730" s="154"/>
      <c r="F730" s="155" t="s">
        <v>929</v>
      </c>
      <c r="G730" s="165" t="s">
        <v>811</v>
      </c>
      <c r="H730" s="156" t="n">
        <v>1</v>
      </c>
      <c r="I730" s="157"/>
      <c r="J730" s="157"/>
      <c r="K730" s="157" t="n">
        <f aca="false">ROUND(P730*H730,2)</f>
        <v>0</v>
      </c>
      <c r="L730" s="155"/>
      <c r="M730" s="18"/>
      <c r="N730" s="158"/>
      <c r="O730" s="159" t="s">
        <v>41</v>
      </c>
      <c r="P730" s="160" t="n">
        <f aca="false">I730+J730</f>
        <v>0</v>
      </c>
      <c r="Q730" s="160" t="n">
        <f aca="false">ROUND(I730*H730,2)</f>
        <v>0</v>
      </c>
      <c r="R730" s="160" t="n">
        <f aca="false">ROUND(J730*H730,2)</f>
        <v>0</v>
      </c>
      <c r="S730" s="161" t="n">
        <v>0</v>
      </c>
      <c r="T730" s="161" t="n">
        <f aca="false">S730*H730</f>
        <v>0</v>
      </c>
      <c r="U730" s="161" t="n">
        <v>0</v>
      </c>
      <c r="V730" s="161" t="n">
        <f aca="false">U730*H730</f>
        <v>0</v>
      </c>
      <c r="W730" s="161" t="n">
        <v>0</v>
      </c>
      <c r="X730" s="161" t="n">
        <f aca="false">W730*H730</f>
        <v>0</v>
      </c>
      <c r="Y730" s="162"/>
      <c r="AR730" s="163" t="s">
        <v>447</v>
      </c>
      <c r="AT730" s="163" t="s">
        <v>150</v>
      </c>
      <c r="AU730" s="163" t="s">
        <v>86</v>
      </c>
      <c r="AY730" s="3" t="s">
        <v>148</v>
      </c>
      <c r="BE730" s="164" t="n">
        <f aca="false">IF(O730="základní",K730,0)</f>
        <v>0</v>
      </c>
      <c r="BF730" s="164" t="n">
        <f aca="false">IF(O730="snížená",K730,0)</f>
        <v>0</v>
      </c>
      <c r="BG730" s="164" t="n">
        <f aca="false">IF(O730="zákl. přenesená",K730,0)</f>
        <v>0</v>
      </c>
      <c r="BH730" s="164" t="n">
        <f aca="false">IF(O730="sníž. přenesená",K730,0)</f>
        <v>0</v>
      </c>
      <c r="BI730" s="164" t="n">
        <f aca="false">IF(O730="nulová",K730,0)</f>
        <v>0</v>
      </c>
      <c r="BJ730" s="3" t="s">
        <v>86</v>
      </c>
      <c r="BK730" s="164" t="n">
        <f aca="false">ROUND(P730*H730,2)</f>
        <v>0</v>
      </c>
      <c r="BL730" s="3" t="s">
        <v>447</v>
      </c>
      <c r="BM730" s="163" t="s">
        <v>864</v>
      </c>
    </row>
    <row r="731" s="17" customFormat="true" ht="16.5" hidden="false" customHeight="true" outlineLevel="0" collapsed="false">
      <c r="B731" s="152"/>
      <c r="C731" s="153"/>
      <c r="D731" s="153" t="s">
        <v>150</v>
      </c>
      <c r="E731" s="154"/>
      <c r="F731" s="155" t="s">
        <v>930</v>
      </c>
      <c r="G731" s="165" t="s">
        <v>811</v>
      </c>
      <c r="H731" s="156" t="n">
        <v>1</v>
      </c>
      <c r="I731" s="157"/>
      <c r="J731" s="157"/>
      <c r="K731" s="157" t="n">
        <f aca="false">ROUND(P731*H731,2)</f>
        <v>0</v>
      </c>
      <c r="L731" s="155"/>
      <c r="M731" s="18"/>
      <c r="N731" s="158"/>
      <c r="O731" s="159" t="s">
        <v>41</v>
      </c>
      <c r="P731" s="160" t="n">
        <f aca="false">I731+J731</f>
        <v>0</v>
      </c>
      <c r="Q731" s="160" t="n">
        <f aca="false">ROUND(I731*H731,2)</f>
        <v>0</v>
      </c>
      <c r="R731" s="160" t="n">
        <f aca="false">ROUND(J731*H731,2)</f>
        <v>0</v>
      </c>
      <c r="S731" s="161" t="n">
        <v>0</v>
      </c>
      <c r="T731" s="161" t="n">
        <f aca="false">S731*H731</f>
        <v>0</v>
      </c>
      <c r="U731" s="161" t="n">
        <v>0</v>
      </c>
      <c r="V731" s="161" t="n">
        <f aca="false">U731*H731</f>
        <v>0</v>
      </c>
      <c r="W731" s="161" t="n">
        <v>0</v>
      </c>
      <c r="X731" s="161" t="n">
        <f aca="false">W731*H731</f>
        <v>0</v>
      </c>
      <c r="Y731" s="162"/>
      <c r="AR731" s="163" t="s">
        <v>447</v>
      </c>
      <c r="AT731" s="163" t="s">
        <v>150</v>
      </c>
      <c r="AU731" s="163" t="s">
        <v>86</v>
      </c>
      <c r="AY731" s="3" t="s">
        <v>148</v>
      </c>
      <c r="BE731" s="164" t="n">
        <f aca="false">IF(O731="základní",K731,0)</f>
        <v>0</v>
      </c>
      <c r="BF731" s="164" t="n">
        <f aca="false">IF(O731="snížená",K731,0)</f>
        <v>0</v>
      </c>
      <c r="BG731" s="164" t="n">
        <f aca="false">IF(O731="zákl. přenesená",K731,0)</f>
        <v>0</v>
      </c>
      <c r="BH731" s="164" t="n">
        <f aca="false">IF(O731="sníž. přenesená",K731,0)</f>
        <v>0</v>
      </c>
      <c r="BI731" s="164" t="n">
        <f aca="false">IF(O731="nulová",K731,0)</f>
        <v>0</v>
      </c>
      <c r="BJ731" s="3" t="s">
        <v>86</v>
      </c>
      <c r="BK731" s="164" t="n">
        <f aca="false">ROUND(P731*H731,2)</f>
        <v>0</v>
      </c>
      <c r="BL731" s="3" t="s">
        <v>447</v>
      </c>
      <c r="BM731" s="163" t="s">
        <v>864</v>
      </c>
    </row>
    <row r="732" s="17" customFormat="true" ht="16.5" hidden="false" customHeight="true" outlineLevel="0" collapsed="false">
      <c r="B732" s="152"/>
      <c r="C732" s="153"/>
      <c r="D732" s="153" t="s">
        <v>150</v>
      </c>
      <c r="E732" s="154"/>
      <c r="F732" s="155" t="s">
        <v>931</v>
      </c>
      <c r="G732" s="165" t="s">
        <v>811</v>
      </c>
      <c r="H732" s="156" t="n">
        <v>1</v>
      </c>
      <c r="I732" s="157"/>
      <c r="J732" s="157"/>
      <c r="K732" s="157" t="n">
        <f aca="false">ROUND(P732*H732,2)</f>
        <v>0</v>
      </c>
      <c r="L732" s="155"/>
      <c r="M732" s="18"/>
      <c r="N732" s="158"/>
      <c r="O732" s="159" t="s">
        <v>41</v>
      </c>
      <c r="P732" s="160" t="n">
        <f aca="false">I732+J732</f>
        <v>0</v>
      </c>
      <c r="Q732" s="160" t="n">
        <f aca="false">ROUND(I732*H732,2)</f>
        <v>0</v>
      </c>
      <c r="R732" s="160" t="n">
        <f aca="false">ROUND(J732*H732,2)</f>
        <v>0</v>
      </c>
      <c r="S732" s="161" t="n">
        <v>0</v>
      </c>
      <c r="T732" s="161" t="n">
        <f aca="false">S732*H732</f>
        <v>0</v>
      </c>
      <c r="U732" s="161" t="n">
        <v>0</v>
      </c>
      <c r="V732" s="161" t="n">
        <f aca="false">U732*H732</f>
        <v>0</v>
      </c>
      <c r="W732" s="161" t="n">
        <v>0</v>
      </c>
      <c r="X732" s="161" t="n">
        <f aca="false">W732*H732</f>
        <v>0</v>
      </c>
      <c r="Y732" s="162"/>
      <c r="AR732" s="163" t="s">
        <v>447</v>
      </c>
      <c r="AT732" s="163" t="s">
        <v>150</v>
      </c>
      <c r="AU732" s="163" t="s">
        <v>86</v>
      </c>
      <c r="AY732" s="3" t="s">
        <v>148</v>
      </c>
      <c r="BE732" s="164" t="n">
        <f aca="false">IF(O732="základní",K732,0)</f>
        <v>0</v>
      </c>
      <c r="BF732" s="164" t="n">
        <f aca="false">IF(O732="snížená",K732,0)</f>
        <v>0</v>
      </c>
      <c r="BG732" s="164" t="n">
        <f aca="false">IF(O732="zákl. přenesená",K732,0)</f>
        <v>0</v>
      </c>
      <c r="BH732" s="164" t="n">
        <f aca="false">IF(O732="sníž. přenesená",K732,0)</f>
        <v>0</v>
      </c>
      <c r="BI732" s="164" t="n">
        <f aca="false">IF(O732="nulová",K732,0)</f>
        <v>0</v>
      </c>
      <c r="BJ732" s="3" t="s">
        <v>86</v>
      </c>
      <c r="BK732" s="164" t="n">
        <f aca="false">ROUND(P732*H732,2)</f>
        <v>0</v>
      </c>
      <c r="BL732" s="3" t="s">
        <v>447</v>
      </c>
      <c r="BM732" s="163" t="s">
        <v>864</v>
      </c>
    </row>
    <row r="733" s="17" customFormat="true" ht="24" hidden="false" customHeight="false" outlineLevel="0" collapsed="false">
      <c r="B733" s="152"/>
      <c r="C733" s="153"/>
      <c r="D733" s="153" t="s">
        <v>150</v>
      </c>
      <c r="E733" s="154"/>
      <c r="F733" s="155" t="s">
        <v>932</v>
      </c>
      <c r="G733" s="165" t="s">
        <v>811</v>
      </c>
      <c r="H733" s="156" t="n">
        <v>1</v>
      </c>
      <c r="I733" s="157"/>
      <c r="J733" s="157"/>
      <c r="K733" s="157" t="n">
        <f aca="false">ROUND(P733*H733,2)</f>
        <v>0</v>
      </c>
      <c r="L733" s="155"/>
      <c r="M733" s="18"/>
      <c r="N733" s="158"/>
      <c r="O733" s="159" t="s">
        <v>41</v>
      </c>
      <c r="P733" s="160" t="n">
        <f aca="false">I733+J733</f>
        <v>0</v>
      </c>
      <c r="Q733" s="160" t="n">
        <f aca="false">ROUND(I733*H733,2)</f>
        <v>0</v>
      </c>
      <c r="R733" s="160" t="n">
        <f aca="false">ROUND(J733*H733,2)</f>
        <v>0</v>
      </c>
      <c r="S733" s="161" t="n">
        <v>0</v>
      </c>
      <c r="T733" s="161" t="n">
        <f aca="false">S733*H733</f>
        <v>0</v>
      </c>
      <c r="U733" s="161" t="n">
        <v>0</v>
      </c>
      <c r="V733" s="161" t="n">
        <f aca="false">U733*H733</f>
        <v>0</v>
      </c>
      <c r="W733" s="161" t="n">
        <v>0</v>
      </c>
      <c r="X733" s="161" t="n">
        <f aca="false">W733*H733</f>
        <v>0</v>
      </c>
      <c r="Y733" s="162"/>
      <c r="AR733" s="163" t="s">
        <v>447</v>
      </c>
      <c r="AT733" s="163" t="s">
        <v>150</v>
      </c>
      <c r="AU733" s="163" t="s">
        <v>86</v>
      </c>
      <c r="AY733" s="3" t="s">
        <v>148</v>
      </c>
      <c r="BE733" s="164" t="n">
        <f aca="false">IF(O733="základní",K733,0)</f>
        <v>0</v>
      </c>
      <c r="BF733" s="164" t="n">
        <f aca="false">IF(O733="snížená",K733,0)</f>
        <v>0</v>
      </c>
      <c r="BG733" s="164" t="n">
        <f aca="false">IF(O733="zákl. přenesená",K733,0)</f>
        <v>0</v>
      </c>
      <c r="BH733" s="164" t="n">
        <f aca="false">IF(O733="sníž. přenesená",K733,0)</f>
        <v>0</v>
      </c>
      <c r="BI733" s="164" t="n">
        <f aca="false">IF(O733="nulová",K733,0)</f>
        <v>0</v>
      </c>
      <c r="BJ733" s="3" t="s">
        <v>86</v>
      </c>
      <c r="BK733" s="164" t="n">
        <f aca="false">ROUND(P733*H733,2)</f>
        <v>0</v>
      </c>
      <c r="BL733" s="3" t="s">
        <v>447</v>
      </c>
      <c r="BM733" s="163" t="s">
        <v>864</v>
      </c>
    </row>
    <row r="734" s="17" customFormat="true" ht="24" hidden="false" customHeight="false" outlineLevel="0" collapsed="false">
      <c r="B734" s="152"/>
      <c r="C734" s="153"/>
      <c r="D734" s="153" t="s">
        <v>150</v>
      </c>
      <c r="E734" s="154"/>
      <c r="F734" s="155" t="s">
        <v>933</v>
      </c>
      <c r="G734" s="165" t="s">
        <v>811</v>
      </c>
      <c r="H734" s="156" t="n">
        <v>1</v>
      </c>
      <c r="I734" s="157"/>
      <c r="J734" s="157"/>
      <c r="K734" s="157" t="n">
        <f aca="false">ROUND(P734*H734,2)</f>
        <v>0</v>
      </c>
      <c r="L734" s="155"/>
      <c r="M734" s="18"/>
      <c r="N734" s="158"/>
      <c r="O734" s="159" t="s">
        <v>41</v>
      </c>
      <c r="P734" s="160" t="n">
        <f aca="false">I734+J734</f>
        <v>0</v>
      </c>
      <c r="Q734" s="160" t="n">
        <f aca="false">ROUND(I734*H734,2)</f>
        <v>0</v>
      </c>
      <c r="R734" s="160" t="n">
        <f aca="false">ROUND(J734*H734,2)</f>
        <v>0</v>
      </c>
      <c r="S734" s="161" t="n">
        <v>0</v>
      </c>
      <c r="T734" s="161" t="n">
        <f aca="false">S734*H734</f>
        <v>0</v>
      </c>
      <c r="U734" s="161" t="n">
        <v>0</v>
      </c>
      <c r="V734" s="161" t="n">
        <f aca="false">U734*H734</f>
        <v>0</v>
      </c>
      <c r="W734" s="161" t="n">
        <v>0</v>
      </c>
      <c r="X734" s="161" t="n">
        <f aca="false">W734*H734</f>
        <v>0</v>
      </c>
      <c r="Y734" s="162"/>
      <c r="AR734" s="163" t="s">
        <v>447</v>
      </c>
      <c r="AT734" s="163" t="s">
        <v>150</v>
      </c>
      <c r="AU734" s="163" t="s">
        <v>86</v>
      </c>
      <c r="AY734" s="3" t="s">
        <v>148</v>
      </c>
      <c r="BE734" s="164" t="n">
        <f aca="false">IF(O734="základní",K734,0)</f>
        <v>0</v>
      </c>
      <c r="BF734" s="164" t="n">
        <f aca="false">IF(O734="snížená",K734,0)</f>
        <v>0</v>
      </c>
      <c r="BG734" s="164" t="n">
        <f aca="false">IF(O734="zákl. přenesená",K734,0)</f>
        <v>0</v>
      </c>
      <c r="BH734" s="164" t="n">
        <f aca="false">IF(O734="sníž. přenesená",K734,0)</f>
        <v>0</v>
      </c>
      <c r="BI734" s="164" t="n">
        <f aca="false">IF(O734="nulová",K734,0)</f>
        <v>0</v>
      </c>
      <c r="BJ734" s="3" t="s">
        <v>86</v>
      </c>
      <c r="BK734" s="164" t="n">
        <f aca="false">ROUND(P734*H734,2)</f>
        <v>0</v>
      </c>
      <c r="BL734" s="3" t="s">
        <v>447</v>
      </c>
      <c r="BM734" s="163" t="s">
        <v>864</v>
      </c>
    </row>
    <row r="735" s="17" customFormat="true" ht="192" hidden="false" customHeight="false" outlineLevel="0" collapsed="false">
      <c r="B735" s="152"/>
      <c r="C735" s="153"/>
      <c r="D735" s="153" t="s">
        <v>150</v>
      </c>
      <c r="E735" s="154"/>
      <c r="F735" s="155" t="s">
        <v>934</v>
      </c>
      <c r="G735" s="165" t="s">
        <v>935</v>
      </c>
      <c r="H735" s="156" t="n">
        <v>7</v>
      </c>
      <c r="I735" s="157"/>
      <c r="J735" s="157"/>
      <c r="K735" s="157" t="n">
        <f aca="false">ROUND(P735*H735,2)</f>
        <v>0</v>
      </c>
      <c r="L735" s="155"/>
      <c r="M735" s="18"/>
      <c r="N735" s="158"/>
      <c r="O735" s="159" t="s">
        <v>41</v>
      </c>
      <c r="P735" s="160" t="n">
        <f aca="false">I735+J735</f>
        <v>0</v>
      </c>
      <c r="Q735" s="160" t="n">
        <f aca="false">ROUND(I735*H735,2)</f>
        <v>0</v>
      </c>
      <c r="R735" s="160" t="n">
        <f aca="false">ROUND(J735*H735,2)</f>
        <v>0</v>
      </c>
      <c r="S735" s="161" t="n">
        <v>0</v>
      </c>
      <c r="T735" s="161" t="n">
        <f aca="false">S735*H735</f>
        <v>0</v>
      </c>
      <c r="U735" s="161" t="n">
        <v>0</v>
      </c>
      <c r="V735" s="161" t="n">
        <f aca="false">U735*H735</f>
        <v>0</v>
      </c>
      <c r="W735" s="161" t="n">
        <v>0</v>
      </c>
      <c r="X735" s="161" t="n">
        <f aca="false">W735*H735</f>
        <v>0</v>
      </c>
      <c r="Y735" s="162"/>
      <c r="AR735" s="163" t="s">
        <v>447</v>
      </c>
      <c r="AT735" s="163" t="s">
        <v>150</v>
      </c>
      <c r="AU735" s="163" t="s">
        <v>86</v>
      </c>
      <c r="AY735" s="3" t="s">
        <v>148</v>
      </c>
      <c r="BE735" s="164" t="n">
        <f aca="false">IF(O735="základní",K735,0)</f>
        <v>0</v>
      </c>
      <c r="BF735" s="164" t="n">
        <f aca="false">IF(O735="snížená",K735,0)</f>
        <v>0</v>
      </c>
      <c r="BG735" s="164" t="n">
        <f aca="false">IF(O735="zákl. přenesená",K735,0)</f>
        <v>0</v>
      </c>
      <c r="BH735" s="164" t="n">
        <f aca="false">IF(O735="sníž. přenesená",K735,0)</f>
        <v>0</v>
      </c>
      <c r="BI735" s="164" t="n">
        <f aca="false">IF(O735="nulová",K735,0)</f>
        <v>0</v>
      </c>
      <c r="BJ735" s="3" t="s">
        <v>86</v>
      </c>
      <c r="BK735" s="164" t="n">
        <f aca="false">ROUND(P735*H735,2)</f>
        <v>0</v>
      </c>
      <c r="BL735" s="3" t="s">
        <v>447</v>
      </c>
      <c r="BM735" s="163" t="s">
        <v>864</v>
      </c>
    </row>
    <row r="736" s="166" customFormat="true" ht="101.25" hidden="false" customHeight="false" outlineLevel="0" collapsed="false">
      <c r="B736" s="167"/>
      <c r="D736" s="168" t="s">
        <v>161</v>
      </c>
      <c r="E736" s="169"/>
      <c r="F736" s="170" t="s">
        <v>936</v>
      </c>
      <c r="H736" s="169"/>
      <c r="M736" s="167"/>
      <c r="N736" s="171"/>
      <c r="Y736" s="172"/>
      <c r="AT736" s="169" t="s">
        <v>161</v>
      </c>
      <c r="AU736" s="169" t="s">
        <v>86</v>
      </c>
      <c r="AV736" s="166" t="s">
        <v>86</v>
      </c>
      <c r="AW736" s="166" t="s">
        <v>3</v>
      </c>
      <c r="AX736" s="166" t="s">
        <v>78</v>
      </c>
      <c r="AY736" s="169" t="s">
        <v>148</v>
      </c>
    </row>
    <row r="737" s="139" customFormat="true" ht="25.5" hidden="false" customHeight="true" outlineLevel="0" collapsed="false">
      <c r="B737" s="140"/>
      <c r="C737" s="188"/>
      <c r="D737" s="189" t="s">
        <v>77</v>
      </c>
      <c r="E737" s="190" t="s">
        <v>937</v>
      </c>
      <c r="F737" s="190" t="s">
        <v>938</v>
      </c>
      <c r="G737" s="188"/>
      <c r="H737" s="188"/>
      <c r="I737" s="188"/>
      <c r="J737" s="188"/>
      <c r="K737" s="191" t="n">
        <f aca="false">BK737</f>
        <v>0</v>
      </c>
      <c r="L737" s="188"/>
      <c r="M737" s="140"/>
      <c r="N737" s="144"/>
      <c r="Q737" s="145" t="n">
        <f aca="false">SUM(Q738:Q781)</f>
        <v>0</v>
      </c>
      <c r="R737" s="145" t="n">
        <f aca="false">SUM(R738:R781)</f>
        <v>0</v>
      </c>
      <c r="T737" s="146" t="n">
        <f aca="false">SUM(T738:T781)</f>
        <v>0</v>
      </c>
      <c r="V737" s="146" t="n">
        <f aca="false">SUM(V738:V781)</f>
        <v>0</v>
      </c>
      <c r="X737" s="146" t="n">
        <f aca="false">SUM(X738:X781)</f>
        <v>0</v>
      </c>
      <c r="Y737" s="147"/>
      <c r="AR737" s="141" t="s">
        <v>88</v>
      </c>
      <c r="AT737" s="148" t="s">
        <v>77</v>
      </c>
      <c r="AU737" s="148" t="s">
        <v>78</v>
      </c>
      <c r="AY737" s="141" t="s">
        <v>148</v>
      </c>
      <c r="BK737" s="149" t="n">
        <f aca="false">SUM(BK738:BK781)</f>
        <v>0</v>
      </c>
    </row>
    <row r="738" s="17" customFormat="true" ht="24" hidden="false" customHeight="false" outlineLevel="0" collapsed="false">
      <c r="B738" s="152"/>
      <c r="C738" s="153"/>
      <c r="D738" s="153" t="s">
        <v>150</v>
      </c>
      <c r="E738" s="154" t="s">
        <v>939</v>
      </c>
      <c r="F738" s="155" t="s">
        <v>940</v>
      </c>
      <c r="G738" s="165" t="s">
        <v>811</v>
      </c>
      <c r="H738" s="156" t="n">
        <v>1</v>
      </c>
      <c r="I738" s="157"/>
      <c r="J738" s="157"/>
      <c r="K738" s="157" t="n">
        <f aca="false">ROUND(P738*H738,2)</f>
        <v>0</v>
      </c>
      <c r="L738" s="155"/>
      <c r="M738" s="18"/>
      <c r="N738" s="158"/>
      <c r="O738" s="159" t="s">
        <v>41</v>
      </c>
      <c r="P738" s="160" t="n">
        <f aca="false">I738+J738</f>
        <v>0</v>
      </c>
      <c r="Q738" s="160" t="n">
        <f aca="false">ROUND(I738*H738,2)</f>
        <v>0</v>
      </c>
      <c r="R738" s="160" t="n">
        <f aca="false">ROUND(J738*H738,2)</f>
        <v>0</v>
      </c>
      <c r="S738" s="161" t="n">
        <v>0</v>
      </c>
      <c r="T738" s="161" t="n">
        <f aca="false">S738*H738</f>
        <v>0</v>
      </c>
      <c r="U738" s="161" t="n">
        <v>0</v>
      </c>
      <c r="V738" s="161" t="n">
        <f aca="false">U738*H738</f>
        <v>0</v>
      </c>
      <c r="W738" s="161" t="n">
        <v>0</v>
      </c>
      <c r="X738" s="161" t="n">
        <f aca="false">W738*H738</f>
        <v>0</v>
      </c>
      <c r="Y738" s="162"/>
      <c r="AR738" s="163" t="s">
        <v>447</v>
      </c>
      <c r="AT738" s="163" t="s">
        <v>150</v>
      </c>
      <c r="AU738" s="163" t="s">
        <v>86</v>
      </c>
      <c r="AY738" s="3" t="s">
        <v>148</v>
      </c>
      <c r="BE738" s="164" t="n">
        <f aca="false">IF(O738="základní",K738,0)</f>
        <v>0</v>
      </c>
      <c r="BF738" s="164" t="n">
        <f aca="false">IF(O738="snížená",K738,0)</f>
        <v>0</v>
      </c>
      <c r="BG738" s="164" t="n">
        <f aca="false">IF(O738="zákl. přenesená",K738,0)</f>
        <v>0</v>
      </c>
      <c r="BH738" s="164" t="n">
        <f aca="false">IF(O738="sníž. přenesená",K738,0)</f>
        <v>0</v>
      </c>
      <c r="BI738" s="164" t="n">
        <f aca="false">IF(O738="nulová",K738,0)</f>
        <v>0</v>
      </c>
      <c r="BJ738" s="3" t="s">
        <v>86</v>
      </c>
      <c r="BK738" s="164" t="n">
        <f aca="false">ROUND(P738*H738,2)</f>
        <v>0</v>
      </c>
      <c r="BL738" s="3" t="s">
        <v>447</v>
      </c>
      <c r="BM738" s="163" t="s">
        <v>941</v>
      </c>
    </row>
    <row r="739" s="166" customFormat="true" ht="33.75" hidden="false" customHeight="false" outlineLevel="0" collapsed="false">
      <c r="B739" s="167"/>
      <c r="D739" s="168" t="s">
        <v>161</v>
      </c>
      <c r="E739" s="169"/>
      <c r="F739" s="170" t="s">
        <v>942</v>
      </c>
      <c r="H739" s="169"/>
      <c r="M739" s="167"/>
      <c r="N739" s="171"/>
      <c r="Y739" s="172"/>
      <c r="AT739" s="169" t="s">
        <v>161</v>
      </c>
      <c r="AU739" s="169" t="s">
        <v>86</v>
      </c>
      <c r="AV739" s="166" t="s">
        <v>86</v>
      </c>
      <c r="AW739" s="166" t="s">
        <v>3</v>
      </c>
      <c r="AX739" s="166" t="s">
        <v>78</v>
      </c>
      <c r="AY739" s="169" t="s">
        <v>148</v>
      </c>
    </row>
    <row r="740" s="17" customFormat="true" ht="48" hidden="false" customHeight="false" outlineLevel="0" collapsed="false">
      <c r="B740" s="152"/>
      <c r="C740" s="153"/>
      <c r="D740" s="153" t="s">
        <v>150</v>
      </c>
      <c r="E740" s="154" t="s">
        <v>943</v>
      </c>
      <c r="F740" s="155" t="s">
        <v>944</v>
      </c>
      <c r="G740" s="165" t="s">
        <v>408</v>
      </c>
      <c r="H740" s="156" t="n">
        <v>3</v>
      </c>
      <c r="I740" s="157"/>
      <c r="J740" s="157"/>
      <c r="K740" s="157" t="n">
        <f aca="false">ROUND(P740*H740,2)</f>
        <v>0</v>
      </c>
      <c r="L740" s="155"/>
      <c r="M740" s="18"/>
      <c r="N740" s="158"/>
      <c r="O740" s="159" t="s">
        <v>41</v>
      </c>
      <c r="P740" s="160" t="n">
        <f aca="false">I740+J740</f>
        <v>0</v>
      </c>
      <c r="Q740" s="160" t="n">
        <f aca="false">ROUND(I740*H740,2)</f>
        <v>0</v>
      </c>
      <c r="R740" s="160" t="n">
        <f aca="false">ROUND(J740*H740,2)</f>
        <v>0</v>
      </c>
      <c r="S740" s="161" t="n">
        <v>0</v>
      </c>
      <c r="T740" s="161" t="n">
        <f aca="false">S740*H740</f>
        <v>0</v>
      </c>
      <c r="U740" s="161" t="n">
        <v>0</v>
      </c>
      <c r="V740" s="161" t="n">
        <f aca="false">U740*H740</f>
        <v>0</v>
      </c>
      <c r="W740" s="161" t="n">
        <v>0</v>
      </c>
      <c r="X740" s="161" t="n">
        <f aca="false">W740*H740</f>
        <v>0</v>
      </c>
      <c r="Y740" s="162"/>
      <c r="AR740" s="163" t="s">
        <v>447</v>
      </c>
      <c r="AT740" s="163" t="s">
        <v>150</v>
      </c>
      <c r="AU740" s="163" t="s">
        <v>86</v>
      </c>
      <c r="AY740" s="3" t="s">
        <v>148</v>
      </c>
      <c r="BE740" s="164" t="n">
        <f aca="false">IF(O740="základní",K740,0)</f>
        <v>0</v>
      </c>
      <c r="BF740" s="164" t="n">
        <f aca="false">IF(O740="snížená",K740,0)</f>
        <v>0</v>
      </c>
      <c r="BG740" s="164" t="n">
        <f aca="false">IF(O740="zákl. přenesená",K740,0)</f>
        <v>0</v>
      </c>
      <c r="BH740" s="164" t="n">
        <f aca="false">IF(O740="sníž. přenesená",K740,0)</f>
        <v>0</v>
      </c>
      <c r="BI740" s="164" t="n">
        <f aca="false">IF(O740="nulová",K740,0)</f>
        <v>0</v>
      </c>
      <c r="BJ740" s="3" t="s">
        <v>86</v>
      </c>
      <c r="BK740" s="164" t="n">
        <f aca="false">ROUND(P740*H740,2)</f>
        <v>0</v>
      </c>
      <c r="BL740" s="3" t="s">
        <v>447</v>
      </c>
      <c r="BM740" s="163" t="s">
        <v>945</v>
      </c>
    </row>
    <row r="741" s="166" customFormat="true" ht="45" hidden="false" customHeight="false" outlineLevel="0" collapsed="false">
      <c r="B741" s="167"/>
      <c r="D741" s="168" t="s">
        <v>161</v>
      </c>
      <c r="E741" s="169"/>
      <c r="F741" s="170" t="s">
        <v>946</v>
      </c>
      <c r="H741" s="169"/>
      <c r="M741" s="167"/>
      <c r="N741" s="171"/>
      <c r="Y741" s="172"/>
      <c r="AT741" s="169" t="s">
        <v>161</v>
      </c>
      <c r="AU741" s="169" t="s">
        <v>86</v>
      </c>
      <c r="AV741" s="166" t="s">
        <v>86</v>
      </c>
      <c r="AW741" s="166" t="s">
        <v>3</v>
      </c>
      <c r="AX741" s="166" t="s">
        <v>78</v>
      </c>
      <c r="AY741" s="169" t="s">
        <v>148</v>
      </c>
    </row>
    <row r="742" s="17" customFormat="true" ht="16.5" hidden="false" customHeight="true" outlineLevel="0" collapsed="false">
      <c r="B742" s="152"/>
      <c r="C742" s="153"/>
      <c r="D742" s="153" t="s">
        <v>150</v>
      </c>
      <c r="E742" s="154" t="s">
        <v>947</v>
      </c>
      <c r="F742" s="211" t="s">
        <v>948</v>
      </c>
      <c r="G742" s="165" t="s">
        <v>393</v>
      </c>
      <c r="H742" s="156" t="n">
        <v>22</v>
      </c>
      <c r="I742" s="157"/>
      <c r="J742" s="157"/>
      <c r="K742" s="157" t="n">
        <f aca="false">ROUND(P742*H742,2)</f>
        <v>0</v>
      </c>
      <c r="L742" s="155"/>
      <c r="M742" s="18"/>
      <c r="N742" s="158"/>
      <c r="O742" s="159" t="s">
        <v>41</v>
      </c>
      <c r="P742" s="160" t="n">
        <f aca="false">I742+J742</f>
        <v>0</v>
      </c>
      <c r="Q742" s="160" t="n">
        <f aca="false">ROUND(I742*H742,2)</f>
        <v>0</v>
      </c>
      <c r="R742" s="160" t="n">
        <f aca="false">ROUND(J742*H742,2)</f>
        <v>0</v>
      </c>
      <c r="S742" s="161" t="n">
        <v>0</v>
      </c>
      <c r="T742" s="161" t="n">
        <f aca="false">S742*H742</f>
        <v>0</v>
      </c>
      <c r="U742" s="161" t="n">
        <v>0</v>
      </c>
      <c r="V742" s="161" t="n">
        <f aca="false">U742*H742</f>
        <v>0</v>
      </c>
      <c r="W742" s="161" t="n">
        <v>0</v>
      </c>
      <c r="X742" s="161" t="n">
        <f aca="false">W742*H742</f>
        <v>0</v>
      </c>
      <c r="Y742" s="162"/>
      <c r="AR742" s="163" t="s">
        <v>447</v>
      </c>
      <c r="AT742" s="163" t="s">
        <v>150</v>
      </c>
      <c r="AU742" s="163" t="s">
        <v>86</v>
      </c>
      <c r="AY742" s="3" t="s">
        <v>148</v>
      </c>
      <c r="BE742" s="164" t="n">
        <f aca="false">IF(O742="základní",K742,0)</f>
        <v>0</v>
      </c>
      <c r="BF742" s="164" t="n">
        <f aca="false">IF(O742="snížená",K742,0)</f>
        <v>0</v>
      </c>
      <c r="BG742" s="164" t="n">
        <f aca="false">IF(O742="zákl. přenesená",K742,0)</f>
        <v>0</v>
      </c>
      <c r="BH742" s="164" t="n">
        <f aca="false">IF(O742="sníž. přenesená",K742,0)</f>
        <v>0</v>
      </c>
      <c r="BI742" s="164" t="n">
        <f aca="false">IF(O742="nulová",K742,0)</f>
        <v>0</v>
      </c>
      <c r="BJ742" s="3" t="s">
        <v>86</v>
      </c>
      <c r="BK742" s="164" t="n">
        <f aca="false">ROUND(P742*H742,2)</f>
        <v>0</v>
      </c>
      <c r="BL742" s="3" t="s">
        <v>447</v>
      </c>
      <c r="BM742" s="163" t="s">
        <v>945</v>
      </c>
    </row>
    <row r="743" s="17" customFormat="true" ht="16.5" hidden="false" customHeight="true" outlineLevel="0" collapsed="false">
      <c r="B743" s="152"/>
      <c r="C743" s="153"/>
      <c r="D743" s="153" t="s">
        <v>150</v>
      </c>
      <c r="E743" s="154" t="s">
        <v>949</v>
      </c>
      <c r="F743" s="211" t="s">
        <v>950</v>
      </c>
      <c r="G743" s="165" t="s">
        <v>393</v>
      </c>
      <c r="H743" s="156" t="n">
        <v>72</v>
      </c>
      <c r="I743" s="157"/>
      <c r="J743" s="157"/>
      <c r="K743" s="157" t="n">
        <f aca="false">ROUND(P743*H743,2)</f>
        <v>0</v>
      </c>
      <c r="L743" s="155"/>
      <c r="M743" s="18"/>
      <c r="N743" s="158"/>
      <c r="O743" s="159" t="s">
        <v>41</v>
      </c>
      <c r="P743" s="160" t="n">
        <f aca="false">I743+J743</f>
        <v>0</v>
      </c>
      <c r="Q743" s="160" t="n">
        <f aca="false">ROUND(I743*H743,2)</f>
        <v>0</v>
      </c>
      <c r="R743" s="160" t="n">
        <f aca="false">ROUND(J743*H743,2)</f>
        <v>0</v>
      </c>
      <c r="S743" s="161" t="n">
        <v>0</v>
      </c>
      <c r="T743" s="161" t="n">
        <f aca="false">S743*H743</f>
        <v>0</v>
      </c>
      <c r="U743" s="161" t="n">
        <v>0</v>
      </c>
      <c r="V743" s="161" t="n">
        <f aca="false">U743*H743</f>
        <v>0</v>
      </c>
      <c r="W743" s="161" t="n">
        <v>0</v>
      </c>
      <c r="X743" s="161" t="n">
        <f aca="false">W743*H743</f>
        <v>0</v>
      </c>
      <c r="Y743" s="162"/>
      <c r="AR743" s="163" t="s">
        <v>447</v>
      </c>
      <c r="AT743" s="163" t="s">
        <v>150</v>
      </c>
      <c r="AU743" s="163" t="s">
        <v>86</v>
      </c>
      <c r="AY743" s="3" t="s">
        <v>148</v>
      </c>
      <c r="BE743" s="164" t="n">
        <f aca="false">IF(O743="základní",K743,0)</f>
        <v>0</v>
      </c>
      <c r="BF743" s="164" t="n">
        <f aca="false">IF(O743="snížená",K743,0)</f>
        <v>0</v>
      </c>
      <c r="BG743" s="164" t="n">
        <f aca="false">IF(O743="zákl. přenesená",K743,0)</f>
        <v>0</v>
      </c>
      <c r="BH743" s="164" t="n">
        <f aca="false">IF(O743="sníž. přenesená",K743,0)</f>
        <v>0</v>
      </c>
      <c r="BI743" s="164" t="n">
        <f aca="false">IF(O743="nulová",K743,0)</f>
        <v>0</v>
      </c>
      <c r="BJ743" s="3" t="s">
        <v>86</v>
      </c>
      <c r="BK743" s="164" t="n">
        <f aca="false">ROUND(P743*H743,2)</f>
        <v>0</v>
      </c>
      <c r="BL743" s="3" t="s">
        <v>447</v>
      </c>
      <c r="BM743" s="163" t="s">
        <v>945</v>
      </c>
    </row>
    <row r="744" s="17" customFormat="true" ht="36" hidden="false" customHeight="false" outlineLevel="0" collapsed="false">
      <c r="B744" s="152"/>
      <c r="C744" s="153"/>
      <c r="D744" s="153" t="s">
        <v>150</v>
      </c>
      <c r="E744" s="154" t="s">
        <v>951</v>
      </c>
      <c r="F744" s="155" t="s">
        <v>952</v>
      </c>
      <c r="G744" s="165" t="s">
        <v>811</v>
      </c>
      <c r="H744" s="156" t="n">
        <v>1</v>
      </c>
      <c r="I744" s="157"/>
      <c r="J744" s="157"/>
      <c r="K744" s="157" t="n">
        <f aca="false">ROUND(P744*H744,2)</f>
        <v>0</v>
      </c>
      <c r="L744" s="155"/>
      <c r="M744" s="18"/>
      <c r="N744" s="158"/>
      <c r="O744" s="159" t="s">
        <v>41</v>
      </c>
      <c r="P744" s="160" t="n">
        <f aca="false">I744+J744</f>
        <v>0</v>
      </c>
      <c r="Q744" s="160" t="n">
        <f aca="false">ROUND(I744*H744,2)</f>
        <v>0</v>
      </c>
      <c r="R744" s="160" t="n">
        <f aca="false">ROUND(J744*H744,2)</f>
        <v>0</v>
      </c>
      <c r="S744" s="161" t="n">
        <v>0</v>
      </c>
      <c r="T744" s="161" t="n">
        <f aca="false">S744*H744</f>
        <v>0</v>
      </c>
      <c r="U744" s="161" t="n">
        <v>0</v>
      </c>
      <c r="V744" s="161" t="n">
        <f aca="false">U744*H744</f>
        <v>0</v>
      </c>
      <c r="W744" s="161" t="n">
        <v>0</v>
      </c>
      <c r="X744" s="161" t="n">
        <f aca="false">W744*H744</f>
        <v>0</v>
      </c>
      <c r="Y744" s="162"/>
      <c r="AR744" s="163" t="s">
        <v>447</v>
      </c>
      <c r="AT744" s="163" t="s">
        <v>150</v>
      </c>
      <c r="AU744" s="163" t="s">
        <v>86</v>
      </c>
      <c r="AY744" s="3" t="s">
        <v>148</v>
      </c>
      <c r="BE744" s="164" t="n">
        <f aca="false">IF(O744="základní",K744,0)</f>
        <v>0</v>
      </c>
      <c r="BF744" s="164" t="n">
        <f aca="false">IF(O744="snížená",K744,0)</f>
        <v>0</v>
      </c>
      <c r="BG744" s="164" t="n">
        <f aca="false">IF(O744="zákl. přenesená",K744,0)</f>
        <v>0</v>
      </c>
      <c r="BH744" s="164" t="n">
        <f aca="false">IF(O744="sníž. přenesená",K744,0)</f>
        <v>0</v>
      </c>
      <c r="BI744" s="164" t="n">
        <f aca="false">IF(O744="nulová",K744,0)</f>
        <v>0</v>
      </c>
      <c r="BJ744" s="3" t="s">
        <v>86</v>
      </c>
      <c r="BK744" s="164" t="n">
        <f aca="false">ROUND(P744*H744,2)</f>
        <v>0</v>
      </c>
      <c r="BL744" s="3" t="s">
        <v>447</v>
      </c>
      <c r="BM744" s="163" t="s">
        <v>945</v>
      </c>
    </row>
    <row r="745" s="17" customFormat="true" ht="16.5" hidden="false" customHeight="true" outlineLevel="0" collapsed="false">
      <c r="B745" s="152"/>
      <c r="C745" s="153"/>
      <c r="D745" s="153" t="s">
        <v>150</v>
      </c>
      <c r="E745" s="154" t="s">
        <v>953</v>
      </c>
      <c r="F745" s="155" t="s">
        <v>954</v>
      </c>
      <c r="G745" s="165" t="s">
        <v>408</v>
      </c>
      <c r="H745" s="156" t="n">
        <v>1</v>
      </c>
      <c r="I745" s="157"/>
      <c r="J745" s="157"/>
      <c r="K745" s="157" t="n">
        <f aca="false">ROUND(P745*H745,2)</f>
        <v>0</v>
      </c>
      <c r="L745" s="155"/>
      <c r="M745" s="18"/>
      <c r="N745" s="158"/>
      <c r="O745" s="159" t="s">
        <v>41</v>
      </c>
      <c r="P745" s="160" t="n">
        <f aca="false">I745+J745</f>
        <v>0</v>
      </c>
      <c r="Q745" s="160" t="n">
        <f aca="false">ROUND(I745*H745,2)</f>
        <v>0</v>
      </c>
      <c r="R745" s="160" t="n">
        <f aca="false">ROUND(J745*H745,2)</f>
        <v>0</v>
      </c>
      <c r="S745" s="161" t="n">
        <v>0</v>
      </c>
      <c r="T745" s="161" t="n">
        <f aca="false">S745*H745</f>
        <v>0</v>
      </c>
      <c r="U745" s="161" t="n">
        <v>0</v>
      </c>
      <c r="V745" s="161" t="n">
        <f aca="false">U745*H745</f>
        <v>0</v>
      </c>
      <c r="W745" s="161" t="n">
        <v>0</v>
      </c>
      <c r="X745" s="161" t="n">
        <f aca="false">W745*H745</f>
        <v>0</v>
      </c>
      <c r="Y745" s="162"/>
      <c r="AR745" s="163" t="s">
        <v>447</v>
      </c>
      <c r="AT745" s="163" t="s">
        <v>150</v>
      </c>
      <c r="AU745" s="163" t="s">
        <v>86</v>
      </c>
      <c r="AY745" s="3" t="s">
        <v>148</v>
      </c>
      <c r="BE745" s="164" t="n">
        <f aca="false">IF(O745="základní",K745,0)</f>
        <v>0</v>
      </c>
      <c r="BF745" s="164" t="n">
        <f aca="false">IF(O745="snížená",K745,0)</f>
        <v>0</v>
      </c>
      <c r="BG745" s="164" t="n">
        <f aca="false">IF(O745="zákl. přenesená",K745,0)</f>
        <v>0</v>
      </c>
      <c r="BH745" s="164" t="n">
        <f aca="false">IF(O745="sníž. přenesená",K745,0)</f>
        <v>0</v>
      </c>
      <c r="BI745" s="164" t="n">
        <f aca="false">IF(O745="nulová",K745,0)</f>
        <v>0</v>
      </c>
      <c r="BJ745" s="3" t="s">
        <v>86</v>
      </c>
      <c r="BK745" s="164" t="n">
        <f aca="false">ROUND(P745*H745,2)</f>
        <v>0</v>
      </c>
      <c r="BL745" s="3" t="s">
        <v>447</v>
      </c>
      <c r="BM745" s="163" t="s">
        <v>945</v>
      </c>
    </row>
    <row r="746" s="17" customFormat="true" ht="16.5" hidden="false" customHeight="true" outlineLevel="0" collapsed="false">
      <c r="B746" s="152"/>
      <c r="C746" s="153"/>
      <c r="D746" s="153" t="s">
        <v>150</v>
      </c>
      <c r="E746" s="154" t="s">
        <v>955</v>
      </c>
      <c r="F746" s="155" t="s">
        <v>956</v>
      </c>
      <c r="G746" s="165" t="s">
        <v>957</v>
      </c>
      <c r="H746" s="156" t="n">
        <v>1</v>
      </c>
      <c r="I746" s="157"/>
      <c r="J746" s="157"/>
      <c r="K746" s="157" t="n">
        <f aca="false">ROUND(P746*H746,2)</f>
        <v>0</v>
      </c>
      <c r="L746" s="155"/>
      <c r="M746" s="18"/>
      <c r="N746" s="158"/>
      <c r="O746" s="159" t="s">
        <v>41</v>
      </c>
      <c r="P746" s="160" t="n">
        <f aca="false">I746+J746</f>
        <v>0</v>
      </c>
      <c r="Q746" s="160" t="n">
        <f aca="false">ROUND(I746*H746,2)</f>
        <v>0</v>
      </c>
      <c r="R746" s="160" t="n">
        <f aca="false">ROUND(J746*H746,2)</f>
        <v>0</v>
      </c>
      <c r="S746" s="161" t="n">
        <v>0</v>
      </c>
      <c r="T746" s="161" t="n">
        <f aca="false">S746*H746</f>
        <v>0</v>
      </c>
      <c r="U746" s="161" t="n">
        <v>0</v>
      </c>
      <c r="V746" s="161" t="n">
        <f aca="false">U746*H746</f>
        <v>0</v>
      </c>
      <c r="W746" s="161" t="n">
        <v>0</v>
      </c>
      <c r="X746" s="161" t="n">
        <f aca="false">W746*H746</f>
        <v>0</v>
      </c>
      <c r="Y746" s="162"/>
      <c r="AR746" s="163" t="s">
        <v>447</v>
      </c>
      <c r="AT746" s="163" t="s">
        <v>150</v>
      </c>
      <c r="AU746" s="163" t="s">
        <v>86</v>
      </c>
      <c r="AY746" s="3" t="s">
        <v>148</v>
      </c>
      <c r="BE746" s="164" t="n">
        <f aca="false">IF(O746="základní",K746,0)</f>
        <v>0</v>
      </c>
      <c r="BF746" s="164" t="n">
        <f aca="false">IF(O746="snížená",K746,0)</f>
        <v>0</v>
      </c>
      <c r="BG746" s="164" t="n">
        <f aca="false">IF(O746="zákl. přenesená",K746,0)</f>
        <v>0</v>
      </c>
      <c r="BH746" s="164" t="n">
        <f aca="false">IF(O746="sníž. přenesená",K746,0)</f>
        <v>0</v>
      </c>
      <c r="BI746" s="164" t="n">
        <f aca="false">IF(O746="nulová",K746,0)</f>
        <v>0</v>
      </c>
      <c r="BJ746" s="3" t="s">
        <v>86</v>
      </c>
      <c r="BK746" s="164" t="n">
        <f aca="false">ROUND(P746*H746,2)</f>
        <v>0</v>
      </c>
      <c r="BL746" s="3" t="s">
        <v>447</v>
      </c>
      <c r="BM746" s="163" t="s">
        <v>945</v>
      </c>
    </row>
    <row r="747" s="17" customFormat="true" ht="24" hidden="false" customHeight="false" outlineLevel="0" collapsed="false">
      <c r="B747" s="152"/>
      <c r="C747" s="153"/>
      <c r="D747" s="153" t="s">
        <v>150</v>
      </c>
      <c r="E747" s="154" t="s">
        <v>958</v>
      </c>
      <c r="F747" s="155" t="s">
        <v>959</v>
      </c>
      <c r="G747" s="165" t="s">
        <v>408</v>
      </c>
      <c r="H747" s="156" t="n">
        <v>3</v>
      </c>
      <c r="I747" s="157"/>
      <c r="J747" s="157"/>
      <c r="K747" s="157" t="n">
        <f aca="false">ROUND(P747*H747,2)</f>
        <v>0</v>
      </c>
      <c r="L747" s="155"/>
      <c r="M747" s="18"/>
      <c r="N747" s="158"/>
      <c r="O747" s="159" t="s">
        <v>41</v>
      </c>
      <c r="P747" s="160" t="n">
        <f aca="false">I747+J747</f>
        <v>0</v>
      </c>
      <c r="Q747" s="160" t="n">
        <f aca="false">ROUND(I747*H747,2)</f>
        <v>0</v>
      </c>
      <c r="R747" s="160" t="n">
        <f aca="false">ROUND(J747*H747,2)</f>
        <v>0</v>
      </c>
      <c r="S747" s="161" t="n">
        <v>0</v>
      </c>
      <c r="T747" s="161" t="n">
        <f aca="false">S747*H747</f>
        <v>0</v>
      </c>
      <c r="U747" s="161" t="n">
        <v>0</v>
      </c>
      <c r="V747" s="161" t="n">
        <f aca="false">U747*H747</f>
        <v>0</v>
      </c>
      <c r="W747" s="161" t="n">
        <v>0</v>
      </c>
      <c r="X747" s="161" t="n">
        <f aca="false">W747*H747</f>
        <v>0</v>
      </c>
      <c r="Y747" s="162"/>
      <c r="AR747" s="163" t="s">
        <v>447</v>
      </c>
      <c r="AT747" s="163" t="s">
        <v>150</v>
      </c>
      <c r="AU747" s="163" t="s">
        <v>86</v>
      </c>
      <c r="AY747" s="3" t="s">
        <v>148</v>
      </c>
      <c r="BE747" s="164" t="n">
        <f aca="false">IF(O747="základní",K747,0)</f>
        <v>0</v>
      </c>
      <c r="BF747" s="164" t="n">
        <f aca="false">IF(O747="snížená",K747,0)</f>
        <v>0</v>
      </c>
      <c r="BG747" s="164" t="n">
        <f aca="false">IF(O747="zákl. přenesená",K747,0)</f>
        <v>0</v>
      </c>
      <c r="BH747" s="164" t="n">
        <f aca="false">IF(O747="sníž. přenesená",K747,0)</f>
        <v>0</v>
      </c>
      <c r="BI747" s="164" t="n">
        <f aca="false">IF(O747="nulová",K747,0)</f>
        <v>0</v>
      </c>
      <c r="BJ747" s="3" t="s">
        <v>86</v>
      </c>
      <c r="BK747" s="164" t="n">
        <f aca="false">ROUND(P747*H747,2)</f>
        <v>0</v>
      </c>
      <c r="BL747" s="3" t="s">
        <v>447</v>
      </c>
      <c r="BM747" s="163" t="s">
        <v>945</v>
      </c>
    </row>
    <row r="748" s="17" customFormat="true" ht="24" hidden="false" customHeight="false" outlineLevel="0" collapsed="false">
      <c r="B748" s="152"/>
      <c r="C748" s="153"/>
      <c r="D748" s="153" t="s">
        <v>150</v>
      </c>
      <c r="E748" s="154" t="s">
        <v>960</v>
      </c>
      <c r="F748" s="155" t="s">
        <v>961</v>
      </c>
      <c r="G748" s="165" t="s">
        <v>408</v>
      </c>
      <c r="H748" s="156" t="n">
        <v>9</v>
      </c>
      <c r="I748" s="157"/>
      <c r="J748" s="157"/>
      <c r="K748" s="157" t="n">
        <f aca="false">ROUND(P748*H748,2)</f>
        <v>0</v>
      </c>
      <c r="L748" s="155"/>
      <c r="M748" s="18"/>
      <c r="N748" s="158"/>
      <c r="O748" s="159" t="s">
        <v>41</v>
      </c>
      <c r="P748" s="160" t="n">
        <f aca="false">I748+J748</f>
        <v>0</v>
      </c>
      <c r="Q748" s="160" t="n">
        <f aca="false">ROUND(I748*H748,2)</f>
        <v>0</v>
      </c>
      <c r="R748" s="160" t="n">
        <f aca="false">ROUND(J748*H748,2)</f>
        <v>0</v>
      </c>
      <c r="S748" s="161" t="n">
        <v>0</v>
      </c>
      <c r="T748" s="161" t="n">
        <f aca="false">S748*H748</f>
        <v>0</v>
      </c>
      <c r="U748" s="161" t="n">
        <v>0</v>
      </c>
      <c r="V748" s="161" t="n">
        <f aca="false">U748*H748</f>
        <v>0</v>
      </c>
      <c r="W748" s="161" t="n">
        <v>0</v>
      </c>
      <c r="X748" s="161" t="n">
        <f aca="false">W748*H748</f>
        <v>0</v>
      </c>
      <c r="Y748" s="162"/>
      <c r="AR748" s="163" t="s">
        <v>447</v>
      </c>
      <c r="AT748" s="163" t="s">
        <v>150</v>
      </c>
      <c r="AU748" s="163" t="s">
        <v>86</v>
      </c>
      <c r="AY748" s="3" t="s">
        <v>148</v>
      </c>
      <c r="BE748" s="164" t="n">
        <f aca="false">IF(O748="základní",K748,0)</f>
        <v>0</v>
      </c>
      <c r="BF748" s="164" t="n">
        <f aca="false">IF(O748="snížená",K748,0)</f>
        <v>0</v>
      </c>
      <c r="BG748" s="164" t="n">
        <f aca="false">IF(O748="zákl. přenesená",K748,0)</f>
        <v>0</v>
      </c>
      <c r="BH748" s="164" t="n">
        <f aca="false">IF(O748="sníž. přenesená",K748,0)</f>
        <v>0</v>
      </c>
      <c r="BI748" s="164" t="n">
        <f aca="false">IF(O748="nulová",K748,0)</f>
        <v>0</v>
      </c>
      <c r="BJ748" s="3" t="s">
        <v>86</v>
      </c>
      <c r="BK748" s="164" t="n">
        <f aca="false">ROUND(P748*H748,2)</f>
        <v>0</v>
      </c>
      <c r="BL748" s="3" t="s">
        <v>447</v>
      </c>
      <c r="BM748" s="163" t="s">
        <v>945</v>
      </c>
    </row>
    <row r="749" s="17" customFormat="true" ht="24" hidden="false" customHeight="false" outlineLevel="0" collapsed="false">
      <c r="B749" s="152"/>
      <c r="C749" s="153"/>
      <c r="D749" s="153" t="s">
        <v>150</v>
      </c>
      <c r="E749" s="154" t="s">
        <v>962</v>
      </c>
      <c r="F749" s="155" t="s">
        <v>963</v>
      </c>
      <c r="G749" s="165" t="s">
        <v>408</v>
      </c>
      <c r="H749" s="156" t="n">
        <v>3</v>
      </c>
      <c r="I749" s="157"/>
      <c r="J749" s="157"/>
      <c r="K749" s="157" t="n">
        <f aca="false">ROUND(P749*H749,2)</f>
        <v>0</v>
      </c>
      <c r="L749" s="155"/>
      <c r="M749" s="18"/>
      <c r="N749" s="158"/>
      <c r="O749" s="159" t="s">
        <v>41</v>
      </c>
      <c r="P749" s="160" t="n">
        <f aca="false">I749+J749</f>
        <v>0</v>
      </c>
      <c r="Q749" s="160" t="n">
        <f aca="false">ROUND(I749*H749,2)</f>
        <v>0</v>
      </c>
      <c r="R749" s="160" t="n">
        <f aca="false">ROUND(J749*H749,2)</f>
        <v>0</v>
      </c>
      <c r="S749" s="161" t="n">
        <v>0</v>
      </c>
      <c r="T749" s="161" t="n">
        <f aca="false">S749*H749</f>
        <v>0</v>
      </c>
      <c r="U749" s="161" t="n">
        <v>0</v>
      </c>
      <c r="V749" s="161" t="n">
        <f aca="false">U749*H749</f>
        <v>0</v>
      </c>
      <c r="W749" s="161" t="n">
        <v>0</v>
      </c>
      <c r="X749" s="161" t="n">
        <f aca="false">W749*H749</f>
        <v>0</v>
      </c>
      <c r="Y749" s="162"/>
      <c r="AR749" s="163" t="s">
        <v>447</v>
      </c>
      <c r="AT749" s="163" t="s">
        <v>150</v>
      </c>
      <c r="AU749" s="163" t="s">
        <v>86</v>
      </c>
      <c r="AY749" s="3" t="s">
        <v>148</v>
      </c>
      <c r="BE749" s="164" t="n">
        <f aca="false">IF(O749="základní",K749,0)</f>
        <v>0</v>
      </c>
      <c r="BF749" s="164" t="n">
        <f aca="false">IF(O749="snížená",K749,0)</f>
        <v>0</v>
      </c>
      <c r="BG749" s="164" t="n">
        <f aca="false">IF(O749="zákl. přenesená",K749,0)</f>
        <v>0</v>
      </c>
      <c r="BH749" s="164" t="n">
        <f aca="false">IF(O749="sníž. přenesená",K749,0)</f>
        <v>0</v>
      </c>
      <c r="BI749" s="164" t="n">
        <f aca="false">IF(O749="nulová",K749,0)</f>
        <v>0</v>
      </c>
      <c r="BJ749" s="3" t="s">
        <v>86</v>
      </c>
      <c r="BK749" s="164" t="n">
        <f aca="false">ROUND(P749*H749,2)</f>
        <v>0</v>
      </c>
      <c r="BL749" s="3" t="s">
        <v>447</v>
      </c>
      <c r="BM749" s="163" t="s">
        <v>945</v>
      </c>
    </row>
    <row r="750" s="17" customFormat="true" ht="12" hidden="false" customHeight="false" outlineLevel="0" collapsed="false">
      <c r="B750" s="152"/>
      <c r="C750" s="153"/>
      <c r="D750" s="153" t="s">
        <v>150</v>
      </c>
      <c r="E750" s="154" t="s">
        <v>964</v>
      </c>
      <c r="F750" s="155" t="s">
        <v>965</v>
      </c>
      <c r="G750" s="165" t="s">
        <v>408</v>
      </c>
      <c r="H750" s="156" t="n">
        <v>3</v>
      </c>
      <c r="I750" s="157"/>
      <c r="J750" s="157"/>
      <c r="K750" s="157" t="n">
        <f aca="false">ROUND(P750*H750,2)</f>
        <v>0</v>
      </c>
      <c r="L750" s="155"/>
      <c r="M750" s="18"/>
      <c r="N750" s="158"/>
      <c r="O750" s="159" t="s">
        <v>41</v>
      </c>
      <c r="P750" s="160" t="n">
        <f aca="false">I750+J750</f>
        <v>0</v>
      </c>
      <c r="Q750" s="160" t="n">
        <f aca="false">ROUND(I750*H750,2)</f>
        <v>0</v>
      </c>
      <c r="R750" s="160" t="n">
        <f aca="false">ROUND(J750*H750,2)</f>
        <v>0</v>
      </c>
      <c r="S750" s="161" t="n">
        <v>0</v>
      </c>
      <c r="T750" s="161" t="n">
        <f aca="false">S750*H750</f>
        <v>0</v>
      </c>
      <c r="U750" s="161" t="n">
        <v>0</v>
      </c>
      <c r="V750" s="161" t="n">
        <f aca="false">U750*H750</f>
        <v>0</v>
      </c>
      <c r="W750" s="161" t="n">
        <v>0</v>
      </c>
      <c r="X750" s="161" t="n">
        <f aca="false">W750*H750</f>
        <v>0</v>
      </c>
      <c r="Y750" s="162"/>
      <c r="AR750" s="163" t="s">
        <v>447</v>
      </c>
      <c r="AT750" s="163" t="s">
        <v>150</v>
      </c>
      <c r="AU750" s="163" t="s">
        <v>86</v>
      </c>
      <c r="AY750" s="3" t="s">
        <v>148</v>
      </c>
      <c r="BE750" s="164" t="n">
        <f aca="false">IF(O750="základní",K750,0)</f>
        <v>0</v>
      </c>
      <c r="BF750" s="164" t="n">
        <f aca="false">IF(O750="snížená",K750,0)</f>
        <v>0</v>
      </c>
      <c r="BG750" s="164" t="n">
        <f aca="false">IF(O750="zákl. přenesená",K750,0)</f>
        <v>0</v>
      </c>
      <c r="BH750" s="164" t="n">
        <f aca="false">IF(O750="sníž. přenesená",K750,0)</f>
        <v>0</v>
      </c>
      <c r="BI750" s="164" t="n">
        <f aca="false">IF(O750="nulová",K750,0)</f>
        <v>0</v>
      </c>
      <c r="BJ750" s="3" t="s">
        <v>86</v>
      </c>
      <c r="BK750" s="164" t="n">
        <f aca="false">ROUND(P750*H750,2)</f>
        <v>0</v>
      </c>
      <c r="BL750" s="3" t="s">
        <v>447</v>
      </c>
      <c r="BM750" s="163" t="s">
        <v>945</v>
      </c>
    </row>
    <row r="751" s="17" customFormat="true" ht="24" hidden="false" customHeight="false" outlineLevel="0" collapsed="false">
      <c r="B751" s="152"/>
      <c r="C751" s="153"/>
      <c r="D751" s="153" t="s">
        <v>150</v>
      </c>
      <c r="E751" s="154" t="s">
        <v>966</v>
      </c>
      <c r="F751" s="155" t="s">
        <v>967</v>
      </c>
      <c r="G751" s="165" t="s">
        <v>393</v>
      </c>
      <c r="H751" s="156" t="n">
        <v>110</v>
      </c>
      <c r="I751" s="157"/>
      <c r="J751" s="157"/>
      <c r="K751" s="157" t="n">
        <f aca="false">ROUND(P751*H751,2)</f>
        <v>0</v>
      </c>
      <c r="L751" s="155"/>
      <c r="M751" s="18"/>
      <c r="N751" s="158"/>
      <c r="O751" s="159" t="s">
        <v>41</v>
      </c>
      <c r="P751" s="160" t="n">
        <f aca="false">I751+J751</f>
        <v>0</v>
      </c>
      <c r="Q751" s="160" t="n">
        <f aca="false">ROUND(I751*H751,2)</f>
        <v>0</v>
      </c>
      <c r="R751" s="160" t="n">
        <f aca="false">ROUND(J751*H751,2)</f>
        <v>0</v>
      </c>
      <c r="S751" s="161" t="n">
        <v>0</v>
      </c>
      <c r="T751" s="161" t="n">
        <f aca="false">S751*H751</f>
        <v>0</v>
      </c>
      <c r="U751" s="161" t="n">
        <v>0</v>
      </c>
      <c r="V751" s="161" t="n">
        <f aca="false">U751*H751</f>
        <v>0</v>
      </c>
      <c r="W751" s="161" t="n">
        <v>0</v>
      </c>
      <c r="X751" s="161" t="n">
        <f aca="false">W751*H751</f>
        <v>0</v>
      </c>
      <c r="Y751" s="162"/>
      <c r="AR751" s="163" t="s">
        <v>447</v>
      </c>
      <c r="AT751" s="163" t="s">
        <v>150</v>
      </c>
      <c r="AU751" s="163" t="s">
        <v>86</v>
      </c>
      <c r="AY751" s="3" t="s">
        <v>148</v>
      </c>
      <c r="BE751" s="164" t="n">
        <f aca="false">IF(O751="základní",K751,0)</f>
        <v>0</v>
      </c>
      <c r="BF751" s="164" t="n">
        <f aca="false">IF(O751="snížená",K751,0)</f>
        <v>0</v>
      </c>
      <c r="BG751" s="164" t="n">
        <f aca="false">IF(O751="zákl. přenesená",K751,0)</f>
        <v>0</v>
      </c>
      <c r="BH751" s="164" t="n">
        <f aca="false">IF(O751="sníž. přenesená",K751,0)</f>
        <v>0</v>
      </c>
      <c r="BI751" s="164" t="n">
        <f aca="false">IF(O751="nulová",K751,0)</f>
        <v>0</v>
      </c>
      <c r="BJ751" s="3" t="s">
        <v>86</v>
      </c>
      <c r="BK751" s="164" t="n">
        <f aca="false">ROUND(P751*H751,2)</f>
        <v>0</v>
      </c>
      <c r="BL751" s="3" t="s">
        <v>447</v>
      </c>
      <c r="BM751" s="163" t="s">
        <v>945</v>
      </c>
    </row>
    <row r="752" s="17" customFormat="true" ht="16.5" hidden="false" customHeight="true" outlineLevel="0" collapsed="false">
      <c r="B752" s="152"/>
      <c r="C752" s="153"/>
      <c r="D752" s="153" t="s">
        <v>150</v>
      </c>
      <c r="E752" s="154" t="s">
        <v>968</v>
      </c>
      <c r="F752" s="155" t="s">
        <v>969</v>
      </c>
      <c r="G752" s="165" t="s">
        <v>408</v>
      </c>
      <c r="H752" s="156" t="n">
        <v>90</v>
      </c>
      <c r="I752" s="157"/>
      <c r="J752" s="157"/>
      <c r="K752" s="157" t="n">
        <f aca="false">ROUND(P752*H752,2)</f>
        <v>0</v>
      </c>
      <c r="L752" s="155"/>
      <c r="M752" s="18"/>
      <c r="N752" s="158"/>
      <c r="O752" s="159" t="s">
        <v>41</v>
      </c>
      <c r="P752" s="160" t="n">
        <f aca="false">I752+J752</f>
        <v>0</v>
      </c>
      <c r="Q752" s="160" t="n">
        <f aca="false">ROUND(I752*H752,2)</f>
        <v>0</v>
      </c>
      <c r="R752" s="160" t="n">
        <f aca="false">ROUND(J752*H752,2)</f>
        <v>0</v>
      </c>
      <c r="S752" s="161" t="n">
        <v>0</v>
      </c>
      <c r="T752" s="161" t="n">
        <f aca="false">S752*H752</f>
        <v>0</v>
      </c>
      <c r="U752" s="161" t="n">
        <v>0</v>
      </c>
      <c r="V752" s="161" t="n">
        <f aca="false">U752*H752</f>
        <v>0</v>
      </c>
      <c r="W752" s="161" t="n">
        <v>0</v>
      </c>
      <c r="X752" s="161" t="n">
        <f aca="false">W752*H752</f>
        <v>0</v>
      </c>
      <c r="Y752" s="162"/>
      <c r="AR752" s="163" t="s">
        <v>447</v>
      </c>
      <c r="AT752" s="163" t="s">
        <v>150</v>
      </c>
      <c r="AU752" s="163" t="s">
        <v>86</v>
      </c>
      <c r="AY752" s="3" t="s">
        <v>148</v>
      </c>
      <c r="BE752" s="164" t="n">
        <f aca="false">IF(O752="základní",K752,0)</f>
        <v>0</v>
      </c>
      <c r="BF752" s="164" t="n">
        <f aca="false">IF(O752="snížená",K752,0)</f>
        <v>0</v>
      </c>
      <c r="BG752" s="164" t="n">
        <f aca="false">IF(O752="zákl. přenesená",K752,0)</f>
        <v>0</v>
      </c>
      <c r="BH752" s="164" t="n">
        <f aca="false">IF(O752="sníž. přenesená",K752,0)</f>
        <v>0</v>
      </c>
      <c r="BI752" s="164" t="n">
        <f aca="false">IF(O752="nulová",K752,0)</f>
        <v>0</v>
      </c>
      <c r="BJ752" s="3" t="s">
        <v>86</v>
      </c>
      <c r="BK752" s="164" t="n">
        <f aca="false">ROUND(P752*H752,2)</f>
        <v>0</v>
      </c>
      <c r="BL752" s="3" t="s">
        <v>447</v>
      </c>
      <c r="BM752" s="163" t="s">
        <v>945</v>
      </c>
    </row>
    <row r="753" s="17" customFormat="true" ht="16.5" hidden="false" customHeight="true" outlineLevel="0" collapsed="false">
      <c r="B753" s="152"/>
      <c r="C753" s="153"/>
      <c r="D753" s="153" t="s">
        <v>150</v>
      </c>
      <c r="E753" s="154" t="s">
        <v>970</v>
      </c>
      <c r="F753" s="155" t="s">
        <v>971</v>
      </c>
      <c r="G753" s="165" t="s">
        <v>408</v>
      </c>
      <c r="H753" s="156" t="n">
        <v>20</v>
      </c>
      <c r="I753" s="157"/>
      <c r="J753" s="157"/>
      <c r="K753" s="157" t="n">
        <f aca="false">ROUND(P753*H753,2)</f>
        <v>0</v>
      </c>
      <c r="L753" s="155"/>
      <c r="M753" s="18"/>
      <c r="N753" s="158"/>
      <c r="O753" s="159" t="s">
        <v>41</v>
      </c>
      <c r="P753" s="160" t="n">
        <f aca="false">I753+J753</f>
        <v>0</v>
      </c>
      <c r="Q753" s="160" t="n">
        <f aca="false">ROUND(I753*H753,2)</f>
        <v>0</v>
      </c>
      <c r="R753" s="160" t="n">
        <f aca="false">ROUND(J753*H753,2)</f>
        <v>0</v>
      </c>
      <c r="S753" s="161" t="n">
        <v>0</v>
      </c>
      <c r="T753" s="161" t="n">
        <f aca="false">S753*H753</f>
        <v>0</v>
      </c>
      <c r="U753" s="161" t="n">
        <v>0</v>
      </c>
      <c r="V753" s="161" t="n">
        <f aca="false">U753*H753</f>
        <v>0</v>
      </c>
      <c r="W753" s="161" t="n">
        <v>0</v>
      </c>
      <c r="X753" s="161" t="n">
        <f aca="false">W753*H753</f>
        <v>0</v>
      </c>
      <c r="Y753" s="162"/>
      <c r="AR753" s="163" t="s">
        <v>447</v>
      </c>
      <c r="AT753" s="163" t="s">
        <v>150</v>
      </c>
      <c r="AU753" s="163" t="s">
        <v>86</v>
      </c>
      <c r="AY753" s="3" t="s">
        <v>148</v>
      </c>
      <c r="BE753" s="164" t="n">
        <f aca="false">IF(O753="základní",K753,0)</f>
        <v>0</v>
      </c>
      <c r="BF753" s="164" t="n">
        <f aca="false">IF(O753="snížená",K753,0)</f>
        <v>0</v>
      </c>
      <c r="BG753" s="164" t="n">
        <f aca="false">IF(O753="zákl. přenesená",K753,0)</f>
        <v>0</v>
      </c>
      <c r="BH753" s="164" t="n">
        <f aca="false">IF(O753="sníž. přenesená",K753,0)</f>
        <v>0</v>
      </c>
      <c r="BI753" s="164" t="n">
        <f aca="false">IF(O753="nulová",K753,0)</f>
        <v>0</v>
      </c>
      <c r="BJ753" s="3" t="s">
        <v>86</v>
      </c>
      <c r="BK753" s="164" t="n">
        <f aca="false">ROUND(P753*H753,2)</f>
        <v>0</v>
      </c>
      <c r="BL753" s="3" t="s">
        <v>447</v>
      </c>
      <c r="BM753" s="163" t="s">
        <v>945</v>
      </c>
    </row>
    <row r="754" s="17" customFormat="true" ht="16.5" hidden="false" customHeight="true" outlineLevel="0" collapsed="false">
      <c r="B754" s="152"/>
      <c r="C754" s="153"/>
      <c r="D754" s="153" t="s">
        <v>150</v>
      </c>
      <c r="E754" s="154" t="s">
        <v>972</v>
      </c>
      <c r="F754" s="155" t="s">
        <v>973</v>
      </c>
      <c r="G754" s="165" t="s">
        <v>974</v>
      </c>
      <c r="H754" s="156" t="n">
        <v>2</v>
      </c>
      <c r="I754" s="157"/>
      <c r="J754" s="157"/>
      <c r="K754" s="157" t="n">
        <f aca="false">ROUND(P754*H754,2)</f>
        <v>0</v>
      </c>
      <c r="L754" s="155"/>
      <c r="M754" s="18"/>
      <c r="N754" s="158"/>
      <c r="O754" s="159" t="s">
        <v>41</v>
      </c>
      <c r="P754" s="160" t="n">
        <f aca="false">I754+J754</f>
        <v>0</v>
      </c>
      <c r="Q754" s="160" t="n">
        <f aca="false">ROUND(I754*H754,2)</f>
        <v>0</v>
      </c>
      <c r="R754" s="160" t="n">
        <f aca="false">ROUND(J754*H754,2)</f>
        <v>0</v>
      </c>
      <c r="S754" s="161" t="n">
        <v>0</v>
      </c>
      <c r="T754" s="161" t="n">
        <f aca="false">S754*H754</f>
        <v>0</v>
      </c>
      <c r="U754" s="161" t="n">
        <v>0</v>
      </c>
      <c r="V754" s="161" t="n">
        <f aca="false">U754*H754</f>
        <v>0</v>
      </c>
      <c r="W754" s="161" t="n">
        <v>0</v>
      </c>
      <c r="X754" s="161" t="n">
        <f aca="false">W754*H754</f>
        <v>0</v>
      </c>
      <c r="Y754" s="162"/>
      <c r="AR754" s="163" t="s">
        <v>447</v>
      </c>
      <c r="AT754" s="163" t="s">
        <v>150</v>
      </c>
      <c r="AU754" s="163" t="s">
        <v>86</v>
      </c>
      <c r="AY754" s="3" t="s">
        <v>148</v>
      </c>
      <c r="BE754" s="164" t="n">
        <f aca="false">IF(O754="základní",K754,0)</f>
        <v>0</v>
      </c>
      <c r="BF754" s="164" t="n">
        <f aca="false">IF(O754="snížená",K754,0)</f>
        <v>0</v>
      </c>
      <c r="BG754" s="164" t="n">
        <f aca="false">IF(O754="zákl. přenesená",K754,0)</f>
        <v>0</v>
      </c>
      <c r="BH754" s="164" t="n">
        <f aca="false">IF(O754="sníž. přenesená",K754,0)</f>
        <v>0</v>
      </c>
      <c r="BI754" s="164" t="n">
        <f aca="false">IF(O754="nulová",K754,0)</f>
        <v>0</v>
      </c>
      <c r="BJ754" s="3" t="s">
        <v>86</v>
      </c>
      <c r="BK754" s="164" t="n">
        <f aca="false">ROUND(P754*H754,2)</f>
        <v>0</v>
      </c>
      <c r="BL754" s="3" t="s">
        <v>447</v>
      </c>
      <c r="BM754" s="163" t="s">
        <v>945</v>
      </c>
    </row>
    <row r="755" s="17" customFormat="true" ht="16.5" hidden="false" customHeight="true" outlineLevel="0" collapsed="false">
      <c r="B755" s="152"/>
      <c r="C755" s="153"/>
      <c r="D755" s="153" t="s">
        <v>150</v>
      </c>
      <c r="E755" s="154" t="s">
        <v>975</v>
      </c>
      <c r="F755" s="155" t="s">
        <v>976</v>
      </c>
      <c r="G755" s="165" t="s">
        <v>408</v>
      </c>
      <c r="H755" s="156" t="n">
        <v>3</v>
      </c>
      <c r="I755" s="157"/>
      <c r="J755" s="157"/>
      <c r="K755" s="157" t="n">
        <f aca="false">ROUND(P755*H755,2)</f>
        <v>0</v>
      </c>
      <c r="L755" s="155"/>
      <c r="M755" s="18"/>
      <c r="N755" s="158"/>
      <c r="O755" s="159" t="s">
        <v>41</v>
      </c>
      <c r="P755" s="160" t="n">
        <f aca="false">I755+J755</f>
        <v>0</v>
      </c>
      <c r="Q755" s="160" t="n">
        <f aca="false">ROUND(I755*H755,2)</f>
        <v>0</v>
      </c>
      <c r="R755" s="160" t="n">
        <f aca="false">ROUND(J755*H755,2)</f>
        <v>0</v>
      </c>
      <c r="S755" s="161" t="n">
        <v>0</v>
      </c>
      <c r="T755" s="161" t="n">
        <f aca="false">S755*H755</f>
        <v>0</v>
      </c>
      <c r="U755" s="161" t="n">
        <v>0</v>
      </c>
      <c r="V755" s="161" t="n">
        <f aca="false">U755*H755</f>
        <v>0</v>
      </c>
      <c r="W755" s="161" t="n">
        <v>0</v>
      </c>
      <c r="X755" s="161" t="n">
        <f aca="false">W755*H755</f>
        <v>0</v>
      </c>
      <c r="Y755" s="162"/>
      <c r="AR755" s="163" t="s">
        <v>447</v>
      </c>
      <c r="AT755" s="163" t="s">
        <v>150</v>
      </c>
      <c r="AU755" s="163" t="s">
        <v>86</v>
      </c>
      <c r="AY755" s="3" t="s">
        <v>148</v>
      </c>
      <c r="BE755" s="164" t="n">
        <f aca="false">IF(O755="základní",K755,0)</f>
        <v>0</v>
      </c>
      <c r="BF755" s="164" t="n">
        <f aca="false">IF(O755="snížená",K755,0)</f>
        <v>0</v>
      </c>
      <c r="BG755" s="164" t="n">
        <f aca="false">IF(O755="zákl. přenesená",K755,0)</f>
        <v>0</v>
      </c>
      <c r="BH755" s="164" t="n">
        <f aca="false">IF(O755="sníž. přenesená",K755,0)</f>
        <v>0</v>
      </c>
      <c r="BI755" s="164" t="n">
        <f aca="false">IF(O755="nulová",K755,0)</f>
        <v>0</v>
      </c>
      <c r="BJ755" s="3" t="s">
        <v>86</v>
      </c>
      <c r="BK755" s="164" t="n">
        <f aca="false">ROUND(P755*H755,2)</f>
        <v>0</v>
      </c>
      <c r="BL755" s="3" t="s">
        <v>447</v>
      </c>
      <c r="BM755" s="163" t="s">
        <v>945</v>
      </c>
    </row>
    <row r="756" s="17" customFormat="true" ht="16.5" hidden="false" customHeight="true" outlineLevel="0" collapsed="false">
      <c r="B756" s="152"/>
      <c r="C756" s="153"/>
      <c r="D756" s="153" t="s">
        <v>150</v>
      </c>
      <c r="E756" s="154" t="s">
        <v>977</v>
      </c>
      <c r="F756" s="155" t="s">
        <v>978</v>
      </c>
      <c r="G756" s="165" t="s">
        <v>393</v>
      </c>
      <c r="H756" s="156" t="n">
        <v>30</v>
      </c>
      <c r="I756" s="157"/>
      <c r="J756" s="157"/>
      <c r="K756" s="157" t="n">
        <f aca="false">ROUND(P756*H756,2)</f>
        <v>0</v>
      </c>
      <c r="L756" s="155"/>
      <c r="M756" s="18"/>
      <c r="N756" s="158"/>
      <c r="O756" s="159" t="s">
        <v>41</v>
      </c>
      <c r="P756" s="160" t="n">
        <f aca="false">I756+J756</f>
        <v>0</v>
      </c>
      <c r="Q756" s="160" t="n">
        <f aca="false">ROUND(I756*H756,2)</f>
        <v>0</v>
      </c>
      <c r="R756" s="160" t="n">
        <f aca="false">ROUND(J756*H756,2)</f>
        <v>0</v>
      </c>
      <c r="S756" s="161" t="n">
        <v>0</v>
      </c>
      <c r="T756" s="161" t="n">
        <f aca="false">S756*H756</f>
        <v>0</v>
      </c>
      <c r="U756" s="161" t="n">
        <v>0</v>
      </c>
      <c r="V756" s="161" t="n">
        <f aca="false">U756*H756</f>
        <v>0</v>
      </c>
      <c r="W756" s="161" t="n">
        <v>0</v>
      </c>
      <c r="X756" s="161" t="n">
        <f aca="false">W756*H756</f>
        <v>0</v>
      </c>
      <c r="Y756" s="162"/>
      <c r="AR756" s="163" t="s">
        <v>447</v>
      </c>
      <c r="AT756" s="163" t="s">
        <v>150</v>
      </c>
      <c r="AU756" s="163" t="s">
        <v>86</v>
      </c>
      <c r="AY756" s="3" t="s">
        <v>148</v>
      </c>
      <c r="BE756" s="164" t="n">
        <f aca="false">IF(O756="základní",K756,0)</f>
        <v>0</v>
      </c>
      <c r="BF756" s="164" t="n">
        <f aca="false">IF(O756="snížená",K756,0)</f>
        <v>0</v>
      </c>
      <c r="BG756" s="164" t="n">
        <f aca="false">IF(O756="zákl. přenesená",K756,0)</f>
        <v>0</v>
      </c>
      <c r="BH756" s="164" t="n">
        <f aca="false">IF(O756="sníž. přenesená",K756,0)</f>
        <v>0</v>
      </c>
      <c r="BI756" s="164" t="n">
        <f aca="false">IF(O756="nulová",K756,0)</f>
        <v>0</v>
      </c>
      <c r="BJ756" s="3" t="s">
        <v>86</v>
      </c>
      <c r="BK756" s="164" t="n">
        <f aca="false">ROUND(P756*H756,2)</f>
        <v>0</v>
      </c>
      <c r="BL756" s="3" t="s">
        <v>447</v>
      </c>
      <c r="BM756" s="163" t="s">
        <v>945</v>
      </c>
    </row>
    <row r="757" s="17" customFormat="true" ht="16.5" hidden="false" customHeight="true" outlineLevel="0" collapsed="false">
      <c r="B757" s="152"/>
      <c r="C757" s="153"/>
      <c r="D757" s="153" t="s">
        <v>150</v>
      </c>
      <c r="E757" s="154" t="s">
        <v>979</v>
      </c>
      <c r="F757" s="155" t="s">
        <v>980</v>
      </c>
      <c r="G757" s="165" t="s">
        <v>393</v>
      </c>
      <c r="H757" s="156" t="n">
        <v>30</v>
      </c>
      <c r="I757" s="157"/>
      <c r="J757" s="157"/>
      <c r="K757" s="157" t="n">
        <f aca="false">ROUND(P757*H757,2)</f>
        <v>0</v>
      </c>
      <c r="L757" s="155"/>
      <c r="M757" s="18"/>
      <c r="N757" s="158"/>
      <c r="O757" s="159" t="s">
        <v>41</v>
      </c>
      <c r="P757" s="160" t="n">
        <f aca="false">I757+J757</f>
        <v>0</v>
      </c>
      <c r="Q757" s="160" t="n">
        <f aca="false">ROUND(I757*H757,2)</f>
        <v>0</v>
      </c>
      <c r="R757" s="160" t="n">
        <f aca="false">ROUND(J757*H757,2)</f>
        <v>0</v>
      </c>
      <c r="S757" s="161" t="n">
        <v>0</v>
      </c>
      <c r="T757" s="161" t="n">
        <f aca="false">S757*H757</f>
        <v>0</v>
      </c>
      <c r="U757" s="161" t="n">
        <v>0</v>
      </c>
      <c r="V757" s="161" t="n">
        <f aca="false">U757*H757</f>
        <v>0</v>
      </c>
      <c r="W757" s="161" t="n">
        <v>0</v>
      </c>
      <c r="X757" s="161" t="n">
        <f aca="false">W757*H757</f>
        <v>0</v>
      </c>
      <c r="Y757" s="162"/>
      <c r="AR757" s="163" t="s">
        <v>447</v>
      </c>
      <c r="AT757" s="163" t="s">
        <v>150</v>
      </c>
      <c r="AU757" s="163" t="s">
        <v>86</v>
      </c>
      <c r="AY757" s="3" t="s">
        <v>148</v>
      </c>
      <c r="BE757" s="164" t="n">
        <f aca="false">IF(O757="základní",K757,0)</f>
        <v>0</v>
      </c>
      <c r="BF757" s="164" t="n">
        <f aca="false">IF(O757="snížená",K757,0)</f>
        <v>0</v>
      </c>
      <c r="BG757" s="164" t="n">
        <f aca="false">IF(O757="zákl. přenesená",K757,0)</f>
        <v>0</v>
      </c>
      <c r="BH757" s="164" t="n">
        <f aca="false">IF(O757="sníž. přenesená",K757,0)</f>
        <v>0</v>
      </c>
      <c r="BI757" s="164" t="n">
        <f aca="false">IF(O757="nulová",K757,0)</f>
        <v>0</v>
      </c>
      <c r="BJ757" s="3" t="s">
        <v>86</v>
      </c>
      <c r="BK757" s="164" t="n">
        <f aca="false">ROUND(P757*H757,2)</f>
        <v>0</v>
      </c>
      <c r="BL757" s="3" t="s">
        <v>447</v>
      </c>
      <c r="BM757" s="163" t="s">
        <v>945</v>
      </c>
    </row>
    <row r="758" s="17" customFormat="true" ht="16.5" hidden="false" customHeight="true" outlineLevel="0" collapsed="false">
      <c r="B758" s="152"/>
      <c r="C758" s="153"/>
      <c r="D758" s="153" t="s">
        <v>150</v>
      </c>
      <c r="E758" s="154" t="s">
        <v>981</v>
      </c>
      <c r="F758" s="155" t="s">
        <v>982</v>
      </c>
      <c r="G758" s="165" t="s">
        <v>393</v>
      </c>
      <c r="H758" s="156" t="n">
        <v>16</v>
      </c>
      <c r="I758" s="157"/>
      <c r="J758" s="157"/>
      <c r="K758" s="157" t="n">
        <f aca="false">ROUND(P758*H758,2)</f>
        <v>0</v>
      </c>
      <c r="L758" s="155"/>
      <c r="M758" s="18"/>
      <c r="N758" s="158"/>
      <c r="O758" s="159" t="s">
        <v>41</v>
      </c>
      <c r="P758" s="160" t="n">
        <f aca="false">I758+J758</f>
        <v>0</v>
      </c>
      <c r="Q758" s="160" t="n">
        <f aca="false">ROUND(I758*H758,2)</f>
        <v>0</v>
      </c>
      <c r="R758" s="160" t="n">
        <f aca="false">ROUND(J758*H758,2)</f>
        <v>0</v>
      </c>
      <c r="S758" s="161" t="n">
        <v>0</v>
      </c>
      <c r="T758" s="161" t="n">
        <f aca="false">S758*H758</f>
        <v>0</v>
      </c>
      <c r="U758" s="161" t="n">
        <v>0</v>
      </c>
      <c r="V758" s="161" t="n">
        <f aca="false">U758*H758</f>
        <v>0</v>
      </c>
      <c r="W758" s="161" t="n">
        <v>0</v>
      </c>
      <c r="X758" s="161" t="n">
        <f aca="false">W758*H758</f>
        <v>0</v>
      </c>
      <c r="Y758" s="162"/>
      <c r="AR758" s="163" t="s">
        <v>447</v>
      </c>
      <c r="AT758" s="163" t="s">
        <v>150</v>
      </c>
      <c r="AU758" s="163" t="s">
        <v>86</v>
      </c>
      <c r="AY758" s="3" t="s">
        <v>148</v>
      </c>
      <c r="BE758" s="164" t="n">
        <f aca="false">IF(O758="základní",K758,0)</f>
        <v>0</v>
      </c>
      <c r="BF758" s="164" t="n">
        <f aca="false">IF(O758="snížená",K758,0)</f>
        <v>0</v>
      </c>
      <c r="BG758" s="164" t="n">
        <f aca="false">IF(O758="zákl. přenesená",K758,0)</f>
        <v>0</v>
      </c>
      <c r="BH758" s="164" t="n">
        <f aca="false">IF(O758="sníž. přenesená",K758,0)</f>
        <v>0</v>
      </c>
      <c r="BI758" s="164" t="n">
        <f aca="false">IF(O758="nulová",K758,0)</f>
        <v>0</v>
      </c>
      <c r="BJ758" s="3" t="s">
        <v>86</v>
      </c>
      <c r="BK758" s="164" t="n">
        <f aca="false">ROUND(P758*H758,2)</f>
        <v>0</v>
      </c>
      <c r="BL758" s="3" t="s">
        <v>447</v>
      </c>
      <c r="BM758" s="163" t="s">
        <v>945</v>
      </c>
    </row>
    <row r="759" s="17" customFormat="true" ht="24" hidden="false" customHeight="false" outlineLevel="0" collapsed="false">
      <c r="B759" s="152"/>
      <c r="C759" s="153"/>
      <c r="D759" s="153" t="s">
        <v>150</v>
      </c>
      <c r="E759" s="154" t="s">
        <v>983</v>
      </c>
      <c r="F759" s="155" t="s">
        <v>984</v>
      </c>
      <c r="G759" s="165" t="s">
        <v>408</v>
      </c>
      <c r="H759" s="156" t="n">
        <v>1</v>
      </c>
      <c r="I759" s="157"/>
      <c r="J759" s="157"/>
      <c r="K759" s="157" t="n">
        <f aca="false">ROUND(P759*H759,2)</f>
        <v>0</v>
      </c>
      <c r="L759" s="155"/>
      <c r="M759" s="18"/>
      <c r="N759" s="158"/>
      <c r="O759" s="159" t="s">
        <v>41</v>
      </c>
      <c r="P759" s="160" t="n">
        <f aca="false">I759+J759</f>
        <v>0</v>
      </c>
      <c r="Q759" s="160" t="n">
        <f aca="false">ROUND(I759*H759,2)</f>
        <v>0</v>
      </c>
      <c r="R759" s="160" t="n">
        <f aca="false">ROUND(J759*H759,2)</f>
        <v>0</v>
      </c>
      <c r="S759" s="161" t="n">
        <v>0</v>
      </c>
      <c r="T759" s="161" t="n">
        <f aca="false">S759*H759</f>
        <v>0</v>
      </c>
      <c r="U759" s="161" t="n">
        <v>0</v>
      </c>
      <c r="V759" s="161" t="n">
        <f aca="false">U759*H759</f>
        <v>0</v>
      </c>
      <c r="W759" s="161" t="n">
        <v>0</v>
      </c>
      <c r="X759" s="161" t="n">
        <f aca="false">W759*H759</f>
        <v>0</v>
      </c>
      <c r="Y759" s="162"/>
      <c r="AR759" s="163" t="s">
        <v>447</v>
      </c>
      <c r="AT759" s="163" t="s">
        <v>150</v>
      </c>
      <c r="AU759" s="163" t="s">
        <v>86</v>
      </c>
      <c r="AY759" s="3" t="s">
        <v>148</v>
      </c>
      <c r="BE759" s="164" t="n">
        <f aca="false">IF(O759="základní",K759,0)</f>
        <v>0</v>
      </c>
      <c r="BF759" s="164" t="n">
        <f aca="false">IF(O759="snížená",K759,0)</f>
        <v>0</v>
      </c>
      <c r="BG759" s="164" t="n">
        <f aca="false">IF(O759="zákl. přenesená",K759,0)</f>
        <v>0</v>
      </c>
      <c r="BH759" s="164" t="n">
        <f aca="false">IF(O759="sníž. přenesená",K759,0)</f>
        <v>0</v>
      </c>
      <c r="BI759" s="164" t="n">
        <f aca="false">IF(O759="nulová",K759,0)</f>
        <v>0</v>
      </c>
      <c r="BJ759" s="3" t="s">
        <v>86</v>
      </c>
      <c r="BK759" s="164" t="n">
        <f aca="false">ROUND(P759*H759,2)</f>
        <v>0</v>
      </c>
      <c r="BL759" s="3" t="s">
        <v>447</v>
      </c>
      <c r="BM759" s="163" t="s">
        <v>945</v>
      </c>
    </row>
    <row r="760" s="17" customFormat="true" ht="24" hidden="false" customHeight="false" outlineLevel="0" collapsed="false">
      <c r="B760" s="152"/>
      <c r="C760" s="153"/>
      <c r="D760" s="153" t="s">
        <v>150</v>
      </c>
      <c r="E760" s="154" t="s">
        <v>985</v>
      </c>
      <c r="F760" s="155" t="s">
        <v>986</v>
      </c>
      <c r="G760" s="165" t="s">
        <v>811</v>
      </c>
      <c r="H760" s="156" t="n">
        <v>3</v>
      </c>
      <c r="I760" s="157"/>
      <c r="J760" s="157"/>
      <c r="K760" s="157" t="n">
        <f aca="false">ROUND(P760*H760,2)</f>
        <v>0</v>
      </c>
      <c r="L760" s="155"/>
      <c r="M760" s="18"/>
      <c r="N760" s="158"/>
      <c r="O760" s="159" t="s">
        <v>41</v>
      </c>
      <c r="P760" s="160" t="n">
        <f aca="false">I760+J760</f>
        <v>0</v>
      </c>
      <c r="Q760" s="160" t="n">
        <f aca="false">ROUND(I760*H760,2)</f>
        <v>0</v>
      </c>
      <c r="R760" s="160" t="n">
        <f aca="false">ROUND(J760*H760,2)</f>
        <v>0</v>
      </c>
      <c r="S760" s="161" t="n">
        <v>0</v>
      </c>
      <c r="T760" s="161" t="n">
        <f aca="false">S760*H760</f>
        <v>0</v>
      </c>
      <c r="U760" s="161" t="n">
        <v>0</v>
      </c>
      <c r="V760" s="161" t="n">
        <f aca="false">U760*H760</f>
        <v>0</v>
      </c>
      <c r="W760" s="161" t="n">
        <v>0</v>
      </c>
      <c r="X760" s="161" t="n">
        <f aca="false">W760*H760</f>
        <v>0</v>
      </c>
      <c r="Y760" s="162"/>
      <c r="AR760" s="163" t="s">
        <v>447</v>
      </c>
      <c r="AT760" s="163" t="s">
        <v>150</v>
      </c>
      <c r="AU760" s="163" t="s">
        <v>86</v>
      </c>
      <c r="AY760" s="3" t="s">
        <v>148</v>
      </c>
      <c r="BE760" s="164" t="n">
        <f aca="false">IF(O760="základní",K760,0)</f>
        <v>0</v>
      </c>
      <c r="BF760" s="164" t="n">
        <f aca="false">IF(O760="snížená",K760,0)</f>
        <v>0</v>
      </c>
      <c r="BG760" s="164" t="n">
        <f aca="false">IF(O760="zákl. přenesená",K760,0)</f>
        <v>0</v>
      </c>
      <c r="BH760" s="164" t="n">
        <f aca="false">IF(O760="sníž. přenesená",K760,0)</f>
        <v>0</v>
      </c>
      <c r="BI760" s="164" t="n">
        <f aca="false">IF(O760="nulová",K760,0)</f>
        <v>0</v>
      </c>
      <c r="BJ760" s="3" t="s">
        <v>86</v>
      </c>
      <c r="BK760" s="164" t="n">
        <f aca="false">ROUND(P760*H760,2)</f>
        <v>0</v>
      </c>
      <c r="BL760" s="3" t="s">
        <v>447</v>
      </c>
      <c r="BM760" s="163" t="s">
        <v>945</v>
      </c>
    </row>
    <row r="761" s="17" customFormat="true" ht="16.5" hidden="false" customHeight="true" outlineLevel="0" collapsed="false">
      <c r="B761" s="152"/>
      <c r="C761" s="153"/>
      <c r="D761" s="153" t="s">
        <v>150</v>
      </c>
      <c r="E761" s="154" t="s">
        <v>987</v>
      </c>
      <c r="F761" s="155" t="s">
        <v>988</v>
      </c>
      <c r="G761" s="165" t="s">
        <v>393</v>
      </c>
      <c r="H761" s="156" t="n">
        <v>130</v>
      </c>
      <c r="I761" s="157"/>
      <c r="J761" s="157"/>
      <c r="K761" s="157" t="n">
        <f aca="false">ROUND(P761*H761,2)</f>
        <v>0</v>
      </c>
      <c r="L761" s="155"/>
      <c r="M761" s="18"/>
      <c r="N761" s="158"/>
      <c r="O761" s="159" t="s">
        <v>41</v>
      </c>
      <c r="P761" s="160" t="n">
        <f aca="false">I761+J761</f>
        <v>0</v>
      </c>
      <c r="Q761" s="160" t="n">
        <f aca="false">ROUND(I761*H761,2)</f>
        <v>0</v>
      </c>
      <c r="R761" s="160" t="n">
        <f aca="false">ROUND(J761*H761,2)</f>
        <v>0</v>
      </c>
      <c r="S761" s="161" t="n">
        <v>0</v>
      </c>
      <c r="T761" s="161" t="n">
        <f aca="false">S761*H761</f>
        <v>0</v>
      </c>
      <c r="U761" s="161" t="n">
        <v>0</v>
      </c>
      <c r="V761" s="161" t="n">
        <f aca="false">U761*H761</f>
        <v>0</v>
      </c>
      <c r="W761" s="161" t="n">
        <v>0</v>
      </c>
      <c r="X761" s="161" t="n">
        <f aca="false">W761*H761</f>
        <v>0</v>
      </c>
      <c r="Y761" s="162"/>
      <c r="AR761" s="163" t="s">
        <v>447</v>
      </c>
      <c r="AT761" s="163" t="s">
        <v>150</v>
      </c>
      <c r="AU761" s="163" t="s">
        <v>86</v>
      </c>
      <c r="AY761" s="3" t="s">
        <v>148</v>
      </c>
      <c r="BE761" s="164" t="n">
        <f aca="false">IF(O761="základní",K761,0)</f>
        <v>0</v>
      </c>
      <c r="BF761" s="164" t="n">
        <f aca="false">IF(O761="snížená",K761,0)</f>
        <v>0</v>
      </c>
      <c r="BG761" s="164" t="n">
        <f aca="false">IF(O761="zákl. přenesená",K761,0)</f>
        <v>0</v>
      </c>
      <c r="BH761" s="164" t="n">
        <f aca="false">IF(O761="sníž. přenesená",K761,0)</f>
        <v>0</v>
      </c>
      <c r="BI761" s="164" t="n">
        <f aca="false">IF(O761="nulová",K761,0)</f>
        <v>0</v>
      </c>
      <c r="BJ761" s="3" t="s">
        <v>86</v>
      </c>
      <c r="BK761" s="164" t="n">
        <f aca="false">ROUND(P761*H761,2)</f>
        <v>0</v>
      </c>
      <c r="BL761" s="3" t="s">
        <v>447</v>
      </c>
      <c r="BM761" s="163" t="s">
        <v>945</v>
      </c>
    </row>
    <row r="762" s="17" customFormat="true" ht="16.5" hidden="false" customHeight="true" outlineLevel="0" collapsed="false">
      <c r="B762" s="152"/>
      <c r="C762" s="153"/>
      <c r="D762" s="153" t="s">
        <v>150</v>
      </c>
      <c r="E762" s="154" t="s">
        <v>989</v>
      </c>
      <c r="F762" s="155" t="s">
        <v>990</v>
      </c>
      <c r="G762" s="165" t="s">
        <v>393</v>
      </c>
      <c r="H762" s="156" t="n">
        <v>66</v>
      </c>
      <c r="I762" s="157"/>
      <c r="J762" s="157"/>
      <c r="K762" s="157" t="n">
        <f aca="false">ROUND(P762*H762,2)</f>
        <v>0</v>
      </c>
      <c r="L762" s="155"/>
      <c r="M762" s="18"/>
      <c r="N762" s="158"/>
      <c r="O762" s="159" t="s">
        <v>41</v>
      </c>
      <c r="P762" s="160" t="n">
        <f aca="false">I762+J762</f>
        <v>0</v>
      </c>
      <c r="Q762" s="160" t="n">
        <f aca="false">ROUND(I762*H762,2)</f>
        <v>0</v>
      </c>
      <c r="R762" s="160" t="n">
        <f aca="false">ROUND(J762*H762,2)</f>
        <v>0</v>
      </c>
      <c r="S762" s="161" t="n">
        <v>0</v>
      </c>
      <c r="T762" s="161" t="n">
        <f aca="false">S762*H762</f>
        <v>0</v>
      </c>
      <c r="U762" s="161" t="n">
        <v>0</v>
      </c>
      <c r="V762" s="161" t="n">
        <f aca="false">U762*H762</f>
        <v>0</v>
      </c>
      <c r="W762" s="161" t="n">
        <v>0</v>
      </c>
      <c r="X762" s="161" t="n">
        <f aca="false">W762*H762</f>
        <v>0</v>
      </c>
      <c r="Y762" s="162"/>
      <c r="AR762" s="163" t="s">
        <v>447</v>
      </c>
      <c r="AT762" s="163" t="s">
        <v>150</v>
      </c>
      <c r="AU762" s="163" t="s">
        <v>86</v>
      </c>
      <c r="AY762" s="3" t="s">
        <v>148</v>
      </c>
      <c r="BE762" s="164" t="n">
        <f aca="false">IF(O762="základní",K762,0)</f>
        <v>0</v>
      </c>
      <c r="BF762" s="164" t="n">
        <f aca="false">IF(O762="snížená",K762,0)</f>
        <v>0</v>
      </c>
      <c r="BG762" s="164" t="n">
        <f aca="false">IF(O762="zákl. přenesená",K762,0)</f>
        <v>0</v>
      </c>
      <c r="BH762" s="164" t="n">
        <f aca="false">IF(O762="sníž. přenesená",K762,0)</f>
        <v>0</v>
      </c>
      <c r="BI762" s="164" t="n">
        <f aca="false">IF(O762="nulová",K762,0)</f>
        <v>0</v>
      </c>
      <c r="BJ762" s="3" t="s">
        <v>86</v>
      </c>
      <c r="BK762" s="164" t="n">
        <f aca="false">ROUND(P762*H762,2)</f>
        <v>0</v>
      </c>
      <c r="BL762" s="3" t="s">
        <v>447</v>
      </c>
      <c r="BM762" s="163" t="s">
        <v>945</v>
      </c>
    </row>
    <row r="763" s="17" customFormat="true" ht="24" hidden="false" customHeight="false" outlineLevel="0" collapsed="false">
      <c r="B763" s="152"/>
      <c r="C763" s="153"/>
      <c r="D763" s="153" t="s">
        <v>150</v>
      </c>
      <c r="E763" s="154" t="s">
        <v>991</v>
      </c>
      <c r="F763" s="155" t="s">
        <v>992</v>
      </c>
      <c r="G763" s="165" t="s">
        <v>408</v>
      </c>
      <c r="H763" s="156" t="n">
        <v>3</v>
      </c>
      <c r="I763" s="157"/>
      <c r="J763" s="157"/>
      <c r="K763" s="157" t="n">
        <f aca="false">ROUND(P763*H763,2)</f>
        <v>0</v>
      </c>
      <c r="L763" s="155"/>
      <c r="M763" s="18"/>
      <c r="N763" s="158"/>
      <c r="O763" s="159" t="s">
        <v>41</v>
      </c>
      <c r="P763" s="160" t="n">
        <f aca="false">I763+J763</f>
        <v>0</v>
      </c>
      <c r="Q763" s="160" t="n">
        <f aca="false">ROUND(I763*H763,2)</f>
        <v>0</v>
      </c>
      <c r="R763" s="160" t="n">
        <f aca="false">ROUND(J763*H763,2)</f>
        <v>0</v>
      </c>
      <c r="S763" s="161" t="n">
        <v>0</v>
      </c>
      <c r="T763" s="161" t="n">
        <f aca="false">S763*H763</f>
        <v>0</v>
      </c>
      <c r="U763" s="161" t="n">
        <v>0</v>
      </c>
      <c r="V763" s="161" t="n">
        <f aca="false">U763*H763</f>
        <v>0</v>
      </c>
      <c r="W763" s="161" t="n">
        <v>0</v>
      </c>
      <c r="X763" s="161" t="n">
        <f aca="false">W763*H763</f>
        <v>0</v>
      </c>
      <c r="Y763" s="162"/>
      <c r="AR763" s="163" t="s">
        <v>447</v>
      </c>
      <c r="AT763" s="163" t="s">
        <v>150</v>
      </c>
      <c r="AU763" s="163" t="s">
        <v>86</v>
      </c>
      <c r="AY763" s="3" t="s">
        <v>148</v>
      </c>
      <c r="BE763" s="164" t="n">
        <f aca="false">IF(O763="základní",K763,0)</f>
        <v>0</v>
      </c>
      <c r="BF763" s="164" t="n">
        <f aca="false">IF(O763="snížená",K763,0)</f>
        <v>0</v>
      </c>
      <c r="BG763" s="164" t="n">
        <f aca="false">IF(O763="zákl. přenesená",K763,0)</f>
        <v>0</v>
      </c>
      <c r="BH763" s="164" t="n">
        <f aca="false">IF(O763="sníž. přenesená",K763,0)</f>
        <v>0</v>
      </c>
      <c r="BI763" s="164" t="n">
        <f aca="false">IF(O763="nulová",K763,0)</f>
        <v>0</v>
      </c>
      <c r="BJ763" s="3" t="s">
        <v>86</v>
      </c>
      <c r="BK763" s="164" t="n">
        <f aca="false">ROUND(P763*H763,2)</f>
        <v>0</v>
      </c>
      <c r="BL763" s="3" t="s">
        <v>447</v>
      </c>
      <c r="BM763" s="163" t="s">
        <v>945</v>
      </c>
    </row>
    <row r="764" s="17" customFormat="true" ht="24" hidden="false" customHeight="false" outlineLevel="0" collapsed="false">
      <c r="B764" s="152"/>
      <c r="C764" s="153"/>
      <c r="D764" s="153" t="s">
        <v>150</v>
      </c>
      <c r="E764" s="154" t="s">
        <v>993</v>
      </c>
      <c r="F764" s="155" t="s">
        <v>994</v>
      </c>
      <c r="G764" s="165" t="s">
        <v>408</v>
      </c>
      <c r="H764" s="156" t="n">
        <v>3</v>
      </c>
      <c r="I764" s="157"/>
      <c r="J764" s="157"/>
      <c r="K764" s="157" t="n">
        <f aca="false">ROUND(P764*H764,2)</f>
        <v>0</v>
      </c>
      <c r="L764" s="155"/>
      <c r="M764" s="18"/>
      <c r="N764" s="158"/>
      <c r="O764" s="159" t="s">
        <v>41</v>
      </c>
      <c r="P764" s="160" t="n">
        <f aca="false">I764+J764</f>
        <v>0</v>
      </c>
      <c r="Q764" s="160" t="n">
        <f aca="false">ROUND(I764*H764,2)</f>
        <v>0</v>
      </c>
      <c r="R764" s="160" t="n">
        <f aca="false">ROUND(J764*H764,2)</f>
        <v>0</v>
      </c>
      <c r="S764" s="161" t="n">
        <v>0</v>
      </c>
      <c r="T764" s="161" t="n">
        <f aca="false">S764*H764</f>
        <v>0</v>
      </c>
      <c r="U764" s="161" t="n">
        <v>0</v>
      </c>
      <c r="V764" s="161" t="n">
        <f aca="false">U764*H764</f>
        <v>0</v>
      </c>
      <c r="W764" s="161" t="n">
        <v>0</v>
      </c>
      <c r="X764" s="161" t="n">
        <f aca="false">W764*H764</f>
        <v>0</v>
      </c>
      <c r="Y764" s="162"/>
      <c r="AR764" s="163" t="s">
        <v>447</v>
      </c>
      <c r="AT764" s="163" t="s">
        <v>150</v>
      </c>
      <c r="AU764" s="163" t="s">
        <v>86</v>
      </c>
      <c r="AY764" s="3" t="s">
        <v>148</v>
      </c>
      <c r="BE764" s="164" t="n">
        <f aca="false">IF(O764="základní",K764,0)</f>
        <v>0</v>
      </c>
      <c r="BF764" s="164" t="n">
        <f aca="false">IF(O764="snížená",K764,0)</f>
        <v>0</v>
      </c>
      <c r="BG764" s="164" t="n">
        <f aca="false">IF(O764="zákl. přenesená",K764,0)</f>
        <v>0</v>
      </c>
      <c r="BH764" s="164" t="n">
        <f aca="false">IF(O764="sníž. přenesená",K764,0)</f>
        <v>0</v>
      </c>
      <c r="BI764" s="164" t="n">
        <f aca="false">IF(O764="nulová",K764,0)</f>
        <v>0</v>
      </c>
      <c r="BJ764" s="3" t="s">
        <v>86</v>
      </c>
      <c r="BK764" s="164" t="n">
        <f aca="false">ROUND(P764*H764,2)</f>
        <v>0</v>
      </c>
      <c r="BL764" s="3" t="s">
        <v>447</v>
      </c>
      <c r="BM764" s="163" t="s">
        <v>945</v>
      </c>
    </row>
    <row r="765" s="17" customFormat="true" ht="16.5" hidden="false" customHeight="true" outlineLevel="0" collapsed="false">
      <c r="B765" s="152"/>
      <c r="C765" s="153"/>
      <c r="D765" s="153" t="s">
        <v>150</v>
      </c>
      <c r="E765" s="154" t="s">
        <v>995</v>
      </c>
      <c r="F765" s="155" t="s">
        <v>996</v>
      </c>
      <c r="G765" s="165" t="s">
        <v>408</v>
      </c>
      <c r="H765" s="156" t="n">
        <v>1</v>
      </c>
      <c r="I765" s="157"/>
      <c r="J765" s="157"/>
      <c r="K765" s="157" t="n">
        <f aca="false">ROUND(P765*H765,2)</f>
        <v>0</v>
      </c>
      <c r="L765" s="155"/>
      <c r="M765" s="18"/>
      <c r="N765" s="158"/>
      <c r="O765" s="159" t="s">
        <v>41</v>
      </c>
      <c r="P765" s="160" t="n">
        <f aca="false">I765+J765</f>
        <v>0</v>
      </c>
      <c r="Q765" s="160" t="n">
        <f aca="false">ROUND(I765*H765,2)</f>
        <v>0</v>
      </c>
      <c r="R765" s="160" t="n">
        <f aca="false">ROUND(J765*H765,2)</f>
        <v>0</v>
      </c>
      <c r="S765" s="161" t="n">
        <v>0</v>
      </c>
      <c r="T765" s="161" t="n">
        <f aca="false">S765*H765</f>
        <v>0</v>
      </c>
      <c r="U765" s="161" t="n">
        <v>0</v>
      </c>
      <c r="V765" s="161" t="n">
        <f aca="false">U765*H765</f>
        <v>0</v>
      </c>
      <c r="W765" s="161" t="n">
        <v>0</v>
      </c>
      <c r="X765" s="161" t="n">
        <f aca="false">W765*H765</f>
        <v>0</v>
      </c>
      <c r="Y765" s="162"/>
      <c r="AR765" s="163" t="s">
        <v>447</v>
      </c>
      <c r="AT765" s="163" t="s">
        <v>150</v>
      </c>
      <c r="AU765" s="163" t="s">
        <v>86</v>
      </c>
      <c r="AY765" s="3" t="s">
        <v>148</v>
      </c>
      <c r="BE765" s="164" t="n">
        <f aca="false">IF(O765="základní",K765,0)</f>
        <v>0</v>
      </c>
      <c r="BF765" s="164" t="n">
        <f aca="false">IF(O765="snížená",K765,0)</f>
        <v>0</v>
      </c>
      <c r="BG765" s="164" t="n">
        <f aca="false">IF(O765="zákl. přenesená",K765,0)</f>
        <v>0</v>
      </c>
      <c r="BH765" s="164" t="n">
        <f aca="false">IF(O765="sníž. přenesená",K765,0)</f>
        <v>0</v>
      </c>
      <c r="BI765" s="164" t="n">
        <f aca="false">IF(O765="nulová",K765,0)</f>
        <v>0</v>
      </c>
      <c r="BJ765" s="3" t="s">
        <v>86</v>
      </c>
      <c r="BK765" s="164" t="n">
        <f aca="false">ROUND(P765*H765,2)</f>
        <v>0</v>
      </c>
      <c r="BL765" s="3" t="s">
        <v>447</v>
      </c>
      <c r="BM765" s="163" t="s">
        <v>945</v>
      </c>
    </row>
    <row r="766" s="17" customFormat="true" ht="16.5" hidden="false" customHeight="true" outlineLevel="0" collapsed="false">
      <c r="B766" s="152"/>
      <c r="C766" s="153"/>
      <c r="D766" s="153" t="s">
        <v>150</v>
      </c>
      <c r="E766" s="154" t="s">
        <v>997</v>
      </c>
      <c r="F766" s="155" t="s">
        <v>998</v>
      </c>
      <c r="G766" s="165" t="s">
        <v>811</v>
      </c>
      <c r="H766" s="156" t="n">
        <v>1</v>
      </c>
      <c r="I766" s="157"/>
      <c r="J766" s="157"/>
      <c r="K766" s="157" t="n">
        <f aca="false">ROUND(P766*H766,2)</f>
        <v>0</v>
      </c>
      <c r="L766" s="155"/>
      <c r="M766" s="18"/>
      <c r="N766" s="158"/>
      <c r="O766" s="159" t="s">
        <v>41</v>
      </c>
      <c r="P766" s="160" t="n">
        <f aca="false">I766+J766</f>
        <v>0</v>
      </c>
      <c r="Q766" s="160" t="n">
        <f aca="false">ROUND(I766*H766,2)</f>
        <v>0</v>
      </c>
      <c r="R766" s="160" t="n">
        <f aca="false">ROUND(J766*H766,2)</f>
        <v>0</v>
      </c>
      <c r="S766" s="161" t="n">
        <v>0</v>
      </c>
      <c r="T766" s="161" t="n">
        <f aca="false">S766*H766</f>
        <v>0</v>
      </c>
      <c r="U766" s="161" t="n">
        <v>0</v>
      </c>
      <c r="V766" s="161" t="n">
        <f aca="false">U766*H766</f>
        <v>0</v>
      </c>
      <c r="W766" s="161" t="n">
        <v>0</v>
      </c>
      <c r="X766" s="161" t="n">
        <f aca="false">W766*H766</f>
        <v>0</v>
      </c>
      <c r="Y766" s="162"/>
      <c r="AR766" s="163" t="s">
        <v>447</v>
      </c>
      <c r="AT766" s="163" t="s">
        <v>150</v>
      </c>
      <c r="AU766" s="163" t="s">
        <v>86</v>
      </c>
      <c r="AY766" s="3" t="s">
        <v>148</v>
      </c>
      <c r="BE766" s="164" t="n">
        <f aca="false">IF(O766="základní",K766,0)</f>
        <v>0</v>
      </c>
      <c r="BF766" s="164" t="n">
        <f aca="false">IF(O766="snížená",K766,0)</f>
        <v>0</v>
      </c>
      <c r="BG766" s="164" t="n">
        <f aca="false">IF(O766="zákl. přenesená",K766,0)</f>
        <v>0</v>
      </c>
      <c r="BH766" s="164" t="n">
        <f aca="false">IF(O766="sníž. přenesená",K766,0)</f>
        <v>0</v>
      </c>
      <c r="BI766" s="164" t="n">
        <f aca="false">IF(O766="nulová",K766,0)</f>
        <v>0</v>
      </c>
      <c r="BJ766" s="3" t="s">
        <v>86</v>
      </c>
      <c r="BK766" s="164" t="n">
        <f aca="false">ROUND(P766*H766,2)</f>
        <v>0</v>
      </c>
      <c r="BL766" s="3" t="s">
        <v>447</v>
      </c>
      <c r="BM766" s="163" t="s">
        <v>945</v>
      </c>
    </row>
    <row r="767" s="17" customFormat="true" ht="16.5" hidden="false" customHeight="true" outlineLevel="0" collapsed="false">
      <c r="B767" s="152"/>
      <c r="C767" s="153"/>
      <c r="D767" s="153" t="s">
        <v>150</v>
      </c>
      <c r="E767" s="154" t="s">
        <v>999</v>
      </c>
      <c r="F767" s="155" t="s">
        <v>1000</v>
      </c>
      <c r="G767" s="165" t="s">
        <v>811</v>
      </c>
      <c r="H767" s="156" t="n">
        <v>1</v>
      </c>
      <c r="I767" s="157"/>
      <c r="J767" s="157"/>
      <c r="K767" s="157" t="n">
        <f aca="false">ROUND(P767*H767,2)</f>
        <v>0</v>
      </c>
      <c r="L767" s="155"/>
      <c r="M767" s="18"/>
      <c r="N767" s="158"/>
      <c r="O767" s="159" t="s">
        <v>41</v>
      </c>
      <c r="P767" s="160" t="n">
        <f aca="false">I767+J767</f>
        <v>0</v>
      </c>
      <c r="Q767" s="160" t="n">
        <f aca="false">ROUND(I767*H767,2)</f>
        <v>0</v>
      </c>
      <c r="R767" s="160" t="n">
        <f aca="false">ROUND(J767*H767,2)</f>
        <v>0</v>
      </c>
      <c r="S767" s="161" t="n">
        <v>0</v>
      </c>
      <c r="T767" s="161" t="n">
        <f aca="false">S767*H767</f>
        <v>0</v>
      </c>
      <c r="U767" s="161" t="n">
        <v>0</v>
      </c>
      <c r="V767" s="161" t="n">
        <f aca="false">U767*H767</f>
        <v>0</v>
      </c>
      <c r="W767" s="161" t="n">
        <v>0</v>
      </c>
      <c r="X767" s="161" t="n">
        <f aca="false">W767*H767</f>
        <v>0</v>
      </c>
      <c r="Y767" s="162"/>
      <c r="AR767" s="163" t="s">
        <v>447</v>
      </c>
      <c r="AT767" s="163" t="s">
        <v>150</v>
      </c>
      <c r="AU767" s="163" t="s">
        <v>86</v>
      </c>
      <c r="AY767" s="3" t="s">
        <v>148</v>
      </c>
      <c r="BE767" s="164" t="n">
        <f aca="false">IF(O767="základní",K767,0)</f>
        <v>0</v>
      </c>
      <c r="BF767" s="164" t="n">
        <f aca="false">IF(O767="snížená",K767,0)</f>
        <v>0</v>
      </c>
      <c r="BG767" s="164" t="n">
        <f aca="false">IF(O767="zákl. přenesená",K767,0)</f>
        <v>0</v>
      </c>
      <c r="BH767" s="164" t="n">
        <f aca="false">IF(O767="sníž. přenesená",K767,0)</f>
        <v>0</v>
      </c>
      <c r="BI767" s="164" t="n">
        <f aca="false">IF(O767="nulová",K767,0)</f>
        <v>0</v>
      </c>
      <c r="BJ767" s="3" t="s">
        <v>86</v>
      </c>
      <c r="BK767" s="164" t="n">
        <f aca="false">ROUND(P767*H767,2)</f>
        <v>0</v>
      </c>
      <c r="BL767" s="3" t="s">
        <v>447</v>
      </c>
      <c r="BM767" s="163" t="s">
        <v>945</v>
      </c>
    </row>
    <row r="768" s="17" customFormat="true" ht="16.5" hidden="false" customHeight="true" outlineLevel="0" collapsed="false">
      <c r="B768" s="152"/>
      <c r="C768" s="153"/>
      <c r="D768" s="153" t="s">
        <v>150</v>
      </c>
      <c r="E768" s="154" t="s">
        <v>1001</v>
      </c>
      <c r="F768" s="155" t="s">
        <v>1002</v>
      </c>
      <c r="G768" s="165" t="s">
        <v>811</v>
      </c>
      <c r="H768" s="156" t="n">
        <v>1</v>
      </c>
      <c r="I768" s="157"/>
      <c r="J768" s="157"/>
      <c r="K768" s="157" t="n">
        <f aca="false">ROUND(P768*H768,2)</f>
        <v>0</v>
      </c>
      <c r="L768" s="155"/>
      <c r="M768" s="18"/>
      <c r="N768" s="158"/>
      <c r="O768" s="159" t="s">
        <v>41</v>
      </c>
      <c r="P768" s="160" t="n">
        <f aca="false">I768+J768</f>
        <v>0</v>
      </c>
      <c r="Q768" s="160" t="n">
        <f aca="false">ROUND(I768*H768,2)</f>
        <v>0</v>
      </c>
      <c r="R768" s="160" t="n">
        <f aca="false">ROUND(J768*H768,2)</f>
        <v>0</v>
      </c>
      <c r="S768" s="161" t="n">
        <v>0</v>
      </c>
      <c r="T768" s="161" t="n">
        <f aca="false">S768*H768</f>
        <v>0</v>
      </c>
      <c r="U768" s="161" t="n">
        <v>0</v>
      </c>
      <c r="V768" s="161" t="n">
        <f aca="false">U768*H768</f>
        <v>0</v>
      </c>
      <c r="W768" s="161" t="n">
        <v>0</v>
      </c>
      <c r="X768" s="161" t="n">
        <f aca="false">W768*H768</f>
        <v>0</v>
      </c>
      <c r="Y768" s="162"/>
      <c r="AR768" s="163" t="s">
        <v>447</v>
      </c>
      <c r="AT768" s="163" t="s">
        <v>150</v>
      </c>
      <c r="AU768" s="163" t="s">
        <v>86</v>
      </c>
      <c r="AY768" s="3" t="s">
        <v>148</v>
      </c>
      <c r="BE768" s="164" t="n">
        <f aca="false">IF(O768="základní",K768,0)</f>
        <v>0</v>
      </c>
      <c r="BF768" s="164" t="n">
        <f aca="false">IF(O768="snížená",K768,0)</f>
        <v>0</v>
      </c>
      <c r="BG768" s="164" t="n">
        <f aca="false">IF(O768="zákl. přenesená",K768,0)</f>
        <v>0</v>
      </c>
      <c r="BH768" s="164" t="n">
        <f aca="false">IF(O768="sníž. přenesená",K768,0)</f>
        <v>0</v>
      </c>
      <c r="BI768" s="164" t="n">
        <f aca="false">IF(O768="nulová",K768,0)</f>
        <v>0</v>
      </c>
      <c r="BJ768" s="3" t="s">
        <v>86</v>
      </c>
      <c r="BK768" s="164" t="n">
        <f aca="false">ROUND(P768*H768,2)</f>
        <v>0</v>
      </c>
      <c r="BL768" s="3" t="s">
        <v>447</v>
      </c>
      <c r="BM768" s="163" t="s">
        <v>945</v>
      </c>
    </row>
    <row r="769" s="17" customFormat="true" ht="24" hidden="false" customHeight="false" outlineLevel="0" collapsed="false">
      <c r="B769" s="152"/>
      <c r="C769" s="153"/>
      <c r="D769" s="153" t="s">
        <v>150</v>
      </c>
      <c r="E769" s="154" t="s">
        <v>1003</v>
      </c>
      <c r="F769" s="155" t="s">
        <v>1004</v>
      </c>
      <c r="G769" s="165" t="s">
        <v>857</v>
      </c>
      <c r="H769" s="156" t="n">
        <v>1</v>
      </c>
      <c r="I769" s="157"/>
      <c r="J769" s="157"/>
      <c r="K769" s="157" t="n">
        <f aca="false">ROUND(P769*H769,2)</f>
        <v>0</v>
      </c>
      <c r="L769" s="155"/>
      <c r="M769" s="18"/>
      <c r="N769" s="158"/>
      <c r="O769" s="159" t="s">
        <v>41</v>
      </c>
      <c r="P769" s="160" t="n">
        <f aca="false">I769+J769</f>
        <v>0</v>
      </c>
      <c r="Q769" s="160" t="n">
        <f aca="false">ROUND(I769*H769,2)</f>
        <v>0</v>
      </c>
      <c r="R769" s="160" t="n">
        <f aca="false">ROUND(J769*H769,2)</f>
        <v>0</v>
      </c>
      <c r="S769" s="161" t="n">
        <v>0</v>
      </c>
      <c r="T769" s="161" t="n">
        <f aca="false">S769*H769</f>
        <v>0</v>
      </c>
      <c r="U769" s="161" t="n">
        <v>0</v>
      </c>
      <c r="V769" s="161" t="n">
        <f aca="false">U769*H769</f>
        <v>0</v>
      </c>
      <c r="W769" s="161" t="n">
        <v>0</v>
      </c>
      <c r="X769" s="161" t="n">
        <f aca="false">W769*H769</f>
        <v>0</v>
      </c>
      <c r="Y769" s="162"/>
      <c r="AR769" s="163" t="s">
        <v>447</v>
      </c>
      <c r="AT769" s="163" t="s">
        <v>150</v>
      </c>
      <c r="AU769" s="163" t="s">
        <v>86</v>
      </c>
      <c r="AY769" s="3" t="s">
        <v>148</v>
      </c>
      <c r="BE769" s="164" t="n">
        <f aca="false">IF(O769="základní",K769,0)</f>
        <v>0</v>
      </c>
      <c r="BF769" s="164" t="n">
        <f aca="false">IF(O769="snížená",K769,0)</f>
        <v>0</v>
      </c>
      <c r="BG769" s="164" t="n">
        <f aca="false">IF(O769="zákl. přenesená",K769,0)</f>
        <v>0</v>
      </c>
      <c r="BH769" s="164" t="n">
        <f aca="false">IF(O769="sníž. přenesená",K769,0)</f>
        <v>0</v>
      </c>
      <c r="BI769" s="164" t="n">
        <f aca="false">IF(O769="nulová",K769,0)</f>
        <v>0</v>
      </c>
      <c r="BJ769" s="3" t="s">
        <v>86</v>
      </c>
      <c r="BK769" s="164" t="n">
        <f aca="false">ROUND(P769*H769,2)</f>
        <v>0</v>
      </c>
      <c r="BL769" s="3" t="s">
        <v>447</v>
      </c>
      <c r="BM769" s="163" t="s">
        <v>945</v>
      </c>
    </row>
    <row r="770" s="17" customFormat="true" ht="24" hidden="false" customHeight="false" outlineLevel="0" collapsed="false">
      <c r="B770" s="152"/>
      <c r="C770" s="153"/>
      <c r="D770" s="153" t="s">
        <v>150</v>
      </c>
      <c r="E770" s="154" t="s">
        <v>1005</v>
      </c>
      <c r="F770" s="155" t="s">
        <v>932</v>
      </c>
      <c r="G770" s="165" t="s">
        <v>857</v>
      </c>
      <c r="H770" s="156" t="n">
        <v>1</v>
      </c>
      <c r="I770" s="157"/>
      <c r="J770" s="157"/>
      <c r="K770" s="157" t="n">
        <f aca="false">ROUND(P770*H770,2)</f>
        <v>0</v>
      </c>
      <c r="L770" s="155"/>
      <c r="M770" s="18"/>
      <c r="N770" s="158"/>
      <c r="O770" s="159" t="s">
        <v>41</v>
      </c>
      <c r="P770" s="160" t="n">
        <f aca="false">I770+J770</f>
        <v>0</v>
      </c>
      <c r="Q770" s="160" t="n">
        <f aca="false">ROUND(I770*H770,2)</f>
        <v>0</v>
      </c>
      <c r="R770" s="160" t="n">
        <f aca="false">ROUND(J770*H770,2)</f>
        <v>0</v>
      </c>
      <c r="S770" s="161" t="n">
        <v>0</v>
      </c>
      <c r="T770" s="161" t="n">
        <f aca="false">S770*H770</f>
        <v>0</v>
      </c>
      <c r="U770" s="161" t="n">
        <v>0</v>
      </c>
      <c r="V770" s="161" t="n">
        <f aca="false">U770*H770</f>
        <v>0</v>
      </c>
      <c r="W770" s="161" t="n">
        <v>0</v>
      </c>
      <c r="X770" s="161" t="n">
        <f aca="false">W770*H770</f>
        <v>0</v>
      </c>
      <c r="Y770" s="162"/>
      <c r="AR770" s="163" t="s">
        <v>447</v>
      </c>
      <c r="AT770" s="163" t="s">
        <v>150</v>
      </c>
      <c r="AU770" s="163" t="s">
        <v>86</v>
      </c>
      <c r="AY770" s="3" t="s">
        <v>148</v>
      </c>
      <c r="BE770" s="164" t="n">
        <f aca="false">IF(O770="základní",K770,0)</f>
        <v>0</v>
      </c>
      <c r="BF770" s="164" t="n">
        <f aca="false">IF(O770="snížená",K770,0)</f>
        <v>0</v>
      </c>
      <c r="BG770" s="164" t="n">
        <f aca="false">IF(O770="zákl. přenesená",K770,0)</f>
        <v>0</v>
      </c>
      <c r="BH770" s="164" t="n">
        <f aca="false">IF(O770="sníž. přenesená",K770,0)</f>
        <v>0</v>
      </c>
      <c r="BI770" s="164" t="n">
        <f aca="false">IF(O770="nulová",K770,0)</f>
        <v>0</v>
      </c>
      <c r="BJ770" s="3" t="s">
        <v>86</v>
      </c>
      <c r="BK770" s="164" t="n">
        <f aca="false">ROUND(P770*H770,2)</f>
        <v>0</v>
      </c>
      <c r="BL770" s="3" t="s">
        <v>447</v>
      </c>
      <c r="BM770" s="163" t="s">
        <v>945</v>
      </c>
    </row>
    <row r="771" s="17" customFormat="true" ht="16.5" hidden="false" customHeight="true" outlineLevel="0" collapsed="false">
      <c r="B771" s="152"/>
      <c r="C771" s="153"/>
      <c r="D771" s="153" t="s">
        <v>150</v>
      </c>
      <c r="E771" s="154" t="s">
        <v>1006</v>
      </c>
      <c r="F771" s="155" t="s">
        <v>1007</v>
      </c>
      <c r="G771" s="165" t="s">
        <v>857</v>
      </c>
      <c r="H771" s="156" t="n">
        <v>1</v>
      </c>
      <c r="I771" s="157"/>
      <c r="J771" s="157"/>
      <c r="K771" s="157" t="n">
        <f aca="false">ROUND(P771*H771,2)</f>
        <v>0</v>
      </c>
      <c r="L771" s="155"/>
      <c r="M771" s="18"/>
      <c r="N771" s="158"/>
      <c r="O771" s="159" t="s">
        <v>41</v>
      </c>
      <c r="P771" s="160" t="n">
        <f aca="false">I771+J771</f>
        <v>0</v>
      </c>
      <c r="Q771" s="160" t="n">
        <f aca="false">ROUND(I771*H771,2)</f>
        <v>0</v>
      </c>
      <c r="R771" s="160" t="n">
        <f aca="false">ROUND(J771*H771,2)</f>
        <v>0</v>
      </c>
      <c r="S771" s="161" t="n">
        <v>0</v>
      </c>
      <c r="T771" s="161" t="n">
        <f aca="false">S771*H771</f>
        <v>0</v>
      </c>
      <c r="U771" s="161" t="n">
        <v>0</v>
      </c>
      <c r="V771" s="161" t="n">
        <f aca="false">U771*H771</f>
        <v>0</v>
      </c>
      <c r="W771" s="161" t="n">
        <v>0</v>
      </c>
      <c r="X771" s="161" t="n">
        <f aca="false">W771*H771</f>
        <v>0</v>
      </c>
      <c r="Y771" s="162"/>
      <c r="AR771" s="163" t="s">
        <v>447</v>
      </c>
      <c r="AT771" s="163" t="s">
        <v>150</v>
      </c>
      <c r="AU771" s="163" t="s">
        <v>86</v>
      </c>
      <c r="AY771" s="3" t="s">
        <v>148</v>
      </c>
      <c r="BE771" s="164" t="n">
        <f aca="false">IF(O771="základní",K771,0)</f>
        <v>0</v>
      </c>
      <c r="BF771" s="164" t="n">
        <f aca="false">IF(O771="snížená",K771,0)</f>
        <v>0</v>
      </c>
      <c r="BG771" s="164" t="n">
        <f aca="false">IF(O771="zákl. přenesená",K771,0)</f>
        <v>0</v>
      </c>
      <c r="BH771" s="164" t="n">
        <f aca="false">IF(O771="sníž. přenesená",K771,0)</f>
        <v>0</v>
      </c>
      <c r="BI771" s="164" t="n">
        <f aca="false">IF(O771="nulová",K771,0)</f>
        <v>0</v>
      </c>
      <c r="BJ771" s="3" t="s">
        <v>86</v>
      </c>
      <c r="BK771" s="164" t="n">
        <f aca="false">ROUND(P771*H771,2)</f>
        <v>0</v>
      </c>
      <c r="BL771" s="3" t="s">
        <v>447</v>
      </c>
      <c r="BM771" s="163" t="s">
        <v>945</v>
      </c>
    </row>
    <row r="772" s="17" customFormat="true" ht="16.5" hidden="false" customHeight="true" outlineLevel="0" collapsed="false">
      <c r="B772" s="152"/>
      <c r="C772" s="153"/>
      <c r="D772" s="153" t="s">
        <v>150</v>
      </c>
      <c r="E772" s="154" t="s">
        <v>1008</v>
      </c>
      <c r="F772" s="155" t="s">
        <v>1009</v>
      </c>
      <c r="G772" s="165" t="s">
        <v>857</v>
      </c>
      <c r="H772" s="156" t="n">
        <v>1</v>
      </c>
      <c r="I772" s="157"/>
      <c r="J772" s="157"/>
      <c r="K772" s="157" t="n">
        <f aca="false">ROUND(P772*H772,2)</f>
        <v>0</v>
      </c>
      <c r="L772" s="155"/>
      <c r="M772" s="18"/>
      <c r="N772" s="158"/>
      <c r="O772" s="159" t="s">
        <v>41</v>
      </c>
      <c r="P772" s="160" t="n">
        <f aca="false">I772+J772</f>
        <v>0</v>
      </c>
      <c r="Q772" s="160" t="n">
        <f aca="false">ROUND(I772*H772,2)</f>
        <v>0</v>
      </c>
      <c r="R772" s="160" t="n">
        <f aca="false">ROUND(J772*H772,2)</f>
        <v>0</v>
      </c>
      <c r="S772" s="161" t="n">
        <v>0</v>
      </c>
      <c r="T772" s="161" t="n">
        <f aca="false">S772*H772</f>
        <v>0</v>
      </c>
      <c r="U772" s="161" t="n">
        <v>0</v>
      </c>
      <c r="V772" s="161" t="n">
        <f aca="false">U772*H772</f>
        <v>0</v>
      </c>
      <c r="W772" s="161" t="n">
        <v>0</v>
      </c>
      <c r="X772" s="161" t="n">
        <f aca="false">W772*H772</f>
        <v>0</v>
      </c>
      <c r="Y772" s="162"/>
      <c r="AR772" s="163" t="s">
        <v>447</v>
      </c>
      <c r="AT772" s="163" t="s">
        <v>150</v>
      </c>
      <c r="AU772" s="163" t="s">
        <v>86</v>
      </c>
      <c r="AY772" s="3" t="s">
        <v>148</v>
      </c>
      <c r="BE772" s="164" t="n">
        <f aca="false">IF(O772="základní",K772,0)</f>
        <v>0</v>
      </c>
      <c r="BF772" s="164" t="n">
        <f aca="false">IF(O772="snížená",K772,0)</f>
        <v>0</v>
      </c>
      <c r="BG772" s="164" t="n">
        <f aca="false">IF(O772="zákl. přenesená",K772,0)</f>
        <v>0</v>
      </c>
      <c r="BH772" s="164" t="n">
        <f aca="false">IF(O772="sníž. přenesená",K772,0)</f>
        <v>0</v>
      </c>
      <c r="BI772" s="164" t="n">
        <f aca="false">IF(O772="nulová",K772,0)</f>
        <v>0</v>
      </c>
      <c r="BJ772" s="3" t="s">
        <v>86</v>
      </c>
      <c r="BK772" s="164" t="n">
        <f aca="false">ROUND(P772*H772,2)</f>
        <v>0</v>
      </c>
      <c r="BL772" s="3" t="s">
        <v>447</v>
      </c>
      <c r="BM772" s="163" t="s">
        <v>945</v>
      </c>
    </row>
    <row r="773" s="17" customFormat="true" ht="16.5" hidden="false" customHeight="true" outlineLevel="0" collapsed="false">
      <c r="B773" s="152"/>
      <c r="C773" s="153"/>
      <c r="D773" s="153" t="s">
        <v>150</v>
      </c>
      <c r="E773" s="154" t="s">
        <v>1010</v>
      </c>
      <c r="F773" s="155" t="s">
        <v>1011</v>
      </c>
      <c r="G773" s="165" t="s">
        <v>811</v>
      </c>
      <c r="H773" s="156" t="n">
        <v>1</v>
      </c>
      <c r="I773" s="157"/>
      <c r="J773" s="157"/>
      <c r="K773" s="157" t="n">
        <f aca="false">ROUND(P773*H773,2)</f>
        <v>0</v>
      </c>
      <c r="L773" s="155"/>
      <c r="M773" s="18"/>
      <c r="N773" s="158"/>
      <c r="O773" s="159" t="s">
        <v>41</v>
      </c>
      <c r="P773" s="160" t="n">
        <f aca="false">I773+J773</f>
        <v>0</v>
      </c>
      <c r="Q773" s="160" t="n">
        <f aca="false">ROUND(I773*H773,2)</f>
        <v>0</v>
      </c>
      <c r="R773" s="160" t="n">
        <f aca="false">ROUND(J773*H773,2)</f>
        <v>0</v>
      </c>
      <c r="S773" s="161" t="n">
        <v>0</v>
      </c>
      <c r="T773" s="161" t="n">
        <f aca="false">S773*H773</f>
        <v>0</v>
      </c>
      <c r="U773" s="161" t="n">
        <v>0</v>
      </c>
      <c r="V773" s="161" t="n">
        <f aca="false">U773*H773</f>
        <v>0</v>
      </c>
      <c r="W773" s="161" t="n">
        <v>0</v>
      </c>
      <c r="X773" s="161" t="n">
        <f aca="false">W773*H773</f>
        <v>0</v>
      </c>
      <c r="Y773" s="162"/>
      <c r="AR773" s="163" t="s">
        <v>447</v>
      </c>
      <c r="AT773" s="163" t="s">
        <v>150</v>
      </c>
      <c r="AU773" s="163" t="s">
        <v>86</v>
      </c>
      <c r="AY773" s="3" t="s">
        <v>148</v>
      </c>
      <c r="BE773" s="164" t="n">
        <f aca="false">IF(O773="základní",K773,0)</f>
        <v>0</v>
      </c>
      <c r="BF773" s="164" t="n">
        <f aca="false">IF(O773="snížená",K773,0)</f>
        <v>0</v>
      </c>
      <c r="BG773" s="164" t="n">
        <f aca="false">IF(O773="zákl. přenesená",K773,0)</f>
        <v>0</v>
      </c>
      <c r="BH773" s="164" t="n">
        <f aca="false">IF(O773="sníž. přenesená",K773,0)</f>
        <v>0</v>
      </c>
      <c r="BI773" s="164" t="n">
        <f aca="false">IF(O773="nulová",K773,0)</f>
        <v>0</v>
      </c>
      <c r="BJ773" s="3" t="s">
        <v>86</v>
      </c>
      <c r="BK773" s="164" t="n">
        <f aca="false">ROUND(P773*H773,2)</f>
        <v>0</v>
      </c>
      <c r="BL773" s="3" t="s">
        <v>447</v>
      </c>
      <c r="BM773" s="163" t="s">
        <v>945</v>
      </c>
    </row>
    <row r="774" s="17" customFormat="true" ht="16.5" hidden="false" customHeight="true" outlineLevel="0" collapsed="false">
      <c r="B774" s="152"/>
      <c r="C774" s="153"/>
      <c r="D774" s="153" t="s">
        <v>150</v>
      </c>
      <c r="E774" s="154" t="s">
        <v>1012</v>
      </c>
      <c r="F774" s="155" t="s">
        <v>1013</v>
      </c>
      <c r="G774" s="165" t="s">
        <v>811</v>
      </c>
      <c r="H774" s="156" t="n">
        <v>1</v>
      </c>
      <c r="I774" s="157"/>
      <c r="J774" s="157"/>
      <c r="K774" s="157" t="n">
        <f aca="false">ROUND(P774*H774,2)</f>
        <v>0</v>
      </c>
      <c r="L774" s="155"/>
      <c r="M774" s="18"/>
      <c r="N774" s="158"/>
      <c r="O774" s="159" t="s">
        <v>41</v>
      </c>
      <c r="P774" s="160" t="n">
        <f aca="false">I774+J774</f>
        <v>0</v>
      </c>
      <c r="Q774" s="160" t="n">
        <f aca="false">ROUND(I774*H774,2)</f>
        <v>0</v>
      </c>
      <c r="R774" s="160" t="n">
        <f aca="false">ROUND(J774*H774,2)</f>
        <v>0</v>
      </c>
      <c r="S774" s="161" t="n">
        <v>0</v>
      </c>
      <c r="T774" s="161" t="n">
        <f aca="false">S774*H774</f>
        <v>0</v>
      </c>
      <c r="U774" s="161" t="n">
        <v>0</v>
      </c>
      <c r="V774" s="161" t="n">
        <f aca="false">U774*H774</f>
        <v>0</v>
      </c>
      <c r="W774" s="161" t="n">
        <v>0</v>
      </c>
      <c r="X774" s="161" t="n">
        <f aca="false">W774*H774</f>
        <v>0</v>
      </c>
      <c r="Y774" s="162"/>
      <c r="AR774" s="163" t="s">
        <v>447</v>
      </c>
      <c r="AT774" s="163" t="s">
        <v>150</v>
      </c>
      <c r="AU774" s="163" t="s">
        <v>86</v>
      </c>
      <c r="AY774" s="3" t="s">
        <v>148</v>
      </c>
      <c r="BE774" s="164" t="n">
        <f aca="false">IF(O774="základní",K774,0)</f>
        <v>0</v>
      </c>
      <c r="BF774" s="164" t="n">
        <f aca="false">IF(O774="snížená",K774,0)</f>
        <v>0</v>
      </c>
      <c r="BG774" s="164" t="n">
        <f aca="false">IF(O774="zákl. přenesená",K774,0)</f>
        <v>0</v>
      </c>
      <c r="BH774" s="164" t="n">
        <f aca="false">IF(O774="sníž. přenesená",K774,0)</f>
        <v>0</v>
      </c>
      <c r="BI774" s="164" t="n">
        <f aca="false">IF(O774="nulová",K774,0)</f>
        <v>0</v>
      </c>
      <c r="BJ774" s="3" t="s">
        <v>86</v>
      </c>
      <c r="BK774" s="164" t="n">
        <f aca="false">ROUND(P774*H774,2)</f>
        <v>0</v>
      </c>
      <c r="BL774" s="3" t="s">
        <v>447</v>
      </c>
      <c r="BM774" s="163" t="s">
        <v>945</v>
      </c>
    </row>
    <row r="775" s="17" customFormat="true" ht="16.5" hidden="false" customHeight="true" outlineLevel="0" collapsed="false">
      <c r="B775" s="152"/>
      <c r="C775" s="153"/>
      <c r="D775" s="153" t="s">
        <v>150</v>
      </c>
      <c r="E775" s="154" t="s">
        <v>1014</v>
      </c>
      <c r="F775" s="155" t="s">
        <v>1015</v>
      </c>
      <c r="G775" s="165" t="s">
        <v>811</v>
      </c>
      <c r="H775" s="156" t="n">
        <v>1</v>
      </c>
      <c r="I775" s="157"/>
      <c r="J775" s="157"/>
      <c r="K775" s="157" t="n">
        <f aca="false">ROUND(P775*H775,2)</f>
        <v>0</v>
      </c>
      <c r="L775" s="155"/>
      <c r="M775" s="18"/>
      <c r="N775" s="158"/>
      <c r="O775" s="159" t="s">
        <v>41</v>
      </c>
      <c r="P775" s="160" t="n">
        <f aca="false">I775+J775</f>
        <v>0</v>
      </c>
      <c r="Q775" s="160" t="n">
        <f aca="false">ROUND(I775*H775,2)</f>
        <v>0</v>
      </c>
      <c r="R775" s="160" t="n">
        <f aca="false">ROUND(J775*H775,2)</f>
        <v>0</v>
      </c>
      <c r="S775" s="161" t="n">
        <v>0</v>
      </c>
      <c r="T775" s="161" t="n">
        <f aca="false">S775*H775</f>
        <v>0</v>
      </c>
      <c r="U775" s="161" t="n">
        <v>0</v>
      </c>
      <c r="V775" s="161" t="n">
        <f aca="false">U775*H775</f>
        <v>0</v>
      </c>
      <c r="W775" s="161" t="n">
        <v>0</v>
      </c>
      <c r="X775" s="161" t="n">
        <f aca="false">W775*H775</f>
        <v>0</v>
      </c>
      <c r="Y775" s="162"/>
      <c r="AR775" s="163" t="s">
        <v>447</v>
      </c>
      <c r="AT775" s="163" t="s">
        <v>150</v>
      </c>
      <c r="AU775" s="163" t="s">
        <v>86</v>
      </c>
      <c r="AY775" s="3" t="s">
        <v>148</v>
      </c>
      <c r="BE775" s="164" t="n">
        <f aca="false">IF(O775="základní",K775,0)</f>
        <v>0</v>
      </c>
      <c r="BF775" s="164" t="n">
        <f aca="false">IF(O775="snížená",K775,0)</f>
        <v>0</v>
      </c>
      <c r="BG775" s="164" t="n">
        <f aca="false">IF(O775="zákl. přenesená",K775,0)</f>
        <v>0</v>
      </c>
      <c r="BH775" s="164" t="n">
        <f aca="false">IF(O775="sníž. přenesená",K775,0)</f>
        <v>0</v>
      </c>
      <c r="BI775" s="164" t="n">
        <f aca="false">IF(O775="nulová",K775,0)</f>
        <v>0</v>
      </c>
      <c r="BJ775" s="3" t="s">
        <v>86</v>
      </c>
      <c r="BK775" s="164" t="n">
        <f aca="false">ROUND(P775*H775,2)</f>
        <v>0</v>
      </c>
      <c r="BL775" s="3" t="s">
        <v>447</v>
      </c>
      <c r="BM775" s="163" t="s">
        <v>945</v>
      </c>
    </row>
    <row r="776" s="17" customFormat="true" ht="16.5" hidden="false" customHeight="true" outlineLevel="0" collapsed="false">
      <c r="B776" s="152"/>
      <c r="C776" s="153"/>
      <c r="D776" s="153" t="s">
        <v>150</v>
      </c>
      <c r="E776" s="154" t="s">
        <v>1016</v>
      </c>
      <c r="F776" s="155" t="s">
        <v>1017</v>
      </c>
      <c r="G776" s="165" t="s">
        <v>811</v>
      </c>
      <c r="H776" s="156" t="n">
        <v>1</v>
      </c>
      <c r="I776" s="157"/>
      <c r="J776" s="157"/>
      <c r="K776" s="157" t="n">
        <f aca="false">ROUND(P776*H776,2)</f>
        <v>0</v>
      </c>
      <c r="L776" s="155"/>
      <c r="M776" s="18"/>
      <c r="N776" s="158"/>
      <c r="O776" s="159" t="s">
        <v>41</v>
      </c>
      <c r="P776" s="160" t="n">
        <f aca="false">I776+J776</f>
        <v>0</v>
      </c>
      <c r="Q776" s="160" t="n">
        <f aca="false">ROUND(I776*H776,2)</f>
        <v>0</v>
      </c>
      <c r="R776" s="160" t="n">
        <f aca="false">ROUND(J776*H776,2)</f>
        <v>0</v>
      </c>
      <c r="S776" s="161" t="n">
        <v>0</v>
      </c>
      <c r="T776" s="161" t="n">
        <f aca="false">S776*H776</f>
        <v>0</v>
      </c>
      <c r="U776" s="161" t="n">
        <v>0</v>
      </c>
      <c r="V776" s="161" t="n">
        <f aca="false">U776*H776</f>
        <v>0</v>
      </c>
      <c r="W776" s="161" t="n">
        <v>0</v>
      </c>
      <c r="X776" s="161" t="n">
        <f aca="false">W776*H776</f>
        <v>0</v>
      </c>
      <c r="Y776" s="162"/>
      <c r="AR776" s="163" t="s">
        <v>447</v>
      </c>
      <c r="AT776" s="163" t="s">
        <v>150</v>
      </c>
      <c r="AU776" s="163" t="s">
        <v>86</v>
      </c>
      <c r="AY776" s="3" t="s">
        <v>148</v>
      </c>
      <c r="BE776" s="164" t="n">
        <f aca="false">IF(O776="základní",K776,0)</f>
        <v>0</v>
      </c>
      <c r="BF776" s="164" t="n">
        <f aca="false">IF(O776="snížená",K776,0)</f>
        <v>0</v>
      </c>
      <c r="BG776" s="164" t="n">
        <f aca="false">IF(O776="zákl. přenesená",K776,0)</f>
        <v>0</v>
      </c>
      <c r="BH776" s="164" t="n">
        <f aca="false">IF(O776="sníž. přenesená",K776,0)</f>
        <v>0</v>
      </c>
      <c r="BI776" s="164" t="n">
        <f aca="false">IF(O776="nulová",K776,0)</f>
        <v>0</v>
      </c>
      <c r="BJ776" s="3" t="s">
        <v>86</v>
      </c>
      <c r="BK776" s="164" t="n">
        <f aca="false">ROUND(P776*H776,2)</f>
        <v>0</v>
      </c>
      <c r="BL776" s="3" t="s">
        <v>447</v>
      </c>
      <c r="BM776" s="163" t="s">
        <v>945</v>
      </c>
    </row>
    <row r="777" s="17" customFormat="true" ht="16.5" hidden="false" customHeight="true" outlineLevel="0" collapsed="false">
      <c r="B777" s="152"/>
      <c r="C777" s="153"/>
      <c r="D777" s="153" t="s">
        <v>150</v>
      </c>
      <c r="E777" s="154" t="s">
        <v>1018</v>
      </c>
      <c r="F777" s="155" t="s">
        <v>1019</v>
      </c>
      <c r="G777" s="165" t="s">
        <v>811</v>
      </c>
      <c r="H777" s="156" t="n">
        <v>1</v>
      </c>
      <c r="I777" s="157"/>
      <c r="J777" s="157"/>
      <c r="K777" s="157" t="n">
        <f aca="false">ROUND(P777*H777,2)</f>
        <v>0</v>
      </c>
      <c r="L777" s="155"/>
      <c r="M777" s="18"/>
      <c r="N777" s="158"/>
      <c r="O777" s="159" t="s">
        <v>41</v>
      </c>
      <c r="P777" s="160" t="n">
        <f aca="false">I777+J777</f>
        <v>0</v>
      </c>
      <c r="Q777" s="160" t="n">
        <f aca="false">ROUND(I777*H777,2)</f>
        <v>0</v>
      </c>
      <c r="R777" s="160" t="n">
        <f aca="false">ROUND(J777*H777,2)</f>
        <v>0</v>
      </c>
      <c r="S777" s="161" t="n">
        <v>0</v>
      </c>
      <c r="T777" s="161" t="n">
        <f aca="false">S777*H777</f>
        <v>0</v>
      </c>
      <c r="U777" s="161" t="n">
        <v>0</v>
      </c>
      <c r="V777" s="161" t="n">
        <f aca="false">U777*H777</f>
        <v>0</v>
      </c>
      <c r="W777" s="161" t="n">
        <v>0</v>
      </c>
      <c r="X777" s="161" t="n">
        <f aca="false">W777*H777</f>
        <v>0</v>
      </c>
      <c r="Y777" s="162"/>
      <c r="AR777" s="163" t="s">
        <v>447</v>
      </c>
      <c r="AT777" s="163" t="s">
        <v>150</v>
      </c>
      <c r="AU777" s="163" t="s">
        <v>86</v>
      </c>
      <c r="AY777" s="3" t="s">
        <v>148</v>
      </c>
      <c r="BE777" s="164" t="n">
        <f aca="false">IF(O777="základní",K777,0)</f>
        <v>0</v>
      </c>
      <c r="BF777" s="164" t="n">
        <f aca="false">IF(O777="snížená",K777,0)</f>
        <v>0</v>
      </c>
      <c r="BG777" s="164" t="n">
        <f aca="false">IF(O777="zákl. přenesená",K777,0)</f>
        <v>0</v>
      </c>
      <c r="BH777" s="164" t="n">
        <f aca="false">IF(O777="sníž. přenesená",K777,0)</f>
        <v>0</v>
      </c>
      <c r="BI777" s="164" t="n">
        <f aca="false">IF(O777="nulová",K777,0)</f>
        <v>0</v>
      </c>
      <c r="BJ777" s="3" t="s">
        <v>86</v>
      </c>
      <c r="BK777" s="164" t="n">
        <f aca="false">ROUND(P777*H777,2)</f>
        <v>0</v>
      </c>
      <c r="BL777" s="3" t="s">
        <v>447</v>
      </c>
      <c r="BM777" s="163" t="s">
        <v>945</v>
      </c>
    </row>
    <row r="778" s="17" customFormat="true" ht="16.5" hidden="false" customHeight="true" outlineLevel="0" collapsed="false">
      <c r="B778" s="152"/>
      <c r="C778" s="153"/>
      <c r="D778" s="153" t="s">
        <v>150</v>
      </c>
      <c r="E778" s="154" t="s">
        <v>1020</v>
      </c>
      <c r="F778" s="155" t="s">
        <v>1021</v>
      </c>
      <c r="G778" s="165" t="s">
        <v>811</v>
      </c>
      <c r="H778" s="156" t="n">
        <v>1</v>
      </c>
      <c r="I778" s="157"/>
      <c r="J778" s="157"/>
      <c r="K778" s="157" t="n">
        <f aca="false">ROUND(P778*H778,2)</f>
        <v>0</v>
      </c>
      <c r="L778" s="155"/>
      <c r="M778" s="18"/>
      <c r="N778" s="158"/>
      <c r="O778" s="159" t="s">
        <v>41</v>
      </c>
      <c r="P778" s="160" t="n">
        <f aca="false">I778+J778</f>
        <v>0</v>
      </c>
      <c r="Q778" s="160" t="n">
        <f aca="false">ROUND(I778*H778,2)</f>
        <v>0</v>
      </c>
      <c r="R778" s="160" t="n">
        <f aca="false">ROUND(J778*H778,2)</f>
        <v>0</v>
      </c>
      <c r="S778" s="161" t="n">
        <v>0</v>
      </c>
      <c r="T778" s="161" t="n">
        <f aca="false">S778*H778</f>
        <v>0</v>
      </c>
      <c r="U778" s="161" t="n">
        <v>0</v>
      </c>
      <c r="V778" s="161" t="n">
        <f aca="false">U778*H778</f>
        <v>0</v>
      </c>
      <c r="W778" s="161" t="n">
        <v>0</v>
      </c>
      <c r="X778" s="161" t="n">
        <f aca="false">W778*H778</f>
        <v>0</v>
      </c>
      <c r="Y778" s="162"/>
      <c r="AR778" s="163" t="s">
        <v>447</v>
      </c>
      <c r="AT778" s="163" t="s">
        <v>150</v>
      </c>
      <c r="AU778" s="163" t="s">
        <v>86</v>
      </c>
      <c r="AY778" s="3" t="s">
        <v>148</v>
      </c>
      <c r="BE778" s="164" t="n">
        <f aca="false">IF(O778="základní",K778,0)</f>
        <v>0</v>
      </c>
      <c r="BF778" s="164" t="n">
        <f aca="false">IF(O778="snížená",K778,0)</f>
        <v>0</v>
      </c>
      <c r="BG778" s="164" t="n">
        <f aca="false">IF(O778="zákl. přenesená",K778,0)</f>
        <v>0</v>
      </c>
      <c r="BH778" s="164" t="n">
        <f aca="false">IF(O778="sníž. přenesená",K778,0)</f>
        <v>0</v>
      </c>
      <c r="BI778" s="164" t="n">
        <f aca="false">IF(O778="nulová",K778,0)</f>
        <v>0</v>
      </c>
      <c r="BJ778" s="3" t="s">
        <v>86</v>
      </c>
      <c r="BK778" s="164" t="n">
        <f aca="false">ROUND(P778*H778,2)</f>
        <v>0</v>
      </c>
      <c r="BL778" s="3" t="s">
        <v>447</v>
      </c>
      <c r="BM778" s="163" t="s">
        <v>945</v>
      </c>
    </row>
    <row r="779" s="17" customFormat="true" ht="16.5" hidden="false" customHeight="true" outlineLevel="0" collapsed="false">
      <c r="B779" s="152"/>
      <c r="C779" s="153"/>
      <c r="D779" s="153" t="s">
        <v>150</v>
      </c>
      <c r="E779" s="154" t="s">
        <v>1022</v>
      </c>
      <c r="F779" s="155" t="s">
        <v>1023</v>
      </c>
      <c r="G779" s="165" t="s">
        <v>811</v>
      </c>
      <c r="H779" s="156" t="n">
        <v>1</v>
      </c>
      <c r="I779" s="157"/>
      <c r="J779" s="157"/>
      <c r="K779" s="157" t="n">
        <f aca="false">ROUND(P779*H779,2)</f>
        <v>0</v>
      </c>
      <c r="L779" s="155"/>
      <c r="M779" s="18"/>
      <c r="N779" s="158"/>
      <c r="O779" s="159" t="s">
        <v>41</v>
      </c>
      <c r="P779" s="160" t="n">
        <f aca="false">I779+J779</f>
        <v>0</v>
      </c>
      <c r="Q779" s="160" t="n">
        <f aca="false">ROUND(I779*H779,2)</f>
        <v>0</v>
      </c>
      <c r="R779" s="160" t="n">
        <f aca="false">ROUND(J779*H779,2)</f>
        <v>0</v>
      </c>
      <c r="S779" s="161" t="n">
        <v>0</v>
      </c>
      <c r="T779" s="161" t="n">
        <f aca="false">S779*H779</f>
        <v>0</v>
      </c>
      <c r="U779" s="161" t="n">
        <v>0</v>
      </c>
      <c r="V779" s="161" t="n">
        <f aca="false">U779*H779</f>
        <v>0</v>
      </c>
      <c r="W779" s="161" t="n">
        <v>0</v>
      </c>
      <c r="X779" s="161" t="n">
        <f aca="false">W779*H779</f>
        <v>0</v>
      </c>
      <c r="Y779" s="162"/>
      <c r="AR779" s="163" t="s">
        <v>447</v>
      </c>
      <c r="AT779" s="163" t="s">
        <v>150</v>
      </c>
      <c r="AU779" s="163" t="s">
        <v>86</v>
      </c>
      <c r="AY779" s="3" t="s">
        <v>148</v>
      </c>
      <c r="BE779" s="164" t="n">
        <f aca="false">IF(O779="základní",K779,0)</f>
        <v>0</v>
      </c>
      <c r="BF779" s="164" t="n">
        <f aca="false">IF(O779="snížená",K779,0)</f>
        <v>0</v>
      </c>
      <c r="BG779" s="164" t="n">
        <f aca="false">IF(O779="zákl. přenesená",K779,0)</f>
        <v>0</v>
      </c>
      <c r="BH779" s="164" t="n">
        <f aca="false">IF(O779="sníž. přenesená",K779,0)</f>
        <v>0</v>
      </c>
      <c r="BI779" s="164" t="n">
        <f aca="false">IF(O779="nulová",K779,0)</f>
        <v>0</v>
      </c>
      <c r="BJ779" s="3" t="s">
        <v>86</v>
      </c>
      <c r="BK779" s="164" t="n">
        <f aca="false">ROUND(P779*H779,2)</f>
        <v>0</v>
      </c>
      <c r="BL779" s="3" t="s">
        <v>447</v>
      </c>
      <c r="BM779" s="163" t="s">
        <v>945</v>
      </c>
    </row>
    <row r="780" s="17" customFormat="true" ht="16.5" hidden="false" customHeight="true" outlineLevel="0" collapsed="false">
      <c r="B780" s="152"/>
      <c r="C780" s="153"/>
      <c r="D780" s="153" t="s">
        <v>150</v>
      </c>
      <c r="E780" s="154" t="s">
        <v>1024</v>
      </c>
      <c r="F780" s="155" t="s">
        <v>1025</v>
      </c>
      <c r="G780" s="165" t="s">
        <v>811</v>
      </c>
      <c r="H780" s="156" t="n">
        <v>1</v>
      </c>
      <c r="I780" s="157"/>
      <c r="J780" s="157"/>
      <c r="K780" s="157" t="n">
        <f aca="false">ROUND(P780*H780,2)</f>
        <v>0</v>
      </c>
      <c r="L780" s="155"/>
      <c r="M780" s="18"/>
      <c r="N780" s="158"/>
      <c r="O780" s="159" t="s">
        <v>41</v>
      </c>
      <c r="P780" s="160" t="n">
        <f aca="false">I780+J780</f>
        <v>0</v>
      </c>
      <c r="Q780" s="160" t="n">
        <f aca="false">ROUND(I780*H780,2)</f>
        <v>0</v>
      </c>
      <c r="R780" s="160" t="n">
        <f aca="false">ROUND(J780*H780,2)</f>
        <v>0</v>
      </c>
      <c r="S780" s="161" t="n">
        <v>0</v>
      </c>
      <c r="T780" s="161" t="n">
        <f aca="false">S780*H780</f>
        <v>0</v>
      </c>
      <c r="U780" s="161" t="n">
        <v>0</v>
      </c>
      <c r="V780" s="161" t="n">
        <f aca="false">U780*H780</f>
        <v>0</v>
      </c>
      <c r="W780" s="161" t="n">
        <v>0</v>
      </c>
      <c r="X780" s="161" t="n">
        <f aca="false">W780*H780</f>
        <v>0</v>
      </c>
      <c r="Y780" s="162"/>
      <c r="AR780" s="163" t="s">
        <v>447</v>
      </c>
      <c r="AT780" s="163" t="s">
        <v>150</v>
      </c>
      <c r="AU780" s="163" t="s">
        <v>86</v>
      </c>
      <c r="AY780" s="3" t="s">
        <v>148</v>
      </c>
      <c r="BE780" s="164" t="n">
        <f aca="false">IF(O780="základní",K780,0)</f>
        <v>0</v>
      </c>
      <c r="BF780" s="164" t="n">
        <f aca="false">IF(O780="snížená",K780,0)</f>
        <v>0</v>
      </c>
      <c r="BG780" s="164" t="n">
        <f aca="false">IF(O780="zákl. přenesená",K780,0)</f>
        <v>0</v>
      </c>
      <c r="BH780" s="164" t="n">
        <f aca="false">IF(O780="sníž. přenesená",K780,0)</f>
        <v>0</v>
      </c>
      <c r="BI780" s="164" t="n">
        <f aca="false">IF(O780="nulová",K780,0)</f>
        <v>0</v>
      </c>
      <c r="BJ780" s="3" t="s">
        <v>86</v>
      </c>
      <c r="BK780" s="164" t="n">
        <f aca="false">ROUND(P780*H780,2)</f>
        <v>0</v>
      </c>
      <c r="BL780" s="3" t="s">
        <v>447</v>
      </c>
      <c r="BM780" s="163" t="s">
        <v>945</v>
      </c>
    </row>
    <row r="781" s="17" customFormat="true" ht="16.5" hidden="false" customHeight="true" outlineLevel="0" collapsed="false">
      <c r="B781" s="152"/>
      <c r="C781" s="153"/>
      <c r="D781" s="153" t="s">
        <v>150</v>
      </c>
      <c r="E781" s="154" t="s">
        <v>1026</v>
      </c>
      <c r="F781" s="155" t="s">
        <v>1027</v>
      </c>
      <c r="G781" s="165" t="s">
        <v>811</v>
      </c>
      <c r="H781" s="156" t="n">
        <v>1</v>
      </c>
      <c r="I781" s="157"/>
      <c r="J781" s="157"/>
      <c r="K781" s="157" t="n">
        <f aca="false">ROUND(P781*H781,2)</f>
        <v>0</v>
      </c>
      <c r="L781" s="155"/>
      <c r="M781" s="18"/>
      <c r="N781" s="158"/>
      <c r="O781" s="159" t="s">
        <v>41</v>
      </c>
      <c r="P781" s="160" t="n">
        <f aca="false">I781+J781</f>
        <v>0</v>
      </c>
      <c r="Q781" s="160" t="n">
        <f aca="false">ROUND(I781*H781,2)</f>
        <v>0</v>
      </c>
      <c r="R781" s="160" t="n">
        <f aca="false">ROUND(J781*H781,2)</f>
        <v>0</v>
      </c>
      <c r="S781" s="161" t="n">
        <v>0</v>
      </c>
      <c r="T781" s="161" t="n">
        <f aca="false">S781*H781</f>
        <v>0</v>
      </c>
      <c r="U781" s="161" t="n">
        <v>0</v>
      </c>
      <c r="V781" s="161" t="n">
        <f aca="false">U781*H781</f>
        <v>0</v>
      </c>
      <c r="W781" s="161" t="n">
        <v>0</v>
      </c>
      <c r="X781" s="161" t="n">
        <f aca="false">W781*H781</f>
        <v>0</v>
      </c>
      <c r="Y781" s="162"/>
      <c r="AR781" s="163" t="s">
        <v>447</v>
      </c>
      <c r="AT781" s="163" t="s">
        <v>150</v>
      </c>
      <c r="AU781" s="163" t="s">
        <v>86</v>
      </c>
      <c r="AY781" s="3" t="s">
        <v>148</v>
      </c>
      <c r="BE781" s="164" t="n">
        <f aca="false">IF(O781="základní",K781,0)</f>
        <v>0</v>
      </c>
      <c r="BF781" s="164" t="n">
        <f aca="false">IF(O781="snížená",K781,0)</f>
        <v>0</v>
      </c>
      <c r="BG781" s="164" t="n">
        <f aca="false">IF(O781="zákl. přenesená",K781,0)</f>
        <v>0</v>
      </c>
      <c r="BH781" s="164" t="n">
        <f aca="false">IF(O781="sníž. přenesená",K781,0)</f>
        <v>0</v>
      </c>
      <c r="BI781" s="164" t="n">
        <f aca="false">IF(O781="nulová",K781,0)</f>
        <v>0</v>
      </c>
      <c r="BJ781" s="3" t="s">
        <v>86</v>
      </c>
      <c r="BK781" s="164" t="n">
        <f aca="false">ROUND(P781*H781,2)</f>
        <v>0</v>
      </c>
      <c r="BL781" s="3" t="s">
        <v>447</v>
      </c>
      <c r="BM781" s="163" t="s">
        <v>945</v>
      </c>
    </row>
    <row r="782" s="166" customFormat="true" ht="101.25" hidden="false" customHeight="false" outlineLevel="0" collapsed="false">
      <c r="B782" s="167"/>
      <c r="D782" s="168" t="s">
        <v>161</v>
      </c>
      <c r="E782" s="169"/>
      <c r="F782" s="170" t="s">
        <v>936</v>
      </c>
      <c r="H782" s="169"/>
      <c r="M782" s="167"/>
      <c r="N782" s="171"/>
      <c r="Y782" s="172"/>
      <c r="AT782" s="169" t="s">
        <v>161</v>
      </c>
      <c r="AU782" s="169" t="s">
        <v>86</v>
      </c>
      <c r="AV782" s="166" t="s">
        <v>86</v>
      </c>
      <c r="AW782" s="166" t="s">
        <v>3</v>
      </c>
      <c r="AX782" s="166" t="s">
        <v>78</v>
      </c>
      <c r="AY782" s="169" t="s">
        <v>148</v>
      </c>
    </row>
    <row r="783" s="139" customFormat="true" ht="25.5" hidden="false" customHeight="true" outlineLevel="0" collapsed="false">
      <c r="B783" s="140"/>
      <c r="C783" s="188"/>
      <c r="D783" s="189" t="s">
        <v>77</v>
      </c>
      <c r="E783" s="190" t="s">
        <v>1028</v>
      </c>
      <c r="F783" s="190" t="s">
        <v>1029</v>
      </c>
      <c r="G783" s="188"/>
      <c r="H783" s="188"/>
      <c r="I783" s="188"/>
      <c r="J783" s="188"/>
      <c r="K783" s="191" t="n">
        <f aca="false">BK783</f>
        <v>0</v>
      </c>
      <c r="L783" s="188"/>
      <c r="M783" s="140"/>
      <c r="N783" s="144"/>
      <c r="Q783" s="145" t="n">
        <f aca="false">SUM(Q784:Q819)</f>
        <v>0</v>
      </c>
      <c r="R783" s="145" t="n">
        <f aca="false">SUM(R784:R819)</f>
        <v>0</v>
      </c>
      <c r="T783" s="146" t="n">
        <f aca="false">SUM(T784:T819)</f>
        <v>0</v>
      </c>
      <c r="V783" s="146" t="n">
        <f aca="false">SUM(V784:V819)</f>
        <v>0</v>
      </c>
      <c r="X783" s="146" t="n">
        <f aca="false">SUM(X784:X819)</f>
        <v>0</v>
      </c>
      <c r="Y783" s="147"/>
      <c r="AR783" s="141" t="s">
        <v>88</v>
      </c>
      <c r="AT783" s="148" t="s">
        <v>77</v>
      </c>
      <c r="AU783" s="148" t="s">
        <v>78</v>
      </c>
      <c r="AY783" s="141" t="s">
        <v>148</v>
      </c>
      <c r="BK783" s="149" t="n">
        <f aca="false">SUM(BK784:BK819)</f>
        <v>0</v>
      </c>
    </row>
    <row r="784" s="17" customFormat="true" ht="12" hidden="false" customHeight="false" outlineLevel="0" collapsed="false">
      <c r="B784" s="152"/>
      <c r="C784" s="176"/>
      <c r="D784" s="176"/>
      <c r="E784" s="177"/>
      <c r="F784" s="178" t="s">
        <v>1030</v>
      </c>
      <c r="G784" s="179"/>
      <c r="H784" s="180"/>
      <c r="I784" s="181"/>
      <c r="J784" s="181"/>
      <c r="K784" s="181"/>
      <c r="L784" s="178"/>
      <c r="M784" s="18"/>
      <c r="N784" s="158"/>
      <c r="O784" s="159" t="s">
        <v>41</v>
      </c>
      <c r="P784" s="160" t="n">
        <f aca="false">I784+J784</f>
        <v>0</v>
      </c>
      <c r="Q784" s="160" t="n">
        <f aca="false">ROUND(I784*H784,2)</f>
        <v>0</v>
      </c>
      <c r="R784" s="160" t="n">
        <f aca="false">ROUND(J784*H784,2)</f>
        <v>0</v>
      </c>
      <c r="S784" s="161" t="n">
        <v>0</v>
      </c>
      <c r="T784" s="161" t="n">
        <f aca="false">S784*H784</f>
        <v>0</v>
      </c>
      <c r="U784" s="161" t="n">
        <v>0</v>
      </c>
      <c r="V784" s="161" t="n">
        <f aca="false">U784*H784</f>
        <v>0</v>
      </c>
      <c r="W784" s="161" t="n">
        <v>0</v>
      </c>
      <c r="X784" s="161" t="n">
        <f aca="false">W784*H784</f>
        <v>0</v>
      </c>
      <c r="Y784" s="162"/>
      <c r="AR784" s="163" t="s">
        <v>154</v>
      </c>
      <c r="AT784" s="163" t="s">
        <v>150</v>
      </c>
      <c r="AU784" s="163" t="s">
        <v>86</v>
      </c>
      <c r="AY784" s="3" t="s">
        <v>148</v>
      </c>
      <c r="BE784" s="164" t="n">
        <f aca="false">IF(O784="základní",K784,0)</f>
        <v>0</v>
      </c>
      <c r="BF784" s="164" t="n">
        <f aca="false">IF(O784="snížená",K784,0)</f>
        <v>0</v>
      </c>
      <c r="BG784" s="164" t="n">
        <f aca="false">IF(O784="zákl. přenesená",K784,0)</f>
        <v>0</v>
      </c>
      <c r="BH784" s="164" t="n">
        <f aca="false">IF(O784="sníž. přenesená",K784,0)</f>
        <v>0</v>
      </c>
      <c r="BI784" s="164" t="n">
        <f aca="false">IF(O784="nulová",K784,0)</f>
        <v>0</v>
      </c>
      <c r="BJ784" s="3" t="s">
        <v>86</v>
      </c>
      <c r="BK784" s="164" t="n">
        <f aca="false">ROUND(P784*H784,2)</f>
        <v>0</v>
      </c>
      <c r="BL784" s="3" t="s">
        <v>154</v>
      </c>
      <c r="BM784" s="163" t="s">
        <v>215</v>
      </c>
    </row>
    <row r="785" s="17" customFormat="true" ht="16.5" hidden="false" customHeight="true" outlineLevel="0" collapsed="false">
      <c r="B785" s="152"/>
      <c r="C785" s="153"/>
      <c r="D785" s="153" t="s">
        <v>150</v>
      </c>
      <c r="E785" s="154" t="s">
        <v>939</v>
      </c>
      <c r="F785" s="155" t="s">
        <v>1031</v>
      </c>
      <c r="G785" s="165" t="s">
        <v>408</v>
      </c>
      <c r="H785" s="156" t="n">
        <v>6</v>
      </c>
      <c r="I785" s="157"/>
      <c r="J785" s="157"/>
      <c r="K785" s="157" t="n">
        <f aca="false">ROUND(P785*H785,2)</f>
        <v>0</v>
      </c>
      <c r="L785" s="155"/>
      <c r="M785" s="18"/>
      <c r="N785" s="158"/>
      <c r="O785" s="159" t="s">
        <v>41</v>
      </c>
      <c r="P785" s="160" t="n">
        <f aca="false">I785+J785</f>
        <v>0</v>
      </c>
      <c r="Q785" s="160" t="n">
        <f aca="false">ROUND(I785*H785,2)</f>
        <v>0</v>
      </c>
      <c r="R785" s="160" t="n">
        <f aca="false">ROUND(J785*H785,2)</f>
        <v>0</v>
      </c>
      <c r="S785" s="161" t="n">
        <v>0</v>
      </c>
      <c r="T785" s="161" t="n">
        <f aca="false">S785*H785</f>
        <v>0</v>
      </c>
      <c r="U785" s="161" t="n">
        <v>0</v>
      </c>
      <c r="V785" s="161" t="n">
        <f aca="false">U785*H785</f>
        <v>0</v>
      </c>
      <c r="W785" s="161" t="n">
        <v>0</v>
      </c>
      <c r="X785" s="161" t="n">
        <f aca="false">W785*H785</f>
        <v>0</v>
      </c>
      <c r="Y785" s="162"/>
      <c r="AR785" s="163" t="s">
        <v>447</v>
      </c>
      <c r="AT785" s="163" t="s">
        <v>150</v>
      </c>
      <c r="AU785" s="163" t="s">
        <v>86</v>
      </c>
      <c r="AY785" s="3" t="s">
        <v>148</v>
      </c>
      <c r="BE785" s="164" t="n">
        <f aca="false">IF(O785="základní",K785,0)</f>
        <v>0</v>
      </c>
      <c r="BF785" s="164" t="n">
        <f aca="false">IF(O785="snížená",K785,0)</f>
        <v>0</v>
      </c>
      <c r="BG785" s="164" t="n">
        <f aca="false">IF(O785="zákl. přenesená",K785,0)</f>
        <v>0</v>
      </c>
      <c r="BH785" s="164" t="n">
        <f aca="false">IF(O785="sníž. přenesená",K785,0)</f>
        <v>0</v>
      </c>
      <c r="BI785" s="164" t="n">
        <f aca="false">IF(O785="nulová",K785,0)</f>
        <v>0</v>
      </c>
      <c r="BJ785" s="3" t="s">
        <v>86</v>
      </c>
      <c r="BK785" s="164" t="n">
        <f aca="false">ROUND(P785*H785,2)</f>
        <v>0</v>
      </c>
      <c r="BL785" s="3" t="s">
        <v>447</v>
      </c>
      <c r="BM785" s="163" t="s">
        <v>1032</v>
      </c>
    </row>
    <row r="786" s="17" customFormat="true" ht="16.5" hidden="false" customHeight="true" outlineLevel="0" collapsed="false">
      <c r="B786" s="152"/>
      <c r="C786" s="153"/>
      <c r="D786" s="153" t="s">
        <v>150</v>
      </c>
      <c r="E786" s="154" t="s">
        <v>943</v>
      </c>
      <c r="F786" s="155" t="s">
        <v>1033</v>
      </c>
      <c r="G786" s="165" t="s">
        <v>408</v>
      </c>
      <c r="H786" s="156" t="n">
        <v>6</v>
      </c>
      <c r="I786" s="157"/>
      <c r="J786" s="157"/>
      <c r="K786" s="157" t="n">
        <f aca="false">ROUND(P786*H786,2)</f>
        <v>0</v>
      </c>
      <c r="L786" s="155"/>
      <c r="M786" s="18"/>
      <c r="N786" s="158"/>
      <c r="O786" s="159" t="s">
        <v>41</v>
      </c>
      <c r="P786" s="160" t="n">
        <f aca="false">I786+J786</f>
        <v>0</v>
      </c>
      <c r="Q786" s="160" t="n">
        <f aca="false">ROUND(I786*H786,2)</f>
        <v>0</v>
      </c>
      <c r="R786" s="160" t="n">
        <f aca="false">ROUND(J786*H786,2)</f>
        <v>0</v>
      </c>
      <c r="S786" s="161" t="n">
        <v>0</v>
      </c>
      <c r="T786" s="161" t="n">
        <f aca="false">S786*H786</f>
        <v>0</v>
      </c>
      <c r="U786" s="161" t="n">
        <v>0</v>
      </c>
      <c r="V786" s="161" t="n">
        <f aca="false">U786*H786</f>
        <v>0</v>
      </c>
      <c r="W786" s="161" t="n">
        <v>0</v>
      </c>
      <c r="X786" s="161" t="n">
        <f aca="false">W786*H786</f>
        <v>0</v>
      </c>
      <c r="Y786" s="162"/>
      <c r="AR786" s="163" t="s">
        <v>447</v>
      </c>
      <c r="AT786" s="163" t="s">
        <v>150</v>
      </c>
      <c r="AU786" s="163" t="s">
        <v>86</v>
      </c>
      <c r="AY786" s="3" t="s">
        <v>148</v>
      </c>
      <c r="BE786" s="164" t="n">
        <f aca="false">IF(O786="základní",K786,0)</f>
        <v>0</v>
      </c>
      <c r="BF786" s="164" t="n">
        <f aca="false">IF(O786="snížená",K786,0)</f>
        <v>0</v>
      </c>
      <c r="BG786" s="164" t="n">
        <f aca="false">IF(O786="zákl. přenesená",K786,0)</f>
        <v>0</v>
      </c>
      <c r="BH786" s="164" t="n">
        <f aca="false">IF(O786="sníž. přenesená",K786,0)</f>
        <v>0</v>
      </c>
      <c r="BI786" s="164" t="n">
        <f aca="false">IF(O786="nulová",K786,0)</f>
        <v>0</v>
      </c>
      <c r="BJ786" s="3" t="s">
        <v>86</v>
      </c>
      <c r="BK786" s="164" t="n">
        <f aca="false">ROUND(P786*H786,2)</f>
        <v>0</v>
      </c>
      <c r="BL786" s="3" t="s">
        <v>447</v>
      </c>
      <c r="BM786" s="163" t="s">
        <v>1032</v>
      </c>
    </row>
    <row r="787" s="17" customFormat="true" ht="16.5" hidden="false" customHeight="true" outlineLevel="0" collapsed="false">
      <c r="B787" s="152"/>
      <c r="C787" s="153"/>
      <c r="D787" s="153" t="s">
        <v>150</v>
      </c>
      <c r="E787" s="154" t="s">
        <v>947</v>
      </c>
      <c r="F787" s="155" t="s">
        <v>1034</v>
      </c>
      <c r="G787" s="165" t="s">
        <v>408</v>
      </c>
      <c r="H787" s="156" t="n">
        <v>1</v>
      </c>
      <c r="I787" s="157"/>
      <c r="J787" s="157"/>
      <c r="K787" s="157" t="n">
        <f aca="false">ROUND(P787*H787,2)</f>
        <v>0</v>
      </c>
      <c r="L787" s="155"/>
      <c r="M787" s="18"/>
      <c r="N787" s="158"/>
      <c r="O787" s="159" t="s">
        <v>41</v>
      </c>
      <c r="P787" s="160" t="n">
        <f aca="false">I787+J787</f>
        <v>0</v>
      </c>
      <c r="Q787" s="160" t="n">
        <f aca="false">ROUND(I787*H787,2)</f>
        <v>0</v>
      </c>
      <c r="R787" s="160" t="n">
        <f aca="false">ROUND(J787*H787,2)</f>
        <v>0</v>
      </c>
      <c r="S787" s="161" t="n">
        <v>0</v>
      </c>
      <c r="T787" s="161" t="n">
        <f aca="false">S787*H787</f>
        <v>0</v>
      </c>
      <c r="U787" s="161" t="n">
        <v>0</v>
      </c>
      <c r="V787" s="161" t="n">
        <f aca="false">U787*H787</f>
        <v>0</v>
      </c>
      <c r="W787" s="161" t="n">
        <v>0</v>
      </c>
      <c r="X787" s="161" t="n">
        <f aca="false">W787*H787</f>
        <v>0</v>
      </c>
      <c r="Y787" s="162"/>
      <c r="AR787" s="163" t="s">
        <v>447</v>
      </c>
      <c r="AT787" s="163" t="s">
        <v>150</v>
      </c>
      <c r="AU787" s="163" t="s">
        <v>86</v>
      </c>
      <c r="AY787" s="3" t="s">
        <v>148</v>
      </c>
      <c r="BE787" s="164" t="n">
        <f aca="false">IF(O787="základní",K787,0)</f>
        <v>0</v>
      </c>
      <c r="BF787" s="164" t="n">
        <f aca="false">IF(O787="snížená",K787,0)</f>
        <v>0</v>
      </c>
      <c r="BG787" s="164" t="n">
        <f aca="false">IF(O787="zákl. přenesená",K787,0)</f>
        <v>0</v>
      </c>
      <c r="BH787" s="164" t="n">
        <f aca="false">IF(O787="sníž. přenesená",K787,0)</f>
        <v>0</v>
      </c>
      <c r="BI787" s="164" t="n">
        <f aca="false">IF(O787="nulová",K787,0)</f>
        <v>0</v>
      </c>
      <c r="BJ787" s="3" t="s">
        <v>86</v>
      </c>
      <c r="BK787" s="164" t="n">
        <f aca="false">ROUND(P787*H787,2)</f>
        <v>0</v>
      </c>
      <c r="BL787" s="3" t="s">
        <v>447</v>
      </c>
      <c r="BM787" s="163" t="s">
        <v>1032</v>
      </c>
    </row>
    <row r="788" s="17" customFormat="true" ht="16.5" hidden="false" customHeight="true" outlineLevel="0" collapsed="false">
      <c r="B788" s="152"/>
      <c r="C788" s="153"/>
      <c r="D788" s="153" t="s">
        <v>150</v>
      </c>
      <c r="E788" s="154" t="s">
        <v>949</v>
      </c>
      <c r="F788" s="155" t="s">
        <v>1035</v>
      </c>
      <c r="G788" s="165" t="s">
        <v>408</v>
      </c>
      <c r="H788" s="156" t="n">
        <v>3</v>
      </c>
      <c r="I788" s="157"/>
      <c r="J788" s="157"/>
      <c r="K788" s="157" t="n">
        <f aca="false">ROUND(P788*H788,2)</f>
        <v>0</v>
      </c>
      <c r="L788" s="155"/>
      <c r="M788" s="18"/>
      <c r="N788" s="158"/>
      <c r="O788" s="159" t="s">
        <v>41</v>
      </c>
      <c r="P788" s="160" t="n">
        <f aca="false">I788+J788</f>
        <v>0</v>
      </c>
      <c r="Q788" s="160" t="n">
        <f aca="false">ROUND(I788*H788,2)</f>
        <v>0</v>
      </c>
      <c r="R788" s="160" t="n">
        <f aca="false">ROUND(J788*H788,2)</f>
        <v>0</v>
      </c>
      <c r="S788" s="161" t="n">
        <v>0</v>
      </c>
      <c r="T788" s="161" t="n">
        <f aca="false">S788*H788</f>
        <v>0</v>
      </c>
      <c r="U788" s="161" t="n">
        <v>0</v>
      </c>
      <c r="V788" s="161" t="n">
        <f aca="false">U788*H788</f>
        <v>0</v>
      </c>
      <c r="W788" s="161" t="n">
        <v>0</v>
      </c>
      <c r="X788" s="161" t="n">
        <f aca="false">W788*H788</f>
        <v>0</v>
      </c>
      <c r="Y788" s="162"/>
      <c r="AR788" s="163" t="s">
        <v>447</v>
      </c>
      <c r="AT788" s="163" t="s">
        <v>150</v>
      </c>
      <c r="AU788" s="163" t="s">
        <v>86</v>
      </c>
      <c r="AY788" s="3" t="s">
        <v>148</v>
      </c>
      <c r="BE788" s="164" t="n">
        <f aca="false">IF(O788="základní",K788,0)</f>
        <v>0</v>
      </c>
      <c r="BF788" s="164" t="n">
        <f aca="false">IF(O788="snížená",K788,0)</f>
        <v>0</v>
      </c>
      <c r="BG788" s="164" t="n">
        <f aca="false">IF(O788="zákl. přenesená",K788,0)</f>
        <v>0</v>
      </c>
      <c r="BH788" s="164" t="n">
        <f aca="false">IF(O788="sníž. přenesená",K788,0)</f>
        <v>0</v>
      </c>
      <c r="BI788" s="164" t="n">
        <f aca="false">IF(O788="nulová",K788,0)</f>
        <v>0</v>
      </c>
      <c r="BJ788" s="3" t="s">
        <v>86</v>
      </c>
      <c r="BK788" s="164" t="n">
        <f aca="false">ROUND(P788*H788,2)</f>
        <v>0</v>
      </c>
      <c r="BL788" s="3" t="s">
        <v>447</v>
      </c>
      <c r="BM788" s="163" t="s">
        <v>1032</v>
      </c>
    </row>
    <row r="789" s="17" customFormat="true" ht="16.5" hidden="false" customHeight="true" outlineLevel="0" collapsed="false">
      <c r="B789" s="152"/>
      <c r="C789" s="153"/>
      <c r="D789" s="153" t="s">
        <v>150</v>
      </c>
      <c r="E789" s="154" t="s">
        <v>951</v>
      </c>
      <c r="F789" s="155" t="s">
        <v>1036</v>
      </c>
      <c r="G789" s="165" t="s">
        <v>408</v>
      </c>
      <c r="H789" s="156" t="n">
        <v>3</v>
      </c>
      <c r="I789" s="157"/>
      <c r="J789" s="157"/>
      <c r="K789" s="157" t="n">
        <f aca="false">ROUND(P789*H789,2)</f>
        <v>0</v>
      </c>
      <c r="L789" s="155"/>
      <c r="M789" s="18"/>
      <c r="N789" s="158"/>
      <c r="O789" s="159" t="s">
        <v>41</v>
      </c>
      <c r="P789" s="160" t="n">
        <f aca="false">I789+J789</f>
        <v>0</v>
      </c>
      <c r="Q789" s="160" t="n">
        <f aca="false">ROUND(I789*H789,2)</f>
        <v>0</v>
      </c>
      <c r="R789" s="160" t="n">
        <f aca="false">ROUND(J789*H789,2)</f>
        <v>0</v>
      </c>
      <c r="S789" s="161" t="n">
        <v>0</v>
      </c>
      <c r="T789" s="161" t="n">
        <f aca="false">S789*H789</f>
        <v>0</v>
      </c>
      <c r="U789" s="161" t="n">
        <v>0</v>
      </c>
      <c r="V789" s="161" t="n">
        <f aca="false">U789*H789</f>
        <v>0</v>
      </c>
      <c r="W789" s="161" t="n">
        <v>0</v>
      </c>
      <c r="X789" s="161" t="n">
        <f aca="false">W789*H789</f>
        <v>0</v>
      </c>
      <c r="Y789" s="162"/>
      <c r="AR789" s="163" t="s">
        <v>447</v>
      </c>
      <c r="AT789" s="163" t="s">
        <v>150</v>
      </c>
      <c r="AU789" s="163" t="s">
        <v>86</v>
      </c>
      <c r="AY789" s="3" t="s">
        <v>148</v>
      </c>
      <c r="BE789" s="164" t="n">
        <f aca="false">IF(O789="základní",K789,0)</f>
        <v>0</v>
      </c>
      <c r="BF789" s="164" t="n">
        <f aca="false">IF(O789="snížená",K789,0)</f>
        <v>0</v>
      </c>
      <c r="BG789" s="164" t="n">
        <f aca="false">IF(O789="zákl. přenesená",K789,0)</f>
        <v>0</v>
      </c>
      <c r="BH789" s="164" t="n">
        <f aca="false">IF(O789="sníž. přenesená",K789,0)</f>
        <v>0</v>
      </c>
      <c r="BI789" s="164" t="n">
        <f aca="false">IF(O789="nulová",K789,0)</f>
        <v>0</v>
      </c>
      <c r="BJ789" s="3" t="s">
        <v>86</v>
      </c>
      <c r="BK789" s="164" t="n">
        <f aca="false">ROUND(P789*H789,2)</f>
        <v>0</v>
      </c>
      <c r="BL789" s="3" t="s">
        <v>447</v>
      </c>
      <c r="BM789" s="163" t="s">
        <v>1032</v>
      </c>
    </row>
    <row r="790" s="17" customFormat="true" ht="16.5" hidden="false" customHeight="true" outlineLevel="0" collapsed="false">
      <c r="B790" s="152"/>
      <c r="C790" s="153"/>
      <c r="D790" s="153" t="s">
        <v>150</v>
      </c>
      <c r="E790" s="154" t="s">
        <v>953</v>
      </c>
      <c r="F790" s="155" t="s">
        <v>1037</v>
      </c>
      <c r="G790" s="165" t="s">
        <v>408</v>
      </c>
      <c r="H790" s="156" t="n">
        <v>2</v>
      </c>
      <c r="I790" s="157"/>
      <c r="J790" s="157"/>
      <c r="K790" s="157" t="n">
        <f aca="false">ROUND(P790*H790,2)</f>
        <v>0</v>
      </c>
      <c r="L790" s="155"/>
      <c r="M790" s="18"/>
      <c r="N790" s="158"/>
      <c r="O790" s="159" t="s">
        <v>41</v>
      </c>
      <c r="P790" s="160" t="n">
        <f aca="false">I790+J790</f>
        <v>0</v>
      </c>
      <c r="Q790" s="160" t="n">
        <f aca="false">ROUND(I790*H790,2)</f>
        <v>0</v>
      </c>
      <c r="R790" s="160" t="n">
        <f aca="false">ROUND(J790*H790,2)</f>
        <v>0</v>
      </c>
      <c r="S790" s="161" t="n">
        <v>0</v>
      </c>
      <c r="T790" s="161" t="n">
        <f aca="false">S790*H790</f>
        <v>0</v>
      </c>
      <c r="U790" s="161" t="n">
        <v>0</v>
      </c>
      <c r="V790" s="161" t="n">
        <f aca="false">U790*H790</f>
        <v>0</v>
      </c>
      <c r="W790" s="161" t="n">
        <v>0</v>
      </c>
      <c r="X790" s="161" t="n">
        <f aca="false">W790*H790</f>
        <v>0</v>
      </c>
      <c r="Y790" s="162"/>
      <c r="AR790" s="163" t="s">
        <v>447</v>
      </c>
      <c r="AT790" s="163" t="s">
        <v>150</v>
      </c>
      <c r="AU790" s="163" t="s">
        <v>86</v>
      </c>
      <c r="AY790" s="3" t="s">
        <v>148</v>
      </c>
      <c r="BE790" s="164" t="n">
        <f aca="false">IF(O790="základní",K790,0)</f>
        <v>0</v>
      </c>
      <c r="BF790" s="164" t="n">
        <f aca="false">IF(O790="snížená",K790,0)</f>
        <v>0</v>
      </c>
      <c r="BG790" s="164" t="n">
        <f aca="false">IF(O790="zákl. přenesená",K790,0)</f>
        <v>0</v>
      </c>
      <c r="BH790" s="164" t="n">
        <f aca="false">IF(O790="sníž. přenesená",K790,0)</f>
        <v>0</v>
      </c>
      <c r="BI790" s="164" t="n">
        <f aca="false">IF(O790="nulová",K790,0)</f>
        <v>0</v>
      </c>
      <c r="BJ790" s="3" t="s">
        <v>86</v>
      </c>
      <c r="BK790" s="164" t="n">
        <f aca="false">ROUND(P790*H790,2)</f>
        <v>0</v>
      </c>
      <c r="BL790" s="3" t="s">
        <v>447</v>
      </c>
      <c r="BM790" s="163" t="s">
        <v>1032</v>
      </c>
    </row>
    <row r="791" s="17" customFormat="true" ht="16.5" hidden="false" customHeight="true" outlineLevel="0" collapsed="false">
      <c r="B791" s="152"/>
      <c r="C791" s="153"/>
      <c r="D791" s="153" t="s">
        <v>150</v>
      </c>
      <c r="E791" s="154" t="s">
        <v>955</v>
      </c>
      <c r="F791" s="155" t="s">
        <v>1038</v>
      </c>
      <c r="G791" s="165" t="s">
        <v>408</v>
      </c>
      <c r="H791" s="156" t="n">
        <v>3</v>
      </c>
      <c r="I791" s="157"/>
      <c r="J791" s="157"/>
      <c r="K791" s="157" t="n">
        <f aca="false">ROUND(P791*H791,2)</f>
        <v>0</v>
      </c>
      <c r="L791" s="155"/>
      <c r="M791" s="18"/>
      <c r="N791" s="158"/>
      <c r="O791" s="159" t="s">
        <v>41</v>
      </c>
      <c r="P791" s="160" t="n">
        <f aca="false">I791+J791</f>
        <v>0</v>
      </c>
      <c r="Q791" s="160" t="n">
        <f aca="false">ROUND(I791*H791,2)</f>
        <v>0</v>
      </c>
      <c r="R791" s="160" t="n">
        <f aca="false">ROUND(J791*H791,2)</f>
        <v>0</v>
      </c>
      <c r="S791" s="161" t="n">
        <v>0</v>
      </c>
      <c r="T791" s="161" t="n">
        <f aca="false">S791*H791</f>
        <v>0</v>
      </c>
      <c r="U791" s="161" t="n">
        <v>0</v>
      </c>
      <c r="V791" s="161" t="n">
        <f aca="false">U791*H791</f>
        <v>0</v>
      </c>
      <c r="W791" s="161" t="n">
        <v>0</v>
      </c>
      <c r="X791" s="161" t="n">
        <f aca="false">W791*H791</f>
        <v>0</v>
      </c>
      <c r="Y791" s="162"/>
      <c r="AR791" s="163" t="s">
        <v>447</v>
      </c>
      <c r="AT791" s="163" t="s">
        <v>150</v>
      </c>
      <c r="AU791" s="163" t="s">
        <v>86</v>
      </c>
      <c r="AY791" s="3" t="s">
        <v>148</v>
      </c>
      <c r="BE791" s="164" t="n">
        <f aca="false">IF(O791="základní",K791,0)</f>
        <v>0</v>
      </c>
      <c r="BF791" s="164" t="n">
        <f aca="false">IF(O791="snížená",K791,0)</f>
        <v>0</v>
      </c>
      <c r="BG791" s="164" t="n">
        <f aca="false">IF(O791="zákl. přenesená",K791,0)</f>
        <v>0</v>
      </c>
      <c r="BH791" s="164" t="n">
        <f aca="false">IF(O791="sníž. přenesená",K791,0)</f>
        <v>0</v>
      </c>
      <c r="BI791" s="164" t="n">
        <f aca="false">IF(O791="nulová",K791,0)</f>
        <v>0</v>
      </c>
      <c r="BJ791" s="3" t="s">
        <v>86</v>
      </c>
      <c r="BK791" s="164" t="n">
        <f aca="false">ROUND(P791*H791,2)</f>
        <v>0</v>
      </c>
      <c r="BL791" s="3" t="s">
        <v>447</v>
      </c>
      <c r="BM791" s="163" t="s">
        <v>1032</v>
      </c>
    </row>
    <row r="792" s="17" customFormat="true" ht="16.5" hidden="false" customHeight="true" outlineLevel="0" collapsed="false">
      <c r="B792" s="152"/>
      <c r="C792" s="153"/>
      <c r="D792" s="153" t="s">
        <v>150</v>
      </c>
      <c r="E792" s="154" t="s">
        <v>958</v>
      </c>
      <c r="F792" s="155" t="s">
        <v>1039</v>
      </c>
      <c r="G792" s="165" t="s">
        <v>393</v>
      </c>
      <c r="H792" s="156" t="n">
        <v>216</v>
      </c>
      <c r="I792" s="157"/>
      <c r="J792" s="157"/>
      <c r="K792" s="157" t="n">
        <f aca="false">ROUND(P792*H792,2)</f>
        <v>0</v>
      </c>
      <c r="L792" s="155"/>
      <c r="M792" s="18"/>
      <c r="N792" s="158"/>
      <c r="O792" s="159" t="s">
        <v>41</v>
      </c>
      <c r="P792" s="160" t="n">
        <f aca="false">I792+J792</f>
        <v>0</v>
      </c>
      <c r="Q792" s="160" t="n">
        <f aca="false">ROUND(I792*H792,2)</f>
        <v>0</v>
      </c>
      <c r="R792" s="160" t="n">
        <f aca="false">ROUND(J792*H792,2)</f>
        <v>0</v>
      </c>
      <c r="S792" s="161" t="n">
        <v>0</v>
      </c>
      <c r="T792" s="161" t="n">
        <f aca="false">S792*H792</f>
        <v>0</v>
      </c>
      <c r="U792" s="161" t="n">
        <v>0</v>
      </c>
      <c r="V792" s="161" t="n">
        <f aca="false">U792*H792</f>
        <v>0</v>
      </c>
      <c r="W792" s="161" t="n">
        <v>0</v>
      </c>
      <c r="X792" s="161" t="n">
        <f aca="false">W792*H792</f>
        <v>0</v>
      </c>
      <c r="Y792" s="162"/>
      <c r="AR792" s="163" t="s">
        <v>447</v>
      </c>
      <c r="AT792" s="163" t="s">
        <v>150</v>
      </c>
      <c r="AU792" s="163" t="s">
        <v>86</v>
      </c>
      <c r="AY792" s="3" t="s">
        <v>148</v>
      </c>
      <c r="BE792" s="164" t="n">
        <f aca="false">IF(O792="základní",K792,0)</f>
        <v>0</v>
      </c>
      <c r="BF792" s="164" t="n">
        <f aca="false">IF(O792="snížená",K792,0)</f>
        <v>0</v>
      </c>
      <c r="BG792" s="164" t="n">
        <f aca="false">IF(O792="zákl. přenesená",K792,0)</f>
        <v>0</v>
      </c>
      <c r="BH792" s="164" t="n">
        <f aca="false">IF(O792="sníž. přenesená",K792,0)</f>
        <v>0</v>
      </c>
      <c r="BI792" s="164" t="n">
        <f aca="false">IF(O792="nulová",K792,0)</f>
        <v>0</v>
      </c>
      <c r="BJ792" s="3" t="s">
        <v>86</v>
      </c>
      <c r="BK792" s="164" t="n">
        <f aca="false">ROUND(P792*H792,2)</f>
        <v>0</v>
      </c>
      <c r="BL792" s="3" t="s">
        <v>447</v>
      </c>
      <c r="BM792" s="163" t="s">
        <v>1032</v>
      </c>
    </row>
    <row r="793" s="17" customFormat="true" ht="16.5" hidden="false" customHeight="true" outlineLevel="0" collapsed="false">
      <c r="B793" s="152"/>
      <c r="C793" s="153"/>
      <c r="D793" s="153" t="s">
        <v>150</v>
      </c>
      <c r="E793" s="154" t="s">
        <v>960</v>
      </c>
      <c r="F793" s="155" t="s">
        <v>1040</v>
      </c>
      <c r="G793" s="165" t="s">
        <v>408</v>
      </c>
      <c r="H793" s="156" t="n">
        <v>114</v>
      </c>
      <c r="I793" s="157"/>
      <c r="J793" s="157"/>
      <c r="K793" s="157" t="n">
        <f aca="false">ROUND(P793*H793,2)</f>
        <v>0</v>
      </c>
      <c r="L793" s="155"/>
      <c r="M793" s="18"/>
      <c r="N793" s="158"/>
      <c r="O793" s="159" t="s">
        <v>41</v>
      </c>
      <c r="P793" s="160" t="n">
        <f aca="false">I793+J793</f>
        <v>0</v>
      </c>
      <c r="Q793" s="160" t="n">
        <f aca="false">ROUND(I793*H793,2)</f>
        <v>0</v>
      </c>
      <c r="R793" s="160" t="n">
        <f aca="false">ROUND(J793*H793,2)</f>
        <v>0</v>
      </c>
      <c r="S793" s="161" t="n">
        <v>0</v>
      </c>
      <c r="T793" s="161" t="n">
        <f aca="false">S793*H793</f>
        <v>0</v>
      </c>
      <c r="U793" s="161" t="n">
        <v>0</v>
      </c>
      <c r="V793" s="161" t="n">
        <f aca="false">U793*H793</f>
        <v>0</v>
      </c>
      <c r="W793" s="161" t="n">
        <v>0</v>
      </c>
      <c r="X793" s="161" t="n">
        <f aca="false">W793*H793</f>
        <v>0</v>
      </c>
      <c r="Y793" s="162"/>
      <c r="AR793" s="163" t="s">
        <v>447</v>
      </c>
      <c r="AT793" s="163" t="s">
        <v>150</v>
      </c>
      <c r="AU793" s="163" t="s">
        <v>86</v>
      </c>
      <c r="AY793" s="3" t="s">
        <v>148</v>
      </c>
      <c r="BE793" s="164" t="n">
        <f aca="false">IF(O793="základní",K793,0)</f>
        <v>0</v>
      </c>
      <c r="BF793" s="164" t="n">
        <f aca="false">IF(O793="snížená",K793,0)</f>
        <v>0</v>
      </c>
      <c r="BG793" s="164" t="n">
        <f aca="false">IF(O793="zákl. přenesená",K793,0)</f>
        <v>0</v>
      </c>
      <c r="BH793" s="164" t="n">
        <f aca="false">IF(O793="sníž. přenesená",K793,0)</f>
        <v>0</v>
      </c>
      <c r="BI793" s="164" t="n">
        <f aca="false">IF(O793="nulová",K793,0)</f>
        <v>0</v>
      </c>
      <c r="BJ793" s="3" t="s">
        <v>86</v>
      </c>
      <c r="BK793" s="164" t="n">
        <f aca="false">ROUND(P793*H793,2)</f>
        <v>0</v>
      </c>
      <c r="BL793" s="3" t="s">
        <v>447</v>
      </c>
      <c r="BM793" s="163" t="s">
        <v>1032</v>
      </c>
    </row>
    <row r="794" s="17" customFormat="true" ht="16.5" hidden="false" customHeight="true" outlineLevel="0" collapsed="false">
      <c r="B794" s="152"/>
      <c r="C794" s="153"/>
      <c r="D794" s="153" t="s">
        <v>150</v>
      </c>
      <c r="E794" s="154" t="s">
        <v>962</v>
      </c>
      <c r="F794" s="155" t="s">
        <v>1041</v>
      </c>
      <c r="G794" s="165" t="s">
        <v>408</v>
      </c>
      <c r="H794" s="156" t="n">
        <v>36</v>
      </c>
      <c r="I794" s="157"/>
      <c r="J794" s="157"/>
      <c r="K794" s="157" t="n">
        <f aca="false">ROUND(P794*H794,2)</f>
        <v>0</v>
      </c>
      <c r="L794" s="155"/>
      <c r="M794" s="18"/>
      <c r="N794" s="158"/>
      <c r="O794" s="159" t="s">
        <v>41</v>
      </c>
      <c r="P794" s="160" t="n">
        <f aca="false">I794+J794</f>
        <v>0</v>
      </c>
      <c r="Q794" s="160" t="n">
        <f aca="false">ROUND(I794*H794,2)</f>
        <v>0</v>
      </c>
      <c r="R794" s="160" t="n">
        <f aca="false">ROUND(J794*H794,2)</f>
        <v>0</v>
      </c>
      <c r="S794" s="161" t="n">
        <v>0</v>
      </c>
      <c r="T794" s="161" t="n">
        <f aca="false">S794*H794</f>
        <v>0</v>
      </c>
      <c r="U794" s="161" t="n">
        <v>0</v>
      </c>
      <c r="V794" s="161" t="n">
        <f aca="false">U794*H794</f>
        <v>0</v>
      </c>
      <c r="W794" s="161" t="n">
        <v>0</v>
      </c>
      <c r="X794" s="161" t="n">
        <f aca="false">W794*H794</f>
        <v>0</v>
      </c>
      <c r="Y794" s="162"/>
      <c r="AR794" s="163" t="s">
        <v>447</v>
      </c>
      <c r="AT794" s="163" t="s">
        <v>150</v>
      </c>
      <c r="AU794" s="163" t="s">
        <v>86</v>
      </c>
      <c r="AY794" s="3" t="s">
        <v>148</v>
      </c>
      <c r="BE794" s="164" t="n">
        <f aca="false">IF(O794="základní",K794,0)</f>
        <v>0</v>
      </c>
      <c r="BF794" s="164" t="n">
        <f aca="false">IF(O794="snížená",K794,0)</f>
        <v>0</v>
      </c>
      <c r="BG794" s="164" t="n">
        <f aca="false">IF(O794="zákl. přenesená",K794,0)</f>
        <v>0</v>
      </c>
      <c r="BH794" s="164" t="n">
        <f aca="false">IF(O794="sníž. přenesená",K794,0)</f>
        <v>0</v>
      </c>
      <c r="BI794" s="164" t="n">
        <f aca="false">IF(O794="nulová",K794,0)</f>
        <v>0</v>
      </c>
      <c r="BJ794" s="3" t="s">
        <v>86</v>
      </c>
      <c r="BK794" s="164" t="n">
        <f aca="false">ROUND(P794*H794,2)</f>
        <v>0</v>
      </c>
      <c r="BL794" s="3" t="s">
        <v>447</v>
      </c>
      <c r="BM794" s="163" t="s">
        <v>1032</v>
      </c>
    </row>
    <row r="795" s="17" customFormat="true" ht="16.5" hidden="false" customHeight="true" outlineLevel="0" collapsed="false">
      <c r="B795" s="152"/>
      <c r="C795" s="153"/>
      <c r="D795" s="153" t="s">
        <v>150</v>
      </c>
      <c r="E795" s="154" t="s">
        <v>964</v>
      </c>
      <c r="F795" s="155" t="s">
        <v>1042</v>
      </c>
      <c r="G795" s="165" t="s">
        <v>408</v>
      </c>
      <c r="H795" s="156" t="n">
        <v>16</v>
      </c>
      <c r="I795" s="157"/>
      <c r="J795" s="157"/>
      <c r="K795" s="157" t="n">
        <f aca="false">ROUND(P795*H795,2)</f>
        <v>0</v>
      </c>
      <c r="L795" s="155"/>
      <c r="M795" s="18"/>
      <c r="N795" s="158"/>
      <c r="O795" s="159" t="s">
        <v>41</v>
      </c>
      <c r="P795" s="160" t="n">
        <f aca="false">I795+J795</f>
        <v>0</v>
      </c>
      <c r="Q795" s="160" t="n">
        <f aca="false">ROUND(I795*H795,2)</f>
        <v>0</v>
      </c>
      <c r="R795" s="160" t="n">
        <f aca="false">ROUND(J795*H795,2)</f>
        <v>0</v>
      </c>
      <c r="S795" s="161" t="n">
        <v>0</v>
      </c>
      <c r="T795" s="161" t="n">
        <f aca="false">S795*H795</f>
        <v>0</v>
      </c>
      <c r="U795" s="161" t="n">
        <v>0</v>
      </c>
      <c r="V795" s="161" t="n">
        <f aca="false">U795*H795</f>
        <v>0</v>
      </c>
      <c r="W795" s="161" t="n">
        <v>0</v>
      </c>
      <c r="X795" s="161" t="n">
        <f aca="false">W795*H795</f>
        <v>0</v>
      </c>
      <c r="Y795" s="162"/>
      <c r="AR795" s="163" t="s">
        <v>447</v>
      </c>
      <c r="AT795" s="163" t="s">
        <v>150</v>
      </c>
      <c r="AU795" s="163" t="s">
        <v>86</v>
      </c>
      <c r="AY795" s="3" t="s">
        <v>148</v>
      </c>
      <c r="BE795" s="164" t="n">
        <f aca="false">IF(O795="základní",K795,0)</f>
        <v>0</v>
      </c>
      <c r="BF795" s="164" t="n">
        <f aca="false">IF(O795="snížená",K795,0)</f>
        <v>0</v>
      </c>
      <c r="BG795" s="164" t="n">
        <f aca="false">IF(O795="zákl. přenesená",K795,0)</f>
        <v>0</v>
      </c>
      <c r="BH795" s="164" t="n">
        <f aca="false">IF(O795="sníž. přenesená",K795,0)</f>
        <v>0</v>
      </c>
      <c r="BI795" s="164" t="n">
        <f aca="false">IF(O795="nulová",K795,0)</f>
        <v>0</v>
      </c>
      <c r="BJ795" s="3" t="s">
        <v>86</v>
      </c>
      <c r="BK795" s="164" t="n">
        <f aca="false">ROUND(P795*H795,2)</f>
        <v>0</v>
      </c>
      <c r="BL795" s="3" t="s">
        <v>447</v>
      </c>
      <c r="BM795" s="163" t="s">
        <v>1032</v>
      </c>
    </row>
    <row r="796" s="17" customFormat="true" ht="16.5" hidden="false" customHeight="true" outlineLevel="0" collapsed="false">
      <c r="B796" s="152"/>
      <c r="C796" s="153"/>
      <c r="D796" s="153" t="s">
        <v>150</v>
      </c>
      <c r="E796" s="154" t="s">
        <v>966</v>
      </c>
      <c r="F796" s="155" t="s">
        <v>1043</v>
      </c>
      <c r="G796" s="165" t="s">
        <v>408</v>
      </c>
      <c r="H796" s="156" t="n">
        <v>12</v>
      </c>
      <c r="I796" s="157"/>
      <c r="J796" s="157"/>
      <c r="K796" s="157" t="n">
        <f aca="false">ROUND(P796*H796,2)</f>
        <v>0</v>
      </c>
      <c r="L796" s="155"/>
      <c r="M796" s="18"/>
      <c r="N796" s="158"/>
      <c r="O796" s="159" t="s">
        <v>41</v>
      </c>
      <c r="P796" s="160" t="n">
        <f aca="false">I796+J796</f>
        <v>0</v>
      </c>
      <c r="Q796" s="160" t="n">
        <f aca="false">ROUND(I796*H796,2)</f>
        <v>0</v>
      </c>
      <c r="R796" s="160" t="n">
        <f aca="false">ROUND(J796*H796,2)</f>
        <v>0</v>
      </c>
      <c r="S796" s="161" t="n">
        <v>0</v>
      </c>
      <c r="T796" s="161" t="n">
        <f aca="false">S796*H796</f>
        <v>0</v>
      </c>
      <c r="U796" s="161" t="n">
        <v>0</v>
      </c>
      <c r="V796" s="161" t="n">
        <f aca="false">U796*H796</f>
        <v>0</v>
      </c>
      <c r="W796" s="161" t="n">
        <v>0</v>
      </c>
      <c r="X796" s="161" t="n">
        <f aca="false">W796*H796</f>
        <v>0</v>
      </c>
      <c r="Y796" s="162"/>
      <c r="AR796" s="163" t="s">
        <v>447</v>
      </c>
      <c r="AT796" s="163" t="s">
        <v>150</v>
      </c>
      <c r="AU796" s="163" t="s">
        <v>86</v>
      </c>
      <c r="AY796" s="3" t="s">
        <v>148</v>
      </c>
      <c r="BE796" s="164" t="n">
        <f aca="false">IF(O796="základní",K796,0)</f>
        <v>0</v>
      </c>
      <c r="BF796" s="164" t="n">
        <f aca="false">IF(O796="snížená",K796,0)</f>
        <v>0</v>
      </c>
      <c r="BG796" s="164" t="n">
        <f aca="false">IF(O796="zákl. přenesená",K796,0)</f>
        <v>0</v>
      </c>
      <c r="BH796" s="164" t="n">
        <f aca="false">IF(O796="sníž. přenesená",K796,0)</f>
        <v>0</v>
      </c>
      <c r="BI796" s="164" t="n">
        <f aca="false">IF(O796="nulová",K796,0)</f>
        <v>0</v>
      </c>
      <c r="BJ796" s="3" t="s">
        <v>86</v>
      </c>
      <c r="BK796" s="164" t="n">
        <f aca="false">ROUND(P796*H796,2)</f>
        <v>0</v>
      </c>
      <c r="BL796" s="3" t="s">
        <v>447</v>
      </c>
      <c r="BM796" s="163" t="s">
        <v>1032</v>
      </c>
    </row>
    <row r="797" s="17" customFormat="true" ht="16.5" hidden="false" customHeight="true" outlineLevel="0" collapsed="false">
      <c r="B797" s="152"/>
      <c r="C797" s="153"/>
      <c r="D797" s="153" t="s">
        <v>150</v>
      </c>
      <c r="E797" s="154" t="s">
        <v>968</v>
      </c>
      <c r="F797" s="155" t="s">
        <v>1044</v>
      </c>
      <c r="G797" s="165" t="s">
        <v>408</v>
      </c>
      <c r="H797" s="156" t="n">
        <v>6</v>
      </c>
      <c r="I797" s="157"/>
      <c r="J797" s="157"/>
      <c r="K797" s="157" t="n">
        <f aca="false">ROUND(P797*H797,2)</f>
        <v>0</v>
      </c>
      <c r="L797" s="155"/>
      <c r="M797" s="18"/>
      <c r="N797" s="158"/>
      <c r="O797" s="159" t="s">
        <v>41</v>
      </c>
      <c r="P797" s="160" t="n">
        <f aca="false">I797+J797</f>
        <v>0</v>
      </c>
      <c r="Q797" s="160" t="n">
        <f aca="false">ROUND(I797*H797,2)</f>
        <v>0</v>
      </c>
      <c r="R797" s="160" t="n">
        <f aca="false">ROUND(J797*H797,2)</f>
        <v>0</v>
      </c>
      <c r="S797" s="161" t="n">
        <v>0</v>
      </c>
      <c r="T797" s="161" t="n">
        <f aca="false">S797*H797</f>
        <v>0</v>
      </c>
      <c r="U797" s="161" t="n">
        <v>0</v>
      </c>
      <c r="V797" s="161" t="n">
        <f aca="false">U797*H797</f>
        <v>0</v>
      </c>
      <c r="W797" s="161" t="n">
        <v>0</v>
      </c>
      <c r="X797" s="161" t="n">
        <f aca="false">W797*H797</f>
        <v>0</v>
      </c>
      <c r="Y797" s="162"/>
      <c r="AR797" s="163" t="s">
        <v>447</v>
      </c>
      <c r="AT797" s="163" t="s">
        <v>150</v>
      </c>
      <c r="AU797" s="163" t="s">
        <v>86</v>
      </c>
      <c r="AY797" s="3" t="s">
        <v>148</v>
      </c>
      <c r="BE797" s="164" t="n">
        <f aca="false">IF(O797="základní",K797,0)</f>
        <v>0</v>
      </c>
      <c r="BF797" s="164" t="n">
        <f aca="false">IF(O797="snížená",K797,0)</f>
        <v>0</v>
      </c>
      <c r="BG797" s="164" t="n">
        <f aca="false">IF(O797="zákl. přenesená",K797,0)</f>
        <v>0</v>
      </c>
      <c r="BH797" s="164" t="n">
        <f aca="false">IF(O797="sníž. přenesená",K797,0)</f>
        <v>0</v>
      </c>
      <c r="BI797" s="164" t="n">
        <f aca="false">IF(O797="nulová",K797,0)</f>
        <v>0</v>
      </c>
      <c r="BJ797" s="3" t="s">
        <v>86</v>
      </c>
      <c r="BK797" s="164" t="n">
        <f aca="false">ROUND(P797*H797,2)</f>
        <v>0</v>
      </c>
      <c r="BL797" s="3" t="s">
        <v>447</v>
      </c>
      <c r="BM797" s="163" t="s">
        <v>1032</v>
      </c>
    </row>
    <row r="798" s="17" customFormat="true" ht="16.5" hidden="false" customHeight="true" outlineLevel="0" collapsed="false">
      <c r="B798" s="152"/>
      <c r="C798" s="153"/>
      <c r="D798" s="153" t="s">
        <v>150</v>
      </c>
      <c r="E798" s="154" t="s">
        <v>970</v>
      </c>
      <c r="F798" s="155" t="s">
        <v>1045</v>
      </c>
      <c r="G798" s="165" t="s">
        <v>811</v>
      </c>
      <c r="H798" s="156" t="n">
        <v>1</v>
      </c>
      <c r="I798" s="157"/>
      <c r="J798" s="157"/>
      <c r="K798" s="157" t="n">
        <f aca="false">ROUND(P798*H798,2)</f>
        <v>0</v>
      </c>
      <c r="L798" s="155"/>
      <c r="M798" s="18"/>
      <c r="N798" s="158"/>
      <c r="O798" s="159" t="s">
        <v>41</v>
      </c>
      <c r="P798" s="160" t="n">
        <f aca="false">I798+J798</f>
        <v>0</v>
      </c>
      <c r="Q798" s="160" t="n">
        <f aca="false">ROUND(I798*H798,2)</f>
        <v>0</v>
      </c>
      <c r="R798" s="160" t="n">
        <f aca="false">ROUND(J798*H798,2)</f>
        <v>0</v>
      </c>
      <c r="S798" s="161" t="n">
        <v>0</v>
      </c>
      <c r="T798" s="161" t="n">
        <f aca="false">S798*H798</f>
        <v>0</v>
      </c>
      <c r="U798" s="161" t="n">
        <v>0</v>
      </c>
      <c r="V798" s="161" t="n">
        <f aca="false">U798*H798</f>
        <v>0</v>
      </c>
      <c r="W798" s="161" t="n">
        <v>0</v>
      </c>
      <c r="X798" s="161" t="n">
        <f aca="false">W798*H798</f>
        <v>0</v>
      </c>
      <c r="Y798" s="162"/>
      <c r="AR798" s="163" t="s">
        <v>447</v>
      </c>
      <c r="AT798" s="163" t="s">
        <v>150</v>
      </c>
      <c r="AU798" s="163" t="s">
        <v>86</v>
      </c>
      <c r="AY798" s="3" t="s">
        <v>148</v>
      </c>
      <c r="BE798" s="164" t="n">
        <f aca="false">IF(O798="základní",K798,0)</f>
        <v>0</v>
      </c>
      <c r="BF798" s="164" t="n">
        <f aca="false">IF(O798="snížená",K798,0)</f>
        <v>0</v>
      </c>
      <c r="BG798" s="164" t="n">
        <f aca="false">IF(O798="zákl. přenesená",K798,0)</f>
        <v>0</v>
      </c>
      <c r="BH798" s="164" t="n">
        <f aca="false">IF(O798="sníž. přenesená",K798,0)</f>
        <v>0</v>
      </c>
      <c r="BI798" s="164" t="n">
        <f aca="false">IF(O798="nulová",K798,0)</f>
        <v>0</v>
      </c>
      <c r="BJ798" s="3" t="s">
        <v>86</v>
      </c>
      <c r="BK798" s="164" t="n">
        <f aca="false">ROUND(P798*H798,2)</f>
        <v>0</v>
      </c>
      <c r="BL798" s="3" t="s">
        <v>447</v>
      </c>
      <c r="BM798" s="163" t="s">
        <v>1032</v>
      </c>
    </row>
    <row r="799" s="17" customFormat="true" ht="16.5" hidden="false" customHeight="true" outlineLevel="0" collapsed="false">
      <c r="B799" s="152"/>
      <c r="C799" s="153"/>
      <c r="D799" s="153" t="s">
        <v>150</v>
      </c>
      <c r="E799" s="154" t="s">
        <v>972</v>
      </c>
      <c r="F799" s="155" t="s">
        <v>1046</v>
      </c>
      <c r="G799" s="165" t="s">
        <v>408</v>
      </c>
      <c r="H799" s="156" t="n">
        <v>12</v>
      </c>
      <c r="I799" s="157"/>
      <c r="J799" s="157"/>
      <c r="K799" s="157" t="n">
        <f aca="false">ROUND(P799*H799,2)</f>
        <v>0</v>
      </c>
      <c r="L799" s="155"/>
      <c r="M799" s="18"/>
      <c r="N799" s="158"/>
      <c r="O799" s="159" t="s">
        <v>41</v>
      </c>
      <c r="P799" s="160" t="n">
        <f aca="false">I799+J799</f>
        <v>0</v>
      </c>
      <c r="Q799" s="160" t="n">
        <f aca="false">ROUND(I799*H799,2)</f>
        <v>0</v>
      </c>
      <c r="R799" s="160" t="n">
        <f aca="false">ROUND(J799*H799,2)</f>
        <v>0</v>
      </c>
      <c r="S799" s="161" t="n">
        <v>0</v>
      </c>
      <c r="T799" s="161" t="n">
        <f aca="false">S799*H799</f>
        <v>0</v>
      </c>
      <c r="U799" s="161" t="n">
        <v>0</v>
      </c>
      <c r="V799" s="161" t="n">
        <f aca="false">U799*H799</f>
        <v>0</v>
      </c>
      <c r="W799" s="161" t="n">
        <v>0</v>
      </c>
      <c r="X799" s="161" t="n">
        <f aca="false">W799*H799</f>
        <v>0</v>
      </c>
      <c r="Y799" s="162"/>
      <c r="AR799" s="163" t="s">
        <v>447</v>
      </c>
      <c r="AT799" s="163" t="s">
        <v>150</v>
      </c>
      <c r="AU799" s="163" t="s">
        <v>86</v>
      </c>
      <c r="AY799" s="3" t="s">
        <v>148</v>
      </c>
      <c r="BE799" s="164" t="n">
        <f aca="false">IF(O799="základní",K799,0)</f>
        <v>0</v>
      </c>
      <c r="BF799" s="164" t="n">
        <f aca="false">IF(O799="snížená",K799,0)</f>
        <v>0</v>
      </c>
      <c r="BG799" s="164" t="n">
        <f aca="false">IF(O799="zákl. přenesená",K799,0)</f>
        <v>0</v>
      </c>
      <c r="BH799" s="164" t="n">
        <f aca="false">IF(O799="sníž. přenesená",K799,0)</f>
        <v>0</v>
      </c>
      <c r="BI799" s="164" t="n">
        <f aca="false">IF(O799="nulová",K799,0)</f>
        <v>0</v>
      </c>
      <c r="BJ799" s="3" t="s">
        <v>86</v>
      </c>
      <c r="BK799" s="164" t="n">
        <f aca="false">ROUND(P799*H799,2)</f>
        <v>0</v>
      </c>
      <c r="BL799" s="3" t="s">
        <v>447</v>
      </c>
      <c r="BM799" s="163" t="s">
        <v>1032</v>
      </c>
    </row>
    <row r="800" s="17" customFormat="true" ht="16.5" hidden="false" customHeight="true" outlineLevel="0" collapsed="false">
      <c r="B800" s="152"/>
      <c r="C800" s="153"/>
      <c r="D800" s="153" t="s">
        <v>150</v>
      </c>
      <c r="E800" s="154" t="s">
        <v>975</v>
      </c>
      <c r="F800" s="155" t="s">
        <v>1047</v>
      </c>
      <c r="G800" s="165" t="s">
        <v>408</v>
      </c>
      <c r="H800" s="156" t="n">
        <v>6</v>
      </c>
      <c r="I800" s="157"/>
      <c r="J800" s="157"/>
      <c r="K800" s="157" t="n">
        <f aca="false">ROUND(P800*H800,2)</f>
        <v>0</v>
      </c>
      <c r="L800" s="155"/>
      <c r="M800" s="18"/>
      <c r="N800" s="158"/>
      <c r="O800" s="159" t="s">
        <v>41</v>
      </c>
      <c r="P800" s="160" t="n">
        <f aca="false">I800+J800</f>
        <v>0</v>
      </c>
      <c r="Q800" s="160" t="n">
        <f aca="false">ROUND(I800*H800,2)</f>
        <v>0</v>
      </c>
      <c r="R800" s="160" t="n">
        <f aca="false">ROUND(J800*H800,2)</f>
        <v>0</v>
      </c>
      <c r="S800" s="161" t="n">
        <v>0</v>
      </c>
      <c r="T800" s="161" t="n">
        <f aca="false">S800*H800</f>
        <v>0</v>
      </c>
      <c r="U800" s="161" t="n">
        <v>0</v>
      </c>
      <c r="V800" s="161" t="n">
        <f aca="false">U800*H800</f>
        <v>0</v>
      </c>
      <c r="W800" s="161" t="n">
        <v>0</v>
      </c>
      <c r="X800" s="161" t="n">
        <f aca="false">W800*H800</f>
        <v>0</v>
      </c>
      <c r="Y800" s="162"/>
      <c r="AR800" s="163" t="s">
        <v>447</v>
      </c>
      <c r="AT800" s="163" t="s">
        <v>150</v>
      </c>
      <c r="AU800" s="163" t="s">
        <v>86</v>
      </c>
      <c r="AY800" s="3" t="s">
        <v>148</v>
      </c>
      <c r="BE800" s="164" t="n">
        <f aca="false">IF(O800="základní",K800,0)</f>
        <v>0</v>
      </c>
      <c r="BF800" s="164" t="n">
        <f aca="false">IF(O800="snížená",K800,0)</f>
        <v>0</v>
      </c>
      <c r="BG800" s="164" t="n">
        <f aca="false">IF(O800="zákl. přenesená",K800,0)</f>
        <v>0</v>
      </c>
      <c r="BH800" s="164" t="n">
        <f aca="false">IF(O800="sníž. přenesená",K800,0)</f>
        <v>0</v>
      </c>
      <c r="BI800" s="164" t="n">
        <f aca="false">IF(O800="nulová",K800,0)</f>
        <v>0</v>
      </c>
      <c r="BJ800" s="3" t="s">
        <v>86</v>
      </c>
      <c r="BK800" s="164" t="n">
        <f aca="false">ROUND(P800*H800,2)</f>
        <v>0</v>
      </c>
      <c r="BL800" s="3" t="s">
        <v>447</v>
      </c>
      <c r="BM800" s="163" t="s">
        <v>1032</v>
      </c>
    </row>
    <row r="801" s="17" customFormat="true" ht="16.5" hidden="false" customHeight="true" outlineLevel="0" collapsed="false">
      <c r="B801" s="152"/>
      <c r="C801" s="153"/>
      <c r="D801" s="153" t="s">
        <v>150</v>
      </c>
      <c r="E801" s="154" t="s">
        <v>977</v>
      </c>
      <c r="F801" s="155" t="s">
        <v>998</v>
      </c>
      <c r="G801" s="165" t="s">
        <v>811</v>
      </c>
      <c r="H801" s="156" t="n">
        <v>1</v>
      </c>
      <c r="I801" s="157"/>
      <c r="J801" s="157"/>
      <c r="K801" s="157" t="n">
        <f aca="false">ROUND(P801*H801,2)</f>
        <v>0</v>
      </c>
      <c r="L801" s="155"/>
      <c r="M801" s="18"/>
      <c r="N801" s="158"/>
      <c r="O801" s="159" t="s">
        <v>41</v>
      </c>
      <c r="P801" s="160" t="n">
        <f aca="false">I801+J801</f>
        <v>0</v>
      </c>
      <c r="Q801" s="160" t="n">
        <f aca="false">ROUND(I801*H801,2)</f>
        <v>0</v>
      </c>
      <c r="R801" s="160" t="n">
        <f aca="false">ROUND(J801*H801,2)</f>
        <v>0</v>
      </c>
      <c r="S801" s="161" t="n">
        <v>0</v>
      </c>
      <c r="T801" s="161" t="n">
        <f aca="false">S801*H801</f>
        <v>0</v>
      </c>
      <c r="U801" s="161" t="n">
        <v>0</v>
      </c>
      <c r="V801" s="161" t="n">
        <f aca="false">U801*H801</f>
        <v>0</v>
      </c>
      <c r="W801" s="161" t="n">
        <v>0</v>
      </c>
      <c r="X801" s="161" t="n">
        <f aca="false">W801*H801</f>
        <v>0</v>
      </c>
      <c r="Y801" s="162"/>
      <c r="AR801" s="163" t="s">
        <v>447</v>
      </c>
      <c r="AT801" s="163" t="s">
        <v>150</v>
      </c>
      <c r="AU801" s="163" t="s">
        <v>86</v>
      </c>
      <c r="AY801" s="3" t="s">
        <v>148</v>
      </c>
      <c r="BE801" s="164" t="n">
        <f aca="false">IF(O801="základní",K801,0)</f>
        <v>0</v>
      </c>
      <c r="BF801" s="164" t="n">
        <f aca="false">IF(O801="snížená",K801,0)</f>
        <v>0</v>
      </c>
      <c r="BG801" s="164" t="n">
        <f aca="false">IF(O801="zákl. přenesená",K801,0)</f>
        <v>0</v>
      </c>
      <c r="BH801" s="164" t="n">
        <f aca="false">IF(O801="sníž. přenesená",K801,0)</f>
        <v>0</v>
      </c>
      <c r="BI801" s="164" t="n">
        <f aca="false">IF(O801="nulová",K801,0)</f>
        <v>0</v>
      </c>
      <c r="BJ801" s="3" t="s">
        <v>86</v>
      </c>
      <c r="BK801" s="164" t="n">
        <f aca="false">ROUND(P801*H801,2)</f>
        <v>0</v>
      </c>
      <c r="BL801" s="3" t="s">
        <v>447</v>
      </c>
      <c r="BM801" s="163" t="s">
        <v>1032</v>
      </c>
    </row>
    <row r="802" s="17" customFormat="true" ht="16.5" hidden="false" customHeight="true" outlineLevel="0" collapsed="false">
      <c r="B802" s="152"/>
      <c r="C802" s="153"/>
      <c r="D802" s="153" t="s">
        <v>150</v>
      </c>
      <c r="E802" s="154" t="s">
        <v>979</v>
      </c>
      <c r="F802" s="155" t="s">
        <v>1002</v>
      </c>
      <c r="G802" s="165" t="s">
        <v>811</v>
      </c>
      <c r="H802" s="156" t="n">
        <v>1</v>
      </c>
      <c r="I802" s="157"/>
      <c r="J802" s="157"/>
      <c r="K802" s="157" t="n">
        <f aca="false">ROUND(P802*H802,2)</f>
        <v>0</v>
      </c>
      <c r="L802" s="155"/>
      <c r="M802" s="18"/>
      <c r="N802" s="158"/>
      <c r="O802" s="159" t="s">
        <v>41</v>
      </c>
      <c r="P802" s="160" t="n">
        <f aca="false">I802+J802</f>
        <v>0</v>
      </c>
      <c r="Q802" s="160" t="n">
        <f aca="false">ROUND(I802*H802,2)</f>
        <v>0</v>
      </c>
      <c r="R802" s="160" t="n">
        <f aca="false">ROUND(J802*H802,2)</f>
        <v>0</v>
      </c>
      <c r="S802" s="161" t="n">
        <v>0</v>
      </c>
      <c r="T802" s="161" t="n">
        <f aca="false">S802*H802</f>
        <v>0</v>
      </c>
      <c r="U802" s="161" t="n">
        <v>0</v>
      </c>
      <c r="V802" s="161" t="n">
        <f aca="false">U802*H802</f>
        <v>0</v>
      </c>
      <c r="W802" s="161" t="n">
        <v>0</v>
      </c>
      <c r="X802" s="161" t="n">
        <f aca="false">W802*H802</f>
        <v>0</v>
      </c>
      <c r="Y802" s="162"/>
      <c r="AR802" s="163" t="s">
        <v>447</v>
      </c>
      <c r="AT802" s="163" t="s">
        <v>150</v>
      </c>
      <c r="AU802" s="163" t="s">
        <v>86</v>
      </c>
      <c r="AY802" s="3" t="s">
        <v>148</v>
      </c>
      <c r="BE802" s="164" t="n">
        <f aca="false">IF(O802="základní",K802,0)</f>
        <v>0</v>
      </c>
      <c r="BF802" s="164" t="n">
        <f aca="false">IF(O802="snížená",K802,0)</f>
        <v>0</v>
      </c>
      <c r="BG802" s="164" t="n">
        <f aca="false">IF(O802="zákl. přenesená",K802,0)</f>
        <v>0</v>
      </c>
      <c r="BH802" s="164" t="n">
        <f aca="false">IF(O802="sníž. přenesená",K802,0)</f>
        <v>0</v>
      </c>
      <c r="BI802" s="164" t="n">
        <f aca="false">IF(O802="nulová",K802,0)</f>
        <v>0</v>
      </c>
      <c r="BJ802" s="3" t="s">
        <v>86</v>
      </c>
      <c r="BK802" s="164" t="n">
        <f aca="false">ROUND(P802*H802,2)</f>
        <v>0</v>
      </c>
      <c r="BL802" s="3" t="s">
        <v>447</v>
      </c>
      <c r="BM802" s="163" t="s">
        <v>1032</v>
      </c>
    </row>
    <row r="803" s="17" customFormat="true" ht="12" hidden="false" customHeight="false" outlineLevel="0" collapsed="false">
      <c r="B803" s="152"/>
      <c r="C803" s="176"/>
      <c r="D803" s="176"/>
      <c r="E803" s="177"/>
      <c r="F803" s="178" t="s">
        <v>1048</v>
      </c>
      <c r="G803" s="179"/>
      <c r="H803" s="180"/>
      <c r="I803" s="181"/>
      <c r="J803" s="181"/>
      <c r="K803" s="181"/>
      <c r="L803" s="178"/>
      <c r="M803" s="18"/>
      <c r="N803" s="158"/>
      <c r="O803" s="159" t="s">
        <v>41</v>
      </c>
      <c r="P803" s="160" t="n">
        <f aca="false">I803+J803</f>
        <v>0</v>
      </c>
      <c r="Q803" s="160" t="n">
        <f aca="false">ROUND(I803*H803,2)</f>
        <v>0</v>
      </c>
      <c r="R803" s="160" t="n">
        <f aca="false">ROUND(J803*H803,2)</f>
        <v>0</v>
      </c>
      <c r="S803" s="161" t="n">
        <v>0</v>
      </c>
      <c r="T803" s="161" t="n">
        <f aca="false">S803*H803</f>
        <v>0</v>
      </c>
      <c r="U803" s="161" t="n">
        <v>0</v>
      </c>
      <c r="V803" s="161" t="n">
        <f aca="false">U803*H803</f>
        <v>0</v>
      </c>
      <c r="W803" s="161" t="n">
        <v>0</v>
      </c>
      <c r="X803" s="161" t="n">
        <f aca="false">W803*H803</f>
        <v>0</v>
      </c>
      <c r="Y803" s="162"/>
      <c r="AR803" s="163" t="s">
        <v>154</v>
      </c>
      <c r="AT803" s="163" t="s">
        <v>150</v>
      </c>
      <c r="AU803" s="163" t="s">
        <v>86</v>
      </c>
      <c r="AY803" s="3" t="s">
        <v>148</v>
      </c>
      <c r="BE803" s="164" t="n">
        <f aca="false">IF(O803="základní",K803,0)</f>
        <v>0</v>
      </c>
      <c r="BF803" s="164" t="n">
        <f aca="false">IF(O803="snížená",K803,0)</f>
        <v>0</v>
      </c>
      <c r="BG803" s="164" t="n">
        <f aca="false">IF(O803="zákl. přenesená",K803,0)</f>
        <v>0</v>
      </c>
      <c r="BH803" s="164" t="n">
        <f aca="false">IF(O803="sníž. přenesená",K803,0)</f>
        <v>0</v>
      </c>
      <c r="BI803" s="164" t="n">
        <f aca="false">IF(O803="nulová",K803,0)</f>
        <v>0</v>
      </c>
      <c r="BJ803" s="3" t="s">
        <v>86</v>
      </c>
      <c r="BK803" s="164" t="n">
        <f aca="false">ROUND(P803*H803,2)</f>
        <v>0</v>
      </c>
      <c r="BL803" s="3" t="s">
        <v>154</v>
      </c>
      <c r="BM803" s="163" t="s">
        <v>215</v>
      </c>
    </row>
    <row r="804" s="17" customFormat="true" ht="16.5" hidden="false" customHeight="true" outlineLevel="0" collapsed="false">
      <c r="B804" s="152"/>
      <c r="C804" s="153"/>
      <c r="D804" s="153" t="s">
        <v>150</v>
      </c>
      <c r="E804" s="154" t="s">
        <v>981</v>
      </c>
      <c r="F804" s="155" t="s">
        <v>1049</v>
      </c>
      <c r="G804" s="165" t="s">
        <v>393</v>
      </c>
      <c r="H804" s="156" t="n">
        <v>1300</v>
      </c>
      <c r="I804" s="157"/>
      <c r="J804" s="157"/>
      <c r="K804" s="157" t="n">
        <f aca="false">ROUND(P804*H804,2)</f>
        <v>0</v>
      </c>
      <c r="L804" s="155"/>
      <c r="M804" s="18"/>
      <c r="N804" s="158"/>
      <c r="O804" s="159" t="s">
        <v>41</v>
      </c>
      <c r="P804" s="160" t="n">
        <f aca="false">I804+J804</f>
        <v>0</v>
      </c>
      <c r="Q804" s="160" t="n">
        <f aca="false">ROUND(I804*H804,2)</f>
        <v>0</v>
      </c>
      <c r="R804" s="160" t="n">
        <f aca="false">ROUND(J804*H804,2)</f>
        <v>0</v>
      </c>
      <c r="S804" s="161" t="n">
        <v>0</v>
      </c>
      <c r="T804" s="161" t="n">
        <f aca="false">S804*H804</f>
        <v>0</v>
      </c>
      <c r="U804" s="161" t="n">
        <v>0</v>
      </c>
      <c r="V804" s="161" t="n">
        <f aca="false">U804*H804</f>
        <v>0</v>
      </c>
      <c r="W804" s="161" t="n">
        <v>0</v>
      </c>
      <c r="X804" s="161" t="n">
        <f aca="false">W804*H804</f>
        <v>0</v>
      </c>
      <c r="Y804" s="162"/>
      <c r="AR804" s="163" t="s">
        <v>447</v>
      </c>
      <c r="AT804" s="163" t="s">
        <v>150</v>
      </c>
      <c r="AU804" s="163" t="s">
        <v>86</v>
      </c>
      <c r="AY804" s="3" t="s">
        <v>148</v>
      </c>
      <c r="BE804" s="164" t="n">
        <f aca="false">IF(O804="základní",K804,0)</f>
        <v>0</v>
      </c>
      <c r="BF804" s="164" t="n">
        <f aca="false">IF(O804="snížená",K804,0)</f>
        <v>0</v>
      </c>
      <c r="BG804" s="164" t="n">
        <f aca="false">IF(O804="zákl. přenesená",K804,0)</f>
        <v>0</v>
      </c>
      <c r="BH804" s="164" t="n">
        <f aca="false">IF(O804="sníž. přenesená",K804,0)</f>
        <v>0</v>
      </c>
      <c r="BI804" s="164" t="n">
        <f aca="false">IF(O804="nulová",K804,0)</f>
        <v>0</v>
      </c>
      <c r="BJ804" s="3" t="s">
        <v>86</v>
      </c>
      <c r="BK804" s="164" t="n">
        <f aca="false">ROUND(P804*H804,2)</f>
        <v>0</v>
      </c>
      <c r="BL804" s="3" t="s">
        <v>447</v>
      </c>
      <c r="BM804" s="163" t="s">
        <v>1032</v>
      </c>
    </row>
    <row r="805" s="17" customFormat="true" ht="16.5" hidden="false" customHeight="true" outlineLevel="0" collapsed="false">
      <c r="B805" s="152"/>
      <c r="C805" s="153"/>
      <c r="D805" s="153" t="s">
        <v>150</v>
      </c>
      <c r="E805" s="154" t="s">
        <v>983</v>
      </c>
      <c r="F805" s="155" t="s">
        <v>1050</v>
      </c>
      <c r="G805" s="165" t="s">
        <v>393</v>
      </c>
      <c r="H805" s="156" t="n">
        <v>140</v>
      </c>
      <c r="I805" s="157"/>
      <c r="J805" s="157"/>
      <c r="K805" s="157" t="n">
        <f aca="false">ROUND(P805*H805,2)</f>
        <v>0</v>
      </c>
      <c r="L805" s="155"/>
      <c r="M805" s="18"/>
      <c r="N805" s="158"/>
      <c r="O805" s="159" t="s">
        <v>41</v>
      </c>
      <c r="P805" s="160" t="n">
        <f aca="false">I805+J805</f>
        <v>0</v>
      </c>
      <c r="Q805" s="160" t="n">
        <f aca="false">ROUND(I805*H805,2)</f>
        <v>0</v>
      </c>
      <c r="R805" s="160" t="n">
        <f aca="false">ROUND(J805*H805,2)</f>
        <v>0</v>
      </c>
      <c r="S805" s="161" t="n">
        <v>0</v>
      </c>
      <c r="T805" s="161" t="n">
        <f aca="false">S805*H805</f>
        <v>0</v>
      </c>
      <c r="U805" s="161" t="n">
        <v>0</v>
      </c>
      <c r="V805" s="161" t="n">
        <f aca="false">U805*H805</f>
        <v>0</v>
      </c>
      <c r="W805" s="161" t="n">
        <v>0</v>
      </c>
      <c r="X805" s="161" t="n">
        <f aca="false">W805*H805</f>
        <v>0</v>
      </c>
      <c r="Y805" s="162"/>
      <c r="AR805" s="163" t="s">
        <v>447</v>
      </c>
      <c r="AT805" s="163" t="s">
        <v>150</v>
      </c>
      <c r="AU805" s="163" t="s">
        <v>86</v>
      </c>
      <c r="AY805" s="3" t="s">
        <v>148</v>
      </c>
      <c r="BE805" s="164" t="n">
        <f aca="false">IF(O805="základní",K805,0)</f>
        <v>0</v>
      </c>
      <c r="BF805" s="164" t="n">
        <f aca="false">IF(O805="snížená",K805,0)</f>
        <v>0</v>
      </c>
      <c r="BG805" s="164" t="n">
        <f aca="false">IF(O805="zákl. přenesená",K805,0)</f>
        <v>0</v>
      </c>
      <c r="BH805" s="164" t="n">
        <f aca="false">IF(O805="sníž. přenesená",K805,0)</f>
        <v>0</v>
      </c>
      <c r="BI805" s="164" t="n">
        <f aca="false">IF(O805="nulová",K805,0)</f>
        <v>0</v>
      </c>
      <c r="BJ805" s="3" t="s">
        <v>86</v>
      </c>
      <c r="BK805" s="164" t="n">
        <f aca="false">ROUND(P805*H805,2)</f>
        <v>0</v>
      </c>
      <c r="BL805" s="3" t="s">
        <v>447</v>
      </c>
      <c r="BM805" s="163" t="s">
        <v>1032</v>
      </c>
    </row>
    <row r="806" s="17" customFormat="true" ht="16.5" hidden="false" customHeight="true" outlineLevel="0" collapsed="false">
      <c r="B806" s="152"/>
      <c r="C806" s="153"/>
      <c r="D806" s="153" t="s">
        <v>150</v>
      </c>
      <c r="E806" s="154" t="s">
        <v>985</v>
      </c>
      <c r="F806" s="155" t="s">
        <v>1051</v>
      </c>
      <c r="G806" s="165" t="s">
        <v>408</v>
      </c>
      <c r="H806" s="156" t="n">
        <v>145</v>
      </c>
      <c r="I806" s="157"/>
      <c r="J806" s="157"/>
      <c r="K806" s="157" t="n">
        <f aca="false">ROUND(P806*H806,2)</f>
        <v>0</v>
      </c>
      <c r="L806" s="155"/>
      <c r="M806" s="18"/>
      <c r="N806" s="158"/>
      <c r="O806" s="159" t="s">
        <v>41</v>
      </c>
      <c r="P806" s="160" t="n">
        <f aca="false">I806+J806</f>
        <v>0</v>
      </c>
      <c r="Q806" s="160" t="n">
        <f aca="false">ROUND(I806*H806,2)</f>
        <v>0</v>
      </c>
      <c r="R806" s="160" t="n">
        <f aca="false">ROUND(J806*H806,2)</f>
        <v>0</v>
      </c>
      <c r="S806" s="161" t="n">
        <v>0</v>
      </c>
      <c r="T806" s="161" t="n">
        <f aca="false">S806*H806</f>
        <v>0</v>
      </c>
      <c r="U806" s="161" t="n">
        <v>0</v>
      </c>
      <c r="V806" s="161" t="n">
        <f aca="false">U806*H806</f>
        <v>0</v>
      </c>
      <c r="W806" s="161" t="n">
        <v>0</v>
      </c>
      <c r="X806" s="161" t="n">
        <f aca="false">W806*H806</f>
        <v>0</v>
      </c>
      <c r="Y806" s="162"/>
      <c r="AR806" s="163" t="s">
        <v>447</v>
      </c>
      <c r="AT806" s="163" t="s">
        <v>150</v>
      </c>
      <c r="AU806" s="163" t="s">
        <v>86</v>
      </c>
      <c r="AY806" s="3" t="s">
        <v>148</v>
      </c>
      <c r="BE806" s="164" t="n">
        <f aca="false">IF(O806="základní",K806,0)</f>
        <v>0</v>
      </c>
      <c r="BF806" s="164" t="n">
        <f aca="false">IF(O806="snížená",K806,0)</f>
        <v>0</v>
      </c>
      <c r="BG806" s="164" t="n">
        <f aca="false">IF(O806="zákl. přenesená",K806,0)</f>
        <v>0</v>
      </c>
      <c r="BH806" s="164" t="n">
        <f aca="false">IF(O806="sníž. přenesená",K806,0)</f>
        <v>0</v>
      </c>
      <c r="BI806" s="164" t="n">
        <f aca="false">IF(O806="nulová",K806,0)</f>
        <v>0</v>
      </c>
      <c r="BJ806" s="3" t="s">
        <v>86</v>
      </c>
      <c r="BK806" s="164" t="n">
        <f aca="false">ROUND(P806*H806,2)</f>
        <v>0</v>
      </c>
      <c r="BL806" s="3" t="s">
        <v>447</v>
      </c>
      <c r="BM806" s="163" t="s">
        <v>1032</v>
      </c>
    </row>
    <row r="807" s="17" customFormat="true" ht="16.5" hidden="false" customHeight="true" outlineLevel="0" collapsed="false">
      <c r="B807" s="152"/>
      <c r="C807" s="153"/>
      <c r="D807" s="153" t="s">
        <v>150</v>
      </c>
      <c r="E807" s="154" t="s">
        <v>987</v>
      </c>
      <c r="F807" s="155" t="s">
        <v>1052</v>
      </c>
      <c r="G807" s="165" t="s">
        <v>408</v>
      </c>
      <c r="H807" s="156" t="n">
        <v>15</v>
      </c>
      <c r="I807" s="157"/>
      <c r="J807" s="157"/>
      <c r="K807" s="157" t="n">
        <f aca="false">ROUND(P807*H807,2)</f>
        <v>0</v>
      </c>
      <c r="L807" s="155"/>
      <c r="M807" s="18"/>
      <c r="N807" s="158"/>
      <c r="O807" s="159" t="s">
        <v>41</v>
      </c>
      <c r="P807" s="160" t="n">
        <f aca="false">I807+J807</f>
        <v>0</v>
      </c>
      <c r="Q807" s="160" t="n">
        <f aca="false">ROUND(I807*H807,2)</f>
        <v>0</v>
      </c>
      <c r="R807" s="160" t="n">
        <f aca="false">ROUND(J807*H807,2)</f>
        <v>0</v>
      </c>
      <c r="S807" s="161" t="n">
        <v>0</v>
      </c>
      <c r="T807" s="161" t="n">
        <f aca="false">S807*H807</f>
        <v>0</v>
      </c>
      <c r="U807" s="161" t="n">
        <v>0</v>
      </c>
      <c r="V807" s="161" t="n">
        <f aca="false">U807*H807</f>
        <v>0</v>
      </c>
      <c r="W807" s="161" t="n">
        <v>0</v>
      </c>
      <c r="X807" s="161" t="n">
        <f aca="false">W807*H807</f>
        <v>0</v>
      </c>
      <c r="Y807" s="162"/>
      <c r="AR807" s="163" t="s">
        <v>447</v>
      </c>
      <c r="AT807" s="163" t="s">
        <v>150</v>
      </c>
      <c r="AU807" s="163" t="s">
        <v>86</v>
      </c>
      <c r="AY807" s="3" t="s">
        <v>148</v>
      </c>
      <c r="BE807" s="164" t="n">
        <f aca="false">IF(O807="základní",K807,0)</f>
        <v>0</v>
      </c>
      <c r="BF807" s="164" t="n">
        <f aca="false">IF(O807="snížená",K807,0)</f>
        <v>0</v>
      </c>
      <c r="BG807" s="164" t="n">
        <f aca="false">IF(O807="zákl. přenesená",K807,0)</f>
        <v>0</v>
      </c>
      <c r="BH807" s="164" t="n">
        <f aca="false">IF(O807="sníž. přenesená",K807,0)</f>
        <v>0</v>
      </c>
      <c r="BI807" s="164" t="n">
        <f aca="false">IF(O807="nulová",K807,0)</f>
        <v>0</v>
      </c>
      <c r="BJ807" s="3" t="s">
        <v>86</v>
      </c>
      <c r="BK807" s="164" t="n">
        <f aca="false">ROUND(P807*H807,2)</f>
        <v>0</v>
      </c>
      <c r="BL807" s="3" t="s">
        <v>447</v>
      </c>
      <c r="BM807" s="163" t="s">
        <v>1032</v>
      </c>
    </row>
    <row r="808" s="17" customFormat="true" ht="16.5" hidden="false" customHeight="true" outlineLevel="0" collapsed="false">
      <c r="B808" s="152"/>
      <c r="C808" s="153"/>
      <c r="D808" s="153" t="s">
        <v>150</v>
      </c>
      <c r="E808" s="154" t="s">
        <v>989</v>
      </c>
      <c r="F808" s="155" t="s">
        <v>1053</v>
      </c>
      <c r="G808" s="165" t="s">
        <v>408</v>
      </c>
      <c r="H808" s="156" t="n">
        <v>2</v>
      </c>
      <c r="I808" s="157"/>
      <c r="J808" s="157"/>
      <c r="K808" s="157" t="n">
        <f aca="false">ROUND(P808*H808,2)</f>
        <v>0</v>
      </c>
      <c r="L808" s="155"/>
      <c r="M808" s="18"/>
      <c r="N808" s="158"/>
      <c r="O808" s="159" t="s">
        <v>41</v>
      </c>
      <c r="P808" s="160" t="n">
        <f aca="false">I808+J808</f>
        <v>0</v>
      </c>
      <c r="Q808" s="160" t="n">
        <f aca="false">ROUND(I808*H808,2)</f>
        <v>0</v>
      </c>
      <c r="R808" s="160" t="n">
        <f aca="false">ROUND(J808*H808,2)</f>
        <v>0</v>
      </c>
      <c r="S808" s="161" t="n">
        <v>0</v>
      </c>
      <c r="T808" s="161" t="n">
        <f aca="false">S808*H808</f>
        <v>0</v>
      </c>
      <c r="U808" s="161" t="n">
        <v>0</v>
      </c>
      <c r="V808" s="161" t="n">
        <f aca="false">U808*H808</f>
        <v>0</v>
      </c>
      <c r="W808" s="161" t="n">
        <v>0</v>
      </c>
      <c r="X808" s="161" t="n">
        <f aca="false">W808*H808</f>
        <v>0</v>
      </c>
      <c r="Y808" s="162"/>
      <c r="AR808" s="163" t="s">
        <v>447</v>
      </c>
      <c r="AT808" s="163" t="s">
        <v>150</v>
      </c>
      <c r="AU808" s="163" t="s">
        <v>86</v>
      </c>
      <c r="AY808" s="3" t="s">
        <v>148</v>
      </c>
      <c r="BE808" s="164" t="n">
        <f aca="false">IF(O808="základní",K808,0)</f>
        <v>0</v>
      </c>
      <c r="BF808" s="164" t="n">
        <f aca="false">IF(O808="snížená",K808,0)</f>
        <v>0</v>
      </c>
      <c r="BG808" s="164" t="n">
        <f aca="false">IF(O808="zákl. přenesená",K808,0)</f>
        <v>0</v>
      </c>
      <c r="BH808" s="164" t="n">
        <f aca="false">IF(O808="sníž. přenesená",K808,0)</f>
        <v>0</v>
      </c>
      <c r="BI808" s="164" t="n">
        <f aca="false">IF(O808="nulová",K808,0)</f>
        <v>0</v>
      </c>
      <c r="BJ808" s="3" t="s">
        <v>86</v>
      </c>
      <c r="BK808" s="164" t="n">
        <f aca="false">ROUND(P808*H808,2)</f>
        <v>0</v>
      </c>
      <c r="BL808" s="3" t="s">
        <v>447</v>
      </c>
      <c r="BM808" s="163" t="s">
        <v>1032</v>
      </c>
    </row>
    <row r="809" s="17" customFormat="true" ht="16.5" hidden="false" customHeight="true" outlineLevel="0" collapsed="false">
      <c r="B809" s="152"/>
      <c r="C809" s="153"/>
      <c r="D809" s="153" t="s">
        <v>150</v>
      </c>
      <c r="E809" s="154" t="s">
        <v>991</v>
      </c>
      <c r="F809" s="155" t="s">
        <v>998</v>
      </c>
      <c r="G809" s="165" t="s">
        <v>811</v>
      </c>
      <c r="H809" s="156" t="n">
        <v>1</v>
      </c>
      <c r="I809" s="157"/>
      <c r="J809" s="157"/>
      <c r="K809" s="157" t="n">
        <f aca="false">ROUND(P809*H809,2)</f>
        <v>0</v>
      </c>
      <c r="L809" s="155"/>
      <c r="M809" s="18"/>
      <c r="N809" s="158"/>
      <c r="O809" s="159" t="s">
        <v>41</v>
      </c>
      <c r="P809" s="160" t="n">
        <f aca="false">I809+J809</f>
        <v>0</v>
      </c>
      <c r="Q809" s="160" t="n">
        <f aca="false">ROUND(I809*H809,2)</f>
        <v>0</v>
      </c>
      <c r="R809" s="160" t="n">
        <f aca="false">ROUND(J809*H809,2)</f>
        <v>0</v>
      </c>
      <c r="S809" s="161" t="n">
        <v>0</v>
      </c>
      <c r="T809" s="161" t="n">
        <f aca="false">S809*H809</f>
        <v>0</v>
      </c>
      <c r="U809" s="161" t="n">
        <v>0</v>
      </c>
      <c r="V809" s="161" t="n">
        <f aca="false">U809*H809</f>
        <v>0</v>
      </c>
      <c r="W809" s="161" t="n">
        <v>0</v>
      </c>
      <c r="X809" s="161" t="n">
        <f aca="false">W809*H809</f>
        <v>0</v>
      </c>
      <c r="Y809" s="162"/>
      <c r="AR809" s="163" t="s">
        <v>447</v>
      </c>
      <c r="AT809" s="163" t="s">
        <v>150</v>
      </c>
      <c r="AU809" s="163" t="s">
        <v>86</v>
      </c>
      <c r="AY809" s="3" t="s">
        <v>148</v>
      </c>
      <c r="BE809" s="164" t="n">
        <f aca="false">IF(O809="základní",K809,0)</f>
        <v>0</v>
      </c>
      <c r="BF809" s="164" t="n">
        <f aca="false">IF(O809="snížená",K809,0)</f>
        <v>0</v>
      </c>
      <c r="BG809" s="164" t="n">
        <f aca="false">IF(O809="zákl. přenesená",K809,0)</f>
        <v>0</v>
      </c>
      <c r="BH809" s="164" t="n">
        <f aca="false">IF(O809="sníž. přenesená",K809,0)</f>
        <v>0</v>
      </c>
      <c r="BI809" s="164" t="n">
        <f aca="false">IF(O809="nulová",K809,0)</f>
        <v>0</v>
      </c>
      <c r="BJ809" s="3" t="s">
        <v>86</v>
      </c>
      <c r="BK809" s="164" t="n">
        <f aca="false">ROUND(P809*H809,2)</f>
        <v>0</v>
      </c>
      <c r="BL809" s="3" t="s">
        <v>447</v>
      </c>
      <c r="BM809" s="163" t="s">
        <v>1032</v>
      </c>
    </row>
    <row r="810" s="17" customFormat="true" ht="16.5" hidden="false" customHeight="true" outlineLevel="0" collapsed="false">
      <c r="B810" s="152"/>
      <c r="C810" s="153"/>
      <c r="D810" s="153" t="s">
        <v>150</v>
      </c>
      <c r="E810" s="154" t="s">
        <v>993</v>
      </c>
      <c r="F810" s="155" t="s">
        <v>1054</v>
      </c>
      <c r="G810" s="165" t="s">
        <v>811</v>
      </c>
      <c r="H810" s="156" t="n">
        <v>1</v>
      </c>
      <c r="I810" s="157"/>
      <c r="J810" s="157"/>
      <c r="K810" s="157" t="n">
        <f aca="false">ROUND(P810*H810,2)</f>
        <v>0</v>
      </c>
      <c r="L810" s="155"/>
      <c r="M810" s="18"/>
      <c r="N810" s="158"/>
      <c r="O810" s="159" t="s">
        <v>41</v>
      </c>
      <c r="P810" s="160" t="n">
        <f aca="false">I810+J810</f>
        <v>0</v>
      </c>
      <c r="Q810" s="160" t="n">
        <f aca="false">ROUND(I810*H810,2)</f>
        <v>0</v>
      </c>
      <c r="R810" s="160" t="n">
        <f aca="false">ROUND(J810*H810,2)</f>
        <v>0</v>
      </c>
      <c r="S810" s="161" t="n">
        <v>0</v>
      </c>
      <c r="T810" s="161" t="n">
        <f aca="false">S810*H810</f>
        <v>0</v>
      </c>
      <c r="U810" s="161" t="n">
        <v>0</v>
      </c>
      <c r="V810" s="161" t="n">
        <f aca="false">U810*H810</f>
        <v>0</v>
      </c>
      <c r="W810" s="161" t="n">
        <v>0</v>
      </c>
      <c r="X810" s="161" t="n">
        <f aca="false">W810*H810</f>
        <v>0</v>
      </c>
      <c r="Y810" s="162"/>
      <c r="AR810" s="163" t="s">
        <v>447</v>
      </c>
      <c r="AT810" s="163" t="s">
        <v>150</v>
      </c>
      <c r="AU810" s="163" t="s">
        <v>86</v>
      </c>
      <c r="AY810" s="3" t="s">
        <v>148</v>
      </c>
      <c r="BE810" s="164" t="n">
        <f aca="false">IF(O810="základní",K810,0)</f>
        <v>0</v>
      </c>
      <c r="BF810" s="164" t="n">
        <f aca="false">IF(O810="snížená",K810,0)</f>
        <v>0</v>
      </c>
      <c r="BG810" s="164" t="n">
        <f aca="false">IF(O810="zákl. přenesená",K810,0)</f>
        <v>0</v>
      </c>
      <c r="BH810" s="164" t="n">
        <f aca="false">IF(O810="sníž. přenesená",K810,0)</f>
        <v>0</v>
      </c>
      <c r="BI810" s="164" t="n">
        <f aca="false">IF(O810="nulová",K810,0)</f>
        <v>0</v>
      </c>
      <c r="BJ810" s="3" t="s">
        <v>86</v>
      </c>
      <c r="BK810" s="164" t="n">
        <f aca="false">ROUND(P810*H810,2)</f>
        <v>0</v>
      </c>
      <c r="BL810" s="3" t="s">
        <v>447</v>
      </c>
      <c r="BM810" s="163" t="s">
        <v>1032</v>
      </c>
    </row>
    <row r="811" s="17" customFormat="true" ht="16.5" hidden="false" customHeight="true" outlineLevel="0" collapsed="false">
      <c r="B811" s="152"/>
      <c r="C811" s="153"/>
      <c r="D811" s="153" t="s">
        <v>150</v>
      </c>
      <c r="E811" s="154" t="s">
        <v>995</v>
      </c>
      <c r="F811" s="155" t="s">
        <v>1002</v>
      </c>
      <c r="G811" s="165" t="s">
        <v>811</v>
      </c>
      <c r="H811" s="156" t="n">
        <v>1</v>
      </c>
      <c r="I811" s="157"/>
      <c r="J811" s="157"/>
      <c r="K811" s="157" t="n">
        <f aca="false">ROUND(P811*H811,2)</f>
        <v>0</v>
      </c>
      <c r="L811" s="155"/>
      <c r="M811" s="18"/>
      <c r="N811" s="158"/>
      <c r="O811" s="159" t="s">
        <v>41</v>
      </c>
      <c r="P811" s="160" t="n">
        <f aca="false">I811+J811</f>
        <v>0</v>
      </c>
      <c r="Q811" s="160" t="n">
        <f aca="false">ROUND(I811*H811,2)</f>
        <v>0</v>
      </c>
      <c r="R811" s="160" t="n">
        <f aca="false">ROUND(J811*H811,2)</f>
        <v>0</v>
      </c>
      <c r="S811" s="161" t="n">
        <v>0</v>
      </c>
      <c r="T811" s="161" t="n">
        <f aca="false">S811*H811</f>
        <v>0</v>
      </c>
      <c r="U811" s="161" t="n">
        <v>0</v>
      </c>
      <c r="V811" s="161" t="n">
        <f aca="false">U811*H811</f>
        <v>0</v>
      </c>
      <c r="W811" s="161" t="n">
        <v>0</v>
      </c>
      <c r="X811" s="161" t="n">
        <f aca="false">W811*H811</f>
        <v>0</v>
      </c>
      <c r="Y811" s="162"/>
      <c r="AR811" s="163" t="s">
        <v>447</v>
      </c>
      <c r="AT811" s="163" t="s">
        <v>150</v>
      </c>
      <c r="AU811" s="163" t="s">
        <v>86</v>
      </c>
      <c r="AY811" s="3" t="s">
        <v>148</v>
      </c>
      <c r="BE811" s="164" t="n">
        <f aca="false">IF(O811="základní",K811,0)</f>
        <v>0</v>
      </c>
      <c r="BF811" s="164" t="n">
        <f aca="false">IF(O811="snížená",K811,0)</f>
        <v>0</v>
      </c>
      <c r="BG811" s="164" t="n">
        <f aca="false">IF(O811="zákl. přenesená",K811,0)</f>
        <v>0</v>
      </c>
      <c r="BH811" s="164" t="n">
        <f aca="false">IF(O811="sníž. přenesená",K811,0)</f>
        <v>0</v>
      </c>
      <c r="BI811" s="164" t="n">
        <f aca="false">IF(O811="nulová",K811,0)</f>
        <v>0</v>
      </c>
      <c r="BJ811" s="3" t="s">
        <v>86</v>
      </c>
      <c r="BK811" s="164" t="n">
        <f aca="false">ROUND(P811*H811,2)</f>
        <v>0</v>
      </c>
      <c r="BL811" s="3" t="s">
        <v>447</v>
      </c>
      <c r="BM811" s="163" t="s">
        <v>1032</v>
      </c>
    </row>
    <row r="812" s="17" customFormat="true" ht="12" hidden="false" customHeight="false" outlineLevel="0" collapsed="false">
      <c r="B812" s="152"/>
      <c r="C812" s="176"/>
      <c r="D812" s="176"/>
      <c r="E812" s="177"/>
      <c r="F812" s="178" t="s">
        <v>855</v>
      </c>
      <c r="G812" s="179"/>
      <c r="H812" s="180"/>
      <c r="I812" s="181"/>
      <c r="J812" s="181"/>
      <c r="K812" s="181"/>
      <c r="L812" s="178"/>
      <c r="M812" s="18"/>
      <c r="N812" s="158"/>
      <c r="O812" s="159" t="s">
        <v>41</v>
      </c>
      <c r="P812" s="160" t="n">
        <f aca="false">I812+J812</f>
        <v>0</v>
      </c>
      <c r="Q812" s="160" t="n">
        <f aca="false">ROUND(I812*H812,2)</f>
        <v>0</v>
      </c>
      <c r="R812" s="160" t="n">
        <f aca="false">ROUND(J812*H812,2)</f>
        <v>0</v>
      </c>
      <c r="S812" s="161" t="n">
        <v>0</v>
      </c>
      <c r="T812" s="161" t="n">
        <f aca="false">S812*H812</f>
        <v>0</v>
      </c>
      <c r="U812" s="161" t="n">
        <v>0</v>
      </c>
      <c r="V812" s="161" t="n">
        <f aca="false">U812*H812</f>
        <v>0</v>
      </c>
      <c r="W812" s="161" t="n">
        <v>0</v>
      </c>
      <c r="X812" s="161" t="n">
        <f aca="false">W812*H812</f>
        <v>0</v>
      </c>
      <c r="Y812" s="162"/>
      <c r="AR812" s="163" t="s">
        <v>154</v>
      </c>
      <c r="AT812" s="163" t="s">
        <v>150</v>
      </c>
      <c r="AU812" s="163" t="s">
        <v>86</v>
      </c>
      <c r="AY812" s="3" t="s">
        <v>148</v>
      </c>
      <c r="BE812" s="164" t="n">
        <f aca="false">IF(O812="základní",K812,0)</f>
        <v>0</v>
      </c>
      <c r="BF812" s="164" t="n">
        <f aca="false">IF(O812="snížená",K812,0)</f>
        <v>0</v>
      </c>
      <c r="BG812" s="164" t="n">
        <f aca="false">IF(O812="zákl. přenesená",K812,0)</f>
        <v>0</v>
      </c>
      <c r="BH812" s="164" t="n">
        <f aca="false">IF(O812="sníž. přenesená",K812,0)</f>
        <v>0</v>
      </c>
      <c r="BI812" s="164" t="n">
        <f aca="false">IF(O812="nulová",K812,0)</f>
        <v>0</v>
      </c>
      <c r="BJ812" s="3" t="s">
        <v>86</v>
      </c>
      <c r="BK812" s="164" t="n">
        <f aca="false">ROUND(P812*H812,2)</f>
        <v>0</v>
      </c>
      <c r="BL812" s="3" t="s">
        <v>154</v>
      </c>
      <c r="BM812" s="163" t="s">
        <v>215</v>
      </c>
    </row>
    <row r="813" s="17" customFormat="true" ht="16.5" hidden="false" customHeight="true" outlineLevel="0" collapsed="false">
      <c r="B813" s="152"/>
      <c r="C813" s="153"/>
      <c r="D813" s="153" t="s">
        <v>150</v>
      </c>
      <c r="E813" s="154" t="s">
        <v>997</v>
      </c>
      <c r="F813" s="155" t="s">
        <v>1055</v>
      </c>
      <c r="G813" s="165" t="s">
        <v>857</v>
      </c>
      <c r="H813" s="156" t="n">
        <v>1</v>
      </c>
      <c r="I813" s="157"/>
      <c r="J813" s="157"/>
      <c r="K813" s="157" t="n">
        <f aca="false">ROUND(P813*H813,2)</f>
        <v>0</v>
      </c>
      <c r="L813" s="155"/>
      <c r="M813" s="18"/>
      <c r="N813" s="158"/>
      <c r="O813" s="159" t="s">
        <v>41</v>
      </c>
      <c r="P813" s="160" t="n">
        <f aca="false">I813+J813</f>
        <v>0</v>
      </c>
      <c r="Q813" s="160" t="n">
        <f aca="false">ROUND(I813*H813,2)</f>
        <v>0</v>
      </c>
      <c r="R813" s="160" t="n">
        <f aca="false">ROUND(J813*H813,2)</f>
        <v>0</v>
      </c>
      <c r="S813" s="161" t="n">
        <v>0</v>
      </c>
      <c r="T813" s="161" t="n">
        <f aca="false">S813*H813</f>
        <v>0</v>
      </c>
      <c r="U813" s="161" t="n">
        <v>0</v>
      </c>
      <c r="V813" s="161" t="n">
        <f aca="false">U813*H813</f>
        <v>0</v>
      </c>
      <c r="W813" s="161" t="n">
        <v>0</v>
      </c>
      <c r="X813" s="161" t="n">
        <f aca="false">W813*H813</f>
        <v>0</v>
      </c>
      <c r="Y813" s="162"/>
      <c r="AR813" s="163" t="s">
        <v>447</v>
      </c>
      <c r="AT813" s="163" t="s">
        <v>150</v>
      </c>
      <c r="AU813" s="163" t="s">
        <v>86</v>
      </c>
      <c r="AY813" s="3" t="s">
        <v>148</v>
      </c>
      <c r="BE813" s="164" t="n">
        <f aca="false">IF(O813="základní",K813,0)</f>
        <v>0</v>
      </c>
      <c r="BF813" s="164" t="n">
        <f aca="false">IF(O813="snížená",K813,0)</f>
        <v>0</v>
      </c>
      <c r="BG813" s="164" t="n">
        <f aca="false">IF(O813="zákl. přenesená",K813,0)</f>
        <v>0</v>
      </c>
      <c r="BH813" s="164" t="n">
        <f aca="false">IF(O813="sníž. přenesená",K813,0)</f>
        <v>0</v>
      </c>
      <c r="BI813" s="164" t="n">
        <f aca="false">IF(O813="nulová",K813,0)</f>
        <v>0</v>
      </c>
      <c r="BJ813" s="3" t="s">
        <v>86</v>
      </c>
      <c r="BK813" s="164" t="n">
        <f aca="false">ROUND(P813*H813,2)</f>
        <v>0</v>
      </c>
      <c r="BL813" s="3" t="s">
        <v>447</v>
      </c>
      <c r="BM813" s="163" t="s">
        <v>1032</v>
      </c>
    </row>
    <row r="814" s="17" customFormat="true" ht="24" hidden="false" customHeight="false" outlineLevel="0" collapsed="false">
      <c r="B814" s="152"/>
      <c r="C814" s="153"/>
      <c r="D814" s="153" t="s">
        <v>150</v>
      </c>
      <c r="E814" s="154" t="s">
        <v>999</v>
      </c>
      <c r="F814" s="155" t="s">
        <v>1004</v>
      </c>
      <c r="G814" s="165" t="s">
        <v>857</v>
      </c>
      <c r="H814" s="156" t="n">
        <v>1</v>
      </c>
      <c r="I814" s="157"/>
      <c r="J814" s="157"/>
      <c r="K814" s="157" t="n">
        <f aca="false">ROUND(P814*H814,2)</f>
        <v>0</v>
      </c>
      <c r="L814" s="155"/>
      <c r="M814" s="18"/>
      <c r="N814" s="158"/>
      <c r="O814" s="159" t="s">
        <v>41</v>
      </c>
      <c r="P814" s="160" t="n">
        <f aca="false">I814+J814</f>
        <v>0</v>
      </c>
      <c r="Q814" s="160" t="n">
        <f aca="false">ROUND(I814*H814,2)</f>
        <v>0</v>
      </c>
      <c r="R814" s="160" t="n">
        <f aca="false">ROUND(J814*H814,2)</f>
        <v>0</v>
      </c>
      <c r="S814" s="161" t="n">
        <v>0</v>
      </c>
      <c r="T814" s="161" t="n">
        <f aca="false">S814*H814</f>
        <v>0</v>
      </c>
      <c r="U814" s="161" t="n">
        <v>0</v>
      </c>
      <c r="V814" s="161" t="n">
        <f aca="false">U814*H814</f>
        <v>0</v>
      </c>
      <c r="W814" s="161" t="n">
        <v>0</v>
      </c>
      <c r="X814" s="161" t="n">
        <f aca="false">W814*H814</f>
        <v>0</v>
      </c>
      <c r="Y814" s="162"/>
      <c r="AR814" s="163" t="s">
        <v>447</v>
      </c>
      <c r="AT814" s="163" t="s">
        <v>150</v>
      </c>
      <c r="AU814" s="163" t="s">
        <v>86</v>
      </c>
      <c r="AY814" s="3" t="s">
        <v>148</v>
      </c>
      <c r="BE814" s="164" t="n">
        <f aca="false">IF(O814="základní",K814,0)</f>
        <v>0</v>
      </c>
      <c r="BF814" s="164" t="n">
        <f aca="false">IF(O814="snížená",K814,0)</f>
        <v>0</v>
      </c>
      <c r="BG814" s="164" t="n">
        <f aca="false">IF(O814="zákl. přenesená",K814,0)</f>
        <v>0</v>
      </c>
      <c r="BH814" s="164" t="n">
        <f aca="false">IF(O814="sníž. přenesená",K814,0)</f>
        <v>0</v>
      </c>
      <c r="BI814" s="164" t="n">
        <f aca="false">IF(O814="nulová",K814,0)</f>
        <v>0</v>
      </c>
      <c r="BJ814" s="3" t="s">
        <v>86</v>
      </c>
      <c r="BK814" s="164" t="n">
        <f aca="false">ROUND(P814*H814,2)</f>
        <v>0</v>
      </c>
      <c r="BL814" s="3" t="s">
        <v>447</v>
      </c>
      <c r="BM814" s="163" t="s">
        <v>1032</v>
      </c>
    </row>
    <row r="815" s="17" customFormat="true" ht="24" hidden="false" customHeight="false" outlineLevel="0" collapsed="false">
      <c r="B815" s="152"/>
      <c r="C815" s="153"/>
      <c r="D815" s="153" t="s">
        <v>150</v>
      </c>
      <c r="E815" s="154" t="s">
        <v>1001</v>
      </c>
      <c r="F815" s="155" t="s">
        <v>932</v>
      </c>
      <c r="G815" s="165" t="s">
        <v>857</v>
      </c>
      <c r="H815" s="156" t="n">
        <v>1</v>
      </c>
      <c r="I815" s="157"/>
      <c r="J815" s="157"/>
      <c r="K815" s="157" t="n">
        <f aca="false">ROUND(P815*H815,2)</f>
        <v>0</v>
      </c>
      <c r="L815" s="155"/>
      <c r="M815" s="18"/>
      <c r="N815" s="158"/>
      <c r="O815" s="159" t="s">
        <v>41</v>
      </c>
      <c r="P815" s="160" t="n">
        <f aca="false">I815+J815</f>
        <v>0</v>
      </c>
      <c r="Q815" s="160" t="n">
        <f aca="false">ROUND(I815*H815,2)</f>
        <v>0</v>
      </c>
      <c r="R815" s="160" t="n">
        <f aca="false">ROUND(J815*H815,2)</f>
        <v>0</v>
      </c>
      <c r="S815" s="161" t="n">
        <v>0</v>
      </c>
      <c r="T815" s="161" t="n">
        <f aca="false">S815*H815</f>
        <v>0</v>
      </c>
      <c r="U815" s="161" t="n">
        <v>0</v>
      </c>
      <c r="V815" s="161" t="n">
        <f aca="false">U815*H815</f>
        <v>0</v>
      </c>
      <c r="W815" s="161" t="n">
        <v>0</v>
      </c>
      <c r="X815" s="161" t="n">
        <f aca="false">W815*H815</f>
        <v>0</v>
      </c>
      <c r="Y815" s="162"/>
      <c r="AR815" s="163" t="s">
        <v>447</v>
      </c>
      <c r="AT815" s="163" t="s">
        <v>150</v>
      </c>
      <c r="AU815" s="163" t="s">
        <v>86</v>
      </c>
      <c r="AY815" s="3" t="s">
        <v>148</v>
      </c>
      <c r="BE815" s="164" t="n">
        <f aca="false">IF(O815="základní",K815,0)</f>
        <v>0</v>
      </c>
      <c r="BF815" s="164" t="n">
        <f aca="false">IF(O815="snížená",K815,0)</f>
        <v>0</v>
      </c>
      <c r="BG815" s="164" t="n">
        <f aca="false">IF(O815="zákl. přenesená",K815,0)</f>
        <v>0</v>
      </c>
      <c r="BH815" s="164" t="n">
        <f aca="false">IF(O815="sníž. přenesená",K815,0)</f>
        <v>0</v>
      </c>
      <c r="BI815" s="164" t="n">
        <f aca="false">IF(O815="nulová",K815,0)</f>
        <v>0</v>
      </c>
      <c r="BJ815" s="3" t="s">
        <v>86</v>
      </c>
      <c r="BK815" s="164" t="n">
        <f aca="false">ROUND(P815*H815,2)</f>
        <v>0</v>
      </c>
      <c r="BL815" s="3" t="s">
        <v>447</v>
      </c>
      <c r="BM815" s="163" t="s">
        <v>1032</v>
      </c>
    </row>
    <row r="816" s="17" customFormat="true" ht="16.5" hidden="false" customHeight="true" outlineLevel="0" collapsed="false">
      <c r="B816" s="152"/>
      <c r="C816" s="153"/>
      <c r="D816" s="153" t="s">
        <v>150</v>
      </c>
      <c r="E816" s="154" t="s">
        <v>1003</v>
      </c>
      <c r="F816" s="155" t="s">
        <v>1007</v>
      </c>
      <c r="G816" s="165" t="s">
        <v>857</v>
      </c>
      <c r="H816" s="156" t="n">
        <v>1</v>
      </c>
      <c r="I816" s="157"/>
      <c r="J816" s="157"/>
      <c r="K816" s="157" t="n">
        <f aca="false">ROUND(P816*H816,2)</f>
        <v>0</v>
      </c>
      <c r="L816" s="155"/>
      <c r="M816" s="18"/>
      <c r="N816" s="158"/>
      <c r="O816" s="159" t="s">
        <v>41</v>
      </c>
      <c r="P816" s="160" t="n">
        <f aca="false">I816+J816</f>
        <v>0</v>
      </c>
      <c r="Q816" s="160" t="n">
        <f aca="false">ROUND(I816*H816,2)</f>
        <v>0</v>
      </c>
      <c r="R816" s="160" t="n">
        <f aca="false">ROUND(J816*H816,2)</f>
        <v>0</v>
      </c>
      <c r="S816" s="161" t="n">
        <v>0</v>
      </c>
      <c r="T816" s="161" t="n">
        <f aca="false">S816*H816</f>
        <v>0</v>
      </c>
      <c r="U816" s="161" t="n">
        <v>0</v>
      </c>
      <c r="V816" s="161" t="n">
        <f aca="false">U816*H816</f>
        <v>0</v>
      </c>
      <c r="W816" s="161" t="n">
        <v>0</v>
      </c>
      <c r="X816" s="161" t="n">
        <f aca="false">W816*H816</f>
        <v>0</v>
      </c>
      <c r="Y816" s="162"/>
      <c r="AR816" s="163" t="s">
        <v>447</v>
      </c>
      <c r="AT816" s="163" t="s">
        <v>150</v>
      </c>
      <c r="AU816" s="163" t="s">
        <v>86</v>
      </c>
      <c r="AY816" s="3" t="s">
        <v>148</v>
      </c>
      <c r="BE816" s="164" t="n">
        <f aca="false">IF(O816="základní",K816,0)</f>
        <v>0</v>
      </c>
      <c r="BF816" s="164" t="n">
        <f aca="false">IF(O816="snížená",K816,0)</f>
        <v>0</v>
      </c>
      <c r="BG816" s="164" t="n">
        <f aca="false">IF(O816="zákl. přenesená",K816,0)</f>
        <v>0</v>
      </c>
      <c r="BH816" s="164" t="n">
        <f aca="false">IF(O816="sníž. přenesená",K816,0)</f>
        <v>0</v>
      </c>
      <c r="BI816" s="164" t="n">
        <f aca="false">IF(O816="nulová",K816,0)</f>
        <v>0</v>
      </c>
      <c r="BJ816" s="3" t="s">
        <v>86</v>
      </c>
      <c r="BK816" s="164" t="n">
        <f aca="false">ROUND(P816*H816,2)</f>
        <v>0</v>
      </c>
      <c r="BL816" s="3" t="s">
        <v>447</v>
      </c>
      <c r="BM816" s="163" t="s">
        <v>1032</v>
      </c>
    </row>
    <row r="817" s="17" customFormat="true" ht="16.5" hidden="false" customHeight="true" outlineLevel="0" collapsed="false">
      <c r="B817" s="152"/>
      <c r="C817" s="153"/>
      <c r="D817" s="153" t="s">
        <v>150</v>
      </c>
      <c r="E817" s="154" t="s">
        <v>1005</v>
      </c>
      <c r="F817" s="155" t="s">
        <v>1056</v>
      </c>
      <c r="G817" s="165" t="s">
        <v>857</v>
      </c>
      <c r="H817" s="156" t="n">
        <v>1</v>
      </c>
      <c r="I817" s="157"/>
      <c r="J817" s="157"/>
      <c r="K817" s="157" t="n">
        <f aca="false">ROUND(P817*H817,2)</f>
        <v>0</v>
      </c>
      <c r="L817" s="155"/>
      <c r="M817" s="18"/>
      <c r="N817" s="158"/>
      <c r="O817" s="159" t="s">
        <v>41</v>
      </c>
      <c r="P817" s="160" t="n">
        <f aca="false">I817+J817</f>
        <v>0</v>
      </c>
      <c r="Q817" s="160" t="n">
        <f aca="false">ROUND(I817*H817,2)</f>
        <v>0</v>
      </c>
      <c r="R817" s="160" t="n">
        <f aca="false">ROUND(J817*H817,2)</f>
        <v>0</v>
      </c>
      <c r="S817" s="161" t="n">
        <v>0</v>
      </c>
      <c r="T817" s="161" t="n">
        <f aca="false">S817*H817</f>
        <v>0</v>
      </c>
      <c r="U817" s="161" t="n">
        <v>0</v>
      </c>
      <c r="V817" s="161" t="n">
        <f aca="false">U817*H817</f>
        <v>0</v>
      </c>
      <c r="W817" s="161" t="n">
        <v>0</v>
      </c>
      <c r="X817" s="161" t="n">
        <f aca="false">W817*H817</f>
        <v>0</v>
      </c>
      <c r="Y817" s="162"/>
      <c r="AR817" s="163" t="s">
        <v>447</v>
      </c>
      <c r="AT817" s="163" t="s">
        <v>150</v>
      </c>
      <c r="AU817" s="163" t="s">
        <v>86</v>
      </c>
      <c r="AY817" s="3" t="s">
        <v>148</v>
      </c>
      <c r="BE817" s="164" t="n">
        <f aca="false">IF(O817="základní",K817,0)</f>
        <v>0</v>
      </c>
      <c r="BF817" s="164" t="n">
        <f aca="false">IF(O817="snížená",K817,0)</f>
        <v>0</v>
      </c>
      <c r="BG817" s="164" t="n">
        <f aca="false">IF(O817="zákl. přenesená",K817,0)</f>
        <v>0</v>
      </c>
      <c r="BH817" s="164" t="n">
        <f aca="false">IF(O817="sníž. přenesená",K817,0)</f>
        <v>0</v>
      </c>
      <c r="BI817" s="164" t="n">
        <f aca="false">IF(O817="nulová",K817,0)</f>
        <v>0</v>
      </c>
      <c r="BJ817" s="3" t="s">
        <v>86</v>
      </c>
      <c r="BK817" s="164" t="n">
        <f aca="false">ROUND(P817*H817,2)</f>
        <v>0</v>
      </c>
      <c r="BL817" s="3" t="s">
        <v>447</v>
      </c>
      <c r="BM817" s="163" t="s">
        <v>1032</v>
      </c>
    </row>
    <row r="818" s="17" customFormat="true" ht="16.5" hidden="false" customHeight="true" outlineLevel="0" collapsed="false">
      <c r="B818" s="152"/>
      <c r="C818" s="153"/>
      <c r="D818" s="153" t="s">
        <v>150</v>
      </c>
      <c r="E818" s="154" t="s">
        <v>1006</v>
      </c>
      <c r="F818" s="155" t="s">
        <v>1009</v>
      </c>
      <c r="G818" s="165" t="s">
        <v>857</v>
      </c>
      <c r="H818" s="156" t="n">
        <v>1</v>
      </c>
      <c r="I818" s="157"/>
      <c r="J818" s="157"/>
      <c r="K818" s="157" t="n">
        <f aca="false">ROUND(P818*H818,2)</f>
        <v>0</v>
      </c>
      <c r="L818" s="155"/>
      <c r="M818" s="18"/>
      <c r="N818" s="158"/>
      <c r="O818" s="159" t="s">
        <v>41</v>
      </c>
      <c r="P818" s="160" t="n">
        <f aca="false">I818+J818</f>
        <v>0</v>
      </c>
      <c r="Q818" s="160" t="n">
        <f aca="false">ROUND(I818*H818,2)</f>
        <v>0</v>
      </c>
      <c r="R818" s="160" t="n">
        <f aca="false">ROUND(J818*H818,2)</f>
        <v>0</v>
      </c>
      <c r="S818" s="161" t="n">
        <v>0</v>
      </c>
      <c r="T818" s="161" t="n">
        <f aca="false">S818*H818</f>
        <v>0</v>
      </c>
      <c r="U818" s="161" t="n">
        <v>0</v>
      </c>
      <c r="V818" s="161" t="n">
        <f aca="false">U818*H818</f>
        <v>0</v>
      </c>
      <c r="W818" s="161" t="n">
        <v>0</v>
      </c>
      <c r="X818" s="161" t="n">
        <f aca="false">W818*H818</f>
        <v>0</v>
      </c>
      <c r="Y818" s="162"/>
      <c r="AR818" s="163" t="s">
        <v>447</v>
      </c>
      <c r="AT818" s="163" t="s">
        <v>150</v>
      </c>
      <c r="AU818" s="163" t="s">
        <v>86</v>
      </c>
      <c r="AY818" s="3" t="s">
        <v>148</v>
      </c>
      <c r="BE818" s="164" t="n">
        <f aca="false">IF(O818="základní",K818,0)</f>
        <v>0</v>
      </c>
      <c r="BF818" s="164" t="n">
        <f aca="false">IF(O818="snížená",K818,0)</f>
        <v>0</v>
      </c>
      <c r="BG818" s="164" t="n">
        <f aca="false">IF(O818="zákl. přenesená",K818,0)</f>
        <v>0</v>
      </c>
      <c r="BH818" s="164" t="n">
        <f aca="false">IF(O818="sníž. přenesená",K818,0)</f>
        <v>0</v>
      </c>
      <c r="BI818" s="164" t="n">
        <f aca="false">IF(O818="nulová",K818,0)</f>
        <v>0</v>
      </c>
      <c r="BJ818" s="3" t="s">
        <v>86</v>
      </c>
      <c r="BK818" s="164" t="n">
        <f aca="false">ROUND(P818*H818,2)</f>
        <v>0</v>
      </c>
      <c r="BL818" s="3" t="s">
        <v>447</v>
      </c>
      <c r="BM818" s="163" t="s">
        <v>1032</v>
      </c>
    </row>
    <row r="819" s="166" customFormat="true" ht="101.25" hidden="false" customHeight="false" outlineLevel="0" collapsed="false">
      <c r="B819" s="167"/>
      <c r="D819" s="168" t="s">
        <v>161</v>
      </c>
      <c r="E819" s="169"/>
      <c r="F819" s="170" t="s">
        <v>936</v>
      </c>
      <c r="H819" s="169"/>
      <c r="M819" s="167"/>
      <c r="N819" s="171"/>
      <c r="Y819" s="172"/>
      <c r="AT819" s="169" t="s">
        <v>161</v>
      </c>
      <c r="AU819" s="169" t="s">
        <v>86</v>
      </c>
      <c r="AV819" s="166" t="s">
        <v>86</v>
      </c>
      <c r="AW819" s="166" t="s">
        <v>3</v>
      </c>
      <c r="AX819" s="166" t="s">
        <v>78</v>
      </c>
      <c r="AY819" s="169" t="s">
        <v>148</v>
      </c>
    </row>
    <row r="820" s="139" customFormat="true" ht="25.5" hidden="false" customHeight="true" outlineLevel="0" collapsed="false">
      <c r="B820" s="140"/>
      <c r="C820" s="188"/>
      <c r="D820" s="189" t="s">
        <v>77</v>
      </c>
      <c r="E820" s="190" t="s">
        <v>1057</v>
      </c>
      <c r="F820" s="190" t="s">
        <v>1058</v>
      </c>
      <c r="G820" s="188"/>
      <c r="H820" s="188"/>
      <c r="I820" s="188"/>
      <c r="J820" s="188"/>
      <c r="K820" s="191" t="n">
        <f aca="false">BK820</f>
        <v>0</v>
      </c>
      <c r="L820" s="188"/>
      <c r="M820" s="140"/>
      <c r="N820" s="144"/>
      <c r="Q820" s="145" t="n">
        <f aca="false">SUM(Q822:Q882)</f>
        <v>0</v>
      </c>
      <c r="R820" s="145" t="n">
        <f aca="false">SUM(R822:R882)</f>
        <v>0</v>
      </c>
      <c r="T820" s="146" t="n">
        <f aca="false">SUM(T822:T882)</f>
        <v>0</v>
      </c>
      <c r="V820" s="146" t="n">
        <f aca="false">SUM(V822:V882)</f>
        <v>0</v>
      </c>
      <c r="X820" s="146" t="n">
        <f aca="false">SUM(X822:X882)</f>
        <v>0</v>
      </c>
      <c r="Y820" s="147"/>
      <c r="AR820" s="141" t="s">
        <v>88</v>
      </c>
      <c r="AT820" s="148" t="s">
        <v>77</v>
      </c>
      <c r="AU820" s="148" t="s">
        <v>78</v>
      </c>
      <c r="AY820" s="141" t="s">
        <v>148</v>
      </c>
      <c r="BK820" s="149" t="n">
        <f aca="false">SUM(BK822:BK882)</f>
        <v>0</v>
      </c>
    </row>
    <row r="821" s="17" customFormat="true" ht="12" hidden="false" customHeight="false" outlineLevel="0" collapsed="false">
      <c r="B821" s="152"/>
      <c r="C821" s="176"/>
      <c r="D821" s="176"/>
      <c r="E821" s="177"/>
      <c r="F821" s="178" t="s">
        <v>1058</v>
      </c>
      <c r="G821" s="179"/>
      <c r="H821" s="180"/>
      <c r="I821" s="181"/>
      <c r="J821" s="181"/>
      <c r="K821" s="181"/>
      <c r="L821" s="178"/>
      <c r="M821" s="18"/>
      <c r="N821" s="158"/>
      <c r="O821" s="159" t="s">
        <v>41</v>
      </c>
      <c r="P821" s="160" t="n">
        <f aca="false">I821+J821</f>
        <v>0</v>
      </c>
      <c r="Q821" s="160" t="n">
        <f aca="false">ROUND(I821*H821,2)</f>
        <v>0</v>
      </c>
      <c r="R821" s="160" t="n">
        <f aca="false">ROUND(J821*H821,2)</f>
        <v>0</v>
      </c>
      <c r="S821" s="161" t="n">
        <v>0</v>
      </c>
      <c r="T821" s="161" t="n">
        <f aca="false">S821*H821</f>
        <v>0</v>
      </c>
      <c r="U821" s="161" t="n">
        <v>0</v>
      </c>
      <c r="V821" s="161" t="n">
        <f aca="false">U821*H821</f>
        <v>0</v>
      </c>
      <c r="W821" s="161" t="n">
        <v>0</v>
      </c>
      <c r="X821" s="161" t="n">
        <f aca="false">W821*H821</f>
        <v>0</v>
      </c>
      <c r="Y821" s="162"/>
      <c r="AR821" s="163" t="s">
        <v>154</v>
      </c>
      <c r="AT821" s="163" t="s">
        <v>150</v>
      </c>
      <c r="AU821" s="163" t="s">
        <v>86</v>
      </c>
      <c r="AY821" s="3" t="s">
        <v>148</v>
      </c>
      <c r="BE821" s="164" t="n">
        <f aca="false">IF(O821="základní",K821,0)</f>
        <v>0</v>
      </c>
      <c r="BF821" s="164" t="n">
        <f aca="false">IF(O821="snížená",K821,0)</f>
        <v>0</v>
      </c>
      <c r="BG821" s="164" t="n">
        <f aca="false">IF(O821="zákl. přenesená",K821,0)</f>
        <v>0</v>
      </c>
      <c r="BH821" s="164" t="n">
        <f aca="false">IF(O821="sníž. přenesená",K821,0)</f>
        <v>0</v>
      </c>
      <c r="BI821" s="164" t="n">
        <f aca="false">IF(O821="nulová",K821,0)</f>
        <v>0</v>
      </c>
      <c r="BJ821" s="3" t="s">
        <v>86</v>
      </c>
      <c r="BK821" s="164" t="n">
        <f aca="false">ROUND(P821*H821,2)</f>
        <v>0</v>
      </c>
      <c r="BL821" s="3" t="s">
        <v>154</v>
      </c>
      <c r="BM821" s="163" t="s">
        <v>215</v>
      </c>
    </row>
    <row r="822" s="17" customFormat="true" ht="48" hidden="false" customHeight="false" outlineLevel="0" collapsed="false">
      <c r="B822" s="152"/>
      <c r="C822" s="153"/>
      <c r="D822" s="153" t="s">
        <v>150</v>
      </c>
      <c r="E822" s="154"/>
      <c r="F822" s="209" t="s">
        <v>1059</v>
      </c>
      <c r="G822" s="210" t="s">
        <v>811</v>
      </c>
      <c r="H822" s="156" t="n">
        <v>1</v>
      </c>
      <c r="I822" s="157"/>
      <c r="J822" s="157"/>
      <c r="K822" s="157" t="n">
        <f aca="false">ROUND(P822*H822,2)</f>
        <v>0</v>
      </c>
      <c r="L822" s="155"/>
      <c r="M822" s="18"/>
      <c r="N822" s="158"/>
      <c r="O822" s="159" t="s">
        <v>41</v>
      </c>
      <c r="P822" s="160" t="n">
        <f aca="false">I822+J822</f>
        <v>0</v>
      </c>
      <c r="Q822" s="160" t="n">
        <f aca="false">ROUND(I822*H822,2)</f>
        <v>0</v>
      </c>
      <c r="R822" s="160" t="n">
        <f aca="false">ROUND(J822*H822,2)</f>
        <v>0</v>
      </c>
      <c r="S822" s="161" t="n">
        <v>0</v>
      </c>
      <c r="T822" s="161" t="n">
        <f aca="false">S822*H822</f>
        <v>0</v>
      </c>
      <c r="U822" s="161" t="n">
        <v>0</v>
      </c>
      <c r="V822" s="161" t="n">
        <f aca="false">U822*H822</f>
        <v>0</v>
      </c>
      <c r="W822" s="161" t="n">
        <v>0</v>
      </c>
      <c r="X822" s="161" t="n">
        <f aca="false">W822*H822</f>
        <v>0</v>
      </c>
      <c r="Y822" s="162"/>
      <c r="AR822" s="163" t="s">
        <v>447</v>
      </c>
      <c r="AT822" s="163" t="s">
        <v>150</v>
      </c>
      <c r="AU822" s="163" t="s">
        <v>86</v>
      </c>
      <c r="AY822" s="3" t="s">
        <v>148</v>
      </c>
      <c r="BE822" s="164" t="n">
        <f aca="false">IF(O822="základní",K822,0)</f>
        <v>0</v>
      </c>
      <c r="BF822" s="164" t="n">
        <f aca="false">IF(O822="snížená",K822,0)</f>
        <v>0</v>
      </c>
      <c r="BG822" s="164" t="n">
        <f aca="false">IF(O822="zákl. přenesená",K822,0)</f>
        <v>0</v>
      </c>
      <c r="BH822" s="164" t="n">
        <f aca="false">IF(O822="sníž. přenesená",K822,0)</f>
        <v>0</v>
      </c>
      <c r="BI822" s="164" t="n">
        <f aca="false">IF(O822="nulová",K822,0)</f>
        <v>0</v>
      </c>
      <c r="BJ822" s="3" t="s">
        <v>86</v>
      </c>
      <c r="BK822" s="164" t="n">
        <f aca="false">ROUND(P822*H822,2)</f>
        <v>0</v>
      </c>
      <c r="BL822" s="3" t="s">
        <v>447</v>
      </c>
      <c r="BM822" s="163" t="s">
        <v>1060</v>
      </c>
    </row>
    <row r="823" s="166" customFormat="true" ht="22.5" hidden="false" customHeight="false" outlineLevel="0" collapsed="false">
      <c r="B823" s="167"/>
      <c r="D823" s="168" t="s">
        <v>161</v>
      </c>
      <c r="E823" s="169"/>
      <c r="F823" s="170" t="s">
        <v>1061</v>
      </c>
      <c r="H823" s="169"/>
      <c r="M823" s="167"/>
      <c r="N823" s="171"/>
      <c r="Y823" s="172"/>
      <c r="AT823" s="169" t="s">
        <v>161</v>
      </c>
      <c r="AU823" s="169" t="s">
        <v>86</v>
      </c>
      <c r="AV823" s="166" t="s">
        <v>86</v>
      </c>
      <c r="AW823" s="166" t="s">
        <v>3</v>
      </c>
      <c r="AX823" s="166" t="s">
        <v>78</v>
      </c>
      <c r="AY823" s="169" t="s">
        <v>148</v>
      </c>
    </row>
    <row r="824" s="17" customFormat="true" ht="36" hidden="false" customHeight="false" outlineLevel="0" collapsed="false">
      <c r="B824" s="152"/>
      <c r="C824" s="153"/>
      <c r="D824" s="153" t="s">
        <v>150</v>
      </c>
      <c r="E824" s="154"/>
      <c r="F824" s="209" t="s">
        <v>1062</v>
      </c>
      <c r="G824" s="165" t="s">
        <v>408</v>
      </c>
      <c r="H824" s="156" t="n">
        <v>2</v>
      </c>
      <c r="I824" s="157"/>
      <c r="J824" s="157"/>
      <c r="K824" s="157" t="n">
        <f aca="false">ROUND(P824*H824,2)</f>
        <v>0</v>
      </c>
      <c r="L824" s="155"/>
      <c r="M824" s="18"/>
      <c r="N824" s="158"/>
      <c r="O824" s="159" t="s">
        <v>41</v>
      </c>
      <c r="P824" s="160" t="n">
        <f aca="false">I824+J824</f>
        <v>0</v>
      </c>
      <c r="Q824" s="160" t="n">
        <f aca="false">ROUND(I824*H824,2)</f>
        <v>0</v>
      </c>
      <c r="R824" s="160" t="n">
        <f aca="false">ROUND(J824*H824,2)</f>
        <v>0</v>
      </c>
      <c r="S824" s="161" t="n">
        <v>0</v>
      </c>
      <c r="T824" s="161" t="n">
        <f aca="false">S824*H824</f>
        <v>0</v>
      </c>
      <c r="U824" s="161" t="n">
        <v>0</v>
      </c>
      <c r="V824" s="161" t="n">
        <f aca="false">U824*H824</f>
        <v>0</v>
      </c>
      <c r="W824" s="161" t="n">
        <v>0</v>
      </c>
      <c r="X824" s="161" t="n">
        <f aca="false">W824*H824</f>
        <v>0</v>
      </c>
      <c r="Y824" s="162"/>
      <c r="AR824" s="163" t="s">
        <v>447</v>
      </c>
      <c r="AT824" s="163" t="s">
        <v>150</v>
      </c>
      <c r="AU824" s="163" t="s">
        <v>86</v>
      </c>
      <c r="AY824" s="3" t="s">
        <v>148</v>
      </c>
      <c r="BE824" s="164" t="n">
        <f aca="false">IF(O824="základní",K824,0)</f>
        <v>0</v>
      </c>
      <c r="BF824" s="164" t="n">
        <f aca="false">IF(O824="snížená",K824,0)</f>
        <v>0</v>
      </c>
      <c r="BG824" s="164" t="n">
        <f aca="false">IF(O824="zákl. přenesená",K824,0)</f>
        <v>0</v>
      </c>
      <c r="BH824" s="164" t="n">
        <f aca="false">IF(O824="sníž. přenesená",K824,0)</f>
        <v>0</v>
      </c>
      <c r="BI824" s="164" t="n">
        <f aca="false">IF(O824="nulová",K824,0)</f>
        <v>0</v>
      </c>
      <c r="BJ824" s="3" t="s">
        <v>86</v>
      </c>
      <c r="BK824" s="164" t="n">
        <f aca="false">ROUND(P824*H824,2)</f>
        <v>0</v>
      </c>
      <c r="BL824" s="3" t="s">
        <v>447</v>
      </c>
      <c r="BM824" s="163" t="s">
        <v>1063</v>
      </c>
    </row>
    <row r="825" s="17" customFormat="true" ht="36" hidden="false" customHeight="false" outlineLevel="0" collapsed="false">
      <c r="B825" s="152"/>
      <c r="C825" s="153"/>
      <c r="D825" s="153" t="s">
        <v>150</v>
      </c>
      <c r="E825" s="154"/>
      <c r="F825" s="209" t="s">
        <v>1064</v>
      </c>
      <c r="G825" s="165" t="s">
        <v>408</v>
      </c>
      <c r="H825" s="156" t="n">
        <v>1</v>
      </c>
      <c r="I825" s="157"/>
      <c r="J825" s="157"/>
      <c r="K825" s="157" t="n">
        <f aca="false">ROUND(P825*H825,2)</f>
        <v>0</v>
      </c>
      <c r="L825" s="155"/>
      <c r="M825" s="18"/>
      <c r="N825" s="158"/>
      <c r="O825" s="159" t="s">
        <v>41</v>
      </c>
      <c r="P825" s="160" t="n">
        <f aca="false">I825+J825</f>
        <v>0</v>
      </c>
      <c r="Q825" s="160" t="n">
        <f aca="false">ROUND(I825*H825,2)</f>
        <v>0</v>
      </c>
      <c r="R825" s="160" t="n">
        <f aca="false">ROUND(J825*H825,2)</f>
        <v>0</v>
      </c>
      <c r="S825" s="161" t="n">
        <v>0</v>
      </c>
      <c r="T825" s="161" t="n">
        <f aca="false">S825*H825</f>
        <v>0</v>
      </c>
      <c r="U825" s="161" t="n">
        <v>0</v>
      </c>
      <c r="V825" s="161" t="n">
        <f aca="false">U825*H825</f>
        <v>0</v>
      </c>
      <c r="W825" s="161" t="n">
        <v>0</v>
      </c>
      <c r="X825" s="161" t="n">
        <f aca="false">W825*H825</f>
        <v>0</v>
      </c>
      <c r="Y825" s="162"/>
      <c r="AR825" s="163" t="s">
        <v>447</v>
      </c>
      <c r="AT825" s="163" t="s">
        <v>150</v>
      </c>
      <c r="AU825" s="163" t="s">
        <v>86</v>
      </c>
      <c r="AY825" s="3" t="s">
        <v>148</v>
      </c>
      <c r="BE825" s="164" t="n">
        <f aca="false">IF(O825="základní",K825,0)</f>
        <v>0</v>
      </c>
      <c r="BF825" s="164" t="n">
        <f aca="false">IF(O825="snížená",K825,0)</f>
        <v>0</v>
      </c>
      <c r="BG825" s="164" t="n">
        <f aca="false">IF(O825="zákl. přenesená",K825,0)</f>
        <v>0</v>
      </c>
      <c r="BH825" s="164" t="n">
        <f aca="false">IF(O825="sníž. přenesená",K825,0)</f>
        <v>0</v>
      </c>
      <c r="BI825" s="164" t="n">
        <f aca="false">IF(O825="nulová",K825,0)</f>
        <v>0</v>
      </c>
      <c r="BJ825" s="3" t="s">
        <v>86</v>
      </c>
      <c r="BK825" s="164" t="n">
        <f aca="false">ROUND(P825*H825,2)</f>
        <v>0</v>
      </c>
      <c r="BL825" s="3" t="s">
        <v>447</v>
      </c>
      <c r="BM825" s="163" t="s">
        <v>1063</v>
      </c>
    </row>
    <row r="826" s="17" customFormat="true" ht="24" hidden="false" customHeight="false" outlineLevel="0" collapsed="false">
      <c r="B826" s="152"/>
      <c r="C826" s="153"/>
      <c r="D826" s="153" t="s">
        <v>150</v>
      </c>
      <c r="E826" s="154"/>
      <c r="F826" s="209" t="s">
        <v>1065</v>
      </c>
      <c r="G826" s="165" t="s">
        <v>408</v>
      </c>
      <c r="H826" s="156" t="n">
        <v>1</v>
      </c>
      <c r="I826" s="157"/>
      <c r="J826" s="157"/>
      <c r="K826" s="157" t="n">
        <f aca="false">ROUND(P826*H826,2)</f>
        <v>0</v>
      </c>
      <c r="L826" s="155"/>
      <c r="M826" s="18"/>
      <c r="N826" s="158"/>
      <c r="O826" s="159" t="s">
        <v>41</v>
      </c>
      <c r="P826" s="160" t="n">
        <f aca="false">I826+J826</f>
        <v>0</v>
      </c>
      <c r="Q826" s="160" t="n">
        <f aca="false">ROUND(I826*H826,2)</f>
        <v>0</v>
      </c>
      <c r="R826" s="160" t="n">
        <f aca="false">ROUND(J826*H826,2)</f>
        <v>0</v>
      </c>
      <c r="S826" s="161" t="n">
        <v>0</v>
      </c>
      <c r="T826" s="161" t="n">
        <f aca="false">S826*H826</f>
        <v>0</v>
      </c>
      <c r="U826" s="161" t="n">
        <v>0</v>
      </c>
      <c r="V826" s="161" t="n">
        <f aca="false">U826*H826</f>
        <v>0</v>
      </c>
      <c r="W826" s="161" t="n">
        <v>0</v>
      </c>
      <c r="X826" s="161" t="n">
        <f aca="false">W826*H826</f>
        <v>0</v>
      </c>
      <c r="Y826" s="162"/>
      <c r="AR826" s="163" t="s">
        <v>447</v>
      </c>
      <c r="AT826" s="163" t="s">
        <v>150</v>
      </c>
      <c r="AU826" s="163" t="s">
        <v>86</v>
      </c>
      <c r="AY826" s="3" t="s">
        <v>148</v>
      </c>
      <c r="BE826" s="164" t="n">
        <f aca="false">IF(O826="základní",K826,0)</f>
        <v>0</v>
      </c>
      <c r="BF826" s="164" t="n">
        <f aca="false">IF(O826="snížená",K826,0)</f>
        <v>0</v>
      </c>
      <c r="BG826" s="164" t="n">
        <f aca="false">IF(O826="zákl. přenesená",K826,0)</f>
        <v>0</v>
      </c>
      <c r="BH826" s="164" t="n">
        <f aca="false">IF(O826="sníž. přenesená",K826,0)</f>
        <v>0</v>
      </c>
      <c r="BI826" s="164" t="n">
        <f aca="false">IF(O826="nulová",K826,0)</f>
        <v>0</v>
      </c>
      <c r="BJ826" s="3" t="s">
        <v>86</v>
      </c>
      <c r="BK826" s="164" t="n">
        <f aca="false">ROUND(P826*H826,2)</f>
        <v>0</v>
      </c>
      <c r="BL826" s="3" t="s">
        <v>447</v>
      </c>
      <c r="BM826" s="163" t="s">
        <v>1063</v>
      </c>
    </row>
    <row r="827" s="17" customFormat="true" ht="24" hidden="false" customHeight="false" outlineLevel="0" collapsed="false">
      <c r="B827" s="152"/>
      <c r="C827" s="153"/>
      <c r="D827" s="153" t="s">
        <v>150</v>
      </c>
      <c r="E827" s="154"/>
      <c r="F827" s="209" t="s">
        <v>1066</v>
      </c>
      <c r="G827" s="165" t="s">
        <v>408</v>
      </c>
      <c r="H827" s="156" t="n">
        <v>1</v>
      </c>
      <c r="I827" s="157"/>
      <c r="J827" s="157"/>
      <c r="K827" s="157" t="n">
        <f aca="false">ROUND(P827*H827,2)</f>
        <v>0</v>
      </c>
      <c r="L827" s="155"/>
      <c r="M827" s="18"/>
      <c r="N827" s="158"/>
      <c r="O827" s="159" t="s">
        <v>41</v>
      </c>
      <c r="P827" s="160" t="n">
        <f aca="false">I827+J827</f>
        <v>0</v>
      </c>
      <c r="Q827" s="160" t="n">
        <f aca="false">ROUND(I827*H827,2)</f>
        <v>0</v>
      </c>
      <c r="R827" s="160" t="n">
        <f aca="false">ROUND(J827*H827,2)</f>
        <v>0</v>
      </c>
      <c r="S827" s="161" t="n">
        <v>0</v>
      </c>
      <c r="T827" s="161" t="n">
        <f aca="false">S827*H827</f>
        <v>0</v>
      </c>
      <c r="U827" s="161" t="n">
        <v>0</v>
      </c>
      <c r="V827" s="161" t="n">
        <f aca="false">U827*H827</f>
        <v>0</v>
      </c>
      <c r="W827" s="161" t="n">
        <v>0</v>
      </c>
      <c r="X827" s="161" t="n">
        <f aca="false">W827*H827</f>
        <v>0</v>
      </c>
      <c r="Y827" s="162"/>
      <c r="AR827" s="163" t="s">
        <v>447</v>
      </c>
      <c r="AT827" s="163" t="s">
        <v>150</v>
      </c>
      <c r="AU827" s="163" t="s">
        <v>86</v>
      </c>
      <c r="AY827" s="3" t="s">
        <v>148</v>
      </c>
      <c r="BE827" s="164" t="n">
        <f aca="false">IF(O827="základní",K827,0)</f>
        <v>0</v>
      </c>
      <c r="BF827" s="164" t="n">
        <f aca="false">IF(O827="snížená",K827,0)</f>
        <v>0</v>
      </c>
      <c r="BG827" s="164" t="n">
        <f aca="false">IF(O827="zákl. přenesená",K827,0)</f>
        <v>0</v>
      </c>
      <c r="BH827" s="164" t="n">
        <f aca="false">IF(O827="sníž. přenesená",K827,0)</f>
        <v>0</v>
      </c>
      <c r="BI827" s="164" t="n">
        <f aca="false">IF(O827="nulová",K827,0)</f>
        <v>0</v>
      </c>
      <c r="BJ827" s="3" t="s">
        <v>86</v>
      </c>
      <c r="BK827" s="164" t="n">
        <f aca="false">ROUND(P827*H827,2)</f>
        <v>0</v>
      </c>
      <c r="BL827" s="3" t="s">
        <v>447</v>
      </c>
      <c r="BM827" s="163" t="s">
        <v>1063</v>
      </c>
    </row>
    <row r="828" s="17" customFormat="true" ht="36" hidden="false" customHeight="false" outlineLevel="0" collapsed="false">
      <c r="B828" s="152"/>
      <c r="C828" s="153"/>
      <c r="D828" s="153" t="s">
        <v>150</v>
      </c>
      <c r="E828" s="154"/>
      <c r="F828" s="209" t="s">
        <v>1067</v>
      </c>
      <c r="G828" s="165" t="s">
        <v>408</v>
      </c>
      <c r="H828" s="156" t="n">
        <v>2</v>
      </c>
      <c r="I828" s="157"/>
      <c r="J828" s="157"/>
      <c r="K828" s="157" t="n">
        <f aca="false">ROUND(P828*H828,2)</f>
        <v>0</v>
      </c>
      <c r="L828" s="155"/>
      <c r="M828" s="18"/>
      <c r="N828" s="158"/>
      <c r="O828" s="159" t="s">
        <v>41</v>
      </c>
      <c r="P828" s="160" t="n">
        <f aca="false">I828+J828</f>
        <v>0</v>
      </c>
      <c r="Q828" s="160" t="n">
        <f aca="false">ROUND(I828*H828,2)</f>
        <v>0</v>
      </c>
      <c r="R828" s="160" t="n">
        <f aca="false">ROUND(J828*H828,2)</f>
        <v>0</v>
      </c>
      <c r="S828" s="161" t="n">
        <v>0</v>
      </c>
      <c r="T828" s="161" t="n">
        <f aca="false">S828*H828</f>
        <v>0</v>
      </c>
      <c r="U828" s="161" t="n">
        <v>0</v>
      </c>
      <c r="V828" s="161" t="n">
        <f aca="false">U828*H828</f>
        <v>0</v>
      </c>
      <c r="W828" s="161" t="n">
        <v>0</v>
      </c>
      <c r="X828" s="161" t="n">
        <f aca="false">W828*H828</f>
        <v>0</v>
      </c>
      <c r="Y828" s="162"/>
      <c r="AR828" s="163" t="s">
        <v>447</v>
      </c>
      <c r="AT828" s="163" t="s">
        <v>150</v>
      </c>
      <c r="AU828" s="163" t="s">
        <v>86</v>
      </c>
      <c r="AY828" s="3" t="s">
        <v>148</v>
      </c>
      <c r="BE828" s="164" t="n">
        <f aca="false">IF(O828="základní",K828,0)</f>
        <v>0</v>
      </c>
      <c r="BF828" s="164" t="n">
        <f aca="false">IF(O828="snížená",K828,0)</f>
        <v>0</v>
      </c>
      <c r="BG828" s="164" t="n">
        <f aca="false">IF(O828="zákl. přenesená",K828,0)</f>
        <v>0</v>
      </c>
      <c r="BH828" s="164" t="n">
        <f aca="false">IF(O828="sníž. přenesená",K828,0)</f>
        <v>0</v>
      </c>
      <c r="BI828" s="164" t="n">
        <f aca="false">IF(O828="nulová",K828,0)</f>
        <v>0</v>
      </c>
      <c r="BJ828" s="3" t="s">
        <v>86</v>
      </c>
      <c r="BK828" s="164" t="n">
        <f aca="false">ROUND(P828*H828,2)</f>
        <v>0</v>
      </c>
      <c r="BL828" s="3" t="s">
        <v>447</v>
      </c>
      <c r="BM828" s="163" t="s">
        <v>1063</v>
      </c>
    </row>
    <row r="829" s="17" customFormat="true" ht="24" hidden="false" customHeight="false" outlineLevel="0" collapsed="false">
      <c r="B829" s="152"/>
      <c r="C829" s="153"/>
      <c r="D829" s="153" t="s">
        <v>150</v>
      </c>
      <c r="E829" s="154"/>
      <c r="F829" s="209" t="s">
        <v>1068</v>
      </c>
      <c r="G829" s="165" t="s">
        <v>408</v>
      </c>
      <c r="H829" s="156" t="n">
        <v>1</v>
      </c>
      <c r="I829" s="157"/>
      <c r="J829" s="157"/>
      <c r="K829" s="157" t="n">
        <f aca="false">ROUND(P829*H829,2)</f>
        <v>0</v>
      </c>
      <c r="L829" s="155"/>
      <c r="M829" s="18"/>
      <c r="N829" s="158"/>
      <c r="O829" s="159" t="s">
        <v>41</v>
      </c>
      <c r="P829" s="160" t="n">
        <f aca="false">I829+J829</f>
        <v>0</v>
      </c>
      <c r="Q829" s="160" t="n">
        <f aca="false">ROUND(I829*H829,2)</f>
        <v>0</v>
      </c>
      <c r="R829" s="160" t="n">
        <f aca="false">ROUND(J829*H829,2)</f>
        <v>0</v>
      </c>
      <c r="S829" s="161" t="n">
        <v>0</v>
      </c>
      <c r="T829" s="161" t="n">
        <f aca="false">S829*H829</f>
        <v>0</v>
      </c>
      <c r="U829" s="161" t="n">
        <v>0</v>
      </c>
      <c r="V829" s="161" t="n">
        <f aca="false">U829*H829</f>
        <v>0</v>
      </c>
      <c r="W829" s="161" t="n">
        <v>0</v>
      </c>
      <c r="X829" s="161" t="n">
        <f aca="false">W829*H829</f>
        <v>0</v>
      </c>
      <c r="Y829" s="162"/>
      <c r="AR829" s="163" t="s">
        <v>447</v>
      </c>
      <c r="AT829" s="163" t="s">
        <v>150</v>
      </c>
      <c r="AU829" s="163" t="s">
        <v>86</v>
      </c>
      <c r="AY829" s="3" t="s">
        <v>148</v>
      </c>
      <c r="BE829" s="164" t="n">
        <f aca="false">IF(O829="základní",K829,0)</f>
        <v>0</v>
      </c>
      <c r="BF829" s="164" t="n">
        <f aca="false">IF(O829="snížená",K829,0)</f>
        <v>0</v>
      </c>
      <c r="BG829" s="164" t="n">
        <f aca="false">IF(O829="zákl. přenesená",K829,0)</f>
        <v>0</v>
      </c>
      <c r="BH829" s="164" t="n">
        <f aca="false">IF(O829="sníž. přenesená",K829,0)</f>
        <v>0</v>
      </c>
      <c r="BI829" s="164" t="n">
        <f aca="false">IF(O829="nulová",K829,0)</f>
        <v>0</v>
      </c>
      <c r="BJ829" s="3" t="s">
        <v>86</v>
      </c>
      <c r="BK829" s="164" t="n">
        <f aca="false">ROUND(P829*H829,2)</f>
        <v>0</v>
      </c>
      <c r="BL829" s="3" t="s">
        <v>447</v>
      </c>
      <c r="BM829" s="163" t="s">
        <v>1063</v>
      </c>
    </row>
    <row r="830" s="17" customFormat="true" ht="16.5" hidden="false" customHeight="true" outlineLevel="0" collapsed="false">
      <c r="B830" s="152"/>
      <c r="C830" s="153"/>
      <c r="D830" s="153" t="s">
        <v>150</v>
      </c>
      <c r="E830" s="154"/>
      <c r="F830" s="209" t="s">
        <v>1069</v>
      </c>
      <c r="G830" s="165" t="s">
        <v>408</v>
      </c>
      <c r="H830" s="156" t="n">
        <v>7</v>
      </c>
      <c r="I830" s="157"/>
      <c r="J830" s="157"/>
      <c r="K830" s="157" t="n">
        <f aca="false">ROUND(P830*H830,2)</f>
        <v>0</v>
      </c>
      <c r="L830" s="155"/>
      <c r="M830" s="18"/>
      <c r="N830" s="158"/>
      <c r="O830" s="159" t="s">
        <v>41</v>
      </c>
      <c r="P830" s="160" t="n">
        <f aca="false">I830+J830</f>
        <v>0</v>
      </c>
      <c r="Q830" s="160" t="n">
        <f aca="false">ROUND(I830*H830,2)</f>
        <v>0</v>
      </c>
      <c r="R830" s="160" t="n">
        <f aca="false">ROUND(J830*H830,2)</f>
        <v>0</v>
      </c>
      <c r="S830" s="161" t="n">
        <v>0</v>
      </c>
      <c r="T830" s="161" t="n">
        <f aca="false">S830*H830</f>
        <v>0</v>
      </c>
      <c r="U830" s="161" t="n">
        <v>0</v>
      </c>
      <c r="V830" s="161" t="n">
        <f aca="false">U830*H830</f>
        <v>0</v>
      </c>
      <c r="W830" s="161" t="n">
        <v>0</v>
      </c>
      <c r="X830" s="161" t="n">
        <f aca="false">W830*H830</f>
        <v>0</v>
      </c>
      <c r="Y830" s="162"/>
      <c r="AR830" s="163" t="s">
        <v>447</v>
      </c>
      <c r="AT830" s="163" t="s">
        <v>150</v>
      </c>
      <c r="AU830" s="163" t="s">
        <v>86</v>
      </c>
      <c r="AY830" s="3" t="s">
        <v>148</v>
      </c>
      <c r="BE830" s="164" t="n">
        <f aca="false">IF(O830="základní",K830,0)</f>
        <v>0</v>
      </c>
      <c r="BF830" s="164" t="n">
        <f aca="false">IF(O830="snížená",K830,0)</f>
        <v>0</v>
      </c>
      <c r="BG830" s="164" t="n">
        <f aca="false">IF(O830="zákl. přenesená",K830,0)</f>
        <v>0</v>
      </c>
      <c r="BH830" s="164" t="n">
        <f aca="false">IF(O830="sníž. přenesená",K830,0)</f>
        <v>0</v>
      </c>
      <c r="BI830" s="164" t="n">
        <f aca="false">IF(O830="nulová",K830,0)</f>
        <v>0</v>
      </c>
      <c r="BJ830" s="3" t="s">
        <v>86</v>
      </c>
      <c r="BK830" s="164" t="n">
        <f aca="false">ROUND(P830*H830,2)</f>
        <v>0</v>
      </c>
      <c r="BL830" s="3" t="s">
        <v>447</v>
      </c>
      <c r="BM830" s="163" t="s">
        <v>1063</v>
      </c>
    </row>
    <row r="831" s="17" customFormat="true" ht="16.5" hidden="false" customHeight="true" outlineLevel="0" collapsed="false">
      <c r="B831" s="152"/>
      <c r="C831" s="153"/>
      <c r="D831" s="153" t="s">
        <v>150</v>
      </c>
      <c r="E831" s="154"/>
      <c r="F831" s="209" t="s">
        <v>1070</v>
      </c>
      <c r="G831" s="165" t="s">
        <v>408</v>
      </c>
      <c r="H831" s="156" t="n">
        <v>1</v>
      </c>
      <c r="I831" s="157"/>
      <c r="J831" s="157"/>
      <c r="K831" s="157" t="n">
        <f aca="false">ROUND(P831*H831,2)</f>
        <v>0</v>
      </c>
      <c r="L831" s="155"/>
      <c r="M831" s="18"/>
      <c r="N831" s="158"/>
      <c r="O831" s="159" t="s">
        <v>41</v>
      </c>
      <c r="P831" s="160" t="n">
        <f aca="false">I831+J831</f>
        <v>0</v>
      </c>
      <c r="Q831" s="160" t="n">
        <f aca="false">ROUND(I831*H831,2)</f>
        <v>0</v>
      </c>
      <c r="R831" s="160" t="n">
        <f aca="false">ROUND(J831*H831,2)</f>
        <v>0</v>
      </c>
      <c r="S831" s="161" t="n">
        <v>0</v>
      </c>
      <c r="T831" s="161" t="n">
        <f aca="false">S831*H831</f>
        <v>0</v>
      </c>
      <c r="U831" s="161" t="n">
        <v>0</v>
      </c>
      <c r="V831" s="161" t="n">
        <f aca="false">U831*H831</f>
        <v>0</v>
      </c>
      <c r="W831" s="161" t="n">
        <v>0</v>
      </c>
      <c r="X831" s="161" t="n">
        <f aca="false">W831*H831</f>
        <v>0</v>
      </c>
      <c r="Y831" s="162"/>
      <c r="AR831" s="163" t="s">
        <v>447</v>
      </c>
      <c r="AT831" s="163" t="s">
        <v>150</v>
      </c>
      <c r="AU831" s="163" t="s">
        <v>86</v>
      </c>
      <c r="AY831" s="3" t="s">
        <v>148</v>
      </c>
      <c r="BE831" s="164" t="n">
        <f aca="false">IF(O831="základní",K831,0)</f>
        <v>0</v>
      </c>
      <c r="BF831" s="164" t="n">
        <f aca="false">IF(O831="snížená",K831,0)</f>
        <v>0</v>
      </c>
      <c r="BG831" s="164" t="n">
        <f aca="false">IF(O831="zákl. přenesená",K831,0)</f>
        <v>0</v>
      </c>
      <c r="BH831" s="164" t="n">
        <f aca="false">IF(O831="sníž. přenesená",K831,0)</f>
        <v>0</v>
      </c>
      <c r="BI831" s="164" t="n">
        <f aca="false">IF(O831="nulová",K831,0)</f>
        <v>0</v>
      </c>
      <c r="BJ831" s="3" t="s">
        <v>86</v>
      </c>
      <c r="BK831" s="164" t="n">
        <f aca="false">ROUND(P831*H831,2)</f>
        <v>0</v>
      </c>
      <c r="BL831" s="3" t="s">
        <v>447</v>
      </c>
      <c r="BM831" s="163" t="s">
        <v>1063</v>
      </c>
    </row>
    <row r="832" s="17" customFormat="true" ht="16.5" hidden="false" customHeight="true" outlineLevel="0" collapsed="false">
      <c r="B832" s="152"/>
      <c r="C832" s="153"/>
      <c r="D832" s="153" t="s">
        <v>150</v>
      </c>
      <c r="E832" s="154"/>
      <c r="F832" s="209" t="s">
        <v>1071</v>
      </c>
      <c r="G832" s="165" t="s">
        <v>408</v>
      </c>
      <c r="H832" s="156" t="n">
        <v>1</v>
      </c>
      <c r="I832" s="157"/>
      <c r="J832" s="157"/>
      <c r="K832" s="157" t="n">
        <f aca="false">ROUND(P832*H832,2)</f>
        <v>0</v>
      </c>
      <c r="L832" s="155"/>
      <c r="M832" s="18"/>
      <c r="N832" s="158"/>
      <c r="O832" s="159" t="s">
        <v>41</v>
      </c>
      <c r="P832" s="160" t="n">
        <f aca="false">I832+J832</f>
        <v>0</v>
      </c>
      <c r="Q832" s="160" t="n">
        <f aca="false">ROUND(I832*H832,2)</f>
        <v>0</v>
      </c>
      <c r="R832" s="160" t="n">
        <f aca="false">ROUND(J832*H832,2)</f>
        <v>0</v>
      </c>
      <c r="S832" s="161" t="n">
        <v>0</v>
      </c>
      <c r="T832" s="161" t="n">
        <f aca="false">S832*H832</f>
        <v>0</v>
      </c>
      <c r="U832" s="161" t="n">
        <v>0</v>
      </c>
      <c r="V832" s="161" t="n">
        <f aca="false">U832*H832</f>
        <v>0</v>
      </c>
      <c r="W832" s="161" t="n">
        <v>0</v>
      </c>
      <c r="X832" s="161" t="n">
        <f aca="false">W832*H832</f>
        <v>0</v>
      </c>
      <c r="Y832" s="162"/>
      <c r="AR832" s="163" t="s">
        <v>447</v>
      </c>
      <c r="AT832" s="163" t="s">
        <v>150</v>
      </c>
      <c r="AU832" s="163" t="s">
        <v>86</v>
      </c>
      <c r="AY832" s="3" t="s">
        <v>148</v>
      </c>
      <c r="BE832" s="164" t="n">
        <f aca="false">IF(O832="základní",K832,0)</f>
        <v>0</v>
      </c>
      <c r="BF832" s="164" t="n">
        <f aca="false">IF(O832="snížená",K832,0)</f>
        <v>0</v>
      </c>
      <c r="BG832" s="164" t="n">
        <f aca="false">IF(O832="zákl. přenesená",K832,0)</f>
        <v>0</v>
      </c>
      <c r="BH832" s="164" t="n">
        <f aca="false">IF(O832="sníž. přenesená",K832,0)</f>
        <v>0</v>
      </c>
      <c r="BI832" s="164" t="n">
        <f aca="false">IF(O832="nulová",K832,0)</f>
        <v>0</v>
      </c>
      <c r="BJ832" s="3" t="s">
        <v>86</v>
      </c>
      <c r="BK832" s="164" t="n">
        <f aca="false">ROUND(P832*H832,2)</f>
        <v>0</v>
      </c>
      <c r="BL832" s="3" t="s">
        <v>447</v>
      </c>
      <c r="BM832" s="163" t="s">
        <v>1063</v>
      </c>
    </row>
    <row r="833" s="17" customFormat="true" ht="16.5" hidden="false" customHeight="true" outlineLevel="0" collapsed="false">
      <c r="B833" s="152"/>
      <c r="C833" s="153"/>
      <c r="D833" s="153" t="s">
        <v>150</v>
      </c>
      <c r="E833" s="154"/>
      <c r="F833" s="209" t="s">
        <v>1072</v>
      </c>
      <c r="G833" s="165" t="s">
        <v>408</v>
      </c>
      <c r="H833" s="156" t="n">
        <v>1</v>
      </c>
      <c r="I833" s="157"/>
      <c r="J833" s="157"/>
      <c r="K833" s="157" t="n">
        <f aca="false">ROUND(P833*H833,2)</f>
        <v>0</v>
      </c>
      <c r="L833" s="155"/>
      <c r="M833" s="18"/>
      <c r="N833" s="158"/>
      <c r="O833" s="159" t="s">
        <v>41</v>
      </c>
      <c r="P833" s="160" t="n">
        <f aca="false">I833+J833</f>
        <v>0</v>
      </c>
      <c r="Q833" s="160" t="n">
        <f aca="false">ROUND(I833*H833,2)</f>
        <v>0</v>
      </c>
      <c r="R833" s="160" t="n">
        <f aca="false">ROUND(J833*H833,2)</f>
        <v>0</v>
      </c>
      <c r="S833" s="161" t="n">
        <v>0</v>
      </c>
      <c r="T833" s="161" t="n">
        <f aca="false">S833*H833</f>
        <v>0</v>
      </c>
      <c r="U833" s="161" t="n">
        <v>0</v>
      </c>
      <c r="V833" s="161" t="n">
        <f aca="false">U833*H833</f>
        <v>0</v>
      </c>
      <c r="W833" s="161" t="n">
        <v>0</v>
      </c>
      <c r="X833" s="161" t="n">
        <f aca="false">W833*H833</f>
        <v>0</v>
      </c>
      <c r="Y833" s="162"/>
      <c r="AR833" s="163" t="s">
        <v>447</v>
      </c>
      <c r="AT833" s="163" t="s">
        <v>150</v>
      </c>
      <c r="AU833" s="163" t="s">
        <v>86</v>
      </c>
      <c r="AY833" s="3" t="s">
        <v>148</v>
      </c>
      <c r="BE833" s="164" t="n">
        <f aca="false">IF(O833="základní",K833,0)</f>
        <v>0</v>
      </c>
      <c r="BF833" s="164" t="n">
        <f aca="false">IF(O833="snížená",K833,0)</f>
        <v>0</v>
      </c>
      <c r="BG833" s="164" t="n">
        <f aca="false">IF(O833="zákl. přenesená",K833,0)</f>
        <v>0</v>
      </c>
      <c r="BH833" s="164" t="n">
        <f aca="false">IF(O833="sníž. přenesená",K833,0)</f>
        <v>0</v>
      </c>
      <c r="BI833" s="164" t="n">
        <f aca="false">IF(O833="nulová",K833,0)</f>
        <v>0</v>
      </c>
      <c r="BJ833" s="3" t="s">
        <v>86</v>
      </c>
      <c r="BK833" s="164" t="n">
        <f aca="false">ROUND(P833*H833,2)</f>
        <v>0</v>
      </c>
      <c r="BL833" s="3" t="s">
        <v>447</v>
      </c>
      <c r="BM833" s="163" t="s">
        <v>1063</v>
      </c>
    </row>
    <row r="834" s="17" customFormat="true" ht="16.5" hidden="false" customHeight="true" outlineLevel="0" collapsed="false">
      <c r="B834" s="152"/>
      <c r="C834" s="153"/>
      <c r="D834" s="153" t="s">
        <v>150</v>
      </c>
      <c r="E834" s="154"/>
      <c r="F834" s="209" t="s">
        <v>1073</v>
      </c>
      <c r="G834" s="165" t="s">
        <v>408</v>
      </c>
      <c r="H834" s="156" t="n">
        <v>1</v>
      </c>
      <c r="I834" s="157"/>
      <c r="J834" s="157"/>
      <c r="K834" s="157" t="n">
        <f aca="false">ROUND(P834*H834,2)</f>
        <v>0</v>
      </c>
      <c r="L834" s="155"/>
      <c r="M834" s="18"/>
      <c r="N834" s="158"/>
      <c r="O834" s="159" t="s">
        <v>41</v>
      </c>
      <c r="P834" s="160" t="n">
        <f aca="false">I834+J834</f>
        <v>0</v>
      </c>
      <c r="Q834" s="160" t="n">
        <f aca="false">ROUND(I834*H834,2)</f>
        <v>0</v>
      </c>
      <c r="R834" s="160" t="n">
        <f aca="false">ROUND(J834*H834,2)</f>
        <v>0</v>
      </c>
      <c r="S834" s="161" t="n">
        <v>0</v>
      </c>
      <c r="T834" s="161" t="n">
        <f aca="false">S834*H834</f>
        <v>0</v>
      </c>
      <c r="U834" s="161" t="n">
        <v>0</v>
      </c>
      <c r="V834" s="161" t="n">
        <f aca="false">U834*H834</f>
        <v>0</v>
      </c>
      <c r="W834" s="161" t="n">
        <v>0</v>
      </c>
      <c r="X834" s="161" t="n">
        <f aca="false">W834*H834</f>
        <v>0</v>
      </c>
      <c r="Y834" s="162"/>
      <c r="AR834" s="163" t="s">
        <v>447</v>
      </c>
      <c r="AT834" s="163" t="s">
        <v>150</v>
      </c>
      <c r="AU834" s="163" t="s">
        <v>86</v>
      </c>
      <c r="AY834" s="3" t="s">
        <v>148</v>
      </c>
      <c r="BE834" s="164" t="n">
        <f aca="false">IF(O834="základní",K834,0)</f>
        <v>0</v>
      </c>
      <c r="BF834" s="164" t="n">
        <f aca="false">IF(O834="snížená",K834,0)</f>
        <v>0</v>
      </c>
      <c r="BG834" s="164" t="n">
        <f aca="false">IF(O834="zákl. přenesená",K834,0)</f>
        <v>0</v>
      </c>
      <c r="BH834" s="164" t="n">
        <f aca="false">IF(O834="sníž. přenesená",K834,0)</f>
        <v>0</v>
      </c>
      <c r="BI834" s="164" t="n">
        <f aca="false">IF(O834="nulová",K834,0)</f>
        <v>0</v>
      </c>
      <c r="BJ834" s="3" t="s">
        <v>86</v>
      </c>
      <c r="BK834" s="164" t="n">
        <f aca="false">ROUND(P834*H834,2)</f>
        <v>0</v>
      </c>
      <c r="BL834" s="3" t="s">
        <v>447</v>
      </c>
      <c r="BM834" s="163" t="s">
        <v>1063</v>
      </c>
    </row>
    <row r="835" s="17" customFormat="true" ht="24" hidden="false" customHeight="false" outlineLevel="0" collapsed="false">
      <c r="B835" s="152"/>
      <c r="C835" s="153"/>
      <c r="D835" s="153" t="s">
        <v>150</v>
      </c>
      <c r="E835" s="154"/>
      <c r="F835" s="209" t="s">
        <v>1074</v>
      </c>
      <c r="G835" s="165" t="s">
        <v>408</v>
      </c>
      <c r="H835" s="156" t="n">
        <v>1</v>
      </c>
      <c r="I835" s="157"/>
      <c r="J835" s="157"/>
      <c r="K835" s="157" t="n">
        <f aca="false">ROUND(P835*H835,2)</f>
        <v>0</v>
      </c>
      <c r="L835" s="155"/>
      <c r="M835" s="18"/>
      <c r="N835" s="158"/>
      <c r="O835" s="159" t="s">
        <v>41</v>
      </c>
      <c r="P835" s="160" t="n">
        <f aca="false">I835+J835</f>
        <v>0</v>
      </c>
      <c r="Q835" s="160" t="n">
        <f aca="false">ROUND(I835*H835,2)</f>
        <v>0</v>
      </c>
      <c r="R835" s="160" t="n">
        <f aca="false">ROUND(J835*H835,2)</f>
        <v>0</v>
      </c>
      <c r="S835" s="161" t="n">
        <v>0</v>
      </c>
      <c r="T835" s="161" t="n">
        <f aca="false">S835*H835</f>
        <v>0</v>
      </c>
      <c r="U835" s="161" t="n">
        <v>0</v>
      </c>
      <c r="V835" s="161" t="n">
        <f aca="false">U835*H835</f>
        <v>0</v>
      </c>
      <c r="W835" s="161" t="n">
        <v>0</v>
      </c>
      <c r="X835" s="161" t="n">
        <f aca="false">W835*H835</f>
        <v>0</v>
      </c>
      <c r="Y835" s="162"/>
      <c r="AR835" s="163" t="s">
        <v>447</v>
      </c>
      <c r="AT835" s="163" t="s">
        <v>150</v>
      </c>
      <c r="AU835" s="163" t="s">
        <v>86</v>
      </c>
      <c r="AY835" s="3" t="s">
        <v>148</v>
      </c>
      <c r="BE835" s="164" t="n">
        <f aca="false">IF(O835="základní",K835,0)</f>
        <v>0</v>
      </c>
      <c r="BF835" s="164" t="n">
        <f aca="false">IF(O835="snížená",K835,0)</f>
        <v>0</v>
      </c>
      <c r="BG835" s="164" t="n">
        <f aca="false">IF(O835="zákl. přenesená",K835,0)</f>
        <v>0</v>
      </c>
      <c r="BH835" s="164" t="n">
        <f aca="false">IF(O835="sníž. přenesená",K835,0)</f>
        <v>0</v>
      </c>
      <c r="BI835" s="164" t="n">
        <f aca="false">IF(O835="nulová",K835,0)</f>
        <v>0</v>
      </c>
      <c r="BJ835" s="3" t="s">
        <v>86</v>
      </c>
      <c r="BK835" s="164" t="n">
        <f aca="false">ROUND(P835*H835,2)</f>
        <v>0</v>
      </c>
      <c r="BL835" s="3" t="s">
        <v>447</v>
      </c>
      <c r="BM835" s="163" t="s">
        <v>1063</v>
      </c>
    </row>
    <row r="836" s="17" customFormat="true" ht="24" hidden="false" customHeight="false" outlineLevel="0" collapsed="false">
      <c r="B836" s="152"/>
      <c r="C836" s="153"/>
      <c r="D836" s="153" t="s">
        <v>150</v>
      </c>
      <c r="E836" s="154"/>
      <c r="F836" s="209" t="s">
        <v>1075</v>
      </c>
      <c r="G836" s="210" t="s">
        <v>811</v>
      </c>
      <c r="H836" s="156" t="n">
        <v>1</v>
      </c>
      <c r="I836" s="157"/>
      <c r="J836" s="157"/>
      <c r="K836" s="157" t="n">
        <f aca="false">ROUND(P836*H836,2)</f>
        <v>0</v>
      </c>
      <c r="L836" s="155"/>
      <c r="M836" s="18"/>
      <c r="N836" s="158"/>
      <c r="O836" s="159" t="s">
        <v>41</v>
      </c>
      <c r="P836" s="160" t="n">
        <f aca="false">I836+J836</f>
        <v>0</v>
      </c>
      <c r="Q836" s="160" t="n">
        <f aca="false">ROUND(I836*H836,2)</f>
        <v>0</v>
      </c>
      <c r="R836" s="160" t="n">
        <f aca="false">ROUND(J836*H836,2)</f>
        <v>0</v>
      </c>
      <c r="S836" s="161" t="n">
        <v>0</v>
      </c>
      <c r="T836" s="161" t="n">
        <f aca="false">S836*H836</f>
        <v>0</v>
      </c>
      <c r="U836" s="161" t="n">
        <v>0</v>
      </c>
      <c r="V836" s="161" t="n">
        <f aca="false">U836*H836</f>
        <v>0</v>
      </c>
      <c r="W836" s="161" t="n">
        <v>0</v>
      </c>
      <c r="X836" s="161" t="n">
        <f aca="false">W836*H836</f>
        <v>0</v>
      </c>
      <c r="Y836" s="162"/>
      <c r="AR836" s="163" t="s">
        <v>447</v>
      </c>
      <c r="AT836" s="163" t="s">
        <v>150</v>
      </c>
      <c r="AU836" s="163" t="s">
        <v>86</v>
      </c>
      <c r="AY836" s="3" t="s">
        <v>148</v>
      </c>
      <c r="BE836" s="164" t="n">
        <f aca="false">IF(O836="základní",K836,0)</f>
        <v>0</v>
      </c>
      <c r="BF836" s="164" t="n">
        <f aca="false">IF(O836="snížená",K836,0)</f>
        <v>0</v>
      </c>
      <c r="BG836" s="164" t="n">
        <f aca="false">IF(O836="zákl. přenesená",K836,0)</f>
        <v>0</v>
      </c>
      <c r="BH836" s="164" t="n">
        <f aca="false">IF(O836="sníž. přenesená",K836,0)</f>
        <v>0</v>
      </c>
      <c r="BI836" s="164" t="n">
        <f aca="false">IF(O836="nulová",K836,0)</f>
        <v>0</v>
      </c>
      <c r="BJ836" s="3" t="s">
        <v>86</v>
      </c>
      <c r="BK836" s="164" t="n">
        <f aca="false">ROUND(P836*H836,2)</f>
        <v>0</v>
      </c>
      <c r="BL836" s="3" t="s">
        <v>447</v>
      </c>
      <c r="BM836" s="163" t="s">
        <v>1063</v>
      </c>
    </row>
    <row r="837" s="17" customFormat="true" ht="12" hidden="false" customHeight="false" outlineLevel="0" collapsed="false">
      <c r="B837" s="152"/>
      <c r="C837" s="153"/>
      <c r="D837" s="153" t="s">
        <v>150</v>
      </c>
      <c r="E837" s="154"/>
      <c r="F837" s="209" t="s">
        <v>1076</v>
      </c>
      <c r="G837" s="210" t="s">
        <v>811</v>
      </c>
      <c r="H837" s="156" t="n">
        <v>1</v>
      </c>
      <c r="I837" s="157"/>
      <c r="J837" s="157"/>
      <c r="K837" s="157" t="n">
        <f aca="false">ROUND(P837*H837,2)</f>
        <v>0</v>
      </c>
      <c r="L837" s="155"/>
      <c r="M837" s="18"/>
      <c r="N837" s="158"/>
      <c r="O837" s="159" t="s">
        <v>41</v>
      </c>
      <c r="P837" s="160" t="n">
        <f aca="false">I837+J837</f>
        <v>0</v>
      </c>
      <c r="Q837" s="160" t="n">
        <f aca="false">ROUND(I837*H837,2)</f>
        <v>0</v>
      </c>
      <c r="R837" s="160" t="n">
        <f aca="false">ROUND(J837*H837,2)</f>
        <v>0</v>
      </c>
      <c r="S837" s="161" t="n">
        <v>0</v>
      </c>
      <c r="T837" s="161" t="n">
        <f aca="false">S837*H837</f>
        <v>0</v>
      </c>
      <c r="U837" s="161" t="n">
        <v>0</v>
      </c>
      <c r="V837" s="161" t="n">
        <f aca="false">U837*H837</f>
        <v>0</v>
      </c>
      <c r="W837" s="161" t="n">
        <v>0</v>
      </c>
      <c r="X837" s="161" t="n">
        <f aca="false">W837*H837</f>
        <v>0</v>
      </c>
      <c r="Y837" s="162"/>
      <c r="AR837" s="163" t="s">
        <v>447</v>
      </c>
      <c r="AT837" s="163" t="s">
        <v>150</v>
      </c>
      <c r="AU837" s="163" t="s">
        <v>86</v>
      </c>
      <c r="AY837" s="3" t="s">
        <v>148</v>
      </c>
      <c r="BE837" s="164" t="n">
        <f aca="false">IF(O837="základní",K837,0)</f>
        <v>0</v>
      </c>
      <c r="BF837" s="164" t="n">
        <f aca="false">IF(O837="snížená",K837,0)</f>
        <v>0</v>
      </c>
      <c r="BG837" s="164" t="n">
        <f aca="false">IF(O837="zákl. přenesená",K837,0)</f>
        <v>0</v>
      </c>
      <c r="BH837" s="164" t="n">
        <f aca="false">IF(O837="sníž. přenesená",K837,0)</f>
        <v>0</v>
      </c>
      <c r="BI837" s="164" t="n">
        <f aca="false">IF(O837="nulová",K837,0)</f>
        <v>0</v>
      </c>
      <c r="BJ837" s="3" t="s">
        <v>86</v>
      </c>
      <c r="BK837" s="164" t="n">
        <f aca="false">ROUND(P837*H837,2)</f>
        <v>0</v>
      </c>
      <c r="BL837" s="3" t="s">
        <v>447</v>
      </c>
      <c r="BM837" s="163" t="s">
        <v>1063</v>
      </c>
    </row>
    <row r="838" s="17" customFormat="true" ht="16.5" hidden="false" customHeight="true" outlineLevel="0" collapsed="false">
      <c r="B838" s="152"/>
      <c r="C838" s="153"/>
      <c r="D838" s="153" t="s">
        <v>150</v>
      </c>
      <c r="E838" s="154"/>
      <c r="F838" s="209" t="s">
        <v>1077</v>
      </c>
      <c r="G838" s="210" t="s">
        <v>811</v>
      </c>
      <c r="H838" s="156" t="n">
        <v>1</v>
      </c>
      <c r="I838" s="157"/>
      <c r="J838" s="157"/>
      <c r="K838" s="157" t="n">
        <f aca="false">ROUND(P838*H838,2)</f>
        <v>0</v>
      </c>
      <c r="L838" s="155"/>
      <c r="M838" s="18"/>
      <c r="N838" s="158"/>
      <c r="O838" s="159" t="s">
        <v>41</v>
      </c>
      <c r="P838" s="160" t="n">
        <f aca="false">I838+J838</f>
        <v>0</v>
      </c>
      <c r="Q838" s="160" t="n">
        <f aca="false">ROUND(I838*H838,2)</f>
        <v>0</v>
      </c>
      <c r="R838" s="160" t="n">
        <f aca="false">ROUND(J838*H838,2)</f>
        <v>0</v>
      </c>
      <c r="S838" s="161" t="n">
        <v>0</v>
      </c>
      <c r="T838" s="161" t="n">
        <f aca="false">S838*H838</f>
        <v>0</v>
      </c>
      <c r="U838" s="161" t="n">
        <v>0</v>
      </c>
      <c r="V838" s="161" t="n">
        <f aca="false">U838*H838</f>
        <v>0</v>
      </c>
      <c r="W838" s="161" t="n">
        <v>0</v>
      </c>
      <c r="X838" s="161" t="n">
        <f aca="false">W838*H838</f>
        <v>0</v>
      </c>
      <c r="Y838" s="162"/>
      <c r="AR838" s="163" t="s">
        <v>447</v>
      </c>
      <c r="AT838" s="163" t="s">
        <v>150</v>
      </c>
      <c r="AU838" s="163" t="s">
        <v>86</v>
      </c>
      <c r="AY838" s="3" t="s">
        <v>148</v>
      </c>
      <c r="BE838" s="164" t="n">
        <f aca="false">IF(O838="základní",K838,0)</f>
        <v>0</v>
      </c>
      <c r="BF838" s="164" t="n">
        <f aca="false">IF(O838="snížená",K838,0)</f>
        <v>0</v>
      </c>
      <c r="BG838" s="164" t="n">
        <f aca="false">IF(O838="zákl. přenesená",K838,0)</f>
        <v>0</v>
      </c>
      <c r="BH838" s="164" t="n">
        <f aca="false">IF(O838="sníž. přenesená",K838,0)</f>
        <v>0</v>
      </c>
      <c r="BI838" s="164" t="n">
        <f aca="false">IF(O838="nulová",K838,0)</f>
        <v>0</v>
      </c>
      <c r="BJ838" s="3" t="s">
        <v>86</v>
      </c>
      <c r="BK838" s="164" t="n">
        <f aca="false">ROUND(P838*H838,2)</f>
        <v>0</v>
      </c>
      <c r="BL838" s="3" t="s">
        <v>447</v>
      </c>
      <c r="BM838" s="163" t="s">
        <v>1063</v>
      </c>
    </row>
    <row r="839" s="17" customFormat="true" ht="24" hidden="false" customHeight="false" outlineLevel="0" collapsed="false">
      <c r="B839" s="152"/>
      <c r="C839" s="153"/>
      <c r="D839" s="153" t="s">
        <v>150</v>
      </c>
      <c r="E839" s="154"/>
      <c r="F839" s="209" t="s">
        <v>1078</v>
      </c>
      <c r="G839" s="210" t="s">
        <v>408</v>
      </c>
      <c r="H839" s="156" t="n">
        <v>1</v>
      </c>
      <c r="I839" s="157"/>
      <c r="J839" s="157"/>
      <c r="K839" s="157" t="n">
        <f aca="false">ROUND(P839*H839,2)</f>
        <v>0</v>
      </c>
      <c r="L839" s="155"/>
      <c r="M839" s="18"/>
      <c r="N839" s="158"/>
      <c r="O839" s="159" t="s">
        <v>41</v>
      </c>
      <c r="P839" s="160" t="n">
        <f aca="false">I839+J839</f>
        <v>0</v>
      </c>
      <c r="Q839" s="160" t="n">
        <f aca="false">ROUND(I839*H839,2)</f>
        <v>0</v>
      </c>
      <c r="R839" s="160" t="n">
        <f aca="false">ROUND(J839*H839,2)</f>
        <v>0</v>
      </c>
      <c r="S839" s="161" t="n">
        <v>0</v>
      </c>
      <c r="T839" s="161" t="n">
        <f aca="false">S839*H839</f>
        <v>0</v>
      </c>
      <c r="U839" s="161" t="n">
        <v>0</v>
      </c>
      <c r="V839" s="161" t="n">
        <f aca="false">U839*H839</f>
        <v>0</v>
      </c>
      <c r="W839" s="161" t="n">
        <v>0</v>
      </c>
      <c r="X839" s="161" t="n">
        <f aca="false">W839*H839</f>
        <v>0</v>
      </c>
      <c r="Y839" s="162"/>
      <c r="AR839" s="163" t="s">
        <v>447</v>
      </c>
      <c r="AT839" s="163" t="s">
        <v>150</v>
      </c>
      <c r="AU839" s="163" t="s">
        <v>86</v>
      </c>
      <c r="AY839" s="3" t="s">
        <v>148</v>
      </c>
      <c r="BE839" s="164" t="n">
        <f aca="false">IF(O839="základní",K839,0)</f>
        <v>0</v>
      </c>
      <c r="BF839" s="164" t="n">
        <f aca="false">IF(O839="snížená",K839,0)</f>
        <v>0</v>
      </c>
      <c r="BG839" s="164" t="n">
        <f aca="false">IF(O839="zákl. přenesená",K839,0)</f>
        <v>0</v>
      </c>
      <c r="BH839" s="164" t="n">
        <f aca="false">IF(O839="sníž. přenesená",K839,0)</f>
        <v>0</v>
      </c>
      <c r="BI839" s="164" t="n">
        <f aca="false">IF(O839="nulová",K839,0)</f>
        <v>0</v>
      </c>
      <c r="BJ839" s="3" t="s">
        <v>86</v>
      </c>
      <c r="BK839" s="164" t="n">
        <f aca="false">ROUND(P839*H839,2)</f>
        <v>0</v>
      </c>
      <c r="BL839" s="3" t="s">
        <v>447</v>
      </c>
      <c r="BM839" s="163" t="s">
        <v>1063</v>
      </c>
    </row>
    <row r="840" s="17" customFormat="true" ht="24" hidden="false" customHeight="false" outlineLevel="0" collapsed="false">
      <c r="B840" s="152"/>
      <c r="C840" s="153"/>
      <c r="D840" s="153" t="s">
        <v>150</v>
      </c>
      <c r="E840" s="154"/>
      <c r="F840" s="209" t="s">
        <v>1079</v>
      </c>
      <c r="G840" s="210" t="s">
        <v>811</v>
      </c>
      <c r="H840" s="156" t="n">
        <v>1</v>
      </c>
      <c r="I840" s="157"/>
      <c r="J840" s="157"/>
      <c r="K840" s="157" t="n">
        <f aca="false">ROUND(P840*H840,2)</f>
        <v>0</v>
      </c>
      <c r="L840" s="155"/>
      <c r="M840" s="18"/>
      <c r="N840" s="158"/>
      <c r="O840" s="159" t="s">
        <v>41</v>
      </c>
      <c r="P840" s="160" t="n">
        <f aca="false">I840+J840</f>
        <v>0</v>
      </c>
      <c r="Q840" s="160" t="n">
        <f aca="false">ROUND(I840*H840,2)</f>
        <v>0</v>
      </c>
      <c r="R840" s="160" t="n">
        <f aca="false">ROUND(J840*H840,2)</f>
        <v>0</v>
      </c>
      <c r="S840" s="161" t="n">
        <v>0</v>
      </c>
      <c r="T840" s="161" t="n">
        <f aca="false">S840*H840</f>
        <v>0</v>
      </c>
      <c r="U840" s="161" t="n">
        <v>0</v>
      </c>
      <c r="V840" s="161" t="n">
        <f aca="false">U840*H840</f>
        <v>0</v>
      </c>
      <c r="W840" s="161" t="n">
        <v>0</v>
      </c>
      <c r="X840" s="161" t="n">
        <f aca="false">W840*H840</f>
        <v>0</v>
      </c>
      <c r="Y840" s="162"/>
      <c r="AR840" s="163" t="s">
        <v>447</v>
      </c>
      <c r="AT840" s="163" t="s">
        <v>150</v>
      </c>
      <c r="AU840" s="163" t="s">
        <v>86</v>
      </c>
      <c r="AY840" s="3" t="s">
        <v>148</v>
      </c>
      <c r="BE840" s="164" t="n">
        <f aca="false">IF(O840="základní",K840,0)</f>
        <v>0</v>
      </c>
      <c r="BF840" s="164" t="n">
        <f aca="false">IF(O840="snížená",K840,0)</f>
        <v>0</v>
      </c>
      <c r="BG840" s="164" t="n">
        <f aca="false">IF(O840="zákl. přenesená",K840,0)</f>
        <v>0</v>
      </c>
      <c r="BH840" s="164" t="n">
        <f aca="false">IF(O840="sníž. přenesená",K840,0)</f>
        <v>0</v>
      </c>
      <c r="BI840" s="164" t="n">
        <f aca="false">IF(O840="nulová",K840,0)</f>
        <v>0</v>
      </c>
      <c r="BJ840" s="3" t="s">
        <v>86</v>
      </c>
      <c r="BK840" s="164" t="n">
        <f aca="false">ROUND(P840*H840,2)</f>
        <v>0</v>
      </c>
      <c r="BL840" s="3" t="s">
        <v>447</v>
      </c>
      <c r="BM840" s="163" t="s">
        <v>1063</v>
      </c>
    </row>
    <row r="841" s="17" customFormat="true" ht="24" hidden="false" customHeight="false" outlineLevel="0" collapsed="false">
      <c r="B841" s="152"/>
      <c r="C841" s="153"/>
      <c r="D841" s="153" t="s">
        <v>150</v>
      </c>
      <c r="E841" s="154"/>
      <c r="F841" s="209" t="s">
        <v>1080</v>
      </c>
      <c r="G841" s="210" t="s">
        <v>408</v>
      </c>
      <c r="H841" s="156" t="n">
        <v>12</v>
      </c>
      <c r="I841" s="157"/>
      <c r="J841" s="157"/>
      <c r="K841" s="157" t="n">
        <f aca="false">ROUND(P841*H841,2)</f>
        <v>0</v>
      </c>
      <c r="L841" s="155"/>
      <c r="M841" s="18"/>
      <c r="N841" s="158"/>
      <c r="O841" s="159" t="s">
        <v>41</v>
      </c>
      <c r="P841" s="160" t="n">
        <f aca="false">I841+J841</f>
        <v>0</v>
      </c>
      <c r="Q841" s="160" t="n">
        <f aca="false">ROUND(I841*H841,2)</f>
        <v>0</v>
      </c>
      <c r="R841" s="160" t="n">
        <f aca="false">ROUND(J841*H841,2)</f>
        <v>0</v>
      </c>
      <c r="S841" s="161" t="n">
        <v>0</v>
      </c>
      <c r="T841" s="161" t="n">
        <f aca="false">S841*H841</f>
        <v>0</v>
      </c>
      <c r="U841" s="161" t="n">
        <v>0</v>
      </c>
      <c r="V841" s="161" t="n">
        <f aca="false">U841*H841</f>
        <v>0</v>
      </c>
      <c r="W841" s="161" t="n">
        <v>0</v>
      </c>
      <c r="X841" s="161" t="n">
        <f aca="false">W841*H841</f>
        <v>0</v>
      </c>
      <c r="Y841" s="162"/>
      <c r="AR841" s="163" t="s">
        <v>447</v>
      </c>
      <c r="AT841" s="163" t="s">
        <v>150</v>
      </c>
      <c r="AU841" s="163" t="s">
        <v>86</v>
      </c>
      <c r="AY841" s="3" t="s">
        <v>148</v>
      </c>
      <c r="BE841" s="164" t="n">
        <f aca="false">IF(O841="základní",K841,0)</f>
        <v>0</v>
      </c>
      <c r="BF841" s="164" t="n">
        <f aca="false">IF(O841="snížená",K841,0)</f>
        <v>0</v>
      </c>
      <c r="BG841" s="164" t="n">
        <f aca="false">IF(O841="zákl. přenesená",K841,0)</f>
        <v>0</v>
      </c>
      <c r="BH841" s="164" t="n">
        <f aca="false">IF(O841="sníž. přenesená",K841,0)</f>
        <v>0</v>
      </c>
      <c r="BI841" s="164" t="n">
        <f aca="false">IF(O841="nulová",K841,0)</f>
        <v>0</v>
      </c>
      <c r="BJ841" s="3" t="s">
        <v>86</v>
      </c>
      <c r="BK841" s="164" t="n">
        <f aca="false">ROUND(P841*H841,2)</f>
        <v>0</v>
      </c>
      <c r="BL841" s="3" t="s">
        <v>447</v>
      </c>
      <c r="BM841" s="163" t="s">
        <v>1063</v>
      </c>
    </row>
    <row r="842" s="17" customFormat="true" ht="24" hidden="false" customHeight="false" outlineLevel="0" collapsed="false">
      <c r="B842" s="152"/>
      <c r="C842" s="153"/>
      <c r="D842" s="153" t="s">
        <v>150</v>
      </c>
      <c r="E842" s="154"/>
      <c r="F842" s="209" t="s">
        <v>1081</v>
      </c>
      <c r="G842" s="210" t="s">
        <v>408</v>
      </c>
      <c r="H842" s="156" t="n">
        <v>2</v>
      </c>
      <c r="I842" s="157"/>
      <c r="J842" s="157"/>
      <c r="K842" s="157" t="n">
        <f aca="false">ROUND(P842*H842,2)</f>
        <v>0</v>
      </c>
      <c r="L842" s="155"/>
      <c r="M842" s="18"/>
      <c r="N842" s="158"/>
      <c r="O842" s="159" t="s">
        <v>41</v>
      </c>
      <c r="P842" s="160" t="n">
        <f aca="false">I842+J842</f>
        <v>0</v>
      </c>
      <c r="Q842" s="160" t="n">
        <f aca="false">ROUND(I842*H842,2)</f>
        <v>0</v>
      </c>
      <c r="R842" s="160" t="n">
        <f aca="false">ROUND(J842*H842,2)</f>
        <v>0</v>
      </c>
      <c r="S842" s="161" t="n">
        <v>0</v>
      </c>
      <c r="T842" s="161" t="n">
        <f aca="false">S842*H842</f>
        <v>0</v>
      </c>
      <c r="U842" s="161" t="n">
        <v>0</v>
      </c>
      <c r="V842" s="161" t="n">
        <f aca="false">U842*H842</f>
        <v>0</v>
      </c>
      <c r="W842" s="161" t="n">
        <v>0</v>
      </c>
      <c r="X842" s="161" t="n">
        <f aca="false">W842*H842</f>
        <v>0</v>
      </c>
      <c r="Y842" s="162"/>
      <c r="AR842" s="163" t="s">
        <v>447</v>
      </c>
      <c r="AT842" s="163" t="s">
        <v>150</v>
      </c>
      <c r="AU842" s="163" t="s">
        <v>86</v>
      </c>
      <c r="AY842" s="3" t="s">
        <v>148</v>
      </c>
      <c r="BE842" s="164" t="n">
        <f aca="false">IF(O842="základní",K842,0)</f>
        <v>0</v>
      </c>
      <c r="BF842" s="164" t="n">
        <f aca="false">IF(O842="snížená",K842,0)</f>
        <v>0</v>
      </c>
      <c r="BG842" s="164" t="n">
        <f aca="false">IF(O842="zákl. přenesená",K842,0)</f>
        <v>0</v>
      </c>
      <c r="BH842" s="164" t="n">
        <f aca="false">IF(O842="sníž. přenesená",K842,0)</f>
        <v>0</v>
      </c>
      <c r="BI842" s="164" t="n">
        <f aca="false">IF(O842="nulová",K842,0)</f>
        <v>0</v>
      </c>
      <c r="BJ842" s="3" t="s">
        <v>86</v>
      </c>
      <c r="BK842" s="164" t="n">
        <f aca="false">ROUND(P842*H842,2)</f>
        <v>0</v>
      </c>
      <c r="BL842" s="3" t="s">
        <v>447</v>
      </c>
      <c r="BM842" s="163" t="s">
        <v>1063</v>
      </c>
    </row>
    <row r="843" s="17" customFormat="true" ht="16.5" hidden="false" customHeight="true" outlineLevel="0" collapsed="false">
      <c r="B843" s="152"/>
      <c r="C843" s="153"/>
      <c r="D843" s="153" t="s">
        <v>150</v>
      </c>
      <c r="E843" s="154"/>
      <c r="F843" s="209" t="s">
        <v>1082</v>
      </c>
      <c r="G843" s="210" t="s">
        <v>408</v>
      </c>
      <c r="H843" s="156" t="n">
        <v>19</v>
      </c>
      <c r="I843" s="157"/>
      <c r="J843" s="157"/>
      <c r="K843" s="157" t="n">
        <f aca="false">ROUND(P843*H843,2)</f>
        <v>0</v>
      </c>
      <c r="L843" s="155"/>
      <c r="M843" s="18"/>
      <c r="N843" s="158"/>
      <c r="O843" s="159" t="s">
        <v>41</v>
      </c>
      <c r="P843" s="160" t="n">
        <f aca="false">I843+J843</f>
        <v>0</v>
      </c>
      <c r="Q843" s="160" t="n">
        <f aca="false">ROUND(I843*H843,2)</f>
        <v>0</v>
      </c>
      <c r="R843" s="160" t="n">
        <f aca="false">ROUND(J843*H843,2)</f>
        <v>0</v>
      </c>
      <c r="S843" s="161" t="n">
        <v>0</v>
      </c>
      <c r="T843" s="161" t="n">
        <f aca="false">S843*H843</f>
        <v>0</v>
      </c>
      <c r="U843" s="161" t="n">
        <v>0</v>
      </c>
      <c r="V843" s="161" t="n">
        <f aca="false">U843*H843</f>
        <v>0</v>
      </c>
      <c r="W843" s="161" t="n">
        <v>0</v>
      </c>
      <c r="X843" s="161" t="n">
        <f aca="false">W843*H843</f>
        <v>0</v>
      </c>
      <c r="Y843" s="162"/>
      <c r="AR843" s="163" t="s">
        <v>447</v>
      </c>
      <c r="AT843" s="163" t="s">
        <v>150</v>
      </c>
      <c r="AU843" s="163" t="s">
        <v>86</v>
      </c>
      <c r="AY843" s="3" t="s">
        <v>148</v>
      </c>
      <c r="BE843" s="164" t="n">
        <f aca="false">IF(O843="základní",K843,0)</f>
        <v>0</v>
      </c>
      <c r="BF843" s="164" t="n">
        <f aca="false">IF(O843="snížená",K843,0)</f>
        <v>0</v>
      </c>
      <c r="BG843" s="164" t="n">
        <f aca="false">IF(O843="zákl. přenesená",K843,0)</f>
        <v>0</v>
      </c>
      <c r="BH843" s="164" t="n">
        <f aca="false">IF(O843="sníž. přenesená",K843,0)</f>
        <v>0</v>
      </c>
      <c r="BI843" s="164" t="n">
        <f aca="false">IF(O843="nulová",K843,0)</f>
        <v>0</v>
      </c>
      <c r="BJ843" s="3" t="s">
        <v>86</v>
      </c>
      <c r="BK843" s="164" t="n">
        <f aca="false">ROUND(P843*H843,2)</f>
        <v>0</v>
      </c>
      <c r="BL843" s="3" t="s">
        <v>447</v>
      </c>
      <c r="BM843" s="163" t="s">
        <v>1063</v>
      </c>
    </row>
    <row r="844" s="17" customFormat="true" ht="16.5" hidden="false" customHeight="true" outlineLevel="0" collapsed="false">
      <c r="B844" s="152"/>
      <c r="C844" s="153"/>
      <c r="D844" s="153" t="s">
        <v>150</v>
      </c>
      <c r="E844" s="154"/>
      <c r="F844" s="209" t="s">
        <v>1083</v>
      </c>
      <c r="G844" s="210" t="s">
        <v>408</v>
      </c>
      <c r="H844" s="156" t="n">
        <v>2</v>
      </c>
      <c r="I844" s="157"/>
      <c r="J844" s="157"/>
      <c r="K844" s="157" t="n">
        <f aca="false">ROUND(P844*H844,2)</f>
        <v>0</v>
      </c>
      <c r="L844" s="155"/>
      <c r="M844" s="18"/>
      <c r="N844" s="158"/>
      <c r="O844" s="159" t="s">
        <v>41</v>
      </c>
      <c r="P844" s="160" t="n">
        <f aca="false">I844+J844</f>
        <v>0</v>
      </c>
      <c r="Q844" s="160" t="n">
        <f aca="false">ROUND(I844*H844,2)</f>
        <v>0</v>
      </c>
      <c r="R844" s="160" t="n">
        <f aca="false">ROUND(J844*H844,2)</f>
        <v>0</v>
      </c>
      <c r="S844" s="161" t="n">
        <v>0</v>
      </c>
      <c r="T844" s="161" t="n">
        <f aca="false">S844*H844</f>
        <v>0</v>
      </c>
      <c r="U844" s="161" t="n">
        <v>0</v>
      </c>
      <c r="V844" s="161" t="n">
        <f aca="false">U844*H844</f>
        <v>0</v>
      </c>
      <c r="W844" s="161" t="n">
        <v>0</v>
      </c>
      <c r="X844" s="161" t="n">
        <f aca="false">W844*H844</f>
        <v>0</v>
      </c>
      <c r="Y844" s="162"/>
      <c r="AR844" s="163" t="s">
        <v>447</v>
      </c>
      <c r="AT844" s="163" t="s">
        <v>150</v>
      </c>
      <c r="AU844" s="163" t="s">
        <v>86</v>
      </c>
      <c r="AY844" s="3" t="s">
        <v>148</v>
      </c>
      <c r="BE844" s="164" t="n">
        <f aca="false">IF(O844="základní",K844,0)</f>
        <v>0</v>
      </c>
      <c r="BF844" s="164" t="n">
        <f aca="false">IF(O844="snížená",K844,0)</f>
        <v>0</v>
      </c>
      <c r="BG844" s="164" t="n">
        <f aca="false">IF(O844="zákl. přenesená",K844,0)</f>
        <v>0</v>
      </c>
      <c r="BH844" s="164" t="n">
        <f aca="false">IF(O844="sníž. přenesená",K844,0)</f>
        <v>0</v>
      </c>
      <c r="BI844" s="164" t="n">
        <f aca="false">IF(O844="nulová",K844,0)</f>
        <v>0</v>
      </c>
      <c r="BJ844" s="3" t="s">
        <v>86</v>
      </c>
      <c r="BK844" s="164" t="n">
        <f aca="false">ROUND(P844*H844,2)</f>
        <v>0</v>
      </c>
      <c r="BL844" s="3" t="s">
        <v>447</v>
      </c>
      <c r="BM844" s="163" t="s">
        <v>1063</v>
      </c>
    </row>
    <row r="845" s="17" customFormat="true" ht="16.5" hidden="false" customHeight="true" outlineLevel="0" collapsed="false">
      <c r="B845" s="152"/>
      <c r="C845" s="153"/>
      <c r="D845" s="153" t="s">
        <v>150</v>
      </c>
      <c r="E845" s="154"/>
      <c r="F845" s="209" t="s">
        <v>1084</v>
      </c>
      <c r="G845" s="165" t="s">
        <v>408</v>
      </c>
      <c r="H845" s="156" t="n">
        <v>2</v>
      </c>
      <c r="I845" s="157"/>
      <c r="J845" s="157"/>
      <c r="K845" s="157" t="n">
        <f aca="false">ROUND(P845*H845,2)</f>
        <v>0</v>
      </c>
      <c r="L845" s="155"/>
      <c r="M845" s="18"/>
      <c r="N845" s="158"/>
      <c r="O845" s="159" t="s">
        <v>41</v>
      </c>
      <c r="P845" s="160" t="n">
        <f aca="false">I845+J845</f>
        <v>0</v>
      </c>
      <c r="Q845" s="160" t="n">
        <f aca="false">ROUND(I845*H845,2)</f>
        <v>0</v>
      </c>
      <c r="R845" s="160" t="n">
        <f aca="false">ROUND(J845*H845,2)</f>
        <v>0</v>
      </c>
      <c r="S845" s="161" t="n">
        <v>0</v>
      </c>
      <c r="T845" s="161" t="n">
        <f aca="false">S845*H845</f>
        <v>0</v>
      </c>
      <c r="U845" s="161" t="n">
        <v>0</v>
      </c>
      <c r="V845" s="161" t="n">
        <f aca="false">U845*H845</f>
        <v>0</v>
      </c>
      <c r="W845" s="161" t="n">
        <v>0</v>
      </c>
      <c r="X845" s="161" t="n">
        <f aca="false">W845*H845</f>
        <v>0</v>
      </c>
      <c r="Y845" s="162"/>
      <c r="AR845" s="163" t="s">
        <v>447</v>
      </c>
      <c r="AT845" s="163" t="s">
        <v>150</v>
      </c>
      <c r="AU845" s="163" t="s">
        <v>86</v>
      </c>
      <c r="AY845" s="3" t="s">
        <v>148</v>
      </c>
      <c r="BE845" s="164" t="n">
        <f aca="false">IF(O845="základní",K845,0)</f>
        <v>0</v>
      </c>
      <c r="BF845" s="164" t="n">
        <f aca="false">IF(O845="snížená",K845,0)</f>
        <v>0</v>
      </c>
      <c r="BG845" s="164" t="n">
        <f aca="false">IF(O845="zákl. přenesená",K845,0)</f>
        <v>0</v>
      </c>
      <c r="BH845" s="164" t="n">
        <f aca="false">IF(O845="sníž. přenesená",K845,0)</f>
        <v>0</v>
      </c>
      <c r="BI845" s="164" t="n">
        <f aca="false">IF(O845="nulová",K845,0)</f>
        <v>0</v>
      </c>
      <c r="BJ845" s="3" t="s">
        <v>86</v>
      </c>
      <c r="BK845" s="164" t="n">
        <f aca="false">ROUND(P845*H845,2)</f>
        <v>0</v>
      </c>
      <c r="BL845" s="3" t="s">
        <v>447</v>
      </c>
      <c r="BM845" s="163" t="s">
        <v>1063</v>
      </c>
    </row>
    <row r="846" s="17" customFormat="true" ht="16.5" hidden="false" customHeight="true" outlineLevel="0" collapsed="false">
      <c r="B846" s="152"/>
      <c r="C846" s="153"/>
      <c r="D846" s="153" t="s">
        <v>150</v>
      </c>
      <c r="E846" s="154"/>
      <c r="F846" s="209" t="s">
        <v>1085</v>
      </c>
      <c r="G846" s="165" t="s">
        <v>408</v>
      </c>
      <c r="H846" s="156" t="n">
        <v>2</v>
      </c>
      <c r="I846" s="157"/>
      <c r="J846" s="157"/>
      <c r="K846" s="157" t="n">
        <f aca="false">ROUND(P846*H846,2)</f>
        <v>0</v>
      </c>
      <c r="L846" s="155"/>
      <c r="M846" s="18"/>
      <c r="N846" s="158"/>
      <c r="O846" s="159" t="s">
        <v>41</v>
      </c>
      <c r="P846" s="160" t="n">
        <f aca="false">I846+J846</f>
        <v>0</v>
      </c>
      <c r="Q846" s="160" t="n">
        <f aca="false">ROUND(I846*H846,2)</f>
        <v>0</v>
      </c>
      <c r="R846" s="160" t="n">
        <f aca="false">ROUND(J846*H846,2)</f>
        <v>0</v>
      </c>
      <c r="S846" s="161" t="n">
        <v>0</v>
      </c>
      <c r="T846" s="161" t="n">
        <f aca="false">S846*H846</f>
        <v>0</v>
      </c>
      <c r="U846" s="161" t="n">
        <v>0</v>
      </c>
      <c r="V846" s="161" t="n">
        <f aca="false">U846*H846</f>
        <v>0</v>
      </c>
      <c r="W846" s="161" t="n">
        <v>0</v>
      </c>
      <c r="X846" s="161" t="n">
        <f aca="false">W846*H846</f>
        <v>0</v>
      </c>
      <c r="Y846" s="162"/>
      <c r="AR846" s="163" t="s">
        <v>447</v>
      </c>
      <c r="AT846" s="163" t="s">
        <v>150</v>
      </c>
      <c r="AU846" s="163" t="s">
        <v>86</v>
      </c>
      <c r="AY846" s="3" t="s">
        <v>148</v>
      </c>
      <c r="BE846" s="164" t="n">
        <f aca="false">IF(O846="základní",K846,0)</f>
        <v>0</v>
      </c>
      <c r="BF846" s="164" t="n">
        <f aca="false">IF(O846="snížená",K846,0)</f>
        <v>0</v>
      </c>
      <c r="BG846" s="164" t="n">
        <f aca="false">IF(O846="zákl. přenesená",K846,0)</f>
        <v>0</v>
      </c>
      <c r="BH846" s="164" t="n">
        <f aca="false">IF(O846="sníž. přenesená",K846,0)</f>
        <v>0</v>
      </c>
      <c r="BI846" s="164" t="n">
        <f aca="false">IF(O846="nulová",K846,0)</f>
        <v>0</v>
      </c>
      <c r="BJ846" s="3" t="s">
        <v>86</v>
      </c>
      <c r="BK846" s="164" t="n">
        <f aca="false">ROUND(P846*H846,2)</f>
        <v>0</v>
      </c>
      <c r="BL846" s="3" t="s">
        <v>447</v>
      </c>
      <c r="BM846" s="163" t="s">
        <v>1063</v>
      </c>
    </row>
    <row r="847" s="17" customFormat="true" ht="16.5" hidden="false" customHeight="true" outlineLevel="0" collapsed="false">
      <c r="B847" s="152"/>
      <c r="C847" s="153"/>
      <c r="D847" s="153" t="s">
        <v>150</v>
      </c>
      <c r="E847" s="154"/>
      <c r="F847" s="209" t="s">
        <v>1086</v>
      </c>
      <c r="G847" s="165" t="s">
        <v>408</v>
      </c>
      <c r="H847" s="156" t="n">
        <v>4</v>
      </c>
      <c r="I847" s="157"/>
      <c r="J847" s="157"/>
      <c r="K847" s="157" t="n">
        <f aca="false">ROUND(P847*H847,2)</f>
        <v>0</v>
      </c>
      <c r="L847" s="155"/>
      <c r="M847" s="18"/>
      <c r="N847" s="158"/>
      <c r="O847" s="159" t="s">
        <v>41</v>
      </c>
      <c r="P847" s="160" t="n">
        <f aca="false">I847+J847</f>
        <v>0</v>
      </c>
      <c r="Q847" s="160" t="n">
        <f aca="false">ROUND(I847*H847,2)</f>
        <v>0</v>
      </c>
      <c r="R847" s="160" t="n">
        <f aca="false">ROUND(J847*H847,2)</f>
        <v>0</v>
      </c>
      <c r="S847" s="161" t="n">
        <v>0</v>
      </c>
      <c r="T847" s="161" t="n">
        <f aca="false">S847*H847</f>
        <v>0</v>
      </c>
      <c r="U847" s="161" t="n">
        <v>0</v>
      </c>
      <c r="V847" s="161" t="n">
        <f aca="false">U847*H847</f>
        <v>0</v>
      </c>
      <c r="W847" s="161" t="n">
        <v>0</v>
      </c>
      <c r="X847" s="161" t="n">
        <f aca="false">W847*H847</f>
        <v>0</v>
      </c>
      <c r="Y847" s="162"/>
      <c r="AR847" s="163" t="s">
        <v>447</v>
      </c>
      <c r="AT847" s="163" t="s">
        <v>150</v>
      </c>
      <c r="AU847" s="163" t="s">
        <v>86</v>
      </c>
      <c r="AY847" s="3" t="s">
        <v>148</v>
      </c>
      <c r="BE847" s="164" t="n">
        <f aca="false">IF(O847="základní",K847,0)</f>
        <v>0</v>
      </c>
      <c r="BF847" s="164" t="n">
        <f aca="false">IF(O847="snížená",K847,0)</f>
        <v>0</v>
      </c>
      <c r="BG847" s="164" t="n">
        <f aca="false">IF(O847="zákl. přenesená",K847,0)</f>
        <v>0</v>
      </c>
      <c r="BH847" s="164" t="n">
        <f aca="false">IF(O847="sníž. přenesená",K847,0)</f>
        <v>0</v>
      </c>
      <c r="BI847" s="164" t="n">
        <f aca="false">IF(O847="nulová",K847,0)</f>
        <v>0</v>
      </c>
      <c r="BJ847" s="3" t="s">
        <v>86</v>
      </c>
      <c r="BK847" s="164" t="n">
        <f aca="false">ROUND(P847*H847,2)</f>
        <v>0</v>
      </c>
      <c r="BL847" s="3" t="s">
        <v>447</v>
      </c>
      <c r="BM847" s="163" t="s">
        <v>1063</v>
      </c>
    </row>
    <row r="848" s="17" customFormat="true" ht="16.5" hidden="false" customHeight="true" outlineLevel="0" collapsed="false">
      <c r="B848" s="152"/>
      <c r="C848" s="153"/>
      <c r="D848" s="153" t="s">
        <v>150</v>
      </c>
      <c r="E848" s="154"/>
      <c r="F848" s="209" t="s">
        <v>1087</v>
      </c>
      <c r="G848" s="210" t="s">
        <v>811</v>
      </c>
      <c r="H848" s="156" t="n">
        <v>2</v>
      </c>
      <c r="I848" s="157"/>
      <c r="J848" s="157"/>
      <c r="K848" s="157" t="n">
        <f aca="false">ROUND(P848*H848,2)</f>
        <v>0</v>
      </c>
      <c r="L848" s="155"/>
      <c r="M848" s="18"/>
      <c r="N848" s="158"/>
      <c r="O848" s="159" t="s">
        <v>41</v>
      </c>
      <c r="P848" s="160" t="n">
        <f aca="false">I848+J848</f>
        <v>0</v>
      </c>
      <c r="Q848" s="160" t="n">
        <f aca="false">ROUND(I848*H848,2)</f>
        <v>0</v>
      </c>
      <c r="R848" s="160" t="n">
        <f aca="false">ROUND(J848*H848,2)</f>
        <v>0</v>
      </c>
      <c r="S848" s="161" t="n">
        <v>0</v>
      </c>
      <c r="T848" s="161" t="n">
        <f aca="false">S848*H848</f>
        <v>0</v>
      </c>
      <c r="U848" s="161" t="n">
        <v>0</v>
      </c>
      <c r="V848" s="161" t="n">
        <f aca="false">U848*H848</f>
        <v>0</v>
      </c>
      <c r="W848" s="161" t="n">
        <v>0</v>
      </c>
      <c r="X848" s="161" t="n">
        <f aca="false">W848*H848</f>
        <v>0</v>
      </c>
      <c r="Y848" s="162"/>
      <c r="AR848" s="163" t="s">
        <v>447</v>
      </c>
      <c r="AT848" s="163" t="s">
        <v>150</v>
      </c>
      <c r="AU848" s="163" t="s">
        <v>86</v>
      </c>
      <c r="AY848" s="3" t="s">
        <v>148</v>
      </c>
      <c r="BE848" s="164" t="n">
        <f aca="false">IF(O848="základní",K848,0)</f>
        <v>0</v>
      </c>
      <c r="BF848" s="164" t="n">
        <f aca="false">IF(O848="snížená",K848,0)</f>
        <v>0</v>
      </c>
      <c r="BG848" s="164" t="n">
        <f aca="false">IF(O848="zákl. přenesená",K848,0)</f>
        <v>0</v>
      </c>
      <c r="BH848" s="164" t="n">
        <f aca="false">IF(O848="sníž. přenesená",K848,0)</f>
        <v>0</v>
      </c>
      <c r="BI848" s="164" t="n">
        <f aca="false">IF(O848="nulová",K848,0)</f>
        <v>0</v>
      </c>
      <c r="BJ848" s="3" t="s">
        <v>86</v>
      </c>
      <c r="BK848" s="164" t="n">
        <f aca="false">ROUND(P848*H848,2)</f>
        <v>0</v>
      </c>
      <c r="BL848" s="3" t="s">
        <v>447</v>
      </c>
      <c r="BM848" s="163" t="s">
        <v>1063</v>
      </c>
    </row>
    <row r="849" s="17" customFormat="true" ht="16.5" hidden="false" customHeight="true" outlineLevel="0" collapsed="false">
      <c r="B849" s="152"/>
      <c r="C849" s="153"/>
      <c r="D849" s="153" t="s">
        <v>150</v>
      </c>
      <c r="E849" s="154"/>
      <c r="F849" s="209" t="s">
        <v>1088</v>
      </c>
      <c r="G849" s="165" t="s">
        <v>408</v>
      </c>
      <c r="H849" s="156" t="n">
        <v>6</v>
      </c>
      <c r="I849" s="157"/>
      <c r="J849" s="157"/>
      <c r="K849" s="157" t="n">
        <f aca="false">ROUND(P849*H849,2)</f>
        <v>0</v>
      </c>
      <c r="L849" s="155"/>
      <c r="M849" s="18"/>
      <c r="N849" s="158"/>
      <c r="O849" s="159" t="s">
        <v>41</v>
      </c>
      <c r="P849" s="160" t="n">
        <f aca="false">I849+J849</f>
        <v>0</v>
      </c>
      <c r="Q849" s="160" t="n">
        <f aca="false">ROUND(I849*H849,2)</f>
        <v>0</v>
      </c>
      <c r="R849" s="160" t="n">
        <f aca="false">ROUND(J849*H849,2)</f>
        <v>0</v>
      </c>
      <c r="S849" s="161" t="n">
        <v>0</v>
      </c>
      <c r="T849" s="161" t="n">
        <f aca="false">S849*H849</f>
        <v>0</v>
      </c>
      <c r="U849" s="161" t="n">
        <v>0</v>
      </c>
      <c r="V849" s="161" t="n">
        <f aca="false">U849*H849</f>
        <v>0</v>
      </c>
      <c r="W849" s="161" t="n">
        <v>0</v>
      </c>
      <c r="X849" s="161" t="n">
        <f aca="false">W849*H849</f>
        <v>0</v>
      </c>
      <c r="Y849" s="162"/>
      <c r="AR849" s="163" t="s">
        <v>447</v>
      </c>
      <c r="AT849" s="163" t="s">
        <v>150</v>
      </c>
      <c r="AU849" s="163" t="s">
        <v>86</v>
      </c>
      <c r="AY849" s="3" t="s">
        <v>148</v>
      </c>
      <c r="BE849" s="164" t="n">
        <f aca="false">IF(O849="základní",K849,0)</f>
        <v>0</v>
      </c>
      <c r="BF849" s="164" t="n">
        <f aca="false">IF(O849="snížená",K849,0)</f>
        <v>0</v>
      </c>
      <c r="BG849" s="164" t="n">
        <f aca="false">IF(O849="zákl. přenesená",K849,0)</f>
        <v>0</v>
      </c>
      <c r="BH849" s="164" t="n">
        <f aca="false">IF(O849="sníž. přenesená",K849,0)</f>
        <v>0</v>
      </c>
      <c r="BI849" s="164" t="n">
        <f aca="false">IF(O849="nulová",K849,0)</f>
        <v>0</v>
      </c>
      <c r="BJ849" s="3" t="s">
        <v>86</v>
      </c>
      <c r="BK849" s="164" t="n">
        <f aca="false">ROUND(P849*H849,2)</f>
        <v>0</v>
      </c>
      <c r="BL849" s="3" t="s">
        <v>447</v>
      </c>
      <c r="BM849" s="163" t="s">
        <v>1063</v>
      </c>
    </row>
    <row r="850" s="17" customFormat="true" ht="16.5" hidden="false" customHeight="true" outlineLevel="0" collapsed="false">
      <c r="B850" s="152"/>
      <c r="C850" s="153"/>
      <c r="D850" s="153" t="s">
        <v>150</v>
      </c>
      <c r="E850" s="154"/>
      <c r="F850" s="209" t="s">
        <v>1089</v>
      </c>
      <c r="G850" s="210" t="s">
        <v>393</v>
      </c>
      <c r="H850" s="156" t="n">
        <v>30</v>
      </c>
      <c r="I850" s="157"/>
      <c r="J850" s="157"/>
      <c r="K850" s="157" t="n">
        <f aca="false">ROUND(P850*H850,2)</f>
        <v>0</v>
      </c>
      <c r="L850" s="155"/>
      <c r="M850" s="18"/>
      <c r="N850" s="158"/>
      <c r="O850" s="159" t="s">
        <v>41</v>
      </c>
      <c r="P850" s="160" t="n">
        <f aca="false">I850+J850</f>
        <v>0</v>
      </c>
      <c r="Q850" s="160" t="n">
        <f aca="false">ROUND(I850*H850,2)</f>
        <v>0</v>
      </c>
      <c r="R850" s="160" t="n">
        <f aca="false">ROUND(J850*H850,2)</f>
        <v>0</v>
      </c>
      <c r="S850" s="161" t="n">
        <v>0</v>
      </c>
      <c r="T850" s="161" t="n">
        <f aca="false">S850*H850</f>
        <v>0</v>
      </c>
      <c r="U850" s="161" t="n">
        <v>0</v>
      </c>
      <c r="V850" s="161" t="n">
        <f aca="false">U850*H850</f>
        <v>0</v>
      </c>
      <c r="W850" s="161" t="n">
        <v>0</v>
      </c>
      <c r="X850" s="161" t="n">
        <f aca="false">W850*H850</f>
        <v>0</v>
      </c>
      <c r="Y850" s="162"/>
      <c r="AR850" s="163" t="s">
        <v>447</v>
      </c>
      <c r="AT850" s="163" t="s">
        <v>150</v>
      </c>
      <c r="AU850" s="163" t="s">
        <v>86</v>
      </c>
      <c r="AY850" s="3" t="s">
        <v>148</v>
      </c>
      <c r="BE850" s="164" t="n">
        <f aca="false">IF(O850="základní",K850,0)</f>
        <v>0</v>
      </c>
      <c r="BF850" s="164" t="n">
        <f aca="false">IF(O850="snížená",K850,0)</f>
        <v>0</v>
      </c>
      <c r="BG850" s="164" t="n">
        <f aca="false">IF(O850="zákl. přenesená",K850,0)</f>
        <v>0</v>
      </c>
      <c r="BH850" s="164" t="n">
        <f aca="false">IF(O850="sníž. přenesená",K850,0)</f>
        <v>0</v>
      </c>
      <c r="BI850" s="164" t="n">
        <f aca="false">IF(O850="nulová",K850,0)</f>
        <v>0</v>
      </c>
      <c r="BJ850" s="3" t="s">
        <v>86</v>
      </c>
      <c r="BK850" s="164" t="n">
        <f aca="false">ROUND(P850*H850,2)</f>
        <v>0</v>
      </c>
      <c r="BL850" s="3" t="s">
        <v>447</v>
      </c>
      <c r="BM850" s="163" t="s">
        <v>1063</v>
      </c>
    </row>
    <row r="851" s="17" customFormat="true" ht="16.5" hidden="false" customHeight="true" outlineLevel="0" collapsed="false">
      <c r="B851" s="152"/>
      <c r="C851" s="153"/>
      <c r="D851" s="153" t="s">
        <v>150</v>
      </c>
      <c r="E851" s="154"/>
      <c r="F851" s="209" t="s">
        <v>1090</v>
      </c>
      <c r="G851" s="210" t="s">
        <v>393</v>
      </c>
      <c r="H851" s="156" t="n">
        <v>130</v>
      </c>
      <c r="I851" s="157"/>
      <c r="J851" s="157"/>
      <c r="K851" s="157" t="n">
        <f aca="false">ROUND(P851*H851,2)</f>
        <v>0</v>
      </c>
      <c r="L851" s="155"/>
      <c r="M851" s="18"/>
      <c r="N851" s="158"/>
      <c r="O851" s="159" t="s">
        <v>41</v>
      </c>
      <c r="P851" s="160" t="n">
        <f aca="false">I851+J851</f>
        <v>0</v>
      </c>
      <c r="Q851" s="160" t="n">
        <f aca="false">ROUND(I851*H851,2)</f>
        <v>0</v>
      </c>
      <c r="R851" s="160" t="n">
        <f aca="false">ROUND(J851*H851,2)</f>
        <v>0</v>
      </c>
      <c r="S851" s="161" t="n">
        <v>0</v>
      </c>
      <c r="T851" s="161" t="n">
        <f aca="false">S851*H851</f>
        <v>0</v>
      </c>
      <c r="U851" s="161" t="n">
        <v>0</v>
      </c>
      <c r="V851" s="161" t="n">
        <f aca="false">U851*H851</f>
        <v>0</v>
      </c>
      <c r="W851" s="161" t="n">
        <v>0</v>
      </c>
      <c r="X851" s="161" t="n">
        <f aca="false">W851*H851</f>
        <v>0</v>
      </c>
      <c r="Y851" s="162"/>
      <c r="AR851" s="163" t="s">
        <v>447</v>
      </c>
      <c r="AT851" s="163" t="s">
        <v>150</v>
      </c>
      <c r="AU851" s="163" t="s">
        <v>86</v>
      </c>
      <c r="AY851" s="3" t="s">
        <v>148</v>
      </c>
      <c r="BE851" s="164" t="n">
        <f aca="false">IF(O851="základní",K851,0)</f>
        <v>0</v>
      </c>
      <c r="BF851" s="164" t="n">
        <f aca="false">IF(O851="snížená",K851,0)</f>
        <v>0</v>
      </c>
      <c r="BG851" s="164" t="n">
        <f aca="false">IF(O851="zákl. přenesená",K851,0)</f>
        <v>0</v>
      </c>
      <c r="BH851" s="164" t="n">
        <f aca="false">IF(O851="sníž. přenesená",K851,0)</f>
        <v>0</v>
      </c>
      <c r="BI851" s="164" t="n">
        <f aca="false">IF(O851="nulová",K851,0)</f>
        <v>0</v>
      </c>
      <c r="BJ851" s="3" t="s">
        <v>86</v>
      </c>
      <c r="BK851" s="164" t="n">
        <f aca="false">ROUND(P851*H851,2)</f>
        <v>0</v>
      </c>
      <c r="BL851" s="3" t="s">
        <v>447</v>
      </c>
      <c r="BM851" s="163" t="s">
        <v>1063</v>
      </c>
    </row>
    <row r="852" s="17" customFormat="true" ht="16.5" hidden="false" customHeight="true" outlineLevel="0" collapsed="false">
      <c r="B852" s="152"/>
      <c r="C852" s="153"/>
      <c r="D852" s="153" t="s">
        <v>150</v>
      </c>
      <c r="E852" s="154"/>
      <c r="F852" s="209" t="s">
        <v>1091</v>
      </c>
      <c r="G852" s="210" t="s">
        <v>393</v>
      </c>
      <c r="H852" s="156" t="n">
        <v>830</v>
      </c>
      <c r="I852" s="157"/>
      <c r="J852" s="157"/>
      <c r="K852" s="157" t="n">
        <f aca="false">ROUND(P852*H852,2)</f>
        <v>0</v>
      </c>
      <c r="L852" s="155"/>
      <c r="M852" s="18"/>
      <c r="N852" s="158"/>
      <c r="O852" s="159" t="s">
        <v>41</v>
      </c>
      <c r="P852" s="160" t="n">
        <f aca="false">I852+J852</f>
        <v>0</v>
      </c>
      <c r="Q852" s="160" t="n">
        <f aca="false">ROUND(I852*H852,2)</f>
        <v>0</v>
      </c>
      <c r="R852" s="160" t="n">
        <f aca="false">ROUND(J852*H852,2)</f>
        <v>0</v>
      </c>
      <c r="S852" s="161" t="n">
        <v>0</v>
      </c>
      <c r="T852" s="161" t="n">
        <f aca="false">S852*H852</f>
        <v>0</v>
      </c>
      <c r="U852" s="161" t="n">
        <v>0</v>
      </c>
      <c r="V852" s="161" t="n">
        <f aca="false">U852*H852</f>
        <v>0</v>
      </c>
      <c r="W852" s="161" t="n">
        <v>0</v>
      </c>
      <c r="X852" s="161" t="n">
        <f aca="false">W852*H852</f>
        <v>0</v>
      </c>
      <c r="Y852" s="162"/>
      <c r="AR852" s="163" t="s">
        <v>447</v>
      </c>
      <c r="AT852" s="163" t="s">
        <v>150</v>
      </c>
      <c r="AU852" s="163" t="s">
        <v>86</v>
      </c>
      <c r="AY852" s="3" t="s">
        <v>148</v>
      </c>
      <c r="BE852" s="164" t="n">
        <f aca="false">IF(O852="základní",K852,0)</f>
        <v>0</v>
      </c>
      <c r="BF852" s="164" t="n">
        <f aca="false">IF(O852="snížená",K852,0)</f>
        <v>0</v>
      </c>
      <c r="BG852" s="164" t="n">
        <f aca="false">IF(O852="zákl. přenesená",K852,0)</f>
        <v>0</v>
      </c>
      <c r="BH852" s="164" t="n">
        <f aca="false">IF(O852="sníž. přenesená",K852,0)</f>
        <v>0</v>
      </c>
      <c r="BI852" s="164" t="n">
        <f aca="false">IF(O852="nulová",K852,0)</f>
        <v>0</v>
      </c>
      <c r="BJ852" s="3" t="s">
        <v>86</v>
      </c>
      <c r="BK852" s="164" t="n">
        <f aca="false">ROUND(P852*H852,2)</f>
        <v>0</v>
      </c>
      <c r="BL852" s="3" t="s">
        <v>447</v>
      </c>
      <c r="BM852" s="163" t="s">
        <v>1063</v>
      </c>
    </row>
    <row r="853" s="17" customFormat="true" ht="16.5" hidden="false" customHeight="true" outlineLevel="0" collapsed="false">
      <c r="B853" s="152"/>
      <c r="C853" s="153"/>
      <c r="D853" s="153" t="s">
        <v>150</v>
      </c>
      <c r="E853" s="154"/>
      <c r="F853" s="209" t="s">
        <v>1092</v>
      </c>
      <c r="G853" s="210" t="s">
        <v>393</v>
      </c>
      <c r="H853" s="156" t="n">
        <v>150</v>
      </c>
      <c r="I853" s="157"/>
      <c r="J853" s="157"/>
      <c r="K853" s="157" t="n">
        <f aca="false">ROUND(P853*H853,2)</f>
        <v>0</v>
      </c>
      <c r="L853" s="155"/>
      <c r="M853" s="18"/>
      <c r="N853" s="158"/>
      <c r="O853" s="159" t="s">
        <v>41</v>
      </c>
      <c r="P853" s="160" t="n">
        <f aca="false">I853+J853</f>
        <v>0</v>
      </c>
      <c r="Q853" s="160" t="n">
        <f aca="false">ROUND(I853*H853,2)</f>
        <v>0</v>
      </c>
      <c r="R853" s="160" t="n">
        <f aca="false">ROUND(J853*H853,2)</f>
        <v>0</v>
      </c>
      <c r="S853" s="161" t="n">
        <v>0</v>
      </c>
      <c r="T853" s="161" t="n">
        <f aca="false">S853*H853</f>
        <v>0</v>
      </c>
      <c r="U853" s="161" t="n">
        <v>0</v>
      </c>
      <c r="V853" s="161" t="n">
        <f aca="false">U853*H853</f>
        <v>0</v>
      </c>
      <c r="W853" s="161" t="n">
        <v>0</v>
      </c>
      <c r="X853" s="161" t="n">
        <f aca="false">W853*H853</f>
        <v>0</v>
      </c>
      <c r="Y853" s="162"/>
      <c r="AR853" s="163" t="s">
        <v>447</v>
      </c>
      <c r="AT853" s="163" t="s">
        <v>150</v>
      </c>
      <c r="AU853" s="163" t="s">
        <v>86</v>
      </c>
      <c r="AY853" s="3" t="s">
        <v>148</v>
      </c>
      <c r="BE853" s="164" t="n">
        <f aca="false">IF(O853="základní",K853,0)</f>
        <v>0</v>
      </c>
      <c r="BF853" s="164" t="n">
        <f aca="false">IF(O853="snížená",K853,0)</f>
        <v>0</v>
      </c>
      <c r="BG853" s="164" t="n">
        <f aca="false">IF(O853="zákl. přenesená",K853,0)</f>
        <v>0</v>
      </c>
      <c r="BH853" s="164" t="n">
        <f aca="false">IF(O853="sníž. přenesená",K853,0)</f>
        <v>0</v>
      </c>
      <c r="BI853" s="164" t="n">
        <f aca="false">IF(O853="nulová",K853,0)</f>
        <v>0</v>
      </c>
      <c r="BJ853" s="3" t="s">
        <v>86</v>
      </c>
      <c r="BK853" s="164" t="n">
        <f aca="false">ROUND(P853*H853,2)</f>
        <v>0</v>
      </c>
      <c r="BL853" s="3" t="s">
        <v>447</v>
      </c>
      <c r="BM853" s="163" t="s">
        <v>1063</v>
      </c>
    </row>
    <row r="854" s="17" customFormat="true" ht="16.5" hidden="false" customHeight="true" outlineLevel="0" collapsed="false">
      <c r="B854" s="152"/>
      <c r="C854" s="153"/>
      <c r="D854" s="153" t="s">
        <v>150</v>
      </c>
      <c r="E854" s="154"/>
      <c r="F854" s="209" t="s">
        <v>1093</v>
      </c>
      <c r="G854" s="210" t="s">
        <v>393</v>
      </c>
      <c r="H854" s="156" t="n">
        <v>140</v>
      </c>
      <c r="I854" s="157"/>
      <c r="J854" s="157"/>
      <c r="K854" s="157" t="n">
        <f aca="false">ROUND(P854*H854,2)</f>
        <v>0</v>
      </c>
      <c r="L854" s="155"/>
      <c r="M854" s="18"/>
      <c r="N854" s="158"/>
      <c r="O854" s="159" t="s">
        <v>41</v>
      </c>
      <c r="P854" s="160" t="n">
        <f aca="false">I854+J854</f>
        <v>0</v>
      </c>
      <c r="Q854" s="160" t="n">
        <f aca="false">ROUND(I854*H854,2)</f>
        <v>0</v>
      </c>
      <c r="R854" s="160" t="n">
        <f aca="false">ROUND(J854*H854,2)</f>
        <v>0</v>
      </c>
      <c r="S854" s="161" t="n">
        <v>0</v>
      </c>
      <c r="T854" s="161" t="n">
        <f aca="false">S854*H854</f>
        <v>0</v>
      </c>
      <c r="U854" s="161" t="n">
        <v>0</v>
      </c>
      <c r="V854" s="161" t="n">
        <f aca="false">U854*H854</f>
        <v>0</v>
      </c>
      <c r="W854" s="161" t="n">
        <v>0</v>
      </c>
      <c r="X854" s="161" t="n">
        <f aca="false">W854*H854</f>
        <v>0</v>
      </c>
      <c r="Y854" s="162"/>
      <c r="AR854" s="163" t="s">
        <v>447</v>
      </c>
      <c r="AT854" s="163" t="s">
        <v>150</v>
      </c>
      <c r="AU854" s="163" t="s">
        <v>86</v>
      </c>
      <c r="AY854" s="3" t="s">
        <v>148</v>
      </c>
      <c r="BE854" s="164" t="n">
        <f aca="false">IF(O854="základní",K854,0)</f>
        <v>0</v>
      </c>
      <c r="BF854" s="164" t="n">
        <f aca="false">IF(O854="snížená",K854,0)</f>
        <v>0</v>
      </c>
      <c r="BG854" s="164" t="n">
        <f aca="false">IF(O854="zákl. přenesená",K854,0)</f>
        <v>0</v>
      </c>
      <c r="BH854" s="164" t="n">
        <f aca="false">IF(O854="sníž. přenesená",K854,0)</f>
        <v>0</v>
      </c>
      <c r="BI854" s="164" t="n">
        <f aca="false">IF(O854="nulová",K854,0)</f>
        <v>0</v>
      </c>
      <c r="BJ854" s="3" t="s">
        <v>86</v>
      </c>
      <c r="BK854" s="164" t="n">
        <f aca="false">ROUND(P854*H854,2)</f>
        <v>0</v>
      </c>
      <c r="BL854" s="3" t="s">
        <v>447</v>
      </c>
      <c r="BM854" s="163" t="s">
        <v>1063</v>
      </c>
    </row>
    <row r="855" s="17" customFormat="true" ht="16.5" hidden="false" customHeight="true" outlineLevel="0" collapsed="false">
      <c r="B855" s="152"/>
      <c r="C855" s="153"/>
      <c r="D855" s="153" t="s">
        <v>150</v>
      </c>
      <c r="E855" s="154"/>
      <c r="F855" s="209" t="s">
        <v>1094</v>
      </c>
      <c r="G855" s="210" t="s">
        <v>393</v>
      </c>
      <c r="H855" s="156" t="n">
        <v>540</v>
      </c>
      <c r="I855" s="157"/>
      <c r="J855" s="157"/>
      <c r="K855" s="157" t="n">
        <f aca="false">ROUND(P855*H855,2)</f>
        <v>0</v>
      </c>
      <c r="L855" s="155"/>
      <c r="M855" s="18"/>
      <c r="N855" s="158"/>
      <c r="O855" s="159" t="s">
        <v>41</v>
      </c>
      <c r="P855" s="160" t="n">
        <f aca="false">I855+J855</f>
        <v>0</v>
      </c>
      <c r="Q855" s="160" t="n">
        <f aca="false">ROUND(I855*H855,2)</f>
        <v>0</v>
      </c>
      <c r="R855" s="160" t="n">
        <f aca="false">ROUND(J855*H855,2)</f>
        <v>0</v>
      </c>
      <c r="S855" s="161" t="n">
        <v>0</v>
      </c>
      <c r="T855" s="161" t="n">
        <f aca="false">S855*H855</f>
        <v>0</v>
      </c>
      <c r="U855" s="161" t="n">
        <v>0</v>
      </c>
      <c r="V855" s="161" t="n">
        <f aca="false">U855*H855</f>
        <v>0</v>
      </c>
      <c r="W855" s="161" t="n">
        <v>0</v>
      </c>
      <c r="X855" s="161" t="n">
        <f aca="false">W855*H855</f>
        <v>0</v>
      </c>
      <c r="Y855" s="162"/>
      <c r="AR855" s="163" t="s">
        <v>447</v>
      </c>
      <c r="AT855" s="163" t="s">
        <v>150</v>
      </c>
      <c r="AU855" s="163" t="s">
        <v>86</v>
      </c>
      <c r="AY855" s="3" t="s">
        <v>148</v>
      </c>
      <c r="BE855" s="164" t="n">
        <f aca="false">IF(O855="základní",K855,0)</f>
        <v>0</v>
      </c>
      <c r="BF855" s="164" t="n">
        <f aca="false">IF(O855="snížená",K855,0)</f>
        <v>0</v>
      </c>
      <c r="BG855" s="164" t="n">
        <f aca="false">IF(O855="zákl. přenesená",K855,0)</f>
        <v>0</v>
      </c>
      <c r="BH855" s="164" t="n">
        <f aca="false">IF(O855="sníž. přenesená",K855,0)</f>
        <v>0</v>
      </c>
      <c r="BI855" s="164" t="n">
        <f aca="false">IF(O855="nulová",K855,0)</f>
        <v>0</v>
      </c>
      <c r="BJ855" s="3" t="s">
        <v>86</v>
      </c>
      <c r="BK855" s="164" t="n">
        <f aca="false">ROUND(P855*H855,2)</f>
        <v>0</v>
      </c>
      <c r="BL855" s="3" t="s">
        <v>447</v>
      </c>
      <c r="BM855" s="163" t="s">
        <v>1063</v>
      </c>
    </row>
    <row r="856" s="17" customFormat="true" ht="16.5" hidden="false" customHeight="true" outlineLevel="0" collapsed="false">
      <c r="B856" s="152"/>
      <c r="C856" s="153"/>
      <c r="D856" s="153" t="s">
        <v>150</v>
      </c>
      <c r="E856" s="154"/>
      <c r="F856" s="209" t="s">
        <v>1095</v>
      </c>
      <c r="G856" s="210" t="s">
        <v>393</v>
      </c>
      <c r="H856" s="156" t="n">
        <v>740</v>
      </c>
      <c r="I856" s="157"/>
      <c r="J856" s="157"/>
      <c r="K856" s="157" t="n">
        <f aca="false">ROUND(P856*H856,2)</f>
        <v>0</v>
      </c>
      <c r="L856" s="155"/>
      <c r="M856" s="18"/>
      <c r="N856" s="158"/>
      <c r="O856" s="159" t="s">
        <v>41</v>
      </c>
      <c r="P856" s="160" t="n">
        <f aca="false">I856+J856</f>
        <v>0</v>
      </c>
      <c r="Q856" s="160" t="n">
        <f aca="false">ROUND(I856*H856,2)</f>
        <v>0</v>
      </c>
      <c r="R856" s="160" t="n">
        <f aca="false">ROUND(J856*H856,2)</f>
        <v>0</v>
      </c>
      <c r="S856" s="161" t="n">
        <v>0</v>
      </c>
      <c r="T856" s="161" t="n">
        <f aca="false">S856*H856</f>
        <v>0</v>
      </c>
      <c r="U856" s="161" t="n">
        <v>0</v>
      </c>
      <c r="V856" s="161" t="n">
        <f aca="false">U856*H856</f>
        <v>0</v>
      </c>
      <c r="W856" s="161" t="n">
        <v>0</v>
      </c>
      <c r="X856" s="161" t="n">
        <f aca="false">W856*H856</f>
        <v>0</v>
      </c>
      <c r="Y856" s="162"/>
      <c r="AR856" s="163" t="s">
        <v>447</v>
      </c>
      <c r="AT856" s="163" t="s">
        <v>150</v>
      </c>
      <c r="AU856" s="163" t="s">
        <v>86</v>
      </c>
      <c r="AY856" s="3" t="s">
        <v>148</v>
      </c>
      <c r="BE856" s="164" t="n">
        <f aca="false">IF(O856="základní",K856,0)</f>
        <v>0</v>
      </c>
      <c r="BF856" s="164" t="n">
        <f aca="false">IF(O856="snížená",K856,0)</f>
        <v>0</v>
      </c>
      <c r="BG856" s="164" t="n">
        <f aca="false">IF(O856="zákl. přenesená",K856,0)</f>
        <v>0</v>
      </c>
      <c r="BH856" s="164" t="n">
        <f aca="false">IF(O856="sníž. přenesená",K856,0)</f>
        <v>0</v>
      </c>
      <c r="BI856" s="164" t="n">
        <f aca="false">IF(O856="nulová",K856,0)</f>
        <v>0</v>
      </c>
      <c r="BJ856" s="3" t="s">
        <v>86</v>
      </c>
      <c r="BK856" s="164" t="n">
        <f aca="false">ROUND(P856*H856,2)</f>
        <v>0</v>
      </c>
      <c r="BL856" s="3" t="s">
        <v>447</v>
      </c>
      <c r="BM856" s="163" t="s">
        <v>1063</v>
      </c>
    </row>
    <row r="857" s="17" customFormat="true" ht="16.5" hidden="false" customHeight="true" outlineLevel="0" collapsed="false">
      <c r="B857" s="152"/>
      <c r="C857" s="153"/>
      <c r="D857" s="153" t="s">
        <v>150</v>
      </c>
      <c r="E857" s="154"/>
      <c r="F857" s="209" t="s">
        <v>1096</v>
      </c>
      <c r="G857" s="210" t="s">
        <v>393</v>
      </c>
      <c r="H857" s="156" t="n">
        <v>119</v>
      </c>
      <c r="I857" s="157"/>
      <c r="J857" s="157"/>
      <c r="K857" s="157" t="n">
        <f aca="false">ROUND(P857*H857,2)</f>
        <v>0</v>
      </c>
      <c r="L857" s="155"/>
      <c r="M857" s="18"/>
      <c r="N857" s="158"/>
      <c r="O857" s="159" t="s">
        <v>41</v>
      </c>
      <c r="P857" s="160" t="n">
        <f aca="false">I857+J857</f>
        <v>0</v>
      </c>
      <c r="Q857" s="160" t="n">
        <f aca="false">ROUND(I857*H857,2)</f>
        <v>0</v>
      </c>
      <c r="R857" s="160" t="n">
        <f aca="false">ROUND(J857*H857,2)</f>
        <v>0</v>
      </c>
      <c r="S857" s="161" t="n">
        <v>0</v>
      </c>
      <c r="T857" s="161" t="n">
        <f aca="false">S857*H857</f>
        <v>0</v>
      </c>
      <c r="U857" s="161" t="n">
        <v>0</v>
      </c>
      <c r="V857" s="161" t="n">
        <f aca="false">U857*H857</f>
        <v>0</v>
      </c>
      <c r="W857" s="161" t="n">
        <v>0</v>
      </c>
      <c r="X857" s="161" t="n">
        <f aca="false">W857*H857</f>
        <v>0</v>
      </c>
      <c r="Y857" s="162"/>
      <c r="AR857" s="163" t="s">
        <v>447</v>
      </c>
      <c r="AT857" s="163" t="s">
        <v>150</v>
      </c>
      <c r="AU857" s="163" t="s">
        <v>86</v>
      </c>
      <c r="AY857" s="3" t="s">
        <v>148</v>
      </c>
      <c r="BE857" s="164" t="n">
        <f aca="false">IF(O857="základní",K857,0)</f>
        <v>0</v>
      </c>
      <c r="BF857" s="164" t="n">
        <f aca="false">IF(O857="snížená",K857,0)</f>
        <v>0</v>
      </c>
      <c r="BG857" s="164" t="n">
        <f aca="false">IF(O857="zákl. přenesená",K857,0)</f>
        <v>0</v>
      </c>
      <c r="BH857" s="164" t="n">
        <f aca="false">IF(O857="sníž. přenesená",K857,0)</f>
        <v>0</v>
      </c>
      <c r="BI857" s="164" t="n">
        <f aca="false">IF(O857="nulová",K857,0)</f>
        <v>0</v>
      </c>
      <c r="BJ857" s="3" t="s">
        <v>86</v>
      </c>
      <c r="BK857" s="164" t="n">
        <f aca="false">ROUND(P857*H857,2)</f>
        <v>0</v>
      </c>
      <c r="BL857" s="3" t="s">
        <v>447</v>
      </c>
      <c r="BM857" s="163" t="s">
        <v>1063</v>
      </c>
    </row>
    <row r="858" s="17" customFormat="true" ht="24" hidden="false" customHeight="false" outlineLevel="0" collapsed="false">
      <c r="B858" s="152"/>
      <c r="C858" s="153"/>
      <c r="D858" s="153" t="s">
        <v>150</v>
      </c>
      <c r="E858" s="154"/>
      <c r="F858" s="209" t="s">
        <v>1097</v>
      </c>
      <c r="G858" s="165" t="s">
        <v>408</v>
      </c>
      <c r="H858" s="156" t="n">
        <v>1</v>
      </c>
      <c r="I858" s="157"/>
      <c r="J858" s="157"/>
      <c r="K858" s="157" t="n">
        <f aca="false">ROUND(P858*H858,2)</f>
        <v>0</v>
      </c>
      <c r="L858" s="155"/>
      <c r="M858" s="18"/>
      <c r="N858" s="158"/>
      <c r="O858" s="159" t="s">
        <v>41</v>
      </c>
      <c r="P858" s="160" t="n">
        <f aca="false">I858+J858</f>
        <v>0</v>
      </c>
      <c r="Q858" s="160" t="n">
        <f aca="false">ROUND(I858*H858,2)</f>
        <v>0</v>
      </c>
      <c r="R858" s="160" t="n">
        <f aca="false">ROUND(J858*H858,2)</f>
        <v>0</v>
      </c>
      <c r="S858" s="161" t="n">
        <v>0</v>
      </c>
      <c r="T858" s="161" t="n">
        <f aca="false">S858*H858</f>
        <v>0</v>
      </c>
      <c r="U858" s="161" t="n">
        <v>0</v>
      </c>
      <c r="V858" s="161" t="n">
        <f aca="false">U858*H858</f>
        <v>0</v>
      </c>
      <c r="W858" s="161" t="n">
        <v>0</v>
      </c>
      <c r="X858" s="161" t="n">
        <f aca="false">W858*H858</f>
        <v>0</v>
      </c>
      <c r="Y858" s="162"/>
      <c r="AR858" s="163" t="s">
        <v>447</v>
      </c>
      <c r="AT858" s="163" t="s">
        <v>150</v>
      </c>
      <c r="AU858" s="163" t="s">
        <v>86</v>
      </c>
      <c r="AY858" s="3" t="s">
        <v>148</v>
      </c>
      <c r="BE858" s="164" t="n">
        <f aca="false">IF(O858="základní",K858,0)</f>
        <v>0</v>
      </c>
      <c r="BF858" s="164" t="n">
        <f aca="false">IF(O858="snížená",K858,0)</f>
        <v>0</v>
      </c>
      <c r="BG858" s="164" t="n">
        <f aca="false">IF(O858="zákl. přenesená",K858,0)</f>
        <v>0</v>
      </c>
      <c r="BH858" s="164" t="n">
        <f aca="false">IF(O858="sníž. přenesená",K858,0)</f>
        <v>0</v>
      </c>
      <c r="BI858" s="164" t="n">
        <f aca="false">IF(O858="nulová",K858,0)</f>
        <v>0</v>
      </c>
      <c r="BJ858" s="3" t="s">
        <v>86</v>
      </c>
      <c r="BK858" s="164" t="n">
        <f aca="false">ROUND(P858*H858,2)</f>
        <v>0</v>
      </c>
      <c r="BL858" s="3" t="s">
        <v>447</v>
      </c>
      <c r="BM858" s="163" t="s">
        <v>1063</v>
      </c>
    </row>
    <row r="859" s="17" customFormat="true" ht="12" hidden="false" customHeight="false" outlineLevel="0" collapsed="false">
      <c r="B859" s="152"/>
      <c r="C859" s="153"/>
      <c r="D859" s="153" t="s">
        <v>150</v>
      </c>
      <c r="E859" s="154"/>
      <c r="F859" s="209" t="s">
        <v>1098</v>
      </c>
      <c r="G859" s="210" t="s">
        <v>811</v>
      </c>
      <c r="H859" s="156" t="n">
        <v>1</v>
      </c>
      <c r="I859" s="157"/>
      <c r="J859" s="157"/>
      <c r="K859" s="157" t="n">
        <f aca="false">ROUND(P859*H859,2)</f>
        <v>0</v>
      </c>
      <c r="L859" s="155"/>
      <c r="M859" s="18"/>
      <c r="N859" s="158"/>
      <c r="O859" s="159" t="s">
        <v>41</v>
      </c>
      <c r="P859" s="160" t="n">
        <f aca="false">I859+J859</f>
        <v>0</v>
      </c>
      <c r="Q859" s="160" t="n">
        <f aca="false">ROUND(I859*H859,2)</f>
        <v>0</v>
      </c>
      <c r="R859" s="160" t="n">
        <f aca="false">ROUND(J859*H859,2)</f>
        <v>0</v>
      </c>
      <c r="S859" s="161" t="n">
        <v>0</v>
      </c>
      <c r="T859" s="161" t="n">
        <f aca="false">S859*H859</f>
        <v>0</v>
      </c>
      <c r="U859" s="161" t="n">
        <v>0</v>
      </c>
      <c r="V859" s="161" t="n">
        <f aca="false">U859*H859</f>
        <v>0</v>
      </c>
      <c r="W859" s="161" t="n">
        <v>0</v>
      </c>
      <c r="X859" s="161" t="n">
        <f aca="false">W859*H859</f>
        <v>0</v>
      </c>
      <c r="Y859" s="162"/>
      <c r="AR859" s="163" t="s">
        <v>447</v>
      </c>
      <c r="AT859" s="163" t="s">
        <v>150</v>
      </c>
      <c r="AU859" s="163" t="s">
        <v>86</v>
      </c>
      <c r="AY859" s="3" t="s">
        <v>148</v>
      </c>
      <c r="BE859" s="164" t="n">
        <f aca="false">IF(O859="základní",K859,0)</f>
        <v>0</v>
      </c>
      <c r="BF859" s="164" t="n">
        <f aca="false">IF(O859="snížená",K859,0)</f>
        <v>0</v>
      </c>
      <c r="BG859" s="164" t="n">
        <f aca="false">IF(O859="zákl. přenesená",K859,0)</f>
        <v>0</v>
      </c>
      <c r="BH859" s="164" t="n">
        <f aca="false">IF(O859="sníž. přenesená",K859,0)</f>
        <v>0</v>
      </c>
      <c r="BI859" s="164" t="n">
        <f aca="false">IF(O859="nulová",K859,0)</f>
        <v>0</v>
      </c>
      <c r="BJ859" s="3" t="s">
        <v>86</v>
      </c>
      <c r="BK859" s="164" t="n">
        <f aca="false">ROUND(P859*H859,2)</f>
        <v>0</v>
      </c>
      <c r="BL859" s="3" t="s">
        <v>447</v>
      </c>
      <c r="BM859" s="163" t="s">
        <v>1063</v>
      </c>
    </row>
    <row r="860" s="17" customFormat="true" ht="24" hidden="false" customHeight="false" outlineLevel="0" collapsed="false">
      <c r="B860" s="152"/>
      <c r="C860" s="153"/>
      <c r="D860" s="153" t="s">
        <v>150</v>
      </c>
      <c r="E860" s="154"/>
      <c r="F860" s="209" t="s">
        <v>1099</v>
      </c>
      <c r="G860" s="210" t="s">
        <v>811</v>
      </c>
      <c r="H860" s="156" t="n">
        <v>1</v>
      </c>
      <c r="I860" s="157"/>
      <c r="J860" s="157"/>
      <c r="K860" s="157" t="n">
        <f aca="false">ROUND(P860*H860,2)</f>
        <v>0</v>
      </c>
      <c r="L860" s="155"/>
      <c r="M860" s="18"/>
      <c r="N860" s="158"/>
      <c r="O860" s="159" t="s">
        <v>41</v>
      </c>
      <c r="P860" s="160" t="n">
        <f aca="false">I860+J860</f>
        <v>0</v>
      </c>
      <c r="Q860" s="160" t="n">
        <f aca="false">ROUND(I860*H860,2)</f>
        <v>0</v>
      </c>
      <c r="R860" s="160" t="n">
        <f aca="false">ROUND(J860*H860,2)</f>
        <v>0</v>
      </c>
      <c r="S860" s="161" t="n">
        <v>0</v>
      </c>
      <c r="T860" s="161" t="n">
        <f aca="false">S860*H860</f>
        <v>0</v>
      </c>
      <c r="U860" s="161" t="n">
        <v>0</v>
      </c>
      <c r="V860" s="161" t="n">
        <f aca="false">U860*H860</f>
        <v>0</v>
      </c>
      <c r="W860" s="161" t="n">
        <v>0</v>
      </c>
      <c r="X860" s="161" t="n">
        <f aca="false">W860*H860</f>
        <v>0</v>
      </c>
      <c r="Y860" s="162"/>
      <c r="AR860" s="163" t="s">
        <v>447</v>
      </c>
      <c r="AT860" s="163" t="s">
        <v>150</v>
      </c>
      <c r="AU860" s="163" t="s">
        <v>86</v>
      </c>
      <c r="AY860" s="3" t="s">
        <v>148</v>
      </c>
      <c r="BE860" s="164" t="n">
        <f aca="false">IF(O860="základní",K860,0)</f>
        <v>0</v>
      </c>
      <c r="BF860" s="164" t="n">
        <f aca="false">IF(O860="snížená",K860,0)</f>
        <v>0</v>
      </c>
      <c r="BG860" s="164" t="n">
        <f aca="false">IF(O860="zákl. přenesená",K860,0)</f>
        <v>0</v>
      </c>
      <c r="BH860" s="164" t="n">
        <f aca="false">IF(O860="sníž. přenesená",K860,0)</f>
        <v>0</v>
      </c>
      <c r="BI860" s="164" t="n">
        <f aca="false">IF(O860="nulová",K860,0)</f>
        <v>0</v>
      </c>
      <c r="BJ860" s="3" t="s">
        <v>86</v>
      </c>
      <c r="BK860" s="164" t="n">
        <f aca="false">ROUND(P860*H860,2)</f>
        <v>0</v>
      </c>
      <c r="BL860" s="3" t="s">
        <v>447</v>
      </c>
      <c r="BM860" s="163" t="s">
        <v>1063</v>
      </c>
    </row>
    <row r="861" s="17" customFormat="true" ht="16.5" hidden="false" customHeight="true" outlineLevel="0" collapsed="false">
      <c r="B861" s="152"/>
      <c r="C861" s="153"/>
      <c r="D861" s="153" t="s">
        <v>150</v>
      </c>
      <c r="E861" s="154"/>
      <c r="F861" s="209" t="s">
        <v>1100</v>
      </c>
      <c r="G861" s="210" t="s">
        <v>1101</v>
      </c>
      <c r="H861" s="156" t="n">
        <v>5</v>
      </c>
      <c r="I861" s="157"/>
      <c r="J861" s="157"/>
      <c r="K861" s="157" t="n">
        <f aca="false">ROUND(P861*H861,2)</f>
        <v>0</v>
      </c>
      <c r="L861" s="155"/>
      <c r="M861" s="18"/>
      <c r="N861" s="158"/>
      <c r="O861" s="159" t="s">
        <v>41</v>
      </c>
      <c r="P861" s="160" t="n">
        <f aca="false">I861+J861</f>
        <v>0</v>
      </c>
      <c r="Q861" s="160" t="n">
        <f aca="false">ROUND(I861*H861,2)</f>
        <v>0</v>
      </c>
      <c r="R861" s="160" t="n">
        <f aca="false">ROUND(J861*H861,2)</f>
        <v>0</v>
      </c>
      <c r="S861" s="161" t="n">
        <v>0</v>
      </c>
      <c r="T861" s="161" t="n">
        <f aca="false">S861*H861</f>
        <v>0</v>
      </c>
      <c r="U861" s="161" t="n">
        <v>0</v>
      </c>
      <c r="V861" s="161" t="n">
        <f aca="false">U861*H861</f>
        <v>0</v>
      </c>
      <c r="W861" s="161" t="n">
        <v>0</v>
      </c>
      <c r="X861" s="161" t="n">
        <f aca="false">W861*H861</f>
        <v>0</v>
      </c>
      <c r="Y861" s="162"/>
      <c r="AR861" s="163" t="s">
        <v>447</v>
      </c>
      <c r="AT861" s="163" t="s">
        <v>150</v>
      </c>
      <c r="AU861" s="163" t="s">
        <v>86</v>
      </c>
      <c r="AY861" s="3" t="s">
        <v>148</v>
      </c>
      <c r="BE861" s="164" t="n">
        <f aca="false">IF(O861="základní",K861,0)</f>
        <v>0</v>
      </c>
      <c r="BF861" s="164" t="n">
        <f aca="false">IF(O861="snížená",K861,0)</f>
        <v>0</v>
      </c>
      <c r="BG861" s="164" t="n">
        <f aca="false">IF(O861="zákl. přenesená",K861,0)</f>
        <v>0</v>
      </c>
      <c r="BH861" s="164" t="n">
        <f aca="false">IF(O861="sníž. přenesená",K861,0)</f>
        <v>0</v>
      </c>
      <c r="BI861" s="164" t="n">
        <f aca="false">IF(O861="nulová",K861,0)</f>
        <v>0</v>
      </c>
      <c r="BJ861" s="3" t="s">
        <v>86</v>
      </c>
      <c r="BK861" s="164" t="n">
        <f aca="false">ROUND(P861*H861,2)</f>
        <v>0</v>
      </c>
      <c r="BL861" s="3" t="s">
        <v>447</v>
      </c>
      <c r="BM861" s="163" t="s">
        <v>1063</v>
      </c>
    </row>
    <row r="862" s="17" customFormat="true" ht="16.5" hidden="false" customHeight="true" outlineLevel="0" collapsed="false">
      <c r="B862" s="152"/>
      <c r="C862" s="153"/>
      <c r="D862" s="153" t="s">
        <v>150</v>
      </c>
      <c r="E862" s="154"/>
      <c r="F862" s="209" t="s">
        <v>1102</v>
      </c>
      <c r="G862" s="210" t="s">
        <v>1103</v>
      </c>
      <c r="H862" s="156" t="n">
        <v>192</v>
      </c>
      <c r="I862" s="157"/>
      <c r="J862" s="157"/>
      <c r="K862" s="157" t="n">
        <f aca="false">ROUND(P862*H862,2)</f>
        <v>0</v>
      </c>
      <c r="L862" s="155"/>
      <c r="M862" s="18"/>
      <c r="N862" s="158"/>
      <c r="O862" s="159" t="s">
        <v>41</v>
      </c>
      <c r="P862" s="160" t="n">
        <f aca="false">I862+J862</f>
        <v>0</v>
      </c>
      <c r="Q862" s="160" t="n">
        <f aca="false">ROUND(I862*H862,2)</f>
        <v>0</v>
      </c>
      <c r="R862" s="160" t="n">
        <f aca="false">ROUND(J862*H862,2)</f>
        <v>0</v>
      </c>
      <c r="S862" s="161" t="n">
        <v>0</v>
      </c>
      <c r="T862" s="161" t="n">
        <f aca="false">S862*H862</f>
        <v>0</v>
      </c>
      <c r="U862" s="161" t="n">
        <v>0</v>
      </c>
      <c r="V862" s="161" t="n">
        <f aca="false">U862*H862</f>
        <v>0</v>
      </c>
      <c r="W862" s="161" t="n">
        <v>0</v>
      </c>
      <c r="X862" s="161" t="n">
        <f aca="false">W862*H862</f>
        <v>0</v>
      </c>
      <c r="Y862" s="162"/>
      <c r="AR862" s="163" t="s">
        <v>447</v>
      </c>
      <c r="AT862" s="163" t="s">
        <v>150</v>
      </c>
      <c r="AU862" s="163" t="s">
        <v>86</v>
      </c>
      <c r="AY862" s="3" t="s">
        <v>148</v>
      </c>
      <c r="BE862" s="164" t="n">
        <f aca="false">IF(O862="základní",K862,0)</f>
        <v>0</v>
      </c>
      <c r="BF862" s="164" t="n">
        <f aca="false">IF(O862="snížená",K862,0)</f>
        <v>0</v>
      </c>
      <c r="BG862" s="164" t="n">
        <f aca="false">IF(O862="zákl. přenesená",K862,0)</f>
        <v>0</v>
      </c>
      <c r="BH862" s="164" t="n">
        <f aca="false">IF(O862="sníž. přenesená",K862,0)</f>
        <v>0</v>
      </c>
      <c r="BI862" s="164" t="n">
        <f aca="false">IF(O862="nulová",K862,0)</f>
        <v>0</v>
      </c>
      <c r="BJ862" s="3" t="s">
        <v>86</v>
      </c>
      <c r="BK862" s="164" t="n">
        <f aca="false">ROUND(P862*H862,2)</f>
        <v>0</v>
      </c>
      <c r="BL862" s="3" t="s">
        <v>447</v>
      </c>
      <c r="BM862" s="163" t="s">
        <v>1063</v>
      </c>
    </row>
    <row r="863" s="17" customFormat="true" ht="24" hidden="false" customHeight="false" outlineLevel="0" collapsed="false">
      <c r="B863" s="152"/>
      <c r="C863" s="153"/>
      <c r="D863" s="153" t="s">
        <v>150</v>
      </c>
      <c r="E863" s="154"/>
      <c r="F863" s="209" t="s">
        <v>1104</v>
      </c>
      <c r="G863" s="210" t="s">
        <v>408</v>
      </c>
      <c r="H863" s="156" t="n">
        <v>8</v>
      </c>
      <c r="I863" s="157"/>
      <c r="J863" s="157"/>
      <c r="K863" s="157" t="n">
        <f aca="false">ROUND(P863*H863,2)</f>
        <v>0</v>
      </c>
      <c r="L863" s="155"/>
      <c r="M863" s="18"/>
      <c r="N863" s="158"/>
      <c r="O863" s="159" t="s">
        <v>41</v>
      </c>
      <c r="P863" s="160" t="n">
        <f aca="false">I863+J863</f>
        <v>0</v>
      </c>
      <c r="Q863" s="160" t="n">
        <f aca="false">ROUND(I863*H863,2)</f>
        <v>0</v>
      </c>
      <c r="R863" s="160" t="n">
        <f aca="false">ROUND(J863*H863,2)</f>
        <v>0</v>
      </c>
      <c r="S863" s="161" t="n">
        <v>0</v>
      </c>
      <c r="T863" s="161" t="n">
        <f aca="false">S863*H863</f>
        <v>0</v>
      </c>
      <c r="U863" s="161" t="n">
        <v>0</v>
      </c>
      <c r="V863" s="161" t="n">
        <f aca="false">U863*H863</f>
        <v>0</v>
      </c>
      <c r="W863" s="161" t="n">
        <v>0</v>
      </c>
      <c r="X863" s="161" t="n">
        <f aca="false">W863*H863</f>
        <v>0</v>
      </c>
      <c r="Y863" s="162"/>
      <c r="AR863" s="163" t="s">
        <v>447</v>
      </c>
      <c r="AT863" s="163" t="s">
        <v>150</v>
      </c>
      <c r="AU863" s="163" t="s">
        <v>86</v>
      </c>
      <c r="AY863" s="3" t="s">
        <v>148</v>
      </c>
      <c r="BE863" s="164" t="n">
        <f aca="false">IF(O863="základní",K863,0)</f>
        <v>0</v>
      </c>
      <c r="BF863" s="164" t="n">
        <f aca="false">IF(O863="snížená",K863,0)</f>
        <v>0</v>
      </c>
      <c r="BG863" s="164" t="n">
        <f aca="false">IF(O863="zákl. přenesená",K863,0)</f>
        <v>0</v>
      </c>
      <c r="BH863" s="164" t="n">
        <f aca="false">IF(O863="sníž. přenesená",K863,0)</f>
        <v>0</v>
      </c>
      <c r="BI863" s="164" t="n">
        <f aca="false">IF(O863="nulová",K863,0)</f>
        <v>0</v>
      </c>
      <c r="BJ863" s="3" t="s">
        <v>86</v>
      </c>
      <c r="BK863" s="164" t="n">
        <f aca="false">ROUND(P863*H863,2)</f>
        <v>0</v>
      </c>
      <c r="BL863" s="3" t="s">
        <v>447</v>
      </c>
      <c r="BM863" s="163" t="s">
        <v>1063</v>
      </c>
    </row>
    <row r="864" s="17" customFormat="true" ht="24" hidden="false" customHeight="false" outlineLevel="0" collapsed="false">
      <c r="B864" s="152"/>
      <c r="C864" s="153"/>
      <c r="D864" s="153" t="s">
        <v>150</v>
      </c>
      <c r="E864" s="154"/>
      <c r="F864" s="209" t="s">
        <v>1105</v>
      </c>
      <c r="G864" s="210" t="s">
        <v>408</v>
      </c>
      <c r="H864" s="156" t="n">
        <v>8</v>
      </c>
      <c r="I864" s="157"/>
      <c r="J864" s="157"/>
      <c r="K864" s="157" t="n">
        <f aca="false">ROUND(P864*H864,2)</f>
        <v>0</v>
      </c>
      <c r="L864" s="155"/>
      <c r="M864" s="18"/>
      <c r="N864" s="158"/>
      <c r="O864" s="159" t="s">
        <v>41</v>
      </c>
      <c r="P864" s="160" t="n">
        <f aca="false">I864+J864</f>
        <v>0</v>
      </c>
      <c r="Q864" s="160" t="n">
        <f aca="false">ROUND(I864*H864,2)</f>
        <v>0</v>
      </c>
      <c r="R864" s="160" t="n">
        <f aca="false">ROUND(J864*H864,2)</f>
        <v>0</v>
      </c>
      <c r="S864" s="161" t="n">
        <v>0</v>
      </c>
      <c r="T864" s="161" t="n">
        <f aca="false">S864*H864</f>
        <v>0</v>
      </c>
      <c r="U864" s="161" t="n">
        <v>0</v>
      </c>
      <c r="V864" s="161" t="n">
        <f aca="false">U864*H864</f>
        <v>0</v>
      </c>
      <c r="W864" s="161" t="n">
        <v>0</v>
      </c>
      <c r="X864" s="161" t="n">
        <f aca="false">W864*H864</f>
        <v>0</v>
      </c>
      <c r="Y864" s="162"/>
      <c r="AR864" s="163" t="s">
        <v>447</v>
      </c>
      <c r="AT864" s="163" t="s">
        <v>150</v>
      </c>
      <c r="AU864" s="163" t="s">
        <v>86</v>
      </c>
      <c r="AY864" s="3" t="s">
        <v>148</v>
      </c>
      <c r="BE864" s="164" t="n">
        <f aca="false">IF(O864="základní",K864,0)</f>
        <v>0</v>
      </c>
      <c r="BF864" s="164" t="n">
        <f aca="false">IF(O864="snížená",K864,0)</f>
        <v>0</v>
      </c>
      <c r="BG864" s="164" t="n">
        <f aca="false">IF(O864="zákl. přenesená",K864,0)</f>
        <v>0</v>
      </c>
      <c r="BH864" s="164" t="n">
        <f aca="false">IF(O864="sníž. přenesená",K864,0)</f>
        <v>0</v>
      </c>
      <c r="BI864" s="164" t="n">
        <f aca="false">IF(O864="nulová",K864,0)</f>
        <v>0</v>
      </c>
      <c r="BJ864" s="3" t="s">
        <v>86</v>
      </c>
      <c r="BK864" s="164" t="n">
        <f aca="false">ROUND(P864*H864,2)</f>
        <v>0</v>
      </c>
      <c r="BL864" s="3" t="s">
        <v>447</v>
      </c>
      <c r="BM864" s="163" t="s">
        <v>1063</v>
      </c>
    </row>
    <row r="865" s="17" customFormat="true" ht="24" hidden="false" customHeight="false" outlineLevel="0" collapsed="false">
      <c r="B865" s="152"/>
      <c r="C865" s="153"/>
      <c r="D865" s="153" t="s">
        <v>150</v>
      </c>
      <c r="E865" s="154"/>
      <c r="F865" s="209" t="s">
        <v>1106</v>
      </c>
      <c r="G865" s="165" t="s">
        <v>408</v>
      </c>
      <c r="H865" s="156" t="n">
        <v>8</v>
      </c>
      <c r="I865" s="157"/>
      <c r="J865" s="157"/>
      <c r="K865" s="157" t="n">
        <f aca="false">ROUND(P865*H865,2)</f>
        <v>0</v>
      </c>
      <c r="L865" s="155"/>
      <c r="M865" s="18"/>
      <c r="N865" s="158"/>
      <c r="O865" s="159" t="s">
        <v>41</v>
      </c>
      <c r="P865" s="160" t="n">
        <f aca="false">I865+J865</f>
        <v>0</v>
      </c>
      <c r="Q865" s="160" t="n">
        <f aca="false">ROUND(I865*H865,2)</f>
        <v>0</v>
      </c>
      <c r="R865" s="160" t="n">
        <f aca="false">ROUND(J865*H865,2)</f>
        <v>0</v>
      </c>
      <c r="S865" s="161" t="n">
        <v>0</v>
      </c>
      <c r="T865" s="161" t="n">
        <f aca="false">S865*H865</f>
        <v>0</v>
      </c>
      <c r="U865" s="161" t="n">
        <v>0</v>
      </c>
      <c r="V865" s="161" t="n">
        <f aca="false">U865*H865</f>
        <v>0</v>
      </c>
      <c r="W865" s="161" t="n">
        <v>0</v>
      </c>
      <c r="X865" s="161" t="n">
        <f aca="false">W865*H865</f>
        <v>0</v>
      </c>
      <c r="Y865" s="162"/>
      <c r="AR865" s="163" t="s">
        <v>447</v>
      </c>
      <c r="AT865" s="163" t="s">
        <v>150</v>
      </c>
      <c r="AU865" s="163" t="s">
        <v>86</v>
      </c>
      <c r="AY865" s="3" t="s">
        <v>148</v>
      </c>
      <c r="BE865" s="164" t="n">
        <f aca="false">IF(O865="základní",K865,0)</f>
        <v>0</v>
      </c>
      <c r="BF865" s="164" t="n">
        <f aca="false">IF(O865="snížená",K865,0)</f>
        <v>0</v>
      </c>
      <c r="BG865" s="164" t="n">
        <f aca="false">IF(O865="zákl. přenesená",K865,0)</f>
        <v>0</v>
      </c>
      <c r="BH865" s="164" t="n">
        <f aca="false">IF(O865="sníž. přenesená",K865,0)</f>
        <v>0</v>
      </c>
      <c r="BI865" s="164" t="n">
        <f aca="false">IF(O865="nulová",K865,0)</f>
        <v>0</v>
      </c>
      <c r="BJ865" s="3" t="s">
        <v>86</v>
      </c>
      <c r="BK865" s="164" t="n">
        <f aca="false">ROUND(P865*H865,2)</f>
        <v>0</v>
      </c>
      <c r="BL865" s="3" t="s">
        <v>447</v>
      </c>
      <c r="BM865" s="163" t="s">
        <v>1063</v>
      </c>
    </row>
    <row r="866" s="17" customFormat="true" ht="24" hidden="false" customHeight="false" outlineLevel="0" collapsed="false">
      <c r="B866" s="152"/>
      <c r="C866" s="153"/>
      <c r="D866" s="153" t="s">
        <v>150</v>
      </c>
      <c r="E866" s="154"/>
      <c r="F866" s="209" t="s">
        <v>1066</v>
      </c>
      <c r="G866" s="165" t="s">
        <v>408</v>
      </c>
      <c r="H866" s="156" t="n">
        <v>8</v>
      </c>
      <c r="I866" s="157"/>
      <c r="J866" s="157"/>
      <c r="K866" s="157" t="n">
        <f aca="false">ROUND(P866*H866,2)</f>
        <v>0</v>
      </c>
      <c r="L866" s="155"/>
      <c r="M866" s="18"/>
      <c r="N866" s="158"/>
      <c r="O866" s="159" t="s">
        <v>41</v>
      </c>
      <c r="P866" s="160" t="n">
        <f aca="false">I866+J866</f>
        <v>0</v>
      </c>
      <c r="Q866" s="160" t="n">
        <f aca="false">ROUND(I866*H866,2)</f>
        <v>0</v>
      </c>
      <c r="R866" s="160" t="n">
        <f aca="false">ROUND(J866*H866,2)</f>
        <v>0</v>
      </c>
      <c r="S866" s="161" t="n">
        <v>0</v>
      </c>
      <c r="T866" s="161" t="n">
        <f aca="false">S866*H866</f>
        <v>0</v>
      </c>
      <c r="U866" s="161" t="n">
        <v>0</v>
      </c>
      <c r="V866" s="161" t="n">
        <f aca="false">U866*H866</f>
        <v>0</v>
      </c>
      <c r="W866" s="161" t="n">
        <v>0</v>
      </c>
      <c r="X866" s="161" t="n">
        <f aca="false">W866*H866</f>
        <v>0</v>
      </c>
      <c r="Y866" s="162"/>
      <c r="AR866" s="163" t="s">
        <v>447</v>
      </c>
      <c r="AT866" s="163" t="s">
        <v>150</v>
      </c>
      <c r="AU866" s="163" t="s">
        <v>86</v>
      </c>
      <c r="AY866" s="3" t="s">
        <v>148</v>
      </c>
      <c r="BE866" s="164" t="n">
        <f aca="false">IF(O866="základní",K866,0)</f>
        <v>0</v>
      </c>
      <c r="BF866" s="164" t="n">
        <f aca="false">IF(O866="snížená",K866,0)</f>
        <v>0</v>
      </c>
      <c r="BG866" s="164" t="n">
        <f aca="false">IF(O866="zákl. přenesená",K866,0)</f>
        <v>0</v>
      </c>
      <c r="BH866" s="164" t="n">
        <f aca="false">IF(O866="sníž. přenesená",K866,0)</f>
        <v>0</v>
      </c>
      <c r="BI866" s="164" t="n">
        <f aca="false">IF(O866="nulová",K866,0)</f>
        <v>0</v>
      </c>
      <c r="BJ866" s="3" t="s">
        <v>86</v>
      </c>
      <c r="BK866" s="164" t="n">
        <f aca="false">ROUND(P866*H866,2)</f>
        <v>0</v>
      </c>
      <c r="BL866" s="3" t="s">
        <v>447</v>
      </c>
      <c r="BM866" s="163" t="s">
        <v>1063</v>
      </c>
    </row>
    <row r="867" s="17" customFormat="true" ht="24" hidden="false" customHeight="false" outlineLevel="0" collapsed="false">
      <c r="B867" s="152"/>
      <c r="C867" s="153"/>
      <c r="D867" s="153" t="s">
        <v>150</v>
      </c>
      <c r="E867" s="154"/>
      <c r="F867" s="209" t="s">
        <v>1068</v>
      </c>
      <c r="G867" s="165" t="s">
        <v>408</v>
      </c>
      <c r="H867" s="156" t="n">
        <v>2</v>
      </c>
      <c r="I867" s="157"/>
      <c r="J867" s="157"/>
      <c r="K867" s="157" t="n">
        <f aca="false">ROUND(P867*H867,2)</f>
        <v>0</v>
      </c>
      <c r="L867" s="155"/>
      <c r="M867" s="18"/>
      <c r="N867" s="158"/>
      <c r="O867" s="159" t="s">
        <v>41</v>
      </c>
      <c r="P867" s="160" t="n">
        <f aca="false">I867+J867</f>
        <v>0</v>
      </c>
      <c r="Q867" s="160" t="n">
        <f aca="false">ROUND(I867*H867,2)</f>
        <v>0</v>
      </c>
      <c r="R867" s="160" t="n">
        <f aca="false">ROUND(J867*H867,2)</f>
        <v>0</v>
      </c>
      <c r="S867" s="161" t="n">
        <v>0</v>
      </c>
      <c r="T867" s="161" t="n">
        <f aca="false">S867*H867</f>
        <v>0</v>
      </c>
      <c r="U867" s="161" t="n">
        <v>0</v>
      </c>
      <c r="V867" s="161" t="n">
        <f aca="false">U867*H867</f>
        <v>0</v>
      </c>
      <c r="W867" s="161" t="n">
        <v>0</v>
      </c>
      <c r="X867" s="161" t="n">
        <f aca="false">W867*H867</f>
        <v>0</v>
      </c>
      <c r="Y867" s="162"/>
      <c r="AR867" s="163" t="s">
        <v>447</v>
      </c>
      <c r="AT867" s="163" t="s">
        <v>150</v>
      </c>
      <c r="AU867" s="163" t="s">
        <v>86</v>
      </c>
      <c r="AY867" s="3" t="s">
        <v>148</v>
      </c>
      <c r="BE867" s="164" t="n">
        <f aca="false">IF(O867="základní",K867,0)</f>
        <v>0</v>
      </c>
      <c r="BF867" s="164" t="n">
        <f aca="false">IF(O867="snížená",K867,0)</f>
        <v>0</v>
      </c>
      <c r="BG867" s="164" t="n">
        <f aca="false">IF(O867="zákl. přenesená",K867,0)</f>
        <v>0</v>
      </c>
      <c r="BH867" s="164" t="n">
        <f aca="false">IF(O867="sníž. přenesená",K867,0)</f>
        <v>0</v>
      </c>
      <c r="BI867" s="164" t="n">
        <f aca="false">IF(O867="nulová",K867,0)</f>
        <v>0</v>
      </c>
      <c r="BJ867" s="3" t="s">
        <v>86</v>
      </c>
      <c r="BK867" s="164" t="n">
        <f aca="false">ROUND(P867*H867,2)</f>
        <v>0</v>
      </c>
      <c r="BL867" s="3" t="s">
        <v>447</v>
      </c>
      <c r="BM867" s="163" t="s">
        <v>1063</v>
      </c>
    </row>
    <row r="868" s="17" customFormat="true" ht="12" hidden="false" customHeight="false" outlineLevel="0" collapsed="false">
      <c r="B868" s="152"/>
      <c r="C868" s="153"/>
      <c r="D868" s="153" t="s">
        <v>150</v>
      </c>
      <c r="E868" s="154"/>
      <c r="F868" s="209" t="s">
        <v>1069</v>
      </c>
      <c r="G868" s="165" t="s">
        <v>408</v>
      </c>
      <c r="H868" s="156" t="n">
        <v>8</v>
      </c>
      <c r="I868" s="157"/>
      <c r="J868" s="157"/>
      <c r="K868" s="157" t="n">
        <f aca="false">ROUND(P868*H868,2)</f>
        <v>0</v>
      </c>
      <c r="L868" s="155"/>
      <c r="M868" s="18"/>
      <c r="N868" s="158"/>
      <c r="O868" s="159" t="s">
        <v>41</v>
      </c>
      <c r="P868" s="160" t="n">
        <f aca="false">I868+J868</f>
        <v>0</v>
      </c>
      <c r="Q868" s="160" t="n">
        <f aca="false">ROUND(I868*H868,2)</f>
        <v>0</v>
      </c>
      <c r="R868" s="160" t="n">
        <f aca="false">ROUND(J868*H868,2)</f>
        <v>0</v>
      </c>
      <c r="S868" s="161" t="n">
        <v>0</v>
      </c>
      <c r="T868" s="161" t="n">
        <f aca="false">S868*H868</f>
        <v>0</v>
      </c>
      <c r="U868" s="161" t="n">
        <v>0</v>
      </c>
      <c r="V868" s="161" t="n">
        <f aca="false">U868*H868</f>
        <v>0</v>
      </c>
      <c r="W868" s="161" t="n">
        <v>0</v>
      </c>
      <c r="X868" s="161" t="n">
        <f aca="false">W868*H868</f>
        <v>0</v>
      </c>
      <c r="Y868" s="162"/>
      <c r="AR868" s="163" t="s">
        <v>447</v>
      </c>
      <c r="AT868" s="163" t="s">
        <v>150</v>
      </c>
      <c r="AU868" s="163" t="s">
        <v>86</v>
      </c>
      <c r="AY868" s="3" t="s">
        <v>148</v>
      </c>
      <c r="BE868" s="164" t="n">
        <f aca="false">IF(O868="základní",K868,0)</f>
        <v>0</v>
      </c>
      <c r="BF868" s="164" t="n">
        <f aca="false">IF(O868="snížená",K868,0)</f>
        <v>0</v>
      </c>
      <c r="BG868" s="164" t="n">
        <f aca="false">IF(O868="zákl. přenesená",K868,0)</f>
        <v>0</v>
      </c>
      <c r="BH868" s="164" t="n">
        <f aca="false">IF(O868="sníž. přenesená",K868,0)</f>
        <v>0</v>
      </c>
      <c r="BI868" s="164" t="n">
        <f aca="false">IF(O868="nulová",K868,0)</f>
        <v>0</v>
      </c>
      <c r="BJ868" s="3" t="s">
        <v>86</v>
      </c>
      <c r="BK868" s="164" t="n">
        <f aca="false">ROUND(P868*H868,2)</f>
        <v>0</v>
      </c>
      <c r="BL868" s="3" t="s">
        <v>447</v>
      </c>
      <c r="BM868" s="163" t="s">
        <v>1063</v>
      </c>
    </row>
    <row r="869" s="17" customFormat="true" ht="16.5" hidden="false" customHeight="true" outlineLevel="0" collapsed="false">
      <c r="B869" s="152"/>
      <c r="C869" s="153"/>
      <c r="D869" s="153" t="s">
        <v>150</v>
      </c>
      <c r="E869" s="154"/>
      <c r="F869" s="209" t="s">
        <v>1073</v>
      </c>
      <c r="G869" s="165" t="s">
        <v>408</v>
      </c>
      <c r="H869" s="156" t="n">
        <v>2</v>
      </c>
      <c r="I869" s="157"/>
      <c r="J869" s="157"/>
      <c r="K869" s="157" t="n">
        <f aca="false">ROUND(P869*H869,2)</f>
        <v>0</v>
      </c>
      <c r="L869" s="155"/>
      <c r="M869" s="18"/>
      <c r="N869" s="158"/>
      <c r="O869" s="159" t="s">
        <v>41</v>
      </c>
      <c r="P869" s="160" t="n">
        <f aca="false">I869+J869</f>
        <v>0</v>
      </c>
      <c r="Q869" s="160" t="n">
        <f aca="false">ROUND(I869*H869,2)</f>
        <v>0</v>
      </c>
      <c r="R869" s="160" t="n">
        <f aca="false">ROUND(J869*H869,2)</f>
        <v>0</v>
      </c>
      <c r="S869" s="161" t="n">
        <v>0</v>
      </c>
      <c r="T869" s="161" t="n">
        <f aca="false">S869*H869</f>
        <v>0</v>
      </c>
      <c r="U869" s="161" t="n">
        <v>0</v>
      </c>
      <c r="V869" s="161" t="n">
        <f aca="false">U869*H869</f>
        <v>0</v>
      </c>
      <c r="W869" s="161" t="n">
        <v>0</v>
      </c>
      <c r="X869" s="161" t="n">
        <f aca="false">W869*H869</f>
        <v>0</v>
      </c>
      <c r="Y869" s="162"/>
      <c r="AR869" s="163" t="s">
        <v>447</v>
      </c>
      <c r="AT869" s="163" t="s">
        <v>150</v>
      </c>
      <c r="AU869" s="163" t="s">
        <v>86</v>
      </c>
      <c r="AY869" s="3" t="s">
        <v>148</v>
      </c>
      <c r="BE869" s="164" t="n">
        <f aca="false">IF(O869="základní",K869,0)</f>
        <v>0</v>
      </c>
      <c r="BF869" s="164" t="n">
        <f aca="false">IF(O869="snížená",K869,0)</f>
        <v>0</v>
      </c>
      <c r="BG869" s="164" t="n">
        <f aca="false">IF(O869="zákl. přenesená",K869,0)</f>
        <v>0</v>
      </c>
      <c r="BH869" s="164" t="n">
        <f aca="false">IF(O869="sníž. přenesená",K869,0)</f>
        <v>0</v>
      </c>
      <c r="BI869" s="164" t="n">
        <f aca="false">IF(O869="nulová",K869,0)</f>
        <v>0</v>
      </c>
      <c r="BJ869" s="3" t="s">
        <v>86</v>
      </c>
      <c r="BK869" s="164" t="n">
        <f aca="false">ROUND(P869*H869,2)</f>
        <v>0</v>
      </c>
      <c r="BL869" s="3" t="s">
        <v>447</v>
      </c>
      <c r="BM869" s="163" t="s">
        <v>1063</v>
      </c>
    </row>
    <row r="870" s="17" customFormat="true" ht="16.5" hidden="false" customHeight="true" outlineLevel="0" collapsed="false">
      <c r="B870" s="152"/>
      <c r="C870" s="153"/>
      <c r="D870" s="153" t="s">
        <v>150</v>
      </c>
      <c r="E870" s="154"/>
      <c r="F870" s="209" t="s">
        <v>1077</v>
      </c>
      <c r="G870" s="210" t="s">
        <v>811</v>
      </c>
      <c r="H870" s="156" t="n">
        <v>2</v>
      </c>
      <c r="I870" s="157"/>
      <c r="J870" s="157"/>
      <c r="K870" s="157" t="n">
        <f aca="false">ROUND(P870*H870,2)</f>
        <v>0</v>
      </c>
      <c r="L870" s="155"/>
      <c r="M870" s="18"/>
      <c r="N870" s="158"/>
      <c r="O870" s="159" t="s">
        <v>41</v>
      </c>
      <c r="P870" s="160" t="n">
        <f aca="false">I870+J870</f>
        <v>0</v>
      </c>
      <c r="Q870" s="160" t="n">
        <f aca="false">ROUND(I870*H870,2)</f>
        <v>0</v>
      </c>
      <c r="R870" s="160" t="n">
        <f aca="false">ROUND(J870*H870,2)</f>
        <v>0</v>
      </c>
      <c r="S870" s="161" t="n">
        <v>0</v>
      </c>
      <c r="T870" s="161" t="n">
        <f aca="false">S870*H870</f>
        <v>0</v>
      </c>
      <c r="U870" s="161" t="n">
        <v>0</v>
      </c>
      <c r="V870" s="161" t="n">
        <f aca="false">U870*H870</f>
        <v>0</v>
      </c>
      <c r="W870" s="161" t="n">
        <v>0</v>
      </c>
      <c r="X870" s="161" t="n">
        <f aca="false">W870*H870</f>
        <v>0</v>
      </c>
      <c r="Y870" s="162"/>
      <c r="AR870" s="163" t="s">
        <v>447</v>
      </c>
      <c r="AT870" s="163" t="s">
        <v>150</v>
      </c>
      <c r="AU870" s="163" t="s">
        <v>86</v>
      </c>
      <c r="AY870" s="3" t="s">
        <v>148</v>
      </c>
      <c r="BE870" s="164" t="n">
        <f aca="false">IF(O870="základní",K870,0)</f>
        <v>0</v>
      </c>
      <c r="BF870" s="164" t="n">
        <f aca="false">IF(O870="snížená",K870,0)</f>
        <v>0</v>
      </c>
      <c r="BG870" s="164" t="n">
        <f aca="false">IF(O870="zákl. přenesená",K870,0)</f>
        <v>0</v>
      </c>
      <c r="BH870" s="164" t="n">
        <f aca="false">IF(O870="sníž. přenesená",K870,0)</f>
        <v>0</v>
      </c>
      <c r="BI870" s="164" t="n">
        <f aca="false">IF(O870="nulová",K870,0)</f>
        <v>0</v>
      </c>
      <c r="BJ870" s="3" t="s">
        <v>86</v>
      </c>
      <c r="BK870" s="164" t="n">
        <f aca="false">ROUND(P870*H870,2)</f>
        <v>0</v>
      </c>
      <c r="BL870" s="3" t="s">
        <v>447</v>
      </c>
      <c r="BM870" s="163" t="s">
        <v>1063</v>
      </c>
    </row>
    <row r="871" s="17" customFormat="true" ht="16.5" hidden="false" customHeight="true" outlineLevel="0" collapsed="false">
      <c r="B871" s="152"/>
      <c r="C871" s="153"/>
      <c r="D871" s="153" t="s">
        <v>150</v>
      </c>
      <c r="E871" s="154"/>
      <c r="F871" s="209" t="s">
        <v>1107</v>
      </c>
      <c r="G871" s="165" t="s">
        <v>408</v>
      </c>
      <c r="H871" s="156" t="n">
        <v>2</v>
      </c>
      <c r="I871" s="157"/>
      <c r="J871" s="157"/>
      <c r="K871" s="157" t="n">
        <f aca="false">ROUND(P871*H871,2)</f>
        <v>0</v>
      </c>
      <c r="L871" s="155"/>
      <c r="M871" s="18"/>
      <c r="N871" s="158"/>
      <c r="O871" s="159" t="s">
        <v>41</v>
      </c>
      <c r="P871" s="160" t="n">
        <f aca="false">I871+J871</f>
        <v>0</v>
      </c>
      <c r="Q871" s="160" t="n">
        <f aca="false">ROUND(I871*H871,2)</f>
        <v>0</v>
      </c>
      <c r="R871" s="160" t="n">
        <f aca="false">ROUND(J871*H871,2)</f>
        <v>0</v>
      </c>
      <c r="S871" s="161" t="n">
        <v>0</v>
      </c>
      <c r="T871" s="161" t="n">
        <f aca="false">S871*H871</f>
        <v>0</v>
      </c>
      <c r="U871" s="161" t="n">
        <v>0</v>
      </c>
      <c r="V871" s="161" t="n">
        <f aca="false">U871*H871</f>
        <v>0</v>
      </c>
      <c r="W871" s="161" t="n">
        <v>0</v>
      </c>
      <c r="X871" s="161" t="n">
        <f aca="false">W871*H871</f>
        <v>0</v>
      </c>
      <c r="Y871" s="162"/>
      <c r="AR871" s="163" t="s">
        <v>447</v>
      </c>
      <c r="AT871" s="163" t="s">
        <v>150</v>
      </c>
      <c r="AU871" s="163" t="s">
        <v>86</v>
      </c>
      <c r="AY871" s="3" t="s">
        <v>148</v>
      </c>
      <c r="BE871" s="164" t="n">
        <f aca="false">IF(O871="základní",K871,0)</f>
        <v>0</v>
      </c>
      <c r="BF871" s="164" t="n">
        <f aca="false">IF(O871="snížená",K871,0)</f>
        <v>0</v>
      </c>
      <c r="BG871" s="164" t="n">
        <f aca="false">IF(O871="zákl. přenesená",K871,0)</f>
        <v>0</v>
      </c>
      <c r="BH871" s="164" t="n">
        <f aca="false">IF(O871="sníž. přenesená",K871,0)</f>
        <v>0</v>
      </c>
      <c r="BI871" s="164" t="n">
        <f aca="false">IF(O871="nulová",K871,0)</f>
        <v>0</v>
      </c>
      <c r="BJ871" s="3" t="s">
        <v>86</v>
      </c>
      <c r="BK871" s="164" t="n">
        <f aca="false">ROUND(P871*H871,2)</f>
        <v>0</v>
      </c>
      <c r="BL871" s="3" t="s">
        <v>447</v>
      </c>
      <c r="BM871" s="163" t="s">
        <v>1063</v>
      </c>
    </row>
    <row r="872" s="17" customFormat="true" ht="24" hidden="false" customHeight="false" outlineLevel="0" collapsed="false">
      <c r="B872" s="152"/>
      <c r="C872" s="153"/>
      <c r="D872" s="153" t="s">
        <v>150</v>
      </c>
      <c r="E872" s="154"/>
      <c r="F872" s="209" t="s">
        <v>1108</v>
      </c>
      <c r="G872" s="210" t="s">
        <v>408</v>
      </c>
      <c r="H872" s="156" t="n">
        <v>4</v>
      </c>
      <c r="I872" s="157"/>
      <c r="J872" s="157"/>
      <c r="K872" s="157" t="n">
        <f aca="false">ROUND(P872*H872,2)</f>
        <v>0</v>
      </c>
      <c r="L872" s="155"/>
      <c r="M872" s="18"/>
      <c r="N872" s="158"/>
      <c r="O872" s="159" t="s">
        <v>41</v>
      </c>
      <c r="P872" s="160" t="n">
        <f aca="false">I872+J872</f>
        <v>0</v>
      </c>
      <c r="Q872" s="160" t="n">
        <f aca="false">ROUND(I872*H872,2)</f>
        <v>0</v>
      </c>
      <c r="R872" s="160" t="n">
        <f aca="false">ROUND(J872*H872,2)</f>
        <v>0</v>
      </c>
      <c r="S872" s="161" t="n">
        <v>0</v>
      </c>
      <c r="T872" s="161" t="n">
        <f aca="false">S872*H872</f>
        <v>0</v>
      </c>
      <c r="U872" s="161" t="n">
        <v>0</v>
      </c>
      <c r="V872" s="161" t="n">
        <f aca="false">U872*H872</f>
        <v>0</v>
      </c>
      <c r="W872" s="161" t="n">
        <v>0</v>
      </c>
      <c r="X872" s="161" t="n">
        <f aca="false">W872*H872</f>
        <v>0</v>
      </c>
      <c r="Y872" s="162"/>
      <c r="AR872" s="163" t="s">
        <v>447</v>
      </c>
      <c r="AT872" s="163" t="s">
        <v>150</v>
      </c>
      <c r="AU872" s="163" t="s">
        <v>86</v>
      </c>
      <c r="AY872" s="3" t="s">
        <v>148</v>
      </c>
      <c r="BE872" s="164" t="n">
        <f aca="false">IF(O872="základní",K872,0)</f>
        <v>0</v>
      </c>
      <c r="BF872" s="164" t="n">
        <f aca="false">IF(O872="snížená",K872,0)</f>
        <v>0</v>
      </c>
      <c r="BG872" s="164" t="n">
        <f aca="false">IF(O872="zákl. přenesená",K872,0)</f>
        <v>0</v>
      </c>
      <c r="BH872" s="164" t="n">
        <f aca="false">IF(O872="sníž. přenesená",K872,0)</f>
        <v>0</v>
      </c>
      <c r="BI872" s="164" t="n">
        <f aca="false">IF(O872="nulová",K872,0)</f>
        <v>0</v>
      </c>
      <c r="BJ872" s="3" t="s">
        <v>86</v>
      </c>
      <c r="BK872" s="164" t="n">
        <f aca="false">ROUND(P872*H872,2)</f>
        <v>0</v>
      </c>
      <c r="BL872" s="3" t="s">
        <v>447</v>
      </c>
      <c r="BM872" s="163" t="s">
        <v>1063</v>
      </c>
    </row>
    <row r="873" s="17" customFormat="true" ht="24" hidden="false" customHeight="false" outlineLevel="0" collapsed="false">
      <c r="B873" s="152"/>
      <c r="C873" s="153"/>
      <c r="D873" s="153" t="s">
        <v>150</v>
      </c>
      <c r="E873" s="154"/>
      <c r="F873" s="209" t="s">
        <v>1066</v>
      </c>
      <c r="G873" s="210" t="s">
        <v>408</v>
      </c>
      <c r="H873" s="156" t="n">
        <v>2</v>
      </c>
      <c r="I873" s="157"/>
      <c r="J873" s="157"/>
      <c r="K873" s="157" t="n">
        <f aca="false">ROUND(P873*H873,2)</f>
        <v>0</v>
      </c>
      <c r="L873" s="155"/>
      <c r="M873" s="18"/>
      <c r="N873" s="158"/>
      <c r="O873" s="159" t="s">
        <v>41</v>
      </c>
      <c r="P873" s="160" t="n">
        <f aca="false">I873+J873</f>
        <v>0</v>
      </c>
      <c r="Q873" s="160" t="n">
        <f aca="false">ROUND(I873*H873,2)</f>
        <v>0</v>
      </c>
      <c r="R873" s="160" t="n">
        <f aca="false">ROUND(J873*H873,2)</f>
        <v>0</v>
      </c>
      <c r="S873" s="161" t="n">
        <v>0</v>
      </c>
      <c r="T873" s="161" t="n">
        <f aca="false">S873*H873</f>
        <v>0</v>
      </c>
      <c r="U873" s="161" t="n">
        <v>0</v>
      </c>
      <c r="V873" s="161" t="n">
        <f aca="false">U873*H873</f>
        <v>0</v>
      </c>
      <c r="W873" s="161" t="n">
        <v>0</v>
      </c>
      <c r="X873" s="161" t="n">
        <f aca="false">W873*H873</f>
        <v>0</v>
      </c>
      <c r="Y873" s="162"/>
      <c r="AR873" s="163" t="s">
        <v>447</v>
      </c>
      <c r="AT873" s="163" t="s">
        <v>150</v>
      </c>
      <c r="AU873" s="163" t="s">
        <v>86</v>
      </c>
      <c r="AY873" s="3" t="s">
        <v>148</v>
      </c>
      <c r="BE873" s="164" t="n">
        <f aca="false">IF(O873="základní",K873,0)</f>
        <v>0</v>
      </c>
      <c r="BF873" s="164" t="n">
        <f aca="false">IF(O873="snížená",K873,0)</f>
        <v>0</v>
      </c>
      <c r="BG873" s="164" t="n">
        <f aca="false">IF(O873="zákl. přenesená",K873,0)</f>
        <v>0</v>
      </c>
      <c r="BH873" s="164" t="n">
        <f aca="false">IF(O873="sníž. přenesená",K873,0)</f>
        <v>0</v>
      </c>
      <c r="BI873" s="164" t="n">
        <f aca="false">IF(O873="nulová",K873,0)</f>
        <v>0</v>
      </c>
      <c r="BJ873" s="3" t="s">
        <v>86</v>
      </c>
      <c r="BK873" s="164" t="n">
        <f aca="false">ROUND(P873*H873,2)</f>
        <v>0</v>
      </c>
      <c r="BL873" s="3" t="s">
        <v>447</v>
      </c>
      <c r="BM873" s="163" t="s">
        <v>1063</v>
      </c>
    </row>
    <row r="874" s="17" customFormat="true" ht="24" hidden="false" customHeight="false" outlineLevel="0" collapsed="false">
      <c r="B874" s="152"/>
      <c r="C874" s="153"/>
      <c r="D874" s="153" t="s">
        <v>150</v>
      </c>
      <c r="E874" s="154"/>
      <c r="F874" s="209" t="s">
        <v>1068</v>
      </c>
      <c r="G874" s="165" t="s">
        <v>408</v>
      </c>
      <c r="H874" s="156" t="n">
        <v>2</v>
      </c>
      <c r="I874" s="157"/>
      <c r="J874" s="157"/>
      <c r="K874" s="157" t="n">
        <f aca="false">ROUND(P874*H874,2)</f>
        <v>0</v>
      </c>
      <c r="L874" s="155"/>
      <c r="M874" s="18"/>
      <c r="N874" s="158"/>
      <c r="O874" s="159" t="s">
        <v>41</v>
      </c>
      <c r="P874" s="160" t="n">
        <f aca="false">I874+J874</f>
        <v>0</v>
      </c>
      <c r="Q874" s="160" t="n">
        <f aca="false">ROUND(I874*H874,2)</f>
        <v>0</v>
      </c>
      <c r="R874" s="160" t="n">
        <f aca="false">ROUND(J874*H874,2)</f>
        <v>0</v>
      </c>
      <c r="S874" s="161" t="n">
        <v>0</v>
      </c>
      <c r="T874" s="161" t="n">
        <f aca="false">S874*H874</f>
        <v>0</v>
      </c>
      <c r="U874" s="161" t="n">
        <v>0</v>
      </c>
      <c r="V874" s="161" t="n">
        <f aca="false">U874*H874</f>
        <v>0</v>
      </c>
      <c r="W874" s="161" t="n">
        <v>0</v>
      </c>
      <c r="X874" s="161" t="n">
        <f aca="false">W874*H874</f>
        <v>0</v>
      </c>
      <c r="Y874" s="162"/>
      <c r="AR874" s="163" t="s">
        <v>447</v>
      </c>
      <c r="AT874" s="163" t="s">
        <v>150</v>
      </c>
      <c r="AU874" s="163" t="s">
        <v>86</v>
      </c>
      <c r="AY874" s="3" t="s">
        <v>148</v>
      </c>
      <c r="BE874" s="164" t="n">
        <f aca="false">IF(O874="základní",K874,0)</f>
        <v>0</v>
      </c>
      <c r="BF874" s="164" t="n">
        <f aca="false">IF(O874="snížená",K874,0)</f>
        <v>0</v>
      </c>
      <c r="BG874" s="164" t="n">
        <f aca="false">IF(O874="zákl. přenesená",K874,0)</f>
        <v>0</v>
      </c>
      <c r="BH874" s="164" t="n">
        <f aca="false">IF(O874="sníž. přenesená",K874,0)</f>
        <v>0</v>
      </c>
      <c r="BI874" s="164" t="n">
        <f aca="false">IF(O874="nulová",K874,0)</f>
        <v>0</v>
      </c>
      <c r="BJ874" s="3" t="s">
        <v>86</v>
      </c>
      <c r="BK874" s="164" t="n">
        <f aca="false">ROUND(P874*H874,2)</f>
        <v>0</v>
      </c>
      <c r="BL874" s="3" t="s">
        <v>447</v>
      </c>
      <c r="BM874" s="163" t="s">
        <v>1063</v>
      </c>
    </row>
    <row r="875" s="17" customFormat="true" ht="16.5" hidden="false" customHeight="true" outlineLevel="0" collapsed="false">
      <c r="B875" s="152"/>
      <c r="C875" s="153"/>
      <c r="D875" s="153" t="s">
        <v>150</v>
      </c>
      <c r="E875" s="154"/>
      <c r="F875" s="209" t="s">
        <v>1069</v>
      </c>
      <c r="G875" s="165" t="s">
        <v>408</v>
      </c>
      <c r="H875" s="156" t="n">
        <v>16</v>
      </c>
      <c r="I875" s="157"/>
      <c r="J875" s="157"/>
      <c r="K875" s="157" t="n">
        <f aca="false">ROUND(P875*H875,2)</f>
        <v>0</v>
      </c>
      <c r="L875" s="155"/>
      <c r="M875" s="18"/>
      <c r="N875" s="158"/>
      <c r="O875" s="159" t="s">
        <v>41</v>
      </c>
      <c r="P875" s="160" t="n">
        <f aca="false">I875+J875</f>
        <v>0</v>
      </c>
      <c r="Q875" s="160" t="n">
        <f aca="false">ROUND(I875*H875,2)</f>
        <v>0</v>
      </c>
      <c r="R875" s="160" t="n">
        <f aca="false">ROUND(J875*H875,2)</f>
        <v>0</v>
      </c>
      <c r="S875" s="161" t="n">
        <v>0</v>
      </c>
      <c r="T875" s="161" t="n">
        <f aca="false">S875*H875</f>
        <v>0</v>
      </c>
      <c r="U875" s="161" t="n">
        <v>0</v>
      </c>
      <c r="V875" s="161" t="n">
        <f aca="false">U875*H875</f>
        <v>0</v>
      </c>
      <c r="W875" s="161" t="n">
        <v>0</v>
      </c>
      <c r="X875" s="161" t="n">
        <f aca="false">W875*H875</f>
        <v>0</v>
      </c>
      <c r="Y875" s="162"/>
      <c r="AR875" s="163" t="s">
        <v>447</v>
      </c>
      <c r="AT875" s="163" t="s">
        <v>150</v>
      </c>
      <c r="AU875" s="163" t="s">
        <v>86</v>
      </c>
      <c r="AY875" s="3" t="s">
        <v>148</v>
      </c>
      <c r="BE875" s="164" t="n">
        <f aca="false">IF(O875="základní",K875,0)</f>
        <v>0</v>
      </c>
      <c r="BF875" s="164" t="n">
        <f aca="false">IF(O875="snížená",K875,0)</f>
        <v>0</v>
      </c>
      <c r="BG875" s="164" t="n">
        <f aca="false">IF(O875="zákl. přenesená",K875,0)</f>
        <v>0</v>
      </c>
      <c r="BH875" s="164" t="n">
        <f aca="false">IF(O875="sníž. přenesená",K875,0)</f>
        <v>0</v>
      </c>
      <c r="BI875" s="164" t="n">
        <f aca="false">IF(O875="nulová",K875,0)</f>
        <v>0</v>
      </c>
      <c r="BJ875" s="3" t="s">
        <v>86</v>
      </c>
      <c r="BK875" s="164" t="n">
        <f aca="false">ROUND(P875*H875,2)</f>
        <v>0</v>
      </c>
      <c r="BL875" s="3" t="s">
        <v>447</v>
      </c>
      <c r="BM875" s="163" t="s">
        <v>1063</v>
      </c>
    </row>
    <row r="876" s="17" customFormat="true" ht="16.5" hidden="false" customHeight="true" outlineLevel="0" collapsed="false">
      <c r="B876" s="152"/>
      <c r="C876" s="153"/>
      <c r="D876" s="153" t="s">
        <v>150</v>
      </c>
      <c r="E876" s="154"/>
      <c r="F876" s="209" t="s">
        <v>1073</v>
      </c>
      <c r="G876" s="165" t="s">
        <v>408</v>
      </c>
      <c r="H876" s="156" t="n">
        <v>8</v>
      </c>
      <c r="I876" s="157"/>
      <c r="J876" s="157"/>
      <c r="K876" s="157" t="n">
        <f aca="false">ROUND(P876*H876,2)</f>
        <v>0</v>
      </c>
      <c r="L876" s="155"/>
      <c r="M876" s="18"/>
      <c r="N876" s="158"/>
      <c r="O876" s="159" t="s">
        <v>41</v>
      </c>
      <c r="P876" s="160" t="n">
        <f aca="false">I876+J876</f>
        <v>0</v>
      </c>
      <c r="Q876" s="160" t="n">
        <f aca="false">ROUND(I876*H876,2)</f>
        <v>0</v>
      </c>
      <c r="R876" s="160" t="n">
        <f aca="false">ROUND(J876*H876,2)</f>
        <v>0</v>
      </c>
      <c r="S876" s="161" t="n">
        <v>0</v>
      </c>
      <c r="T876" s="161" t="n">
        <f aca="false">S876*H876</f>
        <v>0</v>
      </c>
      <c r="U876" s="161" t="n">
        <v>0</v>
      </c>
      <c r="V876" s="161" t="n">
        <f aca="false">U876*H876</f>
        <v>0</v>
      </c>
      <c r="W876" s="161" t="n">
        <v>0</v>
      </c>
      <c r="X876" s="161" t="n">
        <f aca="false">W876*H876</f>
        <v>0</v>
      </c>
      <c r="Y876" s="162"/>
      <c r="AR876" s="163" t="s">
        <v>447</v>
      </c>
      <c r="AT876" s="163" t="s">
        <v>150</v>
      </c>
      <c r="AU876" s="163" t="s">
        <v>86</v>
      </c>
      <c r="AY876" s="3" t="s">
        <v>148</v>
      </c>
      <c r="BE876" s="164" t="n">
        <f aca="false">IF(O876="základní",K876,0)</f>
        <v>0</v>
      </c>
      <c r="BF876" s="164" t="n">
        <f aca="false">IF(O876="snížená",K876,0)</f>
        <v>0</v>
      </c>
      <c r="BG876" s="164" t="n">
        <f aca="false">IF(O876="zákl. přenesená",K876,0)</f>
        <v>0</v>
      </c>
      <c r="BH876" s="164" t="n">
        <f aca="false">IF(O876="sníž. přenesená",K876,0)</f>
        <v>0</v>
      </c>
      <c r="BI876" s="164" t="n">
        <f aca="false">IF(O876="nulová",K876,0)</f>
        <v>0</v>
      </c>
      <c r="BJ876" s="3" t="s">
        <v>86</v>
      </c>
      <c r="BK876" s="164" t="n">
        <f aca="false">ROUND(P876*H876,2)</f>
        <v>0</v>
      </c>
      <c r="BL876" s="3" t="s">
        <v>447</v>
      </c>
      <c r="BM876" s="163" t="s">
        <v>1063</v>
      </c>
    </row>
    <row r="877" s="17" customFormat="true" ht="17.25" hidden="false" customHeight="true" outlineLevel="0" collapsed="false">
      <c r="B877" s="152"/>
      <c r="C877" s="153"/>
      <c r="D877" s="153" t="s">
        <v>150</v>
      </c>
      <c r="E877" s="154"/>
      <c r="F877" s="209" t="s">
        <v>1077</v>
      </c>
      <c r="G877" s="210" t="s">
        <v>811</v>
      </c>
      <c r="H877" s="156" t="n">
        <v>1</v>
      </c>
      <c r="I877" s="157"/>
      <c r="J877" s="157"/>
      <c r="K877" s="157" t="n">
        <f aca="false">ROUND(P877*H877,2)</f>
        <v>0</v>
      </c>
      <c r="L877" s="155"/>
      <c r="M877" s="18"/>
      <c r="N877" s="158"/>
      <c r="O877" s="159" t="s">
        <v>41</v>
      </c>
      <c r="P877" s="160" t="n">
        <f aca="false">I877+J877</f>
        <v>0</v>
      </c>
      <c r="Q877" s="160" t="n">
        <f aca="false">ROUND(I877*H877,2)</f>
        <v>0</v>
      </c>
      <c r="R877" s="160" t="n">
        <f aca="false">ROUND(J877*H877,2)</f>
        <v>0</v>
      </c>
      <c r="S877" s="161" t="n">
        <v>0</v>
      </c>
      <c r="T877" s="161" t="n">
        <f aca="false">S877*H877</f>
        <v>0</v>
      </c>
      <c r="U877" s="161" t="n">
        <v>0</v>
      </c>
      <c r="V877" s="161" t="n">
        <f aca="false">U877*H877</f>
        <v>0</v>
      </c>
      <c r="W877" s="161" t="n">
        <v>0</v>
      </c>
      <c r="X877" s="161" t="n">
        <f aca="false">W877*H877</f>
        <v>0</v>
      </c>
      <c r="Y877" s="162"/>
      <c r="AR877" s="163" t="s">
        <v>447</v>
      </c>
      <c r="AT877" s="163" t="s">
        <v>150</v>
      </c>
      <c r="AU877" s="163" t="s">
        <v>86</v>
      </c>
      <c r="AY877" s="3" t="s">
        <v>148</v>
      </c>
      <c r="BE877" s="164" t="n">
        <f aca="false">IF(O877="základní",K877,0)</f>
        <v>0</v>
      </c>
      <c r="BF877" s="164" t="n">
        <f aca="false">IF(O877="snížená",K877,0)</f>
        <v>0</v>
      </c>
      <c r="BG877" s="164" t="n">
        <f aca="false">IF(O877="zákl. přenesená",K877,0)</f>
        <v>0</v>
      </c>
      <c r="BH877" s="164" t="n">
        <f aca="false">IF(O877="sníž. přenesená",K877,0)</f>
        <v>0</v>
      </c>
      <c r="BI877" s="164" t="n">
        <f aca="false">IF(O877="nulová",K877,0)</f>
        <v>0</v>
      </c>
      <c r="BJ877" s="3" t="s">
        <v>86</v>
      </c>
      <c r="BK877" s="164" t="n">
        <f aca="false">ROUND(P877*H877,2)</f>
        <v>0</v>
      </c>
      <c r="BL877" s="3" t="s">
        <v>447</v>
      </c>
      <c r="BM877" s="163" t="s">
        <v>1063</v>
      </c>
    </row>
    <row r="878" s="17" customFormat="true" ht="12" hidden="false" customHeight="false" outlineLevel="0" collapsed="false">
      <c r="B878" s="152"/>
      <c r="C878" s="176"/>
      <c r="D878" s="176"/>
      <c r="E878" s="177"/>
      <c r="F878" s="178" t="s">
        <v>855</v>
      </c>
      <c r="G878" s="179"/>
      <c r="H878" s="180"/>
      <c r="I878" s="181"/>
      <c r="J878" s="181"/>
      <c r="K878" s="181"/>
      <c r="L878" s="178"/>
      <c r="M878" s="18"/>
      <c r="N878" s="158"/>
      <c r="O878" s="159" t="s">
        <v>41</v>
      </c>
      <c r="P878" s="160" t="n">
        <f aca="false">I878+J878</f>
        <v>0</v>
      </c>
      <c r="Q878" s="160" t="n">
        <f aca="false">ROUND(I878*H878,2)</f>
        <v>0</v>
      </c>
      <c r="R878" s="160" t="n">
        <f aca="false">ROUND(J878*H878,2)</f>
        <v>0</v>
      </c>
      <c r="S878" s="161" t="n">
        <v>0</v>
      </c>
      <c r="T878" s="161" t="n">
        <f aca="false">S878*H878</f>
        <v>0</v>
      </c>
      <c r="U878" s="161" t="n">
        <v>0</v>
      </c>
      <c r="V878" s="161" t="n">
        <f aca="false">U878*H878</f>
        <v>0</v>
      </c>
      <c r="W878" s="161" t="n">
        <v>0</v>
      </c>
      <c r="X878" s="161" t="n">
        <f aca="false">W878*H878</f>
        <v>0</v>
      </c>
      <c r="Y878" s="162"/>
      <c r="AR878" s="163" t="s">
        <v>154</v>
      </c>
      <c r="AT878" s="163" t="s">
        <v>150</v>
      </c>
      <c r="AU878" s="163" t="s">
        <v>86</v>
      </c>
      <c r="AY878" s="3" t="s">
        <v>148</v>
      </c>
      <c r="BE878" s="164" t="n">
        <f aca="false">IF(O878="základní",K878,0)</f>
        <v>0</v>
      </c>
      <c r="BF878" s="164" t="n">
        <f aca="false">IF(O878="snížená",K878,0)</f>
        <v>0</v>
      </c>
      <c r="BG878" s="164" t="n">
        <f aca="false">IF(O878="zákl. přenesená",K878,0)</f>
        <v>0</v>
      </c>
      <c r="BH878" s="164" t="n">
        <f aca="false">IF(O878="sníž. přenesená",K878,0)</f>
        <v>0</v>
      </c>
      <c r="BI878" s="164" t="n">
        <f aca="false">IF(O878="nulová",K878,0)</f>
        <v>0</v>
      </c>
      <c r="BJ878" s="3" t="s">
        <v>86</v>
      </c>
      <c r="BK878" s="164" t="n">
        <f aca="false">ROUND(P878*H878,2)</f>
        <v>0</v>
      </c>
      <c r="BL878" s="3" t="s">
        <v>154</v>
      </c>
      <c r="BM878" s="163" t="s">
        <v>215</v>
      </c>
    </row>
    <row r="879" s="17" customFormat="true" ht="16.5" hidden="false" customHeight="true" outlineLevel="0" collapsed="false">
      <c r="B879" s="152"/>
      <c r="C879" s="153"/>
      <c r="D879" s="153" t="s">
        <v>150</v>
      </c>
      <c r="E879" s="154"/>
      <c r="F879" s="209" t="s">
        <v>1109</v>
      </c>
      <c r="G879" s="210" t="s">
        <v>857</v>
      </c>
      <c r="H879" s="156" t="n">
        <v>1</v>
      </c>
      <c r="I879" s="157"/>
      <c r="J879" s="157"/>
      <c r="K879" s="157" t="n">
        <f aca="false">ROUND(P879*H879,2)</f>
        <v>0</v>
      </c>
      <c r="L879" s="155"/>
      <c r="M879" s="18"/>
      <c r="N879" s="158"/>
      <c r="O879" s="159" t="s">
        <v>41</v>
      </c>
      <c r="P879" s="160" t="n">
        <f aca="false">I879+J879</f>
        <v>0</v>
      </c>
      <c r="Q879" s="160" t="n">
        <f aca="false">ROUND(I879*H879,2)</f>
        <v>0</v>
      </c>
      <c r="R879" s="160" t="n">
        <f aca="false">ROUND(J879*H879,2)</f>
        <v>0</v>
      </c>
      <c r="S879" s="161" t="n">
        <v>0</v>
      </c>
      <c r="T879" s="161" t="n">
        <f aca="false">S879*H879</f>
        <v>0</v>
      </c>
      <c r="U879" s="161" t="n">
        <v>0</v>
      </c>
      <c r="V879" s="161" t="n">
        <f aca="false">U879*H879</f>
        <v>0</v>
      </c>
      <c r="W879" s="161" t="n">
        <v>0</v>
      </c>
      <c r="X879" s="161" t="n">
        <f aca="false">W879*H879</f>
        <v>0</v>
      </c>
      <c r="Y879" s="162"/>
      <c r="AR879" s="163" t="s">
        <v>447</v>
      </c>
      <c r="AT879" s="163" t="s">
        <v>150</v>
      </c>
      <c r="AU879" s="163" t="s">
        <v>86</v>
      </c>
      <c r="AY879" s="3" t="s">
        <v>148</v>
      </c>
      <c r="BE879" s="164" t="n">
        <f aca="false">IF(O879="základní",K879,0)</f>
        <v>0</v>
      </c>
      <c r="BF879" s="164" t="n">
        <f aca="false">IF(O879="snížená",K879,0)</f>
        <v>0</v>
      </c>
      <c r="BG879" s="164" t="n">
        <f aca="false">IF(O879="zákl. přenesená",K879,0)</f>
        <v>0</v>
      </c>
      <c r="BH879" s="164" t="n">
        <f aca="false">IF(O879="sníž. přenesená",K879,0)</f>
        <v>0</v>
      </c>
      <c r="BI879" s="164" t="n">
        <f aca="false">IF(O879="nulová",K879,0)</f>
        <v>0</v>
      </c>
      <c r="BJ879" s="3" t="s">
        <v>86</v>
      </c>
      <c r="BK879" s="164" t="n">
        <f aca="false">ROUND(P879*H879,2)</f>
        <v>0</v>
      </c>
      <c r="BL879" s="3" t="s">
        <v>447</v>
      </c>
      <c r="BM879" s="163" t="s">
        <v>1063</v>
      </c>
    </row>
    <row r="880" s="17" customFormat="true" ht="16.5" hidden="false" customHeight="true" outlineLevel="0" collapsed="false">
      <c r="B880" s="152"/>
      <c r="C880" s="153"/>
      <c r="D880" s="153" t="s">
        <v>150</v>
      </c>
      <c r="E880" s="154"/>
      <c r="F880" s="209" t="s">
        <v>1110</v>
      </c>
      <c r="G880" s="210" t="s">
        <v>857</v>
      </c>
      <c r="H880" s="156" t="n">
        <v>1</v>
      </c>
      <c r="I880" s="157"/>
      <c r="J880" s="157"/>
      <c r="K880" s="157" t="n">
        <f aca="false">ROUND(P880*H880,2)</f>
        <v>0</v>
      </c>
      <c r="L880" s="155"/>
      <c r="M880" s="18"/>
      <c r="N880" s="158"/>
      <c r="O880" s="159" t="s">
        <v>41</v>
      </c>
      <c r="P880" s="160" t="n">
        <f aca="false">I880+J880</f>
        <v>0</v>
      </c>
      <c r="Q880" s="160" t="n">
        <f aca="false">ROUND(I880*H880,2)</f>
        <v>0</v>
      </c>
      <c r="R880" s="160" t="n">
        <f aca="false">ROUND(J880*H880,2)</f>
        <v>0</v>
      </c>
      <c r="S880" s="161" t="n">
        <v>0</v>
      </c>
      <c r="T880" s="161" t="n">
        <f aca="false">S880*H880</f>
        <v>0</v>
      </c>
      <c r="U880" s="161" t="n">
        <v>0</v>
      </c>
      <c r="V880" s="161" t="n">
        <f aca="false">U880*H880</f>
        <v>0</v>
      </c>
      <c r="W880" s="161" t="n">
        <v>0</v>
      </c>
      <c r="X880" s="161" t="n">
        <f aca="false">W880*H880</f>
        <v>0</v>
      </c>
      <c r="Y880" s="162"/>
      <c r="AR880" s="163" t="s">
        <v>447</v>
      </c>
      <c r="AT880" s="163" t="s">
        <v>150</v>
      </c>
      <c r="AU880" s="163" t="s">
        <v>86</v>
      </c>
      <c r="AY880" s="3" t="s">
        <v>148</v>
      </c>
      <c r="BE880" s="164" t="n">
        <f aca="false">IF(O880="základní",K880,0)</f>
        <v>0</v>
      </c>
      <c r="BF880" s="164" t="n">
        <f aca="false">IF(O880="snížená",K880,0)</f>
        <v>0</v>
      </c>
      <c r="BG880" s="164" t="n">
        <f aca="false">IF(O880="zákl. přenesená",K880,0)</f>
        <v>0</v>
      </c>
      <c r="BH880" s="164" t="n">
        <f aca="false">IF(O880="sníž. přenesená",K880,0)</f>
        <v>0</v>
      </c>
      <c r="BI880" s="164" t="n">
        <f aca="false">IF(O880="nulová",K880,0)</f>
        <v>0</v>
      </c>
      <c r="BJ880" s="3" t="s">
        <v>86</v>
      </c>
      <c r="BK880" s="164" t="n">
        <f aca="false">ROUND(P880*H880,2)</f>
        <v>0</v>
      </c>
      <c r="BL880" s="3" t="s">
        <v>447</v>
      </c>
      <c r="BM880" s="163" t="s">
        <v>1063</v>
      </c>
    </row>
    <row r="881" s="17" customFormat="true" ht="16.5" hidden="false" customHeight="true" outlineLevel="0" collapsed="false">
      <c r="B881" s="152"/>
      <c r="C881" s="153"/>
      <c r="D881" s="153" t="s">
        <v>150</v>
      </c>
      <c r="E881" s="154"/>
      <c r="F881" s="209" t="s">
        <v>1111</v>
      </c>
      <c r="G881" s="210" t="s">
        <v>408</v>
      </c>
      <c r="H881" s="156" t="n">
        <v>2</v>
      </c>
      <c r="I881" s="157"/>
      <c r="J881" s="157"/>
      <c r="K881" s="157" t="n">
        <f aca="false">ROUND(P881*H881,2)</f>
        <v>0</v>
      </c>
      <c r="L881" s="155"/>
      <c r="M881" s="18"/>
      <c r="N881" s="158"/>
      <c r="O881" s="159" t="s">
        <v>41</v>
      </c>
      <c r="P881" s="160" t="n">
        <f aca="false">I881+J881</f>
        <v>0</v>
      </c>
      <c r="Q881" s="160" t="n">
        <f aca="false">ROUND(I881*H881,2)</f>
        <v>0</v>
      </c>
      <c r="R881" s="160" t="n">
        <f aca="false">ROUND(J881*H881,2)</f>
        <v>0</v>
      </c>
      <c r="S881" s="161" t="n">
        <v>0</v>
      </c>
      <c r="T881" s="161" t="n">
        <f aca="false">S881*H881</f>
        <v>0</v>
      </c>
      <c r="U881" s="161" t="n">
        <v>0</v>
      </c>
      <c r="V881" s="161" t="n">
        <f aca="false">U881*H881</f>
        <v>0</v>
      </c>
      <c r="W881" s="161" t="n">
        <v>0</v>
      </c>
      <c r="X881" s="161" t="n">
        <f aca="false">W881*H881</f>
        <v>0</v>
      </c>
      <c r="Y881" s="162"/>
      <c r="AR881" s="163" t="s">
        <v>447</v>
      </c>
      <c r="AT881" s="163" t="s">
        <v>150</v>
      </c>
      <c r="AU881" s="163" t="s">
        <v>86</v>
      </c>
      <c r="AY881" s="3" t="s">
        <v>148</v>
      </c>
      <c r="BE881" s="164" t="n">
        <f aca="false">IF(O881="základní",K881,0)</f>
        <v>0</v>
      </c>
      <c r="BF881" s="164" t="n">
        <f aca="false">IF(O881="snížená",K881,0)</f>
        <v>0</v>
      </c>
      <c r="BG881" s="164" t="n">
        <f aca="false">IF(O881="zákl. přenesená",K881,0)</f>
        <v>0</v>
      </c>
      <c r="BH881" s="164" t="n">
        <f aca="false">IF(O881="sníž. přenesená",K881,0)</f>
        <v>0</v>
      </c>
      <c r="BI881" s="164" t="n">
        <f aca="false">IF(O881="nulová",K881,0)</f>
        <v>0</v>
      </c>
      <c r="BJ881" s="3" t="s">
        <v>86</v>
      </c>
      <c r="BK881" s="164" t="n">
        <f aca="false">ROUND(P881*H881,2)</f>
        <v>0</v>
      </c>
      <c r="BL881" s="3" t="s">
        <v>447</v>
      </c>
      <c r="BM881" s="163" t="s">
        <v>1063</v>
      </c>
    </row>
    <row r="882" s="17" customFormat="true" ht="16.5" hidden="false" customHeight="true" outlineLevel="0" collapsed="false">
      <c r="B882" s="152"/>
      <c r="C882" s="153"/>
      <c r="D882" s="153" t="s">
        <v>150</v>
      </c>
      <c r="E882" s="154"/>
      <c r="F882" s="209" t="s">
        <v>860</v>
      </c>
      <c r="G882" s="210" t="s">
        <v>857</v>
      </c>
      <c r="H882" s="156" t="n">
        <v>1</v>
      </c>
      <c r="I882" s="157"/>
      <c r="J882" s="157"/>
      <c r="K882" s="157" t="n">
        <f aca="false">ROUND(P882*H882,2)</f>
        <v>0</v>
      </c>
      <c r="L882" s="155"/>
      <c r="M882" s="18"/>
      <c r="N882" s="158"/>
      <c r="O882" s="159" t="s">
        <v>41</v>
      </c>
      <c r="P882" s="160" t="n">
        <f aca="false">I882+J882</f>
        <v>0</v>
      </c>
      <c r="Q882" s="160" t="n">
        <f aca="false">ROUND(I882*H882,2)</f>
        <v>0</v>
      </c>
      <c r="R882" s="160" t="n">
        <f aca="false">ROUND(J882*H882,2)</f>
        <v>0</v>
      </c>
      <c r="S882" s="161" t="n">
        <v>0</v>
      </c>
      <c r="T882" s="161" t="n">
        <f aca="false">S882*H882</f>
        <v>0</v>
      </c>
      <c r="U882" s="161" t="n">
        <v>0</v>
      </c>
      <c r="V882" s="161" t="n">
        <f aca="false">U882*H882</f>
        <v>0</v>
      </c>
      <c r="W882" s="161" t="n">
        <v>0</v>
      </c>
      <c r="X882" s="161" t="n">
        <f aca="false">W882*H882</f>
        <v>0</v>
      </c>
      <c r="Y882" s="162"/>
      <c r="AR882" s="163" t="s">
        <v>447</v>
      </c>
      <c r="AT882" s="163" t="s">
        <v>150</v>
      </c>
      <c r="AU882" s="163" t="s">
        <v>86</v>
      </c>
      <c r="AY882" s="3" t="s">
        <v>148</v>
      </c>
      <c r="BE882" s="164" t="n">
        <f aca="false">IF(O882="základní",K882,0)</f>
        <v>0</v>
      </c>
      <c r="BF882" s="164" t="n">
        <f aca="false">IF(O882="snížená",K882,0)</f>
        <v>0</v>
      </c>
      <c r="BG882" s="164" t="n">
        <f aca="false">IF(O882="zákl. přenesená",K882,0)</f>
        <v>0</v>
      </c>
      <c r="BH882" s="164" t="n">
        <f aca="false">IF(O882="sníž. přenesená",K882,0)</f>
        <v>0</v>
      </c>
      <c r="BI882" s="164" t="n">
        <f aca="false">IF(O882="nulová",K882,0)</f>
        <v>0</v>
      </c>
      <c r="BJ882" s="3" t="s">
        <v>86</v>
      </c>
      <c r="BK882" s="164" t="n">
        <f aca="false">ROUND(P882*H882,2)</f>
        <v>0</v>
      </c>
      <c r="BL882" s="3" t="s">
        <v>447</v>
      </c>
      <c r="BM882" s="163" t="s">
        <v>1063</v>
      </c>
    </row>
    <row r="883" s="139" customFormat="true" ht="25.5" hidden="false" customHeight="true" outlineLevel="0" collapsed="false">
      <c r="B883" s="140"/>
      <c r="C883" s="188"/>
      <c r="D883" s="189" t="s">
        <v>77</v>
      </c>
      <c r="E883" s="190" t="s">
        <v>1112</v>
      </c>
      <c r="F883" s="190" t="s">
        <v>1113</v>
      </c>
      <c r="G883" s="188"/>
      <c r="H883" s="188"/>
      <c r="I883" s="188"/>
      <c r="J883" s="188"/>
      <c r="K883" s="191" t="n">
        <f aca="false">BK883</f>
        <v>0</v>
      </c>
      <c r="L883" s="188"/>
      <c r="M883" s="140"/>
      <c r="N883" s="144"/>
      <c r="Q883" s="145" t="n">
        <f aca="false">SUM(Q884:Q1058)</f>
        <v>0</v>
      </c>
      <c r="R883" s="145" t="n">
        <f aca="false">SUM(R884:R1058)</f>
        <v>0</v>
      </c>
      <c r="T883" s="146" t="n">
        <f aca="false">SUM(T884:T1058)</f>
        <v>0</v>
      </c>
      <c r="V883" s="146" t="n">
        <f aca="false">SUM(V884:V1058)</f>
        <v>0</v>
      </c>
      <c r="X883" s="146" t="n">
        <f aca="false">SUM(X884:X1058)</f>
        <v>0</v>
      </c>
      <c r="Y883" s="147"/>
      <c r="AR883" s="141" t="s">
        <v>88</v>
      </c>
      <c r="AT883" s="148" t="s">
        <v>77</v>
      </c>
      <c r="AU883" s="148" t="s">
        <v>78</v>
      </c>
      <c r="AY883" s="141" t="s">
        <v>148</v>
      </c>
      <c r="BK883" s="149" t="n">
        <f aca="false">SUM(BK884:BK1058)</f>
        <v>0</v>
      </c>
    </row>
    <row r="884" s="17" customFormat="true" ht="12" hidden="false" customHeight="false" outlineLevel="0" collapsed="false">
      <c r="B884" s="152"/>
      <c r="C884" s="176"/>
      <c r="D884" s="176"/>
      <c r="E884" s="177"/>
      <c r="F884" s="178" t="s">
        <v>1114</v>
      </c>
      <c r="G884" s="179"/>
      <c r="H884" s="180"/>
      <c r="I884" s="181"/>
      <c r="J884" s="181"/>
      <c r="K884" s="181"/>
      <c r="L884" s="178"/>
      <c r="M884" s="18"/>
      <c r="N884" s="158"/>
      <c r="O884" s="159" t="s">
        <v>41</v>
      </c>
      <c r="P884" s="160" t="n">
        <f aca="false">I884+J884</f>
        <v>0</v>
      </c>
      <c r="Q884" s="160" t="n">
        <f aca="false">ROUND(I884*H884,2)</f>
        <v>0</v>
      </c>
      <c r="R884" s="160" t="n">
        <f aca="false">ROUND(J884*H884,2)</f>
        <v>0</v>
      </c>
      <c r="S884" s="161" t="n">
        <v>0</v>
      </c>
      <c r="T884" s="161" t="n">
        <f aca="false">S884*H884</f>
        <v>0</v>
      </c>
      <c r="U884" s="161" t="n">
        <v>0</v>
      </c>
      <c r="V884" s="161" t="n">
        <f aca="false">U884*H884</f>
        <v>0</v>
      </c>
      <c r="W884" s="161" t="n">
        <v>0</v>
      </c>
      <c r="X884" s="161" t="n">
        <f aca="false">W884*H884</f>
        <v>0</v>
      </c>
      <c r="Y884" s="162"/>
      <c r="AR884" s="163" t="s">
        <v>154</v>
      </c>
      <c r="AT884" s="163" t="s">
        <v>150</v>
      </c>
      <c r="AU884" s="163" t="s">
        <v>86</v>
      </c>
      <c r="AY884" s="3" t="s">
        <v>148</v>
      </c>
      <c r="BE884" s="164" t="n">
        <f aca="false">IF(O884="základní",K884,0)</f>
        <v>0</v>
      </c>
      <c r="BF884" s="164" t="n">
        <f aca="false">IF(O884="snížená",K884,0)</f>
        <v>0</v>
      </c>
      <c r="BG884" s="164" t="n">
        <f aca="false">IF(O884="zákl. přenesená",K884,0)</f>
        <v>0</v>
      </c>
      <c r="BH884" s="164" t="n">
        <f aca="false">IF(O884="sníž. přenesená",K884,0)</f>
        <v>0</v>
      </c>
      <c r="BI884" s="164" t="n">
        <f aca="false">IF(O884="nulová",K884,0)</f>
        <v>0</v>
      </c>
      <c r="BJ884" s="3" t="s">
        <v>86</v>
      </c>
      <c r="BK884" s="164" t="n">
        <f aca="false">ROUND(P884*H884,2)</f>
        <v>0</v>
      </c>
      <c r="BL884" s="3" t="s">
        <v>154</v>
      </c>
      <c r="BM884" s="163" t="s">
        <v>215</v>
      </c>
    </row>
    <row r="885" s="17" customFormat="true" ht="72" hidden="false" customHeight="false" outlineLevel="0" collapsed="false">
      <c r="B885" s="152"/>
      <c r="C885" s="153"/>
      <c r="D885" s="192" t="s">
        <v>751</v>
      </c>
      <c r="E885" s="193" t="s">
        <v>1115</v>
      </c>
      <c r="F885" s="194" t="s">
        <v>1116</v>
      </c>
      <c r="G885" s="195" t="s">
        <v>408</v>
      </c>
      <c r="H885" s="196" t="n">
        <v>1</v>
      </c>
      <c r="I885" s="157"/>
      <c r="J885" s="157"/>
      <c r="K885" s="157" t="n">
        <f aca="false">ROUND(P885*H885,2)</f>
        <v>0</v>
      </c>
      <c r="L885" s="155"/>
      <c r="M885" s="18"/>
      <c r="N885" s="158"/>
      <c r="O885" s="159" t="s">
        <v>41</v>
      </c>
      <c r="P885" s="160" t="n">
        <f aca="false">I885+J885</f>
        <v>0</v>
      </c>
      <c r="Q885" s="160" t="n">
        <f aca="false">ROUND(I885*H885,2)</f>
        <v>0</v>
      </c>
      <c r="R885" s="160" t="n">
        <f aca="false">ROUND(J885*H885,2)</f>
        <v>0</v>
      </c>
      <c r="S885" s="161" t="n">
        <v>0</v>
      </c>
      <c r="T885" s="161" t="n">
        <f aca="false">S885*H885</f>
        <v>0</v>
      </c>
      <c r="U885" s="161" t="n">
        <v>0</v>
      </c>
      <c r="V885" s="161" t="n">
        <f aca="false">U885*H885</f>
        <v>0</v>
      </c>
      <c r="W885" s="161" t="n">
        <v>0</v>
      </c>
      <c r="X885" s="161" t="n">
        <f aca="false">W885*H885</f>
        <v>0</v>
      </c>
      <c r="Y885" s="162"/>
      <c r="AR885" s="163" t="s">
        <v>447</v>
      </c>
      <c r="AT885" s="163" t="s">
        <v>150</v>
      </c>
      <c r="AU885" s="163" t="s">
        <v>86</v>
      </c>
      <c r="AY885" s="3" t="s">
        <v>148</v>
      </c>
      <c r="BE885" s="164" t="n">
        <f aca="false">IF(O885="základní",K885,0)</f>
        <v>0</v>
      </c>
      <c r="BF885" s="164" t="n">
        <f aca="false">IF(O885="snížená",K885,0)</f>
        <v>0</v>
      </c>
      <c r="BG885" s="164" t="n">
        <f aca="false">IF(O885="zákl. přenesená",K885,0)</f>
        <v>0</v>
      </c>
      <c r="BH885" s="164" t="n">
        <f aca="false">IF(O885="sníž. přenesená",K885,0)</f>
        <v>0</v>
      </c>
      <c r="BI885" s="164" t="n">
        <f aca="false">IF(O885="nulová",K885,0)</f>
        <v>0</v>
      </c>
      <c r="BJ885" s="3" t="s">
        <v>86</v>
      </c>
      <c r="BK885" s="164" t="n">
        <f aca="false">ROUND(P885*H885,2)</f>
        <v>0</v>
      </c>
      <c r="BL885" s="3" t="s">
        <v>447</v>
      </c>
      <c r="BM885" s="163" t="s">
        <v>1117</v>
      </c>
    </row>
    <row r="886" s="17" customFormat="true" ht="24" hidden="false" customHeight="false" outlineLevel="0" collapsed="false">
      <c r="B886" s="152"/>
      <c r="C886" s="153"/>
      <c r="D886" s="192" t="s">
        <v>751</v>
      </c>
      <c r="E886" s="193" t="s">
        <v>1118</v>
      </c>
      <c r="F886" s="194" t="s">
        <v>1119</v>
      </c>
      <c r="G886" s="195" t="s">
        <v>408</v>
      </c>
      <c r="H886" s="196" t="n">
        <v>1</v>
      </c>
      <c r="I886" s="157"/>
      <c r="J886" s="157"/>
      <c r="K886" s="157" t="n">
        <f aca="false">ROUND(P886*H886,2)</f>
        <v>0</v>
      </c>
      <c r="L886" s="155"/>
      <c r="M886" s="18"/>
      <c r="N886" s="158"/>
      <c r="O886" s="159" t="s">
        <v>41</v>
      </c>
      <c r="P886" s="160" t="n">
        <f aca="false">I886+J886</f>
        <v>0</v>
      </c>
      <c r="Q886" s="160" t="n">
        <f aca="false">ROUND(I886*H886,2)</f>
        <v>0</v>
      </c>
      <c r="R886" s="160" t="n">
        <f aca="false">ROUND(J886*H886,2)</f>
        <v>0</v>
      </c>
      <c r="S886" s="161" t="n">
        <v>0</v>
      </c>
      <c r="T886" s="161" t="n">
        <f aca="false">S886*H886</f>
        <v>0</v>
      </c>
      <c r="U886" s="161" t="n">
        <v>0</v>
      </c>
      <c r="V886" s="161" t="n">
        <f aca="false">U886*H886</f>
        <v>0</v>
      </c>
      <c r="W886" s="161" t="n">
        <v>0</v>
      </c>
      <c r="X886" s="161" t="n">
        <f aca="false">W886*H886</f>
        <v>0</v>
      </c>
      <c r="Y886" s="162"/>
      <c r="AR886" s="163" t="s">
        <v>447</v>
      </c>
      <c r="AT886" s="163" t="s">
        <v>150</v>
      </c>
      <c r="AU886" s="163" t="s">
        <v>86</v>
      </c>
      <c r="AY886" s="3" t="s">
        <v>148</v>
      </c>
      <c r="BE886" s="164" t="n">
        <f aca="false">IF(O886="základní",K886,0)</f>
        <v>0</v>
      </c>
      <c r="BF886" s="164" t="n">
        <f aca="false">IF(O886="snížená",K886,0)</f>
        <v>0</v>
      </c>
      <c r="BG886" s="164" t="n">
        <f aca="false">IF(O886="zákl. přenesená",K886,0)</f>
        <v>0</v>
      </c>
      <c r="BH886" s="164" t="n">
        <f aca="false">IF(O886="sníž. přenesená",K886,0)</f>
        <v>0</v>
      </c>
      <c r="BI886" s="164" t="n">
        <f aca="false">IF(O886="nulová",K886,0)</f>
        <v>0</v>
      </c>
      <c r="BJ886" s="3" t="s">
        <v>86</v>
      </c>
      <c r="BK886" s="164" t="n">
        <f aca="false">ROUND(P886*H886,2)</f>
        <v>0</v>
      </c>
      <c r="BL886" s="3" t="s">
        <v>447</v>
      </c>
      <c r="BM886" s="163" t="s">
        <v>1117</v>
      </c>
    </row>
    <row r="887" s="17" customFormat="true" ht="16.5" hidden="false" customHeight="true" outlineLevel="0" collapsed="false">
      <c r="B887" s="152"/>
      <c r="C887" s="153"/>
      <c r="D887" s="192" t="s">
        <v>751</v>
      </c>
      <c r="E887" s="193" t="s">
        <v>1120</v>
      </c>
      <c r="F887" s="194" t="s">
        <v>1121</v>
      </c>
      <c r="G887" s="195" t="s">
        <v>408</v>
      </c>
      <c r="H887" s="196" t="n">
        <v>1</v>
      </c>
      <c r="I887" s="157"/>
      <c r="J887" s="157"/>
      <c r="K887" s="157" t="n">
        <f aca="false">ROUND(P887*H887,2)</f>
        <v>0</v>
      </c>
      <c r="L887" s="155"/>
      <c r="M887" s="18"/>
      <c r="N887" s="158"/>
      <c r="O887" s="159" t="s">
        <v>41</v>
      </c>
      <c r="P887" s="160" t="n">
        <f aca="false">I887+J887</f>
        <v>0</v>
      </c>
      <c r="Q887" s="160" t="n">
        <f aca="false">ROUND(I887*H887,2)</f>
        <v>0</v>
      </c>
      <c r="R887" s="160" t="n">
        <f aca="false">ROUND(J887*H887,2)</f>
        <v>0</v>
      </c>
      <c r="S887" s="161" t="n">
        <v>0</v>
      </c>
      <c r="T887" s="161" t="n">
        <f aca="false">S887*H887</f>
        <v>0</v>
      </c>
      <c r="U887" s="161" t="n">
        <v>0</v>
      </c>
      <c r="V887" s="161" t="n">
        <f aca="false">U887*H887</f>
        <v>0</v>
      </c>
      <c r="W887" s="161" t="n">
        <v>0</v>
      </c>
      <c r="X887" s="161" t="n">
        <f aca="false">W887*H887</f>
        <v>0</v>
      </c>
      <c r="Y887" s="162"/>
      <c r="AR887" s="163" t="s">
        <v>447</v>
      </c>
      <c r="AT887" s="163" t="s">
        <v>150</v>
      </c>
      <c r="AU887" s="163" t="s">
        <v>86</v>
      </c>
      <c r="AY887" s="3" t="s">
        <v>148</v>
      </c>
      <c r="BE887" s="164" t="n">
        <f aca="false">IF(O887="základní",K887,0)</f>
        <v>0</v>
      </c>
      <c r="BF887" s="164" t="n">
        <f aca="false">IF(O887="snížená",K887,0)</f>
        <v>0</v>
      </c>
      <c r="BG887" s="164" t="n">
        <f aca="false">IF(O887="zákl. přenesená",K887,0)</f>
        <v>0</v>
      </c>
      <c r="BH887" s="164" t="n">
        <f aca="false">IF(O887="sníž. přenesená",K887,0)</f>
        <v>0</v>
      </c>
      <c r="BI887" s="164" t="n">
        <f aca="false">IF(O887="nulová",K887,0)</f>
        <v>0</v>
      </c>
      <c r="BJ887" s="3" t="s">
        <v>86</v>
      </c>
      <c r="BK887" s="164" t="n">
        <f aca="false">ROUND(P887*H887,2)</f>
        <v>0</v>
      </c>
      <c r="BL887" s="3" t="s">
        <v>447</v>
      </c>
      <c r="BM887" s="163" t="s">
        <v>1117</v>
      </c>
    </row>
    <row r="888" s="17" customFormat="true" ht="16.5" hidden="false" customHeight="true" outlineLevel="0" collapsed="false">
      <c r="B888" s="152"/>
      <c r="C888" s="153"/>
      <c r="D888" s="192" t="s">
        <v>751</v>
      </c>
      <c r="E888" s="193" t="s">
        <v>1122</v>
      </c>
      <c r="F888" s="194" t="s">
        <v>1123</v>
      </c>
      <c r="G888" s="195" t="s">
        <v>408</v>
      </c>
      <c r="H888" s="196" t="n">
        <v>1</v>
      </c>
      <c r="I888" s="157"/>
      <c r="J888" s="157"/>
      <c r="K888" s="157" t="n">
        <f aca="false">ROUND(P888*H888,2)</f>
        <v>0</v>
      </c>
      <c r="L888" s="155"/>
      <c r="M888" s="18"/>
      <c r="N888" s="158"/>
      <c r="O888" s="159" t="s">
        <v>41</v>
      </c>
      <c r="P888" s="160" t="n">
        <f aca="false">I888+J888</f>
        <v>0</v>
      </c>
      <c r="Q888" s="160" t="n">
        <f aca="false">ROUND(I888*H888,2)</f>
        <v>0</v>
      </c>
      <c r="R888" s="160" t="n">
        <f aca="false">ROUND(J888*H888,2)</f>
        <v>0</v>
      </c>
      <c r="S888" s="161" t="n">
        <v>0</v>
      </c>
      <c r="T888" s="161" t="n">
        <f aca="false">S888*H888</f>
        <v>0</v>
      </c>
      <c r="U888" s="161" t="n">
        <v>0</v>
      </c>
      <c r="V888" s="161" t="n">
        <f aca="false">U888*H888</f>
        <v>0</v>
      </c>
      <c r="W888" s="161" t="n">
        <v>0</v>
      </c>
      <c r="X888" s="161" t="n">
        <f aca="false">W888*H888</f>
        <v>0</v>
      </c>
      <c r="Y888" s="162"/>
      <c r="AR888" s="163" t="s">
        <v>447</v>
      </c>
      <c r="AT888" s="163" t="s">
        <v>150</v>
      </c>
      <c r="AU888" s="163" t="s">
        <v>86</v>
      </c>
      <c r="AY888" s="3" t="s">
        <v>148</v>
      </c>
      <c r="BE888" s="164" t="n">
        <f aca="false">IF(O888="základní",K888,0)</f>
        <v>0</v>
      </c>
      <c r="BF888" s="164" t="n">
        <f aca="false">IF(O888="snížená",K888,0)</f>
        <v>0</v>
      </c>
      <c r="BG888" s="164" t="n">
        <f aca="false">IF(O888="zákl. přenesená",K888,0)</f>
        <v>0</v>
      </c>
      <c r="BH888" s="164" t="n">
        <f aca="false">IF(O888="sníž. přenesená",K888,0)</f>
        <v>0</v>
      </c>
      <c r="BI888" s="164" t="n">
        <f aca="false">IF(O888="nulová",K888,0)</f>
        <v>0</v>
      </c>
      <c r="BJ888" s="3" t="s">
        <v>86</v>
      </c>
      <c r="BK888" s="164" t="n">
        <f aca="false">ROUND(P888*H888,2)</f>
        <v>0</v>
      </c>
      <c r="BL888" s="3" t="s">
        <v>447</v>
      </c>
      <c r="BM888" s="163" t="s">
        <v>1117</v>
      </c>
    </row>
    <row r="889" s="17" customFormat="true" ht="24" hidden="false" customHeight="false" outlineLevel="0" collapsed="false">
      <c r="B889" s="152"/>
      <c r="C889" s="153"/>
      <c r="D889" s="192" t="s">
        <v>751</v>
      </c>
      <c r="E889" s="193" t="s">
        <v>1124</v>
      </c>
      <c r="F889" s="194" t="s">
        <v>1125</v>
      </c>
      <c r="G889" s="195" t="s">
        <v>408</v>
      </c>
      <c r="H889" s="196" t="n">
        <v>1</v>
      </c>
      <c r="I889" s="157"/>
      <c r="J889" s="157"/>
      <c r="K889" s="157" t="n">
        <f aca="false">ROUND(P889*H889,2)</f>
        <v>0</v>
      </c>
      <c r="L889" s="155"/>
      <c r="M889" s="18"/>
      <c r="N889" s="158"/>
      <c r="O889" s="159" t="s">
        <v>41</v>
      </c>
      <c r="P889" s="160" t="n">
        <f aca="false">I889+J889</f>
        <v>0</v>
      </c>
      <c r="Q889" s="160" t="n">
        <f aca="false">ROUND(I889*H889,2)</f>
        <v>0</v>
      </c>
      <c r="R889" s="160" t="n">
        <f aca="false">ROUND(J889*H889,2)</f>
        <v>0</v>
      </c>
      <c r="S889" s="161" t="n">
        <v>0</v>
      </c>
      <c r="T889" s="161" t="n">
        <f aca="false">S889*H889</f>
        <v>0</v>
      </c>
      <c r="U889" s="161" t="n">
        <v>0</v>
      </c>
      <c r="V889" s="161" t="n">
        <f aca="false">U889*H889</f>
        <v>0</v>
      </c>
      <c r="W889" s="161" t="n">
        <v>0</v>
      </c>
      <c r="X889" s="161" t="n">
        <f aca="false">W889*H889</f>
        <v>0</v>
      </c>
      <c r="Y889" s="162"/>
      <c r="AR889" s="163" t="s">
        <v>447</v>
      </c>
      <c r="AT889" s="163" t="s">
        <v>150</v>
      </c>
      <c r="AU889" s="163" t="s">
        <v>86</v>
      </c>
      <c r="AY889" s="3" t="s">
        <v>148</v>
      </c>
      <c r="BE889" s="164" t="n">
        <f aca="false">IF(O889="základní",K889,0)</f>
        <v>0</v>
      </c>
      <c r="BF889" s="164" t="n">
        <f aca="false">IF(O889="snížená",K889,0)</f>
        <v>0</v>
      </c>
      <c r="BG889" s="164" t="n">
        <f aca="false">IF(O889="zákl. přenesená",K889,0)</f>
        <v>0</v>
      </c>
      <c r="BH889" s="164" t="n">
        <f aca="false">IF(O889="sníž. přenesená",K889,0)</f>
        <v>0</v>
      </c>
      <c r="BI889" s="164" t="n">
        <f aca="false">IF(O889="nulová",K889,0)</f>
        <v>0</v>
      </c>
      <c r="BJ889" s="3" t="s">
        <v>86</v>
      </c>
      <c r="BK889" s="164" t="n">
        <f aca="false">ROUND(P889*H889,2)</f>
        <v>0</v>
      </c>
      <c r="BL889" s="3" t="s">
        <v>447</v>
      </c>
      <c r="BM889" s="163" t="s">
        <v>1117</v>
      </c>
    </row>
    <row r="890" s="17" customFormat="true" ht="16.5" hidden="false" customHeight="true" outlineLevel="0" collapsed="false">
      <c r="B890" s="152"/>
      <c r="C890" s="153"/>
      <c r="D890" s="192" t="s">
        <v>150</v>
      </c>
      <c r="E890" s="193" t="s">
        <v>1126</v>
      </c>
      <c r="F890" s="194" t="s">
        <v>1127</v>
      </c>
      <c r="G890" s="195" t="s">
        <v>451</v>
      </c>
      <c r="H890" s="196" t="n">
        <v>1</v>
      </c>
      <c r="I890" s="157"/>
      <c r="J890" s="157"/>
      <c r="K890" s="157" t="n">
        <f aca="false">ROUND(P890*H890,2)</f>
        <v>0</v>
      </c>
      <c r="L890" s="155"/>
      <c r="M890" s="18"/>
      <c r="N890" s="158"/>
      <c r="O890" s="159" t="s">
        <v>41</v>
      </c>
      <c r="P890" s="160" t="n">
        <f aca="false">I890+J890</f>
        <v>0</v>
      </c>
      <c r="Q890" s="160" t="n">
        <f aca="false">ROUND(I890*H890,2)</f>
        <v>0</v>
      </c>
      <c r="R890" s="160" t="n">
        <f aca="false">ROUND(J890*H890,2)</f>
        <v>0</v>
      </c>
      <c r="S890" s="161" t="n">
        <v>0</v>
      </c>
      <c r="T890" s="161" t="n">
        <f aca="false">S890*H890</f>
        <v>0</v>
      </c>
      <c r="U890" s="161" t="n">
        <v>0</v>
      </c>
      <c r="V890" s="161" t="n">
        <f aca="false">U890*H890</f>
        <v>0</v>
      </c>
      <c r="W890" s="161" t="n">
        <v>0</v>
      </c>
      <c r="X890" s="161" t="n">
        <f aca="false">W890*H890</f>
        <v>0</v>
      </c>
      <c r="Y890" s="162"/>
      <c r="AR890" s="163" t="s">
        <v>447</v>
      </c>
      <c r="AT890" s="163" t="s">
        <v>150</v>
      </c>
      <c r="AU890" s="163" t="s">
        <v>86</v>
      </c>
      <c r="AY890" s="3" t="s">
        <v>148</v>
      </c>
      <c r="BE890" s="164" t="n">
        <f aca="false">IF(O890="základní",K890,0)</f>
        <v>0</v>
      </c>
      <c r="BF890" s="164" t="n">
        <f aca="false">IF(O890="snížená",K890,0)</f>
        <v>0</v>
      </c>
      <c r="BG890" s="164" t="n">
        <f aca="false">IF(O890="zákl. přenesená",K890,0)</f>
        <v>0</v>
      </c>
      <c r="BH890" s="164" t="n">
        <f aca="false">IF(O890="sníž. přenesená",K890,0)</f>
        <v>0</v>
      </c>
      <c r="BI890" s="164" t="n">
        <f aca="false">IF(O890="nulová",K890,0)</f>
        <v>0</v>
      </c>
      <c r="BJ890" s="3" t="s">
        <v>86</v>
      </c>
      <c r="BK890" s="164" t="n">
        <f aca="false">ROUND(P890*H890,2)</f>
        <v>0</v>
      </c>
      <c r="BL890" s="3" t="s">
        <v>447</v>
      </c>
      <c r="BM890" s="163" t="s">
        <v>1117</v>
      </c>
    </row>
    <row r="891" s="17" customFormat="true" ht="16.5" hidden="false" customHeight="true" outlineLevel="0" collapsed="false">
      <c r="B891" s="152"/>
      <c r="C891" s="153"/>
      <c r="D891" s="192" t="s">
        <v>150</v>
      </c>
      <c r="E891" s="193" t="s">
        <v>1128</v>
      </c>
      <c r="F891" s="194" t="s">
        <v>1129</v>
      </c>
      <c r="G891" s="195" t="s">
        <v>451</v>
      </c>
      <c r="H891" s="196" t="n">
        <v>7</v>
      </c>
      <c r="I891" s="157"/>
      <c r="J891" s="157"/>
      <c r="K891" s="157" t="n">
        <f aca="false">ROUND(P891*H891,2)</f>
        <v>0</v>
      </c>
      <c r="L891" s="155"/>
      <c r="M891" s="18"/>
      <c r="N891" s="158"/>
      <c r="O891" s="159" t="s">
        <v>41</v>
      </c>
      <c r="P891" s="160" t="n">
        <f aca="false">I891+J891</f>
        <v>0</v>
      </c>
      <c r="Q891" s="160" t="n">
        <f aca="false">ROUND(I891*H891,2)</f>
        <v>0</v>
      </c>
      <c r="R891" s="160" t="n">
        <f aca="false">ROUND(J891*H891,2)</f>
        <v>0</v>
      </c>
      <c r="S891" s="161" t="n">
        <v>0</v>
      </c>
      <c r="T891" s="161" t="n">
        <f aca="false">S891*H891</f>
        <v>0</v>
      </c>
      <c r="U891" s="161" t="n">
        <v>0</v>
      </c>
      <c r="V891" s="161" t="n">
        <f aca="false">U891*H891</f>
        <v>0</v>
      </c>
      <c r="W891" s="161" t="n">
        <v>0</v>
      </c>
      <c r="X891" s="161" t="n">
        <f aca="false">W891*H891</f>
        <v>0</v>
      </c>
      <c r="Y891" s="162"/>
      <c r="AR891" s="163" t="s">
        <v>447</v>
      </c>
      <c r="AT891" s="163" t="s">
        <v>150</v>
      </c>
      <c r="AU891" s="163" t="s">
        <v>86</v>
      </c>
      <c r="AY891" s="3" t="s">
        <v>148</v>
      </c>
      <c r="BE891" s="164" t="n">
        <f aca="false">IF(O891="základní",K891,0)</f>
        <v>0</v>
      </c>
      <c r="BF891" s="164" t="n">
        <f aca="false">IF(O891="snížená",K891,0)</f>
        <v>0</v>
      </c>
      <c r="BG891" s="164" t="n">
        <f aca="false">IF(O891="zákl. přenesená",K891,0)</f>
        <v>0</v>
      </c>
      <c r="BH891" s="164" t="n">
        <f aca="false">IF(O891="sníž. přenesená",K891,0)</f>
        <v>0</v>
      </c>
      <c r="BI891" s="164" t="n">
        <f aca="false">IF(O891="nulová",K891,0)</f>
        <v>0</v>
      </c>
      <c r="BJ891" s="3" t="s">
        <v>86</v>
      </c>
      <c r="BK891" s="164" t="n">
        <f aca="false">ROUND(P891*H891,2)</f>
        <v>0</v>
      </c>
      <c r="BL891" s="3" t="s">
        <v>447</v>
      </c>
      <c r="BM891" s="163" t="s">
        <v>1117</v>
      </c>
    </row>
    <row r="892" s="17" customFormat="true" ht="24" hidden="false" customHeight="false" outlineLevel="0" collapsed="false">
      <c r="B892" s="152"/>
      <c r="C892" s="153"/>
      <c r="D892" s="192" t="s">
        <v>751</v>
      </c>
      <c r="E892" s="193" t="s">
        <v>1130</v>
      </c>
      <c r="F892" s="194" t="s">
        <v>1131</v>
      </c>
      <c r="G892" s="195" t="s">
        <v>408</v>
      </c>
      <c r="H892" s="196" t="n">
        <v>2</v>
      </c>
      <c r="I892" s="157"/>
      <c r="J892" s="157"/>
      <c r="K892" s="157" t="n">
        <f aca="false">ROUND(P892*H892,2)</f>
        <v>0</v>
      </c>
      <c r="L892" s="155"/>
      <c r="M892" s="18"/>
      <c r="N892" s="158"/>
      <c r="O892" s="159" t="s">
        <v>41</v>
      </c>
      <c r="P892" s="160" t="n">
        <f aca="false">I892+J892</f>
        <v>0</v>
      </c>
      <c r="Q892" s="160" t="n">
        <f aca="false">ROUND(I892*H892,2)</f>
        <v>0</v>
      </c>
      <c r="R892" s="160" t="n">
        <f aca="false">ROUND(J892*H892,2)</f>
        <v>0</v>
      </c>
      <c r="S892" s="161" t="n">
        <v>0</v>
      </c>
      <c r="T892" s="161" t="n">
        <f aca="false">S892*H892</f>
        <v>0</v>
      </c>
      <c r="U892" s="161" t="n">
        <v>0</v>
      </c>
      <c r="V892" s="161" t="n">
        <f aca="false">U892*H892</f>
        <v>0</v>
      </c>
      <c r="W892" s="161" t="n">
        <v>0</v>
      </c>
      <c r="X892" s="161" t="n">
        <f aca="false">W892*H892</f>
        <v>0</v>
      </c>
      <c r="Y892" s="162"/>
      <c r="AR892" s="163" t="s">
        <v>447</v>
      </c>
      <c r="AT892" s="163" t="s">
        <v>150</v>
      </c>
      <c r="AU892" s="163" t="s">
        <v>86</v>
      </c>
      <c r="AY892" s="3" t="s">
        <v>148</v>
      </c>
      <c r="BE892" s="164" t="n">
        <f aca="false">IF(O892="základní",K892,0)</f>
        <v>0</v>
      </c>
      <c r="BF892" s="164" t="n">
        <f aca="false">IF(O892="snížená",K892,0)</f>
        <v>0</v>
      </c>
      <c r="BG892" s="164" t="n">
        <f aca="false">IF(O892="zákl. přenesená",K892,0)</f>
        <v>0</v>
      </c>
      <c r="BH892" s="164" t="n">
        <f aca="false">IF(O892="sníž. přenesená",K892,0)</f>
        <v>0</v>
      </c>
      <c r="BI892" s="164" t="n">
        <f aca="false">IF(O892="nulová",K892,0)</f>
        <v>0</v>
      </c>
      <c r="BJ892" s="3" t="s">
        <v>86</v>
      </c>
      <c r="BK892" s="164" t="n">
        <f aca="false">ROUND(P892*H892,2)</f>
        <v>0</v>
      </c>
      <c r="BL892" s="3" t="s">
        <v>447</v>
      </c>
      <c r="BM892" s="163" t="s">
        <v>1117</v>
      </c>
    </row>
    <row r="893" s="17" customFormat="true" ht="24" hidden="false" customHeight="false" outlineLevel="0" collapsed="false">
      <c r="B893" s="152"/>
      <c r="C893" s="153"/>
      <c r="D893" s="192" t="s">
        <v>751</v>
      </c>
      <c r="E893" s="193" t="s">
        <v>1132</v>
      </c>
      <c r="F893" s="194" t="s">
        <v>1133</v>
      </c>
      <c r="G893" s="195" t="s">
        <v>408</v>
      </c>
      <c r="H893" s="196" t="n">
        <v>2</v>
      </c>
      <c r="I893" s="157"/>
      <c r="J893" s="157"/>
      <c r="K893" s="157" t="n">
        <f aca="false">ROUND(P893*H893,2)</f>
        <v>0</v>
      </c>
      <c r="L893" s="155"/>
      <c r="M893" s="18"/>
      <c r="N893" s="158"/>
      <c r="O893" s="159" t="s">
        <v>41</v>
      </c>
      <c r="P893" s="160" t="n">
        <f aca="false">I893+J893</f>
        <v>0</v>
      </c>
      <c r="Q893" s="160" t="n">
        <f aca="false">ROUND(I893*H893,2)</f>
        <v>0</v>
      </c>
      <c r="R893" s="160" t="n">
        <f aca="false">ROUND(J893*H893,2)</f>
        <v>0</v>
      </c>
      <c r="S893" s="161" t="n">
        <v>0</v>
      </c>
      <c r="T893" s="161" t="n">
        <f aca="false">S893*H893</f>
        <v>0</v>
      </c>
      <c r="U893" s="161" t="n">
        <v>0</v>
      </c>
      <c r="V893" s="161" t="n">
        <f aca="false">U893*H893</f>
        <v>0</v>
      </c>
      <c r="W893" s="161" t="n">
        <v>0</v>
      </c>
      <c r="X893" s="161" t="n">
        <f aca="false">W893*H893</f>
        <v>0</v>
      </c>
      <c r="Y893" s="162"/>
      <c r="AR893" s="163" t="s">
        <v>447</v>
      </c>
      <c r="AT893" s="163" t="s">
        <v>150</v>
      </c>
      <c r="AU893" s="163" t="s">
        <v>86</v>
      </c>
      <c r="AY893" s="3" t="s">
        <v>148</v>
      </c>
      <c r="BE893" s="164" t="n">
        <f aca="false">IF(O893="základní",K893,0)</f>
        <v>0</v>
      </c>
      <c r="BF893" s="164" t="n">
        <f aca="false">IF(O893="snížená",K893,0)</f>
        <v>0</v>
      </c>
      <c r="BG893" s="164" t="n">
        <f aca="false">IF(O893="zákl. přenesená",K893,0)</f>
        <v>0</v>
      </c>
      <c r="BH893" s="164" t="n">
        <f aca="false">IF(O893="sníž. přenesená",K893,0)</f>
        <v>0</v>
      </c>
      <c r="BI893" s="164" t="n">
        <f aca="false">IF(O893="nulová",K893,0)</f>
        <v>0</v>
      </c>
      <c r="BJ893" s="3" t="s">
        <v>86</v>
      </c>
      <c r="BK893" s="164" t="n">
        <f aca="false">ROUND(P893*H893,2)</f>
        <v>0</v>
      </c>
      <c r="BL893" s="3" t="s">
        <v>447</v>
      </c>
      <c r="BM893" s="163" t="s">
        <v>1117</v>
      </c>
    </row>
    <row r="894" s="17" customFormat="true" ht="15.75" hidden="false" customHeight="true" outlineLevel="0" collapsed="false">
      <c r="B894" s="152"/>
      <c r="C894" s="153"/>
      <c r="D894" s="192" t="s">
        <v>150</v>
      </c>
      <c r="E894" s="193" t="s">
        <v>1134</v>
      </c>
      <c r="F894" s="194" t="s">
        <v>1135</v>
      </c>
      <c r="G894" s="195" t="s">
        <v>451</v>
      </c>
      <c r="H894" s="196" t="n">
        <v>2</v>
      </c>
      <c r="I894" s="157"/>
      <c r="J894" s="157"/>
      <c r="K894" s="157" t="n">
        <f aca="false">ROUND(P894*H894,2)</f>
        <v>0</v>
      </c>
      <c r="L894" s="155"/>
      <c r="M894" s="18"/>
      <c r="N894" s="158"/>
      <c r="O894" s="159" t="s">
        <v>41</v>
      </c>
      <c r="P894" s="160" t="n">
        <f aca="false">I894+J894</f>
        <v>0</v>
      </c>
      <c r="Q894" s="160" t="n">
        <f aca="false">ROUND(I894*H894,2)</f>
        <v>0</v>
      </c>
      <c r="R894" s="160" t="n">
        <f aca="false">ROUND(J894*H894,2)</f>
        <v>0</v>
      </c>
      <c r="S894" s="161" t="n">
        <v>0</v>
      </c>
      <c r="T894" s="161" t="n">
        <f aca="false">S894*H894</f>
        <v>0</v>
      </c>
      <c r="U894" s="161" t="n">
        <v>0</v>
      </c>
      <c r="V894" s="161" t="n">
        <f aca="false">U894*H894</f>
        <v>0</v>
      </c>
      <c r="W894" s="161" t="n">
        <v>0</v>
      </c>
      <c r="X894" s="161" t="n">
        <f aca="false">W894*H894</f>
        <v>0</v>
      </c>
      <c r="Y894" s="162"/>
      <c r="AR894" s="163" t="s">
        <v>447</v>
      </c>
      <c r="AT894" s="163" t="s">
        <v>150</v>
      </c>
      <c r="AU894" s="163" t="s">
        <v>86</v>
      </c>
      <c r="AY894" s="3" t="s">
        <v>148</v>
      </c>
      <c r="BE894" s="164" t="n">
        <f aca="false">IF(O894="základní",K894,0)</f>
        <v>0</v>
      </c>
      <c r="BF894" s="164" t="n">
        <f aca="false">IF(O894="snížená",K894,0)</f>
        <v>0</v>
      </c>
      <c r="BG894" s="164" t="n">
        <f aca="false">IF(O894="zákl. přenesená",K894,0)</f>
        <v>0</v>
      </c>
      <c r="BH894" s="164" t="n">
        <f aca="false">IF(O894="sníž. přenesená",K894,0)</f>
        <v>0</v>
      </c>
      <c r="BI894" s="164" t="n">
        <f aca="false">IF(O894="nulová",K894,0)</f>
        <v>0</v>
      </c>
      <c r="BJ894" s="3" t="s">
        <v>86</v>
      </c>
      <c r="BK894" s="164" t="n">
        <f aca="false">ROUND(P894*H894,2)</f>
        <v>0</v>
      </c>
      <c r="BL894" s="3" t="s">
        <v>447</v>
      </c>
      <c r="BM894" s="163" t="s">
        <v>1117</v>
      </c>
    </row>
    <row r="895" s="17" customFormat="true" ht="24" hidden="false" customHeight="false" outlineLevel="0" collapsed="false">
      <c r="B895" s="152"/>
      <c r="C895" s="153"/>
      <c r="D895" s="192" t="s">
        <v>751</v>
      </c>
      <c r="E895" s="193" t="s">
        <v>1136</v>
      </c>
      <c r="F895" s="194" t="s">
        <v>1137</v>
      </c>
      <c r="G895" s="195" t="s">
        <v>408</v>
      </c>
      <c r="H895" s="196" t="n">
        <v>1</v>
      </c>
      <c r="I895" s="157"/>
      <c r="J895" s="157"/>
      <c r="K895" s="157" t="n">
        <f aca="false">ROUND(P895*H895,2)</f>
        <v>0</v>
      </c>
      <c r="L895" s="155"/>
      <c r="M895" s="18"/>
      <c r="N895" s="158"/>
      <c r="O895" s="159" t="s">
        <v>41</v>
      </c>
      <c r="P895" s="160" t="n">
        <f aca="false">I895+J895</f>
        <v>0</v>
      </c>
      <c r="Q895" s="160" t="n">
        <f aca="false">ROUND(I895*H895,2)</f>
        <v>0</v>
      </c>
      <c r="R895" s="160" t="n">
        <f aca="false">ROUND(J895*H895,2)</f>
        <v>0</v>
      </c>
      <c r="S895" s="161" t="n">
        <v>0</v>
      </c>
      <c r="T895" s="161" t="n">
        <f aca="false">S895*H895</f>
        <v>0</v>
      </c>
      <c r="U895" s="161" t="n">
        <v>0</v>
      </c>
      <c r="V895" s="161" t="n">
        <f aca="false">U895*H895</f>
        <v>0</v>
      </c>
      <c r="W895" s="161" t="n">
        <v>0</v>
      </c>
      <c r="X895" s="161" t="n">
        <f aca="false">W895*H895</f>
        <v>0</v>
      </c>
      <c r="Y895" s="162"/>
      <c r="AR895" s="163" t="s">
        <v>447</v>
      </c>
      <c r="AT895" s="163" t="s">
        <v>150</v>
      </c>
      <c r="AU895" s="163" t="s">
        <v>86</v>
      </c>
      <c r="AY895" s="3" t="s">
        <v>148</v>
      </c>
      <c r="BE895" s="164" t="n">
        <f aca="false">IF(O895="základní",K895,0)</f>
        <v>0</v>
      </c>
      <c r="BF895" s="164" t="n">
        <f aca="false">IF(O895="snížená",K895,0)</f>
        <v>0</v>
      </c>
      <c r="BG895" s="164" t="n">
        <f aca="false">IF(O895="zákl. přenesená",K895,0)</f>
        <v>0</v>
      </c>
      <c r="BH895" s="164" t="n">
        <f aca="false">IF(O895="sníž. přenesená",K895,0)</f>
        <v>0</v>
      </c>
      <c r="BI895" s="164" t="n">
        <f aca="false">IF(O895="nulová",K895,0)</f>
        <v>0</v>
      </c>
      <c r="BJ895" s="3" t="s">
        <v>86</v>
      </c>
      <c r="BK895" s="164" t="n">
        <f aca="false">ROUND(P895*H895,2)</f>
        <v>0</v>
      </c>
      <c r="BL895" s="3" t="s">
        <v>447</v>
      </c>
      <c r="BM895" s="163" t="s">
        <v>1117</v>
      </c>
    </row>
    <row r="896" s="17" customFormat="true" ht="24" hidden="false" customHeight="false" outlineLevel="0" collapsed="false">
      <c r="B896" s="152"/>
      <c r="C896" s="153"/>
      <c r="D896" s="192" t="s">
        <v>150</v>
      </c>
      <c r="E896" s="193" t="s">
        <v>1138</v>
      </c>
      <c r="F896" s="194" t="s">
        <v>1139</v>
      </c>
      <c r="G896" s="195" t="s">
        <v>451</v>
      </c>
      <c r="H896" s="196" t="n">
        <v>3</v>
      </c>
      <c r="I896" s="157"/>
      <c r="J896" s="157"/>
      <c r="K896" s="157" t="n">
        <f aca="false">ROUND(P896*H896,2)</f>
        <v>0</v>
      </c>
      <c r="L896" s="155"/>
      <c r="M896" s="18"/>
      <c r="N896" s="158"/>
      <c r="O896" s="159" t="s">
        <v>41</v>
      </c>
      <c r="P896" s="160" t="n">
        <f aca="false">I896+J896</f>
        <v>0</v>
      </c>
      <c r="Q896" s="160" t="n">
        <f aca="false">ROUND(I896*H896,2)</f>
        <v>0</v>
      </c>
      <c r="R896" s="160" t="n">
        <f aca="false">ROUND(J896*H896,2)</f>
        <v>0</v>
      </c>
      <c r="S896" s="161" t="n">
        <v>0</v>
      </c>
      <c r="T896" s="161" t="n">
        <f aca="false">S896*H896</f>
        <v>0</v>
      </c>
      <c r="U896" s="161" t="n">
        <v>0</v>
      </c>
      <c r="V896" s="161" t="n">
        <f aca="false">U896*H896</f>
        <v>0</v>
      </c>
      <c r="W896" s="161" t="n">
        <v>0</v>
      </c>
      <c r="X896" s="161" t="n">
        <f aca="false">W896*H896</f>
        <v>0</v>
      </c>
      <c r="Y896" s="162"/>
      <c r="AR896" s="163" t="s">
        <v>447</v>
      </c>
      <c r="AT896" s="163" t="s">
        <v>150</v>
      </c>
      <c r="AU896" s="163" t="s">
        <v>86</v>
      </c>
      <c r="AY896" s="3" t="s">
        <v>148</v>
      </c>
      <c r="BE896" s="164" t="n">
        <f aca="false">IF(O896="základní",K896,0)</f>
        <v>0</v>
      </c>
      <c r="BF896" s="164" t="n">
        <f aca="false">IF(O896="snížená",K896,0)</f>
        <v>0</v>
      </c>
      <c r="BG896" s="164" t="n">
        <f aca="false">IF(O896="zákl. přenesená",K896,0)</f>
        <v>0</v>
      </c>
      <c r="BH896" s="164" t="n">
        <f aca="false">IF(O896="sníž. přenesená",K896,0)</f>
        <v>0</v>
      </c>
      <c r="BI896" s="164" t="n">
        <f aca="false">IF(O896="nulová",K896,0)</f>
        <v>0</v>
      </c>
      <c r="BJ896" s="3" t="s">
        <v>86</v>
      </c>
      <c r="BK896" s="164" t="n">
        <f aca="false">ROUND(P896*H896,2)</f>
        <v>0</v>
      </c>
      <c r="BL896" s="3" t="s">
        <v>447</v>
      </c>
      <c r="BM896" s="163" t="s">
        <v>1117</v>
      </c>
    </row>
    <row r="897" s="17" customFormat="true" ht="24" hidden="false" customHeight="false" outlineLevel="0" collapsed="false">
      <c r="B897" s="152"/>
      <c r="C897" s="153"/>
      <c r="D897" s="192" t="s">
        <v>751</v>
      </c>
      <c r="E897" s="193" t="s">
        <v>1140</v>
      </c>
      <c r="F897" s="194" t="s">
        <v>1141</v>
      </c>
      <c r="G897" s="195" t="s">
        <v>408</v>
      </c>
      <c r="H897" s="196" t="n">
        <v>4</v>
      </c>
      <c r="I897" s="157"/>
      <c r="J897" s="157"/>
      <c r="K897" s="157" t="n">
        <f aca="false">ROUND(P897*H897,2)</f>
        <v>0</v>
      </c>
      <c r="L897" s="155"/>
      <c r="M897" s="18"/>
      <c r="N897" s="158"/>
      <c r="O897" s="159" t="s">
        <v>41</v>
      </c>
      <c r="P897" s="160" t="n">
        <f aca="false">I897+J897</f>
        <v>0</v>
      </c>
      <c r="Q897" s="160" t="n">
        <f aca="false">ROUND(I897*H897,2)</f>
        <v>0</v>
      </c>
      <c r="R897" s="160" t="n">
        <f aca="false">ROUND(J897*H897,2)</f>
        <v>0</v>
      </c>
      <c r="S897" s="161" t="n">
        <v>0</v>
      </c>
      <c r="T897" s="161" t="n">
        <f aca="false">S897*H897</f>
        <v>0</v>
      </c>
      <c r="U897" s="161" t="n">
        <v>0</v>
      </c>
      <c r="V897" s="161" t="n">
        <f aca="false">U897*H897</f>
        <v>0</v>
      </c>
      <c r="W897" s="161" t="n">
        <v>0</v>
      </c>
      <c r="X897" s="161" t="n">
        <f aca="false">W897*H897</f>
        <v>0</v>
      </c>
      <c r="Y897" s="162"/>
      <c r="AR897" s="163" t="s">
        <v>447</v>
      </c>
      <c r="AT897" s="163" t="s">
        <v>150</v>
      </c>
      <c r="AU897" s="163" t="s">
        <v>86</v>
      </c>
      <c r="AY897" s="3" t="s">
        <v>148</v>
      </c>
      <c r="BE897" s="164" t="n">
        <f aca="false">IF(O897="základní",K897,0)</f>
        <v>0</v>
      </c>
      <c r="BF897" s="164" t="n">
        <f aca="false">IF(O897="snížená",K897,0)</f>
        <v>0</v>
      </c>
      <c r="BG897" s="164" t="n">
        <f aca="false">IF(O897="zákl. přenesená",K897,0)</f>
        <v>0</v>
      </c>
      <c r="BH897" s="164" t="n">
        <f aca="false">IF(O897="sníž. přenesená",K897,0)</f>
        <v>0</v>
      </c>
      <c r="BI897" s="164" t="n">
        <f aca="false">IF(O897="nulová",K897,0)</f>
        <v>0</v>
      </c>
      <c r="BJ897" s="3" t="s">
        <v>86</v>
      </c>
      <c r="BK897" s="164" t="n">
        <f aca="false">ROUND(P897*H897,2)</f>
        <v>0</v>
      </c>
      <c r="BL897" s="3" t="s">
        <v>447</v>
      </c>
      <c r="BM897" s="163" t="s">
        <v>1117</v>
      </c>
    </row>
    <row r="898" s="17" customFormat="true" ht="16.5" hidden="false" customHeight="true" outlineLevel="0" collapsed="false">
      <c r="B898" s="152"/>
      <c r="C898" s="153"/>
      <c r="D898" s="192" t="s">
        <v>150</v>
      </c>
      <c r="E898" s="193" t="s">
        <v>1142</v>
      </c>
      <c r="F898" s="194" t="s">
        <v>1143</v>
      </c>
      <c r="G898" s="195" t="s">
        <v>451</v>
      </c>
      <c r="H898" s="196" t="n">
        <v>4</v>
      </c>
      <c r="I898" s="157"/>
      <c r="J898" s="157"/>
      <c r="K898" s="157" t="n">
        <f aca="false">ROUND(P898*H898,2)</f>
        <v>0</v>
      </c>
      <c r="L898" s="155"/>
      <c r="M898" s="18"/>
      <c r="N898" s="158"/>
      <c r="O898" s="159" t="s">
        <v>41</v>
      </c>
      <c r="P898" s="160" t="n">
        <f aca="false">I898+J898</f>
        <v>0</v>
      </c>
      <c r="Q898" s="160" t="n">
        <f aca="false">ROUND(I898*H898,2)</f>
        <v>0</v>
      </c>
      <c r="R898" s="160" t="n">
        <f aca="false">ROUND(J898*H898,2)</f>
        <v>0</v>
      </c>
      <c r="S898" s="161" t="n">
        <v>0</v>
      </c>
      <c r="T898" s="161" t="n">
        <f aca="false">S898*H898</f>
        <v>0</v>
      </c>
      <c r="U898" s="161" t="n">
        <v>0</v>
      </c>
      <c r="V898" s="161" t="n">
        <f aca="false">U898*H898</f>
        <v>0</v>
      </c>
      <c r="W898" s="161" t="n">
        <v>0</v>
      </c>
      <c r="X898" s="161" t="n">
        <f aca="false">W898*H898</f>
        <v>0</v>
      </c>
      <c r="Y898" s="162"/>
      <c r="AR898" s="163" t="s">
        <v>447</v>
      </c>
      <c r="AT898" s="163" t="s">
        <v>150</v>
      </c>
      <c r="AU898" s="163" t="s">
        <v>86</v>
      </c>
      <c r="AY898" s="3" t="s">
        <v>148</v>
      </c>
      <c r="BE898" s="164" t="n">
        <f aca="false">IF(O898="základní",K898,0)</f>
        <v>0</v>
      </c>
      <c r="BF898" s="164" t="n">
        <f aca="false">IF(O898="snížená",K898,0)</f>
        <v>0</v>
      </c>
      <c r="BG898" s="164" t="n">
        <f aca="false">IF(O898="zákl. přenesená",K898,0)</f>
        <v>0</v>
      </c>
      <c r="BH898" s="164" t="n">
        <f aca="false">IF(O898="sníž. přenesená",K898,0)</f>
        <v>0</v>
      </c>
      <c r="BI898" s="164" t="n">
        <f aca="false">IF(O898="nulová",K898,0)</f>
        <v>0</v>
      </c>
      <c r="BJ898" s="3" t="s">
        <v>86</v>
      </c>
      <c r="BK898" s="164" t="n">
        <f aca="false">ROUND(P898*H898,2)</f>
        <v>0</v>
      </c>
      <c r="BL898" s="3" t="s">
        <v>447</v>
      </c>
      <c r="BM898" s="163" t="s">
        <v>1117</v>
      </c>
    </row>
    <row r="899" s="17" customFormat="true" ht="24" hidden="false" customHeight="false" outlineLevel="0" collapsed="false">
      <c r="B899" s="152"/>
      <c r="C899" s="153"/>
      <c r="D899" s="192" t="s">
        <v>751</v>
      </c>
      <c r="E899" s="193" t="s">
        <v>1144</v>
      </c>
      <c r="F899" s="194" t="s">
        <v>1145</v>
      </c>
      <c r="G899" s="195" t="s">
        <v>408</v>
      </c>
      <c r="H899" s="196" t="n">
        <v>2</v>
      </c>
      <c r="I899" s="157"/>
      <c r="J899" s="157"/>
      <c r="K899" s="157" t="n">
        <f aca="false">ROUND(P899*H899,2)</f>
        <v>0</v>
      </c>
      <c r="L899" s="155"/>
      <c r="M899" s="18"/>
      <c r="N899" s="158"/>
      <c r="O899" s="159" t="s">
        <v>41</v>
      </c>
      <c r="P899" s="160" t="n">
        <f aca="false">I899+J899</f>
        <v>0</v>
      </c>
      <c r="Q899" s="160" t="n">
        <f aca="false">ROUND(I899*H899,2)</f>
        <v>0</v>
      </c>
      <c r="R899" s="160" t="n">
        <f aca="false">ROUND(J899*H899,2)</f>
        <v>0</v>
      </c>
      <c r="S899" s="161" t="n">
        <v>0</v>
      </c>
      <c r="T899" s="161" t="n">
        <f aca="false">S899*H899</f>
        <v>0</v>
      </c>
      <c r="U899" s="161" t="n">
        <v>0</v>
      </c>
      <c r="V899" s="161" t="n">
        <f aca="false">U899*H899</f>
        <v>0</v>
      </c>
      <c r="W899" s="161" t="n">
        <v>0</v>
      </c>
      <c r="X899" s="161" t="n">
        <f aca="false">W899*H899</f>
        <v>0</v>
      </c>
      <c r="Y899" s="162"/>
      <c r="AR899" s="163" t="s">
        <v>447</v>
      </c>
      <c r="AT899" s="163" t="s">
        <v>150</v>
      </c>
      <c r="AU899" s="163" t="s">
        <v>86</v>
      </c>
      <c r="AY899" s="3" t="s">
        <v>148</v>
      </c>
      <c r="BE899" s="164" t="n">
        <f aca="false">IF(O899="základní",K899,0)</f>
        <v>0</v>
      </c>
      <c r="BF899" s="164" t="n">
        <f aca="false">IF(O899="snížená",K899,0)</f>
        <v>0</v>
      </c>
      <c r="BG899" s="164" t="n">
        <f aca="false">IF(O899="zákl. přenesená",K899,0)</f>
        <v>0</v>
      </c>
      <c r="BH899" s="164" t="n">
        <f aca="false">IF(O899="sníž. přenesená",K899,0)</f>
        <v>0</v>
      </c>
      <c r="BI899" s="164" t="n">
        <f aca="false">IF(O899="nulová",K899,0)</f>
        <v>0</v>
      </c>
      <c r="BJ899" s="3" t="s">
        <v>86</v>
      </c>
      <c r="BK899" s="164" t="n">
        <f aca="false">ROUND(P899*H899,2)</f>
        <v>0</v>
      </c>
      <c r="BL899" s="3" t="s">
        <v>447</v>
      </c>
      <c r="BM899" s="163" t="s">
        <v>1117</v>
      </c>
    </row>
    <row r="900" s="17" customFormat="true" ht="24" hidden="false" customHeight="false" outlineLevel="0" collapsed="false">
      <c r="B900" s="152"/>
      <c r="C900" s="153"/>
      <c r="D900" s="192" t="s">
        <v>150</v>
      </c>
      <c r="E900" s="193" t="s">
        <v>1146</v>
      </c>
      <c r="F900" s="194" t="s">
        <v>1147</v>
      </c>
      <c r="G900" s="195" t="s">
        <v>451</v>
      </c>
      <c r="H900" s="196" t="n">
        <v>2</v>
      </c>
      <c r="I900" s="157"/>
      <c r="J900" s="157"/>
      <c r="K900" s="157" t="n">
        <f aca="false">ROUND(P900*H900,2)</f>
        <v>0</v>
      </c>
      <c r="L900" s="155"/>
      <c r="M900" s="18"/>
      <c r="N900" s="158"/>
      <c r="O900" s="159" t="s">
        <v>41</v>
      </c>
      <c r="P900" s="160" t="n">
        <f aca="false">I900+J900</f>
        <v>0</v>
      </c>
      <c r="Q900" s="160" t="n">
        <f aca="false">ROUND(I900*H900,2)</f>
        <v>0</v>
      </c>
      <c r="R900" s="160" t="n">
        <f aca="false">ROUND(J900*H900,2)</f>
        <v>0</v>
      </c>
      <c r="S900" s="161" t="n">
        <v>0</v>
      </c>
      <c r="T900" s="161" t="n">
        <f aca="false">S900*H900</f>
        <v>0</v>
      </c>
      <c r="U900" s="161" t="n">
        <v>0</v>
      </c>
      <c r="V900" s="161" t="n">
        <f aca="false">U900*H900</f>
        <v>0</v>
      </c>
      <c r="W900" s="161" t="n">
        <v>0</v>
      </c>
      <c r="X900" s="161" t="n">
        <f aca="false">W900*H900</f>
        <v>0</v>
      </c>
      <c r="Y900" s="162"/>
      <c r="AR900" s="163" t="s">
        <v>447</v>
      </c>
      <c r="AT900" s="163" t="s">
        <v>150</v>
      </c>
      <c r="AU900" s="163" t="s">
        <v>86</v>
      </c>
      <c r="AY900" s="3" t="s">
        <v>148</v>
      </c>
      <c r="BE900" s="164" t="n">
        <f aca="false">IF(O900="základní",K900,0)</f>
        <v>0</v>
      </c>
      <c r="BF900" s="164" t="n">
        <f aca="false">IF(O900="snížená",K900,0)</f>
        <v>0</v>
      </c>
      <c r="BG900" s="164" t="n">
        <f aca="false">IF(O900="zákl. přenesená",K900,0)</f>
        <v>0</v>
      </c>
      <c r="BH900" s="164" t="n">
        <f aca="false">IF(O900="sníž. přenesená",K900,0)</f>
        <v>0</v>
      </c>
      <c r="BI900" s="164" t="n">
        <f aca="false">IF(O900="nulová",K900,0)</f>
        <v>0</v>
      </c>
      <c r="BJ900" s="3" t="s">
        <v>86</v>
      </c>
      <c r="BK900" s="164" t="n">
        <f aca="false">ROUND(P900*H900,2)</f>
        <v>0</v>
      </c>
      <c r="BL900" s="3" t="s">
        <v>447</v>
      </c>
      <c r="BM900" s="163" t="s">
        <v>1117</v>
      </c>
    </row>
    <row r="901" s="17" customFormat="true" ht="24" hidden="false" customHeight="false" outlineLevel="0" collapsed="false">
      <c r="B901" s="152"/>
      <c r="C901" s="153"/>
      <c r="D901" s="192" t="s">
        <v>751</v>
      </c>
      <c r="E901" s="193" t="s">
        <v>1148</v>
      </c>
      <c r="F901" s="194" t="s">
        <v>1149</v>
      </c>
      <c r="G901" s="195" t="s">
        <v>408</v>
      </c>
      <c r="H901" s="196" t="n">
        <v>18</v>
      </c>
      <c r="I901" s="157"/>
      <c r="J901" s="157"/>
      <c r="K901" s="157" t="n">
        <f aca="false">ROUND(P901*H901,2)</f>
        <v>0</v>
      </c>
      <c r="L901" s="155"/>
      <c r="M901" s="18"/>
      <c r="N901" s="158"/>
      <c r="O901" s="159" t="s">
        <v>41</v>
      </c>
      <c r="P901" s="160" t="n">
        <f aca="false">I901+J901</f>
        <v>0</v>
      </c>
      <c r="Q901" s="160" t="n">
        <f aca="false">ROUND(I901*H901,2)</f>
        <v>0</v>
      </c>
      <c r="R901" s="160" t="n">
        <f aca="false">ROUND(J901*H901,2)</f>
        <v>0</v>
      </c>
      <c r="S901" s="161" t="n">
        <v>0</v>
      </c>
      <c r="T901" s="161" t="n">
        <f aca="false">S901*H901</f>
        <v>0</v>
      </c>
      <c r="U901" s="161" t="n">
        <v>0</v>
      </c>
      <c r="V901" s="161" t="n">
        <f aca="false">U901*H901</f>
        <v>0</v>
      </c>
      <c r="W901" s="161" t="n">
        <v>0</v>
      </c>
      <c r="X901" s="161" t="n">
        <f aca="false">W901*H901</f>
        <v>0</v>
      </c>
      <c r="Y901" s="162"/>
      <c r="AR901" s="163" t="s">
        <v>447</v>
      </c>
      <c r="AT901" s="163" t="s">
        <v>150</v>
      </c>
      <c r="AU901" s="163" t="s">
        <v>86</v>
      </c>
      <c r="AY901" s="3" t="s">
        <v>148</v>
      </c>
      <c r="BE901" s="164" t="n">
        <f aca="false">IF(O901="základní",K901,0)</f>
        <v>0</v>
      </c>
      <c r="BF901" s="164" t="n">
        <f aca="false">IF(O901="snížená",K901,0)</f>
        <v>0</v>
      </c>
      <c r="BG901" s="164" t="n">
        <f aca="false">IF(O901="zákl. přenesená",K901,0)</f>
        <v>0</v>
      </c>
      <c r="BH901" s="164" t="n">
        <f aca="false">IF(O901="sníž. přenesená",K901,0)</f>
        <v>0</v>
      </c>
      <c r="BI901" s="164" t="n">
        <f aca="false">IF(O901="nulová",K901,0)</f>
        <v>0</v>
      </c>
      <c r="BJ901" s="3" t="s">
        <v>86</v>
      </c>
      <c r="BK901" s="164" t="n">
        <f aca="false">ROUND(P901*H901,2)</f>
        <v>0</v>
      </c>
      <c r="BL901" s="3" t="s">
        <v>447</v>
      </c>
      <c r="BM901" s="163" t="s">
        <v>1117</v>
      </c>
    </row>
    <row r="902" s="17" customFormat="true" ht="24" hidden="false" customHeight="false" outlineLevel="0" collapsed="false">
      <c r="B902" s="152"/>
      <c r="C902" s="153"/>
      <c r="D902" s="192" t="s">
        <v>751</v>
      </c>
      <c r="E902" s="193" t="s">
        <v>1150</v>
      </c>
      <c r="F902" s="194" t="s">
        <v>1151</v>
      </c>
      <c r="G902" s="195" t="s">
        <v>393</v>
      </c>
      <c r="H902" s="196" t="n">
        <v>100</v>
      </c>
      <c r="I902" s="157"/>
      <c r="J902" s="157"/>
      <c r="K902" s="157" t="n">
        <f aca="false">ROUND(P902*H902,2)</f>
        <v>0</v>
      </c>
      <c r="L902" s="155"/>
      <c r="M902" s="18"/>
      <c r="N902" s="158"/>
      <c r="O902" s="159" t="s">
        <v>41</v>
      </c>
      <c r="P902" s="160" t="n">
        <f aca="false">I902+J902</f>
        <v>0</v>
      </c>
      <c r="Q902" s="160" t="n">
        <f aca="false">ROUND(I902*H902,2)</f>
        <v>0</v>
      </c>
      <c r="R902" s="160" t="n">
        <f aca="false">ROUND(J902*H902,2)</f>
        <v>0</v>
      </c>
      <c r="S902" s="161" t="n">
        <v>0</v>
      </c>
      <c r="T902" s="161" t="n">
        <f aca="false">S902*H902</f>
        <v>0</v>
      </c>
      <c r="U902" s="161" t="n">
        <v>0</v>
      </c>
      <c r="V902" s="161" t="n">
        <f aca="false">U902*H902</f>
        <v>0</v>
      </c>
      <c r="W902" s="161" t="n">
        <v>0</v>
      </c>
      <c r="X902" s="161" t="n">
        <f aca="false">W902*H902</f>
        <v>0</v>
      </c>
      <c r="Y902" s="162"/>
      <c r="AR902" s="163" t="s">
        <v>447</v>
      </c>
      <c r="AT902" s="163" t="s">
        <v>150</v>
      </c>
      <c r="AU902" s="163" t="s">
        <v>86</v>
      </c>
      <c r="AY902" s="3" t="s">
        <v>148</v>
      </c>
      <c r="BE902" s="164" t="n">
        <f aca="false">IF(O902="základní",K902,0)</f>
        <v>0</v>
      </c>
      <c r="BF902" s="164" t="n">
        <f aca="false">IF(O902="snížená",K902,0)</f>
        <v>0</v>
      </c>
      <c r="BG902" s="164" t="n">
        <f aca="false">IF(O902="zákl. přenesená",K902,0)</f>
        <v>0</v>
      </c>
      <c r="BH902" s="164" t="n">
        <f aca="false">IF(O902="sníž. přenesená",K902,0)</f>
        <v>0</v>
      </c>
      <c r="BI902" s="164" t="n">
        <f aca="false">IF(O902="nulová",K902,0)</f>
        <v>0</v>
      </c>
      <c r="BJ902" s="3" t="s">
        <v>86</v>
      </c>
      <c r="BK902" s="164" t="n">
        <f aca="false">ROUND(P902*H902,2)</f>
        <v>0</v>
      </c>
      <c r="BL902" s="3" t="s">
        <v>447</v>
      </c>
      <c r="BM902" s="163" t="s">
        <v>1117</v>
      </c>
    </row>
    <row r="903" s="17" customFormat="true" ht="24" hidden="false" customHeight="false" outlineLevel="0" collapsed="false">
      <c r="B903" s="152"/>
      <c r="C903" s="153"/>
      <c r="D903" s="192" t="s">
        <v>751</v>
      </c>
      <c r="E903" s="193" t="s">
        <v>1150</v>
      </c>
      <c r="F903" s="194" t="s">
        <v>1152</v>
      </c>
      <c r="G903" s="195" t="s">
        <v>408</v>
      </c>
      <c r="H903" s="196" t="n">
        <v>3</v>
      </c>
      <c r="I903" s="157"/>
      <c r="J903" s="157"/>
      <c r="K903" s="157" t="n">
        <f aca="false">ROUND(P903*H903,2)</f>
        <v>0</v>
      </c>
      <c r="L903" s="155"/>
      <c r="M903" s="18"/>
      <c r="N903" s="158"/>
      <c r="O903" s="159" t="s">
        <v>41</v>
      </c>
      <c r="P903" s="160" t="n">
        <f aca="false">I903+J903</f>
        <v>0</v>
      </c>
      <c r="Q903" s="160" t="n">
        <f aca="false">ROUND(I903*H903,2)</f>
        <v>0</v>
      </c>
      <c r="R903" s="160" t="n">
        <f aca="false">ROUND(J903*H903,2)</f>
        <v>0</v>
      </c>
      <c r="S903" s="161" t="n">
        <v>0</v>
      </c>
      <c r="T903" s="161" t="n">
        <f aca="false">S903*H903</f>
        <v>0</v>
      </c>
      <c r="U903" s="161" t="n">
        <v>0</v>
      </c>
      <c r="V903" s="161" t="n">
        <f aca="false">U903*H903</f>
        <v>0</v>
      </c>
      <c r="W903" s="161" t="n">
        <v>0</v>
      </c>
      <c r="X903" s="161" t="n">
        <f aca="false">W903*H903</f>
        <v>0</v>
      </c>
      <c r="Y903" s="162"/>
      <c r="AR903" s="163" t="s">
        <v>447</v>
      </c>
      <c r="AT903" s="163" t="s">
        <v>150</v>
      </c>
      <c r="AU903" s="163" t="s">
        <v>86</v>
      </c>
      <c r="AY903" s="3" t="s">
        <v>148</v>
      </c>
      <c r="BE903" s="164" t="n">
        <f aca="false">IF(O903="základní",K903,0)</f>
        <v>0</v>
      </c>
      <c r="BF903" s="164" t="n">
        <f aca="false">IF(O903="snížená",K903,0)</f>
        <v>0</v>
      </c>
      <c r="BG903" s="164" t="n">
        <f aca="false">IF(O903="zákl. přenesená",K903,0)</f>
        <v>0</v>
      </c>
      <c r="BH903" s="164" t="n">
        <f aca="false">IF(O903="sníž. přenesená",K903,0)</f>
        <v>0</v>
      </c>
      <c r="BI903" s="164" t="n">
        <f aca="false">IF(O903="nulová",K903,0)</f>
        <v>0</v>
      </c>
      <c r="BJ903" s="3" t="s">
        <v>86</v>
      </c>
      <c r="BK903" s="164" t="n">
        <f aca="false">ROUND(P903*H903,2)</f>
        <v>0</v>
      </c>
      <c r="BL903" s="3" t="s">
        <v>447</v>
      </c>
      <c r="BM903" s="163" t="s">
        <v>1117</v>
      </c>
    </row>
    <row r="904" s="17" customFormat="true" ht="24" hidden="false" customHeight="false" outlineLevel="0" collapsed="false">
      <c r="B904" s="152"/>
      <c r="C904" s="153"/>
      <c r="D904" s="192" t="s">
        <v>751</v>
      </c>
      <c r="E904" s="193" t="s">
        <v>1153</v>
      </c>
      <c r="F904" s="194" t="s">
        <v>1154</v>
      </c>
      <c r="G904" s="195" t="s">
        <v>408</v>
      </c>
      <c r="H904" s="196" t="n">
        <v>21</v>
      </c>
      <c r="I904" s="157"/>
      <c r="J904" s="157"/>
      <c r="K904" s="157" t="n">
        <f aca="false">ROUND(P904*H904,2)</f>
        <v>0</v>
      </c>
      <c r="L904" s="155"/>
      <c r="M904" s="18"/>
      <c r="N904" s="158"/>
      <c r="O904" s="159" t="s">
        <v>41</v>
      </c>
      <c r="P904" s="160" t="n">
        <f aca="false">I904+J904</f>
        <v>0</v>
      </c>
      <c r="Q904" s="160" t="n">
        <f aca="false">ROUND(I904*H904,2)</f>
        <v>0</v>
      </c>
      <c r="R904" s="160" t="n">
        <f aca="false">ROUND(J904*H904,2)</f>
        <v>0</v>
      </c>
      <c r="S904" s="161" t="n">
        <v>0</v>
      </c>
      <c r="T904" s="161" t="n">
        <f aca="false">S904*H904</f>
        <v>0</v>
      </c>
      <c r="U904" s="161" t="n">
        <v>0</v>
      </c>
      <c r="V904" s="161" t="n">
        <f aca="false">U904*H904</f>
        <v>0</v>
      </c>
      <c r="W904" s="161" t="n">
        <v>0</v>
      </c>
      <c r="X904" s="161" t="n">
        <f aca="false">W904*H904</f>
        <v>0</v>
      </c>
      <c r="Y904" s="162"/>
      <c r="AR904" s="163" t="s">
        <v>447</v>
      </c>
      <c r="AT904" s="163" t="s">
        <v>150</v>
      </c>
      <c r="AU904" s="163" t="s">
        <v>86</v>
      </c>
      <c r="AY904" s="3" t="s">
        <v>148</v>
      </c>
      <c r="BE904" s="164" t="n">
        <f aca="false">IF(O904="základní",K904,0)</f>
        <v>0</v>
      </c>
      <c r="BF904" s="164" t="n">
        <f aca="false">IF(O904="snížená",K904,0)</f>
        <v>0</v>
      </c>
      <c r="BG904" s="164" t="n">
        <f aca="false">IF(O904="zákl. přenesená",K904,0)</f>
        <v>0</v>
      </c>
      <c r="BH904" s="164" t="n">
        <f aca="false">IF(O904="sníž. přenesená",K904,0)</f>
        <v>0</v>
      </c>
      <c r="BI904" s="164" t="n">
        <f aca="false">IF(O904="nulová",K904,0)</f>
        <v>0</v>
      </c>
      <c r="BJ904" s="3" t="s">
        <v>86</v>
      </c>
      <c r="BK904" s="164" t="n">
        <f aca="false">ROUND(P904*H904,2)</f>
        <v>0</v>
      </c>
      <c r="BL904" s="3" t="s">
        <v>447</v>
      </c>
      <c r="BM904" s="163" t="s">
        <v>1117</v>
      </c>
    </row>
    <row r="905" s="17" customFormat="true" ht="16.5" hidden="false" customHeight="true" outlineLevel="0" collapsed="false">
      <c r="B905" s="152"/>
      <c r="C905" s="153"/>
      <c r="D905" s="192" t="s">
        <v>150</v>
      </c>
      <c r="E905" s="193" t="s">
        <v>1155</v>
      </c>
      <c r="F905" s="194" t="s">
        <v>1156</v>
      </c>
      <c r="G905" s="195" t="s">
        <v>451</v>
      </c>
      <c r="H905" s="196" t="n">
        <v>21</v>
      </c>
      <c r="I905" s="157"/>
      <c r="J905" s="157"/>
      <c r="K905" s="157" t="n">
        <f aca="false">ROUND(P905*H905,2)</f>
        <v>0</v>
      </c>
      <c r="L905" s="155"/>
      <c r="M905" s="18"/>
      <c r="N905" s="158"/>
      <c r="O905" s="159" t="s">
        <v>41</v>
      </c>
      <c r="P905" s="160" t="n">
        <f aca="false">I905+J905</f>
        <v>0</v>
      </c>
      <c r="Q905" s="160" t="n">
        <f aca="false">ROUND(I905*H905,2)</f>
        <v>0</v>
      </c>
      <c r="R905" s="160" t="n">
        <f aca="false">ROUND(J905*H905,2)</f>
        <v>0</v>
      </c>
      <c r="S905" s="161" t="n">
        <v>0</v>
      </c>
      <c r="T905" s="161" t="n">
        <f aca="false">S905*H905</f>
        <v>0</v>
      </c>
      <c r="U905" s="161" t="n">
        <v>0</v>
      </c>
      <c r="V905" s="161" t="n">
        <f aca="false">U905*H905</f>
        <v>0</v>
      </c>
      <c r="W905" s="161" t="n">
        <v>0</v>
      </c>
      <c r="X905" s="161" t="n">
        <f aca="false">W905*H905</f>
        <v>0</v>
      </c>
      <c r="Y905" s="162"/>
      <c r="AR905" s="163" t="s">
        <v>447</v>
      </c>
      <c r="AT905" s="163" t="s">
        <v>150</v>
      </c>
      <c r="AU905" s="163" t="s">
        <v>86</v>
      </c>
      <c r="AY905" s="3" t="s">
        <v>148</v>
      </c>
      <c r="BE905" s="164" t="n">
        <f aca="false">IF(O905="základní",K905,0)</f>
        <v>0</v>
      </c>
      <c r="BF905" s="164" t="n">
        <f aca="false">IF(O905="snížená",K905,0)</f>
        <v>0</v>
      </c>
      <c r="BG905" s="164" t="n">
        <f aca="false">IF(O905="zákl. přenesená",K905,0)</f>
        <v>0</v>
      </c>
      <c r="BH905" s="164" t="n">
        <f aca="false">IF(O905="sníž. přenesená",K905,0)</f>
        <v>0</v>
      </c>
      <c r="BI905" s="164" t="n">
        <f aca="false">IF(O905="nulová",K905,0)</f>
        <v>0</v>
      </c>
      <c r="BJ905" s="3" t="s">
        <v>86</v>
      </c>
      <c r="BK905" s="164" t="n">
        <f aca="false">ROUND(P905*H905,2)</f>
        <v>0</v>
      </c>
      <c r="BL905" s="3" t="s">
        <v>447</v>
      </c>
      <c r="BM905" s="163" t="s">
        <v>1117</v>
      </c>
    </row>
    <row r="906" s="17" customFormat="true" ht="16.5" hidden="false" customHeight="true" outlineLevel="0" collapsed="false">
      <c r="B906" s="152"/>
      <c r="C906" s="153"/>
      <c r="D906" s="192" t="s">
        <v>150</v>
      </c>
      <c r="E906" s="193" t="s">
        <v>1157</v>
      </c>
      <c r="F906" s="194" t="s">
        <v>1158</v>
      </c>
      <c r="G906" s="195" t="s">
        <v>451</v>
      </c>
      <c r="H906" s="196" t="n">
        <v>21</v>
      </c>
      <c r="I906" s="157"/>
      <c r="J906" s="157"/>
      <c r="K906" s="157" t="n">
        <f aca="false">ROUND(P906*H906,2)</f>
        <v>0</v>
      </c>
      <c r="L906" s="155"/>
      <c r="M906" s="18"/>
      <c r="N906" s="158"/>
      <c r="O906" s="159" t="s">
        <v>41</v>
      </c>
      <c r="P906" s="160" t="n">
        <f aca="false">I906+J906</f>
        <v>0</v>
      </c>
      <c r="Q906" s="160" t="n">
        <f aca="false">ROUND(I906*H906,2)</f>
        <v>0</v>
      </c>
      <c r="R906" s="160" t="n">
        <f aca="false">ROUND(J906*H906,2)</f>
        <v>0</v>
      </c>
      <c r="S906" s="161" t="n">
        <v>0</v>
      </c>
      <c r="T906" s="161" t="n">
        <f aca="false">S906*H906</f>
        <v>0</v>
      </c>
      <c r="U906" s="161" t="n">
        <v>0</v>
      </c>
      <c r="V906" s="161" t="n">
        <f aca="false">U906*H906</f>
        <v>0</v>
      </c>
      <c r="W906" s="161" t="n">
        <v>0</v>
      </c>
      <c r="X906" s="161" t="n">
        <f aca="false">W906*H906</f>
        <v>0</v>
      </c>
      <c r="Y906" s="162"/>
      <c r="AR906" s="163" t="s">
        <v>447</v>
      </c>
      <c r="AT906" s="163" t="s">
        <v>150</v>
      </c>
      <c r="AU906" s="163" t="s">
        <v>86</v>
      </c>
      <c r="AY906" s="3" t="s">
        <v>148</v>
      </c>
      <c r="BE906" s="164" t="n">
        <f aca="false">IF(O906="základní",K906,0)</f>
        <v>0</v>
      </c>
      <c r="BF906" s="164" t="n">
        <f aca="false">IF(O906="snížená",K906,0)</f>
        <v>0</v>
      </c>
      <c r="BG906" s="164" t="n">
        <f aca="false">IF(O906="zákl. přenesená",K906,0)</f>
        <v>0</v>
      </c>
      <c r="BH906" s="164" t="n">
        <f aca="false">IF(O906="sníž. přenesená",K906,0)</f>
        <v>0</v>
      </c>
      <c r="BI906" s="164" t="n">
        <f aca="false">IF(O906="nulová",K906,0)</f>
        <v>0</v>
      </c>
      <c r="BJ906" s="3" t="s">
        <v>86</v>
      </c>
      <c r="BK906" s="164" t="n">
        <f aca="false">ROUND(P906*H906,2)</f>
        <v>0</v>
      </c>
      <c r="BL906" s="3" t="s">
        <v>447</v>
      </c>
      <c r="BM906" s="163" t="s">
        <v>1117</v>
      </c>
    </row>
    <row r="907" s="17" customFormat="true" ht="24" hidden="false" customHeight="false" outlineLevel="0" collapsed="false">
      <c r="B907" s="152"/>
      <c r="C907" s="153"/>
      <c r="D907" s="192" t="s">
        <v>751</v>
      </c>
      <c r="E907" s="193" t="s">
        <v>1159</v>
      </c>
      <c r="F907" s="194" t="s">
        <v>1160</v>
      </c>
      <c r="G907" s="195" t="s">
        <v>408</v>
      </c>
      <c r="H907" s="196" t="n">
        <v>7</v>
      </c>
      <c r="I907" s="157"/>
      <c r="J907" s="157"/>
      <c r="K907" s="157" t="n">
        <f aca="false">ROUND(P907*H907,2)</f>
        <v>0</v>
      </c>
      <c r="L907" s="155"/>
      <c r="M907" s="18"/>
      <c r="N907" s="158"/>
      <c r="O907" s="159" t="s">
        <v>41</v>
      </c>
      <c r="P907" s="160" t="n">
        <f aca="false">I907+J907</f>
        <v>0</v>
      </c>
      <c r="Q907" s="160" t="n">
        <f aca="false">ROUND(I907*H907,2)</f>
        <v>0</v>
      </c>
      <c r="R907" s="160" t="n">
        <f aca="false">ROUND(J907*H907,2)</f>
        <v>0</v>
      </c>
      <c r="S907" s="161" t="n">
        <v>0</v>
      </c>
      <c r="T907" s="161" t="n">
        <f aca="false">S907*H907</f>
        <v>0</v>
      </c>
      <c r="U907" s="161" t="n">
        <v>0</v>
      </c>
      <c r="V907" s="161" t="n">
        <f aca="false">U907*H907</f>
        <v>0</v>
      </c>
      <c r="W907" s="161" t="n">
        <v>0</v>
      </c>
      <c r="X907" s="161" t="n">
        <f aca="false">W907*H907</f>
        <v>0</v>
      </c>
      <c r="Y907" s="162"/>
      <c r="AR907" s="163" t="s">
        <v>447</v>
      </c>
      <c r="AT907" s="163" t="s">
        <v>150</v>
      </c>
      <c r="AU907" s="163" t="s">
        <v>86</v>
      </c>
      <c r="AY907" s="3" t="s">
        <v>148</v>
      </c>
      <c r="BE907" s="164" t="n">
        <f aca="false">IF(O907="základní",K907,0)</f>
        <v>0</v>
      </c>
      <c r="BF907" s="164" t="n">
        <f aca="false">IF(O907="snížená",K907,0)</f>
        <v>0</v>
      </c>
      <c r="BG907" s="164" t="n">
        <f aca="false">IF(O907="zákl. přenesená",K907,0)</f>
        <v>0</v>
      </c>
      <c r="BH907" s="164" t="n">
        <f aca="false">IF(O907="sníž. přenesená",K907,0)</f>
        <v>0</v>
      </c>
      <c r="BI907" s="164" t="n">
        <f aca="false">IF(O907="nulová",K907,0)</f>
        <v>0</v>
      </c>
      <c r="BJ907" s="3" t="s">
        <v>86</v>
      </c>
      <c r="BK907" s="164" t="n">
        <f aca="false">ROUND(P907*H907,2)</f>
        <v>0</v>
      </c>
      <c r="BL907" s="3" t="s">
        <v>447</v>
      </c>
      <c r="BM907" s="163" t="s">
        <v>1117</v>
      </c>
    </row>
    <row r="908" s="17" customFormat="true" ht="15.75" hidden="false" customHeight="true" outlineLevel="0" collapsed="false">
      <c r="B908" s="152"/>
      <c r="C908" s="153"/>
      <c r="D908" s="192" t="s">
        <v>150</v>
      </c>
      <c r="E908" s="193" t="s">
        <v>1161</v>
      </c>
      <c r="F908" s="194" t="s">
        <v>1162</v>
      </c>
      <c r="G908" s="195" t="s">
        <v>451</v>
      </c>
      <c r="H908" s="196" t="n">
        <v>7</v>
      </c>
      <c r="I908" s="157"/>
      <c r="J908" s="157"/>
      <c r="K908" s="157" t="n">
        <f aca="false">ROUND(P908*H908,2)</f>
        <v>0</v>
      </c>
      <c r="L908" s="155"/>
      <c r="M908" s="18"/>
      <c r="N908" s="158"/>
      <c r="O908" s="159" t="s">
        <v>41</v>
      </c>
      <c r="P908" s="160" t="n">
        <f aca="false">I908+J908</f>
        <v>0</v>
      </c>
      <c r="Q908" s="160" t="n">
        <f aca="false">ROUND(I908*H908,2)</f>
        <v>0</v>
      </c>
      <c r="R908" s="160" t="n">
        <f aca="false">ROUND(J908*H908,2)</f>
        <v>0</v>
      </c>
      <c r="S908" s="161" t="n">
        <v>0</v>
      </c>
      <c r="T908" s="161" t="n">
        <f aca="false">S908*H908</f>
        <v>0</v>
      </c>
      <c r="U908" s="161" t="n">
        <v>0</v>
      </c>
      <c r="V908" s="161" t="n">
        <f aca="false">U908*H908</f>
        <v>0</v>
      </c>
      <c r="W908" s="161" t="n">
        <v>0</v>
      </c>
      <c r="X908" s="161" t="n">
        <f aca="false">W908*H908</f>
        <v>0</v>
      </c>
      <c r="Y908" s="162"/>
      <c r="AR908" s="163" t="s">
        <v>447</v>
      </c>
      <c r="AT908" s="163" t="s">
        <v>150</v>
      </c>
      <c r="AU908" s="163" t="s">
        <v>86</v>
      </c>
      <c r="AY908" s="3" t="s">
        <v>148</v>
      </c>
      <c r="BE908" s="164" t="n">
        <f aca="false">IF(O908="základní",K908,0)</f>
        <v>0</v>
      </c>
      <c r="BF908" s="164" t="n">
        <f aca="false">IF(O908="snížená",K908,0)</f>
        <v>0</v>
      </c>
      <c r="BG908" s="164" t="n">
        <f aca="false">IF(O908="zákl. přenesená",K908,0)</f>
        <v>0</v>
      </c>
      <c r="BH908" s="164" t="n">
        <f aca="false">IF(O908="sníž. přenesená",K908,0)</f>
        <v>0</v>
      </c>
      <c r="BI908" s="164" t="n">
        <f aca="false">IF(O908="nulová",K908,0)</f>
        <v>0</v>
      </c>
      <c r="BJ908" s="3" t="s">
        <v>86</v>
      </c>
      <c r="BK908" s="164" t="n">
        <f aca="false">ROUND(P908*H908,2)</f>
        <v>0</v>
      </c>
      <c r="BL908" s="3" t="s">
        <v>447</v>
      </c>
      <c r="BM908" s="163" t="s">
        <v>1117</v>
      </c>
    </row>
    <row r="909" s="17" customFormat="true" ht="24" hidden="false" customHeight="false" outlineLevel="0" collapsed="false">
      <c r="B909" s="152"/>
      <c r="C909" s="153"/>
      <c r="D909" s="192" t="s">
        <v>751</v>
      </c>
      <c r="E909" s="193" t="s">
        <v>1163</v>
      </c>
      <c r="F909" s="194" t="s">
        <v>1164</v>
      </c>
      <c r="G909" s="195" t="s">
        <v>408</v>
      </c>
      <c r="H909" s="196" t="n">
        <v>4</v>
      </c>
      <c r="I909" s="157"/>
      <c r="J909" s="157"/>
      <c r="K909" s="157" t="n">
        <f aca="false">ROUND(P909*H909,2)</f>
        <v>0</v>
      </c>
      <c r="L909" s="155"/>
      <c r="M909" s="18"/>
      <c r="N909" s="158"/>
      <c r="O909" s="159" t="s">
        <v>41</v>
      </c>
      <c r="P909" s="160" t="n">
        <f aca="false">I909+J909</f>
        <v>0</v>
      </c>
      <c r="Q909" s="160" t="n">
        <f aca="false">ROUND(I909*H909,2)</f>
        <v>0</v>
      </c>
      <c r="R909" s="160" t="n">
        <f aca="false">ROUND(J909*H909,2)</f>
        <v>0</v>
      </c>
      <c r="S909" s="161" t="n">
        <v>0</v>
      </c>
      <c r="T909" s="161" t="n">
        <f aca="false">S909*H909</f>
        <v>0</v>
      </c>
      <c r="U909" s="161" t="n">
        <v>0</v>
      </c>
      <c r="V909" s="161" t="n">
        <f aca="false">U909*H909</f>
        <v>0</v>
      </c>
      <c r="W909" s="161" t="n">
        <v>0</v>
      </c>
      <c r="X909" s="161" t="n">
        <f aca="false">W909*H909</f>
        <v>0</v>
      </c>
      <c r="Y909" s="162"/>
      <c r="AR909" s="163" t="s">
        <v>447</v>
      </c>
      <c r="AT909" s="163" t="s">
        <v>150</v>
      </c>
      <c r="AU909" s="163" t="s">
        <v>86</v>
      </c>
      <c r="AY909" s="3" t="s">
        <v>148</v>
      </c>
      <c r="BE909" s="164" t="n">
        <f aca="false">IF(O909="základní",K909,0)</f>
        <v>0</v>
      </c>
      <c r="BF909" s="164" t="n">
        <f aca="false">IF(O909="snížená",K909,0)</f>
        <v>0</v>
      </c>
      <c r="BG909" s="164" t="n">
        <f aca="false">IF(O909="zákl. přenesená",K909,0)</f>
        <v>0</v>
      </c>
      <c r="BH909" s="164" t="n">
        <f aca="false">IF(O909="sníž. přenesená",K909,0)</f>
        <v>0</v>
      </c>
      <c r="BI909" s="164" t="n">
        <f aca="false">IF(O909="nulová",K909,0)</f>
        <v>0</v>
      </c>
      <c r="BJ909" s="3" t="s">
        <v>86</v>
      </c>
      <c r="BK909" s="164" t="n">
        <f aca="false">ROUND(P909*H909,2)</f>
        <v>0</v>
      </c>
      <c r="BL909" s="3" t="s">
        <v>447</v>
      </c>
      <c r="BM909" s="163" t="s">
        <v>1117</v>
      </c>
    </row>
    <row r="910" s="17" customFormat="true" ht="24" hidden="false" customHeight="false" outlineLevel="0" collapsed="false">
      <c r="B910" s="152"/>
      <c r="C910" s="153"/>
      <c r="D910" s="192" t="s">
        <v>150</v>
      </c>
      <c r="E910" s="193" t="s">
        <v>1165</v>
      </c>
      <c r="F910" s="194" t="s">
        <v>1166</v>
      </c>
      <c r="G910" s="195" t="s">
        <v>451</v>
      </c>
      <c r="H910" s="196" t="n">
        <v>4</v>
      </c>
      <c r="I910" s="157"/>
      <c r="J910" s="157"/>
      <c r="K910" s="157" t="n">
        <f aca="false">ROUND(P910*H910,2)</f>
        <v>0</v>
      </c>
      <c r="L910" s="155"/>
      <c r="M910" s="18"/>
      <c r="N910" s="158"/>
      <c r="O910" s="159" t="s">
        <v>41</v>
      </c>
      <c r="P910" s="160" t="n">
        <f aca="false">I910+J910</f>
        <v>0</v>
      </c>
      <c r="Q910" s="160" t="n">
        <f aca="false">ROUND(I910*H910,2)</f>
        <v>0</v>
      </c>
      <c r="R910" s="160" t="n">
        <f aca="false">ROUND(J910*H910,2)</f>
        <v>0</v>
      </c>
      <c r="S910" s="161" t="n">
        <v>0</v>
      </c>
      <c r="T910" s="161" t="n">
        <f aca="false">S910*H910</f>
        <v>0</v>
      </c>
      <c r="U910" s="161" t="n">
        <v>0</v>
      </c>
      <c r="V910" s="161" t="n">
        <f aca="false">U910*H910</f>
        <v>0</v>
      </c>
      <c r="W910" s="161" t="n">
        <v>0</v>
      </c>
      <c r="X910" s="161" t="n">
        <f aca="false">W910*H910</f>
        <v>0</v>
      </c>
      <c r="Y910" s="162"/>
      <c r="AR910" s="163" t="s">
        <v>447</v>
      </c>
      <c r="AT910" s="163" t="s">
        <v>150</v>
      </c>
      <c r="AU910" s="163" t="s">
        <v>86</v>
      </c>
      <c r="AY910" s="3" t="s">
        <v>148</v>
      </c>
      <c r="BE910" s="164" t="n">
        <f aca="false">IF(O910="základní",K910,0)</f>
        <v>0</v>
      </c>
      <c r="BF910" s="164" t="n">
        <f aca="false">IF(O910="snížená",K910,0)</f>
        <v>0</v>
      </c>
      <c r="BG910" s="164" t="n">
        <f aca="false">IF(O910="zákl. přenesená",K910,0)</f>
        <v>0</v>
      </c>
      <c r="BH910" s="164" t="n">
        <f aca="false">IF(O910="sníž. přenesená",K910,0)</f>
        <v>0</v>
      </c>
      <c r="BI910" s="164" t="n">
        <f aca="false">IF(O910="nulová",K910,0)</f>
        <v>0</v>
      </c>
      <c r="BJ910" s="3" t="s">
        <v>86</v>
      </c>
      <c r="BK910" s="164" t="n">
        <f aca="false">ROUND(P910*H910,2)</f>
        <v>0</v>
      </c>
      <c r="BL910" s="3" t="s">
        <v>447</v>
      </c>
      <c r="BM910" s="163" t="s">
        <v>1117</v>
      </c>
    </row>
    <row r="911" s="17" customFormat="true" ht="24" hidden="false" customHeight="false" outlineLevel="0" collapsed="false">
      <c r="B911" s="152"/>
      <c r="C911" s="153"/>
      <c r="D911" s="192" t="s">
        <v>751</v>
      </c>
      <c r="E911" s="193" t="s">
        <v>1167</v>
      </c>
      <c r="F911" s="194" t="s">
        <v>1168</v>
      </c>
      <c r="G911" s="195" t="s">
        <v>408</v>
      </c>
      <c r="H911" s="196" t="n">
        <v>5</v>
      </c>
      <c r="I911" s="157"/>
      <c r="J911" s="157"/>
      <c r="K911" s="157" t="n">
        <f aca="false">ROUND(P911*H911,2)</f>
        <v>0</v>
      </c>
      <c r="L911" s="155"/>
      <c r="M911" s="18"/>
      <c r="N911" s="158"/>
      <c r="O911" s="159" t="s">
        <v>41</v>
      </c>
      <c r="P911" s="160" t="n">
        <f aca="false">I911+J911</f>
        <v>0</v>
      </c>
      <c r="Q911" s="160" t="n">
        <f aca="false">ROUND(I911*H911,2)</f>
        <v>0</v>
      </c>
      <c r="R911" s="160" t="n">
        <f aca="false">ROUND(J911*H911,2)</f>
        <v>0</v>
      </c>
      <c r="S911" s="161" t="n">
        <v>0</v>
      </c>
      <c r="T911" s="161" t="n">
        <f aca="false">S911*H911</f>
        <v>0</v>
      </c>
      <c r="U911" s="161" t="n">
        <v>0</v>
      </c>
      <c r="V911" s="161" t="n">
        <f aca="false">U911*H911</f>
        <v>0</v>
      </c>
      <c r="W911" s="161" t="n">
        <v>0</v>
      </c>
      <c r="X911" s="161" t="n">
        <f aca="false">W911*H911</f>
        <v>0</v>
      </c>
      <c r="Y911" s="162"/>
      <c r="AR911" s="163" t="s">
        <v>447</v>
      </c>
      <c r="AT911" s="163" t="s">
        <v>150</v>
      </c>
      <c r="AU911" s="163" t="s">
        <v>86</v>
      </c>
      <c r="AY911" s="3" t="s">
        <v>148</v>
      </c>
      <c r="BE911" s="164" t="n">
        <f aca="false">IF(O911="základní",K911,0)</f>
        <v>0</v>
      </c>
      <c r="BF911" s="164" t="n">
        <f aca="false">IF(O911="snížená",K911,0)</f>
        <v>0</v>
      </c>
      <c r="BG911" s="164" t="n">
        <f aca="false">IF(O911="zákl. přenesená",K911,0)</f>
        <v>0</v>
      </c>
      <c r="BH911" s="164" t="n">
        <f aca="false">IF(O911="sníž. přenesená",K911,0)</f>
        <v>0</v>
      </c>
      <c r="BI911" s="164" t="n">
        <f aca="false">IF(O911="nulová",K911,0)</f>
        <v>0</v>
      </c>
      <c r="BJ911" s="3" t="s">
        <v>86</v>
      </c>
      <c r="BK911" s="164" t="n">
        <f aca="false">ROUND(P911*H911,2)</f>
        <v>0</v>
      </c>
      <c r="BL911" s="3" t="s">
        <v>447</v>
      </c>
      <c r="BM911" s="163" t="s">
        <v>1117</v>
      </c>
    </row>
    <row r="912" s="17" customFormat="true" ht="16.5" hidden="false" customHeight="true" outlineLevel="0" collapsed="false">
      <c r="B912" s="152"/>
      <c r="C912" s="153"/>
      <c r="D912" s="192" t="s">
        <v>150</v>
      </c>
      <c r="E912" s="193" t="s">
        <v>1169</v>
      </c>
      <c r="F912" s="194" t="s">
        <v>1170</v>
      </c>
      <c r="G912" s="195" t="s">
        <v>451</v>
      </c>
      <c r="H912" s="196" t="n">
        <v>5</v>
      </c>
      <c r="I912" s="157"/>
      <c r="J912" s="157"/>
      <c r="K912" s="157" t="n">
        <f aca="false">ROUND(P912*H912,2)</f>
        <v>0</v>
      </c>
      <c r="L912" s="155"/>
      <c r="M912" s="18"/>
      <c r="N912" s="158"/>
      <c r="O912" s="159" t="s">
        <v>41</v>
      </c>
      <c r="P912" s="160" t="n">
        <f aca="false">I912+J912</f>
        <v>0</v>
      </c>
      <c r="Q912" s="160" t="n">
        <f aca="false">ROUND(I912*H912,2)</f>
        <v>0</v>
      </c>
      <c r="R912" s="160" t="n">
        <f aca="false">ROUND(J912*H912,2)</f>
        <v>0</v>
      </c>
      <c r="S912" s="161" t="n">
        <v>0</v>
      </c>
      <c r="T912" s="161" t="n">
        <f aca="false">S912*H912</f>
        <v>0</v>
      </c>
      <c r="U912" s="161" t="n">
        <v>0</v>
      </c>
      <c r="V912" s="161" t="n">
        <f aca="false">U912*H912</f>
        <v>0</v>
      </c>
      <c r="W912" s="161" t="n">
        <v>0</v>
      </c>
      <c r="X912" s="161" t="n">
        <f aca="false">W912*H912</f>
        <v>0</v>
      </c>
      <c r="Y912" s="162"/>
      <c r="AR912" s="163" t="s">
        <v>447</v>
      </c>
      <c r="AT912" s="163" t="s">
        <v>150</v>
      </c>
      <c r="AU912" s="163" t="s">
        <v>86</v>
      </c>
      <c r="AY912" s="3" t="s">
        <v>148</v>
      </c>
      <c r="BE912" s="164" t="n">
        <f aca="false">IF(O912="základní",K912,0)</f>
        <v>0</v>
      </c>
      <c r="BF912" s="164" t="n">
        <f aca="false">IF(O912="snížená",K912,0)</f>
        <v>0</v>
      </c>
      <c r="BG912" s="164" t="n">
        <f aca="false">IF(O912="zákl. přenesená",K912,0)</f>
        <v>0</v>
      </c>
      <c r="BH912" s="164" t="n">
        <f aca="false">IF(O912="sníž. přenesená",K912,0)</f>
        <v>0</v>
      </c>
      <c r="BI912" s="164" t="n">
        <f aca="false">IF(O912="nulová",K912,0)</f>
        <v>0</v>
      </c>
      <c r="BJ912" s="3" t="s">
        <v>86</v>
      </c>
      <c r="BK912" s="164" t="n">
        <f aca="false">ROUND(P912*H912,2)</f>
        <v>0</v>
      </c>
      <c r="BL912" s="3" t="s">
        <v>447</v>
      </c>
      <c r="BM912" s="163" t="s">
        <v>1117</v>
      </c>
    </row>
    <row r="913" s="17" customFormat="true" ht="24" hidden="false" customHeight="false" outlineLevel="0" collapsed="false">
      <c r="B913" s="152"/>
      <c r="C913" s="153"/>
      <c r="D913" s="192" t="s">
        <v>751</v>
      </c>
      <c r="E913" s="193"/>
      <c r="F913" s="194" t="s">
        <v>1171</v>
      </c>
      <c r="G913" s="195" t="s">
        <v>393</v>
      </c>
      <c r="H913" s="196" t="n">
        <v>80</v>
      </c>
      <c r="I913" s="157"/>
      <c r="J913" s="157"/>
      <c r="K913" s="157" t="n">
        <f aca="false">ROUND(P913*H913,2)</f>
        <v>0</v>
      </c>
      <c r="L913" s="155"/>
      <c r="M913" s="18"/>
      <c r="N913" s="158"/>
      <c r="O913" s="159" t="s">
        <v>41</v>
      </c>
      <c r="P913" s="160" t="n">
        <f aca="false">I913+J913</f>
        <v>0</v>
      </c>
      <c r="Q913" s="160" t="n">
        <f aca="false">ROUND(I913*H913,2)</f>
        <v>0</v>
      </c>
      <c r="R913" s="160" t="n">
        <f aca="false">ROUND(J913*H913,2)</f>
        <v>0</v>
      </c>
      <c r="S913" s="161" t="n">
        <v>0</v>
      </c>
      <c r="T913" s="161" t="n">
        <f aca="false">S913*H913</f>
        <v>0</v>
      </c>
      <c r="U913" s="161" t="n">
        <v>0</v>
      </c>
      <c r="V913" s="161" t="n">
        <f aca="false">U913*H913</f>
        <v>0</v>
      </c>
      <c r="W913" s="161" t="n">
        <v>0</v>
      </c>
      <c r="X913" s="161" t="n">
        <f aca="false">W913*H913</f>
        <v>0</v>
      </c>
      <c r="Y913" s="162"/>
      <c r="AR913" s="163" t="s">
        <v>447</v>
      </c>
      <c r="AT913" s="163" t="s">
        <v>150</v>
      </c>
      <c r="AU913" s="163" t="s">
        <v>86</v>
      </c>
      <c r="AY913" s="3" t="s">
        <v>148</v>
      </c>
      <c r="BE913" s="164" t="n">
        <f aca="false">IF(O913="základní",K913,0)</f>
        <v>0</v>
      </c>
      <c r="BF913" s="164" t="n">
        <f aca="false">IF(O913="snížená",K913,0)</f>
        <v>0</v>
      </c>
      <c r="BG913" s="164" t="n">
        <f aca="false">IF(O913="zákl. přenesená",K913,0)</f>
        <v>0</v>
      </c>
      <c r="BH913" s="164" t="n">
        <f aca="false">IF(O913="sníž. přenesená",K913,0)</f>
        <v>0</v>
      </c>
      <c r="BI913" s="164" t="n">
        <f aca="false">IF(O913="nulová",K913,0)</f>
        <v>0</v>
      </c>
      <c r="BJ913" s="3" t="s">
        <v>86</v>
      </c>
      <c r="BK913" s="164" t="n">
        <f aca="false">ROUND(P913*H913,2)</f>
        <v>0</v>
      </c>
      <c r="BL913" s="3" t="s">
        <v>447</v>
      </c>
      <c r="BM913" s="163" t="s">
        <v>1117</v>
      </c>
    </row>
    <row r="914" s="17" customFormat="true" ht="24" hidden="false" customHeight="false" outlineLevel="0" collapsed="false">
      <c r="B914" s="152"/>
      <c r="C914" s="153"/>
      <c r="D914" s="192" t="s">
        <v>751</v>
      </c>
      <c r="E914" s="193"/>
      <c r="F914" s="194" t="s">
        <v>1172</v>
      </c>
      <c r="G914" s="195" t="s">
        <v>393</v>
      </c>
      <c r="H914" s="196" t="n">
        <v>2280</v>
      </c>
      <c r="I914" s="157"/>
      <c r="J914" s="157"/>
      <c r="K914" s="157" t="n">
        <f aca="false">ROUND(P914*H914,2)</f>
        <v>0</v>
      </c>
      <c r="L914" s="155"/>
      <c r="M914" s="18"/>
      <c r="N914" s="158"/>
      <c r="O914" s="159" t="s">
        <v>41</v>
      </c>
      <c r="P914" s="160" t="n">
        <f aca="false">I914+J914</f>
        <v>0</v>
      </c>
      <c r="Q914" s="160" t="n">
        <f aca="false">ROUND(I914*H914,2)</f>
        <v>0</v>
      </c>
      <c r="R914" s="160" t="n">
        <f aca="false">ROUND(J914*H914,2)</f>
        <v>0</v>
      </c>
      <c r="S914" s="161" t="n">
        <v>0</v>
      </c>
      <c r="T914" s="161" t="n">
        <f aca="false">S914*H914</f>
        <v>0</v>
      </c>
      <c r="U914" s="161" t="n">
        <v>0</v>
      </c>
      <c r="V914" s="161" t="n">
        <f aca="false">U914*H914</f>
        <v>0</v>
      </c>
      <c r="W914" s="161" t="n">
        <v>0</v>
      </c>
      <c r="X914" s="161" t="n">
        <f aca="false">W914*H914</f>
        <v>0</v>
      </c>
      <c r="Y914" s="162"/>
      <c r="AR914" s="163" t="s">
        <v>447</v>
      </c>
      <c r="AT914" s="163" t="s">
        <v>150</v>
      </c>
      <c r="AU914" s="163" t="s">
        <v>86</v>
      </c>
      <c r="AY914" s="3" t="s">
        <v>148</v>
      </c>
      <c r="BE914" s="164" t="n">
        <f aca="false">IF(O914="základní",K914,0)</f>
        <v>0</v>
      </c>
      <c r="BF914" s="164" t="n">
        <f aca="false">IF(O914="snížená",K914,0)</f>
        <v>0</v>
      </c>
      <c r="BG914" s="164" t="n">
        <f aca="false">IF(O914="zákl. přenesená",K914,0)</f>
        <v>0</v>
      </c>
      <c r="BH914" s="164" t="n">
        <f aca="false">IF(O914="sníž. přenesená",K914,0)</f>
        <v>0</v>
      </c>
      <c r="BI914" s="164" t="n">
        <f aca="false">IF(O914="nulová",K914,0)</f>
        <v>0</v>
      </c>
      <c r="BJ914" s="3" t="s">
        <v>86</v>
      </c>
      <c r="BK914" s="164" t="n">
        <f aca="false">ROUND(P914*H914,2)</f>
        <v>0</v>
      </c>
      <c r="BL914" s="3" t="s">
        <v>447</v>
      </c>
      <c r="BM914" s="163" t="s">
        <v>1117</v>
      </c>
    </row>
    <row r="915" s="17" customFormat="true" ht="24" hidden="false" customHeight="false" outlineLevel="0" collapsed="false">
      <c r="B915" s="152"/>
      <c r="C915" s="153"/>
      <c r="D915" s="192" t="s">
        <v>751</v>
      </c>
      <c r="E915" s="193" t="s">
        <v>1173</v>
      </c>
      <c r="F915" s="194" t="s">
        <v>1174</v>
      </c>
      <c r="G915" s="195" t="s">
        <v>393</v>
      </c>
      <c r="H915" s="196" t="n">
        <v>450</v>
      </c>
      <c r="I915" s="157"/>
      <c r="J915" s="157"/>
      <c r="K915" s="157" t="n">
        <f aca="false">ROUND(P915*H915,2)</f>
        <v>0</v>
      </c>
      <c r="L915" s="155"/>
      <c r="M915" s="18"/>
      <c r="N915" s="158"/>
      <c r="O915" s="159" t="s">
        <v>41</v>
      </c>
      <c r="P915" s="160" t="n">
        <f aca="false">I915+J915</f>
        <v>0</v>
      </c>
      <c r="Q915" s="160" t="n">
        <f aca="false">ROUND(I915*H915,2)</f>
        <v>0</v>
      </c>
      <c r="R915" s="160" t="n">
        <f aca="false">ROUND(J915*H915,2)</f>
        <v>0</v>
      </c>
      <c r="S915" s="161" t="n">
        <v>0</v>
      </c>
      <c r="T915" s="161" t="n">
        <f aca="false">S915*H915</f>
        <v>0</v>
      </c>
      <c r="U915" s="161" t="n">
        <v>0</v>
      </c>
      <c r="V915" s="161" t="n">
        <f aca="false">U915*H915</f>
        <v>0</v>
      </c>
      <c r="W915" s="161" t="n">
        <v>0</v>
      </c>
      <c r="X915" s="161" t="n">
        <f aca="false">W915*H915</f>
        <v>0</v>
      </c>
      <c r="Y915" s="162"/>
      <c r="AR915" s="163" t="s">
        <v>447</v>
      </c>
      <c r="AT915" s="163" t="s">
        <v>150</v>
      </c>
      <c r="AU915" s="163" t="s">
        <v>86</v>
      </c>
      <c r="AY915" s="3" t="s">
        <v>148</v>
      </c>
      <c r="BE915" s="164" t="n">
        <f aca="false">IF(O915="základní",K915,0)</f>
        <v>0</v>
      </c>
      <c r="BF915" s="164" t="n">
        <f aca="false">IF(O915="snížená",K915,0)</f>
        <v>0</v>
      </c>
      <c r="BG915" s="164" t="n">
        <f aca="false">IF(O915="zákl. přenesená",K915,0)</f>
        <v>0</v>
      </c>
      <c r="BH915" s="164" t="n">
        <f aca="false">IF(O915="sníž. přenesená",K915,0)</f>
        <v>0</v>
      </c>
      <c r="BI915" s="164" t="n">
        <f aca="false">IF(O915="nulová",K915,0)</f>
        <v>0</v>
      </c>
      <c r="BJ915" s="3" t="s">
        <v>86</v>
      </c>
      <c r="BK915" s="164" t="n">
        <f aca="false">ROUND(P915*H915,2)</f>
        <v>0</v>
      </c>
      <c r="BL915" s="3" t="s">
        <v>447</v>
      </c>
      <c r="BM915" s="163" t="s">
        <v>1117</v>
      </c>
    </row>
    <row r="916" s="17" customFormat="true" ht="16.5" hidden="false" customHeight="true" outlineLevel="0" collapsed="false">
      <c r="B916" s="152"/>
      <c r="C916" s="153"/>
      <c r="D916" s="192" t="s">
        <v>751</v>
      </c>
      <c r="E916" s="193" t="s">
        <v>1175</v>
      </c>
      <c r="F916" s="194" t="s">
        <v>1176</v>
      </c>
      <c r="G916" s="195" t="s">
        <v>408</v>
      </c>
      <c r="H916" s="196" t="n">
        <v>2810</v>
      </c>
      <c r="I916" s="157"/>
      <c r="J916" s="157"/>
      <c r="K916" s="157" t="n">
        <f aca="false">ROUND(P916*H916,2)</f>
        <v>0</v>
      </c>
      <c r="L916" s="155"/>
      <c r="M916" s="18"/>
      <c r="N916" s="158"/>
      <c r="O916" s="159" t="s">
        <v>41</v>
      </c>
      <c r="P916" s="160" t="n">
        <f aca="false">I916+J916</f>
        <v>0</v>
      </c>
      <c r="Q916" s="160" t="n">
        <f aca="false">ROUND(I916*H916,2)</f>
        <v>0</v>
      </c>
      <c r="R916" s="160" t="n">
        <f aca="false">ROUND(J916*H916,2)</f>
        <v>0</v>
      </c>
      <c r="S916" s="161" t="n">
        <v>0</v>
      </c>
      <c r="T916" s="161" t="n">
        <f aca="false">S916*H916</f>
        <v>0</v>
      </c>
      <c r="U916" s="161" t="n">
        <v>0</v>
      </c>
      <c r="V916" s="161" t="n">
        <f aca="false">U916*H916</f>
        <v>0</v>
      </c>
      <c r="W916" s="161" t="n">
        <v>0</v>
      </c>
      <c r="X916" s="161" t="n">
        <f aca="false">W916*H916</f>
        <v>0</v>
      </c>
      <c r="Y916" s="162"/>
      <c r="AR916" s="163" t="s">
        <v>447</v>
      </c>
      <c r="AT916" s="163" t="s">
        <v>150</v>
      </c>
      <c r="AU916" s="163" t="s">
        <v>86</v>
      </c>
      <c r="AY916" s="3" t="s">
        <v>148</v>
      </c>
      <c r="BE916" s="164" t="n">
        <f aca="false">IF(O916="základní",K916,0)</f>
        <v>0</v>
      </c>
      <c r="BF916" s="164" t="n">
        <f aca="false">IF(O916="snížená",K916,0)</f>
        <v>0</v>
      </c>
      <c r="BG916" s="164" t="n">
        <f aca="false">IF(O916="zákl. přenesená",K916,0)</f>
        <v>0</v>
      </c>
      <c r="BH916" s="164" t="n">
        <f aca="false">IF(O916="sníž. přenesená",K916,0)</f>
        <v>0</v>
      </c>
      <c r="BI916" s="164" t="n">
        <f aca="false">IF(O916="nulová",K916,0)</f>
        <v>0</v>
      </c>
      <c r="BJ916" s="3" t="s">
        <v>86</v>
      </c>
      <c r="BK916" s="164" t="n">
        <f aca="false">ROUND(P916*H916,2)</f>
        <v>0</v>
      </c>
      <c r="BL916" s="3" t="s">
        <v>447</v>
      </c>
      <c r="BM916" s="163" t="s">
        <v>1117</v>
      </c>
    </row>
    <row r="917" s="17" customFormat="true" ht="24" hidden="false" customHeight="false" outlineLevel="0" collapsed="false">
      <c r="B917" s="152"/>
      <c r="C917" s="153"/>
      <c r="D917" s="192" t="s">
        <v>150</v>
      </c>
      <c r="E917" s="193" t="s">
        <v>1177</v>
      </c>
      <c r="F917" s="194" t="s">
        <v>1178</v>
      </c>
      <c r="G917" s="195" t="s">
        <v>451</v>
      </c>
      <c r="H917" s="196" t="n">
        <v>2810</v>
      </c>
      <c r="I917" s="157"/>
      <c r="J917" s="157"/>
      <c r="K917" s="157" t="n">
        <f aca="false">ROUND(P917*H917,2)</f>
        <v>0</v>
      </c>
      <c r="L917" s="155"/>
      <c r="M917" s="18"/>
      <c r="N917" s="158"/>
      <c r="O917" s="159" t="s">
        <v>41</v>
      </c>
      <c r="P917" s="160" t="n">
        <f aca="false">I917+J917</f>
        <v>0</v>
      </c>
      <c r="Q917" s="160" t="n">
        <f aca="false">ROUND(I917*H917,2)</f>
        <v>0</v>
      </c>
      <c r="R917" s="160" t="n">
        <f aca="false">ROUND(J917*H917,2)</f>
        <v>0</v>
      </c>
      <c r="S917" s="161" t="n">
        <v>0</v>
      </c>
      <c r="T917" s="161" t="n">
        <f aca="false">S917*H917</f>
        <v>0</v>
      </c>
      <c r="U917" s="161" t="n">
        <v>0</v>
      </c>
      <c r="V917" s="161" t="n">
        <f aca="false">U917*H917</f>
        <v>0</v>
      </c>
      <c r="W917" s="161" t="n">
        <v>0</v>
      </c>
      <c r="X917" s="161" t="n">
        <f aca="false">W917*H917</f>
        <v>0</v>
      </c>
      <c r="Y917" s="162"/>
      <c r="AR917" s="163" t="s">
        <v>447</v>
      </c>
      <c r="AT917" s="163" t="s">
        <v>150</v>
      </c>
      <c r="AU917" s="163" t="s">
        <v>86</v>
      </c>
      <c r="AY917" s="3" t="s">
        <v>148</v>
      </c>
      <c r="BE917" s="164" t="n">
        <f aca="false">IF(O917="základní",K917,0)</f>
        <v>0</v>
      </c>
      <c r="BF917" s="164" t="n">
        <f aca="false">IF(O917="snížená",K917,0)</f>
        <v>0</v>
      </c>
      <c r="BG917" s="164" t="n">
        <f aca="false">IF(O917="zákl. přenesená",K917,0)</f>
        <v>0</v>
      </c>
      <c r="BH917" s="164" t="n">
        <f aca="false">IF(O917="sníž. přenesená",K917,0)</f>
        <v>0</v>
      </c>
      <c r="BI917" s="164" t="n">
        <f aca="false">IF(O917="nulová",K917,0)</f>
        <v>0</v>
      </c>
      <c r="BJ917" s="3" t="s">
        <v>86</v>
      </c>
      <c r="BK917" s="164" t="n">
        <f aca="false">ROUND(P917*H917,2)</f>
        <v>0</v>
      </c>
      <c r="BL917" s="3" t="s">
        <v>447</v>
      </c>
      <c r="BM917" s="163" t="s">
        <v>1117</v>
      </c>
    </row>
    <row r="918" s="17" customFormat="true" ht="24" hidden="false" customHeight="false" outlineLevel="0" collapsed="false">
      <c r="B918" s="152"/>
      <c r="C918" s="153"/>
      <c r="D918" s="192" t="s">
        <v>150</v>
      </c>
      <c r="E918" s="193" t="s">
        <v>1179</v>
      </c>
      <c r="F918" s="194" t="s">
        <v>1180</v>
      </c>
      <c r="G918" s="195" t="s">
        <v>393</v>
      </c>
      <c r="H918" s="196" t="n">
        <v>2705</v>
      </c>
      <c r="I918" s="157"/>
      <c r="J918" s="157"/>
      <c r="K918" s="157" t="n">
        <f aca="false">ROUND(P918*H918,2)</f>
        <v>0</v>
      </c>
      <c r="L918" s="155"/>
      <c r="M918" s="18"/>
      <c r="N918" s="158"/>
      <c r="O918" s="159" t="s">
        <v>41</v>
      </c>
      <c r="P918" s="160" t="n">
        <f aca="false">I918+J918</f>
        <v>0</v>
      </c>
      <c r="Q918" s="160" t="n">
        <f aca="false">ROUND(I918*H918,2)</f>
        <v>0</v>
      </c>
      <c r="R918" s="160" t="n">
        <f aca="false">ROUND(J918*H918,2)</f>
        <v>0</v>
      </c>
      <c r="S918" s="161" t="n">
        <v>0</v>
      </c>
      <c r="T918" s="161" t="n">
        <f aca="false">S918*H918</f>
        <v>0</v>
      </c>
      <c r="U918" s="161" t="n">
        <v>0</v>
      </c>
      <c r="V918" s="161" t="n">
        <f aca="false">U918*H918</f>
        <v>0</v>
      </c>
      <c r="W918" s="161" t="n">
        <v>0</v>
      </c>
      <c r="X918" s="161" t="n">
        <f aca="false">W918*H918</f>
        <v>0</v>
      </c>
      <c r="Y918" s="162"/>
      <c r="AR918" s="163" t="s">
        <v>447</v>
      </c>
      <c r="AT918" s="163" t="s">
        <v>150</v>
      </c>
      <c r="AU918" s="163" t="s">
        <v>86</v>
      </c>
      <c r="AY918" s="3" t="s">
        <v>148</v>
      </c>
      <c r="BE918" s="164" t="n">
        <f aca="false">IF(O918="základní",K918,0)</f>
        <v>0</v>
      </c>
      <c r="BF918" s="164" t="n">
        <f aca="false">IF(O918="snížená",K918,0)</f>
        <v>0</v>
      </c>
      <c r="BG918" s="164" t="n">
        <f aca="false">IF(O918="zákl. přenesená",K918,0)</f>
        <v>0</v>
      </c>
      <c r="BH918" s="164" t="n">
        <f aca="false">IF(O918="sníž. přenesená",K918,0)</f>
        <v>0</v>
      </c>
      <c r="BI918" s="164" t="n">
        <f aca="false">IF(O918="nulová",K918,0)</f>
        <v>0</v>
      </c>
      <c r="BJ918" s="3" t="s">
        <v>86</v>
      </c>
      <c r="BK918" s="164" t="n">
        <f aca="false">ROUND(P918*H918,2)</f>
        <v>0</v>
      </c>
      <c r="BL918" s="3" t="s">
        <v>447</v>
      </c>
      <c r="BM918" s="163" t="s">
        <v>1117</v>
      </c>
    </row>
    <row r="919" s="17" customFormat="true" ht="16.5" hidden="false" customHeight="true" outlineLevel="0" collapsed="false">
      <c r="B919" s="152"/>
      <c r="C919" s="153"/>
      <c r="D919" s="192" t="s">
        <v>751</v>
      </c>
      <c r="E919" s="193" t="s">
        <v>1181</v>
      </c>
      <c r="F919" s="194" t="s">
        <v>1182</v>
      </c>
      <c r="G919" s="195" t="s">
        <v>393</v>
      </c>
      <c r="H919" s="196" t="n">
        <v>120</v>
      </c>
      <c r="I919" s="157"/>
      <c r="J919" s="157"/>
      <c r="K919" s="157" t="n">
        <f aca="false">ROUND(P919*H919,2)</f>
        <v>0</v>
      </c>
      <c r="L919" s="155"/>
      <c r="M919" s="18"/>
      <c r="N919" s="158"/>
      <c r="O919" s="159" t="s">
        <v>41</v>
      </c>
      <c r="P919" s="160" t="n">
        <f aca="false">I919+J919</f>
        <v>0</v>
      </c>
      <c r="Q919" s="160" t="n">
        <f aca="false">ROUND(I919*H919,2)</f>
        <v>0</v>
      </c>
      <c r="R919" s="160" t="n">
        <f aca="false">ROUND(J919*H919,2)</f>
        <v>0</v>
      </c>
      <c r="S919" s="161" t="n">
        <v>0</v>
      </c>
      <c r="T919" s="161" t="n">
        <f aca="false">S919*H919</f>
        <v>0</v>
      </c>
      <c r="U919" s="161" t="n">
        <v>0</v>
      </c>
      <c r="V919" s="161" t="n">
        <f aca="false">U919*H919</f>
        <v>0</v>
      </c>
      <c r="W919" s="161" t="n">
        <v>0</v>
      </c>
      <c r="X919" s="161" t="n">
        <f aca="false">W919*H919</f>
        <v>0</v>
      </c>
      <c r="Y919" s="162"/>
      <c r="AR919" s="163" t="s">
        <v>447</v>
      </c>
      <c r="AT919" s="163" t="s">
        <v>150</v>
      </c>
      <c r="AU919" s="163" t="s">
        <v>86</v>
      </c>
      <c r="AY919" s="3" t="s">
        <v>148</v>
      </c>
      <c r="BE919" s="164" t="n">
        <f aca="false">IF(O919="základní",K919,0)</f>
        <v>0</v>
      </c>
      <c r="BF919" s="164" t="n">
        <f aca="false">IF(O919="snížená",K919,0)</f>
        <v>0</v>
      </c>
      <c r="BG919" s="164" t="n">
        <f aca="false">IF(O919="zákl. přenesená",K919,0)</f>
        <v>0</v>
      </c>
      <c r="BH919" s="164" t="n">
        <f aca="false">IF(O919="sníž. přenesená",K919,0)</f>
        <v>0</v>
      </c>
      <c r="BI919" s="164" t="n">
        <f aca="false">IF(O919="nulová",K919,0)</f>
        <v>0</v>
      </c>
      <c r="BJ919" s="3" t="s">
        <v>86</v>
      </c>
      <c r="BK919" s="164" t="n">
        <f aca="false">ROUND(P919*H919,2)</f>
        <v>0</v>
      </c>
      <c r="BL919" s="3" t="s">
        <v>447</v>
      </c>
      <c r="BM919" s="163" t="s">
        <v>1117</v>
      </c>
    </row>
    <row r="920" s="17" customFormat="true" ht="24" hidden="false" customHeight="false" outlineLevel="0" collapsed="false">
      <c r="B920" s="152"/>
      <c r="C920" s="153"/>
      <c r="D920" s="192" t="s">
        <v>150</v>
      </c>
      <c r="E920" s="193" t="s">
        <v>1183</v>
      </c>
      <c r="F920" s="194" t="s">
        <v>1184</v>
      </c>
      <c r="G920" s="195" t="s">
        <v>393</v>
      </c>
      <c r="H920" s="196" t="n">
        <v>120</v>
      </c>
      <c r="I920" s="157"/>
      <c r="J920" s="157"/>
      <c r="K920" s="157" t="n">
        <f aca="false">ROUND(P920*H920,2)</f>
        <v>0</v>
      </c>
      <c r="L920" s="155"/>
      <c r="M920" s="18"/>
      <c r="N920" s="158"/>
      <c r="O920" s="159" t="s">
        <v>41</v>
      </c>
      <c r="P920" s="160" t="n">
        <f aca="false">I920+J920</f>
        <v>0</v>
      </c>
      <c r="Q920" s="160" t="n">
        <f aca="false">ROUND(I920*H920,2)</f>
        <v>0</v>
      </c>
      <c r="R920" s="160" t="n">
        <f aca="false">ROUND(J920*H920,2)</f>
        <v>0</v>
      </c>
      <c r="S920" s="161" t="n">
        <v>0</v>
      </c>
      <c r="T920" s="161" t="n">
        <f aca="false">S920*H920</f>
        <v>0</v>
      </c>
      <c r="U920" s="161" t="n">
        <v>0</v>
      </c>
      <c r="V920" s="161" t="n">
        <f aca="false">U920*H920</f>
        <v>0</v>
      </c>
      <c r="W920" s="161" t="n">
        <v>0</v>
      </c>
      <c r="X920" s="161" t="n">
        <f aca="false">W920*H920</f>
        <v>0</v>
      </c>
      <c r="Y920" s="162"/>
      <c r="AR920" s="163" t="s">
        <v>447</v>
      </c>
      <c r="AT920" s="163" t="s">
        <v>150</v>
      </c>
      <c r="AU920" s="163" t="s">
        <v>86</v>
      </c>
      <c r="AY920" s="3" t="s">
        <v>148</v>
      </c>
      <c r="BE920" s="164" t="n">
        <f aca="false">IF(O920="základní",K920,0)</f>
        <v>0</v>
      </c>
      <c r="BF920" s="164" t="n">
        <f aca="false">IF(O920="snížená",K920,0)</f>
        <v>0</v>
      </c>
      <c r="BG920" s="164" t="n">
        <f aca="false">IF(O920="zákl. přenesená",K920,0)</f>
        <v>0</v>
      </c>
      <c r="BH920" s="164" t="n">
        <f aca="false">IF(O920="sníž. přenesená",K920,0)</f>
        <v>0</v>
      </c>
      <c r="BI920" s="164" t="n">
        <f aca="false">IF(O920="nulová",K920,0)</f>
        <v>0</v>
      </c>
      <c r="BJ920" s="3" t="s">
        <v>86</v>
      </c>
      <c r="BK920" s="164" t="n">
        <f aca="false">ROUND(P920*H920,2)</f>
        <v>0</v>
      </c>
      <c r="BL920" s="3" t="s">
        <v>447</v>
      </c>
      <c r="BM920" s="163" t="s">
        <v>1117</v>
      </c>
    </row>
    <row r="921" s="17" customFormat="true" ht="16.5" hidden="false" customHeight="true" outlineLevel="0" collapsed="false">
      <c r="B921" s="152"/>
      <c r="C921" s="153"/>
      <c r="D921" s="192" t="s">
        <v>150</v>
      </c>
      <c r="E921" s="193" t="s">
        <v>1185</v>
      </c>
      <c r="F921" s="194" t="s">
        <v>1186</v>
      </c>
      <c r="G921" s="195" t="s">
        <v>451</v>
      </c>
      <c r="H921" s="196" t="n">
        <v>58</v>
      </c>
      <c r="I921" s="157"/>
      <c r="J921" s="157"/>
      <c r="K921" s="157" t="n">
        <f aca="false">ROUND(P921*H921,2)</f>
        <v>0</v>
      </c>
      <c r="L921" s="155"/>
      <c r="M921" s="18"/>
      <c r="N921" s="158"/>
      <c r="O921" s="159" t="s">
        <v>41</v>
      </c>
      <c r="P921" s="160" t="n">
        <f aca="false">I921+J921</f>
        <v>0</v>
      </c>
      <c r="Q921" s="160" t="n">
        <f aca="false">ROUND(I921*H921,2)</f>
        <v>0</v>
      </c>
      <c r="R921" s="160" t="n">
        <f aca="false">ROUND(J921*H921,2)</f>
        <v>0</v>
      </c>
      <c r="S921" s="161" t="n">
        <v>0</v>
      </c>
      <c r="T921" s="161" t="n">
        <f aca="false">S921*H921</f>
        <v>0</v>
      </c>
      <c r="U921" s="161" t="n">
        <v>0</v>
      </c>
      <c r="V921" s="161" t="n">
        <f aca="false">U921*H921</f>
        <v>0</v>
      </c>
      <c r="W921" s="161" t="n">
        <v>0</v>
      </c>
      <c r="X921" s="161" t="n">
        <f aca="false">W921*H921</f>
        <v>0</v>
      </c>
      <c r="Y921" s="162"/>
      <c r="AR921" s="163" t="s">
        <v>447</v>
      </c>
      <c r="AT921" s="163" t="s">
        <v>150</v>
      </c>
      <c r="AU921" s="163" t="s">
        <v>86</v>
      </c>
      <c r="AY921" s="3" t="s">
        <v>148</v>
      </c>
      <c r="BE921" s="164" t="n">
        <f aca="false">IF(O921="základní",K921,0)</f>
        <v>0</v>
      </c>
      <c r="BF921" s="164" t="n">
        <f aca="false">IF(O921="snížená",K921,0)</f>
        <v>0</v>
      </c>
      <c r="BG921" s="164" t="n">
        <f aca="false">IF(O921="zákl. přenesená",K921,0)</f>
        <v>0</v>
      </c>
      <c r="BH921" s="164" t="n">
        <f aca="false">IF(O921="sníž. přenesená",K921,0)</f>
        <v>0</v>
      </c>
      <c r="BI921" s="164" t="n">
        <f aca="false">IF(O921="nulová",K921,0)</f>
        <v>0</v>
      </c>
      <c r="BJ921" s="3" t="s">
        <v>86</v>
      </c>
      <c r="BK921" s="164" t="n">
        <f aca="false">ROUND(P921*H921,2)</f>
        <v>0</v>
      </c>
      <c r="BL921" s="3" t="s">
        <v>447</v>
      </c>
      <c r="BM921" s="163" t="s">
        <v>1117</v>
      </c>
    </row>
    <row r="922" s="17" customFormat="true" ht="16.5" hidden="false" customHeight="true" outlineLevel="0" collapsed="false">
      <c r="B922" s="152"/>
      <c r="C922" s="153"/>
      <c r="D922" s="192" t="s">
        <v>150</v>
      </c>
      <c r="E922" s="193" t="s">
        <v>1187</v>
      </c>
      <c r="F922" s="194" t="s">
        <v>1188</v>
      </c>
      <c r="G922" s="195" t="s">
        <v>451</v>
      </c>
      <c r="H922" s="196" t="n">
        <v>1</v>
      </c>
      <c r="I922" s="157"/>
      <c r="J922" s="157"/>
      <c r="K922" s="157" t="n">
        <f aca="false">ROUND(P922*H922,2)</f>
        <v>0</v>
      </c>
      <c r="L922" s="155"/>
      <c r="M922" s="18"/>
      <c r="N922" s="158"/>
      <c r="O922" s="159" t="s">
        <v>41</v>
      </c>
      <c r="P922" s="160" t="n">
        <f aca="false">I922+J922</f>
        <v>0</v>
      </c>
      <c r="Q922" s="160" t="n">
        <f aca="false">ROUND(I922*H922,2)</f>
        <v>0</v>
      </c>
      <c r="R922" s="160" t="n">
        <f aca="false">ROUND(J922*H922,2)</f>
        <v>0</v>
      </c>
      <c r="S922" s="161" t="n">
        <v>0</v>
      </c>
      <c r="T922" s="161" t="n">
        <f aca="false">S922*H922</f>
        <v>0</v>
      </c>
      <c r="U922" s="161" t="n">
        <v>0</v>
      </c>
      <c r="V922" s="161" t="n">
        <f aca="false">U922*H922</f>
        <v>0</v>
      </c>
      <c r="W922" s="161" t="n">
        <v>0</v>
      </c>
      <c r="X922" s="161" t="n">
        <f aca="false">W922*H922</f>
        <v>0</v>
      </c>
      <c r="Y922" s="162"/>
      <c r="AR922" s="163" t="s">
        <v>447</v>
      </c>
      <c r="AT922" s="163" t="s">
        <v>150</v>
      </c>
      <c r="AU922" s="163" t="s">
        <v>86</v>
      </c>
      <c r="AY922" s="3" t="s">
        <v>148</v>
      </c>
      <c r="BE922" s="164" t="n">
        <f aca="false">IF(O922="základní",K922,0)</f>
        <v>0</v>
      </c>
      <c r="BF922" s="164" t="n">
        <f aca="false">IF(O922="snížená",K922,0)</f>
        <v>0</v>
      </c>
      <c r="BG922" s="164" t="n">
        <f aca="false">IF(O922="zákl. přenesená",K922,0)</f>
        <v>0</v>
      </c>
      <c r="BH922" s="164" t="n">
        <f aca="false">IF(O922="sníž. přenesená",K922,0)</f>
        <v>0</v>
      </c>
      <c r="BI922" s="164" t="n">
        <f aca="false">IF(O922="nulová",K922,0)</f>
        <v>0</v>
      </c>
      <c r="BJ922" s="3" t="s">
        <v>86</v>
      </c>
      <c r="BK922" s="164" t="n">
        <f aca="false">ROUND(P922*H922,2)</f>
        <v>0</v>
      </c>
      <c r="BL922" s="3" t="s">
        <v>447</v>
      </c>
      <c r="BM922" s="163" t="s">
        <v>1117</v>
      </c>
    </row>
    <row r="923" s="17" customFormat="true" ht="24" hidden="false" customHeight="false" outlineLevel="0" collapsed="false">
      <c r="B923" s="152"/>
      <c r="C923" s="153"/>
      <c r="D923" s="192" t="s">
        <v>150</v>
      </c>
      <c r="E923" s="193" t="s">
        <v>1189</v>
      </c>
      <c r="F923" s="194" t="s">
        <v>1190</v>
      </c>
      <c r="G923" s="195" t="s">
        <v>451</v>
      </c>
      <c r="H923" s="196" t="n">
        <v>28</v>
      </c>
      <c r="I923" s="157"/>
      <c r="J923" s="157"/>
      <c r="K923" s="157" t="n">
        <f aca="false">ROUND(P923*H923,2)</f>
        <v>0</v>
      </c>
      <c r="L923" s="155"/>
      <c r="M923" s="18"/>
      <c r="N923" s="158"/>
      <c r="O923" s="159" t="s">
        <v>41</v>
      </c>
      <c r="P923" s="160" t="n">
        <f aca="false">I923+J923</f>
        <v>0</v>
      </c>
      <c r="Q923" s="160" t="n">
        <f aca="false">ROUND(I923*H923,2)</f>
        <v>0</v>
      </c>
      <c r="R923" s="160" t="n">
        <f aca="false">ROUND(J923*H923,2)</f>
        <v>0</v>
      </c>
      <c r="S923" s="161" t="n">
        <v>0</v>
      </c>
      <c r="T923" s="161" t="n">
        <f aca="false">S923*H923</f>
        <v>0</v>
      </c>
      <c r="U923" s="161" t="n">
        <v>0</v>
      </c>
      <c r="V923" s="161" t="n">
        <f aca="false">U923*H923</f>
        <v>0</v>
      </c>
      <c r="W923" s="161" t="n">
        <v>0</v>
      </c>
      <c r="X923" s="161" t="n">
        <f aca="false">W923*H923</f>
        <v>0</v>
      </c>
      <c r="Y923" s="162"/>
      <c r="AR923" s="163" t="s">
        <v>447</v>
      </c>
      <c r="AT923" s="163" t="s">
        <v>150</v>
      </c>
      <c r="AU923" s="163" t="s">
        <v>86</v>
      </c>
      <c r="AY923" s="3" t="s">
        <v>148</v>
      </c>
      <c r="BE923" s="164" t="n">
        <f aca="false">IF(O923="základní",K923,0)</f>
        <v>0</v>
      </c>
      <c r="BF923" s="164" t="n">
        <f aca="false">IF(O923="snížená",K923,0)</f>
        <v>0</v>
      </c>
      <c r="BG923" s="164" t="n">
        <f aca="false">IF(O923="zákl. přenesená",K923,0)</f>
        <v>0</v>
      </c>
      <c r="BH923" s="164" t="n">
        <f aca="false">IF(O923="sníž. přenesená",K923,0)</f>
        <v>0</v>
      </c>
      <c r="BI923" s="164" t="n">
        <f aca="false">IF(O923="nulová",K923,0)</f>
        <v>0</v>
      </c>
      <c r="BJ923" s="3" t="s">
        <v>86</v>
      </c>
      <c r="BK923" s="164" t="n">
        <f aca="false">ROUND(P923*H923,2)</f>
        <v>0</v>
      </c>
      <c r="BL923" s="3" t="s">
        <v>447</v>
      </c>
      <c r="BM923" s="163" t="s">
        <v>1117</v>
      </c>
    </row>
    <row r="924" s="17" customFormat="true" ht="24" hidden="false" customHeight="false" outlineLevel="0" collapsed="false">
      <c r="B924" s="152"/>
      <c r="C924" s="153"/>
      <c r="D924" s="192" t="s">
        <v>150</v>
      </c>
      <c r="E924" s="193" t="s">
        <v>1191</v>
      </c>
      <c r="F924" s="194" t="s">
        <v>1192</v>
      </c>
      <c r="G924" s="195" t="s">
        <v>451</v>
      </c>
      <c r="H924" s="196" t="n">
        <v>1</v>
      </c>
      <c r="I924" s="157"/>
      <c r="J924" s="157"/>
      <c r="K924" s="157" t="n">
        <f aca="false">ROUND(P924*H924,2)</f>
        <v>0</v>
      </c>
      <c r="L924" s="155"/>
      <c r="M924" s="18"/>
      <c r="N924" s="158"/>
      <c r="O924" s="159" t="s">
        <v>41</v>
      </c>
      <c r="P924" s="160" t="n">
        <f aca="false">I924+J924</f>
        <v>0</v>
      </c>
      <c r="Q924" s="160" t="n">
        <f aca="false">ROUND(I924*H924,2)</f>
        <v>0</v>
      </c>
      <c r="R924" s="160" t="n">
        <f aca="false">ROUND(J924*H924,2)</f>
        <v>0</v>
      </c>
      <c r="S924" s="161" t="n">
        <v>0</v>
      </c>
      <c r="T924" s="161" t="n">
        <f aca="false">S924*H924</f>
        <v>0</v>
      </c>
      <c r="U924" s="161" t="n">
        <v>0</v>
      </c>
      <c r="V924" s="161" t="n">
        <f aca="false">U924*H924</f>
        <v>0</v>
      </c>
      <c r="W924" s="161" t="n">
        <v>0</v>
      </c>
      <c r="X924" s="161" t="n">
        <f aca="false">W924*H924</f>
        <v>0</v>
      </c>
      <c r="Y924" s="162"/>
      <c r="AR924" s="163" t="s">
        <v>447</v>
      </c>
      <c r="AT924" s="163" t="s">
        <v>150</v>
      </c>
      <c r="AU924" s="163" t="s">
        <v>86</v>
      </c>
      <c r="AY924" s="3" t="s">
        <v>148</v>
      </c>
      <c r="BE924" s="164" t="n">
        <f aca="false">IF(O924="základní",K924,0)</f>
        <v>0</v>
      </c>
      <c r="BF924" s="164" t="n">
        <f aca="false">IF(O924="snížená",K924,0)</f>
        <v>0</v>
      </c>
      <c r="BG924" s="164" t="n">
        <f aca="false">IF(O924="zákl. přenesená",K924,0)</f>
        <v>0</v>
      </c>
      <c r="BH924" s="164" t="n">
        <f aca="false">IF(O924="sníž. přenesená",K924,0)</f>
        <v>0</v>
      </c>
      <c r="BI924" s="164" t="n">
        <f aca="false">IF(O924="nulová",K924,0)</f>
        <v>0</v>
      </c>
      <c r="BJ924" s="3" t="s">
        <v>86</v>
      </c>
      <c r="BK924" s="164" t="n">
        <f aca="false">ROUND(P924*H924,2)</f>
        <v>0</v>
      </c>
      <c r="BL924" s="3" t="s">
        <v>447</v>
      </c>
      <c r="BM924" s="163" t="s">
        <v>1117</v>
      </c>
    </row>
    <row r="925" s="17" customFormat="true" ht="16.5" hidden="false" customHeight="true" outlineLevel="0" collapsed="false">
      <c r="B925" s="152"/>
      <c r="C925" s="153"/>
      <c r="D925" s="192" t="s">
        <v>150</v>
      </c>
      <c r="E925" s="193" t="s">
        <v>1193</v>
      </c>
      <c r="F925" s="194" t="s">
        <v>1194</v>
      </c>
      <c r="G925" s="195" t="s">
        <v>451</v>
      </c>
      <c r="H925" s="196" t="n">
        <v>1</v>
      </c>
      <c r="I925" s="157"/>
      <c r="J925" s="157"/>
      <c r="K925" s="157" t="n">
        <f aca="false">ROUND(P925*H925,2)</f>
        <v>0</v>
      </c>
      <c r="L925" s="155"/>
      <c r="M925" s="18"/>
      <c r="N925" s="158"/>
      <c r="O925" s="159" t="s">
        <v>41</v>
      </c>
      <c r="P925" s="160" t="n">
        <f aca="false">I925+J925</f>
        <v>0</v>
      </c>
      <c r="Q925" s="160" t="n">
        <f aca="false">ROUND(I925*H925,2)</f>
        <v>0</v>
      </c>
      <c r="R925" s="160" t="n">
        <f aca="false">ROUND(J925*H925,2)</f>
        <v>0</v>
      </c>
      <c r="S925" s="161" t="n">
        <v>0</v>
      </c>
      <c r="T925" s="161" t="n">
        <f aca="false">S925*H925</f>
        <v>0</v>
      </c>
      <c r="U925" s="161" t="n">
        <v>0</v>
      </c>
      <c r="V925" s="161" t="n">
        <f aca="false">U925*H925</f>
        <v>0</v>
      </c>
      <c r="W925" s="161" t="n">
        <v>0</v>
      </c>
      <c r="X925" s="161" t="n">
        <f aca="false">W925*H925</f>
        <v>0</v>
      </c>
      <c r="Y925" s="162"/>
      <c r="AR925" s="163" t="s">
        <v>447</v>
      </c>
      <c r="AT925" s="163" t="s">
        <v>150</v>
      </c>
      <c r="AU925" s="163" t="s">
        <v>86</v>
      </c>
      <c r="AY925" s="3" t="s">
        <v>148</v>
      </c>
      <c r="BE925" s="164" t="n">
        <f aca="false">IF(O925="základní",K925,0)</f>
        <v>0</v>
      </c>
      <c r="BF925" s="164" t="n">
        <f aca="false">IF(O925="snížená",K925,0)</f>
        <v>0</v>
      </c>
      <c r="BG925" s="164" t="n">
        <f aca="false">IF(O925="zákl. přenesená",K925,0)</f>
        <v>0</v>
      </c>
      <c r="BH925" s="164" t="n">
        <f aca="false">IF(O925="sníž. přenesená",K925,0)</f>
        <v>0</v>
      </c>
      <c r="BI925" s="164" t="n">
        <f aca="false">IF(O925="nulová",K925,0)</f>
        <v>0</v>
      </c>
      <c r="BJ925" s="3" t="s">
        <v>86</v>
      </c>
      <c r="BK925" s="164" t="n">
        <f aca="false">ROUND(P925*H925,2)</f>
        <v>0</v>
      </c>
      <c r="BL925" s="3" t="s">
        <v>447</v>
      </c>
      <c r="BM925" s="163" t="s">
        <v>1117</v>
      </c>
    </row>
    <row r="926" s="17" customFormat="true" ht="12" hidden="false" customHeight="false" outlineLevel="0" collapsed="false">
      <c r="B926" s="152"/>
      <c r="C926" s="176"/>
      <c r="D926" s="176"/>
      <c r="E926" s="177"/>
      <c r="F926" s="178" t="s">
        <v>1195</v>
      </c>
      <c r="G926" s="179"/>
      <c r="H926" s="180"/>
      <c r="I926" s="181"/>
      <c r="J926" s="181"/>
      <c r="K926" s="181"/>
      <c r="L926" s="178"/>
      <c r="M926" s="18"/>
      <c r="N926" s="158"/>
      <c r="O926" s="159" t="s">
        <v>41</v>
      </c>
      <c r="P926" s="160" t="n">
        <f aca="false">I926+J926</f>
        <v>0</v>
      </c>
      <c r="Q926" s="160" t="n">
        <f aca="false">ROUND(I926*H926,2)</f>
        <v>0</v>
      </c>
      <c r="R926" s="160" t="n">
        <f aca="false">ROUND(J926*H926,2)</f>
        <v>0</v>
      </c>
      <c r="S926" s="161" t="n">
        <v>0</v>
      </c>
      <c r="T926" s="161" t="n">
        <f aca="false">S926*H926</f>
        <v>0</v>
      </c>
      <c r="U926" s="161" t="n">
        <v>0</v>
      </c>
      <c r="V926" s="161" t="n">
        <f aca="false">U926*H926</f>
        <v>0</v>
      </c>
      <c r="W926" s="161" t="n">
        <v>0</v>
      </c>
      <c r="X926" s="161" t="n">
        <f aca="false">W926*H926</f>
        <v>0</v>
      </c>
      <c r="Y926" s="162"/>
      <c r="AR926" s="163" t="s">
        <v>154</v>
      </c>
      <c r="AT926" s="163" t="s">
        <v>150</v>
      </c>
      <c r="AU926" s="163" t="s">
        <v>86</v>
      </c>
      <c r="AY926" s="3" t="s">
        <v>148</v>
      </c>
      <c r="BE926" s="164" t="n">
        <f aca="false">IF(O926="základní",K926,0)</f>
        <v>0</v>
      </c>
      <c r="BF926" s="164" t="n">
        <f aca="false">IF(O926="snížená",K926,0)</f>
        <v>0</v>
      </c>
      <c r="BG926" s="164" t="n">
        <f aca="false">IF(O926="zákl. přenesená",K926,0)</f>
        <v>0</v>
      </c>
      <c r="BH926" s="164" t="n">
        <f aca="false">IF(O926="sníž. přenesená",K926,0)</f>
        <v>0</v>
      </c>
      <c r="BI926" s="164" t="n">
        <f aca="false">IF(O926="nulová",K926,0)</f>
        <v>0</v>
      </c>
      <c r="BJ926" s="3" t="s">
        <v>86</v>
      </c>
      <c r="BK926" s="164" t="n">
        <f aca="false">ROUND(P926*H926,2)</f>
        <v>0</v>
      </c>
      <c r="BL926" s="3" t="s">
        <v>154</v>
      </c>
      <c r="BM926" s="163" t="s">
        <v>215</v>
      </c>
    </row>
    <row r="927" s="166" customFormat="true" ht="67.5" hidden="false" customHeight="false" outlineLevel="0" collapsed="false">
      <c r="B927" s="167"/>
      <c r="D927" s="168" t="s">
        <v>161</v>
      </c>
      <c r="E927" s="169"/>
      <c r="F927" s="170" t="s">
        <v>1196</v>
      </c>
      <c r="H927" s="169"/>
      <c r="M927" s="167"/>
      <c r="N927" s="171"/>
      <c r="Y927" s="172"/>
      <c r="AT927" s="169" t="s">
        <v>161</v>
      </c>
      <c r="AU927" s="169" t="s">
        <v>86</v>
      </c>
      <c r="AV927" s="166" t="s">
        <v>86</v>
      </c>
      <c r="AW927" s="166" t="s">
        <v>3</v>
      </c>
      <c r="AX927" s="166" t="s">
        <v>78</v>
      </c>
      <c r="AY927" s="169" t="s">
        <v>148</v>
      </c>
    </row>
    <row r="928" s="17" customFormat="true" ht="16.5" hidden="false" customHeight="true" outlineLevel="0" collapsed="false">
      <c r="B928" s="152"/>
      <c r="C928" s="153"/>
      <c r="D928" s="212" t="s">
        <v>751</v>
      </c>
      <c r="E928" s="154"/>
      <c r="F928" s="209" t="s">
        <v>1197</v>
      </c>
      <c r="G928" s="210" t="s">
        <v>408</v>
      </c>
      <c r="H928" s="156" t="n">
        <v>1</v>
      </c>
      <c r="I928" s="157"/>
      <c r="J928" s="157"/>
      <c r="K928" s="157" t="n">
        <f aca="false">ROUND(P928*H928,2)</f>
        <v>0</v>
      </c>
      <c r="L928" s="155"/>
      <c r="M928" s="18"/>
      <c r="N928" s="158"/>
      <c r="O928" s="159" t="s">
        <v>41</v>
      </c>
      <c r="P928" s="160" t="n">
        <f aca="false">I928+J928</f>
        <v>0</v>
      </c>
      <c r="Q928" s="160" t="n">
        <f aca="false">ROUND(I928*H928,2)</f>
        <v>0</v>
      </c>
      <c r="R928" s="160" t="n">
        <f aca="false">ROUND(J928*H928,2)</f>
        <v>0</v>
      </c>
      <c r="S928" s="161" t="n">
        <v>0</v>
      </c>
      <c r="T928" s="161" t="n">
        <f aca="false">S928*H928</f>
        <v>0</v>
      </c>
      <c r="U928" s="161" t="n">
        <v>0</v>
      </c>
      <c r="V928" s="161" t="n">
        <f aca="false">U928*H928</f>
        <v>0</v>
      </c>
      <c r="W928" s="161" t="n">
        <v>0</v>
      </c>
      <c r="X928" s="161" t="n">
        <f aca="false">W928*H928</f>
        <v>0</v>
      </c>
      <c r="Y928" s="162"/>
      <c r="AR928" s="163" t="s">
        <v>447</v>
      </c>
      <c r="AT928" s="163" t="s">
        <v>150</v>
      </c>
      <c r="AU928" s="163" t="s">
        <v>86</v>
      </c>
      <c r="AY928" s="3" t="s">
        <v>148</v>
      </c>
      <c r="BE928" s="164" t="n">
        <f aca="false">IF(O928="základní",K928,0)</f>
        <v>0</v>
      </c>
      <c r="BF928" s="164" t="n">
        <f aca="false">IF(O928="snížená",K928,0)</f>
        <v>0</v>
      </c>
      <c r="BG928" s="164" t="n">
        <f aca="false">IF(O928="zákl. přenesená",K928,0)</f>
        <v>0</v>
      </c>
      <c r="BH928" s="164" t="n">
        <f aca="false">IF(O928="sníž. přenesená",K928,0)</f>
        <v>0</v>
      </c>
      <c r="BI928" s="164" t="n">
        <f aca="false">IF(O928="nulová",K928,0)</f>
        <v>0</v>
      </c>
      <c r="BJ928" s="3" t="s">
        <v>86</v>
      </c>
      <c r="BK928" s="164" t="n">
        <f aca="false">ROUND(P928*H928,2)</f>
        <v>0</v>
      </c>
      <c r="BL928" s="3" t="s">
        <v>447</v>
      </c>
      <c r="BM928" s="163" t="s">
        <v>1117</v>
      </c>
    </row>
    <row r="929" s="166" customFormat="true" ht="33.75" hidden="false" customHeight="false" outlineLevel="0" collapsed="false">
      <c r="B929" s="167"/>
      <c r="D929" s="168" t="s">
        <v>161</v>
      </c>
      <c r="E929" s="169"/>
      <c r="F929" s="170" t="s">
        <v>1198</v>
      </c>
      <c r="H929" s="169"/>
      <c r="M929" s="167"/>
      <c r="N929" s="171"/>
      <c r="Y929" s="172"/>
      <c r="AT929" s="169" t="s">
        <v>161</v>
      </c>
      <c r="AU929" s="169" t="s">
        <v>86</v>
      </c>
      <c r="AV929" s="166" t="s">
        <v>86</v>
      </c>
      <c r="AW929" s="166" t="s">
        <v>3</v>
      </c>
      <c r="AX929" s="166" t="s">
        <v>78</v>
      </c>
      <c r="AY929" s="169" t="s">
        <v>148</v>
      </c>
    </row>
    <row r="930" s="17" customFormat="true" ht="16.5" hidden="false" customHeight="true" outlineLevel="0" collapsed="false">
      <c r="B930" s="152"/>
      <c r="C930" s="153"/>
      <c r="D930" s="212" t="s">
        <v>751</v>
      </c>
      <c r="E930" s="154"/>
      <c r="F930" s="209" t="s">
        <v>1199</v>
      </c>
      <c r="G930" s="210" t="s">
        <v>408</v>
      </c>
      <c r="H930" s="156" t="n">
        <v>1</v>
      </c>
      <c r="I930" s="157"/>
      <c r="J930" s="157"/>
      <c r="K930" s="157" t="n">
        <f aca="false">ROUND(P930*H930,2)</f>
        <v>0</v>
      </c>
      <c r="L930" s="155"/>
      <c r="M930" s="18"/>
      <c r="N930" s="158"/>
      <c r="O930" s="159" t="s">
        <v>41</v>
      </c>
      <c r="P930" s="160" t="n">
        <f aca="false">I930+J930</f>
        <v>0</v>
      </c>
      <c r="Q930" s="160" t="n">
        <f aca="false">ROUND(I930*H930,2)</f>
        <v>0</v>
      </c>
      <c r="R930" s="160" t="n">
        <f aca="false">ROUND(J930*H930,2)</f>
        <v>0</v>
      </c>
      <c r="S930" s="161" t="n">
        <v>0</v>
      </c>
      <c r="T930" s="161" t="n">
        <f aca="false">S930*H930</f>
        <v>0</v>
      </c>
      <c r="U930" s="161" t="n">
        <v>0</v>
      </c>
      <c r="V930" s="161" t="n">
        <f aca="false">U930*H930</f>
        <v>0</v>
      </c>
      <c r="W930" s="161" t="n">
        <v>0</v>
      </c>
      <c r="X930" s="161" t="n">
        <f aca="false">W930*H930</f>
        <v>0</v>
      </c>
      <c r="Y930" s="162"/>
      <c r="AR930" s="163" t="s">
        <v>447</v>
      </c>
      <c r="AT930" s="163" t="s">
        <v>150</v>
      </c>
      <c r="AU930" s="163" t="s">
        <v>86</v>
      </c>
      <c r="AY930" s="3" t="s">
        <v>148</v>
      </c>
      <c r="BE930" s="164" t="n">
        <f aca="false">IF(O930="základní",K930,0)</f>
        <v>0</v>
      </c>
      <c r="BF930" s="164" t="n">
        <f aca="false">IF(O930="snížená",K930,0)</f>
        <v>0</v>
      </c>
      <c r="BG930" s="164" t="n">
        <f aca="false">IF(O930="zákl. přenesená",K930,0)</f>
        <v>0</v>
      </c>
      <c r="BH930" s="164" t="n">
        <f aca="false">IF(O930="sníž. přenesená",K930,0)</f>
        <v>0</v>
      </c>
      <c r="BI930" s="164" t="n">
        <f aca="false">IF(O930="nulová",K930,0)</f>
        <v>0</v>
      </c>
      <c r="BJ930" s="3" t="s">
        <v>86</v>
      </c>
      <c r="BK930" s="164" t="n">
        <f aca="false">ROUND(P930*H930,2)</f>
        <v>0</v>
      </c>
      <c r="BL930" s="3" t="s">
        <v>447</v>
      </c>
      <c r="BM930" s="163" t="s">
        <v>1117</v>
      </c>
    </row>
    <row r="931" s="17" customFormat="true" ht="16.5" hidden="false" customHeight="true" outlineLevel="0" collapsed="false">
      <c r="B931" s="152"/>
      <c r="C931" s="153"/>
      <c r="D931" s="212" t="s">
        <v>751</v>
      </c>
      <c r="E931" s="154"/>
      <c r="F931" s="209" t="s">
        <v>1200</v>
      </c>
      <c r="G931" s="210" t="s">
        <v>408</v>
      </c>
      <c r="H931" s="156" t="n">
        <v>6</v>
      </c>
      <c r="I931" s="157"/>
      <c r="J931" s="157"/>
      <c r="K931" s="157" t="n">
        <f aca="false">ROUND(P931*H931,2)</f>
        <v>0</v>
      </c>
      <c r="L931" s="155"/>
      <c r="M931" s="18"/>
      <c r="N931" s="158"/>
      <c r="O931" s="159" t="s">
        <v>41</v>
      </c>
      <c r="P931" s="160" t="n">
        <f aca="false">I931+J931</f>
        <v>0</v>
      </c>
      <c r="Q931" s="160" t="n">
        <f aca="false">ROUND(I931*H931,2)</f>
        <v>0</v>
      </c>
      <c r="R931" s="160" t="n">
        <f aca="false">ROUND(J931*H931,2)</f>
        <v>0</v>
      </c>
      <c r="S931" s="161" t="n">
        <v>0</v>
      </c>
      <c r="T931" s="161" t="n">
        <f aca="false">S931*H931</f>
        <v>0</v>
      </c>
      <c r="U931" s="161" t="n">
        <v>0</v>
      </c>
      <c r="V931" s="161" t="n">
        <f aca="false">U931*H931</f>
        <v>0</v>
      </c>
      <c r="W931" s="161" t="n">
        <v>0</v>
      </c>
      <c r="X931" s="161" t="n">
        <f aca="false">W931*H931</f>
        <v>0</v>
      </c>
      <c r="Y931" s="162"/>
      <c r="AR931" s="163" t="s">
        <v>447</v>
      </c>
      <c r="AT931" s="163" t="s">
        <v>150</v>
      </c>
      <c r="AU931" s="163" t="s">
        <v>86</v>
      </c>
      <c r="AY931" s="3" t="s">
        <v>148</v>
      </c>
      <c r="BE931" s="164" t="n">
        <f aca="false">IF(O931="základní",K931,0)</f>
        <v>0</v>
      </c>
      <c r="BF931" s="164" t="n">
        <f aca="false">IF(O931="snížená",K931,0)</f>
        <v>0</v>
      </c>
      <c r="BG931" s="164" t="n">
        <f aca="false">IF(O931="zákl. přenesená",K931,0)</f>
        <v>0</v>
      </c>
      <c r="BH931" s="164" t="n">
        <f aca="false">IF(O931="sníž. přenesená",K931,0)</f>
        <v>0</v>
      </c>
      <c r="BI931" s="164" t="n">
        <f aca="false">IF(O931="nulová",K931,0)</f>
        <v>0</v>
      </c>
      <c r="BJ931" s="3" t="s">
        <v>86</v>
      </c>
      <c r="BK931" s="164" t="n">
        <f aca="false">ROUND(P931*H931,2)</f>
        <v>0</v>
      </c>
      <c r="BL931" s="3" t="s">
        <v>447</v>
      </c>
      <c r="BM931" s="163" t="s">
        <v>1117</v>
      </c>
    </row>
    <row r="932" s="166" customFormat="true" ht="33.75" hidden="false" customHeight="false" outlineLevel="0" collapsed="false">
      <c r="B932" s="167"/>
      <c r="D932" s="168" t="s">
        <v>161</v>
      </c>
      <c r="E932" s="169"/>
      <c r="F932" s="170" t="s">
        <v>1201</v>
      </c>
      <c r="H932" s="169"/>
      <c r="M932" s="167"/>
      <c r="N932" s="171"/>
      <c r="Y932" s="172"/>
      <c r="AT932" s="169" t="s">
        <v>161</v>
      </c>
      <c r="AU932" s="169" t="s">
        <v>86</v>
      </c>
      <c r="AV932" s="166" t="s">
        <v>86</v>
      </c>
      <c r="AW932" s="166" t="s">
        <v>3</v>
      </c>
      <c r="AX932" s="166" t="s">
        <v>78</v>
      </c>
      <c r="AY932" s="169" t="s">
        <v>148</v>
      </c>
    </row>
    <row r="933" s="17" customFormat="true" ht="24" hidden="false" customHeight="false" outlineLevel="0" collapsed="false">
      <c r="B933" s="152"/>
      <c r="C933" s="153"/>
      <c r="D933" s="212" t="s">
        <v>751</v>
      </c>
      <c r="E933" s="154"/>
      <c r="F933" s="209" t="s">
        <v>1202</v>
      </c>
      <c r="G933" s="210" t="s">
        <v>408</v>
      </c>
      <c r="H933" s="156" t="n">
        <v>6</v>
      </c>
      <c r="I933" s="157"/>
      <c r="J933" s="157"/>
      <c r="K933" s="157" t="n">
        <f aca="false">ROUND(P933*H933,2)</f>
        <v>0</v>
      </c>
      <c r="L933" s="155"/>
      <c r="M933" s="18"/>
      <c r="N933" s="158"/>
      <c r="O933" s="159" t="s">
        <v>41</v>
      </c>
      <c r="P933" s="160" t="n">
        <f aca="false">I933+J933</f>
        <v>0</v>
      </c>
      <c r="Q933" s="160" t="n">
        <f aca="false">ROUND(I933*H933,2)</f>
        <v>0</v>
      </c>
      <c r="R933" s="160" t="n">
        <f aca="false">ROUND(J933*H933,2)</f>
        <v>0</v>
      </c>
      <c r="S933" s="161" t="n">
        <v>0</v>
      </c>
      <c r="T933" s="161" t="n">
        <f aca="false">S933*H933</f>
        <v>0</v>
      </c>
      <c r="U933" s="161" t="n">
        <v>0</v>
      </c>
      <c r="V933" s="161" t="n">
        <f aca="false">U933*H933</f>
        <v>0</v>
      </c>
      <c r="W933" s="161" t="n">
        <v>0</v>
      </c>
      <c r="X933" s="161" t="n">
        <f aca="false">W933*H933</f>
        <v>0</v>
      </c>
      <c r="Y933" s="162"/>
      <c r="AR933" s="163" t="s">
        <v>447</v>
      </c>
      <c r="AT933" s="163" t="s">
        <v>150</v>
      </c>
      <c r="AU933" s="163" t="s">
        <v>86</v>
      </c>
      <c r="AY933" s="3" t="s">
        <v>148</v>
      </c>
      <c r="BE933" s="164" t="n">
        <f aca="false">IF(O933="základní",K933,0)</f>
        <v>0</v>
      </c>
      <c r="BF933" s="164" t="n">
        <f aca="false">IF(O933="snížená",K933,0)</f>
        <v>0</v>
      </c>
      <c r="BG933" s="164" t="n">
        <f aca="false">IF(O933="zákl. přenesená",K933,0)</f>
        <v>0</v>
      </c>
      <c r="BH933" s="164" t="n">
        <f aca="false">IF(O933="sníž. přenesená",K933,0)</f>
        <v>0</v>
      </c>
      <c r="BI933" s="164" t="n">
        <f aca="false">IF(O933="nulová",K933,0)</f>
        <v>0</v>
      </c>
      <c r="BJ933" s="3" t="s">
        <v>86</v>
      </c>
      <c r="BK933" s="164" t="n">
        <f aca="false">ROUND(P933*H933,2)</f>
        <v>0</v>
      </c>
      <c r="BL933" s="3" t="s">
        <v>447</v>
      </c>
      <c r="BM933" s="163" t="s">
        <v>1117</v>
      </c>
    </row>
    <row r="934" s="17" customFormat="true" ht="16.5" hidden="false" customHeight="true" outlineLevel="0" collapsed="false">
      <c r="B934" s="152"/>
      <c r="C934" s="153"/>
      <c r="D934" s="212" t="s">
        <v>751</v>
      </c>
      <c r="E934" s="154"/>
      <c r="F934" s="209" t="s">
        <v>1203</v>
      </c>
      <c r="G934" s="210" t="s">
        <v>408</v>
      </c>
      <c r="H934" s="156" t="n">
        <v>1</v>
      </c>
      <c r="I934" s="157"/>
      <c r="J934" s="157"/>
      <c r="K934" s="157" t="n">
        <f aca="false">ROUND(P934*H934,2)</f>
        <v>0</v>
      </c>
      <c r="L934" s="155"/>
      <c r="M934" s="18"/>
      <c r="N934" s="158"/>
      <c r="O934" s="159" t="s">
        <v>41</v>
      </c>
      <c r="P934" s="160" t="n">
        <f aca="false">I934+J934</f>
        <v>0</v>
      </c>
      <c r="Q934" s="160" t="n">
        <f aca="false">ROUND(I934*H934,2)</f>
        <v>0</v>
      </c>
      <c r="R934" s="160" t="n">
        <f aca="false">ROUND(J934*H934,2)</f>
        <v>0</v>
      </c>
      <c r="S934" s="161" t="n">
        <v>0</v>
      </c>
      <c r="T934" s="161" t="n">
        <f aca="false">S934*H934</f>
        <v>0</v>
      </c>
      <c r="U934" s="161" t="n">
        <v>0</v>
      </c>
      <c r="V934" s="161" t="n">
        <f aca="false">U934*H934</f>
        <v>0</v>
      </c>
      <c r="W934" s="161" t="n">
        <v>0</v>
      </c>
      <c r="X934" s="161" t="n">
        <f aca="false">W934*H934</f>
        <v>0</v>
      </c>
      <c r="Y934" s="162"/>
      <c r="AR934" s="163" t="s">
        <v>447</v>
      </c>
      <c r="AT934" s="163" t="s">
        <v>150</v>
      </c>
      <c r="AU934" s="163" t="s">
        <v>86</v>
      </c>
      <c r="AY934" s="3" t="s">
        <v>148</v>
      </c>
      <c r="BE934" s="164" t="n">
        <f aca="false">IF(O934="základní",K934,0)</f>
        <v>0</v>
      </c>
      <c r="BF934" s="164" t="n">
        <f aca="false">IF(O934="snížená",K934,0)</f>
        <v>0</v>
      </c>
      <c r="BG934" s="164" t="n">
        <f aca="false">IF(O934="zákl. přenesená",K934,0)</f>
        <v>0</v>
      </c>
      <c r="BH934" s="164" t="n">
        <f aca="false">IF(O934="sníž. přenesená",K934,0)</f>
        <v>0</v>
      </c>
      <c r="BI934" s="164" t="n">
        <f aca="false">IF(O934="nulová",K934,0)</f>
        <v>0</v>
      </c>
      <c r="BJ934" s="3" t="s">
        <v>86</v>
      </c>
      <c r="BK934" s="164" t="n">
        <f aca="false">ROUND(P934*H934,2)</f>
        <v>0</v>
      </c>
      <c r="BL934" s="3" t="s">
        <v>447</v>
      </c>
      <c r="BM934" s="163" t="s">
        <v>1117</v>
      </c>
    </row>
    <row r="935" s="166" customFormat="true" ht="22.5" hidden="false" customHeight="false" outlineLevel="0" collapsed="false">
      <c r="B935" s="167"/>
      <c r="D935" s="168" t="s">
        <v>161</v>
      </c>
      <c r="E935" s="169"/>
      <c r="F935" s="170" t="s">
        <v>1204</v>
      </c>
      <c r="H935" s="169"/>
      <c r="M935" s="167"/>
      <c r="N935" s="171"/>
      <c r="Y935" s="172"/>
      <c r="AT935" s="169" t="s">
        <v>161</v>
      </c>
      <c r="AU935" s="169" t="s">
        <v>86</v>
      </c>
      <c r="AV935" s="166" t="s">
        <v>86</v>
      </c>
      <c r="AW935" s="166" t="s">
        <v>3</v>
      </c>
      <c r="AX935" s="166" t="s">
        <v>78</v>
      </c>
      <c r="AY935" s="169" t="s">
        <v>148</v>
      </c>
    </row>
    <row r="936" s="17" customFormat="true" ht="16.5" hidden="false" customHeight="true" outlineLevel="0" collapsed="false">
      <c r="B936" s="152"/>
      <c r="C936" s="153"/>
      <c r="D936" s="212" t="s">
        <v>751</v>
      </c>
      <c r="E936" s="154"/>
      <c r="F936" s="209" t="s">
        <v>1205</v>
      </c>
      <c r="G936" s="210" t="s">
        <v>408</v>
      </c>
      <c r="H936" s="156" t="n">
        <v>1</v>
      </c>
      <c r="I936" s="157"/>
      <c r="J936" s="157"/>
      <c r="K936" s="157" t="n">
        <f aca="false">ROUND(P936*H936,2)</f>
        <v>0</v>
      </c>
      <c r="L936" s="155"/>
      <c r="M936" s="18"/>
      <c r="N936" s="158"/>
      <c r="O936" s="159" t="s">
        <v>41</v>
      </c>
      <c r="P936" s="160" t="n">
        <f aca="false">I936+J936</f>
        <v>0</v>
      </c>
      <c r="Q936" s="160" t="n">
        <f aca="false">ROUND(I936*H936,2)</f>
        <v>0</v>
      </c>
      <c r="R936" s="160" t="n">
        <f aca="false">ROUND(J936*H936,2)</f>
        <v>0</v>
      </c>
      <c r="S936" s="161" t="n">
        <v>0</v>
      </c>
      <c r="T936" s="161" t="n">
        <f aca="false">S936*H936</f>
        <v>0</v>
      </c>
      <c r="U936" s="161" t="n">
        <v>0</v>
      </c>
      <c r="V936" s="161" t="n">
        <f aca="false">U936*H936</f>
        <v>0</v>
      </c>
      <c r="W936" s="161" t="n">
        <v>0</v>
      </c>
      <c r="X936" s="161" t="n">
        <f aca="false">W936*H936</f>
        <v>0</v>
      </c>
      <c r="Y936" s="162"/>
      <c r="AR936" s="163" t="s">
        <v>447</v>
      </c>
      <c r="AT936" s="163" t="s">
        <v>150</v>
      </c>
      <c r="AU936" s="163" t="s">
        <v>86</v>
      </c>
      <c r="AY936" s="3" t="s">
        <v>148</v>
      </c>
      <c r="BE936" s="164" t="n">
        <f aca="false">IF(O936="základní",K936,0)</f>
        <v>0</v>
      </c>
      <c r="BF936" s="164" t="n">
        <f aca="false">IF(O936="snížená",K936,0)</f>
        <v>0</v>
      </c>
      <c r="BG936" s="164" t="n">
        <f aca="false">IF(O936="zákl. přenesená",K936,0)</f>
        <v>0</v>
      </c>
      <c r="BH936" s="164" t="n">
        <f aca="false">IF(O936="sníž. přenesená",K936,0)</f>
        <v>0</v>
      </c>
      <c r="BI936" s="164" t="n">
        <f aca="false">IF(O936="nulová",K936,0)</f>
        <v>0</v>
      </c>
      <c r="BJ936" s="3" t="s">
        <v>86</v>
      </c>
      <c r="BK936" s="164" t="n">
        <f aca="false">ROUND(P936*H936,2)</f>
        <v>0</v>
      </c>
      <c r="BL936" s="3" t="s">
        <v>447</v>
      </c>
      <c r="BM936" s="163" t="s">
        <v>1117</v>
      </c>
    </row>
    <row r="937" s="166" customFormat="true" ht="22.5" hidden="false" customHeight="false" outlineLevel="0" collapsed="false">
      <c r="B937" s="167"/>
      <c r="D937" s="168" t="s">
        <v>161</v>
      </c>
      <c r="E937" s="169"/>
      <c r="F937" s="170" t="s">
        <v>1206</v>
      </c>
      <c r="H937" s="169"/>
      <c r="M937" s="167"/>
      <c r="N937" s="171"/>
      <c r="Y937" s="172"/>
      <c r="AT937" s="169" t="s">
        <v>161</v>
      </c>
      <c r="AU937" s="169" t="s">
        <v>86</v>
      </c>
      <c r="AV937" s="166" t="s">
        <v>86</v>
      </c>
      <c r="AW937" s="166" t="s">
        <v>3</v>
      </c>
      <c r="AX937" s="166" t="s">
        <v>78</v>
      </c>
      <c r="AY937" s="169" t="s">
        <v>148</v>
      </c>
    </row>
    <row r="938" s="17" customFormat="true" ht="24" hidden="false" customHeight="false" outlineLevel="0" collapsed="false">
      <c r="B938" s="152"/>
      <c r="C938" s="153"/>
      <c r="D938" s="212" t="s">
        <v>751</v>
      </c>
      <c r="E938" s="154"/>
      <c r="F938" s="209" t="s">
        <v>1207</v>
      </c>
      <c r="G938" s="210" t="s">
        <v>408</v>
      </c>
      <c r="H938" s="156" t="n">
        <v>1</v>
      </c>
      <c r="I938" s="157"/>
      <c r="J938" s="157"/>
      <c r="K938" s="157" t="n">
        <f aca="false">ROUND(P938*H938,2)</f>
        <v>0</v>
      </c>
      <c r="L938" s="155"/>
      <c r="M938" s="18"/>
      <c r="N938" s="158"/>
      <c r="O938" s="159" t="s">
        <v>41</v>
      </c>
      <c r="P938" s="160" t="n">
        <f aca="false">I938+J938</f>
        <v>0</v>
      </c>
      <c r="Q938" s="160" t="n">
        <f aca="false">ROUND(I938*H938,2)</f>
        <v>0</v>
      </c>
      <c r="R938" s="160" t="n">
        <f aca="false">ROUND(J938*H938,2)</f>
        <v>0</v>
      </c>
      <c r="S938" s="161" t="n">
        <v>0</v>
      </c>
      <c r="T938" s="161" t="n">
        <f aca="false">S938*H938</f>
        <v>0</v>
      </c>
      <c r="U938" s="161" t="n">
        <v>0</v>
      </c>
      <c r="V938" s="161" t="n">
        <f aca="false">U938*H938</f>
        <v>0</v>
      </c>
      <c r="W938" s="161" t="n">
        <v>0</v>
      </c>
      <c r="X938" s="161" t="n">
        <f aca="false">W938*H938</f>
        <v>0</v>
      </c>
      <c r="Y938" s="162"/>
      <c r="AR938" s="163" t="s">
        <v>447</v>
      </c>
      <c r="AT938" s="163" t="s">
        <v>150</v>
      </c>
      <c r="AU938" s="163" t="s">
        <v>86</v>
      </c>
      <c r="AY938" s="3" t="s">
        <v>148</v>
      </c>
      <c r="BE938" s="164" t="n">
        <f aca="false">IF(O938="základní",K938,0)</f>
        <v>0</v>
      </c>
      <c r="BF938" s="164" t="n">
        <f aca="false">IF(O938="snížená",K938,0)</f>
        <v>0</v>
      </c>
      <c r="BG938" s="164" t="n">
        <f aca="false">IF(O938="zákl. přenesená",K938,0)</f>
        <v>0</v>
      </c>
      <c r="BH938" s="164" t="n">
        <f aca="false">IF(O938="sníž. přenesená",K938,0)</f>
        <v>0</v>
      </c>
      <c r="BI938" s="164" t="n">
        <f aca="false">IF(O938="nulová",K938,0)</f>
        <v>0</v>
      </c>
      <c r="BJ938" s="3" t="s">
        <v>86</v>
      </c>
      <c r="BK938" s="164" t="n">
        <f aca="false">ROUND(P938*H938,2)</f>
        <v>0</v>
      </c>
      <c r="BL938" s="3" t="s">
        <v>447</v>
      </c>
      <c r="BM938" s="163" t="s">
        <v>1117</v>
      </c>
    </row>
    <row r="939" s="17" customFormat="true" ht="16.5" hidden="false" customHeight="true" outlineLevel="0" collapsed="false">
      <c r="B939" s="152"/>
      <c r="C939" s="153"/>
      <c r="D939" s="212" t="s">
        <v>751</v>
      </c>
      <c r="E939" s="154"/>
      <c r="F939" s="209" t="s">
        <v>1208</v>
      </c>
      <c r="G939" s="210" t="s">
        <v>408</v>
      </c>
      <c r="H939" s="156" t="n">
        <v>1</v>
      </c>
      <c r="I939" s="157"/>
      <c r="J939" s="157"/>
      <c r="K939" s="157" t="n">
        <f aca="false">ROUND(P939*H939,2)</f>
        <v>0</v>
      </c>
      <c r="L939" s="155"/>
      <c r="M939" s="18"/>
      <c r="N939" s="158"/>
      <c r="O939" s="159" t="s">
        <v>41</v>
      </c>
      <c r="P939" s="160" t="n">
        <f aca="false">I939+J939</f>
        <v>0</v>
      </c>
      <c r="Q939" s="160" t="n">
        <f aca="false">ROUND(I939*H939,2)</f>
        <v>0</v>
      </c>
      <c r="R939" s="160" t="n">
        <f aca="false">ROUND(J939*H939,2)</f>
        <v>0</v>
      </c>
      <c r="S939" s="161" t="n">
        <v>0</v>
      </c>
      <c r="T939" s="161" t="n">
        <f aca="false">S939*H939</f>
        <v>0</v>
      </c>
      <c r="U939" s="161" t="n">
        <v>0</v>
      </c>
      <c r="V939" s="161" t="n">
        <f aca="false">U939*H939</f>
        <v>0</v>
      </c>
      <c r="W939" s="161" t="n">
        <v>0</v>
      </c>
      <c r="X939" s="161" t="n">
        <f aca="false">W939*H939</f>
        <v>0</v>
      </c>
      <c r="Y939" s="162"/>
      <c r="AR939" s="163" t="s">
        <v>447</v>
      </c>
      <c r="AT939" s="163" t="s">
        <v>150</v>
      </c>
      <c r="AU939" s="163" t="s">
        <v>86</v>
      </c>
      <c r="AY939" s="3" t="s">
        <v>148</v>
      </c>
      <c r="BE939" s="164" t="n">
        <f aca="false">IF(O939="základní",K939,0)</f>
        <v>0</v>
      </c>
      <c r="BF939" s="164" t="n">
        <f aca="false">IF(O939="snížená",K939,0)</f>
        <v>0</v>
      </c>
      <c r="BG939" s="164" t="n">
        <f aca="false">IF(O939="zákl. přenesená",K939,0)</f>
        <v>0</v>
      </c>
      <c r="BH939" s="164" t="n">
        <f aca="false">IF(O939="sníž. přenesená",K939,0)</f>
        <v>0</v>
      </c>
      <c r="BI939" s="164" t="n">
        <f aca="false">IF(O939="nulová",K939,0)</f>
        <v>0</v>
      </c>
      <c r="BJ939" s="3" t="s">
        <v>86</v>
      </c>
      <c r="BK939" s="164" t="n">
        <f aca="false">ROUND(P939*H939,2)</f>
        <v>0</v>
      </c>
      <c r="BL939" s="3" t="s">
        <v>447</v>
      </c>
      <c r="BM939" s="163" t="s">
        <v>1117</v>
      </c>
    </row>
    <row r="940" s="17" customFormat="true" ht="16.5" hidden="false" customHeight="true" outlineLevel="0" collapsed="false">
      <c r="B940" s="152"/>
      <c r="C940" s="153"/>
      <c r="D940" s="212" t="s">
        <v>751</v>
      </c>
      <c r="E940" s="154"/>
      <c r="F940" s="209" t="s">
        <v>1209</v>
      </c>
      <c r="G940" s="210" t="s">
        <v>408</v>
      </c>
      <c r="H940" s="156" t="n">
        <v>1</v>
      </c>
      <c r="I940" s="157"/>
      <c r="J940" s="157"/>
      <c r="K940" s="157" t="n">
        <f aca="false">ROUND(P940*H940,2)</f>
        <v>0</v>
      </c>
      <c r="L940" s="155"/>
      <c r="M940" s="18"/>
      <c r="N940" s="158"/>
      <c r="O940" s="159" t="s">
        <v>41</v>
      </c>
      <c r="P940" s="160" t="n">
        <f aca="false">I940+J940</f>
        <v>0</v>
      </c>
      <c r="Q940" s="160" t="n">
        <f aca="false">ROUND(I940*H940,2)</f>
        <v>0</v>
      </c>
      <c r="R940" s="160" t="n">
        <f aca="false">ROUND(J940*H940,2)</f>
        <v>0</v>
      </c>
      <c r="S940" s="161" t="n">
        <v>0</v>
      </c>
      <c r="T940" s="161" t="n">
        <f aca="false">S940*H940</f>
        <v>0</v>
      </c>
      <c r="U940" s="161" t="n">
        <v>0</v>
      </c>
      <c r="V940" s="161" t="n">
        <f aca="false">U940*H940</f>
        <v>0</v>
      </c>
      <c r="W940" s="161" t="n">
        <v>0</v>
      </c>
      <c r="X940" s="161" t="n">
        <f aca="false">W940*H940</f>
        <v>0</v>
      </c>
      <c r="Y940" s="162"/>
      <c r="AR940" s="163" t="s">
        <v>447</v>
      </c>
      <c r="AT940" s="163" t="s">
        <v>150</v>
      </c>
      <c r="AU940" s="163" t="s">
        <v>86</v>
      </c>
      <c r="AY940" s="3" t="s">
        <v>148</v>
      </c>
      <c r="BE940" s="164" t="n">
        <f aca="false">IF(O940="základní",K940,0)</f>
        <v>0</v>
      </c>
      <c r="BF940" s="164" t="n">
        <f aca="false">IF(O940="snížená",K940,0)</f>
        <v>0</v>
      </c>
      <c r="BG940" s="164" t="n">
        <f aca="false">IF(O940="zákl. přenesená",K940,0)</f>
        <v>0</v>
      </c>
      <c r="BH940" s="164" t="n">
        <f aca="false">IF(O940="sníž. přenesená",K940,0)</f>
        <v>0</v>
      </c>
      <c r="BI940" s="164" t="n">
        <f aca="false">IF(O940="nulová",K940,0)</f>
        <v>0</v>
      </c>
      <c r="BJ940" s="3" t="s">
        <v>86</v>
      </c>
      <c r="BK940" s="164" t="n">
        <f aca="false">ROUND(P940*H940,2)</f>
        <v>0</v>
      </c>
      <c r="BL940" s="3" t="s">
        <v>447</v>
      </c>
      <c r="BM940" s="163" t="s">
        <v>1117</v>
      </c>
    </row>
    <row r="941" s="17" customFormat="true" ht="16.5" hidden="false" customHeight="true" outlineLevel="0" collapsed="false">
      <c r="B941" s="152"/>
      <c r="C941" s="153"/>
      <c r="D941" s="212" t="s">
        <v>751</v>
      </c>
      <c r="E941" s="154"/>
      <c r="F941" s="209" t="s">
        <v>1210</v>
      </c>
      <c r="G941" s="165" t="s">
        <v>408</v>
      </c>
      <c r="H941" s="156" t="n">
        <v>6</v>
      </c>
      <c r="I941" s="157"/>
      <c r="J941" s="157"/>
      <c r="K941" s="157" t="n">
        <f aca="false">ROUND(P941*H941,2)</f>
        <v>0</v>
      </c>
      <c r="L941" s="155"/>
      <c r="M941" s="18"/>
      <c r="N941" s="158"/>
      <c r="O941" s="159" t="s">
        <v>41</v>
      </c>
      <c r="P941" s="160" t="n">
        <f aca="false">I941+J941</f>
        <v>0</v>
      </c>
      <c r="Q941" s="160" t="n">
        <f aca="false">ROUND(I941*H941,2)</f>
        <v>0</v>
      </c>
      <c r="R941" s="160" t="n">
        <f aca="false">ROUND(J941*H941,2)</f>
        <v>0</v>
      </c>
      <c r="S941" s="161" t="n">
        <v>0</v>
      </c>
      <c r="T941" s="161" t="n">
        <f aca="false">S941*H941</f>
        <v>0</v>
      </c>
      <c r="U941" s="161" t="n">
        <v>0</v>
      </c>
      <c r="V941" s="161" t="n">
        <f aca="false">U941*H941</f>
        <v>0</v>
      </c>
      <c r="W941" s="161" t="n">
        <v>0</v>
      </c>
      <c r="X941" s="161" t="n">
        <f aca="false">W941*H941</f>
        <v>0</v>
      </c>
      <c r="Y941" s="162"/>
      <c r="AR941" s="163" t="s">
        <v>447</v>
      </c>
      <c r="AT941" s="163" t="s">
        <v>150</v>
      </c>
      <c r="AU941" s="163" t="s">
        <v>86</v>
      </c>
      <c r="AY941" s="3" t="s">
        <v>148</v>
      </c>
      <c r="BE941" s="164" t="n">
        <f aca="false">IF(O941="základní",K941,0)</f>
        <v>0</v>
      </c>
      <c r="BF941" s="164" t="n">
        <f aca="false">IF(O941="snížená",K941,0)</f>
        <v>0</v>
      </c>
      <c r="BG941" s="164" t="n">
        <f aca="false">IF(O941="zákl. přenesená",K941,0)</f>
        <v>0</v>
      </c>
      <c r="BH941" s="164" t="n">
        <f aca="false">IF(O941="sníž. přenesená",K941,0)</f>
        <v>0</v>
      </c>
      <c r="BI941" s="164" t="n">
        <f aca="false">IF(O941="nulová",K941,0)</f>
        <v>0</v>
      </c>
      <c r="BJ941" s="3" t="s">
        <v>86</v>
      </c>
      <c r="BK941" s="164" t="n">
        <f aca="false">ROUND(P941*H941,2)</f>
        <v>0</v>
      </c>
      <c r="BL941" s="3" t="s">
        <v>447</v>
      </c>
      <c r="BM941" s="163" t="s">
        <v>1117</v>
      </c>
    </row>
    <row r="942" s="17" customFormat="true" ht="16.5" hidden="false" customHeight="true" outlineLevel="0" collapsed="false">
      <c r="B942" s="152"/>
      <c r="C942" s="153"/>
      <c r="D942" s="212" t="s">
        <v>751</v>
      </c>
      <c r="E942" s="154"/>
      <c r="F942" s="209" t="s">
        <v>1211</v>
      </c>
      <c r="G942" s="210" t="s">
        <v>408</v>
      </c>
      <c r="H942" s="156" t="n">
        <v>6</v>
      </c>
      <c r="I942" s="157"/>
      <c r="J942" s="157"/>
      <c r="K942" s="157" t="n">
        <f aca="false">ROUND(P942*H942,2)</f>
        <v>0</v>
      </c>
      <c r="L942" s="155"/>
      <c r="M942" s="18"/>
      <c r="N942" s="158"/>
      <c r="O942" s="159" t="s">
        <v>41</v>
      </c>
      <c r="P942" s="160" t="n">
        <f aca="false">I942+J942</f>
        <v>0</v>
      </c>
      <c r="Q942" s="160" t="n">
        <f aca="false">ROUND(I942*H942,2)</f>
        <v>0</v>
      </c>
      <c r="R942" s="160" t="n">
        <f aca="false">ROUND(J942*H942,2)</f>
        <v>0</v>
      </c>
      <c r="S942" s="161" t="n">
        <v>0</v>
      </c>
      <c r="T942" s="161" t="n">
        <f aca="false">S942*H942</f>
        <v>0</v>
      </c>
      <c r="U942" s="161" t="n">
        <v>0</v>
      </c>
      <c r="V942" s="161" t="n">
        <f aca="false">U942*H942</f>
        <v>0</v>
      </c>
      <c r="W942" s="161" t="n">
        <v>0</v>
      </c>
      <c r="X942" s="161" t="n">
        <f aca="false">W942*H942</f>
        <v>0</v>
      </c>
      <c r="Y942" s="162"/>
      <c r="AR942" s="163" t="s">
        <v>447</v>
      </c>
      <c r="AT942" s="163" t="s">
        <v>150</v>
      </c>
      <c r="AU942" s="163" t="s">
        <v>86</v>
      </c>
      <c r="AY942" s="3" t="s">
        <v>148</v>
      </c>
      <c r="BE942" s="164" t="n">
        <f aca="false">IF(O942="základní",K942,0)</f>
        <v>0</v>
      </c>
      <c r="BF942" s="164" t="n">
        <f aca="false">IF(O942="snížená",K942,0)</f>
        <v>0</v>
      </c>
      <c r="BG942" s="164" t="n">
        <f aca="false">IF(O942="zákl. přenesená",K942,0)</f>
        <v>0</v>
      </c>
      <c r="BH942" s="164" t="n">
        <f aca="false">IF(O942="sníž. přenesená",K942,0)</f>
        <v>0</v>
      </c>
      <c r="BI942" s="164" t="n">
        <f aca="false">IF(O942="nulová",K942,0)</f>
        <v>0</v>
      </c>
      <c r="BJ942" s="3" t="s">
        <v>86</v>
      </c>
      <c r="BK942" s="164" t="n">
        <f aca="false">ROUND(P942*H942,2)</f>
        <v>0</v>
      </c>
      <c r="BL942" s="3" t="s">
        <v>447</v>
      </c>
      <c r="BM942" s="163" t="s">
        <v>1117</v>
      </c>
    </row>
    <row r="943" s="17" customFormat="true" ht="24" hidden="false" customHeight="false" outlineLevel="0" collapsed="false">
      <c r="B943" s="152"/>
      <c r="C943" s="153"/>
      <c r="D943" s="212" t="s">
        <v>751</v>
      </c>
      <c r="E943" s="154"/>
      <c r="F943" s="209" t="s">
        <v>1212</v>
      </c>
      <c r="G943" s="210" t="s">
        <v>393</v>
      </c>
      <c r="H943" s="156" t="n">
        <v>90</v>
      </c>
      <c r="I943" s="157"/>
      <c r="J943" s="157"/>
      <c r="K943" s="157" t="n">
        <f aca="false">ROUND(P943*H943,2)</f>
        <v>0</v>
      </c>
      <c r="L943" s="155"/>
      <c r="M943" s="18"/>
      <c r="N943" s="158"/>
      <c r="O943" s="159" t="s">
        <v>41</v>
      </c>
      <c r="P943" s="160" t="n">
        <f aca="false">I943+J943</f>
        <v>0</v>
      </c>
      <c r="Q943" s="160" t="n">
        <f aca="false">ROUND(I943*H943,2)</f>
        <v>0</v>
      </c>
      <c r="R943" s="160" t="n">
        <f aca="false">ROUND(J943*H943,2)</f>
        <v>0</v>
      </c>
      <c r="S943" s="161" t="n">
        <v>0</v>
      </c>
      <c r="T943" s="161" t="n">
        <f aca="false">S943*H943</f>
        <v>0</v>
      </c>
      <c r="U943" s="161" t="n">
        <v>0</v>
      </c>
      <c r="V943" s="161" t="n">
        <f aca="false">U943*H943</f>
        <v>0</v>
      </c>
      <c r="W943" s="161" t="n">
        <v>0</v>
      </c>
      <c r="X943" s="161" t="n">
        <f aca="false">W943*H943</f>
        <v>0</v>
      </c>
      <c r="Y943" s="162"/>
      <c r="AR943" s="163" t="s">
        <v>447</v>
      </c>
      <c r="AT943" s="163" t="s">
        <v>150</v>
      </c>
      <c r="AU943" s="163" t="s">
        <v>86</v>
      </c>
      <c r="AY943" s="3" t="s">
        <v>148</v>
      </c>
      <c r="BE943" s="164" t="n">
        <f aca="false">IF(O943="základní",K943,0)</f>
        <v>0</v>
      </c>
      <c r="BF943" s="164" t="n">
        <f aca="false">IF(O943="snížená",K943,0)</f>
        <v>0</v>
      </c>
      <c r="BG943" s="164" t="n">
        <f aca="false">IF(O943="zákl. přenesená",K943,0)</f>
        <v>0</v>
      </c>
      <c r="BH943" s="164" t="n">
        <f aca="false">IF(O943="sníž. přenesená",K943,0)</f>
        <v>0</v>
      </c>
      <c r="BI943" s="164" t="n">
        <f aca="false">IF(O943="nulová",K943,0)</f>
        <v>0</v>
      </c>
      <c r="BJ943" s="3" t="s">
        <v>86</v>
      </c>
      <c r="BK943" s="164" t="n">
        <f aca="false">ROUND(P943*H943,2)</f>
        <v>0</v>
      </c>
      <c r="BL943" s="3" t="s">
        <v>447</v>
      </c>
      <c r="BM943" s="163" t="s">
        <v>1117</v>
      </c>
    </row>
    <row r="944" s="17" customFormat="true" ht="24" hidden="false" customHeight="false" outlineLevel="0" collapsed="false">
      <c r="B944" s="152"/>
      <c r="C944" s="153"/>
      <c r="D944" s="212" t="s">
        <v>751</v>
      </c>
      <c r="E944" s="154"/>
      <c r="F944" s="209" t="s">
        <v>1213</v>
      </c>
      <c r="G944" s="210" t="s">
        <v>393</v>
      </c>
      <c r="H944" s="156" t="n">
        <v>120</v>
      </c>
      <c r="I944" s="157"/>
      <c r="J944" s="157"/>
      <c r="K944" s="157" t="n">
        <f aca="false">ROUND(P944*H944,2)</f>
        <v>0</v>
      </c>
      <c r="L944" s="155"/>
      <c r="M944" s="18"/>
      <c r="N944" s="158"/>
      <c r="O944" s="159" t="s">
        <v>41</v>
      </c>
      <c r="P944" s="160" t="n">
        <f aca="false">I944+J944</f>
        <v>0</v>
      </c>
      <c r="Q944" s="160" t="n">
        <f aca="false">ROUND(I944*H944,2)</f>
        <v>0</v>
      </c>
      <c r="R944" s="160" t="n">
        <f aca="false">ROUND(J944*H944,2)</f>
        <v>0</v>
      </c>
      <c r="S944" s="161" t="n">
        <v>0</v>
      </c>
      <c r="T944" s="161" t="n">
        <f aca="false">S944*H944</f>
        <v>0</v>
      </c>
      <c r="U944" s="161" t="n">
        <v>0</v>
      </c>
      <c r="V944" s="161" t="n">
        <f aca="false">U944*H944</f>
        <v>0</v>
      </c>
      <c r="W944" s="161" t="n">
        <v>0</v>
      </c>
      <c r="X944" s="161" t="n">
        <f aca="false">W944*H944</f>
        <v>0</v>
      </c>
      <c r="Y944" s="162"/>
      <c r="AR944" s="163" t="s">
        <v>447</v>
      </c>
      <c r="AT944" s="163" t="s">
        <v>150</v>
      </c>
      <c r="AU944" s="163" t="s">
        <v>86</v>
      </c>
      <c r="AY944" s="3" t="s">
        <v>148</v>
      </c>
      <c r="BE944" s="164" t="n">
        <f aca="false">IF(O944="základní",K944,0)</f>
        <v>0</v>
      </c>
      <c r="BF944" s="164" t="n">
        <f aca="false">IF(O944="snížená",K944,0)</f>
        <v>0</v>
      </c>
      <c r="BG944" s="164" t="n">
        <f aca="false">IF(O944="zákl. přenesená",K944,0)</f>
        <v>0</v>
      </c>
      <c r="BH944" s="164" t="n">
        <f aca="false">IF(O944="sníž. přenesená",K944,0)</f>
        <v>0</v>
      </c>
      <c r="BI944" s="164" t="n">
        <f aca="false">IF(O944="nulová",K944,0)</f>
        <v>0</v>
      </c>
      <c r="BJ944" s="3" t="s">
        <v>86</v>
      </c>
      <c r="BK944" s="164" t="n">
        <f aca="false">ROUND(P944*H944,2)</f>
        <v>0</v>
      </c>
      <c r="BL944" s="3" t="s">
        <v>447</v>
      </c>
      <c r="BM944" s="163" t="s">
        <v>1117</v>
      </c>
    </row>
    <row r="945" s="17" customFormat="true" ht="24" hidden="false" customHeight="false" outlineLevel="0" collapsed="false">
      <c r="B945" s="152"/>
      <c r="C945" s="153"/>
      <c r="D945" s="212" t="s">
        <v>751</v>
      </c>
      <c r="E945" s="154"/>
      <c r="F945" s="209" t="s">
        <v>1214</v>
      </c>
      <c r="G945" s="210" t="s">
        <v>393</v>
      </c>
      <c r="H945" s="156" t="n">
        <v>68</v>
      </c>
      <c r="I945" s="157"/>
      <c r="J945" s="157"/>
      <c r="K945" s="157" t="n">
        <f aca="false">ROUND(P945*H945,2)</f>
        <v>0</v>
      </c>
      <c r="L945" s="155"/>
      <c r="M945" s="18"/>
      <c r="N945" s="158"/>
      <c r="O945" s="159" t="s">
        <v>41</v>
      </c>
      <c r="P945" s="160" t="n">
        <f aca="false">I945+J945</f>
        <v>0</v>
      </c>
      <c r="Q945" s="160" t="n">
        <f aca="false">ROUND(I945*H945,2)</f>
        <v>0</v>
      </c>
      <c r="R945" s="160" t="n">
        <f aca="false">ROUND(J945*H945,2)</f>
        <v>0</v>
      </c>
      <c r="S945" s="161" t="n">
        <v>0</v>
      </c>
      <c r="T945" s="161" t="n">
        <f aca="false">S945*H945</f>
        <v>0</v>
      </c>
      <c r="U945" s="161" t="n">
        <v>0</v>
      </c>
      <c r="V945" s="161" t="n">
        <f aca="false">U945*H945</f>
        <v>0</v>
      </c>
      <c r="W945" s="161" t="n">
        <v>0</v>
      </c>
      <c r="X945" s="161" t="n">
        <f aca="false">W945*H945</f>
        <v>0</v>
      </c>
      <c r="Y945" s="162"/>
      <c r="AR945" s="163" t="s">
        <v>447</v>
      </c>
      <c r="AT945" s="163" t="s">
        <v>150</v>
      </c>
      <c r="AU945" s="163" t="s">
        <v>86</v>
      </c>
      <c r="AY945" s="3" t="s">
        <v>148</v>
      </c>
      <c r="BE945" s="164" t="n">
        <f aca="false">IF(O945="základní",K945,0)</f>
        <v>0</v>
      </c>
      <c r="BF945" s="164" t="n">
        <f aca="false">IF(O945="snížená",K945,0)</f>
        <v>0</v>
      </c>
      <c r="BG945" s="164" t="n">
        <f aca="false">IF(O945="zákl. přenesená",K945,0)</f>
        <v>0</v>
      </c>
      <c r="BH945" s="164" t="n">
        <f aca="false">IF(O945="sníž. přenesená",K945,0)</f>
        <v>0</v>
      </c>
      <c r="BI945" s="164" t="n">
        <f aca="false">IF(O945="nulová",K945,0)</f>
        <v>0</v>
      </c>
      <c r="BJ945" s="3" t="s">
        <v>86</v>
      </c>
      <c r="BK945" s="164" t="n">
        <f aca="false">ROUND(P945*H945,2)</f>
        <v>0</v>
      </c>
      <c r="BL945" s="3" t="s">
        <v>447</v>
      </c>
      <c r="BM945" s="163" t="s">
        <v>1117</v>
      </c>
    </row>
    <row r="946" s="17" customFormat="true" ht="24" hidden="false" customHeight="false" outlineLevel="0" collapsed="false">
      <c r="B946" s="152"/>
      <c r="C946" s="153"/>
      <c r="D946" s="212" t="s">
        <v>751</v>
      </c>
      <c r="E946" s="154"/>
      <c r="F946" s="209" t="s">
        <v>1215</v>
      </c>
      <c r="G946" s="210" t="s">
        <v>408</v>
      </c>
      <c r="H946" s="156" t="n">
        <v>126</v>
      </c>
      <c r="I946" s="157"/>
      <c r="J946" s="157"/>
      <c r="K946" s="157" t="n">
        <f aca="false">ROUND(P946*H946,2)</f>
        <v>0</v>
      </c>
      <c r="L946" s="155"/>
      <c r="M946" s="18"/>
      <c r="N946" s="158"/>
      <c r="O946" s="159" t="s">
        <v>41</v>
      </c>
      <c r="P946" s="160" t="n">
        <f aca="false">I946+J946</f>
        <v>0</v>
      </c>
      <c r="Q946" s="160" t="n">
        <f aca="false">ROUND(I946*H946,2)</f>
        <v>0</v>
      </c>
      <c r="R946" s="160" t="n">
        <f aca="false">ROUND(J946*H946,2)</f>
        <v>0</v>
      </c>
      <c r="S946" s="161" t="n">
        <v>0</v>
      </c>
      <c r="T946" s="161" t="n">
        <f aca="false">S946*H946</f>
        <v>0</v>
      </c>
      <c r="U946" s="161" t="n">
        <v>0</v>
      </c>
      <c r="V946" s="161" t="n">
        <f aca="false">U946*H946</f>
        <v>0</v>
      </c>
      <c r="W946" s="161" t="n">
        <v>0</v>
      </c>
      <c r="X946" s="161" t="n">
        <f aca="false">W946*H946</f>
        <v>0</v>
      </c>
      <c r="Y946" s="162"/>
      <c r="AR946" s="163" t="s">
        <v>447</v>
      </c>
      <c r="AT946" s="163" t="s">
        <v>150</v>
      </c>
      <c r="AU946" s="163" t="s">
        <v>86</v>
      </c>
      <c r="AY946" s="3" t="s">
        <v>148</v>
      </c>
      <c r="BE946" s="164" t="n">
        <f aca="false">IF(O946="základní",K946,0)</f>
        <v>0</v>
      </c>
      <c r="BF946" s="164" t="n">
        <f aca="false">IF(O946="snížená",K946,0)</f>
        <v>0</v>
      </c>
      <c r="BG946" s="164" t="n">
        <f aca="false">IF(O946="zákl. přenesená",K946,0)</f>
        <v>0</v>
      </c>
      <c r="BH946" s="164" t="n">
        <f aca="false">IF(O946="sníž. přenesená",K946,0)</f>
        <v>0</v>
      </c>
      <c r="BI946" s="164" t="n">
        <f aca="false">IF(O946="nulová",K946,0)</f>
        <v>0</v>
      </c>
      <c r="BJ946" s="3" t="s">
        <v>86</v>
      </c>
      <c r="BK946" s="164" t="n">
        <f aca="false">ROUND(P946*H946,2)</f>
        <v>0</v>
      </c>
      <c r="BL946" s="3" t="s">
        <v>447</v>
      </c>
      <c r="BM946" s="163" t="s">
        <v>1117</v>
      </c>
    </row>
    <row r="947" s="17" customFormat="true" ht="24" hidden="false" customHeight="false" outlineLevel="0" collapsed="false">
      <c r="B947" s="152"/>
      <c r="C947" s="153"/>
      <c r="D947" s="212" t="s">
        <v>751</v>
      </c>
      <c r="E947" s="154"/>
      <c r="F947" s="209" t="s">
        <v>1216</v>
      </c>
      <c r="G947" s="210" t="s">
        <v>393</v>
      </c>
      <c r="H947" s="156" t="n">
        <v>40</v>
      </c>
      <c r="I947" s="157"/>
      <c r="J947" s="157"/>
      <c r="K947" s="157" t="n">
        <f aca="false">ROUND(P947*H947,2)</f>
        <v>0</v>
      </c>
      <c r="L947" s="155"/>
      <c r="M947" s="18"/>
      <c r="N947" s="158"/>
      <c r="O947" s="159" t="s">
        <v>41</v>
      </c>
      <c r="P947" s="160" t="n">
        <f aca="false">I947+J947</f>
        <v>0</v>
      </c>
      <c r="Q947" s="160" t="n">
        <f aca="false">ROUND(I947*H947,2)</f>
        <v>0</v>
      </c>
      <c r="R947" s="160" t="n">
        <f aca="false">ROUND(J947*H947,2)</f>
        <v>0</v>
      </c>
      <c r="S947" s="161" t="n">
        <v>0</v>
      </c>
      <c r="T947" s="161" t="n">
        <f aca="false">S947*H947</f>
        <v>0</v>
      </c>
      <c r="U947" s="161" t="n">
        <v>0</v>
      </c>
      <c r="V947" s="161" t="n">
        <f aca="false">U947*H947</f>
        <v>0</v>
      </c>
      <c r="W947" s="161" t="n">
        <v>0</v>
      </c>
      <c r="X947" s="161" t="n">
        <f aca="false">W947*H947</f>
        <v>0</v>
      </c>
      <c r="Y947" s="162"/>
      <c r="AR947" s="163" t="s">
        <v>447</v>
      </c>
      <c r="AT947" s="163" t="s">
        <v>150</v>
      </c>
      <c r="AU947" s="163" t="s">
        <v>86</v>
      </c>
      <c r="AY947" s="3" t="s">
        <v>148</v>
      </c>
      <c r="BE947" s="164" t="n">
        <f aca="false">IF(O947="základní",K947,0)</f>
        <v>0</v>
      </c>
      <c r="BF947" s="164" t="n">
        <f aca="false">IF(O947="snížená",K947,0)</f>
        <v>0</v>
      </c>
      <c r="BG947" s="164" t="n">
        <f aca="false">IF(O947="zákl. přenesená",K947,0)</f>
        <v>0</v>
      </c>
      <c r="BH947" s="164" t="n">
        <f aca="false">IF(O947="sníž. přenesená",K947,0)</f>
        <v>0</v>
      </c>
      <c r="BI947" s="164" t="n">
        <f aca="false">IF(O947="nulová",K947,0)</f>
        <v>0</v>
      </c>
      <c r="BJ947" s="3" t="s">
        <v>86</v>
      </c>
      <c r="BK947" s="164" t="n">
        <f aca="false">ROUND(P947*H947,2)</f>
        <v>0</v>
      </c>
      <c r="BL947" s="3" t="s">
        <v>447</v>
      </c>
      <c r="BM947" s="163" t="s">
        <v>1117</v>
      </c>
    </row>
    <row r="948" s="17" customFormat="true" ht="16.5" hidden="false" customHeight="true" outlineLevel="0" collapsed="false">
      <c r="B948" s="152"/>
      <c r="C948" s="153"/>
      <c r="D948" s="212" t="s">
        <v>751</v>
      </c>
      <c r="E948" s="154"/>
      <c r="F948" s="209" t="s">
        <v>1217</v>
      </c>
      <c r="G948" s="210" t="s">
        <v>811</v>
      </c>
      <c r="H948" s="156" t="n">
        <v>1</v>
      </c>
      <c r="I948" s="157"/>
      <c r="J948" s="157"/>
      <c r="K948" s="157" t="n">
        <f aca="false">ROUND(P948*H948,2)</f>
        <v>0</v>
      </c>
      <c r="L948" s="155"/>
      <c r="M948" s="18"/>
      <c r="N948" s="158"/>
      <c r="O948" s="159" t="s">
        <v>41</v>
      </c>
      <c r="P948" s="160" t="n">
        <f aca="false">I948+J948</f>
        <v>0</v>
      </c>
      <c r="Q948" s="160" t="n">
        <f aca="false">ROUND(I948*H948,2)</f>
        <v>0</v>
      </c>
      <c r="R948" s="160" t="n">
        <f aca="false">ROUND(J948*H948,2)</f>
        <v>0</v>
      </c>
      <c r="S948" s="161" t="n">
        <v>0</v>
      </c>
      <c r="T948" s="161" t="n">
        <f aca="false">S948*H948</f>
        <v>0</v>
      </c>
      <c r="U948" s="161" t="n">
        <v>0</v>
      </c>
      <c r="V948" s="161" t="n">
        <f aca="false">U948*H948</f>
        <v>0</v>
      </c>
      <c r="W948" s="161" t="n">
        <v>0</v>
      </c>
      <c r="X948" s="161" t="n">
        <f aca="false">W948*H948</f>
        <v>0</v>
      </c>
      <c r="Y948" s="162"/>
      <c r="AR948" s="163" t="s">
        <v>447</v>
      </c>
      <c r="AT948" s="163" t="s">
        <v>150</v>
      </c>
      <c r="AU948" s="163" t="s">
        <v>86</v>
      </c>
      <c r="AY948" s="3" t="s">
        <v>148</v>
      </c>
      <c r="BE948" s="164" t="n">
        <f aca="false">IF(O948="základní",K948,0)</f>
        <v>0</v>
      </c>
      <c r="BF948" s="164" t="n">
        <f aca="false">IF(O948="snížená",K948,0)</f>
        <v>0</v>
      </c>
      <c r="BG948" s="164" t="n">
        <f aca="false">IF(O948="zákl. přenesená",K948,0)</f>
        <v>0</v>
      </c>
      <c r="BH948" s="164" t="n">
        <f aca="false">IF(O948="sníž. přenesená",K948,0)</f>
        <v>0</v>
      </c>
      <c r="BI948" s="164" t="n">
        <f aca="false">IF(O948="nulová",K948,0)</f>
        <v>0</v>
      </c>
      <c r="BJ948" s="3" t="s">
        <v>86</v>
      </c>
      <c r="BK948" s="164" t="n">
        <f aca="false">ROUND(P948*H948,2)</f>
        <v>0</v>
      </c>
      <c r="BL948" s="3" t="s">
        <v>447</v>
      </c>
      <c r="BM948" s="163" t="s">
        <v>1117</v>
      </c>
    </row>
    <row r="949" s="17" customFormat="true" ht="24" hidden="false" customHeight="false" outlineLevel="0" collapsed="false">
      <c r="B949" s="152"/>
      <c r="C949" s="153"/>
      <c r="D949" s="212" t="s">
        <v>150</v>
      </c>
      <c r="E949" s="154"/>
      <c r="F949" s="209" t="s">
        <v>1218</v>
      </c>
      <c r="G949" s="210" t="s">
        <v>811</v>
      </c>
      <c r="H949" s="156" t="n">
        <v>1</v>
      </c>
      <c r="I949" s="157"/>
      <c r="J949" s="157"/>
      <c r="K949" s="157" t="n">
        <f aca="false">ROUND(P949*H949,2)</f>
        <v>0</v>
      </c>
      <c r="L949" s="155"/>
      <c r="M949" s="18"/>
      <c r="N949" s="158"/>
      <c r="O949" s="159" t="s">
        <v>41</v>
      </c>
      <c r="P949" s="160" t="n">
        <f aca="false">I949+J949</f>
        <v>0</v>
      </c>
      <c r="Q949" s="160" t="n">
        <f aca="false">ROUND(I949*H949,2)</f>
        <v>0</v>
      </c>
      <c r="R949" s="160" t="n">
        <f aca="false">ROUND(J949*H949,2)</f>
        <v>0</v>
      </c>
      <c r="S949" s="161" t="n">
        <v>0</v>
      </c>
      <c r="T949" s="161" t="n">
        <f aca="false">S949*H949</f>
        <v>0</v>
      </c>
      <c r="U949" s="161" t="n">
        <v>0</v>
      </c>
      <c r="V949" s="161" t="n">
        <f aca="false">U949*H949</f>
        <v>0</v>
      </c>
      <c r="W949" s="161" t="n">
        <v>0</v>
      </c>
      <c r="X949" s="161" t="n">
        <f aca="false">W949*H949</f>
        <v>0</v>
      </c>
      <c r="Y949" s="162"/>
      <c r="AR949" s="163" t="s">
        <v>447</v>
      </c>
      <c r="AT949" s="163" t="s">
        <v>150</v>
      </c>
      <c r="AU949" s="163" t="s">
        <v>86</v>
      </c>
      <c r="AY949" s="3" t="s">
        <v>148</v>
      </c>
      <c r="BE949" s="164" t="n">
        <f aca="false">IF(O949="základní",K949,0)</f>
        <v>0</v>
      </c>
      <c r="BF949" s="164" t="n">
        <f aca="false">IF(O949="snížená",K949,0)</f>
        <v>0</v>
      </c>
      <c r="BG949" s="164" t="n">
        <f aca="false">IF(O949="zákl. přenesená",K949,0)</f>
        <v>0</v>
      </c>
      <c r="BH949" s="164" t="n">
        <f aca="false">IF(O949="sníž. přenesená",K949,0)</f>
        <v>0</v>
      </c>
      <c r="BI949" s="164" t="n">
        <f aca="false">IF(O949="nulová",K949,0)</f>
        <v>0</v>
      </c>
      <c r="BJ949" s="3" t="s">
        <v>86</v>
      </c>
      <c r="BK949" s="164" t="n">
        <f aca="false">ROUND(P949*H949,2)</f>
        <v>0</v>
      </c>
      <c r="BL949" s="3" t="s">
        <v>447</v>
      </c>
      <c r="BM949" s="163" t="s">
        <v>1117</v>
      </c>
    </row>
    <row r="950" s="17" customFormat="true" ht="16.5" hidden="false" customHeight="true" outlineLevel="0" collapsed="false">
      <c r="B950" s="152"/>
      <c r="C950" s="153"/>
      <c r="D950" s="212" t="s">
        <v>150</v>
      </c>
      <c r="E950" s="154"/>
      <c r="F950" s="209" t="s">
        <v>1219</v>
      </c>
      <c r="G950" s="210" t="s">
        <v>1220</v>
      </c>
      <c r="H950" s="156" t="n">
        <v>2</v>
      </c>
      <c r="I950" s="157"/>
      <c r="J950" s="157"/>
      <c r="K950" s="157" t="n">
        <f aca="false">ROUND(P950*H950,2)</f>
        <v>0</v>
      </c>
      <c r="L950" s="155"/>
      <c r="M950" s="18"/>
      <c r="N950" s="158"/>
      <c r="O950" s="159" t="s">
        <v>41</v>
      </c>
      <c r="P950" s="160" t="n">
        <f aca="false">I950+J950</f>
        <v>0</v>
      </c>
      <c r="Q950" s="160" t="n">
        <f aca="false">ROUND(I950*H950,2)</f>
        <v>0</v>
      </c>
      <c r="R950" s="160" t="n">
        <f aca="false">ROUND(J950*H950,2)</f>
        <v>0</v>
      </c>
      <c r="S950" s="161" t="n">
        <v>0</v>
      </c>
      <c r="T950" s="161" t="n">
        <f aca="false">S950*H950</f>
        <v>0</v>
      </c>
      <c r="U950" s="161" t="n">
        <v>0</v>
      </c>
      <c r="V950" s="161" t="n">
        <f aca="false">U950*H950</f>
        <v>0</v>
      </c>
      <c r="W950" s="161" t="n">
        <v>0</v>
      </c>
      <c r="X950" s="161" t="n">
        <f aca="false">W950*H950</f>
        <v>0</v>
      </c>
      <c r="Y950" s="162"/>
      <c r="AR950" s="163" t="s">
        <v>447</v>
      </c>
      <c r="AT950" s="163" t="s">
        <v>150</v>
      </c>
      <c r="AU950" s="163" t="s">
        <v>86</v>
      </c>
      <c r="AY950" s="3" t="s">
        <v>148</v>
      </c>
      <c r="BE950" s="164" t="n">
        <f aca="false">IF(O950="základní",K950,0)</f>
        <v>0</v>
      </c>
      <c r="BF950" s="164" t="n">
        <f aca="false">IF(O950="snížená",K950,0)</f>
        <v>0</v>
      </c>
      <c r="BG950" s="164" t="n">
        <f aca="false">IF(O950="zákl. přenesená",K950,0)</f>
        <v>0</v>
      </c>
      <c r="BH950" s="164" t="n">
        <f aca="false">IF(O950="sníž. přenesená",K950,0)</f>
        <v>0</v>
      </c>
      <c r="BI950" s="164" t="n">
        <f aca="false">IF(O950="nulová",K950,0)</f>
        <v>0</v>
      </c>
      <c r="BJ950" s="3" t="s">
        <v>86</v>
      </c>
      <c r="BK950" s="164" t="n">
        <f aca="false">ROUND(P950*H950,2)</f>
        <v>0</v>
      </c>
      <c r="BL950" s="3" t="s">
        <v>447</v>
      </c>
      <c r="BM950" s="163" t="s">
        <v>1117</v>
      </c>
    </row>
    <row r="951" s="17" customFormat="true" ht="16.5" hidden="false" customHeight="true" outlineLevel="0" collapsed="false">
      <c r="B951" s="152"/>
      <c r="C951" s="153"/>
      <c r="D951" s="212" t="s">
        <v>150</v>
      </c>
      <c r="E951" s="154"/>
      <c r="F951" s="209" t="s">
        <v>1221</v>
      </c>
      <c r="G951" s="210" t="s">
        <v>1220</v>
      </c>
      <c r="H951" s="156" t="n">
        <v>4</v>
      </c>
      <c r="I951" s="157"/>
      <c r="J951" s="157"/>
      <c r="K951" s="157" t="n">
        <f aca="false">ROUND(P951*H951,2)</f>
        <v>0</v>
      </c>
      <c r="L951" s="155"/>
      <c r="M951" s="18"/>
      <c r="N951" s="158"/>
      <c r="O951" s="159" t="s">
        <v>41</v>
      </c>
      <c r="P951" s="160" t="n">
        <f aca="false">I951+J951</f>
        <v>0</v>
      </c>
      <c r="Q951" s="160" t="n">
        <f aca="false">ROUND(I951*H951,2)</f>
        <v>0</v>
      </c>
      <c r="R951" s="160" t="n">
        <f aca="false">ROUND(J951*H951,2)</f>
        <v>0</v>
      </c>
      <c r="S951" s="161" t="n">
        <v>0</v>
      </c>
      <c r="T951" s="161" t="n">
        <f aca="false">S951*H951</f>
        <v>0</v>
      </c>
      <c r="U951" s="161" t="n">
        <v>0</v>
      </c>
      <c r="V951" s="161" t="n">
        <f aca="false">U951*H951</f>
        <v>0</v>
      </c>
      <c r="W951" s="161" t="n">
        <v>0</v>
      </c>
      <c r="X951" s="161" t="n">
        <f aca="false">W951*H951</f>
        <v>0</v>
      </c>
      <c r="Y951" s="162"/>
      <c r="AR951" s="163" t="s">
        <v>447</v>
      </c>
      <c r="AT951" s="163" t="s">
        <v>150</v>
      </c>
      <c r="AU951" s="163" t="s">
        <v>86</v>
      </c>
      <c r="AY951" s="3" t="s">
        <v>148</v>
      </c>
      <c r="BE951" s="164" t="n">
        <f aca="false">IF(O951="základní",K951,0)</f>
        <v>0</v>
      </c>
      <c r="BF951" s="164" t="n">
        <f aca="false">IF(O951="snížená",K951,0)</f>
        <v>0</v>
      </c>
      <c r="BG951" s="164" t="n">
        <f aca="false">IF(O951="zákl. přenesená",K951,0)</f>
        <v>0</v>
      </c>
      <c r="BH951" s="164" t="n">
        <f aca="false">IF(O951="sníž. přenesená",K951,0)</f>
        <v>0</v>
      </c>
      <c r="BI951" s="164" t="n">
        <f aca="false">IF(O951="nulová",K951,0)</f>
        <v>0</v>
      </c>
      <c r="BJ951" s="3" t="s">
        <v>86</v>
      </c>
      <c r="BK951" s="164" t="n">
        <f aca="false">ROUND(P951*H951,2)</f>
        <v>0</v>
      </c>
      <c r="BL951" s="3" t="s">
        <v>447</v>
      </c>
      <c r="BM951" s="163" t="s">
        <v>1117</v>
      </c>
    </row>
    <row r="952" s="17" customFormat="true" ht="16.5" hidden="false" customHeight="true" outlineLevel="0" collapsed="false">
      <c r="B952" s="152"/>
      <c r="C952" s="153"/>
      <c r="D952" s="212" t="s">
        <v>150</v>
      </c>
      <c r="E952" s="154"/>
      <c r="F952" s="209" t="s">
        <v>1222</v>
      </c>
      <c r="G952" s="210" t="s">
        <v>1220</v>
      </c>
      <c r="H952" s="156" t="n">
        <v>2</v>
      </c>
      <c r="I952" s="157"/>
      <c r="J952" s="157"/>
      <c r="K952" s="157" t="n">
        <f aca="false">ROUND(P952*H952,2)</f>
        <v>0</v>
      </c>
      <c r="L952" s="155"/>
      <c r="M952" s="18"/>
      <c r="N952" s="158"/>
      <c r="O952" s="159" t="s">
        <v>41</v>
      </c>
      <c r="P952" s="160" t="n">
        <f aca="false">I952+J952</f>
        <v>0</v>
      </c>
      <c r="Q952" s="160" t="n">
        <f aca="false">ROUND(I952*H952,2)</f>
        <v>0</v>
      </c>
      <c r="R952" s="160" t="n">
        <f aca="false">ROUND(J952*H952,2)</f>
        <v>0</v>
      </c>
      <c r="S952" s="161" t="n">
        <v>0</v>
      </c>
      <c r="T952" s="161" t="n">
        <f aca="false">S952*H952</f>
        <v>0</v>
      </c>
      <c r="U952" s="161" t="n">
        <v>0</v>
      </c>
      <c r="V952" s="161" t="n">
        <f aca="false">U952*H952</f>
        <v>0</v>
      </c>
      <c r="W952" s="161" t="n">
        <v>0</v>
      </c>
      <c r="X952" s="161" t="n">
        <f aca="false">W952*H952</f>
        <v>0</v>
      </c>
      <c r="Y952" s="162"/>
      <c r="AR952" s="163" t="s">
        <v>447</v>
      </c>
      <c r="AT952" s="163" t="s">
        <v>150</v>
      </c>
      <c r="AU952" s="163" t="s">
        <v>86</v>
      </c>
      <c r="AY952" s="3" t="s">
        <v>148</v>
      </c>
      <c r="BE952" s="164" t="n">
        <f aca="false">IF(O952="základní",K952,0)</f>
        <v>0</v>
      </c>
      <c r="BF952" s="164" t="n">
        <f aca="false">IF(O952="snížená",K952,0)</f>
        <v>0</v>
      </c>
      <c r="BG952" s="164" t="n">
        <f aca="false">IF(O952="zákl. přenesená",K952,0)</f>
        <v>0</v>
      </c>
      <c r="BH952" s="164" t="n">
        <f aca="false">IF(O952="sníž. přenesená",K952,0)</f>
        <v>0</v>
      </c>
      <c r="BI952" s="164" t="n">
        <f aca="false">IF(O952="nulová",K952,0)</f>
        <v>0</v>
      </c>
      <c r="BJ952" s="3" t="s">
        <v>86</v>
      </c>
      <c r="BK952" s="164" t="n">
        <f aca="false">ROUND(P952*H952,2)</f>
        <v>0</v>
      </c>
      <c r="BL952" s="3" t="s">
        <v>447</v>
      </c>
      <c r="BM952" s="163" t="s">
        <v>1117</v>
      </c>
    </row>
    <row r="953" s="17" customFormat="true" ht="16.5" hidden="false" customHeight="true" outlineLevel="0" collapsed="false">
      <c r="B953" s="152"/>
      <c r="C953" s="153"/>
      <c r="D953" s="212" t="s">
        <v>150</v>
      </c>
      <c r="E953" s="154"/>
      <c r="F953" s="209" t="s">
        <v>1223</v>
      </c>
      <c r="G953" s="210" t="s">
        <v>1220</v>
      </c>
      <c r="H953" s="156" t="n">
        <v>2</v>
      </c>
      <c r="I953" s="157"/>
      <c r="J953" s="157"/>
      <c r="K953" s="157" t="n">
        <f aca="false">ROUND(P953*H953,2)</f>
        <v>0</v>
      </c>
      <c r="L953" s="155"/>
      <c r="M953" s="18"/>
      <c r="N953" s="158"/>
      <c r="O953" s="159" t="s">
        <v>41</v>
      </c>
      <c r="P953" s="160" t="n">
        <f aca="false">I953+J953</f>
        <v>0</v>
      </c>
      <c r="Q953" s="160" t="n">
        <f aca="false">ROUND(I953*H953,2)</f>
        <v>0</v>
      </c>
      <c r="R953" s="160" t="n">
        <f aca="false">ROUND(J953*H953,2)</f>
        <v>0</v>
      </c>
      <c r="S953" s="161" t="n">
        <v>0</v>
      </c>
      <c r="T953" s="161" t="n">
        <f aca="false">S953*H953</f>
        <v>0</v>
      </c>
      <c r="U953" s="161" t="n">
        <v>0</v>
      </c>
      <c r="V953" s="161" t="n">
        <f aca="false">U953*H953</f>
        <v>0</v>
      </c>
      <c r="W953" s="161" t="n">
        <v>0</v>
      </c>
      <c r="X953" s="161" t="n">
        <f aca="false">W953*H953</f>
        <v>0</v>
      </c>
      <c r="Y953" s="162"/>
      <c r="AR953" s="163" t="s">
        <v>447</v>
      </c>
      <c r="AT953" s="163" t="s">
        <v>150</v>
      </c>
      <c r="AU953" s="163" t="s">
        <v>86</v>
      </c>
      <c r="AY953" s="3" t="s">
        <v>148</v>
      </c>
      <c r="BE953" s="164" t="n">
        <f aca="false">IF(O953="základní",K953,0)</f>
        <v>0</v>
      </c>
      <c r="BF953" s="164" t="n">
        <f aca="false">IF(O953="snížená",K953,0)</f>
        <v>0</v>
      </c>
      <c r="BG953" s="164" t="n">
        <f aca="false">IF(O953="zákl. přenesená",K953,0)</f>
        <v>0</v>
      </c>
      <c r="BH953" s="164" t="n">
        <f aca="false">IF(O953="sníž. přenesená",K953,0)</f>
        <v>0</v>
      </c>
      <c r="BI953" s="164" t="n">
        <f aca="false">IF(O953="nulová",K953,0)</f>
        <v>0</v>
      </c>
      <c r="BJ953" s="3" t="s">
        <v>86</v>
      </c>
      <c r="BK953" s="164" t="n">
        <f aca="false">ROUND(P953*H953,2)</f>
        <v>0</v>
      </c>
      <c r="BL953" s="3" t="s">
        <v>447</v>
      </c>
      <c r="BM953" s="163" t="s">
        <v>1117</v>
      </c>
    </row>
    <row r="954" s="17" customFormat="true" ht="24" hidden="false" customHeight="false" outlineLevel="0" collapsed="false">
      <c r="B954" s="152"/>
      <c r="C954" s="153"/>
      <c r="D954" s="212" t="s">
        <v>150</v>
      </c>
      <c r="E954" s="154"/>
      <c r="F954" s="209" t="s">
        <v>1224</v>
      </c>
      <c r="G954" s="210" t="s">
        <v>1220</v>
      </c>
      <c r="H954" s="156" t="n">
        <v>1</v>
      </c>
      <c r="I954" s="157"/>
      <c r="J954" s="157"/>
      <c r="K954" s="157" t="n">
        <f aca="false">ROUND(P954*H954,2)</f>
        <v>0</v>
      </c>
      <c r="L954" s="155"/>
      <c r="M954" s="18"/>
      <c r="N954" s="158"/>
      <c r="O954" s="159" t="s">
        <v>41</v>
      </c>
      <c r="P954" s="160" t="n">
        <f aca="false">I954+J954</f>
        <v>0</v>
      </c>
      <c r="Q954" s="160" t="n">
        <f aca="false">ROUND(I954*H954,2)</f>
        <v>0</v>
      </c>
      <c r="R954" s="160" t="n">
        <f aca="false">ROUND(J954*H954,2)</f>
        <v>0</v>
      </c>
      <c r="S954" s="161" t="n">
        <v>0</v>
      </c>
      <c r="T954" s="161" t="n">
        <f aca="false">S954*H954</f>
        <v>0</v>
      </c>
      <c r="U954" s="161" t="n">
        <v>0</v>
      </c>
      <c r="V954" s="161" t="n">
        <f aca="false">U954*H954</f>
        <v>0</v>
      </c>
      <c r="W954" s="161" t="n">
        <v>0</v>
      </c>
      <c r="X954" s="161" t="n">
        <f aca="false">W954*H954</f>
        <v>0</v>
      </c>
      <c r="Y954" s="162"/>
      <c r="AR954" s="163" t="s">
        <v>447</v>
      </c>
      <c r="AT954" s="163" t="s">
        <v>150</v>
      </c>
      <c r="AU954" s="163" t="s">
        <v>86</v>
      </c>
      <c r="AY954" s="3" t="s">
        <v>148</v>
      </c>
      <c r="BE954" s="164" t="n">
        <f aca="false">IF(O954="základní",K954,0)</f>
        <v>0</v>
      </c>
      <c r="BF954" s="164" t="n">
        <f aca="false">IF(O954="snížená",K954,0)</f>
        <v>0</v>
      </c>
      <c r="BG954" s="164" t="n">
        <f aca="false">IF(O954="zákl. přenesená",K954,0)</f>
        <v>0</v>
      </c>
      <c r="BH954" s="164" t="n">
        <f aca="false">IF(O954="sníž. přenesená",K954,0)</f>
        <v>0</v>
      </c>
      <c r="BI954" s="164" t="n">
        <f aca="false">IF(O954="nulová",K954,0)</f>
        <v>0</v>
      </c>
      <c r="BJ954" s="3" t="s">
        <v>86</v>
      </c>
      <c r="BK954" s="164" t="n">
        <f aca="false">ROUND(P954*H954,2)</f>
        <v>0</v>
      </c>
      <c r="BL954" s="3" t="s">
        <v>447</v>
      </c>
      <c r="BM954" s="163" t="s">
        <v>1117</v>
      </c>
    </row>
    <row r="955" s="17" customFormat="true" ht="16.5" hidden="false" customHeight="true" outlineLevel="0" collapsed="false">
      <c r="B955" s="152"/>
      <c r="C955" s="153"/>
      <c r="D955" s="212" t="s">
        <v>150</v>
      </c>
      <c r="E955" s="154"/>
      <c r="F955" s="209" t="s">
        <v>1225</v>
      </c>
      <c r="G955" s="210" t="s">
        <v>811</v>
      </c>
      <c r="H955" s="156" t="n">
        <v>1</v>
      </c>
      <c r="I955" s="157"/>
      <c r="J955" s="157"/>
      <c r="K955" s="157" t="n">
        <f aca="false">ROUND(P955*H955,2)</f>
        <v>0</v>
      </c>
      <c r="L955" s="155"/>
      <c r="M955" s="18"/>
      <c r="N955" s="158"/>
      <c r="O955" s="159" t="s">
        <v>41</v>
      </c>
      <c r="P955" s="160" t="n">
        <f aca="false">I955+J955</f>
        <v>0</v>
      </c>
      <c r="Q955" s="160" t="n">
        <f aca="false">ROUND(I955*H955,2)</f>
        <v>0</v>
      </c>
      <c r="R955" s="160" t="n">
        <f aca="false">ROUND(J955*H955,2)</f>
        <v>0</v>
      </c>
      <c r="S955" s="161" t="n">
        <v>0</v>
      </c>
      <c r="T955" s="161" t="n">
        <f aca="false">S955*H955</f>
        <v>0</v>
      </c>
      <c r="U955" s="161" t="n">
        <v>0</v>
      </c>
      <c r="V955" s="161" t="n">
        <f aca="false">U955*H955</f>
        <v>0</v>
      </c>
      <c r="W955" s="161" t="n">
        <v>0</v>
      </c>
      <c r="X955" s="161" t="n">
        <f aca="false">W955*H955</f>
        <v>0</v>
      </c>
      <c r="Y955" s="162"/>
      <c r="AR955" s="163" t="s">
        <v>447</v>
      </c>
      <c r="AT955" s="163" t="s">
        <v>150</v>
      </c>
      <c r="AU955" s="163" t="s">
        <v>86</v>
      </c>
      <c r="AY955" s="3" t="s">
        <v>148</v>
      </c>
      <c r="BE955" s="164" t="n">
        <f aca="false">IF(O955="základní",K955,0)</f>
        <v>0</v>
      </c>
      <c r="BF955" s="164" t="n">
        <f aca="false">IF(O955="snížená",K955,0)</f>
        <v>0</v>
      </c>
      <c r="BG955" s="164" t="n">
        <f aca="false">IF(O955="zákl. přenesená",K955,0)</f>
        <v>0</v>
      </c>
      <c r="BH955" s="164" t="n">
        <f aca="false">IF(O955="sníž. přenesená",K955,0)</f>
        <v>0</v>
      </c>
      <c r="BI955" s="164" t="n">
        <f aca="false">IF(O955="nulová",K955,0)</f>
        <v>0</v>
      </c>
      <c r="BJ955" s="3" t="s">
        <v>86</v>
      </c>
      <c r="BK955" s="164" t="n">
        <f aca="false">ROUND(P955*H955,2)</f>
        <v>0</v>
      </c>
      <c r="BL955" s="3" t="s">
        <v>447</v>
      </c>
      <c r="BM955" s="163" t="s">
        <v>1117</v>
      </c>
    </row>
    <row r="956" s="17" customFormat="true" ht="12" hidden="false" customHeight="false" outlineLevel="0" collapsed="false">
      <c r="B956" s="152"/>
      <c r="C956" s="176"/>
      <c r="D956" s="176"/>
      <c r="E956" s="177"/>
      <c r="F956" s="178" t="s">
        <v>1226</v>
      </c>
      <c r="G956" s="179"/>
      <c r="H956" s="180"/>
      <c r="I956" s="181"/>
      <c r="J956" s="181"/>
      <c r="K956" s="181"/>
      <c r="L956" s="178"/>
      <c r="M956" s="18"/>
      <c r="N956" s="158"/>
      <c r="O956" s="159" t="s">
        <v>41</v>
      </c>
      <c r="P956" s="160" t="n">
        <f aca="false">I956+J956</f>
        <v>0</v>
      </c>
      <c r="Q956" s="160" t="n">
        <f aca="false">ROUND(I956*H956,2)</f>
        <v>0</v>
      </c>
      <c r="R956" s="160" t="n">
        <f aca="false">ROUND(J956*H956,2)</f>
        <v>0</v>
      </c>
      <c r="S956" s="161" t="n">
        <v>0</v>
      </c>
      <c r="T956" s="161" t="n">
        <f aca="false">S956*H956</f>
        <v>0</v>
      </c>
      <c r="U956" s="161" t="n">
        <v>0</v>
      </c>
      <c r="V956" s="161" t="n">
        <f aca="false">U956*H956</f>
        <v>0</v>
      </c>
      <c r="W956" s="161" t="n">
        <v>0</v>
      </c>
      <c r="X956" s="161" t="n">
        <f aca="false">W956*H956</f>
        <v>0</v>
      </c>
      <c r="Y956" s="162"/>
      <c r="AR956" s="163" t="s">
        <v>154</v>
      </c>
      <c r="AT956" s="163" t="s">
        <v>150</v>
      </c>
      <c r="AU956" s="163" t="s">
        <v>86</v>
      </c>
      <c r="AY956" s="3" t="s">
        <v>148</v>
      </c>
      <c r="BE956" s="164" t="n">
        <f aca="false">IF(O956="základní",K956,0)</f>
        <v>0</v>
      </c>
      <c r="BF956" s="164" t="n">
        <f aca="false">IF(O956="snížená",K956,0)</f>
        <v>0</v>
      </c>
      <c r="BG956" s="164" t="n">
        <f aca="false">IF(O956="zákl. přenesená",K956,0)</f>
        <v>0</v>
      </c>
      <c r="BH956" s="164" t="n">
        <f aca="false">IF(O956="sníž. přenesená",K956,0)</f>
        <v>0</v>
      </c>
      <c r="BI956" s="164" t="n">
        <f aca="false">IF(O956="nulová",K956,0)</f>
        <v>0</v>
      </c>
      <c r="BJ956" s="3" t="s">
        <v>86</v>
      </c>
      <c r="BK956" s="164" t="n">
        <f aca="false">ROUND(P956*H956,2)</f>
        <v>0</v>
      </c>
      <c r="BL956" s="3" t="s">
        <v>154</v>
      </c>
      <c r="BM956" s="163" t="s">
        <v>215</v>
      </c>
    </row>
    <row r="957" s="17" customFormat="true" ht="48" hidden="false" customHeight="false" outlineLevel="0" collapsed="false">
      <c r="B957" s="152"/>
      <c r="C957" s="153"/>
      <c r="D957" s="212" t="s">
        <v>751</v>
      </c>
      <c r="E957" s="154"/>
      <c r="F957" s="209" t="s">
        <v>1227</v>
      </c>
      <c r="G957" s="210" t="s">
        <v>408</v>
      </c>
      <c r="H957" s="156" t="n">
        <v>1</v>
      </c>
      <c r="I957" s="157"/>
      <c r="J957" s="157"/>
      <c r="K957" s="157" t="n">
        <f aca="false">ROUND(P957*H957,2)</f>
        <v>0</v>
      </c>
      <c r="L957" s="155"/>
      <c r="M957" s="18"/>
      <c r="N957" s="158"/>
      <c r="O957" s="159" t="s">
        <v>41</v>
      </c>
      <c r="P957" s="160" t="n">
        <f aca="false">I957+J957</f>
        <v>0</v>
      </c>
      <c r="Q957" s="160" t="n">
        <f aca="false">ROUND(I957*H957,2)</f>
        <v>0</v>
      </c>
      <c r="R957" s="160" t="n">
        <f aca="false">ROUND(J957*H957,2)</f>
        <v>0</v>
      </c>
      <c r="S957" s="161" t="n">
        <v>0</v>
      </c>
      <c r="T957" s="161" t="n">
        <f aca="false">S957*H957</f>
        <v>0</v>
      </c>
      <c r="U957" s="161" t="n">
        <v>0</v>
      </c>
      <c r="V957" s="161" t="n">
        <f aca="false">U957*H957</f>
        <v>0</v>
      </c>
      <c r="W957" s="161" t="n">
        <v>0</v>
      </c>
      <c r="X957" s="161" t="n">
        <f aca="false">W957*H957</f>
        <v>0</v>
      </c>
      <c r="Y957" s="162"/>
      <c r="AR957" s="163" t="s">
        <v>447</v>
      </c>
      <c r="AT957" s="163" t="s">
        <v>150</v>
      </c>
      <c r="AU957" s="163" t="s">
        <v>86</v>
      </c>
      <c r="AY957" s="3" t="s">
        <v>148</v>
      </c>
      <c r="BE957" s="164" t="n">
        <f aca="false">IF(O957="základní",K957,0)</f>
        <v>0</v>
      </c>
      <c r="BF957" s="164" t="n">
        <f aca="false">IF(O957="snížená",K957,0)</f>
        <v>0</v>
      </c>
      <c r="BG957" s="164" t="n">
        <f aca="false">IF(O957="zákl. přenesená",K957,0)</f>
        <v>0</v>
      </c>
      <c r="BH957" s="164" t="n">
        <f aca="false">IF(O957="sníž. přenesená",K957,0)</f>
        <v>0</v>
      </c>
      <c r="BI957" s="164" t="n">
        <f aca="false">IF(O957="nulová",K957,0)</f>
        <v>0</v>
      </c>
      <c r="BJ957" s="3" t="s">
        <v>86</v>
      </c>
      <c r="BK957" s="164" t="n">
        <f aca="false">ROUND(P957*H957,2)</f>
        <v>0</v>
      </c>
      <c r="BL957" s="3" t="s">
        <v>447</v>
      </c>
      <c r="BM957" s="163" t="s">
        <v>1117</v>
      </c>
    </row>
    <row r="958" s="17" customFormat="true" ht="12" hidden="false" customHeight="false" outlineLevel="0" collapsed="false">
      <c r="B958" s="152"/>
      <c r="C958" s="153"/>
      <c r="D958" s="212" t="s">
        <v>751</v>
      </c>
      <c r="E958" s="154"/>
      <c r="F958" s="209" t="s">
        <v>1228</v>
      </c>
      <c r="G958" s="210" t="s">
        <v>408</v>
      </c>
      <c r="H958" s="156" t="n">
        <v>1</v>
      </c>
      <c r="I958" s="157"/>
      <c r="J958" s="157"/>
      <c r="K958" s="157" t="n">
        <f aca="false">ROUND(P958*H958,2)</f>
        <v>0</v>
      </c>
      <c r="L958" s="155"/>
      <c r="M958" s="18"/>
      <c r="N958" s="158"/>
      <c r="O958" s="159" t="s">
        <v>41</v>
      </c>
      <c r="P958" s="160" t="n">
        <f aca="false">I958+J958</f>
        <v>0</v>
      </c>
      <c r="Q958" s="160" t="n">
        <f aca="false">ROUND(I958*H958,2)</f>
        <v>0</v>
      </c>
      <c r="R958" s="160" t="n">
        <f aca="false">ROUND(J958*H958,2)</f>
        <v>0</v>
      </c>
      <c r="S958" s="161" t="n">
        <v>0</v>
      </c>
      <c r="T958" s="161" t="n">
        <f aca="false">S958*H958</f>
        <v>0</v>
      </c>
      <c r="U958" s="161" t="n">
        <v>0</v>
      </c>
      <c r="V958" s="161" t="n">
        <f aca="false">U958*H958</f>
        <v>0</v>
      </c>
      <c r="W958" s="161" t="n">
        <v>0</v>
      </c>
      <c r="X958" s="161" t="n">
        <f aca="false">W958*H958</f>
        <v>0</v>
      </c>
      <c r="Y958" s="162"/>
      <c r="AR958" s="163" t="s">
        <v>447</v>
      </c>
      <c r="AT958" s="163" t="s">
        <v>150</v>
      </c>
      <c r="AU958" s="163" t="s">
        <v>86</v>
      </c>
      <c r="AY958" s="3" t="s">
        <v>148</v>
      </c>
      <c r="BE958" s="164" t="n">
        <f aca="false">IF(O958="základní",K958,0)</f>
        <v>0</v>
      </c>
      <c r="BF958" s="164" t="n">
        <f aca="false">IF(O958="snížená",K958,0)</f>
        <v>0</v>
      </c>
      <c r="BG958" s="164" t="n">
        <f aca="false">IF(O958="zákl. přenesená",K958,0)</f>
        <v>0</v>
      </c>
      <c r="BH958" s="164" t="n">
        <f aca="false">IF(O958="sníž. přenesená",K958,0)</f>
        <v>0</v>
      </c>
      <c r="BI958" s="164" t="n">
        <f aca="false">IF(O958="nulová",K958,0)</f>
        <v>0</v>
      </c>
      <c r="BJ958" s="3" t="s">
        <v>86</v>
      </c>
      <c r="BK958" s="164" t="n">
        <f aca="false">ROUND(P958*H958,2)</f>
        <v>0</v>
      </c>
      <c r="BL958" s="3" t="s">
        <v>447</v>
      </c>
      <c r="BM958" s="163" t="s">
        <v>1117</v>
      </c>
    </row>
    <row r="959" s="17" customFormat="true" ht="24" hidden="false" customHeight="false" outlineLevel="0" collapsed="false">
      <c r="B959" s="152"/>
      <c r="C959" s="153"/>
      <c r="D959" s="212" t="s">
        <v>751</v>
      </c>
      <c r="E959" s="154"/>
      <c r="F959" s="209" t="s">
        <v>1229</v>
      </c>
      <c r="G959" s="210" t="s">
        <v>408</v>
      </c>
      <c r="H959" s="156" t="n">
        <v>3</v>
      </c>
      <c r="I959" s="157"/>
      <c r="J959" s="157"/>
      <c r="K959" s="157" t="n">
        <f aca="false">ROUND(P959*H959,2)</f>
        <v>0</v>
      </c>
      <c r="L959" s="155"/>
      <c r="M959" s="18"/>
      <c r="N959" s="158"/>
      <c r="O959" s="159" t="s">
        <v>41</v>
      </c>
      <c r="P959" s="160" t="n">
        <f aca="false">I959+J959</f>
        <v>0</v>
      </c>
      <c r="Q959" s="160" t="n">
        <f aca="false">ROUND(I959*H959,2)</f>
        <v>0</v>
      </c>
      <c r="R959" s="160" t="n">
        <f aca="false">ROUND(J959*H959,2)</f>
        <v>0</v>
      </c>
      <c r="S959" s="161" t="n">
        <v>0</v>
      </c>
      <c r="T959" s="161" t="n">
        <f aca="false">S959*H959</f>
        <v>0</v>
      </c>
      <c r="U959" s="161" t="n">
        <v>0</v>
      </c>
      <c r="V959" s="161" t="n">
        <f aca="false">U959*H959</f>
        <v>0</v>
      </c>
      <c r="W959" s="161" t="n">
        <v>0</v>
      </c>
      <c r="X959" s="161" t="n">
        <f aca="false">W959*H959</f>
        <v>0</v>
      </c>
      <c r="Y959" s="162"/>
      <c r="AR959" s="163" t="s">
        <v>447</v>
      </c>
      <c r="AT959" s="163" t="s">
        <v>150</v>
      </c>
      <c r="AU959" s="163" t="s">
        <v>86</v>
      </c>
      <c r="AY959" s="3" t="s">
        <v>148</v>
      </c>
      <c r="BE959" s="164" t="n">
        <f aca="false">IF(O959="základní",K959,0)</f>
        <v>0</v>
      </c>
      <c r="BF959" s="164" t="n">
        <f aca="false">IF(O959="snížená",K959,0)</f>
        <v>0</v>
      </c>
      <c r="BG959" s="164" t="n">
        <f aca="false">IF(O959="zákl. přenesená",K959,0)</f>
        <v>0</v>
      </c>
      <c r="BH959" s="164" t="n">
        <f aca="false">IF(O959="sníž. přenesená",K959,0)</f>
        <v>0</v>
      </c>
      <c r="BI959" s="164" t="n">
        <f aca="false">IF(O959="nulová",K959,0)</f>
        <v>0</v>
      </c>
      <c r="BJ959" s="3" t="s">
        <v>86</v>
      </c>
      <c r="BK959" s="164" t="n">
        <f aca="false">ROUND(P959*H959,2)</f>
        <v>0</v>
      </c>
      <c r="BL959" s="3" t="s">
        <v>447</v>
      </c>
      <c r="BM959" s="163" t="s">
        <v>1117</v>
      </c>
    </row>
    <row r="960" s="17" customFormat="true" ht="16.5" hidden="false" customHeight="true" outlineLevel="0" collapsed="false">
      <c r="B960" s="152"/>
      <c r="C960" s="153"/>
      <c r="D960" s="212" t="s">
        <v>751</v>
      </c>
      <c r="E960" s="154"/>
      <c r="F960" s="209" t="s">
        <v>1230</v>
      </c>
      <c r="G960" s="210" t="s">
        <v>408</v>
      </c>
      <c r="H960" s="156" t="n">
        <v>1</v>
      </c>
      <c r="I960" s="157"/>
      <c r="J960" s="157"/>
      <c r="K960" s="157" t="n">
        <f aca="false">ROUND(P960*H960,2)</f>
        <v>0</v>
      </c>
      <c r="L960" s="155"/>
      <c r="M960" s="18"/>
      <c r="N960" s="158"/>
      <c r="O960" s="159" t="s">
        <v>41</v>
      </c>
      <c r="P960" s="160" t="n">
        <f aca="false">I960+J960</f>
        <v>0</v>
      </c>
      <c r="Q960" s="160" t="n">
        <f aca="false">ROUND(I960*H960,2)</f>
        <v>0</v>
      </c>
      <c r="R960" s="160" t="n">
        <f aca="false">ROUND(J960*H960,2)</f>
        <v>0</v>
      </c>
      <c r="S960" s="161" t="n">
        <v>0</v>
      </c>
      <c r="T960" s="161" t="n">
        <f aca="false">S960*H960</f>
        <v>0</v>
      </c>
      <c r="U960" s="161" t="n">
        <v>0</v>
      </c>
      <c r="V960" s="161" t="n">
        <f aca="false">U960*H960</f>
        <v>0</v>
      </c>
      <c r="W960" s="161" t="n">
        <v>0</v>
      </c>
      <c r="X960" s="161" t="n">
        <f aca="false">W960*H960</f>
        <v>0</v>
      </c>
      <c r="Y960" s="162"/>
      <c r="AR960" s="163" t="s">
        <v>447</v>
      </c>
      <c r="AT960" s="163" t="s">
        <v>150</v>
      </c>
      <c r="AU960" s="163" t="s">
        <v>86</v>
      </c>
      <c r="AY960" s="3" t="s">
        <v>148</v>
      </c>
      <c r="BE960" s="164" t="n">
        <f aca="false">IF(O960="základní",K960,0)</f>
        <v>0</v>
      </c>
      <c r="BF960" s="164" t="n">
        <f aca="false">IF(O960="snížená",K960,0)</f>
        <v>0</v>
      </c>
      <c r="BG960" s="164" t="n">
        <f aca="false">IF(O960="zákl. přenesená",K960,0)</f>
        <v>0</v>
      </c>
      <c r="BH960" s="164" t="n">
        <f aca="false">IF(O960="sníž. přenesená",K960,0)</f>
        <v>0</v>
      </c>
      <c r="BI960" s="164" t="n">
        <f aca="false">IF(O960="nulová",K960,0)</f>
        <v>0</v>
      </c>
      <c r="BJ960" s="3" t="s">
        <v>86</v>
      </c>
      <c r="BK960" s="164" t="n">
        <f aca="false">ROUND(P960*H960,2)</f>
        <v>0</v>
      </c>
      <c r="BL960" s="3" t="s">
        <v>447</v>
      </c>
      <c r="BM960" s="163" t="s">
        <v>1117</v>
      </c>
    </row>
    <row r="961" s="17" customFormat="true" ht="24" hidden="false" customHeight="false" outlineLevel="0" collapsed="false">
      <c r="B961" s="152"/>
      <c r="C961" s="153"/>
      <c r="D961" s="212" t="s">
        <v>751</v>
      </c>
      <c r="E961" s="154"/>
      <c r="F961" s="209" t="s">
        <v>1231</v>
      </c>
      <c r="G961" s="210" t="s">
        <v>408</v>
      </c>
      <c r="H961" s="156" t="n">
        <v>5</v>
      </c>
      <c r="I961" s="157"/>
      <c r="J961" s="157"/>
      <c r="K961" s="157" t="n">
        <f aca="false">ROUND(P961*H961,2)</f>
        <v>0</v>
      </c>
      <c r="L961" s="155"/>
      <c r="M961" s="18"/>
      <c r="N961" s="158"/>
      <c r="O961" s="159" t="s">
        <v>41</v>
      </c>
      <c r="P961" s="160" t="n">
        <f aca="false">I961+J961</f>
        <v>0</v>
      </c>
      <c r="Q961" s="160" t="n">
        <f aca="false">ROUND(I961*H961,2)</f>
        <v>0</v>
      </c>
      <c r="R961" s="160" t="n">
        <f aca="false">ROUND(J961*H961,2)</f>
        <v>0</v>
      </c>
      <c r="S961" s="161" t="n">
        <v>0</v>
      </c>
      <c r="T961" s="161" t="n">
        <f aca="false">S961*H961</f>
        <v>0</v>
      </c>
      <c r="U961" s="161" t="n">
        <v>0</v>
      </c>
      <c r="V961" s="161" t="n">
        <f aca="false">U961*H961</f>
        <v>0</v>
      </c>
      <c r="W961" s="161" t="n">
        <v>0</v>
      </c>
      <c r="X961" s="161" t="n">
        <f aca="false">W961*H961</f>
        <v>0</v>
      </c>
      <c r="Y961" s="162"/>
      <c r="AR961" s="163" t="s">
        <v>447</v>
      </c>
      <c r="AT961" s="163" t="s">
        <v>150</v>
      </c>
      <c r="AU961" s="163" t="s">
        <v>86</v>
      </c>
      <c r="AY961" s="3" t="s">
        <v>148</v>
      </c>
      <c r="BE961" s="164" t="n">
        <f aca="false">IF(O961="základní",K961,0)</f>
        <v>0</v>
      </c>
      <c r="BF961" s="164" t="n">
        <f aca="false">IF(O961="snížená",K961,0)</f>
        <v>0</v>
      </c>
      <c r="BG961" s="164" t="n">
        <f aca="false">IF(O961="zákl. přenesená",K961,0)</f>
        <v>0</v>
      </c>
      <c r="BH961" s="164" t="n">
        <f aca="false">IF(O961="sníž. přenesená",K961,0)</f>
        <v>0</v>
      </c>
      <c r="BI961" s="164" t="n">
        <f aca="false">IF(O961="nulová",K961,0)</f>
        <v>0</v>
      </c>
      <c r="BJ961" s="3" t="s">
        <v>86</v>
      </c>
      <c r="BK961" s="164" t="n">
        <f aca="false">ROUND(P961*H961,2)</f>
        <v>0</v>
      </c>
      <c r="BL961" s="3" t="s">
        <v>447</v>
      </c>
      <c r="BM961" s="163" t="s">
        <v>1117</v>
      </c>
    </row>
    <row r="962" s="17" customFormat="true" ht="12" hidden="false" customHeight="false" outlineLevel="0" collapsed="false">
      <c r="B962" s="152"/>
      <c r="C962" s="153"/>
      <c r="D962" s="212" t="s">
        <v>751</v>
      </c>
      <c r="E962" s="154"/>
      <c r="F962" s="209" t="s">
        <v>1232</v>
      </c>
      <c r="G962" s="210" t="s">
        <v>408</v>
      </c>
      <c r="H962" s="156" t="n">
        <v>10</v>
      </c>
      <c r="I962" s="157"/>
      <c r="J962" s="157"/>
      <c r="K962" s="157" t="n">
        <f aca="false">ROUND(P962*H962,2)</f>
        <v>0</v>
      </c>
      <c r="L962" s="155"/>
      <c r="M962" s="18"/>
      <c r="N962" s="158"/>
      <c r="O962" s="159" t="s">
        <v>41</v>
      </c>
      <c r="P962" s="160" t="n">
        <f aca="false">I962+J962</f>
        <v>0</v>
      </c>
      <c r="Q962" s="160" t="n">
        <f aca="false">ROUND(I962*H962,2)</f>
        <v>0</v>
      </c>
      <c r="R962" s="160" t="n">
        <f aca="false">ROUND(J962*H962,2)</f>
        <v>0</v>
      </c>
      <c r="S962" s="161" t="n">
        <v>0</v>
      </c>
      <c r="T962" s="161" t="n">
        <f aca="false">S962*H962</f>
        <v>0</v>
      </c>
      <c r="U962" s="161" t="n">
        <v>0</v>
      </c>
      <c r="V962" s="161" t="n">
        <f aca="false">U962*H962</f>
        <v>0</v>
      </c>
      <c r="W962" s="161" t="n">
        <v>0</v>
      </c>
      <c r="X962" s="161" t="n">
        <f aca="false">W962*H962</f>
        <v>0</v>
      </c>
      <c r="Y962" s="162"/>
      <c r="AR962" s="163" t="s">
        <v>447</v>
      </c>
      <c r="AT962" s="163" t="s">
        <v>150</v>
      </c>
      <c r="AU962" s="163" t="s">
        <v>86</v>
      </c>
      <c r="AY962" s="3" t="s">
        <v>148</v>
      </c>
      <c r="BE962" s="164" t="n">
        <f aca="false">IF(O962="základní",K962,0)</f>
        <v>0</v>
      </c>
      <c r="BF962" s="164" t="n">
        <f aca="false">IF(O962="snížená",K962,0)</f>
        <v>0</v>
      </c>
      <c r="BG962" s="164" t="n">
        <f aca="false">IF(O962="zákl. přenesená",K962,0)</f>
        <v>0</v>
      </c>
      <c r="BH962" s="164" t="n">
        <f aca="false">IF(O962="sníž. přenesená",K962,0)</f>
        <v>0</v>
      </c>
      <c r="BI962" s="164" t="n">
        <f aca="false">IF(O962="nulová",K962,0)</f>
        <v>0</v>
      </c>
      <c r="BJ962" s="3" t="s">
        <v>86</v>
      </c>
      <c r="BK962" s="164" t="n">
        <f aca="false">ROUND(P962*H962,2)</f>
        <v>0</v>
      </c>
      <c r="BL962" s="3" t="s">
        <v>447</v>
      </c>
      <c r="BM962" s="163" t="s">
        <v>1117</v>
      </c>
    </row>
    <row r="963" s="17" customFormat="true" ht="12" hidden="false" customHeight="false" outlineLevel="0" collapsed="false">
      <c r="B963" s="152"/>
      <c r="C963" s="153"/>
      <c r="D963" s="212" t="s">
        <v>751</v>
      </c>
      <c r="E963" s="154"/>
      <c r="F963" s="209" t="s">
        <v>1233</v>
      </c>
      <c r="G963" s="210" t="s">
        <v>408</v>
      </c>
      <c r="H963" s="156" t="n">
        <v>10</v>
      </c>
      <c r="I963" s="157"/>
      <c r="J963" s="157"/>
      <c r="K963" s="157" t="n">
        <f aca="false">ROUND(P963*H963,2)</f>
        <v>0</v>
      </c>
      <c r="L963" s="155"/>
      <c r="M963" s="18"/>
      <c r="N963" s="158"/>
      <c r="O963" s="159" t="s">
        <v>41</v>
      </c>
      <c r="P963" s="160" t="n">
        <f aca="false">I963+J963</f>
        <v>0</v>
      </c>
      <c r="Q963" s="160" t="n">
        <f aca="false">ROUND(I963*H963,2)</f>
        <v>0</v>
      </c>
      <c r="R963" s="160" t="n">
        <f aca="false">ROUND(J963*H963,2)</f>
        <v>0</v>
      </c>
      <c r="S963" s="161" t="n">
        <v>0</v>
      </c>
      <c r="T963" s="161" t="n">
        <f aca="false">S963*H963</f>
        <v>0</v>
      </c>
      <c r="U963" s="161" t="n">
        <v>0</v>
      </c>
      <c r="V963" s="161" t="n">
        <f aca="false">U963*H963</f>
        <v>0</v>
      </c>
      <c r="W963" s="161" t="n">
        <v>0</v>
      </c>
      <c r="X963" s="161" t="n">
        <f aca="false">W963*H963</f>
        <v>0</v>
      </c>
      <c r="Y963" s="162"/>
      <c r="AR963" s="163" t="s">
        <v>447</v>
      </c>
      <c r="AT963" s="163" t="s">
        <v>150</v>
      </c>
      <c r="AU963" s="163" t="s">
        <v>86</v>
      </c>
      <c r="AY963" s="3" t="s">
        <v>148</v>
      </c>
      <c r="BE963" s="164" t="n">
        <f aca="false">IF(O963="základní",K963,0)</f>
        <v>0</v>
      </c>
      <c r="BF963" s="164" t="n">
        <f aca="false">IF(O963="snížená",K963,0)</f>
        <v>0</v>
      </c>
      <c r="BG963" s="164" t="n">
        <f aca="false">IF(O963="zákl. přenesená",K963,0)</f>
        <v>0</v>
      </c>
      <c r="BH963" s="164" t="n">
        <f aca="false">IF(O963="sníž. přenesená",K963,0)</f>
        <v>0</v>
      </c>
      <c r="BI963" s="164" t="n">
        <f aca="false">IF(O963="nulová",K963,0)</f>
        <v>0</v>
      </c>
      <c r="BJ963" s="3" t="s">
        <v>86</v>
      </c>
      <c r="BK963" s="164" t="n">
        <f aca="false">ROUND(P963*H963,2)</f>
        <v>0</v>
      </c>
      <c r="BL963" s="3" t="s">
        <v>447</v>
      </c>
      <c r="BM963" s="163" t="s">
        <v>1117</v>
      </c>
    </row>
    <row r="964" s="17" customFormat="true" ht="12" hidden="false" customHeight="false" outlineLevel="0" collapsed="false">
      <c r="B964" s="152"/>
      <c r="C964" s="153"/>
      <c r="D964" s="212" t="s">
        <v>751</v>
      </c>
      <c r="E964" s="154"/>
      <c r="F964" s="209" t="s">
        <v>1234</v>
      </c>
      <c r="G964" s="210" t="s">
        <v>408</v>
      </c>
      <c r="H964" s="156" t="n">
        <v>8</v>
      </c>
      <c r="I964" s="157"/>
      <c r="J964" s="157"/>
      <c r="K964" s="157" t="n">
        <f aca="false">ROUND(P964*H964,2)</f>
        <v>0</v>
      </c>
      <c r="L964" s="155"/>
      <c r="M964" s="18"/>
      <c r="N964" s="158"/>
      <c r="O964" s="159" t="s">
        <v>41</v>
      </c>
      <c r="P964" s="160" t="n">
        <f aca="false">I964+J964</f>
        <v>0</v>
      </c>
      <c r="Q964" s="160" t="n">
        <f aca="false">ROUND(I964*H964,2)</f>
        <v>0</v>
      </c>
      <c r="R964" s="160" t="n">
        <f aca="false">ROUND(J964*H964,2)</f>
        <v>0</v>
      </c>
      <c r="S964" s="161" t="n">
        <v>0</v>
      </c>
      <c r="T964" s="161" t="n">
        <f aca="false">S964*H964</f>
        <v>0</v>
      </c>
      <c r="U964" s="161" t="n">
        <v>0</v>
      </c>
      <c r="V964" s="161" t="n">
        <f aca="false">U964*H964</f>
        <v>0</v>
      </c>
      <c r="W964" s="161" t="n">
        <v>0</v>
      </c>
      <c r="X964" s="161" t="n">
        <f aca="false">W964*H964</f>
        <v>0</v>
      </c>
      <c r="Y964" s="162"/>
      <c r="AR964" s="163" t="s">
        <v>447</v>
      </c>
      <c r="AT964" s="163" t="s">
        <v>150</v>
      </c>
      <c r="AU964" s="163" t="s">
        <v>86</v>
      </c>
      <c r="AY964" s="3" t="s">
        <v>148</v>
      </c>
      <c r="BE964" s="164" t="n">
        <f aca="false">IF(O964="základní",K964,0)</f>
        <v>0</v>
      </c>
      <c r="BF964" s="164" t="n">
        <f aca="false">IF(O964="snížená",K964,0)</f>
        <v>0</v>
      </c>
      <c r="BG964" s="164" t="n">
        <f aca="false">IF(O964="zákl. přenesená",K964,0)</f>
        <v>0</v>
      </c>
      <c r="BH964" s="164" t="n">
        <f aca="false">IF(O964="sníž. přenesená",K964,0)</f>
        <v>0</v>
      </c>
      <c r="BI964" s="164" t="n">
        <f aca="false">IF(O964="nulová",K964,0)</f>
        <v>0</v>
      </c>
      <c r="BJ964" s="3" t="s">
        <v>86</v>
      </c>
      <c r="BK964" s="164" t="n">
        <f aca="false">ROUND(P964*H964,2)</f>
        <v>0</v>
      </c>
      <c r="BL964" s="3" t="s">
        <v>447</v>
      </c>
      <c r="BM964" s="163" t="s">
        <v>1117</v>
      </c>
    </row>
    <row r="965" s="17" customFormat="true" ht="12" hidden="false" customHeight="false" outlineLevel="0" collapsed="false">
      <c r="B965" s="152"/>
      <c r="C965" s="153"/>
      <c r="D965" s="212" t="s">
        <v>751</v>
      </c>
      <c r="E965" s="154"/>
      <c r="F965" s="209" t="s">
        <v>1235</v>
      </c>
      <c r="G965" s="210" t="s">
        <v>811</v>
      </c>
      <c r="H965" s="156" t="n">
        <v>1</v>
      </c>
      <c r="I965" s="157"/>
      <c r="J965" s="157"/>
      <c r="K965" s="157" t="n">
        <f aca="false">ROUND(P965*H965,2)</f>
        <v>0</v>
      </c>
      <c r="L965" s="155"/>
      <c r="M965" s="18"/>
      <c r="N965" s="158"/>
      <c r="O965" s="159" t="s">
        <v>41</v>
      </c>
      <c r="P965" s="160" t="n">
        <f aca="false">I965+J965</f>
        <v>0</v>
      </c>
      <c r="Q965" s="160" t="n">
        <f aca="false">ROUND(I965*H965,2)</f>
        <v>0</v>
      </c>
      <c r="R965" s="160" t="n">
        <f aca="false">ROUND(J965*H965,2)</f>
        <v>0</v>
      </c>
      <c r="S965" s="161" t="n">
        <v>0</v>
      </c>
      <c r="T965" s="161" t="n">
        <f aca="false">S965*H965</f>
        <v>0</v>
      </c>
      <c r="U965" s="161" t="n">
        <v>0</v>
      </c>
      <c r="V965" s="161" t="n">
        <f aca="false">U965*H965</f>
        <v>0</v>
      </c>
      <c r="W965" s="161" t="n">
        <v>0</v>
      </c>
      <c r="X965" s="161" t="n">
        <f aca="false">W965*H965</f>
        <v>0</v>
      </c>
      <c r="Y965" s="162"/>
      <c r="AR965" s="163" t="s">
        <v>447</v>
      </c>
      <c r="AT965" s="163" t="s">
        <v>150</v>
      </c>
      <c r="AU965" s="163" t="s">
        <v>86</v>
      </c>
      <c r="AY965" s="3" t="s">
        <v>148</v>
      </c>
      <c r="BE965" s="164" t="n">
        <f aca="false">IF(O965="základní",K965,0)</f>
        <v>0</v>
      </c>
      <c r="BF965" s="164" t="n">
        <f aca="false">IF(O965="snížená",K965,0)</f>
        <v>0</v>
      </c>
      <c r="BG965" s="164" t="n">
        <f aca="false">IF(O965="zákl. přenesená",K965,0)</f>
        <v>0</v>
      </c>
      <c r="BH965" s="164" t="n">
        <f aca="false">IF(O965="sníž. přenesená",K965,0)</f>
        <v>0</v>
      </c>
      <c r="BI965" s="164" t="n">
        <f aca="false">IF(O965="nulová",K965,0)</f>
        <v>0</v>
      </c>
      <c r="BJ965" s="3" t="s">
        <v>86</v>
      </c>
      <c r="BK965" s="164" t="n">
        <f aca="false">ROUND(P965*H965,2)</f>
        <v>0</v>
      </c>
      <c r="BL965" s="3" t="s">
        <v>447</v>
      </c>
      <c r="BM965" s="163" t="s">
        <v>1117</v>
      </c>
    </row>
    <row r="966" s="17" customFormat="true" ht="12" hidden="false" customHeight="false" outlineLevel="0" collapsed="false">
      <c r="B966" s="152"/>
      <c r="C966" s="153"/>
      <c r="D966" s="212" t="s">
        <v>751</v>
      </c>
      <c r="E966" s="154"/>
      <c r="F966" s="209" t="s">
        <v>1236</v>
      </c>
      <c r="G966" s="210" t="s">
        <v>408</v>
      </c>
      <c r="H966" s="156" t="n">
        <v>4</v>
      </c>
      <c r="I966" s="157"/>
      <c r="J966" s="157"/>
      <c r="K966" s="157" t="n">
        <f aca="false">ROUND(P966*H966,2)</f>
        <v>0</v>
      </c>
      <c r="L966" s="155"/>
      <c r="M966" s="18"/>
      <c r="N966" s="158"/>
      <c r="O966" s="159" t="s">
        <v>41</v>
      </c>
      <c r="P966" s="160" t="n">
        <f aca="false">I966+J966</f>
        <v>0</v>
      </c>
      <c r="Q966" s="160" t="n">
        <f aca="false">ROUND(I966*H966,2)</f>
        <v>0</v>
      </c>
      <c r="R966" s="160" t="n">
        <f aca="false">ROUND(J966*H966,2)</f>
        <v>0</v>
      </c>
      <c r="S966" s="161" t="n">
        <v>0</v>
      </c>
      <c r="T966" s="161" t="n">
        <f aca="false">S966*H966</f>
        <v>0</v>
      </c>
      <c r="U966" s="161" t="n">
        <v>0</v>
      </c>
      <c r="V966" s="161" t="n">
        <f aca="false">U966*H966</f>
        <v>0</v>
      </c>
      <c r="W966" s="161" t="n">
        <v>0</v>
      </c>
      <c r="X966" s="161" t="n">
        <f aca="false">W966*H966</f>
        <v>0</v>
      </c>
      <c r="Y966" s="162"/>
      <c r="AR966" s="163" t="s">
        <v>447</v>
      </c>
      <c r="AT966" s="163" t="s">
        <v>150</v>
      </c>
      <c r="AU966" s="163" t="s">
        <v>86</v>
      </c>
      <c r="AY966" s="3" t="s">
        <v>148</v>
      </c>
      <c r="BE966" s="164" t="n">
        <f aca="false">IF(O966="základní",K966,0)</f>
        <v>0</v>
      </c>
      <c r="BF966" s="164" t="n">
        <f aca="false">IF(O966="snížená",K966,0)</f>
        <v>0</v>
      </c>
      <c r="BG966" s="164" t="n">
        <f aca="false">IF(O966="zákl. přenesená",K966,0)</f>
        <v>0</v>
      </c>
      <c r="BH966" s="164" t="n">
        <f aca="false">IF(O966="sníž. přenesená",K966,0)</f>
        <v>0</v>
      </c>
      <c r="BI966" s="164" t="n">
        <f aca="false">IF(O966="nulová",K966,0)</f>
        <v>0</v>
      </c>
      <c r="BJ966" s="3" t="s">
        <v>86</v>
      </c>
      <c r="BK966" s="164" t="n">
        <f aca="false">ROUND(P966*H966,2)</f>
        <v>0</v>
      </c>
      <c r="BL966" s="3" t="s">
        <v>447</v>
      </c>
      <c r="BM966" s="163" t="s">
        <v>1117</v>
      </c>
    </row>
    <row r="967" s="17" customFormat="true" ht="24" hidden="false" customHeight="false" outlineLevel="0" collapsed="false">
      <c r="B967" s="152"/>
      <c r="C967" s="153"/>
      <c r="D967" s="212" t="s">
        <v>751</v>
      </c>
      <c r="E967" s="154"/>
      <c r="F967" s="209" t="s">
        <v>1237</v>
      </c>
      <c r="G967" s="210" t="s">
        <v>408</v>
      </c>
      <c r="H967" s="156" t="n">
        <v>3</v>
      </c>
      <c r="I967" s="157"/>
      <c r="J967" s="157"/>
      <c r="K967" s="157" t="n">
        <f aca="false">ROUND(P967*H967,2)</f>
        <v>0</v>
      </c>
      <c r="L967" s="155"/>
      <c r="M967" s="18"/>
      <c r="N967" s="158"/>
      <c r="O967" s="159" t="s">
        <v>41</v>
      </c>
      <c r="P967" s="160" t="n">
        <f aca="false">I967+J967</f>
        <v>0</v>
      </c>
      <c r="Q967" s="160" t="n">
        <f aca="false">ROUND(I967*H967,2)</f>
        <v>0</v>
      </c>
      <c r="R967" s="160" t="n">
        <f aca="false">ROUND(J967*H967,2)</f>
        <v>0</v>
      </c>
      <c r="S967" s="161" t="n">
        <v>0</v>
      </c>
      <c r="T967" s="161" t="n">
        <f aca="false">S967*H967</f>
        <v>0</v>
      </c>
      <c r="U967" s="161" t="n">
        <v>0</v>
      </c>
      <c r="V967" s="161" t="n">
        <f aca="false">U967*H967</f>
        <v>0</v>
      </c>
      <c r="W967" s="161" t="n">
        <v>0</v>
      </c>
      <c r="X967" s="161" t="n">
        <f aca="false">W967*H967</f>
        <v>0</v>
      </c>
      <c r="Y967" s="162"/>
      <c r="AR967" s="163" t="s">
        <v>447</v>
      </c>
      <c r="AT967" s="163" t="s">
        <v>150</v>
      </c>
      <c r="AU967" s="163" t="s">
        <v>86</v>
      </c>
      <c r="AY967" s="3" t="s">
        <v>148</v>
      </c>
      <c r="BE967" s="164" t="n">
        <f aca="false">IF(O967="základní",K967,0)</f>
        <v>0</v>
      </c>
      <c r="BF967" s="164" t="n">
        <f aca="false">IF(O967="snížená",K967,0)</f>
        <v>0</v>
      </c>
      <c r="BG967" s="164" t="n">
        <f aca="false">IF(O967="zákl. přenesená",K967,0)</f>
        <v>0</v>
      </c>
      <c r="BH967" s="164" t="n">
        <f aca="false">IF(O967="sníž. přenesená",K967,0)</f>
        <v>0</v>
      </c>
      <c r="BI967" s="164" t="n">
        <f aca="false">IF(O967="nulová",K967,0)</f>
        <v>0</v>
      </c>
      <c r="BJ967" s="3" t="s">
        <v>86</v>
      </c>
      <c r="BK967" s="164" t="n">
        <f aca="false">ROUND(P967*H967,2)</f>
        <v>0</v>
      </c>
      <c r="BL967" s="3" t="s">
        <v>447</v>
      </c>
      <c r="BM967" s="163" t="s">
        <v>1117</v>
      </c>
    </row>
    <row r="968" s="17" customFormat="true" ht="12" hidden="false" customHeight="false" outlineLevel="0" collapsed="false">
      <c r="B968" s="152"/>
      <c r="C968" s="153"/>
      <c r="D968" s="212" t="s">
        <v>751</v>
      </c>
      <c r="E968" s="154"/>
      <c r="F968" s="209" t="s">
        <v>1238</v>
      </c>
      <c r="G968" s="210" t="s">
        <v>408</v>
      </c>
      <c r="H968" s="156" t="n">
        <v>1</v>
      </c>
      <c r="I968" s="157"/>
      <c r="J968" s="157"/>
      <c r="K968" s="157" t="n">
        <f aca="false">ROUND(P968*H968,2)</f>
        <v>0</v>
      </c>
      <c r="L968" s="155"/>
      <c r="M968" s="18"/>
      <c r="N968" s="158"/>
      <c r="O968" s="159" t="s">
        <v>41</v>
      </c>
      <c r="P968" s="160" t="n">
        <f aca="false">I968+J968</f>
        <v>0</v>
      </c>
      <c r="Q968" s="160" t="n">
        <f aca="false">ROUND(I968*H968,2)</f>
        <v>0</v>
      </c>
      <c r="R968" s="160" t="n">
        <f aca="false">ROUND(J968*H968,2)</f>
        <v>0</v>
      </c>
      <c r="S968" s="161" t="n">
        <v>0</v>
      </c>
      <c r="T968" s="161" t="n">
        <f aca="false">S968*H968</f>
        <v>0</v>
      </c>
      <c r="U968" s="161" t="n">
        <v>0</v>
      </c>
      <c r="V968" s="161" t="n">
        <f aca="false">U968*H968</f>
        <v>0</v>
      </c>
      <c r="W968" s="161" t="n">
        <v>0</v>
      </c>
      <c r="X968" s="161" t="n">
        <f aca="false">W968*H968</f>
        <v>0</v>
      </c>
      <c r="Y968" s="162"/>
      <c r="AR968" s="163" t="s">
        <v>447</v>
      </c>
      <c r="AT968" s="163" t="s">
        <v>150</v>
      </c>
      <c r="AU968" s="163" t="s">
        <v>86</v>
      </c>
      <c r="AY968" s="3" t="s">
        <v>148</v>
      </c>
      <c r="BE968" s="164" t="n">
        <f aca="false">IF(O968="základní",K968,0)</f>
        <v>0</v>
      </c>
      <c r="BF968" s="164" t="n">
        <f aca="false">IF(O968="snížená",K968,0)</f>
        <v>0</v>
      </c>
      <c r="BG968" s="164" t="n">
        <f aca="false">IF(O968="zákl. přenesená",K968,0)</f>
        <v>0</v>
      </c>
      <c r="BH968" s="164" t="n">
        <f aca="false">IF(O968="sníž. přenesená",K968,0)</f>
        <v>0</v>
      </c>
      <c r="BI968" s="164" t="n">
        <f aca="false">IF(O968="nulová",K968,0)</f>
        <v>0</v>
      </c>
      <c r="BJ968" s="3" t="s">
        <v>86</v>
      </c>
      <c r="BK968" s="164" t="n">
        <f aca="false">ROUND(P968*H968,2)</f>
        <v>0</v>
      </c>
      <c r="BL968" s="3" t="s">
        <v>447</v>
      </c>
      <c r="BM968" s="163" t="s">
        <v>1117</v>
      </c>
    </row>
    <row r="969" s="17" customFormat="true" ht="12" hidden="false" customHeight="false" outlineLevel="0" collapsed="false">
      <c r="B969" s="152"/>
      <c r="C969" s="153"/>
      <c r="D969" s="212" t="s">
        <v>751</v>
      </c>
      <c r="E969" s="154"/>
      <c r="F969" s="209" t="s">
        <v>1239</v>
      </c>
      <c r="G969" s="210" t="s">
        <v>408</v>
      </c>
      <c r="H969" s="156" t="n">
        <v>1</v>
      </c>
      <c r="I969" s="157"/>
      <c r="J969" s="157"/>
      <c r="K969" s="157" t="n">
        <f aca="false">ROUND(P969*H969,2)</f>
        <v>0</v>
      </c>
      <c r="L969" s="155"/>
      <c r="M969" s="18"/>
      <c r="N969" s="158"/>
      <c r="O969" s="159" t="s">
        <v>41</v>
      </c>
      <c r="P969" s="160" t="n">
        <f aca="false">I969+J969</f>
        <v>0</v>
      </c>
      <c r="Q969" s="160" t="n">
        <f aca="false">ROUND(I969*H969,2)</f>
        <v>0</v>
      </c>
      <c r="R969" s="160" t="n">
        <f aca="false">ROUND(J969*H969,2)</f>
        <v>0</v>
      </c>
      <c r="S969" s="161" t="n">
        <v>0</v>
      </c>
      <c r="T969" s="161" t="n">
        <f aca="false">S969*H969</f>
        <v>0</v>
      </c>
      <c r="U969" s="161" t="n">
        <v>0</v>
      </c>
      <c r="V969" s="161" t="n">
        <f aca="false">U969*H969</f>
        <v>0</v>
      </c>
      <c r="W969" s="161" t="n">
        <v>0</v>
      </c>
      <c r="X969" s="161" t="n">
        <f aca="false">W969*H969</f>
        <v>0</v>
      </c>
      <c r="Y969" s="162"/>
      <c r="AR969" s="163" t="s">
        <v>447</v>
      </c>
      <c r="AT969" s="163" t="s">
        <v>150</v>
      </c>
      <c r="AU969" s="163" t="s">
        <v>86</v>
      </c>
      <c r="AY969" s="3" t="s">
        <v>148</v>
      </c>
      <c r="BE969" s="164" t="n">
        <f aca="false">IF(O969="základní",K969,0)</f>
        <v>0</v>
      </c>
      <c r="BF969" s="164" t="n">
        <f aca="false">IF(O969="snížená",K969,0)</f>
        <v>0</v>
      </c>
      <c r="BG969" s="164" t="n">
        <f aca="false">IF(O969="zákl. přenesená",K969,0)</f>
        <v>0</v>
      </c>
      <c r="BH969" s="164" t="n">
        <f aca="false">IF(O969="sníž. přenesená",K969,0)</f>
        <v>0</v>
      </c>
      <c r="BI969" s="164" t="n">
        <f aca="false">IF(O969="nulová",K969,0)</f>
        <v>0</v>
      </c>
      <c r="BJ969" s="3" t="s">
        <v>86</v>
      </c>
      <c r="BK969" s="164" t="n">
        <f aca="false">ROUND(P969*H969,2)</f>
        <v>0</v>
      </c>
      <c r="BL969" s="3" t="s">
        <v>447</v>
      </c>
      <c r="BM969" s="163" t="s">
        <v>1117</v>
      </c>
    </row>
    <row r="970" s="17" customFormat="true" ht="16.5" hidden="false" customHeight="true" outlineLevel="0" collapsed="false">
      <c r="B970" s="152"/>
      <c r="C970" s="153"/>
      <c r="D970" s="212" t="s">
        <v>751</v>
      </c>
      <c r="E970" s="154"/>
      <c r="F970" s="209" t="s">
        <v>1240</v>
      </c>
      <c r="G970" s="210" t="s">
        <v>393</v>
      </c>
      <c r="H970" s="156" t="n">
        <v>190</v>
      </c>
      <c r="I970" s="157"/>
      <c r="J970" s="157"/>
      <c r="K970" s="157" t="n">
        <f aca="false">ROUND(P970*H970,2)</f>
        <v>0</v>
      </c>
      <c r="L970" s="155"/>
      <c r="M970" s="18"/>
      <c r="N970" s="158"/>
      <c r="O970" s="159" t="s">
        <v>41</v>
      </c>
      <c r="P970" s="160" t="n">
        <f aca="false">I970+J970</f>
        <v>0</v>
      </c>
      <c r="Q970" s="160" t="n">
        <f aca="false">ROUND(I970*H970,2)</f>
        <v>0</v>
      </c>
      <c r="R970" s="160" t="n">
        <f aca="false">ROUND(J970*H970,2)</f>
        <v>0</v>
      </c>
      <c r="S970" s="161" t="n">
        <v>0</v>
      </c>
      <c r="T970" s="161" t="n">
        <f aca="false">S970*H970</f>
        <v>0</v>
      </c>
      <c r="U970" s="161" t="n">
        <v>0</v>
      </c>
      <c r="V970" s="161" t="n">
        <f aca="false">U970*H970</f>
        <v>0</v>
      </c>
      <c r="W970" s="161" t="n">
        <v>0</v>
      </c>
      <c r="X970" s="161" t="n">
        <f aca="false">W970*H970</f>
        <v>0</v>
      </c>
      <c r="Y970" s="162"/>
      <c r="AR970" s="163" t="s">
        <v>447</v>
      </c>
      <c r="AT970" s="163" t="s">
        <v>150</v>
      </c>
      <c r="AU970" s="163" t="s">
        <v>86</v>
      </c>
      <c r="AY970" s="3" t="s">
        <v>148</v>
      </c>
      <c r="BE970" s="164" t="n">
        <f aca="false">IF(O970="základní",K970,0)</f>
        <v>0</v>
      </c>
      <c r="BF970" s="164" t="n">
        <f aca="false">IF(O970="snížená",K970,0)</f>
        <v>0</v>
      </c>
      <c r="BG970" s="164" t="n">
        <f aca="false">IF(O970="zákl. přenesená",K970,0)</f>
        <v>0</v>
      </c>
      <c r="BH970" s="164" t="n">
        <f aca="false">IF(O970="sníž. přenesená",K970,0)</f>
        <v>0</v>
      </c>
      <c r="BI970" s="164" t="n">
        <f aca="false">IF(O970="nulová",K970,0)</f>
        <v>0</v>
      </c>
      <c r="BJ970" s="3" t="s">
        <v>86</v>
      </c>
      <c r="BK970" s="164" t="n">
        <f aca="false">ROUND(P970*H970,2)</f>
        <v>0</v>
      </c>
      <c r="BL970" s="3" t="s">
        <v>447</v>
      </c>
      <c r="BM970" s="163" t="s">
        <v>1117</v>
      </c>
    </row>
    <row r="971" s="17" customFormat="true" ht="16.5" hidden="false" customHeight="true" outlineLevel="0" collapsed="false">
      <c r="B971" s="152"/>
      <c r="C971" s="153"/>
      <c r="D971" s="212" t="s">
        <v>751</v>
      </c>
      <c r="E971" s="154"/>
      <c r="F971" s="209" t="s">
        <v>1241</v>
      </c>
      <c r="G971" s="210" t="s">
        <v>393</v>
      </c>
      <c r="H971" s="156" t="n">
        <v>350</v>
      </c>
      <c r="I971" s="157"/>
      <c r="J971" s="157"/>
      <c r="K971" s="157" t="n">
        <f aca="false">ROUND(P971*H971,2)</f>
        <v>0</v>
      </c>
      <c r="L971" s="155"/>
      <c r="M971" s="18"/>
      <c r="N971" s="158"/>
      <c r="O971" s="159" t="s">
        <v>41</v>
      </c>
      <c r="P971" s="160" t="n">
        <f aca="false">I971+J971</f>
        <v>0</v>
      </c>
      <c r="Q971" s="160" t="n">
        <f aca="false">ROUND(I971*H971,2)</f>
        <v>0</v>
      </c>
      <c r="R971" s="160" t="n">
        <f aca="false">ROUND(J971*H971,2)</f>
        <v>0</v>
      </c>
      <c r="S971" s="161" t="n">
        <v>0</v>
      </c>
      <c r="T971" s="161" t="n">
        <f aca="false">S971*H971</f>
        <v>0</v>
      </c>
      <c r="U971" s="161" t="n">
        <v>0</v>
      </c>
      <c r="V971" s="161" t="n">
        <f aca="false">U971*H971</f>
        <v>0</v>
      </c>
      <c r="W971" s="161" t="n">
        <v>0</v>
      </c>
      <c r="X971" s="161" t="n">
        <f aca="false">W971*H971</f>
        <v>0</v>
      </c>
      <c r="Y971" s="162"/>
      <c r="AR971" s="163" t="s">
        <v>447</v>
      </c>
      <c r="AT971" s="163" t="s">
        <v>150</v>
      </c>
      <c r="AU971" s="163" t="s">
        <v>86</v>
      </c>
      <c r="AY971" s="3" t="s">
        <v>148</v>
      </c>
      <c r="BE971" s="164" t="n">
        <f aca="false">IF(O971="základní",K971,0)</f>
        <v>0</v>
      </c>
      <c r="BF971" s="164" t="n">
        <f aca="false">IF(O971="snížená",K971,0)</f>
        <v>0</v>
      </c>
      <c r="BG971" s="164" t="n">
        <f aca="false">IF(O971="zákl. přenesená",K971,0)</f>
        <v>0</v>
      </c>
      <c r="BH971" s="164" t="n">
        <f aca="false">IF(O971="sníž. přenesená",K971,0)</f>
        <v>0</v>
      </c>
      <c r="BI971" s="164" t="n">
        <f aca="false">IF(O971="nulová",K971,0)</f>
        <v>0</v>
      </c>
      <c r="BJ971" s="3" t="s">
        <v>86</v>
      </c>
      <c r="BK971" s="164" t="n">
        <f aca="false">ROUND(P971*H971,2)</f>
        <v>0</v>
      </c>
      <c r="BL971" s="3" t="s">
        <v>447</v>
      </c>
      <c r="BM971" s="163" t="s">
        <v>1117</v>
      </c>
    </row>
    <row r="972" s="17" customFormat="true" ht="24" hidden="false" customHeight="false" outlineLevel="0" collapsed="false">
      <c r="B972" s="152"/>
      <c r="C972" s="153"/>
      <c r="D972" s="212" t="s">
        <v>751</v>
      </c>
      <c r="E972" s="154"/>
      <c r="F972" s="209" t="s">
        <v>1242</v>
      </c>
      <c r="G972" s="210" t="s">
        <v>408</v>
      </c>
      <c r="H972" s="156" t="n">
        <v>10</v>
      </c>
      <c r="I972" s="157"/>
      <c r="J972" s="157"/>
      <c r="K972" s="157" t="n">
        <f aca="false">ROUND(P972*H972,2)</f>
        <v>0</v>
      </c>
      <c r="L972" s="155"/>
      <c r="M972" s="18"/>
      <c r="N972" s="158"/>
      <c r="O972" s="159" t="s">
        <v>41</v>
      </c>
      <c r="P972" s="160" t="n">
        <f aca="false">I972+J972</f>
        <v>0</v>
      </c>
      <c r="Q972" s="160" t="n">
        <f aca="false">ROUND(I972*H972,2)</f>
        <v>0</v>
      </c>
      <c r="R972" s="160" t="n">
        <f aca="false">ROUND(J972*H972,2)</f>
        <v>0</v>
      </c>
      <c r="S972" s="161" t="n">
        <v>0</v>
      </c>
      <c r="T972" s="161" t="n">
        <f aca="false">S972*H972</f>
        <v>0</v>
      </c>
      <c r="U972" s="161" t="n">
        <v>0</v>
      </c>
      <c r="V972" s="161" t="n">
        <f aca="false">U972*H972</f>
        <v>0</v>
      </c>
      <c r="W972" s="161" t="n">
        <v>0</v>
      </c>
      <c r="X972" s="161" t="n">
        <f aca="false">W972*H972</f>
        <v>0</v>
      </c>
      <c r="Y972" s="162"/>
      <c r="AR972" s="163" t="s">
        <v>447</v>
      </c>
      <c r="AT972" s="163" t="s">
        <v>150</v>
      </c>
      <c r="AU972" s="163" t="s">
        <v>86</v>
      </c>
      <c r="AY972" s="3" t="s">
        <v>148</v>
      </c>
      <c r="BE972" s="164" t="n">
        <f aca="false">IF(O972="základní",K972,0)</f>
        <v>0</v>
      </c>
      <c r="BF972" s="164" t="n">
        <f aca="false">IF(O972="snížená",K972,0)</f>
        <v>0</v>
      </c>
      <c r="BG972" s="164" t="n">
        <f aca="false">IF(O972="zákl. přenesená",K972,0)</f>
        <v>0</v>
      </c>
      <c r="BH972" s="164" t="n">
        <f aca="false">IF(O972="sníž. přenesená",K972,0)</f>
        <v>0</v>
      </c>
      <c r="BI972" s="164" t="n">
        <f aca="false">IF(O972="nulová",K972,0)</f>
        <v>0</v>
      </c>
      <c r="BJ972" s="3" t="s">
        <v>86</v>
      </c>
      <c r="BK972" s="164" t="n">
        <f aca="false">ROUND(P972*H972,2)</f>
        <v>0</v>
      </c>
      <c r="BL972" s="3" t="s">
        <v>447</v>
      </c>
      <c r="BM972" s="163" t="s">
        <v>1117</v>
      </c>
    </row>
    <row r="973" s="17" customFormat="true" ht="24" hidden="false" customHeight="false" outlineLevel="0" collapsed="false">
      <c r="B973" s="152"/>
      <c r="C973" s="153"/>
      <c r="D973" s="212" t="s">
        <v>751</v>
      </c>
      <c r="E973" s="154"/>
      <c r="F973" s="209" t="s">
        <v>1243</v>
      </c>
      <c r="G973" s="210" t="s">
        <v>408</v>
      </c>
      <c r="H973" s="156" t="n">
        <v>20</v>
      </c>
      <c r="I973" s="157"/>
      <c r="J973" s="157"/>
      <c r="K973" s="157" t="n">
        <f aca="false">ROUND(P973*H973,2)</f>
        <v>0</v>
      </c>
      <c r="L973" s="155"/>
      <c r="M973" s="18"/>
      <c r="N973" s="158"/>
      <c r="O973" s="159" t="s">
        <v>41</v>
      </c>
      <c r="P973" s="160" t="n">
        <f aca="false">I973+J973</f>
        <v>0</v>
      </c>
      <c r="Q973" s="160" t="n">
        <f aca="false">ROUND(I973*H973,2)</f>
        <v>0</v>
      </c>
      <c r="R973" s="160" t="n">
        <f aca="false">ROUND(J973*H973,2)</f>
        <v>0</v>
      </c>
      <c r="S973" s="161" t="n">
        <v>0</v>
      </c>
      <c r="T973" s="161" t="n">
        <f aca="false">S973*H973</f>
        <v>0</v>
      </c>
      <c r="U973" s="161" t="n">
        <v>0</v>
      </c>
      <c r="V973" s="161" t="n">
        <f aca="false">U973*H973</f>
        <v>0</v>
      </c>
      <c r="W973" s="161" t="n">
        <v>0</v>
      </c>
      <c r="X973" s="161" t="n">
        <f aca="false">W973*H973</f>
        <v>0</v>
      </c>
      <c r="Y973" s="162"/>
      <c r="AR973" s="163" t="s">
        <v>447</v>
      </c>
      <c r="AT973" s="163" t="s">
        <v>150</v>
      </c>
      <c r="AU973" s="163" t="s">
        <v>86</v>
      </c>
      <c r="AY973" s="3" t="s">
        <v>148</v>
      </c>
      <c r="BE973" s="164" t="n">
        <f aca="false">IF(O973="základní",K973,0)</f>
        <v>0</v>
      </c>
      <c r="BF973" s="164" t="n">
        <f aca="false">IF(O973="snížená",K973,0)</f>
        <v>0</v>
      </c>
      <c r="BG973" s="164" t="n">
        <f aca="false">IF(O973="zákl. přenesená",K973,0)</f>
        <v>0</v>
      </c>
      <c r="BH973" s="164" t="n">
        <f aca="false">IF(O973="sníž. přenesená",K973,0)</f>
        <v>0</v>
      </c>
      <c r="BI973" s="164" t="n">
        <f aca="false">IF(O973="nulová",K973,0)</f>
        <v>0</v>
      </c>
      <c r="BJ973" s="3" t="s">
        <v>86</v>
      </c>
      <c r="BK973" s="164" t="n">
        <f aca="false">ROUND(P973*H973,2)</f>
        <v>0</v>
      </c>
      <c r="BL973" s="3" t="s">
        <v>447</v>
      </c>
      <c r="BM973" s="163" t="s">
        <v>1117</v>
      </c>
    </row>
    <row r="974" s="17" customFormat="true" ht="24" hidden="false" customHeight="false" outlineLevel="0" collapsed="false">
      <c r="B974" s="152"/>
      <c r="C974" s="153"/>
      <c r="D974" s="212" t="s">
        <v>751</v>
      </c>
      <c r="E974" s="154"/>
      <c r="F974" s="209" t="s">
        <v>1214</v>
      </c>
      <c r="G974" s="210" t="s">
        <v>393</v>
      </c>
      <c r="H974" s="156" t="n">
        <v>70</v>
      </c>
      <c r="I974" s="157"/>
      <c r="J974" s="157"/>
      <c r="K974" s="157" t="n">
        <f aca="false">ROUND(P974*H974,2)</f>
        <v>0</v>
      </c>
      <c r="L974" s="155"/>
      <c r="M974" s="18"/>
      <c r="N974" s="158"/>
      <c r="O974" s="159" t="s">
        <v>41</v>
      </c>
      <c r="P974" s="160" t="n">
        <f aca="false">I974+J974</f>
        <v>0</v>
      </c>
      <c r="Q974" s="160" t="n">
        <f aca="false">ROUND(I974*H974,2)</f>
        <v>0</v>
      </c>
      <c r="R974" s="160" t="n">
        <f aca="false">ROUND(J974*H974,2)</f>
        <v>0</v>
      </c>
      <c r="S974" s="161" t="n">
        <v>0</v>
      </c>
      <c r="T974" s="161" t="n">
        <f aca="false">S974*H974</f>
        <v>0</v>
      </c>
      <c r="U974" s="161" t="n">
        <v>0</v>
      </c>
      <c r="V974" s="161" t="n">
        <f aca="false">U974*H974</f>
        <v>0</v>
      </c>
      <c r="W974" s="161" t="n">
        <v>0</v>
      </c>
      <c r="X974" s="161" t="n">
        <f aca="false">W974*H974</f>
        <v>0</v>
      </c>
      <c r="Y974" s="162"/>
      <c r="AR974" s="163" t="s">
        <v>447</v>
      </c>
      <c r="AT974" s="163" t="s">
        <v>150</v>
      </c>
      <c r="AU974" s="163" t="s">
        <v>86</v>
      </c>
      <c r="AY974" s="3" t="s">
        <v>148</v>
      </c>
      <c r="BE974" s="164" t="n">
        <f aca="false">IF(O974="základní",K974,0)</f>
        <v>0</v>
      </c>
      <c r="BF974" s="164" t="n">
        <f aca="false">IF(O974="snížená",K974,0)</f>
        <v>0</v>
      </c>
      <c r="BG974" s="164" t="n">
        <f aca="false">IF(O974="zákl. přenesená",K974,0)</f>
        <v>0</v>
      </c>
      <c r="BH974" s="164" t="n">
        <f aca="false">IF(O974="sníž. přenesená",K974,0)</f>
        <v>0</v>
      </c>
      <c r="BI974" s="164" t="n">
        <f aca="false">IF(O974="nulová",K974,0)</f>
        <v>0</v>
      </c>
      <c r="BJ974" s="3" t="s">
        <v>86</v>
      </c>
      <c r="BK974" s="164" t="n">
        <f aca="false">ROUND(P974*H974,2)</f>
        <v>0</v>
      </c>
      <c r="BL974" s="3" t="s">
        <v>447</v>
      </c>
      <c r="BM974" s="163" t="s">
        <v>1117</v>
      </c>
    </row>
    <row r="975" s="17" customFormat="true" ht="24" hidden="false" customHeight="false" outlineLevel="0" collapsed="false">
      <c r="B975" s="152"/>
      <c r="C975" s="153"/>
      <c r="D975" s="212" t="s">
        <v>751</v>
      </c>
      <c r="E975" s="154"/>
      <c r="F975" s="209" t="s">
        <v>1215</v>
      </c>
      <c r="G975" s="210" t="s">
        <v>408</v>
      </c>
      <c r="H975" s="156" t="n">
        <v>100</v>
      </c>
      <c r="I975" s="157"/>
      <c r="J975" s="157"/>
      <c r="K975" s="157" t="n">
        <f aca="false">ROUND(P975*H975,2)</f>
        <v>0</v>
      </c>
      <c r="L975" s="155"/>
      <c r="M975" s="18"/>
      <c r="N975" s="158"/>
      <c r="O975" s="159" t="s">
        <v>41</v>
      </c>
      <c r="P975" s="160" t="n">
        <f aca="false">I975+J975</f>
        <v>0</v>
      </c>
      <c r="Q975" s="160" t="n">
        <f aca="false">ROUND(I975*H975,2)</f>
        <v>0</v>
      </c>
      <c r="R975" s="160" t="n">
        <f aca="false">ROUND(J975*H975,2)</f>
        <v>0</v>
      </c>
      <c r="S975" s="161" t="n">
        <v>0</v>
      </c>
      <c r="T975" s="161" t="n">
        <f aca="false">S975*H975</f>
        <v>0</v>
      </c>
      <c r="U975" s="161" t="n">
        <v>0</v>
      </c>
      <c r="V975" s="161" t="n">
        <f aca="false">U975*H975</f>
        <v>0</v>
      </c>
      <c r="W975" s="161" t="n">
        <v>0</v>
      </c>
      <c r="X975" s="161" t="n">
        <f aca="false">W975*H975</f>
        <v>0</v>
      </c>
      <c r="Y975" s="162"/>
      <c r="AR975" s="163" t="s">
        <v>447</v>
      </c>
      <c r="AT975" s="163" t="s">
        <v>150</v>
      </c>
      <c r="AU975" s="163" t="s">
        <v>86</v>
      </c>
      <c r="AY975" s="3" t="s">
        <v>148</v>
      </c>
      <c r="BE975" s="164" t="n">
        <f aca="false">IF(O975="základní",K975,0)</f>
        <v>0</v>
      </c>
      <c r="BF975" s="164" t="n">
        <f aca="false">IF(O975="snížená",K975,0)</f>
        <v>0</v>
      </c>
      <c r="BG975" s="164" t="n">
        <f aca="false">IF(O975="zákl. přenesená",K975,0)</f>
        <v>0</v>
      </c>
      <c r="BH975" s="164" t="n">
        <f aca="false">IF(O975="sníž. přenesená",K975,0)</f>
        <v>0</v>
      </c>
      <c r="BI975" s="164" t="n">
        <f aca="false">IF(O975="nulová",K975,0)</f>
        <v>0</v>
      </c>
      <c r="BJ975" s="3" t="s">
        <v>86</v>
      </c>
      <c r="BK975" s="164" t="n">
        <f aca="false">ROUND(P975*H975,2)</f>
        <v>0</v>
      </c>
      <c r="BL975" s="3" t="s">
        <v>447</v>
      </c>
      <c r="BM975" s="163" t="s">
        <v>1117</v>
      </c>
    </row>
    <row r="976" s="17" customFormat="true" ht="24" hidden="false" customHeight="false" outlineLevel="0" collapsed="false">
      <c r="B976" s="152"/>
      <c r="C976" s="153"/>
      <c r="D976" s="212" t="s">
        <v>751</v>
      </c>
      <c r="E976" s="154"/>
      <c r="F976" s="209" t="s">
        <v>1216</v>
      </c>
      <c r="G976" s="210" t="s">
        <v>393</v>
      </c>
      <c r="H976" s="156" t="n">
        <v>60</v>
      </c>
      <c r="I976" s="157"/>
      <c r="J976" s="157"/>
      <c r="K976" s="157" t="n">
        <f aca="false">ROUND(P976*H976,2)</f>
        <v>0</v>
      </c>
      <c r="L976" s="155"/>
      <c r="M976" s="18"/>
      <c r="N976" s="158"/>
      <c r="O976" s="159" t="s">
        <v>41</v>
      </c>
      <c r="P976" s="160" t="n">
        <f aca="false">I976+J976</f>
        <v>0</v>
      </c>
      <c r="Q976" s="160" t="n">
        <f aca="false">ROUND(I976*H976,2)</f>
        <v>0</v>
      </c>
      <c r="R976" s="160" t="n">
        <f aca="false">ROUND(J976*H976,2)</f>
        <v>0</v>
      </c>
      <c r="S976" s="161" t="n">
        <v>0</v>
      </c>
      <c r="T976" s="161" t="n">
        <f aca="false">S976*H976</f>
        <v>0</v>
      </c>
      <c r="U976" s="161" t="n">
        <v>0</v>
      </c>
      <c r="V976" s="161" t="n">
        <f aca="false">U976*H976</f>
        <v>0</v>
      </c>
      <c r="W976" s="161" t="n">
        <v>0</v>
      </c>
      <c r="X976" s="161" t="n">
        <f aca="false">W976*H976</f>
        <v>0</v>
      </c>
      <c r="Y976" s="162"/>
      <c r="AR976" s="163" t="s">
        <v>447</v>
      </c>
      <c r="AT976" s="163" t="s">
        <v>150</v>
      </c>
      <c r="AU976" s="163" t="s">
        <v>86</v>
      </c>
      <c r="AY976" s="3" t="s">
        <v>148</v>
      </c>
      <c r="BE976" s="164" t="n">
        <f aca="false">IF(O976="základní",K976,0)</f>
        <v>0</v>
      </c>
      <c r="BF976" s="164" t="n">
        <f aca="false">IF(O976="snížená",K976,0)</f>
        <v>0</v>
      </c>
      <c r="BG976" s="164" t="n">
        <f aca="false">IF(O976="zákl. přenesená",K976,0)</f>
        <v>0</v>
      </c>
      <c r="BH976" s="164" t="n">
        <f aca="false">IF(O976="sníž. přenesená",K976,0)</f>
        <v>0</v>
      </c>
      <c r="BI976" s="164" t="n">
        <f aca="false">IF(O976="nulová",K976,0)</f>
        <v>0</v>
      </c>
      <c r="BJ976" s="3" t="s">
        <v>86</v>
      </c>
      <c r="BK976" s="164" t="n">
        <f aca="false">ROUND(P976*H976,2)</f>
        <v>0</v>
      </c>
      <c r="BL976" s="3" t="s">
        <v>447</v>
      </c>
      <c r="BM976" s="163" t="s">
        <v>1117</v>
      </c>
    </row>
    <row r="977" s="17" customFormat="true" ht="16.5" hidden="false" customHeight="true" outlineLevel="0" collapsed="false">
      <c r="B977" s="152"/>
      <c r="C977" s="153"/>
      <c r="D977" s="212" t="s">
        <v>751</v>
      </c>
      <c r="E977" s="154"/>
      <c r="F977" s="209" t="s">
        <v>1244</v>
      </c>
      <c r="G977" s="210" t="s">
        <v>408</v>
      </c>
      <c r="H977" s="156" t="n">
        <v>50</v>
      </c>
      <c r="I977" s="157"/>
      <c r="J977" s="157"/>
      <c r="K977" s="157" t="n">
        <f aca="false">ROUND(P977*H977,2)</f>
        <v>0</v>
      </c>
      <c r="L977" s="155"/>
      <c r="M977" s="18"/>
      <c r="N977" s="158"/>
      <c r="O977" s="159" t="s">
        <v>41</v>
      </c>
      <c r="P977" s="160" t="n">
        <f aca="false">I977+J977</f>
        <v>0</v>
      </c>
      <c r="Q977" s="160" t="n">
        <f aca="false">ROUND(I977*H977,2)</f>
        <v>0</v>
      </c>
      <c r="R977" s="160" t="n">
        <f aca="false">ROUND(J977*H977,2)</f>
        <v>0</v>
      </c>
      <c r="S977" s="161" t="n">
        <v>0</v>
      </c>
      <c r="T977" s="161" t="n">
        <f aca="false">S977*H977</f>
        <v>0</v>
      </c>
      <c r="U977" s="161" t="n">
        <v>0</v>
      </c>
      <c r="V977" s="161" t="n">
        <f aca="false">U977*H977</f>
        <v>0</v>
      </c>
      <c r="W977" s="161" t="n">
        <v>0</v>
      </c>
      <c r="X977" s="161" t="n">
        <f aca="false">W977*H977</f>
        <v>0</v>
      </c>
      <c r="Y977" s="162"/>
      <c r="AR977" s="163" t="s">
        <v>447</v>
      </c>
      <c r="AT977" s="163" t="s">
        <v>150</v>
      </c>
      <c r="AU977" s="163" t="s">
        <v>86</v>
      </c>
      <c r="AY977" s="3" t="s">
        <v>148</v>
      </c>
      <c r="BE977" s="164" t="n">
        <f aca="false">IF(O977="základní",K977,0)</f>
        <v>0</v>
      </c>
      <c r="BF977" s="164" t="n">
        <f aca="false">IF(O977="snížená",K977,0)</f>
        <v>0</v>
      </c>
      <c r="BG977" s="164" t="n">
        <f aca="false">IF(O977="zákl. přenesená",K977,0)</f>
        <v>0</v>
      </c>
      <c r="BH977" s="164" t="n">
        <f aca="false">IF(O977="sníž. přenesená",K977,0)</f>
        <v>0</v>
      </c>
      <c r="BI977" s="164" t="n">
        <f aca="false">IF(O977="nulová",K977,0)</f>
        <v>0</v>
      </c>
      <c r="BJ977" s="3" t="s">
        <v>86</v>
      </c>
      <c r="BK977" s="164" t="n">
        <f aca="false">ROUND(P977*H977,2)</f>
        <v>0</v>
      </c>
      <c r="BL977" s="3" t="s">
        <v>447</v>
      </c>
      <c r="BM977" s="163" t="s">
        <v>1117</v>
      </c>
    </row>
    <row r="978" s="17" customFormat="true" ht="16.5" hidden="false" customHeight="true" outlineLevel="0" collapsed="false">
      <c r="B978" s="152"/>
      <c r="C978" s="153"/>
      <c r="D978" s="212" t="s">
        <v>751</v>
      </c>
      <c r="E978" s="154"/>
      <c r="F978" s="209" t="s">
        <v>1217</v>
      </c>
      <c r="G978" s="210" t="s">
        <v>811</v>
      </c>
      <c r="H978" s="156" t="n">
        <v>1</v>
      </c>
      <c r="I978" s="157"/>
      <c r="J978" s="157"/>
      <c r="K978" s="157" t="n">
        <f aca="false">ROUND(P978*H978,2)</f>
        <v>0</v>
      </c>
      <c r="L978" s="155"/>
      <c r="M978" s="18"/>
      <c r="N978" s="158"/>
      <c r="O978" s="159" t="s">
        <v>41</v>
      </c>
      <c r="P978" s="160" t="n">
        <f aca="false">I978+J978</f>
        <v>0</v>
      </c>
      <c r="Q978" s="160" t="n">
        <f aca="false">ROUND(I978*H978,2)</f>
        <v>0</v>
      </c>
      <c r="R978" s="160" t="n">
        <f aca="false">ROUND(J978*H978,2)</f>
        <v>0</v>
      </c>
      <c r="S978" s="161" t="n">
        <v>0</v>
      </c>
      <c r="T978" s="161" t="n">
        <f aca="false">S978*H978</f>
        <v>0</v>
      </c>
      <c r="U978" s="161" t="n">
        <v>0</v>
      </c>
      <c r="V978" s="161" t="n">
        <f aca="false">U978*H978</f>
        <v>0</v>
      </c>
      <c r="W978" s="161" t="n">
        <v>0</v>
      </c>
      <c r="X978" s="161" t="n">
        <f aca="false">W978*H978</f>
        <v>0</v>
      </c>
      <c r="Y978" s="162"/>
      <c r="AR978" s="163" t="s">
        <v>447</v>
      </c>
      <c r="AT978" s="163" t="s">
        <v>150</v>
      </c>
      <c r="AU978" s="163" t="s">
        <v>86</v>
      </c>
      <c r="AY978" s="3" t="s">
        <v>148</v>
      </c>
      <c r="BE978" s="164" t="n">
        <f aca="false">IF(O978="základní",K978,0)</f>
        <v>0</v>
      </c>
      <c r="BF978" s="164" t="n">
        <f aca="false">IF(O978="snížená",K978,0)</f>
        <v>0</v>
      </c>
      <c r="BG978" s="164" t="n">
        <f aca="false">IF(O978="zákl. přenesená",K978,0)</f>
        <v>0</v>
      </c>
      <c r="BH978" s="164" t="n">
        <f aca="false">IF(O978="sníž. přenesená",K978,0)</f>
        <v>0</v>
      </c>
      <c r="BI978" s="164" t="n">
        <f aca="false">IF(O978="nulová",K978,0)</f>
        <v>0</v>
      </c>
      <c r="BJ978" s="3" t="s">
        <v>86</v>
      </c>
      <c r="BK978" s="164" t="n">
        <f aca="false">ROUND(P978*H978,2)</f>
        <v>0</v>
      </c>
      <c r="BL978" s="3" t="s">
        <v>447</v>
      </c>
      <c r="BM978" s="163" t="s">
        <v>1117</v>
      </c>
    </row>
    <row r="979" s="17" customFormat="true" ht="24" hidden="false" customHeight="false" outlineLevel="0" collapsed="false">
      <c r="B979" s="152"/>
      <c r="C979" s="153"/>
      <c r="D979" s="212" t="s">
        <v>150</v>
      </c>
      <c r="E979" s="154"/>
      <c r="F979" s="209" t="s">
        <v>1218</v>
      </c>
      <c r="G979" s="210" t="s">
        <v>811</v>
      </c>
      <c r="H979" s="156" t="n">
        <v>1</v>
      </c>
      <c r="I979" s="157"/>
      <c r="J979" s="157"/>
      <c r="K979" s="157" t="n">
        <f aca="false">ROUND(P979*H979,2)</f>
        <v>0</v>
      </c>
      <c r="L979" s="155"/>
      <c r="M979" s="18"/>
      <c r="N979" s="158"/>
      <c r="O979" s="159" t="s">
        <v>41</v>
      </c>
      <c r="P979" s="160" t="n">
        <f aca="false">I979+J979</f>
        <v>0</v>
      </c>
      <c r="Q979" s="160" t="n">
        <f aca="false">ROUND(I979*H979,2)</f>
        <v>0</v>
      </c>
      <c r="R979" s="160" t="n">
        <f aca="false">ROUND(J979*H979,2)</f>
        <v>0</v>
      </c>
      <c r="S979" s="161" t="n">
        <v>0</v>
      </c>
      <c r="T979" s="161" t="n">
        <f aca="false">S979*H979</f>
        <v>0</v>
      </c>
      <c r="U979" s="161" t="n">
        <v>0</v>
      </c>
      <c r="V979" s="161" t="n">
        <f aca="false">U979*H979</f>
        <v>0</v>
      </c>
      <c r="W979" s="161" t="n">
        <v>0</v>
      </c>
      <c r="X979" s="161" t="n">
        <f aca="false">W979*H979</f>
        <v>0</v>
      </c>
      <c r="Y979" s="162"/>
      <c r="AR979" s="163" t="s">
        <v>447</v>
      </c>
      <c r="AT979" s="163" t="s">
        <v>150</v>
      </c>
      <c r="AU979" s="163" t="s">
        <v>86</v>
      </c>
      <c r="AY979" s="3" t="s">
        <v>148</v>
      </c>
      <c r="BE979" s="164" t="n">
        <f aca="false">IF(O979="základní",K979,0)</f>
        <v>0</v>
      </c>
      <c r="BF979" s="164" t="n">
        <f aca="false">IF(O979="snížená",K979,0)</f>
        <v>0</v>
      </c>
      <c r="BG979" s="164" t="n">
        <f aca="false">IF(O979="zákl. přenesená",K979,0)</f>
        <v>0</v>
      </c>
      <c r="BH979" s="164" t="n">
        <f aca="false">IF(O979="sníž. přenesená",K979,0)</f>
        <v>0</v>
      </c>
      <c r="BI979" s="164" t="n">
        <f aca="false">IF(O979="nulová",K979,0)</f>
        <v>0</v>
      </c>
      <c r="BJ979" s="3" t="s">
        <v>86</v>
      </c>
      <c r="BK979" s="164" t="n">
        <f aca="false">ROUND(P979*H979,2)</f>
        <v>0</v>
      </c>
      <c r="BL979" s="3" t="s">
        <v>447</v>
      </c>
      <c r="BM979" s="163" t="s">
        <v>1117</v>
      </c>
    </row>
    <row r="980" s="17" customFormat="true" ht="16.5" hidden="false" customHeight="true" outlineLevel="0" collapsed="false">
      <c r="B980" s="152"/>
      <c r="C980" s="153"/>
      <c r="D980" s="212" t="s">
        <v>150</v>
      </c>
      <c r="E980" s="154"/>
      <c r="F980" s="209" t="s">
        <v>1245</v>
      </c>
      <c r="G980" s="210" t="s">
        <v>811</v>
      </c>
      <c r="H980" s="156" t="n">
        <v>1</v>
      </c>
      <c r="I980" s="157"/>
      <c r="J980" s="157"/>
      <c r="K980" s="157" t="n">
        <f aca="false">ROUND(P980*H980,2)</f>
        <v>0</v>
      </c>
      <c r="L980" s="155"/>
      <c r="M980" s="18"/>
      <c r="N980" s="158"/>
      <c r="O980" s="159" t="s">
        <v>41</v>
      </c>
      <c r="P980" s="160" t="n">
        <f aca="false">I980+J980</f>
        <v>0</v>
      </c>
      <c r="Q980" s="160" t="n">
        <f aca="false">ROUND(I980*H980,2)</f>
        <v>0</v>
      </c>
      <c r="R980" s="160" t="n">
        <f aca="false">ROUND(J980*H980,2)</f>
        <v>0</v>
      </c>
      <c r="S980" s="161" t="n">
        <v>0</v>
      </c>
      <c r="T980" s="161" t="n">
        <f aca="false">S980*H980</f>
        <v>0</v>
      </c>
      <c r="U980" s="161" t="n">
        <v>0</v>
      </c>
      <c r="V980" s="161" t="n">
        <f aca="false">U980*H980</f>
        <v>0</v>
      </c>
      <c r="W980" s="161" t="n">
        <v>0</v>
      </c>
      <c r="X980" s="161" t="n">
        <f aca="false">W980*H980</f>
        <v>0</v>
      </c>
      <c r="Y980" s="162"/>
      <c r="AR980" s="163" t="s">
        <v>447</v>
      </c>
      <c r="AT980" s="163" t="s">
        <v>150</v>
      </c>
      <c r="AU980" s="163" t="s">
        <v>86</v>
      </c>
      <c r="AY980" s="3" t="s">
        <v>148</v>
      </c>
      <c r="BE980" s="164" t="n">
        <f aca="false">IF(O980="základní",K980,0)</f>
        <v>0</v>
      </c>
      <c r="BF980" s="164" t="n">
        <f aca="false">IF(O980="snížená",K980,0)</f>
        <v>0</v>
      </c>
      <c r="BG980" s="164" t="n">
        <f aca="false">IF(O980="zákl. přenesená",K980,0)</f>
        <v>0</v>
      </c>
      <c r="BH980" s="164" t="n">
        <f aca="false">IF(O980="sníž. přenesená",K980,0)</f>
        <v>0</v>
      </c>
      <c r="BI980" s="164" t="n">
        <f aca="false">IF(O980="nulová",K980,0)</f>
        <v>0</v>
      </c>
      <c r="BJ980" s="3" t="s">
        <v>86</v>
      </c>
      <c r="BK980" s="164" t="n">
        <f aca="false">ROUND(P980*H980,2)</f>
        <v>0</v>
      </c>
      <c r="BL980" s="3" t="s">
        <v>447</v>
      </c>
      <c r="BM980" s="163" t="s">
        <v>1117</v>
      </c>
    </row>
    <row r="981" s="17" customFormat="true" ht="16.5" hidden="false" customHeight="true" outlineLevel="0" collapsed="false">
      <c r="B981" s="152"/>
      <c r="C981" s="153"/>
      <c r="D981" s="212" t="s">
        <v>150</v>
      </c>
      <c r="E981" s="154"/>
      <c r="F981" s="209" t="s">
        <v>1219</v>
      </c>
      <c r="G981" s="210" t="s">
        <v>1220</v>
      </c>
      <c r="H981" s="156" t="n">
        <v>2</v>
      </c>
      <c r="I981" s="157"/>
      <c r="J981" s="157"/>
      <c r="K981" s="157" t="n">
        <f aca="false">ROUND(P981*H981,2)</f>
        <v>0</v>
      </c>
      <c r="L981" s="155"/>
      <c r="M981" s="18"/>
      <c r="N981" s="158"/>
      <c r="O981" s="159" t="s">
        <v>41</v>
      </c>
      <c r="P981" s="160" t="n">
        <f aca="false">I981+J981</f>
        <v>0</v>
      </c>
      <c r="Q981" s="160" t="n">
        <f aca="false">ROUND(I981*H981,2)</f>
        <v>0</v>
      </c>
      <c r="R981" s="160" t="n">
        <f aca="false">ROUND(J981*H981,2)</f>
        <v>0</v>
      </c>
      <c r="S981" s="161" t="n">
        <v>0</v>
      </c>
      <c r="T981" s="161" t="n">
        <f aca="false">S981*H981</f>
        <v>0</v>
      </c>
      <c r="U981" s="161" t="n">
        <v>0</v>
      </c>
      <c r="V981" s="161" t="n">
        <f aca="false">U981*H981</f>
        <v>0</v>
      </c>
      <c r="W981" s="161" t="n">
        <v>0</v>
      </c>
      <c r="X981" s="161" t="n">
        <f aca="false">W981*H981</f>
        <v>0</v>
      </c>
      <c r="Y981" s="162"/>
      <c r="AR981" s="163" t="s">
        <v>447</v>
      </c>
      <c r="AT981" s="163" t="s">
        <v>150</v>
      </c>
      <c r="AU981" s="163" t="s">
        <v>86</v>
      </c>
      <c r="AY981" s="3" t="s">
        <v>148</v>
      </c>
      <c r="BE981" s="164" t="n">
        <f aca="false">IF(O981="základní",K981,0)</f>
        <v>0</v>
      </c>
      <c r="BF981" s="164" t="n">
        <f aca="false">IF(O981="snížená",K981,0)</f>
        <v>0</v>
      </c>
      <c r="BG981" s="164" t="n">
        <f aca="false">IF(O981="zákl. přenesená",K981,0)</f>
        <v>0</v>
      </c>
      <c r="BH981" s="164" t="n">
        <f aca="false">IF(O981="sníž. přenesená",K981,0)</f>
        <v>0</v>
      </c>
      <c r="BI981" s="164" t="n">
        <f aca="false">IF(O981="nulová",K981,0)</f>
        <v>0</v>
      </c>
      <c r="BJ981" s="3" t="s">
        <v>86</v>
      </c>
      <c r="BK981" s="164" t="n">
        <f aca="false">ROUND(P981*H981,2)</f>
        <v>0</v>
      </c>
      <c r="BL981" s="3" t="s">
        <v>447</v>
      </c>
      <c r="BM981" s="163" t="s">
        <v>1117</v>
      </c>
    </row>
    <row r="982" s="17" customFormat="true" ht="16.5" hidden="false" customHeight="true" outlineLevel="0" collapsed="false">
      <c r="B982" s="152"/>
      <c r="C982" s="153"/>
      <c r="D982" s="212" t="s">
        <v>150</v>
      </c>
      <c r="E982" s="154"/>
      <c r="F982" s="209" t="s">
        <v>1221</v>
      </c>
      <c r="G982" s="210" t="s">
        <v>1220</v>
      </c>
      <c r="H982" s="156" t="n">
        <v>4</v>
      </c>
      <c r="I982" s="157"/>
      <c r="J982" s="157"/>
      <c r="K982" s="157" t="n">
        <f aca="false">ROUND(P982*H982,2)</f>
        <v>0</v>
      </c>
      <c r="L982" s="155"/>
      <c r="M982" s="18"/>
      <c r="N982" s="158"/>
      <c r="O982" s="159" t="s">
        <v>41</v>
      </c>
      <c r="P982" s="160" t="n">
        <f aca="false">I982+J982</f>
        <v>0</v>
      </c>
      <c r="Q982" s="160" t="n">
        <f aca="false">ROUND(I982*H982,2)</f>
        <v>0</v>
      </c>
      <c r="R982" s="160" t="n">
        <f aca="false">ROUND(J982*H982,2)</f>
        <v>0</v>
      </c>
      <c r="S982" s="161" t="n">
        <v>0</v>
      </c>
      <c r="T982" s="161" t="n">
        <f aca="false">S982*H982</f>
        <v>0</v>
      </c>
      <c r="U982" s="161" t="n">
        <v>0</v>
      </c>
      <c r="V982" s="161" t="n">
        <f aca="false">U982*H982</f>
        <v>0</v>
      </c>
      <c r="W982" s="161" t="n">
        <v>0</v>
      </c>
      <c r="X982" s="161" t="n">
        <f aca="false">W982*H982</f>
        <v>0</v>
      </c>
      <c r="Y982" s="162"/>
      <c r="AR982" s="163" t="s">
        <v>447</v>
      </c>
      <c r="AT982" s="163" t="s">
        <v>150</v>
      </c>
      <c r="AU982" s="163" t="s">
        <v>86</v>
      </c>
      <c r="AY982" s="3" t="s">
        <v>148</v>
      </c>
      <c r="BE982" s="164" t="n">
        <f aca="false">IF(O982="základní",K982,0)</f>
        <v>0</v>
      </c>
      <c r="BF982" s="164" t="n">
        <f aca="false">IF(O982="snížená",K982,0)</f>
        <v>0</v>
      </c>
      <c r="BG982" s="164" t="n">
        <f aca="false">IF(O982="zákl. přenesená",K982,0)</f>
        <v>0</v>
      </c>
      <c r="BH982" s="164" t="n">
        <f aca="false">IF(O982="sníž. přenesená",K982,0)</f>
        <v>0</v>
      </c>
      <c r="BI982" s="164" t="n">
        <f aca="false">IF(O982="nulová",K982,0)</f>
        <v>0</v>
      </c>
      <c r="BJ982" s="3" t="s">
        <v>86</v>
      </c>
      <c r="BK982" s="164" t="n">
        <f aca="false">ROUND(P982*H982,2)</f>
        <v>0</v>
      </c>
      <c r="BL982" s="3" t="s">
        <v>447</v>
      </c>
      <c r="BM982" s="163" t="s">
        <v>1117</v>
      </c>
    </row>
    <row r="983" s="17" customFormat="true" ht="16.5" hidden="false" customHeight="true" outlineLevel="0" collapsed="false">
      <c r="B983" s="152"/>
      <c r="C983" s="153"/>
      <c r="D983" s="212" t="s">
        <v>150</v>
      </c>
      <c r="E983" s="154"/>
      <c r="F983" s="209" t="s">
        <v>1222</v>
      </c>
      <c r="G983" s="210" t="s">
        <v>1220</v>
      </c>
      <c r="H983" s="156" t="n">
        <v>2</v>
      </c>
      <c r="I983" s="157"/>
      <c r="J983" s="157"/>
      <c r="K983" s="157" t="n">
        <f aca="false">ROUND(P983*H983,2)</f>
        <v>0</v>
      </c>
      <c r="L983" s="155"/>
      <c r="M983" s="18"/>
      <c r="N983" s="158"/>
      <c r="O983" s="159" t="s">
        <v>41</v>
      </c>
      <c r="P983" s="160" t="n">
        <f aca="false">I983+J983</f>
        <v>0</v>
      </c>
      <c r="Q983" s="160" t="n">
        <f aca="false">ROUND(I983*H983,2)</f>
        <v>0</v>
      </c>
      <c r="R983" s="160" t="n">
        <f aca="false">ROUND(J983*H983,2)</f>
        <v>0</v>
      </c>
      <c r="S983" s="161" t="n">
        <v>0</v>
      </c>
      <c r="T983" s="161" t="n">
        <f aca="false">S983*H983</f>
        <v>0</v>
      </c>
      <c r="U983" s="161" t="n">
        <v>0</v>
      </c>
      <c r="V983" s="161" t="n">
        <f aca="false">U983*H983</f>
        <v>0</v>
      </c>
      <c r="W983" s="161" t="n">
        <v>0</v>
      </c>
      <c r="X983" s="161" t="n">
        <f aca="false">W983*H983</f>
        <v>0</v>
      </c>
      <c r="Y983" s="162"/>
      <c r="AR983" s="163" t="s">
        <v>447</v>
      </c>
      <c r="AT983" s="163" t="s">
        <v>150</v>
      </c>
      <c r="AU983" s="163" t="s">
        <v>86</v>
      </c>
      <c r="AY983" s="3" t="s">
        <v>148</v>
      </c>
      <c r="BE983" s="164" t="n">
        <f aca="false">IF(O983="základní",K983,0)</f>
        <v>0</v>
      </c>
      <c r="BF983" s="164" t="n">
        <f aca="false">IF(O983="snížená",K983,0)</f>
        <v>0</v>
      </c>
      <c r="BG983" s="164" t="n">
        <f aca="false">IF(O983="zákl. přenesená",K983,0)</f>
        <v>0</v>
      </c>
      <c r="BH983" s="164" t="n">
        <f aca="false">IF(O983="sníž. přenesená",K983,0)</f>
        <v>0</v>
      </c>
      <c r="BI983" s="164" t="n">
        <f aca="false">IF(O983="nulová",K983,0)</f>
        <v>0</v>
      </c>
      <c r="BJ983" s="3" t="s">
        <v>86</v>
      </c>
      <c r="BK983" s="164" t="n">
        <f aca="false">ROUND(P983*H983,2)</f>
        <v>0</v>
      </c>
      <c r="BL983" s="3" t="s">
        <v>447</v>
      </c>
      <c r="BM983" s="163" t="s">
        <v>1117</v>
      </c>
    </row>
    <row r="984" s="17" customFormat="true" ht="16.5" hidden="false" customHeight="true" outlineLevel="0" collapsed="false">
      <c r="B984" s="152"/>
      <c r="C984" s="153"/>
      <c r="D984" s="212" t="s">
        <v>150</v>
      </c>
      <c r="E984" s="154"/>
      <c r="F984" s="209" t="s">
        <v>1223</v>
      </c>
      <c r="G984" s="210" t="s">
        <v>1220</v>
      </c>
      <c r="H984" s="156" t="n">
        <v>2</v>
      </c>
      <c r="I984" s="157"/>
      <c r="J984" s="157"/>
      <c r="K984" s="157" t="n">
        <f aca="false">ROUND(P984*H984,2)</f>
        <v>0</v>
      </c>
      <c r="L984" s="155"/>
      <c r="M984" s="18"/>
      <c r="N984" s="158"/>
      <c r="O984" s="159" t="s">
        <v>41</v>
      </c>
      <c r="P984" s="160" t="n">
        <f aca="false">I984+J984</f>
        <v>0</v>
      </c>
      <c r="Q984" s="160" t="n">
        <f aca="false">ROUND(I984*H984,2)</f>
        <v>0</v>
      </c>
      <c r="R984" s="160" t="n">
        <f aca="false">ROUND(J984*H984,2)</f>
        <v>0</v>
      </c>
      <c r="S984" s="161" t="n">
        <v>0</v>
      </c>
      <c r="T984" s="161" t="n">
        <f aca="false">S984*H984</f>
        <v>0</v>
      </c>
      <c r="U984" s="161" t="n">
        <v>0</v>
      </c>
      <c r="V984" s="161" t="n">
        <f aca="false">U984*H984</f>
        <v>0</v>
      </c>
      <c r="W984" s="161" t="n">
        <v>0</v>
      </c>
      <c r="X984" s="161" t="n">
        <f aca="false">W984*H984</f>
        <v>0</v>
      </c>
      <c r="Y984" s="162"/>
      <c r="AR984" s="163" t="s">
        <v>447</v>
      </c>
      <c r="AT984" s="163" t="s">
        <v>150</v>
      </c>
      <c r="AU984" s="163" t="s">
        <v>86</v>
      </c>
      <c r="AY984" s="3" t="s">
        <v>148</v>
      </c>
      <c r="BE984" s="164" t="n">
        <f aca="false">IF(O984="základní",K984,0)</f>
        <v>0</v>
      </c>
      <c r="BF984" s="164" t="n">
        <f aca="false">IF(O984="snížená",K984,0)</f>
        <v>0</v>
      </c>
      <c r="BG984" s="164" t="n">
        <f aca="false">IF(O984="zákl. přenesená",K984,0)</f>
        <v>0</v>
      </c>
      <c r="BH984" s="164" t="n">
        <f aca="false">IF(O984="sníž. přenesená",K984,0)</f>
        <v>0</v>
      </c>
      <c r="BI984" s="164" t="n">
        <f aca="false">IF(O984="nulová",K984,0)</f>
        <v>0</v>
      </c>
      <c r="BJ984" s="3" t="s">
        <v>86</v>
      </c>
      <c r="BK984" s="164" t="n">
        <f aca="false">ROUND(P984*H984,2)</f>
        <v>0</v>
      </c>
      <c r="BL984" s="3" t="s">
        <v>447</v>
      </c>
      <c r="BM984" s="163" t="s">
        <v>1117</v>
      </c>
    </row>
    <row r="985" s="17" customFormat="true" ht="24" hidden="false" customHeight="false" outlineLevel="0" collapsed="false">
      <c r="B985" s="152"/>
      <c r="C985" s="153"/>
      <c r="D985" s="212" t="s">
        <v>150</v>
      </c>
      <c r="E985" s="154"/>
      <c r="F985" s="209" t="s">
        <v>1246</v>
      </c>
      <c r="G985" s="210" t="s">
        <v>1220</v>
      </c>
      <c r="H985" s="156" t="n">
        <v>8</v>
      </c>
      <c r="I985" s="157"/>
      <c r="J985" s="157"/>
      <c r="K985" s="157" t="n">
        <f aca="false">ROUND(P985*H985,2)</f>
        <v>0</v>
      </c>
      <c r="L985" s="155"/>
      <c r="M985" s="18"/>
      <c r="N985" s="158"/>
      <c r="O985" s="159" t="s">
        <v>41</v>
      </c>
      <c r="P985" s="160" t="n">
        <f aca="false">I985+J985</f>
        <v>0</v>
      </c>
      <c r="Q985" s="160" t="n">
        <f aca="false">ROUND(I985*H985,2)</f>
        <v>0</v>
      </c>
      <c r="R985" s="160" t="n">
        <f aca="false">ROUND(J985*H985,2)</f>
        <v>0</v>
      </c>
      <c r="S985" s="161" t="n">
        <v>0</v>
      </c>
      <c r="T985" s="161" t="n">
        <f aca="false">S985*H985</f>
        <v>0</v>
      </c>
      <c r="U985" s="161" t="n">
        <v>0</v>
      </c>
      <c r="V985" s="161" t="n">
        <f aca="false">U985*H985</f>
        <v>0</v>
      </c>
      <c r="W985" s="161" t="n">
        <v>0</v>
      </c>
      <c r="X985" s="161" t="n">
        <f aca="false">W985*H985</f>
        <v>0</v>
      </c>
      <c r="Y985" s="162"/>
      <c r="AR985" s="163" t="s">
        <v>447</v>
      </c>
      <c r="AT985" s="163" t="s">
        <v>150</v>
      </c>
      <c r="AU985" s="163" t="s">
        <v>86</v>
      </c>
      <c r="AY985" s="3" t="s">
        <v>148</v>
      </c>
      <c r="BE985" s="164" t="n">
        <f aca="false">IF(O985="základní",K985,0)</f>
        <v>0</v>
      </c>
      <c r="BF985" s="164" t="n">
        <f aca="false">IF(O985="snížená",K985,0)</f>
        <v>0</v>
      </c>
      <c r="BG985" s="164" t="n">
        <f aca="false">IF(O985="zákl. přenesená",K985,0)</f>
        <v>0</v>
      </c>
      <c r="BH985" s="164" t="n">
        <f aca="false">IF(O985="sníž. přenesená",K985,0)</f>
        <v>0</v>
      </c>
      <c r="BI985" s="164" t="n">
        <f aca="false">IF(O985="nulová",K985,0)</f>
        <v>0</v>
      </c>
      <c r="BJ985" s="3" t="s">
        <v>86</v>
      </c>
      <c r="BK985" s="164" t="n">
        <f aca="false">ROUND(P985*H985,2)</f>
        <v>0</v>
      </c>
      <c r="BL985" s="3" t="s">
        <v>447</v>
      </c>
      <c r="BM985" s="163" t="s">
        <v>1117</v>
      </c>
    </row>
    <row r="986" s="17" customFormat="true" ht="16.5" hidden="false" customHeight="true" outlineLevel="0" collapsed="false">
      <c r="B986" s="152"/>
      <c r="C986" s="153"/>
      <c r="D986" s="212" t="s">
        <v>150</v>
      </c>
      <c r="E986" s="154"/>
      <c r="F986" s="209" t="s">
        <v>1225</v>
      </c>
      <c r="G986" s="210" t="s">
        <v>811</v>
      </c>
      <c r="H986" s="156" t="n">
        <v>1</v>
      </c>
      <c r="I986" s="157"/>
      <c r="J986" s="157"/>
      <c r="K986" s="157" t="n">
        <f aca="false">ROUND(P986*H986,2)</f>
        <v>0</v>
      </c>
      <c r="L986" s="155"/>
      <c r="M986" s="18"/>
      <c r="N986" s="158"/>
      <c r="O986" s="159" t="s">
        <v>41</v>
      </c>
      <c r="P986" s="160" t="n">
        <f aca="false">I986+J986</f>
        <v>0</v>
      </c>
      <c r="Q986" s="160" t="n">
        <f aca="false">ROUND(I986*H986,2)</f>
        <v>0</v>
      </c>
      <c r="R986" s="160" t="n">
        <f aca="false">ROUND(J986*H986,2)</f>
        <v>0</v>
      </c>
      <c r="S986" s="161" t="n">
        <v>0</v>
      </c>
      <c r="T986" s="161" t="n">
        <f aca="false">S986*H986</f>
        <v>0</v>
      </c>
      <c r="U986" s="161" t="n">
        <v>0</v>
      </c>
      <c r="V986" s="161" t="n">
        <f aca="false">U986*H986</f>
        <v>0</v>
      </c>
      <c r="W986" s="161" t="n">
        <v>0</v>
      </c>
      <c r="X986" s="161" t="n">
        <f aca="false">W986*H986</f>
        <v>0</v>
      </c>
      <c r="Y986" s="162"/>
      <c r="AR986" s="163" t="s">
        <v>447</v>
      </c>
      <c r="AT986" s="163" t="s">
        <v>150</v>
      </c>
      <c r="AU986" s="163" t="s">
        <v>86</v>
      </c>
      <c r="AY986" s="3" t="s">
        <v>148</v>
      </c>
      <c r="BE986" s="164" t="n">
        <f aca="false">IF(O986="základní",K986,0)</f>
        <v>0</v>
      </c>
      <c r="BF986" s="164" t="n">
        <f aca="false">IF(O986="snížená",K986,0)</f>
        <v>0</v>
      </c>
      <c r="BG986" s="164" t="n">
        <f aca="false">IF(O986="zákl. přenesená",K986,0)</f>
        <v>0</v>
      </c>
      <c r="BH986" s="164" t="n">
        <f aca="false">IF(O986="sníž. přenesená",K986,0)</f>
        <v>0</v>
      </c>
      <c r="BI986" s="164" t="n">
        <f aca="false">IF(O986="nulová",K986,0)</f>
        <v>0</v>
      </c>
      <c r="BJ986" s="3" t="s">
        <v>86</v>
      </c>
      <c r="BK986" s="164" t="n">
        <f aca="false">ROUND(P986*H986,2)</f>
        <v>0</v>
      </c>
      <c r="BL986" s="3" t="s">
        <v>447</v>
      </c>
      <c r="BM986" s="163" t="s">
        <v>1117</v>
      </c>
    </row>
    <row r="987" s="17" customFormat="true" ht="12" hidden="false" customHeight="false" outlineLevel="0" collapsed="false">
      <c r="B987" s="152"/>
      <c r="C987" s="176"/>
      <c r="D987" s="176"/>
      <c r="E987" s="177"/>
      <c r="F987" s="178" t="s">
        <v>1247</v>
      </c>
      <c r="G987" s="179"/>
      <c r="H987" s="180"/>
      <c r="I987" s="181"/>
      <c r="J987" s="181"/>
      <c r="K987" s="181"/>
      <c r="L987" s="178"/>
      <c r="M987" s="18"/>
      <c r="N987" s="158"/>
      <c r="O987" s="159" t="s">
        <v>41</v>
      </c>
      <c r="P987" s="160" t="n">
        <f aca="false">I987+J987</f>
        <v>0</v>
      </c>
      <c r="Q987" s="160" t="n">
        <f aca="false">ROUND(I987*H987,2)</f>
        <v>0</v>
      </c>
      <c r="R987" s="160" t="n">
        <f aca="false">ROUND(J987*H987,2)</f>
        <v>0</v>
      </c>
      <c r="S987" s="161" t="n">
        <v>0</v>
      </c>
      <c r="T987" s="161" t="n">
        <f aca="false">S987*H987</f>
        <v>0</v>
      </c>
      <c r="U987" s="161" t="n">
        <v>0</v>
      </c>
      <c r="V987" s="161" t="n">
        <f aca="false">U987*H987</f>
        <v>0</v>
      </c>
      <c r="W987" s="161" t="n">
        <v>0</v>
      </c>
      <c r="X987" s="161" t="n">
        <f aca="false">W987*H987</f>
        <v>0</v>
      </c>
      <c r="Y987" s="162"/>
      <c r="AR987" s="163" t="s">
        <v>154</v>
      </c>
      <c r="AT987" s="163" t="s">
        <v>150</v>
      </c>
      <c r="AU987" s="163" t="s">
        <v>86</v>
      </c>
      <c r="AY987" s="3" t="s">
        <v>148</v>
      </c>
      <c r="BE987" s="164" t="n">
        <f aca="false">IF(O987="základní",K987,0)</f>
        <v>0</v>
      </c>
      <c r="BF987" s="164" t="n">
        <f aca="false">IF(O987="snížená",K987,0)</f>
        <v>0</v>
      </c>
      <c r="BG987" s="164" t="n">
        <f aca="false">IF(O987="zákl. přenesená",K987,0)</f>
        <v>0</v>
      </c>
      <c r="BH987" s="164" t="n">
        <f aca="false">IF(O987="sníž. přenesená",K987,0)</f>
        <v>0</v>
      </c>
      <c r="BI987" s="164" t="n">
        <f aca="false">IF(O987="nulová",K987,0)</f>
        <v>0</v>
      </c>
      <c r="BJ987" s="3" t="s">
        <v>86</v>
      </c>
      <c r="BK987" s="164" t="n">
        <f aca="false">ROUND(P987*H987,2)</f>
        <v>0</v>
      </c>
      <c r="BL987" s="3" t="s">
        <v>154</v>
      </c>
      <c r="BM987" s="163" t="s">
        <v>215</v>
      </c>
    </row>
    <row r="988" s="17" customFormat="true" ht="24" hidden="false" customHeight="false" outlineLevel="0" collapsed="false">
      <c r="B988" s="152"/>
      <c r="C988" s="153"/>
      <c r="D988" s="212" t="s">
        <v>751</v>
      </c>
      <c r="E988" s="154"/>
      <c r="F988" s="209" t="s">
        <v>1248</v>
      </c>
      <c r="G988" s="210" t="s">
        <v>408</v>
      </c>
      <c r="H988" s="156" t="n">
        <v>1</v>
      </c>
      <c r="I988" s="157"/>
      <c r="J988" s="157"/>
      <c r="K988" s="157" t="n">
        <f aca="false">ROUND(P988*H988,2)</f>
        <v>0</v>
      </c>
      <c r="L988" s="155"/>
      <c r="M988" s="18"/>
      <c r="N988" s="158"/>
      <c r="O988" s="159" t="s">
        <v>41</v>
      </c>
      <c r="P988" s="160" t="n">
        <f aca="false">I988+J988</f>
        <v>0</v>
      </c>
      <c r="Q988" s="160" t="n">
        <f aca="false">ROUND(I988*H988,2)</f>
        <v>0</v>
      </c>
      <c r="R988" s="160" t="n">
        <f aca="false">ROUND(J988*H988,2)</f>
        <v>0</v>
      </c>
      <c r="S988" s="161" t="n">
        <v>0</v>
      </c>
      <c r="T988" s="161" t="n">
        <f aca="false">S988*H988</f>
        <v>0</v>
      </c>
      <c r="U988" s="161" t="n">
        <v>0</v>
      </c>
      <c r="V988" s="161" t="n">
        <f aca="false">U988*H988</f>
        <v>0</v>
      </c>
      <c r="W988" s="161" t="n">
        <v>0</v>
      </c>
      <c r="X988" s="161" t="n">
        <f aca="false">W988*H988</f>
        <v>0</v>
      </c>
      <c r="Y988" s="162"/>
      <c r="AR988" s="163" t="s">
        <v>447</v>
      </c>
      <c r="AT988" s="163" t="s">
        <v>150</v>
      </c>
      <c r="AU988" s="163" t="s">
        <v>86</v>
      </c>
      <c r="AY988" s="3" t="s">
        <v>148</v>
      </c>
      <c r="BE988" s="164" t="n">
        <f aca="false">IF(O988="základní",K988,0)</f>
        <v>0</v>
      </c>
      <c r="BF988" s="164" t="n">
        <f aca="false">IF(O988="snížená",K988,0)</f>
        <v>0</v>
      </c>
      <c r="BG988" s="164" t="n">
        <f aca="false">IF(O988="zákl. přenesená",K988,0)</f>
        <v>0</v>
      </c>
      <c r="BH988" s="164" t="n">
        <f aca="false">IF(O988="sníž. přenesená",K988,0)</f>
        <v>0</v>
      </c>
      <c r="BI988" s="164" t="n">
        <f aca="false">IF(O988="nulová",K988,0)</f>
        <v>0</v>
      </c>
      <c r="BJ988" s="3" t="s">
        <v>86</v>
      </c>
      <c r="BK988" s="164" t="n">
        <f aca="false">ROUND(P988*H988,2)</f>
        <v>0</v>
      </c>
      <c r="BL988" s="3" t="s">
        <v>447</v>
      </c>
      <c r="BM988" s="163" t="s">
        <v>1249</v>
      </c>
    </row>
    <row r="989" s="166" customFormat="true" ht="256.5" hidden="false" customHeight="true" outlineLevel="0" collapsed="false">
      <c r="B989" s="167"/>
      <c r="D989" s="168" t="s">
        <v>161</v>
      </c>
      <c r="E989" s="169"/>
      <c r="F989" s="170" t="s">
        <v>1250</v>
      </c>
      <c r="H989" s="169"/>
      <c r="M989" s="167"/>
      <c r="N989" s="171"/>
      <c r="Y989" s="172"/>
      <c r="AT989" s="169" t="s">
        <v>161</v>
      </c>
      <c r="AU989" s="169" t="s">
        <v>86</v>
      </c>
      <c r="AV989" s="166" t="s">
        <v>86</v>
      </c>
      <c r="AW989" s="166" t="s">
        <v>3</v>
      </c>
      <c r="AX989" s="166" t="s">
        <v>78</v>
      </c>
      <c r="AY989" s="169" t="s">
        <v>148</v>
      </c>
    </row>
    <row r="990" s="17" customFormat="true" ht="15.75" hidden="false" customHeight="true" outlineLevel="0" collapsed="false">
      <c r="B990" s="152"/>
      <c r="C990" s="153"/>
      <c r="D990" s="212" t="s">
        <v>751</v>
      </c>
      <c r="E990" s="154"/>
      <c r="F990" s="209" t="s">
        <v>1251</v>
      </c>
      <c r="G990" s="210" t="s">
        <v>408</v>
      </c>
      <c r="H990" s="156" t="n">
        <v>2</v>
      </c>
      <c r="I990" s="157"/>
      <c r="J990" s="157"/>
      <c r="K990" s="157" t="n">
        <f aca="false">ROUND(P990*H990,2)</f>
        <v>0</v>
      </c>
      <c r="L990" s="155"/>
      <c r="M990" s="18"/>
      <c r="N990" s="158"/>
      <c r="O990" s="159" t="s">
        <v>41</v>
      </c>
      <c r="P990" s="160" t="n">
        <f aca="false">I990+J990</f>
        <v>0</v>
      </c>
      <c r="Q990" s="160" t="n">
        <f aca="false">ROUND(I990*H990,2)</f>
        <v>0</v>
      </c>
      <c r="R990" s="160" t="n">
        <f aca="false">ROUND(J990*H990,2)</f>
        <v>0</v>
      </c>
      <c r="S990" s="161" t="n">
        <v>0</v>
      </c>
      <c r="T990" s="161" t="n">
        <f aca="false">S990*H990</f>
        <v>0</v>
      </c>
      <c r="U990" s="161" t="n">
        <v>0</v>
      </c>
      <c r="V990" s="161" t="n">
        <f aca="false">U990*H990</f>
        <v>0</v>
      </c>
      <c r="W990" s="161" t="n">
        <v>0</v>
      </c>
      <c r="X990" s="161" t="n">
        <f aca="false">W990*H990</f>
        <v>0</v>
      </c>
      <c r="Y990" s="162"/>
      <c r="AR990" s="163" t="s">
        <v>447</v>
      </c>
      <c r="AT990" s="163" t="s">
        <v>150</v>
      </c>
      <c r="AU990" s="163" t="s">
        <v>86</v>
      </c>
      <c r="AY990" s="3" t="s">
        <v>148</v>
      </c>
      <c r="BE990" s="164" t="n">
        <f aca="false">IF(O990="základní",K990,0)</f>
        <v>0</v>
      </c>
      <c r="BF990" s="164" t="n">
        <f aca="false">IF(O990="snížená",K990,0)</f>
        <v>0</v>
      </c>
      <c r="BG990" s="164" t="n">
        <f aca="false">IF(O990="zákl. přenesená",K990,0)</f>
        <v>0</v>
      </c>
      <c r="BH990" s="164" t="n">
        <f aca="false">IF(O990="sníž. přenesená",K990,0)</f>
        <v>0</v>
      </c>
      <c r="BI990" s="164" t="n">
        <f aca="false">IF(O990="nulová",K990,0)</f>
        <v>0</v>
      </c>
      <c r="BJ990" s="3" t="s">
        <v>86</v>
      </c>
      <c r="BK990" s="164" t="n">
        <f aca="false">ROUND(P990*H990,2)</f>
        <v>0</v>
      </c>
      <c r="BL990" s="3" t="s">
        <v>447</v>
      </c>
      <c r="BM990" s="163" t="s">
        <v>1249</v>
      </c>
    </row>
    <row r="991" s="17" customFormat="true" ht="15.75" hidden="false" customHeight="true" outlineLevel="0" collapsed="false">
      <c r="B991" s="152"/>
      <c r="C991" s="153"/>
      <c r="D991" s="212" t="s">
        <v>751</v>
      </c>
      <c r="E991" s="154"/>
      <c r="F991" s="209" t="s">
        <v>1252</v>
      </c>
      <c r="G991" s="210" t="s">
        <v>408</v>
      </c>
      <c r="H991" s="156" t="n">
        <v>2</v>
      </c>
      <c r="I991" s="157"/>
      <c r="J991" s="157"/>
      <c r="K991" s="157" t="n">
        <f aca="false">ROUND(P991*H991,2)</f>
        <v>0</v>
      </c>
      <c r="L991" s="155"/>
      <c r="M991" s="18"/>
      <c r="N991" s="158"/>
      <c r="O991" s="159" t="s">
        <v>41</v>
      </c>
      <c r="P991" s="160" t="n">
        <f aca="false">I991+J991</f>
        <v>0</v>
      </c>
      <c r="Q991" s="160" t="n">
        <f aca="false">ROUND(I991*H991,2)</f>
        <v>0</v>
      </c>
      <c r="R991" s="160" t="n">
        <f aca="false">ROUND(J991*H991,2)</f>
        <v>0</v>
      </c>
      <c r="S991" s="161" t="n">
        <v>0</v>
      </c>
      <c r="T991" s="161" t="n">
        <f aca="false">S991*H991</f>
        <v>0</v>
      </c>
      <c r="U991" s="161" t="n">
        <v>0</v>
      </c>
      <c r="V991" s="161" t="n">
        <f aca="false">U991*H991</f>
        <v>0</v>
      </c>
      <c r="W991" s="161" t="n">
        <v>0</v>
      </c>
      <c r="X991" s="161" t="n">
        <f aca="false">W991*H991</f>
        <v>0</v>
      </c>
      <c r="Y991" s="162"/>
      <c r="AR991" s="163" t="s">
        <v>447</v>
      </c>
      <c r="AT991" s="163" t="s">
        <v>150</v>
      </c>
      <c r="AU991" s="163" t="s">
        <v>86</v>
      </c>
      <c r="AY991" s="3" t="s">
        <v>148</v>
      </c>
      <c r="BE991" s="164" t="n">
        <f aca="false">IF(O991="základní",K991,0)</f>
        <v>0</v>
      </c>
      <c r="BF991" s="164" t="n">
        <f aca="false">IF(O991="snížená",K991,0)</f>
        <v>0</v>
      </c>
      <c r="BG991" s="164" t="n">
        <f aca="false">IF(O991="zákl. přenesená",K991,0)</f>
        <v>0</v>
      </c>
      <c r="BH991" s="164" t="n">
        <f aca="false">IF(O991="sníž. přenesená",K991,0)</f>
        <v>0</v>
      </c>
      <c r="BI991" s="164" t="n">
        <f aca="false">IF(O991="nulová",K991,0)</f>
        <v>0</v>
      </c>
      <c r="BJ991" s="3" t="s">
        <v>86</v>
      </c>
      <c r="BK991" s="164" t="n">
        <f aca="false">ROUND(P991*H991,2)</f>
        <v>0</v>
      </c>
      <c r="BL991" s="3" t="s">
        <v>447</v>
      </c>
      <c r="BM991" s="163" t="s">
        <v>1249</v>
      </c>
    </row>
    <row r="992" s="17" customFormat="true" ht="16.5" hidden="false" customHeight="true" outlineLevel="0" collapsed="false">
      <c r="B992" s="152"/>
      <c r="C992" s="153"/>
      <c r="D992" s="212" t="s">
        <v>751</v>
      </c>
      <c r="E992" s="154"/>
      <c r="F992" s="209" t="s">
        <v>1253</v>
      </c>
      <c r="G992" s="210" t="s">
        <v>408</v>
      </c>
      <c r="H992" s="156" t="n">
        <v>1</v>
      </c>
      <c r="I992" s="157"/>
      <c r="J992" s="157"/>
      <c r="K992" s="157" t="n">
        <f aca="false">ROUND(P992*H992,2)</f>
        <v>0</v>
      </c>
      <c r="L992" s="155"/>
      <c r="M992" s="18"/>
      <c r="N992" s="158"/>
      <c r="O992" s="159" t="s">
        <v>41</v>
      </c>
      <c r="P992" s="160" t="n">
        <f aca="false">I992+J992</f>
        <v>0</v>
      </c>
      <c r="Q992" s="160" t="n">
        <f aca="false">ROUND(I992*H992,2)</f>
        <v>0</v>
      </c>
      <c r="R992" s="160" t="n">
        <f aca="false">ROUND(J992*H992,2)</f>
        <v>0</v>
      </c>
      <c r="S992" s="161" t="n">
        <v>0</v>
      </c>
      <c r="T992" s="161" t="n">
        <f aca="false">S992*H992</f>
        <v>0</v>
      </c>
      <c r="U992" s="161" t="n">
        <v>0</v>
      </c>
      <c r="V992" s="161" t="n">
        <f aca="false">U992*H992</f>
        <v>0</v>
      </c>
      <c r="W992" s="161" t="n">
        <v>0</v>
      </c>
      <c r="X992" s="161" t="n">
        <f aca="false">W992*H992</f>
        <v>0</v>
      </c>
      <c r="Y992" s="162"/>
      <c r="AR992" s="163" t="s">
        <v>447</v>
      </c>
      <c r="AT992" s="163" t="s">
        <v>150</v>
      </c>
      <c r="AU992" s="163" t="s">
        <v>86</v>
      </c>
      <c r="AY992" s="3" t="s">
        <v>148</v>
      </c>
      <c r="BE992" s="164" t="n">
        <f aca="false">IF(O992="základní",K992,0)</f>
        <v>0</v>
      </c>
      <c r="BF992" s="164" t="n">
        <f aca="false">IF(O992="snížená",K992,0)</f>
        <v>0</v>
      </c>
      <c r="BG992" s="164" t="n">
        <f aca="false">IF(O992="zákl. přenesená",K992,0)</f>
        <v>0</v>
      </c>
      <c r="BH992" s="164" t="n">
        <f aca="false">IF(O992="sníž. přenesená",K992,0)</f>
        <v>0</v>
      </c>
      <c r="BI992" s="164" t="n">
        <f aca="false">IF(O992="nulová",K992,0)</f>
        <v>0</v>
      </c>
      <c r="BJ992" s="3" t="s">
        <v>86</v>
      </c>
      <c r="BK992" s="164" t="n">
        <f aca="false">ROUND(P992*H992,2)</f>
        <v>0</v>
      </c>
      <c r="BL992" s="3" t="s">
        <v>447</v>
      </c>
      <c r="BM992" s="163" t="s">
        <v>1249</v>
      </c>
    </row>
    <row r="993" s="17" customFormat="true" ht="15.75" hidden="false" customHeight="true" outlineLevel="0" collapsed="false">
      <c r="B993" s="152"/>
      <c r="C993" s="153"/>
      <c r="D993" s="212" t="s">
        <v>751</v>
      </c>
      <c r="E993" s="154"/>
      <c r="F993" s="209" t="s">
        <v>1252</v>
      </c>
      <c r="G993" s="210" t="s">
        <v>408</v>
      </c>
      <c r="H993" s="156" t="n">
        <v>1</v>
      </c>
      <c r="I993" s="157"/>
      <c r="J993" s="157"/>
      <c r="K993" s="157" t="n">
        <f aca="false">ROUND(P993*H993,2)</f>
        <v>0</v>
      </c>
      <c r="L993" s="155"/>
      <c r="M993" s="18"/>
      <c r="N993" s="158"/>
      <c r="O993" s="159" t="s">
        <v>41</v>
      </c>
      <c r="P993" s="160" t="n">
        <f aca="false">I993+J993</f>
        <v>0</v>
      </c>
      <c r="Q993" s="160" t="n">
        <f aca="false">ROUND(I993*H993,2)</f>
        <v>0</v>
      </c>
      <c r="R993" s="160" t="n">
        <f aca="false">ROUND(J993*H993,2)</f>
        <v>0</v>
      </c>
      <c r="S993" s="161" t="n">
        <v>0</v>
      </c>
      <c r="T993" s="161" t="n">
        <f aca="false">S993*H993</f>
        <v>0</v>
      </c>
      <c r="U993" s="161" t="n">
        <v>0</v>
      </c>
      <c r="V993" s="161" t="n">
        <f aca="false">U993*H993</f>
        <v>0</v>
      </c>
      <c r="W993" s="161" t="n">
        <v>0</v>
      </c>
      <c r="X993" s="161" t="n">
        <f aca="false">W993*H993</f>
        <v>0</v>
      </c>
      <c r="Y993" s="162"/>
      <c r="AR993" s="163" t="s">
        <v>447</v>
      </c>
      <c r="AT993" s="163" t="s">
        <v>150</v>
      </c>
      <c r="AU993" s="163" t="s">
        <v>86</v>
      </c>
      <c r="AY993" s="3" t="s">
        <v>148</v>
      </c>
      <c r="BE993" s="164" t="n">
        <f aca="false">IF(O993="základní",K993,0)</f>
        <v>0</v>
      </c>
      <c r="BF993" s="164" t="n">
        <f aca="false">IF(O993="snížená",K993,0)</f>
        <v>0</v>
      </c>
      <c r="BG993" s="164" t="n">
        <f aca="false">IF(O993="zákl. přenesená",K993,0)</f>
        <v>0</v>
      </c>
      <c r="BH993" s="164" t="n">
        <f aca="false">IF(O993="sníž. přenesená",K993,0)</f>
        <v>0</v>
      </c>
      <c r="BI993" s="164" t="n">
        <f aca="false">IF(O993="nulová",K993,0)</f>
        <v>0</v>
      </c>
      <c r="BJ993" s="3" t="s">
        <v>86</v>
      </c>
      <c r="BK993" s="164" t="n">
        <f aca="false">ROUND(P993*H993,2)</f>
        <v>0</v>
      </c>
      <c r="BL993" s="3" t="s">
        <v>447</v>
      </c>
      <c r="BM993" s="163" t="s">
        <v>1249</v>
      </c>
    </row>
    <row r="994" s="17" customFormat="true" ht="24" hidden="false" customHeight="false" outlineLevel="0" collapsed="false">
      <c r="B994" s="152"/>
      <c r="C994" s="153"/>
      <c r="D994" s="212" t="s">
        <v>751</v>
      </c>
      <c r="E994" s="154"/>
      <c r="F994" s="209" t="s">
        <v>1254</v>
      </c>
      <c r="G994" s="210" t="s">
        <v>408</v>
      </c>
      <c r="H994" s="156" t="n">
        <v>2</v>
      </c>
      <c r="I994" s="157"/>
      <c r="J994" s="157"/>
      <c r="K994" s="157" t="n">
        <f aca="false">ROUND(P994*H994,2)</f>
        <v>0</v>
      </c>
      <c r="L994" s="155"/>
      <c r="M994" s="18"/>
      <c r="N994" s="158"/>
      <c r="O994" s="159" t="s">
        <v>41</v>
      </c>
      <c r="P994" s="160" t="n">
        <f aca="false">I994+J994</f>
        <v>0</v>
      </c>
      <c r="Q994" s="160" t="n">
        <f aca="false">ROUND(I994*H994,2)</f>
        <v>0</v>
      </c>
      <c r="R994" s="160" t="n">
        <f aca="false">ROUND(J994*H994,2)</f>
        <v>0</v>
      </c>
      <c r="S994" s="161" t="n">
        <v>0</v>
      </c>
      <c r="T994" s="161" t="n">
        <f aca="false">S994*H994</f>
        <v>0</v>
      </c>
      <c r="U994" s="161" t="n">
        <v>0</v>
      </c>
      <c r="V994" s="161" t="n">
        <f aca="false">U994*H994</f>
        <v>0</v>
      </c>
      <c r="W994" s="161" t="n">
        <v>0</v>
      </c>
      <c r="X994" s="161" t="n">
        <f aca="false">W994*H994</f>
        <v>0</v>
      </c>
      <c r="Y994" s="162"/>
      <c r="AR994" s="163" t="s">
        <v>447</v>
      </c>
      <c r="AT994" s="163" t="s">
        <v>150</v>
      </c>
      <c r="AU994" s="163" t="s">
        <v>86</v>
      </c>
      <c r="AY994" s="3" t="s">
        <v>148</v>
      </c>
      <c r="BE994" s="164" t="n">
        <f aca="false">IF(O994="základní",K994,0)</f>
        <v>0</v>
      </c>
      <c r="BF994" s="164" t="n">
        <f aca="false">IF(O994="snížená",K994,0)</f>
        <v>0</v>
      </c>
      <c r="BG994" s="164" t="n">
        <f aca="false">IF(O994="zákl. přenesená",K994,0)</f>
        <v>0</v>
      </c>
      <c r="BH994" s="164" t="n">
        <f aca="false">IF(O994="sníž. přenesená",K994,0)</f>
        <v>0</v>
      </c>
      <c r="BI994" s="164" t="n">
        <f aca="false">IF(O994="nulová",K994,0)</f>
        <v>0</v>
      </c>
      <c r="BJ994" s="3" t="s">
        <v>86</v>
      </c>
      <c r="BK994" s="164" t="n">
        <f aca="false">ROUND(P994*H994,2)</f>
        <v>0</v>
      </c>
      <c r="BL994" s="3" t="s">
        <v>447</v>
      </c>
      <c r="BM994" s="163" t="s">
        <v>1249</v>
      </c>
    </row>
    <row r="995" s="17" customFormat="true" ht="16.5" hidden="false" customHeight="true" outlineLevel="0" collapsed="false">
      <c r="B995" s="152"/>
      <c r="C995" s="153"/>
      <c r="D995" s="212" t="s">
        <v>751</v>
      </c>
      <c r="E995" s="154"/>
      <c r="F995" s="209" t="s">
        <v>1252</v>
      </c>
      <c r="G995" s="210" t="s">
        <v>408</v>
      </c>
      <c r="H995" s="156" t="n">
        <v>2</v>
      </c>
      <c r="I995" s="157"/>
      <c r="J995" s="157"/>
      <c r="K995" s="157" t="n">
        <f aca="false">ROUND(P995*H995,2)</f>
        <v>0</v>
      </c>
      <c r="L995" s="155"/>
      <c r="M995" s="18"/>
      <c r="N995" s="158"/>
      <c r="O995" s="159" t="s">
        <v>41</v>
      </c>
      <c r="P995" s="160" t="n">
        <f aca="false">I995+J995</f>
        <v>0</v>
      </c>
      <c r="Q995" s="160" t="n">
        <f aca="false">ROUND(I995*H995,2)</f>
        <v>0</v>
      </c>
      <c r="R995" s="160" t="n">
        <f aca="false">ROUND(J995*H995,2)</f>
        <v>0</v>
      </c>
      <c r="S995" s="161" t="n">
        <v>0</v>
      </c>
      <c r="T995" s="161" t="n">
        <f aca="false">S995*H995</f>
        <v>0</v>
      </c>
      <c r="U995" s="161" t="n">
        <v>0</v>
      </c>
      <c r="V995" s="161" t="n">
        <f aca="false">U995*H995</f>
        <v>0</v>
      </c>
      <c r="W995" s="161" t="n">
        <v>0</v>
      </c>
      <c r="X995" s="161" t="n">
        <f aca="false">W995*H995</f>
        <v>0</v>
      </c>
      <c r="Y995" s="162"/>
      <c r="AR995" s="163" t="s">
        <v>447</v>
      </c>
      <c r="AT995" s="163" t="s">
        <v>150</v>
      </c>
      <c r="AU995" s="163" t="s">
        <v>86</v>
      </c>
      <c r="AY995" s="3" t="s">
        <v>148</v>
      </c>
      <c r="BE995" s="164" t="n">
        <f aca="false">IF(O995="základní",K995,0)</f>
        <v>0</v>
      </c>
      <c r="BF995" s="164" t="n">
        <f aca="false">IF(O995="snížená",K995,0)</f>
        <v>0</v>
      </c>
      <c r="BG995" s="164" t="n">
        <f aca="false">IF(O995="zákl. přenesená",K995,0)</f>
        <v>0</v>
      </c>
      <c r="BH995" s="164" t="n">
        <f aca="false">IF(O995="sníž. přenesená",K995,0)</f>
        <v>0</v>
      </c>
      <c r="BI995" s="164" t="n">
        <f aca="false">IF(O995="nulová",K995,0)</f>
        <v>0</v>
      </c>
      <c r="BJ995" s="3" t="s">
        <v>86</v>
      </c>
      <c r="BK995" s="164" t="n">
        <f aca="false">ROUND(P995*H995,2)</f>
        <v>0</v>
      </c>
      <c r="BL995" s="3" t="s">
        <v>447</v>
      </c>
      <c r="BM995" s="163" t="s">
        <v>1249</v>
      </c>
    </row>
    <row r="996" s="17" customFormat="true" ht="15.75" hidden="false" customHeight="true" outlineLevel="0" collapsed="false">
      <c r="B996" s="152"/>
      <c r="C996" s="153"/>
      <c r="D996" s="212" t="s">
        <v>751</v>
      </c>
      <c r="E996" s="154"/>
      <c r="F996" s="209" t="s">
        <v>1255</v>
      </c>
      <c r="G996" s="210" t="s">
        <v>408</v>
      </c>
      <c r="H996" s="156" t="n">
        <v>2</v>
      </c>
      <c r="I996" s="157"/>
      <c r="J996" s="157"/>
      <c r="K996" s="157" t="n">
        <f aca="false">ROUND(P996*H996,2)</f>
        <v>0</v>
      </c>
      <c r="L996" s="155"/>
      <c r="M996" s="18"/>
      <c r="N996" s="158"/>
      <c r="O996" s="159" t="s">
        <v>41</v>
      </c>
      <c r="P996" s="160" t="n">
        <f aca="false">I996+J996</f>
        <v>0</v>
      </c>
      <c r="Q996" s="160" t="n">
        <f aca="false">ROUND(I996*H996,2)</f>
        <v>0</v>
      </c>
      <c r="R996" s="160" t="n">
        <f aca="false">ROUND(J996*H996,2)</f>
        <v>0</v>
      </c>
      <c r="S996" s="161" t="n">
        <v>0</v>
      </c>
      <c r="T996" s="161" t="n">
        <f aca="false">S996*H996</f>
        <v>0</v>
      </c>
      <c r="U996" s="161" t="n">
        <v>0</v>
      </c>
      <c r="V996" s="161" t="n">
        <f aca="false">U996*H996</f>
        <v>0</v>
      </c>
      <c r="W996" s="161" t="n">
        <v>0</v>
      </c>
      <c r="X996" s="161" t="n">
        <f aca="false">W996*H996</f>
        <v>0</v>
      </c>
      <c r="Y996" s="162"/>
      <c r="AR996" s="163" t="s">
        <v>447</v>
      </c>
      <c r="AT996" s="163" t="s">
        <v>150</v>
      </c>
      <c r="AU996" s="163" t="s">
        <v>86</v>
      </c>
      <c r="AY996" s="3" t="s">
        <v>148</v>
      </c>
      <c r="BE996" s="164" t="n">
        <f aca="false">IF(O996="základní",K996,0)</f>
        <v>0</v>
      </c>
      <c r="BF996" s="164" t="n">
        <f aca="false">IF(O996="snížená",K996,0)</f>
        <v>0</v>
      </c>
      <c r="BG996" s="164" t="n">
        <f aca="false">IF(O996="zákl. přenesená",K996,0)</f>
        <v>0</v>
      </c>
      <c r="BH996" s="164" t="n">
        <f aca="false">IF(O996="sníž. přenesená",K996,0)</f>
        <v>0</v>
      </c>
      <c r="BI996" s="164" t="n">
        <f aca="false">IF(O996="nulová",K996,0)</f>
        <v>0</v>
      </c>
      <c r="BJ996" s="3" t="s">
        <v>86</v>
      </c>
      <c r="BK996" s="164" t="n">
        <f aca="false">ROUND(P996*H996,2)</f>
        <v>0</v>
      </c>
      <c r="BL996" s="3" t="s">
        <v>447</v>
      </c>
      <c r="BM996" s="163" t="s">
        <v>1249</v>
      </c>
    </row>
    <row r="997" s="17" customFormat="true" ht="15.75" hidden="false" customHeight="true" outlineLevel="0" collapsed="false">
      <c r="B997" s="152"/>
      <c r="C997" s="153"/>
      <c r="D997" s="212" t="s">
        <v>751</v>
      </c>
      <c r="E997" s="154"/>
      <c r="F997" s="209" t="s">
        <v>1256</v>
      </c>
      <c r="G997" s="210" t="s">
        <v>408</v>
      </c>
      <c r="H997" s="156" t="n">
        <v>16</v>
      </c>
      <c r="I997" s="157"/>
      <c r="J997" s="157"/>
      <c r="K997" s="157" t="n">
        <f aca="false">ROUND(P997*H997,2)</f>
        <v>0</v>
      </c>
      <c r="L997" s="155"/>
      <c r="M997" s="18"/>
      <c r="N997" s="158"/>
      <c r="O997" s="159" t="s">
        <v>41</v>
      </c>
      <c r="P997" s="160" t="n">
        <f aca="false">I997+J997</f>
        <v>0</v>
      </c>
      <c r="Q997" s="160" t="n">
        <f aca="false">ROUND(I997*H997,2)</f>
        <v>0</v>
      </c>
      <c r="R997" s="160" t="n">
        <f aca="false">ROUND(J997*H997,2)</f>
        <v>0</v>
      </c>
      <c r="S997" s="161" t="n">
        <v>0</v>
      </c>
      <c r="T997" s="161" t="n">
        <f aca="false">S997*H997</f>
        <v>0</v>
      </c>
      <c r="U997" s="161" t="n">
        <v>0</v>
      </c>
      <c r="V997" s="161" t="n">
        <f aca="false">U997*H997</f>
        <v>0</v>
      </c>
      <c r="W997" s="161" t="n">
        <v>0</v>
      </c>
      <c r="X997" s="161" t="n">
        <f aca="false">W997*H997</f>
        <v>0</v>
      </c>
      <c r="Y997" s="162"/>
      <c r="AR997" s="163" t="s">
        <v>447</v>
      </c>
      <c r="AT997" s="163" t="s">
        <v>150</v>
      </c>
      <c r="AU997" s="163" t="s">
        <v>86</v>
      </c>
      <c r="AY997" s="3" t="s">
        <v>148</v>
      </c>
      <c r="BE997" s="164" t="n">
        <f aca="false">IF(O997="základní",K997,0)</f>
        <v>0</v>
      </c>
      <c r="BF997" s="164" t="n">
        <f aca="false">IF(O997="snížená",K997,0)</f>
        <v>0</v>
      </c>
      <c r="BG997" s="164" t="n">
        <f aca="false">IF(O997="zákl. přenesená",K997,0)</f>
        <v>0</v>
      </c>
      <c r="BH997" s="164" t="n">
        <f aca="false">IF(O997="sníž. přenesená",K997,0)</f>
        <v>0</v>
      </c>
      <c r="BI997" s="164" t="n">
        <f aca="false">IF(O997="nulová",K997,0)</f>
        <v>0</v>
      </c>
      <c r="BJ997" s="3" t="s">
        <v>86</v>
      </c>
      <c r="BK997" s="164" t="n">
        <f aca="false">ROUND(P997*H997,2)</f>
        <v>0</v>
      </c>
      <c r="BL997" s="3" t="s">
        <v>447</v>
      </c>
      <c r="BM997" s="163" t="s">
        <v>1249</v>
      </c>
    </row>
    <row r="998" s="17" customFormat="true" ht="16.5" hidden="false" customHeight="true" outlineLevel="0" collapsed="false">
      <c r="B998" s="152"/>
      <c r="C998" s="153"/>
      <c r="D998" s="212" t="s">
        <v>751</v>
      </c>
      <c r="E998" s="154"/>
      <c r="F998" s="209" t="s">
        <v>1257</v>
      </c>
      <c r="G998" s="210" t="s">
        <v>408</v>
      </c>
      <c r="H998" s="156" t="n">
        <v>16</v>
      </c>
      <c r="I998" s="157"/>
      <c r="J998" s="157"/>
      <c r="K998" s="157" t="n">
        <f aca="false">ROUND(P998*H998,2)</f>
        <v>0</v>
      </c>
      <c r="L998" s="155"/>
      <c r="M998" s="18"/>
      <c r="N998" s="158"/>
      <c r="O998" s="159" t="s">
        <v>41</v>
      </c>
      <c r="P998" s="160" t="n">
        <f aca="false">I998+J998</f>
        <v>0</v>
      </c>
      <c r="Q998" s="160" t="n">
        <f aca="false">ROUND(I998*H998,2)</f>
        <v>0</v>
      </c>
      <c r="R998" s="160" t="n">
        <f aca="false">ROUND(J998*H998,2)</f>
        <v>0</v>
      </c>
      <c r="S998" s="161" t="n">
        <v>0</v>
      </c>
      <c r="T998" s="161" t="n">
        <f aca="false">S998*H998</f>
        <v>0</v>
      </c>
      <c r="U998" s="161" t="n">
        <v>0</v>
      </c>
      <c r="V998" s="161" t="n">
        <f aca="false">U998*H998</f>
        <v>0</v>
      </c>
      <c r="W998" s="161" t="n">
        <v>0</v>
      </c>
      <c r="X998" s="161" t="n">
        <f aca="false">W998*H998</f>
        <v>0</v>
      </c>
      <c r="Y998" s="162"/>
      <c r="AR998" s="163" t="s">
        <v>447</v>
      </c>
      <c r="AT998" s="163" t="s">
        <v>150</v>
      </c>
      <c r="AU998" s="163" t="s">
        <v>86</v>
      </c>
      <c r="AY998" s="3" t="s">
        <v>148</v>
      </c>
      <c r="BE998" s="164" t="n">
        <f aca="false">IF(O998="základní",K998,0)</f>
        <v>0</v>
      </c>
      <c r="BF998" s="164" t="n">
        <f aca="false">IF(O998="snížená",K998,0)</f>
        <v>0</v>
      </c>
      <c r="BG998" s="164" t="n">
        <f aca="false">IF(O998="zákl. přenesená",K998,0)</f>
        <v>0</v>
      </c>
      <c r="BH998" s="164" t="n">
        <f aca="false">IF(O998="sníž. přenesená",K998,0)</f>
        <v>0</v>
      </c>
      <c r="BI998" s="164" t="n">
        <f aca="false">IF(O998="nulová",K998,0)</f>
        <v>0</v>
      </c>
      <c r="BJ998" s="3" t="s">
        <v>86</v>
      </c>
      <c r="BK998" s="164" t="n">
        <f aca="false">ROUND(P998*H998,2)</f>
        <v>0</v>
      </c>
      <c r="BL998" s="3" t="s">
        <v>447</v>
      </c>
      <c r="BM998" s="163" t="s">
        <v>1249</v>
      </c>
    </row>
    <row r="999" s="17" customFormat="true" ht="15.75" hidden="false" customHeight="true" outlineLevel="0" collapsed="false">
      <c r="B999" s="152"/>
      <c r="C999" s="153"/>
      <c r="D999" s="212" t="s">
        <v>751</v>
      </c>
      <c r="E999" s="154"/>
      <c r="F999" s="209" t="s">
        <v>1258</v>
      </c>
      <c r="G999" s="210" t="s">
        <v>408</v>
      </c>
      <c r="H999" s="156" t="n">
        <v>16</v>
      </c>
      <c r="I999" s="157"/>
      <c r="J999" s="157"/>
      <c r="K999" s="157" t="n">
        <f aca="false">ROUND(P999*H999,2)</f>
        <v>0</v>
      </c>
      <c r="L999" s="155"/>
      <c r="M999" s="18"/>
      <c r="N999" s="158"/>
      <c r="O999" s="159" t="s">
        <v>41</v>
      </c>
      <c r="P999" s="160" t="n">
        <f aca="false">I999+J999</f>
        <v>0</v>
      </c>
      <c r="Q999" s="160" t="n">
        <f aca="false">ROUND(I999*H999,2)</f>
        <v>0</v>
      </c>
      <c r="R999" s="160" t="n">
        <f aca="false">ROUND(J999*H999,2)</f>
        <v>0</v>
      </c>
      <c r="S999" s="161" t="n">
        <v>0</v>
      </c>
      <c r="T999" s="161" t="n">
        <f aca="false">S999*H999</f>
        <v>0</v>
      </c>
      <c r="U999" s="161" t="n">
        <v>0</v>
      </c>
      <c r="V999" s="161" t="n">
        <f aca="false">U999*H999</f>
        <v>0</v>
      </c>
      <c r="W999" s="161" t="n">
        <v>0</v>
      </c>
      <c r="X999" s="161" t="n">
        <f aca="false">W999*H999</f>
        <v>0</v>
      </c>
      <c r="Y999" s="162"/>
      <c r="AR999" s="163" t="s">
        <v>447</v>
      </c>
      <c r="AT999" s="163" t="s">
        <v>150</v>
      </c>
      <c r="AU999" s="163" t="s">
        <v>86</v>
      </c>
      <c r="AY999" s="3" t="s">
        <v>148</v>
      </c>
      <c r="BE999" s="164" t="n">
        <f aca="false">IF(O999="základní",K999,0)</f>
        <v>0</v>
      </c>
      <c r="BF999" s="164" t="n">
        <f aca="false">IF(O999="snížená",K999,0)</f>
        <v>0</v>
      </c>
      <c r="BG999" s="164" t="n">
        <f aca="false">IF(O999="zákl. přenesená",K999,0)</f>
        <v>0</v>
      </c>
      <c r="BH999" s="164" t="n">
        <f aca="false">IF(O999="sníž. přenesená",K999,0)</f>
        <v>0</v>
      </c>
      <c r="BI999" s="164" t="n">
        <f aca="false">IF(O999="nulová",K999,0)</f>
        <v>0</v>
      </c>
      <c r="BJ999" s="3" t="s">
        <v>86</v>
      </c>
      <c r="BK999" s="164" t="n">
        <f aca="false">ROUND(P999*H999,2)</f>
        <v>0</v>
      </c>
      <c r="BL999" s="3" t="s">
        <v>447</v>
      </c>
      <c r="BM999" s="163" t="s">
        <v>1249</v>
      </c>
    </row>
    <row r="1000" s="17" customFormat="true" ht="24" hidden="false" customHeight="false" outlineLevel="0" collapsed="false">
      <c r="B1000" s="152"/>
      <c r="C1000" s="153"/>
      <c r="D1000" s="212" t="s">
        <v>751</v>
      </c>
      <c r="E1000" s="154"/>
      <c r="F1000" s="209" t="s">
        <v>1243</v>
      </c>
      <c r="G1000" s="210" t="s">
        <v>408</v>
      </c>
      <c r="H1000" s="156" t="n">
        <v>32</v>
      </c>
      <c r="I1000" s="157"/>
      <c r="J1000" s="157"/>
      <c r="K1000" s="157" t="n">
        <f aca="false">ROUND(P1000*H1000,2)</f>
        <v>0</v>
      </c>
      <c r="L1000" s="155"/>
      <c r="M1000" s="18"/>
      <c r="N1000" s="158"/>
      <c r="O1000" s="159" t="s">
        <v>41</v>
      </c>
      <c r="P1000" s="160" t="n">
        <f aca="false">I1000+J1000</f>
        <v>0</v>
      </c>
      <c r="Q1000" s="160" t="n">
        <f aca="false">ROUND(I1000*H1000,2)</f>
        <v>0</v>
      </c>
      <c r="R1000" s="160" t="n">
        <f aca="false">ROUND(J1000*H1000,2)</f>
        <v>0</v>
      </c>
      <c r="S1000" s="161" t="n">
        <v>0</v>
      </c>
      <c r="T1000" s="161" t="n">
        <f aca="false">S1000*H1000</f>
        <v>0</v>
      </c>
      <c r="U1000" s="161" t="n">
        <v>0</v>
      </c>
      <c r="V1000" s="161" t="n">
        <f aca="false">U1000*H1000</f>
        <v>0</v>
      </c>
      <c r="W1000" s="161" t="n">
        <v>0</v>
      </c>
      <c r="X1000" s="161" t="n">
        <f aca="false">W1000*H1000</f>
        <v>0</v>
      </c>
      <c r="Y1000" s="162"/>
      <c r="AR1000" s="163" t="s">
        <v>447</v>
      </c>
      <c r="AT1000" s="163" t="s">
        <v>150</v>
      </c>
      <c r="AU1000" s="163" t="s">
        <v>86</v>
      </c>
      <c r="AY1000" s="3" t="s">
        <v>148</v>
      </c>
      <c r="BE1000" s="164" t="n">
        <f aca="false">IF(O1000="základní",K1000,0)</f>
        <v>0</v>
      </c>
      <c r="BF1000" s="164" t="n">
        <f aca="false">IF(O1000="snížená",K1000,0)</f>
        <v>0</v>
      </c>
      <c r="BG1000" s="164" t="n">
        <f aca="false">IF(O1000="zákl. přenesená",K1000,0)</f>
        <v>0</v>
      </c>
      <c r="BH1000" s="164" t="n">
        <f aca="false">IF(O1000="sníž. přenesená",K1000,0)</f>
        <v>0</v>
      </c>
      <c r="BI1000" s="164" t="n">
        <f aca="false">IF(O1000="nulová",K1000,0)</f>
        <v>0</v>
      </c>
      <c r="BJ1000" s="3" t="s">
        <v>86</v>
      </c>
      <c r="BK1000" s="164" t="n">
        <f aca="false">ROUND(P1000*H1000,2)</f>
        <v>0</v>
      </c>
      <c r="BL1000" s="3" t="s">
        <v>447</v>
      </c>
      <c r="BM1000" s="163" t="s">
        <v>1249</v>
      </c>
    </row>
    <row r="1001" s="17" customFormat="true" ht="16.5" hidden="false" customHeight="true" outlineLevel="0" collapsed="false">
      <c r="B1001" s="152"/>
      <c r="C1001" s="153"/>
      <c r="D1001" s="212" t="s">
        <v>751</v>
      </c>
      <c r="E1001" s="154"/>
      <c r="F1001" s="209" t="s">
        <v>1259</v>
      </c>
      <c r="G1001" s="210" t="s">
        <v>408</v>
      </c>
      <c r="H1001" s="156" t="n">
        <v>8</v>
      </c>
      <c r="I1001" s="157"/>
      <c r="J1001" s="157"/>
      <c r="K1001" s="157" t="n">
        <f aca="false">ROUND(P1001*H1001,2)</f>
        <v>0</v>
      </c>
      <c r="L1001" s="155"/>
      <c r="M1001" s="18"/>
      <c r="N1001" s="158"/>
      <c r="O1001" s="159" t="s">
        <v>41</v>
      </c>
      <c r="P1001" s="160" t="n">
        <f aca="false">I1001+J1001</f>
        <v>0</v>
      </c>
      <c r="Q1001" s="160" t="n">
        <f aca="false">ROUND(I1001*H1001,2)</f>
        <v>0</v>
      </c>
      <c r="R1001" s="160" t="n">
        <f aca="false">ROUND(J1001*H1001,2)</f>
        <v>0</v>
      </c>
      <c r="S1001" s="161" t="n">
        <v>0</v>
      </c>
      <c r="T1001" s="161" t="n">
        <f aca="false">S1001*H1001</f>
        <v>0</v>
      </c>
      <c r="U1001" s="161" t="n">
        <v>0</v>
      </c>
      <c r="V1001" s="161" t="n">
        <f aca="false">U1001*H1001</f>
        <v>0</v>
      </c>
      <c r="W1001" s="161" t="n">
        <v>0</v>
      </c>
      <c r="X1001" s="161" t="n">
        <f aca="false">W1001*H1001</f>
        <v>0</v>
      </c>
      <c r="Y1001" s="162"/>
      <c r="AR1001" s="163" t="s">
        <v>447</v>
      </c>
      <c r="AT1001" s="163" t="s">
        <v>150</v>
      </c>
      <c r="AU1001" s="163" t="s">
        <v>86</v>
      </c>
      <c r="AY1001" s="3" t="s">
        <v>148</v>
      </c>
      <c r="BE1001" s="164" t="n">
        <f aca="false">IF(O1001="základní",K1001,0)</f>
        <v>0</v>
      </c>
      <c r="BF1001" s="164" t="n">
        <f aca="false">IF(O1001="snížená",K1001,0)</f>
        <v>0</v>
      </c>
      <c r="BG1001" s="164" t="n">
        <f aca="false">IF(O1001="zákl. přenesená",K1001,0)</f>
        <v>0</v>
      </c>
      <c r="BH1001" s="164" t="n">
        <f aca="false">IF(O1001="sníž. přenesená",K1001,0)</f>
        <v>0</v>
      </c>
      <c r="BI1001" s="164" t="n">
        <f aca="false">IF(O1001="nulová",K1001,0)</f>
        <v>0</v>
      </c>
      <c r="BJ1001" s="3" t="s">
        <v>86</v>
      </c>
      <c r="BK1001" s="164" t="n">
        <f aca="false">ROUND(P1001*H1001,2)</f>
        <v>0</v>
      </c>
      <c r="BL1001" s="3" t="s">
        <v>447</v>
      </c>
      <c r="BM1001" s="163" t="s">
        <v>1249</v>
      </c>
    </row>
    <row r="1002" s="17" customFormat="true" ht="24" hidden="false" customHeight="false" outlineLevel="0" collapsed="false">
      <c r="B1002" s="152"/>
      <c r="C1002" s="153"/>
      <c r="D1002" s="212" t="s">
        <v>751</v>
      </c>
      <c r="E1002" s="154"/>
      <c r="F1002" s="209" t="s">
        <v>1243</v>
      </c>
      <c r="G1002" s="210" t="s">
        <v>408</v>
      </c>
      <c r="H1002" s="156" t="n">
        <v>16</v>
      </c>
      <c r="I1002" s="157"/>
      <c r="J1002" s="157"/>
      <c r="K1002" s="157" t="n">
        <f aca="false">ROUND(P1002*H1002,2)</f>
        <v>0</v>
      </c>
      <c r="L1002" s="155"/>
      <c r="M1002" s="18"/>
      <c r="N1002" s="158"/>
      <c r="O1002" s="159" t="s">
        <v>41</v>
      </c>
      <c r="P1002" s="160" t="n">
        <f aca="false">I1002+J1002</f>
        <v>0</v>
      </c>
      <c r="Q1002" s="160" t="n">
        <f aca="false">ROUND(I1002*H1002,2)</f>
        <v>0</v>
      </c>
      <c r="R1002" s="160" t="n">
        <f aca="false">ROUND(J1002*H1002,2)</f>
        <v>0</v>
      </c>
      <c r="S1002" s="161" t="n">
        <v>0</v>
      </c>
      <c r="T1002" s="161" t="n">
        <f aca="false">S1002*H1002</f>
        <v>0</v>
      </c>
      <c r="U1002" s="161" t="n">
        <v>0</v>
      </c>
      <c r="V1002" s="161" t="n">
        <f aca="false">U1002*H1002</f>
        <v>0</v>
      </c>
      <c r="W1002" s="161" t="n">
        <v>0</v>
      </c>
      <c r="X1002" s="161" t="n">
        <f aca="false">W1002*H1002</f>
        <v>0</v>
      </c>
      <c r="Y1002" s="162"/>
      <c r="AR1002" s="163" t="s">
        <v>447</v>
      </c>
      <c r="AT1002" s="163" t="s">
        <v>150</v>
      </c>
      <c r="AU1002" s="163" t="s">
        <v>86</v>
      </c>
      <c r="AY1002" s="3" t="s">
        <v>148</v>
      </c>
      <c r="BE1002" s="164" t="n">
        <f aca="false">IF(O1002="základní",K1002,0)</f>
        <v>0</v>
      </c>
      <c r="BF1002" s="164" t="n">
        <f aca="false">IF(O1002="snížená",K1002,0)</f>
        <v>0</v>
      </c>
      <c r="BG1002" s="164" t="n">
        <f aca="false">IF(O1002="zákl. přenesená",K1002,0)</f>
        <v>0</v>
      </c>
      <c r="BH1002" s="164" t="n">
        <f aca="false">IF(O1002="sníž. přenesená",K1002,0)</f>
        <v>0</v>
      </c>
      <c r="BI1002" s="164" t="n">
        <f aca="false">IF(O1002="nulová",K1002,0)</f>
        <v>0</v>
      </c>
      <c r="BJ1002" s="3" t="s">
        <v>86</v>
      </c>
      <c r="BK1002" s="164" t="n">
        <f aca="false">ROUND(P1002*H1002,2)</f>
        <v>0</v>
      </c>
      <c r="BL1002" s="3" t="s">
        <v>447</v>
      </c>
      <c r="BM1002" s="163" t="s">
        <v>1249</v>
      </c>
    </row>
    <row r="1003" s="17" customFormat="true" ht="15.75" hidden="false" customHeight="true" outlineLevel="0" collapsed="false">
      <c r="B1003" s="152"/>
      <c r="C1003" s="153"/>
      <c r="D1003" s="212" t="s">
        <v>751</v>
      </c>
      <c r="E1003" s="154"/>
      <c r="F1003" s="209" t="s">
        <v>1260</v>
      </c>
      <c r="G1003" s="210" t="s">
        <v>408</v>
      </c>
      <c r="H1003" s="156" t="n">
        <v>1</v>
      </c>
      <c r="I1003" s="157"/>
      <c r="J1003" s="157"/>
      <c r="K1003" s="157" t="n">
        <f aca="false">ROUND(P1003*H1003,2)</f>
        <v>0</v>
      </c>
      <c r="L1003" s="155"/>
      <c r="M1003" s="18"/>
      <c r="N1003" s="158"/>
      <c r="O1003" s="159" t="s">
        <v>41</v>
      </c>
      <c r="P1003" s="160" t="n">
        <f aca="false">I1003+J1003</f>
        <v>0</v>
      </c>
      <c r="Q1003" s="160" t="n">
        <f aca="false">ROUND(I1003*H1003,2)</f>
        <v>0</v>
      </c>
      <c r="R1003" s="160" t="n">
        <f aca="false">ROUND(J1003*H1003,2)</f>
        <v>0</v>
      </c>
      <c r="S1003" s="161" t="n">
        <v>0</v>
      </c>
      <c r="T1003" s="161" t="n">
        <f aca="false">S1003*H1003</f>
        <v>0</v>
      </c>
      <c r="U1003" s="161" t="n">
        <v>0</v>
      </c>
      <c r="V1003" s="161" t="n">
        <f aca="false">U1003*H1003</f>
        <v>0</v>
      </c>
      <c r="W1003" s="161" t="n">
        <v>0</v>
      </c>
      <c r="X1003" s="161" t="n">
        <f aca="false">W1003*H1003</f>
        <v>0</v>
      </c>
      <c r="Y1003" s="162"/>
      <c r="AR1003" s="163" t="s">
        <v>447</v>
      </c>
      <c r="AT1003" s="163" t="s">
        <v>150</v>
      </c>
      <c r="AU1003" s="163" t="s">
        <v>86</v>
      </c>
      <c r="AY1003" s="3" t="s">
        <v>148</v>
      </c>
      <c r="BE1003" s="164" t="n">
        <f aca="false">IF(O1003="základní",K1003,0)</f>
        <v>0</v>
      </c>
      <c r="BF1003" s="164" t="n">
        <f aca="false">IF(O1003="snížená",K1003,0)</f>
        <v>0</v>
      </c>
      <c r="BG1003" s="164" t="n">
        <f aca="false">IF(O1003="zákl. přenesená",K1003,0)</f>
        <v>0</v>
      </c>
      <c r="BH1003" s="164" t="n">
        <f aca="false">IF(O1003="sníž. přenesená",K1003,0)</f>
        <v>0</v>
      </c>
      <c r="BI1003" s="164" t="n">
        <f aca="false">IF(O1003="nulová",K1003,0)</f>
        <v>0</v>
      </c>
      <c r="BJ1003" s="3" t="s">
        <v>86</v>
      </c>
      <c r="BK1003" s="164" t="n">
        <f aca="false">ROUND(P1003*H1003,2)</f>
        <v>0</v>
      </c>
      <c r="BL1003" s="3" t="s">
        <v>447</v>
      </c>
      <c r="BM1003" s="163" t="s">
        <v>1249</v>
      </c>
    </row>
    <row r="1004" s="17" customFormat="true" ht="16.5" hidden="false" customHeight="true" outlineLevel="0" collapsed="false">
      <c r="B1004" s="152"/>
      <c r="C1004" s="153"/>
      <c r="D1004" s="212" t="s">
        <v>751</v>
      </c>
      <c r="E1004" s="154"/>
      <c r="F1004" s="209" t="s">
        <v>1252</v>
      </c>
      <c r="G1004" s="210" t="s">
        <v>408</v>
      </c>
      <c r="H1004" s="156" t="n">
        <v>1</v>
      </c>
      <c r="I1004" s="157"/>
      <c r="J1004" s="157"/>
      <c r="K1004" s="157" t="n">
        <f aca="false">ROUND(P1004*H1004,2)</f>
        <v>0</v>
      </c>
      <c r="L1004" s="155"/>
      <c r="M1004" s="18"/>
      <c r="N1004" s="158"/>
      <c r="O1004" s="159" t="s">
        <v>41</v>
      </c>
      <c r="P1004" s="160" t="n">
        <f aca="false">I1004+J1004</f>
        <v>0</v>
      </c>
      <c r="Q1004" s="160" t="n">
        <f aca="false">ROUND(I1004*H1004,2)</f>
        <v>0</v>
      </c>
      <c r="R1004" s="160" t="n">
        <f aca="false">ROUND(J1004*H1004,2)</f>
        <v>0</v>
      </c>
      <c r="S1004" s="161" t="n">
        <v>0</v>
      </c>
      <c r="T1004" s="161" t="n">
        <f aca="false">S1004*H1004</f>
        <v>0</v>
      </c>
      <c r="U1004" s="161" t="n">
        <v>0</v>
      </c>
      <c r="V1004" s="161" t="n">
        <f aca="false">U1004*H1004</f>
        <v>0</v>
      </c>
      <c r="W1004" s="161" t="n">
        <v>0</v>
      </c>
      <c r="X1004" s="161" t="n">
        <f aca="false">W1004*H1004</f>
        <v>0</v>
      </c>
      <c r="Y1004" s="162"/>
      <c r="AR1004" s="163" t="s">
        <v>447</v>
      </c>
      <c r="AT1004" s="163" t="s">
        <v>150</v>
      </c>
      <c r="AU1004" s="163" t="s">
        <v>86</v>
      </c>
      <c r="AY1004" s="3" t="s">
        <v>148</v>
      </c>
      <c r="BE1004" s="164" t="n">
        <f aca="false">IF(O1004="základní",K1004,0)</f>
        <v>0</v>
      </c>
      <c r="BF1004" s="164" t="n">
        <f aca="false">IF(O1004="snížená",K1004,0)</f>
        <v>0</v>
      </c>
      <c r="BG1004" s="164" t="n">
        <f aca="false">IF(O1004="zákl. přenesená",K1004,0)</f>
        <v>0</v>
      </c>
      <c r="BH1004" s="164" t="n">
        <f aca="false">IF(O1004="sníž. přenesená",K1004,0)</f>
        <v>0</v>
      </c>
      <c r="BI1004" s="164" t="n">
        <f aca="false">IF(O1004="nulová",K1004,0)</f>
        <v>0</v>
      </c>
      <c r="BJ1004" s="3" t="s">
        <v>86</v>
      </c>
      <c r="BK1004" s="164" t="n">
        <f aca="false">ROUND(P1004*H1004,2)</f>
        <v>0</v>
      </c>
      <c r="BL1004" s="3" t="s">
        <v>447</v>
      </c>
      <c r="BM1004" s="163" t="s">
        <v>1249</v>
      </c>
    </row>
    <row r="1005" s="17" customFormat="true" ht="24" hidden="false" customHeight="false" outlineLevel="0" collapsed="false">
      <c r="B1005" s="152"/>
      <c r="C1005" s="153"/>
      <c r="D1005" s="212" t="s">
        <v>751</v>
      </c>
      <c r="E1005" s="154"/>
      <c r="F1005" s="209" t="s">
        <v>1261</v>
      </c>
      <c r="G1005" s="210" t="s">
        <v>408</v>
      </c>
      <c r="H1005" s="156" t="n">
        <v>10</v>
      </c>
      <c r="I1005" s="157"/>
      <c r="J1005" s="157"/>
      <c r="K1005" s="157" t="n">
        <f aca="false">ROUND(P1005*H1005,2)</f>
        <v>0</v>
      </c>
      <c r="L1005" s="155"/>
      <c r="M1005" s="18"/>
      <c r="N1005" s="158"/>
      <c r="O1005" s="159" t="s">
        <v>41</v>
      </c>
      <c r="P1005" s="160" t="n">
        <f aca="false">I1005+J1005</f>
        <v>0</v>
      </c>
      <c r="Q1005" s="160" t="n">
        <f aca="false">ROUND(I1005*H1005,2)</f>
        <v>0</v>
      </c>
      <c r="R1005" s="160" t="n">
        <f aca="false">ROUND(J1005*H1005,2)</f>
        <v>0</v>
      </c>
      <c r="S1005" s="161" t="n">
        <v>0</v>
      </c>
      <c r="T1005" s="161" t="n">
        <f aca="false">S1005*H1005</f>
        <v>0</v>
      </c>
      <c r="U1005" s="161" t="n">
        <v>0</v>
      </c>
      <c r="V1005" s="161" t="n">
        <f aca="false">U1005*H1005</f>
        <v>0</v>
      </c>
      <c r="W1005" s="161" t="n">
        <v>0</v>
      </c>
      <c r="X1005" s="161" t="n">
        <f aca="false">W1005*H1005</f>
        <v>0</v>
      </c>
      <c r="Y1005" s="162"/>
      <c r="AR1005" s="163" t="s">
        <v>447</v>
      </c>
      <c r="AT1005" s="163" t="s">
        <v>150</v>
      </c>
      <c r="AU1005" s="163" t="s">
        <v>86</v>
      </c>
      <c r="AY1005" s="3" t="s">
        <v>148</v>
      </c>
      <c r="BE1005" s="164" t="n">
        <f aca="false">IF(O1005="základní",K1005,0)</f>
        <v>0</v>
      </c>
      <c r="BF1005" s="164" t="n">
        <f aca="false">IF(O1005="snížená",K1005,0)</f>
        <v>0</v>
      </c>
      <c r="BG1005" s="164" t="n">
        <f aca="false">IF(O1005="zákl. přenesená",K1005,0)</f>
        <v>0</v>
      </c>
      <c r="BH1005" s="164" t="n">
        <f aca="false">IF(O1005="sníž. přenesená",K1005,0)</f>
        <v>0</v>
      </c>
      <c r="BI1005" s="164" t="n">
        <f aca="false">IF(O1005="nulová",K1005,0)</f>
        <v>0</v>
      </c>
      <c r="BJ1005" s="3" t="s">
        <v>86</v>
      </c>
      <c r="BK1005" s="164" t="n">
        <f aca="false">ROUND(P1005*H1005,2)</f>
        <v>0</v>
      </c>
      <c r="BL1005" s="3" t="s">
        <v>447</v>
      </c>
      <c r="BM1005" s="163" t="s">
        <v>1249</v>
      </c>
    </row>
    <row r="1006" s="17" customFormat="true" ht="24" hidden="false" customHeight="false" outlineLevel="0" collapsed="false">
      <c r="B1006" s="152"/>
      <c r="C1006" s="153"/>
      <c r="D1006" s="212" t="s">
        <v>751</v>
      </c>
      <c r="E1006" s="154"/>
      <c r="F1006" s="209" t="s">
        <v>1243</v>
      </c>
      <c r="G1006" s="210" t="s">
        <v>408</v>
      </c>
      <c r="H1006" s="156" t="n">
        <v>20</v>
      </c>
      <c r="I1006" s="157"/>
      <c r="J1006" s="157"/>
      <c r="K1006" s="157" t="n">
        <f aca="false">ROUND(P1006*H1006,2)</f>
        <v>0</v>
      </c>
      <c r="L1006" s="155"/>
      <c r="M1006" s="18"/>
      <c r="N1006" s="158"/>
      <c r="O1006" s="159" t="s">
        <v>41</v>
      </c>
      <c r="P1006" s="160" t="n">
        <f aca="false">I1006+J1006</f>
        <v>0</v>
      </c>
      <c r="Q1006" s="160" t="n">
        <f aca="false">ROUND(I1006*H1006,2)</f>
        <v>0</v>
      </c>
      <c r="R1006" s="160" t="n">
        <f aca="false">ROUND(J1006*H1006,2)</f>
        <v>0</v>
      </c>
      <c r="S1006" s="161" t="n">
        <v>0</v>
      </c>
      <c r="T1006" s="161" t="n">
        <f aca="false">S1006*H1006</f>
        <v>0</v>
      </c>
      <c r="U1006" s="161" t="n">
        <v>0</v>
      </c>
      <c r="V1006" s="161" t="n">
        <f aca="false">U1006*H1006</f>
        <v>0</v>
      </c>
      <c r="W1006" s="161" t="n">
        <v>0</v>
      </c>
      <c r="X1006" s="161" t="n">
        <f aca="false">W1006*H1006</f>
        <v>0</v>
      </c>
      <c r="Y1006" s="162"/>
      <c r="AR1006" s="163" t="s">
        <v>447</v>
      </c>
      <c r="AT1006" s="163" t="s">
        <v>150</v>
      </c>
      <c r="AU1006" s="163" t="s">
        <v>86</v>
      </c>
      <c r="AY1006" s="3" t="s">
        <v>148</v>
      </c>
      <c r="BE1006" s="164" t="n">
        <f aca="false">IF(O1006="základní",K1006,0)</f>
        <v>0</v>
      </c>
      <c r="BF1006" s="164" t="n">
        <f aca="false">IF(O1006="snížená",K1006,0)</f>
        <v>0</v>
      </c>
      <c r="BG1006" s="164" t="n">
        <f aca="false">IF(O1006="zákl. přenesená",K1006,0)</f>
        <v>0</v>
      </c>
      <c r="BH1006" s="164" t="n">
        <f aca="false">IF(O1006="sníž. přenesená",K1006,0)</f>
        <v>0</v>
      </c>
      <c r="BI1006" s="164" t="n">
        <f aca="false">IF(O1006="nulová",K1006,0)</f>
        <v>0</v>
      </c>
      <c r="BJ1006" s="3" t="s">
        <v>86</v>
      </c>
      <c r="BK1006" s="164" t="n">
        <f aca="false">ROUND(P1006*H1006,2)</f>
        <v>0</v>
      </c>
      <c r="BL1006" s="3" t="s">
        <v>447</v>
      </c>
      <c r="BM1006" s="163" t="s">
        <v>1249</v>
      </c>
    </row>
    <row r="1007" s="17" customFormat="true" ht="24" hidden="false" customHeight="false" outlineLevel="0" collapsed="false">
      <c r="B1007" s="152"/>
      <c r="C1007" s="153"/>
      <c r="D1007" s="212" t="s">
        <v>751</v>
      </c>
      <c r="E1007" s="154"/>
      <c r="F1007" s="209" t="s">
        <v>1262</v>
      </c>
      <c r="G1007" s="210" t="s">
        <v>393</v>
      </c>
      <c r="H1007" s="156" t="n">
        <v>305</v>
      </c>
      <c r="I1007" s="157"/>
      <c r="J1007" s="157"/>
      <c r="K1007" s="157" t="n">
        <f aca="false">ROUND(P1007*H1007,2)</f>
        <v>0</v>
      </c>
      <c r="L1007" s="155"/>
      <c r="M1007" s="18"/>
      <c r="N1007" s="158"/>
      <c r="O1007" s="159" t="s">
        <v>41</v>
      </c>
      <c r="P1007" s="160" t="n">
        <f aca="false">I1007+J1007</f>
        <v>0</v>
      </c>
      <c r="Q1007" s="160" t="n">
        <f aca="false">ROUND(I1007*H1007,2)</f>
        <v>0</v>
      </c>
      <c r="R1007" s="160" t="n">
        <f aca="false">ROUND(J1007*H1007,2)</f>
        <v>0</v>
      </c>
      <c r="S1007" s="161" t="n">
        <v>0</v>
      </c>
      <c r="T1007" s="161" t="n">
        <f aca="false">S1007*H1007</f>
        <v>0</v>
      </c>
      <c r="U1007" s="161" t="n">
        <v>0</v>
      </c>
      <c r="V1007" s="161" t="n">
        <f aca="false">U1007*H1007</f>
        <v>0</v>
      </c>
      <c r="W1007" s="161" t="n">
        <v>0</v>
      </c>
      <c r="X1007" s="161" t="n">
        <f aca="false">W1007*H1007</f>
        <v>0</v>
      </c>
      <c r="Y1007" s="162"/>
      <c r="AR1007" s="163" t="s">
        <v>447</v>
      </c>
      <c r="AT1007" s="163" t="s">
        <v>150</v>
      </c>
      <c r="AU1007" s="163" t="s">
        <v>86</v>
      </c>
      <c r="AY1007" s="3" t="s">
        <v>148</v>
      </c>
      <c r="BE1007" s="164" t="n">
        <f aca="false">IF(O1007="základní",K1007,0)</f>
        <v>0</v>
      </c>
      <c r="BF1007" s="164" t="n">
        <f aca="false">IF(O1007="snížená",K1007,0)</f>
        <v>0</v>
      </c>
      <c r="BG1007" s="164" t="n">
        <f aca="false">IF(O1007="zákl. přenesená",K1007,0)</f>
        <v>0</v>
      </c>
      <c r="BH1007" s="164" t="n">
        <f aca="false">IF(O1007="sníž. přenesená",K1007,0)</f>
        <v>0</v>
      </c>
      <c r="BI1007" s="164" t="n">
        <f aca="false">IF(O1007="nulová",K1007,0)</f>
        <v>0</v>
      </c>
      <c r="BJ1007" s="3" t="s">
        <v>86</v>
      </c>
      <c r="BK1007" s="164" t="n">
        <f aca="false">ROUND(P1007*H1007,2)</f>
        <v>0</v>
      </c>
      <c r="BL1007" s="3" t="s">
        <v>447</v>
      </c>
      <c r="BM1007" s="163" t="s">
        <v>1249</v>
      </c>
    </row>
    <row r="1008" s="17" customFormat="true" ht="15.75" hidden="false" customHeight="true" outlineLevel="0" collapsed="false">
      <c r="B1008" s="152"/>
      <c r="C1008" s="153"/>
      <c r="D1008" s="212" t="s">
        <v>751</v>
      </c>
      <c r="E1008" s="154"/>
      <c r="F1008" s="209" t="s">
        <v>1263</v>
      </c>
      <c r="G1008" s="210" t="s">
        <v>408</v>
      </c>
      <c r="H1008" s="156" t="n">
        <v>6</v>
      </c>
      <c r="I1008" s="157"/>
      <c r="J1008" s="157"/>
      <c r="K1008" s="157" t="n">
        <f aca="false">ROUND(P1008*H1008,2)</f>
        <v>0</v>
      </c>
      <c r="L1008" s="155"/>
      <c r="M1008" s="18"/>
      <c r="N1008" s="158"/>
      <c r="O1008" s="159" t="s">
        <v>41</v>
      </c>
      <c r="P1008" s="160" t="n">
        <f aca="false">I1008+J1008</f>
        <v>0</v>
      </c>
      <c r="Q1008" s="160" t="n">
        <f aca="false">ROUND(I1008*H1008,2)</f>
        <v>0</v>
      </c>
      <c r="R1008" s="160" t="n">
        <f aca="false">ROUND(J1008*H1008,2)</f>
        <v>0</v>
      </c>
      <c r="S1008" s="161" t="n">
        <v>0</v>
      </c>
      <c r="T1008" s="161" t="n">
        <f aca="false">S1008*H1008</f>
        <v>0</v>
      </c>
      <c r="U1008" s="161" t="n">
        <v>0</v>
      </c>
      <c r="V1008" s="161" t="n">
        <f aca="false">U1008*H1008</f>
        <v>0</v>
      </c>
      <c r="W1008" s="161" t="n">
        <v>0</v>
      </c>
      <c r="X1008" s="161" t="n">
        <f aca="false">W1008*H1008</f>
        <v>0</v>
      </c>
      <c r="Y1008" s="162"/>
      <c r="AR1008" s="163" t="s">
        <v>447</v>
      </c>
      <c r="AT1008" s="163" t="s">
        <v>150</v>
      </c>
      <c r="AU1008" s="163" t="s">
        <v>86</v>
      </c>
      <c r="AY1008" s="3" t="s">
        <v>148</v>
      </c>
      <c r="BE1008" s="164" t="n">
        <f aca="false">IF(O1008="základní",K1008,0)</f>
        <v>0</v>
      </c>
      <c r="BF1008" s="164" t="n">
        <f aca="false">IF(O1008="snížená",K1008,0)</f>
        <v>0</v>
      </c>
      <c r="BG1008" s="164" t="n">
        <f aca="false">IF(O1008="zákl. přenesená",K1008,0)</f>
        <v>0</v>
      </c>
      <c r="BH1008" s="164" t="n">
        <f aca="false">IF(O1008="sníž. přenesená",K1008,0)</f>
        <v>0</v>
      </c>
      <c r="BI1008" s="164" t="n">
        <f aca="false">IF(O1008="nulová",K1008,0)</f>
        <v>0</v>
      </c>
      <c r="BJ1008" s="3" t="s">
        <v>86</v>
      </c>
      <c r="BK1008" s="164" t="n">
        <f aca="false">ROUND(P1008*H1008,2)</f>
        <v>0</v>
      </c>
      <c r="BL1008" s="3" t="s">
        <v>447</v>
      </c>
      <c r="BM1008" s="163" t="s">
        <v>1249</v>
      </c>
    </row>
    <row r="1009" s="17" customFormat="true" ht="16.5" hidden="false" customHeight="true" outlineLevel="0" collapsed="false">
      <c r="B1009" s="152"/>
      <c r="C1009" s="153"/>
      <c r="D1009" s="212" t="s">
        <v>751</v>
      </c>
      <c r="E1009" s="154"/>
      <c r="F1009" s="209" t="s">
        <v>1264</v>
      </c>
      <c r="G1009" s="210" t="s">
        <v>408</v>
      </c>
      <c r="H1009" s="156" t="n">
        <v>5</v>
      </c>
      <c r="I1009" s="157"/>
      <c r="J1009" s="157"/>
      <c r="K1009" s="157" t="n">
        <f aca="false">ROUND(P1009*H1009,2)</f>
        <v>0</v>
      </c>
      <c r="L1009" s="155"/>
      <c r="M1009" s="18"/>
      <c r="N1009" s="158"/>
      <c r="O1009" s="159" t="s">
        <v>41</v>
      </c>
      <c r="P1009" s="160" t="n">
        <f aca="false">I1009+J1009</f>
        <v>0</v>
      </c>
      <c r="Q1009" s="160" t="n">
        <f aca="false">ROUND(I1009*H1009,2)</f>
        <v>0</v>
      </c>
      <c r="R1009" s="160" t="n">
        <f aca="false">ROUND(J1009*H1009,2)</f>
        <v>0</v>
      </c>
      <c r="S1009" s="161" t="n">
        <v>0</v>
      </c>
      <c r="T1009" s="161" t="n">
        <f aca="false">S1009*H1009</f>
        <v>0</v>
      </c>
      <c r="U1009" s="161" t="n">
        <v>0</v>
      </c>
      <c r="V1009" s="161" t="n">
        <f aca="false">U1009*H1009</f>
        <v>0</v>
      </c>
      <c r="W1009" s="161" t="n">
        <v>0</v>
      </c>
      <c r="X1009" s="161" t="n">
        <f aca="false">W1009*H1009</f>
        <v>0</v>
      </c>
      <c r="Y1009" s="162"/>
      <c r="AR1009" s="163" t="s">
        <v>447</v>
      </c>
      <c r="AT1009" s="163" t="s">
        <v>150</v>
      </c>
      <c r="AU1009" s="163" t="s">
        <v>86</v>
      </c>
      <c r="AY1009" s="3" t="s">
        <v>148</v>
      </c>
      <c r="BE1009" s="164" t="n">
        <f aca="false">IF(O1009="základní",K1009,0)</f>
        <v>0</v>
      </c>
      <c r="BF1009" s="164" t="n">
        <f aca="false">IF(O1009="snížená",K1009,0)</f>
        <v>0</v>
      </c>
      <c r="BG1009" s="164" t="n">
        <f aca="false">IF(O1009="zákl. přenesená",K1009,0)</f>
        <v>0</v>
      </c>
      <c r="BH1009" s="164" t="n">
        <f aca="false">IF(O1009="sníž. přenesená",K1009,0)</f>
        <v>0</v>
      </c>
      <c r="BI1009" s="164" t="n">
        <f aca="false">IF(O1009="nulová",K1009,0)</f>
        <v>0</v>
      </c>
      <c r="BJ1009" s="3" t="s">
        <v>86</v>
      </c>
      <c r="BK1009" s="164" t="n">
        <f aca="false">ROUND(P1009*H1009,2)</f>
        <v>0</v>
      </c>
      <c r="BL1009" s="3" t="s">
        <v>447</v>
      </c>
      <c r="BM1009" s="163" t="s">
        <v>1249</v>
      </c>
    </row>
    <row r="1010" s="17" customFormat="true" ht="15.75" hidden="false" customHeight="true" outlineLevel="0" collapsed="false">
      <c r="B1010" s="152"/>
      <c r="C1010" s="153"/>
      <c r="D1010" s="212" t="s">
        <v>751</v>
      </c>
      <c r="E1010" s="154"/>
      <c r="F1010" s="209" t="s">
        <v>1265</v>
      </c>
      <c r="G1010" s="210" t="s">
        <v>408</v>
      </c>
      <c r="H1010" s="156" t="n">
        <v>12</v>
      </c>
      <c r="I1010" s="157"/>
      <c r="J1010" s="157"/>
      <c r="K1010" s="157" t="n">
        <f aca="false">ROUND(P1010*H1010,2)</f>
        <v>0</v>
      </c>
      <c r="L1010" s="155"/>
      <c r="M1010" s="18"/>
      <c r="N1010" s="158"/>
      <c r="O1010" s="159" t="s">
        <v>41</v>
      </c>
      <c r="P1010" s="160" t="n">
        <f aca="false">I1010+J1010</f>
        <v>0</v>
      </c>
      <c r="Q1010" s="160" t="n">
        <f aca="false">ROUND(I1010*H1010,2)</f>
        <v>0</v>
      </c>
      <c r="R1010" s="160" t="n">
        <f aca="false">ROUND(J1010*H1010,2)</f>
        <v>0</v>
      </c>
      <c r="S1010" s="161" t="n">
        <v>0</v>
      </c>
      <c r="T1010" s="161" t="n">
        <f aca="false">S1010*H1010</f>
        <v>0</v>
      </c>
      <c r="U1010" s="161" t="n">
        <v>0</v>
      </c>
      <c r="V1010" s="161" t="n">
        <f aca="false">U1010*H1010</f>
        <v>0</v>
      </c>
      <c r="W1010" s="161" t="n">
        <v>0</v>
      </c>
      <c r="X1010" s="161" t="n">
        <f aca="false">W1010*H1010</f>
        <v>0</v>
      </c>
      <c r="Y1010" s="162"/>
      <c r="AR1010" s="163" t="s">
        <v>447</v>
      </c>
      <c r="AT1010" s="163" t="s">
        <v>150</v>
      </c>
      <c r="AU1010" s="163" t="s">
        <v>86</v>
      </c>
      <c r="AY1010" s="3" t="s">
        <v>148</v>
      </c>
      <c r="BE1010" s="164" t="n">
        <f aca="false">IF(O1010="základní",K1010,0)</f>
        <v>0</v>
      </c>
      <c r="BF1010" s="164" t="n">
        <f aca="false">IF(O1010="snížená",K1010,0)</f>
        <v>0</v>
      </c>
      <c r="BG1010" s="164" t="n">
        <f aca="false">IF(O1010="zákl. přenesená",K1010,0)</f>
        <v>0</v>
      </c>
      <c r="BH1010" s="164" t="n">
        <f aca="false">IF(O1010="sníž. přenesená",K1010,0)</f>
        <v>0</v>
      </c>
      <c r="BI1010" s="164" t="n">
        <f aca="false">IF(O1010="nulová",K1010,0)</f>
        <v>0</v>
      </c>
      <c r="BJ1010" s="3" t="s">
        <v>86</v>
      </c>
      <c r="BK1010" s="164" t="n">
        <f aca="false">ROUND(P1010*H1010,2)</f>
        <v>0</v>
      </c>
      <c r="BL1010" s="3" t="s">
        <v>447</v>
      </c>
      <c r="BM1010" s="163" t="s">
        <v>1249</v>
      </c>
    </row>
    <row r="1011" s="17" customFormat="true" ht="24" hidden="false" customHeight="false" outlineLevel="0" collapsed="false">
      <c r="B1011" s="152"/>
      <c r="C1011" s="153"/>
      <c r="D1011" s="212" t="s">
        <v>751</v>
      </c>
      <c r="E1011" s="154"/>
      <c r="F1011" s="209" t="s">
        <v>1243</v>
      </c>
      <c r="G1011" s="210" t="s">
        <v>408</v>
      </c>
      <c r="H1011" s="156" t="n">
        <v>23</v>
      </c>
      <c r="I1011" s="157"/>
      <c r="J1011" s="157"/>
      <c r="K1011" s="157" t="n">
        <f aca="false">ROUND(P1011*H1011,2)</f>
        <v>0</v>
      </c>
      <c r="L1011" s="155"/>
      <c r="M1011" s="18"/>
      <c r="N1011" s="158"/>
      <c r="O1011" s="159" t="s">
        <v>41</v>
      </c>
      <c r="P1011" s="160" t="n">
        <f aca="false">I1011+J1011</f>
        <v>0</v>
      </c>
      <c r="Q1011" s="160" t="n">
        <f aca="false">ROUND(I1011*H1011,2)</f>
        <v>0</v>
      </c>
      <c r="R1011" s="160" t="n">
        <f aca="false">ROUND(J1011*H1011,2)</f>
        <v>0</v>
      </c>
      <c r="S1011" s="161" t="n">
        <v>0</v>
      </c>
      <c r="T1011" s="161" t="n">
        <f aca="false">S1011*H1011</f>
        <v>0</v>
      </c>
      <c r="U1011" s="161" t="n">
        <v>0</v>
      </c>
      <c r="V1011" s="161" t="n">
        <f aca="false">U1011*H1011</f>
        <v>0</v>
      </c>
      <c r="W1011" s="161" t="n">
        <v>0</v>
      </c>
      <c r="X1011" s="161" t="n">
        <f aca="false">W1011*H1011</f>
        <v>0</v>
      </c>
      <c r="Y1011" s="162"/>
      <c r="AR1011" s="163" t="s">
        <v>447</v>
      </c>
      <c r="AT1011" s="163" t="s">
        <v>150</v>
      </c>
      <c r="AU1011" s="163" t="s">
        <v>86</v>
      </c>
      <c r="AY1011" s="3" t="s">
        <v>148</v>
      </c>
      <c r="BE1011" s="164" t="n">
        <f aca="false">IF(O1011="základní",K1011,0)</f>
        <v>0</v>
      </c>
      <c r="BF1011" s="164" t="n">
        <f aca="false">IF(O1011="snížená",K1011,0)</f>
        <v>0</v>
      </c>
      <c r="BG1011" s="164" t="n">
        <f aca="false">IF(O1011="zákl. přenesená",K1011,0)</f>
        <v>0</v>
      </c>
      <c r="BH1011" s="164" t="n">
        <f aca="false">IF(O1011="sníž. přenesená",K1011,0)</f>
        <v>0</v>
      </c>
      <c r="BI1011" s="164" t="n">
        <f aca="false">IF(O1011="nulová",K1011,0)</f>
        <v>0</v>
      </c>
      <c r="BJ1011" s="3" t="s">
        <v>86</v>
      </c>
      <c r="BK1011" s="164" t="n">
        <f aca="false">ROUND(P1011*H1011,2)</f>
        <v>0</v>
      </c>
      <c r="BL1011" s="3" t="s">
        <v>447</v>
      </c>
      <c r="BM1011" s="163" t="s">
        <v>1249</v>
      </c>
    </row>
    <row r="1012" s="17" customFormat="true" ht="16.5" hidden="false" customHeight="true" outlineLevel="0" collapsed="false">
      <c r="B1012" s="152"/>
      <c r="C1012" s="153"/>
      <c r="D1012" s="212" t="s">
        <v>751</v>
      </c>
      <c r="E1012" s="154"/>
      <c r="F1012" s="209" t="s">
        <v>1266</v>
      </c>
      <c r="G1012" s="210" t="s">
        <v>408</v>
      </c>
      <c r="H1012" s="156" t="n">
        <v>5</v>
      </c>
      <c r="I1012" s="157"/>
      <c r="J1012" s="157"/>
      <c r="K1012" s="157" t="n">
        <f aca="false">ROUND(P1012*H1012,2)</f>
        <v>0</v>
      </c>
      <c r="L1012" s="155"/>
      <c r="M1012" s="18"/>
      <c r="N1012" s="158"/>
      <c r="O1012" s="159" t="s">
        <v>41</v>
      </c>
      <c r="P1012" s="160" t="n">
        <f aca="false">I1012+J1012</f>
        <v>0</v>
      </c>
      <c r="Q1012" s="160" t="n">
        <f aca="false">ROUND(I1012*H1012,2)</f>
        <v>0</v>
      </c>
      <c r="R1012" s="160" t="n">
        <f aca="false">ROUND(J1012*H1012,2)</f>
        <v>0</v>
      </c>
      <c r="S1012" s="161" t="n">
        <v>0</v>
      </c>
      <c r="T1012" s="161" t="n">
        <f aca="false">S1012*H1012</f>
        <v>0</v>
      </c>
      <c r="U1012" s="161" t="n">
        <v>0</v>
      </c>
      <c r="V1012" s="161" t="n">
        <f aca="false">U1012*H1012</f>
        <v>0</v>
      </c>
      <c r="W1012" s="161" t="n">
        <v>0</v>
      </c>
      <c r="X1012" s="161" t="n">
        <f aca="false">W1012*H1012</f>
        <v>0</v>
      </c>
      <c r="Y1012" s="162"/>
      <c r="AR1012" s="163" t="s">
        <v>447</v>
      </c>
      <c r="AT1012" s="163" t="s">
        <v>150</v>
      </c>
      <c r="AU1012" s="163" t="s">
        <v>86</v>
      </c>
      <c r="AY1012" s="3" t="s">
        <v>148</v>
      </c>
      <c r="BE1012" s="164" t="n">
        <f aca="false">IF(O1012="základní",K1012,0)</f>
        <v>0</v>
      </c>
      <c r="BF1012" s="164" t="n">
        <f aca="false">IF(O1012="snížená",K1012,0)</f>
        <v>0</v>
      </c>
      <c r="BG1012" s="164" t="n">
        <f aca="false">IF(O1012="zákl. přenesená",K1012,0)</f>
        <v>0</v>
      </c>
      <c r="BH1012" s="164" t="n">
        <f aca="false">IF(O1012="sníž. přenesená",K1012,0)</f>
        <v>0</v>
      </c>
      <c r="BI1012" s="164" t="n">
        <f aca="false">IF(O1012="nulová",K1012,0)</f>
        <v>0</v>
      </c>
      <c r="BJ1012" s="3" t="s">
        <v>86</v>
      </c>
      <c r="BK1012" s="164" t="n">
        <f aca="false">ROUND(P1012*H1012,2)</f>
        <v>0</v>
      </c>
      <c r="BL1012" s="3" t="s">
        <v>447</v>
      </c>
      <c r="BM1012" s="163" t="s">
        <v>1249</v>
      </c>
    </row>
    <row r="1013" s="17" customFormat="true" ht="24" hidden="false" customHeight="false" outlineLevel="0" collapsed="false">
      <c r="B1013" s="152"/>
      <c r="C1013" s="153"/>
      <c r="D1013" s="212" t="s">
        <v>751</v>
      </c>
      <c r="E1013" s="154"/>
      <c r="F1013" s="209" t="s">
        <v>1267</v>
      </c>
      <c r="G1013" s="210" t="s">
        <v>408</v>
      </c>
      <c r="H1013" s="156" t="n">
        <v>1</v>
      </c>
      <c r="I1013" s="157"/>
      <c r="J1013" s="157"/>
      <c r="K1013" s="157" t="n">
        <f aca="false">ROUND(P1013*H1013,2)</f>
        <v>0</v>
      </c>
      <c r="L1013" s="155"/>
      <c r="M1013" s="18"/>
      <c r="N1013" s="158"/>
      <c r="O1013" s="159" t="s">
        <v>41</v>
      </c>
      <c r="P1013" s="160" t="n">
        <f aca="false">I1013+J1013</f>
        <v>0</v>
      </c>
      <c r="Q1013" s="160" t="n">
        <f aca="false">ROUND(I1013*H1013,2)</f>
        <v>0</v>
      </c>
      <c r="R1013" s="160" t="n">
        <f aca="false">ROUND(J1013*H1013,2)</f>
        <v>0</v>
      </c>
      <c r="S1013" s="161" t="n">
        <v>0</v>
      </c>
      <c r="T1013" s="161" t="n">
        <f aca="false">S1013*H1013</f>
        <v>0</v>
      </c>
      <c r="U1013" s="161" t="n">
        <v>0</v>
      </c>
      <c r="V1013" s="161" t="n">
        <f aca="false">U1013*H1013</f>
        <v>0</v>
      </c>
      <c r="W1013" s="161" t="n">
        <v>0</v>
      </c>
      <c r="X1013" s="161" t="n">
        <f aca="false">W1013*H1013</f>
        <v>0</v>
      </c>
      <c r="Y1013" s="162"/>
      <c r="AR1013" s="163" t="s">
        <v>447</v>
      </c>
      <c r="AT1013" s="163" t="s">
        <v>150</v>
      </c>
      <c r="AU1013" s="163" t="s">
        <v>86</v>
      </c>
      <c r="AY1013" s="3" t="s">
        <v>148</v>
      </c>
      <c r="BE1013" s="164" t="n">
        <f aca="false">IF(O1013="základní",K1013,0)</f>
        <v>0</v>
      </c>
      <c r="BF1013" s="164" t="n">
        <f aca="false">IF(O1013="snížená",K1013,0)</f>
        <v>0</v>
      </c>
      <c r="BG1013" s="164" t="n">
        <f aca="false">IF(O1013="zákl. přenesená",K1013,0)</f>
        <v>0</v>
      </c>
      <c r="BH1013" s="164" t="n">
        <f aca="false">IF(O1013="sníž. přenesená",K1013,0)</f>
        <v>0</v>
      </c>
      <c r="BI1013" s="164" t="n">
        <f aca="false">IF(O1013="nulová",K1013,0)</f>
        <v>0</v>
      </c>
      <c r="BJ1013" s="3" t="s">
        <v>86</v>
      </c>
      <c r="BK1013" s="164" t="n">
        <f aca="false">ROUND(P1013*H1013,2)</f>
        <v>0</v>
      </c>
      <c r="BL1013" s="3" t="s">
        <v>447</v>
      </c>
      <c r="BM1013" s="163" t="s">
        <v>1249</v>
      </c>
    </row>
    <row r="1014" s="17" customFormat="true" ht="12" hidden="false" customHeight="false" outlineLevel="0" collapsed="false">
      <c r="B1014" s="152"/>
      <c r="C1014" s="153"/>
      <c r="D1014" s="212" t="s">
        <v>751</v>
      </c>
      <c r="E1014" s="154"/>
      <c r="F1014" s="209" t="s">
        <v>1268</v>
      </c>
      <c r="G1014" s="210" t="s">
        <v>408</v>
      </c>
      <c r="H1014" s="156" t="n">
        <v>2</v>
      </c>
      <c r="I1014" s="157"/>
      <c r="J1014" s="157"/>
      <c r="K1014" s="157" t="n">
        <f aca="false">ROUND(P1014*H1014,2)</f>
        <v>0</v>
      </c>
      <c r="L1014" s="155"/>
      <c r="M1014" s="18"/>
      <c r="N1014" s="158"/>
      <c r="O1014" s="159" t="s">
        <v>41</v>
      </c>
      <c r="P1014" s="160" t="n">
        <f aca="false">I1014+J1014</f>
        <v>0</v>
      </c>
      <c r="Q1014" s="160" t="n">
        <f aca="false">ROUND(I1014*H1014,2)</f>
        <v>0</v>
      </c>
      <c r="R1014" s="160" t="n">
        <f aca="false">ROUND(J1014*H1014,2)</f>
        <v>0</v>
      </c>
      <c r="S1014" s="161" t="n">
        <v>0</v>
      </c>
      <c r="T1014" s="161" t="n">
        <f aca="false">S1014*H1014</f>
        <v>0</v>
      </c>
      <c r="U1014" s="161" t="n">
        <v>0</v>
      </c>
      <c r="V1014" s="161" t="n">
        <f aca="false">U1014*H1014</f>
        <v>0</v>
      </c>
      <c r="W1014" s="161" t="n">
        <v>0</v>
      </c>
      <c r="X1014" s="161" t="n">
        <f aca="false">W1014*H1014</f>
        <v>0</v>
      </c>
      <c r="Y1014" s="162"/>
      <c r="AR1014" s="163" t="s">
        <v>447</v>
      </c>
      <c r="AT1014" s="163" t="s">
        <v>150</v>
      </c>
      <c r="AU1014" s="163" t="s">
        <v>86</v>
      </c>
      <c r="AY1014" s="3" t="s">
        <v>148</v>
      </c>
      <c r="BE1014" s="164" t="n">
        <f aca="false">IF(O1014="základní",K1014,0)</f>
        <v>0</v>
      </c>
      <c r="BF1014" s="164" t="n">
        <f aca="false">IF(O1014="snížená",K1014,0)</f>
        <v>0</v>
      </c>
      <c r="BG1014" s="164" t="n">
        <f aca="false">IF(O1014="zákl. přenesená",K1014,0)</f>
        <v>0</v>
      </c>
      <c r="BH1014" s="164" t="n">
        <f aca="false">IF(O1014="sníž. přenesená",K1014,0)</f>
        <v>0</v>
      </c>
      <c r="BI1014" s="164" t="n">
        <f aca="false">IF(O1014="nulová",K1014,0)</f>
        <v>0</v>
      </c>
      <c r="BJ1014" s="3" t="s">
        <v>86</v>
      </c>
      <c r="BK1014" s="164" t="n">
        <f aca="false">ROUND(P1014*H1014,2)</f>
        <v>0</v>
      </c>
      <c r="BL1014" s="3" t="s">
        <v>447</v>
      </c>
      <c r="BM1014" s="163" t="s">
        <v>1249</v>
      </c>
    </row>
    <row r="1015" s="17" customFormat="true" ht="24" hidden="false" customHeight="false" outlineLevel="0" collapsed="false">
      <c r="B1015" s="152"/>
      <c r="C1015" s="153"/>
      <c r="D1015" s="212" t="s">
        <v>751</v>
      </c>
      <c r="E1015" s="154"/>
      <c r="F1015" s="209" t="s">
        <v>1214</v>
      </c>
      <c r="G1015" s="210" t="s">
        <v>393</v>
      </c>
      <c r="H1015" s="156" t="n">
        <v>20</v>
      </c>
      <c r="I1015" s="157"/>
      <c r="J1015" s="157"/>
      <c r="K1015" s="157" t="n">
        <f aca="false">ROUND(P1015*H1015,2)</f>
        <v>0</v>
      </c>
      <c r="L1015" s="155"/>
      <c r="M1015" s="18"/>
      <c r="N1015" s="158"/>
      <c r="O1015" s="159" t="s">
        <v>41</v>
      </c>
      <c r="P1015" s="160" t="n">
        <f aca="false">I1015+J1015</f>
        <v>0</v>
      </c>
      <c r="Q1015" s="160" t="n">
        <f aca="false">ROUND(I1015*H1015,2)</f>
        <v>0</v>
      </c>
      <c r="R1015" s="160" t="n">
        <f aca="false">ROUND(J1015*H1015,2)</f>
        <v>0</v>
      </c>
      <c r="S1015" s="161" t="n">
        <v>0</v>
      </c>
      <c r="T1015" s="161" t="n">
        <f aca="false">S1015*H1015</f>
        <v>0</v>
      </c>
      <c r="U1015" s="161" t="n">
        <v>0</v>
      </c>
      <c r="V1015" s="161" t="n">
        <f aca="false">U1015*H1015</f>
        <v>0</v>
      </c>
      <c r="W1015" s="161" t="n">
        <v>0</v>
      </c>
      <c r="X1015" s="161" t="n">
        <f aca="false">W1015*H1015</f>
        <v>0</v>
      </c>
      <c r="Y1015" s="162"/>
      <c r="AR1015" s="163" t="s">
        <v>447</v>
      </c>
      <c r="AT1015" s="163" t="s">
        <v>150</v>
      </c>
      <c r="AU1015" s="163" t="s">
        <v>86</v>
      </c>
      <c r="AY1015" s="3" t="s">
        <v>148</v>
      </c>
      <c r="BE1015" s="164" t="n">
        <f aca="false">IF(O1015="základní",K1015,0)</f>
        <v>0</v>
      </c>
      <c r="BF1015" s="164" t="n">
        <f aca="false">IF(O1015="snížená",K1015,0)</f>
        <v>0</v>
      </c>
      <c r="BG1015" s="164" t="n">
        <f aca="false">IF(O1015="zákl. přenesená",K1015,0)</f>
        <v>0</v>
      </c>
      <c r="BH1015" s="164" t="n">
        <f aca="false">IF(O1015="sníž. přenesená",K1015,0)</f>
        <v>0</v>
      </c>
      <c r="BI1015" s="164" t="n">
        <f aca="false">IF(O1015="nulová",K1015,0)</f>
        <v>0</v>
      </c>
      <c r="BJ1015" s="3" t="s">
        <v>86</v>
      </c>
      <c r="BK1015" s="164" t="n">
        <f aca="false">ROUND(P1015*H1015,2)</f>
        <v>0</v>
      </c>
      <c r="BL1015" s="3" t="s">
        <v>447</v>
      </c>
      <c r="BM1015" s="163" t="s">
        <v>1249</v>
      </c>
    </row>
    <row r="1016" s="17" customFormat="true" ht="24" hidden="false" customHeight="false" outlineLevel="0" collapsed="false">
      <c r="B1016" s="152"/>
      <c r="C1016" s="153"/>
      <c r="D1016" s="212" t="s">
        <v>751</v>
      </c>
      <c r="E1016" s="154"/>
      <c r="F1016" s="209" t="s">
        <v>1215</v>
      </c>
      <c r="G1016" s="210" t="s">
        <v>408</v>
      </c>
      <c r="H1016" s="156" t="n">
        <v>40</v>
      </c>
      <c r="I1016" s="157"/>
      <c r="J1016" s="157"/>
      <c r="K1016" s="157" t="n">
        <f aca="false">ROUND(P1016*H1016,2)</f>
        <v>0</v>
      </c>
      <c r="L1016" s="155"/>
      <c r="M1016" s="18"/>
      <c r="N1016" s="158"/>
      <c r="O1016" s="159" t="s">
        <v>41</v>
      </c>
      <c r="P1016" s="160" t="n">
        <f aca="false">I1016+J1016</f>
        <v>0</v>
      </c>
      <c r="Q1016" s="160" t="n">
        <f aca="false">ROUND(I1016*H1016,2)</f>
        <v>0</v>
      </c>
      <c r="R1016" s="160" t="n">
        <f aca="false">ROUND(J1016*H1016,2)</f>
        <v>0</v>
      </c>
      <c r="S1016" s="161" t="n">
        <v>0</v>
      </c>
      <c r="T1016" s="161" t="n">
        <f aca="false">S1016*H1016</f>
        <v>0</v>
      </c>
      <c r="U1016" s="161" t="n">
        <v>0</v>
      </c>
      <c r="V1016" s="161" t="n">
        <f aca="false">U1016*H1016</f>
        <v>0</v>
      </c>
      <c r="W1016" s="161" t="n">
        <v>0</v>
      </c>
      <c r="X1016" s="161" t="n">
        <f aca="false">W1016*H1016</f>
        <v>0</v>
      </c>
      <c r="Y1016" s="162"/>
      <c r="AR1016" s="163" t="s">
        <v>447</v>
      </c>
      <c r="AT1016" s="163" t="s">
        <v>150</v>
      </c>
      <c r="AU1016" s="163" t="s">
        <v>86</v>
      </c>
      <c r="AY1016" s="3" t="s">
        <v>148</v>
      </c>
      <c r="BE1016" s="164" t="n">
        <f aca="false">IF(O1016="základní",K1016,0)</f>
        <v>0</v>
      </c>
      <c r="BF1016" s="164" t="n">
        <f aca="false">IF(O1016="snížená",K1016,0)</f>
        <v>0</v>
      </c>
      <c r="BG1016" s="164" t="n">
        <f aca="false">IF(O1016="zákl. přenesená",K1016,0)</f>
        <v>0</v>
      </c>
      <c r="BH1016" s="164" t="n">
        <f aca="false">IF(O1016="sníž. přenesená",K1016,0)</f>
        <v>0</v>
      </c>
      <c r="BI1016" s="164" t="n">
        <f aca="false">IF(O1016="nulová",K1016,0)</f>
        <v>0</v>
      </c>
      <c r="BJ1016" s="3" t="s">
        <v>86</v>
      </c>
      <c r="BK1016" s="164" t="n">
        <f aca="false">ROUND(P1016*H1016,2)</f>
        <v>0</v>
      </c>
      <c r="BL1016" s="3" t="s">
        <v>447</v>
      </c>
      <c r="BM1016" s="163" t="s">
        <v>1249</v>
      </c>
    </row>
    <row r="1017" s="17" customFormat="true" ht="24" hidden="false" customHeight="false" outlineLevel="0" collapsed="false">
      <c r="B1017" s="152"/>
      <c r="C1017" s="153"/>
      <c r="D1017" s="212" t="s">
        <v>751</v>
      </c>
      <c r="E1017" s="154"/>
      <c r="F1017" s="209" t="s">
        <v>1216</v>
      </c>
      <c r="G1017" s="210" t="s">
        <v>393</v>
      </c>
      <c r="H1017" s="156" t="n">
        <v>40</v>
      </c>
      <c r="I1017" s="157"/>
      <c r="J1017" s="157"/>
      <c r="K1017" s="157" t="n">
        <f aca="false">ROUND(P1017*H1017,2)</f>
        <v>0</v>
      </c>
      <c r="L1017" s="155"/>
      <c r="M1017" s="18"/>
      <c r="N1017" s="158"/>
      <c r="O1017" s="159" t="s">
        <v>41</v>
      </c>
      <c r="P1017" s="160" t="n">
        <f aca="false">I1017+J1017</f>
        <v>0</v>
      </c>
      <c r="Q1017" s="160" t="n">
        <f aca="false">ROUND(I1017*H1017,2)</f>
        <v>0</v>
      </c>
      <c r="R1017" s="160" t="n">
        <f aca="false">ROUND(J1017*H1017,2)</f>
        <v>0</v>
      </c>
      <c r="S1017" s="161" t="n">
        <v>0</v>
      </c>
      <c r="T1017" s="161" t="n">
        <f aca="false">S1017*H1017</f>
        <v>0</v>
      </c>
      <c r="U1017" s="161" t="n">
        <v>0</v>
      </c>
      <c r="V1017" s="161" t="n">
        <f aca="false">U1017*H1017</f>
        <v>0</v>
      </c>
      <c r="W1017" s="161" t="n">
        <v>0</v>
      </c>
      <c r="X1017" s="161" t="n">
        <f aca="false">W1017*H1017</f>
        <v>0</v>
      </c>
      <c r="Y1017" s="162"/>
      <c r="AR1017" s="163" t="s">
        <v>447</v>
      </c>
      <c r="AT1017" s="163" t="s">
        <v>150</v>
      </c>
      <c r="AU1017" s="163" t="s">
        <v>86</v>
      </c>
      <c r="AY1017" s="3" t="s">
        <v>148</v>
      </c>
      <c r="BE1017" s="164" t="n">
        <f aca="false">IF(O1017="základní",K1017,0)</f>
        <v>0</v>
      </c>
      <c r="BF1017" s="164" t="n">
        <f aca="false">IF(O1017="snížená",K1017,0)</f>
        <v>0</v>
      </c>
      <c r="BG1017" s="164" t="n">
        <f aca="false">IF(O1017="zákl. přenesená",K1017,0)</f>
        <v>0</v>
      </c>
      <c r="BH1017" s="164" t="n">
        <f aca="false">IF(O1017="sníž. přenesená",K1017,0)</f>
        <v>0</v>
      </c>
      <c r="BI1017" s="164" t="n">
        <f aca="false">IF(O1017="nulová",K1017,0)</f>
        <v>0</v>
      </c>
      <c r="BJ1017" s="3" t="s">
        <v>86</v>
      </c>
      <c r="BK1017" s="164" t="n">
        <f aca="false">ROUND(P1017*H1017,2)</f>
        <v>0</v>
      </c>
      <c r="BL1017" s="3" t="s">
        <v>447</v>
      </c>
      <c r="BM1017" s="163" t="s">
        <v>1249</v>
      </c>
    </row>
    <row r="1018" s="17" customFormat="true" ht="16.5" hidden="false" customHeight="true" outlineLevel="0" collapsed="false">
      <c r="B1018" s="152"/>
      <c r="C1018" s="153"/>
      <c r="D1018" s="212" t="s">
        <v>751</v>
      </c>
      <c r="E1018" s="154"/>
      <c r="F1018" s="209" t="s">
        <v>1269</v>
      </c>
      <c r="G1018" s="210" t="s">
        <v>408</v>
      </c>
      <c r="H1018" s="156" t="n">
        <v>70</v>
      </c>
      <c r="I1018" s="157"/>
      <c r="J1018" s="157"/>
      <c r="K1018" s="157" t="n">
        <f aca="false">ROUND(P1018*H1018,2)</f>
        <v>0</v>
      </c>
      <c r="L1018" s="155"/>
      <c r="M1018" s="18"/>
      <c r="N1018" s="158"/>
      <c r="O1018" s="159" t="s">
        <v>41</v>
      </c>
      <c r="P1018" s="160" t="n">
        <f aca="false">I1018+J1018</f>
        <v>0</v>
      </c>
      <c r="Q1018" s="160" t="n">
        <f aca="false">ROUND(I1018*H1018,2)</f>
        <v>0</v>
      </c>
      <c r="R1018" s="160" t="n">
        <f aca="false">ROUND(J1018*H1018,2)</f>
        <v>0</v>
      </c>
      <c r="S1018" s="161" t="n">
        <v>0</v>
      </c>
      <c r="T1018" s="161" t="n">
        <f aca="false">S1018*H1018</f>
        <v>0</v>
      </c>
      <c r="U1018" s="161" t="n">
        <v>0</v>
      </c>
      <c r="V1018" s="161" t="n">
        <f aca="false">U1018*H1018</f>
        <v>0</v>
      </c>
      <c r="W1018" s="161" t="n">
        <v>0</v>
      </c>
      <c r="X1018" s="161" t="n">
        <f aca="false">W1018*H1018</f>
        <v>0</v>
      </c>
      <c r="Y1018" s="162"/>
      <c r="AR1018" s="163" t="s">
        <v>447</v>
      </c>
      <c r="AT1018" s="163" t="s">
        <v>150</v>
      </c>
      <c r="AU1018" s="163" t="s">
        <v>86</v>
      </c>
      <c r="AY1018" s="3" t="s">
        <v>148</v>
      </c>
      <c r="BE1018" s="164" t="n">
        <f aca="false">IF(O1018="základní",K1018,0)</f>
        <v>0</v>
      </c>
      <c r="BF1018" s="164" t="n">
        <f aca="false">IF(O1018="snížená",K1018,0)</f>
        <v>0</v>
      </c>
      <c r="BG1018" s="164" t="n">
        <f aca="false">IF(O1018="zákl. přenesená",K1018,0)</f>
        <v>0</v>
      </c>
      <c r="BH1018" s="164" t="n">
        <f aca="false">IF(O1018="sníž. přenesená",K1018,0)</f>
        <v>0</v>
      </c>
      <c r="BI1018" s="164" t="n">
        <f aca="false">IF(O1018="nulová",K1018,0)</f>
        <v>0</v>
      </c>
      <c r="BJ1018" s="3" t="s">
        <v>86</v>
      </c>
      <c r="BK1018" s="164" t="n">
        <f aca="false">ROUND(P1018*H1018,2)</f>
        <v>0</v>
      </c>
      <c r="BL1018" s="3" t="s">
        <v>447</v>
      </c>
      <c r="BM1018" s="163" t="s">
        <v>1249</v>
      </c>
    </row>
    <row r="1019" s="17" customFormat="true" ht="15.75" hidden="false" customHeight="true" outlineLevel="0" collapsed="false">
      <c r="B1019" s="152"/>
      <c r="C1019" s="153"/>
      <c r="D1019" s="212" t="s">
        <v>751</v>
      </c>
      <c r="E1019" s="154"/>
      <c r="F1019" s="209" t="s">
        <v>1270</v>
      </c>
      <c r="G1019" s="210" t="s">
        <v>408</v>
      </c>
      <c r="H1019" s="156" t="n">
        <v>100</v>
      </c>
      <c r="I1019" s="157"/>
      <c r="J1019" s="157"/>
      <c r="K1019" s="157" t="n">
        <f aca="false">ROUND(P1019*H1019,2)</f>
        <v>0</v>
      </c>
      <c r="L1019" s="155"/>
      <c r="M1019" s="18"/>
      <c r="N1019" s="158"/>
      <c r="O1019" s="159" t="s">
        <v>41</v>
      </c>
      <c r="P1019" s="160" t="n">
        <f aca="false">I1019+J1019</f>
        <v>0</v>
      </c>
      <c r="Q1019" s="160" t="n">
        <f aca="false">ROUND(I1019*H1019,2)</f>
        <v>0</v>
      </c>
      <c r="R1019" s="160" t="n">
        <f aca="false">ROUND(J1019*H1019,2)</f>
        <v>0</v>
      </c>
      <c r="S1019" s="161" t="n">
        <v>0</v>
      </c>
      <c r="T1019" s="161" t="n">
        <f aca="false">S1019*H1019</f>
        <v>0</v>
      </c>
      <c r="U1019" s="161" t="n">
        <v>0</v>
      </c>
      <c r="V1019" s="161" t="n">
        <f aca="false">U1019*H1019</f>
        <v>0</v>
      </c>
      <c r="W1019" s="161" t="n">
        <v>0</v>
      </c>
      <c r="X1019" s="161" t="n">
        <f aca="false">W1019*H1019</f>
        <v>0</v>
      </c>
      <c r="Y1019" s="162"/>
      <c r="AR1019" s="163" t="s">
        <v>447</v>
      </c>
      <c r="AT1019" s="163" t="s">
        <v>150</v>
      </c>
      <c r="AU1019" s="163" t="s">
        <v>86</v>
      </c>
      <c r="AY1019" s="3" t="s">
        <v>148</v>
      </c>
      <c r="BE1019" s="164" t="n">
        <f aca="false">IF(O1019="základní",K1019,0)</f>
        <v>0</v>
      </c>
      <c r="BF1019" s="164" t="n">
        <f aca="false">IF(O1019="snížená",K1019,0)</f>
        <v>0</v>
      </c>
      <c r="BG1019" s="164" t="n">
        <f aca="false">IF(O1019="zákl. přenesená",K1019,0)</f>
        <v>0</v>
      </c>
      <c r="BH1019" s="164" t="n">
        <f aca="false">IF(O1019="sníž. přenesená",K1019,0)</f>
        <v>0</v>
      </c>
      <c r="BI1019" s="164" t="n">
        <f aca="false">IF(O1019="nulová",K1019,0)</f>
        <v>0</v>
      </c>
      <c r="BJ1019" s="3" t="s">
        <v>86</v>
      </c>
      <c r="BK1019" s="164" t="n">
        <f aca="false">ROUND(P1019*H1019,2)</f>
        <v>0</v>
      </c>
      <c r="BL1019" s="3" t="s">
        <v>447</v>
      </c>
      <c r="BM1019" s="163" t="s">
        <v>1249</v>
      </c>
    </row>
    <row r="1020" s="17" customFormat="true" ht="15.75" hidden="false" customHeight="true" outlineLevel="0" collapsed="false">
      <c r="B1020" s="152"/>
      <c r="C1020" s="153"/>
      <c r="D1020" s="212" t="s">
        <v>751</v>
      </c>
      <c r="E1020" s="154"/>
      <c r="F1020" s="209" t="s">
        <v>1271</v>
      </c>
      <c r="G1020" s="210" t="s">
        <v>408</v>
      </c>
      <c r="H1020" s="156" t="n">
        <v>80</v>
      </c>
      <c r="I1020" s="157"/>
      <c r="J1020" s="157"/>
      <c r="K1020" s="157" t="n">
        <f aca="false">ROUND(P1020*H1020,2)</f>
        <v>0</v>
      </c>
      <c r="L1020" s="155"/>
      <c r="M1020" s="18"/>
      <c r="N1020" s="158"/>
      <c r="O1020" s="159" t="s">
        <v>41</v>
      </c>
      <c r="P1020" s="160" t="n">
        <f aca="false">I1020+J1020</f>
        <v>0</v>
      </c>
      <c r="Q1020" s="160" t="n">
        <f aca="false">ROUND(I1020*H1020,2)</f>
        <v>0</v>
      </c>
      <c r="R1020" s="160" t="n">
        <f aca="false">ROUND(J1020*H1020,2)</f>
        <v>0</v>
      </c>
      <c r="S1020" s="161" t="n">
        <v>0</v>
      </c>
      <c r="T1020" s="161" t="n">
        <f aca="false">S1020*H1020</f>
        <v>0</v>
      </c>
      <c r="U1020" s="161" t="n">
        <v>0</v>
      </c>
      <c r="V1020" s="161" t="n">
        <f aca="false">U1020*H1020</f>
        <v>0</v>
      </c>
      <c r="W1020" s="161" t="n">
        <v>0</v>
      </c>
      <c r="X1020" s="161" t="n">
        <f aca="false">W1020*H1020</f>
        <v>0</v>
      </c>
      <c r="Y1020" s="162"/>
      <c r="AR1020" s="163" t="s">
        <v>447</v>
      </c>
      <c r="AT1020" s="163" t="s">
        <v>150</v>
      </c>
      <c r="AU1020" s="163" t="s">
        <v>86</v>
      </c>
      <c r="AY1020" s="3" t="s">
        <v>148</v>
      </c>
      <c r="BE1020" s="164" t="n">
        <f aca="false">IF(O1020="základní",K1020,0)</f>
        <v>0</v>
      </c>
      <c r="BF1020" s="164" t="n">
        <f aca="false">IF(O1020="snížená",K1020,0)</f>
        <v>0</v>
      </c>
      <c r="BG1020" s="164" t="n">
        <f aca="false">IF(O1020="zákl. přenesená",K1020,0)</f>
        <v>0</v>
      </c>
      <c r="BH1020" s="164" t="n">
        <f aca="false">IF(O1020="sníž. přenesená",K1020,0)</f>
        <v>0</v>
      </c>
      <c r="BI1020" s="164" t="n">
        <f aca="false">IF(O1020="nulová",K1020,0)</f>
        <v>0</v>
      </c>
      <c r="BJ1020" s="3" t="s">
        <v>86</v>
      </c>
      <c r="BK1020" s="164" t="n">
        <f aca="false">ROUND(P1020*H1020,2)</f>
        <v>0</v>
      </c>
      <c r="BL1020" s="3" t="s">
        <v>447</v>
      </c>
      <c r="BM1020" s="163" t="s">
        <v>1249</v>
      </c>
    </row>
    <row r="1021" s="17" customFormat="true" ht="16.5" hidden="false" customHeight="true" outlineLevel="0" collapsed="false">
      <c r="B1021" s="152"/>
      <c r="C1021" s="153"/>
      <c r="D1021" s="212" t="s">
        <v>751</v>
      </c>
      <c r="E1021" s="154"/>
      <c r="F1021" s="209" t="s">
        <v>1272</v>
      </c>
      <c r="G1021" s="210" t="s">
        <v>393</v>
      </c>
      <c r="H1021" s="156" t="n">
        <v>30</v>
      </c>
      <c r="I1021" s="157"/>
      <c r="J1021" s="157"/>
      <c r="K1021" s="157" t="n">
        <f aca="false">ROUND(P1021*H1021,2)</f>
        <v>0</v>
      </c>
      <c r="L1021" s="155"/>
      <c r="M1021" s="18"/>
      <c r="N1021" s="158"/>
      <c r="O1021" s="159" t="s">
        <v>41</v>
      </c>
      <c r="P1021" s="160" t="n">
        <f aca="false">I1021+J1021</f>
        <v>0</v>
      </c>
      <c r="Q1021" s="160" t="n">
        <f aca="false">ROUND(I1021*H1021,2)</f>
        <v>0</v>
      </c>
      <c r="R1021" s="160" t="n">
        <f aca="false">ROUND(J1021*H1021,2)</f>
        <v>0</v>
      </c>
      <c r="S1021" s="161" t="n">
        <v>0</v>
      </c>
      <c r="T1021" s="161" t="n">
        <f aca="false">S1021*H1021</f>
        <v>0</v>
      </c>
      <c r="U1021" s="161" t="n">
        <v>0</v>
      </c>
      <c r="V1021" s="161" t="n">
        <f aca="false">U1021*H1021</f>
        <v>0</v>
      </c>
      <c r="W1021" s="161" t="n">
        <v>0</v>
      </c>
      <c r="X1021" s="161" t="n">
        <f aca="false">W1021*H1021</f>
        <v>0</v>
      </c>
      <c r="Y1021" s="162"/>
      <c r="AR1021" s="163" t="s">
        <v>447</v>
      </c>
      <c r="AT1021" s="163" t="s">
        <v>150</v>
      </c>
      <c r="AU1021" s="163" t="s">
        <v>86</v>
      </c>
      <c r="AY1021" s="3" t="s">
        <v>148</v>
      </c>
      <c r="BE1021" s="164" t="n">
        <f aca="false">IF(O1021="základní",K1021,0)</f>
        <v>0</v>
      </c>
      <c r="BF1021" s="164" t="n">
        <f aca="false">IF(O1021="snížená",K1021,0)</f>
        <v>0</v>
      </c>
      <c r="BG1021" s="164" t="n">
        <f aca="false">IF(O1021="zákl. přenesená",K1021,0)</f>
        <v>0</v>
      </c>
      <c r="BH1021" s="164" t="n">
        <f aca="false">IF(O1021="sníž. přenesená",K1021,0)</f>
        <v>0</v>
      </c>
      <c r="BI1021" s="164" t="n">
        <f aca="false">IF(O1021="nulová",K1021,0)</f>
        <v>0</v>
      </c>
      <c r="BJ1021" s="3" t="s">
        <v>86</v>
      </c>
      <c r="BK1021" s="164" t="n">
        <f aca="false">ROUND(P1021*H1021,2)</f>
        <v>0</v>
      </c>
      <c r="BL1021" s="3" t="s">
        <v>447</v>
      </c>
      <c r="BM1021" s="163" t="s">
        <v>1249</v>
      </c>
    </row>
    <row r="1022" s="17" customFormat="true" ht="15.75" hidden="false" customHeight="true" outlineLevel="0" collapsed="false">
      <c r="B1022" s="152"/>
      <c r="C1022" s="153"/>
      <c r="D1022" s="212" t="s">
        <v>751</v>
      </c>
      <c r="E1022" s="154"/>
      <c r="F1022" s="209" t="s">
        <v>1244</v>
      </c>
      <c r="G1022" s="210" t="s">
        <v>408</v>
      </c>
      <c r="H1022" s="156" t="n">
        <v>80</v>
      </c>
      <c r="I1022" s="157"/>
      <c r="J1022" s="157"/>
      <c r="K1022" s="157" t="n">
        <f aca="false">ROUND(P1022*H1022,2)</f>
        <v>0</v>
      </c>
      <c r="L1022" s="155"/>
      <c r="M1022" s="18"/>
      <c r="N1022" s="158"/>
      <c r="O1022" s="159" t="s">
        <v>41</v>
      </c>
      <c r="P1022" s="160" t="n">
        <f aca="false">I1022+J1022</f>
        <v>0</v>
      </c>
      <c r="Q1022" s="160" t="n">
        <f aca="false">ROUND(I1022*H1022,2)</f>
        <v>0</v>
      </c>
      <c r="R1022" s="160" t="n">
        <f aca="false">ROUND(J1022*H1022,2)</f>
        <v>0</v>
      </c>
      <c r="S1022" s="161" t="n">
        <v>0</v>
      </c>
      <c r="T1022" s="161" t="n">
        <f aca="false">S1022*H1022</f>
        <v>0</v>
      </c>
      <c r="U1022" s="161" t="n">
        <v>0</v>
      </c>
      <c r="V1022" s="161" t="n">
        <f aca="false">U1022*H1022</f>
        <v>0</v>
      </c>
      <c r="W1022" s="161" t="n">
        <v>0</v>
      </c>
      <c r="X1022" s="161" t="n">
        <f aca="false">W1022*H1022</f>
        <v>0</v>
      </c>
      <c r="Y1022" s="162"/>
      <c r="AR1022" s="163" t="s">
        <v>447</v>
      </c>
      <c r="AT1022" s="163" t="s">
        <v>150</v>
      </c>
      <c r="AU1022" s="163" t="s">
        <v>86</v>
      </c>
      <c r="AY1022" s="3" t="s">
        <v>148</v>
      </c>
      <c r="BE1022" s="164" t="n">
        <f aca="false">IF(O1022="základní",K1022,0)</f>
        <v>0</v>
      </c>
      <c r="BF1022" s="164" t="n">
        <f aca="false">IF(O1022="snížená",K1022,0)</f>
        <v>0</v>
      </c>
      <c r="BG1022" s="164" t="n">
        <f aca="false">IF(O1022="zákl. přenesená",K1022,0)</f>
        <v>0</v>
      </c>
      <c r="BH1022" s="164" t="n">
        <f aca="false">IF(O1022="sníž. přenesená",K1022,0)</f>
        <v>0</v>
      </c>
      <c r="BI1022" s="164" t="n">
        <f aca="false">IF(O1022="nulová",K1022,0)</f>
        <v>0</v>
      </c>
      <c r="BJ1022" s="3" t="s">
        <v>86</v>
      </c>
      <c r="BK1022" s="164" t="n">
        <f aca="false">ROUND(P1022*H1022,2)</f>
        <v>0</v>
      </c>
      <c r="BL1022" s="3" t="s">
        <v>447</v>
      </c>
      <c r="BM1022" s="163" t="s">
        <v>1249</v>
      </c>
    </row>
    <row r="1023" s="17" customFormat="true" ht="15.75" hidden="false" customHeight="true" outlineLevel="0" collapsed="false">
      <c r="B1023" s="152"/>
      <c r="C1023" s="153"/>
      <c r="D1023" s="212" t="s">
        <v>751</v>
      </c>
      <c r="E1023" s="154"/>
      <c r="F1023" s="209" t="s">
        <v>1217</v>
      </c>
      <c r="G1023" s="210" t="s">
        <v>811</v>
      </c>
      <c r="H1023" s="156" t="n">
        <v>1</v>
      </c>
      <c r="I1023" s="157"/>
      <c r="J1023" s="157"/>
      <c r="K1023" s="157" t="n">
        <f aca="false">ROUND(P1023*H1023,2)</f>
        <v>0</v>
      </c>
      <c r="L1023" s="155"/>
      <c r="M1023" s="18"/>
      <c r="N1023" s="158"/>
      <c r="O1023" s="159" t="s">
        <v>41</v>
      </c>
      <c r="P1023" s="160" t="n">
        <f aca="false">I1023+J1023</f>
        <v>0</v>
      </c>
      <c r="Q1023" s="160" t="n">
        <f aca="false">ROUND(I1023*H1023,2)</f>
        <v>0</v>
      </c>
      <c r="R1023" s="160" t="n">
        <f aca="false">ROUND(J1023*H1023,2)</f>
        <v>0</v>
      </c>
      <c r="S1023" s="161" t="n">
        <v>0</v>
      </c>
      <c r="T1023" s="161" t="n">
        <f aca="false">S1023*H1023</f>
        <v>0</v>
      </c>
      <c r="U1023" s="161" t="n">
        <v>0</v>
      </c>
      <c r="V1023" s="161" t="n">
        <f aca="false">U1023*H1023</f>
        <v>0</v>
      </c>
      <c r="W1023" s="161" t="n">
        <v>0</v>
      </c>
      <c r="X1023" s="161" t="n">
        <f aca="false">W1023*H1023</f>
        <v>0</v>
      </c>
      <c r="Y1023" s="162"/>
      <c r="AR1023" s="163" t="s">
        <v>447</v>
      </c>
      <c r="AT1023" s="163" t="s">
        <v>150</v>
      </c>
      <c r="AU1023" s="163" t="s">
        <v>86</v>
      </c>
      <c r="AY1023" s="3" t="s">
        <v>148</v>
      </c>
      <c r="BE1023" s="164" t="n">
        <f aca="false">IF(O1023="základní",K1023,0)</f>
        <v>0</v>
      </c>
      <c r="BF1023" s="164" t="n">
        <f aca="false">IF(O1023="snížená",K1023,0)</f>
        <v>0</v>
      </c>
      <c r="BG1023" s="164" t="n">
        <f aca="false">IF(O1023="zákl. přenesená",K1023,0)</f>
        <v>0</v>
      </c>
      <c r="BH1023" s="164" t="n">
        <f aca="false">IF(O1023="sníž. přenesená",K1023,0)</f>
        <v>0</v>
      </c>
      <c r="BI1023" s="164" t="n">
        <f aca="false">IF(O1023="nulová",K1023,0)</f>
        <v>0</v>
      </c>
      <c r="BJ1023" s="3" t="s">
        <v>86</v>
      </c>
      <c r="BK1023" s="164" t="n">
        <f aca="false">ROUND(P1023*H1023,2)</f>
        <v>0</v>
      </c>
      <c r="BL1023" s="3" t="s">
        <v>447</v>
      </c>
      <c r="BM1023" s="163" t="s">
        <v>1249</v>
      </c>
    </row>
    <row r="1024" s="17" customFormat="true" ht="24" hidden="false" customHeight="false" outlineLevel="0" collapsed="false">
      <c r="B1024" s="152"/>
      <c r="C1024" s="153"/>
      <c r="D1024" s="212" t="s">
        <v>150</v>
      </c>
      <c r="E1024" s="154"/>
      <c r="F1024" s="209" t="s">
        <v>1218</v>
      </c>
      <c r="G1024" s="210" t="s">
        <v>811</v>
      </c>
      <c r="H1024" s="156" t="n">
        <v>1</v>
      </c>
      <c r="I1024" s="157"/>
      <c r="J1024" s="157"/>
      <c r="K1024" s="157" t="n">
        <f aca="false">ROUND(P1024*H1024,2)</f>
        <v>0</v>
      </c>
      <c r="L1024" s="155"/>
      <c r="M1024" s="18"/>
      <c r="N1024" s="158"/>
      <c r="O1024" s="159" t="s">
        <v>41</v>
      </c>
      <c r="P1024" s="160" t="n">
        <f aca="false">I1024+J1024</f>
        <v>0</v>
      </c>
      <c r="Q1024" s="160" t="n">
        <f aca="false">ROUND(I1024*H1024,2)</f>
        <v>0</v>
      </c>
      <c r="R1024" s="160" t="n">
        <f aca="false">ROUND(J1024*H1024,2)</f>
        <v>0</v>
      </c>
      <c r="S1024" s="161" t="n">
        <v>0</v>
      </c>
      <c r="T1024" s="161" t="n">
        <f aca="false">S1024*H1024</f>
        <v>0</v>
      </c>
      <c r="U1024" s="161" t="n">
        <v>0</v>
      </c>
      <c r="V1024" s="161" t="n">
        <f aca="false">U1024*H1024</f>
        <v>0</v>
      </c>
      <c r="W1024" s="161" t="n">
        <v>0</v>
      </c>
      <c r="X1024" s="161" t="n">
        <f aca="false">W1024*H1024</f>
        <v>0</v>
      </c>
      <c r="Y1024" s="162"/>
      <c r="AR1024" s="163" t="s">
        <v>447</v>
      </c>
      <c r="AT1024" s="163" t="s">
        <v>150</v>
      </c>
      <c r="AU1024" s="163" t="s">
        <v>86</v>
      </c>
      <c r="AY1024" s="3" t="s">
        <v>148</v>
      </c>
      <c r="BE1024" s="164" t="n">
        <f aca="false">IF(O1024="základní",K1024,0)</f>
        <v>0</v>
      </c>
      <c r="BF1024" s="164" t="n">
        <f aca="false">IF(O1024="snížená",K1024,0)</f>
        <v>0</v>
      </c>
      <c r="BG1024" s="164" t="n">
        <f aca="false">IF(O1024="zákl. přenesená",K1024,0)</f>
        <v>0</v>
      </c>
      <c r="BH1024" s="164" t="n">
        <f aca="false">IF(O1024="sníž. přenesená",K1024,0)</f>
        <v>0</v>
      </c>
      <c r="BI1024" s="164" t="n">
        <f aca="false">IF(O1024="nulová",K1024,0)</f>
        <v>0</v>
      </c>
      <c r="BJ1024" s="3" t="s">
        <v>86</v>
      </c>
      <c r="BK1024" s="164" t="n">
        <f aca="false">ROUND(P1024*H1024,2)</f>
        <v>0</v>
      </c>
      <c r="BL1024" s="3" t="s">
        <v>447</v>
      </c>
      <c r="BM1024" s="163" t="s">
        <v>1249</v>
      </c>
    </row>
    <row r="1025" s="17" customFormat="true" ht="24" hidden="false" customHeight="false" outlineLevel="0" collapsed="false">
      <c r="B1025" s="152"/>
      <c r="C1025" s="153"/>
      <c r="D1025" s="212" t="s">
        <v>150</v>
      </c>
      <c r="E1025" s="154"/>
      <c r="F1025" s="209" t="s">
        <v>1273</v>
      </c>
      <c r="G1025" s="210" t="s">
        <v>408</v>
      </c>
      <c r="H1025" s="156" t="n">
        <v>11</v>
      </c>
      <c r="I1025" s="157"/>
      <c r="J1025" s="157"/>
      <c r="K1025" s="157" t="n">
        <f aca="false">ROUND(P1025*H1025,2)</f>
        <v>0</v>
      </c>
      <c r="L1025" s="155"/>
      <c r="M1025" s="18"/>
      <c r="N1025" s="158"/>
      <c r="O1025" s="159" t="s">
        <v>41</v>
      </c>
      <c r="P1025" s="160" t="n">
        <f aca="false">I1025+J1025</f>
        <v>0</v>
      </c>
      <c r="Q1025" s="160" t="n">
        <f aca="false">ROUND(I1025*H1025,2)</f>
        <v>0</v>
      </c>
      <c r="R1025" s="160" t="n">
        <f aca="false">ROUND(J1025*H1025,2)</f>
        <v>0</v>
      </c>
      <c r="S1025" s="161" t="n">
        <v>0</v>
      </c>
      <c r="T1025" s="161" t="n">
        <f aca="false">S1025*H1025</f>
        <v>0</v>
      </c>
      <c r="U1025" s="161" t="n">
        <v>0</v>
      </c>
      <c r="V1025" s="161" t="n">
        <f aca="false">U1025*H1025</f>
        <v>0</v>
      </c>
      <c r="W1025" s="161" t="n">
        <v>0</v>
      </c>
      <c r="X1025" s="161" t="n">
        <f aca="false">W1025*H1025</f>
        <v>0</v>
      </c>
      <c r="Y1025" s="162"/>
      <c r="AR1025" s="163" t="s">
        <v>447</v>
      </c>
      <c r="AT1025" s="163" t="s">
        <v>150</v>
      </c>
      <c r="AU1025" s="163" t="s">
        <v>86</v>
      </c>
      <c r="AY1025" s="3" t="s">
        <v>148</v>
      </c>
      <c r="BE1025" s="164" t="n">
        <f aca="false">IF(O1025="základní",K1025,0)</f>
        <v>0</v>
      </c>
      <c r="BF1025" s="164" t="n">
        <f aca="false">IF(O1025="snížená",K1025,0)</f>
        <v>0</v>
      </c>
      <c r="BG1025" s="164" t="n">
        <f aca="false">IF(O1025="zákl. přenesená",K1025,0)</f>
        <v>0</v>
      </c>
      <c r="BH1025" s="164" t="n">
        <f aca="false">IF(O1025="sníž. přenesená",K1025,0)</f>
        <v>0</v>
      </c>
      <c r="BI1025" s="164" t="n">
        <f aca="false">IF(O1025="nulová",K1025,0)</f>
        <v>0</v>
      </c>
      <c r="BJ1025" s="3" t="s">
        <v>86</v>
      </c>
      <c r="BK1025" s="164" t="n">
        <f aca="false">ROUND(P1025*H1025,2)</f>
        <v>0</v>
      </c>
      <c r="BL1025" s="3" t="s">
        <v>447</v>
      </c>
      <c r="BM1025" s="163" t="s">
        <v>1249</v>
      </c>
    </row>
    <row r="1026" s="17" customFormat="true" ht="15.75" hidden="false" customHeight="true" outlineLevel="0" collapsed="false">
      <c r="B1026" s="152"/>
      <c r="C1026" s="153"/>
      <c r="D1026" s="212" t="s">
        <v>150</v>
      </c>
      <c r="E1026" s="154"/>
      <c r="F1026" s="209" t="s">
        <v>1219</v>
      </c>
      <c r="G1026" s="210" t="s">
        <v>1220</v>
      </c>
      <c r="H1026" s="156" t="n">
        <v>4</v>
      </c>
      <c r="I1026" s="157"/>
      <c r="J1026" s="157"/>
      <c r="K1026" s="157" t="n">
        <f aca="false">ROUND(P1026*H1026,2)</f>
        <v>0</v>
      </c>
      <c r="L1026" s="155"/>
      <c r="M1026" s="18"/>
      <c r="N1026" s="158"/>
      <c r="O1026" s="159" t="s">
        <v>41</v>
      </c>
      <c r="P1026" s="160" t="n">
        <f aca="false">I1026+J1026</f>
        <v>0</v>
      </c>
      <c r="Q1026" s="160" t="n">
        <f aca="false">ROUND(I1026*H1026,2)</f>
        <v>0</v>
      </c>
      <c r="R1026" s="160" t="n">
        <f aca="false">ROUND(J1026*H1026,2)</f>
        <v>0</v>
      </c>
      <c r="S1026" s="161" t="n">
        <v>0</v>
      </c>
      <c r="T1026" s="161" t="n">
        <f aca="false">S1026*H1026</f>
        <v>0</v>
      </c>
      <c r="U1026" s="161" t="n">
        <v>0</v>
      </c>
      <c r="V1026" s="161" t="n">
        <f aca="false">U1026*H1026</f>
        <v>0</v>
      </c>
      <c r="W1026" s="161" t="n">
        <v>0</v>
      </c>
      <c r="X1026" s="161" t="n">
        <f aca="false">W1026*H1026</f>
        <v>0</v>
      </c>
      <c r="Y1026" s="162"/>
      <c r="AR1026" s="163" t="s">
        <v>447</v>
      </c>
      <c r="AT1026" s="163" t="s">
        <v>150</v>
      </c>
      <c r="AU1026" s="163" t="s">
        <v>86</v>
      </c>
      <c r="AY1026" s="3" t="s">
        <v>148</v>
      </c>
      <c r="BE1026" s="164" t="n">
        <f aca="false">IF(O1026="základní",K1026,0)</f>
        <v>0</v>
      </c>
      <c r="BF1026" s="164" t="n">
        <f aca="false">IF(O1026="snížená",K1026,0)</f>
        <v>0</v>
      </c>
      <c r="BG1026" s="164" t="n">
        <f aca="false">IF(O1026="zákl. přenesená",K1026,0)</f>
        <v>0</v>
      </c>
      <c r="BH1026" s="164" t="n">
        <f aca="false">IF(O1026="sníž. přenesená",K1026,0)</f>
        <v>0</v>
      </c>
      <c r="BI1026" s="164" t="n">
        <f aca="false">IF(O1026="nulová",K1026,0)</f>
        <v>0</v>
      </c>
      <c r="BJ1026" s="3" t="s">
        <v>86</v>
      </c>
      <c r="BK1026" s="164" t="n">
        <f aca="false">ROUND(P1026*H1026,2)</f>
        <v>0</v>
      </c>
      <c r="BL1026" s="3" t="s">
        <v>447</v>
      </c>
      <c r="BM1026" s="163" t="s">
        <v>1249</v>
      </c>
    </row>
    <row r="1027" s="17" customFormat="true" ht="15.75" hidden="false" customHeight="true" outlineLevel="0" collapsed="false">
      <c r="B1027" s="152"/>
      <c r="C1027" s="153"/>
      <c r="D1027" s="212" t="s">
        <v>150</v>
      </c>
      <c r="E1027" s="154"/>
      <c r="F1027" s="209" t="s">
        <v>1221</v>
      </c>
      <c r="G1027" s="210" t="s">
        <v>1220</v>
      </c>
      <c r="H1027" s="156" t="n">
        <v>8</v>
      </c>
      <c r="I1027" s="157"/>
      <c r="J1027" s="157"/>
      <c r="K1027" s="157" t="n">
        <f aca="false">ROUND(P1027*H1027,2)</f>
        <v>0</v>
      </c>
      <c r="L1027" s="155"/>
      <c r="M1027" s="18"/>
      <c r="N1027" s="158"/>
      <c r="O1027" s="159" t="s">
        <v>41</v>
      </c>
      <c r="P1027" s="160" t="n">
        <f aca="false">I1027+J1027</f>
        <v>0</v>
      </c>
      <c r="Q1027" s="160" t="n">
        <f aca="false">ROUND(I1027*H1027,2)</f>
        <v>0</v>
      </c>
      <c r="R1027" s="160" t="n">
        <f aca="false">ROUND(J1027*H1027,2)</f>
        <v>0</v>
      </c>
      <c r="S1027" s="161" t="n">
        <v>0</v>
      </c>
      <c r="T1027" s="161" t="n">
        <f aca="false">S1027*H1027</f>
        <v>0</v>
      </c>
      <c r="U1027" s="161" t="n">
        <v>0</v>
      </c>
      <c r="V1027" s="161" t="n">
        <f aca="false">U1027*H1027</f>
        <v>0</v>
      </c>
      <c r="W1027" s="161" t="n">
        <v>0</v>
      </c>
      <c r="X1027" s="161" t="n">
        <f aca="false">W1027*H1027</f>
        <v>0</v>
      </c>
      <c r="Y1027" s="162"/>
      <c r="AR1027" s="163" t="s">
        <v>447</v>
      </c>
      <c r="AT1027" s="163" t="s">
        <v>150</v>
      </c>
      <c r="AU1027" s="163" t="s">
        <v>86</v>
      </c>
      <c r="AY1027" s="3" t="s">
        <v>148</v>
      </c>
      <c r="BE1027" s="164" t="n">
        <f aca="false">IF(O1027="základní",K1027,0)</f>
        <v>0</v>
      </c>
      <c r="BF1027" s="164" t="n">
        <f aca="false">IF(O1027="snížená",K1027,0)</f>
        <v>0</v>
      </c>
      <c r="BG1027" s="164" t="n">
        <f aca="false">IF(O1027="zákl. přenesená",K1027,0)</f>
        <v>0</v>
      </c>
      <c r="BH1027" s="164" t="n">
        <f aca="false">IF(O1027="sníž. přenesená",K1027,0)</f>
        <v>0</v>
      </c>
      <c r="BI1027" s="164" t="n">
        <f aca="false">IF(O1027="nulová",K1027,0)</f>
        <v>0</v>
      </c>
      <c r="BJ1027" s="3" t="s">
        <v>86</v>
      </c>
      <c r="BK1027" s="164" t="n">
        <f aca="false">ROUND(P1027*H1027,2)</f>
        <v>0</v>
      </c>
      <c r="BL1027" s="3" t="s">
        <v>447</v>
      </c>
      <c r="BM1027" s="163" t="s">
        <v>1249</v>
      </c>
    </row>
    <row r="1028" s="17" customFormat="true" ht="15.75" hidden="false" customHeight="true" outlineLevel="0" collapsed="false">
      <c r="B1028" s="152"/>
      <c r="C1028" s="153"/>
      <c r="D1028" s="212" t="s">
        <v>150</v>
      </c>
      <c r="E1028" s="154"/>
      <c r="F1028" s="209" t="s">
        <v>1222</v>
      </c>
      <c r="G1028" s="210" t="s">
        <v>1220</v>
      </c>
      <c r="H1028" s="156" t="n">
        <v>4</v>
      </c>
      <c r="I1028" s="157"/>
      <c r="J1028" s="157"/>
      <c r="K1028" s="157" t="n">
        <f aca="false">ROUND(P1028*H1028,2)</f>
        <v>0</v>
      </c>
      <c r="L1028" s="155"/>
      <c r="M1028" s="18"/>
      <c r="N1028" s="158"/>
      <c r="O1028" s="159" t="s">
        <v>41</v>
      </c>
      <c r="P1028" s="160" t="n">
        <f aca="false">I1028+J1028</f>
        <v>0</v>
      </c>
      <c r="Q1028" s="160" t="n">
        <f aca="false">ROUND(I1028*H1028,2)</f>
        <v>0</v>
      </c>
      <c r="R1028" s="160" t="n">
        <f aca="false">ROUND(J1028*H1028,2)</f>
        <v>0</v>
      </c>
      <c r="S1028" s="161" t="n">
        <v>0</v>
      </c>
      <c r="T1028" s="161" t="n">
        <f aca="false">S1028*H1028</f>
        <v>0</v>
      </c>
      <c r="U1028" s="161" t="n">
        <v>0</v>
      </c>
      <c r="V1028" s="161" t="n">
        <f aca="false">U1028*H1028</f>
        <v>0</v>
      </c>
      <c r="W1028" s="161" t="n">
        <v>0</v>
      </c>
      <c r="X1028" s="161" t="n">
        <f aca="false">W1028*H1028</f>
        <v>0</v>
      </c>
      <c r="Y1028" s="162"/>
      <c r="AR1028" s="163" t="s">
        <v>447</v>
      </c>
      <c r="AT1028" s="163" t="s">
        <v>150</v>
      </c>
      <c r="AU1028" s="163" t="s">
        <v>86</v>
      </c>
      <c r="AY1028" s="3" t="s">
        <v>148</v>
      </c>
      <c r="BE1028" s="164" t="n">
        <f aca="false">IF(O1028="základní",K1028,0)</f>
        <v>0</v>
      </c>
      <c r="BF1028" s="164" t="n">
        <f aca="false">IF(O1028="snížená",K1028,0)</f>
        <v>0</v>
      </c>
      <c r="BG1028" s="164" t="n">
        <f aca="false">IF(O1028="zákl. přenesená",K1028,0)</f>
        <v>0</v>
      </c>
      <c r="BH1028" s="164" t="n">
        <f aca="false">IF(O1028="sníž. přenesená",K1028,0)</f>
        <v>0</v>
      </c>
      <c r="BI1028" s="164" t="n">
        <f aca="false">IF(O1028="nulová",K1028,0)</f>
        <v>0</v>
      </c>
      <c r="BJ1028" s="3" t="s">
        <v>86</v>
      </c>
      <c r="BK1028" s="164" t="n">
        <f aca="false">ROUND(P1028*H1028,2)</f>
        <v>0</v>
      </c>
      <c r="BL1028" s="3" t="s">
        <v>447</v>
      </c>
      <c r="BM1028" s="163" t="s">
        <v>1249</v>
      </c>
    </row>
    <row r="1029" s="17" customFormat="true" ht="15.75" hidden="false" customHeight="true" outlineLevel="0" collapsed="false">
      <c r="B1029" s="152"/>
      <c r="C1029" s="153"/>
      <c r="D1029" s="212" t="s">
        <v>150</v>
      </c>
      <c r="E1029" s="154"/>
      <c r="F1029" s="209" t="s">
        <v>1223</v>
      </c>
      <c r="G1029" s="210" t="s">
        <v>1220</v>
      </c>
      <c r="H1029" s="156" t="n">
        <v>4</v>
      </c>
      <c r="I1029" s="157"/>
      <c r="J1029" s="157"/>
      <c r="K1029" s="157" t="n">
        <f aca="false">ROUND(P1029*H1029,2)</f>
        <v>0</v>
      </c>
      <c r="L1029" s="155"/>
      <c r="M1029" s="18"/>
      <c r="N1029" s="158"/>
      <c r="O1029" s="159" t="s">
        <v>41</v>
      </c>
      <c r="P1029" s="160" t="n">
        <f aca="false">I1029+J1029</f>
        <v>0</v>
      </c>
      <c r="Q1029" s="160" t="n">
        <f aca="false">ROUND(I1029*H1029,2)</f>
        <v>0</v>
      </c>
      <c r="R1029" s="160" t="n">
        <f aca="false">ROUND(J1029*H1029,2)</f>
        <v>0</v>
      </c>
      <c r="S1029" s="161" t="n">
        <v>0</v>
      </c>
      <c r="T1029" s="161" t="n">
        <f aca="false">S1029*H1029</f>
        <v>0</v>
      </c>
      <c r="U1029" s="161" t="n">
        <v>0</v>
      </c>
      <c r="V1029" s="161" t="n">
        <f aca="false">U1029*H1029</f>
        <v>0</v>
      </c>
      <c r="W1029" s="161" t="n">
        <v>0</v>
      </c>
      <c r="X1029" s="161" t="n">
        <f aca="false">W1029*H1029</f>
        <v>0</v>
      </c>
      <c r="Y1029" s="162"/>
      <c r="AR1029" s="163" t="s">
        <v>447</v>
      </c>
      <c r="AT1029" s="163" t="s">
        <v>150</v>
      </c>
      <c r="AU1029" s="163" t="s">
        <v>86</v>
      </c>
      <c r="AY1029" s="3" t="s">
        <v>148</v>
      </c>
      <c r="BE1029" s="164" t="n">
        <f aca="false">IF(O1029="základní",K1029,0)</f>
        <v>0</v>
      </c>
      <c r="BF1029" s="164" t="n">
        <f aca="false">IF(O1029="snížená",K1029,0)</f>
        <v>0</v>
      </c>
      <c r="BG1029" s="164" t="n">
        <f aca="false">IF(O1029="zákl. přenesená",K1029,0)</f>
        <v>0</v>
      </c>
      <c r="BH1029" s="164" t="n">
        <f aca="false">IF(O1029="sníž. přenesená",K1029,0)</f>
        <v>0</v>
      </c>
      <c r="BI1029" s="164" t="n">
        <f aca="false">IF(O1029="nulová",K1029,0)</f>
        <v>0</v>
      </c>
      <c r="BJ1029" s="3" t="s">
        <v>86</v>
      </c>
      <c r="BK1029" s="164" t="n">
        <f aca="false">ROUND(P1029*H1029,2)</f>
        <v>0</v>
      </c>
      <c r="BL1029" s="3" t="s">
        <v>447</v>
      </c>
      <c r="BM1029" s="163" t="s">
        <v>1249</v>
      </c>
    </row>
    <row r="1030" s="17" customFormat="true" ht="15.75" hidden="false" customHeight="true" outlineLevel="0" collapsed="false">
      <c r="B1030" s="152"/>
      <c r="C1030" s="153"/>
      <c r="D1030" s="212" t="s">
        <v>150</v>
      </c>
      <c r="E1030" s="154"/>
      <c r="F1030" s="209" t="s">
        <v>1225</v>
      </c>
      <c r="G1030" s="210" t="s">
        <v>811</v>
      </c>
      <c r="H1030" s="156" t="n">
        <v>1</v>
      </c>
      <c r="I1030" s="157"/>
      <c r="J1030" s="157"/>
      <c r="K1030" s="157" t="n">
        <f aca="false">ROUND(P1030*H1030,2)</f>
        <v>0</v>
      </c>
      <c r="L1030" s="155"/>
      <c r="M1030" s="18"/>
      <c r="N1030" s="158"/>
      <c r="O1030" s="159" t="s">
        <v>41</v>
      </c>
      <c r="P1030" s="160" t="n">
        <f aca="false">I1030+J1030</f>
        <v>0</v>
      </c>
      <c r="Q1030" s="160" t="n">
        <f aca="false">ROUND(I1030*H1030,2)</f>
        <v>0</v>
      </c>
      <c r="R1030" s="160" t="n">
        <f aca="false">ROUND(J1030*H1030,2)</f>
        <v>0</v>
      </c>
      <c r="S1030" s="161" t="n">
        <v>0</v>
      </c>
      <c r="T1030" s="161" t="n">
        <f aca="false">S1030*H1030</f>
        <v>0</v>
      </c>
      <c r="U1030" s="161" t="n">
        <v>0</v>
      </c>
      <c r="V1030" s="161" t="n">
        <f aca="false">U1030*H1030</f>
        <v>0</v>
      </c>
      <c r="W1030" s="161" t="n">
        <v>0</v>
      </c>
      <c r="X1030" s="161" t="n">
        <f aca="false">W1030*H1030</f>
        <v>0</v>
      </c>
      <c r="Y1030" s="162"/>
      <c r="AR1030" s="163" t="s">
        <v>447</v>
      </c>
      <c r="AT1030" s="163" t="s">
        <v>150</v>
      </c>
      <c r="AU1030" s="163" t="s">
        <v>86</v>
      </c>
      <c r="AY1030" s="3" t="s">
        <v>148</v>
      </c>
      <c r="BE1030" s="164" t="n">
        <f aca="false">IF(O1030="základní",K1030,0)</f>
        <v>0</v>
      </c>
      <c r="BF1030" s="164" t="n">
        <f aca="false">IF(O1030="snížená",K1030,0)</f>
        <v>0</v>
      </c>
      <c r="BG1030" s="164" t="n">
        <f aca="false">IF(O1030="zákl. přenesená",K1030,0)</f>
        <v>0</v>
      </c>
      <c r="BH1030" s="164" t="n">
        <f aca="false">IF(O1030="sníž. přenesená",K1030,0)</f>
        <v>0</v>
      </c>
      <c r="BI1030" s="164" t="n">
        <f aca="false">IF(O1030="nulová",K1030,0)</f>
        <v>0</v>
      </c>
      <c r="BJ1030" s="3" t="s">
        <v>86</v>
      </c>
      <c r="BK1030" s="164" t="n">
        <f aca="false">ROUND(P1030*H1030,2)</f>
        <v>0</v>
      </c>
      <c r="BL1030" s="3" t="s">
        <v>447</v>
      </c>
      <c r="BM1030" s="163" t="s">
        <v>1249</v>
      </c>
    </row>
    <row r="1031" s="17" customFormat="true" ht="24" hidden="false" customHeight="false" outlineLevel="0" collapsed="false">
      <c r="B1031" s="152"/>
      <c r="C1031" s="176"/>
      <c r="D1031" s="176"/>
      <c r="E1031" s="177"/>
      <c r="F1031" s="178" t="s">
        <v>1274</v>
      </c>
      <c r="G1031" s="179"/>
      <c r="H1031" s="180"/>
      <c r="I1031" s="181"/>
      <c r="J1031" s="181"/>
      <c r="K1031" s="181"/>
      <c r="L1031" s="178"/>
      <c r="M1031" s="18"/>
      <c r="N1031" s="158"/>
      <c r="O1031" s="159" t="s">
        <v>41</v>
      </c>
      <c r="P1031" s="160" t="n">
        <f aca="false">I1031+J1031</f>
        <v>0</v>
      </c>
      <c r="Q1031" s="160" t="n">
        <f aca="false">ROUND(I1031*H1031,2)</f>
        <v>0</v>
      </c>
      <c r="R1031" s="160" t="n">
        <f aca="false">ROUND(J1031*H1031,2)</f>
        <v>0</v>
      </c>
      <c r="S1031" s="161" t="n">
        <v>0</v>
      </c>
      <c r="T1031" s="161" t="n">
        <f aca="false">S1031*H1031</f>
        <v>0</v>
      </c>
      <c r="U1031" s="161" t="n">
        <v>0</v>
      </c>
      <c r="V1031" s="161" t="n">
        <f aca="false">U1031*H1031</f>
        <v>0</v>
      </c>
      <c r="W1031" s="161" t="n">
        <v>0</v>
      </c>
      <c r="X1031" s="161" t="n">
        <f aca="false">W1031*H1031</f>
        <v>0</v>
      </c>
      <c r="Y1031" s="162"/>
      <c r="AR1031" s="163" t="s">
        <v>154</v>
      </c>
      <c r="AT1031" s="163" t="s">
        <v>150</v>
      </c>
      <c r="AU1031" s="163" t="s">
        <v>86</v>
      </c>
      <c r="AY1031" s="3" t="s">
        <v>148</v>
      </c>
      <c r="BE1031" s="164" t="n">
        <f aca="false">IF(O1031="základní",K1031,0)</f>
        <v>0</v>
      </c>
      <c r="BF1031" s="164" t="n">
        <f aca="false">IF(O1031="snížená",K1031,0)</f>
        <v>0</v>
      </c>
      <c r="BG1031" s="164" t="n">
        <f aca="false">IF(O1031="zákl. přenesená",K1031,0)</f>
        <v>0</v>
      </c>
      <c r="BH1031" s="164" t="n">
        <f aca="false">IF(O1031="sníž. přenesená",K1031,0)</f>
        <v>0</v>
      </c>
      <c r="BI1031" s="164" t="n">
        <f aca="false">IF(O1031="nulová",K1031,0)</f>
        <v>0</v>
      </c>
      <c r="BJ1031" s="3" t="s">
        <v>86</v>
      </c>
      <c r="BK1031" s="164" t="n">
        <f aca="false">ROUND(P1031*H1031,2)</f>
        <v>0</v>
      </c>
      <c r="BL1031" s="3" t="s">
        <v>154</v>
      </c>
      <c r="BM1031" s="163" t="s">
        <v>215</v>
      </c>
    </row>
    <row r="1032" s="166" customFormat="true" ht="22.5" hidden="false" customHeight="false" outlineLevel="0" collapsed="false">
      <c r="B1032" s="167"/>
      <c r="D1032" s="168" t="s">
        <v>161</v>
      </c>
      <c r="E1032" s="169"/>
      <c r="F1032" s="170" t="s">
        <v>1275</v>
      </c>
      <c r="H1032" s="169"/>
      <c r="M1032" s="167"/>
      <c r="N1032" s="171"/>
      <c r="Y1032" s="172"/>
      <c r="AT1032" s="169" t="s">
        <v>161</v>
      </c>
      <c r="AU1032" s="169" t="s">
        <v>86</v>
      </c>
      <c r="AV1032" s="166" t="s">
        <v>86</v>
      </c>
      <c r="AW1032" s="166" t="s">
        <v>3</v>
      </c>
      <c r="AX1032" s="166" t="s">
        <v>78</v>
      </c>
      <c r="AY1032" s="169" t="s">
        <v>148</v>
      </c>
    </row>
    <row r="1033" s="17" customFormat="true" ht="24" hidden="false" customHeight="false" outlineLevel="0" collapsed="false">
      <c r="B1033" s="152"/>
      <c r="C1033" s="153"/>
      <c r="D1033" s="153" t="s">
        <v>150</v>
      </c>
      <c r="E1033" s="154"/>
      <c r="F1033" s="155" t="s">
        <v>1276</v>
      </c>
      <c r="G1033" s="165" t="s">
        <v>393</v>
      </c>
      <c r="H1033" s="156" t="n">
        <v>40</v>
      </c>
      <c r="I1033" s="157"/>
      <c r="J1033" s="157"/>
      <c r="K1033" s="157" t="n">
        <f aca="false">ROUND(P1033*H1033,2)</f>
        <v>0</v>
      </c>
      <c r="L1033" s="155"/>
      <c r="M1033" s="18"/>
      <c r="N1033" s="158"/>
      <c r="O1033" s="159" t="s">
        <v>41</v>
      </c>
      <c r="P1033" s="160" t="n">
        <f aca="false">I1033+J1033</f>
        <v>0</v>
      </c>
      <c r="Q1033" s="160" t="n">
        <f aca="false">ROUND(I1033*H1033,2)</f>
        <v>0</v>
      </c>
      <c r="R1033" s="160" t="n">
        <f aca="false">ROUND(J1033*H1033,2)</f>
        <v>0</v>
      </c>
      <c r="S1033" s="161" t="n">
        <v>0</v>
      </c>
      <c r="T1033" s="161" t="n">
        <f aca="false">S1033*H1033</f>
        <v>0</v>
      </c>
      <c r="U1033" s="161" t="n">
        <v>0</v>
      </c>
      <c r="V1033" s="161" t="n">
        <f aca="false">U1033*H1033</f>
        <v>0</v>
      </c>
      <c r="W1033" s="161" t="n">
        <v>0</v>
      </c>
      <c r="X1033" s="161" t="n">
        <f aca="false">W1033*H1033</f>
        <v>0</v>
      </c>
      <c r="Y1033" s="162"/>
      <c r="AR1033" s="163" t="s">
        <v>447</v>
      </c>
      <c r="AT1033" s="163" t="s">
        <v>150</v>
      </c>
      <c r="AU1033" s="163" t="s">
        <v>86</v>
      </c>
      <c r="AY1033" s="3" t="s">
        <v>148</v>
      </c>
      <c r="BE1033" s="164" t="n">
        <f aca="false">IF(O1033="základní",K1033,0)</f>
        <v>0</v>
      </c>
      <c r="BF1033" s="164" t="n">
        <f aca="false">IF(O1033="snížená",K1033,0)</f>
        <v>0</v>
      </c>
      <c r="BG1033" s="164" t="n">
        <f aca="false">IF(O1033="zákl. přenesená",K1033,0)</f>
        <v>0</v>
      </c>
      <c r="BH1033" s="164" t="n">
        <f aca="false">IF(O1033="sníž. přenesená",K1033,0)</f>
        <v>0</v>
      </c>
      <c r="BI1033" s="164" t="n">
        <f aca="false">IF(O1033="nulová",K1033,0)</f>
        <v>0</v>
      </c>
      <c r="BJ1033" s="3" t="s">
        <v>86</v>
      </c>
      <c r="BK1033" s="164" t="n">
        <f aca="false">ROUND(P1033*H1033,2)</f>
        <v>0</v>
      </c>
      <c r="BL1033" s="3" t="s">
        <v>447</v>
      </c>
      <c r="BM1033" s="163" t="s">
        <v>1249</v>
      </c>
    </row>
    <row r="1034" s="17" customFormat="true" ht="24" hidden="false" customHeight="false" outlineLevel="0" collapsed="false">
      <c r="B1034" s="152"/>
      <c r="C1034" s="153"/>
      <c r="D1034" s="153" t="s">
        <v>150</v>
      </c>
      <c r="E1034" s="154"/>
      <c r="F1034" s="155" t="s">
        <v>1277</v>
      </c>
      <c r="G1034" s="165" t="s">
        <v>1278</v>
      </c>
      <c r="H1034" s="156" t="n">
        <v>60</v>
      </c>
      <c r="I1034" s="157"/>
      <c r="J1034" s="157"/>
      <c r="K1034" s="157" t="n">
        <f aca="false">ROUND(P1034*H1034,2)</f>
        <v>0</v>
      </c>
      <c r="L1034" s="155"/>
      <c r="M1034" s="18"/>
      <c r="N1034" s="158"/>
      <c r="O1034" s="159" t="s">
        <v>41</v>
      </c>
      <c r="P1034" s="160" t="n">
        <f aca="false">I1034+J1034</f>
        <v>0</v>
      </c>
      <c r="Q1034" s="160" t="n">
        <f aca="false">ROUND(I1034*H1034,2)</f>
        <v>0</v>
      </c>
      <c r="R1034" s="160" t="n">
        <f aca="false">ROUND(J1034*H1034,2)</f>
        <v>0</v>
      </c>
      <c r="S1034" s="161" t="n">
        <v>0</v>
      </c>
      <c r="T1034" s="161" t="n">
        <f aca="false">S1034*H1034</f>
        <v>0</v>
      </c>
      <c r="U1034" s="161" t="n">
        <v>0</v>
      </c>
      <c r="V1034" s="161" t="n">
        <f aca="false">U1034*H1034</f>
        <v>0</v>
      </c>
      <c r="W1034" s="161" t="n">
        <v>0</v>
      </c>
      <c r="X1034" s="161" t="n">
        <f aca="false">W1034*H1034</f>
        <v>0</v>
      </c>
      <c r="Y1034" s="162"/>
      <c r="AR1034" s="163" t="s">
        <v>447</v>
      </c>
      <c r="AT1034" s="163" t="s">
        <v>150</v>
      </c>
      <c r="AU1034" s="163" t="s">
        <v>86</v>
      </c>
      <c r="AY1034" s="3" t="s">
        <v>148</v>
      </c>
      <c r="BE1034" s="164" t="n">
        <f aca="false">IF(O1034="základní",K1034,0)</f>
        <v>0</v>
      </c>
      <c r="BF1034" s="164" t="n">
        <f aca="false">IF(O1034="snížená",K1034,0)</f>
        <v>0</v>
      </c>
      <c r="BG1034" s="164" t="n">
        <f aca="false">IF(O1034="zákl. přenesená",K1034,0)</f>
        <v>0</v>
      </c>
      <c r="BH1034" s="164" t="n">
        <f aca="false">IF(O1034="sníž. přenesená",K1034,0)</f>
        <v>0</v>
      </c>
      <c r="BI1034" s="164" t="n">
        <f aca="false">IF(O1034="nulová",K1034,0)</f>
        <v>0</v>
      </c>
      <c r="BJ1034" s="3" t="s">
        <v>86</v>
      </c>
      <c r="BK1034" s="164" t="n">
        <f aca="false">ROUND(P1034*H1034,2)</f>
        <v>0</v>
      </c>
      <c r="BL1034" s="3" t="s">
        <v>447</v>
      </c>
      <c r="BM1034" s="163" t="s">
        <v>1249</v>
      </c>
    </row>
    <row r="1035" s="166" customFormat="true" ht="22.5" hidden="false" customHeight="false" outlineLevel="0" collapsed="false">
      <c r="B1035" s="167"/>
      <c r="D1035" s="168" t="s">
        <v>161</v>
      </c>
      <c r="E1035" s="169"/>
      <c r="F1035" s="170" t="s">
        <v>1279</v>
      </c>
      <c r="H1035" s="169"/>
      <c r="M1035" s="167"/>
      <c r="N1035" s="171"/>
      <c r="Y1035" s="172"/>
      <c r="AT1035" s="169" t="s">
        <v>161</v>
      </c>
      <c r="AU1035" s="169" t="s">
        <v>86</v>
      </c>
      <c r="AV1035" s="166" t="s">
        <v>86</v>
      </c>
      <c r="AW1035" s="166" t="s">
        <v>3</v>
      </c>
      <c r="AX1035" s="166" t="s">
        <v>78</v>
      </c>
      <c r="AY1035" s="169" t="s">
        <v>148</v>
      </c>
    </row>
    <row r="1036" s="17" customFormat="true" ht="12" hidden="false" customHeight="false" outlineLevel="0" collapsed="false">
      <c r="B1036" s="152"/>
      <c r="C1036" s="153"/>
      <c r="D1036" s="153" t="s">
        <v>150</v>
      </c>
      <c r="E1036" s="154"/>
      <c r="F1036" s="155" t="s">
        <v>1280</v>
      </c>
      <c r="G1036" s="165" t="s">
        <v>1278</v>
      </c>
      <c r="H1036" s="156" t="n">
        <v>40</v>
      </c>
      <c r="I1036" s="157"/>
      <c r="J1036" s="157"/>
      <c r="K1036" s="157" t="n">
        <f aca="false">ROUND(P1036*H1036,2)</f>
        <v>0</v>
      </c>
      <c r="L1036" s="155"/>
      <c r="M1036" s="18"/>
      <c r="N1036" s="158"/>
      <c r="O1036" s="159" t="s">
        <v>41</v>
      </c>
      <c r="P1036" s="160" t="n">
        <f aca="false">I1036+J1036</f>
        <v>0</v>
      </c>
      <c r="Q1036" s="160" t="n">
        <f aca="false">ROUND(I1036*H1036,2)</f>
        <v>0</v>
      </c>
      <c r="R1036" s="160" t="n">
        <f aca="false">ROUND(J1036*H1036,2)</f>
        <v>0</v>
      </c>
      <c r="S1036" s="161" t="n">
        <v>0</v>
      </c>
      <c r="T1036" s="161" t="n">
        <f aca="false">S1036*H1036</f>
        <v>0</v>
      </c>
      <c r="U1036" s="161" t="n">
        <v>0</v>
      </c>
      <c r="V1036" s="161" t="n">
        <f aca="false">U1036*H1036</f>
        <v>0</v>
      </c>
      <c r="W1036" s="161" t="n">
        <v>0</v>
      </c>
      <c r="X1036" s="161" t="n">
        <f aca="false">W1036*H1036</f>
        <v>0</v>
      </c>
      <c r="Y1036" s="162"/>
      <c r="AR1036" s="163" t="s">
        <v>447</v>
      </c>
      <c r="AT1036" s="163" t="s">
        <v>150</v>
      </c>
      <c r="AU1036" s="163" t="s">
        <v>86</v>
      </c>
      <c r="AY1036" s="3" t="s">
        <v>148</v>
      </c>
      <c r="BE1036" s="164" t="n">
        <f aca="false">IF(O1036="základní",K1036,0)</f>
        <v>0</v>
      </c>
      <c r="BF1036" s="164" t="n">
        <f aca="false">IF(O1036="snížená",K1036,0)</f>
        <v>0</v>
      </c>
      <c r="BG1036" s="164" t="n">
        <f aca="false">IF(O1036="zákl. přenesená",K1036,0)</f>
        <v>0</v>
      </c>
      <c r="BH1036" s="164" t="n">
        <f aca="false">IF(O1036="sníž. přenesená",K1036,0)</f>
        <v>0</v>
      </c>
      <c r="BI1036" s="164" t="n">
        <f aca="false">IF(O1036="nulová",K1036,0)</f>
        <v>0</v>
      </c>
      <c r="BJ1036" s="3" t="s">
        <v>86</v>
      </c>
      <c r="BK1036" s="164" t="n">
        <f aca="false">ROUND(P1036*H1036,2)</f>
        <v>0</v>
      </c>
      <c r="BL1036" s="3" t="s">
        <v>447</v>
      </c>
      <c r="BM1036" s="163" t="s">
        <v>1249</v>
      </c>
    </row>
    <row r="1037" s="17" customFormat="true" ht="36" hidden="false" customHeight="false" outlineLevel="0" collapsed="false">
      <c r="B1037" s="152"/>
      <c r="C1037" s="153"/>
      <c r="D1037" s="153" t="s">
        <v>150</v>
      </c>
      <c r="E1037" s="154"/>
      <c r="F1037" s="155" t="s">
        <v>1281</v>
      </c>
      <c r="G1037" s="165" t="s">
        <v>1278</v>
      </c>
      <c r="H1037" s="156" t="n">
        <v>60</v>
      </c>
      <c r="I1037" s="157"/>
      <c r="J1037" s="157"/>
      <c r="K1037" s="157" t="n">
        <f aca="false">ROUND(P1037*H1037,2)</f>
        <v>0</v>
      </c>
      <c r="L1037" s="155"/>
      <c r="M1037" s="18"/>
      <c r="N1037" s="158"/>
      <c r="O1037" s="159" t="s">
        <v>41</v>
      </c>
      <c r="P1037" s="160" t="n">
        <f aca="false">I1037+J1037</f>
        <v>0</v>
      </c>
      <c r="Q1037" s="160" t="n">
        <f aca="false">ROUND(I1037*H1037,2)</f>
        <v>0</v>
      </c>
      <c r="R1037" s="160" t="n">
        <f aca="false">ROUND(J1037*H1037,2)</f>
        <v>0</v>
      </c>
      <c r="S1037" s="161" t="n">
        <v>0</v>
      </c>
      <c r="T1037" s="161" t="n">
        <f aca="false">S1037*H1037</f>
        <v>0</v>
      </c>
      <c r="U1037" s="161" t="n">
        <v>0</v>
      </c>
      <c r="V1037" s="161" t="n">
        <f aca="false">U1037*H1037</f>
        <v>0</v>
      </c>
      <c r="W1037" s="161" t="n">
        <v>0</v>
      </c>
      <c r="X1037" s="161" t="n">
        <f aca="false">W1037*H1037</f>
        <v>0</v>
      </c>
      <c r="Y1037" s="162"/>
      <c r="AR1037" s="163" t="s">
        <v>447</v>
      </c>
      <c r="AT1037" s="163" t="s">
        <v>150</v>
      </c>
      <c r="AU1037" s="163" t="s">
        <v>86</v>
      </c>
      <c r="AY1037" s="3" t="s">
        <v>148</v>
      </c>
      <c r="BE1037" s="164" t="n">
        <f aca="false">IF(O1037="základní",K1037,0)</f>
        <v>0</v>
      </c>
      <c r="BF1037" s="164" t="n">
        <f aca="false">IF(O1037="snížená",K1037,0)</f>
        <v>0</v>
      </c>
      <c r="BG1037" s="164" t="n">
        <f aca="false">IF(O1037="zákl. přenesená",K1037,0)</f>
        <v>0</v>
      </c>
      <c r="BH1037" s="164" t="n">
        <f aca="false">IF(O1037="sníž. přenesená",K1037,0)</f>
        <v>0</v>
      </c>
      <c r="BI1037" s="164" t="n">
        <f aca="false">IF(O1037="nulová",K1037,0)</f>
        <v>0</v>
      </c>
      <c r="BJ1037" s="3" t="s">
        <v>86</v>
      </c>
      <c r="BK1037" s="164" t="n">
        <f aca="false">ROUND(P1037*H1037,2)</f>
        <v>0</v>
      </c>
      <c r="BL1037" s="3" t="s">
        <v>447</v>
      </c>
      <c r="BM1037" s="163" t="s">
        <v>1249</v>
      </c>
    </row>
    <row r="1038" s="17" customFormat="true" ht="12" hidden="false" customHeight="false" outlineLevel="0" collapsed="false">
      <c r="B1038" s="152"/>
      <c r="C1038" s="153"/>
      <c r="D1038" s="153" t="s">
        <v>150</v>
      </c>
      <c r="E1038" s="154"/>
      <c r="F1038" s="155" t="s">
        <v>1282</v>
      </c>
      <c r="G1038" s="165" t="s">
        <v>1278</v>
      </c>
      <c r="H1038" s="156" t="n">
        <v>60</v>
      </c>
      <c r="I1038" s="157"/>
      <c r="J1038" s="157"/>
      <c r="K1038" s="157" t="n">
        <f aca="false">ROUND(P1038*H1038,2)</f>
        <v>0</v>
      </c>
      <c r="L1038" s="155"/>
      <c r="M1038" s="18"/>
      <c r="N1038" s="158"/>
      <c r="O1038" s="159" t="s">
        <v>41</v>
      </c>
      <c r="P1038" s="160" t="n">
        <f aca="false">I1038+J1038</f>
        <v>0</v>
      </c>
      <c r="Q1038" s="160" t="n">
        <f aca="false">ROUND(I1038*H1038,2)</f>
        <v>0</v>
      </c>
      <c r="R1038" s="160" t="n">
        <f aca="false">ROUND(J1038*H1038,2)</f>
        <v>0</v>
      </c>
      <c r="S1038" s="161" t="n">
        <v>0</v>
      </c>
      <c r="T1038" s="161" t="n">
        <f aca="false">S1038*H1038</f>
        <v>0</v>
      </c>
      <c r="U1038" s="161" t="n">
        <v>0</v>
      </c>
      <c r="V1038" s="161" t="n">
        <f aca="false">U1038*H1038</f>
        <v>0</v>
      </c>
      <c r="W1038" s="161" t="n">
        <v>0</v>
      </c>
      <c r="X1038" s="161" t="n">
        <f aca="false">W1038*H1038</f>
        <v>0</v>
      </c>
      <c r="Y1038" s="162"/>
      <c r="AR1038" s="163" t="s">
        <v>447</v>
      </c>
      <c r="AT1038" s="163" t="s">
        <v>150</v>
      </c>
      <c r="AU1038" s="163" t="s">
        <v>86</v>
      </c>
      <c r="AY1038" s="3" t="s">
        <v>148</v>
      </c>
      <c r="BE1038" s="164" t="n">
        <f aca="false">IF(O1038="základní",K1038,0)</f>
        <v>0</v>
      </c>
      <c r="BF1038" s="164" t="n">
        <f aca="false">IF(O1038="snížená",K1038,0)</f>
        <v>0</v>
      </c>
      <c r="BG1038" s="164" t="n">
        <f aca="false">IF(O1038="zákl. přenesená",K1038,0)</f>
        <v>0</v>
      </c>
      <c r="BH1038" s="164" t="n">
        <f aca="false">IF(O1038="sníž. přenesená",K1038,0)</f>
        <v>0</v>
      </c>
      <c r="BI1038" s="164" t="n">
        <f aca="false">IF(O1038="nulová",K1038,0)</f>
        <v>0</v>
      </c>
      <c r="BJ1038" s="3" t="s">
        <v>86</v>
      </c>
      <c r="BK1038" s="164" t="n">
        <f aca="false">ROUND(P1038*H1038,2)</f>
        <v>0</v>
      </c>
      <c r="BL1038" s="3" t="s">
        <v>447</v>
      </c>
      <c r="BM1038" s="163" t="s">
        <v>1249</v>
      </c>
    </row>
    <row r="1039" s="17" customFormat="true" ht="24" hidden="false" customHeight="false" outlineLevel="0" collapsed="false">
      <c r="B1039" s="152"/>
      <c r="C1039" s="153"/>
      <c r="D1039" s="153" t="s">
        <v>150</v>
      </c>
      <c r="E1039" s="154"/>
      <c r="F1039" s="155" t="s">
        <v>1283</v>
      </c>
      <c r="G1039" s="165" t="s">
        <v>1278</v>
      </c>
      <c r="H1039" s="156" t="n">
        <v>40</v>
      </c>
      <c r="I1039" s="157"/>
      <c r="J1039" s="157"/>
      <c r="K1039" s="157" t="n">
        <f aca="false">ROUND(P1039*H1039,2)</f>
        <v>0</v>
      </c>
      <c r="L1039" s="155"/>
      <c r="M1039" s="18"/>
      <c r="N1039" s="158"/>
      <c r="O1039" s="159" t="s">
        <v>41</v>
      </c>
      <c r="P1039" s="160" t="n">
        <f aca="false">I1039+J1039</f>
        <v>0</v>
      </c>
      <c r="Q1039" s="160" t="n">
        <f aca="false">ROUND(I1039*H1039,2)</f>
        <v>0</v>
      </c>
      <c r="R1039" s="160" t="n">
        <f aca="false">ROUND(J1039*H1039,2)</f>
        <v>0</v>
      </c>
      <c r="S1039" s="161" t="n">
        <v>0</v>
      </c>
      <c r="T1039" s="161" t="n">
        <f aca="false">S1039*H1039</f>
        <v>0</v>
      </c>
      <c r="U1039" s="161" t="n">
        <v>0</v>
      </c>
      <c r="V1039" s="161" t="n">
        <f aca="false">U1039*H1039</f>
        <v>0</v>
      </c>
      <c r="W1039" s="161" t="n">
        <v>0</v>
      </c>
      <c r="X1039" s="161" t="n">
        <f aca="false">W1039*H1039</f>
        <v>0</v>
      </c>
      <c r="Y1039" s="162"/>
      <c r="AR1039" s="163" t="s">
        <v>447</v>
      </c>
      <c r="AT1039" s="163" t="s">
        <v>150</v>
      </c>
      <c r="AU1039" s="163" t="s">
        <v>86</v>
      </c>
      <c r="AY1039" s="3" t="s">
        <v>148</v>
      </c>
      <c r="BE1039" s="164" t="n">
        <f aca="false">IF(O1039="základní",K1039,0)</f>
        <v>0</v>
      </c>
      <c r="BF1039" s="164" t="n">
        <f aca="false">IF(O1039="snížená",K1039,0)</f>
        <v>0</v>
      </c>
      <c r="BG1039" s="164" t="n">
        <f aca="false">IF(O1039="zákl. přenesená",K1039,0)</f>
        <v>0</v>
      </c>
      <c r="BH1039" s="164" t="n">
        <f aca="false">IF(O1039="sníž. přenesená",K1039,0)</f>
        <v>0</v>
      </c>
      <c r="BI1039" s="164" t="n">
        <f aca="false">IF(O1039="nulová",K1039,0)</f>
        <v>0</v>
      </c>
      <c r="BJ1039" s="3" t="s">
        <v>86</v>
      </c>
      <c r="BK1039" s="164" t="n">
        <f aca="false">ROUND(P1039*H1039,2)</f>
        <v>0</v>
      </c>
      <c r="BL1039" s="3" t="s">
        <v>447</v>
      </c>
      <c r="BM1039" s="163" t="s">
        <v>1249</v>
      </c>
    </row>
    <row r="1040" s="17" customFormat="true" ht="60" hidden="false" customHeight="false" outlineLevel="0" collapsed="false">
      <c r="B1040" s="152"/>
      <c r="C1040" s="153"/>
      <c r="D1040" s="212" t="s">
        <v>150</v>
      </c>
      <c r="E1040" s="154"/>
      <c r="F1040" s="209" t="s">
        <v>1284</v>
      </c>
      <c r="G1040" s="210" t="s">
        <v>857</v>
      </c>
      <c r="H1040" s="156" t="n">
        <v>1</v>
      </c>
      <c r="I1040" s="157"/>
      <c r="J1040" s="157"/>
      <c r="K1040" s="157" t="n">
        <f aca="false">ROUND(P1040*H1040,2)</f>
        <v>0</v>
      </c>
      <c r="L1040" s="155"/>
      <c r="M1040" s="18"/>
      <c r="N1040" s="158"/>
      <c r="O1040" s="159" t="s">
        <v>41</v>
      </c>
      <c r="P1040" s="160" t="n">
        <f aca="false">I1040+J1040</f>
        <v>0</v>
      </c>
      <c r="Q1040" s="160" t="n">
        <f aca="false">ROUND(I1040*H1040,2)</f>
        <v>0</v>
      </c>
      <c r="R1040" s="160" t="n">
        <f aca="false">ROUND(J1040*H1040,2)</f>
        <v>0</v>
      </c>
      <c r="S1040" s="161" t="n">
        <v>0</v>
      </c>
      <c r="T1040" s="161" t="n">
        <f aca="false">S1040*H1040</f>
        <v>0</v>
      </c>
      <c r="U1040" s="161" t="n">
        <v>0</v>
      </c>
      <c r="V1040" s="161" t="n">
        <f aca="false">U1040*H1040</f>
        <v>0</v>
      </c>
      <c r="W1040" s="161" t="n">
        <v>0</v>
      </c>
      <c r="X1040" s="161" t="n">
        <f aca="false">W1040*H1040</f>
        <v>0</v>
      </c>
      <c r="Y1040" s="162"/>
      <c r="AR1040" s="163" t="s">
        <v>447</v>
      </c>
      <c r="AT1040" s="163" t="s">
        <v>150</v>
      </c>
      <c r="AU1040" s="163" t="s">
        <v>86</v>
      </c>
      <c r="AY1040" s="3" t="s">
        <v>148</v>
      </c>
      <c r="BE1040" s="164" t="n">
        <f aca="false">IF(O1040="základní",K1040,0)</f>
        <v>0</v>
      </c>
      <c r="BF1040" s="164" t="n">
        <f aca="false">IF(O1040="snížená",K1040,0)</f>
        <v>0</v>
      </c>
      <c r="BG1040" s="164" t="n">
        <f aca="false">IF(O1040="zákl. přenesená",K1040,0)</f>
        <v>0</v>
      </c>
      <c r="BH1040" s="164" t="n">
        <f aca="false">IF(O1040="sníž. přenesená",K1040,0)</f>
        <v>0</v>
      </c>
      <c r="BI1040" s="164" t="n">
        <f aca="false">IF(O1040="nulová",K1040,0)</f>
        <v>0</v>
      </c>
      <c r="BJ1040" s="3" t="s">
        <v>86</v>
      </c>
      <c r="BK1040" s="164" t="n">
        <f aca="false">ROUND(P1040*H1040,2)</f>
        <v>0</v>
      </c>
      <c r="BL1040" s="3" t="s">
        <v>447</v>
      </c>
      <c r="BM1040" s="163" t="s">
        <v>1249</v>
      </c>
    </row>
    <row r="1041" s="166" customFormat="true" ht="33.75" hidden="false" customHeight="false" outlineLevel="0" collapsed="false">
      <c r="B1041" s="167"/>
      <c r="D1041" s="168" t="s">
        <v>161</v>
      </c>
      <c r="E1041" s="169"/>
      <c r="F1041" s="170" t="s">
        <v>1285</v>
      </c>
      <c r="H1041" s="169"/>
      <c r="M1041" s="167"/>
      <c r="N1041" s="171"/>
      <c r="Y1041" s="172"/>
      <c r="AT1041" s="169" t="s">
        <v>161</v>
      </c>
      <c r="AU1041" s="169" t="s">
        <v>86</v>
      </c>
      <c r="AV1041" s="166" t="s">
        <v>86</v>
      </c>
      <c r="AW1041" s="166" t="s">
        <v>3</v>
      </c>
      <c r="AX1041" s="166" t="s">
        <v>78</v>
      </c>
      <c r="AY1041" s="169" t="s">
        <v>148</v>
      </c>
    </row>
    <row r="1042" s="17" customFormat="true" ht="48" hidden="false" customHeight="false" outlineLevel="0" collapsed="false">
      <c r="B1042" s="152"/>
      <c r="C1042" s="153"/>
      <c r="D1042" s="212" t="s">
        <v>150</v>
      </c>
      <c r="E1042" s="154"/>
      <c r="F1042" s="209" t="s">
        <v>1286</v>
      </c>
      <c r="G1042" s="210" t="s">
        <v>857</v>
      </c>
      <c r="H1042" s="156" t="n">
        <v>1</v>
      </c>
      <c r="I1042" s="157"/>
      <c r="J1042" s="157"/>
      <c r="K1042" s="157" t="n">
        <f aca="false">ROUND(P1042*H1042,2)</f>
        <v>0</v>
      </c>
      <c r="L1042" s="155"/>
      <c r="M1042" s="18"/>
      <c r="N1042" s="158"/>
      <c r="O1042" s="159" t="s">
        <v>41</v>
      </c>
      <c r="P1042" s="160" t="n">
        <f aca="false">I1042+J1042</f>
        <v>0</v>
      </c>
      <c r="Q1042" s="160" t="n">
        <f aca="false">ROUND(I1042*H1042,2)</f>
        <v>0</v>
      </c>
      <c r="R1042" s="160" t="n">
        <f aca="false">ROUND(J1042*H1042,2)</f>
        <v>0</v>
      </c>
      <c r="S1042" s="161" t="n">
        <v>0</v>
      </c>
      <c r="T1042" s="161" t="n">
        <f aca="false">S1042*H1042</f>
        <v>0</v>
      </c>
      <c r="U1042" s="161" t="n">
        <v>0</v>
      </c>
      <c r="V1042" s="161" t="n">
        <f aca="false">U1042*H1042</f>
        <v>0</v>
      </c>
      <c r="W1042" s="161" t="n">
        <v>0</v>
      </c>
      <c r="X1042" s="161" t="n">
        <f aca="false">W1042*H1042</f>
        <v>0</v>
      </c>
      <c r="Y1042" s="162"/>
      <c r="AR1042" s="163" t="s">
        <v>447</v>
      </c>
      <c r="AT1042" s="163" t="s">
        <v>150</v>
      </c>
      <c r="AU1042" s="163" t="s">
        <v>86</v>
      </c>
      <c r="AY1042" s="3" t="s">
        <v>148</v>
      </c>
      <c r="BE1042" s="164" t="n">
        <f aca="false">IF(O1042="základní",K1042,0)</f>
        <v>0</v>
      </c>
      <c r="BF1042" s="164" t="n">
        <f aca="false">IF(O1042="snížená",K1042,0)</f>
        <v>0</v>
      </c>
      <c r="BG1042" s="164" t="n">
        <f aca="false">IF(O1042="zákl. přenesená",K1042,0)</f>
        <v>0</v>
      </c>
      <c r="BH1042" s="164" t="n">
        <f aca="false">IF(O1042="sníž. přenesená",K1042,0)</f>
        <v>0</v>
      </c>
      <c r="BI1042" s="164" t="n">
        <f aca="false">IF(O1042="nulová",K1042,0)</f>
        <v>0</v>
      </c>
      <c r="BJ1042" s="3" t="s">
        <v>86</v>
      </c>
      <c r="BK1042" s="164" t="n">
        <f aca="false">ROUND(P1042*H1042,2)</f>
        <v>0</v>
      </c>
      <c r="BL1042" s="3" t="s">
        <v>447</v>
      </c>
      <c r="BM1042" s="163" t="s">
        <v>1249</v>
      </c>
    </row>
    <row r="1043" s="166" customFormat="true" ht="67.5" hidden="false" customHeight="false" outlineLevel="0" collapsed="false">
      <c r="B1043" s="167"/>
      <c r="D1043" s="168" t="s">
        <v>161</v>
      </c>
      <c r="E1043" s="169"/>
      <c r="F1043" s="170" t="s">
        <v>1287</v>
      </c>
      <c r="H1043" s="169"/>
      <c r="M1043" s="167"/>
      <c r="N1043" s="171"/>
      <c r="Y1043" s="172"/>
      <c r="AT1043" s="169" t="s">
        <v>161</v>
      </c>
      <c r="AU1043" s="169" t="s">
        <v>86</v>
      </c>
      <c r="AV1043" s="166" t="s">
        <v>86</v>
      </c>
      <c r="AW1043" s="166" t="s">
        <v>3</v>
      </c>
      <c r="AX1043" s="166" t="s">
        <v>78</v>
      </c>
      <c r="AY1043" s="169" t="s">
        <v>148</v>
      </c>
    </row>
    <row r="1044" s="17" customFormat="true" ht="48" hidden="false" customHeight="false" outlineLevel="0" collapsed="false">
      <c r="B1044" s="152"/>
      <c r="C1044" s="153"/>
      <c r="D1044" s="212" t="s">
        <v>150</v>
      </c>
      <c r="E1044" s="154"/>
      <c r="F1044" s="209" t="s">
        <v>1288</v>
      </c>
      <c r="G1044" s="210" t="s">
        <v>857</v>
      </c>
      <c r="H1044" s="156" t="n">
        <v>1</v>
      </c>
      <c r="I1044" s="157"/>
      <c r="J1044" s="157"/>
      <c r="K1044" s="157" t="n">
        <f aca="false">ROUND(P1044*H1044,2)</f>
        <v>0</v>
      </c>
      <c r="L1044" s="155"/>
      <c r="M1044" s="18"/>
      <c r="N1044" s="158"/>
      <c r="O1044" s="159" t="s">
        <v>41</v>
      </c>
      <c r="P1044" s="160" t="n">
        <f aca="false">I1044+J1044</f>
        <v>0</v>
      </c>
      <c r="Q1044" s="160" t="n">
        <f aca="false">ROUND(I1044*H1044,2)</f>
        <v>0</v>
      </c>
      <c r="R1044" s="160" t="n">
        <f aca="false">ROUND(J1044*H1044,2)</f>
        <v>0</v>
      </c>
      <c r="S1044" s="161" t="n">
        <v>0</v>
      </c>
      <c r="T1044" s="161" t="n">
        <f aca="false">S1044*H1044</f>
        <v>0</v>
      </c>
      <c r="U1044" s="161" t="n">
        <v>0</v>
      </c>
      <c r="V1044" s="161" t="n">
        <f aca="false">U1044*H1044</f>
        <v>0</v>
      </c>
      <c r="W1044" s="161" t="n">
        <v>0</v>
      </c>
      <c r="X1044" s="161" t="n">
        <f aca="false">W1044*H1044</f>
        <v>0</v>
      </c>
      <c r="Y1044" s="162"/>
      <c r="AR1044" s="163" t="s">
        <v>447</v>
      </c>
      <c r="AT1044" s="163" t="s">
        <v>150</v>
      </c>
      <c r="AU1044" s="163" t="s">
        <v>86</v>
      </c>
      <c r="AY1044" s="3" t="s">
        <v>148</v>
      </c>
      <c r="BE1044" s="164" t="n">
        <f aca="false">IF(O1044="základní",K1044,0)</f>
        <v>0</v>
      </c>
      <c r="BF1044" s="164" t="n">
        <f aca="false">IF(O1044="snížená",K1044,0)</f>
        <v>0</v>
      </c>
      <c r="BG1044" s="164" t="n">
        <f aca="false">IF(O1044="zákl. přenesená",K1044,0)</f>
        <v>0</v>
      </c>
      <c r="BH1044" s="164" t="n">
        <f aca="false">IF(O1044="sníž. přenesená",K1044,0)</f>
        <v>0</v>
      </c>
      <c r="BI1044" s="164" t="n">
        <f aca="false">IF(O1044="nulová",K1044,0)</f>
        <v>0</v>
      </c>
      <c r="BJ1044" s="3" t="s">
        <v>86</v>
      </c>
      <c r="BK1044" s="164" t="n">
        <f aca="false">ROUND(P1044*H1044,2)</f>
        <v>0</v>
      </c>
      <c r="BL1044" s="3" t="s">
        <v>447</v>
      </c>
      <c r="BM1044" s="163" t="s">
        <v>1249</v>
      </c>
    </row>
    <row r="1045" s="166" customFormat="true" ht="78.75" hidden="false" customHeight="false" outlineLevel="0" collapsed="false">
      <c r="B1045" s="167"/>
      <c r="D1045" s="168" t="s">
        <v>161</v>
      </c>
      <c r="E1045" s="169"/>
      <c r="F1045" s="170" t="s">
        <v>1289</v>
      </c>
      <c r="H1045" s="169"/>
      <c r="M1045" s="167"/>
      <c r="N1045" s="171"/>
      <c r="Y1045" s="172"/>
      <c r="AT1045" s="169" t="s">
        <v>161</v>
      </c>
      <c r="AU1045" s="169" t="s">
        <v>86</v>
      </c>
      <c r="AV1045" s="166" t="s">
        <v>86</v>
      </c>
      <c r="AW1045" s="166" t="s">
        <v>3</v>
      </c>
      <c r="AX1045" s="166" t="s">
        <v>78</v>
      </c>
      <c r="AY1045" s="169" t="s">
        <v>148</v>
      </c>
    </row>
    <row r="1046" s="17" customFormat="true" ht="36" hidden="false" customHeight="false" outlineLevel="0" collapsed="false">
      <c r="B1046" s="152"/>
      <c r="C1046" s="153"/>
      <c r="D1046" s="212" t="s">
        <v>150</v>
      </c>
      <c r="E1046" s="154"/>
      <c r="F1046" s="209" t="s">
        <v>1290</v>
      </c>
      <c r="G1046" s="210" t="s">
        <v>857</v>
      </c>
      <c r="H1046" s="156" t="n">
        <v>1</v>
      </c>
      <c r="I1046" s="157"/>
      <c r="J1046" s="157"/>
      <c r="K1046" s="157" t="n">
        <f aca="false">ROUND(P1046*H1046,2)</f>
        <v>0</v>
      </c>
      <c r="L1046" s="155"/>
      <c r="M1046" s="18"/>
      <c r="N1046" s="158"/>
      <c r="O1046" s="159" t="s">
        <v>41</v>
      </c>
      <c r="P1046" s="160" t="n">
        <f aca="false">I1046+J1046</f>
        <v>0</v>
      </c>
      <c r="Q1046" s="160" t="n">
        <f aca="false">ROUND(I1046*H1046,2)</f>
        <v>0</v>
      </c>
      <c r="R1046" s="160" t="n">
        <f aca="false">ROUND(J1046*H1046,2)</f>
        <v>0</v>
      </c>
      <c r="S1046" s="161" t="n">
        <v>0</v>
      </c>
      <c r="T1046" s="161" t="n">
        <f aca="false">S1046*H1046</f>
        <v>0</v>
      </c>
      <c r="U1046" s="161" t="n">
        <v>0</v>
      </c>
      <c r="V1046" s="161" t="n">
        <f aca="false">U1046*H1046</f>
        <v>0</v>
      </c>
      <c r="W1046" s="161" t="n">
        <v>0</v>
      </c>
      <c r="X1046" s="161" t="n">
        <f aca="false">W1046*H1046</f>
        <v>0</v>
      </c>
      <c r="Y1046" s="162"/>
      <c r="AR1046" s="163" t="s">
        <v>447</v>
      </c>
      <c r="AT1046" s="163" t="s">
        <v>150</v>
      </c>
      <c r="AU1046" s="163" t="s">
        <v>86</v>
      </c>
      <c r="AY1046" s="3" t="s">
        <v>148</v>
      </c>
      <c r="BE1046" s="164" t="n">
        <f aca="false">IF(O1046="základní",K1046,0)</f>
        <v>0</v>
      </c>
      <c r="BF1046" s="164" t="n">
        <f aca="false">IF(O1046="snížená",K1046,0)</f>
        <v>0</v>
      </c>
      <c r="BG1046" s="164" t="n">
        <f aca="false">IF(O1046="zákl. přenesená",K1046,0)</f>
        <v>0</v>
      </c>
      <c r="BH1046" s="164" t="n">
        <f aca="false">IF(O1046="sníž. přenesená",K1046,0)</f>
        <v>0</v>
      </c>
      <c r="BI1046" s="164" t="n">
        <f aca="false">IF(O1046="nulová",K1046,0)</f>
        <v>0</v>
      </c>
      <c r="BJ1046" s="3" t="s">
        <v>86</v>
      </c>
      <c r="BK1046" s="164" t="n">
        <f aca="false">ROUND(P1046*H1046,2)</f>
        <v>0</v>
      </c>
      <c r="BL1046" s="3" t="s">
        <v>447</v>
      </c>
      <c r="BM1046" s="163" t="s">
        <v>1249</v>
      </c>
    </row>
    <row r="1047" s="166" customFormat="true" ht="67.5" hidden="false" customHeight="false" outlineLevel="0" collapsed="false">
      <c r="B1047" s="167"/>
      <c r="D1047" s="168" t="s">
        <v>161</v>
      </c>
      <c r="E1047" s="169"/>
      <c r="F1047" s="170" t="s">
        <v>1291</v>
      </c>
      <c r="H1047" s="169"/>
      <c r="M1047" s="167"/>
      <c r="N1047" s="171"/>
      <c r="Y1047" s="172"/>
      <c r="AT1047" s="169" t="s">
        <v>161</v>
      </c>
      <c r="AU1047" s="169" t="s">
        <v>86</v>
      </c>
      <c r="AV1047" s="166" t="s">
        <v>86</v>
      </c>
      <c r="AW1047" s="166" t="s">
        <v>3</v>
      </c>
      <c r="AX1047" s="166" t="s">
        <v>78</v>
      </c>
      <c r="AY1047" s="169" t="s">
        <v>148</v>
      </c>
    </row>
    <row r="1048" s="17" customFormat="true" ht="24" hidden="false" customHeight="false" outlineLevel="0" collapsed="false">
      <c r="B1048" s="152"/>
      <c r="C1048" s="153"/>
      <c r="D1048" s="212" t="s">
        <v>150</v>
      </c>
      <c r="E1048" s="154"/>
      <c r="F1048" s="209" t="s">
        <v>1292</v>
      </c>
      <c r="G1048" s="210" t="s">
        <v>408</v>
      </c>
      <c r="H1048" s="156" t="n">
        <v>24</v>
      </c>
      <c r="I1048" s="157"/>
      <c r="J1048" s="157"/>
      <c r="K1048" s="157" t="n">
        <f aca="false">ROUND(P1048*H1048,2)</f>
        <v>0</v>
      </c>
      <c r="L1048" s="155"/>
      <c r="M1048" s="18"/>
      <c r="N1048" s="158"/>
      <c r="O1048" s="159" t="s">
        <v>41</v>
      </c>
      <c r="P1048" s="160" t="n">
        <f aca="false">I1048+J1048</f>
        <v>0</v>
      </c>
      <c r="Q1048" s="160" t="n">
        <f aca="false">ROUND(I1048*H1048,2)</f>
        <v>0</v>
      </c>
      <c r="R1048" s="160" t="n">
        <f aca="false">ROUND(J1048*H1048,2)</f>
        <v>0</v>
      </c>
      <c r="S1048" s="161" t="n">
        <v>0</v>
      </c>
      <c r="T1048" s="161" t="n">
        <f aca="false">S1048*H1048</f>
        <v>0</v>
      </c>
      <c r="U1048" s="161" t="n">
        <v>0</v>
      </c>
      <c r="V1048" s="161" t="n">
        <f aca="false">U1048*H1048</f>
        <v>0</v>
      </c>
      <c r="W1048" s="161" t="n">
        <v>0</v>
      </c>
      <c r="X1048" s="161" t="n">
        <f aca="false">W1048*H1048</f>
        <v>0</v>
      </c>
      <c r="Y1048" s="162"/>
      <c r="AR1048" s="163" t="s">
        <v>447</v>
      </c>
      <c r="AT1048" s="163" t="s">
        <v>150</v>
      </c>
      <c r="AU1048" s="163" t="s">
        <v>86</v>
      </c>
      <c r="AY1048" s="3" t="s">
        <v>148</v>
      </c>
      <c r="BE1048" s="164" t="n">
        <f aca="false">IF(O1048="základní",K1048,0)</f>
        <v>0</v>
      </c>
      <c r="BF1048" s="164" t="n">
        <f aca="false">IF(O1048="snížená",K1048,0)</f>
        <v>0</v>
      </c>
      <c r="BG1048" s="164" t="n">
        <f aca="false">IF(O1048="zákl. přenesená",K1048,0)</f>
        <v>0</v>
      </c>
      <c r="BH1048" s="164" t="n">
        <f aca="false">IF(O1048="sníž. přenesená",K1048,0)</f>
        <v>0</v>
      </c>
      <c r="BI1048" s="164" t="n">
        <f aca="false">IF(O1048="nulová",K1048,0)</f>
        <v>0</v>
      </c>
      <c r="BJ1048" s="3" t="s">
        <v>86</v>
      </c>
      <c r="BK1048" s="164" t="n">
        <f aca="false">ROUND(P1048*H1048,2)</f>
        <v>0</v>
      </c>
      <c r="BL1048" s="3" t="s">
        <v>447</v>
      </c>
      <c r="BM1048" s="163" t="s">
        <v>1249</v>
      </c>
    </row>
    <row r="1049" s="17" customFormat="true" ht="24" hidden="false" customHeight="false" outlineLevel="0" collapsed="false">
      <c r="B1049" s="152"/>
      <c r="C1049" s="153"/>
      <c r="D1049" s="212" t="s">
        <v>150</v>
      </c>
      <c r="E1049" s="154"/>
      <c r="F1049" s="209" t="s">
        <v>1293</v>
      </c>
      <c r="G1049" s="210" t="s">
        <v>408</v>
      </c>
      <c r="H1049" s="156" t="n">
        <v>5</v>
      </c>
      <c r="I1049" s="157"/>
      <c r="J1049" s="157"/>
      <c r="K1049" s="157" t="n">
        <f aca="false">ROUND(P1049*H1049,2)</f>
        <v>0</v>
      </c>
      <c r="L1049" s="155"/>
      <c r="M1049" s="18"/>
      <c r="N1049" s="158"/>
      <c r="O1049" s="159" t="s">
        <v>41</v>
      </c>
      <c r="P1049" s="160" t="n">
        <f aca="false">I1049+J1049</f>
        <v>0</v>
      </c>
      <c r="Q1049" s="160" t="n">
        <f aca="false">ROUND(I1049*H1049,2)</f>
        <v>0</v>
      </c>
      <c r="R1049" s="160" t="n">
        <f aca="false">ROUND(J1049*H1049,2)</f>
        <v>0</v>
      </c>
      <c r="S1049" s="161" t="n">
        <v>0</v>
      </c>
      <c r="T1049" s="161" t="n">
        <f aca="false">S1049*H1049</f>
        <v>0</v>
      </c>
      <c r="U1049" s="161" t="n">
        <v>0</v>
      </c>
      <c r="V1049" s="161" t="n">
        <f aca="false">U1049*H1049</f>
        <v>0</v>
      </c>
      <c r="W1049" s="161" t="n">
        <v>0</v>
      </c>
      <c r="X1049" s="161" t="n">
        <f aca="false">W1049*H1049</f>
        <v>0</v>
      </c>
      <c r="Y1049" s="162"/>
      <c r="AR1049" s="163" t="s">
        <v>447</v>
      </c>
      <c r="AT1049" s="163" t="s">
        <v>150</v>
      </c>
      <c r="AU1049" s="163" t="s">
        <v>86</v>
      </c>
      <c r="AY1049" s="3" t="s">
        <v>148</v>
      </c>
      <c r="BE1049" s="164" t="n">
        <f aca="false">IF(O1049="základní",K1049,0)</f>
        <v>0</v>
      </c>
      <c r="BF1049" s="164" t="n">
        <f aca="false">IF(O1049="snížená",K1049,0)</f>
        <v>0</v>
      </c>
      <c r="BG1049" s="164" t="n">
        <f aca="false">IF(O1049="zákl. přenesená",K1049,0)</f>
        <v>0</v>
      </c>
      <c r="BH1049" s="164" t="n">
        <f aca="false">IF(O1049="sníž. přenesená",K1049,0)</f>
        <v>0</v>
      </c>
      <c r="BI1049" s="164" t="n">
        <f aca="false">IF(O1049="nulová",K1049,0)</f>
        <v>0</v>
      </c>
      <c r="BJ1049" s="3" t="s">
        <v>86</v>
      </c>
      <c r="BK1049" s="164" t="n">
        <f aca="false">ROUND(P1049*H1049,2)</f>
        <v>0</v>
      </c>
      <c r="BL1049" s="3" t="s">
        <v>447</v>
      </c>
      <c r="BM1049" s="163" t="s">
        <v>1249</v>
      </c>
    </row>
    <row r="1050" s="166" customFormat="true" ht="33.75" hidden="false" customHeight="false" outlineLevel="0" collapsed="false">
      <c r="B1050" s="167"/>
      <c r="D1050" s="168" t="s">
        <v>161</v>
      </c>
      <c r="E1050" s="169"/>
      <c r="F1050" s="170" t="s">
        <v>1285</v>
      </c>
      <c r="H1050" s="169"/>
      <c r="M1050" s="167"/>
      <c r="N1050" s="171"/>
      <c r="Y1050" s="172"/>
      <c r="AT1050" s="169" t="s">
        <v>161</v>
      </c>
      <c r="AU1050" s="169" t="s">
        <v>86</v>
      </c>
      <c r="AV1050" s="166" t="s">
        <v>86</v>
      </c>
      <c r="AW1050" s="166" t="s">
        <v>3</v>
      </c>
      <c r="AX1050" s="166" t="s">
        <v>78</v>
      </c>
      <c r="AY1050" s="169" t="s">
        <v>148</v>
      </c>
    </row>
    <row r="1051" s="17" customFormat="true" ht="48" hidden="false" customHeight="false" outlineLevel="0" collapsed="false">
      <c r="B1051" s="152"/>
      <c r="C1051" s="153"/>
      <c r="D1051" s="212" t="s">
        <v>150</v>
      </c>
      <c r="E1051" s="154"/>
      <c r="F1051" s="209" t="s">
        <v>1294</v>
      </c>
      <c r="G1051" s="210" t="s">
        <v>408</v>
      </c>
      <c r="H1051" s="156" t="n">
        <v>5</v>
      </c>
      <c r="I1051" s="157"/>
      <c r="J1051" s="157"/>
      <c r="K1051" s="157" t="n">
        <f aca="false">ROUND(P1051*H1051,2)</f>
        <v>0</v>
      </c>
      <c r="L1051" s="155"/>
      <c r="M1051" s="18"/>
      <c r="N1051" s="158"/>
      <c r="O1051" s="159" t="s">
        <v>41</v>
      </c>
      <c r="P1051" s="160" t="n">
        <f aca="false">I1051+J1051</f>
        <v>0</v>
      </c>
      <c r="Q1051" s="160" t="n">
        <f aca="false">ROUND(I1051*H1051,2)</f>
        <v>0</v>
      </c>
      <c r="R1051" s="160" t="n">
        <f aca="false">ROUND(J1051*H1051,2)</f>
        <v>0</v>
      </c>
      <c r="S1051" s="161" t="n">
        <v>0</v>
      </c>
      <c r="T1051" s="161" t="n">
        <f aca="false">S1051*H1051</f>
        <v>0</v>
      </c>
      <c r="U1051" s="161" t="n">
        <v>0</v>
      </c>
      <c r="V1051" s="161" t="n">
        <f aca="false">U1051*H1051</f>
        <v>0</v>
      </c>
      <c r="W1051" s="161" t="n">
        <v>0</v>
      </c>
      <c r="X1051" s="161" t="n">
        <f aca="false">W1051*H1051</f>
        <v>0</v>
      </c>
      <c r="Y1051" s="162"/>
      <c r="AR1051" s="163" t="s">
        <v>447</v>
      </c>
      <c r="AT1051" s="163" t="s">
        <v>150</v>
      </c>
      <c r="AU1051" s="163" t="s">
        <v>86</v>
      </c>
      <c r="AY1051" s="3" t="s">
        <v>148</v>
      </c>
      <c r="BE1051" s="164" t="n">
        <f aca="false">IF(O1051="základní",K1051,0)</f>
        <v>0</v>
      </c>
      <c r="BF1051" s="164" t="n">
        <f aca="false">IF(O1051="snížená",K1051,0)</f>
        <v>0</v>
      </c>
      <c r="BG1051" s="164" t="n">
        <f aca="false">IF(O1051="zákl. přenesená",K1051,0)</f>
        <v>0</v>
      </c>
      <c r="BH1051" s="164" t="n">
        <f aca="false">IF(O1051="sníž. přenesená",K1051,0)</f>
        <v>0</v>
      </c>
      <c r="BI1051" s="164" t="n">
        <f aca="false">IF(O1051="nulová",K1051,0)</f>
        <v>0</v>
      </c>
      <c r="BJ1051" s="3" t="s">
        <v>86</v>
      </c>
      <c r="BK1051" s="164" t="n">
        <f aca="false">ROUND(P1051*H1051,2)</f>
        <v>0</v>
      </c>
      <c r="BL1051" s="3" t="s">
        <v>447</v>
      </c>
      <c r="BM1051" s="163" t="s">
        <v>1249</v>
      </c>
    </row>
    <row r="1052" s="166" customFormat="true" ht="67.5" hidden="false" customHeight="false" outlineLevel="0" collapsed="false">
      <c r="B1052" s="167"/>
      <c r="D1052" s="168" t="s">
        <v>161</v>
      </c>
      <c r="E1052" s="169"/>
      <c r="F1052" s="170" t="s">
        <v>1295</v>
      </c>
      <c r="H1052" s="169"/>
      <c r="M1052" s="167"/>
      <c r="N1052" s="171"/>
      <c r="Y1052" s="172"/>
      <c r="AT1052" s="169" t="s">
        <v>161</v>
      </c>
      <c r="AU1052" s="169" t="s">
        <v>86</v>
      </c>
      <c r="AV1052" s="166" t="s">
        <v>86</v>
      </c>
      <c r="AW1052" s="166" t="s">
        <v>3</v>
      </c>
      <c r="AX1052" s="166" t="s">
        <v>78</v>
      </c>
      <c r="AY1052" s="169" t="s">
        <v>148</v>
      </c>
    </row>
    <row r="1053" s="17" customFormat="true" ht="24" hidden="false" customHeight="false" outlineLevel="0" collapsed="false">
      <c r="B1053" s="152"/>
      <c r="C1053" s="153"/>
      <c r="D1053" s="212" t="s">
        <v>150</v>
      </c>
      <c r="E1053" s="154"/>
      <c r="F1053" s="209" t="s">
        <v>1273</v>
      </c>
      <c r="G1053" s="210" t="s">
        <v>408</v>
      </c>
      <c r="H1053" s="156" t="n">
        <v>5</v>
      </c>
      <c r="I1053" s="157"/>
      <c r="J1053" s="157"/>
      <c r="K1053" s="157" t="n">
        <f aca="false">ROUND(P1053*H1053,2)</f>
        <v>0</v>
      </c>
      <c r="L1053" s="155"/>
      <c r="M1053" s="18"/>
      <c r="N1053" s="158"/>
      <c r="O1053" s="159" t="s">
        <v>41</v>
      </c>
      <c r="P1053" s="160" t="n">
        <f aca="false">I1053+J1053</f>
        <v>0</v>
      </c>
      <c r="Q1053" s="160" t="n">
        <f aca="false">ROUND(I1053*H1053,2)</f>
        <v>0</v>
      </c>
      <c r="R1053" s="160" t="n">
        <f aca="false">ROUND(J1053*H1053,2)</f>
        <v>0</v>
      </c>
      <c r="S1053" s="161" t="n">
        <v>0</v>
      </c>
      <c r="T1053" s="161" t="n">
        <f aca="false">S1053*H1053</f>
        <v>0</v>
      </c>
      <c r="U1053" s="161" t="n">
        <v>0</v>
      </c>
      <c r="V1053" s="161" t="n">
        <f aca="false">U1053*H1053</f>
        <v>0</v>
      </c>
      <c r="W1053" s="161" t="n">
        <v>0</v>
      </c>
      <c r="X1053" s="161" t="n">
        <f aca="false">W1053*H1053</f>
        <v>0</v>
      </c>
      <c r="Y1053" s="162"/>
      <c r="AR1053" s="163" t="s">
        <v>447</v>
      </c>
      <c r="AT1053" s="163" t="s">
        <v>150</v>
      </c>
      <c r="AU1053" s="163" t="s">
        <v>86</v>
      </c>
      <c r="AY1053" s="3" t="s">
        <v>148</v>
      </c>
      <c r="BE1053" s="164" t="n">
        <f aca="false">IF(O1053="základní",K1053,0)</f>
        <v>0</v>
      </c>
      <c r="BF1053" s="164" t="n">
        <f aca="false">IF(O1053="snížená",K1053,0)</f>
        <v>0</v>
      </c>
      <c r="BG1053" s="164" t="n">
        <f aca="false">IF(O1053="zákl. přenesená",K1053,0)</f>
        <v>0</v>
      </c>
      <c r="BH1053" s="164" t="n">
        <f aca="false">IF(O1053="sníž. přenesená",K1053,0)</f>
        <v>0</v>
      </c>
      <c r="BI1053" s="164" t="n">
        <f aca="false">IF(O1053="nulová",K1053,0)</f>
        <v>0</v>
      </c>
      <c r="BJ1053" s="3" t="s">
        <v>86</v>
      </c>
      <c r="BK1053" s="164" t="n">
        <f aca="false">ROUND(P1053*H1053,2)</f>
        <v>0</v>
      </c>
      <c r="BL1053" s="3" t="s">
        <v>447</v>
      </c>
      <c r="BM1053" s="163" t="s">
        <v>1249</v>
      </c>
    </row>
    <row r="1054" s="17" customFormat="true" ht="36" hidden="false" customHeight="false" outlineLevel="0" collapsed="false">
      <c r="B1054" s="152"/>
      <c r="C1054" s="153"/>
      <c r="D1054" s="212" t="s">
        <v>150</v>
      </c>
      <c r="E1054" s="154"/>
      <c r="F1054" s="209" t="s">
        <v>1296</v>
      </c>
      <c r="G1054" s="210" t="s">
        <v>408</v>
      </c>
      <c r="H1054" s="156" t="n">
        <v>5</v>
      </c>
      <c r="I1054" s="157"/>
      <c r="J1054" s="157"/>
      <c r="K1054" s="157" t="n">
        <f aca="false">ROUND(P1054*H1054,2)</f>
        <v>0</v>
      </c>
      <c r="L1054" s="155"/>
      <c r="M1054" s="18"/>
      <c r="N1054" s="158"/>
      <c r="O1054" s="159" t="s">
        <v>41</v>
      </c>
      <c r="P1054" s="160" t="n">
        <f aca="false">I1054+J1054</f>
        <v>0</v>
      </c>
      <c r="Q1054" s="160" t="n">
        <f aca="false">ROUND(I1054*H1054,2)</f>
        <v>0</v>
      </c>
      <c r="R1054" s="160" t="n">
        <f aca="false">ROUND(J1054*H1054,2)</f>
        <v>0</v>
      </c>
      <c r="S1054" s="161" t="n">
        <v>0</v>
      </c>
      <c r="T1054" s="161" t="n">
        <f aca="false">S1054*H1054</f>
        <v>0</v>
      </c>
      <c r="U1054" s="161" t="n">
        <v>0</v>
      </c>
      <c r="V1054" s="161" t="n">
        <f aca="false">U1054*H1054</f>
        <v>0</v>
      </c>
      <c r="W1054" s="161" t="n">
        <v>0</v>
      </c>
      <c r="X1054" s="161" t="n">
        <f aca="false">W1054*H1054</f>
        <v>0</v>
      </c>
      <c r="Y1054" s="162"/>
      <c r="AR1054" s="163" t="s">
        <v>447</v>
      </c>
      <c r="AT1054" s="163" t="s">
        <v>150</v>
      </c>
      <c r="AU1054" s="163" t="s">
        <v>86</v>
      </c>
      <c r="AY1054" s="3" t="s">
        <v>148</v>
      </c>
      <c r="BE1054" s="164" t="n">
        <f aca="false">IF(O1054="základní",K1054,0)</f>
        <v>0</v>
      </c>
      <c r="BF1054" s="164" t="n">
        <f aca="false">IF(O1054="snížená",K1054,0)</f>
        <v>0</v>
      </c>
      <c r="BG1054" s="164" t="n">
        <f aca="false">IF(O1054="zákl. přenesená",K1054,0)</f>
        <v>0</v>
      </c>
      <c r="BH1054" s="164" t="n">
        <f aca="false">IF(O1054="sníž. přenesená",K1054,0)</f>
        <v>0</v>
      </c>
      <c r="BI1054" s="164" t="n">
        <f aca="false">IF(O1054="nulová",K1054,0)</f>
        <v>0</v>
      </c>
      <c r="BJ1054" s="3" t="s">
        <v>86</v>
      </c>
      <c r="BK1054" s="164" t="n">
        <f aca="false">ROUND(P1054*H1054,2)</f>
        <v>0</v>
      </c>
      <c r="BL1054" s="3" t="s">
        <v>447</v>
      </c>
      <c r="BM1054" s="163" t="s">
        <v>1249</v>
      </c>
    </row>
    <row r="1055" s="166" customFormat="true" ht="22.5" hidden="false" customHeight="false" outlineLevel="0" collapsed="false">
      <c r="B1055" s="167"/>
      <c r="D1055" s="168" t="s">
        <v>161</v>
      </c>
      <c r="E1055" s="169"/>
      <c r="F1055" s="170" t="s">
        <v>1297</v>
      </c>
      <c r="H1055" s="169"/>
      <c r="M1055" s="167"/>
      <c r="N1055" s="171"/>
      <c r="Y1055" s="172"/>
      <c r="AT1055" s="169" t="s">
        <v>161</v>
      </c>
      <c r="AU1055" s="169" t="s">
        <v>86</v>
      </c>
      <c r="AV1055" s="166" t="s">
        <v>86</v>
      </c>
      <c r="AW1055" s="166" t="s">
        <v>3</v>
      </c>
      <c r="AX1055" s="166" t="s">
        <v>78</v>
      </c>
      <c r="AY1055" s="169" t="s">
        <v>148</v>
      </c>
    </row>
    <row r="1056" s="17" customFormat="true" ht="48" hidden="false" customHeight="false" outlineLevel="0" collapsed="false">
      <c r="B1056" s="152"/>
      <c r="C1056" s="153"/>
      <c r="D1056" s="212" t="s">
        <v>150</v>
      </c>
      <c r="E1056" s="154"/>
      <c r="F1056" s="209" t="s">
        <v>1298</v>
      </c>
      <c r="G1056" s="210" t="s">
        <v>408</v>
      </c>
      <c r="H1056" s="156" t="n">
        <v>5</v>
      </c>
      <c r="I1056" s="157"/>
      <c r="J1056" s="157"/>
      <c r="K1056" s="157" t="n">
        <f aca="false">ROUND(P1056*H1056,2)</f>
        <v>0</v>
      </c>
      <c r="L1056" s="155"/>
      <c r="M1056" s="18"/>
      <c r="N1056" s="158"/>
      <c r="O1056" s="159" t="s">
        <v>41</v>
      </c>
      <c r="P1056" s="160" t="n">
        <f aca="false">I1056+J1056</f>
        <v>0</v>
      </c>
      <c r="Q1056" s="160" t="n">
        <f aca="false">ROUND(I1056*H1056,2)</f>
        <v>0</v>
      </c>
      <c r="R1056" s="160" t="n">
        <f aca="false">ROUND(J1056*H1056,2)</f>
        <v>0</v>
      </c>
      <c r="S1056" s="161" t="n">
        <v>0</v>
      </c>
      <c r="T1056" s="161" t="n">
        <f aca="false">S1056*H1056</f>
        <v>0</v>
      </c>
      <c r="U1056" s="161" t="n">
        <v>0</v>
      </c>
      <c r="V1056" s="161" t="n">
        <f aca="false">U1056*H1056</f>
        <v>0</v>
      </c>
      <c r="W1056" s="161" t="n">
        <v>0</v>
      </c>
      <c r="X1056" s="161" t="n">
        <f aca="false">W1056*H1056</f>
        <v>0</v>
      </c>
      <c r="Y1056" s="162"/>
      <c r="AR1056" s="163" t="s">
        <v>447</v>
      </c>
      <c r="AT1056" s="163" t="s">
        <v>150</v>
      </c>
      <c r="AU1056" s="163" t="s">
        <v>86</v>
      </c>
      <c r="AY1056" s="3" t="s">
        <v>148</v>
      </c>
      <c r="BE1056" s="164" t="n">
        <f aca="false">IF(O1056="základní",K1056,0)</f>
        <v>0</v>
      </c>
      <c r="BF1056" s="164" t="n">
        <f aca="false">IF(O1056="snížená",K1056,0)</f>
        <v>0</v>
      </c>
      <c r="BG1056" s="164" t="n">
        <f aca="false">IF(O1056="zákl. přenesená",K1056,0)</f>
        <v>0</v>
      </c>
      <c r="BH1056" s="164" t="n">
        <f aca="false">IF(O1056="sníž. přenesená",K1056,0)</f>
        <v>0</v>
      </c>
      <c r="BI1056" s="164" t="n">
        <f aca="false">IF(O1056="nulová",K1056,0)</f>
        <v>0</v>
      </c>
      <c r="BJ1056" s="3" t="s">
        <v>86</v>
      </c>
      <c r="BK1056" s="164" t="n">
        <f aca="false">ROUND(P1056*H1056,2)</f>
        <v>0</v>
      </c>
      <c r="BL1056" s="3" t="s">
        <v>447</v>
      </c>
      <c r="BM1056" s="163" t="s">
        <v>1249</v>
      </c>
    </row>
    <row r="1057" s="166" customFormat="true" ht="90" hidden="false" customHeight="false" outlineLevel="0" collapsed="false">
      <c r="B1057" s="167"/>
      <c r="D1057" s="168" t="s">
        <v>161</v>
      </c>
      <c r="E1057" s="169"/>
      <c r="F1057" s="170" t="s">
        <v>1299</v>
      </c>
      <c r="H1057" s="169"/>
      <c r="M1057" s="167"/>
      <c r="N1057" s="171"/>
      <c r="Y1057" s="172"/>
      <c r="AT1057" s="169" t="s">
        <v>161</v>
      </c>
      <c r="AU1057" s="169" t="s">
        <v>86</v>
      </c>
      <c r="AV1057" s="166" t="s">
        <v>86</v>
      </c>
      <c r="AW1057" s="166" t="s">
        <v>3</v>
      </c>
      <c r="AX1057" s="166" t="s">
        <v>78</v>
      </c>
      <c r="AY1057" s="169" t="s">
        <v>148</v>
      </c>
    </row>
    <row r="1058" s="17" customFormat="true" ht="24" hidden="false" customHeight="false" outlineLevel="0" collapsed="false">
      <c r="B1058" s="152"/>
      <c r="C1058" s="153"/>
      <c r="D1058" s="212" t="s">
        <v>150</v>
      </c>
      <c r="E1058" s="154"/>
      <c r="F1058" s="209" t="s">
        <v>1273</v>
      </c>
      <c r="G1058" s="210" t="s">
        <v>408</v>
      </c>
      <c r="H1058" s="156" t="n">
        <v>5</v>
      </c>
      <c r="I1058" s="157"/>
      <c r="J1058" s="157"/>
      <c r="K1058" s="157" t="n">
        <f aca="false">ROUND(P1058*H1058,2)</f>
        <v>0</v>
      </c>
      <c r="L1058" s="155"/>
      <c r="M1058" s="18"/>
      <c r="N1058" s="158"/>
      <c r="O1058" s="159" t="s">
        <v>41</v>
      </c>
      <c r="P1058" s="160" t="n">
        <f aca="false">I1058+J1058</f>
        <v>0</v>
      </c>
      <c r="Q1058" s="160" t="n">
        <f aca="false">ROUND(I1058*H1058,2)</f>
        <v>0</v>
      </c>
      <c r="R1058" s="160" t="n">
        <f aca="false">ROUND(J1058*H1058,2)</f>
        <v>0</v>
      </c>
      <c r="S1058" s="161" t="n">
        <v>0</v>
      </c>
      <c r="T1058" s="161" t="n">
        <f aca="false">S1058*H1058</f>
        <v>0</v>
      </c>
      <c r="U1058" s="161" t="n">
        <v>0</v>
      </c>
      <c r="V1058" s="161" t="n">
        <f aca="false">U1058*H1058</f>
        <v>0</v>
      </c>
      <c r="W1058" s="161" t="n">
        <v>0</v>
      </c>
      <c r="X1058" s="161" t="n">
        <f aca="false">W1058*H1058</f>
        <v>0</v>
      </c>
      <c r="Y1058" s="162"/>
      <c r="AR1058" s="163" t="s">
        <v>447</v>
      </c>
      <c r="AT1058" s="163" t="s">
        <v>150</v>
      </c>
      <c r="AU1058" s="163" t="s">
        <v>86</v>
      </c>
      <c r="AY1058" s="3" t="s">
        <v>148</v>
      </c>
      <c r="BE1058" s="164" t="n">
        <f aca="false">IF(O1058="základní",K1058,0)</f>
        <v>0</v>
      </c>
      <c r="BF1058" s="164" t="n">
        <f aca="false">IF(O1058="snížená",K1058,0)</f>
        <v>0</v>
      </c>
      <c r="BG1058" s="164" t="n">
        <f aca="false">IF(O1058="zákl. přenesená",K1058,0)</f>
        <v>0</v>
      </c>
      <c r="BH1058" s="164" t="n">
        <f aca="false">IF(O1058="sníž. přenesená",K1058,0)</f>
        <v>0</v>
      </c>
      <c r="BI1058" s="164" t="n">
        <f aca="false">IF(O1058="nulová",K1058,0)</f>
        <v>0</v>
      </c>
      <c r="BJ1058" s="3" t="s">
        <v>86</v>
      </c>
      <c r="BK1058" s="164" t="n">
        <f aca="false">ROUND(P1058*H1058,2)</f>
        <v>0</v>
      </c>
      <c r="BL1058" s="3" t="s">
        <v>447</v>
      </c>
      <c r="BM1058" s="163" t="s">
        <v>1249</v>
      </c>
    </row>
    <row r="1059" s="139" customFormat="true" ht="25.5" hidden="false" customHeight="true" outlineLevel="0" collapsed="false">
      <c r="B1059" s="140"/>
      <c r="C1059" s="188"/>
      <c r="D1059" s="189" t="s">
        <v>77</v>
      </c>
      <c r="E1059" s="190" t="s">
        <v>1300</v>
      </c>
      <c r="F1059" s="190" t="s">
        <v>1301</v>
      </c>
      <c r="G1059" s="188"/>
      <c r="H1059" s="188"/>
      <c r="I1059" s="188"/>
      <c r="J1059" s="188"/>
      <c r="K1059" s="191" t="n">
        <f aca="false">BK1059</f>
        <v>0</v>
      </c>
      <c r="L1059" s="188"/>
      <c r="M1059" s="140"/>
      <c r="N1059" s="144"/>
      <c r="Q1059" s="145" t="n">
        <f aca="false">SUM(Q1060:Q1128)</f>
        <v>0</v>
      </c>
      <c r="R1059" s="145" t="n">
        <f aca="false">SUM(R1060:R1128)</f>
        <v>0</v>
      </c>
      <c r="T1059" s="146" t="n">
        <f aca="false">SUM(T1060:T1128)</f>
        <v>0</v>
      </c>
      <c r="V1059" s="146" t="n">
        <f aca="false">SUM(V1060:V1128)</f>
        <v>0</v>
      </c>
      <c r="X1059" s="146" t="n">
        <f aca="false">SUM(X1060:X1128)</f>
        <v>0</v>
      </c>
      <c r="Y1059" s="147"/>
      <c r="AR1059" s="141" t="s">
        <v>88</v>
      </c>
      <c r="AT1059" s="148" t="s">
        <v>77</v>
      </c>
      <c r="AU1059" s="148" t="s">
        <v>78</v>
      </c>
      <c r="AY1059" s="141" t="s">
        <v>148</v>
      </c>
      <c r="BK1059" s="149" t="n">
        <f aca="false">SUM(BK1060:BK1128)</f>
        <v>0</v>
      </c>
    </row>
    <row r="1060" s="17" customFormat="true" ht="12" hidden="false" customHeight="false" outlineLevel="0" collapsed="false">
      <c r="B1060" s="152"/>
      <c r="C1060" s="176"/>
      <c r="D1060" s="176"/>
      <c r="E1060" s="177"/>
      <c r="F1060" s="178" t="s">
        <v>1302</v>
      </c>
      <c r="G1060" s="179"/>
      <c r="H1060" s="180"/>
      <c r="I1060" s="181"/>
      <c r="J1060" s="181"/>
      <c r="K1060" s="181"/>
      <c r="L1060" s="178"/>
      <c r="M1060" s="18"/>
      <c r="N1060" s="158"/>
      <c r="O1060" s="159" t="s">
        <v>41</v>
      </c>
      <c r="P1060" s="160" t="n">
        <f aca="false">I1060+J1060</f>
        <v>0</v>
      </c>
      <c r="Q1060" s="160" t="n">
        <f aca="false">ROUND(I1060*H1060,2)</f>
        <v>0</v>
      </c>
      <c r="R1060" s="160" t="n">
        <f aca="false">ROUND(J1060*H1060,2)</f>
        <v>0</v>
      </c>
      <c r="S1060" s="161" t="n">
        <v>0</v>
      </c>
      <c r="T1060" s="161" t="n">
        <f aca="false">S1060*H1060</f>
        <v>0</v>
      </c>
      <c r="U1060" s="161" t="n">
        <v>0</v>
      </c>
      <c r="V1060" s="161" t="n">
        <f aca="false">U1060*H1060</f>
        <v>0</v>
      </c>
      <c r="W1060" s="161" t="n">
        <v>0</v>
      </c>
      <c r="X1060" s="161" t="n">
        <f aca="false">W1060*H1060</f>
        <v>0</v>
      </c>
      <c r="Y1060" s="162"/>
      <c r="AR1060" s="163" t="s">
        <v>154</v>
      </c>
      <c r="AT1060" s="163" t="s">
        <v>150</v>
      </c>
      <c r="AU1060" s="163" t="s">
        <v>86</v>
      </c>
      <c r="AY1060" s="3" t="s">
        <v>148</v>
      </c>
      <c r="BE1060" s="164" t="n">
        <f aca="false">IF(O1060="základní",K1060,0)</f>
        <v>0</v>
      </c>
      <c r="BF1060" s="164" t="n">
        <f aca="false">IF(O1060="snížená",K1060,0)</f>
        <v>0</v>
      </c>
      <c r="BG1060" s="164" t="n">
        <f aca="false">IF(O1060="zákl. přenesená",K1060,0)</f>
        <v>0</v>
      </c>
      <c r="BH1060" s="164" t="n">
        <f aca="false">IF(O1060="sníž. přenesená",K1060,0)</f>
        <v>0</v>
      </c>
      <c r="BI1060" s="164" t="n">
        <f aca="false">IF(O1060="nulová",K1060,0)</f>
        <v>0</v>
      </c>
      <c r="BJ1060" s="3" t="s">
        <v>86</v>
      </c>
      <c r="BK1060" s="164" t="n">
        <f aca="false">ROUND(P1060*H1060,2)</f>
        <v>0</v>
      </c>
      <c r="BL1060" s="3" t="s">
        <v>154</v>
      </c>
      <c r="BM1060" s="163" t="s">
        <v>215</v>
      </c>
    </row>
    <row r="1061" s="17" customFormat="true" ht="60" hidden="false" customHeight="false" outlineLevel="0" collapsed="false">
      <c r="B1061" s="152"/>
      <c r="C1061" s="153"/>
      <c r="D1061" s="153" t="s">
        <v>150</v>
      </c>
      <c r="E1061" s="154"/>
      <c r="F1061" s="155" t="s">
        <v>1303</v>
      </c>
      <c r="G1061" s="165" t="s">
        <v>408</v>
      </c>
      <c r="H1061" s="156" t="n">
        <v>2</v>
      </c>
      <c r="I1061" s="157"/>
      <c r="J1061" s="157"/>
      <c r="K1061" s="157" t="n">
        <f aca="false">ROUND(P1061*H1061,2)</f>
        <v>0</v>
      </c>
      <c r="L1061" s="155"/>
      <c r="M1061" s="18"/>
      <c r="N1061" s="158"/>
      <c r="O1061" s="159" t="s">
        <v>41</v>
      </c>
      <c r="P1061" s="160" t="n">
        <f aca="false">I1061+J1061</f>
        <v>0</v>
      </c>
      <c r="Q1061" s="160" t="n">
        <f aca="false">ROUND(I1061*H1061,2)</f>
        <v>0</v>
      </c>
      <c r="R1061" s="160" t="n">
        <f aca="false">ROUND(J1061*H1061,2)</f>
        <v>0</v>
      </c>
      <c r="S1061" s="161" t="n">
        <v>0</v>
      </c>
      <c r="T1061" s="161" t="n">
        <f aca="false">S1061*H1061</f>
        <v>0</v>
      </c>
      <c r="U1061" s="161" t="n">
        <v>0</v>
      </c>
      <c r="V1061" s="161" t="n">
        <f aca="false">U1061*H1061</f>
        <v>0</v>
      </c>
      <c r="W1061" s="161" t="n">
        <v>0</v>
      </c>
      <c r="X1061" s="161" t="n">
        <f aca="false">W1061*H1061</f>
        <v>0</v>
      </c>
      <c r="Y1061" s="162"/>
      <c r="AR1061" s="163" t="s">
        <v>447</v>
      </c>
      <c r="AT1061" s="163" t="s">
        <v>150</v>
      </c>
      <c r="AU1061" s="163" t="s">
        <v>86</v>
      </c>
      <c r="AY1061" s="3" t="s">
        <v>148</v>
      </c>
      <c r="BE1061" s="164" t="n">
        <f aca="false">IF(O1061="základní",K1061,0)</f>
        <v>0</v>
      </c>
      <c r="BF1061" s="164" t="n">
        <f aca="false">IF(O1061="snížená",K1061,0)</f>
        <v>0</v>
      </c>
      <c r="BG1061" s="164" t="n">
        <f aca="false">IF(O1061="zákl. přenesená",K1061,0)</f>
        <v>0</v>
      </c>
      <c r="BH1061" s="164" t="n">
        <f aca="false">IF(O1061="sníž. přenesená",K1061,0)</f>
        <v>0</v>
      </c>
      <c r="BI1061" s="164" t="n">
        <f aca="false">IF(O1061="nulová",K1061,0)</f>
        <v>0</v>
      </c>
      <c r="BJ1061" s="3" t="s">
        <v>86</v>
      </c>
      <c r="BK1061" s="164" t="n">
        <f aca="false">ROUND(P1061*H1061,2)</f>
        <v>0</v>
      </c>
      <c r="BL1061" s="3" t="s">
        <v>447</v>
      </c>
      <c r="BM1061" s="163" t="s">
        <v>1304</v>
      </c>
    </row>
    <row r="1062" s="166" customFormat="true" ht="45" hidden="false" customHeight="false" outlineLevel="0" collapsed="false">
      <c r="B1062" s="167"/>
      <c r="D1062" s="168" t="s">
        <v>161</v>
      </c>
      <c r="E1062" s="169"/>
      <c r="F1062" s="170" t="s">
        <v>1305</v>
      </c>
      <c r="H1062" s="169"/>
      <c r="M1062" s="167"/>
      <c r="N1062" s="171"/>
      <c r="Y1062" s="172"/>
      <c r="AT1062" s="169" t="s">
        <v>161</v>
      </c>
      <c r="AU1062" s="169" t="s">
        <v>86</v>
      </c>
      <c r="AV1062" s="166" t="s">
        <v>86</v>
      </c>
      <c r="AW1062" s="166" t="s">
        <v>3</v>
      </c>
      <c r="AX1062" s="166" t="s">
        <v>78</v>
      </c>
      <c r="AY1062" s="169" t="s">
        <v>148</v>
      </c>
    </row>
    <row r="1063" s="17" customFormat="true" ht="16.5" hidden="false" customHeight="true" outlineLevel="0" collapsed="false">
      <c r="B1063" s="152"/>
      <c r="C1063" s="153"/>
      <c r="D1063" s="153" t="s">
        <v>150</v>
      </c>
      <c r="E1063" s="208"/>
      <c r="F1063" s="209" t="s">
        <v>1306</v>
      </c>
      <c r="G1063" s="210" t="s">
        <v>408</v>
      </c>
      <c r="H1063" s="156" t="n">
        <v>8</v>
      </c>
      <c r="I1063" s="157"/>
      <c r="J1063" s="157"/>
      <c r="K1063" s="157" t="n">
        <f aca="false">ROUND(P1063*H1063,2)</f>
        <v>0</v>
      </c>
      <c r="L1063" s="155"/>
      <c r="M1063" s="18"/>
      <c r="N1063" s="158"/>
      <c r="O1063" s="159" t="s">
        <v>41</v>
      </c>
      <c r="P1063" s="160" t="n">
        <f aca="false">I1063+J1063</f>
        <v>0</v>
      </c>
      <c r="Q1063" s="160" t="n">
        <f aca="false">ROUND(I1063*H1063,2)</f>
        <v>0</v>
      </c>
      <c r="R1063" s="160" t="n">
        <f aca="false">ROUND(J1063*H1063,2)</f>
        <v>0</v>
      </c>
      <c r="S1063" s="161" t="n">
        <v>0</v>
      </c>
      <c r="T1063" s="161" t="n">
        <f aca="false">S1063*H1063</f>
        <v>0</v>
      </c>
      <c r="U1063" s="161" t="n">
        <v>0</v>
      </c>
      <c r="V1063" s="161" t="n">
        <f aca="false">U1063*H1063</f>
        <v>0</v>
      </c>
      <c r="W1063" s="161" t="n">
        <v>0</v>
      </c>
      <c r="X1063" s="161" t="n">
        <f aca="false">W1063*H1063</f>
        <v>0</v>
      </c>
      <c r="Y1063" s="162"/>
      <c r="AR1063" s="163" t="s">
        <v>447</v>
      </c>
      <c r="AT1063" s="163" t="s">
        <v>150</v>
      </c>
      <c r="AU1063" s="163" t="s">
        <v>86</v>
      </c>
      <c r="AY1063" s="3" t="s">
        <v>148</v>
      </c>
      <c r="BE1063" s="164" t="n">
        <f aca="false">IF(O1063="základní",K1063,0)</f>
        <v>0</v>
      </c>
      <c r="BF1063" s="164" t="n">
        <f aca="false">IF(O1063="snížená",K1063,0)</f>
        <v>0</v>
      </c>
      <c r="BG1063" s="164" t="n">
        <f aca="false">IF(O1063="zákl. přenesená",K1063,0)</f>
        <v>0</v>
      </c>
      <c r="BH1063" s="164" t="n">
        <f aca="false">IF(O1063="sníž. přenesená",K1063,0)</f>
        <v>0</v>
      </c>
      <c r="BI1063" s="164" t="n">
        <f aca="false">IF(O1063="nulová",K1063,0)</f>
        <v>0</v>
      </c>
      <c r="BJ1063" s="3" t="s">
        <v>86</v>
      </c>
      <c r="BK1063" s="164" t="n">
        <f aca="false">ROUND(P1063*H1063,2)</f>
        <v>0</v>
      </c>
      <c r="BL1063" s="3" t="s">
        <v>447</v>
      </c>
      <c r="BM1063" s="163" t="s">
        <v>1304</v>
      </c>
    </row>
    <row r="1064" s="17" customFormat="true" ht="16.5" hidden="false" customHeight="true" outlineLevel="0" collapsed="false">
      <c r="B1064" s="152"/>
      <c r="C1064" s="153"/>
      <c r="D1064" s="153" t="s">
        <v>150</v>
      </c>
      <c r="E1064" s="208"/>
      <c r="F1064" s="209" t="s">
        <v>1307</v>
      </c>
      <c r="G1064" s="210" t="s">
        <v>408</v>
      </c>
      <c r="H1064" s="156" t="n">
        <v>8</v>
      </c>
      <c r="I1064" s="157"/>
      <c r="J1064" s="157"/>
      <c r="K1064" s="157" t="n">
        <f aca="false">ROUND(P1064*H1064,2)</f>
        <v>0</v>
      </c>
      <c r="L1064" s="155"/>
      <c r="M1064" s="18"/>
      <c r="N1064" s="158"/>
      <c r="O1064" s="159" t="s">
        <v>41</v>
      </c>
      <c r="P1064" s="160" t="n">
        <f aca="false">I1064+J1064</f>
        <v>0</v>
      </c>
      <c r="Q1064" s="160" t="n">
        <f aca="false">ROUND(I1064*H1064,2)</f>
        <v>0</v>
      </c>
      <c r="R1064" s="160" t="n">
        <f aca="false">ROUND(J1064*H1064,2)</f>
        <v>0</v>
      </c>
      <c r="S1064" s="161" t="n">
        <v>0</v>
      </c>
      <c r="T1064" s="161" t="n">
        <f aca="false">S1064*H1064</f>
        <v>0</v>
      </c>
      <c r="U1064" s="161" t="n">
        <v>0</v>
      </c>
      <c r="V1064" s="161" t="n">
        <f aca="false">U1064*H1064</f>
        <v>0</v>
      </c>
      <c r="W1064" s="161" t="n">
        <v>0</v>
      </c>
      <c r="X1064" s="161" t="n">
        <f aca="false">W1064*H1064</f>
        <v>0</v>
      </c>
      <c r="Y1064" s="162"/>
      <c r="AR1064" s="163" t="s">
        <v>447</v>
      </c>
      <c r="AT1064" s="163" t="s">
        <v>150</v>
      </c>
      <c r="AU1064" s="163" t="s">
        <v>86</v>
      </c>
      <c r="AY1064" s="3" t="s">
        <v>148</v>
      </c>
      <c r="BE1064" s="164" t="n">
        <f aca="false">IF(O1064="základní",K1064,0)</f>
        <v>0</v>
      </c>
      <c r="BF1064" s="164" t="n">
        <f aca="false">IF(O1064="snížená",K1064,0)</f>
        <v>0</v>
      </c>
      <c r="BG1064" s="164" t="n">
        <f aca="false">IF(O1064="zákl. přenesená",K1064,0)</f>
        <v>0</v>
      </c>
      <c r="BH1064" s="164" t="n">
        <f aca="false">IF(O1064="sníž. přenesená",K1064,0)</f>
        <v>0</v>
      </c>
      <c r="BI1064" s="164" t="n">
        <f aca="false">IF(O1064="nulová",K1064,0)</f>
        <v>0</v>
      </c>
      <c r="BJ1064" s="3" t="s">
        <v>86</v>
      </c>
      <c r="BK1064" s="164" t="n">
        <f aca="false">ROUND(P1064*H1064,2)</f>
        <v>0</v>
      </c>
      <c r="BL1064" s="3" t="s">
        <v>447</v>
      </c>
      <c r="BM1064" s="163" t="s">
        <v>1304</v>
      </c>
    </row>
    <row r="1065" s="17" customFormat="true" ht="16.5" hidden="false" customHeight="true" outlineLevel="0" collapsed="false">
      <c r="B1065" s="152"/>
      <c r="C1065" s="153"/>
      <c r="D1065" s="153" t="s">
        <v>150</v>
      </c>
      <c r="E1065" s="208"/>
      <c r="F1065" s="209" t="s">
        <v>1308</v>
      </c>
      <c r="G1065" s="210" t="s">
        <v>408</v>
      </c>
      <c r="H1065" s="156" t="n">
        <v>2</v>
      </c>
      <c r="I1065" s="157"/>
      <c r="J1065" s="157"/>
      <c r="K1065" s="157" t="n">
        <f aca="false">ROUND(P1065*H1065,2)</f>
        <v>0</v>
      </c>
      <c r="L1065" s="155"/>
      <c r="M1065" s="18"/>
      <c r="N1065" s="158"/>
      <c r="O1065" s="159" t="s">
        <v>41</v>
      </c>
      <c r="P1065" s="160" t="n">
        <f aca="false">I1065+J1065</f>
        <v>0</v>
      </c>
      <c r="Q1065" s="160" t="n">
        <f aca="false">ROUND(I1065*H1065,2)</f>
        <v>0</v>
      </c>
      <c r="R1065" s="160" t="n">
        <f aca="false">ROUND(J1065*H1065,2)</f>
        <v>0</v>
      </c>
      <c r="S1065" s="161" t="n">
        <v>0</v>
      </c>
      <c r="T1065" s="161" t="n">
        <f aca="false">S1065*H1065</f>
        <v>0</v>
      </c>
      <c r="U1065" s="161" t="n">
        <v>0</v>
      </c>
      <c r="V1065" s="161" t="n">
        <f aca="false">U1065*H1065</f>
        <v>0</v>
      </c>
      <c r="W1065" s="161" t="n">
        <v>0</v>
      </c>
      <c r="X1065" s="161" t="n">
        <f aca="false">W1065*H1065</f>
        <v>0</v>
      </c>
      <c r="Y1065" s="162"/>
      <c r="AR1065" s="163" t="s">
        <v>447</v>
      </c>
      <c r="AT1065" s="163" t="s">
        <v>150</v>
      </c>
      <c r="AU1065" s="163" t="s">
        <v>86</v>
      </c>
      <c r="AY1065" s="3" t="s">
        <v>148</v>
      </c>
      <c r="BE1065" s="164" t="n">
        <f aca="false">IF(O1065="základní",K1065,0)</f>
        <v>0</v>
      </c>
      <c r="BF1065" s="164" t="n">
        <f aca="false">IF(O1065="snížená",K1065,0)</f>
        <v>0</v>
      </c>
      <c r="BG1065" s="164" t="n">
        <f aca="false">IF(O1065="zákl. přenesená",K1065,0)</f>
        <v>0</v>
      </c>
      <c r="BH1065" s="164" t="n">
        <f aca="false">IF(O1065="sníž. přenesená",K1065,0)</f>
        <v>0</v>
      </c>
      <c r="BI1065" s="164" t="n">
        <f aca="false">IF(O1065="nulová",K1065,0)</f>
        <v>0</v>
      </c>
      <c r="BJ1065" s="3" t="s">
        <v>86</v>
      </c>
      <c r="BK1065" s="164" t="n">
        <f aca="false">ROUND(P1065*H1065,2)</f>
        <v>0</v>
      </c>
      <c r="BL1065" s="3" t="s">
        <v>447</v>
      </c>
      <c r="BM1065" s="163" t="s">
        <v>1304</v>
      </c>
    </row>
    <row r="1066" s="166" customFormat="true" ht="67.5" hidden="false" customHeight="false" outlineLevel="0" collapsed="false">
      <c r="B1066" s="167"/>
      <c r="D1066" s="168" t="s">
        <v>161</v>
      </c>
      <c r="E1066" s="169"/>
      <c r="F1066" s="170" t="s">
        <v>1309</v>
      </c>
      <c r="H1066" s="169"/>
      <c r="M1066" s="167"/>
      <c r="N1066" s="171"/>
      <c r="Y1066" s="172"/>
      <c r="AT1066" s="169" t="s">
        <v>161</v>
      </c>
      <c r="AU1066" s="169" t="s">
        <v>86</v>
      </c>
      <c r="AV1066" s="166" t="s">
        <v>86</v>
      </c>
      <c r="AW1066" s="166" t="s">
        <v>3</v>
      </c>
      <c r="AX1066" s="166" t="s">
        <v>78</v>
      </c>
      <c r="AY1066" s="169" t="s">
        <v>148</v>
      </c>
    </row>
    <row r="1067" s="17" customFormat="true" ht="24" hidden="false" customHeight="false" outlineLevel="0" collapsed="false">
      <c r="B1067" s="152"/>
      <c r="C1067" s="153"/>
      <c r="D1067" s="153" t="s">
        <v>150</v>
      </c>
      <c r="E1067" s="208"/>
      <c r="F1067" s="209" t="s">
        <v>1310</v>
      </c>
      <c r="G1067" s="210" t="s">
        <v>408</v>
      </c>
      <c r="H1067" s="156" t="n">
        <v>1</v>
      </c>
      <c r="I1067" s="157"/>
      <c r="J1067" s="157"/>
      <c r="K1067" s="157" t="n">
        <f aca="false">ROUND(P1067*H1067,2)</f>
        <v>0</v>
      </c>
      <c r="L1067" s="155"/>
      <c r="M1067" s="18"/>
      <c r="N1067" s="158"/>
      <c r="O1067" s="159" t="s">
        <v>41</v>
      </c>
      <c r="P1067" s="160" t="n">
        <f aca="false">I1067+J1067</f>
        <v>0</v>
      </c>
      <c r="Q1067" s="160" t="n">
        <f aca="false">ROUND(I1067*H1067,2)</f>
        <v>0</v>
      </c>
      <c r="R1067" s="160" t="n">
        <f aca="false">ROUND(J1067*H1067,2)</f>
        <v>0</v>
      </c>
      <c r="S1067" s="161" t="n">
        <v>0</v>
      </c>
      <c r="T1067" s="161" t="n">
        <f aca="false">S1067*H1067</f>
        <v>0</v>
      </c>
      <c r="U1067" s="161" t="n">
        <v>0</v>
      </c>
      <c r="V1067" s="161" t="n">
        <f aca="false">U1067*H1067</f>
        <v>0</v>
      </c>
      <c r="W1067" s="161" t="n">
        <v>0</v>
      </c>
      <c r="X1067" s="161" t="n">
        <f aca="false">W1067*H1067</f>
        <v>0</v>
      </c>
      <c r="Y1067" s="162"/>
      <c r="AR1067" s="163" t="s">
        <v>447</v>
      </c>
      <c r="AT1067" s="163" t="s">
        <v>150</v>
      </c>
      <c r="AU1067" s="163" t="s">
        <v>86</v>
      </c>
      <c r="AY1067" s="3" t="s">
        <v>148</v>
      </c>
      <c r="BE1067" s="164" t="n">
        <f aca="false">IF(O1067="základní",K1067,0)</f>
        <v>0</v>
      </c>
      <c r="BF1067" s="164" t="n">
        <f aca="false">IF(O1067="snížená",K1067,0)</f>
        <v>0</v>
      </c>
      <c r="BG1067" s="164" t="n">
        <f aca="false">IF(O1067="zákl. přenesená",K1067,0)</f>
        <v>0</v>
      </c>
      <c r="BH1067" s="164" t="n">
        <f aca="false">IF(O1067="sníž. přenesená",K1067,0)</f>
        <v>0</v>
      </c>
      <c r="BI1067" s="164" t="n">
        <f aca="false">IF(O1067="nulová",K1067,0)</f>
        <v>0</v>
      </c>
      <c r="BJ1067" s="3" t="s">
        <v>86</v>
      </c>
      <c r="BK1067" s="164" t="n">
        <f aca="false">ROUND(P1067*H1067,2)</f>
        <v>0</v>
      </c>
      <c r="BL1067" s="3" t="s">
        <v>447</v>
      </c>
      <c r="BM1067" s="163" t="s">
        <v>1304</v>
      </c>
    </row>
    <row r="1068" s="17" customFormat="true" ht="36" hidden="false" customHeight="false" outlineLevel="0" collapsed="false">
      <c r="B1068" s="152"/>
      <c r="C1068" s="153"/>
      <c r="D1068" s="153" t="s">
        <v>150</v>
      </c>
      <c r="E1068" s="208"/>
      <c r="F1068" s="209" t="s">
        <v>1311</v>
      </c>
      <c r="G1068" s="210" t="s">
        <v>1312</v>
      </c>
      <c r="H1068" s="156" t="n">
        <v>1800</v>
      </c>
      <c r="I1068" s="157"/>
      <c r="J1068" s="157"/>
      <c r="K1068" s="157" t="n">
        <f aca="false">ROUND(P1068*H1068,2)</f>
        <v>0</v>
      </c>
      <c r="L1068" s="155"/>
      <c r="M1068" s="18"/>
      <c r="N1068" s="158"/>
      <c r="O1068" s="159" t="s">
        <v>41</v>
      </c>
      <c r="P1068" s="160" t="n">
        <f aca="false">I1068+J1068</f>
        <v>0</v>
      </c>
      <c r="Q1068" s="160" t="n">
        <f aca="false">ROUND(I1068*H1068,2)</f>
        <v>0</v>
      </c>
      <c r="R1068" s="160" t="n">
        <f aca="false">ROUND(J1068*H1068,2)</f>
        <v>0</v>
      </c>
      <c r="S1068" s="161" t="n">
        <v>0</v>
      </c>
      <c r="T1068" s="161" t="n">
        <f aca="false">S1068*H1068</f>
        <v>0</v>
      </c>
      <c r="U1068" s="161" t="n">
        <v>0</v>
      </c>
      <c r="V1068" s="161" t="n">
        <f aca="false">U1068*H1068</f>
        <v>0</v>
      </c>
      <c r="W1068" s="161" t="n">
        <v>0</v>
      </c>
      <c r="X1068" s="161" t="n">
        <f aca="false">W1068*H1068</f>
        <v>0</v>
      </c>
      <c r="Y1068" s="162"/>
      <c r="AR1068" s="163" t="s">
        <v>447</v>
      </c>
      <c r="AT1068" s="163" t="s">
        <v>150</v>
      </c>
      <c r="AU1068" s="163" t="s">
        <v>86</v>
      </c>
      <c r="AY1068" s="3" t="s">
        <v>148</v>
      </c>
      <c r="BE1068" s="164" t="n">
        <f aca="false">IF(O1068="základní",K1068,0)</f>
        <v>0</v>
      </c>
      <c r="BF1068" s="164" t="n">
        <f aca="false">IF(O1068="snížená",K1068,0)</f>
        <v>0</v>
      </c>
      <c r="BG1068" s="164" t="n">
        <f aca="false">IF(O1068="zákl. přenesená",K1068,0)</f>
        <v>0</v>
      </c>
      <c r="BH1068" s="164" t="n">
        <f aca="false">IF(O1068="sníž. přenesená",K1068,0)</f>
        <v>0</v>
      </c>
      <c r="BI1068" s="164" t="n">
        <f aca="false">IF(O1068="nulová",K1068,0)</f>
        <v>0</v>
      </c>
      <c r="BJ1068" s="3" t="s">
        <v>86</v>
      </c>
      <c r="BK1068" s="164" t="n">
        <f aca="false">ROUND(P1068*H1068,2)</f>
        <v>0</v>
      </c>
      <c r="BL1068" s="3" t="s">
        <v>447</v>
      </c>
      <c r="BM1068" s="163" t="s">
        <v>1304</v>
      </c>
    </row>
    <row r="1069" s="17" customFormat="true" ht="168" hidden="false" customHeight="false" outlineLevel="0" collapsed="false">
      <c r="B1069" s="152"/>
      <c r="C1069" s="153"/>
      <c r="D1069" s="153" t="s">
        <v>150</v>
      </c>
      <c r="E1069" s="208"/>
      <c r="F1069" s="209" t="s">
        <v>1313</v>
      </c>
      <c r="G1069" s="210" t="s">
        <v>408</v>
      </c>
      <c r="H1069" s="156" t="n">
        <v>1</v>
      </c>
      <c r="I1069" s="157"/>
      <c r="J1069" s="157"/>
      <c r="K1069" s="157" t="n">
        <f aca="false">ROUND(P1069*H1069,2)</f>
        <v>0</v>
      </c>
      <c r="L1069" s="155"/>
      <c r="M1069" s="18"/>
      <c r="N1069" s="158"/>
      <c r="O1069" s="159" t="s">
        <v>41</v>
      </c>
      <c r="P1069" s="160" t="n">
        <f aca="false">I1069+J1069</f>
        <v>0</v>
      </c>
      <c r="Q1069" s="160" t="n">
        <f aca="false">ROUND(I1069*H1069,2)</f>
        <v>0</v>
      </c>
      <c r="R1069" s="160" t="n">
        <f aca="false">ROUND(J1069*H1069,2)</f>
        <v>0</v>
      </c>
      <c r="S1069" s="161" t="n">
        <v>0</v>
      </c>
      <c r="T1069" s="161" t="n">
        <f aca="false">S1069*H1069</f>
        <v>0</v>
      </c>
      <c r="U1069" s="161" t="n">
        <v>0</v>
      </c>
      <c r="V1069" s="161" t="n">
        <f aca="false">U1069*H1069</f>
        <v>0</v>
      </c>
      <c r="W1069" s="161" t="n">
        <v>0</v>
      </c>
      <c r="X1069" s="161" t="n">
        <f aca="false">W1069*H1069</f>
        <v>0</v>
      </c>
      <c r="Y1069" s="162"/>
      <c r="AR1069" s="163" t="s">
        <v>447</v>
      </c>
      <c r="AT1069" s="163" t="s">
        <v>150</v>
      </c>
      <c r="AU1069" s="163" t="s">
        <v>86</v>
      </c>
      <c r="AY1069" s="3" t="s">
        <v>148</v>
      </c>
      <c r="BE1069" s="164" t="n">
        <f aca="false">IF(O1069="základní",K1069,0)</f>
        <v>0</v>
      </c>
      <c r="BF1069" s="164" t="n">
        <f aca="false">IF(O1069="snížená",K1069,0)</f>
        <v>0</v>
      </c>
      <c r="BG1069" s="164" t="n">
        <f aca="false">IF(O1069="zákl. přenesená",K1069,0)</f>
        <v>0</v>
      </c>
      <c r="BH1069" s="164" t="n">
        <f aca="false">IF(O1069="sníž. přenesená",K1069,0)</f>
        <v>0</v>
      </c>
      <c r="BI1069" s="164" t="n">
        <f aca="false">IF(O1069="nulová",K1069,0)</f>
        <v>0</v>
      </c>
      <c r="BJ1069" s="3" t="s">
        <v>86</v>
      </c>
      <c r="BK1069" s="164" t="n">
        <f aca="false">ROUND(P1069*H1069,2)</f>
        <v>0</v>
      </c>
      <c r="BL1069" s="3" t="s">
        <v>447</v>
      </c>
      <c r="BM1069" s="163" t="s">
        <v>1304</v>
      </c>
    </row>
    <row r="1070" s="17" customFormat="true" ht="48" hidden="false" customHeight="false" outlineLevel="0" collapsed="false">
      <c r="B1070" s="152"/>
      <c r="C1070" s="153"/>
      <c r="D1070" s="153" t="s">
        <v>150</v>
      </c>
      <c r="E1070" s="208"/>
      <c r="F1070" s="209" t="s">
        <v>1314</v>
      </c>
      <c r="G1070" s="210" t="s">
        <v>408</v>
      </c>
      <c r="H1070" s="156" t="n">
        <v>1</v>
      </c>
      <c r="I1070" s="157"/>
      <c r="J1070" s="157"/>
      <c r="K1070" s="157" t="n">
        <f aca="false">ROUND(P1070*H1070,2)</f>
        <v>0</v>
      </c>
      <c r="L1070" s="155"/>
      <c r="M1070" s="18"/>
      <c r="N1070" s="158"/>
      <c r="O1070" s="159" t="s">
        <v>41</v>
      </c>
      <c r="P1070" s="160" t="n">
        <f aca="false">I1070+J1070</f>
        <v>0</v>
      </c>
      <c r="Q1070" s="160" t="n">
        <f aca="false">ROUND(I1070*H1070,2)</f>
        <v>0</v>
      </c>
      <c r="R1070" s="160" t="n">
        <f aca="false">ROUND(J1070*H1070,2)</f>
        <v>0</v>
      </c>
      <c r="S1070" s="161" t="n">
        <v>0</v>
      </c>
      <c r="T1070" s="161" t="n">
        <f aca="false">S1070*H1070</f>
        <v>0</v>
      </c>
      <c r="U1070" s="161" t="n">
        <v>0</v>
      </c>
      <c r="V1070" s="161" t="n">
        <f aca="false">U1070*H1070</f>
        <v>0</v>
      </c>
      <c r="W1070" s="161" t="n">
        <v>0</v>
      </c>
      <c r="X1070" s="161" t="n">
        <f aca="false">W1070*H1070</f>
        <v>0</v>
      </c>
      <c r="Y1070" s="162"/>
      <c r="AR1070" s="163" t="s">
        <v>447</v>
      </c>
      <c r="AT1070" s="163" t="s">
        <v>150</v>
      </c>
      <c r="AU1070" s="163" t="s">
        <v>86</v>
      </c>
      <c r="AY1070" s="3" t="s">
        <v>148</v>
      </c>
      <c r="BE1070" s="164" t="n">
        <f aca="false">IF(O1070="základní",K1070,0)</f>
        <v>0</v>
      </c>
      <c r="BF1070" s="164" t="n">
        <f aca="false">IF(O1070="snížená",K1070,0)</f>
        <v>0</v>
      </c>
      <c r="BG1070" s="164" t="n">
        <f aca="false">IF(O1070="zákl. přenesená",K1070,0)</f>
        <v>0</v>
      </c>
      <c r="BH1070" s="164" t="n">
        <f aca="false">IF(O1070="sníž. přenesená",K1070,0)</f>
        <v>0</v>
      </c>
      <c r="BI1070" s="164" t="n">
        <f aca="false">IF(O1070="nulová",K1070,0)</f>
        <v>0</v>
      </c>
      <c r="BJ1070" s="3" t="s">
        <v>86</v>
      </c>
      <c r="BK1070" s="164" t="n">
        <f aca="false">ROUND(P1070*H1070,2)</f>
        <v>0</v>
      </c>
      <c r="BL1070" s="3" t="s">
        <v>447</v>
      </c>
      <c r="BM1070" s="163" t="s">
        <v>1304</v>
      </c>
    </row>
    <row r="1071" s="17" customFormat="true" ht="144" hidden="false" customHeight="false" outlineLevel="0" collapsed="false">
      <c r="B1071" s="152"/>
      <c r="C1071" s="153"/>
      <c r="D1071" s="153" t="s">
        <v>150</v>
      </c>
      <c r="E1071" s="208"/>
      <c r="F1071" s="209" t="s">
        <v>1315</v>
      </c>
      <c r="G1071" s="210" t="s">
        <v>408</v>
      </c>
      <c r="H1071" s="156" t="n">
        <v>1</v>
      </c>
      <c r="I1071" s="157"/>
      <c r="J1071" s="157"/>
      <c r="K1071" s="157" t="n">
        <f aca="false">ROUND(P1071*H1071,2)</f>
        <v>0</v>
      </c>
      <c r="L1071" s="155"/>
      <c r="M1071" s="18"/>
      <c r="N1071" s="158"/>
      <c r="O1071" s="159" t="s">
        <v>41</v>
      </c>
      <c r="P1071" s="160" t="n">
        <f aca="false">I1071+J1071</f>
        <v>0</v>
      </c>
      <c r="Q1071" s="160" t="n">
        <f aca="false">ROUND(I1071*H1071,2)</f>
        <v>0</v>
      </c>
      <c r="R1071" s="160" t="n">
        <f aca="false">ROUND(J1071*H1071,2)</f>
        <v>0</v>
      </c>
      <c r="S1071" s="161" t="n">
        <v>0</v>
      </c>
      <c r="T1071" s="161" t="n">
        <f aca="false">S1071*H1071</f>
        <v>0</v>
      </c>
      <c r="U1071" s="161" t="n">
        <v>0</v>
      </c>
      <c r="V1071" s="161" t="n">
        <f aca="false">U1071*H1071</f>
        <v>0</v>
      </c>
      <c r="W1071" s="161" t="n">
        <v>0</v>
      </c>
      <c r="X1071" s="161" t="n">
        <f aca="false">W1071*H1071</f>
        <v>0</v>
      </c>
      <c r="Y1071" s="162"/>
      <c r="AR1071" s="163" t="s">
        <v>447</v>
      </c>
      <c r="AT1071" s="163" t="s">
        <v>150</v>
      </c>
      <c r="AU1071" s="163" t="s">
        <v>86</v>
      </c>
      <c r="AY1071" s="3" t="s">
        <v>148</v>
      </c>
      <c r="BE1071" s="164" t="n">
        <f aca="false">IF(O1071="základní",K1071,0)</f>
        <v>0</v>
      </c>
      <c r="BF1071" s="164" t="n">
        <f aca="false">IF(O1071="snížená",K1071,0)</f>
        <v>0</v>
      </c>
      <c r="BG1071" s="164" t="n">
        <f aca="false">IF(O1071="zákl. přenesená",K1071,0)</f>
        <v>0</v>
      </c>
      <c r="BH1071" s="164" t="n">
        <f aca="false">IF(O1071="sníž. přenesená",K1071,0)</f>
        <v>0</v>
      </c>
      <c r="BI1071" s="164" t="n">
        <f aca="false">IF(O1071="nulová",K1071,0)</f>
        <v>0</v>
      </c>
      <c r="BJ1071" s="3" t="s">
        <v>86</v>
      </c>
      <c r="BK1071" s="164" t="n">
        <f aca="false">ROUND(P1071*H1071,2)</f>
        <v>0</v>
      </c>
      <c r="BL1071" s="3" t="s">
        <v>447</v>
      </c>
      <c r="BM1071" s="163" t="s">
        <v>1304</v>
      </c>
    </row>
    <row r="1072" s="17" customFormat="true" ht="12" hidden="false" customHeight="false" outlineLevel="0" collapsed="false">
      <c r="B1072" s="152"/>
      <c r="C1072" s="153"/>
      <c r="D1072" s="153" t="s">
        <v>150</v>
      </c>
      <c r="E1072" s="208"/>
      <c r="F1072" s="209" t="s">
        <v>1316</v>
      </c>
      <c r="G1072" s="210" t="s">
        <v>1103</v>
      </c>
      <c r="H1072" s="156" t="n">
        <v>8</v>
      </c>
      <c r="I1072" s="157"/>
      <c r="J1072" s="157"/>
      <c r="K1072" s="157" t="n">
        <f aca="false">ROUND(P1072*H1072,2)</f>
        <v>0</v>
      </c>
      <c r="L1072" s="155"/>
      <c r="M1072" s="18"/>
      <c r="N1072" s="158"/>
      <c r="O1072" s="159" t="s">
        <v>41</v>
      </c>
      <c r="P1072" s="160" t="n">
        <f aca="false">I1072+J1072</f>
        <v>0</v>
      </c>
      <c r="Q1072" s="160" t="n">
        <f aca="false">ROUND(I1072*H1072,2)</f>
        <v>0</v>
      </c>
      <c r="R1072" s="160" t="n">
        <f aca="false">ROUND(J1072*H1072,2)</f>
        <v>0</v>
      </c>
      <c r="S1072" s="161" t="n">
        <v>0</v>
      </c>
      <c r="T1072" s="161" t="n">
        <f aca="false">S1072*H1072</f>
        <v>0</v>
      </c>
      <c r="U1072" s="161" t="n">
        <v>0</v>
      </c>
      <c r="V1072" s="161" t="n">
        <f aca="false">U1072*H1072</f>
        <v>0</v>
      </c>
      <c r="W1072" s="161" t="n">
        <v>0</v>
      </c>
      <c r="X1072" s="161" t="n">
        <f aca="false">W1072*H1072</f>
        <v>0</v>
      </c>
      <c r="Y1072" s="162"/>
      <c r="AR1072" s="163" t="s">
        <v>447</v>
      </c>
      <c r="AT1072" s="163" t="s">
        <v>150</v>
      </c>
      <c r="AU1072" s="163" t="s">
        <v>86</v>
      </c>
      <c r="AY1072" s="3" t="s">
        <v>148</v>
      </c>
      <c r="BE1072" s="164" t="n">
        <f aca="false">IF(O1072="základní",K1072,0)</f>
        <v>0</v>
      </c>
      <c r="BF1072" s="164" t="n">
        <f aca="false">IF(O1072="snížená",K1072,0)</f>
        <v>0</v>
      </c>
      <c r="BG1072" s="164" t="n">
        <f aca="false">IF(O1072="zákl. přenesená",K1072,0)</f>
        <v>0</v>
      </c>
      <c r="BH1072" s="164" t="n">
        <f aca="false">IF(O1072="sníž. přenesená",K1072,0)</f>
        <v>0</v>
      </c>
      <c r="BI1072" s="164" t="n">
        <f aca="false">IF(O1072="nulová",K1072,0)</f>
        <v>0</v>
      </c>
      <c r="BJ1072" s="3" t="s">
        <v>86</v>
      </c>
      <c r="BK1072" s="164" t="n">
        <f aca="false">ROUND(P1072*H1072,2)</f>
        <v>0</v>
      </c>
      <c r="BL1072" s="3" t="s">
        <v>447</v>
      </c>
      <c r="BM1072" s="163" t="s">
        <v>1304</v>
      </c>
    </row>
    <row r="1073" s="17" customFormat="true" ht="12" hidden="false" customHeight="false" outlineLevel="0" collapsed="false">
      <c r="B1073" s="152"/>
      <c r="C1073" s="176"/>
      <c r="D1073" s="176"/>
      <c r="E1073" s="177"/>
      <c r="F1073" s="178" t="s">
        <v>1317</v>
      </c>
      <c r="G1073" s="179"/>
      <c r="H1073" s="180"/>
      <c r="I1073" s="181"/>
      <c r="J1073" s="181"/>
      <c r="K1073" s="181"/>
      <c r="L1073" s="178"/>
      <c r="M1073" s="18"/>
      <c r="N1073" s="158"/>
      <c r="O1073" s="159" t="s">
        <v>41</v>
      </c>
      <c r="P1073" s="160" t="n">
        <f aca="false">I1073+J1073</f>
        <v>0</v>
      </c>
      <c r="Q1073" s="160" t="n">
        <f aca="false">ROUND(I1073*H1073,2)</f>
        <v>0</v>
      </c>
      <c r="R1073" s="160" t="n">
        <f aca="false">ROUND(J1073*H1073,2)</f>
        <v>0</v>
      </c>
      <c r="S1073" s="161" t="n">
        <v>0</v>
      </c>
      <c r="T1073" s="161" t="n">
        <f aca="false">S1073*H1073</f>
        <v>0</v>
      </c>
      <c r="U1073" s="161" t="n">
        <v>0</v>
      </c>
      <c r="V1073" s="161" t="n">
        <f aca="false">U1073*H1073</f>
        <v>0</v>
      </c>
      <c r="W1073" s="161" t="n">
        <v>0</v>
      </c>
      <c r="X1073" s="161" t="n">
        <f aca="false">W1073*H1073</f>
        <v>0</v>
      </c>
      <c r="Y1073" s="162"/>
      <c r="AR1073" s="163" t="s">
        <v>154</v>
      </c>
      <c r="AT1073" s="163" t="s">
        <v>150</v>
      </c>
      <c r="AU1073" s="163" t="s">
        <v>86</v>
      </c>
      <c r="AY1073" s="3" t="s">
        <v>148</v>
      </c>
      <c r="BE1073" s="164" t="n">
        <f aca="false">IF(O1073="základní",K1073,0)</f>
        <v>0</v>
      </c>
      <c r="BF1073" s="164" t="n">
        <f aca="false">IF(O1073="snížená",K1073,0)</f>
        <v>0</v>
      </c>
      <c r="BG1073" s="164" t="n">
        <f aca="false">IF(O1073="zákl. přenesená",K1073,0)</f>
        <v>0</v>
      </c>
      <c r="BH1073" s="164" t="n">
        <f aca="false">IF(O1073="sníž. přenesená",K1073,0)</f>
        <v>0</v>
      </c>
      <c r="BI1073" s="164" t="n">
        <f aca="false">IF(O1073="nulová",K1073,0)</f>
        <v>0</v>
      </c>
      <c r="BJ1073" s="3" t="s">
        <v>86</v>
      </c>
      <c r="BK1073" s="164" t="n">
        <f aca="false">ROUND(P1073*H1073,2)</f>
        <v>0</v>
      </c>
      <c r="BL1073" s="3" t="s">
        <v>154</v>
      </c>
      <c r="BM1073" s="163" t="s">
        <v>215</v>
      </c>
    </row>
    <row r="1074" s="17" customFormat="true" ht="174" hidden="false" customHeight="true" outlineLevel="0" collapsed="false">
      <c r="B1074" s="152"/>
      <c r="C1074" s="153"/>
      <c r="D1074" s="153" t="s">
        <v>150</v>
      </c>
      <c r="E1074" s="154"/>
      <c r="F1074" s="209" t="s">
        <v>1318</v>
      </c>
      <c r="G1074" s="210" t="s">
        <v>408</v>
      </c>
      <c r="H1074" s="156" t="n">
        <v>2</v>
      </c>
      <c r="I1074" s="157"/>
      <c r="J1074" s="157"/>
      <c r="K1074" s="157" t="n">
        <f aca="false">ROUND(P1074*H1074,2)</f>
        <v>0</v>
      </c>
      <c r="L1074" s="155"/>
      <c r="M1074" s="18"/>
      <c r="N1074" s="158"/>
      <c r="O1074" s="159" t="s">
        <v>41</v>
      </c>
      <c r="P1074" s="160" t="n">
        <f aca="false">I1074+J1074</f>
        <v>0</v>
      </c>
      <c r="Q1074" s="160" t="n">
        <f aca="false">ROUND(I1074*H1074,2)</f>
        <v>0</v>
      </c>
      <c r="R1074" s="160" t="n">
        <f aca="false">ROUND(J1074*H1074,2)</f>
        <v>0</v>
      </c>
      <c r="S1074" s="161" t="n">
        <v>0</v>
      </c>
      <c r="T1074" s="161" t="n">
        <f aca="false">S1074*H1074</f>
        <v>0</v>
      </c>
      <c r="U1074" s="161" t="n">
        <v>0</v>
      </c>
      <c r="V1074" s="161" t="n">
        <f aca="false">U1074*H1074</f>
        <v>0</v>
      </c>
      <c r="W1074" s="161" t="n">
        <v>0</v>
      </c>
      <c r="X1074" s="161" t="n">
        <f aca="false">W1074*H1074</f>
        <v>0</v>
      </c>
      <c r="Y1074" s="162"/>
      <c r="AR1074" s="163" t="s">
        <v>447</v>
      </c>
      <c r="AT1074" s="163" t="s">
        <v>150</v>
      </c>
      <c r="AU1074" s="163" t="s">
        <v>86</v>
      </c>
      <c r="AY1074" s="3" t="s">
        <v>148</v>
      </c>
      <c r="BE1074" s="164" t="n">
        <f aca="false">IF(O1074="základní",K1074,0)</f>
        <v>0</v>
      </c>
      <c r="BF1074" s="164" t="n">
        <f aca="false">IF(O1074="snížená",K1074,0)</f>
        <v>0</v>
      </c>
      <c r="BG1074" s="164" t="n">
        <f aca="false">IF(O1074="zákl. přenesená",K1074,0)</f>
        <v>0</v>
      </c>
      <c r="BH1074" s="164" t="n">
        <f aca="false">IF(O1074="sníž. přenesená",K1074,0)</f>
        <v>0</v>
      </c>
      <c r="BI1074" s="164" t="n">
        <f aca="false">IF(O1074="nulová",K1074,0)</f>
        <v>0</v>
      </c>
      <c r="BJ1074" s="3" t="s">
        <v>86</v>
      </c>
      <c r="BK1074" s="164" t="n">
        <f aca="false">ROUND(P1074*H1074,2)</f>
        <v>0</v>
      </c>
      <c r="BL1074" s="3" t="s">
        <v>447</v>
      </c>
      <c r="BM1074" s="163" t="s">
        <v>1304</v>
      </c>
    </row>
    <row r="1075" s="166" customFormat="true" ht="45" hidden="false" customHeight="false" outlineLevel="0" collapsed="false">
      <c r="B1075" s="167"/>
      <c r="D1075" s="168" t="s">
        <v>161</v>
      </c>
      <c r="E1075" s="169"/>
      <c r="F1075" s="170" t="s">
        <v>1305</v>
      </c>
      <c r="H1075" s="169"/>
      <c r="M1075" s="167"/>
      <c r="N1075" s="171"/>
      <c r="Y1075" s="172"/>
      <c r="AT1075" s="169" t="s">
        <v>161</v>
      </c>
      <c r="AU1075" s="169" t="s">
        <v>86</v>
      </c>
      <c r="AV1075" s="166" t="s">
        <v>86</v>
      </c>
      <c r="AW1075" s="166" t="s">
        <v>3</v>
      </c>
      <c r="AX1075" s="166" t="s">
        <v>78</v>
      </c>
      <c r="AY1075" s="169" t="s">
        <v>148</v>
      </c>
    </row>
    <row r="1076" s="17" customFormat="true" ht="174" hidden="false" customHeight="true" outlineLevel="0" collapsed="false">
      <c r="B1076" s="152"/>
      <c r="C1076" s="153"/>
      <c r="D1076" s="153" t="s">
        <v>150</v>
      </c>
      <c r="E1076" s="154"/>
      <c r="F1076" s="209" t="s">
        <v>1319</v>
      </c>
      <c r="G1076" s="210" t="s">
        <v>408</v>
      </c>
      <c r="H1076" s="156" t="n">
        <v>2</v>
      </c>
      <c r="I1076" s="157"/>
      <c r="J1076" s="157"/>
      <c r="K1076" s="157" t="n">
        <f aca="false">ROUND(P1076*H1076,2)</f>
        <v>0</v>
      </c>
      <c r="L1076" s="155"/>
      <c r="M1076" s="18"/>
      <c r="N1076" s="158"/>
      <c r="O1076" s="159" t="s">
        <v>41</v>
      </c>
      <c r="P1076" s="160" t="n">
        <f aca="false">I1076+J1076</f>
        <v>0</v>
      </c>
      <c r="Q1076" s="160" t="n">
        <f aca="false">ROUND(I1076*H1076,2)</f>
        <v>0</v>
      </c>
      <c r="R1076" s="160" t="n">
        <f aca="false">ROUND(J1076*H1076,2)</f>
        <v>0</v>
      </c>
      <c r="S1076" s="161" t="n">
        <v>0</v>
      </c>
      <c r="T1076" s="161" t="n">
        <f aca="false">S1076*H1076</f>
        <v>0</v>
      </c>
      <c r="U1076" s="161" t="n">
        <v>0</v>
      </c>
      <c r="V1076" s="161" t="n">
        <f aca="false">U1076*H1076</f>
        <v>0</v>
      </c>
      <c r="W1076" s="161" t="n">
        <v>0</v>
      </c>
      <c r="X1076" s="161" t="n">
        <f aca="false">W1076*H1076</f>
        <v>0</v>
      </c>
      <c r="Y1076" s="162"/>
      <c r="AR1076" s="163" t="s">
        <v>447</v>
      </c>
      <c r="AT1076" s="163" t="s">
        <v>150</v>
      </c>
      <c r="AU1076" s="163" t="s">
        <v>86</v>
      </c>
      <c r="AY1076" s="3" t="s">
        <v>148</v>
      </c>
      <c r="BE1076" s="164" t="n">
        <f aca="false">IF(O1076="základní",K1076,0)</f>
        <v>0</v>
      </c>
      <c r="BF1076" s="164" t="n">
        <f aca="false">IF(O1076="snížená",K1076,0)</f>
        <v>0</v>
      </c>
      <c r="BG1076" s="164" t="n">
        <f aca="false">IF(O1076="zákl. přenesená",K1076,0)</f>
        <v>0</v>
      </c>
      <c r="BH1076" s="164" t="n">
        <f aca="false">IF(O1076="sníž. přenesená",K1076,0)</f>
        <v>0</v>
      </c>
      <c r="BI1076" s="164" t="n">
        <f aca="false">IF(O1076="nulová",K1076,0)</f>
        <v>0</v>
      </c>
      <c r="BJ1076" s="3" t="s">
        <v>86</v>
      </c>
      <c r="BK1076" s="164" t="n">
        <f aca="false">ROUND(P1076*H1076,2)</f>
        <v>0</v>
      </c>
      <c r="BL1076" s="3" t="s">
        <v>447</v>
      </c>
      <c r="BM1076" s="163" t="s">
        <v>1304</v>
      </c>
    </row>
    <row r="1077" s="166" customFormat="true" ht="45" hidden="false" customHeight="false" outlineLevel="0" collapsed="false">
      <c r="B1077" s="167"/>
      <c r="D1077" s="168" t="s">
        <v>161</v>
      </c>
      <c r="E1077" s="169"/>
      <c r="F1077" s="170" t="s">
        <v>1305</v>
      </c>
      <c r="H1077" s="169"/>
      <c r="M1077" s="167"/>
      <c r="N1077" s="171"/>
      <c r="Y1077" s="172"/>
      <c r="AT1077" s="169" t="s">
        <v>161</v>
      </c>
      <c r="AU1077" s="169" t="s">
        <v>86</v>
      </c>
      <c r="AV1077" s="166" t="s">
        <v>86</v>
      </c>
      <c r="AW1077" s="166" t="s">
        <v>3</v>
      </c>
      <c r="AX1077" s="166" t="s">
        <v>78</v>
      </c>
      <c r="AY1077" s="169" t="s">
        <v>148</v>
      </c>
    </row>
    <row r="1078" s="17" customFormat="true" ht="72" hidden="false" customHeight="false" outlineLevel="0" collapsed="false">
      <c r="B1078" s="152"/>
      <c r="C1078" s="153"/>
      <c r="D1078" s="153" t="s">
        <v>150</v>
      </c>
      <c r="E1078" s="154"/>
      <c r="F1078" s="209" t="s">
        <v>1320</v>
      </c>
      <c r="G1078" s="210" t="s">
        <v>408</v>
      </c>
      <c r="H1078" s="156" t="n">
        <v>2</v>
      </c>
      <c r="I1078" s="157"/>
      <c r="J1078" s="157"/>
      <c r="K1078" s="157" t="n">
        <f aca="false">ROUND(P1078*H1078,2)</f>
        <v>0</v>
      </c>
      <c r="L1078" s="155"/>
      <c r="M1078" s="18"/>
      <c r="N1078" s="158"/>
      <c r="O1078" s="159" t="s">
        <v>41</v>
      </c>
      <c r="P1078" s="160" t="n">
        <f aca="false">I1078+J1078</f>
        <v>0</v>
      </c>
      <c r="Q1078" s="160" t="n">
        <f aca="false">ROUND(I1078*H1078,2)</f>
        <v>0</v>
      </c>
      <c r="R1078" s="160" t="n">
        <f aca="false">ROUND(J1078*H1078,2)</f>
        <v>0</v>
      </c>
      <c r="S1078" s="161" t="n">
        <v>0</v>
      </c>
      <c r="T1078" s="161" t="n">
        <f aca="false">S1078*H1078</f>
        <v>0</v>
      </c>
      <c r="U1078" s="161" t="n">
        <v>0</v>
      </c>
      <c r="V1078" s="161" t="n">
        <f aca="false">U1078*H1078</f>
        <v>0</v>
      </c>
      <c r="W1078" s="161" t="n">
        <v>0</v>
      </c>
      <c r="X1078" s="161" t="n">
        <f aca="false">W1078*H1078</f>
        <v>0</v>
      </c>
      <c r="Y1078" s="162"/>
      <c r="AR1078" s="163" t="s">
        <v>447</v>
      </c>
      <c r="AT1078" s="163" t="s">
        <v>150</v>
      </c>
      <c r="AU1078" s="163" t="s">
        <v>86</v>
      </c>
      <c r="AY1078" s="3" t="s">
        <v>148</v>
      </c>
      <c r="BE1078" s="164" t="n">
        <f aca="false">IF(O1078="základní",K1078,0)</f>
        <v>0</v>
      </c>
      <c r="BF1078" s="164" t="n">
        <f aca="false">IF(O1078="snížená",K1078,0)</f>
        <v>0</v>
      </c>
      <c r="BG1078" s="164" t="n">
        <f aca="false">IF(O1078="zákl. přenesená",K1078,0)</f>
        <v>0</v>
      </c>
      <c r="BH1078" s="164" t="n">
        <f aca="false">IF(O1078="sníž. přenesená",K1078,0)</f>
        <v>0</v>
      </c>
      <c r="BI1078" s="164" t="n">
        <f aca="false">IF(O1078="nulová",K1078,0)</f>
        <v>0</v>
      </c>
      <c r="BJ1078" s="3" t="s">
        <v>86</v>
      </c>
      <c r="BK1078" s="164" t="n">
        <f aca="false">ROUND(P1078*H1078,2)</f>
        <v>0</v>
      </c>
      <c r="BL1078" s="3" t="s">
        <v>447</v>
      </c>
      <c r="BM1078" s="163" t="s">
        <v>1304</v>
      </c>
    </row>
    <row r="1079" s="166" customFormat="true" ht="56.25" hidden="false" customHeight="false" outlineLevel="0" collapsed="false">
      <c r="B1079" s="167"/>
      <c r="D1079" s="168" t="s">
        <v>161</v>
      </c>
      <c r="E1079" s="169"/>
      <c r="F1079" s="170" t="s">
        <v>1321</v>
      </c>
      <c r="H1079" s="169"/>
      <c r="M1079" s="167"/>
      <c r="N1079" s="171"/>
      <c r="Y1079" s="172"/>
      <c r="AT1079" s="169" t="s">
        <v>161</v>
      </c>
      <c r="AU1079" s="169" t="s">
        <v>86</v>
      </c>
      <c r="AV1079" s="166" t="s">
        <v>86</v>
      </c>
      <c r="AW1079" s="166" t="s">
        <v>3</v>
      </c>
      <c r="AX1079" s="166" t="s">
        <v>78</v>
      </c>
      <c r="AY1079" s="169" t="s">
        <v>148</v>
      </c>
    </row>
    <row r="1080" s="17" customFormat="true" ht="36" hidden="false" customHeight="false" outlineLevel="0" collapsed="false">
      <c r="B1080" s="152"/>
      <c r="C1080" s="153"/>
      <c r="D1080" s="153" t="s">
        <v>150</v>
      </c>
      <c r="E1080" s="154"/>
      <c r="F1080" s="209" t="s">
        <v>1322</v>
      </c>
      <c r="G1080" s="210" t="s">
        <v>408</v>
      </c>
      <c r="H1080" s="156" t="n">
        <v>2</v>
      </c>
      <c r="I1080" s="157"/>
      <c r="J1080" s="157"/>
      <c r="K1080" s="157" t="n">
        <f aca="false">ROUND(P1080*H1080,2)</f>
        <v>0</v>
      </c>
      <c r="L1080" s="155"/>
      <c r="M1080" s="18"/>
      <c r="N1080" s="158"/>
      <c r="O1080" s="159" t="s">
        <v>41</v>
      </c>
      <c r="P1080" s="160" t="n">
        <f aca="false">I1080+J1080</f>
        <v>0</v>
      </c>
      <c r="Q1080" s="160" t="n">
        <f aca="false">ROUND(I1080*H1080,2)</f>
        <v>0</v>
      </c>
      <c r="R1080" s="160" t="n">
        <f aca="false">ROUND(J1080*H1080,2)</f>
        <v>0</v>
      </c>
      <c r="S1080" s="161" t="n">
        <v>0</v>
      </c>
      <c r="T1080" s="161" t="n">
        <f aca="false">S1080*H1080</f>
        <v>0</v>
      </c>
      <c r="U1080" s="161" t="n">
        <v>0</v>
      </c>
      <c r="V1080" s="161" t="n">
        <f aca="false">U1080*H1080</f>
        <v>0</v>
      </c>
      <c r="W1080" s="161" t="n">
        <v>0</v>
      </c>
      <c r="X1080" s="161" t="n">
        <f aca="false">W1080*H1080</f>
        <v>0</v>
      </c>
      <c r="Y1080" s="162"/>
      <c r="AR1080" s="163" t="s">
        <v>447</v>
      </c>
      <c r="AT1080" s="163" t="s">
        <v>150</v>
      </c>
      <c r="AU1080" s="163" t="s">
        <v>86</v>
      </c>
      <c r="AY1080" s="3" t="s">
        <v>148</v>
      </c>
      <c r="BE1080" s="164" t="n">
        <f aca="false">IF(O1080="základní",K1080,0)</f>
        <v>0</v>
      </c>
      <c r="BF1080" s="164" t="n">
        <f aca="false">IF(O1080="snížená",K1080,0)</f>
        <v>0</v>
      </c>
      <c r="BG1080" s="164" t="n">
        <f aca="false">IF(O1080="zákl. přenesená",K1080,0)</f>
        <v>0</v>
      </c>
      <c r="BH1080" s="164" t="n">
        <f aca="false">IF(O1080="sníž. přenesená",K1080,0)</f>
        <v>0</v>
      </c>
      <c r="BI1080" s="164" t="n">
        <f aca="false">IF(O1080="nulová",K1080,0)</f>
        <v>0</v>
      </c>
      <c r="BJ1080" s="3" t="s">
        <v>86</v>
      </c>
      <c r="BK1080" s="164" t="n">
        <f aca="false">ROUND(P1080*H1080,2)</f>
        <v>0</v>
      </c>
      <c r="BL1080" s="3" t="s">
        <v>447</v>
      </c>
      <c r="BM1080" s="163" t="s">
        <v>1304</v>
      </c>
    </row>
    <row r="1081" s="166" customFormat="true" ht="33.75" hidden="false" customHeight="false" outlineLevel="0" collapsed="false">
      <c r="B1081" s="167"/>
      <c r="D1081" s="168" t="s">
        <v>161</v>
      </c>
      <c r="E1081" s="169"/>
      <c r="F1081" s="170" t="s">
        <v>1323</v>
      </c>
      <c r="H1081" s="169"/>
      <c r="M1081" s="167"/>
      <c r="N1081" s="171"/>
      <c r="Y1081" s="172"/>
      <c r="AT1081" s="169" t="s">
        <v>161</v>
      </c>
      <c r="AU1081" s="169" t="s">
        <v>86</v>
      </c>
      <c r="AV1081" s="166" t="s">
        <v>86</v>
      </c>
      <c r="AW1081" s="166" t="s">
        <v>3</v>
      </c>
      <c r="AX1081" s="166" t="s">
        <v>78</v>
      </c>
      <c r="AY1081" s="169" t="s">
        <v>148</v>
      </c>
    </row>
    <row r="1082" s="17" customFormat="true" ht="24" hidden="false" customHeight="false" outlineLevel="0" collapsed="false">
      <c r="B1082" s="152"/>
      <c r="C1082" s="176"/>
      <c r="D1082" s="176"/>
      <c r="E1082" s="177"/>
      <c r="F1082" s="178" t="s">
        <v>1324</v>
      </c>
      <c r="G1082" s="179"/>
      <c r="H1082" s="180"/>
      <c r="I1082" s="181"/>
      <c r="J1082" s="181"/>
      <c r="K1082" s="181"/>
      <c r="L1082" s="178"/>
      <c r="M1082" s="18"/>
      <c r="N1082" s="158"/>
      <c r="O1082" s="159" t="s">
        <v>41</v>
      </c>
      <c r="P1082" s="160" t="n">
        <f aca="false">I1082+J1082</f>
        <v>0</v>
      </c>
      <c r="Q1082" s="160" t="n">
        <f aca="false">ROUND(I1082*H1082,2)</f>
        <v>0</v>
      </c>
      <c r="R1082" s="160" t="n">
        <f aca="false">ROUND(J1082*H1082,2)</f>
        <v>0</v>
      </c>
      <c r="S1082" s="161" t="n">
        <v>0</v>
      </c>
      <c r="T1082" s="161" t="n">
        <f aca="false">S1082*H1082</f>
        <v>0</v>
      </c>
      <c r="U1082" s="161" t="n">
        <v>0</v>
      </c>
      <c r="V1082" s="161" t="n">
        <f aca="false">U1082*H1082</f>
        <v>0</v>
      </c>
      <c r="W1082" s="161" t="n">
        <v>0</v>
      </c>
      <c r="X1082" s="161" t="n">
        <f aca="false">W1082*H1082</f>
        <v>0</v>
      </c>
      <c r="Y1082" s="162"/>
      <c r="AR1082" s="163" t="s">
        <v>154</v>
      </c>
      <c r="AT1082" s="163" t="s">
        <v>150</v>
      </c>
      <c r="AU1082" s="163" t="s">
        <v>86</v>
      </c>
      <c r="AY1082" s="3" t="s">
        <v>148</v>
      </c>
      <c r="BE1082" s="164" t="n">
        <f aca="false">IF(O1082="základní",K1082,0)</f>
        <v>0</v>
      </c>
      <c r="BF1082" s="164" t="n">
        <f aca="false">IF(O1082="snížená",K1082,0)</f>
        <v>0</v>
      </c>
      <c r="BG1082" s="164" t="n">
        <f aca="false">IF(O1082="zákl. přenesená",K1082,0)</f>
        <v>0</v>
      </c>
      <c r="BH1082" s="164" t="n">
        <f aca="false">IF(O1082="sníž. přenesená",K1082,0)</f>
        <v>0</v>
      </c>
      <c r="BI1082" s="164" t="n">
        <f aca="false">IF(O1082="nulová",K1082,0)</f>
        <v>0</v>
      </c>
      <c r="BJ1082" s="3" t="s">
        <v>86</v>
      </c>
      <c r="BK1082" s="164" t="n">
        <f aca="false">ROUND(P1082*H1082,2)</f>
        <v>0</v>
      </c>
      <c r="BL1082" s="3" t="s">
        <v>154</v>
      </c>
      <c r="BM1082" s="163" t="s">
        <v>215</v>
      </c>
    </row>
    <row r="1083" s="166" customFormat="true" ht="45" hidden="false" customHeight="false" outlineLevel="0" collapsed="false">
      <c r="B1083" s="167"/>
      <c r="D1083" s="168" t="s">
        <v>161</v>
      </c>
      <c r="E1083" s="169"/>
      <c r="F1083" s="170" t="s">
        <v>1325</v>
      </c>
      <c r="H1083" s="169"/>
      <c r="M1083" s="167"/>
      <c r="N1083" s="171"/>
      <c r="Y1083" s="172"/>
      <c r="AT1083" s="169" t="s">
        <v>161</v>
      </c>
      <c r="AU1083" s="169" t="s">
        <v>86</v>
      </c>
      <c r="AV1083" s="166" t="s">
        <v>86</v>
      </c>
      <c r="AW1083" s="166" t="s">
        <v>3</v>
      </c>
      <c r="AX1083" s="166" t="s">
        <v>78</v>
      </c>
      <c r="AY1083" s="169" t="s">
        <v>148</v>
      </c>
    </row>
    <row r="1084" s="17" customFormat="true" ht="16.5" hidden="false" customHeight="true" outlineLevel="0" collapsed="false">
      <c r="B1084" s="152"/>
      <c r="C1084" s="153"/>
      <c r="D1084" s="153" t="s">
        <v>150</v>
      </c>
      <c r="E1084" s="208"/>
      <c r="F1084" s="209" t="s">
        <v>1326</v>
      </c>
      <c r="G1084" s="210" t="s">
        <v>408</v>
      </c>
      <c r="H1084" s="156" t="n">
        <v>2</v>
      </c>
      <c r="I1084" s="157"/>
      <c r="J1084" s="157"/>
      <c r="K1084" s="157" t="n">
        <f aca="false">ROUND(P1084*H1084,2)</f>
        <v>0</v>
      </c>
      <c r="L1084" s="155"/>
      <c r="M1084" s="18"/>
      <c r="N1084" s="158"/>
      <c r="O1084" s="159" t="s">
        <v>41</v>
      </c>
      <c r="P1084" s="160" t="n">
        <f aca="false">I1084+J1084</f>
        <v>0</v>
      </c>
      <c r="Q1084" s="160" t="n">
        <f aca="false">ROUND(I1084*H1084,2)</f>
        <v>0</v>
      </c>
      <c r="R1084" s="160" t="n">
        <f aca="false">ROUND(J1084*H1084,2)</f>
        <v>0</v>
      </c>
      <c r="S1084" s="161" t="n">
        <v>0</v>
      </c>
      <c r="T1084" s="161" t="n">
        <f aca="false">S1084*H1084</f>
        <v>0</v>
      </c>
      <c r="U1084" s="161" t="n">
        <v>0</v>
      </c>
      <c r="V1084" s="161" t="n">
        <f aca="false">U1084*H1084</f>
        <v>0</v>
      </c>
      <c r="W1084" s="161" t="n">
        <v>0</v>
      </c>
      <c r="X1084" s="161" t="n">
        <f aca="false">W1084*H1084</f>
        <v>0</v>
      </c>
      <c r="Y1084" s="162"/>
      <c r="AR1084" s="163" t="s">
        <v>447</v>
      </c>
      <c r="AT1084" s="163" t="s">
        <v>150</v>
      </c>
      <c r="AU1084" s="163" t="s">
        <v>86</v>
      </c>
      <c r="AY1084" s="3" t="s">
        <v>148</v>
      </c>
      <c r="BE1084" s="164" t="n">
        <f aca="false">IF(O1084="základní",K1084,0)</f>
        <v>0</v>
      </c>
      <c r="BF1084" s="164" t="n">
        <f aca="false">IF(O1084="snížená",K1084,0)</f>
        <v>0</v>
      </c>
      <c r="BG1084" s="164" t="n">
        <f aca="false">IF(O1084="zákl. přenesená",K1084,0)</f>
        <v>0</v>
      </c>
      <c r="BH1084" s="164" t="n">
        <f aca="false">IF(O1084="sníž. přenesená",K1084,0)</f>
        <v>0</v>
      </c>
      <c r="BI1084" s="164" t="n">
        <f aca="false">IF(O1084="nulová",K1084,0)</f>
        <v>0</v>
      </c>
      <c r="BJ1084" s="3" t="s">
        <v>86</v>
      </c>
      <c r="BK1084" s="164" t="n">
        <f aca="false">ROUND(P1084*H1084,2)</f>
        <v>0</v>
      </c>
      <c r="BL1084" s="3" t="s">
        <v>447</v>
      </c>
      <c r="BM1084" s="163" t="s">
        <v>1304</v>
      </c>
    </row>
    <row r="1085" s="17" customFormat="true" ht="16.5" hidden="false" customHeight="true" outlineLevel="0" collapsed="false">
      <c r="B1085" s="152"/>
      <c r="C1085" s="153"/>
      <c r="D1085" s="153" t="s">
        <v>150</v>
      </c>
      <c r="E1085" s="208"/>
      <c r="F1085" s="209" t="s">
        <v>1327</v>
      </c>
      <c r="G1085" s="210" t="s">
        <v>408</v>
      </c>
      <c r="H1085" s="156" t="n">
        <v>2</v>
      </c>
      <c r="I1085" s="157"/>
      <c r="J1085" s="157"/>
      <c r="K1085" s="157" t="n">
        <f aca="false">ROUND(P1085*H1085,2)</f>
        <v>0</v>
      </c>
      <c r="L1085" s="155"/>
      <c r="M1085" s="18"/>
      <c r="N1085" s="158"/>
      <c r="O1085" s="159" t="s">
        <v>41</v>
      </c>
      <c r="P1085" s="160" t="n">
        <f aca="false">I1085+J1085</f>
        <v>0</v>
      </c>
      <c r="Q1085" s="160" t="n">
        <f aca="false">ROUND(I1085*H1085,2)</f>
        <v>0</v>
      </c>
      <c r="R1085" s="160" t="n">
        <f aca="false">ROUND(J1085*H1085,2)</f>
        <v>0</v>
      </c>
      <c r="S1085" s="161" t="n">
        <v>0</v>
      </c>
      <c r="T1085" s="161" t="n">
        <f aca="false">S1085*H1085</f>
        <v>0</v>
      </c>
      <c r="U1085" s="161" t="n">
        <v>0</v>
      </c>
      <c r="V1085" s="161" t="n">
        <f aca="false">U1085*H1085</f>
        <v>0</v>
      </c>
      <c r="W1085" s="161" t="n">
        <v>0</v>
      </c>
      <c r="X1085" s="161" t="n">
        <f aca="false">W1085*H1085</f>
        <v>0</v>
      </c>
      <c r="Y1085" s="162"/>
      <c r="AR1085" s="163" t="s">
        <v>447</v>
      </c>
      <c r="AT1085" s="163" t="s">
        <v>150</v>
      </c>
      <c r="AU1085" s="163" t="s">
        <v>86</v>
      </c>
      <c r="AY1085" s="3" t="s">
        <v>148</v>
      </c>
      <c r="BE1085" s="164" t="n">
        <f aca="false">IF(O1085="základní",K1085,0)</f>
        <v>0</v>
      </c>
      <c r="BF1085" s="164" t="n">
        <f aca="false">IF(O1085="snížená",K1085,0)</f>
        <v>0</v>
      </c>
      <c r="BG1085" s="164" t="n">
        <f aca="false">IF(O1085="zákl. přenesená",K1085,0)</f>
        <v>0</v>
      </c>
      <c r="BH1085" s="164" t="n">
        <f aca="false">IF(O1085="sníž. přenesená",K1085,0)</f>
        <v>0</v>
      </c>
      <c r="BI1085" s="164" t="n">
        <f aca="false">IF(O1085="nulová",K1085,0)</f>
        <v>0</v>
      </c>
      <c r="BJ1085" s="3" t="s">
        <v>86</v>
      </c>
      <c r="BK1085" s="164" t="n">
        <f aca="false">ROUND(P1085*H1085,2)</f>
        <v>0</v>
      </c>
      <c r="BL1085" s="3" t="s">
        <v>447</v>
      </c>
      <c r="BM1085" s="163" t="s">
        <v>1304</v>
      </c>
    </row>
    <row r="1086" s="17" customFormat="true" ht="24" hidden="false" customHeight="false" outlineLevel="0" collapsed="false">
      <c r="B1086" s="152"/>
      <c r="C1086" s="153"/>
      <c r="D1086" s="153" t="s">
        <v>150</v>
      </c>
      <c r="E1086" s="208"/>
      <c r="F1086" s="209" t="s">
        <v>1328</v>
      </c>
      <c r="G1086" s="210" t="s">
        <v>408</v>
      </c>
      <c r="H1086" s="156" t="n">
        <v>2</v>
      </c>
      <c r="I1086" s="157"/>
      <c r="J1086" s="157"/>
      <c r="K1086" s="157" t="n">
        <f aca="false">ROUND(P1086*H1086,2)</f>
        <v>0</v>
      </c>
      <c r="L1086" s="155"/>
      <c r="M1086" s="18"/>
      <c r="N1086" s="158"/>
      <c r="O1086" s="159" t="s">
        <v>41</v>
      </c>
      <c r="P1086" s="160" t="n">
        <f aca="false">I1086+J1086</f>
        <v>0</v>
      </c>
      <c r="Q1086" s="160" t="n">
        <f aca="false">ROUND(I1086*H1086,2)</f>
        <v>0</v>
      </c>
      <c r="R1086" s="160" t="n">
        <f aca="false">ROUND(J1086*H1086,2)</f>
        <v>0</v>
      </c>
      <c r="S1086" s="161" t="n">
        <v>0</v>
      </c>
      <c r="T1086" s="161" t="n">
        <f aca="false">S1086*H1086</f>
        <v>0</v>
      </c>
      <c r="U1086" s="161" t="n">
        <v>0</v>
      </c>
      <c r="V1086" s="161" t="n">
        <f aca="false">U1086*H1086</f>
        <v>0</v>
      </c>
      <c r="W1086" s="161" t="n">
        <v>0</v>
      </c>
      <c r="X1086" s="161" t="n">
        <f aca="false">W1086*H1086</f>
        <v>0</v>
      </c>
      <c r="Y1086" s="162"/>
      <c r="AR1086" s="163" t="s">
        <v>447</v>
      </c>
      <c r="AT1086" s="163" t="s">
        <v>150</v>
      </c>
      <c r="AU1086" s="163" t="s">
        <v>86</v>
      </c>
      <c r="AY1086" s="3" t="s">
        <v>148</v>
      </c>
      <c r="BE1086" s="164" t="n">
        <f aca="false">IF(O1086="základní",K1086,0)</f>
        <v>0</v>
      </c>
      <c r="BF1086" s="164" t="n">
        <f aca="false">IF(O1086="snížená",K1086,0)</f>
        <v>0</v>
      </c>
      <c r="BG1086" s="164" t="n">
        <f aca="false">IF(O1086="zákl. přenesená",K1086,0)</f>
        <v>0</v>
      </c>
      <c r="BH1086" s="164" t="n">
        <f aca="false">IF(O1086="sníž. přenesená",K1086,0)</f>
        <v>0</v>
      </c>
      <c r="BI1086" s="164" t="n">
        <f aca="false">IF(O1086="nulová",K1086,0)</f>
        <v>0</v>
      </c>
      <c r="BJ1086" s="3" t="s">
        <v>86</v>
      </c>
      <c r="BK1086" s="164" t="n">
        <f aca="false">ROUND(P1086*H1086,2)</f>
        <v>0</v>
      </c>
      <c r="BL1086" s="3" t="s">
        <v>447</v>
      </c>
      <c r="BM1086" s="163" t="s">
        <v>1304</v>
      </c>
    </row>
    <row r="1087" s="17" customFormat="true" ht="16.5" hidden="false" customHeight="true" outlineLevel="0" collapsed="false">
      <c r="B1087" s="152"/>
      <c r="C1087" s="153"/>
      <c r="D1087" s="153" t="s">
        <v>150</v>
      </c>
      <c r="E1087" s="208"/>
      <c r="F1087" s="213" t="s">
        <v>1329</v>
      </c>
      <c r="G1087" s="210" t="s">
        <v>408</v>
      </c>
      <c r="H1087" s="156" t="n">
        <v>2</v>
      </c>
      <c r="I1087" s="157"/>
      <c r="J1087" s="157"/>
      <c r="K1087" s="157" t="n">
        <f aca="false">ROUND(P1087*H1087,2)</f>
        <v>0</v>
      </c>
      <c r="L1087" s="155"/>
      <c r="M1087" s="18"/>
      <c r="N1087" s="158"/>
      <c r="O1087" s="159" t="s">
        <v>41</v>
      </c>
      <c r="P1087" s="160" t="n">
        <f aca="false">I1087+J1087</f>
        <v>0</v>
      </c>
      <c r="Q1087" s="160" t="n">
        <f aca="false">ROUND(I1087*H1087,2)</f>
        <v>0</v>
      </c>
      <c r="R1087" s="160" t="n">
        <f aca="false">ROUND(J1087*H1087,2)</f>
        <v>0</v>
      </c>
      <c r="S1087" s="161" t="n">
        <v>0</v>
      </c>
      <c r="T1087" s="161" t="n">
        <f aca="false">S1087*H1087</f>
        <v>0</v>
      </c>
      <c r="U1087" s="161" t="n">
        <v>0</v>
      </c>
      <c r="V1087" s="161" t="n">
        <f aca="false">U1087*H1087</f>
        <v>0</v>
      </c>
      <c r="W1087" s="161" t="n">
        <v>0</v>
      </c>
      <c r="X1087" s="161" t="n">
        <f aca="false">W1087*H1087</f>
        <v>0</v>
      </c>
      <c r="Y1087" s="162"/>
      <c r="AR1087" s="163" t="s">
        <v>447</v>
      </c>
      <c r="AT1087" s="163" t="s">
        <v>150</v>
      </c>
      <c r="AU1087" s="163" t="s">
        <v>86</v>
      </c>
      <c r="AY1087" s="3" t="s">
        <v>148</v>
      </c>
      <c r="BE1087" s="164" t="n">
        <f aca="false">IF(O1087="základní",K1087,0)</f>
        <v>0</v>
      </c>
      <c r="BF1087" s="164" t="n">
        <f aca="false">IF(O1087="snížená",K1087,0)</f>
        <v>0</v>
      </c>
      <c r="BG1087" s="164" t="n">
        <f aca="false">IF(O1087="zákl. přenesená",K1087,0)</f>
        <v>0</v>
      </c>
      <c r="BH1087" s="164" t="n">
        <f aca="false">IF(O1087="sníž. přenesená",K1087,0)</f>
        <v>0</v>
      </c>
      <c r="BI1087" s="164" t="n">
        <f aca="false">IF(O1087="nulová",K1087,0)</f>
        <v>0</v>
      </c>
      <c r="BJ1087" s="3" t="s">
        <v>86</v>
      </c>
      <c r="BK1087" s="164" t="n">
        <f aca="false">ROUND(P1087*H1087,2)</f>
        <v>0</v>
      </c>
      <c r="BL1087" s="3" t="s">
        <v>447</v>
      </c>
      <c r="BM1087" s="163" t="s">
        <v>1304</v>
      </c>
    </row>
    <row r="1088" s="17" customFormat="true" ht="16.5" hidden="false" customHeight="true" outlineLevel="0" collapsed="false">
      <c r="B1088" s="152"/>
      <c r="C1088" s="153"/>
      <c r="D1088" s="153" t="s">
        <v>150</v>
      </c>
      <c r="E1088" s="208"/>
      <c r="F1088" s="209" t="s">
        <v>1330</v>
      </c>
      <c r="G1088" s="210" t="s">
        <v>408</v>
      </c>
      <c r="H1088" s="156" t="n">
        <v>2</v>
      </c>
      <c r="I1088" s="157"/>
      <c r="J1088" s="157"/>
      <c r="K1088" s="157" t="n">
        <f aca="false">ROUND(P1088*H1088,2)</f>
        <v>0</v>
      </c>
      <c r="L1088" s="155"/>
      <c r="M1088" s="18"/>
      <c r="N1088" s="158"/>
      <c r="O1088" s="159" t="s">
        <v>41</v>
      </c>
      <c r="P1088" s="160" t="n">
        <f aca="false">I1088+J1088</f>
        <v>0</v>
      </c>
      <c r="Q1088" s="160" t="n">
        <f aca="false">ROUND(I1088*H1088,2)</f>
        <v>0</v>
      </c>
      <c r="R1088" s="160" t="n">
        <f aca="false">ROUND(J1088*H1088,2)</f>
        <v>0</v>
      </c>
      <c r="S1088" s="161" t="n">
        <v>0</v>
      </c>
      <c r="T1088" s="161" t="n">
        <f aca="false">S1088*H1088</f>
        <v>0</v>
      </c>
      <c r="U1088" s="161" t="n">
        <v>0</v>
      </c>
      <c r="V1088" s="161" t="n">
        <f aca="false">U1088*H1088</f>
        <v>0</v>
      </c>
      <c r="W1088" s="161" t="n">
        <v>0</v>
      </c>
      <c r="X1088" s="161" t="n">
        <f aca="false">W1088*H1088</f>
        <v>0</v>
      </c>
      <c r="Y1088" s="162"/>
      <c r="AR1088" s="163" t="s">
        <v>447</v>
      </c>
      <c r="AT1088" s="163" t="s">
        <v>150</v>
      </c>
      <c r="AU1088" s="163" t="s">
        <v>86</v>
      </c>
      <c r="AY1088" s="3" t="s">
        <v>148</v>
      </c>
      <c r="BE1088" s="164" t="n">
        <f aca="false">IF(O1088="základní",K1088,0)</f>
        <v>0</v>
      </c>
      <c r="BF1088" s="164" t="n">
        <f aca="false">IF(O1088="snížená",K1088,0)</f>
        <v>0</v>
      </c>
      <c r="BG1088" s="164" t="n">
        <f aca="false">IF(O1088="zákl. přenesená",K1088,0)</f>
        <v>0</v>
      </c>
      <c r="BH1088" s="164" t="n">
        <f aca="false">IF(O1088="sníž. přenesená",K1088,0)</f>
        <v>0</v>
      </c>
      <c r="BI1088" s="164" t="n">
        <f aca="false">IF(O1088="nulová",K1088,0)</f>
        <v>0</v>
      </c>
      <c r="BJ1088" s="3" t="s">
        <v>86</v>
      </c>
      <c r="BK1088" s="164" t="n">
        <f aca="false">ROUND(P1088*H1088,2)</f>
        <v>0</v>
      </c>
      <c r="BL1088" s="3" t="s">
        <v>447</v>
      </c>
      <c r="BM1088" s="163" t="s">
        <v>1304</v>
      </c>
    </row>
    <row r="1089" s="17" customFormat="true" ht="16.5" hidden="false" customHeight="true" outlineLevel="0" collapsed="false">
      <c r="B1089" s="152"/>
      <c r="C1089" s="153"/>
      <c r="D1089" s="153" t="s">
        <v>150</v>
      </c>
      <c r="E1089" s="208"/>
      <c r="F1089" s="209" t="s">
        <v>1331</v>
      </c>
      <c r="G1089" s="210" t="s">
        <v>408</v>
      </c>
      <c r="H1089" s="156" t="n">
        <v>2</v>
      </c>
      <c r="I1089" s="157"/>
      <c r="J1089" s="157"/>
      <c r="K1089" s="157" t="n">
        <f aca="false">ROUND(P1089*H1089,2)</f>
        <v>0</v>
      </c>
      <c r="L1089" s="155"/>
      <c r="M1089" s="18"/>
      <c r="N1089" s="158"/>
      <c r="O1089" s="159" t="s">
        <v>41</v>
      </c>
      <c r="P1089" s="160" t="n">
        <f aca="false">I1089+J1089</f>
        <v>0</v>
      </c>
      <c r="Q1089" s="160" t="n">
        <f aca="false">ROUND(I1089*H1089,2)</f>
        <v>0</v>
      </c>
      <c r="R1089" s="160" t="n">
        <f aca="false">ROUND(J1089*H1089,2)</f>
        <v>0</v>
      </c>
      <c r="S1089" s="161" t="n">
        <v>0</v>
      </c>
      <c r="T1089" s="161" t="n">
        <f aca="false">S1089*H1089</f>
        <v>0</v>
      </c>
      <c r="U1089" s="161" t="n">
        <v>0</v>
      </c>
      <c r="V1089" s="161" t="n">
        <f aca="false">U1089*H1089</f>
        <v>0</v>
      </c>
      <c r="W1089" s="161" t="n">
        <v>0</v>
      </c>
      <c r="X1089" s="161" t="n">
        <f aca="false">W1089*H1089</f>
        <v>0</v>
      </c>
      <c r="Y1089" s="162"/>
      <c r="AR1089" s="163" t="s">
        <v>447</v>
      </c>
      <c r="AT1089" s="163" t="s">
        <v>150</v>
      </c>
      <c r="AU1089" s="163" t="s">
        <v>86</v>
      </c>
      <c r="AY1089" s="3" t="s">
        <v>148</v>
      </c>
      <c r="BE1089" s="164" t="n">
        <f aca="false">IF(O1089="základní",K1089,0)</f>
        <v>0</v>
      </c>
      <c r="BF1089" s="164" t="n">
        <f aca="false">IF(O1089="snížená",K1089,0)</f>
        <v>0</v>
      </c>
      <c r="BG1089" s="164" t="n">
        <f aca="false">IF(O1089="zákl. přenesená",K1089,0)</f>
        <v>0</v>
      </c>
      <c r="BH1089" s="164" t="n">
        <f aca="false">IF(O1089="sníž. přenesená",K1089,0)</f>
        <v>0</v>
      </c>
      <c r="BI1089" s="164" t="n">
        <f aca="false">IF(O1089="nulová",K1089,0)</f>
        <v>0</v>
      </c>
      <c r="BJ1089" s="3" t="s">
        <v>86</v>
      </c>
      <c r="BK1089" s="164" t="n">
        <f aca="false">ROUND(P1089*H1089,2)</f>
        <v>0</v>
      </c>
      <c r="BL1089" s="3" t="s">
        <v>447</v>
      </c>
      <c r="BM1089" s="163" t="s">
        <v>1304</v>
      </c>
    </row>
    <row r="1090" s="17" customFormat="true" ht="16.5" hidden="false" customHeight="true" outlineLevel="0" collapsed="false">
      <c r="B1090" s="152"/>
      <c r="C1090" s="153"/>
      <c r="D1090" s="153" t="s">
        <v>150</v>
      </c>
      <c r="E1090" s="208"/>
      <c r="F1090" s="209" t="s">
        <v>1326</v>
      </c>
      <c r="G1090" s="210" t="s">
        <v>408</v>
      </c>
      <c r="H1090" s="156" t="n">
        <v>2</v>
      </c>
      <c r="I1090" s="157"/>
      <c r="J1090" s="157"/>
      <c r="K1090" s="157" t="n">
        <f aca="false">ROUND(P1090*H1090,2)</f>
        <v>0</v>
      </c>
      <c r="L1090" s="155"/>
      <c r="M1090" s="18"/>
      <c r="N1090" s="158"/>
      <c r="O1090" s="159" t="s">
        <v>41</v>
      </c>
      <c r="P1090" s="160" t="n">
        <f aca="false">I1090+J1090</f>
        <v>0</v>
      </c>
      <c r="Q1090" s="160" t="n">
        <f aca="false">ROUND(I1090*H1090,2)</f>
        <v>0</v>
      </c>
      <c r="R1090" s="160" t="n">
        <f aca="false">ROUND(J1090*H1090,2)</f>
        <v>0</v>
      </c>
      <c r="S1090" s="161" t="n">
        <v>0</v>
      </c>
      <c r="T1090" s="161" t="n">
        <f aca="false">S1090*H1090</f>
        <v>0</v>
      </c>
      <c r="U1090" s="161" t="n">
        <v>0</v>
      </c>
      <c r="V1090" s="161" t="n">
        <f aca="false">U1090*H1090</f>
        <v>0</v>
      </c>
      <c r="W1090" s="161" t="n">
        <v>0</v>
      </c>
      <c r="X1090" s="161" t="n">
        <f aca="false">W1090*H1090</f>
        <v>0</v>
      </c>
      <c r="Y1090" s="162"/>
      <c r="AR1090" s="163" t="s">
        <v>447</v>
      </c>
      <c r="AT1090" s="163" t="s">
        <v>150</v>
      </c>
      <c r="AU1090" s="163" t="s">
        <v>86</v>
      </c>
      <c r="AY1090" s="3" t="s">
        <v>148</v>
      </c>
      <c r="BE1090" s="164" t="n">
        <f aca="false">IF(O1090="základní",K1090,0)</f>
        <v>0</v>
      </c>
      <c r="BF1090" s="164" t="n">
        <f aca="false">IF(O1090="snížená",K1090,0)</f>
        <v>0</v>
      </c>
      <c r="BG1090" s="164" t="n">
        <f aca="false">IF(O1090="zákl. přenesená",K1090,0)</f>
        <v>0</v>
      </c>
      <c r="BH1090" s="164" t="n">
        <f aca="false">IF(O1090="sníž. přenesená",K1090,0)</f>
        <v>0</v>
      </c>
      <c r="BI1090" s="164" t="n">
        <f aca="false">IF(O1090="nulová",K1090,0)</f>
        <v>0</v>
      </c>
      <c r="BJ1090" s="3" t="s">
        <v>86</v>
      </c>
      <c r="BK1090" s="164" t="n">
        <f aca="false">ROUND(P1090*H1090,2)</f>
        <v>0</v>
      </c>
      <c r="BL1090" s="3" t="s">
        <v>447</v>
      </c>
      <c r="BM1090" s="163" t="s">
        <v>1304</v>
      </c>
    </row>
    <row r="1091" s="17" customFormat="true" ht="16.5" hidden="false" customHeight="true" outlineLevel="0" collapsed="false">
      <c r="B1091" s="152"/>
      <c r="C1091" s="153"/>
      <c r="D1091" s="153" t="s">
        <v>150</v>
      </c>
      <c r="E1091" s="208"/>
      <c r="F1091" s="209" t="s">
        <v>1327</v>
      </c>
      <c r="G1091" s="210" t="s">
        <v>408</v>
      </c>
      <c r="H1091" s="156" t="n">
        <v>2</v>
      </c>
      <c r="I1091" s="157"/>
      <c r="J1091" s="157"/>
      <c r="K1091" s="157" t="n">
        <f aca="false">ROUND(P1091*H1091,2)</f>
        <v>0</v>
      </c>
      <c r="L1091" s="155"/>
      <c r="M1091" s="18"/>
      <c r="N1091" s="158"/>
      <c r="O1091" s="159" t="s">
        <v>41</v>
      </c>
      <c r="P1091" s="160" t="n">
        <f aca="false">I1091+J1091</f>
        <v>0</v>
      </c>
      <c r="Q1091" s="160" t="n">
        <f aca="false">ROUND(I1091*H1091,2)</f>
        <v>0</v>
      </c>
      <c r="R1091" s="160" t="n">
        <f aca="false">ROUND(J1091*H1091,2)</f>
        <v>0</v>
      </c>
      <c r="S1091" s="161" t="n">
        <v>0</v>
      </c>
      <c r="T1091" s="161" t="n">
        <f aca="false">S1091*H1091</f>
        <v>0</v>
      </c>
      <c r="U1091" s="161" t="n">
        <v>0</v>
      </c>
      <c r="V1091" s="161" t="n">
        <f aca="false">U1091*H1091</f>
        <v>0</v>
      </c>
      <c r="W1091" s="161" t="n">
        <v>0</v>
      </c>
      <c r="X1091" s="161" t="n">
        <f aca="false">W1091*H1091</f>
        <v>0</v>
      </c>
      <c r="Y1091" s="162"/>
      <c r="AR1091" s="163" t="s">
        <v>447</v>
      </c>
      <c r="AT1091" s="163" t="s">
        <v>150</v>
      </c>
      <c r="AU1091" s="163" t="s">
        <v>86</v>
      </c>
      <c r="AY1091" s="3" t="s">
        <v>148</v>
      </c>
      <c r="BE1091" s="164" t="n">
        <f aca="false">IF(O1091="základní",K1091,0)</f>
        <v>0</v>
      </c>
      <c r="BF1091" s="164" t="n">
        <f aca="false">IF(O1091="snížená",K1091,0)</f>
        <v>0</v>
      </c>
      <c r="BG1091" s="164" t="n">
        <f aca="false">IF(O1091="zákl. přenesená",K1091,0)</f>
        <v>0</v>
      </c>
      <c r="BH1091" s="164" t="n">
        <f aca="false">IF(O1091="sníž. přenesená",K1091,0)</f>
        <v>0</v>
      </c>
      <c r="BI1091" s="164" t="n">
        <f aca="false">IF(O1091="nulová",K1091,0)</f>
        <v>0</v>
      </c>
      <c r="BJ1091" s="3" t="s">
        <v>86</v>
      </c>
      <c r="BK1091" s="164" t="n">
        <f aca="false">ROUND(P1091*H1091,2)</f>
        <v>0</v>
      </c>
      <c r="BL1091" s="3" t="s">
        <v>447</v>
      </c>
      <c r="BM1091" s="163" t="s">
        <v>1304</v>
      </c>
    </row>
    <row r="1092" s="17" customFormat="true" ht="16.5" hidden="false" customHeight="true" outlineLevel="0" collapsed="false">
      <c r="B1092" s="152"/>
      <c r="C1092" s="153"/>
      <c r="D1092" s="153" t="s">
        <v>150</v>
      </c>
      <c r="E1092" s="208"/>
      <c r="F1092" s="209" t="s">
        <v>1326</v>
      </c>
      <c r="G1092" s="210" t="s">
        <v>408</v>
      </c>
      <c r="H1092" s="156" t="n">
        <v>2</v>
      </c>
      <c r="I1092" s="157"/>
      <c r="J1092" s="157"/>
      <c r="K1092" s="157" t="n">
        <f aca="false">ROUND(P1092*H1092,2)</f>
        <v>0</v>
      </c>
      <c r="L1092" s="155"/>
      <c r="M1092" s="18"/>
      <c r="N1092" s="158"/>
      <c r="O1092" s="159" t="s">
        <v>41</v>
      </c>
      <c r="P1092" s="160" t="n">
        <f aca="false">I1092+J1092</f>
        <v>0</v>
      </c>
      <c r="Q1092" s="160" t="n">
        <f aca="false">ROUND(I1092*H1092,2)</f>
        <v>0</v>
      </c>
      <c r="R1092" s="160" t="n">
        <f aca="false">ROUND(J1092*H1092,2)</f>
        <v>0</v>
      </c>
      <c r="S1092" s="161" t="n">
        <v>0</v>
      </c>
      <c r="T1092" s="161" t="n">
        <f aca="false">S1092*H1092</f>
        <v>0</v>
      </c>
      <c r="U1092" s="161" t="n">
        <v>0</v>
      </c>
      <c r="V1092" s="161" t="n">
        <f aca="false">U1092*H1092</f>
        <v>0</v>
      </c>
      <c r="W1092" s="161" t="n">
        <v>0</v>
      </c>
      <c r="X1092" s="161" t="n">
        <f aca="false">W1092*H1092</f>
        <v>0</v>
      </c>
      <c r="Y1092" s="162"/>
      <c r="AR1092" s="163" t="s">
        <v>447</v>
      </c>
      <c r="AT1092" s="163" t="s">
        <v>150</v>
      </c>
      <c r="AU1092" s="163" t="s">
        <v>86</v>
      </c>
      <c r="AY1092" s="3" t="s">
        <v>148</v>
      </c>
      <c r="BE1092" s="164" t="n">
        <f aca="false">IF(O1092="základní",K1092,0)</f>
        <v>0</v>
      </c>
      <c r="BF1092" s="164" t="n">
        <f aca="false">IF(O1092="snížená",K1092,0)</f>
        <v>0</v>
      </c>
      <c r="BG1092" s="164" t="n">
        <f aca="false">IF(O1092="zákl. přenesená",K1092,0)</f>
        <v>0</v>
      </c>
      <c r="BH1092" s="164" t="n">
        <f aca="false">IF(O1092="sníž. přenesená",K1092,0)</f>
        <v>0</v>
      </c>
      <c r="BI1092" s="164" t="n">
        <f aca="false">IF(O1092="nulová",K1092,0)</f>
        <v>0</v>
      </c>
      <c r="BJ1092" s="3" t="s">
        <v>86</v>
      </c>
      <c r="BK1092" s="164" t="n">
        <f aca="false">ROUND(P1092*H1092,2)</f>
        <v>0</v>
      </c>
      <c r="BL1092" s="3" t="s">
        <v>447</v>
      </c>
      <c r="BM1092" s="163" t="s">
        <v>1304</v>
      </c>
    </row>
    <row r="1093" s="17" customFormat="true" ht="16.5" hidden="false" customHeight="true" outlineLevel="0" collapsed="false">
      <c r="B1093" s="152"/>
      <c r="C1093" s="153"/>
      <c r="D1093" s="153" t="s">
        <v>150</v>
      </c>
      <c r="E1093" s="208"/>
      <c r="F1093" s="209" t="s">
        <v>1327</v>
      </c>
      <c r="G1093" s="210" t="s">
        <v>408</v>
      </c>
      <c r="H1093" s="156" t="n">
        <v>2</v>
      </c>
      <c r="I1093" s="157"/>
      <c r="J1093" s="157"/>
      <c r="K1093" s="157" t="n">
        <f aca="false">ROUND(P1093*H1093,2)</f>
        <v>0</v>
      </c>
      <c r="L1093" s="155"/>
      <c r="M1093" s="18"/>
      <c r="N1093" s="158"/>
      <c r="O1093" s="159" t="s">
        <v>41</v>
      </c>
      <c r="P1093" s="160" t="n">
        <f aca="false">I1093+J1093</f>
        <v>0</v>
      </c>
      <c r="Q1093" s="160" t="n">
        <f aca="false">ROUND(I1093*H1093,2)</f>
        <v>0</v>
      </c>
      <c r="R1093" s="160" t="n">
        <f aca="false">ROUND(J1093*H1093,2)</f>
        <v>0</v>
      </c>
      <c r="S1093" s="161" t="n">
        <v>0</v>
      </c>
      <c r="T1093" s="161" t="n">
        <f aca="false">S1093*H1093</f>
        <v>0</v>
      </c>
      <c r="U1093" s="161" t="n">
        <v>0</v>
      </c>
      <c r="V1093" s="161" t="n">
        <f aca="false">U1093*H1093</f>
        <v>0</v>
      </c>
      <c r="W1093" s="161" t="n">
        <v>0</v>
      </c>
      <c r="X1093" s="161" t="n">
        <f aca="false">W1093*H1093</f>
        <v>0</v>
      </c>
      <c r="Y1093" s="162"/>
      <c r="AR1093" s="163" t="s">
        <v>447</v>
      </c>
      <c r="AT1093" s="163" t="s">
        <v>150</v>
      </c>
      <c r="AU1093" s="163" t="s">
        <v>86</v>
      </c>
      <c r="AY1093" s="3" t="s">
        <v>148</v>
      </c>
      <c r="BE1093" s="164" t="n">
        <f aca="false">IF(O1093="základní",K1093,0)</f>
        <v>0</v>
      </c>
      <c r="BF1093" s="164" t="n">
        <f aca="false">IF(O1093="snížená",K1093,0)</f>
        <v>0</v>
      </c>
      <c r="BG1093" s="164" t="n">
        <f aca="false">IF(O1093="zákl. přenesená",K1093,0)</f>
        <v>0</v>
      </c>
      <c r="BH1093" s="164" t="n">
        <f aca="false">IF(O1093="sníž. přenesená",K1093,0)</f>
        <v>0</v>
      </c>
      <c r="BI1093" s="164" t="n">
        <f aca="false">IF(O1093="nulová",K1093,0)</f>
        <v>0</v>
      </c>
      <c r="BJ1093" s="3" t="s">
        <v>86</v>
      </c>
      <c r="BK1093" s="164" t="n">
        <f aca="false">ROUND(P1093*H1093,2)</f>
        <v>0</v>
      </c>
      <c r="BL1093" s="3" t="s">
        <v>447</v>
      </c>
      <c r="BM1093" s="163" t="s">
        <v>1304</v>
      </c>
    </row>
    <row r="1094" s="17" customFormat="true" ht="24" hidden="false" customHeight="false" outlineLevel="0" collapsed="false">
      <c r="B1094" s="152"/>
      <c r="C1094" s="153"/>
      <c r="D1094" s="153" t="s">
        <v>150</v>
      </c>
      <c r="E1094" s="208"/>
      <c r="F1094" s="209" t="s">
        <v>1332</v>
      </c>
      <c r="G1094" s="210" t="s">
        <v>408</v>
      </c>
      <c r="H1094" s="156" t="n">
        <v>2</v>
      </c>
      <c r="I1094" s="157"/>
      <c r="J1094" s="157"/>
      <c r="K1094" s="157" t="n">
        <f aca="false">ROUND(P1094*H1094,2)</f>
        <v>0</v>
      </c>
      <c r="L1094" s="155"/>
      <c r="M1094" s="18"/>
      <c r="N1094" s="158"/>
      <c r="O1094" s="159" t="s">
        <v>41</v>
      </c>
      <c r="P1094" s="160" t="n">
        <f aca="false">I1094+J1094</f>
        <v>0</v>
      </c>
      <c r="Q1094" s="160" t="n">
        <f aca="false">ROUND(I1094*H1094,2)</f>
        <v>0</v>
      </c>
      <c r="R1094" s="160" t="n">
        <f aca="false">ROUND(J1094*H1094,2)</f>
        <v>0</v>
      </c>
      <c r="S1094" s="161" t="n">
        <v>0</v>
      </c>
      <c r="T1094" s="161" t="n">
        <f aca="false">S1094*H1094</f>
        <v>0</v>
      </c>
      <c r="U1094" s="161" t="n">
        <v>0</v>
      </c>
      <c r="V1094" s="161" t="n">
        <f aca="false">U1094*H1094</f>
        <v>0</v>
      </c>
      <c r="W1094" s="161" t="n">
        <v>0</v>
      </c>
      <c r="X1094" s="161" t="n">
        <f aca="false">W1094*H1094</f>
        <v>0</v>
      </c>
      <c r="Y1094" s="162"/>
      <c r="AR1094" s="163" t="s">
        <v>447</v>
      </c>
      <c r="AT1094" s="163" t="s">
        <v>150</v>
      </c>
      <c r="AU1094" s="163" t="s">
        <v>86</v>
      </c>
      <c r="AY1094" s="3" t="s">
        <v>148</v>
      </c>
      <c r="BE1094" s="164" t="n">
        <f aca="false">IF(O1094="základní",K1094,0)</f>
        <v>0</v>
      </c>
      <c r="BF1094" s="164" t="n">
        <f aca="false">IF(O1094="snížená",K1094,0)</f>
        <v>0</v>
      </c>
      <c r="BG1094" s="164" t="n">
        <f aca="false">IF(O1094="zákl. přenesená",K1094,0)</f>
        <v>0</v>
      </c>
      <c r="BH1094" s="164" t="n">
        <f aca="false">IF(O1094="sníž. přenesená",K1094,0)</f>
        <v>0</v>
      </c>
      <c r="BI1094" s="164" t="n">
        <f aca="false">IF(O1094="nulová",K1094,0)</f>
        <v>0</v>
      </c>
      <c r="BJ1094" s="3" t="s">
        <v>86</v>
      </c>
      <c r="BK1094" s="164" t="n">
        <f aca="false">ROUND(P1094*H1094,2)</f>
        <v>0</v>
      </c>
      <c r="BL1094" s="3" t="s">
        <v>447</v>
      </c>
      <c r="BM1094" s="163" t="s">
        <v>1304</v>
      </c>
    </row>
    <row r="1095" s="17" customFormat="true" ht="16.5" hidden="false" customHeight="true" outlineLevel="0" collapsed="false">
      <c r="B1095" s="152"/>
      <c r="C1095" s="153"/>
      <c r="D1095" s="153" t="s">
        <v>150</v>
      </c>
      <c r="E1095" s="208"/>
      <c r="F1095" s="209" t="s">
        <v>1333</v>
      </c>
      <c r="G1095" s="210" t="s">
        <v>408</v>
      </c>
      <c r="H1095" s="156" t="n">
        <v>2</v>
      </c>
      <c r="I1095" s="157"/>
      <c r="J1095" s="157"/>
      <c r="K1095" s="157" t="n">
        <f aca="false">ROUND(P1095*H1095,2)</f>
        <v>0</v>
      </c>
      <c r="L1095" s="155"/>
      <c r="M1095" s="18"/>
      <c r="N1095" s="158"/>
      <c r="O1095" s="159" t="s">
        <v>41</v>
      </c>
      <c r="P1095" s="160" t="n">
        <f aca="false">I1095+J1095</f>
        <v>0</v>
      </c>
      <c r="Q1095" s="160" t="n">
        <f aca="false">ROUND(I1095*H1095,2)</f>
        <v>0</v>
      </c>
      <c r="R1095" s="160" t="n">
        <f aca="false">ROUND(J1095*H1095,2)</f>
        <v>0</v>
      </c>
      <c r="S1095" s="161" t="n">
        <v>0</v>
      </c>
      <c r="T1095" s="161" t="n">
        <f aca="false">S1095*H1095</f>
        <v>0</v>
      </c>
      <c r="U1095" s="161" t="n">
        <v>0</v>
      </c>
      <c r="V1095" s="161" t="n">
        <f aca="false">U1095*H1095</f>
        <v>0</v>
      </c>
      <c r="W1095" s="161" t="n">
        <v>0</v>
      </c>
      <c r="X1095" s="161" t="n">
        <f aca="false">W1095*H1095</f>
        <v>0</v>
      </c>
      <c r="Y1095" s="162"/>
      <c r="AR1095" s="163" t="s">
        <v>447</v>
      </c>
      <c r="AT1095" s="163" t="s">
        <v>150</v>
      </c>
      <c r="AU1095" s="163" t="s">
        <v>86</v>
      </c>
      <c r="AY1095" s="3" t="s">
        <v>148</v>
      </c>
      <c r="BE1095" s="164" t="n">
        <f aca="false">IF(O1095="základní",K1095,0)</f>
        <v>0</v>
      </c>
      <c r="BF1095" s="164" t="n">
        <f aca="false">IF(O1095="snížená",K1095,0)</f>
        <v>0</v>
      </c>
      <c r="BG1095" s="164" t="n">
        <f aca="false">IF(O1095="zákl. přenesená",K1095,0)</f>
        <v>0</v>
      </c>
      <c r="BH1095" s="164" t="n">
        <f aca="false">IF(O1095="sníž. přenesená",K1095,0)</f>
        <v>0</v>
      </c>
      <c r="BI1095" s="164" t="n">
        <f aca="false">IF(O1095="nulová",K1095,0)</f>
        <v>0</v>
      </c>
      <c r="BJ1095" s="3" t="s">
        <v>86</v>
      </c>
      <c r="BK1095" s="164" t="n">
        <f aca="false">ROUND(P1095*H1095,2)</f>
        <v>0</v>
      </c>
      <c r="BL1095" s="3" t="s">
        <v>447</v>
      </c>
      <c r="BM1095" s="163" t="s">
        <v>1304</v>
      </c>
    </row>
    <row r="1096" s="17" customFormat="true" ht="16.5" hidden="false" customHeight="true" outlineLevel="0" collapsed="false">
      <c r="B1096" s="152"/>
      <c r="C1096" s="153"/>
      <c r="D1096" s="153" t="s">
        <v>150</v>
      </c>
      <c r="E1096" s="208"/>
      <c r="F1096" s="213" t="s">
        <v>1334</v>
      </c>
      <c r="G1096" s="210" t="s">
        <v>408</v>
      </c>
      <c r="H1096" s="156" t="n">
        <v>2</v>
      </c>
      <c r="I1096" s="157"/>
      <c r="J1096" s="157"/>
      <c r="K1096" s="157" t="n">
        <f aca="false">ROUND(P1096*H1096,2)</f>
        <v>0</v>
      </c>
      <c r="L1096" s="155"/>
      <c r="M1096" s="18"/>
      <c r="N1096" s="158"/>
      <c r="O1096" s="159" t="s">
        <v>41</v>
      </c>
      <c r="P1096" s="160" t="n">
        <f aca="false">I1096+J1096</f>
        <v>0</v>
      </c>
      <c r="Q1096" s="160" t="n">
        <f aca="false">ROUND(I1096*H1096,2)</f>
        <v>0</v>
      </c>
      <c r="R1096" s="160" t="n">
        <f aca="false">ROUND(J1096*H1096,2)</f>
        <v>0</v>
      </c>
      <c r="S1096" s="161" t="n">
        <v>0</v>
      </c>
      <c r="T1096" s="161" t="n">
        <f aca="false">S1096*H1096</f>
        <v>0</v>
      </c>
      <c r="U1096" s="161" t="n">
        <v>0</v>
      </c>
      <c r="V1096" s="161" t="n">
        <f aca="false">U1096*H1096</f>
        <v>0</v>
      </c>
      <c r="W1096" s="161" t="n">
        <v>0</v>
      </c>
      <c r="X1096" s="161" t="n">
        <f aca="false">W1096*H1096</f>
        <v>0</v>
      </c>
      <c r="Y1096" s="162"/>
      <c r="AR1096" s="163" t="s">
        <v>447</v>
      </c>
      <c r="AT1096" s="163" t="s">
        <v>150</v>
      </c>
      <c r="AU1096" s="163" t="s">
        <v>86</v>
      </c>
      <c r="AY1096" s="3" t="s">
        <v>148</v>
      </c>
      <c r="BE1096" s="164" t="n">
        <f aca="false">IF(O1096="základní",K1096,0)</f>
        <v>0</v>
      </c>
      <c r="BF1096" s="164" t="n">
        <f aca="false">IF(O1096="snížená",K1096,0)</f>
        <v>0</v>
      </c>
      <c r="BG1096" s="164" t="n">
        <f aca="false">IF(O1096="zákl. přenesená",K1096,0)</f>
        <v>0</v>
      </c>
      <c r="BH1096" s="164" t="n">
        <f aca="false">IF(O1096="sníž. přenesená",K1096,0)</f>
        <v>0</v>
      </c>
      <c r="BI1096" s="164" t="n">
        <f aca="false">IF(O1096="nulová",K1096,0)</f>
        <v>0</v>
      </c>
      <c r="BJ1096" s="3" t="s">
        <v>86</v>
      </c>
      <c r="BK1096" s="164" t="n">
        <f aca="false">ROUND(P1096*H1096,2)</f>
        <v>0</v>
      </c>
      <c r="BL1096" s="3" t="s">
        <v>447</v>
      </c>
      <c r="BM1096" s="163" t="s">
        <v>1304</v>
      </c>
    </row>
    <row r="1097" s="17" customFormat="true" ht="16.5" hidden="false" customHeight="true" outlineLevel="0" collapsed="false">
      <c r="B1097" s="152"/>
      <c r="C1097" s="153"/>
      <c r="D1097" s="153" t="s">
        <v>150</v>
      </c>
      <c r="E1097" s="208"/>
      <c r="F1097" s="213" t="s">
        <v>1335</v>
      </c>
      <c r="G1097" s="210" t="s">
        <v>408</v>
      </c>
      <c r="H1097" s="156" t="n">
        <v>2</v>
      </c>
      <c r="I1097" s="157"/>
      <c r="J1097" s="157"/>
      <c r="K1097" s="157" t="n">
        <f aca="false">ROUND(P1097*H1097,2)</f>
        <v>0</v>
      </c>
      <c r="L1097" s="155"/>
      <c r="M1097" s="18"/>
      <c r="N1097" s="158"/>
      <c r="O1097" s="159" t="s">
        <v>41</v>
      </c>
      <c r="P1097" s="160" t="n">
        <f aca="false">I1097+J1097</f>
        <v>0</v>
      </c>
      <c r="Q1097" s="160" t="n">
        <f aca="false">ROUND(I1097*H1097,2)</f>
        <v>0</v>
      </c>
      <c r="R1097" s="160" t="n">
        <f aca="false">ROUND(J1097*H1097,2)</f>
        <v>0</v>
      </c>
      <c r="S1097" s="161" t="n">
        <v>0</v>
      </c>
      <c r="T1097" s="161" t="n">
        <f aca="false">S1097*H1097</f>
        <v>0</v>
      </c>
      <c r="U1097" s="161" t="n">
        <v>0</v>
      </c>
      <c r="V1097" s="161" t="n">
        <f aca="false">U1097*H1097</f>
        <v>0</v>
      </c>
      <c r="W1097" s="161" t="n">
        <v>0</v>
      </c>
      <c r="X1097" s="161" t="n">
        <f aca="false">W1097*H1097</f>
        <v>0</v>
      </c>
      <c r="Y1097" s="162"/>
      <c r="AR1097" s="163" t="s">
        <v>447</v>
      </c>
      <c r="AT1097" s="163" t="s">
        <v>150</v>
      </c>
      <c r="AU1097" s="163" t="s">
        <v>86</v>
      </c>
      <c r="AY1097" s="3" t="s">
        <v>148</v>
      </c>
      <c r="BE1097" s="164" t="n">
        <f aca="false">IF(O1097="základní",K1097,0)</f>
        <v>0</v>
      </c>
      <c r="BF1097" s="164" t="n">
        <f aca="false">IF(O1097="snížená",K1097,0)</f>
        <v>0</v>
      </c>
      <c r="BG1097" s="164" t="n">
        <f aca="false">IF(O1097="zákl. přenesená",K1097,0)</f>
        <v>0</v>
      </c>
      <c r="BH1097" s="164" t="n">
        <f aca="false">IF(O1097="sníž. přenesená",K1097,0)</f>
        <v>0</v>
      </c>
      <c r="BI1097" s="164" t="n">
        <f aca="false">IF(O1097="nulová",K1097,0)</f>
        <v>0</v>
      </c>
      <c r="BJ1097" s="3" t="s">
        <v>86</v>
      </c>
      <c r="BK1097" s="164" t="n">
        <f aca="false">ROUND(P1097*H1097,2)</f>
        <v>0</v>
      </c>
      <c r="BL1097" s="3" t="s">
        <v>447</v>
      </c>
      <c r="BM1097" s="163" t="s">
        <v>1304</v>
      </c>
    </row>
    <row r="1098" s="17" customFormat="true" ht="16.5" hidden="false" customHeight="true" outlineLevel="0" collapsed="false">
      <c r="B1098" s="152"/>
      <c r="C1098" s="153"/>
      <c r="D1098" s="153" t="s">
        <v>150</v>
      </c>
      <c r="E1098" s="208"/>
      <c r="F1098" s="209" t="s">
        <v>1336</v>
      </c>
      <c r="G1098" s="210" t="s">
        <v>408</v>
      </c>
      <c r="H1098" s="156" t="n">
        <v>2</v>
      </c>
      <c r="I1098" s="157"/>
      <c r="J1098" s="157"/>
      <c r="K1098" s="157" t="n">
        <f aca="false">ROUND(P1098*H1098,2)</f>
        <v>0</v>
      </c>
      <c r="L1098" s="155"/>
      <c r="M1098" s="18"/>
      <c r="N1098" s="158"/>
      <c r="O1098" s="159" t="s">
        <v>41</v>
      </c>
      <c r="P1098" s="160" t="n">
        <f aca="false">I1098+J1098</f>
        <v>0</v>
      </c>
      <c r="Q1098" s="160" t="n">
        <f aca="false">ROUND(I1098*H1098,2)</f>
        <v>0</v>
      </c>
      <c r="R1098" s="160" t="n">
        <f aca="false">ROUND(J1098*H1098,2)</f>
        <v>0</v>
      </c>
      <c r="S1098" s="161" t="n">
        <v>0</v>
      </c>
      <c r="T1098" s="161" t="n">
        <f aca="false">S1098*H1098</f>
        <v>0</v>
      </c>
      <c r="U1098" s="161" t="n">
        <v>0</v>
      </c>
      <c r="V1098" s="161" t="n">
        <f aca="false">U1098*H1098</f>
        <v>0</v>
      </c>
      <c r="W1098" s="161" t="n">
        <v>0</v>
      </c>
      <c r="X1098" s="161" t="n">
        <f aca="false">W1098*H1098</f>
        <v>0</v>
      </c>
      <c r="Y1098" s="162"/>
      <c r="AR1098" s="163" t="s">
        <v>447</v>
      </c>
      <c r="AT1098" s="163" t="s">
        <v>150</v>
      </c>
      <c r="AU1098" s="163" t="s">
        <v>86</v>
      </c>
      <c r="AY1098" s="3" t="s">
        <v>148</v>
      </c>
      <c r="BE1098" s="164" t="n">
        <f aca="false">IF(O1098="základní",K1098,0)</f>
        <v>0</v>
      </c>
      <c r="BF1098" s="164" t="n">
        <f aca="false">IF(O1098="snížená",K1098,0)</f>
        <v>0</v>
      </c>
      <c r="BG1098" s="164" t="n">
        <f aca="false">IF(O1098="zákl. přenesená",K1098,0)</f>
        <v>0</v>
      </c>
      <c r="BH1098" s="164" t="n">
        <f aca="false">IF(O1098="sníž. přenesená",K1098,0)</f>
        <v>0</v>
      </c>
      <c r="BI1098" s="164" t="n">
        <f aca="false">IF(O1098="nulová",K1098,0)</f>
        <v>0</v>
      </c>
      <c r="BJ1098" s="3" t="s">
        <v>86</v>
      </c>
      <c r="BK1098" s="164" t="n">
        <f aca="false">ROUND(P1098*H1098,2)</f>
        <v>0</v>
      </c>
      <c r="BL1098" s="3" t="s">
        <v>447</v>
      </c>
      <c r="BM1098" s="163" t="s">
        <v>1304</v>
      </c>
    </row>
    <row r="1099" s="17" customFormat="true" ht="16.5" hidden="false" customHeight="true" outlineLevel="0" collapsed="false">
      <c r="B1099" s="152"/>
      <c r="C1099" s="153"/>
      <c r="D1099" s="153" t="s">
        <v>150</v>
      </c>
      <c r="E1099" s="208"/>
      <c r="F1099" s="209" t="s">
        <v>1337</v>
      </c>
      <c r="G1099" s="210" t="s">
        <v>408</v>
      </c>
      <c r="H1099" s="156" t="n">
        <v>2</v>
      </c>
      <c r="I1099" s="157"/>
      <c r="J1099" s="157"/>
      <c r="K1099" s="157" t="n">
        <f aca="false">ROUND(P1099*H1099,2)</f>
        <v>0</v>
      </c>
      <c r="L1099" s="155"/>
      <c r="M1099" s="18"/>
      <c r="N1099" s="158"/>
      <c r="O1099" s="159" t="s">
        <v>41</v>
      </c>
      <c r="P1099" s="160" t="n">
        <f aca="false">I1099+J1099</f>
        <v>0</v>
      </c>
      <c r="Q1099" s="160" t="n">
        <f aca="false">ROUND(I1099*H1099,2)</f>
        <v>0</v>
      </c>
      <c r="R1099" s="160" t="n">
        <f aca="false">ROUND(J1099*H1099,2)</f>
        <v>0</v>
      </c>
      <c r="S1099" s="161" t="n">
        <v>0</v>
      </c>
      <c r="T1099" s="161" t="n">
        <f aca="false">S1099*H1099</f>
        <v>0</v>
      </c>
      <c r="U1099" s="161" t="n">
        <v>0</v>
      </c>
      <c r="V1099" s="161" t="n">
        <f aca="false">U1099*H1099</f>
        <v>0</v>
      </c>
      <c r="W1099" s="161" t="n">
        <v>0</v>
      </c>
      <c r="X1099" s="161" t="n">
        <f aca="false">W1099*H1099</f>
        <v>0</v>
      </c>
      <c r="Y1099" s="162"/>
      <c r="AR1099" s="163" t="s">
        <v>447</v>
      </c>
      <c r="AT1099" s="163" t="s">
        <v>150</v>
      </c>
      <c r="AU1099" s="163" t="s">
        <v>86</v>
      </c>
      <c r="AY1099" s="3" t="s">
        <v>148</v>
      </c>
      <c r="BE1099" s="164" t="n">
        <f aca="false">IF(O1099="základní",K1099,0)</f>
        <v>0</v>
      </c>
      <c r="BF1099" s="164" t="n">
        <f aca="false">IF(O1099="snížená",K1099,0)</f>
        <v>0</v>
      </c>
      <c r="BG1099" s="164" t="n">
        <f aca="false">IF(O1099="zákl. přenesená",K1099,0)</f>
        <v>0</v>
      </c>
      <c r="BH1099" s="164" t="n">
        <f aca="false">IF(O1099="sníž. přenesená",K1099,0)</f>
        <v>0</v>
      </c>
      <c r="BI1099" s="164" t="n">
        <f aca="false">IF(O1099="nulová",K1099,0)</f>
        <v>0</v>
      </c>
      <c r="BJ1099" s="3" t="s">
        <v>86</v>
      </c>
      <c r="BK1099" s="164" t="n">
        <f aca="false">ROUND(P1099*H1099,2)</f>
        <v>0</v>
      </c>
      <c r="BL1099" s="3" t="s">
        <v>447</v>
      </c>
      <c r="BM1099" s="163" t="s">
        <v>1304</v>
      </c>
    </row>
    <row r="1100" s="17" customFormat="true" ht="16.5" hidden="false" customHeight="true" outlineLevel="0" collapsed="false">
      <c r="B1100" s="152"/>
      <c r="C1100" s="153"/>
      <c r="D1100" s="153" t="s">
        <v>150</v>
      </c>
      <c r="E1100" s="208"/>
      <c r="F1100" s="209" t="s">
        <v>1338</v>
      </c>
      <c r="G1100" s="210" t="s">
        <v>408</v>
      </c>
      <c r="H1100" s="156" t="n">
        <v>2</v>
      </c>
      <c r="I1100" s="157"/>
      <c r="J1100" s="157"/>
      <c r="K1100" s="157" t="n">
        <f aca="false">ROUND(P1100*H1100,2)</f>
        <v>0</v>
      </c>
      <c r="L1100" s="155"/>
      <c r="M1100" s="18"/>
      <c r="N1100" s="158"/>
      <c r="O1100" s="159" t="s">
        <v>41</v>
      </c>
      <c r="P1100" s="160" t="n">
        <f aca="false">I1100+J1100</f>
        <v>0</v>
      </c>
      <c r="Q1100" s="160" t="n">
        <f aca="false">ROUND(I1100*H1100,2)</f>
        <v>0</v>
      </c>
      <c r="R1100" s="160" t="n">
        <f aca="false">ROUND(J1100*H1100,2)</f>
        <v>0</v>
      </c>
      <c r="S1100" s="161" t="n">
        <v>0</v>
      </c>
      <c r="T1100" s="161" t="n">
        <f aca="false">S1100*H1100</f>
        <v>0</v>
      </c>
      <c r="U1100" s="161" t="n">
        <v>0</v>
      </c>
      <c r="V1100" s="161" t="n">
        <f aca="false">U1100*H1100</f>
        <v>0</v>
      </c>
      <c r="W1100" s="161" t="n">
        <v>0</v>
      </c>
      <c r="X1100" s="161" t="n">
        <f aca="false">W1100*H1100</f>
        <v>0</v>
      </c>
      <c r="Y1100" s="162"/>
      <c r="AR1100" s="163" t="s">
        <v>447</v>
      </c>
      <c r="AT1100" s="163" t="s">
        <v>150</v>
      </c>
      <c r="AU1100" s="163" t="s">
        <v>86</v>
      </c>
      <c r="AY1100" s="3" t="s">
        <v>148</v>
      </c>
      <c r="BE1100" s="164" t="n">
        <f aca="false">IF(O1100="základní",K1100,0)</f>
        <v>0</v>
      </c>
      <c r="BF1100" s="164" t="n">
        <f aca="false">IF(O1100="snížená",K1100,0)</f>
        <v>0</v>
      </c>
      <c r="BG1100" s="164" t="n">
        <f aca="false">IF(O1100="zákl. přenesená",K1100,0)</f>
        <v>0</v>
      </c>
      <c r="BH1100" s="164" t="n">
        <f aca="false">IF(O1100="sníž. přenesená",K1100,0)</f>
        <v>0</v>
      </c>
      <c r="BI1100" s="164" t="n">
        <f aca="false">IF(O1100="nulová",K1100,0)</f>
        <v>0</v>
      </c>
      <c r="BJ1100" s="3" t="s">
        <v>86</v>
      </c>
      <c r="BK1100" s="164" t="n">
        <f aca="false">ROUND(P1100*H1100,2)</f>
        <v>0</v>
      </c>
      <c r="BL1100" s="3" t="s">
        <v>447</v>
      </c>
      <c r="BM1100" s="163" t="s">
        <v>1304</v>
      </c>
    </row>
    <row r="1101" s="17" customFormat="true" ht="16.5" hidden="false" customHeight="true" outlineLevel="0" collapsed="false">
      <c r="B1101" s="152"/>
      <c r="C1101" s="153"/>
      <c r="D1101" s="153" t="s">
        <v>150</v>
      </c>
      <c r="E1101" s="208"/>
      <c r="F1101" s="209" t="s">
        <v>1339</v>
      </c>
      <c r="G1101" s="210" t="s">
        <v>408</v>
      </c>
      <c r="H1101" s="156" t="n">
        <v>2</v>
      </c>
      <c r="I1101" s="157"/>
      <c r="J1101" s="157"/>
      <c r="K1101" s="157" t="n">
        <f aca="false">ROUND(P1101*H1101,2)</f>
        <v>0</v>
      </c>
      <c r="L1101" s="155"/>
      <c r="M1101" s="18"/>
      <c r="N1101" s="158"/>
      <c r="O1101" s="159" t="s">
        <v>41</v>
      </c>
      <c r="P1101" s="160" t="n">
        <f aca="false">I1101+J1101</f>
        <v>0</v>
      </c>
      <c r="Q1101" s="160" t="n">
        <f aca="false">ROUND(I1101*H1101,2)</f>
        <v>0</v>
      </c>
      <c r="R1101" s="160" t="n">
        <f aca="false">ROUND(J1101*H1101,2)</f>
        <v>0</v>
      </c>
      <c r="S1101" s="161" t="n">
        <v>0</v>
      </c>
      <c r="T1101" s="161" t="n">
        <f aca="false">S1101*H1101</f>
        <v>0</v>
      </c>
      <c r="U1101" s="161" t="n">
        <v>0</v>
      </c>
      <c r="V1101" s="161" t="n">
        <f aca="false">U1101*H1101</f>
        <v>0</v>
      </c>
      <c r="W1101" s="161" t="n">
        <v>0</v>
      </c>
      <c r="X1101" s="161" t="n">
        <f aca="false">W1101*H1101</f>
        <v>0</v>
      </c>
      <c r="Y1101" s="162"/>
      <c r="AR1101" s="163" t="s">
        <v>447</v>
      </c>
      <c r="AT1101" s="163" t="s">
        <v>150</v>
      </c>
      <c r="AU1101" s="163" t="s">
        <v>86</v>
      </c>
      <c r="AY1101" s="3" t="s">
        <v>148</v>
      </c>
      <c r="BE1101" s="164" t="n">
        <f aca="false">IF(O1101="základní",K1101,0)</f>
        <v>0</v>
      </c>
      <c r="BF1101" s="164" t="n">
        <f aca="false">IF(O1101="snížená",K1101,0)</f>
        <v>0</v>
      </c>
      <c r="BG1101" s="164" t="n">
        <f aca="false">IF(O1101="zákl. přenesená",K1101,0)</f>
        <v>0</v>
      </c>
      <c r="BH1101" s="164" t="n">
        <f aca="false">IF(O1101="sníž. přenesená",K1101,0)</f>
        <v>0</v>
      </c>
      <c r="BI1101" s="164" t="n">
        <f aca="false">IF(O1101="nulová",K1101,0)</f>
        <v>0</v>
      </c>
      <c r="BJ1101" s="3" t="s">
        <v>86</v>
      </c>
      <c r="BK1101" s="164" t="n">
        <f aca="false">ROUND(P1101*H1101,2)</f>
        <v>0</v>
      </c>
      <c r="BL1101" s="3" t="s">
        <v>447</v>
      </c>
      <c r="BM1101" s="163" t="s">
        <v>1304</v>
      </c>
    </row>
    <row r="1102" s="17" customFormat="true" ht="16.5" hidden="false" customHeight="true" outlineLevel="0" collapsed="false">
      <c r="B1102" s="152"/>
      <c r="C1102" s="153"/>
      <c r="D1102" s="153" t="s">
        <v>150</v>
      </c>
      <c r="E1102" s="208"/>
      <c r="F1102" s="209" t="s">
        <v>1338</v>
      </c>
      <c r="G1102" s="210" t="s">
        <v>408</v>
      </c>
      <c r="H1102" s="156" t="n">
        <v>2</v>
      </c>
      <c r="I1102" s="157"/>
      <c r="J1102" s="157"/>
      <c r="K1102" s="157" t="n">
        <f aca="false">ROUND(P1102*H1102,2)</f>
        <v>0</v>
      </c>
      <c r="L1102" s="155"/>
      <c r="M1102" s="18"/>
      <c r="N1102" s="158"/>
      <c r="O1102" s="159" t="s">
        <v>41</v>
      </c>
      <c r="P1102" s="160" t="n">
        <f aca="false">I1102+J1102</f>
        <v>0</v>
      </c>
      <c r="Q1102" s="160" t="n">
        <f aca="false">ROUND(I1102*H1102,2)</f>
        <v>0</v>
      </c>
      <c r="R1102" s="160" t="n">
        <f aca="false">ROUND(J1102*H1102,2)</f>
        <v>0</v>
      </c>
      <c r="S1102" s="161" t="n">
        <v>0</v>
      </c>
      <c r="T1102" s="161" t="n">
        <f aca="false">S1102*H1102</f>
        <v>0</v>
      </c>
      <c r="U1102" s="161" t="n">
        <v>0</v>
      </c>
      <c r="V1102" s="161" t="n">
        <f aca="false">U1102*H1102</f>
        <v>0</v>
      </c>
      <c r="W1102" s="161" t="n">
        <v>0</v>
      </c>
      <c r="X1102" s="161" t="n">
        <f aca="false">W1102*H1102</f>
        <v>0</v>
      </c>
      <c r="Y1102" s="162"/>
      <c r="AR1102" s="163" t="s">
        <v>447</v>
      </c>
      <c r="AT1102" s="163" t="s">
        <v>150</v>
      </c>
      <c r="AU1102" s="163" t="s">
        <v>86</v>
      </c>
      <c r="AY1102" s="3" t="s">
        <v>148</v>
      </c>
      <c r="BE1102" s="164" t="n">
        <f aca="false">IF(O1102="základní",K1102,0)</f>
        <v>0</v>
      </c>
      <c r="BF1102" s="164" t="n">
        <f aca="false">IF(O1102="snížená",K1102,0)</f>
        <v>0</v>
      </c>
      <c r="BG1102" s="164" t="n">
        <f aca="false">IF(O1102="zákl. přenesená",K1102,0)</f>
        <v>0</v>
      </c>
      <c r="BH1102" s="164" t="n">
        <f aca="false">IF(O1102="sníž. přenesená",K1102,0)</f>
        <v>0</v>
      </c>
      <c r="BI1102" s="164" t="n">
        <f aca="false">IF(O1102="nulová",K1102,0)</f>
        <v>0</v>
      </c>
      <c r="BJ1102" s="3" t="s">
        <v>86</v>
      </c>
      <c r="BK1102" s="164" t="n">
        <f aca="false">ROUND(P1102*H1102,2)</f>
        <v>0</v>
      </c>
      <c r="BL1102" s="3" t="s">
        <v>447</v>
      </c>
      <c r="BM1102" s="163" t="s">
        <v>1304</v>
      </c>
    </row>
    <row r="1103" s="17" customFormat="true" ht="16.5" hidden="false" customHeight="true" outlineLevel="0" collapsed="false">
      <c r="B1103" s="152"/>
      <c r="C1103" s="153"/>
      <c r="D1103" s="153" t="s">
        <v>150</v>
      </c>
      <c r="E1103" s="208"/>
      <c r="F1103" s="209" t="s">
        <v>1340</v>
      </c>
      <c r="G1103" s="210" t="s">
        <v>408</v>
      </c>
      <c r="H1103" s="156" t="n">
        <v>2</v>
      </c>
      <c r="I1103" s="157"/>
      <c r="J1103" s="157"/>
      <c r="K1103" s="157" t="n">
        <f aca="false">ROUND(P1103*H1103,2)</f>
        <v>0</v>
      </c>
      <c r="L1103" s="155"/>
      <c r="M1103" s="18"/>
      <c r="N1103" s="158"/>
      <c r="O1103" s="159" t="s">
        <v>41</v>
      </c>
      <c r="P1103" s="160" t="n">
        <f aca="false">I1103+J1103</f>
        <v>0</v>
      </c>
      <c r="Q1103" s="160" t="n">
        <f aca="false">ROUND(I1103*H1103,2)</f>
        <v>0</v>
      </c>
      <c r="R1103" s="160" t="n">
        <f aca="false">ROUND(J1103*H1103,2)</f>
        <v>0</v>
      </c>
      <c r="S1103" s="161" t="n">
        <v>0</v>
      </c>
      <c r="T1103" s="161" t="n">
        <f aca="false">S1103*H1103</f>
        <v>0</v>
      </c>
      <c r="U1103" s="161" t="n">
        <v>0</v>
      </c>
      <c r="V1103" s="161" t="n">
        <f aca="false">U1103*H1103</f>
        <v>0</v>
      </c>
      <c r="W1103" s="161" t="n">
        <v>0</v>
      </c>
      <c r="X1103" s="161" t="n">
        <f aca="false">W1103*H1103</f>
        <v>0</v>
      </c>
      <c r="Y1103" s="162"/>
      <c r="AR1103" s="163" t="s">
        <v>447</v>
      </c>
      <c r="AT1103" s="163" t="s">
        <v>150</v>
      </c>
      <c r="AU1103" s="163" t="s">
        <v>86</v>
      </c>
      <c r="AY1103" s="3" t="s">
        <v>148</v>
      </c>
      <c r="BE1103" s="164" t="n">
        <f aca="false">IF(O1103="základní",K1103,0)</f>
        <v>0</v>
      </c>
      <c r="BF1103" s="164" t="n">
        <f aca="false">IF(O1103="snížená",K1103,0)</f>
        <v>0</v>
      </c>
      <c r="BG1103" s="164" t="n">
        <f aca="false">IF(O1103="zákl. přenesená",K1103,0)</f>
        <v>0</v>
      </c>
      <c r="BH1103" s="164" t="n">
        <f aca="false">IF(O1103="sníž. přenesená",K1103,0)</f>
        <v>0</v>
      </c>
      <c r="BI1103" s="164" t="n">
        <f aca="false">IF(O1103="nulová",K1103,0)</f>
        <v>0</v>
      </c>
      <c r="BJ1103" s="3" t="s">
        <v>86</v>
      </c>
      <c r="BK1103" s="164" t="n">
        <f aca="false">ROUND(P1103*H1103,2)</f>
        <v>0</v>
      </c>
      <c r="BL1103" s="3" t="s">
        <v>447</v>
      </c>
      <c r="BM1103" s="163" t="s">
        <v>1304</v>
      </c>
    </row>
    <row r="1104" s="17" customFormat="true" ht="16.5" hidden="false" customHeight="true" outlineLevel="0" collapsed="false">
      <c r="B1104" s="152"/>
      <c r="C1104" s="153"/>
      <c r="D1104" s="153" t="s">
        <v>150</v>
      </c>
      <c r="E1104" s="208"/>
      <c r="F1104" s="209" t="s">
        <v>1341</v>
      </c>
      <c r="G1104" s="210" t="s">
        <v>408</v>
      </c>
      <c r="H1104" s="156" t="n">
        <v>2</v>
      </c>
      <c r="I1104" s="157"/>
      <c r="J1104" s="157"/>
      <c r="K1104" s="157" t="n">
        <f aca="false">ROUND(P1104*H1104,2)</f>
        <v>0</v>
      </c>
      <c r="L1104" s="155"/>
      <c r="M1104" s="18"/>
      <c r="N1104" s="158"/>
      <c r="O1104" s="159" t="s">
        <v>41</v>
      </c>
      <c r="P1104" s="160" t="n">
        <f aca="false">I1104+J1104</f>
        <v>0</v>
      </c>
      <c r="Q1104" s="160" t="n">
        <f aca="false">ROUND(I1104*H1104,2)</f>
        <v>0</v>
      </c>
      <c r="R1104" s="160" t="n">
        <f aca="false">ROUND(J1104*H1104,2)</f>
        <v>0</v>
      </c>
      <c r="S1104" s="161" t="n">
        <v>0</v>
      </c>
      <c r="T1104" s="161" t="n">
        <f aca="false">S1104*H1104</f>
        <v>0</v>
      </c>
      <c r="U1104" s="161" t="n">
        <v>0</v>
      </c>
      <c r="V1104" s="161" t="n">
        <f aca="false">U1104*H1104</f>
        <v>0</v>
      </c>
      <c r="W1104" s="161" t="n">
        <v>0</v>
      </c>
      <c r="X1104" s="161" t="n">
        <f aca="false">W1104*H1104</f>
        <v>0</v>
      </c>
      <c r="Y1104" s="162"/>
      <c r="AR1104" s="163" t="s">
        <v>447</v>
      </c>
      <c r="AT1104" s="163" t="s">
        <v>150</v>
      </c>
      <c r="AU1104" s="163" t="s">
        <v>86</v>
      </c>
      <c r="AY1104" s="3" t="s">
        <v>148</v>
      </c>
      <c r="BE1104" s="164" t="n">
        <f aca="false">IF(O1104="základní",K1104,0)</f>
        <v>0</v>
      </c>
      <c r="BF1104" s="164" t="n">
        <f aca="false">IF(O1104="snížená",K1104,0)</f>
        <v>0</v>
      </c>
      <c r="BG1104" s="164" t="n">
        <f aca="false">IF(O1104="zákl. přenesená",K1104,0)</f>
        <v>0</v>
      </c>
      <c r="BH1104" s="164" t="n">
        <f aca="false">IF(O1104="sníž. přenesená",K1104,0)</f>
        <v>0</v>
      </c>
      <c r="BI1104" s="164" t="n">
        <f aca="false">IF(O1104="nulová",K1104,0)</f>
        <v>0</v>
      </c>
      <c r="BJ1104" s="3" t="s">
        <v>86</v>
      </c>
      <c r="BK1104" s="164" t="n">
        <f aca="false">ROUND(P1104*H1104,2)</f>
        <v>0</v>
      </c>
      <c r="BL1104" s="3" t="s">
        <v>447</v>
      </c>
      <c r="BM1104" s="163" t="s">
        <v>1304</v>
      </c>
    </row>
    <row r="1105" s="17" customFormat="true" ht="16.5" hidden="false" customHeight="true" outlineLevel="0" collapsed="false">
      <c r="B1105" s="152"/>
      <c r="C1105" s="153"/>
      <c r="D1105" s="153" t="s">
        <v>150</v>
      </c>
      <c r="E1105" s="208"/>
      <c r="F1105" s="209" t="s">
        <v>1331</v>
      </c>
      <c r="G1105" s="210" t="s">
        <v>408</v>
      </c>
      <c r="H1105" s="156" t="n">
        <v>2</v>
      </c>
      <c r="I1105" s="157"/>
      <c r="J1105" s="157"/>
      <c r="K1105" s="157" t="n">
        <f aca="false">ROUND(P1105*H1105,2)</f>
        <v>0</v>
      </c>
      <c r="L1105" s="155"/>
      <c r="M1105" s="18"/>
      <c r="N1105" s="158"/>
      <c r="O1105" s="159" t="s">
        <v>41</v>
      </c>
      <c r="P1105" s="160" t="n">
        <f aca="false">I1105+J1105</f>
        <v>0</v>
      </c>
      <c r="Q1105" s="160" t="n">
        <f aca="false">ROUND(I1105*H1105,2)</f>
        <v>0</v>
      </c>
      <c r="R1105" s="160" t="n">
        <f aca="false">ROUND(J1105*H1105,2)</f>
        <v>0</v>
      </c>
      <c r="S1105" s="161" t="n">
        <v>0</v>
      </c>
      <c r="T1105" s="161" t="n">
        <f aca="false">S1105*H1105</f>
        <v>0</v>
      </c>
      <c r="U1105" s="161" t="n">
        <v>0</v>
      </c>
      <c r="V1105" s="161" t="n">
        <f aca="false">U1105*H1105</f>
        <v>0</v>
      </c>
      <c r="W1105" s="161" t="n">
        <v>0</v>
      </c>
      <c r="X1105" s="161" t="n">
        <f aca="false">W1105*H1105</f>
        <v>0</v>
      </c>
      <c r="Y1105" s="162"/>
      <c r="AR1105" s="163" t="s">
        <v>447</v>
      </c>
      <c r="AT1105" s="163" t="s">
        <v>150</v>
      </c>
      <c r="AU1105" s="163" t="s">
        <v>86</v>
      </c>
      <c r="AY1105" s="3" t="s">
        <v>148</v>
      </c>
      <c r="BE1105" s="164" t="n">
        <f aca="false">IF(O1105="základní",K1105,0)</f>
        <v>0</v>
      </c>
      <c r="BF1105" s="164" t="n">
        <f aca="false">IF(O1105="snížená",K1105,0)</f>
        <v>0</v>
      </c>
      <c r="BG1105" s="164" t="n">
        <f aca="false">IF(O1105="zákl. přenesená",K1105,0)</f>
        <v>0</v>
      </c>
      <c r="BH1105" s="164" t="n">
        <f aca="false">IF(O1105="sníž. přenesená",K1105,0)</f>
        <v>0</v>
      </c>
      <c r="BI1105" s="164" t="n">
        <f aca="false">IF(O1105="nulová",K1105,0)</f>
        <v>0</v>
      </c>
      <c r="BJ1105" s="3" t="s">
        <v>86</v>
      </c>
      <c r="BK1105" s="164" t="n">
        <f aca="false">ROUND(P1105*H1105,2)</f>
        <v>0</v>
      </c>
      <c r="BL1105" s="3" t="s">
        <v>447</v>
      </c>
      <c r="BM1105" s="163" t="s">
        <v>1304</v>
      </c>
    </row>
    <row r="1106" s="17" customFormat="true" ht="16.5" hidden="false" customHeight="true" outlineLevel="0" collapsed="false">
      <c r="B1106" s="152"/>
      <c r="C1106" s="153"/>
      <c r="D1106" s="153" t="s">
        <v>150</v>
      </c>
      <c r="E1106" s="208"/>
      <c r="F1106" s="209" t="s">
        <v>1342</v>
      </c>
      <c r="G1106" s="210" t="s">
        <v>408</v>
      </c>
      <c r="H1106" s="156" t="n">
        <v>2</v>
      </c>
      <c r="I1106" s="157"/>
      <c r="J1106" s="157"/>
      <c r="K1106" s="157" t="n">
        <f aca="false">ROUND(P1106*H1106,2)</f>
        <v>0</v>
      </c>
      <c r="L1106" s="155"/>
      <c r="M1106" s="18"/>
      <c r="N1106" s="158"/>
      <c r="O1106" s="159" t="s">
        <v>41</v>
      </c>
      <c r="P1106" s="160" t="n">
        <f aca="false">I1106+J1106</f>
        <v>0</v>
      </c>
      <c r="Q1106" s="160" t="n">
        <f aca="false">ROUND(I1106*H1106,2)</f>
        <v>0</v>
      </c>
      <c r="R1106" s="160" t="n">
        <f aca="false">ROUND(J1106*H1106,2)</f>
        <v>0</v>
      </c>
      <c r="S1106" s="161" t="n">
        <v>0</v>
      </c>
      <c r="T1106" s="161" t="n">
        <f aca="false">S1106*H1106</f>
        <v>0</v>
      </c>
      <c r="U1106" s="161" t="n">
        <v>0</v>
      </c>
      <c r="V1106" s="161" t="n">
        <f aca="false">U1106*H1106</f>
        <v>0</v>
      </c>
      <c r="W1106" s="161" t="n">
        <v>0</v>
      </c>
      <c r="X1106" s="161" t="n">
        <f aca="false">W1106*H1106</f>
        <v>0</v>
      </c>
      <c r="Y1106" s="162"/>
      <c r="AR1106" s="163" t="s">
        <v>447</v>
      </c>
      <c r="AT1106" s="163" t="s">
        <v>150</v>
      </c>
      <c r="AU1106" s="163" t="s">
        <v>86</v>
      </c>
      <c r="AY1106" s="3" t="s">
        <v>148</v>
      </c>
      <c r="BE1106" s="164" t="n">
        <f aca="false">IF(O1106="základní",K1106,0)</f>
        <v>0</v>
      </c>
      <c r="BF1106" s="164" t="n">
        <f aca="false">IF(O1106="snížená",K1106,0)</f>
        <v>0</v>
      </c>
      <c r="BG1106" s="164" t="n">
        <f aca="false">IF(O1106="zákl. přenesená",K1106,0)</f>
        <v>0</v>
      </c>
      <c r="BH1106" s="164" t="n">
        <f aca="false">IF(O1106="sníž. přenesená",K1106,0)</f>
        <v>0</v>
      </c>
      <c r="BI1106" s="164" t="n">
        <f aca="false">IF(O1106="nulová",K1106,0)</f>
        <v>0</v>
      </c>
      <c r="BJ1106" s="3" t="s">
        <v>86</v>
      </c>
      <c r="BK1106" s="164" t="n">
        <f aca="false">ROUND(P1106*H1106,2)</f>
        <v>0</v>
      </c>
      <c r="BL1106" s="3" t="s">
        <v>447</v>
      </c>
      <c r="BM1106" s="163" t="s">
        <v>1304</v>
      </c>
    </row>
    <row r="1107" s="17" customFormat="true" ht="16.5" hidden="false" customHeight="true" outlineLevel="0" collapsed="false">
      <c r="B1107" s="152"/>
      <c r="C1107" s="153"/>
      <c r="D1107" s="153" t="s">
        <v>150</v>
      </c>
      <c r="E1107" s="208"/>
      <c r="F1107" s="209" t="s">
        <v>1326</v>
      </c>
      <c r="G1107" s="210" t="s">
        <v>408</v>
      </c>
      <c r="H1107" s="156" t="n">
        <v>2</v>
      </c>
      <c r="I1107" s="157"/>
      <c r="J1107" s="157"/>
      <c r="K1107" s="157" t="n">
        <f aca="false">ROUND(P1107*H1107,2)</f>
        <v>0</v>
      </c>
      <c r="L1107" s="155"/>
      <c r="M1107" s="18"/>
      <c r="N1107" s="158"/>
      <c r="O1107" s="159" t="s">
        <v>41</v>
      </c>
      <c r="P1107" s="160" t="n">
        <f aca="false">I1107+J1107</f>
        <v>0</v>
      </c>
      <c r="Q1107" s="160" t="n">
        <f aca="false">ROUND(I1107*H1107,2)</f>
        <v>0</v>
      </c>
      <c r="R1107" s="160" t="n">
        <f aca="false">ROUND(J1107*H1107,2)</f>
        <v>0</v>
      </c>
      <c r="S1107" s="161" t="n">
        <v>0</v>
      </c>
      <c r="T1107" s="161" t="n">
        <f aca="false">S1107*H1107</f>
        <v>0</v>
      </c>
      <c r="U1107" s="161" t="n">
        <v>0</v>
      </c>
      <c r="V1107" s="161" t="n">
        <f aca="false">U1107*H1107</f>
        <v>0</v>
      </c>
      <c r="W1107" s="161" t="n">
        <v>0</v>
      </c>
      <c r="X1107" s="161" t="n">
        <f aca="false">W1107*H1107</f>
        <v>0</v>
      </c>
      <c r="Y1107" s="162"/>
      <c r="AR1107" s="163" t="s">
        <v>447</v>
      </c>
      <c r="AT1107" s="163" t="s">
        <v>150</v>
      </c>
      <c r="AU1107" s="163" t="s">
        <v>86</v>
      </c>
      <c r="AY1107" s="3" t="s">
        <v>148</v>
      </c>
      <c r="BE1107" s="164" t="n">
        <f aca="false">IF(O1107="základní",K1107,0)</f>
        <v>0</v>
      </c>
      <c r="BF1107" s="164" t="n">
        <f aca="false">IF(O1107="snížená",K1107,0)</f>
        <v>0</v>
      </c>
      <c r="BG1107" s="164" t="n">
        <f aca="false">IF(O1107="zákl. přenesená",K1107,0)</f>
        <v>0</v>
      </c>
      <c r="BH1107" s="164" t="n">
        <f aca="false">IF(O1107="sníž. přenesená",K1107,0)</f>
        <v>0</v>
      </c>
      <c r="BI1107" s="164" t="n">
        <f aca="false">IF(O1107="nulová",K1107,0)</f>
        <v>0</v>
      </c>
      <c r="BJ1107" s="3" t="s">
        <v>86</v>
      </c>
      <c r="BK1107" s="164" t="n">
        <f aca="false">ROUND(P1107*H1107,2)</f>
        <v>0</v>
      </c>
      <c r="BL1107" s="3" t="s">
        <v>447</v>
      </c>
      <c r="BM1107" s="163" t="s">
        <v>1304</v>
      </c>
    </row>
    <row r="1108" s="17" customFormat="true" ht="16.5" hidden="false" customHeight="true" outlineLevel="0" collapsed="false">
      <c r="B1108" s="152"/>
      <c r="C1108" s="153"/>
      <c r="D1108" s="153" t="s">
        <v>150</v>
      </c>
      <c r="E1108" s="208"/>
      <c r="F1108" s="209" t="s">
        <v>1327</v>
      </c>
      <c r="G1108" s="210" t="s">
        <v>408</v>
      </c>
      <c r="H1108" s="156" t="n">
        <v>2</v>
      </c>
      <c r="I1108" s="157"/>
      <c r="J1108" s="157"/>
      <c r="K1108" s="157" t="n">
        <f aca="false">ROUND(P1108*H1108,2)</f>
        <v>0</v>
      </c>
      <c r="L1108" s="155"/>
      <c r="M1108" s="18"/>
      <c r="N1108" s="158"/>
      <c r="O1108" s="159" t="s">
        <v>41</v>
      </c>
      <c r="P1108" s="160" t="n">
        <f aca="false">I1108+J1108</f>
        <v>0</v>
      </c>
      <c r="Q1108" s="160" t="n">
        <f aca="false">ROUND(I1108*H1108,2)</f>
        <v>0</v>
      </c>
      <c r="R1108" s="160" t="n">
        <f aca="false">ROUND(J1108*H1108,2)</f>
        <v>0</v>
      </c>
      <c r="S1108" s="161" t="n">
        <v>0</v>
      </c>
      <c r="T1108" s="161" t="n">
        <f aca="false">S1108*H1108</f>
        <v>0</v>
      </c>
      <c r="U1108" s="161" t="n">
        <v>0</v>
      </c>
      <c r="V1108" s="161" t="n">
        <f aca="false">U1108*H1108</f>
        <v>0</v>
      </c>
      <c r="W1108" s="161" t="n">
        <v>0</v>
      </c>
      <c r="X1108" s="161" t="n">
        <f aca="false">W1108*H1108</f>
        <v>0</v>
      </c>
      <c r="Y1108" s="162"/>
      <c r="AR1108" s="163" t="s">
        <v>447</v>
      </c>
      <c r="AT1108" s="163" t="s">
        <v>150</v>
      </c>
      <c r="AU1108" s="163" t="s">
        <v>86</v>
      </c>
      <c r="AY1108" s="3" t="s">
        <v>148</v>
      </c>
      <c r="BE1108" s="164" t="n">
        <f aca="false">IF(O1108="základní",K1108,0)</f>
        <v>0</v>
      </c>
      <c r="BF1108" s="164" t="n">
        <f aca="false">IF(O1108="snížená",K1108,0)</f>
        <v>0</v>
      </c>
      <c r="BG1108" s="164" t="n">
        <f aca="false">IF(O1108="zákl. přenesená",K1108,0)</f>
        <v>0</v>
      </c>
      <c r="BH1108" s="164" t="n">
        <f aca="false">IF(O1108="sníž. přenesená",K1108,0)</f>
        <v>0</v>
      </c>
      <c r="BI1108" s="164" t="n">
        <f aca="false">IF(O1108="nulová",K1108,0)</f>
        <v>0</v>
      </c>
      <c r="BJ1108" s="3" t="s">
        <v>86</v>
      </c>
      <c r="BK1108" s="164" t="n">
        <f aca="false">ROUND(P1108*H1108,2)</f>
        <v>0</v>
      </c>
      <c r="BL1108" s="3" t="s">
        <v>447</v>
      </c>
      <c r="BM1108" s="163" t="s">
        <v>1304</v>
      </c>
    </row>
    <row r="1109" s="17" customFormat="true" ht="16.5" hidden="false" customHeight="true" outlineLevel="0" collapsed="false">
      <c r="B1109" s="152"/>
      <c r="C1109" s="153"/>
      <c r="D1109" s="153" t="s">
        <v>150</v>
      </c>
      <c r="E1109" s="208"/>
      <c r="F1109" s="209" t="s">
        <v>1326</v>
      </c>
      <c r="G1109" s="210" t="s">
        <v>408</v>
      </c>
      <c r="H1109" s="156" t="n">
        <v>2</v>
      </c>
      <c r="I1109" s="157"/>
      <c r="J1109" s="157"/>
      <c r="K1109" s="157" t="n">
        <f aca="false">ROUND(P1109*H1109,2)</f>
        <v>0</v>
      </c>
      <c r="L1109" s="155"/>
      <c r="M1109" s="18"/>
      <c r="N1109" s="158"/>
      <c r="O1109" s="159" t="s">
        <v>41</v>
      </c>
      <c r="P1109" s="160" t="n">
        <f aca="false">I1109+J1109</f>
        <v>0</v>
      </c>
      <c r="Q1109" s="160" t="n">
        <f aca="false">ROUND(I1109*H1109,2)</f>
        <v>0</v>
      </c>
      <c r="R1109" s="160" t="n">
        <f aca="false">ROUND(J1109*H1109,2)</f>
        <v>0</v>
      </c>
      <c r="S1109" s="161" t="n">
        <v>0</v>
      </c>
      <c r="T1109" s="161" t="n">
        <f aca="false">S1109*H1109</f>
        <v>0</v>
      </c>
      <c r="U1109" s="161" t="n">
        <v>0</v>
      </c>
      <c r="V1109" s="161" t="n">
        <f aca="false">U1109*H1109</f>
        <v>0</v>
      </c>
      <c r="W1109" s="161" t="n">
        <v>0</v>
      </c>
      <c r="X1109" s="161" t="n">
        <f aca="false">W1109*H1109</f>
        <v>0</v>
      </c>
      <c r="Y1109" s="162"/>
      <c r="AR1109" s="163" t="s">
        <v>447</v>
      </c>
      <c r="AT1109" s="163" t="s">
        <v>150</v>
      </c>
      <c r="AU1109" s="163" t="s">
        <v>86</v>
      </c>
      <c r="AY1109" s="3" t="s">
        <v>148</v>
      </c>
      <c r="BE1109" s="164" t="n">
        <f aca="false">IF(O1109="základní",K1109,0)</f>
        <v>0</v>
      </c>
      <c r="BF1109" s="164" t="n">
        <f aca="false">IF(O1109="snížená",K1109,0)</f>
        <v>0</v>
      </c>
      <c r="BG1109" s="164" t="n">
        <f aca="false">IF(O1109="zákl. přenesená",K1109,0)</f>
        <v>0</v>
      </c>
      <c r="BH1109" s="164" t="n">
        <f aca="false">IF(O1109="sníž. přenesená",K1109,0)</f>
        <v>0</v>
      </c>
      <c r="BI1109" s="164" t="n">
        <f aca="false">IF(O1109="nulová",K1109,0)</f>
        <v>0</v>
      </c>
      <c r="BJ1109" s="3" t="s">
        <v>86</v>
      </c>
      <c r="BK1109" s="164" t="n">
        <f aca="false">ROUND(P1109*H1109,2)</f>
        <v>0</v>
      </c>
      <c r="BL1109" s="3" t="s">
        <v>447</v>
      </c>
      <c r="BM1109" s="163" t="s">
        <v>1304</v>
      </c>
    </row>
    <row r="1110" s="17" customFormat="true" ht="16.5" hidden="false" customHeight="true" outlineLevel="0" collapsed="false">
      <c r="B1110" s="152"/>
      <c r="C1110" s="153"/>
      <c r="D1110" s="153" t="s">
        <v>150</v>
      </c>
      <c r="E1110" s="208"/>
      <c r="F1110" s="209" t="s">
        <v>1327</v>
      </c>
      <c r="G1110" s="210" t="s">
        <v>408</v>
      </c>
      <c r="H1110" s="156" t="n">
        <v>2</v>
      </c>
      <c r="I1110" s="157"/>
      <c r="J1110" s="157"/>
      <c r="K1110" s="157" t="n">
        <f aca="false">ROUND(P1110*H1110,2)</f>
        <v>0</v>
      </c>
      <c r="L1110" s="155"/>
      <c r="M1110" s="18"/>
      <c r="N1110" s="158"/>
      <c r="O1110" s="159" t="s">
        <v>41</v>
      </c>
      <c r="P1110" s="160" t="n">
        <f aca="false">I1110+J1110</f>
        <v>0</v>
      </c>
      <c r="Q1110" s="160" t="n">
        <f aca="false">ROUND(I1110*H1110,2)</f>
        <v>0</v>
      </c>
      <c r="R1110" s="160" t="n">
        <f aca="false">ROUND(J1110*H1110,2)</f>
        <v>0</v>
      </c>
      <c r="S1110" s="161" t="n">
        <v>0</v>
      </c>
      <c r="T1110" s="161" t="n">
        <f aca="false">S1110*H1110</f>
        <v>0</v>
      </c>
      <c r="U1110" s="161" t="n">
        <v>0</v>
      </c>
      <c r="V1110" s="161" t="n">
        <f aca="false">U1110*H1110</f>
        <v>0</v>
      </c>
      <c r="W1110" s="161" t="n">
        <v>0</v>
      </c>
      <c r="X1110" s="161" t="n">
        <f aca="false">W1110*H1110</f>
        <v>0</v>
      </c>
      <c r="Y1110" s="162"/>
      <c r="AR1110" s="163" t="s">
        <v>447</v>
      </c>
      <c r="AT1110" s="163" t="s">
        <v>150</v>
      </c>
      <c r="AU1110" s="163" t="s">
        <v>86</v>
      </c>
      <c r="AY1110" s="3" t="s">
        <v>148</v>
      </c>
      <c r="BE1110" s="164" t="n">
        <f aca="false">IF(O1110="základní",K1110,0)</f>
        <v>0</v>
      </c>
      <c r="BF1110" s="164" t="n">
        <f aca="false">IF(O1110="snížená",K1110,0)</f>
        <v>0</v>
      </c>
      <c r="BG1110" s="164" t="n">
        <f aca="false">IF(O1110="zákl. přenesená",K1110,0)</f>
        <v>0</v>
      </c>
      <c r="BH1110" s="164" t="n">
        <f aca="false">IF(O1110="sníž. přenesená",K1110,0)</f>
        <v>0</v>
      </c>
      <c r="BI1110" s="164" t="n">
        <f aca="false">IF(O1110="nulová",K1110,0)</f>
        <v>0</v>
      </c>
      <c r="BJ1110" s="3" t="s">
        <v>86</v>
      </c>
      <c r="BK1110" s="164" t="n">
        <f aca="false">ROUND(P1110*H1110,2)</f>
        <v>0</v>
      </c>
      <c r="BL1110" s="3" t="s">
        <v>447</v>
      </c>
      <c r="BM1110" s="163" t="s">
        <v>1304</v>
      </c>
    </row>
    <row r="1111" s="17" customFormat="true" ht="24" hidden="false" customHeight="false" outlineLevel="0" collapsed="false">
      <c r="B1111" s="152"/>
      <c r="C1111" s="153"/>
      <c r="D1111" s="153" t="s">
        <v>150</v>
      </c>
      <c r="E1111" s="208"/>
      <c r="F1111" s="209" t="s">
        <v>1332</v>
      </c>
      <c r="G1111" s="210" t="s">
        <v>408</v>
      </c>
      <c r="H1111" s="156" t="n">
        <v>2</v>
      </c>
      <c r="I1111" s="157"/>
      <c r="J1111" s="157"/>
      <c r="K1111" s="157" t="n">
        <f aca="false">ROUND(P1111*H1111,2)</f>
        <v>0</v>
      </c>
      <c r="L1111" s="155"/>
      <c r="M1111" s="18"/>
      <c r="N1111" s="158"/>
      <c r="O1111" s="159" t="s">
        <v>41</v>
      </c>
      <c r="P1111" s="160" t="n">
        <f aca="false">I1111+J1111</f>
        <v>0</v>
      </c>
      <c r="Q1111" s="160" t="n">
        <f aca="false">ROUND(I1111*H1111,2)</f>
        <v>0</v>
      </c>
      <c r="R1111" s="160" t="n">
        <f aca="false">ROUND(J1111*H1111,2)</f>
        <v>0</v>
      </c>
      <c r="S1111" s="161" t="n">
        <v>0</v>
      </c>
      <c r="T1111" s="161" t="n">
        <f aca="false">S1111*H1111</f>
        <v>0</v>
      </c>
      <c r="U1111" s="161" t="n">
        <v>0</v>
      </c>
      <c r="V1111" s="161" t="n">
        <f aca="false">U1111*H1111</f>
        <v>0</v>
      </c>
      <c r="W1111" s="161" t="n">
        <v>0</v>
      </c>
      <c r="X1111" s="161" t="n">
        <f aca="false">W1111*H1111</f>
        <v>0</v>
      </c>
      <c r="Y1111" s="162"/>
      <c r="AR1111" s="163" t="s">
        <v>447</v>
      </c>
      <c r="AT1111" s="163" t="s">
        <v>150</v>
      </c>
      <c r="AU1111" s="163" t="s">
        <v>86</v>
      </c>
      <c r="AY1111" s="3" t="s">
        <v>148</v>
      </c>
      <c r="BE1111" s="164" t="n">
        <f aca="false">IF(O1111="základní",K1111,0)</f>
        <v>0</v>
      </c>
      <c r="BF1111" s="164" t="n">
        <f aca="false">IF(O1111="snížená",K1111,0)</f>
        <v>0</v>
      </c>
      <c r="BG1111" s="164" t="n">
        <f aca="false">IF(O1111="zákl. přenesená",K1111,0)</f>
        <v>0</v>
      </c>
      <c r="BH1111" s="164" t="n">
        <f aca="false">IF(O1111="sníž. přenesená",K1111,0)</f>
        <v>0</v>
      </c>
      <c r="BI1111" s="164" t="n">
        <f aca="false">IF(O1111="nulová",K1111,0)</f>
        <v>0</v>
      </c>
      <c r="BJ1111" s="3" t="s">
        <v>86</v>
      </c>
      <c r="BK1111" s="164" t="n">
        <f aca="false">ROUND(P1111*H1111,2)</f>
        <v>0</v>
      </c>
      <c r="BL1111" s="3" t="s">
        <v>447</v>
      </c>
      <c r="BM1111" s="163" t="s">
        <v>1304</v>
      </c>
    </row>
    <row r="1112" s="17" customFormat="true" ht="16.5" hidden="false" customHeight="true" outlineLevel="0" collapsed="false">
      <c r="B1112" s="152"/>
      <c r="C1112" s="153"/>
      <c r="D1112" s="153" t="s">
        <v>150</v>
      </c>
      <c r="E1112" s="208"/>
      <c r="F1112" s="209" t="s">
        <v>1339</v>
      </c>
      <c r="G1112" s="210" t="s">
        <v>408</v>
      </c>
      <c r="H1112" s="156" t="n">
        <v>2</v>
      </c>
      <c r="I1112" s="157"/>
      <c r="J1112" s="157"/>
      <c r="K1112" s="157" t="n">
        <f aca="false">ROUND(P1112*H1112,2)</f>
        <v>0</v>
      </c>
      <c r="L1112" s="155"/>
      <c r="M1112" s="18"/>
      <c r="N1112" s="158"/>
      <c r="O1112" s="159" t="s">
        <v>41</v>
      </c>
      <c r="P1112" s="160" t="n">
        <f aca="false">I1112+J1112</f>
        <v>0</v>
      </c>
      <c r="Q1112" s="160" t="n">
        <f aca="false">ROUND(I1112*H1112,2)</f>
        <v>0</v>
      </c>
      <c r="R1112" s="160" t="n">
        <f aca="false">ROUND(J1112*H1112,2)</f>
        <v>0</v>
      </c>
      <c r="S1112" s="161" t="n">
        <v>0</v>
      </c>
      <c r="T1112" s="161" t="n">
        <f aca="false">S1112*H1112</f>
        <v>0</v>
      </c>
      <c r="U1112" s="161" t="n">
        <v>0</v>
      </c>
      <c r="V1112" s="161" t="n">
        <f aca="false">U1112*H1112</f>
        <v>0</v>
      </c>
      <c r="W1112" s="161" t="n">
        <v>0</v>
      </c>
      <c r="X1112" s="161" t="n">
        <f aca="false">W1112*H1112</f>
        <v>0</v>
      </c>
      <c r="Y1112" s="162"/>
      <c r="AR1112" s="163" t="s">
        <v>447</v>
      </c>
      <c r="AT1112" s="163" t="s">
        <v>150</v>
      </c>
      <c r="AU1112" s="163" t="s">
        <v>86</v>
      </c>
      <c r="AY1112" s="3" t="s">
        <v>148</v>
      </c>
      <c r="BE1112" s="164" t="n">
        <f aca="false">IF(O1112="základní",K1112,0)</f>
        <v>0</v>
      </c>
      <c r="BF1112" s="164" t="n">
        <f aca="false">IF(O1112="snížená",K1112,0)</f>
        <v>0</v>
      </c>
      <c r="BG1112" s="164" t="n">
        <f aca="false">IF(O1112="zákl. přenesená",K1112,0)</f>
        <v>0</v>
      </c>
      <c r="BH1112" s="164" t="n">
        <f aca="false">IF(O1112="sníž. přenesená",K1112,0)</f>
        <v>0</v>
      </c>
      <c r="BI1112" s="164" t="n">
        <f aca="false">IF(O1112="nulová",K1112,0)</f>
        <v>0</v>
      </c>
      <c r="BJ1112" s="3" t="s">
        <v>86</v>
      </c>
      <c r="BK1112" s="164" t="n">
        <f aca="false">ROUND(P1112*H1112,2)</f>
        <v>0</v>
      </c>
      <c r="BL1112" s="3" t="s">
        <v>447</v>
      </c>
      <c r="BM1112" s="163" t="s">
        <v>1304</v>
      </c>
    </row>
    <row r="1113" s="17" customFormat="true" ht="16.5" hidden="false" customHeight="true" outlineLevel="0" collapsed="false">
      <c r="B1113" s="152"/>
      <c r="C1113" s="153"/>
      <c r="D1113" s="153" t="s">
        <v>150</v>
      </c>
      <c r="E1113" s="208"/>
      <c r="F1113" s="209" t="s">
        <v>1343</v>
      </c>
      <c r="G1113" s="210" t="s">
        <v>408</v>
      </c>
      <c r="H1113" s="156" t="n">
        <v>2</v>
      </c>
      <c r="I1113" s="157"/>
      <c r="J1113" s="157"/>
      <c r="K1113" s="157" t="n">
        <f aca="false">ROUND(P1113*H1113,2)</f>
        <v>0</v>
      </c>
      <c r="L1113" s="155"/>
      <c r="M1113" s="18"/>
      <c r="N1113" s="158"/>
      <c r="O1113" s="159" t="s">
        <v>41</v>
      </c>
      <c r="P1113" s="160" t="n">
        <f aca="false">I1113+J1113</f>
        <v>0</v>
      </c>
      <c r="Q1113" s="160" t="n">
        <f aca="false">ROUND(I1113*H1113,2)</f>
        <v>0</v>
      </c>
      <c r="R1113" s="160" t="n">
        <f aca="false">ROUND(J1113*H1113,2)</f>
        <v>0</v>
      </c>
      <c r="S1113" s="161" t="n">
        <v>0</v>
      </c>
      <c r="T1113" s="161" t="n">
        <f aca="false">S1113*H1113</f>
        <v>0</v>
      </c>
      <c r="U1113" s="161" t="n">
        <v>0</v>
      </c>
      <c r="V1113" s="161" t="n">
        <f aca="false">U1113*H1113</f>
        <v>0</v>
      </c>
      <c r="W1113" s="161" t="n">
        <v>0</v>
      </c>
      <c r="X1113" s="161" t="n">
        <f aca="false">W1113*H1113</f>
        <v>0</v>
      </c>
      <c r="Y1113" s="162"/>
      <c r="AR1113" s="163" t="s">
        <v>447</v>
      </c>
      <c r="AT1113" s="163" t="s">
        <v>150</v>
      </c>
      <c r="AU1113" s="163" t="s">
        <v>86</v>
      </c>
      <c r="AY1113" s="3" t="s">
        <v>148</v>
      </c>
      <c r="BE1113" s="164" t="n">
        <f aca="false">IF(O1113="základní",K1113,0)</f>
        <v>0</v>
      </c>
      <c r="BF1113" s="164" t="n">
        <f aca="false">IF(O1113="snížená",K1113,0)</f>
        <v>0</v>
      </c>
      <c r="BG1113" s="164" t="n">
        <f aca="false">IF(O1113="zákl. přenesená",K1113,0)</f>
        <v>0</v>
      </c>
      <c r="BH1113" s="164" t="n">
        <f aca="false">IF(O1113="sníž. přenesená",K1113,0)</f>
        <v>0</v>
      </c>
      <c r="BI1113" s="164" t="n">
        <f aca="false">IF(O1113="nulová",K1113,0)</f>
        <v>0</v>
      </c>
      <c r="BJ1113" s="3" t="s">
        <v>86</v>
      </c>
      <c r="BK1113" s="164" t="n">
        <f aca="false">ROUND(P1113*H1113,2)</f>
        <v>0</v>
      </c>
      <c r="BL1113" s="3" t="s">
        <v>447</v>
      </c>
      <c r="BM1113" s="163" t="s">
        <v>1304</v>
      </c>
    </row>
    <row r="1114" s="17" customFormat="true" ht="16.5" hidden="false" customHeight="true" outlineLevel="0" collapsed="false">
      <c r="B1114" s="152"/>
      <c r="C1114" s="153"/>
      <c r="D1114" s="153" t="s">
        <v>150</v>
      </c>
      <c r="E1114" s="208"/>
      <c r="F1114" s="209" t="s">
        <v>1336</v>
      </c>
      <c r="G1114" s="210" t="s">
        <v>408</v>
      </c>
      <c r="H1114" s="156" t="n">
        <v>2</v>
      </c>
      <c r="I1114" s="157"/>
      <c r="J1114" s="157"/>
      <c r="K1114" s="157" t="n">
        <f aca="false">ROUND(P1114*H1114,2)</f>
        <v>0</v>
      </c>
      <c r="L1114" s="155"/>
      <c r="M1114" s="18"/>
      <c r="N1114" s="158"/>
      <c r="O1114" s="159" t="s">
        <v>41</v>
      </c>
      <c r="P1114" s="160" t="n">
        <f aca="false">I1114+J1114</f>
        <v>0</v>
      </c>
      <c r="Q1114" s="160" t="n">
        <f aca="false">ROUND(I1114*H1114,2)</f>
        <v>0</v>
      </c>
      <c r="R1114" s="160" t="n">
        <f aca="false">ROUND(J1114*H1114,2)</f>
        <v>0</v>
      </c>
      <c r="S1114" s="161" t="n">
        <v>0</v>
      </c>
      <c r="T1114" s="161" t="n">
        <f aca="false">S1114*H1114</f>
        <v>0</v>
      </c>
      <c r="U1114" s="161" t="n">
        <v>0</v>
      </c>
      <c r="V1114" s="161" t="n">
        <f aca="false">U1114*H1114</f>
        <v>0</v>
      </c>
      <c r="W1114" s="161" t="n">
        <v>0</v>
      </c>
      <c r="X1114" s="161" t="n">
        <f aca="false">W1114*H1114</f>
        <v>0</v>
      </c>
      <c r="Y1114" s="162"/>
      <c r="AR1114" s="163" t="s">
        <v>447</v>
      </c>
      <c r="AT1114" s="163" t="s">
        <v>150</v>
      </c>
      <c r="AU1114" s="163" t="s">
        <v>86</v>
      </c>
      <c r="AY1114" s="3" t="s">
        <v>148</v>
      </c>
      <c r="BE1114" s="164" t="n">
        <f aca="false">IF(O1114="základní",K1114,0)</f>
        <v>0</v>
      </c>
      <c r="BF1114" s="164" t="n">
        <f aca="false">IF(O1114="snížená",K1114,0)</f>
        <v>0</v>
      </c>
      <c r="BG1114" s="164" t="n">
        <f aca="false">IF(O1114="zákl. přenesená",K1114,0)</f>
        <v>0</v>
      </c>
      <c r="BH1114" s="164" t="n">
        <f aca="false">IF(O1114="sníž. přenesená",K1114,0)</f>
        <v>0</v>
      </c>
      <c r="BI1114" s="164" t="n">
        <f aca="false">IF(O1114="nulová",K1114,0)</f>
        <v>0</v>
      </c>
      <c r="BJ1114" s="3" t="s">
        <v>86</v>
      </c>
      <c r="BK1114" s="164" t="n">
        <f aca="false">ROUND(P1114*H1114,2)</f>
        <v>0</v>
      </c>
      <c r="BL1114" s="3" t="s">
        <v>447</v>
      </c>
      <c r="BM1114" s="163" t="s">
        <v>1304</v>
      </c>
    </row>
    <row r="1115" s="17" customFormat="true" ht="16.5" hidden="false" customHeight="true" outlineLevel="0" collapsed="false">
      <c r="B1115" s="152"/>
      <c r="C1115" s="153"/>
      <c r="D1115" s="153" t="s">
        <v>150</v>
      </c>
      <c r="E1115" s="208"/>
      <c r="F1115" s="209" t="s">
        <v>1341</v>
      </c>
      <c r="G1115" s="210" t="s">
        <v>408</v>
      </c>
      <c r="H1115" s="156" t="n">
        <v>2</v>
      </c>
      <c r="I1115" s="157"/>
      <c r="J1115" s="157"/>
      <c r="K1115" s="157" t="n">
        <f aca="false">ROUND(P1115*H1115,2)</f>
        <v>0</v>
      </c>
      <c r="L1115" s="155"/>
      <c r="M1115" s="18"/>
      <c r="N1115" s="158"/>
      <c r="O1115" s="159" t="s">
        <v>41</v>
      </c>
      <c r="P1115" s="160" t="n">
        <f aca="false">I1115+J1115</f>
        <v>0</v>
      </c>
      <c r="Q1115" s="160" t="n">
        <f aca="false">ROUND(I1115*H1115,2)</f>
        <v>0</v>
      </c>
      <c r="R1115" s="160" t="n">
        <f aca="false">ROUND(J1115*H1115,2)</f>
        <v>0</v>
      </c>
      <c r="S1115" s="161" t="n">
        <v>0</v>
      </c>
      <c r="T1115" s="161" t="n">
        <f aca="false">S1115*H1115</f>
        <v>0</v>
      </c>
      <c r="U1115" s="161" t="n">
        <v>0</v>
      </c>
      <c r="V1115" s="161" t="n">
        <f aca="false">U1115*H1115</f>
        <v>0</v>
      </c>
      <c r="W1115" s="161" t="n">
        <v>0</v>
      </c>
      <c r="X1115" s="161" t="n">
        <f aca="false">W1115*H1115</f>
        <v>0</v>
      </c>
      <c r="Y1115" s="162"/>
      <c r="AR1115" s="163" t="s">
        <v>447</v>
      </c>
      <c r="AT1115" s="163" t="s">
        <v>150</v>
      </c>
      <c r="AU1115" s="163" t="s">
        <v>86</v>
      </c>
      <c r="AY1115" s="3" t="s">
        <v>148</v>
      </c>
      <c r="BE1115" s="164" t="n">
        <f aca="false">IF(O1115="základní",K1115,0)</f>
        <v>0</v>
      </c>
      <c r="BF1115" s="164" t="n">
        <f aca="false">IF(O1115="snížená",K1115,0)</f>
        <v>0</v>
      </c>
      <c r="BG1115" s="164" t="n">
        <f aca="false">IF(O1115="zákl. přenesená",K1115,0)</f>
        <v>0</v>
      </c>
      <c r="BH1115" s="164" t="n">
        <f aca="false">IF(O1115="sníž. přenesená",K1115,0)</f>
        <v>0</v>
      </c>
      <c r="BI1115" s="164" t="n">
        <f aca="false">IF(O1115="nulová",K1115,0)</f>
        <v>0</v>
      </c>
      <c r="BJ1115" s="3" t="s">
        <v>86</v>
      </c>
      <c r="BK1115" s="164" t="n">
        <f aca="false">ROUND(P1115*H1115,2)</f>
        <v>0</v>
      </c>
      <c r="BL1115" s="3" t="s">
        <v>447</v>
      </c>
      <c r="BM1115" s="163" t="s">
        <v>1304</v>
      </c>
    </row>
    <row r="1116" s="17" customFormat="true" ht="16.5" hidden="false" customHeight="true" outlineLevel="0" collapsed="false">
      <c r="B1116" s="152"/>
      <c r="C1116" s="153"/>
      <c r="D1116" s="153" t="s">
        <v>150</v>
      </c>
      <c r="E1116" s="208"/>
      <c r="F1116" s="209" t="s">
        <v>1338</v>
      </c>
      <c r="G1116" s="210" t="s">
        <v>408</v>
      </c>
      <c r="H1116" s="156" t="n">
        <v>2</v>
      </c>
      <c r="I1116" s="157"/>
      <c r="J1116" s="157"/>
      <c r="K1116" s="157" t="n">
        <f aca="false">ROUND(P1116*H1116,2)</f>
        <v>0</v>
      </c>
      <c r="L1116" s="155"/>
      <c r="M1116" s="18"/>
      <c r="N1116" s="158"/>
      <c r="O1116" s="159" t="s">
        <v>41</v>
      </c>
      <c r="P1116" s="160" t="n">
        <f aca="false">I1116+J1116</f>
        <v>0</v>
      </c>
      <c r="Q1116" s="160" t="n">
        <f aca="false">ROUND(I1116*H1116,2)</f>
        <v>0</v>
      </c>
      <c r="R1116" s="160" t="n">
        <f aca="false">ROUND(J1116*H1116,2)</f>
        <v>0</v>
      </c>
      <c r="S1116" s="161" t="n">
        <v>0</v>
      </c>
      <c r="T1116" s="161" t="n">
        <f aca="false">S1116*H1116</f>
        <v>0</v>
      </c>
      <c r="U1116" s="161" t="n">
        <v>0</v>
      </c>
      <c r="V1116" s="161" t="n">
        <f aca="false">U1116*H1116</f>
        <v>0</v>
      </c>
      <c r="W1116" s="161" t="n">
        <v>0</v>
      </c>
      <c r="X1116" s="161" t="n">
        <f aca="false">W1116*H1116</f>
        <v>0</v>
      </c>
      <c r="Y1116" s="162"/>
      <c r="AR1116" s="163" t="s">
        <v>447</v>
      </c>
      <c r="AT1116" s="163" t="s">
        <v>150</v>
      </c>
      <c r="AU1116" s="163" t="s">
        <v>86</v>
      </c>
      <c r="AY1116" s="3" t="s">
        <v>148</v>
      </c>
      <c r="BE1116" s="164" t="n">
        <f aca="false">IF(O1116="základní",K1116,0)</f>
        <v>0</v>
      </c>
      <c r="BF1116" s="164" t="n">
        <f aca="false">IF(O1116="snížená",K1116,0)</f>
        <v>0</v>
      </c>
      <c r="BG1116" s="164" t="n">
        <f aca="false">IF(O1116="zákl. přenesená",K1116,0)</f>
        <v>0</v>
      </c>
      <c r="BH1116" s="164" t="n">
        <f aca="false">IF(O1116="sníž. přenesená",K1116,0)</f>
        <v>0</v>
      </c>
      <c r="BI1116" s="164" t="n">
        <f aca="false">IF(O1116="nulová",K1116,0)</f>
        <v>0</v>
      </c>
      <c r="BJ1116" s="3" t="s">
        <v>86</v>
      </c>
      <c r="BK1116" s="164" t="n">
        <f aca="false">ROUND(P1116*H1116,2)</f>
        <v>0</v>
      </c>
      <c r="BL1116" s="3" t="s">
        <v>447</v>
      </c>
      <c r="BM1116" s="163" t="s">
        <v>1304</v>
      </c>
    </row>
    <row r="1117" s="17" customFormat="true" ht="16.5" hidden="false" customHeight="true" outlineLevel="0" collapsed="false">
      <c r="B1117" s="152"/>
      <c r="C1117" s="153"/>
      <c r="D1117" s="153" t="s">
        <v>150</v>
      </c>
      <c r="E1117" s="208"/>
      <c r="F1117" s="209" t="s">
        <v>1344</v>
      </c>
      <c r="G1117" s="210" t="s">
        <v>408</v>
      </c>
      <c r="H1117" s="156" t="n">
        <v>2</v>
      </c>
      <c r="I1117" s="157"/>
      <c r="J1117" s="157"/>
      <c r="K1117" s="157" t="n">
        <f aca="false">ROUND(P1117*H1117,2)</f>
        <v>0</v>
      </c>
      <c r="L1117" s="155"/>
      <c r="M1117" s="18"/>
      <c r="N1117" s="158"/>
      <c r="O1117" s="159" t="s">
        <v>41</v>
      </c>
      <c r="P1117" s="160" t="n">
        <f aca="false">I1117+J1117</f>
        <v>0</v>
      </c>
      <c r="Q1117" s="160" t="n">
        <f aca="false">ROUND(I1117*H1117,2)</f>
        <v>0</v>
      </c>
      <c r="R1117" s="160" t="n">
        <f aca="false">ROUND(J1117*H1117,2)</f>
        <v>0</v>
      </c>
      <c r="S1117" s="161" t="n">
        <v>0</v>
      </c>
      <c r="T1117" s="161" t="n">
        <f aca="false">S1117*H1117</f>
        <v>0</v>
      </c>
      <c r="U1117" s="161" t="n">
        <v>0</v>
      </c>
      <c r="V1117" s="161" t="n">
        <f aca="false">U1117*H1117</f>
        <v>0</v>
      </c>
      <c r="W1117" s="161" t="n">
        <v>0</v>
      </c>
      <c r="X1117" s="161" t="n">
        <f aca="false">W1117*H1117</f>
        <v>0</v>
      </c>
      <c r="Y1117" s="162"/>
      <c r="AR1117" s="163" t="s">
        <v>447</v>
      </c>
      <c r="AT1117" s="163" t="s">
        <v>150</v>
      </c>
      <c r="AU1117" s="163" t="s">
        <v>86</v>
      </c>
      <c r="AY1117" s="3" t="s">
        <v>148</v>
      </c>
      <c r="BE1117" s="164" t="n">
        <f aca="false">IF(O1117="základní",K1117,0)</f>
        <v>0</v>
      </c>
      <c r="BF1117" s="164" t="n">
        <f aca="false">IF(O1117="snížená",K1117,0)</f>
        <v>0</v>
      </c>
      <c r="BG1117" s="164" t="n">
        <f aca="false">IF(O1117="zákl. přenesená",K1117,0)</f>
        <v>0</v>
      </c>
      <c r="BH1117" s="164" t="n">
        <f aca="false">IF(O1117="sníž. přenesená",K1117,0)</f>
        <v>0</v>
      </c>
      <c r="BI1117" s="164" t="n">
        <f aca="false">IF(O1117="nulová",K1117,0)</f>
        <v>0</v>
      </c>
      <c r="BJ1117" s="3" t="s">
        <v>86</v>
      </c>
      <c r="BK1117" s="164" t="n">
        <f aca="false">ROUND(P1117*H1117,2)</f>
        <v>0</v>
      </c>
      <c r="BL1117" s="3" t="s">
        <v>447</v>
      </c>
      <c r="BM1117" s="163" t="s">
        <v>1304</v>
      </c>
    </row>
    <row r="1118" s="17" customFormat="true" ht="16.5" hidden="false" customHeight="true" outlineLevel="0" collapsed="false">
      <c r="B1118" s="152"/>
      <c r="C1118" s="153"/>
      <c r="D1118" s="153" t="s">
        <v>150</v>
      </c>
      <c r="E1118" s="208"/>
      <c r="F1118" s="209" t="s">
        <v>1339</v>
      </c>
      <c r="G1118" s="210" t="s">
        <v>408</v>
      </c>
      <c r="H1118" s="156" t="n">
        <v>1</v>
      </c>
      <c r="I1118" s="157"/>
      <c r="J1118" s="157"/>
      <c r="K1118" s="157" t="n">
        <f aca="false">ROUND(P1118*H1118,2)</f>
        <v>0</v>
      </c>
      <c r="L1118" s="155"/>
      <c r="M1118" s="18"/>
      <c r="N1118" s="158"/>
      <c r="O1118" s="159" t="s">
        <v>41</v>
      </c>
      <c r="P1118" s="160" t="n">
        <f aca="false">I1118+J1118</f>
        <v>0</v>
      </c>
      <c r="Q1118" s="160" t="n">
        <f aca="false">ROUND(I1118*H1118,2)</f>
        <v>0</v>
      </c>
      <c r="R1118" s="160" t="n">
        <f aca="false">ROUND(J1118*H1118,2)</f>
        <v>0</v>
      </c>
      <c r="S1118" s="161" t="n">
        <v>0</v>
      </c>
      <c r="T1118" s="161" t="n">
        <f aca="false">S1118*H1118</f>
        <v>0</v>
      </c>
      <c r="U1118" s="161" t="n">
        <v>0</v>
      </c>
      <c r="V1118" s="161" t="n">
        <f aca="false">U1118*H1118</f>
        <v>0</v>
      </c>
      <c r="W1118" s="161" t="n">
        <v>0</v>
      </c>
      <c r="X1118" s="161" t="n">
        <f aca="false">W1118*H1118</f>
        <v>0</v>
      </c>
      <c r="Y1118" s="162"/>
      <c r="AR1118" s="163" t="s">
        <v>447</v>
      </c>
      <c r="AT1118" s="163" t="s">
        <v>150</v>
      </c>
      <c r="AU1118" s="163" t="s">
        <v>86</v>
      </c>
      <c r="AY1118" s="3" t="s">
        <v>148</v>
      </c>
      <c r="BE1118" s="164" t="n">
        <f aca="false">IF(O1118="základní",K1118,0)</f>
        <v>0</v>
      </c>
      <c r="BF1118" s="164" t="n">
        <f aca="false">IF(O1118="snížená",K1118,0)</f>
        <v>0</v>
      </c>
      <c r="BG1118" s="164" t="n">
        <f aca="false">IF(O1118="zákl. přenesená",K1118,0)</f>
        <v>0</v>
      </c>
      <c r="BH1118" s="164" t="n">
        <f aca="false">IF(O1118="sníž. přenesená",K1118,0)</f>
        <v>0</v>
      </c>
      <c r="BI1118" s="164" t="n">
        <f aca="false">IF(O1118="nulová",K1118,0)</f>
        <v>0</v>
      </c>
      <c r="BJ1118" s="3" t="s">
        <v>86</v>
      </c>
      <c r="BK1118" s="164" t="n">
        <f aca="false">ROUND(P1118*H1118,2)</f>
        <v>0</v>
      </c>
      <c r="BL1118" s="3" t="s">
        <v>447</v>
      </c>
      <c r="BM1118" s="163" t="s">
        <v>1304</v>
      </c>
    </row>
    <row r="1119" s="17" customFormat="true" ht="16.5" hidden="false" customHeight="true" outlineLevel="0" collapsed="false">
      <c r="B1119" s="152"/>
      <c r="C1119" s="153"/>
      <c r="D1119" s="153" t="s">
        <v>150</v>
      </c>
      <c r="E1119" s="208"/>
      <c r="F1119" s="209" t="s">
        <v>1345</v>
      </c>
      <c r="G1119" s="210" t="s">
        <v>408</v>
      </c>
      <c r="H1119" s="156" t="n">
        <v>2</v>
      </c>
      <c r="I1119" s="157"/>
      <c r="J1119" s="157"/>
      <c r="K1119" s="157" t="n">
        <f aca="false">ROUND(P1119*H1119,2)</f>
        <v>0</v>
      </c>
      <c r="L1119" s="155"/>
      <c r="M1119" s="18"/>
      <c r="N1119" s="158"/>
      <c r="O1119" s="159" t="s">
        <v>41</v>
      </c>
      <c r="P1119" s="160" t="n">
        <f aca="false">I1119+J1119</f>
        <v>0</v>
      </c>
      <c r="Q1119" s="160" t="n">
        <f aca="false">ROUND(I1119*H1119,2)</f>
        <v>0</v>
      </c>
      <c r="R1119" s="160" t="n">
        <f aca="false">ROUND(J1119*H1119,2)</f>
        <v>0</v>
      </c>
      <c r="S1119" s="161" t="n">
        <v>0</v>
      </c>
      <c r="T1119" s="161" t="n">
        <f aca="false">S1119*H1119</f>
        <v>0</v>
      </c>
      <c r="U1119" s="161" t="n">
        <v>0</v>
      </c>
      <c r="V1119" s="161" t="n">
        <f aca="false">U1119*H1119</f>
        <v>0</v>
      </c>
      <c r="W1119" s="161" t="n">
        <v>0</v>
      </c>
      <c r="X1119" s="161" t="n">
        <f aca="false">W1119*H1119</f>
        <v>0</v>
      </c>
      <c r="Y1119" s="162"/>
      <c r="AR1119" s="163" t="s">
        <v>447</v>
      </c>
      <c r="AT1119" s="163" t="s">
        <v>150</v>
      </c>
      <c r="AU1119" s="163" t="s">
        <v>86</v>
      </c>
      <c r="AY1119" s="3" t="s">
        <v>148</v>
      </c>
      <c r="BE1119" s="164" t="n">
        <f aca="false">IF(O1119="základní",K1119,0)</f>
        <v>0</v>
      </c>
      <c r="BF1119" s="164" t="n">
        <f aca="false">IF(O1119="snížená",K1119,0)</f>
        <v>0</v>
      </c>
      <c r="BG1119" s="164" t="n">
        <f aca="false">IF(O1119="zákl. přenesená",K1119,0)</f>
        <v>0</v>
      </c>
      <c r="BH1119" s="164" t="n">
        <f aca="false">IF(O1119="sníž. přenesená",K1119,0)</f>
        <v>0</v>
      </c>
      <c r="BI1119" s="164" t="n">
        <f aca="false">IF(O1119="nulová",K1119,0)</f>
        <v>0</v>
      </c>
      <c r="BJ1119" s="3" t="s">
        <v>86</v>
      </c>
      <c r="BK1119" s="164" t="n">
        <f aca="false">ROUND(P1119*H1119,2)</f>
        <v>0</v>
      </c>
      <c r="BL1119" s="3" t="s">
        <v>447</v>
      </c>
      <c r="BM1119" s="163" t="s">
        <v>1304</v>
      </c>
    </row>
    <row r="1120" s="17" customFormat="true" ht="16.5" hidden="false" customHeight="true" outlineLevel="0" collapsed="false">
      <c r="B1120" s="152"/>
      <c r="C1120" s="153"/>
      <c r="D1120" s="153" t="s">
        <v>150</v>
      </c>
      <c r="E1120" s="208"/>
      <c r="F1120" s="209" t="s">
        <v>1346</v>
      </c>
      <c r="G1120" s="210" t="s">
        <v>408</v>
      </c>
      <c r="H1120" s="156" t="n">
        <v>5</v>
      </c>
      <c r="I1120" s="157"/>
      <c r="J1120" s="157"/>
      <c r="K1120" s="157" t="n">
        <f aca="false">ROUND(P1120*H1120,2)</f>
        <v>0</v>
      </c>
      <c r="L1120" s="155"/>
      <c r="M1120" s="18"/>
      <c r="N1120" s="158"/>
      <c r="O1120" s="159" t="s">
        <v>41</v>
      </c>
      <c r="P1120" s="160" t="n">
        <f aca="false">I1120+J1120</f>
        <v>0</v>
      </c>
      <c r="Q1120" s="160" t="n">
        <f aca="false">ROUND(I1120*H1120,2)</f>
        <v>0</v>
      </c>
      <c r="R1120" s="160" t="n">
        <f aca="false">ROUND(J1120*H1120,2)</f>
        <v>0</v>
      </c>
      <c r="S1120" s="161" t="n">
        <v>0</v>
      </c>
      <c r="T1120" s="161" t="n">
        <f aca="false">S1120*H1120</f>
        <v>0</v>
      </c>
      <c r="U1120" s="161" t="n">
        <v>0</v>
      </c>
      <c r="V1120" s="161" t="n">
        <f aca="false">U1120*H1120</f>
        <v>0</v>
      </c>
      <c r="W1120" s="161" t="n">
        <v>0</v>
      </c>
      <c r="X1120" s="161" t="n">
        <f aca="false">W1120*H1120</f>
        <v>0</v>
      </c>
      <c r="Y1120" s="162"/>
      <c r="AR1120" s="163" t="s">
        <v>447</v>
      </c>
      <c r="AT1120" s="163" t="s">
        <v>150</v>
      </c>
      <c r="AU1120" s="163" t="s">
        <v>86</v>
      </c>
      <c r="AY1120" s="3" t="s">
        <v>148</v>
      </c>
      <c r="BE1120" s="164" t="n">
        <f aca="false">IF(O1120="základní",K1120,0)</f>
        <v>0</v>
      </c>
      <c r="BF1120" s="164" t="n">
        <f aca="false">IF(O1120="snížená",K1120,0)</f>
        <v>0</v>
      </c>
      <c r="BG1120" s="164" t="n">
        <f aca="false">IF(O1120="zákl. přenesená",K1120,0)</f>
        <v>0</v>
      </c>
      <c r="BH1120" s="164" t="n">
        <f aca="false">IF(O1120="sníž. přenesená",K1120,0)</f>
        <v>0</v>
      </c>
      <c r="BI1120" s="164" t="n">
        <f aca="false">IF(O1120="nulová",K1120,0)</f>
        <v>0</v>
      </c>
      <c r="BJ1120" s="3" t="s">
        <v>86</v>
      </c>
      <c r="BK1120" s="164" t="n">
        <f aca="false">ROUND(P1120*H1120,2)</f>
        <v>0</v>
      </c>
      <c r="BL1120" s="3" t="s">
        <v>447</v>
      </c>
      <c r="BM1120" s="163" t="s">
        <v>1304</v>
      </c>
    </row>
    <row r="1121" s="17" customFormat="true" ht="16.5" hidden="false" customHeight="true" outlineLevel="0" collapsed="false">
      <c r="B1121" s="152"/>
      <c r="C1121" s="153"/>
      <c r="D1121" s="153" t="s">
        <v>150</v>
      </c>
      <c r="E1121" s="208"/>
      <c r="F1121" s="209" t="s">
        <v>1347</v>
      </c>
      <c r="G1121" s="210" t="s">
        <v>811</v>
      </c>
      <c r="H1121" s="156" t="n">
        <v>1</v>
      </c>
      <c r="I1121" s="157"/>
      <c r="J1121" s="157"/>
      <c r="K1121" s="157" t="n">
        <f aca="false">ROUND(P1121*H1121,2)</f>
        <v>0</v>
      </c>
      <c r="L1121" s="155"/>
      <c r="M1121" s="18"/>
      <c r="N1121" s="158"/>
      <c r="O1121" s="159" t="s">
        <v>41</v>
      </c>
      <c r="P1121" s="160" t="n">
        <f aca="false">I1121+J1121</f>
        <v>0</v>
      </c>
      <c r="Q1121" s="160" t="n">
        <f aca="false">ROUND(I1121*H1121,2)</f>
        <v>0</v>
      </c>
      <c r="R1121" s="160" t="n">
        <f aca="false">ROUND(J1121*H1121,2)</f>
        <v>0</v>
      </c>
      <c r="S1121" s="161" t="n">
        <v>0</v>
      </c>
      <c r="T1121" s="161" t="n">
        <f aca="false">S1121*H1121</f>
        <v>0</v>
      </c>
      <c r="U1121" s="161" t="n">
        <v>0</v>
      </c>
      <c r="V1121" s="161" t="n">
        <f aca="false">U1121*H1121</f>
        <v>0</v>
      </c>
      <c r="W1121" s="161" t="n">
        <v>0</v>
      </c>
      <c r="X1121" s="161" t="n">
        <f aca="false">W1121*H1121</f>
        <v>0</v>
      </c>
      <c r="Y1121" s="162"/>
      <c r="AR1121" s="163" t="s">
        <v>447</v>
      </c>
      <c r="AT1121" s="163" t="s">
        <v>150</v>
      </c>
      <c r="AU1121" s="163" t="s">
        <v>86</v>
      </c>
      <c r="AY1121" s="3" t="s">
        <v>148</v>
      </c>
      <c r="BE1121" s="164" t="n">
        <f aca="false">IF(O1121="základní",K1121,0)</f>
        <v>0</v>
      </c>
      <c r="BF1121" s="164" t="n">
        <f aca="false">IF(O1121="snížená",K1121,0)</f>
        <v>0</v>
      </c>
      <c r="BG1121" s="164" t="n">
        <f aca="false">IF(O1121="zákl. přenesená",K1121,0)</f>
        <v>0</v>
      </c>
      <c r="BH1121" s="164" t="n">
        <f aca="false">IF(O1121="sníž. přenesená",K1121,0)</f>
        <v>0</v>
      </c>
      <c r="BI1121" s="164" t="n">
        <f aca="false">IF(O1121="nulová",K1121,0)</f>
        <v>0</v>
      </c>
      <c r="BJ1121" s="3" t="s">
        <v>86</v>
      </c>
      <c r="BK1121" s="164" t="n">
        <f aca="false">ROUND(P1121*H1121,2)</f>
        <v>0</v>
      </c>
      <c r="BL1121" s="3" t="s">
        <v>447</v>
      </c>
      <c r="BM1121" s="163" t="s">
        <v>1304</v>
      </c>
    </row>
    <row r="1122" s="166" customFormat="true" ht="56.25" hidden="false" customHeight="false" outlineLevel="0" collapsed="false">
      <c r="B1122" s="167"/>
      <c r="D1122" s="168"/>
      <c r="E1122" s="169"/>
      <c r="F1122" s="170" t="s">
        <v>1348</v>
      </c>
      <c r="H1122" s="169"/>
      <c r="M1122" s="167"/>
      <c r="N1122" s="171"/>
      <c r="O1122" s="166" t="s">
        <v>41</v>
      </c>
      <c r="P1122" s="166" t="n">
        <f aca="false">I1122+J1122</f>
        <v>0</v>
      </c>
      <c r="Q1122" s="166" t="n">
        <f aca="false">ROUND(I1122*H1122,2)</f>
        <v>0</v>
      </c>
      <c r="R1122" s="166" t="n">
        <f aca="false">ROUND(J1122*H1122,2)</f>
        <v>0</v>
      </c>
      <c r="S1122" s="166" t="n">
        <v>0</v>
      </c>
      <c r="T1122" s="166" t="n">
        <f aca="false">S1122*H1122</f>
        <v>0</v>
      </c>
      <c r="U1122" s="166" t="n">
        <v>0</v>
      </c>
      <c r="V1122" s="166" t="n">
        <f aca="false">U1122*H1122</f>
        <v>0</v>
      </c>
      <c r="W1122" s="166" t="n">
        <v>0</v>
      </c>
      <c r="X1122" s="166" t="n">
        <f aca="false">W1122*H1122</f>
        <v>0</v>
      </c>
      <c r="Y1122" s="172"/>
      <c r="AR1122" s="166" t="s">
        <v>447</v>
      </c>
      <c r="AT1122" s="169" t="s">
        <v>150</v>
      </c>
      <c r="AU1122" s="169" t="s">
        <v>86</v>
      </c>
      <c r="AY1122" s="169" t="s">
        <v>148</v>
      </c>
      <c r="BE1122" s="166" t="n">
        <f aca="false">IF(O1122="základní",K1122,0)</f>
        <v>0</v>
      </c>
      <c r="BF1122" s="166" t="n">
        <f aca="false">IF(O1122="snížená",K1122,0)</f>
        <v>0</v>
      </c>
      <c r="BG1122" s="166" t="n">
        <f aca="false">IF(O1122="zákl. přenesená",K1122,0)</f>
        <v>0</v>
      </c>
      <c r="BH1122" s="166" t="n">
        <f aca="false">IF(O1122="sníž. přenesená",K1122,0)</f>
        <v>0</v>
      </c>
      <c r="BI1122" s="166" t="n">
        <f aca="false">IF(O1122="nulová",K1122,0)</f>
        <v>0</v>
      </c>
      <c r="BJ1122" s="166" t="s">
        <v>86</v>
      </c>
      <c r="BK1122" s="166" t="n">
        <f aca="false">ROUND(P1122*H1122,2)</f>
        <v>0</v>
      </c>
      <c r="BL1122" s="166" t="s">
        <v>447</v>
      </c>
      <c r="BM1122" s="166" t="s">
        <v>1304</v>
      </c>
    </row>
    <row r="1123" s="17" customFormat="true" ht="12" hidden="false" customHeight="false" outlineLevel="0" collapsed="false">
      <c r="B1123" s="152"/>
      <c r="C1123" s="153"/>
      <c r="D1123" s="153" t="s">
        <v>150</v>
      </c>
      <c r="E1123" s="208"/>
      <c r="F1123" s="209" t="s">
        <v>1349</v>
      </c>
      <c r="G1123" s="210" t="s">
        <v>857</v>
      </c>
      <c r="H1123" s="156" t="n">
        <v>1</v>
      </c>
      <c r="I1123" s="157"/>
      <c r="J1123" s="157"/>
      <c r="K1123" s="157" t="n">
        <f aca="false">ROUND(P1123*H1123,2)</f>
        <v>0</v>
      </c>
      <c r="L1123" s="155"/>
      <c r="M1123" s="18"/>
      <c r="N1123" s="158"/>
      <c r="O1123" s="159" t="s">
        <v>41</v>
      </c>
      <c r="P1123" s="160" t="n">
        <f aca="false">I1123+J1123</f>
        <v>0</v>
      </c>
      <c r="Q1123" s="160" t="n">
        <f aca="false">ROUND(I1123*H1123,2)</f>
        <v>0</v>
      </c>
      <c r="R1123" s="160" t="n">
        <f aca="false">ROUND(J1123*H1123,2)</f>
        <v>0</v>
      </c>
      <c r="S1123" s="161" t="n">
        <v>0</v>
      </c>
      <c r="T1123" s="161" t="n">
        <f aca="false">S1123*H1123</f>
        <v>0</v>
      </c>
      <c r="U1123" s="161" t="n">
        <v>0</v>
      </c>
      <c r="V1123" s="161" t="n">
        <f aca="false">U1123*H1123</f>
        <v>0</v>
      </c>
      <c r="W1123" s="161" t="n">
        <v>0</v>
      </c>
      <c r="X1123" s="161" t="n">
        <f aca="false">W1123*H1123</f>
        <v>0</v>
      </c>
      <c r="Y1123" s="162"/>
      <c r="AR1123" s="163" t="s">
        <v>447</v>
      </c>
      <c r="AT1123" s="163" t="s">
        <v>150</v>
      </c>
      <c r="AU1123" s="163" t="s">
        <v>86</v>
      </c>
      <c r="AY1123" s="3" t="s">
        <v>148</v>
      </c>
      <c r="BE1123" s="164" t="n">
        <f aca="false">IF(O1123="základní",K1123,0)</f>
        <v>0</v>
      </c>
      <c r="BF1123" s="164" t="n">
        <f aca="false">IF(O1123="snížená",K1123,0)</f>
        <v>0</v>
      </c>
      <c r="BG1123" s="164" t="n">
        <f aca="false">IF(O1123="zákl. přenesená",K1123,0)</f>
        <v>0</v>
      </c>
      <c r="BH1123" s="164" t="n">
        <f aca="false">IF(O1123="sníž. přenesená",K1123,0)</f>
        <v>0</v>
      </c>
      <c r="BI1123" s="164" t="n">
        <f aca="false">IF(O1123="nulová",K1123,0)</f>
        <v>0</v>
      </c>
      <c r="BJ1123" s="3" t="s">
        <v>86</v>
      </c>
      <c r="BK1123" s="164" t="n">
        <f aca="false">ROUND(P1123*H1123,2)</f>
        <v>0</v>
      </c>
      <c r="BL1123" s="3" t="s">
        <v>447</v>
      </c>
      <c r="BM1123" s="163" t="s">
        <v>1304</v>
      </c>
    </row>
    <row r="1124" s="17" customFormat="true" ht="24" hidden="false" customHeight="false" outlineLevel="0" collapsed="false">
      <c r="B1124" s="152"/>
      <c r="C1124" s="153"/>
      <c r="D1124" s="153" t="s">
        <v>150</v>
      </c>
      <c r="E1124" s="208"/>
      <c r="F1124" s="209" t="s">
        <v>1350</v>
      </c>
      <c r="G1124" s="210" t="s">
        <v>857</v>
      </c>
      <c r="H1124" s="156" t="n">
        <v>1</v>
      </c>
      <c r="I1124" s="157"/>
      <c r="J1124" s="157"/>
      <c r="K1124" s="157" t="n">
        <f aca="false">ROUND(P1124*H1124,2)</f>
        <v>0</v>
      </c>
      <c r="L1124" s="155"/>
      <c r="M1124" s="18"/>
      <c r="N1124" s="158"/>
      <c r="O1124" s="159" t="s">
        <v>41</v>
      </c>
      <c r="P1124" s="160" t="n">
        <f aca="false">I1124+J1124</f>
        <v>0</v>
      </c>
      <c r="Q1124" s="160" t="n">
        <f aca="false">ROUND(I1124*H1124,2)</f>
        <v>0</v>
      </c>
      <c r="R1124" s="160" t="n">
        <f aca="false">ROUND(J1124*H1124,2)</f>
        <v>0</v>
      </c>
      <c r="S1124" s="161" t="n">
        <v>0</v>
      </c>
      <c r="T1124" s="161" t="n">
        <f aca="false">S1124*H1124</f>
        <v>0</v>
      </c>
      <c r="U1124" s="161" t="n">
        <v>0</v>
      </c>
      <c r="V1124" s="161" t="n">
        <f aca="false">U1124*H1124</f>
        <v>0</v>
      </c>
      <c r="W1124" s="161" t="n">
        <v>0</v>
      </c>
      <c r="X1124" s="161" t="n">
        <f aca="false">W1124*H1124</f>
        <v>0</v>
      </c>
      <c r="Y1124" s="162"/>
      <c r="AR1124" s="163" t="s">
        <v>447</v>
      </c>
      <c r="AT1124" s="163" t="s">
        <v>150</v>
      </c>
      <c r="AU1124" s="163" t="s">
        <v>86</v>
      </c>
      <c r="AY1124" s="3" t="s">
        <v>148</v>
      </c>
      <c r="BE1124" s="164" t="n">
        <f aca="false">IF(O1124="základní",K1124,0)</f>
        <v>0</v>
      </c>
      <c r="BF1124" s="164" t="n">
        <f aca="false">IF(O1124="snížená",K1124,0)</f>
        <v>0</v>
      </c>
      <c r="BG1124" s="164" t="n">
        <f aca="false">IF(O1124="zákl. přenesená",K1124,0)</f>
        <v>0</v>
      </c>
      <c r="BH1124" s="164" t="n">
        <f aca="false">IF(O1124="sníž. přenesená",K1124,0)</f>
        <v>0</v>
      </c>
      <c r="BI1124" s="164" t="n">
        <f aca="false">IF(O1124="nulová",K1124,0)</f>
        <v>0</v>
      </c>
      <c r="BJ1124" s="3" t="s">
        <v>86</v>
      </c>
      <c r="BK1124" s="164" t="n">
        <f aca="false">ROUND(P1124*H1124,2)</f>
        <v>0</v>
      </c>
      <c r="BL1124" s="3" t="s">
        <v>447</v>
      </c>
      <c r="BM1124" s="163" t="s">
        <v>1304</v>
      </c>
    </row>
    <row r="1125" s="17" customFormat="true" ht="12" hidden="false" customHeight="false" outlineLevel="0" collapsed="false">
      <c r="B1125" s="152"/>
      <c r="C1125" s="176"/>
      <c r="D1125" s="176"/>
      <c r="E1125" s="177"/>
      <c r="F1125" s="178" t="s">
        <v>855</v>
      </c>
      <c r="G1125" s="179"/>
      <c r="H1125" s="180"/>
      <c r="I1125" s="181"/>
      <c r="J1125" s="181"/>
      <c r="K1125" s="181"/>
      <c r="L1125" s="178"/>
      <c r="M1125" s="18"/>
      <c r="N1125" s="158"/>
      <c r="O1125" s="159" t="s">
        <v>41</v>
      </c>
      <c r="P1125" s="160" t="n">
        <f aca="false">I1125+J1125</f>
        <v>0</v>
      </c>
      <c r="Q1125" s="160" t="n">
        <f aca="false">ROUND(I1125*H1125,2)</f>
        <v>0</v>
      </c>
      <c r="R1125" s="160" t="n">
        <f aca="false">ROUND(J1125*H1125,2)</f>
        <v>0</v>
      </c>
      <c r="S1125" s="161" t="n">
        <v>0</v>
      </c>
      <c r="T1125" s="161" t="n">
        <f aca="false">S1125*H1125</f>
        <v>0</v>
      </c>
      <c r="U1125" s="161" t="n">
        <v>0</v>
      </c>
      <c r="V1125" s="161" t="n">
        <f aca="false">U1125*H1125</f>
        <v>0</v>
      </c>
      <c r="W1125" s="161" t="n">
        <v>0</v>
      </c>
      <c r="X1125" s="161" t="n">
        <f aca="false">W1125*H1125</f>
        <v>0</v>
      </c>
      <c r="Y1125" s="162"/>
      <c r="AR1125" s="163" t="s">
        <v>154</v>
      </c>
      <c r="AT1125" s="163" t="s">
        <v>150</v>
      </c>
      <c r="AU1125" s="163" t="s">
        <v>86</v>
      </c>
      <c r="AY1125" s="3" t="s">
        <v>148</v>
      </c>
      <c r="BE1125" s="164" t="n">
        <f aca="false">IF(O1125="základní",K1125,0)</f>
        <v>0</v>
      </c>
      <c r="BF1125" s="164" t="n">
        <f aca="false">IF(O1125="snížená",K1125,0)</f>
        <v>0</v>
      </c>
      <c r="BG1125" s="164" t="n">
        <f aca="false">IF(O1125="zákl. přenesená",K1125,0)</f>
        <v>0</v>
      </c>
      <c r="BH1125" s="164" t="n">
        <f aca="false">IF(O1125="sníž. přenesená",K1125,0)</f>
        <v>0</v>
      </c>
      <c r="BI1125" s="164" t="n">
        <f aca="false">IF(O1125="nulová",K1125,0)</f>
        <v>0</v>
      </c>
      <c r="BJ1125" s="3" t="s">
        <v>86</v>
      </c>
      <c r="BK1125" s="164" t="n">
        <f aca="false">ROUND(P1125*H1125,2)</f>
        <v>0</v>
      </c>
      <c r="BL1125" s="3" t="s">
        <v>154</v>
      </c>
      <c r="BM1125" s="163" t="s">
        <v>215</v>
      </c>
    </row>
    <row r="1126" s="17" customFormat="true" ht="36" hidden="false" customHeight="false" outlineLevel="0" collapsed="false">
      <c r="B1126" s="152"/>
      <c r="C1126" s="153"/>
      <c r="D1126" s="153" t="s">
        <v>150</v>
      </c>
      <c r="E1126" s="154"/>
      <c r="F1126" s="209" t="s">
        <v>1351</v>
      </c>
      <c r="G1126" s="210" t="s">
        <v>408</v>
      </c>
      <c r="H1126" s="156" t="n">
        <v>2</v>
      </c>
      <c r="I1126" s="157"/>
      <c r="J1126" s="157"/>
      <c r="K1126" s="157" t="n">
        <f aca="false">ROUND(P1126*H1126,2)</f>
        <v>0</v>
      </c>
      <c r="L1126" s="155"/>
      <c r="M1126" s="18"/>
      <c r="N1126" s="158"/>
      <c r="O1126" s="159" t="s">
        <v>41</v>
      </c>
      <c r="P1126" s="160" t="n">
        <f aca="false">I1126+J1126</f>
        <v>0</v>
      </c>
      <c r="Q1126" s="160" t="n">
        <f aca="false">ROUND(I1126*H1126,2)</f>
        <v>0</v>
      </c>
      <c r="R1126" s="160" t="n">
        <f aca="false">ROUND(J1126*H1126,2)</f>
        <v>0</v>
      </c>
      <c r="S1126" s="161" t="n">
        <v>0</v>
      </c>
      <c r="T1126" s="161" t="n">
        <f aca="false">S1126*H1126</f>
        <v>0</v>
      </c>
      <c r="U1126" s="161" t="n">
        <v>0</v>
      </c>
      <c r="V1126" s="161" t="n">
        <f aca="false">U1126*H1126</f>
        <v>0</v>
      </c>
      <c r="W1126" s="161" t="n">
        <v>0</v>
      </c>
      <c r="X1126" s="161" t="n">
        <f aca="false">W1126*H1126</f>
        <v>0</v>
      </c>
      <c r="Y1126" s="162"/>
      <c r="AR1126" s="163" t="s">
        <v>447</v>
      </c>
      <c r="AT1126" s="163" t="s">
        <v>150</v>
      </c>
      <c r="AU1126" s="163" t="s">
        <v>86</v>
      </c>
      <c r="AY1126" s="3" t="s">
        <v>148</v>
      </c>
      <c r="BE1126" s="164" t="n">
        <f aca="false">IF(O1126="základní",K1126,0)</f>
        <v>0</v>
      </c>
      <c r="BF1126" s="164" t="n">
        <f aca="false">IF(O1126="snížená",K1126,0)</f>
        <v>0</v>
      </c>
      <c r="BG1126" s="164" t="n">
        <f aca="false">IF(O1126="zákl. přenesená",K1126,0)</f>
        <v>0</v>
      </c>
      <c r="BH1126" s="164" t="n">
        <f aca="false">IF(O1126="sníž. přenesená",K1126,0)</f>
        <v>0</v>
      </c>
      <c r="BI1126" s="164" t="n">
        <f aca="false">IF(O1126="nulová",K1126,0)</f>
        <v>0</v>
      </c>
      <c r="BJ1126" s="3" t="s">
        <v>86</v>
      </c>
      <c r="BK1126" s="164" t="n">
        <f aca="false">ROUND(P1126*H1126,2)</f>
        <v>0</v>
      </c>
      <c r="BL1126" s="3" t="s">
        <v>447</v>
      </c>
      <c r="BM1126" s="163" t="s">
        <v>1304</v>
      </c>
    </row>
    <row r="1127" s="17" customFormat="true" ht="16.5" hidden="false" customHeight="true" outlineLevel="0" collapsed="false">
      <c r="B1127" s="152"/>
      <c r="C1127" s="153"/>
      <c r="D1127" s="153" t="s">
        <v>150</v>
      </c>
      <c r="E1127" s="154"/>
      <c r="F1127" s="209" t="s">
        <v>860</v>
      </c>
      <c r="G1127" s="210" t="s">
        <v>857</v>
      </c>
      <c r="H1127" s="156" t="n">
        <v>1</v>
      </c>
      <c r="I1127" s="157"/>
      <c r="J1127" s="157"/>
      <c r="K1127" s="157" t="n">
        <f aca="false">ROUND(P1127*H1127,2)</f>
        <v>0</v>
      </c>
      <c r="L1127" s="155"/>
      <c r="M1127" s="18"/>
      <c r="N1127" s="158"/>
      <c r="O1127" s="159" t="s">
        <v>41</v>
      </c>
      <c r="P1127" s="160" t="n">
        <f aca="false">I1127+J1127</f>
        <v>0</v>
      </c>
      <c r="Q1127" s="160" t="n">
        <f aca="false">ROUND(I1127*H1127,2)</f>
        <v>0</v>
      </c>
      <c r="R1127" s="160" t="n">
        <f aca="false">ROUND(J1127*H1127,2)</f>
        <v>0</v>
      </c>
      <c r="S1127" s="161" t="n">
        <v>0</v>
      </c>
      <c r="T1127" s="161" t="n">
        <f aca="false">S1127*H1127</f>
        <v>0</v>
      </c>
      <c r="U1127" s="161" t="n">
        <v>0</v>
      </c>
      <c r="V1127" s="161" t="n">
        <f aca="false">U1127*H1127</f>
        <v>0</v>
      </c>
      <c r="W1127" s="161" t="n">
        <v>0</v>
      </c>
      <c r="X1127" s="161" t="n">
        <f aca="false">W1127*H1127</f>
        <v>0</v>
      </c>
      <c r="Y1127" s="162"/>
      <c r="AR1127" s="163" t="s">
        <v>447</v>
      </c>
      <c r="AT1127" s="163" t="s">
        <v>150</v>
      </c>
      <c r="AU1127" s="163" t="s">
        <v>86</v>
      </c>
      <c r="AY1127" s="3" t="s">
        <v>148</v>
      </c>
      <c r="BE1127" s="164" t="n">
        <f aca="false">IF(O1127="základní",K1127,0)</f>
        <v>0</v>
      </c>
      <c r="BF1127" s="164" t="n">
        <f aca="false">IF(O1127="snížená",K1127,0)</f>
        <v>0</v>
      </c>
      <c r="BG1127" s="164" t="n">
        <f aca="false">IF(O1127="zákl. přenesená",K1127,0)</f>
        <v>0</v>
      </c>
      <c r="BH1127" s="164" t="n">
        <f aca="false">IF(O1127="sníž. přenesená",K1127,0)</f>
        <v>0</v>
      </c>
      <c r="BI1127" s="164" t="n">
        <f aca="false">IF(O1127="nulová",K1127,0)</f>
        <v>0</v>
      </c>
      <c r="BJ1127" s="3" t="s">
        <v>86</v>
      </c>
      <c r="BK1127" s="164" t="n">
        <f aca="false">ROUND(P1127*H1127,2)</f>
        <v>0</v>
      </c>
      <c r="BL1127" s="3" t="s">
        <v>447</v>
      </c>
      <c r="BM1127" s="163" t="s">
        <v>1304</v>
      </c>
    </row>
    <row r="1128" s="166" customFormat="true" ht="33.75" hidden="false" customHeight="false" outlineLevel="0" collapsed="false">
      <c r="B1128" s="167"/>
      <c r="D1128" s="168" t="s">
        <v>161</v>
      </c>
      <c r="E1128" s="169"/>
      <c r="F1128" s="170" t="s">
        <v>1352</v>
      </c>
      <c r="H1128" s="169"/>
      <c r="M1128" s="167"/>
      <c r="N1128" s="171"/>
      <c r="Y1128" s="172"/>
      <c r="AT1128" s="169" t="s">
        <v>161</v>
      </c>
      <c r="AU1128" s="169" t="s">
        <v>86</v>
      </c>
      <c r="AV1128" s="166" t="s">
        <v>86</v>
      </c>
      <c r="AW1128" s="166" t="s">
        <v>3</v>
      </c>
      <c r="AX1128" s="166" t="s">
        <v>78</v>
      </c>
      <c r="AY1128" s="169" t="s">
        <v>148</v>
      </c>
    </row>
    <row r="1129" s="139" customFormat="true" ht="25.5" hidden="false" customHeight="true" outlineLevel="0" collapsed="false">
      <c r="B1129" s="140"/>
      <c r="C1129" s="188"/>
      <c r="D1129" s="189" t="s">
        <v>77</v>
      </c>
      <c r="E1129" s="190" t="s">
        <v>1353</v>
      </c>
      <c r="F1129" s="190" t="s">
        <v>1354</v>
      </c>
      <c r="G1129" s="188"/>
      <c r="H1129" s="188"/>
      <c r="I1129" s="188"/>
      <c r="J1129" s="188"/>
      <c r="K1129" s="191" t="n">
        <f aca="false">BK1129</f>
        <v>0</v>
      </c>
      <c r="L1129" s="188"/>
      <c r="M1129" s="140"/>
      <c r="N1129" s="144"/>
      <c r="Q1129" s="145" t="n">
        <f aca="false">SUM(Q1130:Q1209)</f>
        <v>0</v>
      </c>
      <c r="R1129" s="145" t="n">
        <f aca="false">SUM(R1130:R1209)</f>
        <v>0</v>
      </c>
      <c r="T1129" s="146" t="n">
        <f aca="false">SUM(T1130:T1209)</f>
        <v>0</v>
      </c>
      <c r="V1129" s="146" t="n">
        <f aca="false">SUM(V1130:V1209)</f>
        <v>0</v>
      </c>
      <c r="X1129" s="146" t="n">
        <f aca="false">SUM(X1130:X1209)</f>
        <v>0</v>
      </c>
      <c r="Y1129" s="147"/>
      <c r="AR1129" s="141" t="s">
        <v>88</v>
      </c>
      <c r="AT1129" s="148" t="s">
        <v>77</v>
      </c>
      <c r="AU1129" s="148" t="s">
        <v>78</v>
      </c>
      <c r="AY1129" s="141" t="s">
        <v>148</v>
      </c>
      <c r="BK1129" s="149" t="n">
        <f aca="false">SUM(BK1130:BK1209)</f>
        <v>0</v>
      </c>
    </row>
    <row r="1130" s="17" customFormat="true" ht="24" hidden="false" customHeight="false" outlineLevel="0" collapsed="false">
      <c r="B1130" s="152"/>
      <c r="C1130" s="176"/>
      <c r="D1130" s="176"/>
      <c r="E1130" s="177"/>
      <c r="F1130" s="178" t="s">
        <v>1355</v>
      </c>
      <c r="G1130" s="179"/>
      <c r="H1130" s="180"/>
      <c r="I1130" s="181"/>
      <c r="J1130" s="181"/>
      <c r="K1130" s="181"/>
      <c r="L1130" s="178"/>
      <c r="M1130" s="18"/>
      <c r="N1130" s="158"/>
      <c r="O1130" s="159" t="s">
        <v>41</v>
      </c>
      <c r="P1130" s="160" t="n">
        <f aca="false">I1130+J1130</f>
        <v>0</v>
      </c>
      <c r="Q1130" s="160" t="n">
        <f aca="false">ROUND(I1130*H1130,2)</f>
        <v>0</v>
      </c>
      <c r="R1130" s="160" t="n">
        <f aca="false">ROUND(J1130*H1130,2)</f>
        <v>0</v>
      </c>
      <c r="S1130" s="161" t="n">
        <v>0</v>
      </c>
      <c r="T1130" s="161" t="n">
        <f aca="false">S1130*H1130</f>
        <v>0</v>
      </c>
      <c r="U1130" s="161" t="n">
        <v>0</v>
      </c>
      <c r="V1130" s="161" t="n">
        <f aca="false">U1130*H1130</f>
        <v>0</v>
      </c>
      <c r="W1130" s="161" t="n">
        <v>0</v>
      </c>
      <c r="X1130" s="161" t="n">
        <f aca="false">W1130*H1130</f>
        <v>0</v>
      </c>
      <c r="Y1130" s="162"/>
      <c r="AR1130" s="163" t="s">
        <v>154</v>
      </c>
      <c r="AT1130" s="163" t="s">
        <v>150</v>
      </c>
      <c r="AU1130" s="163" t="s">
        <v>86</v>
      </c>
      <c r="AY1130" s="3" t="s">
        <v>148</v>
      </c>
      <c r="BE1130" s="164" t="n">
        <f aca="false">IF(O1130="základní",K1130,0)</f>
        <v>0</v>
      </c>
      <c r="BF1130" s="164" t="n">
        <f aca="false">IF(O1130="snížená",K1130,0)</f>
        <v>0</v>
      </c>
      <c r="BG1130" s="164" t="n">
        <f aca="false">IF(O1130="zákl. přenesená",K1130,0)</f>
        <v>0</v>
      </c>
      <c r="BH1130" s="164" t="n">
        <f aca="false">IF(O1130="sníž. přenesená",K1130,0)</f>
        <v>0</v>
      </c>
      <c r="BI1130" s="164" t="n">
        <f aca="false">IF(O1130="nulová",K1130,0)</f>
        <v>0</v>
      </c>
      <c r="BJ1130" s="3" t="s">
        <v>86</v>
      </c>
      <c r="BK1130" s="164" t="n">
        <f aca="false">ROUND(P1130*H1130,2)</f>
        <v>0</v>
      </c>
      <c r="BL1130" s="3" t="s">
        <v>154</v>
      </c>
      <c r="BM1130" s="163" t="s">
        <v>215</v>
      </c>
    </row>
    <row r="1131" s="17" customFormat="true" ht="36" hidden="false" customHeight="false" outlineLevel="0" collapsed="false">
      <c r="B1131" s="152"/>
      <c r="C1131" s="153"/>
      <c r="D1131" s="153" t="s">
        <v>150</v>
      </c>
      <c r="E1131" s="154"/>
      <c r="F1131" s="155" t="s">
        <v>1356</v>
      </c>
      <c r="G1131" s="165" t="s">
        <v>408</v>
      </c>
      <c r="H1131" s="156" t="n">
        <v>2</v>
      </c>
      <c r="I1131" s="157"/>
      <c r="J1131" s="157"/>
      <c r="K1131" s="157" t="n">
        <f aca="false">ROUND(P1131*H1131,2)</f>
        <v>0</v>
      </c>
      <c r="L1131" s="155"/>
      <c r="M1131" s="18"/>
      <c r="N1131" s="158"/>
      <c r="O1131" s="159" t="s">
        <v>41</v>
      </c>
      <c r="P1131" s="160" t="n">
        <f aca="false">I1131+J1131</f>
        <v>0</v>
      </c>
      <c r="Q1131" s="160" t="n">
        <f aca="false">ROUND(I1131*H1131,2)</f>
        <v>0</v>
      </c>
      <c r="R1131" s="160" t="n">
        <f aca="false">ROUND(J1131*H1131,2)</f>
        <v>0</v>
      </c>
      <c r="S1131" s="161" t="n">
        <v>0</v>
      </c>
      <c r="T1131" s="161" t="n">
        <f aca="false">S1131*H1131</f>
        <v>0</v>
      </c>
      <c r="U1131" s="161" t="n">
        <v>0</v>
      </c>
      <c r="V1131" s="161" t="n">
        <f aca="false">U1131*H1131</f>
        <v>0</v>
      </c>
      <c r="W1131" s="161" t="n">
        <v>0</v>
      </c>
      <c r="X1131" s="161" t="n">
        <f aca="false">W1131*H1131</f>
        <v>0</v>
      </c>
      <c r="Y1131" s="162"/>
      <c r="AR1131" s="163" t="s">
        <v>447</v>
      </c>
      <c r="AT1131" s="163" t="s">
        <v>150</v>
      </c>
      <c r="AU1131" s="163" t="s">
        <v>86</v>
      </c>
      <c r="AY1131" s="3" t="s">
        <v>148</v>
      </c>
      <c r="BE1131" s="164" t="n">
        <f aca="false">IF(O1131="základní",K1131,0)</f>
        <v>0</v>
      </c>
      <c r="BF1131" s="164" t="n">
        <f aca="false">IF(O1131="snížená",K1131,0)</f>
        <v>0</v>
      </c>
      <c r="BG1131" s="164" t="n">
        <f aca="false">IF(O1131="zákl. přenesená",K1131,0)</f>
        <v>0</v>
      </c>
      <c r="BH1131" s="164" t="n">
        <f aca="false">IF(O1131="sníž. přenesená",K1131,0)</f>
        <v>0</v>
      </c>
      <c r="BI1131" s="164" t="n">
        <f aca="false">IF(O1131="nulová",K1131,0)</f>
        <v>0</v>
      </c>
      <c r="BJ1131" s="3" t="s">
        <v>86</v>
      </c>
      <c r="BK1131" s="164" t="n">
        <f aca="false">ROUND(P1131*H1131,2)</f>
        <v>0</v>
      </c>
      <c r="BL1131" s="3" t="s">
        <v>447</v>
      </c>
      <c r="BM1131" s="163" t="s">
        <v>1357</v>
      </c>
    </row>
    <row r="1132" s="166" customFormat="true" ht="45" hidden="false" customHeight="false" outlineLevel="0" collapsed="false">
      <c r="B1132" s="167"/>
      <c r="D1132" s="168" t="s">
        <v>161</v>
      </c>
      <c r="E1132" s="169"/>
      <c r="F1132" s="170" t="s">
        <v>1358</v>
      </c>
      <c r="H1132" s="169"/>
      <c r="M1132" s="167"/>
      <c r="N1132" s="171"/>
      <c r="Y1132" s="172"/>
      <c r="AT1132" s="169" t="s">
        <v>161</v>
      </c>
      <c r="AU1132" s="169" t="s">
        <v>86</v>
      </c>
      <c r="AV1132" s="166" t="s">
        <v>86</v>
      </c>
      <c r="AW1132" s="166" t="s">
        <v>3</v>
      </c>
      <c r="AX1132" s="166" t="s">
        <v>78</v>
      </c>
      <c r="AY1132" s="169" t="s">
        <v>148</v>
      </c>
    </row>
    <row r="1133" s="17" customFormat="true" ht="24" hidden="false" customHeight="false" outlineLevel="0" collapsed="false">
      <c r="B1133" s="152"/>
      <c r="C1133" s="153"/>
      <c r="D1133" s="153" t="s">
        <v>150</v>
      </c>
      <c r="E1133" s="154"/>
      <c r="F1133" s="155" t="s">
        <v>1359</v>
      </c>
      <c r="G1133" s="165" t="s">
        <v>408</v>
      </c>
      <c r="H1133" s="156" t="n">
        <v>2</v>
      </c>
      <c r="I1133" s="157"/>
      <c r="J1133" s="157"/>
      <c r="K1133" s="157" t="n">
        <f aca="false">ROUND(P1133*H1133,2)</f>
        <v>0</v>
      </c>
      <c r="L1133" s="155"/>
      <c r="M1133" s="18"/>
      <c r="N1133" s="158"/>
      <c r="O1133" s="159" t="s">
        <v>41</v>
      </c>
      <c r="P1133" s="160" t="n">
        <f aca="false">I1133+J1133</f>
        <v>0</v>
      </c>
      <c r="Q1133" s="160" t="n">
        <f aca="false">ROUND(I1133*H1133,2)</f>
        <v>0</v>
      </c>
      <c r="R1133" s="160" t="n">
        <f aca="false">ROUND(J1133*H1133,2)</f>
        <v>0</v>
      </c>
      <c r="S1133" s="161" t="n">
        <v>0</v>
      </c>
      <c r="T1133" s="161" t="n">
        <f aca="false">S1133*H1133</f>
        <v>0</v>
      </c>
      <c r="U1133" s="161" t="n">
        <v>0</v>
      </c>
      <c r="V1133" s="161" t="n">
        <f aca="false">U1133*H1133</f>
        <v>0</v>
      </c>
      <c r="W1133" s="161" t="n">
        <v>0</v>
      </c>
      <c r="X1133" s="161" t="n">
        <f aca="false">W1133*H1133</f>
        <v>0</v>
      </c>
      <c r="Y1133" s="162"/>
      <c r="AR1133" s="163" t="s">
        <v>447</v>
      </c>
      <c r="AT1133" s="163" t="s">
        <v>150</v>
      </c>
      <c r="AU1133" s="163" t="s">
        <v>86</v>
      </c>
      <c r="AY1133" s="3" t="s">
        <v>148</v>
      </c>
      <c r="BE1133" s="164" t="n">
        <f aca="false">IF(O1133="základní",K1133,0)</f>
        <v>0</v>
      </c>
      <c r="BF1133" s="164" t="n">
        <f aca="false">IF(O1133="snížená",K1133,0)</f>
        <v>0</v>
      </c>
      <c r="BG1133" s="164" t="n">
        <f aca="false">IF(O1133="zákl. přenesená",K1133,0)</f>
        <v>0</v>
      </c>
      <c r="BH1133" s="164" t="n">
        <f aca="false">IF(O1133="sníž. přenesená",K1133,0)</f>
        <v>0</v>
      </c>
      <c r="BI1133" s="164" t="n">
        <f aca="false">IF(O1133="nulová",K1133,0)</f>
        <v>0</v>
      </c>
      <c r="BJ1133" s="3" t="s">
        <v>86</v>
      </c>
      <c r="BK1133" s="164" t="n">
        <f aca="false">ROUND(P1133*H1133,2)</f>
        <v>0</v>
      </c>
      <c r="BL1133" s="3" t="s">
        <v>447</v>
      </c>
      <c r="BM1133" s="163" t="s">
        <v>1357</v>
      </c>
    </row>
    <row r="1134" s="166" customFormat="true" ht="45" hidden="false" customHeight="false" outlineLevel="0" collapsed="false">
      <c r="B1134" s="167"/>
      <c r="D1134" s="168" t="s">
        <v>161</v>
      </c>
      <c r="E1134" s="169"/>
      <c r="F1134" s="170" t="s">
        <v>1360</v>
      </c>
      <c r="H1134" s="169"/>
      <c r="M1134" s="167"/>
      <c r="N1134" s="171"/>
      <c r="Y1134" s="172"/>
      <c r="AT1134" s="169" t="s">
        <v>161</v>
      </c>
      <c r="AU1134" s="169" t="s">
        <v>86</v>
      </c>
      <c r="AV1134" s="166" t="s">
        <v>86</v>
      </c>
      <c r="AW1134" s="166" t="s">
        <v>3</v>
      </c>
      <c r="AX1134" s="166" t="s">
        <v>78</v>
      </c>
      <c r="AY1134" s="169" t="s">
        <v>148</v>
      </c>
    </row>
    <row r="1135" s="17" customFormat="true" ht="16.5" hidden="false" customHeight="true" outlineLevel="0" collapsed="false">
      <c r="B1135" s="152"/>
      <c r="C1135" s="153"/>
      <c r="D1135" s="153" t="s">
        <v>150</v>
      </c>
      <c r="E1135" s="154"/>
      <c r="F1135" s="155" t="s">
        <v>1361</v>
      </c>
      <c r="G1135" s="165" t="s">
        <v>408</v>
      </c>
      <c r="H1135" s="156" t="n">
        <v>2</v>
      </c>
      <c r="I1135" s="157"/>
      <c r="J1135" s="157"/>
      <c r="K1135" s="157" t="n">
        <f aca="false">ROUND(P1135*H1135,2)</f>
        <v>0</v>
      </c>
      <c r="L1135" s="155"/>
      <c r="M1135" s="18"/>
      <c r="N1135" s="158"/>
      <c r="O1135" s="159" t="s">
        <v>41</v>
      </c>
      <c r="P1135" s="160" t="n">
        <f aca="false">I1135+J1135</f>
        <v>0</v>
      </c>
      <c r="Q1135" s="160" t="n">
        <f aca="false">ROUND(I1135*H1135,2)</f>
        <v>0</v>
      </c>
      <c r="R1135" s="160" t="n">
        <f aca="false">ROUND(J1135*H1135,2)</f>
        <v>0</v>
      </c>
      <c r="S1135" s="161" t="n">
        <v>0</v>
      </c>
      <c r="T1135" s="161" t="n">
        <f aca="false">S1135*H1135</f>
        <v>0</v>
      </c>
      <c r="U1135" s="161" t="n">
        <v>0</v>
      </c>
      <c r="V1135" s="161" t="n">
        <f aca="false">U1135*H1135</f>
        <v>0</v>
      </c>
      <c r="W1135" s="161" t="n">
        <v>0</v>
      </c>
      <c r="X1135" s="161" t="n">
        <f aca="false">W1135*H1135</f>
        <v>0</v>
      </c>
      <c r="Y1135" s="162"/>
      <c r="AR1135" s="163" t="s">
        <v>447</v>
      </c>
      <c r="AT1135" s="163" t="s">
        <v>150</v>
      </c>
      <c r="AU1135" s="163" t="s">
        <v>86</v>
      </c>
      <c r="AY1135" s="3" t="s">
        <v>148</v>
      </c>
      <c r="BE1135" s="164" t="n">
        <f aca="false">IF(O1135="základní",K1135,0)</f>
        <v>0</v>
      </c>
      <c r="BF1135" s="164" t="n">
        <f aca="false">IF(O1135="snížená",K1135,0)</f>
        <v>0</v>
      </c>
      <c r="BG1135" s="164" t="n">
        <f aca="false">IF(O1135="zákl. přenesená",K1135,0)</f>
        <v>0</v>
      </c>
      <c r="BH1135" s="164" t="n">
        <f aca="false">IF(O1135="sníž. přenesená",K1135,0)</f>
        <v>0</v>
      </c>
      <c r="BI1135" s="164" t="n">
        <f aca="false">IF(O1135="nulová",K1135,0)</f>
        <v>0</v>
      </c>
      <c r="BJ1135" s="3" t="s">
        <v>86</v>
      </c>
      <c r="BK1135" s="164" t="n">
        <f aca="false">ROUND(P1135*H1135,2)</f>
        <v>0</v>
      </c>
      <c r="BL1135" s="3" t="s">
        <v>447</v>
      </c>
      <c r="BM1135" s="163" t="s">
        <v>1357</v>
      </c>
    </row>
    <row r="1136" s="17" customFormat="true" ht="16.5" hidden="false" customHeight="true" outlineLevel="0" collapsed="false">
      <c r="B1136" s="152"/>
      <c r="C1136" s="153"/>
      <c r="D1136" s="153" t="s">
        <v>150</v>
      </c>
      <c r="E1136" s="154"/>
      <c r="F1136" s="155" t="s">
        <v>1362</v>
      </c>
      <c r="G1136" s="165" t="s">
        <v>408</v>
      </c>
      <c r="H1136" s="156" t="n">
        <v>6</v>
      </c>
      <c r="I1136" s="157"/>
      <c r="J1136" s="157"/>
      <c r="K1136" s="157" t="n">
        <f aca="false">ROUND(P1136*H1136,2)</f>
        <v>0</v>
      </c>
      <c r="L1136" s="155"/>
      <c r="M1136" s="18"/>
      <c r="N1136" s="158"/>
      <c r="O1136" s="159" t="s">
        <v>41</v>
      </c>
      <c r="P1136" s="160" t="n">
        <f aca="false">I1136+J1136</f>
        <v>0</v>
      </c>
      <c r="Q1136" s="160" t="n">
        <f aca="false">ROUND(I1136*H1136,2)</f>
        <v>0</v>
      </c>
      <c r="R1136" s="160" t="n">
        <f aca="false">ROUND(J1136*H1136,2)</f>
        <v>0</v>
      </c>
      <c r="S1136" s="161" t="n">
        <v>0</v>
      </c>
      <c r="T1136" s="161" t="n">
        <f aca="false">S1136*H1136</f>
        <v>0</v>
      </c>
      <c r="U1136" s="161" t="n">
        <v>0</v>
      </c>
      <c r="V1136" s="161" t="n">
        <f aca="false">U1136*H1136</f>
        <v>0</v>
      </c>
      <c r="W1136" s="161" t="n">
        <v>0</v>
      </c>
      <c r="X1136" s="161" t="n">
        <f aca="false">W1136*H1136</f>
        <v>0</v>
      </c>
      <c r="Y1136" s="162"/>
      <c r="AR1136" s="163" t="s">
        <v>447</v>
      </c>
      <c r="AT1136" s="163" t="s">
        <v>150</v>
      </c>
      <c r="AU1136" s="163" t="s">
        <v>86</v>
      </c>
      <c r="AY1136" s="3" t="s">
        <v>148</v>
      </c>
      <c r="BE1136" s="164" t="n">
        <f aca="false">IF(O1136="základní",K1136,0)</f>
        <v>0</v>
      </c>
      <c r="BF1136" s="164" t="n">
        <f aca="false">IF(O1136="snížená",K1136,0)</f>
        <v>0</v>
      </c>
      <c r="BG1136" s="164" t="n">
        <f aca="false">IF(O1136="zákl. přenesená",K1136,0)</f>
        <v>0</v>
      </c>
      <c r="BH1136" s="164" t="n">
        <f aca="false">IF(O1136="sníž. přenesená",K1136,0)</f>
        <v>0</v>
      </c>
      <c r="BI1136" s="164" t="n">
        <f aca="false">IF(O1136="nulová",K1136,0)</f>
        <v>0</v>
      </c>
      <c r="BJ1136" s="3" t="s">
        <v>86</v>
      </c>
      <c r="BK1136" s="164" t="n">
        <f aca="false">ROUND(P1136*H1136,2)</f>
        <v>0</v>
      </c>
      <c r="BL1136" s="3" t="s">
        <v>447</v>
      </c>
      <c r="BM1136" s="163" t="s">
        <v>1357</v>
      </c>
    </row>
    <row r="1137" s="17" customFormat="true" ht="16.5" hidden="false" customHeight="true" outlineLevel="0" collapsed="false">
      <c r="B1137" s="152"/>
      <c r="C1137" s="153"/>
      <c r="D1137" s="153" t="s">
        <v>150</v>
      </c>
      <c r="E1137" s="154"/>
      <c r="F1137" s="155" t="s">
        <v>1363</v>
      </c>
      <c r="G1137" s="165" t="s">
        <v>408</v>
      </c>
      <c r="H1137" s="156" t="n">
        <v>6</v>
      </c>
      <c r="I1137" s="157"/>
      <c r="J1137" s="157"/>
      <c r="K1137" s="157" t="n">
        <f aca="false">ROUND(P1137*H1137,2)</f>
        <v>0</v>
      </c>
      <c r="L1137" s="155"/>
      <c r="M1137" s="18"/>
      <c r="N1137" s="158"/>
      <c r="O1137" s="159" t="s">
        <v>41</v>
      </c>
      <c r="P1137" s="160" t="n">
        <f aca="false">I1137+J1137</f>
        <v>0</v>
      </c>
      <c r="Q1137" s="160" t="n">
        <f aca="false">ROUND(I1137*H1137,2)</f>
        <v>0</v>
      </c>
      <c r="R1137" s="160" t="n">
        <f aca="false">ROUND(J1137*H1137,2)</f>
        <v>0</v>
      </c>
      <c r="S1137" s="161" t="n">
        <v>0</v>
      </c>
      <c r="T1137" s="161" t="n">
        <f aca="false">S1137*H1137</f>
        <v>0</v>
      </c>
      <c r="U1137" s="161" t="n">
        <v>0</v>
      </c>
      <c r="V1137" s="161" t="n">
        <f aca="false">U1137*H1137</f>
        <v>0</v>
      </c>
      <c r="W1137" s="161" t="n">
        <v>0</v>
      </c>
      <c r="X1137" s="161" t="n">
        <f aca="false">W1137*H1137</f>
        <v>0</v>
      </c>
      <c r="Y1137" s="162"/>
      <c r="AR1137" s="163" t="s">
        <v>447</v>
      </c>
      <c r="AT1137" s="163" t="s">
        <v>150</v>
      </c>
      <c r="AU1137" s="163" t="s">
        <v>86</v>
      </c>
      <c r="AY1137" s="3" t="s">
        <v>148</v>
      </c>
      <c r="BE1137" s="164" t="n">
        <f aca="false">IF(O1137="základní",K1137,0)</f>
        <v>0</v>
      </c>
      <c r="BF1137" s="164" t="n">
        <f aca="false">IF(O1137="snížená",K1137,0)</f>
        <v>0</v>
      </c>
      <c r="BG1137" s="164" t="n">
        <f aca="false">IF(O1137="zákl. přenesená",K1137,0)</f>
        <v>0</v>
      </c>
      <c r="BH1137" s="164" t="n">
        <f aca="false">IF(O1137="sníž. přenesená",K1137,0)</f>
        <v>0</v>
      </c>
      <c r="BI1137" s="164" t="n">
        <f aca="false">IF(O1137="nulová",K1137,0)</f>
        <v>0</v>
      </c>
      <c r="BJ1137" s="3" t="s">
        <v>86</v>
      </c>
      <c r="BK1137" s="164" t="n">
        <f aca="false">ROUND(P1137*H1137,2)</f>
        <v>0</v>
      </c>
      <c r="BL1137" s="3" t="s">
        <v>447</v>
      </c>
      <c r="BM1137" s="163" t="s">
        <v>1357</v>
      </c>
    </row>
    <row r="1138" s="17" customFormat="true" ht="16.5" hidden="false" customHeight="true" outlineLevel="0" collapsed="false">
      <c r="B1138" s="152"/>
      <c r="C1138" s="153"/>
      <c r="D1138" s="153" t="s">
        <v>150</v>
      </c>
      <c r="E1138" s="154"/>
      <c r="F1138" s="155" t="s">
        <v>1364</v>
      </c>
      <c r="G1138" s="165" t="s">
        <v>408</v>
      </c>
      <c r="H1138" s="156" t="n">
        <v>2</v>
      </c>
      <c r="I1138" s="157"/>
      <c r="J1138" s="157"/>
      <c r="K1138" s="157" t="n">
        <f aca="false">ROUND(P1138*H1138,2)</f>
        <v>0</v>
      </c>
      <c r="L1138" s="155"/>
      <c r="M1138" s="18"/>
      <c r="N1138" s="158"/>
      <c r="O1138" s="159" t="s">
        <v>41</v>
      </c>
      <c r="P1138" s="160" t="n">
        <f aca="false">I1138+J1138</f>
        <v>0</v>
      </c>
      <c r="Q1138" s="160" t="n">
        <f aca="false">ROUND(I1138*H1138,2)</f>
        <v>0</v>
      </c>
      <c r="R1138" s="160" t="n">
        <f aca="false">ROUND(J1138*H1138,2)</f>
        <v>0</v>
      </c>
      <c r="S1138" s="161" t="n">
        <v>0</v>
      </c>
      <c r="T1138" s="161" t="n">
        <f aca="false">S1138*H1138</f>
        <v>0</v>
      </c>
      <c r="U1138" s="161" t="n">
        <v>0</v>
      </c>
      <c r="V1138" s="161" t="n">
        <f aca="false">U1138*H1138</f>
        <v>0</v>
      </c>
      <c r="W1138" s="161" t="n">
        <v>0</v>
      </c>
      <c r="X1138" s="161" t="n">
        <f aca="false">W1138*H1138</f>
        <v>0</v>
      </c>
      <c r="Y1138" s="162"/>
      <c r="AR1138" s="163" t="s">
        <v>447</v>
      </c>
      <c r="AT1138" s="163" t="s">
        <v>150</v>
      </c>
      <c r="AU1138" s="163" t="s">
        <v>86</v>
      </c>
      <c r="AY1138" s="3" t="s">
        <v>148</v>
      </c>
      <c r="BE1138" s="164" t="n">
        <f aca="false">IF(O1138="základní",K1138,0)</f>
        <v>0</v>
      </c>
      <c r="BF1138" s="164" t="n">
        <f aca="false">IF(O1138="snížená",K1138,0)</f>
        <v>0</v>
      </c>
      <c r="BG1138" s="164" t="n">
        <f aca="false">IF(O1138="zákl. přenesená",K1138,0)</f>
        <v>0</v>
      </c>
      <c r="BH1138" s="164" t="n">
        <f aca="false">IF(O1138="sníž. přenesená",K1138,0)</f>
        <v>0</v>
      </c>
      <c r="BI1138" s="164" t="n">
        <f aca="false">IF(O1138="nulová",K1138,0)</f>
        <v>0</v>
      </c>
      <c r="BJ1138" s="3" t="s">
        <v>86</v>
      </c>
      <c r="BK1138" s="164" t="n">
        <f aca="false">ROUND(P1138*H1138,2)</f>
        <v>0</v>
      </c>
      <c r="BL1138" s="3" t="s">
        <v>447</v>
      </c>
      <c r="BM1138" s="163" t="s">
        <v>1357</v>
      </c>
    </row>
    <row r="1139" s="17" customFormat="true" ht="24" hidden="false" customHeight="false" outlineLevel="0" collapsed="false">
      <c r="B1139" s="152"/>
      <c r="C1139" s="153"/>
      <c r="D1139" s="153" t="s">
        <v>150</v>
      </c>
      <c r="E1139" s="154"/>
      <c r="F1139" s="155" t="s">
        <v>1365</v>
      </c>
      <c r="G1139" s="165" t="s">
        <v>408</v>
      </c>
      <c r="H1139" s="156" t="n">
        <v>2</v>
      </c>
      <c r="I1139" s="157"/>
      <c r="J1139" s="157"/>
      <c r="K1139" s="157" t="n">
        <f aca="false">ROUND(P1139*H1139,2)</f>
        <v>0</v>
      </c>
      <c r="L1139" s="155"/>
      <c r="M1139" s="18"/>
      <c r="N1139" s="158"/>
      <c r="O1139" s="159" t="s">
        <v>41</v>
      </c>
      <c r="P1139" s="160" t="n">
        <f aca="false">I1139+J1139</f>
        <v>0</v>
      </c>
      <c r="Q1139" s="160" t="n">
        <f aca="false">ROUND(I1139*H1139,2)</f>
        <v>0</v>
      </c>
      <c r="R1139" s="160" t="n">
        <f aca="false">ROUND(J1139*H1139,2)</f>
        <v>0</v>
      </c>
      <c r="S1139" s="161" t="n">
        <v>0</v>
      </c>
      <c r="T1139" s="161" t="n">
        <f aca="false">S1139*H1139</f>
        <v>0</v>
      </c>
      <c r="U1139" s="161" t="n">
        <v>0</v>
      </c>
      <c r="V1139" s="161" t="n">
        <f aca="false">U1139*H1139</f>
        <v>0</v>
      </c>
      <c r="W1139" s="161" t="n">
        <v>0</v>
      </c>
      <c r="X1139" s="161" t="n">
        <f aca="false">W1139*H1139</f>
        <v>0</v>
      </c>
      <c r="Y1139" s="162"/>
      <c r="AR1139" s="163" t="s">
        <v>447</v>
      </c>
      <c r="AT1139" s="163" t="s">
        <v>150</v>
      </c>
      <c r="AU1139" s="163" t="s">
        <v>86</v>
      </c>
      <c r="AY1139" s="3" t="s">
        <v>148</v>
      </c>
      <c r="BE1139" s="164" t="n">
        <f aca="false">IF(O1139="základní",K1139,0)</f>
        <v>0</v>
      </c>
      <c r="BF1139" s="164" t="n">
        <f aca="false">IF(O1139="snížená",K1139,0)</f>
        <v>0</v>
      </c>
      <c r="BG1139" s="164" t="n">
        <f aca="false">IF(O1139="zákl. přenesená",K1139,0)</f>
        <v>0</v>
      </c>
      <c r="BH1139" s="164" t="n">
        <f aca="false">IF(O1139="sníž. přenesená",K1139,0)</f>
        <v>0</v>
      </c>
      <c r="BI1139" s="164" t="n">
        <f aca="false">IF(O1139="nulová",K1139,0)</f>
        <v>0</v>
      </c>
      <c r="BJ1139" s="3" t="s">
        <v>86</v>
      </c>
      <c r="BK1139" s="164" t="n">
        <f aca="false">ROUND(P1139*H1139,2)</f>
        <v>0</v>
      </c>
      <c r="BL1139" s="3" t="s">
        <v>447</v>
      </c>
      <c r="BM1139" s="163" t="s">
        <v>1357</v>
      </c>
    </row>
    <row r="1140" s="17" customFormat="true" ht="24" hidden="false" customHeight="false" outlineLevel="0" collapsed="false">
      <c r="B1140" s="152"/>
      <c r="C1140" s="153"/>
      <c r="D1140" s="153" t="s">
        <v>150</v>
      </c>
      <c r="E1140" s="154"/>
      <c r="F1140" s="155" t="s">
        <v>1366</v>
      </c>
      <c r="G1140" s="165" t="s">
        <v>408</v>
      </c>
      <c r="H1140" s="156" t="n">
        <v>2</v>
      </c>
      <c r="I1140" s="157"/>
      <c r="J1140" s="157"/>
      <c r="K1140" s="157" t="n">
        <f aca="false">ROUND(P1140*H1140,2)</f>
        <v>0</v>
      </c>
      <c r="L1140" s="155"/>
      <c r="M1140" s="18"/>
      <c r="N1140" s="158"/>
      <c r="O1140" s="159" t="s">
        <v>41</v>
      </c>
      <c r="P1140" s="160" t="n">
        <f aca="false">I1140+J1140</f>
        <v>0</v>
      </c>
      <c r="Q1140" s="160" t="n">
        <f aca="false">ROUND(I1140*H1140,2)</f>
        <v>0</v>
      </c>
      <c r="R1140" s="160" t="n">
        <f aca="false">ROUND(J1140*H1140,2)</f>
        <v>0</v>
      </c>
      <c r="S1140" s="161" t="n">
        <v>0</v>
      </c>
      <c r="T1140" s="161" t="n">
        <f aca="false">S1140*H1140</f>
        <v>0</v>
      </c>
      <c r="U1140" s="161" t="n">
        <v>0</v>
      </c>
      <c r="V1140" s="161" t="n">
        <f aca="false">U1140*H1140</f>
        <v>0</v>
      </c>
      <c r="W1140" s="161" t="n">
        <v>0</v>
      </c>
      <c r="X1140" s="161" t="n">
        <f aca="false">W1140*H1140</f>
        <v>0</v>
      </c>
      <c r="Y1140" s="162"/>
      <c r="AR1140" s="163" t="s">
        <v>447</v>
      </c>
      <c r="AT1140" s="163" t="s">
        <v>150</v>
      </c>
      <c r="AU1140" s="163" t="s">
        <v>86</v>
      </c>
      <c r="AY1140" s="3" t="s">
        <v>148</v>
      </c>
      <c r="BE1140" s="164" t="n">
        <f aca="false">IF(O1140="základní",K1140,0)</f>
        <v>0</v>
      </c>
      <c r="BF1140" s="164" t="n">
        <f aca="false">IF(O1140="snížená",K1140,0)</f>
        <v>0</v>
      </c>
      <c r="BG1140" s="164" t="n">
        <f aca="false">IF(O1140="zákl. přenesená",K1140,0)</f>
        <v>0</v>
      </c>
      <c r="BH1140" s="164" t="n">
        <f aca="false">IF(O1140="sníž. přenesená",K1140,0)</f>
        <v>0</v>
      </c>
      <c r="BI1140" s="164" t="n">
        <f aca="false">IF(O1140="nulová",K1140,0)</f>
        <v>0</v>
      </c>
      <c r="BJ1140" s="3" t="s">
        <v>86</v>
      </c>
      <c r="BK1140" s="164" t="n">
        <f aca="false">ROUND(P1140*H1140,2)</f>
        <v>0</v>
      </c>
      <c r="BL1140" s="3" t="s">
        <v>447</v>
      </c>
      <c r="BM1140" s="163" t="s">
        <v>1357</v>
      </c>
    </row>
    <row r="1141" s="17" customFormat="true" ht="16.5" hidden="false" customHeight="true" outlineLevel="0" collapsed="false">
      <c r="B1141" s="152"/>
      <c r="C1141" s="153"/>
      <c r="D1141" s="153" t="s">
        <v>150</v>
      </c>
      <c r="E1141" s="154"/>
      <c r="F1141" s="155" t="s">
        <v>1367</v>
      </c>
      <c r="G1141" s="165" t="s">
        <v>408</v>
      </c>
      <c r="H1141" s="156" t="n">
        <v>2</v>
      </c>
      <c r="I1141" s="157"/>
      <c r="J1141" s="157"/>
      <c r="K1141" s="157" t="n">
        <f aca="false">ROUND(P1141*H1141,2)</f>
        <v>0</v>
      </c>
      <c r="L1141" s="155"/>
      <c r="M1141" s="18"/>
      <c r="N1141" s="158"/>
      <c r="O1141" s="159" t="s">
        <v>41</v>
      </c>
      <c r="P1141" s="160" t="n">
        <f aca="false">I1141+J1141</f>
        <v>0</v>
      </c>
      <c r="Q1141" s="160" t="n">
        <f aca="false">ROUND(I1141*H1141,2)</f>
        <v>0</v>
      </c>
      <c r="R1141" s="160" t="n">
        <f aca="false">ROUND(J1141*H1141,2)</f>
        <v>0</v>
      </c>
      <c r="S1141" s="161" t="n">
        <v>0</v>
      </c>
      <c r="T1141" s="161" t="n">
        <f aca="false">S1141*H1141</f>
        <v>0</v>
      </c>
      <c r="U1141" s="161" t="n">
        <v>0</v>
      </c>
      <c r="V1141" s="161" t="n">
        <f aca="false">U1141*H1141</f>
        <v>0</v>
      </c>
      <c r="W1141" s="161" t="n">
        <v>0</v>
      </c>
      <c r="X1141" s="161" t="n">
        <f aca="false">W1141*H1141</f>
        <v>0</v>
      </c>
      <c r="Y1141" s="162"/>
      <c r="AR1141" s="163" t="s">
        <v>447</v>
      </c>
      <c r="AT1141" s="163" t="s">
        <v>150</v>
      </c>
      <c r="AU1141" s="163" t="s">
        <v>86</v>
      </c>
      <c r="AY1141" s="3" t="s">
        <v>148</v>
      </c>
      <c r="BE1141" s="164" t="n">
        <f aca="false">IF(O1141="základní",K1141,0)</f>
        <v>0</v>
      </c>
      <c r="BF1141" s="164" t="n">
        <f aca="false">IF(O1141="snížená",K1141,0)</f>
        <v>0</v>
      </c>
      <c r="BG1141" s="164" t="n">
        <f aca="false">IF(O1141="zákl. přenesená",K1141,0)</f>
        <v>0</v>
      </c>
      <c r="BH1141" s="164" t="n">
        <f aca="false">IF(O1141="sníž. přenesená",K1141,0)</f>
        <v>0</v>
      </c>
      <c r="BI1141" s="164" t="n">
        <f aca="false">IF(O1141="nulová",K1141,0)</f>
        <v>0</v>
      </c>
      <c r="BJ1141" s="3" t="s">
        <v>86</v>
      </c>
      <c r="BK1141" s="164" t="n">
        <f aca="false">ROUND(P1141*H1141,2)</f>
        <v>0</v>
      </c>
      <c r="BL1141" s="3" t="s">
        <v>447</v>
      </c>
      <c r="BM1141" s="163" t="s">
        <v>1357</v>
      </c>
    </row>
    <row r="1142" s="17" customFormat="true" ht="24" hidden="false" customHeight="false" outlineLevel="0" collapsed="false">
      <c r="B1142" s="152"/>
      <c r="C1142" s="153"/>
      <c r="D1142" s="153" t="s">
        <v>150</v>
      </c>
      <c r="E1142" s="154"/>
      <c r="F1142" s="155" t="s">
        <v>1368</v>
      </c>
      <c r="G1142" s="165" t="s">
        <v>408</v>
      </c>
      <c r="H1142" s="156" t="n">
        <v>2</v>
      </c>
      <c r="I1142" s="157"/>
      <c r="J1142" s="157"/>
      <c r="K1142" s="157" t="n">
        <f aca="false">ROUND(P1142*H1142,2)</f>
        <v>0</v>
      </c>
      <c r="L1142" s="155"/>
      <c r="M1142" s="18"/>
      <c r="N1142" s="158"/>
      <c r="O1142" s="159" t="s">
        <v>41</v>
      </c>
      <c r="P1142" s="160" t="n">
        <f aca="false">I1142+J1142</f>
        <v>0</v>
      </c>
      <c r="Q1142" s="160" t="n">
        <f aca="false">ROUND(I1142*H1142,2)</f>
        <v>0</v>
      </c>
      <c r="R1142" s="160" t="n">
        <f aca="false">ROUND(J1142*H1142,2)</f>
        <v>0</v>
      </c>
      <c r="S1142" s="161" t="n">
        <v>0</v>
      </c>
      <c r="T1142" s="161" t="n">
        <f aca="false">S1142*H1142</f>
        <v>0</v>
      </c>
      <c r="U1142" s="161" t="n">
        <v>0</v>
      </c>
      <c r="V1142" s="161" t="n">
        <f aca="false">U1142*H1142</f>
        <v>0</v>
      </c>
      <c r="W1142" s="161" t="n">
        <v>0</v>
      </c>
      <c r="X1142" s="161" t="n">
        <f aca="false">W1142*H1142</f>
        <v>0</v>
      </c>
      <c r="Y1142" s="162"/>
      <c r="AR1142" s="163" t="s">
        <v>447</v>
      </c>
      <c r="AT1142" s="163" t="s">
        <v>150</v>
      </c>
      <c r="AU1142" s="163" t="s">
        <v>86</v>
      </c>
      <c r="AY1142" s="3" t="s">
        <v>148</v>
      </c>
      <c r="BE1142" s="164" t="n">
        <f aca="false">IF(O1142="základní",K1142,0)</f>
        <v>0</v>
      </c>
      <c r="BF1142" s="164" t="n">
        <f aca="false">IF(O1142="snížená",K1142,0)</f>
        <v>0</v>
      </c>
      <c r="BG1142" s="164" t="n">
        <f aca="false">IF(O1142="zákl. přenesená",K1142,0)</f>
        <v>0</v>
      </c>
      <c r="BH1142" s="164" t="n">
        <f aca="false">IF(O1142="sníž. přenesená",K1142,0)</f>
        <v>0</v>
      </c>
      <c r="BI1142" s="164" t="n">
        <f aca="false">IF(O1142="nulová",K1142,0)</f>
        <v>0</v>
      </c>
      <c r="BJ1142" s="3" t="s">
        <v>86</v>
      </c>
      <c r="BK1142" s="164" t="n">
        <f aca="false">ROUND(P1142*H1142,2)</f>
        <v>0</v>
      </c>
      <c r="BL1142" s="3" t="s">
        <v>447</v>
      </c>
      <c r="BM1142" s="163" t="s">
        <v>1357</v>
      </c>
    </row>
    <row r="1143" s="17" customFormat="true" ht="16.5" hidden="false" customHeight="true" outlineLevel="0" collapsed="false">
      <c r="B1143" s="152"/>
      <c r="C1143" s="153"/>
      <c r="D1143" s="153" t="s">
        <v>150</v>
      </c>
      <c r="E1143" s="154"/>
      <c r="F1143" s="155" t="s">
        <v>1369</v>
      </c>
      <c r="G1143" s="165" t="s">
        <v>408</v>
      </c>
      <c r="H1143" s="156" t="n">
        <v>2</v>
      </c>
      <c r="I1143" s="157"/>
      <c r="J1143" s="157"/>
      <c r="K1143" s="157" t="n">
        <f aca="false">ROUND(P1143*H1143,2)</f>
        <v>0</v>
      </c>
      <c r="L1143" s="155"/>
      <c r="M1143" s="18"/>
      <c r="N1143" s="158"/>
      <c r="O1143" s="159" t="s">
        <v>41</v>
      </c>
      <c r="P1143" s="160" t="n">
        <f aca="false">I1143+J1143</f>
        <v>0</v>
      </c>
      <c r="Q1143" s="160" t="n">
        <f aca="false">ROUND(I1143*H1143,2)</f>
        <v>0</v>
      </c>
      <c r="R1143" s="160" t="n">
        <f aca="false">ROUND(J1143*H1143,2)</f>
        <v>0</v>
      </c>
      <c r="S1143" s="161" t="n">
        <v>0</v>
      </c>
      <c r="T1143" s="161" t="n">
        <f aca="false">S1143*H1143</f>
        <v>0</v>
      </c>
      <c r="U1143" s="161" t="n">
        <v>0</v>
      </c>
      <c r="V1143" s="161" t="n">
        <f aca="false">U1143*H1143</f>
        <v>0</v>
      </c>
      <c r="W1143" s="161" t="n">
        <v>0</v>
      </c>
      <c r="X1143" s="161" t="n">
        <f aca="false">W1143*H1143</f>
        <v>0</v>
      </c>
      <c r="Y1143" s="162"/>
      <c r="AR1143" s="163" t="s">
        <v>447</v>
      </c>
      <c r="AT1143" s="163" t="s">
        <v>150</v>
      </c>
      <c r="AU1143" s="163" t="s">
        <v>86</v>
      </c>
      <c r="AY1143" s="3" t="s">
        <v>148</v>
      </c>
      <c r="BE1143" s="164" t="n">
        <f aca="false">IF(O1143="základní",K1143,0)</f>
        <v>0</v>
      </c>
      <c r="BF1143" s="164" t="n">
        <f aca="false">IF(O1143="snížená",K1143,0)</f>
        <v>0</v>
      </c>
      <c r="BG1143" s="164" t="n">
        <f aca="false">IF(O1143="zákl. přenesená",K1143,0)</f>
        <v>0</v>
      </c>
      <c r="BH1143" s="164" t="n">
        <f aca="false">IF(O1143="sníž. přenesená",K1143,0)</f>
        <v>0</v>
      </c>
      <c r="BI1143" s="164" t="n">
        <f aca="false">IF(O1143="nulová",K1143,0)</f>
        <v>0</v>
      </c>
      <c r="BJ1143" s="3" t="s">
        <v>86</v>
      </c>
      <c r="BK1143" s="164" t="n">
        <f aca="false">ROUND(P1143*H1143,2)</f>
        <v>0</v>
      </c>
      <c r="BL1143" s="3" t="s">
        <v>447</v>
      </c>
      <c r="BM1143" s="163" t="s">
        <v>1357</v>
      </c>
    </row>
    <row r="1144" s="17" customFormat="true" ht="16.5" hidden="false" customHeight="true" outlineLevel="0" collapsed="false">
      <c r="B1144" s="152"/>
      <c r="C1144" s="153"/>
      <c r="D1144" s="153" t="s">
        <v>150</v>
      </c>
      <c r="E1144" s="154"/>
      <c r="F1144" s="155" t="s">
        <v>1370</v>
      </c>
      <c r="G1144" s="165" t="s">
        <v>408</v>
      </c>
      <c r="H1144" s="156" t="n">
        <v>2</v>
      </c>
      <c r="I1144" s="157"/>
      <c r="J1144" s="157"/>
      <c r="K1144" s="157" t="n">
        <f aca="false">ROUND(P1144*H1144,2)</f>
        <v>0</v>
      </c>
      <c r="L1144" s="155"/>
      <c r="M1144" s="18"/>
      <c r="N1144" s="158"/>
      <c r="O1144" s="159" t="s">
        <v>41</v>
      </c>
      <c r="P1144" s="160" t="n">
        <f aca="false">I1144+J1144</f>
        <v>0</v>
      </c>
      <c r="Q1144" s="160" t="n">
        <f aca="false">ROUND(I1144*H1144,2)</f>
        <v>0</v>
      </c>
      <c r="R1144" s="160" t="n">
        <f aca="false">ROUND(J1144*H1144,2)</f>
        <v>0</v>
      </c>
      <c r="S1144" s="161" t="n">
        <v>0</v>
      </c>
      <c r="T1144" s="161" t="n">
        <f aca="false">S1144*H1144</f>
        <v>0</v>
      </c>
      <c r="U1144" s="161" t="n">
        <v>0</v>
      </c>
      <c r="V1144" s="161" t="n">
        <f aca="false">U1144*H1144</f>
        <v>0</v>
      </c>
      <c r="W1144" s="161" t="n">
        <v>0</v>
      </c>
      <c r="X1144" s="161" t="n">
        <f aca="false">W1144*H1144</f>
        <v>0</v>
      </c>
      <c r="Y1144" s="162"/>
      <c r="AR1144" s="163" t="s">
        <v>447</v>
      </c>
      <c r="AT1144" s="163" t="s">
        <v>150</v>
      </c>
      <c r="AU1144" s="163" t="s">
        <v>86</v>
      </c>
      <c r="AY1144" s="3" t="s">
        <v>148</v>
      </c>
      <c r="BE1144" s="164" t="n">
        <f aca="false">IF(O1144="základní",K1144,0)</f>
        <v>0</v>
      </c>
      <c r="BF1144" s="164" t="n">
        <f aca="false">IF(O1144="snížená",K1144,0)</f>
        <v>0</v>
      </c>
      <c r="BG1144" s="164" t="n">
        <f aca="false">IF(O1144="zákl. přenesená",K1144,0)</f>
        <v>0</v>
      </c>
      <c r="BH1144" s="164" t="n">
        <f aca="false">IF(O1144="sníž. přenesená",K1144,0)</f>
        <v>0</v>
      </c>
      <c r="BI1144" s="164" t="n">
        <f aca="false">IF(O1144="nulová",K1144,0)</f>
        <v>0</v>
      </c>
      <c r="BJ1144" s="3" t="s">
        <v>86</v>
      </c>
      <c r="BK1144" s="164" t="n">
        <f aca="false">ROUND(P1144*H1144,2)</f>
        <v>0</v>
      </c>
      <c r="BL1144" s="3" t="s">
        <v>447</v>
      </c>
      <c r="BM1144" s="163" t="s">
        <v>1357</v>
      </c>
    </row>
    <row r="1145" s="17" customFormat="true" ht="16.5" hidden="false" customHeight="true" outlineLevel="0" collapsed="false">
      <c r="B1145" s="152"/>
      <c r="C1145" s="153"/>
      <c r="D1145" s="153" t="s">
        <v>150</v>
      </c>
      <c r="E1145" s="154"/>
      <c r="F1145" s="155" t="s">
        <v>1371</v>
      </c>
      <c r="G1145" s="165" t="s">
        <v>408</v>
      </c>
      <c r="H1145" s="156" t="n">
        <v>2</v>
      </c>
      <c r="I1145" s="157"/>
      <c r="J1145" s="157"/>
      <c r="K1145" s="157" t="n">
        <f aca="false">ROUND(P1145*H1145,2)</f>
        <v>0</v>
      </c>
      <c r="L1145" s="155"/>
      <c r="M1145" s="18"/>
      <c r="N1145" s="158"/>
      <c r="O1145" s="159" t="s">
        <v>41</v>
      </c>
      <c r="P1145" s="160" t="n">
        <f aca="false">I1145+J1145</f>
        <v>0</v>
      </c>
      <c r="Q1145" s="160" t="n">
        <f aca="false">ROUND(I1145*H1145,2)</f>
        <v>0</v>
      </c>
      <c r="R1145" s="160" t="n">
        <f aca="false">ROUND(J1145*H1145,2)</f>
        <v>0</v>
      </c>
      <c r="S1145" s="161" t="n">
        <v>0</v>
      </c>
      <c r="T1145" s="161" t="n">
        <f aca="false">S1145*H1145</f>
        <v>0</v>
      </c>
      <c r="U1145" s="161" t="n">
        <v>0</v>
      </c>
      <c r="V1145" s="161" t="n">
        <f aca="false">U1145*H1145</f>
        <v>0</v>
      </c>
      <c r="W1145" s="161" t="n">
        <v>0</v>
      </c>
      <c r="X1145" s="161" t="n">
        <f aca="false">W1145*H1145</f>
        <v>0</v>
      </c>
      <c r="Y1145" s="162"/>
      <c r="AR1145" s="163" t="s">
        <v>447</v>
      </c>
      <c r="AT1145" s="163" t="s">
        <v>150</v>
      </c>
      <c r="AU1145" s="163" t="s">
        <v>86</v>
      </c>
      <c r="AY1145" s="3" t="s">
        <v>148</v>
      </c>
      <c r="BE1145" s="164" t="n">
        <f aca="false">IF(O1145="základní",K1145,0)</f>
        <v>0</v>
      </c>
      <c r="BF1145" s="164" t="n">
        <f aca="false">IF(O1145="snížená",K1145,0)</f>
        <v>0</v>
      </c>
      <c r="BG1145" s="164" t="n">
        <f aca="false">IF(O1145="zákl. přenesená",K1145,0)</f>
        <v>0</v>
      </c>
      <c r="BH1145" s="164" t="n">
        <f aca="false">IF(O1145="sníž. přenesená",K1145,0)</f>
        <v>0</v>
      </c>
      <c r="BI1145" s="164" t="n">
        <f aca="false">IF(O1145="nulová",K1145,0)</f>
        <v>0</v>
      </c>
      <c r="BJ1145" s="3" t="s">
        <v>86</v>
      </c>
      <c r="BK1145" s="164" t="n">
        <f aca="false">ROUND(P1145*H1145,2)</f>
        <v>0</v>
      </c>
      <c r="BL1145" s="3" t="s">
        <v>447</v>
      </c>
      <c r="BM1145" s="163" t="s">
        <v>1357</v>
      </c>
    </row>
    <row r="1146" s="17" customFormat="true" ht="16.5" hidden="false" customHeight="true" outlineLevel="0" collapsed="false">
      <c r="B1146" s="152"/>
      <c r="C1146" s="153"/>
      <c r="D1146" s="153" t="s">
        <v>150</v>
      </c>
      <c r="E1146" s="154"/>
      <c r="F1146" s="155" t="s">
        <v>1372</v>
      </c>
      <c r="G1146" s="165" t="s">
        <v>408</v>
      </c>
      <c r="H1146" s="156" t="n">
        <v>18</v>
      </c>
      <c r="I1146" s="157"/>
      <c r="J1146" s="157"/>
      <c r="K1146" s="157" t="n">
        <f aca="false">ROUND(P1146*H1146,2)</f>
        <v>0</v>
      </c>
      <c r="L1146" s="155"/>
      <c r="M1146" s="18"/>
      <c r="N1146" s="158"/>
      <c r="O1146" s="159" t="s">
        <v>41</v>
      </c>
      <c r="P1146" s="160" t="n">
        <f aca="false">I1146+J1146</f>
        <v>0</v>
      </c>
      <c r="Q1146" s="160" t="n">
        <f aca="false">ROUND(I1146*H1146,2)</f>
        <v>0</v>
      </c>
      <c r="R1146" s="160" t="n">
        <f aca="false">ROUND(J1146*H1146,2)</f>
        <v>0</v>
      </c>
      <c r="S1146" s="161" t="n">
        <v>0</v>
      </c>
      <c r="T1146" s="161" t="n">
        <f aca="false">S1146*H1146</f>
        <v>0</v>
      </c>
      <c r="U1146" s="161" t="n">
        <v>0</v>
      </c>
      <c r="V1146" s="161" t="n">
        <f aca="false">U1146*H1146</f>
        <v>0</v>
      </c>
      <c r="W1146" s="161" t="n">
        <v>0</v>
      </c>
      <c r="X1146" s="161" t="n">
        <f aca="false">W1146*H1146</f>
        <v>0</v>
      </c>
      <c r="Y1146" s="162"/>
      <c r="AR1146" s="163" t="s">
        <v>447</v>
      </c>
      <c r="AT1146" s="163" t="s">
        <v>150</v>
      </c>
      <c r="AU1146" s="163" t="s">
        <v>86</v>
      </c>
      <c r="AY1146" s="3" t="s">
        <v>148</v>
      </c>
      <c r="BE1146" s="164" t="n">
        <f aca="false">IF(O1146="základní",K1146,0)</f>
        <v>0</v>
      </c>
      <c r="BF1146" s="164" t="n">
        <f aca="false">IF(O1146="snížená",K1146,0)</f>
        <v>0</v>
      </c>
      <c r="BG1146" s="164" t="n">
        <f aca="false">IF(O1146="zákl. přenesená",K1146,0)</f>
        <v>0</v>
      </c>
      <c r="BH1146" s="164" t="n">
        <f aca="false">IF(O1146="sníž. přenesená",K1146,0)</f>
        <v>0</v>
      </c>
      <c r="BI1146" s="164" t="n">
        <f aca="false">IF(O1146="nulová",K1146,0)</f>
        <v>0</v>
      </c>
      <c r="BJ1146" s="3" t="s">
        <v>86</v>
      </c>
      <c r="BK1146" s="164" t="n">
        <f aca="false">ROUND(P1146*H1146,2)</f>
        <v>0</v>
      </c>
      <c r="BL1146" s="3" t="s">
        <v>447</v>
      </c>
      <c r="BM1146" s="163" t="s">
        <v>1357</v>
      </c>
    </row>
    <row r="1147" s="17" customFormat="true" ht="16.5" hidden="false" customHeight="true" outlineLevel="0" collapsed="false">
      <c r="B1147" s="152"/>
      <c r="C1147" s="153"/>
      <c r="D1147" s="153" t="s">
        <v>150</v>
      </c>
      <c r="E1147" s="154"/>
      <c r="F1147" s="155" t="s">
        <v>1373</v>
      </c>
      <c r="G1147" s="165" t="s">
        <v>408</v>
      </c>
      <c r="H1147" s="156" t="n">
        <v>8</v>
      </c>
      <c r="I1147" s="157"/>
      <c r="J1147" s="157"/>
      <c r="K1147" s="157" t="n">
        <f aca="false">ROUND(P1147*H1147,2)</f>
        <v>0</v>
      </c>
      <c r="L1147" s="155"/>
      <c r="M1147" s="18"/>
      <c r="N1147" s="158"/>
      <c r="O1147" s="159" t="s">
        <v>41</v>
      </c>
      <c r="P1147" s="160" t="n">
        <f aca="false">I1147+J1147</f>
        <v>0</v>
      </c>
      <c r="Q1147" s="160" t="n">
        <f aca="false">ROUND(I1147*H1147,2)</f>
        <v>0</v>
      </c>
      <c r="R1147" s="160" t="n">
        <f aca="false">ROUND(J1147*H1147,2)</f>
        <v>0</v>
      </c>
      <c r="S1147" s="161" t="n">
        <v>0</v>
      </c>
      <c r="T1147" s="161" t="n">
        <f aca="false">S1147*H1147</f>
        <v>0</v>
      </c>
      <c r="U1147" s="161" t="n">
        <v>0</v>
      </c>
      <c r="V1147" s="161" t="n">
        <f aca="false">U1147*H1147</f>
        <v>0</v>
      </c>
      <c r="W1147" s="161" t="n">
        <v>0</v>
      </c>
      <c r="X1147" s="161" t="n">
        <f aca="false">W1147*H1147</f>
        <v>0</v>
      </c>
      <c r="Y1147" s="162"/>
      <c r="AR1147" s="163" t="s">
        <v>447</v>
      </c>
      <c r="AT1147" s="163" t="s">
        <v>150</v>
      </c>
      <c r="AU1147" s="163" t="s">
        <v>86</v>
      </c>
      <c r="AY1147" s="3" t="s">
        <v>148</v>
      </c>
      <c r="BE1147" s="164" t="n">
        <f aca="false">IF(O1147="základní",K1147,0)</f>
        <v>0</v>
      </c>
      <c r="BF1147" s="164" t="n">
        <f aca="false">IF(O1147="snížená",K1147,0)</f>
        <v>0</v>
      </c>
      <c r="BG1147" s="164" t="n">
        <f aca="false">IF(O1147="zákl. přenesená",K1147,0)</f>
        <v>0</v>
      </c>
      <c r="BH1147" s="164" t="n">
        <f aca="false">IF(O1147="sníž. přenesená",K1147,0)</f>
        <v>0</v>
      </c>
      <c r="BI1147" s="164" t="n">
        <f aca="false">IF(O1147="nulová",K1147,0)</f>
        <v>0</v>
      </c>
      <c r="BJ1147" s="3" t="s">
        <v>86</v>
      </c>
      <c r="BK1147" s="164" t="n">
        <f aca="false">ROUND(P1147*H1147,2)</f>
        <v>0</v>
      </c>
      <c r="BL1147" s="3" t="s">
        <v>447</v>
      </c>
      <c r="BM1147" s="163" t="s">
        <v>1357</v>
      </c>
    </row>
    <row r="1148" s="17" customFormat="true" ht="16.5" hidden="false" customHeight="true" outlineLevel="0" collapsed="false">
      <c r="B1148" s="152"/>
      <c r="C1148" s="153"/>
      <c r="D1148" s="153" t="s">
        <v>150</v>
      </c>
      <c r="E1148" s="154"/>
      <c r="F1148" s="155" t="s">
        <v>1374</v>
      </c>
      <c r="G1148" s="165" t="s">
        <v>408</v>
      </c>
      <c r="H1148" s="156" t="n">
        <v>2</v>
      </c>
      <c r="I1148" s="157"/>
      <c r="J1148" s="157"/>
      <c r="K1148" s="157" t="n">
        <f aca="false">ROUND(P1148*H1148,2)</f>
        <v>0</v>
      </c>
      <c r="L1148" s="155"/>
      <c r="M1148" s="18"/>
      <c r="N1148" s="158"/>
      <c r="O1148" s="159" t="s">
        <v>41</v>
      </c>
      <c r="P1148" s="160" t="n">
        <f aca="false">I1148+J1148</f>
        <v>0</v>
      </c>
      <c r="Q1148" s="160" t="n">
        <f aca="false">ROUND(I1148*H1148,2)</f>
        <v>0</v>
      </c>
      <c r="R1148" s="160" t="n">
        <f aca="false">ROUND(J1148*H1148,2)</f>
        <v>0</v>
      </c>
      <c r="S1148" s="161" t="n">
        <v>0</v>
      </c>
      <c r="T1148" s="161" t="n">
        <f aca="false">S1148*H1148</f>
        <v>0</v>
      </c>
      <c r="U1148" s="161" t="n">
        <v>0</v>
      </c>
      <c r="V1148" s="161" t="n">
        <f aca="false">U1148*H1148</f>
        <v>0</v>
      </c>
      <c r="W1148" s="161" t="n">
        <v>0</v>
      </c>
      <c r="X1148" s="161" t="n">
        <f aca="false">W1148*H1148</f>
        <v>0</v>
      </c>
      <c r="Y1148" s="162"/>
      <c r="AR1148" s="163" t="s">
        <v>447</v>
      </c>
      <c r="AT1148" s="163" t="s">
        <v>150</v>
      </c>
      <c r="AU1148" s="163" t="s">
        <v>86</v>
      </c>
      <c r="AY1148" s="3" t="s">
        <v>148</v>
      </c>
      <c r="BE1148" s="164" t="n">
        <f aca="false">IF(O1148="základní",K1148,0)</f>
        <v>0</v>
      </c>
      <c r="BF1148" s="164" t="n">
        <f aca="false">IF(O1148="snížená",K1148,0)</f>
        <v>0</v>
      </c>
      <c r="BG1148" s="164" t="n">
        <f aca="false">IF(O1148="zákl. přenesená",K1148,0)</f>
        <v>0</v>
      </c>
      <c r="BH1148" s="164" t="n">
        <f aca="false">IF(O1148="sníž. přenesená",K1148,0)</f>
        <v>0</v>
      </c>
      <c r="BI1148" s="164" t="n">
        <f aca="false">IF(O1148="nulová",K1148,0)</f>
        <v>0</v>
      </c>
      <c r="BJ1148" s="3" t="s">
        <v>86</v>
      </c>
      <c r="BK1148" s="164" t="n">
        <f aca="false">ROUND(P1148*H1148,2)</f>
        <v>0</v>
      </c>
      <c r="BL1148" s="3" t="s">
        <v>447</v>
      </c>
      <c r="BM1148" s="163" t="s">
        <v>1357</v>
      </c>
    </row>
    <row r="1149" s="17" customFormat="true" ht="16.5" hidden="false" customHeight="true" outlineLevel="0" collapsed="false">
      <c r="B1149" s="152"/>
      <c r="C1149" s="153"/>
      <c r="D1149" s="153" t="s">
        <v>150</v>
      </c>
      <c r="E1149" s="154"/>
      <c r="F1149" s="155" t="s">
        <v>1375</v>
      </c>
      <c r="G1149" s="165" t="s">
        <v>408</v>
      </c>
      <c r="H1149" s="156" t="n">
        <v>2</v>
      </c>
      <c r="I1149" s="157"/>
      <c r="J1149" s="157"/>
      <c r="K1149" s="157" t="n">
        <f aca="false">ROUND(P1149*H1149,2)</f>
        <v>0</v>
      </c>
      <c r="L1149" s="155"/>
      <c r="M1149" s="18"/>
      <c r="N1149" s="158"/>
      <c r="O1149" s="159" t="s">
        <v>41</v>
      </c>
      <c r="P1149" s="160" t="n">
        <f aca="false">I1149+J1149</f>
        <v>0</v>
      </c>
      <c r="Q1149" s="160" t="n">
        <f aca="false">ROUND(I1149*H1149,2)</f>
        <v>0</v>
      </c>
      <c r="R1149" s="160" t="n">
        <f aca="false">ROUND(J1149*H1149,2)</f>
        <v>0</v>
      </c>
      <c r="S1149" s="161" t="n">
        <v>0</v>
      </c>
      <c r="T1149" s="161" t="n">
        <f aca="false">S1149*H1149</f>
        <v>0</v>
      </c>
      <c r="U1149" s="161" t="n">
        <v>0</v>
      </c>
      <c r="V1149" s="161" t="n">
        <f aca="false">U1149*H1149</f>
        <v>0</v>
      </c>
      <c r="W1149" s="161" t="n">
        <v>0</v>
      </c>
      <c r="X1149" s="161" t="n">
        <f aca="false">W1149*H1149</f>
        <v>0</v>
      </c>
      <c r="Y1149" s="162"/>
      <c r="AR1149" s="163" t="s">
        <v>447</v>
      </c>
      <c r="AT1149" s="163" t="s">
        <v>150</v>
      </c>
      <c r="AU1149" s="163" t="s">
        <v>86</v>
      </c>
      <c r="AY1149" s="3" t="s">
        <v>148</v>
      </c>
      <c r="BE1149" s="164" t="n">
        <f aca="false">IF(O1149="základní",K1149,0)</f>
        <v>0</v>
      </c>
      <c r="BF1149" s="164" t="n">
        <f aca="false">IF(O1149="snížená",K1149,0)</f>
        <v>0</v>
      </c>
      <c r="BG1149" s="164" t="n">
        <f aca="false">IF(O1149="zákl. přenesená",K1149,0)</f>
        <v>0</v>
      </c>
      <c r="BH1149" s="164" t="n">
        <f aca="false">IF(O1149="sníž. přenesená",K1149,0)</f>
        <v>0</v>
      </c>
      <c r="BI1149" s="164" t="n">
        <f aca="false">IF(O1149="nulová",K1149,0)</f>
        <v>0</v>
      </c>
      <c r="BJ1149" s="3" t="s">
        <v>86</v>
      </c>
      <c r="BK1149" s="164" t="n">
        <f aca="false">ROUND(P1149*H1149,2)</f>
        <v>0</v>
      </c>
      <c r="BL1149" s="3" t="s">
        <v>447</v>
      </c>
      <c r="BM1149" s="163" t="s">
        <v>1357</v>
      </c>
    </row>
    <row r="1150" s="17" customFormat="true" ht="16.5" hidden="false" customHeight="true" outlineLevel="0" collapsed="false">
      <c r="B1150" s="152"/>
      <c r="C1150" s="153"/>
      <c r="D1150" s="153" t="s">
        <v>150</v>
      </c>
      <c r="E1150" s="154"/>
      <c r="F1150" s="155" t="s">
        <v>1376</v>
      </c>
      <c r="G1150" s="165" t="s">
        <v>408</v>
      </c>
      <c r="H1150" s="156" t="n">
        <v>2</v>
      </c>
      <c r="I1150" s="157"/>
      <c r="J1150" s="157"/>
      <c r="K1150" s="157" t="n">
        <f aca="false">ROUND(P1150*H1150,2)</f>
        <v>0</v>
      </c>
      <c r="L1150" s="155"/>
      <c r="M1150" s="18"/>
      <c r="N1150" s="158"/>
      <c r="O1150" s="159" t="s">
        <v>41</v>
      </c>
      <c r="P1150" s="160" t="n">
        <f aca="false">I1150+J1150</f>
        <v>0</v>
      </c>
      <c r="Q1150" s="160" t="n">
        <f aca="false">ROUND(I1150*H1150,2)</f>
        <v>0</v>
      </c>
      <c r="R1150" s="160" t="n">
        <f aca="false">ROUND(J1150*H1150,2)</f>
        <v>0</v>
      </c>
      <c r="S1150" s="161" t="n">
        <v>0</v>
      </c>
      <c r="T1150" s="161" t="n">
        <f aca="false">S1150*H1150</f>
        <v>0</v>
      </c>
      <c r="U1150" s="161" t="n">
        <v>0</v>
      </c>
      <c r="V1150" s="161" t="n">
        <f aca="false">U1150*H1150</f>
        <v>0</v>
      </c>
      <c r="W1150" s="161" t="n">
        <v>0</v>
      </c>
      <c r="X1150" s="161" t="n">
        <f aca="false">W1150*H1150</f>
        <v>0</v>
      </c>
      <c r="Y1150" s="162"/>
      <c r="AR1150" s="163" t="s">
        <v>447</v>
      </c>
      <c r="AT1150" s="163" t="s">
        <v>150</v>
      </c>
      <c r="AU1150" s="163" t="s">
        <v>86</v>
      </c>
      <c r="AY1150" s="3" t="s">
        <v>148</v>
      </c>
      <c r="BE1150" s="164" t="n">
        <f aca="false">IF(O1150="základní",K1150,0)</f>
        <v>0</v>
      </c>
      <c r="BF1150" s="164" t="n">
        <f aca="false">IF(O1150="snížená",K1150,0)</f>
        <v>0</v>
      </c>
      <c r="BG1150" s="164" t="n">
        <f aca="false">IF(O1150="zákl. přenesená",K1150,0)</f>
        <v>0</v>
      </c>
      <c r="BH1150" s="164" t="n">
        <f aca="false">IF(O1150="sníž. přenesená",K1150,0)</f>
        <v>0</v>
      </c>
      <c r="BI1150" s="164" t="n">
        <f aca="false">IF(O1150="nulová",K1150,0)</f>
        <v>0</v>
      </c>
      <c r="BJ1150" s="3" t="s">
        <v>86</v>
      </c>
      <c r="BK1150" s="164" t="n">
        <f aca="false">ROUND(P1150*H1150,2)</f>
        <v>0</v>
      </c>
      <c r="BL1150" s="3" t="s">
        <v>447</v>
      </c>
      <c r="BM1150" s="163" t="s">
        <v>1357</v>
      </c>
    </row>
    <row r="1151" s="17" customFormat="true" ht="16.5" hidden="false" customHeight="true" outlineLevel="0" collapsed="false">
      <c r="B1151" s="152"/>
      <c r="C1151" s="153"/>
      <c r="D1151" s="153" t="s">
        <v>150</v>
      </c>
      <c r="E1151" s="154"/>
      <c r="F1151" s="155" t="s">
        <v>1377</v>
      </c>
      <c r="G1151" s="165" t="s">
        <v>408</v>
      </c>
      <c r="H1151" s="156" t="n">
        <v>2</v>
      </c>
      <c r="I1151" s="157"/>
      <c r="J1151" s="157"/>
      <c r="K1151" s="157" t="n">
        <f aca="false">ROUND(P1151*H1151,2)</f>
        <v>0</v>
      </c>
      <c r="L1151" s="155"/>
      <c r="M1151" s="18"/>
      <c r="N1151" s="158"/>
      <c r="O1151" s="159" t="s">
        <v>41</v>
      </c>
      <c r="P1151" s="160" t="n">
        <f aca="false">I1151+J1151</f>
        <v>0</v>
      </c>
      <c r="Q1151" s="160" t="n">
        <f aca="false">ROUND(I1151*H1151,2)</f>
        <v>0</v>
      </c>
      <c r="R1151" s="160" t="n">
        <f aca="false">ROUND(J1151*H1151,2)</f>
        <v>0</v>
      </c>
      <c r="S1151" s="161" t="n">
        <v>0</v>
      </c>
      <c r="T1151" s="161" t="n">
        <f aca="false">S1151*H1151</f>
        <v>0</v>
      </c>
      <c r="U1151" s="161" t="n">
        <v>0</v>
      </c>
      <c r="V1151" s="161" t="n">
        <f aca="false">U1151*H1151</f>
        <v>0</v>
      </c>
      <c r="W1151" s="161" t="n">
        <v>0</v>
      </c>
      <c r="X1151" s="161" t="n">
        <f aca="false">W1151*H1151</f>
        <v>0</v>
      </c>
      <c r="Y1151" s="162"/>
      <c r="AR1151" s="163" t="s">
        <v>447</v>
      </c>
      <c r="AT1151" s="163" t="s">
        <v>150</v>
      </c>
      <c r="AU1151" s="163" t="s">
        <v>86</v>
      </c>
      <c r="AY1151" s="3" t="s">
        <v>148</v>
      </c>
      <c r="BE1151" s="164" t="n">
        <f aca="false">IF(O1151="základní",K1151,0)</f>
        <v>0</v>
      </c>
      <c r="BF1151" s="164" t="n">
        <f aca="false">IF(O1151="snížená",K1151,0)</f>
        <v>0</v>
      </c>
      <c r="BG1151" s="164" t="n">
        <f aca="false">IF(O1151="zákl. přenesená",K1151,0)</f>
        <v>0</v>
      </c>
      <c r="BH1151" s="164" t="n">
        <f aca="false">IF(O1151="sníž. přenesená",K1151,0)</f>
        <v>0</v>
      </c>
      <c r="BI1151" s="164" t="n">
        <f aca="false">IF(O1151="nulová",K1151,0)</f>
        <v>0</v>
      </c>
      <c r="BJ1151" s="3" t="s">
        <v>86</v>
      </c>
      <c r="BK1151" s="164" t="n">
        <f aca="false">ROUND(P1151*H1151,2)</f>
        <v>0</v>
      </c>
      <c r="BL1151" s="3" t="s">
        <v>447</v>
      </c>
      <c r="BM1151" s="163" t="s">
        <v>1357</v>
      </c>
    </row>
    <row r="1152" s="17" customFormat="true" ht="16.5" hidden="false" customHeight="true" outlineLevel="0" collapsed="false">
      <c r="B1152" s="152"/>
      <c r="C1152" s="153"/>
      <c r="D1152" s="153" t="s">
        <v>150</v>
      </c>
      <c r="E1152" s="154"/>
      <c r="F1152" s="155" t="s">
        <v>1378</v>
      </c>
      <c r="G1152" s="165" t="s">
        <v>408</v>
      </c>
      <c r="H1152" s="156" t="n">
        <v>6</v>
      </c>
      <c r="I1152" s="157"/>
      <c r="J1152" s="157"/>
      <c r="K1152" s="157" t="n">
        <f aca="false">ROUND(P1152*H1152,2)</f>
        <v>0</v>
      </c>
      <c r="L1152" s="155"/>
      <c r="M1152" s="18"/>
      <c r="N1152" s="158"/>
      <c r="O1152" s="159" t="s">
        <v>41</v>
      </c>
      <c r="P1152" s="160" t="n">
        <f aca="false">I1152+J1152</f>
        <v>0</v>
      </c>
      <c r="Q1152" s="160" t="n">
        <f aca="false">ROUND(I1152*H1152,2)</f>
        <v>0</v>
      </c>
      <c r="R1152" s="160" t="n">
        <f aca="false">ROUND(J1152*H1152,2)</f>
        <v>0</v>
      </c>
      <c r="S1152" s="161" t="n">
        <v>0</v>
      </c>
      <c r="T1152" s="161" t="n">
        <f aca="false">S1152*H1152</f>
        <v>0</v>
      </c>
      <c r="U1152" s="161" t="n">
        <v>0</v>
      </c>
      <c r="V1152" s="161" t="n">
        <f aca="false">U1152*H1152</f>
        <v>0</v>
      </c>
      <c r="W1152" s="161" t="n">
        <v>0</v>
      </c>
      <c r="X1152" s="161" t="n">
        <f aca="false">W1152*H1152</f>
        <v>0</v>
      </c>
      <c r="Y1152" s="162"/>
      <c r="AR1152" s="163" t="s">
        <v>447</v>
      </c>
      <c r="AT1152" s="163" t="s">
        <v>150</v>
      </c>
      <c r="AU1152" s="163" t="s">
        <v>86</v>
      </c>
      <c r="AY1152" s="3" t="s">
        <v>148</v>
      </c>
      <c r="BE1152" s="164" t="n">
        <f aca="false">IF(O1152="základní",K1152,0)</f>
        <v>0</v>
      </c>
      <c r="BF1152" s="164" t="n">
        <f aca="false">IF(O1152="snížená",K1152,0)</f>
        <v>0</v>
      </c>
      <c r="BG1152" s="164" t="n">
        <f aca="false">IF(O1152="zákl. přenesená",K1152,0)</f>
        <v>0</v>
      </c>
      <c r="BH1152" s="164" t="n">
        <f aca="false">IF(O1152="sníž. přenesená",K1152,0)</f>
        <v>0</v>
      </c>
      <c r="BI1152" s="164" t="n">
        <f aca="false">IF(O1152="nulová",K1152,0)</f>
        <v>0</v>
      </c>
      <c r="BJ1152" s="3" t="s">
        <v>86</v>
      </c>
      <c r="BK1152" s="164" t="n">
        <f aca="false">ROUND(P1152*H1152,2)</f>
        <v>0</v>
      </c>
      <c r="BL1152" s="3" t="s">
        <v>447</v>
      </c>
      <c r="BM1152" s="163" t="s">
        <v>1357</v>
      </c>
    </row>
    <row r="1153" s="17" customFormat="true" ht="16.5" hidden="false" customHeight="true" outlineLevel="0" collapsed="false">
      <c r="B1153" s="152"/>
      <c r="C1153" s="153"/>
      <c r="D1153" s="153" t="s">
        <v>150</v>
      </c>
      <c r="E1153" s="154"/>
      <c r="F1153" s="155" t="s">
        <v>1379</v>
      </c>
      <c r="G1153" s="165" t="s">
        <v>408</v>
      </c>
      <c r="H1153" s="156" t="n">
        <v>2</v>
      </c>
      <c r="I1153" s="157"/>
      <c r="J1153" s="157"/>
      <c r="K1153" s="157" t="n">
        <f aca="false">ROUND(P1153*H1153,2)</f>
        <v>0</v>
      </c>
      <c r="L1153" s="155"/>
      <c r="M1153" s="18"/>
      <c r="N1153" s="158"/>
      <c r="O1153" s="159" t="s">
        <v>41</v>
      </c>
      <c r="P1153" s="160" t="n">
        <f aca="false">I1153+J1153</f>
        <v>0</v>
      </c>
      <c r="Q1153" s="160" t="n">
        <f aca="false">ROUND(I1153*H1153,2)</f>
        <v>0</v>
      </c>
      <c r="R1153" s="160" t="n">
        <f aca="false">ROUND(J1153*H1153,2)</f>
        <v>0</v>
      </c>
      <c r="S1153" s="161" t="n">
        <v>0</v>
      </c>
      <c r="T1153" s="161" t="n">
        <f aca="false">S1153*H1153</f>
        <v>0</v>
      </c>
      <c r="U1153" s="161" t="n">
        <v>0</v>
      </c>
      <c r="V1153" s="161" t="n">
        <f aca="false">U1153*H1153</f>
        <v>0</v>
      </c>
      <c r="W1153" s="161" t="n">
        <v>0</v>
      </c>
      <c r="X1153" s="161" t="n">
        <f aca="false">W1153*H1153</f>
        <v>0</v>
      </c>
      <c r="Y1153" s="162"/>
      <c r="AR1153" s="163" t="s">
        <v>447</v>
      </c>
      <c r="AT1153" s="163" t="s">
        <v>150</v>
      </c>
      <c r="AU1153" s="163" t="s">
        <v>86</v>
      </c>
      <c r="AY1153" s="3" t="s">
        <v>148</v>
      </c>
      <c r="BE1153" s="164" t="n">
        <f aca="false">IF(O1153="základní",K1153,0)</f>
        <v>0</v>
      </c>
      <c r="BF1153" s="164" t="n">
        <f aca="false">IF(O1153="snížená",K1153,0)</f>
        <v>0</v>
      </c>
      <c r="BG1153" s="164" t="n">
        <f aca="false">IF(O1153="zákl. přenesená",K1153,0)</f>
        <v>0</v>
      </c>
      <c r="BH1153" s="164" t="n">
        <f aca="false">IF(O1153="sníž. přenesená",K1153,0)</f>
        <v>0</v>
      </c>
      <c r="BI1153" s="164" t="n">
        <f aca="false">IF(O1153="nulová",K1153,0)</f>
        <v>0</v>
      </c>
      <c r="BJ1153" s="3" t="s">
        <v>86</v>
      </c>
      <c r="BK1153" s="164" t="n">
        <f aca="false">ROUND(P1153*H1153,2)</f>
        <v>0</v>
      </c>
      <c r="BL1153" s="3" t="s">
        <v>447</v>
      </c>
      <c r="BM1153" s="163" t="s">
        <v>1357</v>
      </c>
    </row>
    <row r="1154" s="17" customFormat="true" ht="16.5" hidden="false" customHeight="true" outlineLevel="0" collapsed="false">
      <c r="B1154" s="152"/>
      <c r="C1154" s="153"/>
      <c r="D1154" s="153" t="s">
        <v>150</v>
      </c>
      <c r="E1154" s="154"/>
      <c r="F1154" s="155" t="s">
        <v>1380</v>
      </c>
      <c r="G1154" s="165" t="s">
        <v>408</v>
      </c>
      <c r="H1154" s="156" t="n">
        <v>2</v>
      </c>
      <c r="I1154" s="157"/>
      <c r="J1154" s="157"/>
      <c r="K1154" s="157" t="n">
        <f aca="false">ROUND(P1154*H1154,2)</f>
        <v>0</v>
      </c>
      <c r="L1154" s="155"/>
      <c r="M1154" s="18"/>
      <c r="N1154" s="158"/>
      <c r="O1154" s="159" t="s">
        <v>41</v>
      </c>
      <c r="P1154" s="160" t="n">
        <f aca="false">I1154+J1154</f>
        <v>0</v>
      </c>
      <c r="Q1154" s="160" t="n">
        <f aca="false">ROUND(I1154*H1154,2)</f>
        <v>0</v>
      </c>
      <c r="R1154" s="160" t="n">
        <f aca="false">ROUND(J1154*H1154,2)</f>
        <v>0</v>
      </c>
      <c r="S1154" s="161" t="n">
        <v>0</v>
      </c>
      <c r="T1154" s="161" t="n">
        <f aca="false">S1154*H1154</f>
        <v>0</v>
      </c>
      <c r="U1154" s="161" t="n">
        <v>0</v>
      </c>
      <c r="V1154" s="161" t="n">
        <f aca="false">U1154*H1154</f>
        <v>0</v>
      </c>
      <c r="W1154" s="161" t="n">
        <v>0</v>
      </c>
      <c r="X1154" s="161" t="n">
        <f aca="false">W1154*H1154</f>
        <v>0</v>
      </c>
      <c r="Y1154" s="162"/>
      <c r="AR1154" s="163" t="s">
        <v>447</v>
      </c>
      <c r="AT1154" s="163" t="s">
        <v>150</v>
      </c>
      <c r="AU1154" s="163" t="s">
        <v>86</v>
      </c>
      <c r="AY1154" s="3" t="s">
        <v>148</v>
      </c>
      <c r="BE1154" s="164" t="n">
        <f aca="false">IF(O1154="základní",K1154,0)</f>
        <v>0</v>
      </c>
      <c r="BF1154" s="164" t="n">
        <f aca="false">IF(O1154="snížená",K1154,0)</f>
        <v>0</v>
      </c>
      <c r="BG1154" s="164" t="n">
        <f aca="false">IF(O1154="zákl. přenesená",K1154,0)</f>
        <v>0</v>
      </c>
      <c r="BH1154" s="164" t="n">
        <f aca="false">IF(O1154="sníž. přenesená",K1154,0)</f>
        <v>0</v>
      </c>
      <c r="BI1154" s="164" t="n">
        <f aca="false">IF(O1154="nulová",K1154,0)</f>
        <v>0</v>
      </c>
      <c r="BJ1154" s="3" t="s">
        <v>86</v>
      </c>
      <c r="BK1154" s="164" t="n">
        <f aca="false">ROUND(P1154*H1154,2)</f>
        <v>0</v>
      </c>
      <c r="BL1154" s="3" t="s">
        <v>447</v>
      </c>
      <c r="BM1154" s="163" t="s">
        <v>1357</v>
      </c>
    </row>
    <row r="1155" s="17" customFormat="true" ht="24" hidden="false" customHeight="false" outlineLevel="0" collapsed="false">
      <c r="B1155" s="152"/>
      <c r="C1155" s="153"/>
      <c r="D1155" s="153" t="s">
        <v>150</v>
      </c>
      <c r="E1155" s="154"/>
      <c r="F1155" s="155" t="s">
        <v>1381</v>
      </c>
      <c r="G1155" s="165" t="s">
        <v>957</v>
      </c>
      <c r="H1155" s="156" t="n">
        <v>2</v>
      </c>
      <c r="I1155" s="157"/>
      <c r="J1155" s="157"/>
      <c r="K1155" s="157" t="n">
        <f aca="false">ROUND(P1155*H1155,2)</f>
        <v>0</v>
      </c>
      <c r="L1155" s="155"/>
      <c r="M1155" s="18"/>
      <c r="N1155" s="158"/>
      <c r="O1155" s="159" t="s">
        <v>41</v>
      </c>
      <c r="P1155" s="160" t="n">
        <f aca="false">I1155+J1155</f>
        <v>0</v>
      </c>
      <c r="Q1155" s="160" t="n">
        <f aca="false">ROUND(I1155*H1155,2)</f>
        <v>0</v>
      </c>
      <c r="R1155" s="160" t="n">
        <f aca="false">ROUND(J1155*H1155,2)</f>
        <v>0</v>
      </c>
      <c r="S1155" s="161" t="n">
        <v>0</v>
      </c>
      <c r="T1155" s="161" t="n">
        <f aca="false">S1155*H1155</f>
        <v>0</v>
      </c>
      <c r="U1155" s="161" t="n">
        <v>0</v>
      </c>
      <c r="V1155" s="161" t="n">
        <f aca="false">U1155*H1155</f>
        <v>0</v>
      </c>
      <c r="W1155" s="161" t="n">
        <v>0</v>
      </c>
      <c r="X1155" s="161" t="n">
        <f aca="false">W1155*H1155</f>
        <v>0</v>
      </c>
      <c r="Y1155" s="162"/>
      <c r="AR1155" s="163" t="s">
        <v>447</v>
      </c>
      <c r="AT1155" s="163" t="s">
        <v>150</v>
      </c>
      <c r="AU1155" s="163" t="s">
        <v>86</v>
      </c>
      <c r="AY1155" s="3" t="s">
        <v>148</v>
      </c>
      <c r="BE1155" s="164" t="n">
        <f aca="false">IF(O1155="základní",K1155,0)</f>
        <v>0</v>
      </c>
      <c r="BF1155" s="164" t="n">
        <f aca="false">IF(O1155="snížená",K1155,0)</f>
        <v>0</v>
      </c>
      <c r="BG1155" s="164" t="n">
        <f aca="false">IF(O1155="zákl. přenesená",K1155,0)</f>
        <v>0</v>
      </c>
      <c r="BH1155" s="164" t="n">
        <f aca="false">IF(O1155="sníž. přenesená",K1155,0)</f>
        <v>0</v>
      </c>
      <c r="BI1155" s="164" t="n">
        <f aca="false">IF(O1155="nulová",K1155,0)</f>
        <v>0</v>
      </c>
      <c r="BJ1155" s="3" t="s">
        <v>86</v>
      </c>
      <c r="BK1155" s="164" t="n">
        <f aca="false">ROUND(P1155*H1155,2)</f>
        <v>0</v>
      </c>
      <c r="BL1155" s="3" t="s">
        <v>447</v>
      </c>
      <c r="BM1155" s="163" t="s">
        <v>1357</v>
      </c>
    </row>
    <row r="1156" s="17" customFormat="true" ht="12" hidden="false" customHeight="false" outlineLevel="0" collapsed="false">
      <c r="B1156" s="152"/>
      <c r="C1156" s="176"/>
      <c r="D1156" s="176"/>
      <c r="E1156" s="177"/>
      <c r="F1156" s="178" t="s">
        <v>1382</v>
      </c>
      <c r="G1156" s="179"/>
      <c r="H1156" s="180"/>
      <c r="I1156" s="181"/>
      <c r="J1156" s="181"/>
      <c r="K1156" s="181"/>
      <c r="L1156" s="178"/>
      <c r="M1156" s="18"/>
      <c r="N1156" s="158"/>
      <c r="O1156" s="159" t="s">
        <v>41</v>
      </c>
      <c r="P1156" s="160" t="n">
        <f aca="false">I1156+J1156</f>
        <v>0</v>
      </c>
      <c r="Q1156" s="160" t="n">
        <f aca="false">ROUND(I1156*H1156,2)</f>
        <v>0</v>
      </c>
      <c r="R1156" s="160" t="n">
        <f aca="false">ROUND(J1156*H1156,2)</f>
        <v>0</v>
      </c>
      <c r="S1156" s="161" t="n">
        <v>0</v>
      </c>
      <c r="T1156" s="161" t="n">
        <f aca="false">S1156*H1156</f>
        <v>0</v>
      </c>
      <c r="U1156" s="161" t="n">
        <v>0</v>
      </c>
      <c r="V1156" s="161" t="n">
        <f aca="false">U1156*H1156</f>
        <v>0</v>
      </c>
      <c r="W1156" s="161" t="n">
        <v>0</v>
      </c>
      <c r="X1156" s="161" t="n">
        <f aca="false">W1156*H1156</f>
        <v>0</v>
      </c>
      <c r="Y1156" s="162"/>
      <c r="AR1156" s="163" t="s">
        <v>154</v>
      </c>
      <c r="AT1156" s="163" t="s">
        <v>150</v>
      </c>
      <c r="AU1156" s="163" t="s">
        <v>86</v>
      </c>
      <c r="AY1156" s="3" t="s">
        <v>148</v>
      </c>
      <c r="BE1156" s="164" t="n">
        <f aca="false">IF(O1156="základní",K1156,0)</f>
        <v>0</v>
      </c>
      <c r="BF1156" s="164" t="n">
        <f aca="false">IF(O1156="snížená",K1156,0)</f>
        <v>0</v>
      </c>
      <c r="BG1156" s="164" t="n">
        <f aca="false">IF(O1156="zákl. přenesená",K1156,0)</f>
        <v>0</v>
      </c>
      <c r="BH1156" s="164" t="n">
        <f aca="false">IF(O1156="sníž. přenesená",K1156,0)</f>
        <v>0</v>
      </c>
      <c r="BI1156" s="164" t="n">
        <f aca="false">IF(O1156="nulová",K1156,0)</f>
        <v>0</v>
      </c>
      <c r="BJ1156" s="3" t="s">
        <v>86</v>
      </c>
      <c r="BK1156" s="164" t="n">
        <f aca="false">ROUND(P1156*H1156,2)</f>
        <v>0</v>
      </c>
      <c r="BL1156" s="3" t="s">
        <v>154</v>
      </c>
      <c r="BM1156" s="163" t="s">
        <v>215</v>
      </c>
    </row>
    <row r="1157" s="17" customFormat="true" ht="16.5" hidden="false" customHeight="true" outlineLevel="0" collapsed="false">
      <c r="B1157" s="152"/>
      <c r="C1157" s="153"/>
      <c r="D1157" s="153" t="s">
        <v>150</v>
      </c>
      <c r="E1157" s="154"/>
      <c r="F1157" s="155" t="s">
        <v>1383</v>
      </c>
      <c r="G1157" s="165" t="s">
        <v>393</v>
      </c>
      <c r="H1157" s="156" t="n">
        <v>4</v>
      </c>
      <c r="I1157" s="157"/>
      <c r="J1157" s="157"/>
      <c r="K1157" s="157" t="n">
        <f aca="false">ROUND(P1157*H1157,2)</f>
        <v>0</v>
      </c>
      <c r="L1157" s="155"/>
      <c r="M1157" s="18"/>
      <c r="N1157" s="158"/>
      <c r="O1157" s="159" t="s">
        <v>41</v>
      </c>
      <c r="P1157" s="160" t="n">
        <f aca="false">I1157+J1157</f>
        <v>0</v>
      </c>
      <c r="Q1157" s="160" t="n">
        <f aca="false">ROUND(I1157*H1157,2)</f>
        <v>0</v>
      </c>
      <c r="R1157" s="160" t="n">
        <f aca="false">ROUND(J1157*H1157,2)</f>
        <v>0</v>
      </c>
      <c r="S1157" s="161" t="n">
        <v>0</v>
      </c>
      <c r="T1157" s="161" t="n">
        <f aca="false">S1157*H1157</f>
        <v>0</v>
      </c>
      <c r="U1157" s="161" t="n">
        <v>0</v>
      </c>
      <c r="V1157" s="161" t="n">
        <f aca="false">U1157*H1157</f>
        <v>0</v>
      </c>
      <c r="W1157" s="161" t="n">
        <v>0</v>
      </c>
      <c r="X1157" s="161" t="n">
        <f aca="false">W1157*H1157</f>
        <v>0</v>
      </c>
      <c r="Y1157" s="162"/>
      <c r="AR1157" s="163" t="s">
        <v>447</v>
      </c>
      <c r="AT1157" s="163" t="s">
        <v>150</v>
      </c>
      <c r="AU1157" s="163" t="s">
        <v>86</v>
      </c>
      <c r="AY1157" s="3" t="s">
        <v>148</v>
      </c>
      <c r="BE1157" s="164" t="n">
        <f aca="false">IF(O1157="základní",K1157,0)</f>
        <v>0</v>
      </c>
      <c r="BF1157" s="164" t="n">
        <f aca="false">IF(O1157="snížená",K1157,0)</f>
        <v>0</v>
      </c>
      <c r="BG1157" s="164" t="n">
        <f aca="false">IF(O1157="zákl. přenesená",K1157,0)</f>
        <v>0</v>
      </c>
      <c r="BH1157" s="164" t="n">
        <f aca="false">IF(O1157="sníž. přenesená",K1157,0)</f>
        <v>0</v>
      </c>
      <c r="BI1157" s="164" t="n">
        <f aca="false">IF(O1157="nulová",K1157,0)</f>
        <v>0</v>
      </c>
      <c r="BJ1157" s="3" t="s">
        <v>86</v>
      </c>
      <c r="BK1157" s="164" t="n">
        <f aca="false">ROUND(P1157*H1157,2)</f>
        <v>0</v>
      </c>
      <c r="BL1157" s="3" t="s">
        <v>447</v>
      </c>
      <c r="BM1157" s="163" t="s">
        <v>1357</v>
      </c>
    </row>
    <row r="1158" s="17" customFormat="true" ht="16.5" hidden="false" customHeight="true" outlineLevel="0" collapsed="false">
      <c r="B1158" s="152"/>
      <c r="C1158" s="153"/>
      <c r="D1158" s="153" t="s">
        <v>150</v>
      </c>
      <c r="E1158" s="154"/>
      <c r="F1158" s="155" t="s">
        <v>1384</v>
      </c>
      <c r="G1158" s="165" t="s">
        <v>393</v>
      </c>
      <c r="H1158" s="156" t="n">
        <v>28</v>
      </c>
      <c r="I1158" s="157"/>
      <c r="J1158" s="157"/>
      <c r="K1158" s="157" t="n">
        <f aca="false">ROUND(P1158*H1158,2)</f>
        <v>0</v>
      </c>
      <c r="L1158" s="155"/>
      <c r="M1158" s="18"/>
      <c r="N1158" s="158"/>
      <c r="O1158" s="159" t="s">
        <v>41</v>
      </c>
      <c r="P1158" s="160" t="n">
        <f aca="false">I1158+J1158</f>
        <v>0</v>
      </c>
      <c r="Q1158" s="160" t="n">
        <f aca="false">ROUND(I1158*H1158,2)</f>
        <v>0</v>
      </c>
      <c r="R1158" s="160" t="n">
        <f aca="false">ROUND(J1158*H1158,2)</f>
        <v>0</v>
      </c>
      <c r="S1158" s="161" t="n">
        <v>0</v>
      </c>
      <c r="T1158" s="161" t="n">
        <f aca="false">S1158*H1158</f>
        <v>0</v>
      </c>
      <c r="U1158" s="161" t="n">
        <v>0</v>
      </c>
      <c r="V1158" s="161" t="n">
        <f aca="false">U1158*H1158</f>
        <v>0</v>
      </c>
      <c r="W1158" s="161" t="n">
        <v>0</v>
      </c>
      <c r="X1158" s="161" t="n">
        <f aca="false">W1158*H1158</f>
        <v>0</v>
      </c>
      <c r="Y1158" s="162"/>
      <c r="AR1158" s="163" t="s">
        <v>447</v>
      </c>
      <c r="AT1158" s="163" t="s">
        <v>150</v>
      </c>
      <c r="AU1158" s="163" t="s">
        <v>86</v>
      </c>
      <c r="AY1158" s="3" t="s">
        <v>148</v>
      </c>
      <c r="BE1158" s="164" t="n">
        <f aca="false">IF(O1158="základní",K1158,0)</f>
        <v>0</v>
      </c>
      <c r="BF1158" s="164" t="n">
        <f aca="false">IF(O1158="snížená",K1158,0)</f>
        <v>0</v>
      </c>
      <c r="BG1158" s="164" t="n">
        <f aca="false">IF(O1158="zákl. přenesená",K1158,0)</f>
        <v>0</v>
      </c>
      <c r="BH1158" s="164" t="n">
        <f aca="false">IF(O1158="sníž. přenesená",K1158,0)</f>
        <v>0</v>
      </c>
      <c r="BI1158" s="164" t="n">
        <f aca="false">IF(O1158="nulová",K1158,0)</f>
        <v>0</v>
      </c>
      <c r="BJ1158" s="3" t="s">
        <v>86</v>
      </c>
      <c r="BK1158" s="164" t="n">
        <f aca="false">ROUND(P1158*H1158,2)</f>
        <v>0</v>
      </c>
      <c r="BL1158" s="3" t="s">
        <v>447</v>
      </c>
      <c r="BM1158" s="163" t="s">
        <v>1357</v>
      </c>
    </row>
    <row r="1159" s="17" customFormat="true" ht="16.5" hidden="false" customHeight="true" outlineLevel="0" collapsed="false">
      <c r="B1159" s="152"/>
      <c r="C1159" s="153"/>
      <c r="D1159" s="153" t="s">
        <v>150</v>
      </c>
      <c r="E1159" s="154"/>
      <c r="F1159" s="155" t="s">
        <v>1385</v>
      </c>
      <c r="G1159" s="165" t="s">
        <v>1386</v>
      </c>
      <c r="H1159" s="156" t="n">
        <v>54</v>
      </c>
      <c r="I1159" s="157"/>
      <c r="J1159" s="157"/>
      <c r="K1159" s="157" t="n">
        <f aca="false">ROUND(P1159*H1159,2)</f>
        <v>0</v>
      </c>
      <c r="L1159" s="155"/>
      <c r="M1159" s="18"/>
      <c r="N1159" s="158"/>
      <c r="O1159" s="159" t="s">
        <v>41</v>
      </c>
      <c r="P1159" s="160" t="n">
        <f aca="false">I1159+J1159</f>
        <v>0</v>
      </c>
      <c r="Q1159" s="160" t="n">
        <f aca="false">ROUND(I1159*H1159,2)</f>
        <v>0</v>
      </c>
      <c r="R1159" s="160" t="n">
        <f aca="false">ROUND(J1159*H1159,2)</f>
        <v>0</v>
      </c>
      <c r="S1159" s="161" t="n">
        <v>0</v>
      </c>
      <c r="T1159" s="161" t="n">
        <f aca="false">S1159*H1159</f>
        <v>0</v>
      </c>
      <c r="U1159" s="161" t="n">
        <v>0</v>
      </c>
      <c r="V1159" s="161" t="n">
        <f aca="false">U1159*H1159</f>
        <v>0</v>
      </c>
      <c r="W1159" s="161" t="n">
        <v>0</v>
      </c>
      <c r="X1159" s="161" t="n">
        <f aca="false">W1159*H1159</f>
        <v>0</v>
      </c>
      <c r="Y1159" s="162"/>
      <c r="AR1159" s="163" t="s">
        <v>447</v>
      </c>
      <c r="AT1159" s="163" t="s">
        <v>150</v>
      </c>
      <c r="AU1159" s="163" t="s">
        <v>86</v>
      </c>
      <c r="AY1159" s="3" t="s">
        <v>148</v>
      </c>
      <c r="BE1159" s="164" t="n">
        <f aca="false">IF(O1159="základní",K1159,0)</f>
        <v>0</v>
      </c>
      <c r="BF1159" s="164" t="n">
        <f aca="false">IF(O1159="snížená",K1159,0)</f>
        <v>0</v>
      </c>
      <c r="BG1159" s="164" t="n">
        <f aca="false">IF(O1159="zákl. přenesená",K1159,0)</f>
        <v>0</v>
      </c>
      <c r="BH1159" s="164" t="n">
        <f aca="false">IF(O1159="sníž. přenesená",K1159,0)</f>
        <v>0</v>
      </c>
      <c r="BI1159" s="164" t="n">
        <f aca="false">IF(O1159="nulová",K1159,0)</f>
        <v>0</v>
      </c>
      <c r="BJ1159" s="3" t="s">
        <v>86</v>
      </c>
      <c r="BK1159" s="164" t="n">
        <f aca="false">ROUND(P1159*H1159,2)</f>
        <v>0</v>
      </c>
      <c r="BL1159" s="3" t="s">
        <v>447</v>
      </c>
      <c r="BM1159" s="163" t="s">
        <v>1357</v>
      </c>
    </row>
    <row r="1160" s="17" customFormat="true" ht="16.5" hidden="false" customHeight="true" outlineLevel="0" collapsed="false">
      <c r="B1160" s="152"/>
      <c r="C1160" s="153"/>
      <c r="D1160" s="153" t="s">
        <v>150</v>
      </c>
      <c r="E1160" s="154"/>
      <c r="F1160" s="155" t="s">
        <v>1387</v>
      </c>
      <c r="G1160" s="165" t="s">
        <v>1386</v>
      </c>
      <c r="H1160" s="156" t="n">
        <v>36</v>
      </c>
      <c r="I1160" s="157"/>
      <c r="J1160" s="157"/>
      <c r="K1160" s="157" t="n">
        <f aca="false">ROUND(P1160*H1160,2)</f>
        <v>0</v>
      </c>
      <c r="L1160" s="155"/>
      <c r="M1160" s="18"/>
      <c r="N1160" s="158"/>
      <c r="O1160" s="159" t="s">
        <v>41</v>
      </c>
      <c r="P1160" s="160" t="n">
        <f aca="false">I1160+J1160</f>
        <v>0</v>
      </c>
      <c r="Q1160" s="160" t="n">
        <f aca="false">ROUND(I1160*H1160,2)</f>
        <v>0</v>
      </c>
      <c r="R1160" s="160" t="n">
        <f aca="false">ROUND(J1160*H1160,2)</f>
        <v>0</v>
      </c>
      <c r="S1160" s="161" t="n">
        <v>0</v>
      </c>
      <c r="T1160" s="161" t="n">
        <f aca="false">S1160*H1160</f>
        <v>0</v>
      </c>
      <c r="U1160" s="161" t="n">
        <v>0</v>
      </c>
      <c r="V1160" s="161" t="n">
        <f aca="false">U1160*H1160</f>
        <v>0</v>
      </c>
      <c r="W1160" s="161" t="n">
        <v>0</v>
      </c>
      <c r="X1160" s="161" t="n">
        <f aca="false">W1160*H1160</f>
        <v>0</v>
      </c>
      <c r="Y1160" s="162"/>
      <c r="AR1160" s="163" t="s">
        <v>447</v>
      </c>
      <c r="AT1160" s="163" t="s">
        <v>150</v>
      </c>
      <c r="AU1160" s="163" t="s">
        <v>86</v>
      </c>
      <c r="AY1160" s="3" t="s">
        <v>148</v>
      </c>
      <c r="BE1160" s="164" t="n">
        <f aca="false">IF(O1160="základní",K1160,0)</f>
        <v>0</v>
      </c>
      <c r="BF1160" s="164" t="n">
        <f aca="false">IF(O1160="snížená",K1160,0)</f>
        <v>0</v>
      </c>
      <c r="BG1160" s="164" t="n">
        <f aca="false">IF(O1160="zákl. přenesená",K1160,0)</f>
        <v>0</v>
      </c>
      <c r="BH1160" s="164" t="n">
        <f aca="false">IF(O1160="sníž. přenesená",K1160,0)</f>
        <v>0</v>
      </c>
      <c r="BI1160" s="164" t="n">
        <f aca="false">IF(O1160="nulová",K1160,0)</f>
        <v>0</v>
      </c>
      <c r="BJ1160" s="3" t="s">
        <v>86</v>
      </c>
      <c r="BK1160" s="164" t="n">
        <f aca="false">ROUND(P1160*H1160,2)</f>
        <v>0</v>
      </c>
      <c r="BL1160" s="3" t="s">
        <v>447</v>
      </c>
      <c r="BM1160" s="163" t="s">
        <v>1357</v>
      </c>
    </row>
    <row r="1161" s="17" customFormat="true" ht="16.5" hidden="false" customHeight="true" outlineLevel="0" collapsed="false">
      <c r="B1161" s="152"/>
      <c r="C1161" s="153"/>
      <c r="D1161" s="153" t="s">
        <v>150</v>
      </c>
      <c r="E1161" s="154"/>
      <c r="F1161" s="155" t="s">
        <v>1388</v>
      </c>
      <c r="G1161" s="165" t="s">
        <v>393</v>
      </c>
      <c r="H1161" s="156" t="n">
        <v>4</v>
      </c>
      <c r="I1161" s="157"/>
      <c r="J1161" s="157"/>
      <c r="K1161" s="157" t="n">
        <f aca="false">ROUND(P1161*H1161,2)</f>
        <v>0</v>
      </c>
      <c r="L1161" s="155"/>
      <c r="M1161" s="18"/>
      <c r="N1161" s="158"/>
      <c r="O1161" s="159" t="s">
        <v>41</v>
      </c>
      <c r="P1161" s="160" t="n">
        <f aca="false">I1161+J1161</f>
        <v>0</v>
      </c>
      <c r="Q1161" s="160" t="n">
        <f aca="false">ROUND(I1161*H1161,2)</f>
        <v>0</v>
      </c>
      <c r="R1161" s="160" t="n">
        <f aca="false">ROUND(J1161*H1161,2)</f>
        <v>0</v>
      </c>
      <c r="S1161" s="161" t="n">
        <v>0</v>
      </c>
      <c r="T1161" s="161" t="n">
        <f aca="false">S1161*H1161</f>
        <v>0</v>
      </c>
      <c r="U1161" s="161" t="n">
        <v>0</v>
      </c>
      <c r="V1161" s="161" t="n">
        <f aca="false">U1161*H1161</f>
        <v>0</v>
      </c>
      <c r="W1161" s="161" t="n">
        <v>0</v>
      </c>
      <c r="X1161" s="161" t="n">
        <f aca="false">W1161*H1161</f>
        <v>0</v>
      </c>
      <c r="Y1161" s="162"/>
      <c r="AR1161" s="163" t="s">
        <v>447</v>
      </c>
      <c r="AT1161" s="163" t="s">
        <v>150</v>
      </c>
      <c r="AU1161" s="163" t="s">
        <v>86</v>
      </c>
      <c r="AY1161" s="3" t="s">
        <v>148</v>
      </c>
      <c r="BE1161" s="164" t="n">
        <f aca="false">IF(O1161="základní",K1161,0)</f>
        <v>0</v>
      </c>
      <c r="BF1161" s="164" t="n">
        <f aca="false">IF(O1161="snížená",K1161,0)</f>
        <v>0</v>
      </c>
      <c r="BG1161" s="164" t="n">
        <f aca="false">IF(O1161="zákl. přenesená",K1161,0)</f>
        <v>0</v>
      </c>
      <c r="BH1161" s="164" t="n">
        <f aca="false">IF(O1161="sníž. přenesená",K1161,0)</f>
        <v>0</v>
      </c>
      <c r="BI1161" s="164" t="n">
        <f aca="false">IF(O1161="nulová",K1161,0)</f>
        <v>0</v>
      </c>
      <c r="BJ1161" s="3" t="s">
        <v>86</v>
      </c>
      <c r="BK1161" s="164" t="n">
        <f aca="false">ROUND(P1161*H1161,2)</f>
        <v>0</v>
      </c>
      <c r="BL1161" s="3" t="s">
        <v>447</v>
      </c>
      <c r="BM1161" s="163" t="s">
        <v>1357</v>
      </c>
    </row>
    <row r="1162" s="17" customFormat="true" ht="16.5" hidden="false" customHeight="true" outlineLevel="0" collapsed="false">
      <c r="B1162" s="152"/>
      <c r="C1162" s="153"/>
      <c r="D1162" s="153" t="s">
        <v>150</v>
      </c>
      <c r="E1162" s="154"/>
      <c r="F1162" s="155" t="s">
        <v>1389</v>
      </c>
      <c r="G1162" s="165" t="s">
        <v>408</v>
      </c>
      <c r="H1162" s="156" t="n">
        <v>12</v>
      </c>
      <c r="I1162" s="157"/>
      <c r="J1162" s="157"/>
      <c r="K1162" s="157" t="n">
        <f aca="false">ROUND(P1162*H1162,2)</f>
        <v>0</v>
      </c>
      <c r="L1162" s="155"/>
      <c r="M1162" s="18"/>
      <c r="N1162" s="158"/>
      <c r="O1162" s="159" t="s">
        <v>41</v>
      </c>
      <c r="P1162" s="160" t="n">
        <f aca="false">I1162+J1162</f>
        <v>0</v>
      </c>
      <c r="Q1162" s="160" t="n">
        <f aca="false">ROUND(I1162*H1162,2)</f>
        <v>0</v>
      </c>
      <c r="R1162" s="160" t="n">
        <f aca="false">ROUND(J1162*H1162,2)</f>
        <v>0</v>
      </c>
      <c r="S1162" s="161" t="n">
        <v>0</v>
      </c>
      <c r="T1162" s="161" t="n">
        <f aca="false">S1162*H1162</f>
        <v>0</v>
      </c>
      <c r="U1162" s="161" t="n">
        <v>0</v>
      </c>
      <c r="V1162" s="161" t="n">
        <f aca="false">U1162*H1162</f>
        <v>0</v>
      </c>
      <c r="W1162" s="161" t="n">
        <v>0</v>
      </c>
      <c r="X1162" s="161" t="n">
        <f aca="false">W1162*H1162</f>
        <v>0</v>
      </c>
      <c r="Y1162" s="162"/>
      <c r="AR1162" s="163" t="s">
        <v>447</v>
      </c>
      <c r="AT1162" s="163" t="s">
        <v>150</v>
      </c>
      <c r="AU1162" s="163" t="s">
        <v>86</v>
      </c>
      <c r="AY1162" s="3" t="s">
        <v>148</v>
      </c>
      <c r="BE1162" s="164" t="n">
        <f aca="false">IF(O1162="základní",K1162,0)</f>
        <v>0</v>
      </c>
      <c r="BF1162" s="164" t="n">
        <f aca="false">IF(O1162="snížená",K1162,0)</f>
        <v>0</v>
      </c>
      <c r="BG1162" s="164" t="n">
        <f aca="false">IF(O1162="zákl. přenesená",K1162,0)</f>
        <v>0</v>
      </c>
      <c r="BH1162" s="164" t="n">
        <f aca="false">IF(O1162="sníž. přenesená",K1162,0)</f>
        <v>0</v>
      </c>
      <c r="BI1162" s="164" t="n">
        <f aca="false">IF(O1162="nulová",K1162,0)</f>
        <v>0</v>
      </c>
      <c r="BJ1162" s="3" t="s">
        <v>86</v>
      </c>
      <c r="BK1162" s="164" t="n">
        <f aca="false">ROUND(P1162*H1162,2)</f>
        <v>0</v>
      </c>
      <c r="BL1162" s="3" t="s">
        <v>447</v>
      </c>
      <c r="BM1162" s="163" t="s">
        <v>1357</v>
      </c>
    </row>
    <row r="1163" s="17" customFormat="true" ht="16.5" hidden="false" customHeight="true" outlineLevel="0" collapsed="false">
      <c r="B1163" s="152"/>
      <c r="C1163" s="153"/>
      <c r="D1163" s="153" t="s">
        <v>150</v>
      </c>
      <c r="E1163" s="154"/>
      <c r="F1163" s="155" t="s">
        <v>1390</v>
      </c>
      <c r="G1163" s="165" t="s">
        <v>408</v>
      </c>
      <c r="H1163" s="156" t="n">
        <v>12</v>
      </c>
      <c r="I1163" s="157"/>
      <c r="J1163" s="157"/>
      <c r="K1163" s="157" t="n">
        <f aca="false">ROUND(P1163*H1163,2)</f>
        <v>0</v>
      </c>
      <c r="L1163" s="155"/>
      <c r="M1163" s="18"/>
      <c r="N1163" s="158"/>
      <c r="O1163" s="159" t="s">
        <v>41</v>
      </c>
      <c r="P1163" s="160" t="n">
        <f aca="false">I1163+J1163</f>
        <v>0</v>
      </c>
      <c r="Q1163" s="160" t="n">
        <f aca="false">ROUND(I1163*H1163,2)</f>
        <v>0</v>
      </c>
      <c r="R1163" s="160" t="n">
        <f aca="false">ROUND(J1163*H1163,2)</f>
        <v>0</v>
      </c>
      <c r="S1163" s="161" t="n">
        <v>0</v>
      </c>
      <c r="T1163" s="161" t="n">
        <f aca="false">S1163*H1163</f>
        <v>0</v>
      </c>
      <c r="U1163" s="161" t="n">
        <v>0</v>
      </c>
      <c r="V1163" s="161" t="n">
        <f aca="false">U1163*H1163</f>
        <v>0</v>
      </c>
      <c r="W1163" s="161" t="n">
        <v>0</v>
      </c>
      <c r="X1163" s="161" t="n">
        <f aca="false">W1163*H1163</f>
        <v>0</v>
      </c>
      <c r="Y1163" s="162"/>
      <c r="AR1163" s="163" t="s">
        <v>447</v>
      </c>
      <c r="AT1163" s="163" t="s">
        <v>150</v>
      </c>
      <c r="AU1163" s="163" t="s">
        <v>86</v>
      </c>
      <c r="AY1163" s="3" t="s">
        <v>148</v>
      </c>
      <c r="BE1163" s="164" t="n">
        <f aca="false">IF(O1163="základní",K1163,0)</f>
        <v>0</v>
      </c>
      <c r="BF1163" s="164" t="n">
        <f aca="false">IF(O1163="snížená",K1163,0)</f>
        <v>0</v>
      </c>
      <c r="BG1163" s="164" t="n">
        <f aca="false">IF(O1163="zákl. přenesená",K1163,0)</f>
        <v>0</v>
      </c>
      <c r="BH1163" s="164" t="n">
        <f aca="false">IF(O1163="sníž. přenesená",K1163,0)</f>
        <v>0</v>
      </c>
      <c r="BI1163" s="164" t="n">
        <f aca="false">IF(O1163="nulová",K1163,0)</f>
        <v>0</v>
      </c>
      <c r="BJ1163" s="3" t="s">
        <v>86</v>
      </c>
      <c r="BK1163" s="164" t="n">
        <f aca="false">ROUND(P1163*H1163,2)</f>
        <v>0</v>
      </c>
      <c r="BL1163" s="3" t="s">
        <v>447</v>
      </c>
      <c r="BM1163" s="163" t="s">
        <v>1357</v>
      </c>
    </row>
    <row r="1164" s="17" customFormat="true" ht="16.5" hidden="false" customHeight="true" outlineLevel="0" collapsed="false">
      <c r="B1164" s="152"/>
      <c r="C1164" s="153"/>
      <c r="D1164" s="153" t="s">
        <v>150</v>
      </c>
      <c r="E1164" s="154"/>
      <c r="F1164" s="155" t="s">
        <v>1391</v>
      </c>
      <c r="G1164" s="165" t="s">
        <v>408</v>
      </c>
      <c r="H1164" s="156" t="n">
        <v>16</v>
      </c>
      <c r="I1164" s="157"/>
      <c r="J1164" s="157"/>
      <c r="K1164" s="157" t="n">
        <f aca="false">ROUND(P1164*H1164,2)</f>
        <v>0</v>
      </c>
      <c r="L1164" s="155"/>
      <c r="M1164" s="18"/>
      <c r="N1164" s="158"/>
      <c r="O1164" s="159" t="s">
        <v>41</v>
      </c>
      <c r="P1164" s="160" t="n">
        <f aca="false">I1164+J1164</f>
        <v>0</v>
      </c>
      <c r="Q1164" s="160" t="n">
        <f aca="false">ROUND(I1164*H1164,2)</f>
        <v>0</v>
      </c>
      <c r="R1164" s="160" t="n">
        <f aca="false">ROUND(J1164*H1164,2)</f>
        <v>0</v>
      </c>
      <c r="S1164" s="161" t="n">
        <v>0</v>
      </c>
      <c r="T1164" s="161" t="n">
        <f aca="false">S1164*H1164</f>
        <v>0</v>
      </c>
      <c r="U1164" s="161" t="n">
        <v>0</v>
      </c>
      <c r="V1164" s="161" t="n">
        <f aca="false">U1164*H1164</f>
        <v>0</v>
      </c>
      <c r="W1164" s="161" t="n">
        <v>0</v>
      </c>
      <c r="X1164" s="161" t="n">
        <f aca="false">W1164*H1164</f>
        <v>0</v>
      </c>
      <c r="Y1164" s="162"/>
      <c r="AR1164" s="163" t="s">
        <v>447</v>
      </c>
      <c r="AT1164" s="163" t="s">
        <v>150</v>
      </c>
      <c r="AU1164" s="163" t="s">
        <v>86</v>
      </c>
      <c r="AY1164" s="3" t="s">
        <v>148</v>
      </c>
      <c r="BE1164" s="164" t="n">
        <f aca="false">IF(O1164="základní",K1164,0)</f>
        <v>0</v>
      </c>
      <c r="BF1164" s="164" t="n">
        <f aca="false">IF(O1164="snížená",K1164,0)</f>
        <v>0</v>
      </c>
      <c r="BG1164" s="164" t="n">
        <f aca="false">IF(O1164="zákl. přenesená",K1164,0)</f>
        <v>0</v>
      </c>
      <c r="BH1164" s="164" t="n">
        <f aca="false">IF(O1164="sníž. přenesená",K1164,0)</f>
        <v>0</v>
      </c>
      <c r="BI1164" s="164" t="n">
        <f aca="false">IF(O1164="nulová",K1164,0)</f>
        <v>0</v>
      </c>
      <c r="BJ1164" s="3" t="s">
        <v>86</v>
      </c>
      <c r="BK1164" s="164" t="n">
        <f aca="false">ROUND(P1164*H1164,2)</f>
        <v>0</v>
      </c>
      <c r="BL1164" s="3" t="s">
        <v>447</v>
      </c>
      <c r="BM1164" s="163" t="s">
        <v>1357</v>
      </c>
    </row>
    <row r="1165" s="17" customFormat="true" ht="16.5" hidden="false" customHeight="true" outlineLevel="0" collapsed="false">
      <c r="B1165" s="152"/>
      <c r="C1165" s="153"/>
      <c r="D1165" s="153" t="s">
        <v>150</v>
      </c>
      <c r="E1165" s="154"/>
      <c r="F1165" s="155" t="s">
        <v>1392</v>
      </c>
      <c r="G1165" s="165" t="s">
        <v>408</v>
      </c>
      <c r="H1165" s="156" t="n">
        <v>64</v>
      </c>
      <c r="I1165" s="157"/>
      <c r="J1165" s="157"/>
      <c r="K1165" s="157" t="n">
        <f aca="false">ROUND(P1165*H1165,2)</f>
        <v>0</v>
      </c>
      <c r="L1165" s="155"/>
      <c r="M1165" s="18"/>
      <c r="N1165" s="158"/>
      <c r="O1165" s="159" t="s">
        <v>41</v>
      </c>
      <c r="P1165" s="160" t="n">
        <f aca="false">I1165+J1165</f>
        <v>0</v>
      </c>
      <c r="Q1165" s="160" t="n">
        <f aca="false">ROUND(I1165*H1165,2)</f>
        <v>0</v>
      </c>
      <c r="R1165" s="160" t="n">
        <f aca="false">ROUND(J1165*H1165,2)</f>
        <v>0</v>
      </c>
      <c r="S1165" s="161" t="n">
        <v>0</v>
      </c>
      <c r="T1165" s="161" t="n">
        <f aca="false">S1165*H1165</f>
        <v>0</v>
      </c>
      <c r="U1165" s="161" t="n">
        <v>0</v>
      </c>
      <c r="V1165" s="161" t="n">
        <f aca="false">U1165*H1165</f>
        <v>0</v>
      </c>
      <c r="W1165" s="161" t="n">
        <v>0</v>
      </c>
      <c r="X1165" s="161" t="n">
        <f aca="false">W1165*H1165</f>
        <v>0</v>
      </c>
      <c r="Y1165" s="162"/>
      <c r="AR1165" s="163" t="s">
        <v>447</v>
      </c>
      <c r="AT1165" s="163" t="s">
        <v>150</v>
      </c>
      <c r="AU1165" s="163" t="s">
        <v>86</v>
      </c>
      <c r="AY1165" s="3" t="s">
        <v>148</v>
      </c>
      <c r="BE1165" s="164" t="n">
        <f aca="false">IF(O1165="základní",K1165,0)</f>
        <v>0</v>
      </c>
      <c r="BF1165" s="164" t="n">
        <f aca="false">IF(O1165="snížená",K1165,0)</f>
        <v>0</v>
      </c>
      <c r="BG1165" s="164" t="n">
        <f aca="false">IF(O1165="zákl. přenesená",K1165,0)</f>
        <v>0</v>
      </c>
      <c r="BH1165" s="164" t="n">
        <f aca="false">IF(O1165="sníž. přenesená",K1165,0)</f>
        <v>0</v>
      </c>
      <c r="BI1165" s="164" t="n">
        <f aca="false">IF(O1165="nulová",K1165,0)</f>
        <v>0</v>
      </c>
      <c r="BJ1165" s="3" t="s">
        <v>86</v>
      </c>
      <c r="BK1165" s="164" t="n">
        <f aca="false">ROUND(P1165*H1165,2)</f>
        <v>0</v>
      </c>
      <c r="BL1165" s="3" t="s">
        <v>447</v>
      </c>
      <c r="BM1165" s="163" t="s">
        <v>1357</v>
      </c>
    </row>
    <row r="1166" s="17" customFormat="true" ht="16.5" hidden="false" customHeight="true" outlineLevel="0" collapsed="false">
      <c r="B1166" s="152"/>
      <c r="C1166" s="153"/>
      <c r="D1166" s="153" t="s">
        <v>150</v>
      </c>
      <c r="E1166" s="154"/>
      <c r="F1166" s="155" t="s">
        <v>1393</v>
      </c>
      <c r="G1166" s="165" t="s">
        <v>408</v>
      </c>
      <c r="H1166" s="156" t="n">
        <v>12</v>
      </c>
      <c r="I1166" s="157"/>
      <c r="J1166" s="157"/>
      <c r="K1166" s="157" t="n">
        <f aca="false">ROUND(P1166*H1166,2)</f>
        <v>0</v>
      </c>
      <c r="L1166" s="155"/>
      <c r="M1166" s="18"/>
      <c r="N1166" s="158"/>
      <c r="O1166" s="159" t="s">
        <v>41</v>
      </c>
      <c r="P1166" s="160" t="n">
        <f aca="false">I1166+J1166</f>
        <v>0</v>
      </c>
      <c r="Q1166" s="160" t="n">
        <f aca="false">ROUND(I1166*H1166,2)</f>
        <v>0</v>
      </c>
      <c r="R1166" s="160" t="n">
        <f aca="false">ROUND(J1166*H1166,2)</f>
        <v>0</v>
      </c>
      <c r="S1166" s="161" t="n">
        <v>0</v>
      </c>
      <c r="T1166" s="161" t="n">
        <f aca="false">S1166*H1166</f>
        <v>0</v>
      </c>
      <c r="U1166" s="161" t="n">
        <v>0</v>
      </c>
      <c r="V1166" s="161" t="n">
        <f aca="false">U1166*H1166</f>
        <v>0</v>
      </c>
      <c r="W1166" s="161" t="n">
        <v>0</v>
      </c>
      <c r="X1166" s="161" t="n">
        <f aca="false">W1166*H1166</f>
        <v>0</v>
      </c>
      <c r="Y1166" s="162"/>
      <c r="AR1166" s="163" t="s">
        <v>447</v>
      </c>
      <c r="AT1166" s="163" t="s">
        <v>150</v>
      </c>
      <c r="AU1166" s="163" t="s">
        <v>86</v>
      </c>
      <c r="AY1166" s="3" t="s">
        <v>148</v>
      </c>
      <c r="BE1166" s="164" t="n">
        <f aca="false">IF(O1166="základní",K1166,0)</f>
        <v>0</v>
      </c>
      <c r="BF1166" s="164" t="n">
        <f aca="false">IF(O1166="snížená",K1166,0)</f>
        <v>0</v>
      </c>
      <c r="BG1166" s="164" t="n">
        <f aca="false">IF(O1166="zákl. přenesená",K1166,0)</f>
        <v>0</v>
      </c>
      <c r="BH1166" s="164" t="n">
        <f aca="false">IF(O1166="sníž. přenesená",K1166,0)</f>
        <v>0</v>
      </c>
      <c r="BI1166" s="164" t="n">
        <f aca="false">IF(O1166="nulová",K1166,0)</f>
        <v>0</v>
      </c>
      <c r="BJ1166" s="3" t="s">
        <v>86</v>
      </c>
      <c r="BK1166" s="164" t="n">
        <f aca="false">ROUND(P1166*H1166,2)</f>
        <v>0</v>
      </c>
      <c r="BL1166" s="3" t="s">
        <v>447</v>
      </c>
      <c r="BM1166" s="163" t="s">
        <v>1357</v>
      </c>
    </row>
    <row r="1167" s="17" customFormat="true" ht="16.5" hidden="false" customHeight="true" outlineLevel="0" collapsed="false">
      <c r="B1167" s="152"/>
      <c r="C1167" s="153"/>
      <c r="D1167" s="153" t="s">
        <v>150</v>
      </c>
      <c r="E1167" s="154"/>
      <c r="F1167" s="155" t="s">
        <v>1394</v>
      </c>
      <c r="G1167" s="165" t="s">
        <v>408</v>
      </c>
      <c r="H1167" s="156" t="n">
        <v>10</v>
      </c>
      <c r="I1167" s="157"/>
      <c r="J1167" s="157"/>
      <c r="K1167" s="157" t="n">
        <f aca="false">ROUND(P1167*H1167,2)</f>
        <v>0</v>
      </c>
      <c r="L1167" s="155"/>
      <c r="M1167" s="18"/>
      <c r="N1167" s="158"/>
      <c r="O1167" s="159" t="s">
        <v>41</v>
      </c>
      <c r="P1167" s="160" t="n">
        <f aca="false">I1167+J1167</f>
        <v>0</v>
      </c>
      <c r="Q1167" s="160" t="n">
        <f aca="false">ROUND(I1167*H1167,2)</f>
        <v>0</v>
      </c>
      <c r="R1167" s="160" t="n">
        <f aca="false">ROUND(J1167*H1167,2)</f>
        <v>0</v>
      </c>
      <c r="S1167" s="161" t="n">
        <v>0</v>
      </c>
      <c r="T1167" s="161" t="n">
        <f aca="false">S1167*H1167</f>
        <v>0</v>
      </c>
      <c r="U1167" s="161" t="n">
        <v>0</v>
      </c>
      <c r="V1167" s="161" t="n">
        <f aca="false">U1167*H1167</f>
        <v>0</v>
      </c>
      <c r="W1167" s="161" t="n">
        <v>0</v>
      </c>
      <c r="X1167" s="161" t="n">
        <f aca="false">W1167*H1167</f>
        <v>0</v>
      </c>
      <c r="Y1167" s="162"/>
      <c r="AR1167" s="163" t="s">
        <v>447</v>
      </c>
      <c r="AT1167" s="163" t="s">
        <v>150</v>
      </c>
      <c r="AU1167" s="163" t="s">
        <v>86</v>
      </c>
      <c r="AY1167" s="3" t="s">
        <v>148</v>
      </c>
      <c r="BE1167" s="164" t="n">
        <f aca="false">IF(O1167="základní",K1167,0)</f>
        <v>0</v>
      </c>
      <c r="BF1167" s="164" t="n">
        <f aca="false">IF(O1167="snížená",K1167,0)</f>
        <v>0</v>
      </c>
      <c r="BG1167" s="164" t="n">
        <f aca="false">IF(O1167="zákl. přenesená",K1167,0)</f>
        <v>0</v>
      </c>
      <c r="BH1167" s="164" t="n">
        <f aca="false">IF(O1167="sníž. přenesená",K1167,0)</f>
        <v>0</v>
      </c>
      <c r="BI1167" s="164" t="n">
        <f aca="false">IF(O1167="nulová",K1167,0)</f>
        <v>0</v>
      </c>
      <c r="BJ1167" s="3" t="s">
        <v>86</v>
      </c>
      <c r="BK1167" s="164" t="n">
        <f aca="false">ROUND(P1167*H1167,2)</f>
        <v>0</v>
      </c>
      <c r="BL1167" s="3" t="s">
        <v>447</v>
      </c>
      <c r="BM1167" s="163" t="s">
        <v>1357</v>
      </c>
    </row>
    <row r="1168" s="17" customFormat="true" ht="16.5" hidden="false" customHeight="true" outlineLevel="0" collapsed="false">
      <c r="B1168" s="152"/>
      <c r="C1168" s="153"/>
      <c r="D1168" s="153" t="s">
        <v>150</v>
      </c>
      <c r="E1168" s="154"/>
      <c r="F1168" s="155" t="s">
        <v>1395</v>
      </c>
      <c r="G1168" s="165" t="s">
        <v>1396</v>
      </c>
      <c r="H1168" s="156" t="n">
        <v>10</v>
      </c>
      <c r="I1168" s="157"/>
      <c r="J1168" s="157"/>
      <c r="K1168" s="157" t="n">
        <f aca="false">ROUND(P1168*H1168,2)</f>
        <v>0</v>
      </c>
      <c r="L1168" s="155"/>
      <c r="M1168" s="18"/>
      <c r="N1168" s="158"/>
      <c r="O1168" s="159" t="s">
        <v>41</v>
      </c>
      <c r="P1168" s="160" t="n">
        <f aca="false">I1168+J1168</f>
        <v>0</v>
      </c>
      <c r="Q1168" s="160" t="n">
        <f aca="false">ROUND(I1168*H1168,2)</f>
        <v>0</v>
      </c>
      <c r="R1168" s="160" t="n">
        <f aca="false">ROUND(J1168*H1168,2)</f>
        <v>0</v>
      </c>
      <c r="S1168" s="161" t="n">
        <v>0</v>
      </c>
      <c r="T1168" s="161" t="n">
        <f aca="false">S1168*H1168</f>
        <v>0</v>
      </c>
      <c r="U1168" s="161" t="n">
        <v>0</v>
      </c>
      <c r="V1168" s="161" t="n">
        <f aca="false">U1168*H1168</f>
        <v>0</v>
      </c>
      <c r="W1168" s="161" t="n">
        <v>0</v>
      </c>
      <c r="X1168" s="161" t="n">
        <f aca="false">W1168*H1168</f>
        <v>0</v>
      </c>
      <c r="Y1168" s="162"/>
      <c r="AR1168" s="163" t="s">
        <v>447</v>
      </c>
      <c r="AT1168" s="163" t="s">
        <v>150</v>
      </c>
      <c r="AU1168" s="163" t="s">
        <v>86</v>
      </c>
      <c r="AY1168" s="3" t="s">
        <v>148</v>
      </c>
      <c r="BE1168" s="164" t="n">
        <f aca="false">IF(O1168="základní",K1168,0)</f>
        <v>0</v>
      </c>
      <c r="BF1168" s="164" t="n">
        <f aca="false">IF(O1168="snížená",K1168,0)</f>
        <v>0</v>
      </c>
      <c r="BG1168" s="164" t="n">
        <f aca="false">IF(O1168="zákl. přenesená",K1168,0)</f>
        <v>0</v>
      </c>
      <c r="BH1168" s="164" t="n">
        <f aca="false">IF(O1168="sníž. přenesená",K1168,0)</f>
        <v>0</v>
      </c>
      <c r="BI1168" s="164" t="n">
        <f aca="false">IF(O1168="nulová",K1168,0)</f>
        <v>0</v>
      </c>
      <c r="BJ1168" s="3" t="s">
        <v>86</v>
      </c>
      <c r="BK1168" s="164" t="n">
        <f aca="false">ROUND(P1168*H1168,2)</f>
        <v>0</v>
      </c>
      <c r="BL1168" s="3" t="s">
        <v>447</v>
      </c>
      <c r="BM1168" s="163" t="s">
        <v>1357</v>
      </c>
    </row>
    <row r="1169" s="17" customFormat="true" ht="16.5" hidden="false" customHeight="true" outlineLevel="0" collapsed="false">
      <c r="B1169" s="152"/>
      <c r="C1169" s="153"/>
      <c r="D1169" s="153" t="s">
        <v>150</v>
      </c>
      <c r="E1169" s="154"/>
      <c r="F1169" s="155" t="s">
        <v>1397</v>
      </c>
      <c r="G1169" s="165" t="s">
        <v>408</v>
      </c>
      <c r="H1169" s="156" t="n">
        <v>8</v>
      </c>
      <c r="I1169" s="157"/>
      <c r="J1169" s="157"/>
      <c r="K1169" s="157" t="n">
        <f aca="false">ROUND(P1169*H1169,2)</f>
        <v>0</v>
      </c>
      <c r="L1169" s="155"/>
      <c r="M1169" s="18"/>
      <c r="N1169" s="158"/>
      <c r="O1169" s="159" t="s">
        <v>41</v>
      </c>
      <c r="P1169" s="160" t="n">
        <f aca="false">I1169+J1169</f>
        <v>0</v>
      </c>
      <c r="Q1169" s="160" t="n">
        <f aca="false">ROUND(I1169*H1169,2)</f>
        <v>0</v>
      </c>
      <c r="R1169" s="160" t="n">
        <f aca="false">ROUND(J1169*H1169,2)</f>
        <v>0</v>
      </c>
      <c r="S1169" s="161" t="n">
        <v>0</v>
      </c>
      <c r="T1169" s="161" t="n">
        <f aca="false">S1169*H1169</f>
        <v>0</v>
      </c>
      <c r="U1169" s="161" t="n">
        <v>0</v>
      </c>
      <c r="V1169" s="161" t="n">
        <f aca="false">U1169*H1169</f>
        <v>0</v>
      </c>
      <c r="W1169" s="161" t="n">
        <v>0</v>
      </c>
      <c r="X1169" s="161" t="n">
        <f aca="false">W1169*H1169</f>
        <v>0</v>
      </c>
      <c r="Y1169" s="162"/>
      <c r="AR1169" s="163" t="s">
        <v>447</v>
      </c>
      <c r="AT1169" s="163" t="s">
        <v>150</v>
      </c>
      <c r="AU1169" s="163" t="s">
        <v>86</v>
      </c>
      <c r="AY1169" s="3" t="s">
        <v>148</v>
      </c>
      <c r="BE1169" s="164" t="n">
        <f aca="false">IF(O1169="základní",K1169,0)</f>
        <v>0</v>
      </c>
      <c r="BF1169" s="164" t="n">
        <f aca="false">IF(O1169="snížená",K1169,0)</f>
        <v>0</v>
      </c>
      <c r="BG1169" s="164" t="n">
        <f aca="false">IF(O1169="zákl. přenesená",K1169,0)</f>
        <v>0</v>
      </c>
      <c r="BH1169" s="164" t="n">
        <f aca="false">IF(O1169="sníž. přenesená",K1169,0)</f>
        <v>0</v>
      </c>
      <c r="BI1169" s="164" t="n">
        <f aca="false">IF(O1169="nulová",K1169,0)</f>
        <v>0</v>
      </c>
      <c r="BJ1169" s="3" t="s">
        <v>86</v>
      </c>
      <c r="BK1169" s="164" t="n">
        <f aca="false">ROUND(P1169*H1169,2)</f>
        <v>0</v>
      </c>
      <c r="BL1169" s="3" t="s">
        <v>447</v>
      </c>
      <c r="BM1169" s="163" t="s">
        <v>1357</v>
      </c>
    </row>
    <row r="1170" s="17" customFormat="true" ht="16.5" hidden="false" customHeight="true" outlineLevel="0" collapsed="false">
      <c r="B1170" s="152"/>
      <c r="C1170" s="153"/>
      <c r="D1170" s="153" t="s">
        <v>150</v>
      </c>
      <c r="E1170" s="154"/>
      <c r="F1170" s="155" t="s">
        <v>1398</v>
      </c>
      <c r="G1170" s="165" t="s">
        <v>408</v>
      </c>
      <c r="H1170" s="156" t="n">
        <v>2</v>
      </c>
      <c r="I1170" s="157"/>
      <c r="J1170" s="157"/>
      <c r="K1170" s="157" t="n">
        <f aca="false">ROUND(P1170*H1170,2)</f>
        <v>0</v>
      </c>
      <c r="L1170" s="155"/>
      <c r="M1170" s="18"/>
      <c r="N1170" s="158"/>
      <c r="O1170" s="159" t="s">
        <v>41</v>
      </c>
      <c r="P1170" s="160" t="n">
        <f aca="false">I1170+J1170</f>
        <v>0</v>
      </c>
      <c r="Q1170" s="160" t="n">
        <f aca="false">ROUND(I1170*H1170,2)</f>
        <v>0</v>
      </c>
      <c r="R1170" s="160" t="n">
        <f aca="false">ROUND(J1170*H1170,2)</f>
        <v>0</v>
      </c>
      <c r="S1170" s="161" t="n">
        <v>0</v>
      </c>
      <c r="T1170" s="161" t="n">
        <f aca="false">S1170*H1170</f>
        <v>0</v>
      </c>
      <c r="U1170" s="161" t="n">
        <v>0</v>
      </c>
      <c r="V1170" s="161" t="n">
        <f aca="false">U1170*H1170</f>
        <v>0</v>
      </c>
      <c r="W1170" s="161" t="n">
        <v>0</v>
      </c>
      <c r="X1170" s="161" t="n">
        <f aca="false">W1170*H1170</f>
        <v>0</v>
      </c>
      <c r="Y1170" s="162"/>
      <c r="AR1170" s="163" t="s">
        <v>447</v>
      </c>
      <c r="AT1170" s="163" t="s">
        <v>150</v>
      </c>
      <c r="AU1170" s="163" t="s">
        <v>86</v>
      </c>
      <c r="AY1170" s="3" t="s">
        <v>148</v>
      </c>
      <c r="BE1170" s="164" t="n">
        <f aca="false">IF(O1170="základní",K1170,0)</f>
        <v>0</v>
      </c>
      <c r="BF1170" s="164" t="n">
        <f aca="false">IF(O1170="snížená",K1170,0)</f>
        <v>0</v>
      </c>
      <c r="BG1170" s="164" t="n">
        <f aca="false">IF(O1170="zákl. přenesená",K1170,0)</f>
        <v>0</v>
      </c>
      <c r="BH1170" s="164" t="n">
        <f aca="false">IF(O1170="sníž. přenesená",K1170,0)</f>
        <v>0</v>
      </c>
      <c r="BI1170" s="164" t="n">
        <f aca="false">IF(O1170="nulová",K1170,0)</f>
        <v>0</v>
      </c>
      <c r="BJ1170" s="3" t="s">
        <v>86</v>
      </c>
      <c r="BK1170" s="164" t="n">
        <f aca="false">ROUND(P1170*H1170,2)</f>
        <v>0</v>
      </c>
      <c r="BL1170" s="3" t="s">
        <v>447</v>
      </c>
      <c r="BM1170" s="163" t="s">
        <v>1357</v>
      </c>
    </row>
    <row r="1171" s="17" customFormat="true" ht="16.5" hidden="false" customHeight="true" outlineLevel="0" collapsed="false">
      <c r="B1171" s="152"/>
      <c r="C1171" s="153"/>
      <c r="D1171" s="153" t="s">
        <v>150</v>
      </c>
      <c r="E1171" s="154"/>
      <c r="F1171" s="155" t="s">
        <v>1399</v>
      </c>
      <c r="G1171" s="165" t="s">
        <v>408</v>
      </c>
      <c r="H1171" s="156" t="n">
        <v>8</v>
      </c>
      <c r="I1171" s="157"/>
      <c r="J1171" s="157"/>
      <c r="K1171" s="157" t="n">
        <f aca="false">ROUND(P1171*H1171,2)</f>
        <v>0</v>
      </c>
      <c r="L1171" s="155"/>
      <c r="M1171" s="18"/>
      <c r="N1171" s="158"/>
      <c r="O1171" s="159" t="s">
        <v>41</v>
      </c>
      <c r="P1171" s="160" t="n">
        <f aca="false">I1171+J1171</f>
        <v>0</v>
      </c>
      <c r="Q1171" s="160" t="n">
        <f aca="false">ROUND(I1171*H1171,2)</f>
        <v>0</v>
      </c>
      <c r="R1171" s="160" t="n">
        <f aca="false">ROUND(J1171*H1171,2)</f>
        <v>0</v>
      </c>
      <c r="S1171" s="161" t="n">
        <v>0</v>
      </c>
      <c r="T1171" s="161" t="n">
        <f aca="false">S1171*H1171</f>
        <v>0</v>
      </c>
      <c r="U1171" s="161" t="n">
        <v>0</v>
      </c>
      <c r="V1171" s="161" t="n">
        <f aca="false">U1171*H1171</f>
        <v>0</v>
      </c>
      <c r="W1171" s="161" t="n">
        <v>0</v>
      </c>
      <c r="X1171" s="161" t="n">
        <f aca="false">W1171*H1171</f>
        <v>0</v>
      </c>
      <c r="Y1171" s="162"/>
      <c r="AR1171" s="163" t="s">
        <v>447</v>
      </c>
      <c r="AT1171" s="163" t="s">
        <v>150</v>
      </c>
      <c r="AU1171" s="163" t="s">
        <v>86</v>
      </c>
      <c r="AY1171" s="3" t="s">
        <v>148</v>
      </c>
      <c r="BE1171" s="164" t="n">
        <f aca="false">IF(O1171="základní",K1171,0)</f>
        <v>0</v>
      </c>
      <c r="BF1171" s="164" t="n">
        <f aca="false">IF(O1171="snížená",K1171,0)</f>
        <v>0</v>
      </c>
      <c r="BG1171" s="164" t="n">
        <f aca="false">IF(O1171="zákl. přenesená",K1171,0)</f>
        <v>0</v>
      </c>
      <c r="BH1171" s="164" t="n">
        <f aca="false">IF(O1171="sníž. přenesená",K1171,0)</f>
        <v>0</v>
      </c>
      <c r="BI1171" s="164" t="n">
        <f aca="false">IF(O1171="nulová",K1171,0)</f>
        <v>0</v>
      </c>
      <c r="BJ1171" s="3" t="s">
        <v>86</v>
      </c>
      <c r="BK1171" s="164" t="n">
        <f aca="false">ROUND(P1171*H1171,2)</f>
        <v>0</v>
      </c>
      <c r="BL1171" s="3" t="s">
        <v>447</v>
      </c>
      <c r="BM1171" s="163" t="s">
        <v>1357</v>
      </c>
    </row>
    <row r="1172" s="17" customFormat="true" ht="16.5" hidden="false" customHeight="true" outlineLevel="0" collapsed="false">
      <c r="B1172" s="152"/>
      <c r="C1172" s="153"/>
      <c r="D1172" s="153" t="s">
        <v>150</v>
      </c>
      <c r="E1172" s="154"/>
      <c r="F1172" s="155" t="s">
        <v>1400</v>
      </c>
      <c r="G1172" s="165" t="s">
        <v>408</v>
      </c>
      <c r="H1172" s="156" t="n">
        <v>8</v>
      </c>
      <c r="I1172" s="157"/>
      <c r="J1172" s="157"/>
      <c r="K1172" s="157" t="n">
        <f aca="false">ROUND(P1172*H1172,2)</f>
        <v>0</v>
      </c>
      <c r="L1172" s="155"/>
      <c r="M1172" s="18"/>
      <c r="N1172" s="158"/>
      <c r="O1172" s="159" t="s">
        <v>41</v>
      </c>
      <c r="P1172" s="160" t="n">
        <f aca="false">I1172+J1172</f>
        <v>0</v>
      </c>
      <c r="Q1172" s="160" t="n">
        <f aca="false">ROUND(I1172*H1172,2)</f>
        <v>0</v>
      </c>
      <c r="R1172" s="160" t="n">
        <f aca="false">ROUND(J1172*H1172,2)</f>
        <v>0</v>
      </c>
      <c r="S1172" s="161" t="n">
        <v>0</v>
      </c>
      <c r="T1172" s="161" t="n">
        <f aca="false">S1172*H1172</f>
        <v>0</v>
      </c>
      <c r="U1172" s="161" t="n">
        <v>0</v>
      </c>
      <c r="V1172" s="161" t="n">
        <f aca="false">U1172*H1172</f>
        <v>0</v>
      </c>
      <c r="W1172" s="161" t="n">
        <v>0</v>
      </c>
      <c r="X1172" s="161" t="n">
        <f aca="false">W1172*H1172</f>
        <v>0</v>
      </c>
      <c r="Y1172" s="162"/>
      <c r="AR1172" s="163" t="s">
        <v>447</v>
      </c>
      <c r="AT1172" s="163" t="s">
        <v>150</v>
      </c>
      <c r="AU1172" s="163" t="s">
        <v>86</v>
      </c>
      <c r="AY1172" s="3" t="s">
        <v>148</v>
      </c>
      <c r="BE1172" s="164" t="n">
        <f aca="false">IF(O1172="základní",K1172,0)</f>
        <v>0</v>
      </c>
      <c r="BF1172" s="164" t="n">
        <f aca="false">IF(O1172="snížená",K1172,0)</f>
        <v>0</v>
      </c>
      <c r="BG1172" s="164" t="n">
        <f aca="false">IF(O1172="zákl. přenesená",K1172,0)</f>
        <v>0</v>
      </c>
      <c r="BH1172" s="164" t="n">
        <f aca="false">IF(O1172="sníž. přenesená",K1172,0)</f>
        <v>0</v>
      </c>
      <c r="BI1172" s="164" t="n">
        <f aca="false">IF(O1172="nulová",K1172,0)</f>
        <v>0</v>
      </c>
      <c r="BJ1172" s="3" t="s">
        <v>86</v>
      </c>
      <c r="BK1172" s="164" t="n">
        <f aca="false">ROUND(P1172*H1172,2)</f>
        <v>0</v>
      </c>
      <c r="BL1172" s="3" t="s">
        <v>447</v>
      </c>
      <c r="BM1172" s="163" t="s">
        <v>1357</v>
      </c>
    </row>
    <row r="1173" s="17" customFormat="true" ht="16.5" hidden="false" customHeight="true" outlineLevel="0" collapsed="false">
      <c r="B1173" s="152"/>
      <c r="C1173" s="153"/>
      <c r="D1173" s="153" t="s">
        <v>150</v>
      </c>
      <c r="E1173" s="154"/>
      <c r="F1173" s="155" t="s">
        <v>1401</v>
      </c>
      <c r="G1173" s="165" t="s">
        <v>408</v>
      </c>
      <c r="H1173" s="156" t="n">
        <v>72</v>
      </c>
      <c r="I1173" s="157"/>
      <c r="J1173" s="157"/>
      <c r="K1173" s="157" t="n">
        <f aca="false">ROUND(P1173*H1173,2)</f>
        <v>0</v>
      </c>
      <c r="L1173" s="155"/>
      <c r="M1173" s="18"/>
      <c r="N1173" s="158"/>
      <c r="O1173" s="159" t="s">
        <v>41</v>
      </c>
      <c r="P1173" s="160" t="n">
        <f aca="false">I1173+J1173</f>
        <v>0</v>
      </c>
      <c r="Q1173" s="160" t="n">
        <f aca="false">ROUND(I1173*H1173,2)</f>
        <v>0</v>
      </c>
      <c r="R1173" s="160" t="n">
        <f aca="false">ROUND(J1173*H1173,2)</f>
        <v>0</v>
      </c>
      <c r="S1173" s="161" t="n">
        <v>0</v>
      </c>
      <c r="T1173" s="161" t="n">
        <f aca="false">S1173*H1173</f>
        <v>0</v>
      </c>
      <c r="U1173" s="161" t="n">
        <v>0</v>
      </c>
      <c r="V1173" s="161" t="n">
        <f aca="false">U1173*H1173</f>
        <v>0</v>
      </c>
      <c r="W1173" s="161" t="n">
        <v>0</v>
      </c>
      <c r="X1173" s="161" t="n">
        <f aca="false">W1173*H1173</f>
        <v>0</v>
      </c>
      <c r="Y1173" s="162"/>
      <c r="AR1173" s="163" t="s">
        <v>447</v>
      </c>
      <c r="AT1173" s="163" t="s">
        <v>150</v>
      </c>
      <c r="AU1173" s="163" t="s">
        <v>86</v>
      </c>
      <c r="AY1173" s="3" t="s">
        <v>148</v>
      </c>
      <c r="BE1173" s="164" t="n">
        <f aca="false">IF(O1173="základní",K1173,0)</f>
        <v>0</v>
      </c>
      <c r="BF1173" s="164" t="n">
        <f aca="false">IF(O1173="snížená",K1173,0)</f>
        <v>0</v>
      </c>
      <c r="BG1173" s="164" t="n">
        <f aca="false">IF(O1173="zákl. přenesená",K1173,0)</f>
        <v>0</v>
      </c>
      <c r="BH1173" s="164" t="n">
        <f aca="false">IF(O1173="sníž. přenesená",K1173,0)</f>
        <v>0</v>
      </c>
      <c r="BI1173" s="164" t="n">
        <f aca="false">IF(O1173="nulová",K1173,0)</f>
        <v>0</v>
      </c>
      <c r="BJ1173" s="3" t="s">
        <v>86</v>
      </c>
      <c r="BK1173" s="164" t="n">
        <f aca="false">ROUND(P1173*H1173,2)</f>
        <v>0</v>
      </c>
      <c r="BL1173" s="3" t="s">
        <v>447</v>
      </c>
      <c r="BM1173" s="163" t="s">
        <v>1357</v>
      </c>
    </row>
    <row r="1174" s="17" customFormat="true" ht="16.5" hidden="false" customHeight="true" outlineLevel="0" collapsed="false">
      <c r="B1174" s="152"/>
      <c r="C1174" s="153"/>
      <c r="D1174" s="153" t="s">
        <v>150</v>
      </c>
      <c r="E1174" s="154"/>
      <c r="F1174" s="155" t="s">
        <v>1402</v>
      </c>
      <c r="G1174" s="165" t="s">
        <v>408</v>
      </c>
      <c r="H1174" s="156" t="n">
        <v>28</v>
      </c>
      <c r="I1174" s="157"/>
      <c r="J1174" s="157"/>
      <c r="K1174" s="157" t="n">
        <f aca="false">ROUND(P1174*H1174,2)</f>
        <v>0</v>
      </c>
      <c r="L1174" s="155"/>
      <c r="M1174" s="18"/>
      <c r="N1174" s="158"/>
      <c r="O1174" s="159" t="s">
        <v>41</v>
      </c>
      <c r="P1174" s="160" t="n">
        <f aca="false">I1174+J1174</f>
        <v>0</v>
      </c>
      <c r="Q1174" s="160" t="n">
        <f aca="false">ROUND(I1174*H1174,2)</f>
        <v>0</v>
      </c>
      <c r="R1174" s="160" t="n">
        <f aca="false">ROUND(J1174*H1174,2)</f>
        <v>0</v>
      </c>
      <c r="S1174" s="161" t="n">
        <v>0</v>
      </c>
      <c r="T1174" s="161" t="n">
        <f aca="false">S1174*H1174</f>
        <v>0</v>
      </c>
      <c r="U1174" s="161" t="n">
        <v>0</v>
      </c>
      <c r="V1174" s="161" t="n">
        <f aca="false">U1174*H1174</f>
        <v>0</v>
      </c>
      <c r="W1174" s="161" t="n">
        <v>0</v>
      </c>
      <c r="X1174" s="161" t="n">
        <f aca="false">W1174*H1174</f>
        <v>0</v>
      </c>
      <c r="Y1174" s="162"/>
      <c r="AR1174" s="163" t="s">
        <v>447</v>
      </c>
      <c r="AT1174" s="163" t="s">
        <v>150</v>
      </c>
      <c r="AU1174" s="163" t="s">
        <v>86</v>
      </c>
      <c r="AY1174" s="3" t="s">
        <v>148</v>
      </c>
      <c r="BE1174" s="164" t="n">
        <f aca="false">IF(O1174="základní",K1174,0)</f>
        <v>0</v>
      </c>
      <c r="BF1174" s="164" t="n">
        <f aca="false">IF(O1174="snížená",K1174,0)</f>
        <v>0</v>
      </c>
      <c r="BG1174" s="164" t="n">
        <f aca="false">IF(O1174="zákl. přenesená",K1174,0)</f>
        <v>0</v>
      </c>
      <c r="BH1174" s="164" t="n">
        <f aca="false">IF(O1174="sníž. přenesená",K1174,0)</f>
        <v>0</v>
      </c>
      <c r="BI1174" s="164" t="n">
        <f aca="false">IF(O1174="nulová",K1174,0)</f>
        <v>0</v>
      </c>
      <c r="BJ1174" s="3" t="s">
        <v>86</v>
      </c>
      <c r="BK1174" s="164" t="n">
        <f aca="false">ROUND(P1174*H1174,2)</f>
        <v>0</v>
      </c>
      <c r="BL1174" s="3" t="s">
        <v>447</v>
      </c>
      <c r="BM1174" s="163" t="s">
        <v>1357</v>
      </c>
    </row>
    <row r="1175" s="17" customFormat="true" ht="16.5" hidden="false" customHeight="true" outlineLevel="0" collapsed="false">
      <c r="B1175" s="152"/>
      <c r="C1175" s="153"/>
      <c r="D1175" s="153" t="s">
        <v>150</v>
      </c>
      <c r="E1175" s="154"/>
      <c r="F1175" s="155" t="s">
        <v>1403</v>
      </c>
      <c r="G1175" s="165" t="s">
        <v>408</v>
      </c>
      <c r="H1175" s="156" t="n">
        <v>8</v>
      </c>
      <c r="I1175" s="157"/>
      <c r="J1175" s="157"/>
      <c r="K1175" s="157" t="n">
        <f aca="false">ROUND(P1175*H1175,2)</f>
        <v>0</v>
      </c>
      <c r="L1175" s="155"/>
      <c r="M1175" s="18"/>
      <c r="N1175" s="158"/>
      <c r="O1175" s="159" t="s">
        <v>41</v>
      </c>
      <c r="P1175" s="160" t="n">
        <f aca="false">I1175+J1175</f>
        <v>0</v>
      </c>
      <c r="Q1175" s="160" t="n">
        <f aca="false">ROUND(I1175*H1175,2)</f>
        <v>0</v>
      </c>
      <c r="R1175" s="160" t="n">
        <f aca="false">ROUND(J1175*H1175,2)</f>
        <v>0</v>
      </c>
      <c r="S1175" s="161" t="n">
        <v>0</v>
      </c>
      <c r="T1175" s="161" t="n">
        <f aca="false">S1175*H1175</f>
        <v>0</v>
      </c>
      <c r="U1175" s="161" t="n">
        <v>0</v>
      </c>
      <c r="V1175" s="161" t="n">
        <f aca="false">U1175*H1175</f>
        <v>0</v>
      </c>
      <c r="W1175" s="161" t="n">
        <v>0</v>
      </c>
      <c r="X1175" s="161" t="n">
        <f aca="false">W1175*H1175</f>
        <v>0</v>
      </c>
      <c r="Y1175" s="162"/>
      <c r="AR1175" s="163" t="s">
        <v>447</v>
      </c>
      <c r="AT1175" s="163" t="s">
        <v>150</v>
      </c>
      <c r="AU1175" s="163" t="s">
        <v>86</v>
      </c>
      <c r="AY1175" s="3" t="s">
        <v>148</v>
      </c>
      <c r="BE1175" s="164" t="n">
        <f aca="false">IF(O1175="základní",K1175,0)</f>
        <v>0</v>
      </c>
      <c r="BF1175" s="164" t="n">
        <f aca="false">IF(O1175="snížená",K1175,0)</f>
        <v>0</v>
      </c>
      <c r="BG1175" s="164" t="n">
        <f aca="false">IF(O1175="zákl. přenesená",K1175,0)</f>
        <v>0</v>
      </c>
      <c r="BH1175" s="164" t="n">
        <f aca="false">IF(O1175="sníž. přenesená",K1175,0)</f>
        <v>0</v>
      </c>
      <c r="BI1175" s="164" t="n">
        <f aca="false">IF(O1175="nulová",K1175,0)</f>
        <v>0</v>
      </c>
      <c r="BJ1175" s="3" t="s">
        <v>86</v>
      </c>
      <c r="BK1175" s="164" t="n">
        <f aca="false">ROUND(P1175*H1175,2)</f>
        <v>0</v>
      </c>
      <c r="BL1175" s="3" t="s">
        <v>447</v>
      </c>
      <c r="BM1175" s="163" t="s">
        <v>1357</v>
      </c>
    </row>
    <row r="1176" s="17" customFormat="true" ht="16.5" hidden="false" customHeight="true" outlineLevel="0" collapsed="false">
      <c r="B1176" s="152"/>
      <c r="C1176" s="153"/>
      <c r="D1176" s="153" t="s">
        <v>150</v>
      </c>
      <c r="E1176" s="154"/>
      <c r="F1176" s="155" t="s">
        <v>1404</v>
      </c>
      <c r="G1176" s="165" t="s">
        <v>408</v>
      </c>
      <c r="H1176" s="156" t="n">
        <v>8</v>
      </c>
      <c r="I1176" s="157"/>
      <c r="J1176" s="157"/>
      <c r="K1176" s="157" t="n">
        <f aca="false">ROUND(P1176*H1176,2)</f>
        <v>0</v>
      </c>
      <c r="L1176" s="155"/>
      <c r="M1176" s="18"/>
      <c r="N1176" s="158"/>
      <c r="O1176" s="159" t="s">
        <v>41</v>
      </c>
      <c r="P1176" s="160" t="n">
        <f aca="false">I1176+J1176</f>
        <v>0</v>
      </c>
      <c r="Q1176" s="160" t="n">
        <f aca="false">ROUND(I1176*H1176,2)</f>
        <v>0</v>
      </c>
      <c r="R1176" s="160" t="n">
        <f aca="false">ROUND(J1176*H1176,2)</f>
        <v>0</v>
      </c>
      <c r="S1176" s="161" t="n">
        <v>0</v>
      </c>
      <c r="T1176" s="161" t="n">
        <f aca="false">S1176*H1176</f>
        <v>0</v>
      </c>
      <c r="U1176" s="161" t="n">
        <v>0</v>
      </c>
      <c r="V1176" s="161" t="n">
        <f aca="false">U1176*H1176</f>
        <v>0</v>
      </c>
      <c r="W1176" s="161" t="n">
        <v>0</v>
      </c>
      <c r="X1176" s="161" t="n">
        <f aca="false">W1176*H1176</f>
        <v>0</v>
      </c>
      <c r="Y1176" s="162"/>
      <c r="AR1176" s="163" t="s">
        <v>447</v>
      </c>
      <c r="AT1176" s="163" t="s">
        <v>150</v>
      </c>
      <c r="AU1176" s="163" t="s">
        <v>86</v>
      </c>
      <c r="AY1176" s="3" t="s">
        <v>148</v>
      </c>
      <c r="BE1176" s="164" t="n">
        <f aca="false">IF(O1176="základní",K1176,0)</f>
        <v>0</v>
      </c>
      <c r="BF1176" s="164" t="n">
        <f aca="false">IF(O1176="snížená",K1176,0)</f>
        <v>0</v>
      </c>
      <c r="BG1176" s="164" t="n">
        <f aca="false">IF(O1176="zákl. přenesená",K1176,0)</f>
        <v>0</v>
      </c>
      <c r="BH1176" s="164" t="n">
        <f aca="false">IF(O1176="sníž. přenesená",K1176,0)</f>
        <v>0</v>
      </c>
      <c r="BI1176" s="164" t="n">
        <f aca="false">IF(O1176="nulová",K1176,0)</f>
        <v>0</v>
      </c>
      <c r="BJ1176" s="3" t="s">
        <v>86</v>
      </c>
      <c r="BK1176" s="164" t="n">
        <f aca="false">ROUND(P1176*H1176,2)</f>
        <v>0</v>
      </c>
      <c r="BL1176" s="3" t="s">
        <v>447</v>
      </c>
      <c r="BM1176" s="163" t="s">
        <v>1357</v>
      </c>
    </row>
    <row r="1177" s="17" customFormat="true" ht="16.5" hidden="false" customHeight="true" outlineLevel="0" collapsed="false">
      <c r="B1177" s="152"/>
      <c r="C1177" s="153"/>
      <c r="D1177" s="153" t="s">
        <v>150</v>
      </c>
      <c r="E1177" s="154"/>
      <c r="F1177" s="155" t="s">
        <v>1405</v>
      </c>
      <c r="G1177" s="165" t="s">
        <v>408</v>
      </c>
      <c r="H1177" s="156" t="n">
        <v>76</v>
      </c>
      <c r="I1177" s="157"/>
      <c r="J1177" s="157"/>
      <c r="K1177" s="157" t="n">
        <f aca="false">ROUND(P1177*H1177,2)</f>
        <v>0</v>
      </c>
      <c r="L1177" s="155"/>
      <c r="M1177" s="18"/>
      <c r="N1177" s="158"/>
      <c r="O1177" s="159" t="s">
        <v>41</v>
      </c>
      <c r="P1177" s="160" t="n">
        <f aca="false">I1177+J1177</f>
        <v>0</v>
      </c>
      <c r="Q1177" s="160" t="n">
        <f aca="false">ROUND(I1177*H1177,2)</f>
        <v>0</v>
      </c>
      <c r="R1177" s="160" t="n">
        <f aca="false">ROUND(J1177*H1177,2)</f>
        <v>0</v>
      </c>
      <c r="S1177" s="161" t="n">
        <v>0</v>
      </c>
      <c r="T1177" s="161" t="n">
        <f aca="false">S1177*H1177</f>
        <v>0</v>
      </c>
      <c r="U1177" s="161" t="n">
        <v>0</v>
      </c>
      <c r="V1177" s="161" t="n">
        <f aca="false">U1177*H1177</f>
        <v>0</v>
      </c>
      <c r="W1177" s="161" t="n">
        <v>0</v>
      </c>
      <c r="X1177" s="161" t="n">
        <f aca="false">W1177*H1177</f>
        <v>0</v>
      </c>
      <c r="Y1177" s="162"/>
      <c r="AR1177" s="163" t="s">
        <v>447</v>
      </c>
      <c r="AT1177" s="163" t="s">
        <v>150</v>
      </c>
      <c r="AU1177" s="163" t="s">
        <v>86</v>
      </c>
      <c r="AY1177" s="3" t="s">
        <v>148</v>
      </c>
      <c r="BE1177" s="164" t="n">
        <f aca="false">IF(O1177="základní",K1177,0)</f>
        <v>0</v>
      </c>
      <c r="BF1177" s="164" t="n">
        <f aca="false">IF(O1177="snížená",K1177,0)</f>
        <v>0</v>
      </c>
      <c r="BG1177" s="164" t="n">
        <f aca="false">IF(O1177="zákl. přenesená",K1177,0)</f>
        <v>0</v>
      </c>
      <c r="BH1177" s="164" t="n">
        <f aca="false">IF(O1177="sníž. přenesená",K1177,0)</f>
        <v>0</v>
      </c>
      <c r="BI1177" s="164" t="n">
        <f aca="false">IF(O1177="nulová",K1177,0)</f>
        <v>0</v>
      </c>
      <c r="BJ1177" s="3" t="s">
        <v>86</v>
      </c>
      <c r="BK1177" s="164" t="n">
        <f aca="false">ROUND(P1177*H1177,2)</f>
        <v>0</v>
      </c>
      <c r="BL1177" s="3" t="s">
        <v>447</v>
      </c>
      <c r="BM1177" s="163" t="s">
        <v>1357</v>
      </c>
    </row>
    <row r="1178" s="17" customFormat="true" ht="16.5" hidden="false" customHeight="true" outlineLevel="0" collapsed="false">
      <c r="B1178" s="152"/>
      <c r="C1178" s="153"/>
      <c r="D1178" s="153" t="s">
        <v>150</v>
      </c>
      <c r="E1178" s="154"/>
      <c r="F1178" s="155" t="s">
        <v>1406</v>
      </c>
      <c r="G1178" s="165" t="s">
        <v>408</v>
      </c>
      <c r="H1178" s="156" t="n">
        <v>34</v>
      </c>
      <c r="I1178" s="157"/>
      <c r="J1178" s="157"/>
      <c r="K1178" s="157" t="n">
        <f aca="false">ROUND(P1178*H1178,2)</f>
        <v>0</v>
      </c>
      <c r="L1178" s="155"/>
      <c r="M1178" s="18"/>
      <c r="N1178" s="158"/>
      <c r="O1178" s="159" t="s">
        <v>41</v>
      </c>
      <c r="P1178" s="160" t="n">
        <f aca="false">I1178+J1178</f>
        <v>0</v>
      </c>
      <c r="Q1178" s="160" t="n">
        <f aca="false">ROUND(I1178*H1178,2)</f>
        <v>0</v>
      </c>
      <c r="R1178" s="160" t="n">
        <f aca="false">ROUND(J1178*H1178,2)</f>
        <v>0</v>
      </c>
      <c r="S1178" s="161" t="n">
        <v>0</v>
      </c>
      <c r="T1178" s="161" t="n">
        <f aca="false">S1178*H1178</f>
        <v>0</v>
      </c>
      <c r="U1178" s="161" t="n">
        <v>0</v>
      </c>
      <c r="V1178" s="161" t="n">
        <f aca="false">U1178*H1178</f>
        <v>0</v>
      </c>
      <c r="W1178" s="161" t="n">
        <v>0</v>
      </c>
      <c r="X1178" s="161" t="n">
        <f aca="false">W1178*H1178</f>
        <v>0</v>
      </c>
      <c r="Y1178" s="162"/>
      <c r="AR1178" s="163" t="s">
        <v>447</v>
      </c>
      <c r="AT1178" s="163" t="s">
        <v>150</v>
      </c>
      <c r="AU1178" s="163" t="s">
        <v>86</v>
      </c>
      <c r="AY1178" s="3" t="s">
        <v>148</v>
      </c>
      <c r="BE1178" s="164" t="n">
        <f aca="false">IF(O1178="základní",K1178,0)</f>
        <v>0</v>
      </c>
      <c r="BF1178" s="164" t="n">
        <f aca="false">IF(O1178="snížená",K1178,0)</f>
        <v>0</v>
      </c>
      <c r="BG1178" s="164" t="n">
        <f aca="false">IF(O1178="zákl. přenesená",K1178,0)</f>
        <v>0</v>
      </c>
      <c r="BH1178" s="164" t="n">
        <f aca="false">IF(O1178="sníž. přenesená",K1178,0)</f>
        <v>0</v>
      </c>
      <c r="BI1178" s="164" t="n">
        <f aca="false">IF(O1178="nulová",K1178,0)</f>
        <v>0</v>
      </c>
      <c r="BJ1178" s="3" t="s">
        <v>86</v>
      </c>
      <c r="BK1178" s="164" t="n">
        <f aca="false">ROUND(P1178*H1178,2)</f>
        <v>0</v>
      </c>
      <c r="BL1178" s="3" t="s">
        <v>447</v>
      </c>
      <c r="BM1178" s="163" t="s">
        <v>1357</v>
      </c>
    </row>
    <row r="1179" s="17" customFormat="true" ht="16.5" hidden="false" customHeight="true" outlineLevel="0" collapsed="false">
      <c r="B1179" s="152"/>
      <c r="C1179" s="153"/>
      <c r="D1179" s="153" t="s">
        <v>150</v>
      </c>
      <c r="E1179" s="154"/>
      <c r="F1179" s="155" t="s">
        <v>1407</v>
      </c>
      <c r="G1179" s="165" t="s">
        <v>393</v>
      </c>
      <c r="H1179" s="156" t="n">
        <v>30</v>
      </c>
      <c r="I1179" s="157"/>
      <c r="J1179" s="157"/>
      <c r="K1179" s="157" t="n">
        <f aca="false">ROUND(P1179*H1179,2)</f>
        <v>0</v>
      </c>
      <c r="L1179" s="155"/>
      <c r="M1179" s="18"/>
      <c r="N1179" s="158"/>
      <c r="O1179" s="159" t="s">
        <v>41</v>
      </c>
      <c r="P1179" s="160" t="n">
        <f aca="false">I1179+J1179</f>
        <v>0</v>
      </c>
      <c r="Q1179" s="160" t="n">
        <f aca="false">ROUND(I1179*H1179,2)</f>
        <v>0</v>
      </c>
      <c r="R1179" s="160" t="n">
        <f aca="false">ROUND(J1179*H1179,2)</f>
        <v>0</v>
      </c>
      <c r="S1179" s="161" t="n">
        <v>0</v>
      </c>
      <c r="T1179" s="161" t="n">
        <f aca="false">S1179*H1179</f>
        <v>0</v>
      </c>
      <c r="U1179" s="161" t="n">
        <v>0</v>
      </c>
      <c r="V1179" s="161" t="n">
        <f aca="false">U1179*H1179</f>
        <v>0</v>
      </c>
      <c r="W1179" s="161" t="n">
        <v>0</v>
      </c>
      <c r="X1179" s="161" t="n">
        <f aca="false">W1179*H1179</f>
        <v>0</v>
      </c>
      <c r="Y1179" s="162"/>
      <c r="AR1179" s="163" t="s">
        <v>447</v>
      </c>
      <c r="AT1179" s="163" t="s">
        <v>150</v>
      </c>
      <c r="AU1179" s="163" t="s">
        <v>86</v>
      </c>
      <c r="AY1179" s="3" t="s">
        <v>148</v>
      </c>
      <c r="BE1179" s="164" t="n">
        <f aca="false">IF(O1179="základní",K1179,0)</f>
        <v>0</v>
      </c>
      <c r="BF1179" s="164" t="n">
        <f aca="false">IF(O1179="snížená",K1179,0)</f>
        <v>0</v>
      </c>
      <c r="BG1179" s="164" t="n">
        <f aca="false">IF(O1179="zákl. přenesená",K1179,0)</f>
        <v>0</v>
      </c>
      <c r="BH1179" s="164" t="n">
        <f aca="false">IF(O1179="sníž. přenesená",K1179,0)</f>
        <v>0</v>
      </c>
      <c r="BI1179" s="164" t="n">
        <f aca="false">IF(O1179="nulová",K1179,0)</f>
        <v>0</v>
      </c>
      <c r="BJ1179" s="3" t="s">
        <v>86</v>
      </c>
      <c r="BK1179" s="164" t="n">
        <f aca="false">ROUND(P1179*H1179,2)</f>
        <v>0</v>
      </c>
      <c r="BL1179" s="3" t="s">
        <v>447</v>
      </c>
      <c r="BM1179" s="163" t="s">
        <v>1357</v>
      </c>
    </row>
    <row r="1180" s="17" customFormat="true" ht="16.5" hidden="false" customHeight="true" outlineLevel="0" collapsed="false">
      <c r="B1180" s="152"/>
      <c r="C1180" s="153"/>
      <c r="D1180" s="153" t="s">
        <v>150</v>
      </c>
      <c r="E1180" s="154"/>
      <c r="F1180" s="155" t="s">
        <v>1408</v>
      </c>
      <c r="G1180" s="165" t="s">
        <v>408</v>
      </c>
      <c r="H1180" s="156" t="n">
        <v>114</v>
      </c>
      <c r="I1180" s="157"/>
      <c r="J1180" s="157"/>
      <c r="K1180" s="157" t="n">
        <f aca="false">ROUND(P1180*H1180,2)</f>
        <v>0</v>
      </c>
      <c r="L1180" s="155"/>
      <c r="M1180" s="18"/>
      <c r="N1180" s="158"/>
      <c r="O1180" s="159" t="s">
        <v>41</v>
      </c>
      <c r="P1180" s="160" t="n">
        <f aca="false">I1180+J1180</f>
        <v>0</v>
      </c>
      <c r="Q1180" s="160" t="n">
        <f aca="false">ROUND(I1180*H1180,2)</f>
        <v>0</v>
      </c>
      <c r="R1180" s="160" t="n">
        <f aca="false">ROUND(J1180*H1180,2)</f>
        <v>0</v>
      </c>
      <c r="S1180" s="161" t="n">
        <v>0</v>
      </c>
      <c r="T1180" s="161" t="n">
        <f aca="false">S1180*H1180</f>
        <v>0</v>
      </c>
      <c r="U1180" s="161" t="n">
        <v>0</v>
      </c>
      <c r="V1180" s="161" t="n">
        <f aca="false">U1180*H1180</f>
        <v>0</v>
      </c>
      <c r="W1180" s="161" t="n">
        <v>0</v>
      </c>
      <c r="X1180" s="161" t="n">
        <f aca="false">W1180*H1180</f>
        <v>0</v>
      </c>
      <c r="Y1180" s="162"/>
      <c r="AR1180" s="163" t="s">
        <v>447</v>
      </c>
      <c r="AT1180" s="163" t="s">
        <v>150</v>
      </c>
      <c r="AU1180" s="163" t="s">
        <v>86</v>
      </c>
      <c r="AY1180" s="3" t="s">
        <v>148</v>
      </c>
      <c r="BE1180" s="164" t="n">
        <f aca="false">IF(O1180="základní",K1180,0)</f>
        <v>0</v>
      </c>
      <c r="BF1180" s="164" t="n">
        <f aca="false">IF(O1180="snížená",K1180,0)</f>
        <v>0</v>
      </c>
      <c r="BG1180" s="164" t="n">
        <f aca="false">IF(O1180="zákl. přenesená",K1180,0)</f>
        <v>0</v>
      </c>
      <c r="BH1180" s="164" t="n">
        <f aca="false">IF(O1180="sníž. přenesená",K1180,0)</f>
        <v>0</v>
      </c>
      <c r="BI1180" s="164" t="n">
        <f aca="false">IF(O1180="nulová",K1180,0)</f>
        <v>0</v>
      </c>
      <c r="BJ1180" s="3" t="s">
        <v>86</v>
      </c>
      <c r="BK1180" s="164" t="n">
        <f aca="false">ROUND(P1180*H1180,2)</f>
        <v>0</v>
      </c>
      <c r="BL1180" s="3" t="s">
        <v>447</v>
      </c>
      <c r="BM1180" s="163" t="s">
        <v>1357</v>
      </c>
    </row>
    <row r="1181" s="17" customFormat="true" ht="16.5" hidden="false" customHeight="true" outlineLevel="0" collapsed="false">
      <c r="B1181" s="152"/>
      <c r="C1181" s="153"/>
      <c r="D1181" s="153" t="s">
        <v>150</v>
      </c>
      <c r="E1181" s="154"/>
      <c r="F1181" s="155" t="s">
        <v>1409</v>
      </c>
      <c r="G1181" s="165" t="s">
        <v>393</v>
      </c>
      <c r="H1181" s="156" t="n">
        <v>20</v>
      </c>
      <c r="I1181" s="157"/>
      <c r="J1181" s="157"/>
      <c r="K1181" s="157" t="n">
        <f aca="false">ROUND(P1181*H1181,2)</f>
        <v>0</v>
      </c>
      <c r="L1181" s="155"/>
      <c r="M1181" s="18"/>
      <c r="N1181" s="158"/>
      <c r="O1181" s="159" t="s">
        <v>41</v>
      </c>
      <c r="P1181" s="160" t="n">
        <f aca="false">I1181+J1181</f>
        <v>0</v>
      </c>
      <c r="Q1181" s="160" t="n">
        <f aca="false">ROUND(I1181*H1181,2)</f>
        <v>0</v>
      </c>
      <c r="R1181" s="160" t="n">
        <f aca="false">ROUND(J1181*H1181,2)</f>
        <v>0</v>
      </c>
      <c r="S1181" s="161" t="n">
        <v>0</v>
      </c>
      <c r="T1181" s="161" t="n">
        <f aca="false">S1181*H1181</f>
        <v>0</v>
      </c>
      <c r="U1181" s="161" t="n">
        <v>0</v>
      </c>
      <c r="V1181" s="161" t="n">
        <f aca="false">U1181*H1181</f>
        <v>0</v>
      </c>
      <c r="W1181" s="161" t="n">
        <v>0</v>
      </c>
      <c r="X1181" s="161" t="n">
        <f aca="false">W1181*H1181</f>
        <v>0</v>
      </c>
      <c r="Y1181" s="162"/>
      <c r="AR1181" s="163" t="s">
        <v>447</v>
      </c>
      <c r="AT1181" s="163" t="s">
        <v>150</v>
      </c>
      <c r="AU1181" s="163" t="s">
        <v>86</v>
      </c>
      <c r="AY1181" s="3" t="s">
        <v>148</v>
      </c>
      <c r="BE1181" s="164" t="n">
        <f aca="false">IF(O1181="základní",K1181,0)</f>
        <v>0</v>
      </c>
      <c r="BF1181" s="164" t="n">
        <f aca="false">IF(O1181="snížená",K1181,0)</f>
        <v>0</v>
      </c>
      <c r="BG1181" s="164" t="n">
        <f aca="false">IF(O1181="zákl. přenesená",K1181,0)</f>
        <v>0</v>
      </c>
      <c r="BH1181" s="164" t="n">
        <f aca="false">IF(O1181="sníž. přenesená",K1181,0)</f>
        <v>0</v>
      </c>
      <c r="BI1181" s="164" t="n">
        <f aca="false">IF(O1181="nulová",K1181,0)</f>
        <v>0</v>
      </c>
      <c r="BJ1181" s="3" t="s">
        <v>86</v>
      </c>
      <c r="BK1181" s="164" t="n">
        <f aca="false">ROUND(P1181*H1181,2)</f>
        <v>0</v>
      </c>
      <c r="BL1181" s="3" t="s">
        <v>447</v>
      </c>
      <c r="BM1181" s="163" t="s">
        <v>1357</v>
      </c>
    </row>
    <row r="1182" s="17" customFormat="true" ht="16.5" hidden="false" customHeight="true" outlineLevel="0" collapsed="false">
      <c r="B1182" s="152"/>
      <c r="C1182" s="153"/>
      <c r="D1182" s="153" t="s">
        <v>150</v>
      </c>
      <c r="E1182" s="154"/>
      <c r="F1182" s="155" t="s">
        <v>1271</v>
      </c>
      <c r="G1182" s="165" t="s">
        <v>634</v>
      </c>
      <c r="H1182" s="156" t="n">
        <v>16</v>
      </c>
      <c r="I1182" s="157"/>
      <c r="J1182" s="157"/>
      <c r="K1182" s="157" t="n">
        <f aca="false">ROUND(P1182*H1182,2)</f>
        <v>0</v>
      </c>
      <c r="L1182" s="155"/>
      <c r="M1182" s="18"/>
      <c r="N1182" s="158"/>
      <c r="O1182" s="159" t="s">
        <v>41</v>
      </c>
      <c r="P1182" s="160" t="n">
        <f aca="false">I1182+J1182</f>
        <v>0</v>
      </c>
      <c r="Q1182" s="160" t="n">
        <f aca="false">ROUND(I1182*H1182,2)</f>
        <v>0</v>
      </c>
      <c r="R1182" s="160" t="n">
        <f aca="false">ROUND(J1182*H1182,2)</f>
        <v>0</v>
      </c>
      <c r="S1182" s="161" t="n">
        <v>0</v>
      </c>
      <c r="T1182" s="161" t="n">
        <f aca="false">S1182*H1182</f>
        <v>0</v>
      </c>
      <c r="U1182" s="161" t="n">
        <v>0</v>
      </c>
      <c r="V1182" s="161" t="n">
        <f aca="false">U1182*H1182</f>
        <v>0</v>
      </c>
      <c r="W1182" s="161" t="n">
        <v>0</v>
      </c>
      <c r="X1182" s="161" t="n">
        <f aca="false">W1182*H1182</f>
        <v>0</v>
      </c>
      <c r="Y1182" s="162"/>
      <c r="AR1182" s="163" t="s">
        <v>447</v>
      </c>
      <c r="AT1182" s="163" t="s">
        <v>150</v>
      </c>
      <c r="AU1182" s="163" t="s">
        <v>86</v>
      </c>
      <c r="AY1182" s="3" t="s">
        <v>148</v>
      </c>
      <c r="BE1182" s="164" t="n">
        <f aca="false">IF(O1182="základní",K1182,0)</f>
        <v>0</v>
      </c>
      <c r="BF1182" s="164" t="n">
        <f aca="false">IF(O1182="snížená",K1182,0)</f>
        <v>0</v>
      </c>
      <c r="BG1182" s="164" t="n">
        <f aca="false">IF(O1182="zákl. přenesená",K1182,0)</f>
        <v>0</v>
      </c>
      <c r="BH1182" s="164" t="n">
        <f aca="false">IF(O1182="sníž. přenesená",K1182,0)</f>
        <v>0</v>
      </c>
      <c r="BI1182" s="164" t="n">
        <f aca="false">IF(O1182="nulová",K1182,0)</f>
        <v>0</v>
      </c>
      <c r="BJ1182" s="3" t="s">
        <v>86</v>
      </c>
      <c r="BK1182" s="164" t="n">
        <f aca="false">ROUND(P1182*H1182,2)</f>
        <v>0</v>
      </c>
      <c r="BL1182" s="3" t="s">
        <v>447</v>
      </c>
      <c r="BM1182" s="163" t="s">
        <v>1357</v>
      </c>
    </row>
    <row r="1183" s="17" customFormat="true" ht="16.5" hidden="false" customHeight="true" outlineLevel="0" collapsed="false">
      <c r="B1183" s="152"/>
      <c r="C1183" s="153"/>
      <c r="D1183" s="153" t="s">
        <v>150</v>
      </c>
      <c r="E1183" s="154"/>
      <c r="F1183" s="155" t="s">
        <v>1410</v>
      </c>
      <c r="G1183" s="165" t="s">
        <v>408</v>
      </c>
      <c r="H1183" s="156" t="n">
        <v>60</v>
      </c>
      <c r="I1183" s="157"/>
      <c r="J1183" s="157"/>
      <c r="K1183" s="157" t="n">
        <f aca="false">ROUND(P1183*H1183,2)</f>
        <v>0</v>
      </c>
      <c r="L1183" s="155"/>
      <c r="M1183" s="18"/>
      <c r="N1183" s="158"/>
      <c r="O1183" s="159" t="s">
        <v>41</v>
      </c>
      <c r="P1183" s="160" t="n">
        <f aca="false">I1183+J1183</f>
        <v>0</v>
      </c>
      <c r="Q1183" s="160" t="n">
        <f aca="false">ROUND(I1183*H1183,2)</f>
        <v>0</v>
      </c>
      <c r="R1183" s="160" t="n">
        <f aca="false">ROUND(J1183*H1183,2)</f>
        <v>0</v>
      </c>
      <c r="S1183" s="161" t="n">
        <v>0</v>
      </c>
      <c r="T1183" s="161" t="n">
        <f aca="false">S1183*H1183</f>
        <v>0</v>
      </c>
      <c r="U1183" s="161" t="n">
        <v>0</v>
      </c>
      <c r="V1183" s="161" t="n">
        <f aca="false">U1183*H1183</f>
        <v>0</v>
      </c>
      <c r="W1183" s="161" t="n">
        <v>0</v>
      </c>
      <c r="X1183" s="161" t="n">
        <f aca="false">W1183*H1183</f>
        <v>0</v>
      </c>
      <c r="Y1183" s="162"/>
      <c r="AR1183" s="163" t="s">
        <v>447</v>
      </c>
      <c r="AT1183" s="163" t="s">
        <v>150</v>
      </c>
      <c r="AU1183" s="163" t="s">
        <v>86</v>
      </c>
      <c r="AY1183" s="3" t="s">
        <v>148</v>
      </c>
      <c r="BE1183" s="164" t="n">
        <f aca="false">IF(O1183="základní",K1183,0)</f>
        <v>0</v>
      </c>
      <c r="BF1183" s="164" t="n">
        <f aca="false">IF(O1183="snížená",K1183,0)</f>
        <v>0</v>
      </c>
      <c r="BG1183" s="164" t="n">
        <f aca="false">IF(O1183="zákl. přenesená",K1183,0)</f>
        <v>0</v>
      </c>
      <c r="BH1183" s="164" t="n">
        <f aca="false">IF(O1183="sníž. přenesená",K1183,0)</f>
        <v>0</v>
      </c>
      <c r="BI1183" s="164" t="n">
        <f aca="false">IF(O1183="nulová",K1183,0)</f>
        <v>0</v>
      </c>
      <c r="BJ1183" s="3" t="s">
        <v>86</v>
      </c>
      <c r="BK1183" s="164" t="n">
        <f aca="false">ROUND(P1183*H1183,2)</f>
        <v>0</v>
      </c>
      <c r="BL1183" s="3" t="s">
        <v>447</v>
      </c>
      <c r="BM1183" s="163" t="s">
        <v>1357</v>
      </c>
    </row>
    <row r="1184" s="17" customFormat="true" ht="24" hidden="false" customHeight="false" outlineLevel="0" collapsed="false">
      <c r="B1184" s="152"/>
      <c r="C1184" s="153"/>
      <c r="D1184" s="153" t="s">
        <v>150</v>
      </c>
      <c r="E1184" s="154"/>
      <c r="F1184" s="155" t="s">
        <v>1411</v>
      </c>
      <c r="G1184" s="165" t="s">
        <v>957</v>
      </c>
      <c r="H1184" s="156" t="n">
        <v>1</v>
      </c>
      <c r="I1184" s="157"/>
      <c r="J1184" s="157"/>
      <c r="K1184" s="157" t="n">
        <f aca="false">ROUND(P1184*H1184,2)</f>
        <v>0</v>
      </c>
      <c r="L1184" s="155"/>
      <c r="M1184" s="18"/>
      <c r="N1184" s="158"/>
      <c r="O1184" s="159" t="s">
        <v>41</v>
      </c>
      <c r="P1184" s="160" t="n">
        <f aca="false">I1184+J1184</f>
        <v>0</v>
      </c>
      <c r="Q1184" s="160" t="n">
        <f aca="false">ROUND(I1184*H1184,2)</f>
        <v>0</v>
      </c>
      <c r="R1184" s="160" t="n">
        <f aca="false">ROUND(J1184*H1184,2)</f>
        <v>0</v>
      </c>
      <c r="S1184" s="161" t="n">
        <v>0</v>
      </c>
      <c r="T1184" s="161" t="n">
        <f aca="false">S1184*H1184</f>
        <v>0</v>
      </c>
      <c r="U1184" s="161" t="n">
        <v>0</v>
      </c>
      <c r="V1184" s="161" t="n">
        <f aca="false">U1184*H1184</f>
        <v>0</v>
      </c>
      <c r="W1184" s="161" t="n">
        <v>0</v>
      </c>
      <c r="X1184" s="161" t="n">
        <f aca="false">W1184*H1184</f>
        <v>0</v>
      </c>
      <c r="Y1184" s="162"/>
      <c r="AR1184" s="163" t="s">
        <v>447</v>
      </c>
      <c r="AT1184" s="163" t="s">
        <v>150</v>
      </c>
      <c r="AU1184" s="163" t="s">
        <v>86</v>
      </c>
      <c r="AY1184" s="3" t="s">
        <v>148</v>
      </c>
      <c r="BE1184" s="164" t="n">
        <f aca="false">IF(O1184="základní",K1184,0)</f>
        <v>0</v>
      </c>
      <c r="BF1184" s="164" t="n">
        <f aca="false">IF(O1184="snížená",K1184,0)</f>
        <v>0</v>
      </c>
      <c r="BG1184" s="164" t="n">
        <f aca="false">IF(O1184="zákl. přenesená",K1184,0)</f>
        <v>0</v>
      </c>
      <c r="BH1184" s="164" t="n">
        <f aca="false">IF(O1184="sníž. přenesená",K1184,0)</f>
        <v>0</v>
      </c>
      <c r="BI1184" s="164" t="n">
        <f aca="false">IF(O1184="nulová",K1184,0)</f>
        <v>0</v>
      </c>
      <c r="BJ1184" s="3" t="s">
        <v>86</v>
      </c>
      <c r="BK1184" s="164" t="n">
        <f aca="false">ROUND(P1184*H1184,2)</f>
        <v>0</v>
      </c>
      <c r="BL1184" s="3" t="s">
        <v>447</v>
      </c>
      <c r="BM1184" s="163" t="s">
        <v>1357</v>
      </c>
    </row>
    <row r="1185" s="17" customFormat="true" ht="24" hidden="false" customHeight="false" outlineLevel="0" collapsed="false">
      <c r="B1185" s="152"/>
      <c r="C1185" s="176"/>
      <c r="D1185" s="176"/>
      <c r="E1185" s="177"/>
      <c r="F1185" s="178" t="s">
        <v>1412</v>
      </c>
      <c r="G1185" s="179"/>
      <c r="H1185" s="180"/>
      <c r="I1185" s="181"/>
      <c r="J1185" s="181"/>
      <c r="K1185" s="181"/>
      <c r="L1185" s="178"/>
      <c r="M1185" s="18"/>
      <c r="N1185" s="158"/>
      <c r="O1185" s="159" t="s">
        <v>41</v>
      </c>
      <c r="P1185" s="160" t="n">
        <f aca="false">I1185+J1185</f>
        <v>0</v>
      </c>
      <c r="Q1185" s="160" t="n">
        <f aca="false">ROUND(I1185*H1185,2)</f>
        <v>0</v>
      </c>
      <c r="R1185" s="160" t="n">
        <f aca="false">ROUND(J1185*H1185,2)</f>
        <v>0</v>
      </c>
      <c r="S1185" s="161" t="n">
        <v>0</v>
      </c>
      <c r="T1185" s="161" t="n">
        <f aca="false">S1185*H1185</f>
        <v>0</v>
      </c>
      <c r="U1185" s="161" t="n">
        <v>0</v>
      </c>
      <c r="V1185" s="161" t="n">
        <f aca="false">U1185*H1185</f>
        <v>0</v>
      </c>
      <c r="W1185" s="161" t="n">
        <v>0</v>
      </c>
      <c r="X1185" s="161" t="n">
        <f aca="false">W1185*H1185</f>
        <v>0</v>
      </c>
      <c r="Y1185" s="162"/>
      <c r="AR1185" s="163" t="s">
        <v>154</v>
      </c>
      <c r="AT1185" s="163" t="s">
        <v>150</v>
      </c>
      <c r="AU1185" s="163" t="s">
        <v>86</v>
      </c>
      <c r="AY1185" s="3" t="s">
        <v>148</v>
      </c>
      <c r="BE1185" s="164" t="n">
        <f aca="false">IF(O1185="základní",K1185,0)</f>
        <v>0</v>
      </c>
      <c r="BF1185" s="164" t="n">
        <f aca="false">IF(O1185="snížená",K1185,0)</f>
        <v>0</v>
      </c>
      <c r="BG1185" s="164" t="n">
        <f aca="false">IF(O1185="zákl. přenesená",K1185,0)</f>
        <v>0</v>
      </c>
      <c r="BH1185" s="164" t="n">
        <f aca="false">IF(O1185="sníž. přenesená",K1185,0)</f>
        <v>0</v>
      </c>
      <c r="BI1185" s="164" t="n">
        <f aca="false">IF(O1185="nulová",K1185,0)</f>
        <v>0</v>
      </c>
      <c r="BJ1185" s="3" t="s">
        <v>86</v>
      </c>
      <c r="BK1185" s="164" t="n">
        <f aca="false">ROUND(P1185*H1185,2)</f>
        <v>0</v>
      </c>
      <c r="BL1185" s="3" t="s">
        <v>154</v>
      </c>
      <c r="BM1185" s="163" t="s">
        <v>215</v>
      </c>
    </row>
    <row r="1186" s="17" customFormat="true" ht="16.5" hidden="false" customHeight="true" outlineLevel="0" collapsed="false">
      <c r="B1186" s="152"/>
      <c r="C1186" s="153"/>
      <c r="D1186" s="153" t="s">
        <v>150</v>
      </c>
      <c r="E1186" s="154"/>
      <c r="F1186" s="155" t="s">
        <v>1413</v>
      </c>
      <c r="G1186" s="165" t="s">
        <v>153</v>
      </c>
      <c r="H1186" s="156" t="n">
        <v>30</v>
      </c>
      <c r="I1186" s="157"/>
      <c r="J1186" s="157"/>
      <c r="K1186" s="157" t="n">
        <f aca="false">ROUND(P1186*H1186,2)</f>
        <v>0</v>
      </c>
      <c r="L1186" s="155"/>
      <c r="M1186" s="18"/>
      <c r="N1186" s="158"/>
      <c r="O1186" s="159" t="s">
        <v>41</v>
      </c>
      <c r="P1186" s="160" t="n">
        <f aca="false">I1186+J1186</f>
        <v>0</v>
      </c>
      <c r="Q1186" s="160" t="n">
        <f aca="false">ROUND(I1186*H1186,2)</f>
        <v>0</v>
      </c>
      <c r="R1186" s="160" t="n">
        <f aca="false">ROUND(J1186*H1186,2)</f>
        <v>0</v>
      </c>
      <c r="S1186" s="161" t="n">
        <v>0</v>
      </c>
      <c r="T1186" s="161" t="n">
        <f aca="false">S1186*H1186</f>
        <v>0</v>
      </c>
      <c r="U1186" s="161" t="n">
        <v>0</v>
      </c>
      <c r="V1186" s="161" t="n">
        <f aca="false">U1186*H1186</f>
        <v>0</v>
      </c>
      <c r="W1186" s="161" t="n">
        <v>0</v>
      </c>
      <c r="X1186" s="161" t="n">
        <f aca="false">W1186*H1186</f>
        <v>0</v>
      </c>
      <c r="Y1186" s="162"/>
      <c r="AR1186" s="163" t="s">
        <v>447</v>
      </c>
      <c r="AT1186" s="163" t="s">
        <v>150</v>
      </c>
      <c r="AU1186" s="163" t="s">
        <v>86</v>
      </c>
      <c r="AY1186" s="3" t="s">
        <v>148</v>
      </c>
      <c r="BE1186" s="164" t="n">
        <f aca="false">IF(O1186="základní",K1186,0)</f>
        <v>0</v>
      </c>
      <c r="BF1186" s="164" t="n">
        <f aca="false">IF(O1186="snížená",K1186,0)</f>
        <v>0</v>
      </c>
      <c r="BG1186" s="164" t="n">
        <f aca="false">IF(O1186="zákl. přenesená",K1186,0)</f>
        <v>0</v>
      </c>
      <c r="BH1186" s="164" t="n">
        <f aca="false">IF(O1186="sníž. přenesená",K1186,0)</f>
        <v>0</v>
      </c>
      <c r="BI1186" s="164" t="n">
        <f aca="false">IF(O1186="nulová",K1186,0)</f>
        <v>0</v>
      </c>
      <c r="BJ1186" s="3" t="s">
        <v>86</v>
      </c>
      <c r="BK1186" s="164" t="n">
        <f aca="false">ROUND(P1186*H1186,2)</f>
        <v>0</v>
      </c>
      <c r="BL1186" s="3" t="s">
        <v>447</v>
      </c>
      <c r="BM1186" s="163" t="s">
        <v>1357</v>
      </c>
    </row>
    <row r="1187" s="17" customFormat="true" ht="16.5" hidden="false" customHeight="true" outlineLevel="0" collapsed="false">
      <c r="B1187" s="152"/>
      <c r="C1187" s="153"/>
      <c r="D1187" s="153" t="s">
        <v>150</v>
      </c>
      <c r="E1187" s="154"/>
      <c r="F1187" s="155" t="s">
        <v>1414</v>
      </c>
      <c r="G1187" s="165" t="s">
        <v>153</v>
      </c>
      <c r="H1187" s="156" t="n">
        <v>30</v>
      </c>
      <c r="I1187" s="157"/>
      <c r="J1187" s="157"/>
      <c r="K1187" s="157" t="n">
        <f aca="false">ROUND(P1187*H1187,2)</f>
        <v>0</v>
      </c>
      <c r="L1187" s="155"/>
      <c r="M1187" s="18"/>
      <c r="N1187" s="158"/>
      <c r="O1187" s="159" t="s">
        <v>41</v>
      </c>
      <c r="P1187" s="160" t="n">
        <f aca="false">I1187+J1187</f>
        <v>0</v>
      </c>
      <c r="Q1187" s="160" t="n">
        <f aca="false">ROUND(I1187*H1187,2)</f>
        <v>0</v>
      </c>
      <c r="R1187" s="160" t="n">
        <f aca="false">ROUND(J1187*H1187,2)</f>
        <v>0</v>
      </c>
      <c r="S1187" s="161" t="n">
        <v>0</v>
      </c>
      <c r="T1187" s="161" t="n">
        <f aca="false">S1187*H1187</f>
        <v>0</v>
      </c>
      <c r="U1187" s="161" t="n">
        <v>0</v>
      </c>
      <c r="V1187" s="161" t="n">
        <f aca="false">U1187*H1187</f>
        <v>0</v>
      </c>
      <c r="W1187" s="161" t="n">
        <v>0</v>
      </c>
      <c r="X1187" s="161" t="n">
        <f aca="false">W1187*H1187</f>
        <v>0</v>
      </c>
      <c r="Y1187" s="162"/>
      <c r="AR1187" s="163" t="s">
        <v>447</v>
      </c>
      <c r="AT1187" s="163" t="s">
        <v>150</v>
      </c>
      <c r="AU1187" s="163" t="s">
        <v>86</v>
      </c>
      <c r="AY1187" s="3" t="s">
        <v>148</v>
      </c>
      <c r="BE1187" s="164" t="n">
        <f aca="false">IF(O1187="základní",K1187,0)</f>
        <v>0</v>
      </c>
      <c r="BF1187" s="164" t="n">
        <f aca="false">IF(O1187="snížená",K1187,0)</f>
        <v>0</v>
      </c>
      <c r="BG1187" s="164" t="n">
        <f aca="false">IF(O1187="zákl. přenesená",K1187,0)</f>
        <v>0</v>
      </c>
      <c r="BH1187" s="164" t="n">
        <f aca="false">IF(O1187="sníž. přenesená",K1187,0)</f>
        <v>0</v>
      </c>
      <c r="BI1187" s="164" t="n">
        <f aca="false">IF(O1187="nulová",K1187,0)</f>
        <v>0</v>
      </c>
      <c r="BJ1187" s="3" t="s">
        <v>86</v>
      </c>
      <c r="BK1187" s="164" t="n">
        <f aca="false">ROUND(P1187*H1187,2)</f>
        <v>0</v>
      </c>
      <c r="BL1187" s="3" t="s">
        <v>447</v>
      </c>
      <c r="BM1187" s="163" t="s">
        <v>1357</v>
      </c>
    </row>
    <row r="1188" s="17" customFormat="true" ht="16.5" hidden="false" customHeight="true" outlineLevel="0" collapsed="false">
      <c r="B1188" s="152"/>
      <c r="C1188" s="153"/>
      <c r="D1188" s="153" t="s">
        <v>150</v>
      </c>
      <c r="E1188" s="154"/>
      <c r="F1188" s="155" t="s">
        <v>1415</v>
      </c>
      <c r="G1188" s="165" t="s">
        <v>153</v>
      </c>
      <c r="H1188" s="156" t="n">
        <v>30</v>
      </c>
      <c r="I1188" s="157"/>
      <c r="J1188" s="157"/>
      <c r="K1188" s="157" t="n">
        <f aca="false">ROUND(P1188*H1188,2)</f>
        <v>0</v>
      </c>
      <c r="L1188" s="155"/>
      <c r="M1188" s="18"/>
      <c r="N1188" s="158"/>
      <c r="O1188" s="159" t="s">
        <v>41</v>
      </c>
      <c r="P1188" s="160" t="n">
        <f aca="false">I1188+J1188</f>
        <v>0</v>
      </c>
      <c r="Q1188" s="160" t="n">
        <f aca="false">ROUND(I1188*H1188,2)</f>
        <v>0</v>
      </c>
      <c r="R1188" s="160" t="n">
        <f aca="false">ROUND(J1188*H1188,2)</f>
        <v>0</v>
      </c>
      <c r="S1188" s="161" t="n">
        <v>0</v>
      </c>
      <c r="T1188" s="161" t="n">
        <f aca="false">S1188*H1188</f>
        <v>0</v>
      </c>
      <c r="U1188" s="161" t="n">
        <v>0</v>
      </c>
      <c r="V1188" s="161" t="n">
        <f aca="false">U1188*H1188</f>
        <v>0</v>
      </c>
      <c r="W1188" s="161" t="n">
        <v>0</v>
      </c>
      <c r="X1188" s="161" t="n">
        <f aca="false">W1188*H1188</f>
        <v>0</v>
      </c>
      <c r="Y1188" s="162"/>
      <c r="AR1188" s="163" t="s">
        <v>447</v>
      </c>
      <c r="AT1188" s="163" t="s">
        <v>150</v>
      </c>
      <c r="AU1188" s="163" t="s">
        <v>86</v>
      </c>
      <c r="AY1188" s="3" t="s">
        <v>148</v>
      </c>
      <c r="BE1188" s="164" t="n">
        <f aca="false">IF(O1188="základní",K1188,0)</f>
        <v>0</v>
      </c>
      <c r="BF1188" s="164" t="n">
        <f aca="false">IF(O1188="snížená",K1188,0)</f>
        <v>0</v>
      </c>
      <c r="BG1188" s="164" t="n">
        <f aca="false">IF(O1188="zákl. přenesená",K1188,0)</f>
        <v>0</v>
      </c>
      <c r="BH1188" s="164" t="n">
        <f aca="false">IF(O1188="sníž. přenesená",K1188,0)</f>
        <v>0</v>
      </c>
      <c r="BI1188" s="164" t="n">
        <f aca="false">IF(O1188="nulová",K1188,0)</f>
        <v>0</v>
      </c>
      <c r="BJ1188" s="3" t="s">
        <v>86</v>
      </c>
      <c r="BK1188" s="164" t="n">
        <f aca="false">ROUND(P1188*H1188,2)</f>
        <v>0</v>
      </c>
      <c r="BL1188" s="3" t="s">
        <v>447</v>
      </c>
      <c r="BM1188" s="163" t="s">
        <v>1357</v>
      </c>
    </row>
    <row r="1189" s="17" customFormat="true" ht="16.5" hidden="false" customHeight="true" outlineLevel="0" collapsed="false">
      <c r="B1189" s="152"/>
      <c r="C1189" s="153"/>
      <c r="D1189" s="153" t="s">
        <v>150</v>
      </c>
      <c r="E1189" s="154"/>
      <c r="F1189" s="155" t="s">
        <v>1416</v>
      </c>
      <c r="G1189" s="165" t="s">
        <v>811</v>
      </c>
      <c r="H1189" s="156" t="n">
        <v>1</v>
      </c>
      <c r="I1189" s="157"/>
      <c r="J1189" s="157"/>
      <c r="K1189" s="157" t="n">
        <f aca="false">ROUND(P1189*H1189,2)</f>
        <v>0</v>
      </c>
      <c r="L1189" s="155"/>
      <c r="M1189" s="18"/>
      <c r="N1189" s="158"/>
      <c r="O1189" s="159" t="s">
        <v>41</v>
      </c>
      <c r="P1189" s="160" t="n">
        <f aca="false">I1189+J1189</f>
        <v>0</v>
      </c>
      <c r="Q1189" s="160" t="n">
        <f aca="false">ROUND(I1189*H1189,2)</f>
        <v>0</v>
      </c>
      <c r="R1189" s="160" t="n">
        <f aca="false">ROUND(J1189*H1189,2)</f>
        <v>0</v>
      </c>
      <c r="S1189" s="161" t="n">
        <v>0</v>
      </c>
      <c r="T1189" s="161" t="n">
        <f aca="false">S1189*H1189</f>
        <v>0</v>
      </c>
      <c r="U1189" s="161" t="n">
        <v>0</v>
      </c>
      <c r="V1189" s="161" t="n">
        <f aca="false">U1189*H1189</f>
        <v>0</v>
      </c>
      <c r="W1189" s="161" t="n">
        <v>0</v>
      </c>
      <c r="X1189" s="161" t="n">
        <f aca="false">W1189*H1189</f>
        <v>0</v>
      </c>
      <c r="Y1189" s="162"/>
      <c r="AR1189" s="163" t="s">
        <v>447</v>
      </c>
      <c r="AT1189" s="163" t="s">
        <v>150</v>
      </c>
      <c r="AU1189" s="163" t="s">
        <v>86</v>
      </c>
      <c r="AY1189" s="3" t="s">
        <v>148</v>
      </c>
      <c r="BE1189" s="164" t="n">
        <f aca="false">IF(O1189="základní",K1189,0)</f>
        <v>0</v>
      </c>
      <c r="BF1189" s="164" t="n">
        <f aca="false">IF(O1189="snížená",K1189,0)</f>
        <v>0</v>
      </c>
      <c r="BG1189" s="164" t="n">
        <f aca="false">IF(O1189="zákl. přenesená",K1189,0)</f>
        <v>0</v>
      </c>
      <c r="BH1189" s="164" t="n">
        <f aca="false">IF(O1189="sníž. přenesená",K1189,0)</f>
        <v>0</v>
      </c>
      <c r="BI1189" s="164" t="n">
        <f aca="false">IF(O1189="nulová",K1189,0)</f>
        <v>0</v>
      </c>
      <c r="BJ1189" s="3" t="s">
        <v>86</v>
      </c>
      <c r="BK1189" s="164" t="n">
        <f aca="false">ROUND(P1189*H1189,2)</f>
        <v>0</v>
      </c>
      <c r="BL1189" s="3" t="s">
        <v>447</v>
      </c>
      <c r="BM1189" s="163" t="s">
        <v>1357</v>
      </c>
    </row>
    <row r="1190" s="17" customFormat="true" ht="16.5" hidden="false" customHeight="true" outlineLevel="0" collapsed="false">
      <c r="B1190" s="152"/>
      <c r="C1190" s="153"/>
      <c r="D1190" s="153" t="s">
        <v>150</v>
      </c>
      <c r="E1190" s="154"/>
      <c r="F1190" s="155" t="s">
        <v>1417</v>
      </c>
      <c r="G1190" s="165" t="s">
        <v>811</v>
      </c>
      <c r="H1190" s="156" t="n">
        <v>1</v>
      </c>
      <c r="I1190" s="157"/>
      <c r="J1190" s="157"/>
      <c r="K1190" s="157" t="n">
        <f aca="false">ROUND(P1190*H1190,2)</f>
        <v>0</v>
      </c>
      <c r="L1190" s="155"/>
      <c r="M1190" s="18"/>
      <c r="N1190" s="158"/>
      <c r="O1190" s="159" t="s">
        <v>41</v>
      </c>
      <c r="P1190" s="160" t="n">
        <f aca="false">I1190+J1190</f>
        <v>0</v>
      </c>
      <c r="Q1190" s="160" t="n">
        <f aca="false">ROUND(I1190*H1190,2)</f>
        <v>0</v>
      </c>
      <c r="R1190" s="160" t="n">
        <f aca="false">ROUND(J1190*H1190,2)</f>
        <v>0</v>
      </c>
      <c r="S1190" s="161" t="n">
        <v>0</v>
      </c>
      <c r="T1190" s="161" t="n">
        <f aca="false">S1190*H1190</f>
        <v>0</v>
      </c>
      <c r="U1190" s="161" t="n">
        <v>0</v>
      </c>
      <c r="V1190" s="161" t="n">
        <f aca="false">U1190*H1190</f>
        <v>0</v>
      </c>
      <c r="W1190" s="161" t="n">
        <v>0</v>
      </c>
      <c r="X1190" s="161" t="n">
        <f aca="false">W1190*H1190</f>
        <v>0</v>
      </c>
      <c r="Y1190" s="162"/>
      <c r="AR1190" s="163" t="s">
        <v>447</v>
      </c>
      <c r="AT1190" s="163" t="s">
        <v>150</v>
      </c>
      <c r="AU1190" s="163" t="s">
        <v>86</v>
      </c>
      <c r="AY1190" s="3" t="s">
        <v>148</v>
      </c>
      <c r="BE1190" s="164" t="n">
        <f aca="false">IF(O1190="základní",K1190,0)</f>
        <v>0</v>
      </c>
      <c r="BF1190" s="164" t="n">
        <f aca="false">IF(O1190="snížená",K1190,0)</f>
        <v>0</v>
      </c>
      <c r="BG1190" s="164" t="n">
        <f aca="false">IF(O1190="zákl. přenesená",K1190,0)</f>
        <v>0</v>
      </c>
      <c r="BH1190" s="164" t="n">
        <f aca="false">IF(O1190="sníž. přenesená",K1190,0)</f>
        <v>0</v>
      </c>
      <c r="BI1190" s="164" t="n">
        <f aca="false">IF(O1190="nulová",K1190,0)</f>
        <v>0</v>
      </c>
      <c r="BJ1190" s="3" t="s">
        <v>86</v>
      </c>
      <c r="BK1190" s="164" t="n">
        <f aca="false">ROUND(P1190*H1190,2)</f>
        <v>0</v>
      </c>
      <c r="BL1190" s="3" t="s">
        <v>447</v>
      </c>
      <c r="BM1190" s="163" t="s">
        <v>1357</v>
      </c>
    </row>
    <row r="1191" s="17" customFormat="true" ht="16.5" hidden="false" customHeight="true" outlineLevel="0" collapsed="false">
      <c r="B1191" s="152"/>
      <c r="C1191" s="153"/>
      <c r="D1191" s="153" t="s">
        <v>150</v>
      </c>
      <c r="E1191" s="154"/>
      <c r="F1191" s="155" t="s">
        <v>1418</v>
      </c>
      <c r="G1191" s="165" t="s">
        <v>811</v>
      </c>
      <c r="H1191" s="156" t="n">
        <v>1</v>
      </c>
      <c r="I1191" s="157"/>
      <c r="J1191" s="157"/>
      <c r="K1191" s="157" t="n">
        <f aca="false">ROUND(P1191*H1191,2)</f>
        <v>0</v>
      </c>
      <c r="L1191" s="155"/>
      <c r="M1191" s="18"/>
      <c r="N1191" s="158"/>
      <c r="O1191" s="159" t="s">
        <v>41</v>
      </c>
      <c r="P1191" s="160" t="n">
        <f aca="false">I1191+J1191</f>
        <v>0</v>
      </c>
      <c r="Q1191" s="160" t="n">
        <f aca="false">ROUND(I1191*H1191,2)</f>
        <v>0</v>
      </c>
      <c r="R1191" s="160" t="n">
        <f aca="false">ROUND(J1191*H1191,2)</f>
        <v>0</v>
      </c>
      <c r="S1191" s="161" t="n">
        <v>0</v>
      </c>
      <c r="T1191" s="161" t="n">
        <f aca="false">S1191*H1191</f>
        <v>0</v>
      </c>
      <c r="U1191" s="161" t="n">
        <v>0</v>
      </c>
      <c r="V1191" s="161" t="n">
        <f aca="false">U1191*H1191</f>
        <v>0</v>
      </c>
      <c r="W1191" s="161" t="n">
        <v>0</v>
      </c>
      <c r="X1191" s="161" t="n">
        <f aca="false">W1191*H1191</f>
        <v>0</v>
      </c>
      <c r="Y1191" s="162"/>
      <c r="AR1191" s="163" t="s">
        <v>447</v>
      </c>
      <c r="AT1191" s="163" t="s">
        <v>150</v>
      </c>
      <c r="AU1191" s="163" t="s">
        <v>86</v>
      </c>
      <c r="AY1191" s="3" t="s">
        <v>148</v>
      </c>
      <c r="BE1191" s="164" t="n">
        <f aca="false">IF(O1191="základní",K1191,0)</f>
        <v>0</v>
      </c>
      <c r="BF1191" s="164" t="n">
        <f aca="false">IF(O1191="snížená",K1191,0)</f>
        <v>0</v>
      </c>
      <c r="BG1191" s="164" t="n">
        <f aca="false">IF(O1191="zákl. přenesená",K1191,0)</f>
        <v>0</v>
      </c>
      <c r="BH1191" s="164" t="n">
        <f aca="false">IF(O1191="sníž. přenesená",K1191,0)</f>
        <v>0</v>
      </c>
      <c r="BI1191" s="164" t="n">
        <f aca="false">IF(O1191="nulová",K1191,0)</f>
        <v>0</v>
      </c>
      <c r="BJ1191" s="3" t="s">
        <v>86</v>
      </c>
      <c r="BK1191" s="164" t="n">
        <f aca="false">ROUND(P1191*H1191,2)</f>
        <v>0</v>
      </c>
      <c r="BL1191" s="3" t="s">
        <v>447</v>
      </c>
      <c r="BM1191" s="163" t="s">
        <v>1357</v>
      </c>
    </row>
    <row r="1192" s="17" customFormat="true" ht="16.5" hidden="false" customHeight="true" outlineLevel="0" collapsed="false">
      <c r="B1192" s="152"/>
      <c r="C1192" s="153"/>
      <c r="D1192" s="153" t="s">
        <v>150</v>
      </c>
      <c r="E1192" s="154"/>
      <c r="F1192" s="155" t="s">
        <v>1419</v>
      </c>
      <c r="G1192" s="165" t="s">
        <v>811</v>
      </c>
      <c r="H1192" s="156" t="n">
        <v>1</v>
      </c>
      <c r="I1192" s="157"/>
      <c r="J1192" s="157"/>
      <c r="K1192" s="157" t="n">
        <f aca="false">ROUND(P1192*H1192,2)</f>
        <v>0</v>
      </c>
      <c r="L1192" s="155"/>
      <c r="M1192" s="18"/>
      <c r="N1192" s="158"/>
      <c r="O1192" s="159" t="s">
        <v>41</v>
      </c>
      <c r="P1192" s="160" t="n">
        <f aca="false">I1192+J1192</f>
        <v>0</v>
      </c>
      <c r="Q1192" s="160" t="n">
        <f aca="false">ROUND(I1192*H1192,2)</f>
        <v>0</v>
      </c>
      <c r="R1192" s="160" t="n">
        <f aca="false">ROUND(J1192*H1192,2)</f>
        <v>0</v>
      </c>
      <c r="S1192" s="161" t="n">
        <v>0</v>
      </c>
      <c r="T1192" s="161" t="n">
        <f aca="false">S1192*H1192</f>
        <v>0</v>
      </c>
      <c r="U1192" s="161" t="n">
        <v>0</v>
      </c>
      <c r="V1192" s="161" t="n">
        <f aca="false">U1192*H1192</f>
        <v>0</v>
      </c>
      <c r="W1192" s="161" t="n">
        <v>0</v>
      </c>
      <c r="X1192" s="161" t="n">
        <f aca="false">W1192*H1192</f>
        <v>0</v>
      </c>
      <c r="Y1192" s="162"/>
      <c r="AR1192" s="163" t="s">
        <v>447</v>
      </c>
      <c r="AT1192" s="163" t="s">
        <v>150</v>
      </c>
      <c r="AU1192" s="163" t="s">
        <v>86</v>
      </c>
      <c r="AY1192" s="3" t="s">
        <v>148</v>
      </c>
      <c r="BE1192" s="164" t="n">
        <f aca="false">IF(O1192="základní",K1192,0)</f>
        <v>0</v>
      </c>
      <c r="BF1192" s="164" t="n">
        <f aca="false">IF(O1192="snížená",K1192,0)</f>
        <v>0</v>
      </c>
      <c r="BG1192" s="164" t="n">
        <f aca="false">IF(O1192="zákl. přenesená",K1192,0)</f>
        <v>0</v>
      </c>
      <c r="BH1192" s="164" t="n">
        <f aca="false">IF(O1192="sníž. přenesená",K1192,0)</f>
        <v>0</v>
      </c>
      <c r="BI1192" s="164" t="n">
        <f aca="false">IF(O1192="nulová",K1192,0)</f>
        <v>0</v>
      </c>
      <c r="BJ1192" s="3" t="s">
        <v>86</v>
      </c>
      <c r="BK1192" s="164" t="n">
        <f aca="false">ROUND(P1192*H1192,2)</f>
        <v>0</v>
      </c>
      <c r="BL1192" s="3" t="s">
        <v>447</v>
      </c>
      <c r="BM1192" s="163" t="s">
        <v>1357</v>
      </c>
    </row>
    <row r="1193" s="17" customFormat="true" ht="16.5" hidden="false" customHeight="true" outlineLevel="0" collapsed="false">
      <c r="B1193" s="152"/>
      <c r="C1193" s="153"/>
      <c r="D1193" s="153" t="s">
        <v>150</v>
      </c>
      <c r="E1193" s="154"/>
      <c r="F1193" s="155" t="s">
        <v>1102</v>
      </c>
      <c r="G1193" s="165" t="s">
        <v>811</v>
      </c>
      <c r="H1193" s="156" t="n">
        <v>1</v>
      </c>
      <c r="I1193" s="157"/>
      <c r="J1193" s="157"/>
      <c r="K1193" s="157" t="n">
        <f aca="false">ROUND(P1193*H1193,2)</f>
        <v>0</v>
      </c>
      <c r="L1193" s="155"/>
      <c r="M1193" s="18"/>
      <c r="N1193" s="158"/>
      <c r="O1193" s="159" t="s">
        <v>41</v>
      </c>
      <c r="P1193" s="160" t="n">
        <f aca="false">I1193+J1193</f>
        <v>0</v>
      </c>
      <c r="Q1193" s="160" t="n">
        <f aca="false">ROUND(I1193*H1193,2)</f>
        <v>0</v>
      </c>
      <c r="R1193" s="160" t="n">
        <f aca="false">ROUND(J1193*H1193,2)</f>
        <v>0</v>
      </c>
      <c r="S1193" s="161" t="n">
        <v>0</v>
      </c>
      <c r="T1193" s="161" t="n">
        <f aca="false">S1193*H1193</f>
        <v>0</v>
      </c>
      <c r="U1193" s="161" t="n">
        <v>0</v>
      </c>
      <c r="V1193" s="161" t="n">
        <f aca="false">U1193*H1193</f>
        <v>0</v>
      </c>
      <c r="W1193" s="161" t="n">
        <v>0</v>
      </c>
      <c r="X1193" s="161" t="n">
        <f aca="false">W1193*H1193</f>
        <v>0</v>
      </c>
      <c r="Y1193" s="162"/>
      <c r="AR1193" s="163" t="s">
        <v>447</v>
      </c>
      <c r="AT1193" s="163" t="s">
        <v>150</v>
      </c>
      <c r="AU1193" s="163" t="s">
        <v>86</v>
      </c>
      <c r="AY1193" s="3" t="s">
        <v>148</v>
      </c>
      <c r="BE1193" s="164" t="n">
        <f aca="false">IF(O1193="základní",K1193,0)</f>
        <v>0</v>
      </c>
      <c r="BF1193" s="164" t="n">
        <f aca="false">IF(O1193="snížená",K1193,0)</f>
        <v>0</v>
      </c>
      <c r="BG1193" s="164" t="n">
        <f aca="false">IF(O1193="zákl. přenesená",K1193,0)</f>
        <v>0</v>
      </c>
      <c r="BH1193" s="164" t="n">
        <f aca="false">IF(O1193="sníž. přenesená",K1193,0)</f>
        <v>0</v>
      </c>
      <c r="BI1193" s="164" t="n">
        <f aca="false">IF(O1193="nulová",K1193,0)</f>
        <v>0</v>
      </c>
      <c r="BJ1193" s="3" t="s">
        <v>86</v>
      </c>
      <c r="BK1193" s="164" t="n">
        <f aca="false">ROUND(P1193*H1193,2)</f>
        <v>0</v>
      </c>
      <c r="BL1193" s="3" t="s">
        <v>447</v>
      </c>
      <c r="BM1193" s="163" t="s">
        <v>1357</v>
      </c>
    </row>
    <row r="1194" s="17" customFormat="true" ht="16.5" hidden="false" customHeight="true" outlineLevel="0" collapsed="false">
      <c r="B1194" s="152"/>
      <c r="C1194" s="153"/>
      <c r="D1194" s="153" t="s">
        <v>150</v>
      </c>
      <c r="E1194" s="154"/>
      <c r="F1194" s="155" t="s">
        <v>1420</v>
      </c>
      <c r="G1194" s="165" t="s">
        <v>811</v>
      </c>
      <c r="H1194" s="156" t="n">
        <v>1</v>
      </c>
      <c r="I1194" s="157"/>
      <c r="J1194" s="157"/>
      <c r="K1194" s="157" t="n">
        <f aca="false">ROUND(P1194*H1194,2)</f>
        <v>0</v>
      </c>
      <c r="L1194" s="155"/>
      <c r="M1194" s="18"/>
      <c r="N1194" s="158"/>
      <c r="O1194" s="159" t="s">
        <v>41</v>
      </c>
      <c r="P1194" s="160" t="n">
        <f aca="false">I1194+J1194</f>
        <v>0</v>
      </c>
      <c r="Q1194" s="160" t="n">
        <f aca="false">ROUND(I1194*H1194,2)</f>
        <v>0</v>
      </c>
      <c r="R1194" s="160" t="n">
        <f aca="false">ROUND(J1194*H1194,2)</f>
        <v>0</v>
      </c>
      <c r="S1194" s="161" t="n">
        <v>0</v>
      </c>
      <c r="T1194" s="161" t="n">
        <f aca="false">S1194*H1194</f>
        <v>0</v>
      </c>
      <c r="U1194" s="161" t="n">
        <v>0</v>
      </c>
      <c r="V1194" s="161" t="n">
        <f aca="false">U1194*H1194</f>
        <v>0</v>
      </c>
      <c r="W1194" s="161" t="n">
        <v>0</v>
      </c>
      <c r="X1194" s="161" t="n">
        <f aca="false">W1194*H1194</f>
        <v>0</v>
      </c>
      <c r="Y1194" s="162"/>
      <c r="AR1194" s="163" t="s">
        <v>447</v>
      </c>
      <c r="AT1194" s="163" t="s">
        <v>150</v>
      </c>
      <c r="AU1194" s="163" t="s">
        <v>86</v>
      </c>
      <c r="AY1194" s="3" t="s">
        <v>148</v>
      </c>
      <c r="BE1194" s="164" t="n">
        <f aca="false">IF(O1194="základní",K1194,0)</f>
        <v>0</v>
      </c>
      <c r="BF1194" s="164" t="n">
        <f aca="false">IF(O1194="snížená",K1194,0)</f>
        <v>0</v>
      </c>
      <c r="BG1194" s="164" t="n">
        <f aca="false">IF(O1194="zákl. přenesená",K1194,0)</f>
        <v>0</v>
      </c>
      <c r="BH1194" s="164" t="n">
        <f aca="false">IF(O1194="sníž. přenesená",K1194,0)</f>
        <v>0</v>
      </c>
      <c r="BI1194" s="164" t="n">
        <f aca="false">IF(O1194="nulová",K1194,0)</f>
        <v>0</v>
      </c>
      <c r="BJ1194" s="3" t="s">
        <v>86</v>
      </c>
      <c r="BK1194" s="164" t="n">
        <f aca="false">ROUND(P1194*H1194,2)</f>
        <v>0</v>
      </c>
      <c r="BL1194" s="3" t="s">
        <v>447</v>
      </c>
      <c r="BM1194" s="163" t="s">
        <v>1357</v>
      </c>
    </row>
    <row r="1195" s="17" customFormat="true" ht="12" hidden="false" customHeight="false" outlineLevel="0" collapsed="false">
      <c r="B1195" s="152"/>
      <c r="C1195" s="176"/>
      <c r="D1195" s="176"/>
      <c r="E1195" s="177"/>
      <c r="F1195" s="178" t="s">
        <v>1421</v>
      </c>
      <c r="G1195" s="179"/>
      <c r="H1195" s="180"/>
      <c r="I1195" s="181"/>
      <c r="J1195" s="181"/>
      <c r="K1195" s="181"/>
      <c r="L1195" s="178"/>
      <c r="M1195" s="18"/>
      <c r="N1195" s="158"/>
      <c r="O1195" s="159" t="s">
        <v>41</v>
      </c>
      <c r="P1195" s="160" t="n">
        <f aca="false">I1195+J1195</f>
        <v>0</v>
      </c>
      <c r="Q1195" s="160" t="n">
        <f aca="false">ROUND(I1195*H1195,2)</f>
        <v>0</v>
      </c>
      <c r="R1195" s="160" t="n">
        <f aca="false">ROUND(J1195*H1195,2)</f>
        <v>0</v>
      </c>
      <c r="S1195" s="161" t="n">
        <v>0</v>
      </c>
      <c r="T1195" s="161" t="n">
        <f aca="false">S1195*H1195</f>
        <v>0</v>
      </c>
      <c r="U1195" s="161" t="n">
        <v>0</v>
      </c>
      <c r="V1195" s="161" t="n">
        <f aca="false">U1195*H1195</f>
        <v>0</v>
      </c>
      <c r="W1195" s="161" t="n">
        <v>0</v>
      </c>
      <c r="X1195" s="161" t="n">
        <f aca="false">W1195*H1195</f>
        <v>0</v>
      </c>
      <c r="Y1195" s="162"/>
      <c r="AR1195" s="163" t="s">
        <v>154</v>
      </c>
      <c r="AT1195" s="163" t="s">
        <v>150</v>
      </c>
      <c r="AU1195" s="163" t="s">
        <v>86</v>
      </c>
      <c r="AY1195" s="3" t="s">
        <v>148</v>
      </c>
      <c r="BE1195" s="164" t="n">
        <f aca="false">IF(O1195="základní",K1195,0)</f>
        <v>0</v>
      </c>
      <c r="BF1195" s="164" t="n">
        <f aca="false">IF(O1195="snížená",K1195,0)</f>
        <v>0</v>
      </c>
      <c r="BG1195" s="164" t="n">
        <f aca="false">IF(O1195="zákl. přenesená",K1195,0)</f>
        <v>0</v>
      </c>
      <c r="BH1195" s="164" t="n">
        <f aca="false">IF(O1195="sníž. přenesená",K1195,0)</f>
        <v>0</v>
      </c>
      <c r="BI1195" s="164" t="n">
        <f aca="false">IF(O1195="nulová",K1195,0)</f>
        <v>0</v>
      </c>
      <c r="BJ1195" s="3" t="s">
        <v>86</v>
      </c>
      <c r="BK1195" s="164" t="n">
        <f aca="false">ROUND(P1195*H1195,2)</f>
        <v>0</v>
      </c>
      <c r="BL1195" s="3" t="s">
        <v>154</v>
      </c>
      <c r="BM1195" s="163" t="s">
        <v>215</v>
      </c>
    </row>
    <row r="1196" s="17" customFormat="true" ht="12" hidden="false" customHeight="false" outlineLevel="0" collapsed="false">
      <c r="B1196" s="152"/>
      <c r="C1196" s="153"/>
      <c r="D1196" s="153" t="s">
        <v>150</v>
      </c>
      <c r="E1196" s="154"/>
      <c r="F1196" s="155" t="s">
        <v>1422</v>
      </c>
      <c r="G1196" s="165" t="s">
        <v>408</v>
      </c>
      <c r="H1196" s="156" t="n">
        <v>2</v>
      </c>
      <c r="I1196" s="157"/>
      <c r="J1196" s="157"/>
      <c r="K1196" s="157" t="n">
        <f aca="false">ROUND(P1196*H1196,2)</f>
        <v>0</v>
      </c>
      <c r="L1196" s="155"/>
      <c r="M1196" s="18"/>
      <c r="N1196" s="158"/>
      <c r="O1196" s="159" t="s">
        <v>41</v>
      </c>
      <c r="P1196" s="160" t="n">
        <f aca="false">I1196+J1196</f>
        <v>0</v>
      </c>
      <c r="Q1196" s="160" t="n">
        <f aca="false">ROUND(I1196*H1196,2)</f>
        <v>0</v>
      </c>
      <c r="R1196" s="160" t="n">
        <f aca="false">ROUND(J1196*H1196,2)</f>
        <v>0</v>
      </c>
      <c r="S1196" s="161" t="n">
        <v>0</v>
      </c>
      <c r="T1196" s="161" t="n">
        <f aca="false">S1196*H1196</f>
        <v>0</v>
      </c>
      <c r="U1196" s="161" t="n">
        <v>0</v>
      </c>
      <c r="V1196" s="161" t="n">
        <f aca="false">U1196*H1196</f>
        <v>0</v>
      </c>
      <c r="W1196" s="161" t="n">
        <v>0</v>
      </c>
      <c r="X1196" s="161" t="n">
        <f aca="false">W1196*H1196</f>
        <v>0</v>
      </c>
      <c r="Y1196" s="162"/>
      <c r="AR1196" s="163" t="s">
        <v>447</v>
      </c>
      <c r="AT1196" s="163" t="s">
        <v>150</v>
      </c>
      <c r="AU1196" s="163" t="s">
        <v>86</v>
      </c>
      <c r="AY1196" s="3" t="s">
        <v>148</v>
      </c>
      <c r="BE1196" s="164" t="n">
        <f aca="false">IF(O1196="základní",K1196,0)</f>
        <v>0</v>
      </c>
      <c r="BF1196" s="164" t="n">
        <f aca="false">IF(O1196="snížená",K1196,0)</f>
        <v>0</v>
      </c>
      <c r="BG1196" s="164" t="n">
        <f aca="false">IF(O1196="zákl. přenesená",K1196,0)</f>
        <v>0</v>
      </c>
      <c r="BH1196" s="164" t="n">
        <f aca="false">IF(O1196="sníž. přenesená",K1196,0)</f>
        <v>0</v>
      </c>
      <c r="BI1196" s="164" t="n">
        <f aca="false">IF(O1196="nulová",K1196,0)</f>
        <v>0</v>
      </c>
      <c r="BJ1196" s="3" t="s">
        <v>86</v>
      </c>
      <c r="BK1196" s="164" t="n">
        <f aca="false">ROUND(P1196*H1196,2)</f>
        <v>0</v>
      </c>
      <c r="BL1196" s="3" t="s">
        <v>447</v>
      </c>
      <c r="BM1196" s="163" t="s">
        <v>1357</v>
      </c>
    </row>
    <row r="1197" s="17" customFormat="true" ht="24" hidden="false" customHeight="false" outlineLevel="0" collapsed="false">
      <c r="B1197" s="152"/>
      <c r="C1197" s="153"/>
      <c r="D1197" s="153" t="s">
        <v>150</v>
      </c>
      <c r="E1197" s="154"/>
      <c r="F1197" s="155" t="s">
        <v>1423</v>
      </c>
      <c r="G1197" s="165" t="s">
        <v>408</v>
      </c>
      <c r="H1197" s="156" t="n">
        <v>4</v>
      </c>
      <c r="I1197" s="157"/>
      <c r="J1197" s="157"/>
      <c r="K1197" s="157" t="n">
        <f aca="false">ROUND(P1197*H1197,2)</f>
        <v>0</v>
      </c>
      <c r="L1197" s="155"/>
      <c r="M1197" s="18"/>
      <c r="N1197" s="158"/>
      <c r="O1197" s="159" t="s">
        <v>41</v>
      </c>
      <c r="P1197" s="160" t="n">
        <f aca="false">I1197+J1197</f>
        <v>0</v>
      </c>
      <c r="Q1197" s="160" t="n">
        <f aca="false">ROUND(I1197*H1197,2)</f>
        <v>0</v>
      </c>
      <c r="R1197" s="160" t="n">
        <f aca="false">ROUND(J1197*H1197,2)</f>
        <v>0</v>
      </c>
      <c r="S1197" s="161" t="n">
        <v>0</v>
      </c>
      <c r="T1197" s="161" t="n">
        <f aca="false">S1197*H1197</f>
        <v>0</v>
      </c>
      <c r="U1197" s="161" t="n">
        <v>0</v>
      </c>
      <c r="V1197" s="161" t="n">
        <f aca="false">U1197*H1197</f>
        <v>0</v>
      </c>
      <c r="W1197" s="161" t="n">
        <v>0</v>
      </c>
      <c r="X1197" s="161" t="n">
        <f aca="false">W1197*H1197</f>
        <v>0</v>
      </c>
      <c r="Y1197" s="162"/>
      <c r="AR1197" s="163" t="s">
        <v>447</v>
      </c>
      <c r="AT1197" s="163" t="s">
        <v>150</v>
      </c>
      <c r="AU1197" s="163" t="s">
        <v>86</v>
      </c>
      <c r="AY1197" s="3" t="s">
        <v>148</v>
      </c>
      <c r="BE1197" s="164" t="n">
        <f aca="false">IF(O1197="základní",K1197,0)</f>
        <v>0</v>
      </c>
      <c r="BF1197" s="164" t="n">
        <f aca="false">IF(O1197="snížená",K1197,0)</f>
        <v>0</v>
      </c>
      <c r="BG1197" s="164" t="n">
        <f aca="false">IF(O1197="zákl. přenesená",K1197,0)</f>
        <v>0</v>
      </c>
      <c r="BH1197" s="164" t="n">
        <f aca="false">IF(O1197="sníž. přenesená",K1197,0)</f>
        <v>0</v>
      </c>
      <c r="BI1197" s="164" t="n">
        <f aca="false">IF(O1197="nulová",K1197,0)</f>
        <v>0</v>
      </c>
      <c r="BJ1197" s="3" t="s">
        <v>86</v>
      </c>
      <c r="BK1197" s="164" t="n">
        <f aca="false">ROUND(P1197*H1197,2)</f>
        <v>0</v>
      </c>
      <c r="BL1197" s="3" t="s">
        <v>447</v>
      </c>
      <c r="BM1197" s="163" t="s">
        <v>1357</v>
      </c>
    </row>
    <row r="1198" s="17" customFormat="true" ht="24" hidden="false" customHeight="false" outlineLevel="0" collapsed="false">
      <c r="B1198" s="152"/>
      <c r="C1198" s="153"/>
      <c r="D1198" s="153" t="s">
        <v>150</v>
      </c>
      <c r="E1198" s="154"/>
      <c r="F1198" s="155" t="s">
        <v>1424</v>
      </c>
      <c r="G1198" s="165" t="s">
        <v>408</v>
      </c>
      <c r="H1198" s="156" t="n">
        <v>2</v>
      </c>
      <c r="I1198" s="157"/>
      <c r="J1198" s="157"/>
      <c r="K1198" s="157" t="n">
        <f aca="false">ROUND(P1198*H1198,2)</f>
        <v>0</v>
      </c>
      <c r="L1198" s="155"/>
      <c r="M1198" s="18"/>
      <c r="N1198" s="158"/>
      <c r="O1198" s="159" t="s">
        <v>41</v>
      </c>
      <c r="P1198" s="160" t="n">
        <f aca="false">I1198+J1198</f>
        <v>0</v>
      </c>
      <c r="Q1198" s="160" t="n">
        <f aca="false">ROUND(I1198*H1198,2)</f>
        <v>0</v>
      </c>
      <c r="R1198" s="160" t="n">
        <f aca="false">ROUND(J1198*H1198,2)</f>
        <v>0</v>
      </c>
      <c r="S1198" s="161" t="n">
        <v>0</v>
      </c>
      <c r="T1198" s="161" t="n">
        <f aca="false">S1198*H1198</f>
        <v>0</v>
      </c>
      <c r="U1198" s="161" t="n">
        <v>0</v>
      </c>
      <c r="V1198" s="161" t="n">
        <f aca="false">U1198*H1198</f>
        <v>0</v>
      </c>
      <c r="W1198" s="161" t="n">
        <v>0</v>
      </c>
      <c r="X1198" s="161" t="n">
        <f aca="false">W1198*H1198</f>
        <v>0</v>
      </c>
      <c r="Y1198" s="162"/>
      <c r="AR1198" s="163" t="s">
        <v>447</v>
      </c>
      <c r="AT1198" s="163" t="s">
        <v>150</v>
      </c>
      <c r="AU1198" s="163" t="s">
        <v>86</v>
      </c>
      <c r="AY1198" s="3" t="s">
        <v>148</v>
      </c>
      <c r="BE1198" s="164" t="n">
        <f aca="false">IF(O1198="základní",K1198,0)</f>
        <v>0</v>
      </c>
      <c r="BF1198" s="164" t="n">
        <f aca="false">IF(O1198="snížená",K1198,0)</f>
        <v>0</v>
      </c>
      <c r="BG1198" s="164" t="n">
        <f aca="false">IF(O1198="zákl. přenesená",K1198,0)</f>
        <v>0</v>
      </c>
      <c r="BH1198" s="164" t="n">
        <f aca="false">IF(O1198="sníž. přenesená",K1198,0)</f>
        <v>0</v>
      </c>
      <c r="BI1198" s="164" t="n">
        <f aca="false">IF(O1198="nulová",K1198,0)</f>
        <v>0</v>
      </c>
      <c r="BJ1198" s="3" t="s">
        <v>86</v>
      </c>
      <c r="BK1198" s="164" t="n">
        <f aca="false">ROUND(P1198*H1198,2)</f>
        <v>0</v>
      </c>
      <c r="BL1198" s="3" t="s">
        <v>447</v>
      </c>
      <c r="BM1198" s="163" t="s">
        <v>1357</v>
      </c>
    </row>
    <row r="1199" s="17" customFormat="true" ht="24" hidden="false" customHeight="false" outlineLevel="0" collapsed="false">
      <c r="B1199" s="152"/>
      <c r="C1199" s="153"/>
      <c r="D1199" s="153" t="s">
        <v>150</v>
      </c>
      <c r="E1199" s="154"/>
      <c r="F1199" s="155" t="s">
        <v>1425</v>
      </c>
      <c r="G1199" s="165" t="s">
        <v>408</v>
      </c>
      <c r="H1199" s="156" t="n">
        <v>2</v>
      </c>
      <c r="I1199" s="157"/>
      <c r="J1199" s="157"/>
      <c r="K1199" s="157" t="n">
        <f aca="false">ROUND(P1199*H1199,2)</f>
        <v>0</v>
      </c>
      <c r="L1199" s="155"/>
      <c r="M1199" s="18"/>
      <c r="N1199" s="158"/>
      <c r="O1199" s="159" t="s">
        <v>41</v>
      </c>
      <c r="P1199" s="160" t="n">
        <f aca="false">I1199+J1199</f>
        <v>0</v>
      </c>
      <c r="Q1199" s="160" t="n">
        <f aca="false">ROUND(I1199*H1199,2)</f>
        <v>0</v>
      </c>
      <c r="R1199" s="160" t="n">
        <f aca="false">ROUND(J1199*H1199,2)</f>
        <v>0</v>
      </c>
      <c r="S1199" s="161" t="n">
        <v>0</v>
      </c>
      <c r="T1199" s="161" t="n">
        <f aca="false">S1199*H1199</f>
        <v>0</v>
      </c>
      <c r="U1199" s="161" t="n">
        <v>0</v>
      </c>
      <c r="V1199" s="161" t="n">
        <f aca="false">U1199*H1199</f>
        <v>0</v>
      </c>
      <c r="W1199" s="161" t="n">
        <v>0</v>
      </c>
      <c r="X1199" s="161" t="n">
        <f aca="false">W1199*H1199</f>
        <v>0</v>
      </c>
      <c r="Y1199" s="162"/>
      <c r="AR1199" s="163" t="s">
        <v>447</v>
      </c>
      <c r="AT1199" s="163" t="s">
        <v>150</v>
      </c>
      <c r="AU1199" s="163" t="s">
        <v>86</v>
      </c>
      <c r="AY1199" s="3" t="s">
        <v>148</v>
      </c>
      <c r="BE1199" s="164" t="n">
        <f aca="false">IF(O1199="základní",K1199,0)</f>
        <v>0</v>
      </c>
      <c r="BF1199" s="164" t="n">
        <f aca="false">IF(O1199="snížená",K1199,0)</f>
        <v>0</v>
      </c>
      <c r="BG1199" s="164" t="n">
        <f aca="false">IF(O1199="zákl. přenesená",K1199,0)</f>
        <v>0</v>
      </c>
      <c r="BH1199" s="164" t="n">
        <f aca="false">IF(O1199="sníž. přenesená",K1199,0)</f>
        <v>0</v>
      </c>
      <c r="BI1199" s="164" t="n">
        <f aca="false">IF(O1199="nulová",K1199,0)</f>
        <v>0</v>
      </c>
      <c r="BJ1199" s="3" t="s">
        <v>86</v>
      </c>
      <c r="BK1199" s="164" t="n">
        <f aca="false">ROUND(P1199*H1199,2)</f>
        <v>0</v>
      </c>
      <c r="BL1199" s="3" t="s">
        <v>447</v>
      </c>
      <c r="BM1199" s="163" t="s">
        <v>1357</v>
      </c>
    </row>
    <row r="1200" s="17" customFormat="true" ht="12" hidden="false" customHeight="false" outlineLevel="0" collapsed="false">
      <c r="B1200" s="152"/>
      <c r="C1200" s="153"/>
      <c r="D1200" s="153" t="s">
        <v>150</v>
      </c>
      <c r="E1200" s="154"/>
      <c r="F1200" s="155" t="s">
        <v>1426</v>
      </c>
      <c r="G1200" s="165" t="s">
        <v>408</v>
      </c>
      <c r="H1200" s="156" t="n">
        <v>2</v>
      </c>
      <c r="I1200" s="157"/>
      <c r="J1200" s="157"/>
      <c r="K1200" s="157" t="n">
        <f aca="false">ROUND(P1200*H1200,2)</f>
        <v>0</v>
      </c>
      <c r="L1200" s="155"/>
      <c r="M1200" s="18"/>
      <c r="N1200" s="158"/>
      <c r="O1200" s="159" t="s">
        <v>41</v>
      </c>
      <c r="P1200" s="160" t="n">
        <f aca="false">I1200+J1200</f>
        <v>0</v>
      </c>
      <c r="Q1200" s="160" t="n">
        <f aca="false">ROUND(I1200*H1200,2)</f>
        <v>0</v>
      </c>
      <c r="R1200" s="160" t="n">
        <f aca="false">ROUND(J1200*H1200,2)</f>
        <v>0</v>
      </c>
      <c r="S1200" s="161" t="n">
        <v>0</v>
      </c>
      <c r="T1200" s="161" t="n">
        <f aca="false">S1200*H1200</f>
        <v>0</v>
      </c>
      <c r="U1200" s="161" t="n">
        <v>0</v>
      </c>
      <c r="V1200" s="161" t="n">
        <f aca="false">U1200*H1200</f>
        <v>0</v>
      </c>
      <c r="W1200" s="161" t="n">
        <v>0</v>
      </c>
      <c r="X1200" s="161" t="n">
        <f aca="false">W1200*H1200</f>
        <v>0</v>
      </c>
      <c r="Y1200" s="162"/>
      <c r="AR1200" s="163" t="s">
        <v>447</v>
      </c>
      <c r="AT1200" s="163" t="s">
        <v>150</v>
      </c>
      <c r="AU1200" s="163" t="s">
        <v>86</v>
      </c>
      <c r="AY1200" s="3" t="s">
        <v>148</v>
      </c>
      <c r="BE1200" s="164" t="n">
        <f aca="false">IF(O1200="základní",K1200,0)</f>
        <v>0</v>
      </c>
      <c r="BF1200" s="164" t="n">
        <f aca="false">IF(O1200="snížená",K1200,0)</f>
        <v>0</v>
      </c>
      <c r="BG1200" s="164" t="n">
        <f aca="false">IF(O1200="zákl. přenesená",K1200,0)</f>
        <v>0</v>
      </c>
      <c r="BH1200" s="164" t="n">
        <f aca="false">IF(O1200="sníž. přenesená",K1200,0)</f>
        <v>0</v>
      </c>
      <c r="BI1200" s="164" t="n">
        <f aca="false">IF(O1200="nulová",K1200,0)</f>
        <v>0</v>
      </c>
      <c r="BJ1200" s="3" t="s">
        <v>86</v>
      </c>
      <c r="BK1200" s="164" t="n">
        <f aca="false">ROUND(P1200*H1200,2)</f>
        <v>0</v>
      </c>
      <c r="BL1200" s="3" t="s">
        <v>447</v>
      </c>
      <c r="BM1200" s="163" t="s">
        <v>1357</v>
      </c>
    </row>
    <row r="1201" s="17" customFormat="true" ht="24" hidden="false" customHeight="false" outlineLevel="0" collapsed="false">
      <c r="B1201" s="152"/>
      <c r="C1201" s="153"/>
      <c r="D1201" s="153" t="s">
        <v>150</v>
      </c>
      <c r="E1201" s="154"/>
      <c r="F1201" s="155" t="s">
        <v>1427</v>
      </c>
      <c r="G1201" s="165" t="s">
        <v>957</v>
      </c>
      <c r="H1201" s="156" t="n">
        <v>1</v>
      </c>
      <c r="I1201" s="157"/>
      <c r="J1201" s="157"/>
      <c r="K1201" s="157" t="n">
        <f aca="false">ROUND(P1201*H1201,2)</f>
        <v>0</v>
      </c>
      <c r="L1201" s="155"/>
      <c r="M1201" s="18"/>
      <c r="N1201" s="158"/>
      <c r="O1201" s="159" t="s">
        <v>41</v>
      </c>
      <c r="P1201" s="160" t="n">
        <f aca="false">I1201+J1201</f>
        <v>0</v>
      </c>
      <c r="Q1201" s="160" t="n">
        <f aca="false">ROUND(I1201*H1201,2)</f>
        <v>0</v>
      </c>
      <c r="R1201" s="160" t="n">
        <f aca="false">ROUND(J1201*H1201,2)</f>
        <v>0</v>
      </c>
      <c r="S1201" s="161" t="n">
        <v>0</v>
      </c>
      <c r="T1201" s="161" t="n">
        <f aca="false">S1201*H1201</f>
        <v>0</v>
      </c>
      <c r="U1201" s="161" t="n">
        <v>0</v>
      </c>
      <c r="V1201" s="161" t="n">
        <f aca="false">U1201*H1201</f>
        <v>0</v>
      </c>
      <c r="W1201" s="161" t="n">
        <v>0</v>
      </c>
      <c r="X1201" s="161" t="n">
        <f aca="false">W1201*H1201</f>
        <v>0</v>
      </c>
      <c r="Y1201" s="162"/>
      <c r="AR1201" s="163" t="s">
        <v>447</v>
      </c>
      <c r="AT1201" s="163" t="s">
        <v>150</v>
      </c>
      <c r="AU1201" s="163" t="s">
        <v>86</v>
      </c>
      <c r="AY1201" s="3" t="s">
        <v>148</v>
      </c>
      <c r="BE1201" s="164" t="n">
        <f aca="false">IF(O1201="základní",K1201,0)</f>
        <v>0</v>
      </c>
      <c r="BF1201" s="164" t="n">
        <f aca="false">IF(O1201="snížená",K1201,0)</f>
        <v>0</v>
      </c>
      <c r="BG1201" s="164" t="n">
        <f aca="false">IF(O1201="zákl. přenesená",K1201,0)</f>
        <v>0</v>
      </c>
      <c r="BH1201" s="164" t="n">
        <f aca="false">IF(O1201="sníž. přenesená",K1201,0)</f>
        <v>0</v>
      </c>
      <c r="BI1201" s="164" t="n">
        <f aca="false">IF(O1201="nulová",K1201,0)</f>
        <v>0</v>
      </c>
      <c r="BJ1201" s="3" t="s">
        <v>86</v>
      </c>
      <c r="BK1201" s="164" t="n">
        <f aca="false">ROUND(P1201*H1201,2)</f>
        <v>0</v>
      </c>
      <c r="BL1201" s="3" t="s">
        <v>447</v>
      </c>
      <c r="BM1201" s="163" t="s">
        <v>1357</v>
      </c>
    </row>
    <row r="1202" s="17" customFormat="true" ht="24" hidden="false" customHeight="false" outlineLevel="0" collapsed="false">
      <c r="B1202" s="152"/>
      <c r="C1202" s="176"/>
      <c r="D1202" s="176"/>
      <c r="E1202" s="177"/>
      <c r="F1202" s="178" t="s">
        <v>1428</v>
      </c>
      <c r="G1202" s="179"/>
      <c r="H1202" s="180"/>
      <c r="I1202" s="181"/>
      <c r="J1202" s="181"/>
      <c r="K1202" s="181"/>
      <c r="L1202" s="178"/>
      <c r="M1202" s="18"/>
      <c r="N1202" s="158"/>
      <c r="O1202" s="159" t="s">
        <v>41</v>
      </c>
      <c r="P1202" s="160" t="n">
        <f aca="false">I1202+J1202</f>
        <v>0</v>
      </c>
      <c r="Q1202" s="160" t="n">
        <f aca="false">ROUND(I1202*H1202,2)</f>
        <v>0</v>
      </c>
      <c r="R1202" s="160" t="n">
        <f aca="false">ROUND(J1202*H1202,2)</f>
        <v>0</v>
      </c>
      <c r="S1202" s="161" t="n">
        <v>0</v>
      </c>
      <c r="T1202" s="161" t="n">
        <f aca="false">S1202*H1202</f>
        <v>0</v>
      </c>
      <c r="U1202" s="161" t="n">
        <v>0</v>
      </c>
      <c r="V1202" s="161" t="n">
        <f aca="false">U1202*H1202</f>
        <v>0</v>
      </c>
      <c r="W1202" s="161" t="n">
        <v>0</v>
      </c>
      <c r="X1202" s="161" t="n">
        <f aca="false">W1202*H1202</f>
        <v>0</v>
      </c>
      <c r="Y1202" s="162"/>
      <c r="AR1202" s="163" t="s">
        <v>154</v>
      </c>
      <c r="AT1202" s="163" t="s">
        <v>150</v>
      </c>
      <c r="AU1202" s="163" t="s">
        <v>86</v>
      </c>
      <c r="AY1202" s="3" t="s">
        <v>148</v>
      </c>
      <c r="BE1202" s="164" t="n">
        <f aca="false">IF(O1202="základní",K1202,0)</f>
        <v>0</v>
      </c>
      <c r="BF1202" s="164" t="n">
        <f aca="false">IF(O1202="snížená",K1202,0)</f>
        <v>0</v>
      </c>
      <c r="BG1202" s="164" t="n">
        <f aca="false">IF(O1202="zákl. přenesená",K1202,0)</f>
        <v>0</v>
      </c>
      <c r="BH1202" s="164" t="n">
        <f aca="false">IF(O1202="sníž. přenesená",K1202,0)</f>
        <v>0</v>
      </c>
      <c r="BI1202" s="164" t="n">
        <f aca="false">IF(O1202="nulová",K1202,0)</f>
        <v>0</v>
      </c>
      <c r="BJ1202" s="3" t="s">
        <v>86</v>
      </c>
      <c r="BK1202" s="164" t="n">
        <f aca="false">ROUND(P1202*H1202,2)</f>
        <v>0</v>
      </c>
      <c r="BL1202" s="3" t="s">
        <v>154</v>
      </c>
      <c r="BM1202" s="163" t="s">
        <v>215</v>
      </c>
    </row>
    <row r="1203" s="17" customFormat="true" ht="24" hidden="false" customHeight="false" outlineLevel="0" collapsed="false">
      <c r="B1203" s="152"/>
      <c r="C1203" s="153"/>
      <c r="D1203" s="153" t="s">
        <v>150</v>
      </c>
      <c r="E1203" s="154"/>
      <c r="F1203" s="155" t="s">
        <v>1429</v>
      </c>
      <c r="G1203" s="165" t="s">
        <v>408</v>
      </c>
      <c r="H1203" s="156" t="n">
        <v>2</v>
      </c>
      <c r="I1203" s="157"/>
      <c r="J1203" s="157"/>
      <c r="K1203" s="157" t="n">
        <f aca="false">ROUND(P1203*H1203,2)</f>
        <v>0</v>
      </c>
      <c r="L1203" s="155"/>
      <c r="M1203" s="18"/>
      <c r="N1203" s="158"/>
      <c r="O1203" s="159" t="s">
        <v>41</v>
      </c>
      <c r="P1203" s="160" t="n">
        <f aca="false">I1203+J1203</f>
        <v>0</v>
      </c>
      <c r="Q1203" s="160" t="n">
        <f aca="false">ROUND(I1203*H1203,2)</f>
        <v>0</v>
      </c>
      <c r="R1203" s="160" t="n">
        <f aca="false">ROUND(J1203*H1203,2)</f>
        <v>0</v>
      </c>
      <c r="S1203" s="161" t="n">
        <v>0</v>
      </c>
      <c r="T1203" s="161" t="n">
        <f aca="false">S1203*H1203</f>
        <v>0</v>
      </c>
      <c r="U1203" s="161" t="n">
        <v>0</v>
      </c>
      <c r="V1203" s="161" t="n">
        <f aca="false">U1203*H1203</f>
        <v>0</v>
      </c>
      <c r="W1203" s="161" t="n">
        <v>0</v>
      </c>
      <c r="X1203" s="161" t="n">
        <f aca="false">W1203*H1203</f>
        <v>0</v>
      </c>
      <c r="Y1203" s="162"/>
      <c r="AR1203" s="163" t="s">
        <v>447</v>
      </c>
      <c r="AT1203" s="163" t="s">
        <v>150</v>
      </c>
      <c r="AU1203" s="163" t="s">
        <v>86</v>
      </c>
      <c r="AY1203" s="3" t="s">
        <v>148</v>
      </c>
      <c r="BE1203" s="164" t="n">
        <f aca="false">IF(O1203="základní",K1203,0)</f>
        <v>0</v>
      </c>
      <c r="BF1203" s="164" t="n">
        <f aca="false">IF(O1203="snížená",K1203,0)</f>
        <v>0</v>
      </c>
      <c r="BG1203" s="164" t="n">
        <f aca="false">IF(O1203="zákl. přenesená",K1203,0)</f>
        <v>0</v>
      </c>
      <c r="BH1203" s="164" t="n">
        <f aca="false">IF(O1203="sníž. přenesená",K1203,0)</f>
        <v>0</v>
      </c>
      <c r="BI1203" s="164" t="n">
        <f aca="false">IF(O1203="nulová",K1203,0)</f>
        <v>0</v>
      </c>
      <c r="BJ1203" s="3" t="s">
        <v>86</v>
      </c>
      <c r="BK1203" s="164" t="n">
        <f aca="false">ROUND(P1203*H1203,2)</f>
        <v>0</v>
      </c>
      <c r="BL1203" s="3" t="s">
        <v>447</v>
      </c>
      <c r="BM1203" s="163" t="s">
        <v>1357</v>
      </c>
    </row>
    <row r="1204" s="17" customFormat="true" ht="24" hidden="false" customHeight="false" outlineLevel="0" collapsed="false">
      <c r="B1204" s="152"/>
      <c r="C1204" s="153"/>
      <c r="D1204" s="153" t="s">
        <v>150</v>
      </c>
      <c r="E1204" s="208"/>
      <c r="F1204" s="209" t="s">
        <v>1430</v>
      </c>
      <c r="G1204" s="210" t="s">
        <v>408</v>
      </c>
      <c r="H1204" s="156" t="n">
        <v>1</v>
      </c>
      <c r="I1204" s="157"/>
      <c r="J1204" s="157"/>
      <c r="K1204" s="157" t="n">
        <f aca="false">ROUND(P1204*H1204,2)</f>
        <v>0</v>
      </c>
      <c r="L1204" s="155"/>
      <c r="M1204" s="18"/>
      <c r="N1204" s="158"/>
      <c r="O1204" s="159" t="s">
        <v>41</v>
      </c>
      <c r="P1204" s="160" t="n">
        <f aca="false">I1204+J1204</f>
        <v>0</v>
      </c>
      <c r="Q1204" s="160" t="n">
        <f aca="false">ROUND(I1204*H1204,2)</f>
        <v>0</v>
      </c>
      <c r="R1204" s="160" t="n">
        <f aca="false">ROUND(J1204*H1204,2)</f>
        <v>0</v>
      </c>
      <c r="S1204" s="161" t="n">
        <v>0</v>
      </c>
      <c r="T1204" s="161" t="n">
        <f aca="false">S1204*H1204</f>
        <v>0</v>
      </c>
      <c r="U1204" s="161" t="n">
        <v>0</v>
      </c>
      <c r="V1204" s="161" t="n">
        <f aca="false">U1204*H1204</f>
        <v>0</v>
      </c>
      <c r="W1204" s="161" t="n">
        <v>0</v>
      </c>
      <c r="X1204" s="161" t="n">
        <f aca="false">W1204*H1204</f>
        <v>0</v>
      </c>
      <c r="Y1204" s="162"/>
      <c r="AR1204" s="163" t="s">
        <v>447</v>
      </c>
      <c r="AT1204" s="163" t="s">
        <v>150</v>
      </c>
      <c r="AU1204" s="163" t="s">
        <v>86</v>
      </c>
      <c r="AY1204" s="3" t="s">
        <v>148</v>
      </c>
      <c r="BE1204" s="164" t="n">
        <f aca="false">IF(O1204="základní",K1204,0)</f>
        <v>0</v>
      </c>
      <c r="BF1204" s="164" t="n">
        <f aca="false">IF(O1204="snížená",K1204,0)</f>
        <v>0</v>
      </c>
      <c r="BG1204" s="164" t="n">
        <f aca="false">IF(O1204="zákl. přenesená",K1204,0)</f>
        <v>0</v>
      </c>
      <c r="BH1204" s="164" t="n">
        <f aca="false">IF(O1204="sníž. přenesená",K1204,0)</f>
        <v>0</v>
      </c>
      <c r="BI1204" s="164" t="n">
        <f aca="false">IF(O1204="nulová",K1204,0)</f>
        <v>0</v>
      </c>
      <c r="BJ1204" s="3" t="s">
        <v>86</v>
      </c>
      <c r="BK1204" s="164" t="n">
        <f aca="false">ROUND(P1204*H1204,2)</f>
        <v>0</v>
      </c>
      <c r="BL1204" s="3" t="s">
        <v>447</v>
      </c>
      <c r="BM1204" s="163" t="s">
        <v>1357</v>
      </c>
    </row>
    <row r="1205" s="17" customFormat="true" ht="12" hidden="false" customHeight="false" outlineLevel="0" collapsed="false">
      <c r="B1205" s="152"/>
      <c r="C1205" s="153"/>
      <c r="D1205" s="153" t="s">
        <v>150</v>
      </c>
      <c r="E1205" s="208"/>
      <c r="F1205" s="209" t="s">
        <v>1431</v>
      </c>
      <c r="G1205" s="210" t="s">
        <v>811</v>
      </c>
      <c r="H1205" s="156" t="n">
        <v>2</v>
      </c>
      <c r="I1205" s="157"/>
      <c r="J1205" s="157"/>
      <c r="K1205" s="157" t="n">
        <f aca="false">ROUND(P1205*H1205,2)</f>
        <v>0</v>
      </c>
      <c r="L1205" s="155"/>
      <c r="M1205" s="18"/>
      <c r="N1205" s="158"/>
      <c r="O1205" s="159" t="s">
        <v>41</v>
      </c>
      <c r="P1205" s="160" t="n">
        <f aca="false">I1205+J1205</f>
        <v>0</v>
      </c>
      <c r="Q1205" s="160" t="n">
        <f aca="false">ROUND(I1205*H1205,2)</f>
        <v>0</v>
      </c>
      <c r="R1205" s="160" t="n">
        <f aca="false">ROUND(J1205*H1205,2)</f>
        <v>0</v>
      </c>
      <c r="S1205" s="161" t="n">
        <v>0</v>
      </c>
      <c r="T1205" s="161" t="n">
        <f aca="false">S1205*H1205</f>
        <v>0</v>
      </c>
      <c r="U1205" s="161" t="n">
        <v>0</v>
      </c>
      <c r="V1205" s="161" t="n">
        <f aca="false">U1205*H1205</f>
        <v>0</v>
      </c>
      <c r="W1205" s="161" t="n">
        <v>0</v>
      </c>
      <c r="X1205" s="161" t="n">
        <f aca="false">W1205*H1205</f>
        <v>0</v>
      </c>
      <c r="Y1205" s="162"/>
      <c r="AR1205" s="163" t="s">
        <v>447</v>
      </c>
      <c r="AT1205" s="163" t="s">
        <v>150</v>
      </c>
      <c r="AU1205" s="163" t="s">
        <v>86</v>
      </c>
      <c r="AY1205" s="3" t="s">
        <v>148</v>
      </c>
      <c r="BE1205" s="164" t="n">
        <f aca="false">IF(O1205="základní",K1205,0)</f>
        <v>0</v>
      </c>
      <c r="BF1205" s="164" t="n">
        <f aca="false">IF(O1205="snížená",K1205,0)</f>
        <v>0</v>
      </c>
      <c r="BG1205" s="164" t="n">
        <f aca="false">IF(O1205="zákl. přenesená",K1205,0)</f>
        <v>0</v>
      </c>
      <c r="BH1205" s="164" t="n">
        <f aca="false">IF(O1205="sníž. přenesená",K1205,0)</f>
        <v>0</v>
      </c>
      <c r="BI1205" s="164" t="n">
        <f aca="false">IF(O1205="nulová",K1205,0)</f>
        <v>0</v>
      </c>
      <c r="BJ1205" s="3" t="s">
        <v>86</v>
      </c>
      <c r="BK1205" s="164" t="n">
        <f aca="false">ROUND(P1205*H1205,2)</f>
        <v>0</v>
      </c>
      <c r="BL1205" s="3" t="s">
        <v>447</v>
      </c>
      <c r="BM1205" s="163" t="s">
        <v>1357</v>
      </c>
    </row>
    <row r="1206" s="17" customFormat="true" ht="12" hidden="false" customHeight="false" outlineLevel="0" collapsed="false">
      <c r="B1206" s="152"/>
      <c r="C1206" s="176"/>
      <c r="D1206" s="176"/>
      <c r="E1206" s="177"/>
      <c r="F1206" s="178" t="s">
        <v>855</v>
      </c>
      <c r="G1206" s="179"/>
      <c r="H1206" s="180"/>
      <c r="I1206" s="181"/>
      <c r="J1206" s="181"/>
      <c r="K1206" s="181"/>
      <c r="L1206" s="178"/>
      <c r="M1206" s="18"/>
      <c r="N1206" s="158"/>
      <c r="O1206" s="159" t="s">
        <v>41</v>
      </c>
      <c r="P1206" s="160" t="n">
        <f aca="false">I1206+J1206</f>
        <v>0</v>
      </c>
      <c r="Q1206" s="160" t="n">
        <f aca="false">ROUND(I1206*H1206,2)</f>
        <v>0</v>
      </c>
      <c r="R1206" s="160" t="n">
        <f aca="false">ROUND(J1206*H1206,2)</f>
        <v>0</v>
      </c>
      <c r="S1206" s="161" t="n">
        <v>0</v>
      </c>
      <c r="T1206" s="161" t="n">
        <f aca="false">S1206*H1206</f>
        <v>0</v>
      </c>
      <c r="U1206" s="161" t="n">
        <v>0</v>
      </c>
      <c r="V1206" s="161" t="n">
        <f aca="false">U1206*H1206</f>
        <v>0</v>
      </c>
      <c r="W1206" s="161" t="n">
        <v>0</v>
      </c>
      <c r="X1206" s="161" t="n">
        <f aca="false">W1206*H1206</f>
        <v>0</v>
      </c>
      <c r="Y1206" s="162"/>
      <c r="AR1206" s="163" t="s">
        <v>154</v>
      </c>
      <c r="AT1206" s="163" t="s">
        <v>150</v>
      </c>
      <c r="AU1206" s="163" t="s">
        <v>86</v>
      </c>
      <c r="AY1206" s="3" t="s">
        <v>148</v>
      </c>
      <c r="BE1206" s="164" t="n">
        <f aca="false">IF(O1206="základní",K1206,0)</f>
        <v>0</v>
      </c>
      <c r="BF1206" s="164" t="n">
        <f aca="false">IF(O1206="snížená",K1206,0)</f>
        <v>0</v>
      </c>
      <c r="BG1206" s="164" t="n">
        <f aca="false">IF(O1206="zákl. přenesená",K1206,0)</f>
        <v>0</v>
      </c>
      <c r="BH1206" s="164" t="n">
        <f aca="false">IF(O1206="sníž. přenesená",K1206,0)</f>
        <v>0</v>
      </c>
      <c r="BI1206" s="164" t="n">
        <f aca="false">IF(O1206="nulová",K1206,0)</f>
        <v>0</v>
      </c>
      <c r="BJ1206" s="3" t="s">
        <v>86</v>
      </c>
      <c r="BK1206" s="164" t="n">
        <f aca="false">ROUND(P1206*H1206,2)</f>
        <v>0</v>
      </c>
      <c r="BL1206" s="3" t="s">
        <v>154</v>
      </c>
      <c r="BM1206" s="163" t="s">
        <v>215</v>
      </c>
    </row>
    <row r="1207" s="17" customFormat="true" ht="16.5" hidden="false" customHeight="true" outlineLevel="0" collapsed="false">
      <c r="B1207" s="152"/>
      <c r="C1207" s="153"/>
      <c r="D1207" s="153" t="s">
        <v>150</v>
      </c>
      <c r="E1207" s="154"/>
      <c r="F1207" s="209" t="s">
        <v>859</v>
      </c>
      <c r="G1207" s="210" t="s">
        <v>857</v>
      </c>
      <c r="H1207" s="156" t="n">
        <v>1</v>
      </c>
      <c r="I1207" s="157"/>
      <c r="J1207" s="157"/>
      <c r="K1207" s="157" t="n">
        <f aca="false">ROUND(P1207*H1207,2)</f>
        <v>0</v>
      </c>
      <c r="L1207" s="155"/>
      <c r="M1207" s="18"/>
      <c r="N1207" s="158"/>
      <c r="O1207" s="159" t="s">
        <v>41</v>
      </c>
      <c r="P1207" s="160" t="n">
        <f aca="false">I1207+J1207</f>
        <v>0</v>
      </c>
      <c r="Q1207" s="160" t="n">
        <f aca="false">ROUND(I1207*H1207,2)</f>
        <v>0</v>
      </c>
      <c r="R1207" s="160" t="n">
        <f aca="false">ROUND(J1207*H1207,2)</f>
        <v>0</v>
      </c>
      <c r="S1207" s="161" t="n">
        <v>0</v>
      </c>
      <c r="T1207" s="161" t="n">
        <f aca="false">S1207*H1207</f>
        <v>0</v>
      </c>
      <c r="U1207" s="161" t="n">
        <v>0</v>
      </c>
      <c r="V1207" s="161" t="n">
        <f aca="false">U1207*H1207</f>
        <v>0</v>
      </c>
      <c r="W1207" s="161" t="n">
        <v>0</v>
      </c>
      <c r="X1207" s="161" t="n">
        <f aca="false">W1207*H1207</f>
        <v>0</v>
      </c>
      <c r="Y1207" s="162"/>
      <c r="AR1207" s="163" t="s">
        <v>447</v>
      </c>
      <c r="AT1207" s="163" t="s">
        <v>150</v>
      </c>
      <c r="AU1207" s="163" t="s">
        <v>86</v>
      </c>
      <c r="AY1207" s="3" t="s">
        <v>148</v>
      </c>
      <c r="BE1207" s="164" t="n">
        <f aca="false">IF(O1207="základní",K1207,0)</f>
        <v>0</v>
      </c>
      <c r="BF1207" s="164" t="n">
        <f aca="false">IF(O1207="snížená",K1207,0)</f>
        <v>0</v>
      </c>
      <c r="BG1207" s="164" t="n">
        <f aca="false">IF(O1207="zákl. přenesená",K1207,0)</f>
        <v>0</v>
      </c>
      <c r="BH1207" s="164" t="n">
        <f aca="false">IF(O1207="sníž. přenesená",K1207,0)</f>
        <v>0</v>
      </c>
      <c r="BI1207" s="164" t="n">
        <f aca="false">IF(O1207="nulová",K1207,0)</f>
        <v>0</v>
      </c>
      <c r="BJ1207" s="3" t="s">
        <v>86</v>
      </c>
      <c r="BK1207" s="164" t="n">
        <f aca="false">ROUND(P1207*H1207,2)</f>
        <v>0</v>
      </c>
      <c r="BL1207" s="3" t="s">
        <v>447</v>
      </c>
      <c r="BM1207" s="163" t="s">
        <v>1357</v>
      </c>
    </row>
    <row r="1208" s="17" customFormat="true" ht="16.5" hidden="false" customHeight="true" outlineLevel="0" collapsed="false">
      <c r="B1208" s="152"/>
      <c r="C1208" s="153"/>
      <c r="D1208" s="153" t="s">
        <v>150</v>
      </c>
      <c r="E1208" s="154"/>
      <c r="F1208" s="209" t="s">
        <v>860</v>
      </c>
      <c r="G1208" s="210" t="s">
        <v>857</v>
      </c>
      <c r="H1208" s="156" t="n">
        <v>1</v>
      </c>
      <c r="I1208" s="157"/>
      <c r="J1208" s="157"/>
      <c r="K1208" s="157" t="n">
        <f aca="false">ROUND(P1208*H1208,2)</f>
        <v>0</v>
      </c>
      <c r="L1208" s="155"/>
      <c r="M1208" s="18"/>
      <c r="N1208" s="158"/>
      <c r="O1208" s="159" t="s">
        <v>41</v>
      </c>
      <c r="P1208" s="160" t="n">
        <f aca="false">I1208+J1208</f>
        <v>0</v>
      </c>
      <c r="Q1208" s="160" t="n">
        <f aca="false">ROUND(I1208*H1208,2)</f>
        <v>0</v>
      </c>
      <c r="R1208" s="160" t="n">
        <f aca="false">ROUND(J1208*H1208,2)</f>
        <v>0</v>
      </c>
      <c r="S1208" s="161" t="n">
        <v>0</v>
      </c>
      <c r="T1208" s="161" t="n">
        <f aca="false">S1208*H1208</f>
        <v>0</v>
      </c>
      <c r="U1208" s="161" t="n">
        <v>0</v>
      </c>
      <c r="V1208" s="161" t="n">
        <f aca="false">U1208*H1208</f>
        <v>0</v>
      </c>
      <c r="W1208" s="161" t="n">
        <v>0</v>
      </c>
      <c r="X1208" s="161" t="n">
        <f aca="false">W1208*H1208</f>
        <v>0</v>
      </c>
      <c r="Y1208" s="162"/>
      <c r="AR1208" s="163" t="s">
        <v>447</v>
      </c>
      <c r="AT1208" s="163" t="s">
        <v>150</v>
      </c>
      <c r="AU1208" s="163" t="s">
        <v>86</v>
      </c>
      <c r="AY1208" s="3" t="s">
        <v>148</v>
      </c>
      <c r="BE1208" s="164" t="n">
        <f aca="false">IF(O1208="základní",K1208,0)</f>
        <v>0</v>
      </c>
      <c r="BF1208" s="164" t="n">
        <f aca="false">IF(O1208="snížená",K1208,0)</f>
        <v>0</v>
      </c>
      <c r="BG1208" s="164" t="n">
        <f aca="false">IF(O1208="zákl. přenesená",K1208,0)</f>
        <v>0</v>
      </c>
      <c r="BH1208" s="164" t="n">
        <f aca="false">IF(O1208="sníž. přenesená",K1208,0)</f>
        <v>0</v>
      </c>
      <c r="BI1208" s="164" t="n">
        <f aca="false">IF(O1208="nulová",K1208,0)</f>
        <v>0</v>
      </c>
      <c r="BJ1208" s="3" t="s">
        <v>86</v>
      </c>
      <c r="BK1208" s="164" t="n">
        <f aca="false">ROUND(P1208*H1208,2)</f>
        <v>0</v>
      </c>
      <c r="BL1208" s="3" t="s">
        <v>447</v>
      </c>
      <c r="BM1208" s="163" t="s">
        <v>1357</v>
      </c>
    </row>
    <row r="1209" s="166" customFormat="true" ht="33.75" hidden="false" customHeight="false" outlineLevel="0" collapsed="false">
      <c r="B1209" s="167"/>
      <c r="D1209" s="168" t="s">
        <v>161</v>
      </c>
      <c r="E1209" s="169"/>
      <c r="F1209" s="170" t="s">
        <v>1352</v>
      </c>
      <c r="H1209" s="169"/>
      <c r="M1209" s="167"/>
      <c r="N1209" s="171"/>
      <c r="Y1209" s="172"/>
      <c r="AT1209" s="169" t="s">
        <v>161</v>
      </c>
      <c r="AU1209" s="169" t="s">
        <v>86</v>
      </c>
      <c r="AV1209" s="166" t="s">
        <v>86</v>
      </c>
      <c r="AW1209" s="166" t="s">
        <v>3</v>
      </c>
      <c r="AX1209" s="166" t="s">
        <v>78</v>
      </c>
      <c r="AY1209" s="169" t="s">
        <v>148</v>
      </c>
    </row>
    <row r="1210" s="17" customFormat="true" ht="6.75" hidden="false" customHeight="true" outlineLevel="0" collapsed="false">
      <c r="B1210" s="36"/>
      <c r="C1210" s="37"/>
      <c r="D1210" s="37"/>
      <c r="E1210" s="37"/>
      <c r="F1210" s="37"/>
      <c r="G1210" s="37"/>
      <c r="H1210" s="37"/>
      <c r="I1210" s="37"/>
      <c r="J1210" s="37"/>
      <c r="K1210" s="37"/>
      <c r="L1210" s="37"/>
      <c r="M1210" s="18"/>
    </row>
  </sheetData>
  <autoFilter ref="C127:L1209"/>
  <mergeCells count="9">
    <mergeCell ref="M2:Z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66"/>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94</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432</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5,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5:BE215)),  2)</f>
        <v>0</v>
      </c>
      <c r="I35" s="107" t="n">
        <v>0.21</v>
      </c>
      <c r="K35" s="102" t="n">
        <f aca="false">ROUND(((SUM(BE125:BE215))*I35),  2)</f>
        <v>0</v>
      </c>
      <c r="M35" s="18"/>
    </row>
    <row r="36" s="17" customFormat="true" ht="14.25" hidden="false" customHeight="true" outlineLevel="0" collapsed="false">
      <c r="B36" s="18"/>
      <c r="E36" s="13" t="s">
        <v>42</v>
      </c>
      <c r="F36" s="102" t="n">
        <f aca="false">ROUND((SUM(BF125:BF215)),  2)</f>
        <v>0</v>
      </c>
      <c r="I36" s="107" t="n">
        <v>0.15</v>
      </c>
      <c r="K36" s="102" t="n">
        <f aca="false">ROUND(((SUM(BF125:BF215))*I36),  2)</f>
        <v>0</v>
      </c>
      <c r="M36" s="18"/>
    </row>
    <row r="37" s="17" customFormat="true" ht="14.25" hidden="true" customHeight="true" outlineLevel="0" collapsed="false">
      <c r="B37" s="18"/>
      <c r="E37" s="13" t="s">
        <v>43</v>
      </c>
      <c r="F37" s="102" t="n">
        <f aca="false">ROUND((SUM(BG125:BG215)),  2)</f>
        <v>0</v>
      </c>
      <c r="I37" s="107" t="n">
        <v>0.21</v>
      </c>
      <c r="K37" s="102" t="n">
        <f aca="false">0</f>
        <v>0</v>
      </c>
      <c r="M37" s="18"/>
    </row>
    <row r="38" s="17" customFormat="true" ht="14.25" hidden="true" customHeight="true" outlineLevel="0" collapsed="false">
      <c r="B38" s="18"/>
      <c r="E38" s="13" t="s">
        <v>44</v>
      </c>
      <c r="F38" s="102" t="n">
        <f aca="false">ROUND((SUM(BH125:BH215)),  2)</f>
        <v>0</v>
      </c>
      <c r="I38" s="107" t="n">
        <v>0.15</v>
      </c>
      <c r="K38" s="102" t="n">
        <f aca="false">0</f>
        <v>0</v>
      </c>
      <c r="M38" s="18"/>
    </row>
    <row r="39" s="17" customFormat="true" ht="14.25" hidden="true" customHeight="true" outlineLevel="0" collapsed="false">
      <c r="B39" s="18"/>
      <c r="E39" s="13" t="s">
        <v>45</v>
      </c>
      <c r="F39" s="102" t="n">
        <f aca="false">ROUND((SUM(BI125:BI215)),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3 - SO 03 (D.2) – Napojovací kolektor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5</f>
        <v>0</v>
      </c>
      <c r="J96" s="104" t="n">
        <f aca="false">R125</f>
        <v>0</v>
      </c>
      <c r="K96" s="104" t="n">
        <f aca="false">K125</f>
        <v>0</v>
      </c>
      <c r="M96" s="18"/>
      <c r="AU96" s="3" t="s">
        <v>124</v>
      </c>
    </row>
    <row r="97" s="120" customFormat="true" ht="24.75" hidden="false" customHeight="true" outlineLevel="0" collapsed="false">
      <c r="B97" s="121"/>
      <c r="D97" s="122" t="s">
        <v>126</v>
      </c>
      <c r="E97" s="123"/>
      <c r="F97" s="123"/>
      <c r="G97" s="123"/>
      <c r="H97" s="123"/>
      <c r="I97" s="124" t="n">
        <f aca="false">Q126</f>
        <v>0</v>
      </c>
      <c r="J97" s="124" t="n">
        <f aca="false">R126</f>
        <v>0</v>
      </c>
      <c r="K97" s="124" t="n">
        <f aca="false">K126</f>
        <v>0</v>
      </c>
      <c r="M97" s="121"/>
    </row>
    <row r="98" s="120" customFormat="true" ht="24.75" hidden="false" customHeight="true" outlineLevel="0" collapsed="false">
      <c r="B98" s="121"/>
      <c r="D98" s="122" t="s">
        <v>1433</v>
      </c>
      <c r="E98" s="123"/>
      <c r="F98" s="123"/>
      <c r="G98" s="123"/>
      <c r="H98" s="123"/>
      <c r="I98" s="124" t="n">
        <f aca="false">Q148</f>
        <v>0</v>
      </c>
      <c r="J98" s="124" t="n">
        <f aca="false">R148</f>
        <v>0</v>
      </c>
      <c r="K98" s="124" t="n">
        <f aca="false">K148</f>
        <v>0</v>
      </c>
      <c r="M98" s="121"/>
    </row>
    <row r="99" s="120" customFormat="true" ht="24.75" hidden="false" customHeight="true" outlineLevel="0" collapsed="false">
      <c r="B99" s="121"/>
      <c r="D99" s="122" t="s">
        <v>1434</v>
      </c>
      <c r="E99" s="123"/>
      <c r="F99" s="123"/>
      <c r="G99" s="123"/>
      <c r="H99" s="123"/>
      <c r="I99" s="124" t="n">
        <f aca="false">Q160</f>
        <v>0</v>
      </c>
      <c r="J99" s="124" t="n">
        <f aca="false">R160</f>
        <v>0</v>
      </c>
      <c r="K99" s="124" t="n">
        <f aca="false">K160</f>
        <v>0</v>
      </c>
      <c r="M99" s="121"/>
    </row>
    <row r="100" s="120" customFormat="true" ht="24.75" hidden="false" customHeight="true" outlineLevel="0" collapsed="false">
      <c r="B100" s="121"/>
      <c r="D100" s="122" t="s">
        <v>1435</v>
      </c>
      <c r="E100" s="123"/>
      <c r="F100" s="123"/>
      <c r="G100" s="123"/>
      <c r="H100" s="123"/>
      <c r="I100" s="124" t="n">
        <f aca="false">Q169</f>
        <v>0</v>
      </c>
      <c r="J100" s="124" t="n">
        <f aca="false">R161</f>
        <v>0</v>
      </c>
      <c r="K100" s="124" t="n">
        <f aca="false">K169</f>
        <v>0</v>
      </c>
      <c r="M100" s="121"/>
    </row>
    <row r="101" s="120" customFormat="true" ht="24.75" hidden="false" customHeight="true" outlineLevel="0" collapsed="false">
      <c r="B101" s="121"/>
      <c r="D101" s="122" t="s">
        <v>1436</v>
      </c>
      <c r="E101" s="123"/>
      <c r="F101" s="123"/>
      <c r="G101" s="123"/>
      <c r="H101" s="123"/>
      <c r="I101" s="124" t="n">
        <f aca="false">Q182</f>
        <v>0</v>
      </c>
      <c r="J101" s="124" t="n">
        <f aca="false">R162</f>
        <v>0</v>
      </c>
      <c r="K101" s="124" t="n">
        <f aca="false">K182</f>
        <v>0</v>
      </c>
      <c r="M101" s="121"/>
    </row>
    <row r="102" s="120" customFormat="true" ht="24.75" hidden="false" customHeight="true" outlineLevel="0" collapsed="false">
      <c r="B102" s="121"/>
      <c r="D102" s="122" t="s">
        <v>1437</v>
      </c>
      <c r="E102" s="123"/>
      <c r="F102" s="123"/>
      <c r="G102" s="123"/>
      <c r="H102" s="123"/>
      <c r="I102" s="124" t="n">
        <f aca="false">Q187</f>
        <v>0</v>
      </c>
      <c r="J102" s="124" t="n">
        <f aca="false">R163</f>
        <v>0</v>
      </c>
      <c r="K102" s="124" t="n">
        <f aca="false">K187</f>
        <v>0</v>
      </c>
      <c r="M102" s="121"/>
    </row>
    <row r="103" s="120" customFormat="true" ht="24.75" hidden="false" customHeight="true" outlineLevel="0" collapsed="false">
      <c r="B103" s="121"/>
      <c r="D103" s="122" t="s">
        <v>127</v>
      </c>
      <c r="E103" s="123"/>
      <c r="F103" s="123"/>
      <c r="G103" s="123"/>
      <c r="H103" s="123"/>
      <c r="I103" s="124" t="n">
        <f aca="false">Q194</f>
        <v>0</v>
      </c>
      <c r="J103" s="124" t="n">
        <f aca="false">R164</f>
        <v>0</v>
      </c>
      <c r="K103" s="124" t="n">
        <f aca="false">K194</f>
        <v>0</v>
      </c>
      <c r="M103" s="121"/>
    </row>
    <row r="104" s="120" customFormat="true" ht="24.75" hidden="false" customHeight="true" outlineLevel="0" collapsed="false">
      <c r="B104" s="121"/>
      <c r="D104" s="122" t="s">
        <v>1438</v>
      </c>
      <c r="E104" s="123"/>
      <c r="F104" s="123"/>
      <c r="G104" s="123"/>
      <c r="H104" s="123"/>
      <c r="I104" s="124" t="n">
        <f aca="false">Q196</f>
        <v>0</v>
      </c>
      <c r="J104" s="124" t="n">
        <f aca="false">R165</f>
        <v>0</v>
      </c>
      <c r="K104" s="124" t="n">
        <f aca="false">K196</f>
        <v>0</v>
      </c>
      <c r="M104" s="121"/>
    </row>
    <row r="105" s="120" customFormat="true" ht="24.75" hidden="false" customHeight="true" outlineLevel="0" collapsed="false">
      <c r="B105" s="121"/>
      <c r="D105" s="122" t="s">
        <v>1439</v>
      </c>
      <c r="E105" s="123"/>
      <c r="F105" s="123"/>
      <c r="G105" s="123"/>
      <c r="H105" s="123"/>
      <c r="I105" s="124" t="n">
        <f aca="false">Q207</f>
        <v>0</v>
      </c>
      <c r="J105" s="124" t="n">
        <f aca="false">R166</f>
        <v>0</v>
      </c>
      <c r="K105" s="124" t="n">
        <f aca="false">K207</f>
        <v>0</v>
      </c>
      <c r="M105" s="121"/>
    </row>
    <row r="106" s="17" customFormat="true" ht="21.75" hidden="false" customHeight="true" outlineLevel="0" collapsed="false">
      <c r="B106" s="18"/>
      <c r="M106" s="18"/>
    </row>
    <row r="107" s="17" customFormat="true" ht="6.75" hidden="false" customHeight="true" outlineLevel="0" collapsed="false">
      <c r="B107" s="36"/>
      <c r="C107" s="37"/>
      <c r="D107" s="37"/>
      <c r="E107" s="37"/>
      <c r="F107" s="37"/>
      <c r="G107" s="37"/>
      <c r="H107" s="37"/>
      <c r="I107" s="37"/>
      <c r="J107" s="37"/>
      <c r="K107" s="37"/>
      <c r="L107" s="37"/>
      <c r="M107" s="18"/>
    </row>
    <row r="111" s="17" customFormat="true" ht="6.75" hidden="false" customHeight="true" outlineLevel="0" collapsed="false">
      <c r="B111" s="38"/>
      <c r="C111" s="39"/>
      <c r="D111" s="39"/>
      <c r="E111" s="39"/>
      <c r="F111" s="39"/>
      <c r="G111" s="39"/>
      <c r="H111" s="39"/>
      <c r="I111" s="39"/>
      <c r="J111" s="39"/>
      <c r="K111" s="39"/>
      <c r="L111" s="39"/>
      <c r="M111" s="18"/>
    </row>
    <row r="112" s="17" customFormat="true" ht="24.75" hidden="false" customHeight="true" outlineLevel="0" collapsed="false">
      <c r="B112" s="18"/>
      <c r="C112" s="7" t="s">
        <v>128</v>
      </c>
      <c r="M112" s="18"/>
    </row>
    <row r="113" s="17" customFormat="true" ht="6.75" hidden="false" customHeight="true" outlineLevel="0" collapsed="false">
      <c r="B113" s="18"/>
      <c r="M113" s="18"/>
    </row>
    <row r="114" s="17" customFormat="true" ht="12" hidden="false" customHeight="true" outlineLevel="0" collapsed="false">
      <c r="B114" s="18"/>
      <c r="C114" s="13" t="s">
        <v>14</v>
      </c>
      <c r="M114" s="18"/>
    </row>
    <row r="115" s="17" customFormat="true" ht="26.25" hidden="false" customHeight="true" outlineLevel="0" collapsed="false">
      <c r="B115" s="18"/>
      <c r="E115" s="95" t="str">
        <f aca="false">E7</f>
        <v>Nové energocentrum – Trafostanice TS1 vč. náhradního zdroje elektrické energie</v>
      </c>
      <c r="F115" s="95"/>
      <c r="G115" s="95"/>
      <c r="H115" s="95"/>
      <c r="M115" s="18"/>
    </row>
    <row r="116" s="17" customFormat="true" ht="12" hidden="false" customHeight="true" outlineLevel="0" collapsed="false">
      <c r="B116" s="18"/>
      <c r="C116" s="13" t="s">
        <v>114</v>
      </c>
      <c r="M116" s="18"/>
    </row>
    <row r="117" s="17" customFormat="true" ht="16.5" hidden="false" customHeight="true" outlineLevel="0" collapsed="false">
      <c r="B117" s="18"/>
      <c r="E117" s="96" t="str">
        <f aca="false">E9</f>
        <v>SO03 - SO 03 (D.2) – Napojovací kolektor  </v>
      </c>
      <c r="F117" s="96"/>
      <c r="G117" s="96"/>
      <c r="H117" s="96"/>
      <c r="M117" s="18"/>
    </row>
    <row r="118" s="17" customFormat="true" ht="6.75" hidden="false" customHeight="true" outlineLevel="0" collapsed="false">
      <c r="B118" s="18"/>
      <c r="M118" s="18"/>
    </row>
    <row r="119" s="17" customFormat="true" ht="12" hidden="false" customHeight="true" outlineLevel="0" collapsed="false">
      <c r="B119" s="18"/>
      <c r="C119" s="13" t="s">
        <v>18</v>
      </c>
      <c r="F119" s="14" t="str">
        <f aca="false">F12</f>
        <v>Nemocnice Chomutov, o.z.</v>
      </c>
      <c r="I119" s="13" t="s">
        <v>20</v>
      </c>
      <c r="J119" s="97" t="str">
        <f aca="false">IF(J12="","",J12)</f>
        <v>2. 9. 2022</v>
      </c>
      <c r="M119" s="18"/>
    </row>
    <row r="120" s="17" customFormat="true" ht="6.75" hidden="false" customHeight="true" outlineLevel="0" collapsed="false">
      <c r="B120" s="18"/>
      <c r="M120" s="18"/>
    </row>
    <row r="121" s="17" customFormat="true" ht="15" hidden="false" customHeight="true" outlineLevel="0" collapsed="false">
      <c r="B121" s="18"/>
      <c r="C121" s="13" t="s">
        <v>22</v>
      </c>
      <c r="F121" s="14" t="str">
        <f aca="false">E15</f>
        <v>Krajská zdravotní, a.s; Sociální péče 3316/12A, 401 13 Ústí nad Labem</v>
      </c>
      <c r="I121" s="13" t="s">
        <v>28</v>
      </c>
      <c r="J121" s="116" t="str">
        <f aca="false">E21</f>
        <v>ALTRON, a.s. </v>
      </c>
      <c r="M121" s="18"/>
    </row>
    <row r="122" s="17" customFormat="true" ht="15" hidden="false" customHeight="true" outlineLevel="0" collapsed="false">
      <c r="B122" s="18"/>
      <c r="C122" s="13" t="s">
        <v>26</v>
      </c>
      <c r="F122" s="14" t="str">
        <f aca="false">IF(E18="","",E18)</f>
        <v> </v>
      </c>
      <c r="I122" s="13" t="s">
        <v>33</v>
      </c>
      <c r="J122" s="116" t="str">
        <f aca="false">E24</f>
        <v> </v>
      </c>
      <c r="M122" s="18"/>
    </row>
    <row r="123" s="17" customFormat="true" ht="9.75" hidden="false" customHeight="true" outlineLevel="0" collapsed="false">
      <c r="B123" s="18"/>
      <c r="M123" s="18"/>
    </row>
    <row r="124" s="130" customFormat="true" ht="29.25" hidden="false" customHeight="true" outlineLevel="0" collapsed="false">
      <c r="B124" s="131"/>
      <c r="C124" s="132" t="s">
        <v>129</v>
      </c>
      <c r="D124" s="133" t="s">
        <v>61</v>
      </c>
      <c r="E124" s="133" t="s">
        <v>57</v>
      </c>
      <c r="F124" s="133" t="s">
        <v>58</v>
      </c>
      <c r="G124" s="133" t="s">
        <v>130</v>
      </c>
      <c r="H124" s="133" t="s">
        <v>131</v>
      </c>
      <c r="I124" s="133" t="s">
        <v>132</v>
      </c>
      <c r="J124" s="133" t="s">
        <v>133</v>
      </c>
      <c r="K124" s="133" t="s">
        <v>122</v>
      </c>
      <c r="L124" s="134" t="s">
        <v>134</v>
      </c>
      <c r="M124" s="131"/>
      <c r="N124" s="59"/>
      <c r="O124" s="60" t="s">
        <v>40</v>
      </c>
      <c r="P124" s="60" t="s">
        <v>135</v>
      </c>
      <c r="Q124" s="60" t="s">
        <v>136</v>
      </c>
      <c r="R124" s="60" t="s">
        <v>137</v>
      </c>
      <c r="S124" s="60" t="s">
        <v>138</v>
      </c>
      <c r="T124" s="60" t="s">
        <v>139</v>
      </c>
      <c r="U124" s="60" t="s">
        <v>140</v>
      </c>
      <c r="V124" s="60" t="s">
        <v>141</v>
      </c>
      <c r="W124" s="60" t="s">
        <v>142</v>
      </c>
      <c r="X124" s="60" t="s">
        <v>143</v>
      </c>
      <c r="Y124" s="61" t="s">
        <v>144</v>
      </c>
    </row>
    <row r="125" s="17" customFormat="true" ht="22.5" hidden="false" customHeight="true" outlineLevel="0" collapsed="false">
      <c r="B125" s="18"/>
      <c r="C125" s="65" t="s">
        <v>145</v>
      </c>
      <c r="K125" s="135" t="n">
        <f aca="false">BK125</f>
        <v>0</v>
      </c>
      <c r="M125" s="18"/>
      <c r="N125" s="62"/>
      <c r="O125" s="50"/>
      <c r="P125" s="50"/>
      <c r="Q125" s="136" t="n">
        <f aca="false">Q126+Q148+Q160+Q169+Q182+Q187+Q194+Q196+Q207</f>
        <v>0</v>
      </c>
      <c r="R125" s="136" t="n">
        <f aca="false">R126+R148+R160</f>
        <v>0</v>
      </c>
      <c r="S125" s="50"/>
      <c r="T125" s="137" t="n">
        <f aca="false">T126+T148+T160</f>
        <v>0</v>
      </c>
      <c r="U125" s="50"/>
      <c r="V125" s="137" t="n">
        <f aca="false">V126+V148+V160</f>
        <v>0</v>
      </c>
      <c r="W125" s="50"/>
      <c r="X125" s="137" t="n">
        <f aca="false">X126+X148+X160</f>
        <v>0</v>
      </c>
      <c r="Y125" s="51"/>
      <c r="AT125" s="3" t="s">
        <v>77</v>
      </c>
      <c r="AU125" s="3" t="s">
        <v>124</v>
      </c>
      <c r="BK125" s="138" t="n">
        <f aca="false">BK126+BK148+BK160+BK169+BK182+BK187+BK194+BK196+BK207</f>
        <v>0</v>
      </c>
    </row>
    <row r="126" s="139" customFormat="true" ht="25.5" hidden="false" customHeight="true" outlineLevel="0" collapsed="false">
      <c r="B126" s="140"/>
      <c r="D126" s="141" t="s">
        <v>77</v>
      </c>
      <c r="E126" s="142" t="n">
        <v>1</v>
      </c>
      <c r="F126" s="142" t="s">
        <v>149</v>
      </c>
      <c r="K126" s="143" t="n">
        <f aca="false">BK126</f>
        <v>0</v>
      </c>
      <c r="M126" s="140"/>
      <c r="N126" s="144"/>
      <c r="Q126" s="145" t="n">
        <f aca="false">SUM(Q127:Q147)</f>
        <v>0</v>
      </c>
      <c r="R126" s="145" t="n">
        <f aca="false">SUM(R127:R147)</f>
        <v>0</v>
      </c>
      <c r="T126" s="146" t="n">
        <f aca="false">SUM(T127:T147)</f>
        <v>0</v>
      </c>
      <c r="V126" s="146" t="n">
        <f aca="false">SUM(V127:V147)</f>
        <v>0</v>
      </c>
      <c r="X126" s="146" t="n">
        <f aca="false">SUM(X127:X147)</f>
        <v>0</v>
      </c>
      <c r="Y126" s="147"/>
      <c r="AR126" s="141" t="s">
        <v>86</v>
      </c>
      <c r="AT126" s="148" t="s">
        <v>77</v>
      </c>
      <c r="AU126" s="148" t="s">
        <v>78</v>
      </c>
      <c r="AY126" s="141" t="s">
        <v>148</v>
      </c>
      <c r="BK126" s="149" t="n">
        <f aca="false">SUM(BK127:BK147)</f>
        <v>0</v>
      </c>
    </row>
    <row r="127" s="17" customFormat="true" ht="16.5" hidden="false" customHeight="true" outlineLevel="0" collapsed="false">
      <c r="B127" s="152"/>
      <c r="C127" s="153" t="s">
        <v>86</v>
      </c>
      <c r="D127" s="153" t="s">
        <v>150</v>
      </c>
      <c r="E127" s="154" t="s">
        <v>221</v>
      </c>
      <c r="F127" s="155" t="s">
        <v>222</v>
      </c>
      <c r="G127" s="165" t="s">
        <v>172</v>
      </c>
      <c r="H127" s="156" t="n">
        <v>416.07</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6</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440</v>
      </c>
    </row>
    <row r="128" s="166" customFormat="true" ht="11.25" hidden="false" customHeight="false" outlineLevel="0" collapsed="false">
      <c r="B128" s="167"/>
      <c r="D128" s="168" t="s">
        <v>161</v>
      </c>
      <c r="E128" s="169"/>
      <c r="F128" s="170" t="s">
        <v>1441</v>
      </c>
      <c r="H128" s="169" t="n">
        <v>416.07</v>
      </c>
      <c r="M128" s="167"/>
      <c r="N128" s="171"/>
      <c r="Y128" s="172"/>
      <c r="AT128" s="169" t="s">
        <v>161</v>
      </c>
      <c r="AU128" s="169" t="s">
        <v>86</v>
      </c>
      <c r="AV128" s="166" t="s">
        <v>86</v>
      </c>
      <c r="AW128" s="166" t="s">
        <v>3</v>
      </c>
      <c r="AX128" s="166" t="s">
        <v>78</v>
      </c>
      <c r="AY128" s="169" t="s">
        <v>148</v>
      </c>
    </row>
    <row r="129" s="17" customFormat="true" ht="16.5" hidden="false" customHeight="true" outlineLevel="0" collapsed="false">
      <c r="B129" s="152"/>
      <c r="C129" s="153" t="n">
        <v>2</v>
      </c>
      <c r="D129" s="153" t="s">
        <v>150</v>
      </c>
      <c r="E129" s="154" t="s">
        <v>1442</v>
      </c>
      <c r="F129" s="155" t="s">
        <v>1443</v>
      </c>
      <c r="G129" s="165" t="s">
        <v>153</v>
      </c>
      <c r="H129" s="156" t="n">
        <v>180.9</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440</v>
      </c>
    </row>
    <row r="130" s="166" customFormat="true" ht="11.25" hidden="false" customHeight="false" outlineLevel="0" collapsed="false">
      <c r="B130" s="167"/>
      <c r="D130" s="168" t="s">
        <v>161</v>
      </c>
      <c r="E130" s="169"/>
      <c r="F130" s="170" t="s">
        <v>1444</v>
      </c>
      <c r="H130" s="169" t="n">
        <v>180.9</v>
      </c>
      <c r="M130" s="167"/>
      <c r="N130" s="171"/>
      <c r="Y130" s="172"/>
      <c r="AT130" s="169" t="s">
        <v>161</v>
      </c>
      <c r="AU130" s="169" t="s">
        <v>86</v>
      </c>
      <c r="AV130" s="166" t="s">
        <v>86</v>
      </c>
      <c r="AW130" s="166" t="s">
        <v>3</v>
      </c>
      <c r="AX130" s="166" t="s">
        <v>78</v>
      </c>
      <c r="AY130" s="169" t="s">
        <v>148</v>
      </c>
    </row>
    <row r="131" s="17" customFormat="true" ht="16.5" hidden="false" customHeight="true" outlineLevel="0" collapsed="false">
      <c r="B131" s="152"/>
      <c r="C131" s="153" t="n">
        <v>3</v>
      </c>
      <c r="D131" s="153" t="s">
        <v>150</v>
      </c>
      <c r="E131" s="154" t="s">
        <v>1445</v>
      </c>
      <c r="F131" s="155" t="s">
        <v>1446</v>
      </c>
      <c r="G131" s="165" t="s">
        <v>153</v>
      </c>
      <c r="H131" s="156" t="n">
        <v>180.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47</v>
      </c>
    </row>
    <row r="132" s="17" customFormat="true" ht="16.5" hidden="false" customHeight="true" outlineLevel="0" collapsed="false">
      <c r="B132" s="152"/>
      <c r="C132" s="153" t="n">
        <v>4</v>
      </c>
      <c r="D132" s="153" t="s">
        <v>150</v>
      </c>
      <c r="E132" s="154" t="s">
        <v>235</v>
      </c>
      <c r="F132" s="155" t="s">
        <v>236</v>
      </c>
      <c r="G132" s="165" t="s">
        <v>172</v>
      </c>
      <c r="H132" s="156" t="n">
        <v>615.0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6</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440</v>
      </c>
    </row>
    <row r="133" s="166" customFormat="true" ht="11.25" hidden="false" customHeight="false" outlineLevel="0" collapsed="false">
      <c r="B133" s="167"/>
      <c r="D133" s="168" t="s">
        <v>161</v>
      </c>
      <c r="E133" s="169"/>
      <c r="F133" s="170" t="s">
        <v>1448</v>
      </c>
      <c r="H133" s="169" t="n">
        <v>416.07</v>
      </c>
      <c r="M133" s="167"/>
      <c r="N133" s="171"/>
      <c r="Y133" s="172"/>
      <c r="AT133" s="169" t="s">
        <v>161</v>
      </c>
      <c r="AU133" s="169" t="s">
        <v>86</v>
      </c>
      <c r="AV133" s="166" t="s">
        <v>86</v>
      </c>
      <c r="AW133" s="166" t="s">
        <v>3</v>
      </c>
      <c r="AX133" s="166" t="s">
        <v>78</v>
      </c>
      <c r="AY133" s="169" t="s">
        <v>148</v>
      </c>
    </row>
    <row r="134" s="166" customFormat="true" ht="11.25" hidden="false" customHeight="false" outlineLevel="0" collapsed="false">
      <c r="B134" s="167"/>
      <c r="D134" s="168" t="s">
        <v>161</v>
      </c>
      <c r="E134" s="169"/>
      <c r="F134" s="170" t="s">
        <v>1449</v>
      </c>
      <c r="H134" s="169" t="n">
        <v>198.99</v>
      </c>
      <c r="M134" s="167"/>
      <c r="N134" s="171"/>
      <c r="Y134" s="172"/>
      <c r="AT134" s="169" t="s">
        <v>161</v>
      </c>
      <c r="AU134" s="169" t="s">
        <v>86</v>
      </c>
      <c r="AV134" s="166" t="s">
        <v>86</v>
      </c>
      <c r="AW134" s="166" t="s">
        <v>3</v>
      </c>
      <c r="AX134" s="166" t="s">
        <v>78</v>
      </c>
      <c r="AY134" s="169" t="s">
        <v>148</v>
      </c>
    </row>
    <row r="135" s="17" customFormat="true" ht="16.5" hidden="false" customHeight="true" outlineLevel="0" collapsed="false">
      <c r="B135" s="152"/>
      <c r="C135" s="153" t="n">
        <v>5</v>
      </c>
      <c r="D135" s="153" t="s">
        <v>150</v>
      </c>
      <c r="E135" s="154" t="s">
        <v>239</v>
      </c>
      <c r="F135" s="155" t="s">
        <v>240</v>
      </c>
      <c r="G135" s="165" t="s">
        <v>172</v>
      </c>
      <c r="H135" s="156" t="n">
        <v>217.0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6</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440</v>
      </c>
    </row>
    <row r="136" s="166" customFormat="true" ht="11.25" hidden="false" customHeight="false" outlineLevel="0" collapsed="false">
      <c r="B136" s="167"/>
      <c r="D136" s="168" t="s">
        <v>161</v>
      </c>
      <c r="E136" s="169"/>
      <c r="F136" s="170" t="s">
        <v>1450</v>
      </c>
      <c r="H136" s="169" t="n">
        <v>217.08</v>
      </c>
      <c r="M136" s="167"/>
      <c r="N136" s="171"/>
      <c r="Y136" s="172"/>
      <c r="AT136" s="169" t="s">
        <v>161</v>
      </c>
      <c r="AU136" s="169" t="s">
        <v>86</v>
      </c>
      <c r="AV136" s="166" t="s">
        <v>86</v>
      </c>
      <c r="AW136" s="166" t="s">
        <v>3</v>
      </c>
      <c r="AX136" s="166" t="s">
        <v>78</v>
      </c>
      <c r="AY136" s="169" t="s">
        <v>148</v>
      </c>
    </row>
    <row r="137" s="17" customFormat="true" ht="16.5" hidden="false" customHeight="true" outlineLevel="0" collapsed="false">
      <c r="B137" s="152"/>
      <c r="C137" s="153" t="n">
        <v>6</v>
      </c>
      <c r="D137" s="153" t="s">
        <v>150</v>
      </c>
      <c r="E137" s="154" t="s">
        <v>242</v>
      </c>
      <c r="F137" s="155" t="s">
        <v>243</v>
      </c>
      <c r="G137" s="165" t="s">
        <v>172</v>
      </c>
      <c r="H137" s="156" t="n">
        <v>1953.72</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6</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440</v>
      </c>
    </row>
    <row r="138" s="166" customFormat="true" ht="11.25" hidden="false" customHeight="false" outlineLevel="0" collapsed="false">
      <c r="B138" s="167"/>
      <c r="D138" s="168" t="s">
        <v>161</v>
      </c>
      <c r="E138" s="169"/>
      <c r="F138" s="170" t="s">
        <v>1451</v>
      </c>
      <c r="H138" s="169" t="n">
        <v>1953.72</v>
      </c>
      <c r="M138" s="167"/>
      <c r="N138" s="171"/>
      <c r="Y138" s="172"/>
      <c r="AT138" s="169" t="s">
        <v>161</v>
      </c>
      <c r="AU138" s="169" t="s">
        <v>86</v>
      </c>
      <c r="AV138" s="166" t="s">
        <v>86</v>
      </c>
      <c r="AW138" s="166" t="s">
        <v>3</v>
      </c>
      <c r="AX138" s="166" t="s">
        <v>78</v>
      </c>
      <c r="AY138" s="169" t="s">
        <v>148</v>
      </c>
    </row>
    <row r="139" s="17" customFormat="true" ht="16.5" hidden="false" customHeight="true" outlineLevel="0" collapsed="false">
      <c r="B139" s="152"/>
      <c r="C139" s="153" t="n">
        <v>7</v>
      </c>
      <c r="D139" s="153" t="s">
        <v>150</v>
      </c>
      <c r="E139" s="154" t="s">
        <v>245</v>
      </c>
      <c r="F139" s="155" t="s">
        <v>246</v>
      </c>
      <c r="G139" s="165" t="s">
        <v>172</v>
      </c>
      <c r="H139" s="156" t="n">
        <v>416.07</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6</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47</v>
      </c>
    </row>
    <row r="140" s="166" customFormat="true" ht="11.25" hidden="false" customHeight="false" outlineLevel="0" collapsed="false">
      <c r="B140" s="167"/>
      <c r="D140" s="168" t="s">
        <v>161</v>
      </c>
      <c r="E140" s="169"/>
      <c r="F140" s="170" t="s">
        <v>1449</v>
      </c>
      <c r="H140" s="169" t="n">
        <v>198.99</v>
      </c>
      <c r="M140" s="167"/>
      <c r="N140" s="171"/>
      <c r="Y140" s="172"/>
      <c r="AT140" s="169" t="s">
        <v>161</v>
      </c>
      <c r="AU140" s="169" t="s">
        <v>86</v>
      </c>
      <c r="AV140" s="166" t="s">
        <v>86</v>
      </c>
      <c r="AW140" s="166" t="s">
        <v>3</v>
      </c>
      <c r="AX140" s="166" t="s">
        <v>78</v>
      </c>
      <c r="AY140" s="169" t="s">
        <v>148</v>
      </c>
    </row>
    <row r="141" s="166" customFormat="true" ht="11.25" hidden="false" customHeight="false" outlineLevel="0" collapsed="false">
      <c r="B141" s="167"/>
      <c r="D141" s="168" t="s">
        <v>161</v>
      </c>
      <c r="E141" s="169"/>
      <c r="F141" s="170" t="s">
        <v>1450</v>
      </c>
      <c r="H141" s="169" t="n">
        <v>217.08</v>
      </c>
      <c r="M141" s="167"/>
      <c r="N141" s="171"/>
      <c r="Y141" s="172"/>
      <c r="AT141" s="169" t="s">
        <v>161</v>
      </c>
      <c r="AU141" s="169" t="s">
        <v>86</v>
      </c>
      <c r="AV141" s="166" t="s">
        <v>86</v>
      </c>
      <c r="AW141" s="166" t="s">
        <v>3</v>
      </c>
      <c r="AX141" s="166" t="s">
        <v>78</v>
      </c>
      <c r="AY141" s="169" t="s">
        <v>148</v>
      </c>
    </row>
    <row r="142" s="17" customFormat="true" ht="16.5" hidden="false" customHeight="true" outlineLevel="0" collapsed="false">
      <c r="B142" s="152"/>
      <c r="C142" s="153" t="n">
        <v>8</v>
      </c>
      <c r="D142" s="153" t="s">
        <v>150</v>
      </c>
      <c r="E142" s="154" t="s">
        <v>179</v>
      </c>
      <c r="F142" s="155" t="s">
        <v>180</v>
      </c>
      <c r="G142" s="165" t="s">
        <v>172</v>
      </c>
      <c r="H142" s="156" t="n">
        <v>416.07</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6</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440</v>
      </c>
    </row>
    <row r="143" s="166" customFormat="true" ht="11.25" hidden="false" customHeight="false" outlineLevel="0" collapsed="false">
      <c r="B143" s="167"/>
      <c r="D143" s="168" t="s">
        <v>161</v>
      </c>
      <c r="E143" s="169"/>
      <c r="F143" s="170" t="s">
        <v>1448</v>
      </c>
      <c r="H143" s="169" t="n">
        <v>416.07</v>
      </c>
      <c r="M143" s="167"/>
      <c r="N143" s="171"/>
      <c r="Y143" s="172"/>
      <c r="AT143" s="169" t="s">
        <v>161</v>
      </c>
      <c r="AU143" s="169" t="s">
        <v>86</v>
      </c>
      <c r="AV143" s="166" t="s">
        <v>86</v>
      </c>
      <c r="AW143" s="166" t="s">
        <v>3</v>
      </c>
      <c r="AX143" s="166" t="s">
        <v>78</v>
      </c>
      <c r="AY143" s="169" t="s">
        <v>148</v>
      </c>
    </row>
    <row r="144" s="17" customFormat="true" ht="16.5" hidden="false" customHeight="true" outlineLevel="0" collapsed="false">
      <c r="B144" s="152"/>
      <c r="C144" s="153" t="n">
        <v>9</v>
      </c>
      <c r="D144" s="153" t="s">
        <v>150</v>
      </c>
      <c r="E144" s="154" t="s">
        <v>1452</v>
      </c>
      <c r="F144" s="155" t="s">
        <v>1453</v>
      </c>
      <c r="G144" s="165" t="s">
        <v>172</v>
      </c>
      <c r="H144" s="156" t="n">
        <v>198.99</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440</v>
      </c>
    </row>
    <row r="145" s="166" customFormat="true" ht="11.25" hidden="false" customHeight="false" outlineLevel="0" collapsed="false">
      <c r="B145" s="167"/>
      <c r="D145" s="168" t="s">
        <v>161</v>
      </c>
      <c r="E145" s="169"/>
      <c r="F145" s="170" t="s">
        <v>1454</v>
      </c>
      <c r="H145" s="169" t="n">
        <v>198.99</v>
      </c>
      <c r="M145" s="167"/>
      <c r="N145" s="171"/>
      <c r="Y145" s="172"/>
      <c r="AT145" s="169" t="s">
        <v>161</v>
      </c>
      <c r="AU145" s="169" t="s">
        <v>86</v>
      </c>
      <c r="AV145" s="166" t="s">
        <v>86</v>
      </c>
      <c r="AW145" s="166" t="s">
        <v>3</v>
      </c>
      <c r="AX145" s="166" t="s">
        <v>78</v>
      </c>
      <c r="AY145" s="169" t="s">
        <v>148</v>
      </c>
    </row>
    <row r="146" s="17" customFormat="true" ht="16.5" hidden="false" customHeight="true" outlineLevel="0" collapsed="false">
      <c r="B146" s="152"/>
      <c r="C146" s="153" t="n">
        <v>10</v>
      </c>
      <c r="D146" s="153" t="s">
        <v>150</v>
      </c>
      <c r="E146" s="154" t="s">
        <v>252</v>
      </c>
      <c r="F146" s="155" t="s">
        <v>253</v>
      </c>
      <c r="G146" s="165" t="s">
        <v>172</v>
      </c>
      <c r="H146" s="156" t="n">
        <v>217.08</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6</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440</v>
      </c>
    </row>
    <row r="147" s="166" customFormat="true" ht="11.25" hidden="false" customHeight="false" outlineLevel="0" collapsed="false">
      <c r="B147" s="167"/>
      <c r="D147" s="168" t="s">
        <v>161</v>
      </c>
      <c r="E147" s="169"/>
      <c r="F147" s="170" t="s">
        <v>1450</v>
      </c>
      <c r="H147" s="169" t="n">
        <v>217.08</v>
      </c>
      <c r="M147" s="167"/>
      <c r="N147" s="171"/>
      <c r="Y147" s="172"/>
      <c r="AT147" s="169" t="s">
        <v>161</v>
      </c>
      <c r="AU147" s="169" t="s">
        <v>86</v>
      </c>
      <c r="AV147" s="166" t="s">
        <v>86</v>
      </c>
      <c r="AW147" s="166" t="s">
        <v>3</v>
      </c>
      <c r="AX147" s="166" t="s">
        <v>78</v>
      </c>
      <c r="AY147" s="169" t="s">
        <v>148</v>
      </c>
    </row>
    <row r="148" s="139" customFormat="true" ht="25.5" hidden="false" customHeight="true" outlineLevel="0" collapsed="false">
      <c r="B148" s="140"/>
      <c r="D148" s="141" t="s">
        <v>77</v>
      </c>
      <c r="E148" s="142" t="n">
        <v>2</v>
      </c>
      <c r="F148" s="142" t="s">
        <v>1455</v>
      </c>
      <c r="K148" s="143" t="n">
        <f aca="false">BK148</f>
        <v>0</v>
      </c>
      <c r="M148" s="140"/>
      <c r="N148" s="144"/>
      <c r="Q148" s="145" t="n">
        <f aca="false">SUM(Q149:Q159)</f>
        <v>0</v>
      </c>
      <c r="R148" s="145" t="n">
        <f aca="false">SUM(R149:R159)</f>
        <v>0</v>
      </c>
      <c r="T148" s="146" t="n">
        <f aca="false">SUM(T149:T159)</f>
        <v>0</v>
      </c>
      <c r="V148" s="146" t="n">
        <f aca="false">SUM(V149:V159)</f>
        <v>0</v>
      </c>
      <c r="X148" s="146" t="n">
        <f aca="false">SUM(X149:X159)</f>
        <v>0</v>
      </c>
      <c r="Y148" s="147"/>
      <c r="AR148" s="141" t="s">
        <v>86</v>
      </c>
      <c r="AT148" s="148" t="s">
        <v>77</v>
      </c>
      <c r="AU148" s="148" t="s">
        <v>78</v>
      </c>
      <c r="AY148" s="141" t="s">
        <v>148</v>
      </c>
      <c r="BK148" s="149" t="n">
        <f aca="false">SUM(BK149:BK159)</f>
        <v>0</v>
      </c>
    </row>
    <row r="149" s="17" customFormat="true" ht="16.5" hidden="false" customHeight="true" outlineLevel="0" collapsed="false">
      <c r="B149" s="152"/>
      <c r="C149" s="153" t="n">
        <v>11</v>
      </c>
      <c r="D149" s="153" t="s">
        <v>150</v>
      </c>
      <c r="E149" s="154" t="s">
        <v>1456</v>
      </c>
      <c r="F149" s="155" t="s">
        <v>1457</v>
      </c>
      <c r="G149" s="165" t="s">
        <v>172</v>
      </c>
      <c r="H149" s="156" t="n">
        <v>0.50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6</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458</v>
      </c>
    </row>
    <row r="150" s="166" customFormat="true" ht="11.25" hidden="false" customHeight="false" outlineLevel="0" collapsed="false">
      <c r="B150" s="167"/>
      <c r="D150" s="168" t="s">
        <v>161</v>
      </c>
      <c r="E150" s="169"/>
      <c r="F150" s="170" t="s">
        <v>1459</v>
      </c>
      <c r="H150" s="169" t="n">
        <v>0.504</v>
      </c>
      <c r="M150" s="167"/>
      <c r="N150" s="171"/>
      <c r="Y150" s="172"/>
      <c r="AT150" s="169" t="s">
        <v>161</v>
      </c>
      <c r="AU150" s="169" t="s">
        <v>86</v>
      </c>
      <c r="AV150" s="166" t="s">
        <v>86</v>
      </c>
      <c r="AW150" s="166" t="s">
        <v>3</v>
      </c>
      <c r="AX150" s="166" t="s">
        <v>78</v>
      </c>
      <c r="AY150" s="169" t="s">
        <v>148</v>
      </c>
    </row>
    <row r="151" s="17" customFormat="true" ht="16.5" hidden="false" customHeight="true" outlineLevel="0" collapsed="false">
      <c r="B151" s="152"/>
      <c r="C151" s="153" t="n">
        <v>12</v>
      </c>
      <c r="D151" s="153" t="s">
        <v>150</v>
      </c>
      <c r="E151" s="154" t="s">
        <v>262</v>
      </c>
      <c r="F151" s="155" t="s">
        <v>263</v>
      </c>
      <c r="G151" s="165" t="s">
        <v>185</v>
      </c>
      <c r="H151" s="156" t="n">
        <v>0.100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6</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458</v>
      </c>
    </row>
    <row r="152" s="166" customFormat="true" ht="11.25" hidden="false" customHeight="false" outlineLevel="0" collapsed="false">
      <c r="B152" s="167"/>
      <c r="D152" s="168" t="s">
        <v>161</v>
      </c>
      <c r="E152" s="169"/>
      <c r="F152" s="170" t="s">
        <v>1460</v>
      </c>
      <c r="H152" s="169" t="n">
        <v>0.1008</v>
      </c>
      <c r="M152" s="167"/>
      <c r="N152" s="171"/>
      <c r="Y152" s="172"/>
      <c r="AT152" s="169" t="s">
        <v>161</v>
      </c>
      <c r="AU152" s="169" t="s">
        <v>86</v>
      </c>
      <c r="AV152" s="166" t="s">
        <v>86</v>
      </c>
      <c r="AW152" s="166" t="s">
        <v>3</v>
      </c>
      <c r="AX152" s="166" t="s">
        <v>78</v>
      </c>
      <c r="AY152" s="169" t="s">
        <v>148</v>
      </c>
    </row>
    <row r="153" s="17" customFormat="true" ht="16.5" hidden="false" customHeight="true" outlineLevel="0" collapsed="false">
      <c r="B153" s="152"/>
      <c r="C153" s="153" t="n">
        <v>13</v>
      </c>
      <c r="D153" s="153" t="s">
        <v>150</v>
      </c>
      <c r="E153" s="154" t="s">
        <v>1461</v>
      </c>
      <c r="F153" s="155" t="s">
        <v>1462</v>
      </c>
      <c r="G153" s="165" t="s">
        <v>172</v>
      </c>
      <c r="H153" s="156" t="n">
        <v>0.7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6</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458</v>
      </c>
    </row>
    <row r="154" s="166" customFormat="true" ht="11.25" hidden="false" customHeight="false" outlineLevel="0" collapsed="false">
      <c r="B154" s="167"/>
      <c r="D154" s="168" t="s">
        <v>161</v>
      </c>
      <c r="E154" s="169"/>
      <c r="F154" s="170" t="s">
        <v>1463</v>
      </c>
      <c r="H154" s="169" t="n">
        <v>0.756</v>
      </c>
      <c r="M154" s="167"/>
      <c r="N154" s="171"/>
      <c r="Y154" s="172"/>
      <c r="AT154" s="169" t="s">
        <v>161</v>
      </c>
      <c r="AU154" s="169" t="s">
        <v>86</v>
      </c>
      <c r="AV154" s="166" t="s">
        <v>86</v>
      </c>
      <c r="AW154" s="166" t="s">
        <v>3</v>
      </c>
      <c r="AX154" s="166" t="s">
        <v>78</v>
      </c>
      <c r="AY154" s="169" t="s">
        <v>148</v>
      </c>
    </row>
    <row r="155" s="17" customFormat="true" ht="16.5" hidden="false" customHeight="true" outlineLevel="0" collapsed="false">
      <c r="B155" s="152"/>
      <c r="C155" s="153" t="n">
        <v>14</v>
      </c>
      <c r="D155" s="153" t="s">
        <v>150</v>
      </c>
      <c r="E155" s="154" t="s">
        <v>278</v>
      </c>
      <c r="F155" s="155" t="s">
        <v>279</v>
      </c>
      <c r="G155" s="165" t="s">
        <v>153</v>
      </c>
      <c r="H155" s="156" t="n">
        <v>5.0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458</v>
      </c>
    </row>
    <row r="156" s="166" customFormat="true" ht="11.25" hidden="false" customHeight="false" outlineLevel="0" collapsed="false">
      <c r="B156" s="167"/>
      <c r="D156" s="168" t="s">
        <v>161</v>
      </c>
      <c r="E156" s="169"/>
      <c r="F156" s="170" t="s">
        <v>1464</v>
      </c>
      <c r="H156" s="169" t="n">
        <v>5.04</v>
      </c>
      <c r="M156" s="167"/>
      <c r="N156" s="171"/>
      <c r="Y156" s="172"/>
      <c r="AT156" s="169" t="s">
        <v>161</v>
      </c>
      <c r="AU156" s="169" t="s">
        <v>86</v>
      </c>
      <c r="AV156" s="166" t="s">
        <v>86</v>
      </c>
      <c r="AW156" s="166" t="s">
        <v>3</v>
      </c>
      <c r="AX156" s="166" t="s">
        <v>78</v>
      </c>
      <c r="AY156" s="169" t="s">
        <v>148</v>
      </c>
    </row>
    <row r="157" s="17" customFormat="true" ht="16.5" hidden="false" customHeight="true" outlineLevel="0" collapsed="false">
      <c r="B157" s="152"/>
      <c r="C157" s="153" t="n">
        <v>15</v>
      </c>
      <c r="D157" s="153" t="s">
        <v>150</v>
      </c>
      <c r="E157" s="154" t="s">
        <v>283</v>
      </c>
      <c r="F157" s="155" t="s">
        <v>284</v>
      </c>
      <c r="G157" s="165" t="s">
        <v>153</v>
      </c>
      <c r="H157" s="156" t="n">
        <v>5.04</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465</v>
      </c>
    </row>
    <row r="158" s="17" customFormat="true" ht="16.5" hidden="false" customHeight="true" outlineLevel="0" collapsed="false">
      <c r="B158" s="152"/>
      <c r="C158" s="153" t="n">
        <v>16</v>
      </c>
      <c r="D158" s="153" t="s">
        <v>150</v>
      </c>
      <c r="E158" s="154" t="s">
        <v>285</v>
      </c>
      <c r="F158" s="155" t="s">
        <v>286</v>
      </c>
      <c r="G158" s="165" t="s">
        <v>185</v>
      </c>
      <c r="H158" s="156" t="n">
        <v>0.2268</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6</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458</v>
      </c>
    </row>
    <row r="159" s="166" customFormat="true" ht="11.25" hidden="false" customHeight="false" outlineLevel="0" collapsed="false">
      <c r="B159" s="167"/>
      <c r="D159" s="168" t="s">
        <v>161</v>
      </c>
      <c r="E159" s="169"/>
      <c r="F159" s="170" t="s">
        <v>1466</v>
      </c>
      <c r="H159" s="169" t="n">
        <v>0.2268</v>
      </c>
      <c r="M159" s="167"/>
      <c r="N159" s="171"/>
      <c r="Y159" s="172"/>
      <c r="AT159" s="169" t="s">
        <v>161</v>
      </c>
      <c r="AU159" s="169" t="s">
        <v>86</v>
      </c>
      <c r="AV159" s="166" t="s">
        <v>86</v>
      </c>
      <c r="AW159" s="166" t="s">
        <v>3</v>
      </c>
      <c r="AX159" s="166" t="s">
        <v>78</v>
      </c>
      <c r="AY159" s="169" t="s">
        <v>148</v>
      </c>
    </row>
    <row r="160" s="139" customFormat="true" ht="25.5" hidden="false" customHeight="true" outlineLevel="0" collapsed="false">
      <c r="B160" s="140"/>
      <c r="D160" s="141" t="s">
        <v>77</v>
      </c>
      <c r="E160" s="142" t="n">
        <v>3</v>
      </c>
      <c r="F160" s="142" t="s">
        <v>289</v>
      </c>
      <c r="K160" s="143" t="n">
        <f aca="false">BK160</f>
        <v>0</v>
      </c>
      <c r="M160" s="140"/>
      <c r="N160" s="144"/>
      <c r="Q160" s="145" t="n">
        <f aca="false">SUM(Q161:Q168)</f>
        <v>0</v>
      </c>
      <c r="R160" s="145" t="n">
        <f aca="false">SUM(R161:R215)</f>
        <v>0</v>
      </c>
      <c r="T160" s="146" t="n">
        <f aca="false">SUM(T161:T215)</f>
        <v>0</v>
      </c>
      <c r="V160" s="146" t="n">
        <f aca="false">SUM(V161:V215)</f>
        <v>0</v>
      </c>
      <c r="X160" s="146" t="n">
        <f aca="false">SUM(X161:X215)</f>
        <v>0</v>
      </c>
      <c r="Y160" s="147"/>
      <c r="AR160" s="141" t="s">
        <v>88</v>
      </c>
      <c r="AT160" s="148" t="s">
        <v>77</v>
      </c>
      <c r="AU160" s="148" t="s">
        <v>78</v>
      </c>
      <c r="AY160" s="141" t="s">
        <v>148</v>
      </c>
      <c r="BK160" s="149" t="n">
        <f aca="false">SUM(BK161:BK168)</f>
        <v>0</v>
      </c>
    </row>
    <row r="161" s="17" customFormat="true" ht="16.5" hidden="false" customHeight="true" outlineLevel="0" collapsed="false">
      <c r="B161" s="152"/>
      <c r="C161" s="153" t="n">
        <v>17</v>
      </c>
      <c r="D161" s="153" t="s">
        <v>150</v>
      </c>
      <c r="E161" s="154" t="s">
        <v>1467</v>
      </c>
      <c r="F161" s="155" t="s">
        <v>1468</v>
      </c>
      <c r="G161" s="165" t="s">
        <v>451</v>
      </c>
      <c r="H161" s="156" t="n">
        <v>14</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458</v>
      </c>
    </row>
    <row r="162" s="166" customFormat="true" ht="11.25" hidden="false" customHeight="false" outlineLevel="0" collapsed="false">
      <c r="B162" s="167"/>
      <c r="D162" s="168" t="s">
        <v>161</v>
      </c>
      <c r="E162" s="169"/>
      <c r="F162" s="170" t="s">
        <v>1469</v>
      </c>
      <c r="H162" s="169" t="n">
        <v>14</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53" t="n">
        <v>18</v>
      </c>
      <c r="D163" s="153" t="s">
        <v>150</v>
      </c>
      <c r="E163" s="154" t="s">
        <v>1470</v>
      </c>
      <c r="F163" s="155" t="s">
        <v>1471</v>
      </c>
      <c r="G163" s="165" t="s">
        <v>451</v>
      </c>
      <c r="H163" s="156" t="n">
        <v>14</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465</v>
      </c>
    </row>
    <row r="164" s="17" customFormat="true" ht="16.5" hidden="false" customHeight="true" outlineLevel="0" collapsed="false">
      <c r="B164" s="152"/>
      <c r="C164" s="153" t="n">
        <v>19</v>
      </c>
      <c r="D164" s="153" t="s">
        <v>150</v>
      </c>
      <c r="E164" s="154" t="s">
        <v>1472</v>
      </c>
      <c r="F164" s="155" t="s">
        <v>1473</v>
      </c>
      <c r="G164" s="165" t="s">
        <v>393</v>
      </c>
      <c r="H164" s="156" t="n">
        <v>23.2</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458</v>
      </c>
    </row>
    <row r="165" s="166" customFormat="true" ht="11.25" hidden="false" customHeight="false" outlineLevel="0" collapsed="false">
      <c r="B165" s="167"/>
      <c r="D165" s="168" t="s">
        <v>161</v>
      </c>
      <c r="E165" s="169"/>
      <c r="F165" s="170" t="s">
        <v>1474</v>
      </c>
      <c r="H165" s="169" t="n">
        <v>18.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1475</v>
      </c>
      <c r="H166" s="169" t="n">
        <v>4.8</v>
      </c>
      <c r="M166" s="167"/>
      <c r="N166" s="171"/>
      <c r="Y166" s="172"/>
      <c r="AT166" s="169" t="s">
        <v>161</v>
      </c>
      <c r="AU166" s="169" t="s">
        <v>86</v>
      </c>
      <c r="AV166" s="166" t="s">
        <v>86</v>
      </c>
      <c r="AW166" s="166" t="s">
        <v>3</v>
      </c>
      <c r="AX166" s="166" t="s">
        <v>78</v>
      </c>
      <c r="AY166" s="169" t="s">
        <v>148</v>
      </c>
    </row>
    <row r="167" s="17" customFormat="true" ht="16.5" hidden="false" customHeight="true" outlineLevel="0" collapsed="false">
      <c r="B167" s="152"/>
      <c r="C167" s="153" t="n">
        <v>20</v>
      </c>
      <c r="D167" s="153" t="s">
        <v>150</v>
      </c>
      <c r="E167" s="154" t="s">
        <v>1476</v>
      </c>
      <c r="F167" s="155" t="s">
        <v>1477</v>
      </c>
      <c r="G167" s="165" t="s">
        <v>451</v>
      </c>
      <c r="H167" s="156" t="n">
        <v>14</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6</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465</v>
      </c>
    </row>
    <row r="168" s="17" customFormat="true" ht="16.5" hidden="false" customHeight="true" outlineLevel="0" collapsed="false">
      <c r="B168" s="152"/>
      <c r="C168" s="153" t="n">
        <v>21</v>
      </c>
      <c r="D168" s="153" t="s">
        <v>150</v>
      </c>
      <c r="E168" s="154" t="s">
        <v>1478</v>
      </c>
      <c r="F168" s="155" t="s">
        <v>1479</v>
      </c>
      <c r="G168" s="165" t="s">
        <v>451</v>
      </c>
      <c r="H168" s="156" t="n">
        <v>14</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6</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465</v>
      </c>
    </row>
    <row r="169" s="139" customFormat="true" ht="25.5" hidden="false" customHeight="true" outlineLevel="0" collapsed="false">
      <c r="B169" s="140"/>
      <c r="D169" s="141" t="s">
        <v>77</v>
      </c>
      <c r="E169" s="142" t="n">
        <v>63</v>
      </c>
      <c r="F169" s="142" t="s">
        <v>429</v>
      </c>
      <c r="K169" s="143" t="n">
        <f aca="false">BK169</f>
        <v>0</v>
      </c>
      <c r="M169" s="140"/>
      <c r="N169" s="144"/>
      <c r="Q169" s="145" t="n">
        <f aca="false">SUM(Q170:Q181)</f>
        <v>0</v>
      </c>
      <c r="R169" s="145" t="n">
        <f aca="false">SUM(R170:R224)</f>
        <v>0</v>
      </c>
      <c r="T169" s="146" t="n">
        <f aca="false">SUM(T170:T224)</f>
        <v>0</v>
      </c>
      <c r="V169" s="146" t="n">
        <f aca="false">SUM(V170:V224)</f>
        <v>0</v>
      </c>
      <c r="X169" s="146" t="n">
        <f aca="false">SUM(X170:X224)</f>
        <v>0</v>
      </c>
      <c r="Y169" s="147"/>
      <c r="AR169" s="141" t="s">
        <v>88</v>
      </c>
      <c r="AT169" s="148" t="s">
        <v>77</v>
      </c>
      <c r="AU169" s="148" t="s">
        <v>78</v>
      </c>
      <c r="AY169" s="141" t="s">
        <v>148</v>
      </c>
      <c r="BK169" s="149" t="n">
        <f aca="false">SUM(BK170:BK181)</f>
        <v>0</v>
      </c>
    </row>
    <row r="170" s="17" customFormat="true" ht="16.5" hidden="false" customHeight="true" outlineLevel="0" collapsed="false">
      <c r="B170" s="152"/>
      <c r="C170" s="153" t="n">
        <v>22</v>
      </c>
      <c r="D170" s="153" t="s">
        <v>150</v>
      </c>
      <c r="E170" s="154" t="s">
        <v>430</v>
      </c>
      <c r="F170" s="155" t="s">
        <v>431</v>
      </c>
      <c r="G170" s="165" t="s">
        <v>172</v>
      </c>
      <c r="H170" s="156" t="n">
        <v>8.631</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1458</v>
      </c>
    </row>
    <row r="171" s="166" customFormat="true" ht="11.25" hidden="false" customHeight="false" outlineLevel="0" collapsed="false">
      <c r="B171" s="167"/>
      <c r="D171" s="168" t="s">
        <v>161</v>
      </c>
      <c r="E171" s="169"/>
      <c r="F171" s="170" t="s">
        <v>1480</v>
      </c>
      <c r="H171" s="169" t="n">
        <v>8.375</v>
      </c>
      <c r="M171" s="167"/>
      <c r="N171" s="171"/>
      <c r="Y171" s="172"/>
      <c r="AT171" s="169" t="s">
        <v>161</v>
      </c>
      <c r="AU171" s="169" t="s">
        <v>86</v>
      </c>
      <c r="AV171" s="166" t="s">
        <v>86</v>
      </c>
      <c r="AW171" s="166" t="s">
        <v>3</v>
      </c>
      <c r="AX171" s="166" t="s">
        <v>78</v>
      </c>
      <c r="AY171" s="169" t="s">
        <v>148</v>
      </c>
    </row>
    <row r="172" s="166" customFormat="true" ht="11.25" hidden="false" customHeight="false" outlineLevel="0" collapsed="false">
      <c r="B172" s="167"/>
      <c r="D172" s="168" t="s">
        <v>161</v>
      </c>
      <c r="E172" s="169"/>
      <c r="F172" s="170" t="s">
        <v>1481</v>
      </c>
      <c r="H172" s="169" t="n">
        <v>0.256</v>
      </c>
      <c r="M172" s="167"/>
      <c r="N172" s="171"/>
      <c r="Y172" s="172"/>
      <c r="AT172" s="169" t="s">
        <v>161</v>
      </c>
      <c r="AU172" s="169" t="s">
        <v>86</v>
      </c>
      <c r="AV172" s="166" t="s">
        <v>86</v>
      </c>
      <c r="AW172" s="166" t="s">
        <v>3</v>
      </c>
      <c r="AX172" s="166" t="s">
        <v>78</v>
      </c>
      <c r="AY172" s="169" t="s">
        <v>148</v>
      </c>
    </row>
    <row r="173" s="17" customFormat="true" ht="24" hidden="false" customHeight="false" outlineLevel="0" collapsed="false">
      <c r="B173" s="152"/>
      <c r="C173" s="153" t="n">
        <v>23</v>
      </c>
      <c r="D173" s="153" t="s">
        <v>150</v>
      </c>
      <c r="E173" s="154" t="s">
        <v>439</v>
      </c>
      <c r="F173" s="155" t="s">
        <v>440</v>
      </c>
      <c r="G173" s="165" t="s">
        <v>185</v>
      </c>
      <c r="H173" s="156" t="n">
        <v>0.3236625</v>
      </c>
      <c r="I173" s="157"/>
      <c r="J173" s="157"/>
      <c r="K173" s="157" t="n">
        <f aca="false">ROUND(P173*H173,2)</f>
        <v>0</v>
      </c>
      <c r="L173" s="155"/>
      <c r="M173" s="18"/>
      <c r="N173" s="158"/>
      <c r="O173" s="159" t="s">
        <v>41</v>
      </c>
      <c r="P173" s="160" t="n">
        <f aca="false">I173+J173</f>
        <v>0</v>
      </c>
      <c r="Q173" s="160" t="n">
        <f aca="false">ROUND(I173*H173,2)</f>
        <v>0</v>
      </c>
      <c r="R173" s="160" t="n">
        <f aca="false">ROUND(J173*H173,2)</f>
        <v>0</v>
      </c>
      <c r="S173" s="161" t="n">
        <v>0</v>
      </c>
      <c r="T173" s="161" t="n">
        <f aca="false">S173*H173</f>
        <v>0</v>
      </c>
      <c r="U173" s="161" t="n">
        <v>0</v>
      </c>
      <c r="V173" s="161" t="n">
        <f aca="false">U173*H173</f>
        <v>0</v>
      </c>
      <c r="W173" s="161" t="n">
        <v>0</v>
      </c>
      <c r="X173" s="161" t="n">
        <f aca="false">W173*H173</f>
        <v>0</v>
      </c>
      <c r="Y173" s="162"/>
      <c r="AR173" s="163" t="s">
        <v>154</v>
      </c>
      <c r="AT173" s="163" t="s">
        <v>150</v>
      </c>
      <c r="AU173" s="163" t="s">
        <v>86</v>
      </c>
      <c r="AY173" s="3" t="s">
        <v>148</v>
      </c>
      <c r="BE173" s="164" t="n">
        <f aca="false">IF(O173="základní",K173,0)</f>
        <v>0</v>
      </c>
      <c r="BF173" s="164" t="n">
        <f aca="false">IF(O173="snížená",K173,0)</f>
        <v>0</v>
      </c>
      <c r="BG173" s="164" t="n">
        <f aca="false">IF(O173="zákl. přenesená",K173,0)</f>
        <v>0</v>
      </c>
      <c r="BH173" s="164" t="n">
        <f aca="false">IF(O173="sníž. přenesená",K173,0)</f>
        <v>0</v>
      </c>
      <c r="BI173" s="164" t="n">
        <f aca="false">IF(O173="nulová",K173,0)</f>
        <v>0</v>
      </c>
      <c r="BJ173" s="3" t="s">
        <v>86</v>
      </c>
      <c r="BK173" s="164" t="n">
        <f aca="false">ROUND(P173*H173,2)</f>
        <v>0</v>
      </c>
      <c r="BL173" s="3" t="s">
        <v>154</v>
      </c>
      <c r="BM173" s="163" t="s">
        <v>1458</v>
      </c>
    </row>
    <row r="174" s="166" customFormat="true" ht="11.25" hidden="false" customHeight="false" outlineLevel="0" collapsed="false">
      <c r="B174" s="167"/>
      <c r="D174" s="168" t="s">
        <v>161</v>
      </c>
      <c r="E174" s="169"/>
      <c r="F174" s="170" t="s">
        <v>1482</v>
      </c>
      <c r="H174" s="169" t="n">
        <v>0.25125</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1483</v>
      </c>
      <c r="H175" s="169" t="n">
        <v>0.00768</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446</v>
      </c>
      <c r="H176" s="169" t="n">
        <v>0.0647325</v>
      </c>
      <c r="M176" s="167"/>
      <c r="N176" s="171"/>
      <c r="Y176" s="172"/>
      <c r="AT176" s="169" t="s">
        <v>161</v>
      </c>
      <c r="AU176" s="169" t="s">
        <v>86</v>
      </c>
      <c r="AV176" s="166" t="s">
        <v>86</v>
      </c>
      <c r="AW176" s="166" t="s">
        <v>3</v>
      </c>
      <c r="AX176" s="166" t="s">
        <v>78</v>
      </c>
      <c r="AY176" s="169" t="s">
        <v>148</v>
      </c>
    </row>
    <row r="177" s="17" customFormat="true" ht="16.5" hidden="false" customHeight="true" outlineLevel="0" collapsed="false">
      <c r="B177" s="152"/>
      <c r="C177" s="153" t="n">
        <v>24</v>
      </c>
      <c r="D177" s="153" t="s">
        <v>150</v>
      </c>
      <c r="E177" s="154" t="s">
        <v>1484</v>
      </c>
      <c r="F177" s="155" t="s">
        <v>1485</v>
      </c>
      <c r="G177" s="165" t="s">
        <v>153</v>
      </c>
      <c r="H177" s="156" t="n">
        <v>160.8</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6</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1458</v>
      </c>
    </row>
    <row r="178" s="166" customFormat="true" ht="11.25" hidden="false" customHeight="false" outlineLevel="0" collapsed="false">
      <c r="B178" s="167"/>
      <c r="D178" s="168" t="s">
        <v>161</v>
      </c>
      <c r="E178" s="169"/>
      <c r="F178" s="170" t="s">
        <v>1486</v>
      </c>
      <c r="H178" s="169" t="n">
        <v>160.8</v>
      </c>
      <c r="M178" s="167"/>
      <c r="N178" s="171"/>
      <c r="Y178" s="172"/>
      <c r="AT178" s="169" t="s">
        <v>161</v>
      </c>
      <c r="AU178" s="169" t="s">
        <v>86</v>
      </c>
      <c r="AV178" s="166" t="s">
        <v>86</v>
      </c>
      <c r="AW178" s="166" t="s">
        <v>3</v>
      </c>
      <c r="AX178" s="166" t="s">
        <v>78</v>
      </c>
      <c r="AY178" s="169" t="s">
        <v>148</v>
      </c>
    </row>
    <row r="179" s="17" customFormat="true" ht="16.5" hidden="false" customHeight="true" outlineLevel="0" collapsed="false">
      <c r="B179" s="152"/>
      <c r="C179" s="153" t="n">
        <v>25</v>
      </c>
      <c r="D179" s="153" t="s">
        <v>150</v>
      </c>
      <c r="E179" s="154" t="s">
        <v>1487</v>
      </c>
      <c r="F179" s="155" t="s">
        <v>1488</v>
      </c>
      <c r="G179" s="165" t="s">
        <v>172</v>
      </c>
      <c r="H179" s="156" t="n">
        <v>20.535</v>
      </c>
      <c r="I179" s="157"/>
      <c r="J179" s="157"/>
      <c r="K179" s="157" t="n">
        <f aca="false">ROUND(P179*H179,2)</f>
        <v>0</v>
      </c>
      <c r="L179" s="155"/>
      <c r="M179" s="18"/>
      <c r="N179" s="158"/>
      <c r="O179" s="159" t="s">
        <v>41</v>
      </c>
      <c r="P179" s="160" t="n">
        <f aca="false">I179+J179</f>
        <v>0</v>
      </c>
      <c r="Q179" s="160" t="n">
        <f aca="false">ROUND(I179*H179,2)</f>
        <v>0</v>
      </c>
      <c r="R179" s="160" t="n">
        <f aca="false">ROUND(J179*H179,2)</f>
        <v>0</v>
      </c>
      <c r="S179" s="161" t="n">
        <v>0</v>
      </c>
      <c r="T179" s="161" t="n">
        <f aca="false">S179*H179</f>
        <v>0</v>
      </c>
      <c r="U179" s="161" t="n">
        <v>0</v>
      </c>
      <c r="V179" s="161" t="n">
        <f aca="false">U179*H179</f>
        <v>0</v>
      </c>
      <c r="W179" s="161" t="n">
        <v>0</v>
      </c>
      <c r="X179" s="161" t="n">
        <f aca="false">W179*H179</f>
        <v>0</v>
      </c>
      <c r="Y179" s="162"/>
      <c r="AR179" s="163" t="s">
        <v>154</v>
      </c>
      <c r="AT179" s="163" t="s">
        <v>150</v>
      </c>
      <c r="AU179" s="163" t="s">
        <v>86</v>
      </c>
      <c r="AY179" s="3" t="s">
        <v>148</v>
      </c>
      <c r="BE179" s="164" t="n">
        <f aca="false">IF(O179="základní",K179,0)</f>
        <v>0</v>
      </c>
      <c r="BF179" s="164" t="n">
        <f aca="false">IF(O179="snížená",K179,0)</f>
        <v>0</v>
      </c>
      <c r="BG179" s="164" t="n">
        <f aca="false">IF(O179="zákl. přenesená",K179,0)</f>
        <v>0</v>
      </c>
      <c r="BH179" s="164" t="n">
        <f aca="false">IF(O179="sníž. přenesená",K179,0)</f>
        <v>0</v>
      </c>
      <c r="BI179" s="164" t="n">
        <f aca="false">IF(O179="nulová",K179,0)</f>
        <v>0</v>
      </c>
      <c r="BJ179" s="3" t="s">
        <v>86</v>
      </c>
      <c r="BK179" s="164" t="n">
        <f aca="false">ROUND(P179*H179,2)</f>
        <v>0</v>
      </c>
      <c r="BL179" s="3" t="s">
        <v>154</v>
      </c>
      <c r="BM179" s="163" t="s">
        <v>1458</v>
      </c>
    </row>
    <row r="180" s="166" customFormat="true" ht="11.25" hidden="false" customHeight="false" outlineLevel="0" collapsed="false">
      <c r="B180" s="167"/>
      <c r="D180" s="168" t="s">
        <v>161</v>
      </c>
      <c r="E180" s="169"/>
      <c r="F180" s="170" t="s">
        <v>1489</v>
      </c>
      <c r="H180" s="169" t="n">
        <v>20.1</v>
      </c>
      <c r="M180" s="167"/>
      <c r="N180" s="171"/>
      <c r="Y180" s="172"/>
      <c r="AT180" s="169" t="s">
        <v>161</v>
      </c>
      <c r="AU180" s="169" t="s">
        <v>86</v>
      </c>
      <c r="AV180" s="166" t="s">
        <v>86</v>
      </c>
      <c r="AW180" s="166" t="s">
        <v>3</v>
      </c>
      <c r="AX180" s="166" t="s">
        <v>78</v>
      </c>
      <c r="AY180" s="169" t="s">
        <v>148</v>
      </c>
    </row>
    <row r="181" s="166" customFormat="true" ht="11.25" hidden="false" customHeight="false" outlineLevel="0" collapsed="false">
      <c r="B181" s="167"/>
      <c r="D181" s="168" t="s">
        <v>161</v>
      </c>
      <c r="E181" s="169"/>
      <c r="F181" s="170" t="s">
        <v>1490</v>
      </c>
      <c r="H181" s="169" t="n">
        <v>0.435</v>
      </c>
      <c r="M181" s="167"/>
      <c r="N181" s="171"/>
      <c r="Y181" s="172"/>
      <c r="AT181" s="169" t="s">
        <v>161</v>
      </c>
      <c r="AU181" s="169" t="s">
        <v>86</v>
      </c>
      <c r="AV181" s="166" t="s">
        <v>86</v>
      </c>
      <c r="AW181" s="166" t="s">
        <v>3</v>
      </c>
      <c r="AX181" s="166" t="s">
        <v>78</v>
      </c>
      <c r="AY181" s="169" t="s">
        <v>148</v>
      </c>
    </row>
    <row r="182" s="139" customFormat="true" ht="25.5" hidden="false" customHeight="true" outlineLevel="0" collapsed="false">
      <c r="B182" s="140"/>
      <c r="D182" s="141" t="s">
        <v>77</v>
      </c>
      <c r="E182" s="142" t="n">
        <v>64</v>
      </c>
      <c r="F182" s="142" t="s">
        <v>1491</v>
      </c>
      <c r="K182" s="143" t="n">
        <f aca="false">BK182</f>
        <v>0</v>
      </c>
      <c r="M182" s="140"/>
      <c r="N182" s="144"/>
      <c r="Q182" s="145" t="n">
        <f aca="false">SUM(Q183:Q186)</f>
        <v>0</v>
      </c>
      <c r="R182" s="145" t="n">
        <f aca="false">SUM(R183:R237)</f>
        <v>0</v>
      </c>
      <c r="T182" s="146" t="n">
        <f aca="false">SUM(T183:T237)</f>
        <v>0</v>
      </c>
      <c r="V182" s="146" t="n">
        <f aca="false">SUM(V183:V237)</f>
        <v>0</v>
      </c>
      <c r="X182" s="146" t="n">
        <f aca="false">SUM(X183:X237)</f>
        <v>0</v>
      </c>
      <c r="Y182" s="147"/>
      <c r="AR182" s="141" t="s">
        <v>88</v>
      </c>
      <c r="AT182" s="148" t="s">
        <v>77</v>
      </c>
      <c r="AU182" s="148" t="s">
        <v>78</v>
      </c>
      <c r="AY182" s="141" t="s">
        <v>148</v>
      </c>
      <c r="BK182" s="149" t="n">
        <f aca="false">SUM(BK183:BK186)</f>
        <v>0</v>
      </c>
    </row>
    <row r="183" s="17" customFormat="true" ht="16.5" hidden="false" customHeight="true" outlineLevel="0" collapsed="false">
      <c r="B183" s="152"/>
      <c r="C183" s="153" t="n">
        <v>26</v>
      </c>
      <c r="D183" s="153" t="s">
        <v>150</v>
      </c>
      <c r="E183" s="154" t="s">
        <v>459</v>
      </c>
      <c r="F183" s="155" t="s">
        <v>460</v>
      </c>
      <c r="G183" s="165" t="s">
        <v>451</v>
      </c>
      <c r="H183" s="156" t="n">
        <v>1</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458</v>
      </c>
    </row>
    <row r="184" s="166" customFormat="true" ht="11.25" hidden="false" customHeight="false" outlineLevel="0" collapsed="false">
      <c r="B184" s="167"/>
      <c r="D184" s="168" t="s">
        <v>161</v>
      </c>
      <c r="E184" s="169"/>
      <c r="F184" s="170" t="s">
        <v>1492</v>
      </c>
      <c r="H184" s="169" t="n">
        <v>2</v>
      </c>
      <c r="M184" s="167"/>
      <c r="N184" s="171"/>
      <c r="Y184" s="172"/>
      <c r="AT184" s="169" t="s">
        <v>161</v>
      </c>
      <c r="AU184" s="169" t="s">
        <v>86</v>
      </c>
      <c r="AV184" s="166" t="s">
        <v>86</v>
      </c>
      <c r="AW184" s="166" t="s">
        <v>3</v>
      </c>
      <c r="AX184" s="166" t="s">
        <v>78</v>
      </c>
      <c r="AY184" s="169" t="s">
        <v>148</v>
      </c>
    </row>
    <row r="185" s="17" customFormat="true" ht="16.5" hidden="false" customHeight="true" outlineLevel="0" collapsed="false">
      <c r="B185" s="152"/>
      <c r="C185" s="153" t="n">
        <v>27</v>
      </c>
      <c r="D185" s="153" t="s">
        <v>150</v>
      </c>
      <c r="E185" s="154" t="s">
        <v>463</v>
      </c>
      <c r="F185" s="155" t="s">
        <v>464</v>
      </c>
      <c r="G185" s="165" t="s">
        <v>451</v>
      </c>
      <c r="H185" s="156" t="n">
        <v>1</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458</v>
      </c>
    </row>
    <row r="186" s="166" customFormat="true" ht="11.25" hidden="false" customHeight="false" outlineLevel="0" collapsed="false">
      <c r="B186" s="167"/>
      <c r="D186" s="168" t="s">
        <v>161</v>
      </c>
      <c r="E186" s="169"/>
      <c r="F186" s="170" t="s">
        <v>1492</v>
      </c>
      <c r="H186" s="169" t="n">
        <v>2</v>
      </c>
      <c r="M186" s="167"/>
      <c r="N186" s="171"/>
      <c r="Y186" s="172"/>
      <c r="AT186" s="169" t="s">
        <v>161</v>
      </c>
      <c r="AU186" s="169" t="s">
        <v>86</v>
      </c>
      <c r="AV186" s="166" t="s">
        <v>86</v>
      </c>
      <c r="AW186" s="166" t="s">
        <v>3</v>
      </c>
      <c r="AX186" s="166" t="s">
        <v>78</v>
      </c>
      <c r="AY186" s="169" t="s">
        <v>148</v>
      </c>
    </row>
    <row r="187" s="139" customFormat="true" ht="25.5" hidden="false" customHeight="true" outlineLevel="0" collapsed="false">
      <c r="B187" s="140"/>
      <c r="D187" s="141" t="s">
        <v>77</v>
      </c>
      <c r="E187" s="142" t="n">
        <v>95</v>
      </c>
      <c r="F187" s="142" t="s">
        <v>1493</v>
      </c>
      <c r="K187" s="143" t="n">
        <f aca="false">BK187</f>
        <v>0</v>
      </c>
      <c r="M187" s="140"/>
      <c r="N187" s="144"/>
      <c r="Q187" s="145" t="n">
        <f aca="false">SUM(Q188:Q193)</f>
        <v>0</v>
      </c>
      <c r="R187" s="145" t="n">
        <f aca="false">SUM(R188:R242)</f>
        <v>0</v>
      </c>
      <c r="T187" s="146" t="n">
        <f aca="false">SUM(T188:T242)</f>
        <v>0</v>
      </c>
      <c r="V187" s="146" t="n">
        <f aca="false">SUM(V188:V242)</f>
        <v>0</v>
      </c>
      <c r="X187" s="146" t="n">
        <f aca="false">SUM(X188:X242)</f>
        <v>0</v>
      </c>
      <c r="Y187" s="147"/>
      <c r="AR187" s="141" t="s">
        <v>88</v>
      </c>
      <c r="AT187" s="148" t="s">
        <v>77</v>
      </c>
      <c r="AU187" s="148" t="s">
        <v>78</v>
      </c>
      <c r="AY187" s="141" t="s">
        <v>148</v>
      </c>
      <c r="BK187" s="149" t="n">
        <f aca="false">SUM(BK188:BK193)</f>
        <v>0</v>
      </c>
    </row>
    <row r="188" s="17" customFormat="true" ht="16.5" hidden="false" customHeight="true" outlineLevel="0" collapsed="false">
      <c r="B188" s="152"/>
      <c r="C188" s="153" t="n">
        <v>28</v>
      </c>
      <c r="D188" s="153" t="s">
        <v>150</v>
      </c>
      <c r="E188" s="154" t="s">
        <v>1494</v>
      </c>
      <c r="F188" s="155" t="s">
        <v>1495</v>
      </c>
      <c r="G188" s="165" t="s">
        <v>451</v>
      </c>
      <c r="H188" s="15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458</v>
      </c>
    </row>
    <row r="189" s="166" customFormat="true" ht="11.25" hidden="false" customHeight="false" outlineLevel="0" collapsed="false">
      <c r="B189" s="167"/>
      <c r="D189" s="168" t="s">
        <v>161</v>
      </c>
      <c r="E189" s="169"/>
      <c r="F189" s="170" t="s">
        <v>1496</v>
      </c>
      <c r="H189" s="169" t="n">
        <v>1</v>
      </c>
      <c r="M189" s="167"/>
      <c r="N189" s="171"/>
      <c r="Y189" s="172"/>
      <c r="AT189" s="169" t="s">
        <v>161</v>
      </c>
      <c r="AU189" s="169" t="s">
        <v>86</v>
      </c>
      <c r="AV189" s="166" t="s">
        <v>86</v>
      </c>
      <c r="AW189" s="166" t="s">
        <v>3</v>
      </c>
      <c r="AX189" s="166" t="s">
        <v>78</v>
      </c>
      <c r="AY189" s="169" t="s">
        <v>148</v>
      </c>
    </row>
    <row r="190" s="17" customFormat="true" ht="16.5" hidden="false" customHeight="true" outlineLevel="0" collapsed="false">
      <c r="B190" s="152"/>
      <c r="C190" s="153" t="n">
        <v>29</v>
      </c>
      <c r="D190" s="153" t="s">
        <v>150</v>
      </c>
      <c r="E190" s="154" t="s">
        <v>1497</v>
      </c>
      <c r="F190" s="155" t="s">
        <v>1498</v>
      </c>
      <c r="G190" s="165" t="s">
        <v>451</v>
      </c>
      <c r="H190" s="15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458</v>
      </c>
    </row>
    <row r="191" s="166" customFormat="true" ht="11.25" hidden="false" customHeight="false" outlineLevel="0" collapsed="false">
      <c r="B191" s="167"/>
      <c r="D191" s="168" t="s">
        <v>161</v>
      </c>
      <c r="E191" s="169"/>
      <c r="F191" s="170" t="s">
        <v>1499</v>
      </c>
      <c r="H191" s="169" t="n">
        <v>1</v>
      </c>
      <c r="M191" s="167"/>
      <c r="N191" s="171"/>
      <c r="Y191" s="172"/>
      <c r="AT191" s="169" t="s">
        <v>161</v>
      </c>
      <c r="AU191" s="169" t="s">
        <v>86</v>
      </c>
      <c r="AV191" s="166" t="s">
        <v>86</v>
      </c>
      <c r="AW191" s="166" t="s">
        <v>3</v>
      </c>
      <c r="AX191" s="166" t="s">
        <v>78</v>
      </c>
      <c r="AY191" s="169" t="s">
        <v>148</v>
      </c>
    </row>
    <row r="192" s="17" customFormat="true" ht="16.5" hidden="false" customHeight="true" outlineLevel="0" collapsed="false">
      <c r="B192" s="152"/>
      <c r="C192" s="153" t="n">
        <v>30</v>
      </c>
      <c r="D192" s="153" t="s">
        <v>150</v>
      </c>
      <c r="E192" s="154" t="s">
        <v>491</v>
      </c>
      <c r="F192" s="155" t="s">
        <v>492</v>
      </c>
      <c r="G192" s="165" t="s">
        <v>153</v>
      </c>
      <c r="H192" s="156" t="n">
        <v>80.4</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458</v>
      </c>
    </row>
    <row r="193" s="166" customFormat="true" ht="11.25" hidden="false" customHeight="false" outlineLevel="0" collapsed="false">
      <c r="B193" s="167"/>
      <c r="D193" s="168" t="s">
        <v>161</v>
      </c>
      <c r="E193" s="169"/>
      <c r="F193" s="170" t="s">
        <v>1500</v>
      </c>
      <c r="H193" s="169" t="n">
        <v>80.4</v>
      </c>
      <c r="M193" s="167"/>
      <c r="N193" s="171"/>
      <c r="Y193" s="172"/>
      <c r="AT193" s="169" t="s">
        <v>161</v>
      </c>
      <c r="AU193" s="169" t="s">
        <v>86</v>
      </c>
      <c r="AV193" s="166" t="s">
        <v>86</v>
      </c>
      <c r="AW193" s="166" t="s">
        <v>3</v>
      </c>
      <c r="AX193" s="166" t="s">
        <v>78</v>
      </c>
      <c r="AY193" s="169" t="s">
        <v>148</v>
      </c>
    </row>
    <row r="194" s="139" customFormat="true" ht="25.5" hidden="false" customHeight="true" outlineLevel="0" collapsed="false">
      <c r="B194" s="140"/>
      <c r="D194" s="141" t="s">
        <v>77</v>
      </c>
      <c r="E194" s="142" t="n">
        <v>99</v>
      </c>
      <c r="F194" s="142" t="s">
        <v>182</v>
      </c>
      <c r="K194" s="143" t="n">
        <f aca="false">BK194</f>
        <v>0</v>
      </c>
      <c r="M194" s="140"/>
      <c r="N194" s="144"/>
      <c r="Q194" s="145" t="n">
        <f aca="false">SUM(Q195)</f>
        <v>0</v>
      </c>
      <c r="R194" s="145" t="n">
        <f aca="false">SUM(R195:R249)</f>
        <v>0</v>
      </c>
      <c r="T194" s="146" t="n">
        <f aca="false">SUM(T195:T249)</f>
        <v>0</v>
      </c>
      <c r="V194" s="146" t="n">
        <f aca="false">SUM(V195:V249)</f>
        <v>0</v>
      </c>
      <c r="X194" s="146" t="n">
        <f aca="false">SUM(X195:X249)</f>
        <v>0</v>
      </c>
      <c r="Y194" s="147"/>
      <c r="AR194" s="141" t="s">
        <v>88</v>
      </c>
      <c r="AT194" s="148" t="s">
        <v>77</v>
      </c>
      <c r="AU194" s="148" t="s">
        <v>78</v>
      </c>
      <c r="AY194" s="141" t="s">
        <v>148</v>
      </c>
      <c r="BK194" s="149" t="n">
        <f aca="false">SUM(BK195)</f>
        <v>0</v>
      </c>
    </row>
    <row r="195" s="17" customFormat="true" ht="16.5" hidden="false" customHeight="true" outlineLevel="0" collapsed="false">
      <c r="B195" s="152"/>
      <c r="C195" s="153" t="n">
        <v>31</v>
      </c>
      <c r="D195" s="153" t="s">
        <v>150</v>
      </c>
      <c r="E195" s="154" t="s">
        <v>509</v>
      </c>
      <c r="F195" s="155" t="s">
        <v>510</v>
      </c>
      <c r="G195" s="165" t="s">
        <v>185</v>
      </c>
      <c r="H195" s="156" t="n">
        <v>199.7</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6</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458</v>
      </c>
    </row>
    <row r="196" s="139" customFormat="true" ht="25.5" hidden="false" customHeight="true" outlineLevel="0" collapsed="false">
      <c r="B196" s="140"/>
      <c r="D196" s="141" t="s">
        <v>77</v>
      </c>
      <c r="E196" s="142" t="n">
        <v>711</v>
      </c>
      <c r="F196" s="142" t="s">
        <v>512</v>
      </c>
      <c r="K196" s="143" t="n">
        <f aca="false">BK196</f>
        <v>0</v>
      </c>
      <c r="M196" s="140"/>
      <c r="N196" s="144"/>
      <c r="Q196" s="145" t="n">
        <f aca="false">SUM(Q197:Q206)</f>
        <v>0</v>
      </c>
      <c r="R196" s="145" t="n">
        <f aca="false">SUM(R197:R251)</f>
        <v>0</v>
      </c>
      <c r="T196" s="146" t="n">
        <f aca="false">SUM(T197:T251)</f>
        <v>0</v>
      </c>
      <c r="V196" s="146" t="n">
        <f aca="false">SUM(V197:V251)</f>
        <v>0</v>
      </c>
      <c r="X196" s="146" t="n">
        <f aca="false">SUM(X197:X251)</f>
        <v>0</v>
      </c>
      <c r="Y196" s="147"/>
      <c r="AR196" s="141" t="s">
        <v>88</v>
      </c>
      <c r="AT196" s="148" t="s">
        <v>77</v>
      </c>
      <c r="AU196" s="148" t="s">
        <v>78</v>
      </c>
      <c r="AY196" s="141" t="s">
        <v>148</v>
      </c>
      <c r="BK196" s="149" t="n">
        <f aca="false">SUM(BK197:BK206)</f>
        <v>0</v>
      </c>
    </row>
    <row r="197" s="17" customFormat="true" ht="24" hidden="false" customHeight="false" outlineLevel="0" collapsed="false">
      <c r="B197" s="152"/>
      <c r="C197" s="153" t="n">
        <v>32</v>
      </c>
      <c r="D197" s="153" t="s">
        <v>150</v>
      </c>
      <c r="E197" s="154" t="s">
        <v>1501</v>
      </c>
      <c r="F197" s="155" t="s">
        <v>1502</v>
      </c>
      <c r="G197" s="165" t="s">
        <v>153</v>
      </c>
      <c r="H197" s="156" t="n">
        <v>86.3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6</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458</v>
      </c>
    </row>
    <row r="198" s="166" customFormat="true" ht="11.25" hidden="false" customHeight="false" outlineLevel="0" collapsed="false">
      <c r="B198" s="167"/>
      <c r="D198" s="168" t="s">
        <v>161</v>
      </c>
      <c r="E198" s="169"/>
      <c r="F198" s="170" t="s">
        <v>1503</v>
      </c>
      <c r="H198" s="169" t="n">
        <v>83.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1504</v>
      </c>
      <c r="H199" s="169" t="n">
        <v>2.56</v>
      </c>
      <c r="M199" s="167"/>
      <c r="N199" s="171"/>
      <c r="Y199" s="172"/>
      <c r="AT199" s="169" t="s">
        <v>161</v>
      </c>
      <c r="AU199" s="169" t="s">
        <v>86</v>
      </c>
      <c r="AV199" s="166" t="s">
        <v>86</v>
      </c>
      <c r="AW199" s="166" t="s">
        <v>3</v>
      </c>
      <c r="AX199" s="166" t="s">
        <v>78</v>
      </c>
      <c r="AY199" s="169" t="s">
        <v>148</v>
      </c>
    </row>
    <row r="200" s="17" customFormat="true" ht="24" hidden="false" customHeight="false" outlineLevel="0" collapsed="false">
      <c r="B200" s="152"/>
      <c r="C200" s="153" t="n">
        <v>33</v>
      </c>
      <c r="D200" s="153" t="s">
        <v>150</v>
      </c>
      <c r="E200" s="154" t="s">
        <v>1505</v>
      </c>
      <c r="F200" s="155" t="s">
        <v>1506</v>
      </c>
      <c r="G200" s="165" t="s">
        <v>153</v>
      </c>
      <c r="H200" s="156" t="n">
        <v>241.2</v>
      </c>
      <c r="I200" s="157"/>
      <c r="J200" s="157"/>
      <c r="K200" s="157" t="n">
        <f aca="false">ROUND(P200*H200,2)</f>
        <v>0</v>
      </c>
      <c r="L200" s="155"/>
      <c r="M200" s="18"/>
      <c r="N200" s="158"/>
      <c r="O200" s="159" t="s">
        <v>41</v>
      </c>
      <c r="P200" s="160" t="n">
        <f aca="false">I200+J200</f>
        <v>0</v>
      </c>
      <c r="Q200" s="160" t="n">
        <f aca="false">ROUND(I200*H200,2)</f>
        <v>0</v>
      </c>
      <c r="R200" s="160" t="n">
        <f aca="false">ROUND(J200*H200,2)</f>
        <v>0</v>
      </c>
      <c r="S200" s="161" t="n">
        <v>0</v>
      </c>
      <c r="T200" s="161" t="n">
        <f aca="false">S200*H200</f>
        <v>0</v>
      </c>
      <c r="U200" s="161" t="n">
        <v>0</v>
      </c>
      <c r="V200" s="161" t="n">
        <f aca="false">U200*H200</f>
        <v>0</v>
      </c>
      <c r="W200" s="161" t="n">
        <v>0</v>
      </c>
      <c r="X200" s="161" t="n">
        <f aca="false">W200*H200</f>
        <v>0</v>
      </c>
      <c r="Y200" s="162"/>
      <c r="AR200" s="163" t="s">
        <v>154</v>
      </c>
      <c r="AT200" s="163" t="s">
        <v>150</v>
      </c>
      <c r="AU200" s="163" t="s">
        <v>86</v>
      </c>
      <c r="AY200" s="3" t="s">
        <v>148</v>
      </c>
      <c r="BE200" s="164" t="n">
        <f aca="false">IF(O200="základní",K200,0)</f>
        <v>0</v>
      </c>
      <c r="BF200" s="164" t="n">
        <f aca="false">IF(O200="snížená",K200,0)</f>
        <v>0</v>
      </c>
      <c r="BG200" s="164" t="n">
        <f aca="false">IF(O200="zákl. přenesená",K200,0)</f>
        <v>0</v>
      </c>
      <c r="BH200" s="164" t="n">
        <f aca="false">IF(O200="sníž. přenesená",K200,0)</f>
        <v>0</v>
      </c>
      <c r="BI200" s="164" t="n">
        <f aca="false">IF(O200="nulová",K200,0)</f>
        <v>0</v>
      </c>
      <c r="BJ200" s="3" t="s">
        <v>86</v>
      </c>
      <c r="BK200" s="164" t="n">
        <f aca="false">ROUND(P200*H200,2)</f>
        <v>0</v>
      </c>
      <c r="BL200" s="3" t="s">
        <v>154</v>
      </c>
      <c r="BM200" s="163" t="s">
        <v>1458</v>
      </c>
    </row>
    <row r="201" s="166" customFormat="true" ht="11.25" hidden="false" customHeight="false" outlineLevel="0" collapsed="false">
      <c r="B201" s="167"/>
      <c r="D201" s="168" t="s">
        <v>161</v>
      </c>
      <c r="E201" s="169"/>
      <c r="F201" s="170" t="s">
        <v>1507</v>
      </c>
      <c r="H201" s="169" t="n">
        <v>241.2</v>
      </c>
      <c r="M201" s="167"/>
      <c r="N201" s="171"/>
      <c r="Y201" s="172"/>
      <c r="AT201" s="169" t="s">
        <v>161</v>
      </c>
      <c r="AU201" s="169" t="s">
        <v>86</v>
      </c>
      <c r="AV201" s="166" t="s">
        <v>86</v>
      </c>
      <c r="AW201" s="166" t="s">
        <v>3</v>
      </c>
      <c r="AX201" s="166" t="s">
        <v>78</v>
      </c>
      <c r="AY201" s="169" t="s">
        <v>148</v>
      </c>
    </row>
    <row r="202" s="17" customFormat="true" ht="24" hidden="false" customHeight="false" outlineLevel="0" collapsed="false">
      <c r="B202" s="152"/>
      <c r="C202" s="153" t="n">
        <v>34</v>
      </c>
      <c r="D202" s="153" t="s">
        <v>150</v>
      </c>
      <c r="E202" s="154" t="s">
        <v>1508</v>
      </c>
      <c r="F202" s="155" t="s">
        <v>1509</v>
      </c>
      <c r="G202" s="165" t="s">
        <v>153</v>
      </c>
      <c r="H202" s="156" t="n">
        <v>172.62</v>
      </c>
      <c r="I202" s="157"/>
      <c r="J202" s="157"/>
      <c r="K202" s="157" t="n">
        <f aca="false">ROUND(P202*H202,2)</f>
        <v>0</v>
      </c>
      <c r="L202" s="155"/>
      <c r="M202" s="18"/>
      <c r="N202" s="158"/>
      <c r="O202" s="159" t="s">
        <v>41</v>
      </c>
      <c r="P202" s="160" t="n">
        <f aca="false">I202+J202</f>
        <v>0</v>
      </c>
      <c r="Q202" s="160" t="n">
        <f aca="false">ROUND(I202*H202,2)</f>
        <v>0</v>
      </c>
      <c r="R202" s="160" t="n">
        <f aca="false">ROUND(J202*H202,2)</f>
        <v>0</v>
      </c>
      <c r="S202" s="161" t="n">
        <v>0</v>
      </c>
      <c r="T202" s="161" t="n">
        <f aca="false">S202*H202</f>
        <v>0</v>
      </c>
      <c r="U202" s="161" t="n">
        <v>0</v>
      </c>
      <c r="V202" s="161" t="n">
        <f aca="false">U202*H202</f>
        <v>0</v>
      </c>
      <c r="W202" s="161" t="n">
        <v>0</v>
      </c>
      <c r="X202" s="161" t="n">
        <f aca="false">W202*H202</f>
        <v>0</v>
      </c>
      <c r="Y202" s="162"/>
      <c r="AR202" s="163" t="s">
        <v>154</v>
      </c>
      <c r="AT202" s="163" t="s">
        <v>150</v>
      </c>
      <c r="AU202" s="163" t="s">
        <v>86</v>
      </c>
      <c r="AY202" s="3" t="s">
        <v>148</v>
      </c>
      <c r="BE202" s="164" t="n">
        <f aca="false">IF(O202="základní",K202,0)</f>
        <v>0</v>
      </c>
      <c r="BF202" s="164" t="n">
        <f aca="false">IF(O202="snížená",K202,0)</f>
        <v>0</v>
      </c>
      <c r="BG202" s="164" t="n">
        <f aca="false">IF(O202="zákl. přenesená",K202,0)</f>
        <v>0</v>
      </c>
      <c r="BH202" s="164" t="n">
        <f aca="false">IF(O202="sníž. přenesená",K202,0)</f>
        <v>0</v>
      </c>
      <c r="BI202" s="164" t="n">
        <f aca="false">IF(O202="nulová",K202,0)</f>
        <v>0</v>
      </c>
      <c r="BJ202" s="3" t="s">
        <v>86</v>
      </c>
      <c r="BK202" s="164" t="n">
        <f aca="false">ROUND(P202*H202,2)</f>
        <v>0</v>
      </c>
      <c r="BL202" s="3" t="s">
        <v>154</v>
      </c>
      <c r="BM202" s="163" t="s">
        <v>1458</v>
      </c>
    </row>
    <row r="203" s="166" customFormat="true" ht="11.25" hidden="false" customHeight="false" outlineLevel="0" collapsed="false">
      <c r="B203" s="167"/>
      <c r="D203" s="168" t="s">
        <v>161</v>
      </c>
      <c r="E203" s="169"/>
      <c r="F203" s="170" t="s">
        <v>1510</v>
      </c>
      <c r="H203" s="169" t="n">
        <v>167.5</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1511</v>
      </c>
      <c r="H204" s="169" t="n">
        <v>5.12</v>
      </c>
      <c r="M204" s="167"/>
      <c r="N204" s="171"/>
      <c r="Y204" s="172"/>
      <c r="AT204" s="169" t="s">
        <v>161</v>
      </c>
      <c r="AU204" s="169" t="s">
        <v>86</v>
      </c>
      <c r="AV204" s="166" t="s">
        <v>86</v>
      </c>
      <c r="AW204" s="166" t="s">
        <v>3</v>
      </c>
      <c r="AX204" s="166" t="s">
        <v>78</v>
      </c>
      <c r="AY204" s="169" t="s">
        <v>148</v>
      </c>
    </row>
    <row r="205" s="17" customFormat="true" ht="24" hidden="false" customHeight="false" outlineLevel="0" collapsed="false">
      <c r="B205" s="152"/>
      <c r="C205" s="153" t="n">
        <v>35</v>
      </c>
      <c r="D205" s="153" t="s">
        <v>150</v>
      </c>
      <c r="E205" s="154" t="s">
        <v>1512</v>
      </c>
      <c r="F205" s="155" t="s">
        <v>1513</v>
      </c>
      <c r="G205" s="165" t="s">
        <v>153</v>
      </c>
      <c r="H205" s="156" t="n">
        <v>482.4</v>
      </c>
      <c r="I205" s="157"/>
      <c r="J205" s="157"/>
      <c r="K205" s="157" t="n">
        <f aca="false">ROUND(P205*H205,2)</f>
        <v>0</v>
      </c>
      <c r="L205" s="155"/>
      <c r="M205" s="18"/>
      <c r="N205" s="158"/>
      <c r="O205" s="159" t="s">
        <v>41</v>
      </c>
      <c r="P205" s="160" t="n">
        <f aca="false">I205+J205</f>
        <v>0</v>
      </c>
      <c r="Q205" s="160" t="n">
        <f aca="false">ROUND(I205*H205,2)</f>
        <v>0</v>
      </c>
      <c r="R205" s="160" t="n">
        <f aca="false">ROUND(J205*H205,2)</f>
        <v>0</v>
      </c>
      <c r="S205" s="161" t="n">
        <v>0</v>
      </c>
      <c r="T205" s="161" t="n">
        <f aca="false">S205*H205</f>
        <v>0</v>
      </c>
      <c r="U205" s="161" t="n">
        <v>0</v>
      </c>
      <c r="V205" s="161" t="n">
        <f aca="false">U205*H205</f>
        <v>0</v>
      </c>
      <c r="W205" s="161" t="n">
        <v>0</v>
      </c>
      <c r="X205" s="161" t="n">
        <f aca="false">W205*H205</f>
        <v>0</v>
      </c>
      <c r="Y205" s="162"/>
      <c r="AR205" s="163" t="s">
        <v>154</v>
      </c>
      <c r="AT205" s="163" t="s">
        <v>150</v>
      </c>
      <c r="AU205" s="163" t="s">
        <v>86</v>
      </c>
      <c r="AY205" s="3" t="s">
        <v>148</v>
      </c>
      <c r="BE205" s="164" t="n">
        <f aca="false">IF(O205="základní",K205,0)</f>
        <v>0</v>
      </c>
      <c r="BF205" s="164" t="n">
        <f aca="false">IF(O205="snížená",K205,0)</f>
        <v>0</v>
      </c>
      <c r="BG205" s="164" t="n">
        <f aca="false">IF(O205="zákl. přenesená",K205,0)</f>
        <v>0</v>
      </c>
      <c r="BH205" s="164" t="n">
        <f aca="false">IF(O205="sníž. přenesená",K205,0)</f>
        <v>0</v>
      </c>
      <c r="BI205" s="164" t="n">
        <f aca="false">IF(O205="nulová",K205,0)</f>
        <v>0</v>
      </c>
      <c r="BJ205" s="3" t="s">
        <v>86</v>
      </c>
      <c r="BK205" s="164" t="n">
        <f aca="false">ROUND(P205*H205,2)</f>
        <v>0</v>
      </c>
      <c r="BL205" s="3" t="s">
        <v>154</v>
      </c>
      <c r="BM205" s="163" t="s">
        <v>1458</v>
      </c>
    </row>
    <row r="206" s="166" customFormat="true" ht="11.25" hidden="false" customHeight="false" outlineLevel="0" collapsed="false">
      <c r="B206" s="167"/>
      <c r="D206" s="168" t="s">
        <v>161</v>
      </c>
      <c r="E206" s="169"/>
      <c r="F206" s="170" t="s">
        <v>1514</v>
      </c>
      <c r="H206" s="169" t="n">
        <v>482.4</v>
      </c>
      <c r="M206" s="167"/>
      <c r="N206" s="171"/>
      <c r="Y206" s="172"/>
      <c r="AT206" s="169" t="s">
        <v>161</v>
      </c>
      <c r="AU206" s="169" t="s">
        <v>86</v>
      </c>
      <c r="AV206" s="166" t="s">
        <v>86</v>
      </c>
      <c r="AW206" s="166" t="s">
        <v>3</v>
      </c>
      <c r="AX206" s="166" t="s">
        <v>78</v>
      </c>
      <c r="AY206" s="169" t="s">
        <v>148</v>
      </c>
    </row>
    <row r="207" s="139" customFormat="true" ht="25.5" hidden="false" customHeight="true" outlineLevel="0" collapsed="false">
      <c r="B207" s="140"/>
      <c r="D207" s="141" t="s">
        <v>77</v>
      </c>
      <c r="E207" s="142" t="n">
        <v>767</v>
      </c>
      <c r="F207" s="142" t="s">
        <v>1515</v>
      </c>
      <c r="K207" s="143" t="n">
        <f aca="false">BK207</f>
        <v>0</v>
      </c>
      <c r="M207" s="140"/>
      <c r="N207" s="144"/>
      <c r="Q207" s="145" t="n">
        <f aca="false">SUM(Q208:Q215)</f>
        <v>0</v>
      </c>
      <c r="R207" s="145" t="n">
        <f aca="false">SUM(R208:R262)</f>
        <v>0</v>
      </c>
      <c r="T207" s="146" t="n">
        <f aca="false">SUM(T208:T262)</f>
        <v>0</v>
      </c>
      <c r="V207" s="146" t="n">
        <f aca="false">SUM(V208:V262)</f>
        <v>0</v>
      </c>
      <c r="X207" s="146" t="n">
        <f aca="false">SUM(X208:X262)</f>
        <v>0</v>
      </c>
      <c r="Y207" s="147"/>
      <c r="AR207" s="141" t="s">
        <v>88</v>
      </c>
      <c r="AT207" s="148" t="s">
        <v>77</v>
      </c>
      <c r="AU207" s="148" t="s">
        <v>78</v>
      </c>
      <c r="AY207" s="141" t="s">
        <v>148</v>
      </c>
      <c r="BK207" s="149" t="n">
        <f aca="false">SUM(BK208:BK215)</f>
        <v>0</v>
      </c>
    </row>
    <row r="208" s="17" customFormat="true" ht="16.5" hidden="false" customHeight="true" outlineLevel="0" collapsed="false">
      <c r="B208" s="152"/>
      <c r="C208" s="153" t="n">
        <v>36</v>
      </c>
      <c r="D208" s="153" t="s">
        <v>150</v>
      </c>
      <c r="E208" s="154" t="s">
        <v>648</v>
      </c>
      <c r="F208" s="155" t="s">
        <v>649</v>
      </c>
      <c r="G208" s="165" t="s">
        <v>451</v>
      </c>
      <c r="H208" s="156" t="n">
        <v>1</v>
      </c>
      <c r="I208" s="157"/>
      <c r="J208" s="157"/>
      <c r="K208" s="157" t="n">
        <f aca="false">ROUND(P208*H208,2)</f>
        <v>0</v>
      </c>
      <c r="L208" s="155"/>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727</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727</v>
      </c>
      <c r="BM208" s="163" t="s">
        <v>1516</v>
      </c>
    </row>
    <row r="209" s="166" customFormat="true" ht="11.25" hidden="false" customHeight="false" outlineLevel="0" collapsed="false">
      <c r="B209" s="167"/>
      <c r="D209" s="168" t="s">
        <v>161</v>
      </c>
      <c r="E209" s="169"/>
      <c r="F209" s="170" t="s">
        <v>1492</v>
      </c>
      <c r="H209" s="169" t="n">
        <v>2</v>
      </c>
      <c r="M209" s="167"/>
      <c r="N209" s="173"/>
      <c r="O209" s="174"/>
      <c r="P209" s="174"/>
      <c r="Q209" s="174"/>
      <c r="R209" s="174"/>
      <c r="S209" s="174"/>
      <c r="T209" s="174"/>
      <c r="U209" s="174"/>
      <c r="V209" s="174"/>
      <c r="W209" s="174"/>
      <c r="X209" s="174"/>
      <c r="Y209" s="175"/>
      <c r="AT209" s="169" t="s">
        <v>161</v>
      </c>
      <c r="AU209" s="169" t="s">
        <v>86</v>
      </c>
      <c r="AV209" s="166" t="s">
        <v>86</v>
      </c>
      <c r="AW209" s="166" t="s">
        <v>3</v>
      </c>
      <c r="AX209" s="166" t="s">
        <v>78</v>
      </c>
      <c r="AY209" s="169" t="s">
        <v>148</v>
      </c>
    </row>
    <row r="210" s="17" customFormat="true" ht="16.5" hidden="false" customHeight="true" outlineLevel="0" collapsed="false">
      <c r="B210" s="152"/>
      <c r="C210" s="153" t="n">
        <v>37</v>
      </c>
      <c r="D210" s="153" t="s">
        <v>150</v>
      </c>
      <c r="E210" s="154" t="s">
        <v>650</v>
      </c>
      <c r="F210" s="155" t="s">
        <v>651</v>
      </c>
      <c r="G210" s="165" t="s">
        <v>451</v>
      </c>
      <c r="H210" s="156" t="n">
        <v>1</v>
      </c>
      <c r="I210" s="157"/>
      <c r="J210" s="157"/>
      <c r="K210" s="157" t="n">
        <f aca="false">ROUND(P210*H210,2)</f>
        <v>0</v>
      </c>
      <c r="L210" s="155"/>
      <c r="M210" s="18"/>
      <c r="N210" s="158"/>
      <c r="O210" s="159" t="s">
        <v>41</v>
      </c>
      <c r="P210" s="160" t="n">
        <f aca="false">I210+J210</f>
        <v>0</v>
      </c>
      <c r="Q210" s="160" t="n">
        <f aca="false">ROUND(I210*H210,2)</f>
        <v>0</v>
      </c>
      <c r="R210" s="160" t="n">
        <f aca="false">ROUND(J210*H210,2)</f>
        <v>0</v>
      </c>
      <c r="S210" s="161" t="n">
        <v>0</v>
      </c>
      <c r="T210" s="161" t="n">
        <f aca="false">S210*H210</f>
        <v>0</v>
      </c>
      <c r="U210" s="161" t="n">
        <v>0</v>
      </c>
      <c r="V210" s="161" t="n">
        <f aca="false">U210*H210</f>
        <v>0</v>
      </c>
      <c r="W210" s="161" t="n">
        <v>0</v>
      </c>
      <c r="X210" s="161" t="n">
        <f aca="false">W210*H210</f>
        <v>0</v>
      </c>
      <c r="Y210" s="162"/>
      <c r="AR210" s="163" t="s">
        <v>727</v>
      </c>
      <c r="AT210" s="163" t="s">
        <v>150</v>
      </c>
      <c r="AU210" s="163" t="s">
        <v>86</v>
      </c>
      <c r="AY210" s="3" t="s">
        <v>148</v>
      </c>
      <c r="BE210" s="164" t="n">
        <f aca="false">IF(O210="základní",K210,0)</f>
        <v>0</v>
      </c>
      <c r="BF210" s="164" t="n">
        <f aca="false">IF(O210="snížená",K210,0)</f>
        <v>0</v>
      </c>
      <c r="BG210" s="164" t="n">
        <f aca="false">IF(O210="zákl. přenesená",K210,0)</f>
        <v>0</v>
      </c>
      <c r="BH210" s="164" t="n">
        <f aca="false">IF(O210="sníž. přenesená",K210,0)</f>
        <v>0</v>
      </c>
      <c r="BI210" s="164" t="n">
        <f aca="false">IF(O210="nulová",K210,0)</f>
        <v>0</v>
      </c>
      <c r="BJ210" s="3" t="s">
        <v>86</v>
      </c>
      <c r="BK210" s="164" t="n">
        <f aca="false">ROUND(P210*H210,2)</f>
        <v>0</v>
      </c>
      <c r="BL210" s="3" t="s">
        <v>727</v>
      </c>
      <c r="BM210" s="163" t="s">
        <v>1516</v>
      </c>
    </row>
    <row r="211" s="166" customFormat="true" ht="11.25" hidden="false" customHeight="false" outlineLevel="0" collapsed="false">
      <c r="B211" s="167"/>
      <c r="D211" s="168" t="s">
        <v>161</v>
      </c>
      <c r="E211" s="169"/>
      <c r="F211" s="170" t="s">
        <v>1492</v>
      </c>
      <c r="H211" s="169" t="n">
        <v>2</v>
      </c>
      <c r="M211" s="167"/>
      <c r="N211" s="173"/>
      <c r="O211" s="174"/>
      <c r="P211" s="174"/>
      <c r="Q211" s="174"/>
      <c r="R211" s="174"/>
      <c r="S211" s="174"/>
      <c r="T211" s="174"/>
      <c r="U211" s="174"/>
      <c r="V211" s="174"/>
      <c r="W211" s="174"/>
      <c r="X211" s="174"/>
      <c r="Y211" s="175"/>
      <c r="AT211" s="169" t="s">
        <v>161</v>
      </c>
      <c r="AU211" s="169" t="s">
        <v>86</v>
      </c>
      <c r="AV211" s="166" t="s">
        <v>86</v>
      </c>
      <c r="AW211" s="166" t="s">
        <v>3</v>
      </c>
      <c r="AX211" s="166" t="s">
        <v>78</v>
      </c>
      <c r="AY211" s="169" t="s">
        <v>148</v>
      </c>
    </row>
    <row r="212" s="17" customFormat="true" ht="16.5" hidden="false" customHeight="true" outlineLevel="0" collapsed="false">
      <c r="B212" s="152"/>
      <c r="C212" s="153" t="n">
        <v>38</v>
      </c>
      <c r="D212" s="153" t="s">
        <v>150</v>
      </c>
      <c r="E212" s="154" t="s">
        <v>673</v>
      </c>
      <c r="F212" s="155" t="s">
        <v>674</v>
      </c>
      <c r="G212" s="165" t="s">
        <v>451</v>
      </c>
      <c r="H212" s="156" t="n">
        <v>1</v>
      </c>
      <c r="I212" s="157"/>
      <c r="J212" s="157"/>
      <c r="K212" s="157" t="n">
        <f aca="false">ROUND(P212*H212,2)</f>
        <v>0</v>
      </c>
      <c r="L212" s="155"/>
      <c r="M212" s="18"/>
      <c r="N212" s="158"/>
      <c r="O212" s="159" t="s">
        <v>41</v>
      </c>
      <c r="P212" s="160" t="n">
        <f aca="false">I212+J212</f>
        <v>0</v>
      </c>
      <c r="Q212" s="160" t="n">
        <f aca="false">ROUND(I212*H212,2)</f>
        <v>0</v>
      </c>
      <c r="R212" s="160" t="n">
        <f aca="false">ROUND(J212*H212,2)</f>
        <v>0</v>
      </c>
      <c r="S212" s="161" t="n">
        <v>0</v>
      </c>
      <c r="T212" s="161" t="n">
        <f aca="false">S212*H212</f>
        <v>0</v>
      </c>
      <c r="U212" s="161" t="n">
        <v>0</v>
      </c>
      <c r="V212" s="161" t="n">
        <f aca="false">U212*H212</f>
        <v>0</v>
      </c>
      <c r="W212" s="161" t="n">
        <v>0</v>
      </c>
      <c r="X212" s="161" t="n">
        <f aca="false">W212*H212</f>
        <v>0</v>
      </c>
      <c r="Y212" s="162"/>
      <c r="AR212" s="163" t="s">
        <v>727</v>
      </c>
      <c r="AT212" s="163" t="s">
        <v>150</v>
      </c>
      <c r="AU212" s="163" t="s">
        <v>86</v>
      </c>
      <c r="AY212" s="3" t="s">
        <v>148</v>
      </c>
      <c r="BE212" s="164" t="n">
        <f aca="false">IF(O212="základní",K212,0)</f>
        <v>0</v>
      </c>
      <c r="BF212" s="164" t="n">
        <f aca="false">IF(O212="snížená",K212,0)</f>
        <v>0</v>
      </c>
      <c r="BG212" s="164" t="n">
        <f aca="false">IF(O212="zákl. přenesená",K212,0)</f>
        <v>0</v>
      </c>
      <c r="BH212" s="164" t="n">
        <f aca="false">IF(O212="sníž. přenesená",K212,0)</f>
        <v>0</v>
      </c>
      <c r="BI212" s="164" t="n">
        <f aca="false">IF(O212="nulová",K212,0)</f>
        <v>0</v>
      </c>
      <c r="BJ212" s="3" t="s">
        <v>86</v>
      </c>
      <c r="BK212" s="164" t="n">
        <f aca="false">ROUND(P212*H212,2)</f>
        <v>0</v>
      </c>
      <c r="BL212" s="3" t="s">
        <v>727</v>
      </c>
      <c r="BM212" s="163" t="s">
        <v>1516</v>
      </c>
    </row>
    <row r="213" s="166" customFormat="true" ht="11.25" hidden="false" customHeight="false" outlineLevel="0" collapsed="false">
      <c r="B213" s="167"/>
      <c r="D213" s="168" t="s">
        <v>161</v>
      </c>
      <c r="E213" s="169"/>
      <c r="F213" s="170" t="s">
        <v>1492</v>
      </c>
      <c r="H213" s="169" t="n">
        <v>2</v>
      </c>
      <c r="M213" s="167"/>
      <c r="N213" s="173"/>
      <c r="O213" s="174"/>
      <c r="P213" s="174"/>
      <c r="Q213" s="174"/>
      <c r="R213" s="174"/>
      <c r="S213" s="174"/>
      <c r="T213" s="174"/>
      <c r="U213" s="174"/>
      <c r="V213" s="174"/>
      <c r="W213" s="174"/>
      <c r="X213" s="174"/>
      <c r="Y213" s="175"/>
      <c r="AT213" s="169" t="s">
        <v>161</v>
      </c>
      <c r="AU213" s="169" t="s">
        <v>86</v>
      </c>
      <c r="AV213" s="166" t="s">
        <v>86</v>
      </c>
      <c r="AW213" s="166" t="s">
        <v>3</v>
      </c>
      <c r="AX213" s="166" t="s">
        <v>78</v>
      </c>
      <c r="AY213" s="169" t="s">
        <v>148</v>
      </c>
    </row>
    <row r="214" s="17" customFormat="true" ht="16.5" hidden="false" customHeight="true" outlineLevel="0" collapsed="false">
      <c r="B214" s="152"/>
      <c r="C214" s="153" t="n">
        <v>39</v>
      </c>
      <c r="D214" s="153" t="s">
        <v>150</v>
      </c>
      <c r="E214" s="154" t="s">
        <v>1517</v>
      </c>
      <c r="F214" s="155" t="s">
        <v>672</v>
      </c>
      <c r="G214" s="165" t="s">
        <v>451</v>
      </c>
      <c r="H214" s="156" t="n">
        <v>1</v>
      </c>
      <c r="I214" s="157"/>
      <c r="J214" s="157"/>
      <c r="K214" s="157" t="n">
        <f aca="false">ROUND(P214*H214,2)</f>
        <v>0</v>
      </c>
      <c r="L214" s="155"/>
      <c r="M214" s="18"/>
      <c r="N214" s="158"/>
      <c r="O214" s="159" t="s">
        <v>41</v>
      </c>
      <c r="P214" s="160" t="n">
        <f aca="false">I214+J214</f>
        <v>0</v>
      </c>
      <c r="Q214" s="160" t="n">
        <f aca="false">ROUND(I214*H214,2)</f>
        <v>0</v>
      </c>
      <c r="R214" s="160" t="n">
        <f aca="false">ROUND(J214*H214,2)</f>
        <v>0</v>
      </c>
      <c r="S214" s="161" t="n">
        <v>0</v>
      </c>
      <c r="T214" s="161" t="n">
        <f aca="false">S214*H214</f>
        <v>0</v>
      </c>
      <c r="U214" s="161" t="n">
        <v>0</v>
      </c>
      <c r="V214" s="161" t="n">
        <f aca="false">U214*H214</f>
        <v>0</v>
      </c>
      <c r="W214" s="161" t="n">
        <v>0</v>
      </c>
      <c r="X214" s="161" t="n">
        <f aca="false">W214*H214</f>
        <v>0</v>
      </c>
      <c r="Y214" s="162"/>
      <c r="AR214" s="163" t="s">
        <v>727</v>
      </c>
      <c r="AT214" s="163" t="s">
        <v>150</v>
      </c>
      <c r="AU214" s="163" t="s">
        <v>86</v>
      </c>
      <c r="AY214" s="3" t="s">
        <v>148</v>
      </c>
      <c r="BE214" s="164" t="n">
        <f aca="false">IF(O214="základní",K214,0)</f>
        <v>0</v>
      </c>
      <c r="BF214" s="164" t="n">
        <f aca="false">IF(O214="snížená",K214,0)</f>
        <v>0</v>
      </c>
      <c r="BG214" s="164" t="n">
        <f aca="false">IF(O214="zákl. přenesená",K214,0)</f>
        <v>0</v>
      </c>
      <c r="BH214" s="164" t="n">
        <f aca="false">IF(O214="sníž. přenesená",K214,0)</f>
        <v>0</v>
      </c>
      <c r="BI214" s="164" t="n">
        <f aca="false">IF(O214="nulová",K214,0)</f>
        <v>0</v>
      </c>
      <c r="BJ214" s="3" t="s">
        <v>86</v>
      </c>
      <c r="BK214" s="164" t="n">
        <f aca="false">ROUND(P214*H214,2)</f>
        <v>0</v>
      </c>
      <c r="BL214" s="3" t="s">
        <v>727</v>
      </c>
      <c r="BM214" s="163" t="s">
        <v>1516</v>
      </c>
    </row>
    <row r="215" s="166" customFormat="true" ht="11.25" hidden="false" customHeight="false" outlineLevel="0" collapsed="false">
      <c r="B215" s="167"/>
      <c r="D215" s="168" t="s">
        <v>161</v>
      </c>
      <c r="E215" s="169"/>
      <c r="F215" s="170" t="s">
        <v>1492</v>
      </c>
      <c r="H215" s="169" t="n">
        <v>2</v>
      </c>
      <c r="M215" s="167"/>
      <c r="N215" s="173"/>
      <c r="O215" s="174"/>
      <c r="P215" s="174"/>
      <c r="Q215" s="174"/>
      <c r="R215" s="174"/>
      <c r="S215" s="174"/>
      <c r="T215" s="174"/>
      <c r="U215" s="174"/>
      <c r="V215" s="174"/>
      <c r="W215" s="174"/>
      <c r="X215" s="174"/>
      <c r="Y215" s="175"/>
      <c r="AT215" s="169" t="s">
        <v>161</v>
      </c>
      <c r="AU215" s="169" t="s">
        <v>86</v>
      </c>
      <c r="AV215" s="166" t="s">
        <v>86</v>
      </c>
      <c r="AW215" s="166" t="s">
        <v>3</v>
      </c>
      <c r="AX215" s="166" t="s">
        <v>78</v>
      </c>
      <c r="AY215" s="169" t="s">
        <v>148</v>
      </c>
    </row>
    <row r="216" s="17" customFormat="true" ht="6.75" hidden="false" customHeight="true" outlineLevel="0" collapsed="false">
      <c r="B216" s="36"/>
      <c r="C216" s="37"/>
      <c r="D216" s="37"/>
      <c r="E216" s="37"/>
      <c r="F216" s="37"/>
      <c r="G216" s="37"/>
      <c r="H216" s="37"/>
      <c r="I216" s="37"/>
      <c r="J216" s="37"/>
      <c r="K216" s="37"/>
      <c r="L216" s="37"/>
      <c r="M216" s="18"/>
    </row>
  </sheetData>
  <autoFilter ref="C124:L215"/>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1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44)),  2)</f>
        <v>0</v>
      </c>
      <c r="I35" s="107" t="n">
        <v>0.21</v>
      </c>
      <c r="K35" s="102" t="n">
        <f aca="false">ROUND(((SUM(BE118:BE144))*I35),  2)</f>
        <v>0</v>
      </c>
      <c r="M35" s="18"/>
    </row>
    <row r="36" s="17" customFormat="true" ht="14.25" hidden="false" customHeight="true" outlineLevel="0" collapsed="false">
      <c r="B36" s="18"/>
      <c r="E36" s="13" t="s">
        <v>42</v>
      </c>
      <c r="F36" s="102" t="n">
        <f aca="false">ROUND((SUM(BF118:BF144)),  2)</f>
        <v>0</v>
      </c>
      <c r="I36" s="107" t="n">
        <v>0.15</v>
      </c>
      <c r="K36" s="102" t="n">
        <f aca="false">ROUND(((SUM(BF118:BF144))*I36),  2)</f>
        <v>0</v>
      </c>
      <c r="M36" s="18"/>
    </row>
    <row r="37" s="17" customFormat="true" ht="14.25" hidden="true" customHeight="true" outlineLevel="0" collapsed="false">
      <c r="B37" s="18"/>
      <c r="E37" s="13" t="s">
        <v>43</v>
      </c>
      <c r="F37" s="102" t="n">
        <f aca="false">ROUND((SUM(BG118:BG144)),  2)</f>
        <v>0</v>
      </c>
      <c r="I37" s="107" t="n">
        <v>0.21</v>
      </c>
      <c r="K37" s="102" t="n">
        <f aca="false">0</f>
        <v>0</v>
      </c>
      <c r="M37" s="18"/>
    </row>
    <row r="38" s="17" customFormat="true" ht="14.25" hidden="true" customHeight="true" outlineLevel="0" collapsed="false">
      <c r="B38" s="18"/>
      <c r="E38" s="13" t="s">
        <v>44</v>
      </c>
      <c r="F38" s="102" t="n">
        <f aca="false">ROUND((SUM(BH118:BH144)),  2)</f>
        <v>0</v>
      </c>
      <c r="I38" s="107" t="n">
        <v>0.15</v>
      </c>
      <c r="K38" s="102" t="n">
        <f aca="false">0</f>
        <v>0</v>
      </c>
      <c r="M38" s="18"/>
    </row>
    <row r="39" s="17" customFormat="true" ht="14.25" hidden="true" customHeight="true" outlineLevel="0" collapsed="false">
      <c r="B39" s="18"/>
      <c r="E39" s="13" t="s">
        <v>45</v>
      </c>
      <c r="F39" s="102" t="n">
        <f aca="false">ROUND((SUM(BI118:BI14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5 - SO 05 (D.4) – Areálové vedení VN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519</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520</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5 - SO 05 (D.4) – Areálové vedení VN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19</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19</v>
      </c>
      <c r="K120" s="151" t="n">
        <f aca="false">BK120</f>
        <v>0</v>
      </c>
      <c r="M120" s="140"/>
      <c r="N120" s="144"/>
      <c r="Q120" s="145" t="n">
        <f aca="false">SUM(Q121:Q144)</f>
        <v>0</v>
      </c>
      <c r="R120" s="145" t="n">
        <f aca="false">SUM(R121:R144)</f>
        <v>0</v>
      </c>
      <c r="T120" s="146" t="n">
        <f aca="false">SUM(T121:T144)</f>
        <v>0</v>
      </c>
      <c r="V120" s="146" t="n">
        <f aca="false">SUM(V121:V144)</f>
        <v>0</v>
      </c>
      <c r="X120" s="146" t="n">
        <f aca="false">SUM(X121:X144)</f>
        <v>0</v>
      </c>
      <c r="Y120" s="147"/>
      <c r="AR120" s="141" t="s">
        <v>86</v>
      </c>
      <c r="AT120" s="148" t="s">
        <v>77</v>
      </c>
      <c r="AU120" s="148" t="s">
        <v>86</v>
      </c>
      <c r="AY120" s="141" t="s">
        <v>148</v>
      </c>
      <c r="BK120" s="149" t="n">
        <f aca="false">SUM(BK121:BK144)</f>
        <v>0</v>
      </c>
    </row>
    <row r="121" s="17" customFormat="true" ht="16.5" hidden="false" customHeight="true" outlineLevel="0" collapsed="false">
      <c r="B121" s="152"/>
      <c r="C121" s="153" t="s">
        <v>86</v>
      </c>
      <c r="D121" s="153" t="s">
        <v>150</v>
      </c>
      <c r="E121" s="154" t="s">
        <v>939</v>
      </c>
      <c r="F121" s="155" t="s">
        <v>948</v>
      </c>
      <c r="G121" s="165" t="s">
        <v>393</v>
      </c>
      <c r="H121" s="156" t="n">
        <v>18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21</v>
      </c>
    </row>
    <row r="122" s="17" customFormat="true" ht="16.5" hidden="false" customHeight="true" outlineLevel="0" collapsed="false">
      <c r="B122" s="152"/>
      <c r="C122" s="153" t="s">
        <v>88</v>
      </c>
      <c r="D122" s="153" t="s">
        <v>150</v>
      </c>
      <c r="E122" s="154" t="s">
        <v>943</v>
      </c>
      <c r="F122" s="155" t="s">
        <v>1522</v>
      </c>
      <c r="G122" s="165" t="s">
        <v>393</v>
      </c>
      <c r="H122" s="156" t="n">
        <v>18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23</v>
      </c>
    </row>
    <row r="123" s="17" customFormat="true" ht="16.5" hidden="false" customHeight="true" outlineLevel="0" collapsed="false">
      <c r="B123" s="152"/>
      <c r="C123" s="153" t="s">
        <v>288</v>
      </c>
      <c r="D123" s="153" t="s">
        <v>150</v>
      </c>
      <c r="E123" s="154" t="s">
        <v>947</v>
      </c>
      <c r="F123" s="155" t="s">
        <v>1524</v>
      </c>
      <c r="G123" s="165" t="s">
        <v>393</v>
      </c>
      <c r="H123" s="156" t="n">
        <v>18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23</v>
      </c>
    </row>
    <row r="124" s="17" customFormat="true" ht="16.5" hidden="false" customHeight="true" outlineLevel="0" collapsed="false">
      <c r="B124" s="152"/>
      <c r="C124" s="153" t="s">
        <v>154</v>
      </c>
      <c r="D124" s="153" t="s">
        <v>150</v>
      </c>
      <c r="E124" s="154" t="s">
        <v>949</v>
      </c>
      <c r="F124" s="155" t="s">
        <v>1525</v>
      </c>
      <c r="G124" s="165" t="s">
        <v>408</v>
      </c>
      <c r="H124" s="156" t="n">
        <v>6</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23</v>
      </c>
    </row>
    <row r="125" s="17" customFormat="true" ht="16.5" hidden="false" customHeight="true" outlineLevel="0" collapsed="false">
      <c r="B125" s="152"/>
      <c r="C125" s="153" t="s">
        <v>346</v>
      </c>
      <c r="D125" s="153" t="s">
        <v>150</v>
      </c>
      <c r="E125" s="154" t="s">
        <v>951</v>
      </c>
      <c r="F125" s="155" t="s">
        <v>1526</v>
      </c>
      <c r="G125" s="165" t="s">
        <v>393</v>
      </c>
      <c r="H125" s="156" t="n">
        <v>13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23</v>
      </c>
    </row>
    <row r="126" s="17" customFormat="true" ht="16.5" hidden="false" customHeight="true" outlineLevel="0" collapsed="false">
      <c r="B126" s="152"/>
      <c r="C126" s="153" t="s">
        <v>1527</v>
      </c>
      <c r="D126" s="153" t="s">
        <v>150</v>
      </c>
      <c r="E126" s="154" t="s">
        <v>953</v>
      </c>
      <c r="F126" s="155" t="s">
        <v>1528</v>
      </c>
      <c r="G126" s="165" t="s">
        <v>393</v>
      </c>
      <c r="H126" s="156" t="n">
        <v>130</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23</v>
      </c>
    </row>
    <row r="127" s="17" customFormat="true" ht="16.5" hidden="false" customHeight="true" outlineLevel="0" collapsed="false">
      <c r="B127" s="152"/>
      <c r="C127" s="153" t="s">
        <v>1529</v>
      </c>
      <c r="D127" s="153" t="s">
        <v>150</v>
      </c>
      <c r="E127" s="154" t="s">
        <v>955</v>
      </c>
      <c r="F127" s="155" t="s">
        <v>1530</v>
      </c>
      <c r="G127" s="165" t="s">
        <v>811</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23</v>
      </c>
    </row>
    <row r="128" s="17" customFormat="true" ht="16.5" hidden="false" customHeight="true" outlineLevel="0" collapsed="false">
      <c r="B128" s="152"/>
      <c r="C128" s="153" t="s">
        <v>1531</v>
      </c>
      <c r="D128" s="153" t="s">
        <v>150</v>
      </c>
      <c r="E128" s="154" t="s">
        <v>958</v>
      </c>
      <c r="F128" s="155" t="s">
        <v>1532</v>
      </c>
      <c r="G128" s="165" t="s">
        <v>393</v>
      </c>
      <c r="H128" s="156" t="n">
        <v>18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23</v>
      </c>
    </row>
    <row r="129" s="17" customFormat="true" ht="16.5" hidden="false" customHeight="true" outlineLevel="0" collapsed="false">
      <c r="B129" s="152"/>
      <c r="C129" s="153" t="s">
        <v>1533</v>
      </c>
      <c r="D129" s="153" t="s">
        <v>150</v>
      </c>
      <c r="E129" s="154" t="s">
        <v>960</v>
      </c>
      <c r="F129" s="155" t="s">
        <v>1534</v>
      </c>
      <c r="G129" s="165" t="s">
        <v>393</v>
      </c>
      <c r="H129" s="156" t="n">
        <v>13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23</v>
      </c>
    </row>
    <row r="130" s="17" customFormat="true" ht="24" hidden="false" customHeight="false" outlineLevel="0" collapsed="false">
      <c r="B130" s="152"/>
      <c r="C130" s="153" t="s">
        <v>1535</v>
      </c>
      <c r="D130" s="153" t="s">
        <v>150</v>
      </c>
      <c r="E130" s="154" t="s">
        <v>962</v>
      </c>
      <c r="F130" s="155" t="s">
        <v>1536</v>
      </c>
      <c r="G130" s="165" t="s">
        <v>1278</v>
      </c>
      <c r="H130" s="156" t="n">
        <v>13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23</v>
      </c>
    </row>
    <row r="131" s="17" customFormat="true" ht="16.5" hidden="false" customHeight="true" outlineLevel="0" collapsed="false">
      <c r="B131" s="152"/>
      <c r="C131" s="153" t="s">
        <v>1537</v>
      </c>
      <c r="D131" s="153" t="s">
        <v>150</v>
      </c>
      <c r="E131" s="154" t="s">
        <v>964</v>
      </c>
      <c r="F131" s="155" t="s">
        <v>1280</v>
      </c>
      <c r="G131" s="165" t="s">
        <v>1278</v>
      </c>
      <c r="H131" s="156" t="n">
        <v>15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23</v>
      </c>
    </row>
    <row r="132" s="17" customFormat="true" ht="36" hidden="false" customHeight="false" outlineLevel="0" collapsed="false">
      <c r="B132" s="152"/>
      <c r="C132" s="153" t="s">
        <v>1538</v>
      </c>
      <c r="D132" s="153" t="s">
        <v>150</v>
      </c>
      <c r="E132" s="154" t="s">
        <v>966</v>
      </c>
      <c r="F132" s="155" t="s">
        <v>1281</v>
      </c>
      <c r="G132" s="165" t="s">
        <v>1278</v>
      </c>
      <c r="H132" s="156" t="n">
        <v>130</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23</v>
      </c>
    </row>
    <row r="133" s="17" customFormat="true" ht="16.5" hidden="false" customHeight="true" outlineLevel="0" collapsed="false">
      <c r="B133" s="152"/>
      <c r="C133" s="153" t="s">
        <v>1539</v>
      </c>
      <c r="D133" s="153" t="s">
        <v>150</v>
      </c>
      <c r="E133" s="154" t="s">
        <v>968</v>
      </c>
      <c r="F133" s="155" t="s">
        <v>1282</v>
      </c>
      <c r="G133" s="165" t="s">
        <v>1278</v>
      </c>
      <c r="H133" s="156" t="n">
        <v>13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23</v>
      </c>
    </row>
    <row r="134" s="17" customFormat="true" ht="24" hidden="false" customHeight="false" outlineLevel="0" collapsed="false">
      <c r="B134" s="152"/>
      <c r="C134" s="153" t="s">
        <v>1540</v>
      </c>
      <c r="D134" s="153" t="s">
        <v>150</v>
      </c>
      <c r="E134" s="154" t="s">
        <v>970</v>
      </c>
      <c r="F134" s="155" t="s">
        <v>1283</v>
      </c>
      <c r="G134" s="165" t="s">
        <v>1278</v>
      </c>
      <c r="H134" s="156" t="n">
        <v>18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23</v>
      </c>
    </row>
    <row r="135" s="17" customFormat="true" ht="16.5" hidden="false" customHeight="true" outlineLevel="0" collapsed="false">
      <c r="B135" s="152"/>
      <c r="C135" s="153" t="s">
        <v>8</v>
      </c>
      <c r="D135" s="153" t="s">
        <v>150</v>
      </c>
      <c r="E135" s="154" t="s">
        <v>972</v>
      </c>
      <c r="F135" s="155" t="s">
        <v>1541</v>
      </c>
      <c r="G135" s="165" t="s">
        <v>811</v>
      </c>
      <c r="H135" s="156" t="n">
        <v>1</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23</v>
      </c>
    </row>
    <row r="136" s="17" customFormat="true" ht="16.5" hidden="false" customHeight="true" outlineLevel="0" collapsed="false">
      <c r="B136" s="152"/>
      <c r="C136" s="153" t="s">
        <v>727</v>
      </c>
      <c r="D136" s="153" t="s">
        <v>150</v>
      </c>
      <c r="E136" s="154" t="s">
        <v>975</v>
      </c>
      <c r="F136" s="155" t="s">
        <v>1542</v>
      </c>
      <c r="G136" s="165" t="s">
        <v>811</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23</v>
      </c>
    </row>
    <row r="137" s="17" customFormat="true" ht="16.5" hidden="false" customHeight="true" outlineLevel="0" collapsed="false">
      <c r="B137" s="152"/>
      <c r="C137" s="153" t="s">
        <v>1543</v>
      </c>
      <c r="D137" s="153" t="s">
        <v>150</v>
      </c>
      <c r="E137" s="154" t="s">
        <v>977</v>
      </c>
      <c r="F137" s="155" t="s">
        <v>931</v>
      </c>
      <c r="G137" s="165" t="s">
        <v>811</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23</v>
      </c>
    </row>
    <row r="138" s="17" customFormat="true" ht="16.5" hidden="false" customHeight="true" outlineLevel="0" collapsed="false">
      <c r="B138" s="152"/>
      <c r="C138" s="153" t="s">
        <v>1544</v>
      </c>
      <c r="D138" s="153" t="s">
        <v>150</v>
      </c>
      <c r="E138" s="154" t="s">
        <v>979</v>
      </c>
      <c r="F138" s="155" t="s">
        <v>1110</v>
      </c>
      <c r="G138" s="165" t="s">
        <v>857</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23</v>
      </c>
    </row>
    <row r="139" s="17" customFormat="true" ht="16.5" hidden="false" customHeight="true" outlineLevel="0" collapsed="false">
      <c r="B139" s="152"/>
      <c r="C139" s="153" t="s">
        <v>1545</v>
      </c>
      <c r="D139" s="153" t="s">
        <v>150</v>
      </c>
      <c r="E139" s="154" t="s">
        <v>981</v>
      </c>
      <c r="F139" s="155" t="s">
        <v>1546</v>
      </c>
      <c r="G139" s="165" t="s">
        <v>857</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23</v>
      </c>
    </row>
    <row r="140" s="17" customFormat="true" ht="16.5" hidden="false" customHeight="true" outlineLevel="0" collapsed="false">
      <c r="B140" s="152"/>
      <c r="C140" s="153" t="s">
        <v>1547</v>
      </c>
      <c r="D140" s="153" t="s">
        <v>150</v>
      </c>
      <c r="E140" s="154" t="s">
        <v>983</v>
      </c>
      <c r="F140" s="155" t="s">
        <v>1054</v>
      </c>
      <c r="G140" s="165" t="s">
        <v>857</v>
      </c>
      <c r="H140" s="156" t="n">
        <v>1</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23</v>
      </c>
    </row>
    <row r="141" s="17" customFormat="true" ht="16.5" hidden="false" customHeight="true" outlineLevel="0" collapsed="false">
      <c r="B141" s="152"/>
      <c r="C141" s="153" t="s">
        <v>7</v>
      </c>
      <c r="D141" s="153" t="s">
        <v>150</v>
      </c>
      <c r="E141" s="154" t="s">
        <v>985</v>
      </c>
      <c r="F141" s="155" t="s">
        <v>1548</v>
      </c>
      <c r="G141" s="165" t="s">
        <v>857</v>
      </c>
      <c r="H141" s="156" t="n">
        <v>1</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23</v>
      </c>
    </row>
    <row r="142" s="17" customFormat="true" ht="24" hidden="false" customHeight="false" outlineLevel="0" collapsed="false">
      <c r="B142" s="152"/>
      <c r="C142" s="153" t="s">
        <v>1549</v>
      </c>
      <c r="D142" s="153" t="s">
        <v>150</v>
      </c>
      <c r="E142" s="154" t="s">
        <v>987</v>
      </c>
      <c r="F142" s="155" t="s">
        <v>1550</v>
      </c>
      <c r="G142" s="165" t="s">
        <v>857</v>
      </c>
      <c r="H142" s="156" t="n">
        <v>1</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23</v>
      </c>
    </row>
    <row r="143" s="17" customFormat="true" ht="24" hidden="false" customHeight="false" outlineLevel="0" collapsed="false">
      <c r="B143" s="152"/>
      <c r="C143" s="153" t="s">
        <v>1551</v>
      </c>
      <c r="D143" s="153" t="s">
        <v>150</v>
      </c>
      <c r="E143" s="154" t="s">
        <v>989</v>
      </c>
      <c r="F143" s="155" t="s">
        <v>932</v>
      </c>
      <c r="G143" s="165" t="s">
        <v>857</v>
      </c>
      <c r="H143" s="156" t="n">
        <v>1</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23</v>
      </c>
    </row>
    <row r="144" s="17" customFormat="true" ht="16.5" hidden="false" customHeight="true" outlineLevel="0" collapsed="false">
      <c r="B144" s="152"/>
      <c r="C144" s="153" t="s">
        <v>1552</v>
      </c>
      <c r="D144" s="153" t="s">
        <v>150</v>
      </c>
      <c r="E144" s="154" t="s">
        <v>991</v>
      </c>
      <c r="F144" s="155" t="s">
        <v>1007</v>
      </c>
      <c r="G144" s="165" t="s">
        <v>857</v>
      </c>
      <c r="H144" s="156" t="n">
        <v>1</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23</v>
      </c>
    </row>
    <row r="145" s="17" customFormat="true" ht="6.75" hidden="false" customHeight="true" outlineLevel="0" collapsed="false">
      <c r="B145" s="36"/>
      <c r="C145" s="37"/>
      <c r="D145" s="37"/>
      <c r="E145" s="37"/>
      <c r="F145" s="37"/>
      <c r="G145" s="37"/>
      <c r="H145" s="37"/>
      <c r="I145" s="37"/>
      <c r="J145" s="37"/>
      <c r="K145" s="37"/>
      <c r="L145" s="37"/>
      <c r="M145" s="18"/>
    </row>
  </sheetData>
  <autoFilter ref="C117:L144"/>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5"/>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0</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53</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66)),  2)</f>
        <v>0</v>
      </c>
      <c r="I35" s="107" t="n">
        <v>0.21</v>
      </c>
      <c r="K35" s="102" t="n">
        <f aca="false">ROUND(((SUM(BE118:BE166))*I35),  2)</f>
        <v>0</v>
      </c>
      <c r="M35" s="18"/>
    </row>
    <row r="36" s="17" customFormat="true" ht="14.25" hidden="false" customHeight="true" outlineLevel="0" collapsed="false">
      <c r="B36" s="18"/>
      <c r="E36" s="13" t="s">
        <v>42</v>
      </c>
      <c r="F36" s="102" t="n">
        <f aca="false">ROUND((SUM(BF118:BF166)),  2)</f>
        <v>0</v>
      </c>
      <c r="I36" s="107" t="n">
        <v>0.15</v>
      </c>
      <c r="K36" s="102" t="n">
        <f aca="false">ROUND(((SUM(BF118:BF166))*I36),  2)</f>
        <v>0</v>
      </c>
      <c r="M36" s="18"/>
    </row>
    <row r="37" s="17" customFormat="true" ht="14.25" hidden="true" customHeight="true" outlineLevel="0" collapsed="false">
      <c r="B37" s="18"/>
      <c r="E37" s="13" t="s">
        <v>43</v>
      </c>
      <c r="F37" s="102" t="n">
        <f aca="false">ROUND((SUM(BG118:BG166)),  2)</f>
        <v>0</v>
      </c>
      <c r="I37" s="107" t="n">
        <v>0.21</v>
      </c>
      <c r="K37" s="102" t="n">
        <f aca="false">0</f>
        <v>0</v>
      </c>
      <c r="M37" s="18"/>
    </row>
    <row r="38" s="17" customFormat="true" ht="14.25" hidden="true" customHeight="true" outlineLevel="0" collapsed="false">
      <c r="B38" s="18"/>
      <c r="E38" s="13" t="s">
        <v>44</v>
      </c>
      <c r="F38" s="102" t="n">
        <f aca="false">ROUND((SUM(BH118:BH166)),  2)</f>
        <v>0</v>
      </c>
      <c r="I38" s="107" t="n">
        <v>0.15</v>
      </c>
      <c r="K38" s="102" t="n">
        <f aca="false">0</f>
        <v>0</v>
      </c>
      <c r="M38" s="18"/>
    </row>
    <row r="39" s="17" customFormat="true" ht="14.25" hidden="true" customHeight="true" outlineLevel="0" collapsed="false">
      <c r="B39" s="18"/>
      <c r="E39" s="13" t="s">
        <v>45</v>
      </c>
      <c r="F39" s="102" t="n">
        <f aca="false">ROUND((SUM(BI118:BI166)),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6 - SO 06 (D.5) – Přeložky NN vede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42" t="s">
        <v>1554</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50" t="s">
        <v>1555</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6 - SO 06 (D.5) – Přeložky NN vedení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54</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55</v>
      </c>
      <c r="K120" s="151" t="n">
        <f aca="false">BK120</f>
        <v>0</v>
      </c>
      <c r="M120" s="140"/>
      <c r="N120" s="144"/>
      <c r="Q120" s="145" t="n">
        <f aca="false">SUM(Q121:Q166)</f>
        <v>0</v>
      </c>
      <c r="R120" s="145" t="n">
        <f aca="false">SUM(R121:R166)</f>
        <v>0</v>
      </c>
      <c r="T120" s="146" t="n">
        <f aca="false">SUM(T121:T166)</f>
        <v>0</v>
      </c>
      <c r="V120" s="146" t="n">
        <f aca="false">SUM(V121:V166)</f>
        <v>0</v>
      </c>
      <c r="X120" s="146" t="n">
        <f aca="false">SUM(X121:X166)</f>
        <v>0</v>
      </c>
      <c r="Y120" s="147"/>
      <c r="AR120" s="141" t="s">
        <v>86</v>
      </c>
      <c r="AT120" s="148" t="s">
        <v>77</v>
      </c>
      <c r="AU120" s="148" t="s">
        <v>86</v>
      </c>
      <c r="AY120" s="141" t="s">
        <v>148</v>
      </c>
      <c r="BK120" s="149" t="n">
        <f aca="false">SUM(BK121:BK166)</f>
        <v>0</v>
      </c>
    </row>
    <row r="121" s="17" customFormat="true" ht="16.5" hidden="false" customHeight="true" outlineLevel="0" collapsed="false">
      <c r="B121" s="152"/>
      <c r="C121" s="153" t="n">
        <v>1</v>
      </c>
      <c r="D121" s="153" t="s">
        <v>150</v>
      </c>
      <c r="E121" s="154" t="s">
        <v>939</v>
      </c>
      <c r="F121" s="155" t="s">
        <v>1556</v>
      </c>
      <c r="G121" s="165" t="s">
        <v>393</v>
      </c>
      <c r="H121" s="156" t="n">
        <v>75</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57</v>
      </c>
    </row>
    <row r="122" s="17" customFormat="true" ht="16.5" hidden="false" customHeight="true" outlineLevel="0" collapsed="false">
      <c r="B122" s="152"/>
      <c r="C122" s="153" t="n">
        <v>2</v>
      </c>
      <c r="D122" s="153" t="s">
        <v>150</v>
      </c>
      <c r="E122" s="154" t="s">
        <v>943</v>
      </c>
      <c r="F122" s="155" t="s">
        <v>1558</v>
      </c>
      <c r="G122" s="165" t="s">
        <v>393</v>
      </c>
      <c r="H122" s="156" t="n">
        <v>30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7</v>
      </c>
    </row>
    <row r="123" s="17" customFormat="true" ht="24" hidden="false" customHeight="false" outlineLevel="0" collapsed="false">
      <c r="B123" s="152"/>
      <c r="C123" s="153" t="n">
        <v>3</v>
      </c>
      <c r="D123" s="153" t="s">
        <v>150</v>
      </c>
      <c r="E123" s="154" t="s">
        <v>947</v>
      </c>
      <c r="F123" s="155" t="s">
        <v>1559</v>
      </c>
      <c r="G123" s="165" t="s">
        <v>393</v>
      </c>
      <c r="H123" s="156" t="n">
        <v>75</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57</v>
      </c>
    </row>
    <row r="124" s="166" customFormat="true" ht="11.25" hidden="false" customHeight="false" outlineLevel="0" collapsed="false">
      <c r="B124" s="167"/>
      <c r="D124" s="168" t="s">
        <v>161</v>
      </c>
      <c r="E124" s="169"/>
      <c r="F124" s="170" t="s">
        <v>1560</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949</v>
      </c>
      <c r="F125" s="155" t="s">
        <v>1561</v>
      </c>
      <c r="G125" s="165" t="s">
        <v>393</v>
      </c>
      <c r="H125" s="156" t="n">
        <v>30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57</v>
      </c>
    </row>
    <row r="126" s="17" customFormat="true" ht="16.5" hidden="false" customHeight="true" outlineLevel="0" collapsed="false">
      <c r="B126" s="152"/>
      <c r="C126" s="153" t="n">
        <v>5</v>
      </c>
      <c r="D126" s="153" t="s">
        <v>150</v>
      </c>
      <c r="E126" s="154" t="s">
        <v>951</v>
      </c>
      <c r="F126" s="155" t="s">
        <v>1562</v>
      </c>
      <c r="G126" s="165" t="s">
        <v>393</v>
      </c>
      <c r="H126" s="156" t="n">
        <v>75</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57</v>
      </c>
    </row>
    <row r="127" s="17" customFormat="true" ht="36" hidden="false" customHeight="false" outlineLevel="0" collapsed="false">
      <c r="B127" s="152"/>
      <c r="C127" s="153" t="n">
        <v>6</v>
      </c>
      <c r="D127" s="153" t="s">
        <v>150</v>
      </c>
      <c r="E127" s="154" t="s">
        <v>953</v>
      </c>
      <c r="F127" s="155" t="s">
        <v>1563</v>
      </c>
      <c r="G127" s="165" t="s">
        <v>408</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57</v>
      </c>
    </row>
    <row r="128" s="17" customFormat="true" ht="16.5" hidden="false" customHeight="true" outlineLevel="0" collapsed="false">
      <c r="B128" s="152"/>
      <c r="C128" s="153" t="n">
        <v>7</v>
      </c>
      <c r="D128" s="153" t="s">
        <v>150</v>
      </c>
      <c r="E128" s="154" t="s">
        <v>955</v>
      </c>
      <c r="F128" s="155" t="s">
        <v>1564</v>
      </c>
      <c r="G128" s="165" t="s">
        <v>393</v>
      </c>
      <c r="H128" s="156" t="n">
        <v>7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57</v>
      </c>
    </row>
    <row r="129" s="17" customFormat="true" ht="16.5" hidden="false" customHeight="true" outlineLevel="0" collapsed="false">
      <c r="B129" s="152"/>
      <c r="C129" s="153" t="n">
        <v>8</v>
      </c>
      <c r="D129" s="153" t="s">
        <v>150</v>
      </c>
      <c r="E129" s="154" t="s">
        <v>958</v>
      </c>
      <c r="F129" s="155" t="s">
        <v>1565</v>
      </c>
      <c r="G129" s="165" t="s">
        <v>393</v>
      </c>
      <c r="H129" s="156" t="n">
        <v>5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57</v>
      </c>
    </row>
    <row r="130" s="17" customFormat="true" ht="17.25" hidden="false" customHeight="true" outlineLevel="0" collapsed="false">
      <c r="B130" s="152"/>
      <c r="C130" s="153" t="n">
        <v>9</v>
      </c>
      <c r="D130" s="153" t="s">
        <v>150</v>
      </c>
      <c r="E130" s="154" t="s">
        <v>960</v>
      </c>
      <c r="F130" s="155" t="s">
        <v>1566</v>
      </c>
      <c r="G130" s="165" t="s">
        <v>393</v>
      </c>
      <c r="H130" s="156" t="n">
        <v>15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57</v>
      </c>
    </row>
    <row r="131" s="17" customFormat="true" ht="16.5" hidden="false" customHeight="true" outlineLevel="0" collapsed="false">
      <c r="B131" s="152"/>
      <c r="C131" s="153" t="n">
        <v>10</v>
      </c>
      <c r="D131" s="153" t="s">
        <v>150</v>
      </c>
      <c r="E131" s="154" t="s">
        <v>962</v>
      </c>
      <c r="F131" s="155" t="s">
        <v>1567</v>
      </c>
      <c r="G131" s="165" t="s">
        <v>393</v>
      </c>
      <c r="H131" s="156" t="n">
        <v>7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57</v>
      </c>
    </row>
    <row r="132" s="17" customFormat="true" ht="16.5" hidden="false" customHeight="true" outlineLevel="0" collapsed="false">
      <c r="B132" s="152"/>
      <c r="C132" s="153" t="n">
        <v>11</v>
      </c>
      <c r="D132" s="153" t="s">
        <v>150</v>
      </c>
      <c r="E132" s="154" t="s">
        <v>964</v>
      </c>
      <c r="F132" s="155" t="s">
        <v>1568</v>
      </c>
      <c r="G132" s="165" t="s">
        <v>393</v>
      </c>
      <c r="H132" s="156" t="n">
        <v>225</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57</v>
      </c>
    </row>
    <row r="133" s="17" customFormat="true" ht="16.5" hidden="false" customHeight="true" outlineLevel="0" collapsed="false">
      <c r="B133" s="152"/>
      <c r="C133" s="153" t="n">
        <v>12</v>
      </c>
      <c r="D133" s="153" t="s">
        <v>150</v>
      </c>
      <c r="E133" s="154" t="s">
        <v>966</v>
      </c>
      <c r="F133" s="155" t="s">
        <v>1569</v>
      </c>
      <c r="G133" s="165" t="s">
        <v>408</v>
      </c>
      <c r="H133" s="156" t="n">
        <v>12</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57</v>
      </c>
    </row>
    <row r="134" s="17" customFormat="true" ht="24" hidden="false" customHeight="false" outlineLevel="0" collapsed="false">
      <c r="B134" s="152"/>
      <c r="C134" s="153" t="n">
        <v>13</v>
      </c>
      <c r="D134" s="153" t="s">
        <v>150</v>
      </c>
      <c r="E134" s="154" t="s">
        <v>968</v>
      </c>
      <c r="F134" s="155" t="s">
        <v>1570</v>
      </c>
      <c r="G134" s="165" t="s">
        <v>408</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57</v>
      </c>
    </row>
    <row r="135" s="17" customFormat="true" ht="16.5" hidden="false" customHeight="true" outlineLevel="0" collapsed="false">
      <c r="B135" s="152"/>
      <c r="C135" s="153" t="n">
        <v>14</v>
      </c>
      <c r="D135" s="153" t="s">
        <v>150</v>
      </c>
      <c r="E135" s="154" t="s">
        <v>970</v>
      </c>
      <c r="F135" s="155" t="s">
        <v>1571</v>
      </c>
      <c r="G135" s="165" t="s">
        <v>408</v>
      </c>
      <c r="H135" s="156" t="n">
        <v>4</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57</v>
      </c>
    </row>
    <row r="136" s="17" customFormat="true" ht="16.5" hidden="false" customHeight="true" outlineLevel="0" collapsed="false">
      <c r="B136" s="152"/>
      <c r="C136" s="153" t="n">
        <v>15</v>
      </c>
      <c r="D136" s="153" t="s">
        <v>150</v>
      </c>
      <c r="E136" s="154" t="s">
        <v>972</v>
      </c>
      <c r="F136" s="155" t="s">
        <v>1572</v>
      </c>
      <c r="G136" s="165" t="s">
        <v>408</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57</v>
      </c>
    </row>
    <row r="137" s="17" customFormat="true" ht="16.5" hidden="false" customHeight="true" outlineLevel="0" collapsed="false">
      <c r="B137" s="152"/>
      <c r="C137" s="153" t="n">
        <v>16</v>
      </c>
      <c r="D137" s="153" t="s">
        <v>150</v>
      </c>
      <c r="E137" s="154" t="s">
        <v>975</v>
      </c>
      <c r="F137" s="155" t="s">
        <v>1573</v>
      </c>
      <c r="G137" s="165" t="s">
        <v>408</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57</v>
      </c>
    </row>
    <row r="138" s="17" customFormat="true" ht="16.5" hidden="false" customHeight="true" outlineLevel="0" collapsed="false">
      <c r="B138" s="152"/>
      <c r="C138" s="153" t="n">
        <v>17</v>
      </c>
      <c r="D138" s="153" t="s">
        <v>150</v>
      </c>
      <c r="E138" s="154" t="s">
        <v>977</v>
      </c>
      <c r="F138" s="155" t="s">
        <v>1574</v>
      </c>
      <c r="G138" s="165" t="s">
        <v>408</v>
      </c>
      <c r="H138" s="156" t="n">
        <v>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57</v>
      </c>
    </row>
    <row r="139" s="17" customFormat="true" ht="16.5" hidden="false" customHeight="true" outlineLevel="0" collapsed="false">
      <c r="B139" s="152"/>
      <c r="C139" s="153" t="n">
        <v>18</v>
      </c>
      <c r="D139" s="153" t="s">
        <v>150</v>
      </c>
      <c r="E139" s="154" t="s">
        <v>979</v>
      </c>
      <c r="F139" s="155" t="s">
        <v>1575</v>
      </c>
      <c r="G139" s="165" t="s">
        <v>408</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57</v>
      </c>
    </row>
    <row r="140" s="17" customFormat="true" ht="16.5" hidden="false" customHeight="true" outlineLevel="0" collapsed="false">
      <c r="B140" s="152"/>
      <c r="C140" s="153" t="n">
        <v>19</v>
      </c>
      <c r="D140" s="153" t="s">
        <v>150</v>
      </c>
      <c r="E140" s="154" t="s">
        <v>981</v>
      </c>
      <c r="F140" s="155" t="s">
        <v>1576</v>
      </c>
      <c r="G140" s="165" t="s">
        <v>408</v>
      </c>
      <c r="H140" s="156" t="n">
        <v>3</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57</v>
      </c>
    </row>
    <row r="141" s="17" customFormat="true" ht="24" hidden="false" customHeight="false" outlineLevel="0" collapsed="false">
      <c r="B141" s="152"/>
      <c r="C141" s="153" t="n">
        <v>20</v>
      </c>
      <c r="D141" s="153" t="s">
        <v>150</v>
      </c>
      <c r="E141" s="154" t="s">
        <v>983</v>
      </c>
      <c r="F141" s="155" t="s">
        <v>1577</v>
      </c>
      <c r="G141" s="165" t="s">
        <v>393</v>
      </c>
      <c r="H141" s="156" t="n">
        <v>1280</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57</v>
      </c>
    </row>
    <row r="142" s="17" customFormat="true" ht="24" hidden="false" customHeight="false" outlineLevel="0" collapsed="false">
      <c r="B142" s="152"/>
      <c r="C142" s="153" t="n">
        <v>21</v>
      </c>
      <c r="D142" s="153" t="s">
        <v>150</v>
      </c>
      <c r="E142" s="154" t="s">
        <v>985</v>
      </c>
      <c r="F142" s="155" t="s">
        <v>1578</v>
      </c>
      <c r="G142" s="165" t="s">
        <v>393</v>
      </c>
      <c r="H142" s="156" t="n">
        <v>42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57</v>
      </c>
    </row>
    <row r="143" s="17" customFormat="true" ht="24" hidden="false" customHeight="false" outlineLevel="0" collapsed="false">
      <c r="B143" s="152"/>
      <c r="C143" s="153" t="n">
        <v>22</v>
      </c>
      <c r="D143" s="153" t="s">
        <v>150</v>
      </c>
      <c r="E143" s="154" t="s">
        <v>987</v>
      </c>
      <c r="F143" s="155" t="s">
        <v>1579</v>
      </c>
      <c r="G143" s="165" t="s">
        <v>393</v>
      </c>
      <c r="H143" s="156" t="n">
        <v>110</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57</v>
      </c>
    </row>
    <row r="144" s="17" customFormat="true" ht="24" hidden="false" customHeight="false" outlineLevel="0" collapsed="false">
      <c r="B144" s="152"/>
      <c r="C144" s="153" t="n">
        <v>23</v>
      </c>
      <c r="D144" s="153" t="s">
        <v>150</v>
      </c>
      <c r="E144" s="154" t="s">
        <v>989</v>
      </c>
      <c r="F144" s="155" t="s">
        <v>1580</v>
      </c>
      <c r="G144" s="165" t="s">
        <v>393</v>
      </c>
      <c r="H144" s="156" t="n">
        <v>1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57</v>
      </c>
    </row>
    <row r="145" s="17" customFormat="true" ht="24" hidden="false" customHeight="false" outlineLevel="0" collapsed="false">
      <c r="B145" s="152"/>
      <c r="C145" s="153" t="n">
        <v>24</v>
      </c>
      <c r="D145" s="153" t="s">
        <v>150</v>
      </c>
      <c r="E145" s="154" t="s">
        <v>991</v>
      </c>
      <c r="F145" s="155" t="s">
        <v>1581</v>
      </c>
      <c r="G145" s="165" t="s">
        <v>393</v>
      </c>
      <c r="H145" s="156" t="n">
        <v>214</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57</v>
      </c>
    </row>
    <row r="146" s="17" customFormat="true" ht="24" hidden="false" customHeight="false" outlineLevel="0" collapsed="false">
      <c r="B146" s="152"/>
      <c r="C146" s="153" t="n">
        <v>25</v>
      </c>
      <c r="D146" s="153" t="s">
        <v>150</v>
      </c>
      <c r="E146" s="154" t="s">
        <v>993</v>
      </c>
      <c r="F146" s="155" t="s">
        <v>1582</v>
      </c>
      <c r="G146" s="165" t="s">
        <v>393</v>
      </c>
      <c r="H146" s="156" t="n">
        <v>11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57</v>
      </c>
    </row>
    <row r="147" s="17" customFormat="true" ht="24" hidden="false" customHeight="false" outlineLevel="0" collapsed="false">
      <c r="B147" s="152"/>
      <c r="C147" s="153" t="n">
        <v>26</v>
      </c>
      <c r="D147" s="153" t="s">
        <v>150</v>
      </c>
      <c r="E147" s="154" t="s">
        <v>995</v>
      </c>
      <c r="F147" s="155" t="s">
        <v>1583</v>
      </c>
      <c r="G147" s="165" t="s">
        <v>393</v>
      </c>
      <c r="H147" s="156" t="n">
        <v>290</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57</v>
      </c>
    </row>
    <row r="148" s="17" customFormat="true" ht="16.5" hidden="false" customHeight="true" outlineLevel="0" collapsed="false">
      <c r="B148" s="152"/>
      <c r="C148" s="153" t="n">
        <v>27</v>
      </c>
      <c r="D148" s="153" t="s">
        <v>150</v>
      </c>
      <c r="E148" s="154" t="s">
        <v>997</v>
      </c>
      <c r="F148" s="155" t="s">
        <v>1584</v>
      </c>
      <c r="G148" s="165" t="s">
        <v>393</v>
      </c>
      <c r="H148" s="156" t="n">
        <v>21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557</v>
      </c>
    </row>
    <row r="149" s="17" customFormat="true" ht="16.5" hidden="false" customHeight="true" outlineLevel="0" collapsed="false">
      <c r="B149" s="152"/>
      <c r="C149" s="153" t="n">
        <v>28</v>
      </c>
      <c r="D149" s="153" t="s">
        <v>150</v>
      </c>
      <c r="E149" s="154" t="s">
        <v>999</v>
      </c>
      <c r="F149" s="155" t="s">
        <v>1522</v>
      </c>
      <c r="G149" s="165" t="s">
        <v>393</v>
      </c>
      <c r="H149" s="156" t="n">
        <v>19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57</v>
      </c>
    </row>
    <row r="150" s="17" customFormat="true" ht="16.5" hidden="false" customHeight="true" outlineLevel="0" collapsed="false">
      <c r="B150" s="152"/>
      <c r="C150" s="153" t="n">
        <v>29</v>
      </c>
      <c r="D150" s="153" t="s">
        <v>150</v>
      </c>
      <c r="E150" s="154" t="s">
        <v>1001</v>
      </c>
      <c r="F150" s="155" t="s">
        <v>1585</v>
      </c>
      <c r="G150" s="165" t="s">
        <v>393</v>
      </c>
      <c r="H150" s="156" t="n">
        <v>15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557</v>
      </c>
    </row>
    <row r="151" s="17" customFormat="true" ht="36" hidden="false" customHeight="false" outlineLevel="0" collapsed="false">
      <c r="B151" s="152"/>
      <c r="C151" s="153" t="n">
        <v>30</v>
      </c>
      <c r="D151" s="153" t="s">
        <v>150</v>
      </c>
      <c r="E151" s="154" t="s">
        <v>1003</v>
      </c>
      <c r="F151" s="155" t="s">
        <v>1586</v>
      </c>
      <c r="G151" s="165" t="s">
        <v>811</v>
      </c>
      <c r="H151" s="156" t="n">
        <v>1</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57</v>
      </c>
    </row>
    <row r="152" s="17" customFormat="true" ht="36" hidden="false" customHeight="false" outlineLevel="0" collapsed="false">
      <c r="B152" s="152"/>
      <c r="C152" s="153" t="n">
        <v>31</v>
      </c>
      <c r="D152" s="153" t="s">
        <v>150</v>
      </c>
      <c r="E152" s="154" t="s">
        <v>1005</v>
      </c>
      <c r="F152" s="155" t="s">
        <v>1587</v>
      </c>
      <c r="G152" s="165" t="s">
        <v>408</v>
      </c>
      <c r="H152" s="156" t="n">
        <v>8</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8</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1557</v>
      </c>
    </row>
    <row r="153" s="17" customFormat="true" ht="36" hidden="false" customHeight="false" outlineLevel="0" collapsed="false">
      <c r="B153" s="152"/>
      <c r="C153" s="153" t="n">
        <v>32</v>
      </c>
      <c r="D153" s="153" t="s">
        <v>150</v>
      </c>
      <c r="E153" s="154" t="s">
        <v>1006</v>
      </c>
      <c r="F153" s="155" t="s">
        <v>1588</v>
      </c>
      <c r="G153" s="165" t="s">
        <v>408</v>
      </c>
      <c r="H153" s="156" t="n">
        <v>2</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557</v>
      </c>
    </row>
    <row r="154" s="17" customFormat="true" ht="12" hidden="false" customHeight="false" outlineLevel="0" collapsed="false">
      <c r="B154" s="152"/>
      <c r="C154" s="153" t="n">
        <v>33</v>
      </c>
      <c r="D154" s="153" t="s">
        <v>150</v>
      </c>
      <c r="E154" s="154" t="s">
        <v>1008</v>
      </c>
      <c r="F154" s="155" t="s">
        <v>1589</v>
      </c>
      <c r="G154" s="165" t="s">
        <v>408</v>
      </c>
      <c r="H154" s="156" t="n">
        <v>4</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57</v>
      </c>
    </row>
    <row r="155" s="17" customFormat="true" ht="24" hidden="false" customHeight="false" outlineLevel="0" collapsed="false">
      <c r="B155" s="152"/>
      <c r="C155" s="153" t="n">
        <v>34</v>
      </c>
      <c r="D155" s="153" t="s">
        <v>150</v>
      </c>
      <c r="E155" s="154" t="s">
        <v>1010</v>
      </c>
      <c r="F155" s="155" t="s">
        <v>1590</v>
      </c>
      <c r="G155" s="165" t="s">
        <v>408</v>
      </c>
      <c r="H155" s="156" t="n">
        <v>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557</v>
      </c>
    </row>
    <row r="156" s="17" customFormat="true" ht="24" hidden="false" customHeight="false" outlineLevel="0" collapsed="false">
      <c r="B156" s="152"/>
      <c r="C156" s="153" t="n">
        <v>35</v>
      </c>
      <c r="D156" s="153" t="s">
        <v>150</v>
      </c>
      <c r="E156" s="154" t="s">
        <v>1012</v>
      </c>
      <c r="F156" s="155" t="s">
        <v>1591</v>
      </c>
      <c r="G156" s="165" t="s">
        <v>408</v>
      </c>
      <c r="H156" s="156" t="n">
        <v>2</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57</v>
      </c>
    </row>
    <row r="157" s="17" customFormat="true" ht="24" hidden="false" customHeight="false" outlineLevel="0" collapsed="false">
      <c r="B157" s="152"/>
      <c r="C157" s="153" t="n">
        <v>36</v>
      </c>
      <c r="D157" s="153" t="s">
        <v>150</v>
      </c>
      <c r="E157" s="154" t="s">
        <v>1014</v>
      </c>
      <c r="F157" s="155" t="s">
        <v>1592</v>
      </c>
      <c r="G157" s="165" t="s">
        <v>393</v>
      </c>
      <c r="H157" s="156" t="n">
        <v>150</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57</v>
      </c>
    </row>
    <row r="158" s="17" customFormat="true" ht="12" hidden="false" customHeight="false" outlineLevel="0" collapsed="false">
      <c r="B158" s="152"/>
      <c r="C158" s="153" t="n">
        <v>37</v>
      </c>
      <c r="D158" s="153" t="s">
        <v>150</v>
      </c>
      <c r="E158" s="154" t="s">
        <v>1016</v>
      </c>
      <c r="F158" s="155" t="s">
        <v>1534</v>
      </c>
      <c r="G158" s="165" t="s">
        <v>393</v>
      </c>
      <c r="H158" s="156" t="n">
        <v>5</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557</v>
      </c>
    </row>
    <row r="159" s="17" customFormat="true" ht="24" hidden="false" customHeight="false" outlineLevel="0" collapsed="false">
      <c r="B159" s="152"/>
      <c r="C159" s="153" t="n">
        <v>38</v>
      </c>
      <c r="D159" s="153" t="s">
        <v>150</v>
      </c>
      <c r="E159" s="154" t="s">
        <v>1018</v>
      </c>
      <c r="F159" s="155" t="s">
        <v>1536</v>
      </c>
      <c r="G159" s="165" t="s">
        <v>1278</v>
      </c>
      <c r="H159" s="156" t="n">
        <v>245</v>
      </c>
      <c r="I159" s="157"/>
      <c r="J159" s="157"/>
      <c r="K159" s="157" t="n">
        <f aca="false">ROUND(P159*H159,2)</f>
        <v>0</v>
      </c>
      <c r="L159" s="155"/>
      <c r="M159" s="18"/>
      <c r="N159" s="158"/>
      <c r="O159" s="159" t="s">
        <v>41</v>
      </c>
      <c r="P159" s="160" t="n">
        <f aca="false">I159+J159</f>
        <v>0</v>
      </c>
      <c r="Q159" s="160" t="n">
        <f aca="false">ROUND(I159*H159,2)</f>
        <v>0</v>
      </c>
      <c r="R159" s="160" t="n">
        <f aca="false">ROUND(J159*H159,2)</f>
        <v>0</v>
      </c>
      <c r="S159" s="161" t="n">
        <v>0</v>
      </c>
      <c r="T159" s="161" t="n">
        <f aca="false">S159*H159</f>
        <v>0</v>
      </c>
      <c r="U159" s="161" t="n">
        <v>0</v>
      </c>
      <c r="V159" s="161" t="n">
        <f aca="false">U159*H159</f>
        <v>0</v>
      </c>
      <c r="W159" s="161" t="n">
        <v>0</v>
      </c>
      <c r="X159" s="161" t="n">
        <f aca="false">W159*H159</f>
        <v>0</v>
      </c>
      <c r="Y159" s="162"/>
      <c r="AR159" s="163" t="s">
        <v>154</v>
      </c>
      <c r="AT159" s="163" t="s">
        <v>150</v>
      </c>
      <c r="AU159" s="163" t="s">
        <v>88</v>
      </c>
      <c r="AY159" s="3" t="s">
        <v>148</v>
      </c>
      <c r="BE159" s="164" t="n">
        <f aca="false">IF(O159="základní",K159,0)</f>
        <v>0</v>
      </c>
      <c r="BF159" s="164" t="n">
        <f aca="false">IF(O159="snížená",K159,0)</f>
        <v>0</v>
      </c>
      <c r="BG159" s="164" t="n">
        <f aca="false">IF(O159="zákl. přenesená",K159,0)</f>
        <v>0</v>
      </c>
      <c r="BH159" s="164" t="n">
        <f aca="false">IF(O159="sníž. přenesená",K159,0)</f>
        <v>0</v>
      </c>
      <c r="BI159" s="164" t="n">
        <f aca="false">IF(O159="nulová",K159,0)</f>
        <v>0</v>
      </c>
      <c r="BJ159" s="3" t="s">
        <v>86</v>
      </c>
      <c r="BK159" s="164" t="n">
        <f aca="false">ROUND(P159*H159,2)</f>
        <v>0</v>
      </c>
      <c r="BL159" s="3" t="s">
        <v>154</v>
      </c>
      <c r="BM159" s="163" t="s">
        <v>1557</v>
      </c>
    </row>
    <row r="160" s="17" customFormat="true" ht="36" hidden="false" customHeight="false" outlineLevel="0" collapsed="false">
      <c r="B160" s="152"/>
      <c r="C160" s="153" t="n">
        <v>39</v>
      </c>
      <c r="D160" s="153" t="s">
        <v>150</v>
      </c>
      <c r="E160" s="154" t="s">
        <v>1020</v>
      </c>
      <c r="F160" s="155" t="s">
        <v>1281</v>
      </c>
      <c r="G160" s="165" t="s">
        <v>1278</v>
      </c>
      <c r="H160" s="156" t="n">
        <v>165</v>
      </c>
      <c r="I160" s="157"/>
      <c r="J160" s="157"/>
      <c r="K160" s="157" t="n">
        <f aca="false">ROUND(P160*H160,2)</f>
        <v>0</v>
      </c>
      <c r="L160" s="155"/>
      <c r="M160" s="18"/>
      <c r="N160" s="158"/>
      <c r="O160" s="159" t="s">
        <v>41</v>
      </c>
      <c r="P160" s="160" t="n">
        <f aca="false">I160+J160</f>
        <v>0</v>
      </c>
      <c r="Q160" s="160" t="n">
        <f aca="false">ROUND(I160*H160,2)</f>
        <v>0</v>
      </c>
      <c r="R160" s="160" t="n">
        <f aca="false">ROUND(J160*H160,2)</f>
        <v>0</v>
      </c>
      <c r="S160" s="161" t="n">
        <v>0</v>
      </c>
      <c r="T160" s="161" t="n">
        <f aca="false">S160*H160</f>
        <v>0</v>
      </c>
      <c r="U160" s="161" t="n">
        <v>0</v>
      </c>
      <c r="V160" s="161" t="n">
        <f aca="false">U160*H160</f>
        <v>0</v>
      </c>
      <c r="W160" s="161" t="n">
        <v>0</v>
      </c>
      <c r="X160" s="161" t="n">
        <f aca="false">W160*H160</f>
        <v>0</v>
      </c>
      <c r="Y160" s="162"/>
      <c r="AR160" s="163" t="s">
        <v>154</v>
      </c>
      <c r="AT160" s="163" t="s">
        <v>150</v>
      </c>
      <c r="AU160" s="163" t="s">
        <v>88</v>
      </c>
      <c r="AY160" s="3" t="s">
        <v>148</v>
      </c>
      <c r="BE160" s="164" t="n">
        <f aca="false">IF(O160="základní",K160,0)</f>
        <v>0</v>
      </c>
      <c r="BF160" s="164" t="n">
        <f aca="false">IF(O160="snížená",K160,0)</f>
        <v>0</v>
      </c>
      <c r="BG160" s="164" t="n">
        <f aca="false">IF(O160="zákl. přenesená",K160,0)</f>
        <v>0</v>
      </c>
      <c r="BH160" s="164" t="n">
        <f aca="false">IF(O160="sníž. přenesená",K160,0)</f>
        <v>0</v>
      </c>
      <c r="BI160" s="164" t="n">
        <f aca="false">IF(O160="nulová",K160,0)</f>
        <v>0</v>
      </c>
      <c r="BJ160" s="3" t="s">
        <v>86</v>
      </c>
      <c r="BK160" s="164" t="n">
        <f aca="false">ROUND(P160*H160,2)</f>
        <v>0</v>
      </c>
      <c r="BL160" s="3" t="s">
        <v>154</v>
      </c>
      <c r="BM160" s="163" t="s">
        <v>1557</v>
      </c>
    </row>
    <row r="161" s="17" customFormat="true" ht="36" hidden="false" customHeight="false" outlineLevel="0" collapsed="false">
      <c r="B161" s="152"/>
      <c r="C161" s="153" t="n">
        <v>40</v>
      </c>
      <c r="D161" s="153" t="s">
        <v>150</v>
      </c>
      <c r="E161" s="154" t="s">
        <v>1022</v>
      </c>
      <c r="F161" s="155" t="s">
        <v>1593</v>
      </c>
      <c r="G161" s="165" t="s">
        <v>1278</v>
      </c>
      <c r="H161" s="156" t="n">
        <v>80</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8</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557</v>
      </c>
    </row>
    <row r="162" s="17" customFormat="true" ht="12" hidden="false" customHeight="false" outlineLevel="0" collapsed="false">
      <c r="B162" s="152"/>
      <c r="C162" s="153" t="n">
        <v>41</v>
      </c>
      <c r="D162" s="153" t="s">
        <v>150</v>
      </c>
      <c r="E162" s="154" t="s">
        <v>1024</v>
      </c>
      <c r="F162" s="155" t="s">
        <v>1541</v>
      </c>
      <c r="G162" s="165" t="s">
        <v>811</v>
      </c>
      <c r="H162" s="156" t="n">
        <v>1</v>
      </c>
      <c r="I162" s="157"/>
      <c r="J162" s="157"/>
      <c r="K162" s="157" t="n">
        <f aca="false">ROUND(P162*H162,2)</f>
        <v>0</v>
      </c>
      <c r="L162" s="155"/>
      <c r="M162" s="18"/>
      <c r="N162" s="158"/>
      <c r="O162" s="159" t="s">
        <v>41</v>
      </c>
      <c r="P162" s="160" t="n">
        <f aca="false">I162+J162</f>
        <v>0</v>
      </c>
      <c r="Q162" s="160" t="n">
        <f aca="false">ROUND(I162*H162,2)</f>
        <v>0</v>
      </c>
      <c r="R162" s="160" t="n">
        <f aca="false">ROUND(J162*H162,2)</f>
        <v>0</v>
      </c>
      <c r="S162" s="161" t="n">
        <v>0</v>
      </c>
      <c r="T162" s="161" t="n">
        <f aca="false">S162*H162</f>
        <v>0</v>
      </c>
      <c r="U162" s="161" t="n">
        <v>0</v>
      </c>
      <c r="V162" s="161" t="n">
        <f aca="false">U162*H162</f>
        <v>0</v>
      </c>
      <c r="W162" s="161" t="n">
        <v>0</v>
      </c>
      <c r="X162" s="161" t="n">
        <f aca="false">W162*H162</f>
        <v>0</v>
      </c>
      <c r="Y162" s="162"/>
      <c r="AR162" s="163" t="s">
        <v>154</v>
      </c>
      <c r="AT162" s="163" t="s">
        <v>150</v>
      </c>
      <c r="AU162" s="163" t="s">
        <v>88</v>
      </c>
      <c r="AY162" s="3" t="s">
        <v>148</v>
      </c>
      <c r="BE162" s="164" t="n">
        <f aca="false">IF(O162="základní",K162,0)</f>
        <v>0</v>
      </c>
      <c r="BF162" s="164" t="n">
        <f aca="false">IF(O162="snížená",K162,0)</f>
        <v>0</v>
      </c>
      <c r="BG162" s="164" t="n">
        <f aca="false">IF(O162="zákl. přenesená",K162,0)</f>
        <v>0</v>
      </c>
      <c r="BH162" s="164" t="n">
        <f aca="false">IF(O162="sníž. přenesená",K162,0)</f>
        <v>0</v>
      </c>
      <c r="BI162" s="164" t="n">
        <f aca="false">IF(O162="nulová",K162,0)</f>
        <v>0</v>
      </c>
      <c r="BJ162" s="3" t="s">
        <v>86</v>
      </c>
      <c r="BK162" s="164" t="n">
        <f aca="false">ROUND(P162*H162,2)</f>
        <v>0</v>
      </c>
      <c r="BL162" s="3" t="s">
        <v>154</v>
      </c>
      <c r="BM162" s="163" t="s">
        <v>1557</v>
      </c>
    </row>
    <row r="163" s="17" customFormat="true" ht="12" hidden="false" customHeight="false" outlineLevel="0" collapsed="false">
      <c r="B163" s="152"/>
      <c r="C163" s="153" t="n">
        <v>42</v>
      </c>
      <c r="D163" s="153" t="s">
        <v>150</v>
      </c>
      <c r="E163" s="154" t="s">
        <v>1026</v>
      </c>
      <c r="F163" s="155" t="s">
        <v>931</v>
      </c>
      <c r="G163" s="165" t="s">
        <v>811</v>
      </c>
      <c r="H163" s="156" t="n">
        <v>1</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8</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557</v>
      </c>
    </row>
    <row r="164" s="17" customFormat="true" ht="12" hidden="false" customHeight="false" outlineLevel="0" collapsed="false">
      <c r="B164" s="152"/>
      <c r="C164" s="153" t="n">
        <v>43</v>
      </c>
      <c r="D164" s="153" t="s">
        <v>150</v>
      </c>
      <c r="E164" s="154" t="s">
        <v>1594</v>
      </c>
      <c r="F164" s="155" t="s">
        <v>1595</v>
      </c>
      <c r="G164" s="165" t="s">
        <v>811</v>
      </c>
      <c r="H164" s="156" t="n">
        <v>1</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8</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557</v>
      </c>
    </row>
    <row r="165" s="17" customFormat="true" ht="12" hidden="false" customHeight="false" outlineLevel="0" collapsed="false">
      <c r="B165" s="152"/>
      <c r="C165" s="153" t="n">
        <v>44</v>
      </c>
      <c r="D165" s="153" t="s">
        <v>150</v>
      </c>
      <c r="E165" s="154" t="s">
        <v>1596</v>
      </c>
      <c r="F165" s="155" t="s">
        <v>1597</v>
      </c>
      <c r="G165" s="165" t="s">
        <v>811</v>
      </c>
      <c r="H165" s="156" t="n">
        <v>1</v>
      </c>
      <c r="I165" s="157"/>
      <c r="J165" s="157"/>
      <c r="K165" s="157" t="n">
        <f aca="false">ROUND(P165*H165,2)</f>
        <v>0</v>
      </c>
      <c r="L165" s="155"/>
      <c r="M165" s="18"/>
      <c r="N165" s="158"/>
      <c r="O165" s="159" t="s">
        <v>41</v>
      </c>
      <c r="P165" s="160" t="n">
        <f aca="false">I165+J165</f>
        <v>0</v>
      </c>
      <c r="Q165" s="160" t="n">
        <f aca="false">ROUND(I165*H165,2)</f>
        <v>0</v>
      </c>
      <c r="R165" s="160" t="n">
        <f aca="false">ROUND(J165*H165,2)</f>
        <v>0</v>
      </c>
      <c r="S165" s="161" t="n">
        <v>0</v>
      </c>
      <c r="T165" s="161" t="n">
        <f aca="false">S165*H165</f>
        <v>0</v>
      </c>
      <c r="U165" s="161" t="n">
        <v>0</v>
      </c>
      <c r="V165" s="161" t="n">
        <f aca="false">U165*H165</f>
        <v>0</v>
      </c>
      <c r="W165" s="161" t="n">
        <v>0</v>
      </c>
      <c r="X165" s="161" t="n">
        <f aca="false">W165*H165</f>
        <v>0</v>
      </c>
      <c r="Y165" s="162"/>
      <c r="AR165" s="163" t="s">
        <v>154</v>
      </c>
      <c r="AT165" s="163" t="s">
        <v>150</v>
      </c>
      <c r="AU165" s="163" t="s">
        <v>88</v>
      </c>
      <c r="AY165" s="3" t="s">
        <v>148</v>
      </c>
      <c r="BE165" s="164" t="n">
        <f aca="false">IF(O165="základní",K165,0)</f>
        <v>0</v>
      </c>
      <c r="BF165" s="164" t="n">
        <f aca="false">IF(O165="snížená",K165,0)</f>
        <v>0</v>
      </c>
      <c r="BG165" s="164" t="n">
        <f aca="false">IF(O165="zákl. přenesená",K165,0)</f>
        <v>0</v>
      </c>
      <c r="BH165" s="164" t="n">
        <f aca="false">IF(O165="sníž. přenesená",K165,0)</f>
        <v>0</v>
      </c>
      <c r="BI165" s="164" t="n">
        <f aca="false">IF(O165="nulová",K165,0)</f>
        <v>0</v>
      </c>
      <c r="BJ165" s="3" t="s">
        <v>86</v>
      </c>
      <c r="BK165" s="164" t="n">
        <f aca="false">ROUND(P165*H165,2)</f>
        <v>0</v>
      </c>
      <c r="BL165" s="3" t="s">
        <v>154</v>
      </c>
      <c r="BM165" s="163" t="s">
        <v>1557</v>
      </c>
    </row>
    <row r="166" s="17" customFormat="true" ht="12" hidden="false" customHeight="false" outlineLevel="0" collapsed="false">
      <c r="B166" s="152"/>
      <c r="C166" s="153" t="n">
        <v>45</v>
      </c>
      <c r="D166" s="153" t="s">
        <v>150</v>
      </c>
      <c r="E166" s="154" t="s">
        <v>1598</v>
      </c>
      <c r="F166" s="155" t="s">
        <v>1542</v>
      </c>
      <c r="G166" s="165" t="s">
        <v>811</v>
      </c>
      <c r="H166" s="156" t="n">
        <v>1</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57</v>
      </c>
    </row>
    <row r="167" s="166" customFormat="true" ht="101.25" hidden="false" customHeight="false" outlineLevel="0" collapsed="false">
      <c r="B167" s="167"/>
      <c r="D167" s="168" t="s">
        <v>161</v>
      </c>
      <c r="E167" s="169"/>
      <c r="F167" s="170" t="s">
        <v>936</v>
      </c>
      <c r="H167" s="169"/>
      <c r="M167" s="167"/>
      <c r="N167" s="171"/>
      <c r="Y167" s="172"/>
      <c r="AT167" s="169" t="s">
        <v>161</v>
      </c>
      <c r="AU167" s="169" t="s">
        <v>88</v>
      </c>
      <c r="AV167" s="166" t="s">
        <v>86</v>
      </c>
      <c r="AW167" s="166" t="s">
        <v>3</v>
      </c>
      <c r="AX167" s="166" t="s">
        <v>78</v>
      </c>
      <c r="AY167" s="169" t="s">
        <v>148</v>
      </c>
    </row>
    <row r="168" s="17" customFormat="true" ht="11.25" hidden="false" customHeight="false" outlineLevel="0" collapsed="false">
      <c r="B168" s="36"/>
      <c r="C168" s="37"/>
      <c r="D168" s="37"/>
      <c r="E168" s="37"/>
      <c r="F168" s="37"/>
      <c r="G168" s="37"/>
      <c r="H168" s="37"/>
      <c r="I168" s="37"/>
      <c r="J168" s="37"/>
      <c r="K168" s="37"/>
      <c r="L168" s="37"/>
      <c r="M168" s="18"/>
    </row>
  </sheetData>
  <autoFilter ref="C117:L166"/>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10"/>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34"/>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103</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599</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98)),  2)</f>
        <v>0</v>
      </c>
      <c r="I35" s="107" t="n">
        <v>0.21</v>
      </c>
      <c r="K35" s="102" t="n">
        <f aca="false">ROUND(((SUM(BE121:BE198))*I35),  2)</f>
        <v>0</v>
      </c>
      <c r="M35" s="18"/>
    </row>
    <row r="36" s="17" customFormat="true" ht="14.25" hidden="false" customHeight="true" outlineLevel="0" collapsed="false">
      <c r="B36" s="18"/>
      <c r="E36" s="13" t="s">
        <v>42</v>
      </c>
      <c r="F36" s="102" t="n">
        <f aca="false">ROUND((SUM(BF121:BF198)),  2)</f>
        <v>0</v>
      </c>
      <c r="I36" s="107" t="n">
        <v>0.15</v>
      </c>
      <c r="K36" s="102" t="n">
        <f aca="false">ROUND(((SUM(BF121:BF198))*I36),  2)</f>
        <v>0</v>
      </c>
      <c r="M36" s="18"/>
    </row>
    <row r="37" s="17" customFormat="true" ht="14.25" hidden="true" customHeight="true" outlineLevel="0" collapsed="false">
      <c r="B37" s="18"/>
      <c r="E37" s="13" t="s">
        <v>43</v>
      </c>
      <c r="F37" s="102" t="n">
        <f aca="false">ROUND((SUM(BG121:BG198)),  2)</f>
        <v>0</v>
      </c>
      <c r="I37" s="107" t="n">
        <v>0.21</v>
      </c>
      <c r="K37" s="102" t="n">
        <f aca="false">0</f>
        <v>0</v>
      </c>
      <c r="M37" s="18"/>
    </row>
    <row r="38" s="17" customFormat="true" ht="14.25" hidden="true" customHeight="true" outlineLevel="0" collapsed="false">
      <c r="B38" s="18"/>
      <c r="E38" s="13" t="s">
        <v>44</v>
      </c>
      <c r="F38" s="102" t="n">
        <f aca="false">ROUND((SUM(BH121:BH198)),  2)</f>
        <v>0</v>
      </c>
      <c r="I38" s="107" t="n">
        <v>0.15</v>
      </c>
      <c r="K38" s="102" t="n">
        <f aca="false">0</f>
        <v>0</v>
      </c>
      <c r="M38" s="18"/>
    </row>
    <row r="39" s="17" customFormat="true" ht="14.25" hidden="true" customHeight="true" outlineLevel="0" collapsed="false">
      <c r="B39" s="18"/>
      <c r="E39" s="13" t="s">
        <v>45</v>
      </c>
      <c r="F39" s="102" t="n">
        <f aca="false">ROUND((SUM(BI121:BI198)),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7 - SO 07 (D.6) – Areálová dešťová kanalizace včetně vsaková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600</v>
      </c>
      <c r="E99" s="128"/>
      <c r="F99" s="128"/>
      <c r="G99" s="128"/>
      <c r="H99" s="128"/>
      <c r="I99" s="129" t="n">
        <f aca="false">Q170</f>
        <v>0</v>
      </c>
      <c r="J99" s="129" t="n">
        <f aca="false">R170</f>
        <v>0</v>
      </c>
      <c r="K99" s="129" t="n">
        <f aca="false">K170</f>
        <v>0</v>
      </c>
      <c r="M99" s="126"/>
    </row>
    <row r="100" s="125" customFormat="true" ht="19.5" hidden="false" customHeight="true" outlineLevel="0" collapsed="false">
      <c r="B100" s="126"/>
      <c r="D100" s="127" t="s">
        <v>1601</v>
      </c>
      <c r="E100" s="128"/>
      <c r="F100" s="128"/>
      <c r="G100" s="128"/>
      <c r="H100" s="128"/>
      <c r="I100" s="129" t="n">
        <f aca="false">Q173</f>
        <v>0</v>
      </c>
      <c r="J100" s="129" t="n">
        <f aca="false">R173</f>
        <v>0</v>
      </c>
      <c r="K100" s="129" t="n">
        <f aca="false">K173</f>
        <v>0</v>
      </c>
      <c r="M100" s="126"/>
    </row>
    <row r="101" s="125" customFormat="true" ht="19.5" hidden="false" customHeight="true" outlineLevel="0" collapsed="false">
      <c r="B101" s="126"/>
      <c r="D101" s="127" t="s">
        <v>1602</v>
      </c>
      <c r="E101" s="128"/>
      <c r="F101" s="128"/>
      <c r="G101" s="128"/>
      <c r="H101" s="128"/>
      <c r="I101" s="129" t="n">
        <f aca="false">Q174</f>
        <v>0</v>
      </c>
      <c r="J101" s="129" t="n">
        <f aca="false">R187</f>
        <v>0</v>
      </c>
      <c r="K101" s="129" t="n">
        <f aca="false">K187</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30" hidden="false" customHeight="true" outlineLevel="0" collapsed="false">
      <c r="B113" s="18"/>
      <c r="E113" s="96" t="str">
        <f aca="false">E9</f>
        <v>SO07 - SO 07 (D.6) – Areálová dešťová kanalizace včetně vsakování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70+Q173+Q187</f>
        <v>0</v>
      </c>
      <c r="R122" s="145" t="n">
        <f aca="false">R123+R170+R173+R187</f>
        <v>0</v>
      </c>
      <c r="T122" s="146" t="n">
        <f aca="false">T123</f>
        <v>0</v>
      </c>
      <c r="V122" s="146" t="n">
        <f aca="false">V123</f>
        <v>0</v>
      </c>
      <c r="X122" s="146" t="n">
        <f aca="false">X123</f>
        <v>0</v>
      </c>
      <c r="Y122" s="147"/>
      <c r="AR122" s="141" t="s">
        <v>86</v>
      </c>
      <c r="AT122" s="148" t="s">
        <v>77</v>
      </c>
      <c r="AU122" s="148" t="s">
        <v>78</v>
      </c>
      <c r="AY122" s="141" t="s">
        <v>148</v>
      </c>
      <c r="BK122" s="149" t="n">
        <f aca="false">BK123+BK170+BK173+BK187</f>
        <v>0</v>
      </c>
    </row>
    <row r="123" s="139" customFormat="true" ht="22.5" hidden="false" customHeight="true" outlineLevel="0" collapsed="false">
      <c r="B123" s="140"/>
      <c r="D123" s="141" t="s">
        <v>77</v>
      </c>
      <c r="E123" s="150" t="s">
        <v>86</v>
      </c>
      <c r="F123" s="150" t="s">
        <v>149</v>
      </c>
      <c r="K123" s="151" t="n">
        <f aca="false">BK123</f>
        <v>0</v>
      </c>
      <c r="M123" s="140"/>
      <c r="N123" s="144"/>
      <c r="Q123" s="145" t="n">
        <f aca="false">SUM(Q124:Q169)</f>
        <v>0</v>
      </c>
      <c r="R123" s="145" t="n">
        <f aca="false">SUM(R124:R169)</f>
        <v>0</v>
      </c>
      <c r="T123" s="146" t="n">
        <f aca="false">SUM(T124:T198)</f>
        <v>0</v>
      </c>
      <c r="V123" s="146" t="n">
        <f aca="false">SUM(V124:V198)</f>
        <v>0</v>
      </c>
      <c r="X123" s="146" t="n">
        <f aca="false">SUM(X124:X198)</f>
        <v>0</v>
      </c>
      <c r="Y123" s="147"/>
      <c r="AR123" s="141" t="s">
        <v>86</v>
      </c>
      <c r="AT123" s="148" t="s">
        <v>77</v>
      </c>
      <c r="AU123" s="148" t="s">
        <v>86</v>
      </c>
      <c r="AY123" s="141" t="s">
        <v>148</v>
      </c>
      <c r="BK123" s="149" t="n">
        <f aca="false">SUM(BK124:BK168)</f>
        <v>0</v>
      </c>
    </row>
    <row r="124" s="17" customFormat="true" ht="48" hidden="false" customHeight="false" outlineLevel="0" collapsed="false">
      <c r="B124" s="152"/>
      <c r="C124" s="153"/>
      <c r="D124" s="192" t="s">
        <v>150</v>
      </c>
      <c r="E124" s="193" t="s">
        <v>1603</v>
      </c>
      <c r="F124" s="194" t="s">
        <v>1604</v>
      </c>
      <c r="G124" s="195" t="s">
        <v>172</v>
      </c>
      <c r="H124" s="196" t="n">
        <v>198.36</v>
      </c>
      <c r="I124" s="157"/>
      <c r="J124" s="19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605</v>
      </c>
    </row>
    <row r="125" s="166" customFormat="true" ht="11.25" hidden="false" customHeight="false" outlineLevel="0" collapsed="false">
      <c r="B125" s="167"/>
      <c r="D125" s="168" t="s">
        <v>161</v>
      </c>
      <c r="E125" s="200"/>
      <c r="F125" s="170" t="s">
        <v>1606</v>
      </c>
      <c r="H125" s="169" t="n">
        <v>198.36</v>
      </c>
      <c r="J125" s="198"/>
      <c r="M125" s="167"/>
      <c r="N125" s="171"/>
      <c r="Y125" s="172"/>
      <c r="AT125" s="169" t="s">
        <v>161</v>
      </c>
      <c r="AU125" s="169" t="s">
        <v>88</v>
      </c>
      <c r="AV125" s="166" t="s">
        <v>86</v>
      </c>
      <c r="AW125" s="166" t="s">
        <v>3</v>
      </c>
      <c r="AX125" s="166" t="s">
        <v>78</v>
      </c>
      <c r="AY125" s="169" t="s">
        <v>148</v>
      </c>
    </row>
    <row r="126" s="17" customFormat="true" ht="48" hidden="false" customHeight="false" outlineLevel="0" collapsed="false">
      <c r="B126" s="152"/>
      <c r="C126" s="153"/>
      <c r="D126" s="192" t="s">
        <v>150</v>
      </c>
      <c r="E126" s="193" t="s">
        <v>731</v>
      </c>
      <c r="F126" s="194" t="s">
        <v>732</v>
      </c>
      <c r="G126" s="195" t="s">
        <v>172</v>
      </c>
      <c r="H126" s="196" t="n">
        <v>202.735</v>
      </c>
      <c r="I126" s="157"/>
      <c r="J126" s="19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733</v>
      </c>
    </row>
    <row r="127" s="198" customFormat="true" ht="11.25" hidden="false" customHeight="false" outlineLevel="0" collapsed="false">
      <c r="B127" s="199"/>
      <c r="D127" s="168" t="s">
        <v>161</v>
      </c>
      <c r="E127" s="200"/>
      <c r="F127" s="170" t="s">
        <v>1607</v>
      </c>
      <c r="G127" s="166"/>
      <c r="H127" s="169" t="n">
        <v>105.27</v>
      </c>
      <c r="M127" s="199"/>
      <c r="N127" s="201"/>
      <c r="X127" s="202"/>
      <c r="AT127" s="200" t="s">
        <v>161</v>
      </c>
      <c r="AU127" s="200" t="s">
        <v>86</v>
      </c>
      <c r="AV127" s="198" t="s">
        <v>88</v>
      </c>
      <c r="AW127" s="198" t="s">
        <v>3</v>
      </c>
      <c r="AX127" s="198" t="s">
        <v>78</v>
      </c>
      <c r="AY127" s="200" t="s">
        <v>148</v>
      </c>
    </row>
    <row r="128" s="198" customFormat="true" ht="11.25" hidden="false" customHeight="false" outlineLevel="0" collapsed="false">
      <c r="B128" s="199"/>
      <c r="D128" s="168" t="s">
        <v>161</v>
      </c>
      <c r="E128" s="200"/>
      <c r="F128" s="170" t="s">
        <v>1608</v>
      </c>
      <c r="G128" s="166"/>
      <c r="H128" s="169" t="n">
        <v>2.86</v>
      </c>
      <c r="M128" s="199"/>
      <c r="N128" s="201"/>
      <c r="X128" s="202"/>
      <c r="AT128" s="200" t="s">
        <v>161</v>
      </c>
      <c r="AU128" s="200" t="s">
        <v>86</v>
      </c>
      <c r="AV128" s="198" t="s">
        <v>88</v>
      </c>
      <c r="AW128" s="198" t="s">
        <v>3</v>
      </c>
      <c r="AX128" s="198" t="s">
        <v>78</v>
      </c>
      <c r="AY128" s="200" t="s">
        <v>148</v>
      </c>
    </row>
    <row r="129" s="198" customFormat="true" ht="11.25" hidden="false" customHeight="false" outlineLevel="0" collapsed="false">
      <c r="B129" s="199"/>
      <c r="D129" s="168" t="s">
        <v>161</v>
      </c>
      <c r="E129" s="200"/>
      <c r="F129" s="170" t="s">
        <v>1609</v>
      </c>
      <c r="G129" s="166"/>
      <c r="H129" s="169" t="n">
        <v>3.08</v>
      </c>
      <c r="M129" s="199"/>
      <c r="N129" s="201"/>
      <c r="X129" s="202"/>
      <c r="AT129" s="200" t="s">
        <v>161</v>
      </c>
      <c r="AU129" s="200" t="s">
        <v>86</v>
      </c>
      <c r="AV129" s="198" t="s">
        <v>88</v>
      </c>
      <c r="AW129" s="198" t="s">
        <v>3</v>
      </c>
      <c r="AX129" s="198" t="s">
        <v>78</v>
      </c>
      <c r="AY129" s="200" t="s">
        <v>148</v>
      </c>
    </row>
    <row r="130" s="198" customFormat="true" ht="11.25" hidden="false" customHeight="false" outlineLevel="0" collapsed="false">
      <c r="B130" s="199"/>
      <c r="D130" s="168" t="s">
        <v>161</v>
      </c>
      <c r="E130" s="200"/>
      <c r="F130" s="170" t="s">
        <v>1610</v>
      </c>
      <c r="G130" s="166"/>
      <c r="H130" s="169" t="n">
        <v>65.34</v>
      </c>
      <c r="M130" s="199"/>
      <c r="N130" s="201"/>
      <c r="X130" s="202"/>
      <c r="AT130" s="200" t="s">
        <v>161</v>
      </c>
      <c r="AU130" s="200" t="s">
        <v>86</v>
      </c>
      <c r="AV130" s="198" t="s">
        <v>88</v>
      </c>
      <c r="AW130" s="198" t="s">
        <v>3</v>
      </c>
      <c r="AX130" s="198" t="s">
        <v>78</v>
      </c>
      <c r="AY130" s="200" t="s">
        <v>148</v>
      </c>
    </row>
    <row r="131" s="198" customFormat="true" ht="11.25" hidden="false" customHeight="false" outlineLevel="0" collapsed="false">
      <c r="B131" s="199"/>
      <c r="D131" s="168" t="s">
        <v>161</v>
      </c>
      <c r="E131" s="200"/>
      <c r="F131" s="170" t="s">
        <v>1611</v>
      </c>
      <c r="G131" s="166"/>
      <c r="H131" s="169" t="n">
        <v>1.6</v>
      </c>
      <c r="M131" s="199"/>
      <c r="N131" s="201"/>
      <c r="X131" s="202"/>
      <c r="AT131" s="200" t="s">
        <v>161</v>
      </c>
      <c r="AU131" s="200" t="s">
        <v>86</v>
      </c>
      <c r="AV131" s="198" t="s">
        <v>88</v>
      </c>
      <c r="AW131" s="198" t="s">
        <v>3</v>
      </c>
      <c r="AX131" s="198" t="s">
        <v>78</v>
      </c>
      <c r="AY131" s="200" t="s">
        <v>148</v>
      </c>
    </row>
    <row r="132" s="198" customFormat="true" ht="11.25" hidden="false" customHeight="false" outlineLevel="0" collapsed="false">
      <c r="B132" s="199"/>
      <c r="D132" s="168" t="s">
        <v>161</v>
      </c>
      <c r="E132" s="200"/>
      <c r="F132" s="170" t="s">
        <v>1612</v>
      </c>
      <c r="G132" s="166"/>
      <c r="H132" s="169" t="n">
        <v>5.28</v>
      </c>
      <c r="M132" s="199"/>
      <c r="N132" s="201"/>
      <c r="X132" s="202"/>
      <c r="AT132" s="200" t="s">
        <v>161</v>
      </c>
      <c r="AU132" s="200" t="s">
        <v>86</v>
      </c>
      <c r="AV132" s="198" t="s">
        <v>88</v>
      </c>
      <c r="AW132" s="198" t="s">
        <v>3</v>
      </c>
      <c r="AX132" s="198" t="s">
        <v>78</v>
      </c>
      <c r="AY132" s="200" t="s">
        <v>148</v>
      </c>
    </row>
    <row r="133" s="198" customFormat="true" ht="11.25" hidden="false" customHeight="false" outlineLevel="0" collapsed="false">
      <c r="B133" s="199"/>
      <c r="D133" s="168" t="s">
        <v>161</v>
      </c>
      <c r="E133" s="200"/>
      <c r="F133" s="170" t="s">
        <v>1613</v>
      </c>
      <c r="G133" s="166"/>
      <c r="H133" s="169" t="n">
        <v>19.305</v>
      </c>
      <c r="M133" s="199"/>
      <c r="N133" s="201"/>
      <c r="X133" s="202"/>
      <c r="AT133" s="200" t="s">
        <v>161</v>
      </c>
      <c r="AU133" s="200" t="s">
        <v>86</v>
      </c>
      <c r="AV133" s="198" t="s">
        <v>88</v>
      </c>
      <c r="AW133" s="198" t="s">
        <v>3</v>
      </c>
      <c r="AX133" s="198" t="s">
        <v>78</v>
      </c>
      <c r="AY133" s="200" t="s">
        <v>148</v>
      </c>
    </row>
    <row r="134" s="203" customFormat="true" ht="11.25" hidden="false" customHeight="false" outlineLevel="0" collapsed="false">
      <c r="B134" s="204"/>
      <c r="D134" s="168" t="s">
        <v>161</v>
      </c>
      <c r="E134" s="205"/>
      <c r="F134" s="170" t="s">
        <v>737</v>
      </c>
      <c r="G134" s="166"/>
      <c r="H134" s="169" t="n">
        <v>202.735</v>
      </c>
      <c r="M134" s="204"/>
      <c r="N134" s="206"/>
      <c r="X134" s="207"/>
      <c r="AT134" s="205" t="s">
        <v>161</v>
      </c>
      <c r="AU134" s="205" t="s">
        <v>86</v>
      </c>
      <c r="AV134" s="203" t="s">
        <v>154</v>
      </c>
      <c r="AW134" s="203" t="s">
        <v>3</v>
      </c>
      <c r="AX134" s="203" t="s">
        <v>86</v>
      </c>
      <c r="AY134" s="205" t="s">
        <v>148</v>
      </c>
    </row>
    <row r="135" s="17" customFormat="true" ht="48" hidden="false" customHeight="false" outlineLevel="0" collapsed="false">
      <c r="B135" s="152"/>
      <c r="C135" s="153"/>
      <c r="D135" s="192" t="s">
        <v>150</v>
      </c>
      <c r="E135" s="193" t="s">
        <v>738</v>
      </c>
      <c r="F135" s="194" t="s">
        <v>739</v>
      </c>
      <c r="G135" s="195" t="s">
        <v>172</v>
      </c>
      <c r="H135" s="196" t="n">
        <v>202.735</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733</v>
      </c>
    </row>
    <row r="136" s="17" customFormat="true" ht="60" hidden="false" customHeight="false" outlineLevel="0" collapsed="false">
      <c r="B136" s="152"/>
      <c r="C136" s="153"/>
      <c r="D136" s="192" t="s">
        <v>150</v>
      </c>
      <c r="E136" s="193" t="s">
        <v>1614</v>
      </c>
      <c r="F136" s="194" t="s">
        <v>1615</v>
      </c>
      <c r="G136" s="195" t="s">
        <v>172</v>
      </c>
      <c r="H136" s="196" t="n">
        <v>107.896</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733</v>
      </c>
    </row>
    <row r="137" s="198" customFormat="true" ht="11.25" hidden="false" customHeight="false" outlineLevel="0" collapsed="false">
      <c r="B137" s="199"/>
      <c r="D137" s="168" t="s">
        <v>161</v>
      </c>
      <c r="E137" s="200"/>
      <c r="F137" s="170" t="s">
        <v>1616</v>
      </c>
      <c r="G137" s="166"/>
      <c r="H137" s="169" t="n">
        <v>107.896</v>
      </c>
      <c r="M137" s="199"/>
      <c r="N137" s="201"/>
      <c r="X137" s="202"/>
      <c r="AT137" s="200" t="s">
        <v>161</v>
      </c>
      <c r="AU137" s="200" t="s">
        <v>86</v>
      </c>
      <c r="AV137" s="198" t="s">
        <v>88</v>
      </c>
      <c r="AW137" s="198" t="s">
        <v>3</v>
      </c>
      <c r="AX137" s="198" t="s">
        <v>86</v>
      </c>
      <c r="AY137" s="200" t="s">
        <v>148</v>
      </c>
    </row>
    <row r="138" s="17" customFormat="true" ht="36" hidden="false" customHeight="false" outlineLevel="0" collapsed="false">
      <c r="B138" s="152"/>
      <c r="C138" s="153"/>
      <c r="D138" s="192" t="s">
        <v>150</v>
      </c>
      <c r="E138" s="193" t="s">
        <v>1617</v>
      </c>
      <c r="F138" s="194" t="s">
        <v>1618</v>
      </c>
      <c r="G138" s="195" t="s">
        <v>185</v>
      </c>
      <c r="H138" s="196" t="n">
        <v>215.79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733</v>
      </c>
    </row>
    <row r="139" s="198" customFormat="true" ht="11.25" hidden="false" customHeight="false" outlineLevel="0" collapsed="false">
      <c r="B139" s="199"/>
      <c r="D139" s="168" t="s">
        <v>161</v>
      </c>
      <c r="E139" s="170"/>
      <c r="F139" s="166" t="s">
        <v>1619</v>
      </c>
      <c r="G139" s="169"/>
      <c r="H139" s="170" t="n">
        <v>215.792</v>
      </c>
      <c r="M139" s="199"/>
      <c r="N139" s="201"/>
      <c r="X139" s="202"/>
      <c r="AT139" s="200" t="s">
        <v>161</v>
      </c>
      <c r="AU139" s="200" t="s">
        <v>86</v>
      </c>
      <c r="AV139" s="198" t="s">
        <v>88</v>
      </c>
      <c r="AW139" s="198" t="s">
        <v>2</v>
      </c>
      <c r="AX139" s="198" t="s">
        <v>86</v>
      </c>
      <c r="AY139" s="200" t="s">
        <v>148</v>
      </c>
    </row>
    <row r="140" s="17" customFormat="true" ht="36" hidden="false" customHeight="false" outlineLevel="0" collapsed="false">
      <c r="B140" s="152"/>
      <c r="C140" s="153"/>
      <c r="D140" s="192" t="s">
        <v>150</v>
      </c>
      <c r="E140" s="193" t="s">
        <v>740</v>
      </c>
      <c r="F140" s="194" t="s">
        <v>741</v>
      </c>
      <c r="G140" s="195" t="s">
        <v>172</v>
      </c>
      <c r="H140" s="196" t="n">
        <v>107.896</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733</v>
      </c>
    </row>
    <row r="141" s="17" customFormat="true" ht="36" hidden="false" customHeight="false" outlineLevel="0" collapsed="false">
      <c r="B141" s="152"/>
      <c r="C141" s="153"/>
      <c r="D141" s="192" t="s">
        <v>150</v>
      </c>
      <c r="E141" s="193" t="s">
        <v>742</v>
      </c>
      <c r="F141" s="194" t="s">
        <v>743</v>
      </c>
      <c r="G141" s="195" t="s">
        <v>172</v>
      </c>
      <c r="H141" s="196" t="n">
        <v>293.199</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733</v>
      </c>
    </row>
    <row r="142" s="198" customFormat="true" ht="11.25" hidden="false" customHeight="false" outlineLevel="0" collapsed="false">
      <c r="B142" s="199"/>
      <c r="D142" s="168" t="s">
        <v>161</v>
      </c>
      <c r="E142" s="170"/>
      <c r="F142" s="166" t="s">
        <v>1620</v>
      </c>
      <c r="G142" s="169"/>
      <c r="H142" s="170" t="n">
        <v>148.695</v>
      </c>
      <c r="M142" s="199"/>
      <c r="N142" s="201"/>
      <c r="X142" s="202"/>
      <c r="AT142" s="200" t="s">
        <v>161</v>
      </c>
      <c r="AU142" s="200" t="s">
        <v>86</v>
      </c>
      <c r="AV142" s="198" t="s">
        <v>88</v>
      </c>
      <c r="AW142" s="198" t="s">
        <v>3</v>
      </c>
      <c r="AX142" s="198" t="s">
        <v>78</v>
      </c>
      <c r="AY142" s="200" t="s">
        <v>148</v>
      </c>
    </row>
    <row r="143" s="198" customFormat="true" ht="11.25" hidden="false" customHeight="false" outlineLevel="0" collapsed="false">
      <c r="B143" s="199"/>
      <c r="D143" s="168" t="s">
        <v>161</v>
      </c>
      <c r="E143" s="170"/>
      <c r="F143" s="166" t="s">
        <v>1621</v>
      </c>
      <c r="G143" s="169"/>
      <c r="H143" s="170" t="n">
        <v>144.504</v>
      </c>
      <c r="M143" s="199"/>
      <c r="N143" s="201"/>
      <c r="X143" s="202"/>
      <c r="AT143" s="200" t="s">
        <v>161</v>
      </c>
      <c r="AU143" s="200" t="s">
        <v>86</v>
      </c>
      <c r="AV143" s="198" t="s">
        <v>88</v>
      </c>
      <c r="AW143" s="198" t="s">
        <v>3</v>
      </c>
      <c r="AX143" s="198" t="s">
        <v>78</v>
      </c>
      <c r="AY143" s="200" t="s">
        <v>148</v>
      </c>
    </row>
    <row r="144" s="203" customFormat="true" ht="11.25" hidden="false" customHeight="false" outlineLevel="0" collapsed="false">
      <c r="B144" s="204"/>
      <c r="D144" s="168" t="s">
        <v>161</v>
      </c>
      <c r="E144" s="170"/>
      <c r="F144" s="166" t="s">
        <v>737</v>
      </c>
      <c r="G144" s="169"/>
      <c r="H144" s="170" t="n">
        <v>293.199</v>
      </c>
      <c r="M144" s="204"/>
      <c r="N144" s="206"/>
      <c r="X144" s="207"/>
      <c r="AT144" s="205" t="s">
        <v>161</v>
      </c>
      <c r="AU144" s="205" t="s">
        <v>86</v>
      </c>
      <c r="AV144" s="203" t="s">
        <v>154</v>
      </c>
      <c r="AW144" s="203" t="s">
        <v>3</v>
      </c>
      <c r="AX144" s="203" t="s">
        <v>86</v>
      </c>
      <c r="AY144" s="205" t="s">
        <v>148</v>
      </c>
    </row>
    <row r="145" s="17" customFormat="true" ht="60" hidden="false" customHeight="false" outlineLevel="0" collapsed="false">
      <c r="B145" s="152"/>
      <c r="C145" s="153"/>
      <c r="D145" s="192" t="s">
        <v>150</v>
      </c>
      <c r="E145" s="193" t="s">
        <v>746</v>
      </c>
      <c r="F145" s="194" t="s">
        <v>747</v>
      </c>
      <c r="G145" s="195" t="s">
        <v>172</v>
      </c>
      <c r="H145" s="196" t="n">
        <v>40.53</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733</v>
      </c>
    </row>
    <row r="146" s="198" customFormat="true" ht="11.25" hidden="false" customHeight="false" outlineLevel="0" collapsed="false">
      <c r="B146" s="199"/>
      <c r="D146" s="168" t="s">
        <v>161</v>
      </c>
      <c r="E146" s="170"/>
      <c r="F146" s="166" t="s">
        <v>1622</v>
      </c>
      <c r="G146" s="169"/>
      <c r="H146" s="170" t="n">
        <v>18.81</v>
      </c>
      <c r="M146" s="199"/>
      <c r="N146" s="201"/>
      <c r="X146" s="202"/>
      <c r="AT146" s="200" t="s">
        <v>161</v>
      </c>
      <c r="AU146" s="200" t="s">
        <v>86</v>
      </c>
      <c r="AV146" s="198" t="s">
        <v>88</v>
      </c>
      <c r="AW146" s="198" t="s">
        <v>3</v>
      </c>
      <c r="AX146" s="198" t="s">
        <v>78</v>
      </c>
      <c r="AY146" s="200" t="s">
        <v>148</v>
      </c>
    </row>
    <row r="147" s="198" customFormat="true" ht="11.25" hidden="false" customHeight="false" outlineLevel="0" collapsed="false">
      <c r="B147" s="199"/>
      <c r="D147" s="168" t="s">
        <v>161</v>
      </c>
      <c r="E147" s="170"/>
      <c r="F147" s="166" t="s">
        <v>1623</v>
      </c>
      <c r="G147" s="169"/>
      <c r="H147" s="170" t="n">
        <v>0.66</v>
      </c>
      <c r="M147" s="199"/>
      <c r="N147" s="201"/>
      <c r="X147" s="202"/>
      <c r="AT147" s="200" t="s">
        <v>161</v>
      </c>
      <c r="AU147" s="200" t="s">
        <v>86</v>
      </c>
      <c r="AV147" s="198" t="s">
        <v>88</v>
      </c>
      <c r="AW147" s="198" t="s">
        <v>3</v>
      </c>
      <c r="AX147" s="198" t="s">
        <v>78</v>
      </c>
      <c r="AY147" s="200" t="s">
        <v>148</v>
      </c>
    </row>
    <row r="148" s="198" customFormat="true" ht="11.25" hidden="false" customHeight="false" outlineLevel="0" collapsed="false">
      <c r="B148" s="199"/>
      <c r="D148" s="168" t="s">
        <v>161</v>
      </c>
      <c r="E148" s="170"/>
      <c r="F148" s="166" t="s">
        <v>1623</v>
      </c>
      <c r="G148" s="169"/>
      <c r="H148" s="170" t="n">
        <v>0.66</v>
      </c>
      <c r="M148" s="199"/>
      <c r="N148" s="201"/>
      <c r="X148" s="202"/>
      <c r="AT148" s="200" t="s">
        <v>161</v>
      </c>
      <c r="AU148" s="200" t="s">
        <v>86</v>
      </c>
      <c r="AV148" s="198" t="s">
        <v>88</v>
      </c>
      <c r="AW148" s="198" t="s">
        <v>3</v>
      </c>
      <c r="AX148" s="198" t="s">
        <v>78</v>
      </c>
      <c r="AY148" s="200" t="s">
        <v>148</v>
      </c>
    </row>
    <row r="149" s="198" customFormat="true" ht="11.25" hidden="false" customHeight="false" outlineLevel="0" collapsed="false">
      <c r="B149" s="199"/>
      <c r="D149" s="168" t="s">
        <v>161</v>
      </c>
      <c r="E149" s="170"/>
      <c r="F149" s="166" t="s">
        <v>1624</v>
      </c>
      <c r="G149" s="169"/>
      <c r="H149" s="170" t="n">
        <v>14.52</v>
      </c>
      <c r="M149" s="199"/>
      <c r="N149" s="201"/>
      <c r="X149" s="202"/>
      <c r="AT149" s="200" t="s">
        <v>161</v>
      </c>
      <c r="AU149" s="200" t="s">
        <v>86</v>
      </c>
      <c r="AV149" s="198" t="s">
        <v>88</v>
      </c>
      <c r="AW149" s="198" t="s">
        <v>3</v>
      </c>
      <c r="AX149" s="198" t="s">
        <v>78</v>
      </c>
      <c r="AY149" s="200" t="s">
        <v>148</v>
      </c>
    </row>
    <row r="150" s="198" customFormat="true" ht="11.25" hidden="false" customHeight="false" outlineLevel="0" collapsed="false">
      <c r="B150" s="199"/>
      <c r="D150" s="168" t="s">
        <v>161</v>
      </c>
      <c r="E150" s="170"/>
      <c r="F150" s="166" t="s">
        <v>1625</v>
      </c>
      <c r="G150" s="169"/>
      <c r="H150" s="170" t="n">
        <v>0.6</v>
      </c>
      <c r="M150" s="199"/>
      <c r="N150" s="201"/>
      <c r="X150" s="202"/>
      <c r="AT150" s="200" t="s">
        <v>161</v>
      </c>
      <c r="AU150" s="200" t="s">
        <v>86</v>
      </c>
      <c r="AV150" s="198" t="s">
        <v>88</v>
      </c>
      <c r="AW150" s="198" t="s">
        <v>3</v>
      </c>
      <c r="AX150" s="198" t="s">
        <v>78</v>
      </c>
      <c r="AY150" s="200" t="s">
        <v>148</v>
      </c>
    </row>
    <row r="151" s="198" customFormat="true" ht="11.25" hidden="false" customHeight="false" outlineLevel="0" collapsed="false">
      <c r="B151" s="199"/>
      <c r="D151" s="168" t="s">
        <v>161</v>
      </c>
      <c r="E151" s="170"/>
      <c r="F151" s="166" t="s">
        <v>1626</v>
      </c>
      <c r="G151" s="169"/>
      <c r="H151" s="170" t="n">
        <v>0.99</v>
      </c>
      <c r="M151" s="199"/>
      <c r="N151" s="201"/>
      <c r="X151" s="202"/>
      <c r="AT151" s="200" t="s">
        <v>161</v>
      </c>
      <c r="AU151" s="200" t="s">
        <v>86</v>
      </c>
      <c r="AV151" s="198" t="s">
        <v>88</v>
      </c>
      <c r="AW151" s="198" t="s">
        <v>3</v>
      </c>
      <c r="AX151" s="198" t="s">
        <v>78</v>
      </c>
      <c r="AY151" s="200" t="s">
        <v>148</v>
      </c>
    </row>
    <row r="152" s="198" customFormat="true" ht="11.25" hidden="false" customHeight="false" outlineLevel="0" collapsed="false">
      <c r="B152" s="199"/>
      <c r="D152" s="168" t="s">
        <v>161</v>
      </c>
      <c r="E152" s="170"/>
      <c r="F152" s="166" t="s">
        <v>1627</v>
      </c>
      <c r="G152" s="169"/>
      <c r="H152" s="170" t="n">
        <v>4.29</v>
      </c>
      <c r="M152" s="199"/>
      <c r="N152" s="201"/>
      <c r="X152" s="202"/>
      <c r="AT152" s="200" t="s">
        <v>161</v>
      </c>
      <c r="AU152" s="200" t="s">
        <v>86</v>
      </c>
      <c r="AV152" s="198" t="s">
        <v>88</v>
      </c>
      <c r="AW152" s="198" t="s">
        <v>3</v>
      </c>
      <c r="AX152" s="198" t="s">
        <v>78</v>
      </c>
      <c r="AY152" s="200" t="s">
        <v>148</v>
      </c>
    </row>
    <row r="153" s="203" customFormat="true" ht="11.25" hidden="false" customHeight="false" outlineLevel="0" collapsed="false">
      <c r="B153" s="204"/>
      <c r="D153" s="168" t="s">
        <v>161</v>
      </c>
      <c r="E153" s="170"/>
      <c r="F153" s="166" t="s">
        <v>737</v>
      </c>
      <c r="G153" s="169"/>
      <c r="H153" s="170" t="n">
        <v>40.53</v>
      </c>
      <c r="M153" s="204"/>
      <c r="N153" s="206"/>
      <c r="X153" s="207"/>
      <c r="AT153" s="205" t="s">
        <v>161</v>
      </c>
      <c r="AU153" s="205" t="s">
        <v>86</v>
      </c>
      <c r="AV153" s="203" t="s">
        <v>154</v>
      </c>
      <c r="AW153" s="203" t="s">
        <v>3</v>
      </c>
      <c r="AX153" s="203" t="s">
        <v>86</v>
      </c>
      <c r="AY153" s="205" t="s">
        <v>148</v>
      </c>
    </row>
    <row r="154" s="17" customFormat="true" ht="12" hidden="false" customHeight="false" outlineLevel="0" collapsed="false">
      <c r="B154" s="152"/>
      <c r="C154" s="153"/>
      <c r="D154" s="192" t="s">
        <v>751</v>
      </c>
      <c r="E154" s="193" t="s">
        <v>752</v>
      </c>
      <c r="F154" s="194" t="s">
        <v>753</v>
      </c>
      <c r="G154" s="195" t="s">
        <v>185</v>
      </c>
      <c r="H154" s="196" t="n">
        <v>81.06</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733</v>
      </c>
    </row>
    <row r="155" s="198" customFormat="true" ht="11.25" hidden="false" customHeight="false" outlineLevel="0" collapsed="false">
      <c r="B155" s="199"/>
      <c r="D155" s="168" t="s">
        <v>161</v>
      </c>
      <c r="E155" s="170"/>
      <c r="F155" s="166" t="s">
        <v>1628</v>
      </c>
      <c r="G155" s="169"/>
      <c r="H155" s="170" t="n">
        <v>81.06</v>
      </c>
      <c r="M155" s="199"/>
      <c r="N155" s="201"/>
      <c r="X155" s="202"/>
      <c r="AT155" s="200" t="s">
        <v>161</v>
      </c>
      <c r="AU155" s="200" t="s">
        <v>86</v>
      </c>
      <c r="AV155" s="198" t="s">
        <v>88</v>
      </c>
      <c r="AW155" s="198" t="s">
        <v>2</v>
      </c>
      <c r="AX155" s="198" t="s">
        <v>86</v>
      </c>
      <c r="AY155" s="200" t="s">
        <v>148</v>
      </c>
    </row>
    <row r="156" s="17" customFormat="true" ht="72" hidden="false" customHeight="false" outlineLevel="0" collapsed="false">
      <c r="B156" s="152"/>
      <c r="C156" s="153"/>
      <c r="D156" s="192" t="s">
        <v>150</v>
      </c>
      <c r="E156" s="193" t="s">
        <v>755</v>
      </c>
      <c r="F156" s="194" t="s">
        <v>756</v>
      </c>
      <c r="G156" s="195" t="s">
        <v>172</v>
      </c>
      <c r="H156" s="196" t="n">
        <v>40.53</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733</v>
      </c>
    </row>
    <row r="157" s="17" customFormat="true" ht="24" hidden="false" customHeight="false" outlineLevel="0" collapsed="false">
      <c r="B157" s="152"/>
      <c r="C157" s="153"/>
      <c r="D157" s="192" t="s">
        <v>150</v>
      </c>
      <c r="E157" s="193" t="s">
        <v>757</v>
      </c>
      <c r="F157" s="194" t="s">
        <v>758</v>
      </c>
      <c r="G157" s="195" t="s">
        <v>172</v>
      </c>
      <c r="H157" s="196" t="n">
        <v>13.51</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733</v>
      </c>
    </row>
    <row r="158" s="198" customFormat="true" ht="11.25" hidden="false" customHeight="false" outlineLevel="0" collapsed="false">
      <c r="B158" s="199"/>
      <c r="D158" s="168" t="s">
        <v>161</v>
      </c>
      <c r="E158" s="200"/>
      <c r="F158" s="166" t="s">
        <v>1629</v>
      </c>
      <c r="G158" s="169"/>
      <c r="H158" s="170" t="n">
        <v>6.27</v>
      </c>
      <c r="M158" s="199"/>
      <c r="N158" s="201"/>
      <c r="X158" s="202"/>
      <c r="AT158" s="200" t="s">
        <v>161</v>
      </c>
      <c r="AU158" s="200" t="s">
        <v>86</v>
      </c>
      <c r="AV158" s="198" t="s">
        <v>88</v>
      </c>
      <c r="AW158" s="198" t="s">
        <v>3</v>
      </c>
      <c r="AX158" s="198" t="s">
        <v>78</v>
      </c>
      <c r="AY158" s="200" t="s">
        <v>148</v>
      </c>
    </row>
    <row r="159" s="198" customFormat="true" ht="11.25" hidden="false" customHeight="false" outlineLevel="0" collapsed="false">
      <c r="B159" s="199"/>
      <c r="D159" s="168" t="s">
        <v>161</v>
      </c>
      <c r="E159" s="200"/>
      <c r="F159" s="166" t="s">
        <v>1630</v>
      </c>
      <c r="G159" s="169"/>
      <c r="H159" s="170" t="n">
        <v>0.22</v>
      </c>
      <c r="M159" s="199"/>
      <c r="N159" s="201"/>
      <c r="X159" s="202"/>
      <c r="AT159" s="200" t="s">
        <v>161</v>
      </c>
      <c r="AU159" s="200" t="s">
        <v>86</v>
      </c>
      <c r="AV159" s="198" t="s">
        <v>88</v>
      </c>
      <c r="AW159" s="198" t="s">
        <v>3</v>
      </c>
      <c r="AX159" s="198" t="s">
        <v>78</v>
      </c>
      <c r="AY159" s="200" t="s">
        <v>148</v>
      </c>
    </row>
    <row r="160" s="198" customFormat="true" ht="11.25" hidden="false" customHeight="false" outlineLevel="0" collapsed="false">
      <c r="B160" s="199"/>
      <c r="D160" s="168" t="s">
        <v>161</v>
      </c>
      <c r="E160" s="200"/>
      <c r="F160" s="166" t="s">
        <v>1630</v>
      </c>
      <c r="G160" s="169"/>
      <c r="H160" s="170" t="n">
        <v>0.22</v>
      </c>
      <c r="M160" s="199"/>
      <c r="N160" s="201"/>
      <c r="X160" s="202"/>
      <c r="AT160" s="200" t="s">
        <v>161</v>
      </c>
      <c r="AU160" s="200" t="s">
        <v>86</v>
      </c>
      <c r="AV160" s="198" t="s">
        <v>88</v>
      </c>
      <c r="AW160" s="198" t="s">
        <v>3</v>
      </c>
      <c r="AX160" s="198" t="s">
        <v>78</v>
      </c>
      <c r="AY160" s="200" t="s">
        <v>148</v>
      </c>
    </row>
    <row r="161" s="198" customFormat="true" ht="11.25" hidden="false" customHeight="false" outlineLevel="0" collapsed="false">
      <c r="B161" s="199"/>
      <c r="D161" s="168" t="s">
        <v>161</v>
      </c>
      <c r="E161" s="200"/>
      <c r="F161" s="166" t="s">
        <v>1631</v>
      </c>
      <c r="G161" s="169"/>
      <c r="H161" s="170" t="n">
        <v>4.84</v>
      </c>
      <c r="M161" s="199"/>
      <c r="N161" s="201"/>
      <c r="X161" s="202"/>
      <c r="AT161" s="200" t="s">
        <v>161</v>
      </c>
      <c r="AU161" s="200" t="s">
        <v>86</v>
      </c>
      <c r="AV161" s="198" t="s">
        <v>88</v>
      </c>
      <c r="AW161" s="198" t="s">
        <v>3</v>
      </c>
      <c r="AX161" s="198" t="s">
        <v>78</v>
      </c>
      <c r="AY161" s="200" t="s">
        <v>148</v>
      </c>
    </row>
    <row r="162" s="198" customFormat="true" ht="11.25" hidden="false" customHeight="false" outlineLevel="0" collapsed="false">
      <c r="B162" s="199"/>
      <c r="D162" s="168" t="s">
        <v>161</v>
      </c>
      <c r="E162" s="200"/>
      <c r="F162" s="166" t="s">
        <v>1632</v>
      </c>
      <c r="G162" s="169"/>
      <c r="H162" s="170" t="n">
        <v>0.2</v>
      </c>
      <c r="M162" s="199"/>
      <c r="N162" s="201"/>
      <c r="X162" s="202"/>
      <c r="AT162" s="200" t="s">
        <v>161</v>
      </c>
      <c r="AU162" s="200" t="s">
        <v>86</v>
      </c>
      <c r="AV162" s="198" t="s">
        <v>88</v>
      </c>
      <c r="AW162" s="198" t="s">
        <v>3</v>
      </c>
      <c r="AX162" s="198" t="s">
        <v>78</v>
      </c>
      <c r="AY162" s="200" t="s">
        <v>148</v>
      </c>
    </row>
    <row r="163" s="198" customFormat="true" ht="11.25" hidden="false" customHeight="false" outlineLevel="0" collapsed="false">
      <c r="B163" s="199"/>
      <c r="D163" s="168" t="s">
        <v>161</v>
      </c>
      <c r="E163" s="200"/>
      <c r="F163" s="166" t="s">
        <v>1633</v>
      </c>
      <c r="G163" s="169"/>
      <c r="H163" s="170" t="n">
        <v>0.33</v>
      </c>
      <c r="M163" s="199"/>
      <c r="N163" s="201"/>
      <c r="X163" s="202"/>
      <c r="AT163" s="200" t="s">
        <v>161</v>
      </c>
      <c r="AU163" s="200" t="s">
        <v>86</v>
      </c>
      <c r="AV163" s="198" t="s">
        <v>88</v>
      </c>
      <c r="AW163" s="198" t="s">
        <v>3</v>
      </c>
      <c r="AX163" s="198" t="s">
        <v>78</v>
      </c>
      <c r="AY163" s="200" t="s">
        <v>148</v>
      </c>
    </row>
    <row r="164" s="198" customFormat="true" ht="11.25" hidden="false" customHeight="false" outlineLevel="0" collapsed="false">
      <c r="B164" s="199"/>
      <c r="D164" s="168" t="s">
        <v>161</v>
      </c>
      <c r="E164" s="200"/>
      <c r="F164" s="166" t="s">
        <v>1634</v>
      </c>
      <c r="G164" s="169"/>
      <c r="H164" s="170" t="n">
        <v>1.43</v>
      </c>
      <c r="M164" s="199"/>
      <c r="N164" s="201"/>
      <c r="X164" s="202"/>
      <c r="AT164" s="200" t="s">
        <v>161</v>
      </c>
      <c r="AU164" s="200" t="s">
        <v>86</v>
      </c>
      <c r="AV164" s="198" t="s">
        <v>88</v>
      </c>
      <c r="AW164" s="198" t="s">
        <v>3</v>
      </c>
      <c r="AX164" s="198" t="s">
        <v>78</v>
      </c>
      <c r="AY164" s="200" t="s">
        <v>148</v>
      </c>
    </row>
    <row r="165" s="203" customFormat="true" ht="11.25" hidden="false" customHeight="false" outlineLevel="0" collapsed="false">
      <c r="B165" s="204"/>
      <c r="D165" s="168" t="s">
        <v>161</v>
      </c>
      <c r="E165" s="205"/>
      <c r="F165" s="166" t="s">
        <v>737</v>
      </c>
      <c r="G165" s="169"/>
      <c r="H165" s="170" t="n">
        <v>13.51</v>
      </c>
      <c r="M165" s="204"/>
      <c r="N165" s="206"/>
      <c r="X165" s="207"/>
      <c r="AT165" s="205" t="s">
        <v>161</v>
      </c>
      <c r="AU165" s="205" t="s">
        <v>86</v>
      </c>
      <c r="AV165" s="203" t="s">
        <v>154</v>
      </c>
      <c r="AW165" s="203" t="s">
        <v>3</v>
      </c>
      <c r="AX165" s="203" t="s">
        <v>86</v>
      </c>
      <c r="AY165" s="205" t="s">
        <v>148</v>
      </c>
    </row>
    <row r="166" s="17" customFormat="true" ht="24" hidden="false" customHeight="false" outlineLevel="0" collapsed="false">
      <c r="B166" s="152"/>
      <c r="C166" s="153"/>
      <c r="D166" s="192" t="s">
        <v>150</v>
      </c>
      <c r="E166" s="193" t="s">
        <v>762</v>
      </c>
      <c r="F166" s="194" t="s">
        <v>763</v>
      </c>
      <c r="G166" s="195" t="s">
        <v>393</v>
      </c>
      <c r="H166" s="196" t="n">
        <v>140</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733</v>
      </c>
    </row>
    <row r="167" s="17" customFormat="true" ht="48" hidden="false" customHeight="false" outlineLevel="0" collapsed="false">
      <c r="B167" s="152"/>
      <c r="C167" s="153"/>
      <c r="D167" s="192" t="s">
        <v>150</v>
      </c>
      <c r="E167" s="193" t="s">
        <v>764</v>
      </c>
      <c r="F167" s="194" t="s">
        <v>765</v>
      </c>
      <c r="G167" s="195" t="s">
        <v>185</v>
      </c>
      <c r="H167" s="196" t="n">
        <v>124.373</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8</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733</v>
      </c>
    </row>
    <row r="168" s="17" customFormat="true" ht="60" hidden="false" customHeight="false" outlineLevel="0" collapsed="false">
      <c r="B168" s="152"/>
      <c r="C168" s="153"/>
      <c r="D168" s="192" t="s">
        <v>150</v>
      </c>
      <c r="E168" s="193" t="s">
        <v>1635</v>
      </c>
      <c r="F168" s="194" t="s">
        <v>1636</v>
      </c>
      <c r="G168" s="195" t="s">
        <v>172</v>
      </c>
      <c r="H168" s="196" t="n">
        <v>390.205</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8</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733</v>
      </c>
    </row>
    <row r="169" s="198" customFormat="true" ht="11.25" hidden="false" customHeight="false" outlineLevel="0" collapsed="false">
      <c r="B169" s="199"/>
      <c r="D169" s="168" t="s">
        <v>161</v>
      </c>
      <c r="E169" s="200"/>
      <c r="F169" s="166" t="s">
        <v>1637</v>
      </c>
      <c r="G169" s="169"/>
      <c r="H169" s="170" t="n">
        <v>390.205</v>
      </c>
      <c r="M169" s="199"/>
      <c r="N169" s="201"/>
      <c r="X169" s="202"/>
      <c r="AT169" s="200" t="s">
        <v>161</v>
      </c>
      <c r="AU169" s="200" t="s">
        <v>88</v>
      </c>
      <c r="AV169" s="198" t="s">
        <v>88</v>
      </c>
      <c r="AW169" s="198" t="s">
        <v>3</v>
      </c>
      <c r="AX169" s="198" t="s">
        <v>86</v>
      </c>
      <c r="AY169" s="200" t="s">
        <v>148</v>
      </c>
    </row>
    <row r="170" s="139" customFormat="true" ht="22.5" hidden="false" customHeight="true" outlineLevel="0" collapsed="false">
      <c r="B170" s="140"/>
      <c r="D170" s="141" t="s">
        <v>77</v>
      </c>
      <c r="E170" s="150" t="n">
        <v>4</v>
      </c>
      <c r="F170" s="150" t="s">
        <v>1638</v>
      </c>
      <c r="K170" s="151" t="n">
        <f aca="false">BK170</f>
        <v>0</v>
      </c>
      <c r="M170" s="140"/>
      <c r="N170" s="144"/>
      <c r="Q170" s="145" t="n">
        <f aca="false">SUM(Q171:Q172)</f>
        <v>0</v>
      </c>
      <c r="R170" s="145" t="n">
        <f aca="false">SUM(R171:R172)</f>
        <v>0</v>
      </c>
      <c r="T170" s="146" t="n">
        <f aca="false">SUM(T171:T245)</f>
        <v>0</v>
      </c>
      <c r="V170" s="146" t="n">
        <f aca="false">SUM(V171:V245)</f>
        <v>0</v>
      </c>
      <c r="X170" s="146" t="n">
        <f aca="false">SUM(X171:X245)</f>
        <v>0</v>
      </c>
      <c r="Y170" s="147"/>
      <c r="AR170" s="141" t="s">
        <v>86</v>
      </c>
      <c r="AT170" s="148" t="s">
        <v>77</v>
      </c>
      <c r="AU170" s="148" t="s">
        <v>86</v>
      </c>
      <c r="AY170" s="141" t="s">
        <v>148</v>
      </c>
      <c r="BK170" s="149" t="n">
        <f aca="false">SUM(BK171:BK172)</f>
        <v>0</v>
      </c>
    </row>
    <row r="171" s="17" customFormat="true" ht="36" hidden="false" customHeight="false" outlineLevel="0" collapsed="false">
      <c r="B171" s="152"/>
      <c r="C171" s="153"/>
      <c r="D171" s="192" t="s">
        <v>150</v>
      </c>
      <c r="E171" s="193" t="s">
        <v>1639</v>
      </c>
      <c r="F171" s="194" t="s">
        <v>1640</v>
      </c>
      <c r="G171" s="195" t="s">
        <v>172</v>
      </c>
      <c r="H171" s="196" t="n">
        <v>11.664</v>
      </c>
      <c r="I171" s="157"/>
      <c r="J171" s="157"/>
      <c r="K171" s="157" t="n">
        <f aca="false">ROUND(P171*H171,2)</f>
        <v>0</v>
      </c>
      <c r="L171" s="155"/>
      <c r="M171" s="18"/>
      <c r="N171" s="158"/>
      <c r="O171" s="159" t="s">
        <v>41</v>
      </c>
      <c r="P171" s="160" t="n">
        <f aca="false">I171+J171</f>
        <v>0</v>
      </c>
      <c r="Q171" s="160" t="n">
        <f aca="false">ROUND(I171*H171,2)</f>
        <v>0</v>
      </c>
      <c r="R171" s="160" t="n">
        <f aca="false">ROUND(J171*H171,2)</f>
        <v>0</v>
      </c>
      <c r="S171" s="161" t="n">
        <v>0</v>
      </c>
      <c r="T171" s="161" t="n">
        <f aca="false">S171*H171</f>
        <v>0</v>
      </c>
      <c r="U171" s="161" t="n">
        <v>0</v>
      </c>
      <c r="V171" s="161" t="n">
        <f aca="false">U171*H171</f>
        <v>0</v>
      </c>
      <c r="W171" s="161" t="n">
        <v>0</v>
      </c>
      <c r="X171" s="161" t="n">
        <f aca="false">W171*H171</f>
        <v>0</v>
      </c>
      <c r="Y171" s="162"/>
      <c r="AR171" s="163" t="s">
        <v>154</v>
      </c>
      <c r="AT171" s="163" t="s">
        <v>150</v>
      </c>
      <c r="AU171" s="163" t="s">
        <v>88</v>
      </c>
      <c r="AY171" s="3" t="s">
        <v>148</v>
      </c>
      <c r="BE171" s="164" t="n">
        <f aca="false">IF(O171="základní",K171,0)</f>
        <v>0</v>
      </c>
      <c r="BF171" s="164" t="n">
        <f aca="false">IF(O171="snížená",K171,0)</f>
        <v>0</v>
      </c>
      <c r="BG171" s="164" t="n">
        <f aca="false">IF(O171="zákl. přenesená",K171,0)</f>
        <v>0</v>
      </c>
      <c r="BH171" s="164" t="n">
        <f aca="false">IF(O171="sníž. přenesená",K171,0)</f>
        <v>0</v>
      </c>
      <c r="BI171" s="164" t="n">
        <f aca="false">IF(O171="nulová",K171,0)</f>
        <v>0</v>
      </c>
      <c r="BJ171" s="3" t="s">
        <v>86</v>
      </c>
      <c r="BK171" s="164" t="n">
        <f aca="false">ROUND(P171*H171,2)</f>
        <v>0</v>
      </c>
      <c r="BL171" s="3" t="s">
        <v>154</v>
      </c>
      <c r="BM171" s="163" t="s">
        <v>733</v>
      </c>
    </row>
    <row r="172" s="198" customFormat="true" ht="11.25" hidden="false" customHeight="false" outlineLevel="0" collapsed="false">
      <c r="B172" s="199"/>
      <c r="D172" s="168" t="s">
        <v>161</v>
      </c>
      <c r="E172" s="200"/>
      <c r="F172" s="166" t="s">
        <v>1641</v>
      </c>
      <c r="G172" s="169"/>
      <c r="H172" s="170" t="n">
        <v>11.664</v>
      </c>
      <c r="M172" s="199"/>
      <c r="N172" s="201"/>
      <c r="X172" s="202"/>
      <c r="AT172" s="200" t="s">
        <v>161</v>
      </c>
      <c r="AU172" s="200" t="s">
        <v>88</v>
      </c>
      <c r="AV172" s="198" t="s">
        <v>88</v>
      </c>
      <c r="AW172" s="198" t="s">
        <v>3</v>
      </c>
      <c r="AX172" s="198" t="s">
        <v>86</v>
      </c>
      <c r="AY172" s="200" t="s">
        <v>148</v>
      </c>
    </row>
    <row r="173" s="139" customFormat="true" ht="22.5" hidden="false" customHeight="true" outlineLevel="0" collapsed="false">
      <c r="B173" s="140"/>
      <c r="D173" s="141" t="s">
        <v>77</v>
      </c>
      <c r="E173" s="150" t="n">
        <v>8</v>
      </c>
      <c r="F173" s="150" t="s">
        <v>1642</v>
      </c>
      <c r="K173" s="151" t="n">
        <f aca="false">BK173</f>
        <v>0</v>
      </c>
      <c r="M173" s="140"/>
      <c r="N173" s="144"/>
      <c r="Q173" s="145" t="n">
        <f aca="false">SUM(Q174:Q186)</f>
        <v>0</v>
      </c>
      <c r="R173" s="145" t="n">
        <f aca="false">SUM(R174:R186)</f>
        <v>0</v>
      </c>
      <c r="T173" s="146" t="n">
        <f aca="false">SUM(T174:T248)</f>
        <v>0</v>
      </c>
      <c r="V173" s="146" t="n">
        <f aca="false">SUM(V174:V248)</f>
        <v>0</v>
      </c>
      <c r="X173" s="146" t="n">
        <f aca="false">SUM(X174:X248)</f>
        <v>0</v>
      </c>
      <c r="Y173" s="147"/>
      <c r="AR173" s="141" t="s">
        <v>86</v>
      </c>
      <c r="AT173" s="148" t="s">
        <v>77</v>
      </c>
      <c r="AU173" s="148" t="s">
        <v>86</v>
      </c>
      <c r="AY173" s="141" t="s">
        <v>148</v>
      </c>
      <c r="BK173" s="149" t="n">
        <f aca="false">SUM(BK174:BK186)</f>
        <v>0</v>
      </c>
    </row>
    <row r="174" s="17" customFormat="true" ht="12" hidden="false" customHeight="false" outlineLevel="0" collapsed="false">
      <c r="B174" s="152"/>
      <c r="C174" s="153"/>
      <c r="D174" s="192" t="s">
        <v>150</v>
      </c>
      <c r="E174" s="193" t="s">
        <v>1643</v>
      </c>
      <c r="F174" s="194" t="s">
        <v>1644</v>
      </c>
      <c r="G174" s="195" t="s">
        <v>1645</v>
      </c>
      <c r="H174" s="196" t="n">
        <v>1</v>
      </c>
      <c r="I174" s="157"/>
      <c r="J174" s="157"/>
      <c r="K174" s="157" t="n">
        <f aca="false">ROUND(P174*H174,2)</f>
        <v>0</v>
      </c>
      <c r="L174" s="155"/>
      <c r="M174" s="18"/>
      <c r="N174" s="158"/>
      <c r="O174" s="159" t="s">
        <v>41</v>
      </c>
      <c r="P174" s="160" t="n">
        <f aca="false">I174+J174</f>
        <v>0</v>
      </c>
      <c r="Q174" s="160" t="n">
        <f aca="false">ROUND(I174*H174,2)</f>
        <v>0</v>
      </c>
      <c r="R174" s="160" t="n">
        <f aca="false">ROUND(J174*H174,2)</f>
        <v>0</v>
      </c>
      <c r="S174" s="161" t="n">
        <v>0</v>
      </c>
      <c r="T174" s="161" t="n">
        <f aca="false">S174*H174</f>
        <v>0</v>
      </c>
      <c r="U174" s="161" t="n">
        <v>0</v>
      </c>
      <c r="V174" s="161" t="n">
        <f aca="false">U174*H174</f>
        <v>0</v>
      </c>
      <c r="W174" s="161" t="n">
        <v>0</v>
      </c>
      <c r="X174" s="161" t="n">
        <f aca="false">W174*H174</f>
        <v>0</v>
      </c>
      <c r="Y174" s="162"/>
      <c r="AR174" s="163" t="s">
        <v>154</v>
      </c>
      <c r="AT174" s="163" t="s">
        <v>150</v>
      </c>
      <c r="AU174" s="163" t="s">
        <v>88</v>
      </c>
      <c r="AY174" s="3" t="s">
        <v>148</v>
      </c>
      <c r="BE174" s="164" t="n">
        <f aca="false">IF(O174="základní",K174,0)</f>
        <v>0</v>
      </c>
      <c r="BF174" s="164" t="n">
        <f aca="false">IF(O174="snížená",K174,0)</f>
        <v>0</v>
      </c>
      <c r="BG174" s="164" t="n">
        <f aca="false">IF(O174="zákl. přenesená",K174,0)</f>
        <v>0</v>
      </c>
      <c r="BH174" s="164" t="n">
        <f aca="false">IF(O174="sníž. přenesená",K174,0)</f>
        <v>0</v>
      </c>
      <c r="BI174" s="164" t="n">
        <f aca="false">IF(O174="nulová",K174,0)</f>
        <v>0</v>
      </c>
      <c r="BJ174" s="3" t="s">
        <v>86</v>
      </c>
      <c r="BK174" s="164" t="n">
        <f aca="false">ROUND(P174*H174,2)</f>
        <v>0</v>
      </c>
      <c r="BL174" s="3" t="s">
        <v>154</v>
      </c>
      <c r="BM174" s="163" t="s">
        <v>733</v>
      </c>
    </row>
    <row r="175" s="17" customFormat="true" ht="16.5" hidden="false" customHeight="true" outlineLevel="0" collapsed="false">
      <c r="B175" s="152"/>
      <c r="C175" s="153"/>
      <c r="D175" s="192" t="s">
        <v>150</v>
      </c>
      <c r="E175" s="193" t="s">
        <v>1646</v>
      </c>
      <c r="F175" s="194" t="s">
        <v>1647</v>
      </c>
      <c r="G175" s="195" t="s">
        <v>451</v>
      </c>
      <c r="H175" s="196" t="n">
        <v>1</v>
      </c>
      <c r="I175" s="157"/>
      <c r="J175" s="157"/>
      <c r="K175" s="157" t="n">
        <f aca="false">ROUND(P175*H175,2)</f>
        <v>0</v>
      </c>
      <c r="L175" s="155"/>
      <c r="M175" s="18"/>
      <c r="N175" s="158"/>
      <c r="O175" s="159" t="s">
        <v>41</v>
      </c>
      <c r="P175" s="160" t="n">
        <f aca="false">I175+J175</f>
        <v>0</v>
      </c>
      <c r="Q175" s="160" t="n">
        <f aca="false">ROUND(I175*H175,2)</f>
        <v>0</v>
      </c>
      <c r="R175" s="160" t="n">
        <f aca="false">ROUND(J175*H175,2)</f>
        <v>0</v>
      </c>
      <c r="S175" s="161" t="n">
        <v>0</v>
      </c>
      <c r="T175" s="161" t="n">
        <f aca="false">S175*H175</f>
        <v>0</v>
      </c>
      <c r="U175" s="161" t="n">
        <v>0</v>
      </c>
      <c r="V175" s="161" t="n">
        <f aca="false">U175*H175</f>
        <v>0</v>
      </c>
      <c r="W175" s="161" t="n">
        <v>0</v>
      </c>
      <c r="X175" s="161" t="n">
        <f aca="false">W175*H175</f>
        <v>0</v>
      </c>
      <c r="Y175" s="162"/>
      <c r="AR175" s="163" t="s">
        <v>154</v>
      </c>
      <c r="AT175" s="163" t="s">
        <v>150</v>
      </c>
      <c r="AU175" s="163" t="s">
        <v>88</v>
      </c>
      <c r="AY175" s="3" t="s">
        <v>148</v>
      </c>
      <c r="BE175" s="164" t="n">
        <f aca="false">IF(O175="základní",K175,0)</f>
        <v>0</v>
      </c>
      <c r="BF175" s="164" t="n">
        <f aca="false">IF(O175="snížená",K175,0)</f>
        <v>0</v>
      </c>
      <c r="BG175" s="164" t="n">
        <f aca="false">IF(O175="zákl. přenesená",K175,0)</f>
        <v>0</v>
      </c>
      <c r="BH175" s="164" t="n">
        <f aca="false">IF(O175="sníž. přenesená",K175,0)</f>
        <v>0</v>
      </c>
      <c r="BI175" s="164" t="n">
        <f aca="false">IF(O175="nulová",K175,0)</f>
        <v>0</v>
      </c>
      <c r="BJ175" s="3" t="s">
        <v>86</v>
      </c>
      <c r="BK175" s="164" t="n">
        <f aca="false">ROUND(P175*H175,2)</f>
        <v>0</v>
      </c>
      <c r="BL175" s="3" t="s">
        <v>154</v>
      </c>
      <c r="BM175" s="163" t="s">
        <v>733</v>
      </c>
    </row>
    <row r="176" s="17" customFormat="true" ht="36" hidden="false" customHeight="false" outlineLevel="0" collapsed="false">
      <c r="B176" s="152"/>
      <c r="C176" s="153"/>
      <c r="D176" s="192" t="s">
        <v>150</v>
      </c>
      <c r="E176" s="193" t="s">
        <v>1648</v>
      </c>
      <c r="F176" s="194" t="s">
        <v>1649</v>
      </c>
      <c r="G176" s="195" t="s">
        <v>393</v>
      </c>
      <c r="H176" s="196" t="n">
        <v>134</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8</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733</v>
      </c>
    </row>
    <row r="177" s="198" customFormat="true" ht="11.25" hidden="false" customHeight="false" outlineLevel="0" collapsed="false">
      <c r="B177" s="199"/>
      <c r="D177" s="168" t="s">
        <v>161</v>
      </c>
      <c r="E177" s="200"/>
      <c r="F177" s="166" t="s">
        <v>1650</v>
      </c>
      <c r="G177" s="169"/>
      <c r="H177" s="170" t="n">
        <v>68</v>
      </c>
      <c r="M177" s="199"/>
      <c r="N177" s="201"/>
      <c r="X177" s="202"/>
      <c r="AT177" s="200" t="s">
        <v>161</v>
      </c>
      <c r="AU177" s="200" t="s">
        <v>88</v>
      </c>
      <c r="AV177" s="198" t="s">
        <v>88</v>
      </c>
      <c r="AW177" s="198" t="s">
        <v>3</v>
      </c>
      <c r="AX177" s="198" t="s">
        <v>78</v>
      </c>
      <c r="AY177" s="200" t="s">
        <v>148</v>
      </c>
    </row>
    <row r="178" s="198" customFormat="true" ht="11.25" hidden="false" customHeight="false" outlineLevel="0" collapsed="false">
      <c r="B178" s="199"/>
      <c r="D178" s="168" t="s">
        <v>161</v>
      </c>
      <c r="E178" s="200"/>
      <c r="F178" s="166" t="s">
        <v>1651</v>
      </c>
      <c r="G178" s="169"/>
      <c r="H178" s="170" t="n">
        <v>66</v>
      </c>
      <c r="M178" s="199"/>
      <c r="N178" s="201"/>
      <c r="X178" s="202"/>
      <c r="AT178" s="200" t="s">
        <v>161</v>
      </c>
      <c r="AU178" s="200" t="s">
        <v>88</v>
      </c>
      <c r="AV178" s="198" t="s">
        <v>88</v>
      </c>
      <c r="AW178" s="198" t="s">
        <v>3</v>
      </c>
      <c r="AX178" s="198" t="s">
        <v>78</v>
      </c>
      <c r="AY178" s="200" t="s">
        <v>148</v>
      </c>
    </row>
    <row r="179" s="203" customFormat="true" ht="11.25" hidden="false" customHeight="false" outlineLevel="0" collapsed="false">
      <c r="B179" s="204"/>
      <c r="D179" s="168" t="s">
        <v>161</v>
      </c>
      <c r="E179" s="200"/>
      <c r="F179" s="166" t="s">
        <v>737</v>
      </c>
      <c r="G179" s="169"/>
      <c r="H179" s="170" t="n">
        <v>134</v>
      </c>
      <c r="M179" s="204"/>
      <c r="N179" s="206"/>
      <c r="X179" s="207"/>
      <c r="AT179" s="205" t="s">
        <v>161</v>
      </c>
      <c r="AU179" s="205" t="s">
        <v>88</v>
      </c>
      <c r="AV179" s="203" t="s">
        <v>154</v>
      </c>
      <c r="AW179" s="203" t="s">
        <v>3</v>
      </c>
      <c r="AX179" s="203" t="s">
        <v>86</v>
      </c>
      <c r="AY179" s="205" t="s">
        <v>148</v>
      </c>
    </row>
    <row r="180" s="17" customFormat="true" ht="24" hidden="false" customHeight="false" outlineLevel="0" collapsed="false">
      <c r="B180" s="152"/>
      <c r="C180" s="153"/>
      <c r="D180" s="192" t="s">
        <v>751</v>
      </c>
      <c r="E180" s="193" t="s">
        <v>1652</v>
      </c>
      <c r="F180" s="194" t="s">
        <v>1653</v>
      </c>
      <c r="G180" s="195" t="s">
        <v>393</v>
      </c>
      <c r="H180" s="196" t="n">
        <v>134</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8</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733</v>
      </c>
    </row>
    <row r="181" s="17" customFormat="true" ht="16.5" hidden="false" customHeight="true" outlineLevel="0" collapsed="false">
      <c r="B181" s="152"/>
      <c r="C181" s="153"/>
      <c r="D181" s="192" t="s">
        <v>751</v>
      </c>
      <c r="E181" s="193" t="s">
        <v>1654</v>
      </c>
      <c r="F181" s="194" t="s">
        <v>1655</v>
      </c>
      <c r="G181" s="195" t="s">
        <v>451</v>
      </c>
      <c r="H181" s="196" t="n">
        <v>4</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8</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733</v>
      </c>
    </row>
    <row r="182" s="17" customFormat="true" ht="24" hidden="false" customHeight="false" outlineLevel="0" collapsed="false">
      <c r="B182" s="152"/>
      <c r="C182" s="153"/>
      <c r="D182" s="192" t="s">
        <v>751</v>
      </c>
      <c r="E182" s="193" t="s">
        <v>1656</v>
      </c>
      <c r="F182" s="194" t="s">
        <v>1657</v>
      </c>
      <c r="G182" s="195" t="s">
        <v>451</v>
      </c>
      <c r="H182" s="196" t="n">
        <v>4</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8</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733</v>
      </c>
    </row>
    <row r="183" s="17" customFormat="true" ht="36" hidden="false" customHeight="false" outlineLevel="0" collapsed="false">
      <c r="B183" s="152"/>
      <c r="C183" s="153"/>
      <c r="D183" s="192" t="s">
        <v>751</v>
      </c>
      <c r="E183" s="193" t="s">
        <v>1658</v>
      </c>
      <c r="F183" s="194" t="s">
        <v>1659</v>
      </c>
      <c r="G183" s="195" t="s">
        <v>451</v>
      </c>
      <c r="H183" s="196" t="n">
        <v>4</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8</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733</v>
      </c>
    </row>
    <row r="184" s="17" customFormat="true" ht="36" hidden="false" customHeight="false" outlineLevel="0" collapsed="false">
      <c r="B184" s="152"/>
      <c r="C184" s="153"/>
      <c r="D184" s="192" t="s">
        <v>150</v>
      </c>
      <c r="E184" s="193" t="s">
        <v>1660</v>
      </c>
      <c r="F184" s="194" t="s">
        <v>1661</v>
      </c>
      <c r="G184" s="195" t="s">
        <v>451</v>
      </c>
      <c r="H184" s="196" t="n">
        <v>4</v>
      </c>
      <c r="I184" s="157"/>
      <c r="J184" s="157"/>
      <c r="K184" s="157" t="n">
        <f aca="false">ROUND(P184*H184,2)</f>
        <v>0</v>
      </c>
      <c r="L184" s="155"/>
      <c r="M184" s="18"/>
      <c r="N184" s="158"/>
      <c r="O184" s="159" t="s">
        <v>41</v>
      </c>
      <c r="P184" s="160" t="n">
        <f aca="false">I184+J184</f>
        <v>0</v>
      </c>
      <c r="Q184" s="160" t="n">
        <f aca="false">ROUND(I184*H184,2)</f>
        <v>0</v>
      </c>
      <c r="R184" s="160" t="n">
        <f aca="false">ROUND(J184*H184,2)</f>
        <v>0</v>
      </c>
      <c r="S184" s="161" t="n">
        <v>0</v>
      </c>
      <c r="T184" s="161" t="n">
        <f aca="false">S184*H184</f>
        <v>0</v>
      </c>
      <c r="U184" s="161" t="n">
        <v>0</v>
      </c>
      <c r="V184" s="161" t="n">
        <f aca="false">U184*H184</f>
        <v>0</v>
      </c>
      <c r="W184" s="161" t="n">
        <v>0</v>
      </c>
      <c r="X184" s="161" t="n">
        <f aca="false">W184*H184</f>
        <v>0</v>
      </c>
      <c r="Y184" s="162"/>
      <c r="AR184" s="163" t="s">
        <v>154</v>
      </c>
      <c r="AT184" s="163" t="s">
        <v>150</v>
      </c>
      <c r="AU184" s="163" t="s">
        <v>88</v>
      </c>
      <c r="AY184" s="3" t="s">
        <v>148</v>
      </c>
      <c r="BE184" s="164" t="n">
        <f aca="false">IF(O184="základní",K184,0)</f>
        <v>0</v>
      </c>
      <c r="BF184" s="164" t="n">
        <f aca="false">IF(O184="snížená",K184,0)</f>
        <v>0</v>
      </c>
      <c r="BG184" s="164" t="n">
        <f aca="false">IF(O184="zákl. přenesená",K184,0)</f>
        <v>0</v>
      </c>
      <c r="BH184" s="164" t="n">
        <f aca="false">IF(O184="sníž. přenesená",K184,0)</f>
        <v>0</v>
      </c>
      <c r="BI184" s="164" t="n">
        <f aca="false">IF(O184="nulová",K184,0)</f>
        <v>0</v>
      </c>
      <c r="BJ184" s="3" t="s">
        <v>86</v>
      </c>
      <c r="BK184" s="164" t="n">
        <f aca="false">ROUND(P184*H184,2)</f>
        <v>0</v>
      </c>
      <c r="BL184" s="3" t="s">
        <v>154</v>
      </c>
      <c r="BM184" s="163" t="s">
        <v>733</v>
      </c>
    </row>
    <row r="185" s="17" customFormat="true" ht="24" hidden="false" customHeight="false" outlineLevel="0" collapsed="false">
      <c r="B185" s="152"/>
      <c r="C185" s="153"/>
      <c r="D185" s="192" t="s">
        <v>751</v>
      </c>
      <c r="E185" s="193" t="s">
        <v>1662</v>
      </c>
      <c r="F185" s="194" t="s">
        <v>1663</v>
      </c>
      <c r="G185" s="195" t="s">
        <v>451</v>
      </c>
      <c r="H185" s="196" t="n">
        <v>4</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8</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733</v>
      </c>
    </row>
    <row r="186" s="17" customFormat="true" ht="24" hidden="false" customHeight="false" outlineLevel="0" collapsed="false">
      <c r="B186" s="152"/>
      <c r="C186" s="153"/>
      <c r="D186" s="192" t="s">
        <v>751</v>
      </c>
      <c r="E186" s="193" t="s">
        <v>1664</v>
      </c>
      <c r="F186" s="194" t="s">
        <v>1665</v>
      </c>
      <c r="G186" s="195" t="s">
        <v>451</v>
      </c>
      <c r="H186" s="196" t="n">
        <v>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8</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733</v>
      </c>
    </row>
    <row r="187" s="139" customFormat="true" ht="22.5" hidden="false" customHeight="true" outlineLevel="0" collapsed="false">
      <c r="B187" s="140"/>
      <c r="D187" s="141" t="s">
        <v>77</v>
      </c>
      <c r="E187" s="150" t="n">
        <v>89</v>
      </c>
      <c r="F187" s="150" t="s">
        <v>1666</v>
      </c>
      <c r="K187" s="151" t="n">
        <f aca="false">BK187</f>
        <v>0</v>
      </c>
      <c r="M187" s="140"/>
      <c r="N187" s="144"/>
      <c r="Q187" s="145" t="n">
        <f aca="false">SUM(Q188:Q198)</f>
        <v>0</v>
      </c>
      <c r="R187" s="145" t="n">
        <f aca="false">SUM(R188:R198)</f>
        <v>0</v>
      </c>
      <c r="T187" s="146" t="n">
        <f aca="false">SUM(T188:T262)</f>
        <v>0</v>
      </c>
      <c r="V187" s="146" t="n">
        <f aca="false">SUM(V188:V262)</f>
        <v>0</v>
      </c>
      <c r="X187" s="146" t="n">
        <f aca="false">SUM(X188:X262)</f>
        <v>0</v>
      </c>
      <c r="Y187" s="147"/>
      <c r="AR187" s="141" t="s">
        <v>86</v>
      </c>
      <c r="AT187" s="148" t="s">
        <v>77</v>
      </c>
      <c r="AU187" s="148" t="s">
        <v>86</v>
      </c>
      <c r="AY187" s="141" t="s">
        <v>148</v>
      </c>
      <c r="BK187" s="149" t="n">
        <f aca="false">SUM(BK188:BK198)</f>
        <v>0</v>
      </c>
    </row>
    <row r="188" s="17" customFormat="true" ht="24" hidden="false" customHeight="false" outlineLevel="0" collapsed="false">
      <c r="B188" s="152"/>
      <c r="C188" s="153"/>
      <c r="D188" s="192" t="s">
        <v>150</v>
      </c>
      <c r="E188" s="193" t="s">
        <v>1667</v>
      </c>
      <c r="F188" s="194" t="s">
        <v>1668</v>
      </c>
      <c r="G188" s="195" t="s">
        <v>1645</v>
      </c>
      <c r="H188" s="19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8</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733</v>
      </c>
    </row>
    <row r="189" s="17" customFormat="true" ht="24" hidden="false" customHeight="false" outlineLevel="0" collapsed="false">
      <c r="B189" s="152"/>
      <c r="C189" s="153"/>
      <c r="D189" s="192" t="s">
        <v>150</v>
      </c>
      <c r="E189" s="193" t="s">
        <v>1669</v>
      </c>
      <c r="F189" s="194" t="s">
        <v>1670</v>
      </c>
      <c r="G189" s="195" t="s">
        <v>1645</v>
      </c>
      <c r="H189" s="196" t="n">
        <v>1</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8</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733</v>
      </c>
    </row>
    <row r="190" s="17" customFormat="true" ht="16.5" hidden="false" customHeight="true" outlineLevel="0" collapsed="false">
      <c r="B190" s="152"/>
      <c r="C190" s="153"/>
      <c r="D190" s="192" t="s">
        <v>150</v>
      </c>
      <c r="E190" s="193" t="s">
        <v>1671</v>
      </c>
      <c r="F190" s="194" t="s">
        <v>1672</v>
      </c>
      <c r="G190" s="195" t="s">
        <v>1645</v>
      </c>
      <c r="H190" s="19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8</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733</v>
      </c>
    </row>
    <row r="191" s="17" customFormat="true" ht="16.5" hidden="false" customHeight="true" outlineLevel="0" collapsed="false">
      <c r="B191" s="152"/>
      <c r="C191" s="153"/>
      <c r="D191" s="192" t="s">
        <v>150</v>
      </c>
      <c r="E191" s="193" t="s">
        <v>1673</v>
      </c>
      <c r="F191" s="194" t="s">
        <v>1674</v>
      </c>
      <c r="G191" s="195" t="s">
        <v>451</v>
      </c>
      <c r="H191" s="196" t="n">
        <v>136</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8</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733</v>
      </c>
    </row>
    <row r="192" s="17" customFormat="true" ht="16.5" hidden="false" customHeight="true" outlineLevel="0" collapsed="false">
      <c r="B192" s="152"/>
      <c r="C192" s="153"/>
      <c r="D192" s="192" t="s">
        <v>150</v>
      </c>
      <c r="E192" s="193" t="s">
        <v>1675</v>
      </c>
      <c r="F192" s="194" t="s">
        <v>1676</v>
      </c>
      <c r="G192" s="195" t="s">
        <v>451</v>
      </c>
      <c r="H192" s="196" t="n">
        <v>50</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8</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733</v>
      </c>
    </row>
    <row r="193" s="17" customFormat="true" ht="16.5" hidden="false" customHeight="true" outlineLevel="0" collapsed="false">
      <c r="B193" s="152"/>
      <c r="C193" s="153"/>
      <c r="D193" s="192" t="s">
        <v>150</v>
      </c>
      <c r="E193" s="193" t="s">
        <v>1677</v>
      </c>
      <c r="F193" s="194" t="s">
        <v>1678</v>
      </c>
      <c r="G193" s="195" t="s">
        <v>451</v>
      </c>
      <c r="H193" s="196" t="n">
        <v>135</v>
      </c>
      <c r="I193" s="157"/>
      <c r="J193" s="157"/>
      <c r="K193" s="157" t="n">
        <f aca="false">ROUND(P193*H193,2)</f>
        <v>0</v>
      </c>
      <c r="L193" s="155"/>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8</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733</v>
      </c>
    </row>
    <row r="194" s="17" customFormat="true" ht="16.5" hidden="false" customHeight="true" outlineLevel="0" collapsed="false">
      <c r="B194" s="152"/>
      <c r="C194" s="153"/>
      <c r="D194" s="192" t="s">
        <v>150</v>
      </c>
      <c r="E194" s="193" t="s">
        <v>1679</v>
      </c>
      <c r="F194" s="194" t="s">
        <v>1680</v>
      </c>
      <c r="G194" s="195" t="s">
        <v>451</v>
      </c>
      <c r="H194" s="196" t="n">
        <v>1</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8</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733</v>
      </c>
    </row>
    <row r="195" s="17" customFormat="true" ht="16.5" hidden="false" customHeight="true" outlineLevel="0" collapsed="false">
      <c r="B195" s="152"/>
      <c r="C195" s="153"/>
      <c r="D195" s="192" t="s">
        <v>150</v>
      </c>
      <c r="E195" s="193" t="s">
        <v>1681</v>
      </c>
      <c r="F195" s="194" t="s">
        <v>1682</v>
      </c>
      <c r="G195" s="195" t="s">
        <v>451</v>
      </c>
      <c r="H195" s="196" t="n">
        <v>3</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8</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733</v>
      </c>
    </row>
    <row r="196" s="17" customFormat="true" ht="16.5" hidden="false" customHeight="true" outlineLevel="0" collapsed="false">
      <c r="B196" s="152"/>
      <c r="C196" s="153"/>
      <c r="D196" s="192" t="s">
        <v>150</v>
      </c>
      <c r="E196" s="193" t="s">
        <v>1683</v>
      </c>
      <c r="F196" s="194" t="s">
        <v>1684</v>
      </c>
      <c r="G196" s="195" t="s">
        <v>451</v>
      </c>
      <c r="H196" s="196" t="n">
        <v>1</v>
      </c>
      <c r="I196" s="157"/>
      <c r="J196" s="157"/>
      <c r="K196" s="157" t="n">
        <f aca="false">ROUND(P196*H196,2)</f>
        <v>0</v>
      </c>
      <c r="L196" s="155"/>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8</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733</v>
      </c>
    </row>
    <row r="197" s="17" customFormat="true" ht="16.5" hidden="false" customHeight="true" outlineLevel="0" collapsed="false">
      <c r="B197" s="152"/>
      <c r="C197" s="153"/>
      <c r="D197" s="192" t="s">
        <v>150</v>
      </c>
      <c r="E197" s="193" t="s">
        <v>1685</v>
      </c>
      <c r="F197" s="194" t="s">
        <v>1686</v>
      </c>
      <c r="G197" s="195" t="s">
        <v>451</v>
      </c>
      <c r="H197" s="196" t="n">
        <v>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8</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733</v>
      </c>
    </row>
    <row r="198" s="17" customFormat="true" ht="16.5" hidden="false" customHeight="true" outlineLevel="0" collapsed="false">
      <c r="B198" s="152"/>
      <c r="C198" s="153"/>
      <c r="D198" s="192" t="s">
        <v>150</v>
      </c>
      <c r="E198" s="193" t="s">
        <v>1687</v>
      </c>
      <c r="F198" s="194" t="s">
        <v>1688</v>
      </c>
      <c r="G198" s="195" t="s">
        <v>751</v>
      </c>
      <c r="H198" s="196" t="n">
        <v>200</v>
      </c>
      <c r="I198" s="157"/>
      <c r="J198" s="157"/>
      <c r="K198" s="157" t="n">
        <f aca="false">ROUND(P198*H198,2)</f>
        <v>0</v>
      </c>
      <c r="L198" s="155"/>
      <c r="M198" s="18"/>
      <c r="N198" s="158"/>
      <c r="O198" s="159" t="s">
        <v>41</v>
      </c>
      <c r="P198" s="160" t="n">
        <f aca="false">I198+J198</f>
        <v>0</v>
      </c>
      <c r="Q198" s="160" t="n">
        <f aca="false">ROUND(I198*H198,2)</f>
        <v>0</v>
      </c>
      <c r="R198" s="160" t="n">
        <f aca="false">ROUND(J198*H198,2)</f>
        <v>0</v>
      </c>
      <c r="S198" s="161" t="n">
        <v>0</v>
      </c>
      <c r="T198" s="161" t="n">
        <f aca="false">S198*H198</f>
        <v>0</v>
      </c>
      <c r="U198" s="161" t="n">
        <v>0</v>
      </c>
      <c r="V198" s="161" t="n">
        <f aca="false">U198*H198</f>
        <v>0</v>
      </c>
      <c r="W198" s="161" t="n">
        <v>0</v>
      </c>
      <c r="X198" s="161" t="n">
        <f aca="false">W198*H198</f>
        <v>0</v>
      </c>
      <c r="Y198" s="162"/>
      <c r="AR198" s="163" t="s">
        <v>154</v>
      </c>
      <c r="AT198" s="163" t="s">
        <v>150</v>
      </c>
      <c r="AU198" s="163" t="s">
        <v>88</v>
      </c>
      <c r="AY198" s="3" t="s">
        <v>148</v>
      </c>
      <c r="BE198" s="164" t="n">
        <f aca="false">IF(O198="základní",K198,0)</f>
        <v>0</v>
      </c>
      <c r="BF198" s="164" t="n">
        <f aca="false">IF(O198="snížená",K198,0)</f>
        <v>0</v>
      </c>
      <c r="BG198" s="164" t="n">
        <f aca="false">IF(O198="zákl. přenesená",K198,0)</f>
        <v>0</v>
      </c>
      <c r="BH198" s="164" t="n">
        <f aca="false">IF(O198="sníž. přenesená",K198,0)</f>
        <v>0</v>
      </c>
      <c r="BI198" s="164" t="n">
        <f aca="false">IF(O198="nulová",K198,0)</f>
        <v>0</v>
      </c>
      <c r="BJ198" s="3" t="s">
        <v>86</v>
      </c>
      <c r="BK198" s="164" t="n">
        <f aca="false">ROUND(P198*H198,2)</f>
        <v>0</v>
      </c>
      <c r="BL198" s="3" t="s">
        <v>154</v>
      </c>
      <c r="BM198" s="163" t="s">
        <v>733</v>
      </c>
    </row>
    <row r="199" s="17" customFormat="true" ht="6.75" hidden="false" customHeight="true" outlineLevel="0" collapsed="false">
      <c r="B199" s="36"/>
      <c r="C199" s="37"/>
      <c r="D199" s="37"/>
      <c r="E199" s="37"/>
      <c r="F199" s="37"/>
      <c r="G199" s="37"/>
      <c r="H199" s="37"/>
      <c r="I199" s="37"/>
      <c r="J199" s="37"/>
      <c r="K199" s="37"/>
      <c r="L199" s="37"/>
      <c r="M199" s="18"/>
    </row>
  </sheetData>
  <autoFilter ref="C120:L198"/>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6</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689</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51)),  2)</f>
        <v>0</v>
      </c>
      <c r="I35" s="107" t="n">
        <v>0.21</v>
      </c>
      <c r="K35" s="102" t="n">
        <f aca="false">ROUND(((SUM(BE118:BE151))*I35),  2)</f>
        <v>0</v>
      </c>
      <c r="M35" s="18"/>
    </row>
    <row r="36" s="17" customFormat="true" ht="14.25" hidden="false" customHeight="true" outlineLevel="0" collapsed="false">
      <c r="B36" s="18"/>
      <c r="E36" s="13" t="s">
        <v>42</v>
      </c>
      <c r="F36" s="102" t="n">
        <f aca="false">ROUND((SUM(BF118:BF151)),  2)</f>
        <v>0</v>
      </c>
      <c r="I36" s="107" t="n">
        <v>0.15</v>
      </c>
      <c r="K36" s="102" t="n">
        <f aca="false">ROUND(((SUM(BF118:BF151))*I36),  2)</f>
        <v>0</v>
      </c>
      <c r="M36" s="18"/>
    </row>
    <row r="37" s="17" customFormat="true" ht="14.25" hidden="true" customHeight="true" outlineLevel="0" collapsed="false">
      <c r="B37" s="18"/>
      <c r="E37" s="13" t="s">
        <v>43</v>
      </c>
      <c r="F37" s="102" t="n">
        <f aca="false">ROUND((SUM(BG118:BG151)),  2)</f>
        <v>0</v>
      </c>
      <c r="I37" s="107" t="n">
        <v>0.21</v>
      </c>
      <c r="K37" s="102" t="n">
        <f aca="false">0</f>
        <v>0</v>
      </c>
      <c r="M37" s="18"/>
    </row>
    <row r="38" s="17" customFormat="true" ht="14.25" hidden="true" customHeight="true" outlineLevel="0" collapsed="false">
      <c r="B38" s="18"/>
      <c r="E38" s="13" t="s">
        <v>44</v>
      </c>
      <c r="F38" s="102" t="n">
        <f aca="false">ROUND((SUM(BH118:BH151)),  2)</f>
        <v>0</v>
      </c>
      <c r="I38" s="107" t="n">
        <v>0.15</v>
      </c>
      <c r="K38" s="102" t="n">
        <f aca="false">0</f>
        <v>0</v>
      </c>
      <c r="M38" s="18"/>
    </row>
    <row r="39" s="17" customFormat="true" ht="14.25" hidden="true" customHeight="true" outlineLevel="0" collapsed="false">
      <c r="B39" s="18"/>
      <c r="E39" s="13" t="s">
        <v>45</v>
      </c>
      <c r="F39" s="102" t="n">
        <f aca="false">ROUND((SUM(BI118:BI151)),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9 - SO 09 (D.8) – Návrh sadových úprav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25</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26</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9 - SO 09 (D.8) – Návrh sadových úprav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t="s">
        <v>146</v>
      </c>
      <c r="F119" s="142" t="s">
        <v>147</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690</v>
      </c>
      <c r="K120" s="151" t="n">
        <f aca="false">BK120</f>
        <v>0</v>
      </c>
      <c r="M120" s="140"/>
      <c r="N120" s="144"/>
      <c r="Q120" s="145" t="n">
        <f aca="false">SUM(Q121:Q151)</f>
        <v>0</v>
      </c>
      <c r="R120" s="145" t="n">
        <f aca="false">SUM(R121:R151)</f>
        <v>0</v>
      </c>
      <c r="T120" s="146" t="n">
        <f aca="false">SUM(T121:T151)</f>
        <v>0</v>
      </c>
      <c r="V120" s="146" t="n">
        <f aca="false">SUM(V121:V151)</f>
        <v>0</v>
      </c>
      <c r="X120" s="146" t="n">
        <f aca="false">SUM(X121:X151)</f>
        <v>0</v>
      </c>
      <c r="Y120" s="147"/>
      <c r="AR120" s="141" t="s">
        <v>86</v>
      </c>
      <c r="AT120" s="148" t="s">
        <v>77</v>
      </c>
      <c r="AU120" s="148" t="s">
        <v>86</v>
      </c>
      <c r="AY120" s="141" t="s">
        <v>148</v>
      </c>
      <c r="BK120" s="149" t="n">
        <f aca="false">SUM(BK121:BK151)</f>
        <v>0</v>
      </c>
    </row>
    <row r="121" s="17" customFormat="true" ht="24" hidden="false" customHeight="false" outlineLevel="0" collapsed="false">
      <c r="B121" s="152"/>
      <c r="C121" s="153" t="s">
        <v>86</v>
      </c>
      <c r="D121" s="153" t="s">
        <v>150</v>
      </c>
      <c r="E121" s="154" t="s">
        <v>245</v>
      </c>
      <c r="F121" s="155" t="s">
        <v>1691</v>
      </c>
      <c r="G121" s="165" t="s">
        <v>172</v>
      </c>
      <c r="H121" s="156" t="n">
        <v>16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692</v>
      </c>
    </row>
    <row r="122" s="17" customFormat="true" ht="24" hidden="false" customHeight="false" outlineLevel="0" collapsed="false">
      <c r="B122" s="152"/>
      <c r="C122" s="153" t="s">
        <v>88</v>
      </c>
      <c r="D122" s="153" t="s">
        <v>150</v>
      </c>
      <c r="E122" s="154" t="s">
        <v>239</v>
      </c>
      <c r="F122" s="155" t="s">
        <v>1693</v>
      </c>
      <c r="G122" s="165" t="s">
        <v>172</v>
      </c>
      <c r="H122" s="156" t="n">
        <v>16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694</v>
      </c>
    </row>
    <row r="123" s="17" customFormat="true" ht="24" hidden="false" customHeight="false" outlineLevel="0" collapsed="false">
      <c r="B123" s="152"/>
      <c r="C123" s="153" t="n">
        <v>3</v>
      </c>
      <c r="D123" s="153" t="s">
        <v>150</v>
      </c>
      <c r="E123" s="154" t="s">
        <v>1695</v>
      </c>
      <c r="F123" s="155" t="s">
        <v>1696</v>
      </c>
      <c r="G123" s="165" t="s">
        <v>153</v>
      </c>
      <c r="H123" s="156" t="n">
        <v>63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694</v>
      </c>
    </row>
    <row r="124" s="17" customFormat="true" ht="16.5" hidden="false" customHeight="true" outlineLevel="0" collapsed="false">
      <c r="B124" s="152"/>
      <c r="C124" s="153" t="n">
        <v>4</v>
      </c>
      <c r="D124" s="153" t="s">
        <v>150</v>
      </c>
      <c r="E124" s="154" t="s">
        <v>1697</v>
      </c>
      <c r="F124" s="155" t="s">
        <v>1698</v>
      </c>
      <c r="G124" s="165" t="s">
        <v>153</v>
      </c>
      <c r="H124" s="156" t="n">
        <v>630</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694</v>
      </c>
    </row>
    <row r="125" s="17" customFormat="true" ht="24" hidden="false" customHeight="false" outlineLevel="0" collapsed="false">
      <c r="B125" s="152"/>
      <c r="C125" s="153" t="n">
        <v>5</v>
      </c>
      <c r="D125" s="153" t="s">
        <v>150</v>
      </c>
      <c r="E125" s="154" t="s">
        <v>1699</v>
      </c>
      <c r="F125" s="155" t="s">
        <v>1700</v>
      </c>
      <c r="G125" s="165" t="s">
        <v>153</v>
      </c>
      <c r="H125" s="156" t="n">
        <v>1266</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694</v>
      </c>
    </row>
    <row r="126" s="17" customFormat="true" ht="16.5" hidden="false" customHeight="true" outlineLevel="0" collapsed="false">
      <c r="B126" s="152"/>
      <c r="C126" s="153" t="n">
        <v>6</v>
      </c>
      <c r="D126" s="153" t="s">
        <v>150</v>
      </c>
      <c r="E126" s="154" t="s">
        <v>1701</v>
      </c>
      <c r="F126" s="155" t="s">
        <v>1702</v>
      </c>
      <c r="G126" s="165" t="s">
        <v>153</v>
      </c>
      <c r="H126" s="156" t="n">
        <v>1896</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694</v>
      </c>
    </row>
    <row r="127" s="17" customFormat="true" ht="16.5" hidden="false" customHeight="true" outlineLevel="0" collapsed="false">
      <c r="B127" s="152"/>
      <c r="C127" s="153" t="n">
        <v>7</v>
      </c>
      <c r="D127" s="153" t="s">
        <v>150</v>
      </c>
      <c r="E127" s="154" t="s">
        <v>1703</v>
      </c>
      <c r="F127" s="155" t="s">
        <v>1704</v>
      </c>
      <c r="G127" s="165" t="s">
        <v>153</v>
      </c>
      <c r="H127" s="156" t="n">
        <v>1896</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694</v>
      </c>
    </row>
    <row r="128" s="17" customFormat="true" ht="16.5" hidden="false" customHeight="true" outlineLevel="0" collapsed="false">
      <c r="B128" s="152"/>
      <c r="C128" s="153" t="n">
        <v>8</v>
      </c>
      <c r="D128" s="153" t="s">
        <v>150</v>
      </c>
      <c r="E128" s="154" t="s">
        <v>1705</v>
      </c>
      <c r="F128" s="155" t="s">
        <v>1706</v>
      </c>
      <c r="G128" s="165" t="s">
        <v>451</v>
      </c>
      <c r="H128" s="156" t="n">
        <v>23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694</v>
      </c>
    </row>
    <row r="129" s="17" customFormat="true" ht="16.5" hidden="false" customHeight="true" outlineLevel="0" collapsed="false">
      <c r="B129" s="152"/>
      <c r="C129" s="153" t="n">
        <v>9</v>
      </c>
      <c r="D129" s="153" t="s">
        <v>150</v>
      </c>
      <c r="E129" s="154" t="s">
        <v>1707</v>
      </c>
      <c r="F129" s="155" t="s">
        <v>1708</v>
      </c>
      <c r="G129" s="165" t="s">
        <v>153</v>
      </c>
      <c r="H129" s="156" t="n">
        <v>1896</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694</v>
      </c>
    </row>
    <row r="130" s="17" customFormat="true" ht="16.5" hidden="false" customHeight="true" outlineLevel="0" collapsed="false">
      <c r="B130" s="152"/>
      <c r="C130" s="153" t="n">
        <v>10</v>
      </c>
      <c r="D130" s="153" t="s">
        <v>150</v>
      </c>
      <c r="E130" s="154" t="s">
        <v>1709</v>
      </c>
      <c r="F130" s="155" t="s">
        <v>1710</v>
      </c>
      <c r="G130" s="165" t="s">
        <v>185</v>
      </c>
      <c r="H130" s="156" t="n">
        <v>0.03</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694</v>
      </c>
    </row>
    <row r="131" s="17" customFormat="true" ht="24" hidden="false" customHeight="false" outlineLevel="0" collapsed="false">
      <c r="B131" s="152"/>
      <c r="C131" s="153" t="n">
        <v>11</v>
      </c>
      <c r="D131" s="153" t="s">
        <v>150</v>
      </c>
      <c r="E131" s="154" t="s">
        <v>1711</v>
      </c>
      <c r="F131" s="155" t="s">
        <v>1712</v>
      </c>
      <c r="G131" s="165" t="s">
        <v>451</v>
      </c>
      <c r="H131" s="156" t="n">
        <v>23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694</v>
      </c>
    </row>
    <row r="132" s="17" customFormat="true" ht="16.5" hidden="false" customHeight="true" outlineLevel="0" collapsed="false">
      <c r="B132" s="152"/>
      <c r="C132" s="153" t="n">
        <v>12</v>
      </c>
      <c r="D132" s="153" t="s">
        <v>150</v>
      </c>
      <c r="E132" s="154" t="s">
        <v>1713</v>
      </c>
      <c r="F132" s="155" t="s">
        <v>1714</v>
      </c>
      <c r="G132" s="165" t="s">
        <v>153</v>
      </c>
      <c r="H132" s="156" t="n">
        <v>27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694</v>
      </c>
    </row>
    <row r="133" s="17" customFormat="true" ht="16.5" hidden="false" customHeight="true" outlineLevel="0" collapsed="false">
      <c r="B133" s="152"/>
      <c r="C133" s="153" t="n">
        <v>13</v>
      </c>
      <c r="D133" s="153" t="s">
        <v>150</v>
      </c>
      <c r="E133" s="154" t="s">
        <v>1715</v>
      </c>
      <c r="F133" s="155" t="s">
        <v>1716</v>
      </c>
      <c r="G133" s="165" t="s">
        <v>172</v>
      </c>
      <c r="H133" s="156" t="n">
        <v>1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694</v>
      </c>
    </row>
    <row r="134" s="17" customFormat="true" ht="16.5" hidden="false" customHeight="true" outlineLevel="0" collapsed="false">
      <c r="B134" s="152"/>
      <c r="C134" s="153" t="n">
        <v>14</v>
      </c>
      <c r="D134" s="153" t="s">
        <v>150</v>
      </c>
      <c r="E134" s="154" t="s">
        <v>1717</v>
      </c>
      <c r="F134" s="155" t="s">
        <v>1718</v>
      </c>
      <c r="G134" s="165" t="s">
        <v>172</v>
      </c>
      <c r="H134" s="156" t="n">
        <v>1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694</v>
      </c>
    </row>
    <row r="135" s="17" customFormat="true" ht="16.5" hidden="false" customHeight="true" outlineLevel="0" collapsed="false">
      <c r="B135" s="152"/>
      <c r="C135" s="153" t="n">
        <v>15</v>
      </c>
      <c r="D135" s="153" t="s">
        <v>150</v>
      </c>
      <c r="E135" s="154" t="s">
        <v>1719</v>
      </c>
      <c r="F135" s="155" t="s">
        <v>1720</v>
      </c>
      <c r="G135" s="165" t="s">
        <v>185</v>
      </c>
      <c r="H135" s="156" t="n">
        <v>13.1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694</v>
      </c>
    </row>
    <row r="136" s="17" customFormat="true" ht="16.5" hidden="false" customHeight="true" outlineLevel="0" collapsed="false">
      <c r="B136" s="152"/>
      <c r="C136" s="153" t="n">
        <v>16</v>
      </c>
      <c r="D136" s="153" t="s">
        <v>150</v>
      </c>
      <c r="E136" s="154" t="s">
        <v>939</v>
      </c>
      <c r="F136" s="155" t="s">
        <v>1721</v>
      </c>
      <c r="G136" s="165" t="s">
        <v>185</v>
      </c>
      <c r="H136" s="156" t="n">
        <v>0.03</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694</v>
      </c>
    </row>
    <row r="137" s="17" customFormat="true" ht="16.5" hidden="false" customHeight="true" outlineLevel="0" collapsed="false">
      <c r="B137" s="152"/>
      <c r="C137" s="153" t="n">
        <v>17</v>
      </c>
      <c r="D137" s="153" t="s">
        <v>150</v>
      </c>
      <c r="E137" s="154" t="s">
        <v>943</v>
      </c>
      <c r="F137" s="155" t="s">
        <v>1722</v>
      </c>
      <c r="G137" s="165" t="s">
        <v>1312</v>
      </c>
      <c r="H137" s="156" t="n">
        <v>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694</v>
      </c>
    </row>
    <row r="138" s="17" customFormat="true" ht="16.5" hidden="false" customHeight="true" outlineLevel="0" collapsed="false">
      <c r="B138" s="152"/>
      <c r="C138" s="153" t="n">
        <v>18</v>
      </c>
      <c r="D138" s="153" t="s">
        <v>150</v>
      </c>
      <c r="E138" s="154" t="s">
        <v>947</v>
      </c>
      <c r="F138" s="155" t="s">
        <v>1723</v>
      </c>
      <c r="G138" s="165" t="s">
        <v>634</v>
      </c>
      <c r="H138" s="156" t="n">
        <v>40</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694</v>
      </c>
    </row>
    <row r="139" s="17" customFormat="true" ht="16.5" hidden="false" customHeight="true" outlineLevel="0" collapsed="false">
      <c r="B139" s="152"/>
      <c r="C139" s="153" t="n">
        <v>19</v>
      </c>
      <c r="D139" s="153" t="s">
        <v>150</v>
      </c>
      <c r="E139" s="154" t="s">
        <v>949</v>
      </c>
      <c r="F139" s="155" t="s">
        <v>1724</v>
      </c>
      <c r="G139" s="165" t="s">
        <v>172</v>
      </c>
      <c r="H139" s="156" t="n">
        <v>20</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694</v>
      </c>
    </row>
    <row r="140" s="17" customFormat="true" ht="24" hidden="false" customHeight="false" outlineLevel="0" collapsed="false">
      <c r="B140" s="152"/>
      <c r="C140" s="153" t="n">
        <v>20</v>
      </c>
      <c r="D140" s="153" t="s">
        <v>150</v>
      </c>
      <c r="E140" s="154" t="s">
        <v>951</v>
      </c>
      <c r="F140" s="155" t="s">
        <v>1725</v>
      </c>
      <c r="G140" s="165" t="s">
        <v>408</v>
      </c>
      <c r="H140" s="156" t="n">
        <v>1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694</v>
      </c>
    </row>
    <row r="141" s="166" customFormat="true" ht="11.25" hidden="false" customHeight="false" outlineLevel="0" collapsed="false">
      <c r="B141" s="167"/>
      <c r="D141" s="168" t="s">
        <v>161</v>
      </c>
      <c r="E141" s="169"/>
      <c r="F141" s="170" t="s">
        <v>1726</v>
      </c>
      <c r="H141" s="169"/>
      <c r="M141" s="167"/>
      <c r="N141" s="171"/>
      <c r="Y141" s="172"/>
      <c r="AT141" s="169" t="s">
        <v>161</v>
      </c>
      <c r="AU141" s="169" t="s">
        <v>88</v>
      </c>
      <c r="AV141" s="166" t="s">
        <v>86</v>
      </c>
      <c r="AW141" s="166" t="s">
        <v>3</v>
      </c>
      <c r="AX141" s="166" t="s">
        <v>78</v>
      </c>
      <c r="AY141" s="169" t="s">
        <v>148</v>
      </c>
    </row>
    <row r="142" s="17" customFormat="true" ht="12" hidden="false" customHeight="false" outlineLevel="0" collapsed="false">
      <c r="B142" s="152"/>
      <c r="C142" s="153" t="n">
        <v>21</v>
      </c>
      <c r="D142" s="153" t="s">
        <v>150</v>
      </c>
      <c r="E142" s="154" t="s">
        <v>953</v>
      </c>
      <c r="F142" s="155" t="s">
        <v>1727</v>
      </c>
      <c r="G142" s="165" t="s">
        <v>408</v>
      </c>
      <c r="H142" s="156" t="n">
        <v>1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694</v>
      </c>
    </row>
    <row r="143" s="166" customFormat="true" ht="11.25" hidden="false" customHeight="false" outlineLevel="0" collapsed="false">
      <c r="B143" s="167"/>
      <c r="D143" s="168" t="s">
        <v>161</v>
      </c>
      <c r="E143" s="169"/>
      <c r="F143" s="170" t="s">
        <v>1728</v>
      </c>
      <c r="H143" s="169"/>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22</v>
      </c>
      <c r="D144" s="153" t="s">
        <v>150</v>
      </c>
      <c r="E144" s="154" t="s">
        <v>955</v>
      </c>
      <c r="F144" s="155" t="s">
        <v>1729</v>
      </c>
      <c r="G144" s="165" t="s">
        <v>408</v>
      </c>
      <c r="H144" s="156" t="n">
        <v>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694</v>
      </c>
    </row>
    <row r="145" s="166" customFormat="true" ht="11.25" hidden="false" customHeight="false" outlineLevel="0" collapsed="false">
      <c r="B145" s="167"/>
      <c r="D145" s="168" t="s">
        <v>161</v>
      </c>
      <c r="E145" s="169"/>
      <c r="F145" s="170" t="s">
        <v>1730</v>
      </c>
      <c r="H145" s="169"/>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23</v>
      </c>
      <c r="D146" s="153" t="s">
        <v>150</v>
      </c>
      <c r="E146" s="154" t="s">
        <v>958</v>
      </c>
      <c r="F146" s="155" t="s">
        <v>1731</v>
      </c>
      <c r="G146" s="165" t="s">
        <v>408</v>
      </c>
      <c r="H146" s="156" t="n">
        <v>6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694</v>
      </c>
    </row>
    <row r="147" s="166" customFormat="true" ht="11.25" hidden="false" customHeight="false" outlineLevel="0" collapsed="false">
      <c r="B147" s="167"/>
      <c r="D147" s="168" t="s">
        <v>161</v>
      </c>
      <c r="E147" s="169"/>
      <c r="F147" s="170" t="s">
        <v>1732</v>
      </c>
      <c r="H147" s="169"/>
      <c r="M147" s="167"/>
      <c r="N147" s="171"/>
      <c r="Y147" s="172"/>
      <c r="AT147" s="169" t="s">
        <v>161</v>
      </c>
      <c r="AU147" s="169" t="s">
        <v>88</v>
      </c>
      <c r="AV147" s="166" t="s">
        <v>86</v>
      </c>
      <c r="AW147" s="166" t="s">
        <v>3</v>
      </c>
      <c r="AX147" s="166" t="s">
        <v>78</v>
      </c>
      <c r="AY147" s="169" t="s">
        <v>148</v>
      </c>
    </row>
    <row r="148" s="17" customFormat="true" ht="16.5" hidden="false" customHeight="true" outlineLevel="0" collapsed="false">
      <c r="B148" s="152"/>
      <c r="C148" s="153" t="n">
        <v>24</v>
      </c>
      <c r="D148" s="153" t="s">
        <v>150</v>
      </c>
      <c r="E148" s="154" t="s">
        <v>960</v>
      </c>
      <c r="F148" s="155" t="s">
        <v>1733</v>
      </c>
      <c r="G148" s="165" t="s">
        <v>408</v>
      </c>
      <c r="H148" s="156" t="n">
        <v>6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694</v>
      </c>
    </row>
    <row r="149" s="166" customFormat="true" ht="11.25" hidden="false" customHeight="false" outlineLevel="0" collapsed="false">
      <c r="B149" s="167"/>
      <c r="D149" s="168" t="s">
        <v>161</v>
      </c>
      <c r="E149" s="169"/>
      <c r="F149" s="170" t="s">
        <v>1734</v>
      </c>
      <c r="H149" s="169"/>
      <c r="M149" s="167"/>
      <c r="N149" s="171"/>
      <c r="Y149" s="172"/>
      <c r="AT149" s="169" t="s">
        <v>161</v>
      </c>
      <c r="AU149" s="169" t="s">
        <v>88</v>
      </c>
      <c r="AV149" s="166" t="s">
        <v>86</v>
      </c>
      <c r="AW149" s="166" t="s">
        <v>3</v>
      </c>
      <c r="AX149" s="166" t="s">
        <v>78</v>
      </c>
      <c r="AY149" s="169" t="s">
        <v>148</v>
      </c>
    </row>
    <row r="150" s="17" customFormat="true" ht="16.5" hidden="false" customHeight="true" outlineLevel="0" collapsed="false">
      <c r="B150" s="152"/>
      <c r="C150" s="153" t="n">
        <v>25</v>
      </c>
      <c r="D150" s="153" t="s">
        <v>150</v>
      </c>
      <c r="E150" s="154" t="s">
        <v>962</v>
      </c>
      <c r="F150" s="155" t="s">
        <v>1735</v>
      </c>
      <c r="G150" s="165" t="s">
        <v>408</v>
      </c>
      <c r="H150" s="156" t="n">
        <v>6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694</v>
      </c>
    </row>
    <row r="151" s="166" customFormat="true" ht="11.25" hidden="false" customHeight="false" outlineLevel="0" collapsed="false">
      <c r="B151" s="167"/>
      <c r="D151" s="168" t="s">
        <v>161</v>
      </c>
      <c r="E151" s="169"/>
      <c r="F151" s="170" t="s">
        <v>1736</v>
      </c>
      <c r="H151" s="169"/>
      <c r="M151" s="167"/>
      <c r="N151" s="171"/>
      <c r="Y151" s="172"/>
      <c r="AT151" s="169" t="s">
        <v>161</v>
      </c>
      <c r="AU151" s="169" t="s">
        <v>88</v>
      </c>
      <c r="AV151" s="166" t="s">
        <v>86</v>
      </c>
      <c r="AW151" s="166" t="s">
        <v>3</v>
      </c>
      <c r="AX151" s="166" t="s">
        <v>78</v>
      </c>
      <c r="AY151" s="169" t="s">
        <v>148</v>
      </c>
    </row>
    <row r="152" s="17" customFormat="true" ht="6.75" hidden="false" customHeight="true" outlineLevel="0" collapsed="false">
      <c r="B152" s="36"/>
      <c r="C152" s="37"/>
      <c r="D152" s="37"/>
      <c r="E152" s="37"/>
      <c r="F152" s="37"/>
      <c r="G152" s="37"/>
      <c r="H152" s="37"/>
      <c r="I152" s="37"/>
      <c r="J152" s="37"/>
      <c r="K152" s="37"/>
      <c r="L152" s="37"/>
      <c r="M152" s="18"/>
    </row>
  </sheetData>
  <autoFilter ref="C117:L151"/>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34"/>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56" min="44" style="0" width="14.38"/>
    <col collapsed="false" customWidth="true" hidden="true" outlineLevel="0" max="57" min="57" style="0" width="12.17"/>
    <col collapsed="false" customWidth="true" hidden="true" outlineLevel="0" max="62" min="58" style="0" width="14.38"/>
    <col collapsed="false" customWidth="true" hidden="true" outlineLevel="0" max="63" min="63" style="0" width="11.5"/>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109</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37</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54)),  2)</f>
        <v>0</v>
      </c>
      <c r="I35" s="107" t="n">
        <v>0.21</v>
      </c>
      <c r="K35" s="102" t="n">
        <f aca="false">ROUND(((SUM(BE121:BE154))*I35),  2)</f>
        <v>0</v>
      </c>
      <c r="M35" s="18"/>
    </row>
    <row r="36" s="17" customFormat="true" ht="14.25" hidden="false" customHeight="true" outlineLevel="0" collapsed="false">
      <c r="B36" s="18"/>
      <c r="E36" s="13" t="s">
        <v>42</v>
      </c>
      <c r="F36" s="102" t="n">
        <f aca="false">ROUND((SUM(BF121:BF154)),  2)</f>
        <v>0</v>
      </c>
      <c r="I36" s="107" t="n">
        <v>0.15</v>
      </c>
      <c r="K36" s="102" t="n">
        <f aca="false">ROUND(((SUM(BF121:BF154))*I36),  2)</f>
        <v>0</v>
      </c>
      <c r="M36" s="18"/>
    </row>
    <row r="37" s="17" customFormat="true" ht="14.25" hidden="true" customHeight="true" outlineLevel="0" collapsed="false">
      <c r="B37" s="18"/>
      <c r="E37" s="13" t="s">
        <v>43</v>
      </c>
      <c r="F37" s="102" t="n">
        <f aca="false">ROUND((SUM(BG121:BG154)),  2)</f>
        <v>0</v>
      </c>
      <c r="I37" s="107" t="n">
        <v>0.21</v>
      </c>
      <c r="K37" s="102" t="n">
        <f aca="false">0</f>
        <v>0</v>
      </c>
      <c r="M37" s="18"/>
    </row>
    <row r="38" s="17" customFormat="true" ht="14.25" hidden="true" customHeight="true" outlineLevel="0" collapsed="false">
      <c r="B38" s="18"/>
      <c r="E38" s="13" t="s">
        <v>44</v>
      </c>
      <c r="F38" s="102" t="n">
        <f aca="false">ROUND((SUM(BH121:BH154)),  2)</f>
        <v>0</v>
      </c>
      <c r="I38" s="107" t="n">
        <v>0.15</v>
      </c>
      <c r="K38" s="102" t="n">
        <f aca="false">0</f>
        <v>0</v>
      </c>
      <c r="M38" s="18"/>
    </row>
    <row r="39" s="17" customFormat="true" ht="14.25" hidden="true" customHeight="true" outlineLevel="0" collapsed="false">
      <c r="B39" s="18"/>
      <c r="E39" s="13" t="s">
        <v>45</v>
      </c>
      <c r="F39" s="102" t="n">
        <f aca="false">ROUND((SUM(BI121:BI15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10 - SO 10 (D.9) – Demolice stávající TS1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738</v>
      </c>
      <c r="E99" s="128"/>
      <c r="F99" s="128"/>
      <c r="G99" s="128"/>
      <c r="H99" s="128"/>
      <c r="I99" s="129" t="n">
        <f aca="false">Q128</f>
        <v>0</v>
      </c>
      <c r="J99" s="129" t="n">
        <f aca="false">R124</f>
        <v>0</v>
      </c>
      <c r="K99" s="129" t="n">
        <f aca="false">K128</f>
        <v>0</v>
      </c>
      <c r="M99" s="126"/>
    </row>
    <row r="100" s="125" customFormat="true" ht="19.5" hidden="false" customHeight="true" outlineLevel="0" collapsed="false">
      <c r="B100" s="126"/>
      <c r="D100" s="127" t="s">
        <v>127</v>
      </c>
      <c r="E100" s="128"/>
      <c r="F100" s="128"/>
      <c r="G100" s="128"/>
      <c r="H100" s="128"/>
      <c r="I100" s="129" t="n">
        <f aca="false">Q139</f>
        <v>0</v>
      </c>
      <c r="J100" s="129" t="n">
        <f aca="false">R125</f>
        <v>0</v>
      </c>
      <c r="K100" s="129" t="n">
        <f aca="false">K139</f>
        <v>0</v>
      </c>
      <c r="M100" s="126"/>
    </row>
    <row r="101" s="125" customFormat="true" ht="19.5" hidden="false" customHeight="true" outlineLevel="0" collapsed="false">
      <c r="B101" s="126"/>
      <c r="D101" s="127" t="s">
        <v>1739</v>
      </c>
      <c r="E101" s="128"/>
      <c r="F101" s="128"/>
      <c r="G101" s="128"/>
      <c r="H101" s="128"/>
      <c r="I101" s="129" t="n">
        <f aca="false">Q144</f>
        <v>0</v>
      </c>
      <c r="J101" s="129" t="n">
        <f aca="false">R126</f>
        <v>0</v>
      </c>
      <c r="K101" s="129" t="n">
        <f aca="false">K144</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16.5" hidden="false" customHeight="true" outlineLevel="0" collapsed="false">
      <c r="B113" s="18"/>
      <c r="E113" s="96" t="str">
        <f aca="false">E9</f>
        <v>SO10 - SO 10 (D.9) – Demolice stávající TS1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28+Q139+Q144</f>
        <v>0</v>
      </c>
      <c r="R122" s="145" t="n">
        <f aca="false">R123</f>
        <v>0</v>
      </c>
      <c r="T122" s="146" t="n">
        <f aca="false">T123</f>
        <v>0</v>
      </c>
      <c r="V122" s="146" t="n">
        <f aca="false">V123</f>
        <v>0</v>
      </c>
      <c r="X122" s="146" t="n">
        <f aca="false">X123</f>
        <v>0</v>
      </c>
      <c r="Y122" s="147"/>
      <c r="AR122" s="141" t="s">
        <v>86</v>
      </c>
      <c r="AT122" s="148" t="s">
        <v>77</v>
      </c>
      <c r="AU122" s="148" t="s">
        <v>78</v>
      </c>
      <c r="AY122" s="141" t="s">
        <v>148</v>
      </c>
      <c r="BK122" s="149" t="n">
        <f aca="false">BK123+BK128+BK139+BK144</f>
        <v>0</v>
      </c>
    </row>
    <row r="123" s="139" customFormat="true" ht="22.5" hidden="false" customHeight="true" outlineLevel="0" collapsed="false">
      <c r="B123" s="140"/>
      <c r="D123" s="141" t="s">
        <v>77</v>
      </c>
      <c r="E123" s="150" t="n">
        <v>1</v>
      </c>
      <c r="F123" s="150" t="s">
        <v>149</v>
      </c>
      <c r="K123" s="151" t="n">
        <f aca="false">BK123</f>
        <v>0</v>
      </c>
      <c r="M123" s="140"/>
      <c r="N123" s="144"/>
      <c r="Q123" s="145" t="n">
        <f aca="false">SUM(Q124:Q127)</f>
        <v>0</v>
      </c>
      <c r="R123" s="145" t="n">
        <f aca="false">SUM(R124:R154)</f>
        <v>0</v>
      </c>
      <c r="T123" s="146" t="n">
        <f aca="false">SUM(T124:T154)</f>
        <v>0</v>
      </c>
      <c r="V123" s="146" t="n">
        <f aca="false">SUM(V124:V154)</f>
        <v>0</v>
      </c>
      <c r="X123" s="146" t="n">
        <f aca="false">SUM(X124:X154)</f>
        <v>0</v>
      </c>
      <c r="Y123" s="147"/>
      <c r="AR123" s="141" t="s">
        <v>86</v>
      </c>
      <c r="AT123" s="148" t="s">
        <v>77</v>
      </c>
      <c r="AU123" s="148" t="s">
        <v>86</v>
      </c>
      <c r="AY123" s="141" t="s">
        <v>148</v>
      </c>
      <c r="BK123" s="149" t="n">
        <f aca="false">SUM(BK124:BK127)</f>
        <v>0</v>
      </c>
    </row>
    <row r="124" s="17" customFormat="true" ht="16.5" hidden="false" customHeight="true" outlineLevel="0" collapsed="false">
      <c r="B124" s="152"/>
      <c r="C124" s="153" t="s">
        <v>86</v>
      </c>
      <c r="D124" s="153" t="s">
        <v>150</v>
      </c>
      <c r="E124" s="154" t="s">
        <v>1740</v>
      </c>
      <c r="F124" s="155" t="s">
        <v>1741</v>
      </c>
      <c r="G124" s="165" t="s">
        <v>172</v>
      </c>
      <c r="H124" s="156" t="n">
        <v>107.32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42</v>
      </c>
    </row>
    <row r="125" s="166" customFormat="true" ht="11.25" hidden="false" customHeight="false" outlineLevel="0" collapsed="false">
      <c r="B125" s="167"/>
      <c r="D125" s="168" t="s">
        <v>161</v>
      </c>
      <c r="E125" s="169"/>
      <c r="F125" s="170" t="s">
        <v>1743</v>
      </c>
      <c r="H125" s="169"/>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2</v>
      </c>
      <c r="D126" s="153" t="s">
        <v>150</v>
      </c>
      <c r="E126" s="154" t="s">
        <v>235</v>
      </c>
      <c r="F126" s="155" t="s">
        <v>236</v>
      </c>
      <c r="G126" s="165" t="s">
        <v>172</v>
      </c>
      <c r="H126" s="156" t="n">
        <v>107.32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44</v>
      </c>
    </row>
    <row r="127" s="17" customFormat="true" ht="16.5" hidden="false" customHeight="true" outlineLevel="0" collapsed="false">
      <c r="B127" s="152"/>
      <c r="C127" s="153" t="n">
        <v>3</v>
      </c>
      <c r="D127" s="153" t="s">
        <v>150</v>
      </c>
      <c r="E127" s="154" t="s">
        <v>1745</v>
      </c>
      <c r="F127" s="155" t="s">
        <v>1746</v>
      </c>
      <c r="G127" s="165" t="s">
        <v>172</v>
      </c>
      <c r="H127" s="156" t="n">
        <v>107.322</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44</v>
      </c>
    </row>
    <row r="128" s="139" customFormat="true" ht="22.5" hidden="false" customHeight="true" outlineLevel="0" collapsed="false">
      <c r="B128" s="140"/>
      <c r="D128" s="141" t="s">
        <v>77</v>
      </c>
      <c r="E128" s="150" t="n">
        <v>96</v>
      </c>
      <c r="F128" s="150" t="s">
        <v>1747</v>
      </c>
      <c r="K128" s="151" t="n">
        <f aca="false">BK128</f>
        <v>0</v>
      </c>
      <c r="M128" s="140"/>
      <c r="N128" s="144"/>
      <c r="Q128" s="145" t="n">
        <f aca="false">SUM(Q129:Q136)</f>
        <v>0</v>
      </c>
      <c r="R128" s="145" t="n">
        <f aca="false">SUM(R129:R159)</f>
        <v>0</v>
      </c>
      <c r="T128" s="146" t="n">
        <f aca="false">SUM(T129:T159)</f>
        <v>0</v>
      </c>
      <c r="V128" s="146" t="n">
        <f aca="false">SUM(V129:V159)</f>
        <v>0</v>
      </c>
      <c r="X128" s="146" t="n">
        <f aca="false">SUM(X129:X159)</f>
        <v>0</v>
      </c>
      <c r="Y128" s="147"/>
      <c r="AR128" s="141" t="s">
        <v>86</v>
      </c>
      <c r="AT128" s="148" t="s">
        <v>77</v>
      </c>
      <c r="AU128" s="148" t="s">
        <v>86</v>
      </c>
      <c r="AY128" s="141" t="s">
        <v>148</v>
      </c>
      <c r="BK128" s="149" t="n">
        <f aca="false">SUM(BK129:BK138)</f>
        <v>0</v>
      </c>
    </row>
    <row r="129" s="17" customFormat="true" ht="16.5" hidden="false" customHeight="true" outlineLevel="0" collapsed="false">
      <c r="B129" s="152"/>
      <c r="C129" s="153" t="n">
        <v>4</v>
      </c>
      <c r="D129" s="153" t="s">
        <v>150</v>
      </c>
      <c r="E129" s="154" t="s">
        <v>1748</v>
      </c>
      <c r="F129" s="155" t="s">
        <v>1749</v>
      </c>
      <c r="G129" s="165" t="s">
        <v>172</v>
      </c>
      <c r="H129" s="156" t="n">
        <v>46.332</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44</v>
      </c>
    </row>
    <row r="130" s="166" customFormat="true" ht="11.25" hidden="false" customHeight="false" outlineLevel="0" collapsed="false">
      <c r="B130" s="167"/>
      <c r="D130" s="168" t="s">
        <v>161</v>
      </c>
      <c r="E130" s="169"/>
      <c r="F130" s="170" t="s">
        <v>1750</v>
      </c>
      <c r="H130" s="169"/>
      <c r="M130" s="167"/>
      <c r="N130" s="171"/>
      <c r="Y130" s="172"/>
      <c r="AT130" s="169" t="s">
        <v>161</v>
      </c>
      <c r="AU130" s="169" t="s">
        <v>88</v>
      </c>
      <c r="AV130" s="166" t="s">
        <v>86</v>
      </c>
      <c r="AW130" s="166" t="s">
        <v>3</v>
      </c>
      <c r="AX130" s="166" t="s">
        <v>78</v>
      </c>
      <c r="AY130" s="169" t="s">
        <v>148</v>
      </c>
    </row>
    <row r="131" s="17" customFormat="true" ht="16.5" hidden="false" customHeight="true" outlineLevel="0" collapsed="false">
      <c r="B131" s="152"/>
      <c r="C131" s="153" t="n">
        <v>5</v>
      </c>
      <c r="D131" s="153" t="s">
        <v>150</v>
      </c>
      <c r="E131" s="154" t="s">
        <v>1751</v>
      </c>
      <c r="F131" s="155" t="s">
        <v>1752</v>
      </c>
      <c r="G131" s="165" t="s">
        <v>172</v>
      </c>
      <c r="H131" s="156" t="n">
        <v>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44</v>
      </c>
    </row>
    <row r="132" s="166" customFormat="true" ht="11.25" hidden="false" customHeight="false" outlineLevel="0" collapsed="false">
      <c r="B132" s="167"/>
      <c r="D132" s="168" t="s">
        <v>161</v>
      </c>
      <c r="E132" s="169"/>
      <c r="F132" s="170" t="s">
        <v>1753</v>
      </c>
      <c r="H132" s="169"/>
      <c r="M132" s="167"/>
      <c r="N132" s="171"/>
      <c r="Y132" s="172"/>
      <c r="AT132" s="169" t="s">
        <v>161</v>
      </c>
      <c r="AU132" s="169" t="s">
        <v>88</v>
      </c>
      <c r="AV132" s="166" t="s">
        <v>86</v>
      </c>
      <c r="AW132" s="166" t="s">
        <v>3</v>
      </c>
      <c r="AX132" s="166" t="s">
        <v>78</v>
      </c>
      <c r="AY132" s="169" t="s">
        <v>148</v>
      </c>
    </row>
    <row r="133" s="166" customFormat="true" ht="11.25" hidden="false" customHeight="false" outlineLevel="0" collapsed="false">
      <c r="B133" s="167"/>
      <c r="D133" s="168" t="s">
        <v>161</v>
      </c>
      <c r="E133" s="169"/>
      <c r="F133" s="170" t="s">
        <v>1754</v>
      </c>
      <c r="H133" s="169"/>
      <c r="M133" s="167"/>
      <c r="N133" s="171"/>
      <c r="Y133" s="172"/>
      <c r="AT133" s="169" t="s">
        <v>161</v>
      </c>
      <c r="AU133" s="169" t="s">
        <v>88</v>
      </c>
      <c r="AV133" s="166" t="s">
        <v>86</v>
      </c>
      <c r="AW133" s="166" t="s">
        <v>3</v>
      </c>
      <c r="AX133" s="166" t="s">
        <v>78</v>
      </c>
      <c r="AY133" s="169" t="s">
        <v>148</v>
      </c>
    </row>
    <row r="134" s="17" customFormat="true" ht="16.5" hidden="false" customHeight="true" outlineLevel="0" collapsed="false">
      <c r="B134" s="152"/>
      <c r="C134" s="153" t="n">
        <v>6</v>
      </c>
      <c r="D134" s="153" t="s">
        <v>150</v>
      </c>
      <c r="E134" s="154" t="s">
        <v>1755</v>
      </c>
      <c r="F134" s="155" t="s">
        <v>1756</v>
      </c>
      <c r="G134" s="165" t="s">
        <v>172</v>
      </c>
      <c r="H134" s="156" t="n">
        <v>2431.76</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44</v>
      </c>
    </row>
    <row r="135" s="166" customFormat="true" ht="11.25" hidden="false" customHeight="false" outlineLevel="0" collapsed="false">
      <c r="B135" s="167"/>
      <c r="D135" s="168" t="s">
        <v>161</v>
      </c>
      <c r="E135" s="169"/>
      <c r="F135" s="170" t="s">
        <v>1757</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7</v>
      </c>
      <c r="D136" s="153" t="s">
        <v>150</v>
      </c>
      <c r="E136" s="154" t="s">
        <v>1758</v>
      </c>
      <c r="F136" s="155" t="s">
        <v>1759</v>
      </c>
      <c r="G136" s="165" t="s">
        <v>172</v>
      </c>
      <c r="H136" s="156" t="n">
        <v>60.99</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44</v>
      </c>
    </row>
    <row r="137" s="166" customFormat="true" ht="11.25" hidden="false" customHeight="false" outlineLevel="0" collapsed="false">
      <c r="B137" s="167"/>
      <c r="D137" s="168" t="s">
        <v>161</v>
      </c>
      <c r="E137" s="169"/>
      <c r="F137" s="170" t="s">
        <v>1760</v>
      </c>
      <c r="H137" s="169"/>
      <c r="M137" s="167"/>
      <c r="N137" s="171"/>
      <c r="Y137" s="172"/>
      <c r="AT137" s="169" t="s">
        <v>161</v>
      </c>
      <c r="AU137" s="169" t="s">
        <v>88</v>
      </c>
      <c r="AV137" s="166" t="s">
        <v>86</v>
      </c>
      <c r="AW137" s="166" t="s">
        <v>3</v>
      </c>
      <c r="AX137" s="166" t="s">
        <v>78</v>
      </c>
      <c r="AY137" s="169" t="s">
        <v>148</v>
      </c>
    </row>
    <row r="138" s="166" customFormat="true" ht="11.25" hidden="false" customHeight="false" outlineLevel="0" collapsed="false">
      <c r="B138" s="167"/>
      <c r="D138" s="168" t="s">
        <v>161</v>
      </c>
      <c r="E138" s="169"/>
      <c r="F138" s="170" t="s">
        <v>1761</v>
      </c>
      <c r="H138" s="169"/>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43)</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43)</f>
        <v>0</v>
      </c>
    </row>
    <row r="140" s="17" customFormat="true" ht="16.5" hidden="false" customHeight="true" outlineLevel="0" collapsed="false">
      <c r="B140" s="152"/>
      <c r="C140" s="153" t="n">
        <v>8</v>
      </c>
      <c r="D140" s="153" t="s">
        <v>150</v>
      </c>
      <c r="E140" s="154" t="s">
        <v>1762</v>
      </c>
      <c r="F140" s="155" t="s">
        <v>1763</v>
      </c>
      <c r="G140" s="165" t="s">
        <v>185</v>
      </c>
      <c r="H140" s="156" t="n">
        <v>871.237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44</v>
      </c>
    </row>
    <row r="141" s="17" customFormat="true" ht="16.5" hidden="false" customHeight="true" outlineLevel="0" collapsed="false">
      <c r="B141" s="152"/>
      <c r="C141" s="153" t="n">
        <v>9</v>
      </c>
      <c r="D141" s="153" t="s">
        <v>150</v>
      </c>
      <c r="E141" s="154" t="s">
        <v>1764</v>
      </c>
      <c r="F141" s="155" t="s">
        <v>1765</v>
      </c>
      <c r="G141" s="165" t="s">
        <v>185</v>
      </c>
      <c r="H141" s="156" t="n">
        <v>16553.51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744</v>
      </c>
    </row>
    <row r="142" s="166" customFormat="true" ht="11.25" hidden="false" customHeight="false" outlineLevel="0" collapsed="false">
      <c r="B142" s="167"/>
      <c r="D142" s="168" t="s">
        <v>161</v>
      </c>
      <c r="E142" s="169"/>
      <c r="F142" s="170" t="s">
        <v>1766</v>
      </c>
      <c r="H142" s="169"/>
      <c r="M142" s="167"/>
      <c r="N142" s="171"/>
      <c r="Y142" s="172"/>
      <c r="AT142" s="169" t="s">
        <v>161</v>
      </c>
      <c r="AU142" s="169" t="s">
        <v>88</v>
      </c>
      <c r="AV142" s="166" t="s">
        <v>86</v>
      </c>
      <c r="AW142" s="166" t="s">
        <v>3</v>
      </c>
      <c r="AX142" s="166" t="s">
        <v>78</v>
      </c>
      <c r="AY142" s="169" t="s">
        <v>148</v>
      </c>
    </row>
    <row r="143" s="17" customFormat="true" ht="16.5" hidden="false" customHeight="true" outlineLevel="0" collapsed="false">
      <c r="B143" s="152"/>
      <c r="C143" s="153" t="n">
        <v>10</v>
      </c>
      <c r="D143" s="153" t="s">
        <v>150</v>
      </c>
      <c r="E143" s="154" t="s">
        <v>1767</v>
      </c>
      <c r="F143" s="155" t="s">
        <v>1768</v>
      </c>
      <c r="G143" s="165" t="s">
        <v>185</v>
      </c>
      <c r="H143" s="156" t="n">
        <v>871.2375</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744</v>
      </c>
    </row>
    <row r="144" s="139" customFormat="true" ht="22.5" hidden="false" customHeight="true" outlineLevel="0" collapsed="false">
      <c r="B144" s="140"/>
      <c r="D144" s="141" t="s">
        <v>77</v>
      </c>
      <c r="E144" s="150"/>
      <c r="F144" s="150" t="s">
        <v>1769</v>
      </c>
      <c r="K144" s="151" t="n">
        <f aca="false">BK144</f>
        <v>0</v>
      </c>
      <c r="M144" s="140"/>
      <c r="N144" s="144"/>
      <c r="Q144" s="145" t="n">
        <f aca="false">SUM(Q145:Q154)</f>
        <v>0</v>
      </c>
      <c r="R144" s="145" t="n">
        <f aca="false">SUM(R145:R175)</f>
        <v>0</v>
      </c>
      <c r="T144" s="146" t="n">
        <f aca="false">SUM(T145:T175)</f>
        <v>0</v>
      </c>
      <c r="V144" s="146" t="n">
        <f aca="false">SUM(V145:V175)</f>
        <v>0</v>
      </c>
      <c r="X144" s="146" t="n">
        <f aca="false">SUM(X145:X175)</f>
        <v>0</v>
      </c>
      <c r="Y144" s="147"/>
      <c r="AR144" s="141" t="s">
        <v>86</v>
      </c>
      <c r="AT144" s="148" t="s">
        <v>77</v>
      </c>
      <c r="AU144" s="148" t="s">
        <v>86</v>
      </c>
      <c r="AY144" s="141" t="s">
        <v>148</v>
      </c>
      <c r="BK144" s="149" t="n">
        <f aca="false">SUM(BK145:BK154)</f>
        <v>0</v>
      </c>
    </row>
    <row r="145" s="17" customFormat="true" ht="24" hidden="false" customHeight="false" outlineLevel="0" collapsed="false">
      <c r="B145" s="152"/>
      <c r="C145" s="153" t="n">
        <v>11</v>
      </c>
      <c r="D145" s="153" t="s">
        <v>150</v>
      </c>
      <c r="E145" s="154" t="s">
        <v>939</v>
      </c>
      <c r="F145" s="155" t="s">
        <v>1770</v>
      </c>
      <c r="G145" s="165" t="s">
        <v>1103</v>
      </c>
      <c r="H145" s="156" t="n">
        <v>40</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744</v>
      </c>
    </row>
    <row r="146" s="166" customFormat="true" ht="22.5" hidden="false" customHeight="false" outlineLevel="0" collapsed="false">
      <c r="B146" s="167"/>
      <c r="D146" s="168" t="s">
        <v>161</v>
      </c>
      <c r="E146" s="169"/>
      <c r="F146" s="170" t="s">
        <v>1771</v>
      </c>
      <c r="H146" s="169"/>
      <c r="M146" s="167"/>
      <c r="N146" s="171"/>
      <c r="Y146" s="172"/>
      <c r="AT146" s="169" t="s">
        <v>161</v>
      </c>
      <c r="AU146" s="169" t="s">
        <v>88</v>
      </c>
      <c r="AV146" s="166" t="s">
        <v>86</v>
      </c>
      <c r="AW146" s="166" t="s">
        <v>3</v>
      </c>
      <c r="AX146" s="166" t="s">
        <v>78</v>
      </c>
      <c r="AY146" s="169" t="s">
        <v>148</v>
      </c>
    </row>
    <row r="147" s="17" customFormat="true" ht="24" hidden="false" customHeight="false" outlineLevel="0" collapsed="false">
      <c r="B147" s="152"/>
      <c r="C147" s="153" t="n">
        <v>12</v>
      </c>
      <c r="D147" s="153" t="s">
        <v>150</v>
      </c>
      <c r="E147" s="154" t="s">
        <v>943</v>
      </c>
      <c r="F147" s="155" t="s">
        <v>1772</v>
      </c>
      <c r="G147" s="165" t="s">
        <v>1103</v>
      </c>
      <c r="H147" s="156" t="n">
        <v>24</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744</v>
      </c>
    </row>
    <row r="148" s="166" customFormat="true" ht="33.75" hidden="false" customHeight="false" outlineLevel="0" collapsed="false">
      <c r="B148" s="167"/>
      <c r="D148" s="168" t="s">
        <v>161</v>
      </c>
      <c r="E148" s="169"/>
      <c r="F148" s="170" t="s">
        <v>1773</v>
      </c>
      <c r="H148" s="169"/>
      <c r="M148" s="167"/>
      <c r="N148" s="171"/>
      <c r="Y148" s="172"/>
      <c r="AT148" s="169" t="s">
        <v>161</v>
      </c>
      <c r="AU148" s="169" t="s">
        <v>88</v>
      </c>
      <c r="AV148" s="166" t="s">
        <v>86</v>
      </c>
      <c r="AW148" s="166" t="s">
        <v>3</v>
      </c>
      <c r="AX148" s="166" t="s">
        <v>78</v>
      </c>
      <c r="AY148" s="169" t="s">
        <v>148</v>
      </c>
    </row>
    <row r="149" s="17" customFormat="true" ht="36" hidden="false" customHeight="false" outlineLevel="0" collapsed="false">
      <c r="B149" s="152"/>
      <c r="C149" s="153" t="n">
        <v>13</v>
      </c>
      <c r="D149" s="153" t="s">
        <v>150</v>
      </c>
      <c r="E149" s="154" t="s">
        <v>947</v>
      </c>
      <c r="F149" s="155" t="s">
        <v>1774</v>
      </c>
      <c r="G149" s="165" t="s">
        <v>1103</v>
      </c>
      <c r="H149" s="156" t="n">
        <v>8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744</v>
      </c>
    </row>
    <row r="150" s="166" customFormat="true" ht="22.5" hidden="false" customHeight="false" outlineLevel="0" collapsed="false">
      <c r="B150" s="167"/>
      <c r="D150" s="168" t="s">
        <v>161</v>
      </c>
      <c r="E150" s="169"/>
      <c r="F150" s="170" t="s">
        <v>1775</v>
      </c>
      <c r="H150" s="169"/>
      <c r="M150" s="167"/>
      <c r="N150" s="171"/>
      <c r="Y150" s="172"/>
      <c r="AT150" s="169" t="s">
        <v>161</v>
      </c>
      <c r="AU150" s="169" t="s">
        <v>88</v>
      </c>
      <c r="AV150" s="166" t="s">
        <v>86</v>
      </c>
      <c r="AW150" s="166" t="s">
        <v>3</v>
      </c>
      <c r="AX150" s="166" t="s">
        <v>78</v>
      </c>
      <c r="AY150" s="169" t="s">
        <v>148</v>
      </c>
    </row>
    <row r="151" s="17" customFormat="true" ht="36" hidden="false" customHeight="false" outlineLevel="0" collapsed="false">
      <c r="B151" s="152"/>
      <c r="C151" s="153" t="n">
        <v>14</v>
      </c>
      <c r="D151" s="153" t="s">
        <v>150</v>
      </c>
      <c r="E151" s="154" t="s">
        <v>949</v>
      </c>
      <c r="F151" s="155" t="s">
        <v>1776</v>
      </c>
      <c r="G151" s="165" t="s">
        <v>1103</v>
      </c>
      <c r="H151" s="156" t="n">
        <v>40</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744</v>
      </c>
    </row>
    <row r="152" s="166" customFormat="true" ht="22.5" hidden="false" customHeight="false" outlineLevel="0" collapsed="false">
      <c r="B152" s="167"/>
      <c r="D152" s="168" t="s">
        <v>161</v>
      </c>
      <c r="E152" s="169"/>
      <c r="F152" s="170" t="s">
        <v>1775</v>
      </c>
      <c r="H152" s="169"/>
      <c r="M152" s="167"/>
      <c r="N152" s="171"/>
      <c r="Y152" s="172"/>
      <c r="AT152" s="169" t="s">
        <v>161</v>
      </c>
      <c r="AU152" s="169" t="s">
        <v>88</v>
      </c>
      <c r="AV152" s="166" t="s">
        <v>86</v>
      </c>
      <c r="AW152" s="166" t="s">
        <v>3</v>
      </c>
      <c r="AX152" s="166" t="s">
        <v>78</v>
      </c>
      <c r="AY152" s="169" t="s">
        <v>148</v>
      </c>
    </row>
    <row r="153" s="17" customFormat="true" ht="36" hidden="false" customHeight="false" outlineLevel="0" collapsed="false">
      <c r="B153" s="152"/>
      <c r="C153" s="153" t="n">
        <v>15</v>
      </c>
      <c r="D153" s="153" t="s">
        <v>150</v>
      </c>
      <c r="E153" s="154" t="s">
        <v>951</v>
      </c>
      <c r="F153" s="155" t="s">
        <v>1777</v>
      </c>
      <c r="G153" s="165" t="s">
        <v>1103</v>
      </c>
      <c r="H153" s="156" t="n">
        <v>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744</v>
      </c>
    </row>
    <row r="154" s="166" customFormat="true" ht="22.5" hidden="false" customHeight="false" outlineLevel="0" collapsed="false">
      <c r="B154" s="167"/>
      <c r="D154" s="168" t="s">
        <v>161</v>
      </c>
      <c r="E154" s="169"/>
      <c r="F154" s="170" t="s">
        <v>1778</v>
      </c>
      <c r="H154" s="169"/>
      <c r="M154" s="167"/>
      <c r="N154" s="171"/>
      <c r="Y154" s="172"/>
      <c r="AT154" s="169" t="s">
        <v>161</v>
      </c>
      <c r="AU154" s="169" t="s">
        <v>88</v>
      </c>
      <c r="AV154" s="166" t="s">
        <v>86</v>
      </c>
      <c r="AW154" s="166" t="s">
        <v>3</v>
      </c>
      <c r="AX154" s="166" t="s">
        <v>78</v>
      </c>
      <c r="AY154" s="169" t="s">
        <v>148</v>
      </c>
    </row>
    <row r="155" s="17" customFormat="true" ht="6.75" hidden="false" customHeight="true" outlineLevel="0" collapsed="false">
      <c r="B155" s="36"/>
      <c r="C155" s="37"/>
      <c r="D155" s="37"/>
      <c r="E155" s="37"/>
      <c r="F155" s="37"/>
      <c r="G155" s="37"/>
      <c r="H155" s="37"/>
      <c r="I155" s="37"/>
      <c r="J155" s="37"/>
      <c r="K155" s="37"/>
      <c r="L155" s="37"/>
      <c r="M155" s="18"/>
    </row>
  </sheetData>
  <autoFilter ref="C120:L1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5:56:02Z</dcterms:created>
  <dc:creator>Petr Hübner</dc:creator>
  <dc:description/>
  <dc:language>en-US</dc:language>
  <cp:lastModifiedBy>NOVOTNÝ Matej</cp:lastModifiedBy>
  <dcterms:modified xsi:type="dcterms:W3CDTF">2022-10-03T12: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