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Brodalumab 210 mg</t>
  </si>
  <si>
    <t xml:space="preserve">L04AC12</t>
  </si>
  <si>
    <t xml:space="preserve">INJ SOL</t>
  </si>
  <si>
    <t xml:space="preserve">2 x 1,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Předplněná injekční stříkačka obsahuje brodalumabum 210 mg v 1,5 ml roztoku.</t>
  </si>
  <si>
    <t xml:space="preserve">Jeden ml roztoku obsahuje brodalumabum (brodalumab) 14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448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 t="s">
        <v>23</v>
      </c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0T0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