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A1:AA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11"/>
            <color rgb="FF000000"/>
            <rFont val="Calibri"/>
            <family val="2"/>
            <charset val="238"/>
          </rPr>
          <t xml:space="preserve">Chladová Radka:
</t>
        </r>
        <r>
          <rPr>
            <sz val="9"/>
            <color rgb="FF000000"/>
            <rFont val="Tahoma"/>
            <family val="0"/>
            <charset val="238"/>
          </rPr>
          <t xml:space="preserve">Jedná se o 1 sestavu, kdy dodavatel nacení zvlášť část sestavy bez videoprocesoru a zvlášť videoprocesor. Zadavatel toto požaduje z důvodu, že každá část sestavy bude hrazena z odlišných finančních zdrojů, kdy na každou část bude vystavena samostatná fak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10</xdr:rowOff>
              </xdr:from>
              <xdr:to>
                <xdr:col>15</xdr:col>
                <xdr:colOff>6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82">
  <si>
    <t xml:space="preserve">Příloha č. 6</t>
  </si>
  <si>
    <t xml:space="preserve">Rozklad cenové nabídky - specifikace pro zpracování cenové nabídky</t>
  </si>
  <si>
    <t xml:space="preserve">̶  vyplnit žlutě vyznačená pole, v případě DPH jiné než 21 % vyplnit i zeleně označená pola</t>
  </si>
  <si>
    <t xml:space="preserve">Název zakázky:</t>
  </si>
  <si>
    <t xml:space="preserve">Záruční doba na veškeré přístrojové vybavení v měsících</t>
  </si>
  <si>
    <t xml:space="preserve">Pozaruční doba v měsících - veže + ultrazvuk</t>
  </si>
  <si>
    <t xml:space="preserve">Pozaruční doba v měsících - flexibilní endoskopy</t>
  </si>
  <si>
    <t xml:space="preserve">Rozklad celkových cen</t>
  </si>
  <si>
    <t xml:space="preserve">bez DPH</t>
  </si>
  <si>
    <t xml:space="preserve">s DPH</t>
  </si>
  <si>
    <t xml:space="preserve">Přístrojové vybavení celkem - věže + ultrazvuk + flexibilní endoskopy</t>
  </si>
  <si>
    <t xml:space="preserve">Pozáruční servis na přístrojové vybavení celkem</t>
  </si>
  <si>
    <t xml:space="preserve">Servisní zabezpečení - flexibilní endoskopy</t>
  </si>
  <si>
    <t xml:space="preserve">Nabídková cena v Kč:</t>
  </si>
  <si>
    <t xml:space="preserve">Přístrojové vybavení - infuzní technika</t>
  </si>
  <si>
    <t xml:space="preserve">Předpokládaný</t>
  </si>
  <si>
    <t xml:space="preserve">Přístrojové vybavení</t>
  </si>
  <si>
    <t xml:space="preserve">Interval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Videoendoskopická sestava č. 1 (bez insuflace, bez koagulace)</t>
  </si>
  <si>
    <t xml:space="preserve">Videoendoskopická sestava č. 2 (s insuflace, bez koagulace)</t>
  </si>
  <si>
    <t xml:space="preserve">Videoendoskopická sestava č. 3 (bez insuflace,s koagulace)</t>
  </si>
  <si>
    <t xml:space="preserve">Videoendoskopická sestava č. 4 (s insuflace, s koagulace)</t>
  </si>
  <si>
    <t xml:space="preserve">Videoendoskopická sestava X (bez videoprocesoru)</t>
  </si>
  <si>
    <t xml:space="preserve">Videoendoskopická sestava X (pouze videoprocesor)</t>
  </si>
  <si>
    <t xml:space="preserve">Videogastroskop</t>
  </si>
  <si>
    <t xml:space="preserve">Videogastroskop - tenký</t>
  </si>
  <si>
    <t xml:space="preserve">Videogastroskop - terapeutický</t>
  </si>
  <si>
    <t xml:space="preserve">Videokolonoskop</t>
  </si>
  <si>
    <t xml:space="preserve">Videokolonoskop - tenký</t>
  </si>
  <si>
    <t xml:space="preserve">Videoduodenoskop</t>
  </si>
  <si>
    <t xml:space="preserve">Ultrazvukový videogastroskop - radiální</t>
  </si>
  <si>
    <t xml:space="preserve">Ultrazvukový videogastroskop - lineární</t>
  </si>
  <si>
    <t xml:space="preserve">Tester těsnosti</t>
  </si>
  <si>
    <t xml:space="preserve">Ultrazvukový diagnostický přístroj pro endosonografii</t>
  </si>
  <si>
    <t xml:space="preserve">SUMA: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poskytnutí spotřebního materiálu a komponent nutných k provádění výše uvedených kontrol a prohlídek, včetně případných náhradních dílů určených k výměně v intervalu předepsaném výrobcem.</t>
  </si>
  <si>
    <t xml:space="preserve">Počet ks endoskop</t>
  </si>
  <si>
    <t xml:space="preserve">Servisní úkon</t>
  </si>
  <si>
    <t xml:space="preserve">Úkonů na ks/rok</t>
  </si>
  <si>
    <t xml:space="preserve">Celkový počet úkonů za 4 roky</t>
  </si>
  <si>
    <t xml:space="preserve">Ceny servisního zabezpečení endoskopů</t>
  </si>
  <si>
    <t xml:space="preserve">Cena bez DPH za 1 úkon</t>
  </si>
  <si>
    <t xml:space="preserve">Cena s DPH za 1 úkon</t>
  </si>
  <si>
    <t xml:space="preserve">bez DPH celkem (4 roky)</t>
  </si>
  <si>
    <t xml:space="preserve">s DPH celkem (4 roky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8)</t>
  </si>
  <si>
    <t xml:space="preserve">7)</t>
  </si>
  <si>
    <t xml:space="preserve">Cena bez DPH za 1 hod.</t>
  </si>
  <si>
    <t xml:space="preserve">Cena s DPH za 1 hod.</t>
  </si>
  <si>
    <t xml:space="preserve">Hodinová sazba technika v Kč bez DPH **</t>
  </si>
  <si>
    <t xml:space="preserve">** obsahuje i náklady na dopravu, čas strávený na cestě do místa plnění a vystavení všech nezbytných protokolů a případných výkazů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Servisní zabezpečení</t>
    </r>
    <r>
      <rPr>
        <sz val="11"/>
        <color rgb="FF000000"/>
        <rFont val="Calibri"/>
        <family val="2"/>
        <charset val="238"/>
      </rPr>
      <t xml:space="preserve">" zahrnuje vybrané servisní úkony a to po skončení záruční doby. Cena úkonu musí zahrnovat náklady na náhradní díly, práci lidí, dopravu od i k zadavateli jak vybavení tak případně pracovníků.</t>
    </r>
  </si>
  <si>
    <t xml:space="preserve">Vybrané servisní úkony:</t>
  </si>
  <si>
    <t xml:space="preserve">1) výměna celého zaváděcího tubusu endoskopu </t>
  </si>
  <si>
    <t xml:space="preserve">2) oprava při poškození či perforaci pracovního kanálu bez poškození dalších částí endoskopu</t>
  </si>
  <si>
    <t xml:space="preserve">3) oprava při poškození kamery (snímacího čipu) endoskopu</t>
  </si>
  <si>
    <t xml:space="preserve">4) oprava při poškození samotného světlovodného kabelu endoskopu</t>
  </si>
  <si>
    <t xml:space="preserve">5) kalibrace/seřízení ovládání endoskopu</t>
  </si>
  <si>
    <t xml:space="preserve">6) diagnostika poškození a závad endoskopu</t>
  </si>
  <si>
    <t xml:space="preserve">7) oprava při poškození ultrazvukové sondy</t>
  </si>
  <si>
    <t xml:space="preserve">8) výměna ovládacích táhel (lane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31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8.45"/>
    <col collapsed="false" customWidth="true" hidden="false" outlineLevel="0" max="9" min="9" style="0" width="6.27"/>
    <col collapsed="false" customWidth="true" hidden="false" outlineLevel="0" max="27" min="10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>
      <c r="B3" s="5" t="s">
        <v>2</v>
      </c>
    </row>
    <row r="5" customFormat="false" ht="18" hidden="false" customHeight="false" outlineLevel="0" collapsed="false">
      <c r="B5" s="6" t="s">
        <v>3</v>
      </c>
    </row>
    <row r="6" customFormat="false" ht="18" hidden="false" customHeight="false" outlineLevel="0" collapsed="false">
      <c r="B6" s="6"/>
    </row>
    <row r="8" customFormat="false" ht="14.2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8" t="n">
        <v>24</v>
      </c>
      <c r="K8" s="9"/>
    </row>
    <row r="9" customFormat="false" ht="14.25" hidden="false" customHeight="false" outlineLevel="0" collapsed="false">
      <c r="B9" s="10" t="s">
        <v>5</v>
      </c>
      <c r="C9" s="10"/>
      <c r="D9" s="10"/>
      <c r="E9" s="10"/>
      <c r="F9" s="10"/>
      <c r="G9" s="10"/>
      <c r="H9" s="10"/>
      <c r="I9" s="11" t="n">
        <v>96</v>
      </c>
      <c r="K9" s="9"/>
    </row>
    <row r="10" customFormat="false" ht="14.25" hidden="false" customHeight="false" outlineLevel="0" collapsed="false">
      <c r="B10" s="12" t="s">
        <v>6</v>
      </c>
      <c r="C10" s="12"/>
      <c r="D10" s="12"/>
      <c r="E10" s="12"/>
      <c r="F10" s="12"/>
      <c r="G10" s="12"/>
      <c r="H10" s="12"/>
      <c r="I10" s="13" t="n">
        <v>48</v>
      </c>
    </row>
    <row r="12" customFormat="false" ht="14.25" hidden="false" customHeight="false" outlineLevel="0" collapsed="false">
      <c r="B12" s="14" t="s">
        <v>7</v>
      </c>
      <c r="C12" s="15"/>
      <c r="D12" s="15"/>
      <c r="E12" s="15"/>
      <c r="F12" s="15"/>
      <c r="G12" s="15"/>
      <c r="H12" s="15"/>
      <c r="I12" s="16"/>
      <c r="J12" s="17" t="s">
        <v>8</v>
      </c>
      <c r="K12" s="17"/>
      <c r="L12" s="18" t="s">
        <v>9</v>
      </c>
      <c r="M12" s="18"/>
    </row>
    <row r="13" customFormat="false" ht="14.25" hidden="false" customHeight="false" outlineLevel="0" collapsed="false">
      <c r="B13" s="19" t="s">
        <v>10</v>
      </c>
      <c r="C13" s="20"/>
      <c r="D13" s="20"/>
      <c r="E13" s="20"/>
      <c r="F13" s="20"/>
      <c r="G13" s="20"/>
      <c r="H13" s="20"/>
      <c r="I13" s="21"/>
      <c r="J13" s="22" t="n">
        <f aca="false">N37</f>
        <v>0</v>
      </c>
      <c r="K13" s="22"/>
      <c r="L13" s="23" t="n">
        <f aca="false">J13*1.21</f>
        <v>0</v>
      </c>
      <c r="M13" s="23"/>
    </row>
    <row r="14" customFormat="false" ht="14.25" hidden="false" customHeight="false" outlineLevel="0" collapsed="false">
      <c r="B14" s="24" t="s">
        <v>11</v>
      </c>
      <c r="C14" s="25"/>
      <c r="D14" s="25"/>
      <c r="E14" s="25"/>
      <c r="F14" s="25"/>
      <c r="G14" s="25"/>
      <c r="H14" s="25"/>
      <c r="I14" s="26"/>
      <c r="J14" s="27" t="n">
        <f aca="false">X37</f>
        <v>0</v>
      </c>
      <c r="K14" s="27"/>
      <c r="L14" s="23" t="n">
        <f aca="false">J14*1.21</f>
        <v>0</v>
      </c>
      <c r="M14" s="23"/>
    </row>
    <row r="15" customFormat="false" ht="14.25" hidden="false" customHeight="false" outlineLevel="0" collapsed="false">
      <c r="B15" s="28" t="s">
        <v>12</v>
      </c>
      <c r="C15" s="29"/>
      <c r="D15" s="29"/>
      <c r="E15" s="29"/>
      <c r="F15" s="29"/>
      <c r="G15" s="29"/>
      <c r="H15" s="29"/>
      <c r="I15" s="30"/>
      <c r="J15" s="31" t="n">
        <f aca="false">N113</f>
        <v>0</v>
      </c>
      <c r="K15" s="31"/>
      <c r="L15" s="32" t="n">
        <f aca="false">J15*1.21</f>
        <v>0</v>
      </c>
      <c r="M15" s="32"/>
    </row>
    <row r="16" customFormat="false" ht="18" hidden="false" customHeight="false" outlineLevel="0" collapsed="false">
      <c r="G16" s="33" t="s">
        <v>13</v>
      </c>
      <c r="H16" s="34"/>
      <c r="I16" s="35"/>
      <c r="J16" s="36" t="n">
        <f aca="false">SUM(J13:K15)</f>
        <v>0</v>
      </c>
      <c r="K16" s="36"/>
      <c r="L16" s="37" t="n">
        <f aca="false">SUM(L13:M15)</f>
        <v>0</v>
      </c>
      <c r="M16" s="37"/>
    </row>
    <row r="19" customFormat="false" ht="14.25" hidden="false" customHeight="true" outlineLevel="0" collapsed="false">
      <c r="B19" s="38" t="s">
        <v>14</v>
      </c>
      <c r="C19" s="39"/>
      <c r="D19" s="39"/>
      <c r="E19" s="39"/>
      <c r="F19" s="39"/>
      <c r="G19" s="40"/>
      <c r="H19" s="38" t="s">
        <v>15</v>
      </c>
      <c r="I19" s="39"/>
      <c r="J19" s="41" t="s">
        <v>16</v>
      </c>
      <c r="K19" s="41"/>
      <c r="L19" s="41"/>
      <c r="M19" s="41"/>
      <c r="N19" s="41"/>
      <c r="O19" s="41"/>
      <c r="P19" s="41"/>
      <c r="Q19" s="41"/>
      <c r="R19" s="42" t="s">
        <v>17</v>
      </c>
      <c r="S19" s="42"/>
      <c r="T19" s="43" t="s">
        <v>18</v>
      </c>
      <c r="U19" s="43"/>
      <c r="V19" s="43"/>
      <c r="W19" s="43"/>
      <c r="X19" s="44" t="s">
        <v>19</v>
      </c>
      <c r="Y19" s="44"/>
      <c r="Z19" s="44"/>
      <c r="AA19" s="44"/>
    </row>
    <row r="20" customFormat="false" ht="14.25" hidden="false" customHeight="false" outlineLevel="0" collapsed="false">
      <c r="B20" s="45" t="s">
        <v>20</v>
      </c>
      <c r="C20" s="46"/>
      <c r="D20" s="46"/>
      <c r="E20" s="46"/>
      <c r="F20" s="46"/>
      <c r="G20" s="47"/>
      <c r="H20" s="45" t="s">
        <v>21</v>
      </c>
      <c r="I20" s="46"/>
      <c r="J20" s="48" t="s">
        <v>22</v>
      </c>
      <c r="K20" s="48"/>
      <c r="L20" s="49" t="s">
        <v>23</v>
      </c>
      <c r="M20" s="49"/>
      <c r="N20" s="49" t="s">
        <v>24</v>
      </c>
      <c r="O20" s="49"/>
      <c r="P20" s="50" t="s">
        <v>25</v>
      </c>
      <c r="Q20" s="50"/>
      <c r="R20" s="42"/>
      <c r="S20" s="42"/>
      <c r="T20" s="48" t="s">
        <v>22</v>
      </c>
      <c r="U20" s="48"/>
      <c r="V20" s="51" t="s">
        <v>23</v>
      </c>
      <c r="W20" s="51"/>
      <c r="X20" s="49" t="s">
        <v>24</v>
      </c>
      <c r="Y20" s="49"/>
      <c r="Z20" s="50" t="s">
        <v>25</v>
      </c>
      <c r="AA20" s="50"/>
    </row>
    <row r="21" customFormat="false" ht="14.25" hidden="false" customHeight="false" outlineLevel="0" collapsed="false">
      <c r="B21" s="52" t="s">
        <v>26</v>
      </c>
      <c r="C21" s="53"/>
      <c r="D21" s="53"/>
      <c r="E21" s="53"/>
      <c r="F21" s="53"/>
      <c r="G21" s="54"/>
      <c r="H21" s="52" t="n">
        <v>9</v>
      </c>
      <c r="I21" s="53"/>
      <c r="J21" s="55"/>
      <c r="K21" s="55"/>
      <c r="L21" s="56" t="n">
        <f aca="false">J21*1.21</f>
        <v>0</v>
      </c>
      <c r="M21" s="56"/>
      <c r="N21" s="56" t="n">
        <f aca="false">J21*H21</f>
        <v>0</v>
      </c>
      <c r="O21" s="56"/>
      <c r="P21" s="57" t="n">
        <f aca="false">H21*L21</f>
        <v>0</v>
      </c>
      <c r="Q21" s="57"/>
      <c r="R21" s="58"/>
      <c r="S21" s="58"/>
      <c r="T21" s="59"/>
      <c r="U21" s="59"/>
      <c r="V21" s="60" t="n">
        <f aca="false">T21*1.21</f>
        <v>0</v>
      </c>
      <c r="W21" s="60"/>
      <c r="X21" s="61" t="n">
        <f aca="false">T21*H21*($I$9/12)</f>
        <v>0</v>
      </c>
      <c r="Y21" s="61"/>
      <c r="Z21" s="62" t="n">
        <f aca="false">X21*1.21</f>
        <v>0</v>
      </c>
      <c r="AA21" s="62"/>
    </row>
    <row r="22" customFormat="false" ht="14.25" hidden="false" customHeight="false" outlineLevel="0" collapsed="false">
      <c r="B22" s="24" t="s">
        <v>27</v>
      </c>
      <c r="C22" s="25"/>
      <c r="D22" s="25"/>
      <c r="E22" s="25"/>
      <c r="F22" s="25"/>
      <c r="G22" s="26"/>
      <c r="H22" s="24" t="n">
        <v>6</v>
      </c>
      <c r="I22" s="25"/>
      <c r="J22" s="63"/>
      <c r="K22" s="63"/>
      <c r="L22" s="64" t="n">
        <f aca="false">J22*1.21</f>
        <v>0</v>
      </c>
      <c r="M22" s="64"/>
      <c r="N22" s="64" t="n">
        <f aca="false">J22*H22</f>
        <v>0</v>
      </c>
      <c r="O22" s="64"/>
      <c r="P22" s="65" t="n">
        <f aca="false">H22*L22</f>
        <v>0</v>
      </c>
      <c r="Q22" s="65"/>
      <c r="R22" s="66"/>
      <c r="S22" s="66"/>
      <c r="T22" s="67"/>
      <c r="U22" s="67"/>
      <c r="V22" s="60" t="n">
        <f aca="false">T22*1.21</f>
        <v>0</v>
      </c>
      <c r="W22" s="60"/>
      <c r="X22" s="61" t="n">
        <f aca="false">T22*H22*($I$9/12)</f>
        <v>0</v>
      </c>
      <c r="Y22" s="61"/>
      <c r="Z22" s="62" t="n">
        <f aca="false">X22*1.21</f>
        <v>0</v>
      </c>
      <c r="AA22" s="62"/>
    </row>
    <row r="23" customFormat="false" ht="14.25" hidden="false" customHeight="false" outlineLevel="0" collapsed="false">
      <c r="B23" s="24" t="s">
        <v>28</v>
      </c>
      <c r="C23" s="25"/>
      <c r="D23" s="25"/>
      <c r="E23" s="25"/>
      <c r="F23" s="25"/>
      <c r="G23" s="26"/>
      <c r="H23" s="24" t="n">
        <v>1</v>
      </c>
      <c r="I23" s="25"/>
      <c r="J23" s="63"/>
      <c r="K23" s="63"/>
      <c r="L23" s="64" t="n">
        <f aca="false">J23*1.21</f>
        <v>0</v>
      </c>
      <c r="M23" s="64"/>
      <c r="N23" s="64" t="n">
        <f aca="false">J23*H23</f>
        <v>0</v>
      </c>
      <c r="O23" s="64"/>
      <c r="P23" s="65" t="n">
        <f aca="false">H23*L23</f>
        <v>0</v>
      </c>
      <c r="Q23" s="65"/>
      <c r="R23" s="66"/>
      <c r="S23" s="66"/>
      <c r="T23" s="67"/>
      <c r="U23" s="67"/>
      <c r="V23" s="60" t="n">
        <f aca="false">T23*1.21</f>
        <v>0</v>
      </c>
      <c r="W23" s="60"/>
      <c r="X23" s="61" t="n">
        <f aca="false">T23*H23*($I$9/12)</f>
        <v>0</v>
      </c>
      <c r="Y23" s="61"/>
      <c r="Z23" s="62" t="n">
        <f aca="false">X23*1.21</f>
        <v>0</v>
      </c>
      <c r="AA23" s="62"/>
    </row>
    <row r="24" customFormat="false" ht="14.25" hidden="false" customHeight="false" outlineLevel="0" collapsed="false">
      <c r="B24" s="24" t="s">
        <v>29</v>
      </c>
      <c r="C24" s="25"/>
      <c r="D24" s="25"/>
      <c r="E24" s="25"/>
      <c r="F24" s="25"/>
      <c r="G24" s="26"/>
      <c r="H24" s="24" t="n">
        <v>6</v>
      </c>
      <c r="I24" s="25"/>
      <c r="J24" s="63"/>
      <c r="K24" s="63"/>
      <c r="L24" s="64" t="n">
        <f aca="false">J24*1.21</f>
        <v>0</v>
      </c>
      <c r="M24" s="64"/>
      <c r="N24" s="64" t="n">
        <f aca="false">J24*H24</f>
        <v>0</v>
      </c>
      <c r="O24" s="64"/>
      <c r="P24" s="65" t="n">
        <f aca="false">H24*L24</f>
        <v>0</v>
      </c>
      <c r="Q24" s="65"/>
      <c r="R24" s="66"/>
      <c r="S24" s="66"/>
      <c r="T24" s="67"/>
      <c r="U24" s="67"/>
      <c r="V24" s="60" t="n">
        <f aca="false">T24*1.21</f>
        <v>0</v>
      </c>
      <c r="W24" s="60"/>
      <c r="X24" s="61" t="n">
        <f aca="false">T24*H24*($I$9/12)</f>
        <v>0</v>
      </c>
      <c r="Y24" s="61"/>
      <c r="Z24" s="62" t="n">
        <f aca="false">X24*1.21</f>
        <v>0</v>
      </c>
      <c r="AA24" s="62"/>
    </row>
    <row r="25" customFormat="false" ht="14.25" hidden="false" customHeight="false" outlineLevel="0" collapsed="false">
      <c r="B25" s="24" t="s">
        <v>30</v>
      </c>
      <c r="C25" s="25"/>
      <c r="D25" s="25"/>
      <c r="E25" s="25"/>
      <c r="F25" s="25"/>
      <c r="G25" s="26"/>
      <c r="H25" s="68" t="n">
        <v>1</v>
      </c>
      <c r="I25" s="68"/>
      <c r="J25" s="63"/>
      <c r="K25" s="63"/>
      <c r="L25" s="64" t="n">
        <f aca="false">J25*1.21</f>
        <v>0</v>
      </c>
      <c r="M25" s="64"/>
      <c r="N25" s="64" t="n">
        <f aca="false">J25*H25</f>
        <v>0</v>
      </c>
      <c r="O25" s="64"/>
      <c r="P25" s="65" t="n">
        <f aca="false">H25*L25</f>
        <v>0</v>
      </c>
      <c r="Q25" s="65"/>
      <c r="R25" s="69"/>
      <c r="S25" s="69"/>
      <c r="T25" s="70"/>
      <c r="U25" s="70"/>
      <c r="V25" s="71" t="n">
        <f aca="false">T25*1.21</f>
        <v>0</v>
      </c>
      <c r="W25" s="71"/>
      <c r="X25" s="71" t="n">
        <f aca="false">T25*H25*($I$9/12)</f>
        <v>0</v>
      </c>
      <c r="Y25" s="71"/>
      <c r="Z25" s="72" t="n">
        <f aca="false">X25*1.21</f>
        <v>0</v>
      </c>
      <c r="AA25" s="72"/>
    </row>
    <row r="26" customFormat="false" ht="14.25" hidden="false" customHeight="false" outlineLevel="0" collapsed="false">
      <c r="B26" s="24" t="s">
        <v>31</v>
      </c>
      <c r="C26" s="25"/>
      <c r="D26" s="25"/>
      <c r="E26" s="25"/>
      <c r="F26" s="25"/>
      <c r="G26" s="26"/>
      <c r="H26" s="68"/>
      <c r="I26" s="68"/>
      <c r="J26" s="63"/>
      <c r="K26" s="63"/>
      <c r="L26" s="64" t="n">
        <f aca="false">J26*1.21</f>
        <v>0</v>
      </c>
      <c r="M26" s="64"/>
      <c r="N26" s="64" t="n">
        <f aca="false">J26*H25</f>
        <v>0</v>
      </c>
      <c r="O26" s="64"/>
      <c r="P26" s="65" t="n">
        <f aca="false">H25*L26</f>
        <v>0</v>
      </c>
      <c r="Q26" s="65"/>
      <c r="R26" s="69"/>
      <c r="S26" s="69"/>
      <c r="T26" s="70"/>
      <c r="U26" s="70"/>
      <c r="V26" s="71"/>
      <c r="W26" s="71"/>
      <c r="X26" s="71" t="n">
        <f aca="false">T26*H26*($I$9/12)</f>
        <v>0</v>
      </c>
      <c r="Y26" s="71"/>
      <c r="Z26" s="72"/>
      <c r="AA26" s="72"/>
    </row>
    <row r="27" customFormat="false" ht="14.25" hidden="false" customHeight="false" outlineLevel="0" collapsed="false">
      <c r="B27" s="73" t="s">
        <v>32</v>
      </c>
      <c r="C27" s="74"/>
      <c r="D27" s="74"/>
      <c r="E27" s="74"/>
      <c r="F27" s="74"/>
      <c r="G27" s="75"/>
      <c r="H27" s="73" t="n">
        <v>17</v>
      </c>
      <c r="I27" s="74"/>
      <c r="J27" s="63"/>
      <c r="K27" s="63"/>
      <c r="L27" s="64" t="n">
        <f aca="false">J27*1.21</f>
        <v>0</v>
      </c>
      <c r="M27" s="64"/>
      <c r="N27" s="64" t="n">
        <f aca="false">J27*H27</f>
        <v>0</v>
      </c>
      <c r="O27" s="64"/>
      <c r="P27" s="65" t="n">
        <f aca="false">H27*L27</f>
        <v>0</v>
      </c>
      <c r="Q27" s="65"/>
      <c r="R27" s="66"/>
      <c r="S27" s="66"/>
      <c r="T27" s="63"/>
      <c r="U27" s="63"/>
      <c r="V27" s="64" t="n">
        <f aca="false">T27*1.21</f>
        <v>0</v>
      </c>
      <c r="W27" s="64"/>
      <c r="X27" s="61" t="n">
        <f aca="false">T27*H27*($I$10/12)</f>
        <v>0</v>
      </c>
      <c r="Y27" s="61"/>
      <c r="Z27" s="65" t="n">
        <f aca="false">X27*1.21</f>
        <v>0</v>
      </c>
      <c r="AA27" s="65"/>
    </row>
    <row r="28" customFormat="false" ht="14.25" hidden="false" customHeight="false" outlineLevel="0" collapsed="false">
      <c r="B28" s="73" t="s">
        <v>33</v>
      </c>
      <c r="C28" s="74"/>
      <c r="D28" s="74"/>
      <c r="E28" s="74"/>
      <c r="F28" s="74"/>
      <c r="G28" s="75"/>
      <c r="H28" s="73" t="n">
        <v>15</v>
      </c>
      <c r="I28" s="74"/>
      <c r="J28" s="63"/>
      <c r="K28" s="63"/>
      <c r="L28" s="64" t="n">
        <f aca="false">J28*1.21</f>
        <v>0</v>
      </c>
      <c r="M28" s="64"/>
      <c r="N28" s="64" t="n">
        <f aca="false">J28*H28</f>
        <v>0</v>
      </c>
      <c r="O28" s="64"/>
      <c r="P28" s="65" t="n">
        <f aca="false">H28*L28</f>
        <v>0</v>
      </c>
      <c r="Q28" s="65"/>
      <c r="R28" s="66"/>
      <c r="S28" s="66"/>
      <c r="T28" s="63"/>
      <c r="U28" s="63"/>
      <c r="V28" s="64" t="n">
        <f aca="false">T28*1.21</f>
        <v>0</v>
      </c>
      <c r="W28" s="64"/>
      <c r="X28" s="64" t="n">
        <f aca="false">T28*H28*($I$10/12)</f>
        <v>0</v>
      </c>
      <c r="Y28" s="64"/>
      <c r="Z28" s="65" t="n">
        <f aca="false">X28*1.21</f>
        <v>0</v>
      </c>
      <c r="AA28" s="65"/>
    </row>
    <row r="29" customFormat="false" ht="14.25" hidden="false" customHeight="false" outlineLevel="0" collapsed="false">
      <c r="B29" s="73" t="s">
        <v>34</v>
      </c>
      <c r="C29" s="74"/>
      <c r="D29" s="74"/>
      <c r="E29" s="74"/>
      <c r="F29" s="74"/>
      <c r="G29" s="75"/>
      <c r="H29" s="73" t="n">
        <v>15</v>
      </c>
      <c r="I29" s="74"/>
      <c r="J29" s="63"/>
      <c r="K29" s="63"/>
      <c r="L29" s="64" t="n">
        <f aca="false">J29*1.21</f>
        <v>0</v>
      </c>
      <c r="M29" s="64"/>
      <c r="N29" s="64" t="n">
        <f aca="false">J29*H29</f>
        <v>0</v>
      </c>
      <c r="O29" s="64"/>
      <c r="P29" s="65" t="n">
        <f aca="false">H29*L29</f>
        <v>0</v>
      </c>
      <c r="Q29" s="65"/>
      <c r="R29" s="66"/>
      <c r="S29" s="66"/>
      <c r="T29" s="63"/>
      <c r="U29" s="63"/>
      <c r="V29" s="64" t="n">
        <f aca="false">T29*1.21</f>
        <v>0</v>
      </c>
      <c r="W29" s="64"/>
      <c r="X29" s="64" t="n">
        <f aca="false">T29*H29*($I$10/12)</f>
        <v>0</v>
      </c>
      <c r="Y29" s="64"/>
      <c r="Z29" s="65" t="n">
        <f aca="false">X29*1.21</f>
        <v>0</v>
      </c>
      <c r="AA29" s="65"/>
    </row>
    <row r="30" customFormat="false" ht="14.25" hidden="false" customHeight="false" outlineLevel="0" collapsed="false">
      <c r="B30" s="73" t="s">
        <v>35</v>
      </c>
      <c r="C30" s="74"/>
      <c r="D30" s="74"/>
      <c r="E30" s="74"/>
      <c r="F30" s="74"/>
      <c r="G30" s="75"/>
      <c r="H30" s="73" t="n">
        <v>41</v>
      </c>
      <c r="I30" s="74"/>
      <c r="J30" s="63"/>
      <c r="K30" s="63"/>
      <c r="L30" s="64" t="n">
        <f aca="false">J30*1.21</f>
        <v>0</v>
      </c>
      <c r="M30" s="64"/>
      <c r="N30" s="64" t="n">
        <f aca="false">J30*H30</f>
        <v>0</v>
      </c>
      <c r="O30" s="64"/>
      <c r="P30" s="65" t="n">
        <f aca="false">H30*L30</f>
        <v>0</v>
      </c>
      <c r="Q30" s="65"/>
      <c r="R30" s="66"/>
      <c r="S30" s="66"/>
      <c r="T30" s="63"/>
      <c r="U30" s="63"/>
      <c r="V30" s="64" t="n">
        <f aca="false">T30*1.21</f>
        <v>0</v>
      </c>
      <c r="W30" s="64"/>
      <c r="X30" s="64" t="n">
        <f aca="false">T30*H30*($I$10/12)</f>
        <v>0</v>
      </c>
      <c r="Y30" s="64"/>
      <c r="Z30" s="65" t="n">
        <f aca="false">X30*1.21</f>
        <v>0</v>
      </c>
      <c r="AA30" s="65"/>
    </row>
    <row r="31" customFormat="false" ht="14.25" hidden="false" customHeight="false" outlineLevel="0" collapsed="false">
      <c r="B31" s="73" t="s">
        <v>36</v>
      </c>
      <c r="C31" s="74"/>
      <c r="D31" s="74"/>
      <c r="E31" s="74"/>
      <c r="F31" s="74"/>
      <c r="G31" s="75"/>
      <c r="H31" s="73" t="n">
        <v>13</v>
      </c>
      <c r="I31" s="74"/>
      <c r="J31" s="63"/>
      <c r="K31" s="63"/>
      <c r="L31" s="64" t="n">
        <f aca="false">J31*1.21</f>
        <v>0</v>
      </c>
      <c r="M31" s="64"/>
      <c r="N31" s="64" t="n">
        <f aca="false">J31*H31</f>
        <v>0</v>
      </c>
      <c r="O31" s="64"/>
      <c r="P31" s="65" t="n">
        <f aca="false">H31*L31</f>
        <v>0</v>
      </c>
      <c r="Q31" s="65"/>
      <c r="R31" s="66"/>
      <c r="S31" s="66"/>
      <c r="T31" s="63"/>
      <c r="U31" s="63"/>
      <c r="V31" s="64" t="n">
        <f aca="false">T31*1.21</f>
        <v>0</v>
      </c>
      <c r="W31" s="64"/>
      <c r="X31" s="64" t="n">
        <f aca="false">T31*H31*($I$10/12)</f>
        <v>0</v>
      </c>
      <c r="Y31" s="64"/>
      <c r="Z31" s="65" t="n">
        <f aca="false">X31*1.21</f>
        <v>0</v>
      </c>
      <c r="AA31" s="65"/>
    </row>
    <row r="32" customFormat="false" ht="14.25" hidden="false" customHeight="false" outlineLevel="0" collapsed="false">
      <c r="B32" s="73" t="s">
        <v>37</v>
      </c>
      <c r="C32" s="74"/>
      <c r="D32" s="74"/>
      <c r="E32" s="74"/>
      <c r="F32" s="74"/>
      <c r="G32" s="75"/>
      <c r="H32" s="73" t="n">
        <v>20</v>
      </c>
      <c r="I32" s="74"/>
      <c r="J32" s="63"/>
      <c r="K32" s="63"/>
      <c r="L32" s="64" t="n">
        <f aca="false">J32*1.21</f>
        <v>0</v>
      </c>
      <c r="M32" s="64"/>
      <c r="N32" s="64" t="n">
        <f aca="false">J32*H32</f>
        <v>0</v>
      </c>
      <c r="O32" s="64"/>
      <c r="P32" s="65" t="n">
        <f aca="false">H32*L32</f>
        <v>0</v>
      </c>
      <c r="Q32" s="65"/>
      <c r="R32" s="66"/>
      <c r="S32" s="66"/>
      <c r="T32" s="63"/>
      <c r="U32" s="63"/>
      <c r="V32" s="64" t="n">
        <f aca="false">T32*1.21</f>
        <v>0</v>
      </c>
      <c r="W32" s="64"/>
      <c r="X32" s="64" t="n">
        <f aca="false">T32*H32*($I$10/12)</f>
        <v>0</v>
      </c>
      <c r="Y32" s="64"/>
      <c r="Z32" s="65" t="n">
        <f aca="false">X32*1.21</f>
        <v>0</v>
      </c>
      <c r="AA32" s="65"/>
    </row>
    <row r="33" customFormat="false" ht="14.25" hidden="false" customHeight="false" outlineLevel="0" collapsed="false">
      <c r="B33" s="73" t="s">
        <v>38</v>
      </c>
      <c r="C33" s="74"/>
      <c r="D33" s="74"/>
      <c r="E33" s="74"/>
      <c r="F33" s="74"/>
      <c r="G33" s="75"/>
      <c r="H33" s="73" t="n">
        <v>5</v>
      </c>
      <c r="I33" s="74"/>
      <c r="J33" s="63"/>
      <c r="K33" s="63"/>
      <c r="L33" s="64" t="n">
        <f aca="false">J33*1.21</f>
        <v>0</v>
      </c>
      <c r="M33" s="64"/>
      <c r="N33" s="64" t="n">
        <f aca="false">J33*H33</f>
        <v>0</v>
      </c>
      <c r="O33" s="64"/>
      <c r="P33" s="65" t="n">
        <f aca="false">H33*L33</f>
        <v>0</v>
      </c>
      <c r="Q33" s="65"/>
      <c r="R33" s="66"/>
      <c r="S33" s="66"/>
      <c r="T33" s="63"/>
      <c r="U33" s="63"/>
      <c r="V33" s="64" t="n">
        <f aca="false">T33*1.21</f>
        <v>0</v>
      </c>
      <c r="W33" s="64"/>
      <c r="X33" s="64" t="n">
        <f aca="false">T33*H33*($I$10/12)</f>
        <v>0</v>
      </c>
      <c r="Y33" s="64"/>
      <c r="Z33" s="65" t="n">
        <f aca="false">X33*1.21</f>
        <v>0</v>
      </c>
      <c r="AA33" s="65"/>
    </row>
    <row r="34" customFormat="false" ht="14.25" hidden="false" customHeight="false" outlineLevel="0" collapsed="false">
      <c r="B34" s="73" t="s">
        <v>39</v>
      </c>
      <c r="C34" s="74"/>
      <c r="D34" s="74"/>
      <c r="E34" s="74"/>
      <c r="F34" s="74"/>
      <c r="G34" s="75"/>
      <c r="H34" s="73" t="n">
        <v>6</v>
      </c>
      <c r="I34" s="74"/>
      <c r="J34" s="63"/>
      <c r="K34" s="63"/>
      <c r="L34" s="64" t="n">
        <f aca="false">J34*1.21</f>
        <v>0</v>
      </c>
      <c r="M34" s="64"/>
      <c r="N34" s="64" t="n">
        <f aca="false">J34*H34</f>
        <v>0</v>
      </c>
      <c r="O34" s="64"/>
      <c r="P34" s="65" t="n">
        <f aca="false">H34*L34</f>
        <v>0</v>
      </c>
      <c r="Q34" s="65"/>
      <c r="R34" s="66"/>
      <c r="S34" s="66"/>
      <c r="T34" s="63"/>
      <c r="U34" s="63"/>
      <c r="V34" s="64" t="n">
        <f aca="false">T34*1.21</f>
        <v>0</v>
      </c>
      <c r="W34" s="64"/>
      <c r="X34" s="64" t="n">
        <f aca="false">T34*H34*($I$10/12)</f>
        <v>0</v>
      </c>
      <c r="Y34" s="64"/>
      <c r="Z34" s="65" t="n">
        <f aca="false">X34*1.21</f>
        <v>0</v>
      </c>
      <c r="AA34" s="65"/>
    </row>
    <row r="35" customFormat="false" ht="14.25" hidden="false" customHeight="false" outlineLevel="0" collapsed="false">
      <c r="B35" s="73" t="s">
        <v>40</v>
      </c>
      <c r="C35" s="74"/>
      <c r="D35" s="74"/>
      <c r="E35" s="74"/>
      <c r="F35" s="74"/>
      <c r="G35" s="75"/>
      <c r="H35" s="73" t="n">
        <v>38</v>
      </c>
      <c r="I35" s="74"/>
      <c r="J35" s="63"/>
      <c r="K35" s="63"/>
      <c r="L35" s="64" t="n">
        <f aca="false">J35*1.21</f>
        <v>0</v>
      </c>
      <c r="M35" s="64"/>
      <c r="N35" s="61" t="n">
        <f aca="false">J35*H35</f>
        <v>0</v>
      </c>
      <c r="O35" s="61"/>
      <c r="P35" s="65" t="n">
        <f aca="false">H35*L35</f>
        <v>0</v>
      </c>
      <c r="Q35" s="65"/>
      <c r="R35" s="66"/>
      <c r="S35" s="66"/>
      <c r="T35" s="67"/>
      <c r="U35" s="67"/>
      <c r="V35" s="60" t="n">
        <f aca="false">T35*1.21</f>
        <v>0</v>
      </c>
      <c r="W35" s="60"/>
      <c r="X35" s="61" t="n">
        <f aca="false">T35*H35*($I$10/12)</f>
        <v>0</v>
      </c>
      <c r="Y35" s="61"/>
      <c r="Z35" s="62" t="n">
        <f aca="false">X35*1.21</f>
        <v>0</v>
      </c>
      <c r="AA35" s="62"/>
    </row>
    <row r="36" customFormat="false" ht="14.25" hidden="false" customHeight="false" outlineLevel="0" collapsed="false">
      <c r="B36" s="28" t="s">
        <v>41</v>
      </c>
      <c r="C36" s="29"/>
      <c r="D36" s="29"/>
      <c r="E36" s="29"/>
      <c r="F36" s="29"/>
      <c r="G36" s="30"/>
      <c r="H36" s="28" t="n">
        <v>2</v>
      </c>
      <c r="I36" s="29"/>
      <c r="J36" s="76"/>
      <c r="K36" s="76"/>
      <c r="L36" s="77" t="n">
        <f aca="false">J36*1.21</f>
        <v>0</v>
      </c>
      <c r="M36" s="77"/>
      <c r="N36" s="78" t="n">
        <f aca="false">J36*H36</f>
        <v>0</v>
      </c>
      <c r="O36" s="78"/>
      <c r="P36" s="79" t="n">
        <f aca="false">H36*L36</f>
        <v>0</v>
      </c>
      <c r="Q36" s="79"/>
      <c r="R36" s="80"/>
      <c r="S36" s="80"/>
      <c r="T36" s="81"/>
      <c r="U36" s="81"/>
      <c r="V36" s="60" t="n">
        <f aca="false">T36*1.21</f>
        <v>0</v>
      </c>
      <c r="W36" s="60"/>
      <c r="X36" s="61" t="n">
        <f aca="false">T36*H36*($I$9/12)</f>
        <v>0</v>
      </c>
      <c r="Y36" s="61"/>
      <c r="Z36" s="62" t="n">
        <f aca="false">X36*1.21</f>
        <v>0</v>
      </c>
      <c r="AA36" s="62"/>
    </row>
    <row r="37" customFormat="false" ht="14.25" hidden="false" customHeight="false" outlineLevel="0" collapsed="false">
      <c r="H37" s="82" t="s">
        <v>42</v>
      </c>
      <c r="I37" s="82"/>
      <c r="J37" s="83"/>
      <c r="K37" s="83"/>
      <c r="L37" s="83"/>
      <c r="M37" s="83"/>
      <c r="N37" s="84" t="n">
        <f aca="false">SUM(N21:O36)</f>
        <v>0</v>
      </c>
      <c r="O37" s="84"/>
      <c r="P37" s="85" t="n">
        <f aca="false">N37*1.21</f>
        <v>0</v>
      </c>
      <c r="Q37" s="85"/>
      <c r="R37" s="83"/>
      <c r="S37" s="83"/>
      <c r="T37" s="83"/>
      <c r="U37" s="83"/>
      <c r="V37" s="83"/>
      <c r="W37" s="83"/>
      <c r="X37" s="84" t="n">
        <f aca="false">SUM(X21:Y36)</f>
        <v>0</v>
      </c>
      <c r="Y37" s="84"/>
      <c r="Z37" s="84" t="n">
        <f aca="false">X37*1.21</f>
        <v>0</v>
      </c>
      <c r="AA37" s="84"/>
    </row>
    <row r="38" customFormat="false" ht="14.25" hidden="false" customHeight="false" outlineLevel="0" collapsed="false">
      <c r="H38" s="86"/>
      <c r="I38" s="86"/>
      <c r="J38" s="86"/>
      <c r="K38" s="86"/>
      <c r="L38" s="86"/>
      <c r="M38" s="86"/>
      <c r="N38" s="87"/>
      <c r="O38" s="86"/>
      <c r="P38" s="87"/>
      <c r="Q38" s="86"/>
    </row>
    <row r="39" customFormat="false" ht="14.25" hidden="false" customHeight="false" outlineLevel="0" collapsed="false">
      <c r="B39" s="0" t="s">
        <v>43</v>
      </c>
      <c r="H39" s="86"/>
      <c r="I39" s="86"/>
      <c r="J39" s="86"/>
      <c r="K39" s="86"/>
      <c r="L39" s="86"/>
      <c r="M39" s="86"/>
      <c r="N39" s="87"/>
      <c r="O39" s="86"/>
      <c r="P39" s="87"/>
      <c r="Q39" s="86"/>
    </row>
    <row r="40" customFormat="false" ht="14.25" hidden="false" customHeight="false" outlineLevel="0" collapsed="false">
      <c r="H40" s="86"/>
      <c r="I40" s="86"/>
      <c r="J40" s="86"/>
      <c r="K40" s="86"/>
      <c r="L40" s="86"/>
      <c r="M40" s="86"/>
      <c r="N40" s="87"/>
      <c r="O40" s="86"/>
      <c r="P40" s="87"/>
      <c r="Q40" s="86"/>
    </row>
    <row r="41" customFormat="false" ht="14.25" hidden="false" customHeight="false" outlineLevel="0" collapsed="false">
      <c r="B41" s="88" t="s">
        <v>44</v>
      </c>
    </row>
    <row r="42" customFormat="false" ht="14.25" hidden="false" customHeight="false" outlineLevel="0" collapsed="false">
      <c r="B42" s="0" t="s">
        <v>45</v>
      </c>
    </row>
    <row r="43" customFormat="false" ht="14.25" hidden="false" customHeight="false" outlineLevel="0" collapsed="false">
      <c r="B43" s="0" t="s">
        <v>46</v>
      </c>
    </row>
    <row r="44" customFormat="false" ht="14.25" hidden="false" customHeight="false" outlineLevel="0" collapsed="false">
      <c r="B44" s="0" t="s">
        <v>47</v>
      </c>
    </row>
    <row r="45" customFormat="false" ht="14.25" hidden="false" customHeight="false" outlineLevel="0" collapsed="false">
      <c r="B45" s="0" t="s">
        <v>48</v>
      </c>
    </row>
    <row r="46" customFormat="false" ht="14.25" hidden="false" customHeight="false" outlineLevel="0" collapsed="false">
      <c r="B46" s="0" t="s">
        <v>49</v>
      </c>
    </row>
    <row r="47" customFormat="false" ht="14.25" hidden="false" customHeight="false" outlineLevel="0" collapsed="false">
      <c r="B47" s="0" t="s">
        <v>50</v>
      </c>
    </row>
    <row r="53" customFormat="false" ht="14.25" hidden="false" customHeight="true" outlineLevel="0" collapsed="false">
      <c r="B53" s="38" t="s">
        <v>12</v>
      </c>
      <c r="C53" s="39"/>
      <c r="D53" s="39"/>
      <c r="E53" s="89" t="s">
        <v>51</v>
      </c>
      <c r="F53" s="90" t="s">
        <v>52</v>
      </c>
      <c r="G53" s="90" t="s">
        <v>53</v>
      </c>
      <c r="H53" s="91" t="s">
        <v>54</v>
      </c>
      <c r="I53" s="91"/>
      <c r="J53" s="92" t="s">
        <v>55</v>
      </c>
      <c r="K53" s="92"/>
      <c r="L53" s="92"/>
      <c r="M53" s="92"/>
      <c r="N53" s="92"/>
      <c r="O53" s="92"/>
      <c r="P53" s="92"/>
      <c r="Q53" s="92"/>
    </row>
    <row r="54" customFormat="false" ht="14.25" hidden="false" customHeight="false" outlineLevel="0" collapsed="false">
      <c r="B54" s="45" t="s">
        <v>20</v>
      </c>
      <c r="C54" s="46"/>
      <c r="D54" s="46"/>
      <c r="E54" s="89"/>
      <c r="F54" s="90"/>
      <c r="G54" s="90"/>
      <c r="H54" s="90"/>
      <c r="I54" s="91"/>
      <c r="J54" s="93" t="s">
        <v>56</v>
      </c>
      <c r="K54" s="93"/>
      <c r="L54" s="49" t="s">
        <v>57</v>
      </c>
      <c r="M54" s="49"/>
      <c r="N54" s="49" t="s">
        <v>58</v>
      </c>
      <c r="O54" s="49"/>
      <c r="P54" s="50" t="s">
        <v>59</v>
      </c>
      <c r="Q54" s="50"/>
    </row>
    <row r="55" customFormat="false" ht="14.25" hidden="false" customHeight="false" outlineLevel="0" collapsed="false">
      <c r="B55" s="94" t="s">
        <v>32</v>
      </c>
      <c r="C55" s="95"/>
      <c r="D55" s="96"/>
      <c r="E55" s="97" t="n">
        <v>17</v>
      </c>
      <c r="F55" s="98" t="s">
        <v>60</v>
      </c>
      <c r="G55" s="99" t="n">
        <v>0.3</v>
      </c>
      <c r="H55" s="100" t="n">
        <f aca="false">$E$55*G55*4</f>
        <v>20.4</v>
      </c>
      <c r="I55" s="100"/>
      <c r="J55" s="101"/>
      <c r="K55" s="101"/>
      <c r="L55" s="56" t="n">
        <f aca="false">J55*1.21</f>
        <v>0</v>
      </c>
      <c r="M55" s="56"/>
      <c r="N55" s="56" t="n">
        <f aca="false">H55*J55</f>
        <v>0</v>
      </c>
      <c r="O55" s="56"/>
      <c r="P55" s="57" t="n">
        <f aca="false">H55*L55</f>
        <v>0</v>
      </c>
      <c r="Q55" s="57"/>
    </row>
    <row r="56" customFormat="false" ht="14.25" hidden="false" customHeight="false" outlineLevel="0" collapsed="false">
      <c r="B56" s="73" t="s">
        <v>32</v>
      </c>
      <c r="C56" s="74"/>
      <c r="D56" s="75"/>
      <c r="E56" s="97"/>
      <c r="F56" s="102" t="s">
        <v>61</v>
      </c>
      <c r="G56" s="103" t="n">
        <v>0.8</v>
      </c>
      <c r="H56" s="104" t="n">
        <f aca="false">$E$55*G56*4</f>
        <v>54.4</v>
      </c>
      <c r="I56" s="104"/>
      <c r="J56" s="67"/>
      <c r="K56" s="67"/>
      <c r="L56" s="64" t="n">
        <f aca="false">J56*1.21</f>
        <v>0</v>
      </c>
      <c r="M56" s="64"/>
      <c r="N56" s="64" t="n">
        <f aca="false">H56*J56</f>
        <v>0</v>
      </c>
      <c r="O56" s="64"/>
      <c r="P56" s="65" t="n">
        <f aca="false">H56*L56</f>
        <v>0</v>
      </c>
      <c r="Q56" s="65"/>
    </row>
    <row r="57" customFormat="false" ht="14.25" hidden="false" customHeight="false" outlineLevel="0" collapsed="false">
      <c r="B57" s="73" t="s">
        <v>32</v>
      </c>
      <c r="C57" s="74"/>
      <c r="D57" s="75"/>
      <c r="E57" s="97"/>
      <c r="F57" s="102" t="s">
        <v>62</v>
      </c>
      <c r="G57" s="103" t="n">
        <v>0.7</v>
      </c>
      <c r="H57" s="104" t="n">
        <f aca="false">$E$55*G57*4</f>
        <v>47.6</v>
      </c>
      <c r="I57" s="104"/>
      <c r="J57" s="67"/>
      <c r="K57" s="67"/>
      <c r="L57" s="64" t="n">
        <f aca="false">J57*1.21</f>
        <v>0</v>
      </c>
      <c r="M57" s="64"/>
      <c r="N57" s="64" t="n">
        <f aca="false">H57*J57</f>
        <v>0</v>
      </c>
      <c r="O57" s="64"/>
      <c r="P57" s="65" t="n">
        <f aca="false">H57*L57</f>
        <v>0</v>
      </c>
      <c r="Q57" s="65"/>
    </row>
    <row r="58" customFormat="false" ht="14.25" hidden="false" customHeight="false" outlineLevel="0" collapsed="false">
      <c r="B58" s="73" t="s">
        <v>32</v>
      </c>
      <c r="C58" s="74"/>
      <c r="D58" s="75"/>
      <c r="E58" s="97"/>
      <c r="F58" s="102" t="s">
        <v>63</v>
      </c>
      <c r="G58" s="103" t="n">
        <v>0.7</v>
      </c>
      <c r="H58" s="104" t="n">
        <f aca="false">$E$55*G58*4</f>
        <v>47.6</v>
      </c>
      <c r="I58" s="104"/>
      <c r="J58" s="67"/>
      <c r="K58" s="67"/>
      <c r="L58" s="64" t="n">
        <f aca="false">J58*1.21</f>
        <v>0</v>
      </c>
      <c r="M58" s="64"/>
      <c r="N58" s="64" t="n">
        <f aca="false">H58*J58</f>
        <v>0</v>
      </c>
      <c r="O58" s="64"/>
      <c r="P58" s="65" t="n">
        <f aca="false">H58*L58</f>
        <v>0</v>
      </c>
      <c r="Q58" s="65"/>
    </row>
    <row r="59" customFormat="false" ht="14.25" hidden="false" customHeight="false" outlineLevel="0" collapsed="false">
      <c r="B59" s="73" t="s">
        <v>32</v>
      </c>
      <c r="C59" s="74"/>
      <c r="D59" s="75"/>
      <c r="E59" s="97"/>
      <c r="F59" s="102" t="s">
        <v>64</v>
      </c>
      <c r="G59" s="103" t="n">
        <v>1.5</v>
      </c>
      <c r="H59" s="104" t="n">
        <f aca="false">$E$55*G59*4</f>
        <v>102</v>
      </c>
      <c r="I59" s="104"/>
      <c r="J59" s="63"/>
      <c r="K59" s="63"/>
      <c r="L59" s="64" t="n">
        <f aca="false">J59*1.21</f>
        <v>0</v>
      </c>
      <c r="M59" s="64"/>
      <c r="N59" s="64" t="n">
        <f aca="false">H59*J59</f>
        <v>0</v>
      </c>
      <c r="O59" s="64"/>
      <c r="P59" s="65" t="n">
        <f aca="false">H59*L59</f>
        <v>0</v>
      </c>
      <c r="Q59" s="65"/>
    </row>
    <row r="60" customFormat="false" ht="14.25" hidden="false" customHeight="false" outlineLevel="0" collapsed="false">
      <c r="B60" s="73" t="s">
        <v>32</v>
      </c>
      <c r="C60" s="74"/>
      <c r="D60" s="75"/>
      <c r="E60" s="97"/>
      <c r="F60" s="102" t="s">
        <v>65</v>
      </c>
      <c r="G60" s="103" t="n">
        <v>2.5</v>
      </c>
      <c r="H60" s="104" t="n">
        <f aca="false">$E$55*G60*4</f>
        <v>170</v>
      </c>
      <c r="I60" s="104"/>
      <c r="J60" s="63"/>
      <c r="K60" s="63"/>
      <c r="L60" s="64" t="n">
        <f aca="false">J60*1.21</f>
        <v>0</v>
      </c>
      <c r="M60" s="64"/>
      <c r="N60" s="64" t="n">
        <f aca="false">H60*J60</f>
        <v>0</v>
      </c>
      <c r="O60" s="64"/>
      <c r="P60" s="65" t="n">
        <f aca="false">H60*L60</f>
        <v>0</v>
      </c>
      <c r="Q60" s="65"/>
    </row>
    <row r="61" customFormat="false" ht="14.25" hidden="false" customHeight="false" outlineLevel="0" collapsed="false">
      <c r="B61" s="73" t="s">
        <v>32</v>
      </c>
      <c r="C61" s="74"/>
      <c r="D61" s="75"/>
      <c r="E61" s="97"/>
      <c r="F61" s="105" t="s">
        <v>66</v>
      </c>
      <c r="G61" s="106" t="n">
        <v>0.15</v>
      </c>
      <c r="H61" s="107" t="n">
        <f aca="false">$E$55*G61*4</f>
        <v>10.2</v>
      </c>
      <c r="I61" s="107"/>
      <c r="J61" s="108"/>
      <c r="K61" s="108"/>
      <c r="L61" s="109" t="n">
        <f aca="false">J61*1.21</f>
        <v>0</v>
      </c>
      <c r="M61" s="109"/>
      <c r="N61" s="109" t="n">
        <f aca="false">H61*J61</f>
        <v>0</v>
      </c>
      <c r="O61" s="109"/>
      <c r="P61" s="110" t="n">
        <f aca="false">H61*L61</f>
        <v>0</v>
      </c>
      <c r="Q61" s="110"/>
    </row>
    <row r="62" customFormat="false" ht="14.25" hidden="false" customHeight="false" outlineLevel="0" collapsed="false">
      <c r="B62" s="94" t="s">
        <v>33</v>
      </c>
      <c r="C62" s="95"/>
      <c r="D62" s="96"/>
      <c r="E62" s="111" t="n">
        <v>15</v>
      </c>
      <c r="F62" s="98" t="s">
        <v>60</v>
      </c>
      <c r="G62" s="99" t="n">
        <v>0.2</v>
      </c>
      <c r="H62" s="100" t="n">
        <f aca="false">$E$62*G62*4</f>
        <v>12</v>
      </c>
      <c r="I62" s="100"/>
      <c r="J62" s="101"/>
      <c r="K62" s="101"/>
      <c r="L62" s="56" t="n">
        <f aca="false">J62*1.21</f>
        <v>0</v>
      </c>
      <c r="M62" s="56"/>
      <c r="N62" s="56" t="n">
        <f aca="false">H62*J62</f>
        <v>0</v>
      </c>
      <c r="O62" s="56"/>
      <c r="P62" s="57" t="n">
        <f aca="false">H62*L62</f>
        <v>0</v>
      </c>
      <c r="Q62" s="57"/>
    </row>
    <row r="63" customFormat="false" ht="14.25" hidden="false" customHeight="false" outlineLevel="0" collapsed="false">
      <c r="B63" s="73" t="s">
        <v>33</v>
      </c>
      <c r="C63" s="74"/>
      <c r="D63" s="75"/>
      <c r="E63" s="111"/>
      <c r="F63" s="102" t="s">
        <v>61</v>
      </c>
      <c r="G63" s="103" t="n">
        <v>0.8</v>
      </c>
      <c r="H63" s="104" t="n">
        <f aca="false">$E$62*G63*4</f>
        <v>48</v>
      </c>
      <c r="I63" s="104"/>
      <c r="J63" s="67"/>
      <c r="K63" s="67"/>
      <c r="L63" s="64" t="n">
        <f aca="false">J63*1.21</f>
        <v>0</v>
      </c>
      <c r="M63" s="64"/>
      <c r="N63" s="64" t="n">
        <f aca="false">H63*J63</f>
        <v>0</v>
      </c>
      <c r="O63" s="64"/>
      <c r="P63" s="65" t="n">
        <f aca="false">H63*L63</f>
        <v>0</v>
      </c>
      <c r="Q63" s="65"/>
    </row>
    <row r="64" customFormat="false" ht="14.25" hidden="false" customHeight="false" outlineLevel="0" collapsed="false">
      <c r="B64" s="73" t="s">
        <v>33</v>
      </c>
      <c r="C64" s="74"/>
      <c r="D64" s="75"/>
      <c r="E64" s="111"/>
      <c r="F64" s="102" t="s">
        <v>62</v>
      </c>
      <c r="G64" s="103" t="n">
        <v>0.6</v>
      </c>
      <c r="H64" s="104" t="n">
        <f aca="false">$E$62*G64*4</f>
        <v>36</v>
      </c>
      <c r="I64" s="104"/>
      <c r="J64" s="67"/>
      <c r="K64" s="67"/>
      <c r="L64" s="64" t="n">
        <f aca="false">J64*1.21</f>
        <v>0</v>
      </c>
      <c r="M64" s="64"/>
      <c r="N64" s="64" t="n">
        <f aca="false">H64*J64</f>
        <v>0</v>
      </c>
      <c r="O64" s="64"/>
      <c r="P64" s="65" t="n">
        <f aca="false">H64*L64</f>
        <v>0</v>
      </c>
      <c r="Q64" s="65"/>
    </row>
    <row r="65" customFormat="false" ht="14.25" hidden="false" customHeight="false" outlineLevel="0" collapsed="false">
      <c r="B65" s="73" t="s">
        <v>33</v>
      </c>
      <c r="C65" s="74"/>
      <c r="D65" s="75"/>
      <c r="E65" s="111"/>
      <c r="F65" s="102" t="s">
        <v>63</v>
      </c>
      <c r="G65" s="103" t="n">
        <v>0.6</v>
      </c>
      <c r="H65" s="104" t="n">
        <f aca="false">$E$62*G65*4</f>
        <v>36</v>
      </c>
      <c r="I65" s="104"/>
      <c r="J65" s="67"/>
      <c r="K65" s="67"/>
      <c r="L65" s="64" t="n">
        <f aca="false">J65*1.21</f>
        <v>0</v>
      </c>
      <c r="M65" s="64"/>
      <c r="N65" s="64" t="n">
        <f aca="false">H65*J65</f>
        <v>0</v>
      </c>
      <c r="O65" s="64"/>
      <c r="P65" s="65" t="n">
        <f aca="false">H65*L65</f>
        <v>0</v>
      </c>
      <c r="Q65" s="65"/>
    </row>
    <row r="66" customFormat="false" ht="14.25" hidden="false" customHeight="false" outlineLevel="0" collapsed="false">
      <c r="B66" s="73" t="s">
        <v>33</v>
      </c>
      <c r="C66" s="74"/>
      <c r="D66" s="75"/>
      <c r="E66" s="111"/>
      <c r="F66" s="102" t="s">
        <v>64</v>
      </c>
      <c r="G66" s="103" t="n">
        <v>1.5</v>
      </c>
      <c r="H66" s="104" t="n">
        <f aca="false">$E$62*G66*4</f>
        <v>90</v>
      </c>
      <c r="I66" s="104"/>
      <c r="J66" s="67"/>
      <c r="K66" s="67"/>
      <c r="L66" s="64" t="n">
        <f aca="false">J66*1.21</f>
        <v>0</v>
      </c>
      <c r="M66" s="64"/>
      <c r="N66" s="64" t="n">
        <f aca="false">H66*J66</f>
        <v>0</v>
      </c>
      <c r="O66" s="64"/>
      <c r="P66" s="65" t="n">
        <f aca="false">H66*L66</f>
        <v>0</v>
      </c>
      <c r="Q66" s="65"/>
    </row>
    <row r="67" customFormat="false" ht="14.25" hidden="false" customHeight="false" outlineLevel="0" collapsed="false">
      <c r="B67" s="73" t="s">
        <v>33</v>
      </c>
      <c r="C67" s="74"/>
      <c r="D67" s="75"/>
      <c r="E67" s="111"/>
      <c r="F67" s="102" t="s">
        <v>65</v>
      </c>
      <c r="G67" s="103" t="n">
        <v>2</v>
      </c>
      <c r="H67" s="104" t="n">
        <f aca="false">$E$62*G67*4</f>
        <v>120</v>
      </c>
      <c r="I67" s="104"/>
      <c r="J67" s="67"/>
      <c r="K67" s="67"/>
      <c r="L67" s="64" t="n">
        <f aca="false">J67*1.21</f>
        <v>0</v>
      </c>
      <c r="M67" s="64"/>
      <c r="N67" s="64" t="n">
        <f aca="false">H67*J67</f>
        <v>0</v>
      </c>
      <c r="O67" s="64"/>
      <c r="P67" s="65" t="n">
        <f aca="false">H67*L67</f>
        <v>0</v>
      </c>
      <c r="Q67" s="65"/>
    </row>
    <row r="68" customFormat="false" ht="14.25" hidden="false" customHeight="false" outlineLevel="0" collapsed="false">
      <c r="B68" s="28" t="s">
        <v>33</v>
      </c>
      <c r="C68" s="29"/>
      <c r="D68" s="30"/>
      <c r="E68" s="111"/>
      <c r="F68" s="105" t="s">
        <v>66</v>
      </c>
      <c r="G68" s="112" t="n">
        <v>0.15</v>
      </c>
      <c r="H68" s="107" t="n">
        <f aca="false">$E$62*G68*4</f>
        <v>9</v>
      </c>
      <c r="I68" s="107"/>
      <c r="J68" s="81"/>
      <c r="K68" s="81"/>
      <c r="L68" s="77" t="n">
        <f aca="false">J68*1.21</f>
        <v>0</v>
      </c>
      <c r="M68" s="77"/>
      <c r="N68" s="77" t="n">
        <f aca="false">H68*J68</f>
        <v>0</v>
      </c>
      <c r="O68" s="77"/>
      <c r="P68" s="79" t="n">
        <f aca="false">H68*L68</f>
        <v>0</v>
      </c>
      <c r="Q68" s="79"/>
    </row>
    <row r="69" customFormat="false" ht="14.25" hidden="false" customHeight="false" outlineLevel="0" collapsed="false">
      <c r="B69" s="113" t="s">
        <v>34</v>
      </c>
      <c r="C69" s="114"/>
      <c r="D69" s="115"/>
      <c r="E69" s="111" t="n">
        <v>15</v>
      </c>
      <c r="F69" s="98" t="s">
        <v>60</v>
      </c>
      <c r="G69" s="116" t="n">
        <v>0.25</v>
      </c>
      <c r="H69" s="117" t="n">
        <f aca="false">$E$69*G69*4</f>
        <v>15</v>
      </c>
      <c r="I69" s="117"/>
      <c r="J69" s="59"/>
      <c r="K69" s="59"/>
      <c r="L69" s="61" t="n">
        <f aca="false">J69*1.21</f>
        <v>0</v>
      </c>
      <c r="M69" s="61"/>
      <c r="N69" s="61" t="n">
        <f aca="false">H69*J69</f>
        <v>0</v>
      </c>
      <c r="O69" s="61"/>
      <c r="P69" s="62" t="n">
        <f aca="false">H69*L69</f>
        <v>0</v>
      </c>
      <c r="Q69" s="62"/>
    </row>
    <row r="70" customFormat="false" ht="14.25" hidden="false" customHeight="false" outlineLevel="0" collapsed="false">
      <c r="B70" s="73" t="s">
        <v>34</v>
      </c>
      <c r="C70" s="74"/>
      <c r="D70" s="75"/>
      <c r="E70" s="111"/>
      <c r="F70" s="102" t="s">
        <v>61</v>
      </c>
      <c r="G70" s="103" t="n">
        <v>0.8</v>
      </c>
      <c r="H70" s="104" t="n">
        <f aca="false">$E$69*G70*4</f>
        <v>48</v>
      </c>
      <c r="I70" s="104"/>
      <c r="J70" s="67"/>
      <c r="K70" s="67"/>
      <c r="L70" s="64" t="n">
        <f aca="false">J70*1.21</f>
        <v>0</v>
      </c>
      <c r="M70" s="64"/>
      <c r="N70" s="64" t="n">
        <f aca="false">H70*J70</f>
        <v>0</v>
      </c>
      <c r="O70" s="64"/>
      <c r="P70" s="65" t="n">
        <f aca="false">H70*L70</f>
        <v>0</v>
      </c>
      <c r="Q70" s="65"/>
    </row>
    <row r="71" customFormat="false" ht="14.25" hidden="false" customHeight="false" outlineLevel="0" collapsed="false">
      <c r="B71" s="73" t="s">
        <v>34</v>
      </c>
      <c r="C71" s="74"/>
      <c r="D71" s="75"/>
      <c r="E71" s="111"/>
      <c r="F71" s="102" t="s">
        <v>62</v>
      </c>
      <c r="G71" s="103" t="n">
        <v>0.6</v>
      </c>
      <c r="H71" s="104" t="n">
        <f aca="false">$E$69*G71*4</f>
        <v>36</v>
      </c>
      <c r="I71" s="104"/>
      <c r="J71" s="67"/>
      <c r="K71" s="67"/>
      <c r="L71" s="64" t="n">
        <f aca="false">J71*1.21</f>
        <v>0</v>
      </c>
      <c r="M71" s="64"/>
      <c r="N71" s="64" t="n">
        <f aca="false">H71*J71</f>
        <v>0</v>
      </c>
      <c r="O71" s="64"/>
      <c r="P71" s="65" t="n">
        <f aca="false">H71*L71</f>
        <v>0</v>
      </c>
      <c r="Q71" s="65"/>
    </row>
    <row r="72" customFormat="false" ht="14.25" hidden="false" customHeight="false" outlineLevel="0" collapsed="false">
      <c r="B72" s="73" t="s">
        <v>34</v>
      </c>
      <c r="C72" s="74"/>
      <c r="D72" s="75"/>
      <c r="E72" s="111"/>
      <c r="F72" s="102" t="s">
        <v>63</v>
      </c>
      <c r="G72" s="103" t="n">
        <v>0.5</v>
      </c>
      <c r="H72" s="104" t="n">
        <f aca="false">$E$69*G72*4</f>
        <v>30</v>
      </c>
      <c r="I72" s="104"/>
      <c r="J72" s="67"/>
      <c r="K72" s="67"/>
      <c r="L72" s="64" t="n">
        <f aca="false">J72*1.21</f>
        <v>0</v>
      </c>
      <c r="M72" s="64"/>
      <c r="N72" s="64" t="n">
        <f aca="false">H72*J72</f>
        <v>0</v>
      </c>
      <c r="O72" s="64"/>
      <c r="P72" s="65" t="n">
        <f aca="false">H72*L72</f>
        <v>0</v>
      </c>
      <c r="Q72" s="65"/>
    </row>
    <row r="73" customFormat="false" ht="14.25" hidden="false" customHeight="false" outlineLevel="0" collapsed="false">
      <c r="B73" s="73" t="s">
        <v>34</v>
      </c>
      <c r="C73" s="74"/>
      <c r="D73" s="75"/>
      <c r="E73" s="111"/>
      <c r="F73" s="102" t="s">
        <v>64</v>
      </c>
      <c r="G73" s="103" t="n">
        <v>1.5</v>
      </c>
      <c r="H73" s="104" t="n">
        <f aca="false">$E$69*G73*4</f>
        <v>90</v>
      </c>
      <c r="I73" s="104"/>
      <c r="J73" s="67"/>
      <c r="K73" s="67"/>
      <c r="L73" s="64" t="n">
        <f aca="false">J73*1.21</f>
        <v>0</v>
      </c>
      <c r="M73" s="64"/>
      <c r="N73" s="64" t="n">
        <f aca="false">H73*J73</f>
        <v>0</v>
      </c>
      <c r="O73" s="64"/>
      <c r="P73" s="65" t="n">
        <f aca="false">H73*L73</f>
        <v>0</v>
      </c>
      <c r="Q73" s="65"/>
    </row>
    <row r="74" customFormat="false" ht="14.25" hidden="false" customHeight="false" outlineLevel="0" collapsed="false">
      <c r="B74" s="73" t="s">
        <v>34</v>
      </c>
      <c r="C74" s="74"/>
      <c r="D74" s="75"/>
      <c r="E74" s="111"/>
      <c r="F74" s="118" t="s">
        <v>65</v>
      </c>
      <c r="G74" s="119" t="n">
        <v>2.5</v>
      </c>
      <c r="H74" s="120" t="n">
        <f aca="false">$E$69*G74*4</f>
        <v>150</v>
      </c>
      <c r="I74" s="120"/>
      <c r="J74" s="67"/>
      <c r="K74" s="67"/>
      <c r="L74" s="64" t="n">
        <f aca="false">J74*1.21</f>
        <v>0</v>
      </c>
      <c r="M74" s="64"/>
      <c r="N74" s="64" t="n">
        <f aca="false">H74*J74</f>
        <v>0</v>
      </c>
      <c r="O74" s="64"/>
      <c r="P74" s="65" t="n">
        <f aca="false">H74*L74</f>
        <v>0</v>
      </c>
      <c r="Q74" s="65"/>
    </row>
    <row r="75" customFormat="false" ht="14.25" hidden="false" customHeight="false" outlineLevel="0" collapsed="false">
      <c r="B75" s="73" t="s">
        <v>34</v>
      </c>
      <c r="C75" s="74"/>
      <c r="D75" s="75"/>
      <c r="E75" s="111"/>
      <c r="F75" s="118" t="s">
        <v>66</v>
      </c>
      <c r="G75" s="119" t="n">
        <v>0.1</v>
      </c>
      <c r="H75" s="120" t="n">
        <f aca="false">$E$69*G75*4</f>
        <v>6</v>
      </c>
      <c r="I75" s="120"/>
      <c r="J75" s="108"/>
      <c r="K75" s="108"/>
      <c r="L75" s="109" t="n">
        <f aca="false">J75*1.21</f>
        <v>0</v>
      </c>
      <c r="M75" s="109"/>
      <c r="N75" s="109" t="n">
        <f aca="false">H75*J75</f>
        <v>0</v>
      </c>
      <c r="O75" s="109"/>
      <c r="P75" s="110" t="n">
        <f aca="false">H75*L75</f>
        <v>0</v>
      </c>
      <c r="Q75" s="110"/>
    </row>
    <row r="76" customFormat="false" ht="14.25" hidden="false" customHeight="false" outlineLevel="0" collapsed="false">
      <c r="B76" s="94" t="s">
        <v>35</v>
      </c>
      <c r="C76" s="95"/>
      <c r="D76" s="96"/>
      <c r="E76" s="97" t="n">
        <v>41</v>
      </c>
      <c r="F76" s="98" t="s">
        <v>60</v>
      </c>
      <c r="G76" s="99" t="n">
        <v>0.3</v>
      </c>
      <c r="H76" s="100" t="n">
        <f aca="false">$E$76*G76*4</f>
        <v>49.2</v>
      </c>
      <c r="I76" s="100"/>
      <c r="J76" s="101"/>
      <c r="K76" s="101"/>
      <c r="L76" s="56" t="n">
        <f aca="false">J76*1.21</f>
        <v>0</v>
      </c>
      <c r="M76" s="56"/>
      <c r="N76" s="56" t="n">
        <f aca="false">H76*J76</f>
        <v>0</v>
      </c>
      <c r="O76" s="56"/>
      <c r="P76" s="57" t="n">
        <f aca="false">H76*L76</f>
        <v>0</v>
      </c>
      <c r="Q76" s="57"/>
    </row>
    <row r="77" customFormat="false" ht="14.25" hidden="false" customHeight="false" outlineLevel="0" collapsed="false">
      <c r="B77" s="73" t="s">
        <v>35</v>
      </c>
      <c r="C77" s="74"/>
      <c r="D77" s="75"/>
      <c r="E77" s="97"/>
      <c r="F77" s="102" t="s">
        <v>61</v>
      </c>
      <c r="G77" s="103" t="n">
        <v>0.7</v>
      </c>
      <c r="H77" s="104" t="n">
        <f aca="false">$E$76*G77*4</f>
        <v>114.8</v>
      </c>
      <c r="I77" s="104"/>
      <c r="J77" s="67"/>
      <c r="K77" s="67"/>
      <c r="L77" s="64" t="n">
        <f aca="false">J77*1.21</f>
        <v>0</v>
      </c>
      <c r="M77" s="64"/>
      <c r="N77" s="64" t="n">
        <f aca="false">H77*J77</f>
        <v>0</v>
      </c>
      <c r="O77" s="64"/>
      <c r="P77" s="65" t="n">
        <f aca="false">H77*L77</f>
        <v>0</v>
      </c>
      <c r="Q77" s="65"/>
    </row>
    <row r="78" customFormat="false" ht="14.25" hidden="false" customHeight="false" outlineLevel="0" collapsed="false">
      <c r="B78" s="73" t="s">
        <v>35</v>
      </c>
      <c r="C78" s="74"/>
      <c r="D78" s="75"/>
      <c r="E78" s="97"/>
      <c r="F78" s="102" t="s">
        <v>62</v>
      </c>
      <c r="G78" s="103" t="n">
        <v>0.5</v>
      </c>
      <c r="H78" s="104" t="n">
        <f aca="false">$E$76*G78*4</f>
        <v>82</v>
      </c>
      <c r="I78" s="104"/>
      <c r="J78" s="67"/>
      <c r="K78" s="67"/>
      <c r="L78" s="64" t="n">
        <f aca="false">J78*1.21</f>
        <v>0</v>
      </c>
      <c r="M78" s="64"/>
      <c r="N78" s="64" t="n">
        <f aca="false">H78*J78</f>
        <v>0</v>
      </c>
      <c r="O78" s="64"/>
      <c r="P78" s="65" t="n">
        <f aca="false">H78*L78</f>
        <v>0</v>
      </c>
      <c r="Q78" s="65"/>
    </row>
    <row r="79" customFormat="false" ht="14.25" hidden="false" customHeight="false" outlineLevel="0" collapsed="false">
      <c r="B79" s="73" t="s">
        <v>35</v>
      </c>
      <c r="C79" s="74"/>
      <c r="D79" s="75"/>
      <c r="E79" s="97"/>
      <c r="F79" s="102" t="s">
        <v>63</v>
      </c>
      <c r="G79" s="103" t="n">
        <v>0.7</v>
      </c>
      <c r="H79" s="104" t="n">
        <f aca="false">$E$76*G79*4</f>
        <v>114.8</v>
      </c>
      <c r="I79" s="104"/>
      <c r="J79" s="67"/>
      <c r="K79" s="67"/>
      <c r="L79" s="64" t="n">
        <f aca="false">J79*1.21</f>
        <v>0</v>
      </c>
      <c r="M79" s="64"/>
      <c r="N79" s="64" t="n">
        <f aca="false">H79*J79</f>
        <v>0</v>
      </c>
      <c r="O79" s="64"/>
      <c r="P79" s="65" t="n">
        <f aca="false">H79*L79</f>
        <v>0</v>
      </c>
      <c r="Q79" s="65"/>
    </row>
    <row r="80" customFormat="false" ht="14.25" hidden="false" customHeight="false" outlineLevel="0" collapsed="false">
      <c r="B80" s="73" t="s">
        <v>35</v>
      </c>
      <c r="C80" s="74"/>
      <c r="D80" s="75"/>
      <c r="E80" s="97"/>
      <c r="F80" s="102" t="s">
        <v>64</v>
      </c>
      <c r="G80" s="103" t="n">
        <v>1</v>
      </c>
      <c r="H80" s="104" t="n">
        <f aca="false">$E$76*G80*4</f>
        <v>164</v>
      </c>
      <c r="I80" s="104"/>
      <c r="J80" s="67"/>
      <c r="K80" s="67"/>
      <c r="L80" s="64" t="n">
        <f aca="false">J80*1.21</f>
        <v>0</v>
      </c>
      <c r="M80" s="64"/>
      <c r="N80" s="64" t="n">
        <f aca="false">H80*J80</f>
        <v>0</v>
      </c>
      <c r="O80" s="64"/>
      <c r="P80" s="65" t="n">
        <f aca="false">H80*L80</f>
        <v>0</v>
      </c>
      <c r="Q80" s="65"/>
    </row>
    <row r="81" customFormat="false" ht="14.25" hidden="false" customHeight="false" outlineLevel="0" collapsed="false">
      <c r="B81" s="73" t="s">
        <v>35</v>
      </c>
      <c r="C81" s="74"/>
      <c r="D81" s="75"/>
      <c r="E81" s="97"/>
      <c r="F81" s="102" t="s">
        <v>65</v>
      </c>
      <c r="G81" s="103" t="n">
        <v>2</v>
      </c>
      <c r="H81" s="104" t="n">
        <f aca="false">$E$76*G81*4</f>
        <v>328</v>
      </c>
      <c r="I81" s="104"/>
      <c r="J81" s="67"/>
      <c r="K81" s="67"/>
      <c r="L81" s="64" t="n">
        <f aca="false">J81*1.21</f>
        <v>0</v>
      </c>
      <c r="M81" s="64"/>
      <c r="N81" s="64" t="n">
        <f aca="false">H81*J81</f>
        <v>0</v>
      </c>
      <c r="O81" s="64"/>
      <c r="P81" s="65" t="n">
        <f aca="false">H81*L81</f>
        <v>0</v>
      </c>
      <c r="Q81" s="65"/>
    </row>
    <row r="82" customFormat="false" ht="14.25" hidden="false" customHeight="false" outlineLevel="0" collapsed="false">
      <c r="B82" s="28" t="s">
        <v>35</v>
      </c>
      <c r="C82" s="29"/>
      <c r="D82" s="30"/>
      <c r="E82" s="97"/>
      <c r="F82" s="105" t="s">
        <v>66</v>
      </c>
      <c r="G82" s="112" t="n">
        <v>0.15</v>
      </c>
      <c r="H82" s="107" t="n">
        <f aca="false">$E$76*G82*4</f>
        <v>24.6</v>
      </c>
      <c r="I82" s="107"/>
      <c r="J82" s="81"/>
      <c r="K82" s="81"/>
      <c r="L82" s="77" t="n">
        <f aca="false">J82*1.21</f>
        <v>0</v>
      </c>
      <c r="M82" s="77"/>
      <c r="N82" s="77" t="n">
        <f aca="false">H82*J82</f>
        <v>0</v>
      </c>
      <c r="O82" s="77"/>
      <c r="P82" s="79" t="n">
        <f aca="false">H82*L82</f>
        <v>0</v>
      </c>
      <c r="Q82" s="79"/>
    </row>
    <row r="83" customFormat="false" ht="14.25" hidden="false" customHeight="false" outlineLevel="0" collapsed="false">
      <c r="B83" s="113" t="s">
        <v>36</v>
      </c>
      <c r="C83" s="114"/>
      <c r="D83" s="115"/>
      <c r="E83" s="97" t="n">
        <v>13</v>
      </c>
      <c r="F83" s="98" t="s">
        <v>60</v>
      </c>
      <c r="G83" s="99" t="n">
        <v>0.3</v>
      </c>
      <c r="H83" s="117" t="n">
        <f aca="false">$E$83*G83*4</f>
        <v>15.6</v>
      </c>
      <c r="I83" s="117"/>
      <c r="J83" s="59"/>
      <c r="K83" s="59"/>
      <c r="L83" s="61" t="n">
        <f aca="false">J83*1.21</f>
        <v>0</v>
      </c>
      <c r="M83" s="61"/>
      <c r="N83" s="61" t="n">
        <f aca="false">H83*J83</f>
        <v>0</v>
      </c>
      <c r="O83" s="61"/>
      <c r="P83" s="62" t="n">
        <f aca="false">H83*L83</f>
        <v>0</v>
      </c>
      <c r="Q83" s="62"/>
    </row>
    <row r="84" customFormat="false" ht="14.25" hidden="false" customHeight="false" outlineLevel="0" collapsed="false">
      <c r="B84" s="73" t="s">
        <v>36</v>
      </c>
      <c r="C84" s="74"/>
      <c r="D84" s="75"/>
      <c r="E84" s="97"/>
      <c r="F84" s="102" t="s">
        <v>61</v>
      </c>
      <c r="G84" s="103" t="n">
        <v>0.7</v>
      </c>
      <c r="H84" s="104" t="n">
        <f aca="false">$E$83*G84*4</f>
        <v>36.4</v>
      </c>
      <c r="I84" s="104"/>
      <c r="J84" s="67"/>
      <c r="K84" s="67"/>
      <c r="L84" s="64" t="n">
        <f aca="false">J84*1.21</f>
        <v>0</v>
      </c>
      <c r="M84" s="64"/>
      <c r="N84" s="64" t="n">
        <f aca="false">H84*J84</f>
        <v>0</v>
      </c>
      <c r="O84" s="64"/>
      <c r="P84" s="65" t="n">
        <f aca="false">H84*L84</f>
        <v>0</v>
      </c>
      <c r="Q84" s="65"/>
    </row>
    <row r="85" customFormat="false" ht="14.25" hidden="false" customHeight="false" outlineLevel="0" collapsed="false">
      <c r="B85" s="73" t="s">
        <v>36</v>
      </c>
      <c r="C85" s="74"/>
      <c r="D85" s="75"/>
      <c r="E85" s="97"/>
      <c r="F85" s="102" t="s">
        <v>62</v>
      </c>
      <c r="G85" s="103" t="n">
        <v>0.5</v>
      </c>
      <c r="H85" s="104" t="n">
        <f aca="false">$E$83*G85*4</f>
        <v>26</v>
      </c>
      <c r="I85" s="104"/>
      <c r="J85" s="67"/>
      <c r="K85" s="67"/>
      <c r="L85" s="64" t="n">
        <f aca="false">J85*1.21</f>
        <v>0</v>
      </c>
      <c r="M85" s="64"/>
      <c r="N85" s="64" t="n">
        <f aca="false">H85*J85</f>
        <v>0</v>
      </c>
      <c r="O85" s="64"/>
      <c r="P85" s="65" t="n">
        <f aca="false">H85*L85</f>
        <v>0</v>
      </c>
      <c r="Q85" s="65"/>
    </row>
    <row r="86" customFormat="false" ht="14.25" hidden="false" customHeight="false" outlineLevel="0" collapsed="false">
      <c r="B86" s="73" t="s">
        <v>36</v>
      </c>
      <c r="C86" s="74"/>
      <c r="D86" s="75"/>
      <c r="E86" s="97"/>
      <c r="F86" s="102" t="s">
        <v>63</v>
      </c>
      <c r="G86" s="103" t="n">
        <v>0.7</v>
      </c>
      <c r="H86" s="104" t="n">
        <f aca="false">$E$83*G86*4</f>
        <v>36.4</v>
      </c>
      <c r="I86" s="104"/>
      <c r="J86" s="67"/>
      <c r="K86" s="67"/>
      <c r="L86" s="64" t="n">
        <f aca="false">J86*1.21</f>
        <v>0</v>
      </c>
      <c r="M86" s="64"/>
      <c r="N86" s="64" t="n">
        <f aca="false">H86*J86</f>
        <v>0</v>
      </c>
      <c r="O86" s="64"/>
      <c r="P86" s="65" t="n">
        <f aca="false">H86*L86</f>
        <v>0</v>
      </c>
      <c r="Q86" s="65"/>
    </row>
    <row r="87" customFormat="false" ht="14.25" hidden="false" customHeight="false" outlineLevel="0" collapsed="false">
      <c r="B87" s="73" t="s">
        <v>36</v>
      </c>
      <c r="C87" s="74"/>
      <c r="D87" s="75"/>
      <c r="E87" s="97"/>
      <c r="F87" s="102" t="s">
        <v>64</v>
      </c>
      <c r="G87" s="103" t="n">
        <v>1</v>
      </c>
      <c r="H87" s="104" t="n">
        <f aca="false">$E$83*G87*4</f>
        <v>52</v>
      </c>
      <c r="I87" s="104"/>
      <c r="J87" s="67"/>
      <c r="K87" s="67"/>
      <c r="L87" s="64" t="n">
        <f aca="false">J87*1.21</f>
        <v>0</v>
      </c>
      <c r="M87" s="64"/>
      <c r="N87" s="64" t="n">
        <f aca="false">H87*J87</f>
        <v>0</v>
      </c>
      <c r="O87" s="64"/>
      <c r="P87" s="65" t="n">
        <f aca="false">H87*L87</f>
        <v>0</v>
      </c>
      <c r="Q87" s="65"/>
    </row>
    <row r="88" customFormat="false" ht="14.25" hidden="false" customHeight="false" outlineLevel="0" collapsed="false">
      <c r="B88" s="73" t="s">
        <v>36</v>
      </c>
      <c r="C88" s="74"/>
      <c r="D88" s="75"/>
      <c r="E88" s="97"/>
      <c r="F88" s="118" t="s">
        <v>65</v>
      </c>
      <c r="G88" s="119" t="n">
        <v>2</v>
      </c>
      <c r="H88" s="120" t="n">
        <f aca="false">$E$83*G88*4</f>
        <v>104</v>
      </c>
      <c r="I88" s="120"/>
      <c r="J88" s="67"/>
      <c r="K88" s="67"/>
      <c r="L88" s="64" t="n">
        <f aca="false">J88*1.21</f>
        <v>0</v>
      </c>
      <c r="M88" s="64"/>
      <c r="N88" s="64" t="n">
        <f aca="false">H88*J88</f>
        <v>0</v>
      </c>
      <c r="O88" s="64"/>
      <c r="P88" s="65" t="n">
        <f aca="false">H88*L88</f>
        <v>0</v>
      </c>
      <c r="Q88" s="65"/>
    </row>
    <row r="89" customFormat="false" ht="14.25" hidden="false" customHeight="false" outlineLevel="0" collapsed="false">
      <c r="B89" s="73" t="s">
        <v>36</v>
      </c>
      <c r="C89" s="74"/>
      <c r="D89" s="75"/>
      <c r="E89" s="97"/>
      <c r="F89" s="118" t="s">
        <v>66</v>
      </c>
      <c r="G89" s="119" t="n">
        <v>0.15</v>
      </c>
      <c r="H89" s="120" t="n">
        <f aca="false">$E$83*G89*4</f>
        <v>7.8</v>
      </c>
      <c r="I89" s="120"/>
      <c r="J89" s="81"/>
      <c r="K89" s="81"/>
      <c r="L89" s="77" t="n">
        <f aca="false">J89*1.21</f>
        <v>0</v>
      </c>
      <c r="M89" s="77"/>
      <c r="N89" s="77" t="n">
        <f aca="false">H89*J89</f>
        <v>0</v>
      </c>
      <c r="O89" s="77"/>
      <c r="P89" s="79" t="n">
        <f aca="false">H89*L89</f>
        <v>0</v>
      </c>
      <c r="Q89" s="79"/>
    </row>
    <row r="90" customFormat="false" ht="14.25" hidden="false" customHeight="false" outlineLevel="0" collapsed="false">
      <c r="B90" s="94" t="s">
        <v>37</v>
      </c>
      <c r="C90" s="95"/>
      <c r="D90" s="96"/>
      <c r="E90" s="97" t="n">
        <v>20</v>
      </c>
      <c r="F90" s="98" t="s">
        <v>60</v>
      </c>
      <c r="G90" s="99" t="n">
        <v>0.25</v>
      </c>
      <c r="H90" s="100" t="n">
        <f aca="false">$E$90*G90*4</f>
        <v>20</v>
      </c>
      <c r="I90" s="100"/>
      <c r="J90" s="101"/>
      <c r="K90" s="101"/>
      <c r="L90" s="56" t="n">
        <f aca="false">J90*1.21</f>
        <v>0</v>
      </c>
      <c r="M90" s="56"/>
      <c r="N90" s="56" t="n">
        <f aca="false">H90*J90</f>
        <v>0</v>
      </c>
      <c r="O90" s="56"/>
      <c r="P90" s="57" t="n">
        <f aca="false">H90*L90</f>
        <v>0</v>
      </c>
      <c r="Q90" s="57"/>
    </row>
    <row r="91" customFormat="false" ht="14.25" hidden="false" customHeight="false" outlineLevel="0" collapsed="false">
      <c r="B91" s="73" t="s">
        <v>37</v>
      </c>
      <c r="C91" s="74"/>
      <c r="D91" s="75"/>
      <c r="E91" s="97"/>
      <c r="F91" s="102" t="s">
        <v>61</v>
      </c>
      <c r="G91" s="103" t="n">
        <v>0.6</v>
      </c>
      <c r="H91" s="104" t="n">
        <f aca="false">$E$90*G91*4</f>
        <v>48</v>
      </c>
      <c r="I91" s="104"/>
      <c r="J91" s="67"/>
      <c r="K91" s="67"/>
      <c r="L91" s="64" t="n">
        <f aca="false">J91*1.21</f>
        <v>0</v>
      </c>
      <c r="M91" s="64"/>
      <c r="N91" s="64" t="n">
        <f aca="false">H91*J91</f>
        <v>0</v>
      </c>
      <c r="O91" s="64"/>
      <c r="P91" s="65" t="n">
        <f aca="false">H91*L91</f>
        <v>0</v>
      </c>
      <c r="Q91" s="65"/>
    </row>
    <row r="92" customFormat="false" ht="14.25" hidden="false" customHeight="false" outlineLevel="0" collapsed="false">
      <c r="B92" s="73" t="s">
        <v>37</v>
      </c>
      <c r="C92" s="74"/>
      <c r="D92" s="75"/>
      <c r="E92" s="97"/>
      <c r="F92" s="102" t="s">
        <v>62</v>
      </c>
      <c r="G92" s="103" t="n">
        <v>0.4</v>
      </c>
      <c r="H92" s="104" t="n">
        <f aca="false">$E$90*G92*4</f>
        <v>32</v>
      </c>
      <c r="I92" s="104"/>
      <c r="J92" s="67"/>
      <c r="K92" s="67"/>
      <c r="L92" s="64" t="n">
        <f aca="false">J92*1.21</f>
        <v>0</v>
      </c>
      <c r="M92" s="64"/>
      <c r="N92" s="64" t="n">
        <f aca="false">H92*J92</f>
        <v>0</v>
      </c>
      <c r="O92" s="64"/>
      <c r="P92" s="65" t="n">
        <f aca="false">H92*L92</f>
        <v>0</v>
      </c>
      <c r="Q92" s="65"/>
    </row>
    <row r="93" customFormat="false" ht="14.25" hidden="false" customHeight="false" outlineLevel="0" collapsed="false">
      <c r="B93" s="73" t="s">
        <v>37</v>
      </c>
      <c r="C93" s="74"/>
      <c r="D93" s="75"/>
      <c r="E93" s="97"/>
      <c r="F93" s="102" t="s">
        <v>63</v>
      </c>
      <c r="G93" s="103" t="n">
        <v>0.3</v>
      </c>
      <c r="H93" s="104" t="n">
        <f aca="false">$E$90*G93*4</f>
        <v>24</v>
      </c>
      <c r="I93" s="104"/>
      <c r="J93" s="67"/>
      <c r="K93" s="67"/>
      <c r="L93" s="64" t="n">
        <f aca="false">J93*1.21</f>
        <v>0</v>
      </c>
      <c r="M93" s="64"/>
      <c r="N93" s="64" t="n">
        <f aca="false">H93*J93</f>
        <v>0</v>
      </c>
      <c r="O93" s="64"/>
      <c r="P93" s="65" t="n">
        <f aca="false">H93*L93</f>
        <v>0</v>
      </c>
      <c r="Q93" s="65"/>
    </row>
    <row r="94" customFormat="false" ht="14.25" hidden="false" customHeight="false" outlineLevel="0" collapsed="false">
      <c r="B94" s="73" t="s">
        <v>37</v>
      </c>
      <c r="C94" s="74"/>
      <c r="D94" s="75"/>
      <c r="E94" s="97"/>
      <c r="F94" s="102" t="s">
        <v>64</v>
      </c>
      <c r="G94" s="103" t="n">
        <v>1.5</v>
      </c>
      <c r="H94" s="104" t="n">
        <f aca="false">$E$90*G94*4</f>
        <v>120</v>
      </c>
      <c r="I94" s="104"/>
      <c r="J94" s="67"/>
      <c r="K94" s="67"/>
      <c r="L94" s="64" t="n">
        <f aca="false">J94*1.21</f>
        <v>0</v>
      </c>
      <c r="M94" s="64"/>
      <c r="N94" s="64" t="n">
        <f aca="false">H94*J94</f>
        <v>0</v>
      </c>
      <c r="O94" s="64"/>
      <c r="P94" s="65" t="n">
        <f aca="false">H94*L94</f>
        <v>0</v>
      </c>
      <c r="Q94" s="65"/>
    </row>
    <row r="95" customFormat="false" ht="14.25" hidden="false" customHeight="false" outlineLevel="0" collapsed="false">
      <c r="B95" s="73" t="s">
        <v>37</v>
      </c>
      <c r="C95" s="74"/>
      <c r="D95" s="75"/>
      <c r="E95" s="97"/>
      <c r="F95" s="102" t="s">
        <v>65</v>
      </c>
      <c r="G95" s="103" t="n">
        <v>1.7</v>
      </c>
      <c r="H95" s="104" t="n">
        <f aca="false">$E$90*G95*4</f>
        <v>136</v>
      </c>
      <c r="I95" s="104"/>
      <c r="J95" s="67"/>
      <c r="K95" s="67"/>
      <c r="L95" s="64" t="n">
        <f aca="false">J95*1.21</f>
        <v>0</v>
      </c>
      <c r="M95" s="64"/>
      <c r="N95" s="64" t="n">
        <f aca="false">H95*J95</f>
        <v>0</v>
      </c>
      <c r="O95" s="64"/>
      <c r="P95" s="65" t="n">
        <f aca="false">H95*L95</f>
        <v>0</v>
      </c>
      <c r="Q95" s="65"/>
    </row>
    <row r="96" customFormat="false" ht="14.25" hidden="false" customHeight="false" outlineLevel="0" collapsed="false">
      <c r="B96" s="28" t="s">
        <v>37</v>
      </c>
      <c r="C96" s="29"/>
      <c r="D96" s="30"/>
      <c r="E96" s="97"/>
      <c r="F96" s="105" t="s">
        <v>66</v>
      </c>
      <c r="G96" s="112" t="n">
        <v>0.1</v>
      </c>
      <c r="H96" s="107" t="n">
        <f aca="false">$E$90*G96*4</f>
        <v>8</v>
      </c>
      <c r="I96" s="107"/>
      <c r="J96" s="81"/>
      <c r="K96" s="81"/>
      <c r="L96" s="77" t="n">
        <f aca="false">J96*1.21</f>
        <v>0</v>
      </c>
      <c r="M96" s="77"/>
      <c r="N96" s="77" t="n">
        <f aca="false">H96*J96</f>
        <v>0</v>
      </c>
      <c r="O96" s="77"/>
      <c r="P96" s="79" t="n">
        <f aca="false">H96*L96</f>
        <v>0</v>
      </c>
      <c r="Q96" s="79"/>
    </row>
    <row r="97" customFormat="false" ht="14.25" hidden="false" customHeight="false" outlineLevel="0" collapsed="false">
      <c r="B97" s="94" t="s">
        <v>38</v>
      </c>
      <c r="C97" s="95"/>
      <c r="D97" s="96"/>
      <c r="E97" s="97" t="n">
        <v>5</v>
      </c>
      <c r="F97" s="98" t="s">
        <v>60</v>
      </c>
      <c r="G97" s="99" t="n">
        <v>0.2</v>
      </c>
      <c r="H97" s="100" t="n">
        <f aca="false">$E$97*G97*4</f>
        <v>4</v>
      </c>
      <c r="I97" s="100"/>
      <c r="J97" s="101"/>
      <c r="K97" s="101"/>
      <c r="L97" s="56" t="n">
        <f aca="false">J97*1.21</f>
        <v>0</v>
      </c>
      <c r="M97" s="56"/>
      <c r="N97" s="56" t="n">
        <f aca="false">H97*J97</f>
        <v>0</v>
      </c>
      <c r="O97" s="56"/>
      <c r="P97" s="57" t="n">
        <f aca="false">H97*L97</f>
        <v>0</v>
      </c>
      <c r="Q97" s="57"/>
    </row>
    <row r="98" customFormat="false" ht="14.25" hidden="false" customHeight="false" outlineLevel="0" collapsed="false">
      <c r="B98" s="73" t="s">
        <v>38</v>
      </c>
      <c r="C98" s="74"/>
      <c r="D98" s="75"/>
      <c r="E98" s="97"/>
      <c r="F98" s="102" t="s">
        <v>61</v>
      </c>
      <c r="G98" s="103" t="n">
        <v>0.6</v>
      </c>
      <c r="H98" s="104" t="n">
        <f aca="false">$E$97*G98*4</f>
        <v>12</v>
      </c>
      <c r="I98" s="104"/>
      <c r="J98" s="67"/>
      <c r="K98" s="67"/>
      <c r="L98" s="64" t="n">
        <f aca="false">J98*1.21</f>
        <v>0</v>
      </c>
      <c r="M98" s="64"/>
      <c r="N98" s="64" t="n">
        <f aca="false">H98*J98</f>
        <v>0</v>
      </c>
      <c r="O98" s="64"/>
      <c r="P98" s="65" t="n">
        <f aca="false">H98*L98</f>
        <v>0</v>
      </c>
      <c r="Q98" s="65"/>
    </row>
    <row r="99" customFormat="false" ht="14.25" hidden="false" customHeight="false" outlineLevel="0" collapsed="false">
      <c r="B99" s="73" t="s">
        <v>38</v>
      </c>
      <c r="C99" s="74"/>
      <c r="D99" s="75"/>
      <c r="E99" s="97"/>
      <c r="F99" s="102" t="s">
        <v>62</v>
      </c>
      <c r="G99" s="103" t="n">
        <v>0.4</v>
      </c>
      <c r="H99" s="104" t="n">
        <f aca="false">$E$97*G99*4</f>
        <v>8</v>
      </c>
      <c r="I99" s="104"/>
      <c r="J99" s="67"/>
      <c r="K99" s="67"/>
      <c r="L99" s="64" t="n">
        <f aca="false">J99*1.21</f>
        <v>0</v>
      </c>
      <c r="M99" s="64"/>
      <c r="N99" s="64" t="n">
        <f aca="false">H99*J99</f>
        <v>0</v>
      </c>
      <c r="O99" s="64"/>
      <c r="P99" s="65" t="n">
        <f aca="false">H99*L99</f>
        <v>0</v>
      </c>
      <c r="Q99" s="65"/>
    </row>
    <row r="100" customFormat="false" ht="14.25" hidden="false" customHeight="false" outlineLevel="0" collapsed="false">
      <c r="B100" s="73" t="s">
        <v>38</v>
      </c>
      <c r="C100" s="74"/>
      <c r="D100" s="75"/>
      <c r="E100" s="97"/>
      <c r="F100" s="102" t="s">
        <v>63</v>
      </c>
      <c r="G100" s="103" t="n">
        <v>0.4</v>
      </c>
      <c r="H100" s="104" t="n">
        <f aca="false">$E$97*G100*4</f>
        <v>8</v>
      </c>
      <c r="I100" s="104"/>
      <c r="J100" s="67"/>
      <c r="K100" s="67"/>
      <c r="L100" s="64" t="n">
        <f aca="false">J100*1.21</f>
        <v>0</v>
      </c>
      <c r="M100" s="64"/>
      <c r="N100" s="64" t="n">
        <f aca="false">H100*J100</f>
        <v>0</v>
      </c>
      <c r="O100" s="64"/>
      <c r="P100" s="65" t="n">
        <f aca="false">H100*L100</f>
        <v>0</v>
      </c>
      <c r="Q100" s="65"/>
    </row>
    <row r="101" customFormat="false" ht="14.25" hidden="false" customHeight="false" outlineLevel="0" collapsed="false">
      <c r="B101" s="73" t="s">
        <v>38</v>
      </c>
      <c r="C101" s="74"/>
      <c r="D101" s="75"/>
      <c r="E101" s="97"/>
      <c r="F101" s="102" t="s">
        <v>64</v>
      </c>
      <c r="G101" s="103" t="n">
        <v>0.8</v>
      </c>
      <c r="H101" s="104" t="n">
        <f aca="false">$E$97*G101*4</f>
        <v>16</v>
      </c>
      <c r="I101" s="104"/>
      <c r="J101" s="67"/>
      <c r="K101" s="67"/>
      <c r="L101" s="64" t="n">
        <f aca="false">J101*1.21</f>
        <v>0</v>
      </c>
      <c r="M101" s="64"/>
      <c r="N101" s="64" t="n">
        <f aca="false">H101*J101</f>
        <v>0</v>
      </c>
      <c r="O101" s="64"/>
      <c r="P101" s="65" t="n">
        <f aca="false">H101*L101</f>
        <v>0</v>
      </c>
      <c r="Q101" s="65"/>
    </row>
    <row r="102" customFormat="false" ht="14.25" hidden="false" customHeight="false" outlineLevel="0" collapsed="false">
      <c r="B102" s="73" t="s">
        <v>38</v>
      </c>
      <c r="C102" s="74"/>
      <c r="D102" s="75"/>
      <c r="E102" s="97"/>
      <c r="F102" s="102" t="s">
        <v>65</v>
      </c>
      <c r="G102" s="103" t="n">
        <v>1.5</v>
      </c>
      <c r="H102" s="104" t="n">
        <f aca="false">$E$97*G102*4</f>
        <v>30</v>
      </c>
      <c r="I102" s="104"/>
      <c r="J102" s="67"/>
      <c r="K102" s="67"/>
      <c r="L102" s="64" t="n">
        <f aca="false">J102*1.21</f>
        <v>0</v>
      </c>
      <c r="M102" s="64"/>
      <c r="N102" s="64" t="n">
        <f aca="false">H102*J102</f>
        <v>0</v>
      </c>
      <c r="O102" s="64"/>
      <c r="P102" s="65" t="n">
        <f aca="false">H102*L102</f>
        <v>0</v>
      </c>
      <c r="Q102" s="65"/>
    </row>
    <row r="103" customFormat="false" ht="14.25" hidden="false" customHeight="false" outlineLevel="0" collapsed="false">
      <c r="B103" s="73" t="s">
        <v>38</v>
      </c>
      <c r="C103" s="74"/>
      <c r="D103" s="75"/>
      <c r="E103" s="97"/>
      <c r="F103" s="102" t="s">
        <v>67</v>
      </c>
      <c r="G103" s="103" t="n">
        <v>0.2</v>
      </c>
      <c r="H103" s="104" t="n">
        <f aca="false">$E$97*G103*4</f>
        <v>4</v>
      </c>
      <c r="I103" s="104"/>
      <c r="J103" s="67"/>
      <c r="K103" s="67"/>
      <c r="L103" s="64" t="n">
        <f aca="false">J103*1.21</f>
        <v>0</v>
      </c>
      <c r="M103" s="64"/>
      <c r="N103" s="64" t="n">
        <f aca="false">H103*J103</f>
        <v>0</v>
      </c>
      <c r="O103" s="64"/>
      <c r="P103" s="65" t="n">
        <f aca="false">H103*L103</f>
        <v>0</v>
      </c>
      <c r="Q103" s="65"/>
    </row>
    <row r="104" customFormat="false" ht="14.25" hidden="false" customHeight="false" outlineLevel="0" collapsed="false">
      <c r="B104" s="121" t="s">
        <v>38</v>
      </c>
      <c r="C104" s="122"/>
      <c r="D104" s="123"/>
      <c r="E104" s="97"/>
      <c r="F104" s="124" t="s">
        <v>66</v>
      </c>
      <c r="G104" s="112" t="n">
        <v>0.1</v>
      </c>
      <c r="H104" s="107" t="n">
        <f aca="false">$E$97*G104*4</f>
        <v>2</v>
      </c>
      <c r="I104" s="107"/>
      <c r="J104" s="125"/>
      <c r="K104" s="125"/>
      <c r="L104" s="78" t="n">
        <f aca="false">J104*1.21</f>
        <v>0</v>
      </c>
      <c r="M104" s="78"/>
      <c r="N104" s="78" t="n">
        <f aca="false">H104*J104</f>
        <v>0</v>
      </c>
      <c r="O104" s="78"/>
      <c r="P104" s="126" t="n">
        <f aca="false">H104*L104</f>
        <v>0</v>
      </c>
      <c r="Q104" s="126"/>
    </row>
    <row r="105" customFormat="false" ht="14.25" hidden="false" customHeight="false" outlineLevel="0" collapsed="false">
      <c r="B105" s="127" t="s">
        <v>39</v>
      </c>
      <c r="C105" s="99"/>
      <c r="D105" s="128"/>
      <c r="E105" s="97" t="n">
        <v>6</v>
      </c>
      <c r="F105" s="98" t="s">
        <v>60</v>
      </c>
      <c r="G105" s="99" t="n">
        <v>0.2</v>
      </c>
      <c r="H105" s="100" t="n">
        <f aca="false">$E$105*G105*4</f>
        <v>4.8</v>
      </c>
      <c r="I105" s="100"/>
      <c r="J105" s="101"/>
      <c r="K105" s="101"/>
      <c r="L105" s="56" t="n">
        <f aca="false">J105*1.21</f>
        <v>0</v>
      </c>
      <c r="M105" s="56"/>
      <c r="N105" s="56" t="n">
        <f aca="false">H105*J105</f>
        <v>0</v>
      </c>
      <c r="O105" s="56"/>
      <c r="P105" s="57" t="n">
        <f aca="false">H105*L105</f>
        <v>0</v>
      </c>
      <c r="Q105" s="57"/>
    </row>
    <row r="106" customFormat="false" ht="14.25" hidden="false" customHeight="false" outlineLevel="0" collapsed="false">
      <c r="B106" s="129" t="s">
        <v>39</v>
      </c>
      <c r="C106" s="103"/>
      <c r="D106" s="130"/>
      <c r="E106" s="97"/>
      <c r="F106" s="102" t="s">
        <v>61</v>
      </c>
      <c r="G106" s="103" t="n">
        <v>0.6</v>
      </c>
      <c r="H106" s="104" t="n">
        <f aca="false">$E$105*G106*4</f>
        <v>14.4</v>
      </c>
      <c r="I106" s="104"/>
      <c r="J106" s="67"/>
      <c r="K106" s="67"/>
      <c r="L106" s="64" t="n">
        <f aca="false">J106*1.21</f>
        <v>0</v>
      </c>
      <c r="M106" s="64"/>
      <c r="N106" s="64" t="n">
        <f aca="false">H106*J106</f>
        <v>0</v>
      </c>
      <c r="O106" s="64"/>
      <c r="P106" s="65" t="n">
        <f aca="false">H106*L106</f>
        <v>0</v>
      </c>
      <c r="Q106" s="65"/>
    </row>
    <row r="107" customFormat="false" ht="14.25" hidden="false" customHeight="false" outlineLevel="0" collapsed="false">
      <c r="B107" s="129" t="s">
        <v>39</v>
      </c>
      <c r="C107" s="103"/>
      <c r="D107" s="130"/>
      <c r="E107" s="97"/>
      <c r="F107" s="102" t="s">
        <v>62</v>
      </c>
      <c r="G107" s="103" t="n">
        <v>0.4</v>
      </c>
      <c r="H107" s="104" t="n">
        <f aca="false">$E$105*G107*4</f>
        <v>9.6</v>
      </c>
      <c r="I107" s="104"/>
      <c r="J107" s="67"/>
      <c r="K107" s="67"/>
      <c r="L107" s="64" t="n">
        <f aca="false">J107*1.21</f>
        <v>0</v>
      </c>
      <c r="M107" s="64"/>
      <c r="N107" s="64" t="n">
        <f aca="false">H107*J107</f>
        <v>0</v>
      </c>
      <c r="O107" s="64"/>
      <c r="P107" s="65" t="n">
        <f aca="false">H107*L107</f>
        <v>0</v>
      </c>
      <c r="Q107" s="65"/>
    </row>
    <row r="108" customFormat="false" ht="14.25" hidden="false" customHeight="false" outlineLevel="0" collapsed="false">
      <c r="B108" s="129" t="s">
        <v>39</v>
      </c>
      <c r="C108" s="103"/>
      <c r="D108" s="130"/>
      <c r="E108" s="97"/>
      <c r="F108" s="102" t="s">
        <v>63</v>
      </c>
      <c r="G108" s="103" t="n">
        <v>0.4</v>
      </c>
      <c r="H108" s="104" t="n">
        <f aca="false">$E$105*G108*4</f>
        <v>9.6</v>
      </c>
      <c r="I108" s="104"/>
      <c r="J108" s="67"/>
      <c r="K108" s="67"/>
      <c r="L108" s="64" t="n">
        <f aca="false">J108*1.21</f>
        <v>0</v>
      </c>
      <c r="M108" s="64"/>
      <c r="N108" s="64" t="n">
        <f aca="false">H108*J108</f>
        <v>0</v>
      </c>
      <c r="O108" s="64"/>
      <c r="P108" s="65" t="n">
        <f aca="false">H108*L108</f>
        <v>0</v>
      </c>
      <c r="Q108" s="65"/>
    </row>
    <row r="109" customFormat="false" ht="14.25" hidden="false" customHeight="false" outlineLevel="0" collapsed="false">
      <c r="B109" s="129" t="s">
        <v>39</v>
      </c>
      <c r="C109" s="103"/>
      <c r="D109" s="130"/>
      <c r="E109" s="97"/>
      <c r="F109" s="102" t="s">
        <v>64</v>
      </c>
      <c r="G109" s="103" t="n">
        <v>0.8</v>
      </c>
      <c r="H109" s="104" t="n">
        <f aca="false">$E$105*G109*4</f>
        <v>19.2</v>
      </c>
      <c r="I109" s="104"/>
      <c r="J109" s="67"/>
      <c r="K109" s="67"/>
      <c r="L109" s="64" t="n">
        <f aca="false">J109*1.21</f>
        <v>0</v>
      </c>
      <c r="M109" s="64"/>
      <c r="N109" s="64" t="n">
        <f aca="false">H109*J109</f>
        <v>0</v>
      </c>
      <c r="O109" s="64"/>
      <c r="P109" s="65" t="n">
        <f aca="false">H109*L109</f>
        <v>0</v>
      </c>
      <c r="Q109" s="65"/>
    </row>
    <row r="110" customFormat="false" ht="14.25" hidden="false" customHeight="false" outlineLevel="0" collapsed="false">
      <c r="B110" s="129" t="s">
        <v>39</v>
      </c>
      <c r="C110" s="119"/>
      <c r="D110" s="131"/>
      <c r="E110" s="97"/>
      <c r="F110" s="102" t="s">
        <v>65</v>
      </c>
      <c r="G110" s="103" t="n">
        <v>1.5</v>
      </c>
      <c r="H110" s="104" t="n">
        <f aca="false">$E$105*G110*4</f>
        <v>36</v>
      </c>
      <c r="I110" s="104"/>
      <c r="J110" s="67"/>
      <c r="K110" s="67"/>
      <c r="L110" s="64" t="n">
        <f aca="false">J110*1.21</f>
        <v>0</v>
      </c>
      <c r="M110" s="64"/>
      <c r="N110" s="64" t="n">
        <f aca="false">H110*J110</f>
        <v>0</v>
      </c>
      <c r="O110" s="64"/>
      <c r="P110" s="65" t="n">
        <f aca="false">H110*L110</f>
        <v>0</v>
      </c>
      <c r="Q110" s="65"/>
    </row>
    <row r="111" customFormat="false" ht="14.25" hidden="false" customHeight="false" outlineLevel="0" collapsed="false">
      <c r="B111" s="129" t="s">
        <v>39</v>
      </c>
      <c r="C111" s="119"/>
      <c r="D111" s="131"/>
      <c r="E111" s="97"/>
      <c r="F111" s="102" t="s">
        <v>67</v>
      </c>
      <c r="G111" s="103" t="n">
        <v>0.2</v>
      </c>
      <c r="H111" s="104" t="n">
        <f aca="false">$E$105*G111*4</f>
        <v>4.8</v>
      </c>
      <c r="I111" s="104"/>
      <c r="J111" s="67"/>
      <c r="K111" s="67"/>
      <c r="L111" s="64" t="n">
        <f aca="false">J111*1.21</f>
        <v>0</v>
      </c>
      <c r="M111" s="64"/>
      <c r="N111" s="64" t="n">
        <f aca="false">H111*J111</f>
        <v>0</v>
      </c>
      <c r="O111" s="64"/>
      <c r="P111" s="65" t="n">
        <f aca="false">H111*L111</f>
        <v>0</v>
      </c>
      <c r="Q111" s="65"/>
    </row>
    <row r="112" customFormat="false" ht="14.25" hidden="false" customHeight="false" outlineLevel="0" collapsed="false">
      <c r="B112" s="121" t="s">
        <v>39</v>
      </c>
      <c r="C112" s="122"/>
      <c r="D112" s="123"/>
      <c r="E112" s="97"/>
      <c r="F112" s="124" t="s">
        <v>66</v>
      </c>
      <c r="G112" s="112" t="n">
        <v>0.1</v>
      </c>
      <c r="H112" s="107" t="n">
        <f aca="false">$E$105*G112*4</f>
        <v>2.4</v>
      </c>
      <c r="I112" s="107"/>
      <c r="J112" s="125"/>
      <c r="K112" s="125"/>
      <c r="L112" s="78" t="n">
        <f aca="false">J112*1.21</f>
        <v>0</v>
      </c>
      <c r="M112" s="78"/>
      <c r="N112" s="78" t="n">
        <f aca="false">H112*J112</f>
        <v>0</v>
      </c>
      <c r="O112" s="78"/>
      <c r="P112" s="126" t="n">
        <f aca="false">H112*L112</f>
        <v>0</v>
      </c>
      <c r="Q112" s="126"/>
    </row>
    <row r="113" customFormat="false" ht="14.25" hidden="false" customHeight="false" outlineLevel="0" collapsed="false">
      <c r="H113" s="132" t="s">
        <v>42</v>
      </c>
      <c r="I113" s="132"/>
      <c r="J113" s="133"/>
      <c r="K113" s="133"/>
      <c r="L113" s="133"/>
      <c r="M113" s="133"/>
      <c r="N113" s="134" t="n">
        <f aca="false">SUM(N55:O112)</f>
        <v>0</v>
      </c>
      <c r="O113" s="134"/>
      <c r="P113" s="135" t="n">
        <f aca="false">N113*1.21</f>
        <v>0</v>
      </c>
      <c r="Q113" s="135"/>
    </row>
    <row r="114" customFormat="false" ht="14.25" hidden="false" customHeight="false" outlineLevel="0" collapsed="false">
      <c r="H114" s="86"/>
      <c r="I114" s="86"/>
      <c r="J114" s="136"/>
      <c r="K114" s="136"/>
      <c r="L114" s="136"/>
      <c r="M114" s="136"/>
      <c r="N114" s="87"/>
      <c r="O114" s="86"/>
      <c r="P114" s="137"/>
      <c r="Q114" s="137"/>
    </row>
    <row r="115" customFormat="false" ht="14.25" hidden="false" customHeight="false" outlineLevel="0" collapsed="false">
      <c r="H115" s="86"/>
      <c r="I115" s="86"/>
      <c r="J115" s="136"/>
      <c r="K115" s="136"/>
      <c r="L115" s="136"/>
      <c r="M115" s="136"/>
      <c r="N115" s="87"/>
      <c r="O115" s="86"/>
      <c r="P115" s="137"/>
      <c r="Q115" s="137"/>
    </row>
    <row r="116" customFormat="false" ht="14.25" hidden="false" customHeight="false" outlineLevel="0" collapsed="false">
      <c r="E116" s="138" t="s">
        <v>68</v>
      </c>
      <c r="F116" s="138"/>
      <c r="G116" s="138" t="s">
        <v>69</v>
      </c>
      <c r="H116" s="138"/>
    </row>
    <row r="117" customFormat="false" ht="14.25" hidden="false" customHeight="false" outlineLevel="0" collapsed="false">
      <c r="B117" s="139" t="s">
        <v>70</v>
      </c>
      <c r="C117" s="139"/>
      <c r="D117" s="139"/>
      <c r="E117" s="140"/>
      <c r="F117" s="140"/>
      <c r="G117" s="140"/>
      <c r="H117" s="140"/>
    </row>
    <row r="119" customFormat="false" ht="14.25" hidden="false" customHeight="false" outlineLevel="0" collapsed="false">
      <c r="B119" s="0" t="s">
        <v>71</v>
      </c>
    </row>
    <row r="121" customFormat="false" ht="14.25" hidden="false" customHeight="false" outlineLevel="0" collapsed="false">
      <c r="B121" s="88" t="s">
        <v>44</v>
      </c>
    </row>
    <row r="122" customFormat="false" ht="14.25" hidden="false" customHeight="false" outlineLevel="0" collapsed="false">
      <c r="B122" s="0" t="s">
        <v>72</v>
      </c>
    </row>
    <row r="123" customFormat="false" ht="14.25" hidden="false" customHeight="false" outlineLevel="0" collapsed="false">
      <c r="B123" s="0" t="s">
        <v>73</v>
      </c>
    </row>
    <row r="124" customFormat="false" ht="14.25" hidden="false" customHeight="false" outlineLevel="0" collapsed="false">
      <c r="B124" s="0" t="s">
        <v>74</v>
      </c>
    </row>
    <row r="125" customFormat="false" ht="14.25" hidden="false" customHeight="false" outlineLevel="0" collapsed="false">
      <c r="B125" s="0" t="s">
        <v>75</v>
      </c>
    </row>
    <row r="126" customFormat="false" ht="14.25" hidden="false" customHeight="false" outlineLevel="0" collapsed="false">
      <c r="B126" s="0" t="s">
        <v>76</v>
      </c>
    </row>
    <row r="127" customFormat="false" ht="14.25" hidden="false" customHeight="false" outlineLevel="0" collapsed="false">
      <c r="B127" s="0" t="s">
        <v>77</v>
      </c>
    </row>
    <row r="128" customFormat="false" ht="14.25" hidden="false" customHeight="false" outlineLevel="0" collapsed="false">
      <c r="B128" s="0" t="s">
        <v>78</v>
      </c>
    </row>
    <row r="129" customFormat="false" ht="14.25" hidden="false" customHeight="false" outlineLevel="0" collapsed="false">
      <c r="B129" s="0" t="s">
        <v>79</v>
      </c>
    </row>
    <row r="130" customFormat="false" ht="14.25" hidden="false" customHeight="false" outlineLevel="0" collapsed="false">
      <c r="B130" s="0" t="s">
        <v>80</v>
      </c>
    </row>
    <row r="131" customFormat="false" ht="14.25" hidden="false" customHeight="false" outlineLevel="0" collapsed="false">
      <c r="B131" s="0" t="s">
        <v>81</v>
      </c>
    </row>
  </sheetData>
  <mergeCells count="489">
    <mergeCell ref="B1:C1"/>
    <mergeCell ref="B8:H8"/>
    <mergeCell ref="B9:H9"/>
    <mergeCell ref="B10:H10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9:Q19"/>
    <mergeCell ref="R19:S20"/>
    <mergeCell ref="T19:W19"/>
    <mergeCell ref="X19:AA19"/>
    <mergeCell ref="J20:K20"/>
    <mergeCell ref="L20:M20"/>
    <mergeCell ref="N20:O20"/>
    <mergeCell ref="P20:Q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H25:I26"/>
    <mergeCell ref="J25:K25"/>
    <mergeCell ref="L25:M25"/>
    <mergeCell ref="N25:O25"/>
    <mergeCell ref="P25:Q25"/>
    <mergeCell ref="R25:S26"/>
    <mergeCell ref="T25:U26"/>
    <mergeCell ref="V25:W26"/>
    <mergeCell ref="X25:Y26"/>
    <mergeCell ref="Z25:AA26"/>
    <mergeCell ref="J26:K26"/>
    <mergeCell ref="L26:M26"/>
    <mergeCell ref="N26:O26"/>
    <mergeCell ref="P26:Q26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H37:I37"/>
    <mergeCell ref="J37:M37"/>
    <mergeCell ref="N37:O37"/>
    <mergeCell ref="P37:Q37"/>
    <mergeCell ref="R37:W37"/>
    <mergeCell ref="X37:Y37"/>
    <mergeCell ref="Z37:AA37"/>
    <mergeCell ref="E53:E54"/>
    <mergeCell ref="F53:F54"/>
    <mergeCell ref="G53:G54"/>
    <mergeCell ref="H53:I54"/>
    <mergeCell ref="J53:Q53"/>
    <mergeCell ref="J54:K54"/>
    <mergeCell ref="L54:M54"/>
    <mergeCell ref="N54:O54"/>
    <mergeCell ref="P54:Q54"/>
    <mergeCell ref="E55:E61"/>
    <mergeCell ref="H55:I55"/>
    <mergeCell ref="J55:K55"/>
    <mergeCell ref="L55:M55"/>
    <mergeCell ref="N55:O55"/>
    <mergeCell ref="P55:Q55"/>
    <mergeCell ref="H56:I56"/>
    <mergeCell ref="J56:K56"/>
    <mergeCell ref="L56:M56"/>
    <mergeCell ref="N56:O56"/>
    <mergeCell ref="P56:Q56"/>
    <mergeCell ref="H57:I57"/>
    <mergeCell ref="J57:K57"/>
    <mergeCell ref="L57:M57"/>
    <mergeCell ref="N57:O57"/>
    <mergeCell ref="P57:Q57"/>
    <mergeCell ref="H58:I58"/>
    <mergeCell ref="J58:K58"/>
    <mergeCell ref="L58:M58"/>
    <mergeCell ref="N58:O58"/>
    <mergeCell ref="P58:Q58"/>
    <mergeCell ref="H59:I59"/>
    <mergeCell ref="J59:K59"/>
    <mergeCell ref="L59:M59"/>
    <mergeCell ref="N59:O59"/>
    <mergeCell ref="P59:Q59"/>
    <mergeCell ref="H60:I60"/>
    <mergeCell ref="J60:K60"/>
    <mergeCell ref="L60:M60"/>
    <mergeCell ref="N60:O60"/>
    <mergeCell ref="P60:Q60"/>
    <mergeCell ref="H61:I61"/>
    <mergeCell ref="J61:K61"/>
    <mergeCell ref="L61:M61"/>
    <mergeCell ref="N61:O61"/>
    <mergeCell ref="P61:Q61"/>
    <mergeCell ref="E62:E68"/>
    <mergeCell ref="H62:I62"/>
    <mergeCell ref="J62:K62"/>
    <mergeCell ref="L62:M62"/>
    <mergeCell ref="N62:O62"/>
    <mergeCell ref="P62:Q62"/>
    <mergeCell ref="H63:I63"/>
    <mergeCell ref="J63:K63"/>
    <mergeCell ref="L63:M63"/>
    <mergeCell ref="N63:O63"/>
    <mergeCell ref="P63:Q63"/>
    <mergeCell ref="H64:I64"/>
    <mergeCell ref="J64:K64"/>
    <mergeCell ref="L64:M64"/>
    <mergeCell ref="N64:O64"/>
    <mergeCell ref="P64:Q64"/>
    <mergeCell ref="H65:I65"/>
    <mergeCell ref="J65:K65"/>
    <mergeCell ref="L65:M65"/>
    <mergeCell ref="N65:O65"/>
    <mergeCell ref="P65:Q65"/>
    <mergeCell ref="H66:I66"/>
    <mergeCell ref="J66:K66"/>
    <mergeCell ref="L66:M66"/>
    <mergeCell ref="N66:O66"/>
    <mergeCell ref="P66:Q66"/>
    <mergeCell ref="H67:I67"/>
    <mergeCell ref="J67:K67"/>
    <mergeCell ref="L67:M67"/>
    <mergeCell ref="N67:O67"/>
    <mergeCell ref="P67:Q67"/>
    <mergeCell ref="H68:I68"/>
    <mergeCell ref="J68:K68"/>
    <mergeCell ref="L68:M68"/>
    <mergeCell ref="N68:O68"/>
    <mergeCell ref="P68:Q68"/>
    <mergeCell ref="E69:E75"/>
    <mergeCell ref="H69:I69"/>
    <mergeCell ref="J69:K69"/>
    <mergeCell ref="L69:M69"/>
    <mergeCell ref="N69:O69"/>
    <mergeCell ref="P69:Q69"/>
    <mergeCell ref="H70:I70"/>
    <mergeCell ref="J70:K70"/>
    <mergeCell ref="L70:M70"/>
    <mergeCell ref="N70:O70"/>
    <mergeCell ref="P70:Q70"/>
    <mergeCell ref="H71:I71"/>
    <mergeCell ref="J71:K71"/>
    <mergeCell ref="L71:M71"/>
    <mergeCell ref="N71:O71"/>
    <mergeCell ref="P71:Q71"/>
    <mergeCell ref="H72:I72"/>
    <mergeCell ref="J72:K72"/>
    <mergeCell ref="L72:M72"/>
    <mergeCell ref="N72:O72"/>
    <mergeCell ref="P72:Q72"/>
    <mergeCell ref="H73:I73"/>
    <mergeCell ref="J73:K73"/>
    <mergeCell ref="L73:M73"/>
    <mergeCell ref="N73:O73"/>
    <mergeCell ref="P73:Q73"/>
    <mergeCell ref="H74:I74"/>
    <mergeCell ref="J74:K74"/>
    <mergeCell ref="L74:M74"/>
    <mergeCell ref="N74:O74"/>
    <mergeCell ref="P74:Q74"/>
    <mergeCell ref="H75:I75"/>
    <mergeCell ref="J75:K75"/>
    <mergeCell ref="L75:M75"/>
    <mergeCell ref="N75:O75"/>
    <mergeCell ref="P75:Q75"/>
    <mergeCell ref="E76:E82"/>
    <mergeCell ref="H76:I76"/>
    <mergeCell ref="J76:K76"/>
    <mergeCell ref="L76:M76"/>
    <mergeCell ref="N76:O76"/>
    <mergeCell ref="P76:Q76"/>
    <mergeCell ref="H77:I77"/>
    <mergeCell ref="J77:K77"/>
    <mergeCell ref="L77:M77"/>
    <mergeCell ref="N77:O77"/>
    <mergeCell ref="P77:Q77"/>
    <mergeCell ref="H78:I78"/>
    <mergeCell ref="J78:K78"/>
    <mergeCell ref="L78:M78"/>
    <mergeCell ref="N78:O78"/>
    <mergeCell ref="P78:Q78"/>
    <mergeCell ref="H79:I79"/>
    <mergeCell ref="J79:K79"/>
    <mergeCell ref="L79:M79"/>
    <mergeCell ref="N79:O79"/>
    <mergeCell ref="P79:Q79"/>
    <mergeCell ref="H80:I80"/>
    <mergeCell ref="J80:K80"/>
    <mergeCell ref="L80:M80"/>
    <mergeCell ref="N80:O80"/>
    <mergeCell ref="P80:Q80"/>
    <mergeCell ref="H81:I81"/>
    <mergeCell ref="J81:K81"/>
    <mergeCell ref="L81:M81"/>
    <mergeCell ref="N81:O81"/>
    <mergeCell ref="P81:Q81"/>
    <mergeCell ref="H82:I82"/>
    <mergeCell ref="J82:K82"/>
    <mergeCell ref="L82:M82"/>
    <mergeCell ref="N82:O82"/>
    <mergeCell ref="P82:Q82"/>
    <mergeCell ref="E83:E89"/>
    <mergeCell ref="H83:I83"/>
    <mergeCell ref="J83:K83"/>
    <mergeCell ref="L83:M83"/>
    <mergeCell ref="N83:O83"/>
    <mergeCell ref="P83:Q83"/>
    <mergeCell ref="H84:I84"/>
    <mergeCell ref="J84:K84"/>
    <mergeCell ref="L84:M84"/>
    <mergeCell ref="N84:O84"/>
    <mergeCell ref="P84:Q84"/>
    <mergeCell ref="H85:I85"/>
    <mergeCell ref="J85:K85"/>
    <mergeCell ref="L85:M85"/>
    <mergeCell ref="N85:O85"/>
    <mergeCell ref="P85:Q85"/>
    <mergeCell ref="H86:I86"/>
    <mergeCell ref="J86:K86"/>
    <mergeCell ref="L86:M86"/>
    <mergeCell ref="N86:O86"/>
    <mergeCell ref="P86:Q86"/>
    <mergeCell ref="H87:I87"/>
    <mergeCell ref="J87:K87"/>
    <mergeCell ref="L87:M87"/>
    <mergeCell ref="N87:O87"/>
    <mergeCell ref="P87:Q87"/>
    <mergeCell ref="H88:I88"/>
    <mergeCell ref="J88:K88"/>
    <mergeCell ref="L88:M88"/>
    <mergeCell ref="N88:O88"/>
    <mergeCell ref="P88:Q88"/>
    <mergeCell ref="H89:I89"/>
    <mergeCell ref="J89:K89"/>
    <mergeCell ref="L89:M89"/>
    <mergeCell ref="N89:O89"/>
    <mergeCell ref="P89:Q89"/>
    <mergeCell ref="E90:E96"/>
    <mergeCell ref="H90:I90"/>
    <mergeCell ref="J90:K90"/>
    <mergeCell ref="L90:M90"/>
    <mergeCell ref="N90:O90"/>
    <mergeCell ref="P90:Q90"/>
    <mergeCell ref="H91:I91"/>
    <mergeCell ref="J91:K91"/>
    <mergeCell ref="L91:M91"/>
    <mergeCell ref="N91:O91"/>
    <mergeCell ref="P91:Q91"/>
    <mergeCell ref="H92:I92"/>
    <mergeCell ref="J92:K92"/>
    <mergeCell ref="L92:M92"/>
    <mergeCell ref="N92:O92"/>
    <mergeCell ref="P92:Q92"/>
    <mergeCell ref="H93:I93"/>
    <mergeCell ref="J93:K93"/>
    <mergeCell ref="L93:M93"/>
    <mergeCell ref="N93:O93"/>
    <mergeCell ref="P93:Q93"/>
    <mergeCell ref="H94:I94"/>
    <mergeCell ref="J94:K94"/>
    <mergeCell ref="L94:M94"/>
    <mergeCell ref="N94:O94"/>
    <mergeCell ref="P94:Q94"/>
    <mergeCell ref="H95:I95"/>
    <mergeCell ref="J95:K95"/>
    <mergeCell ref="L95:M95"/>
    <mergeCell ref="N95:O95"/>
    <mergeCell ref="P95:Q95"/>
    <mergeCell ref="H96:I96"/>
    <mergeCell ref="J96:K96"/>
    <mergeCell ref="L96:M96"/>
    <mergeCell ref="N96:O96"/>
    <mergeCell ref="P96:Q96"/>
    <mergeCell ref="E97:E104"/>
    <mergeCell ref="H97:I97"/>
    <mergeCell ref="J97:K97"/>
    <mergeCell ref="L97:M97"/>
    <mergeCell ref="N97:O97"/>
    <mergeCell ref="P97:Q97"/>
    <mergeCell ref="H98:I98"/>
    <mergeCell ref="J98:K98"/>
    <mergeCell ref="L98:M98"/>
    <mergeCell ref="N98:O98"/>
    <mergeCell ref="P98:Q98"/>
    <mergeCell ref="H99:I99"/>
    <mergeCell ref="J99:K99"/>
    <mergeCell ref="L99:M99"/>
    <mergeCell ref="N99:O99"/>
    <mergeCell ref="P99:Q99"/>
    <mergeCell ref="H100:I100"/>
    <mergeCell ref="J100:K100"/>
    <mergeCell ref="L100:M100"/>
    <mergeCell ref="N100:O100"/>
    <mergeCell ref="P100:Q100"/>
    <mergeCell ref="H101:I101"/>
    <mergeCell ref="J101:K101"/>
    <mergeCell ref="L101:M101"/>
    <mergeCell ref="N101:O101"/>
    <mergeCell ref="P101:Q101"/>
    <mergeCell ref="H102:I102"/>
    <mergeCell ref="J102:K102"/>
    <mergeCell ref="L102:M102"/>
    <mergeCell ref="N102:O102"/>
    <mergeCell ref="P102:Q102"/>
    <mergeCell ref="H103:I103"/>
    <mergeCell ref="J103:K103"/>
    <mergeCell ref="L103:M103"/>
    <mergeCell ref="N103:O103"/>
    <mergeCell ref="P103:Q103"/>
    <mergeCell ref="H104:I104"/>
    <mergeCell ref="J104:K104"/>
    <mergeCell ref="L104:M104"/>
    <mergeCell ref="N104:O104"/>
    <mergeCell ref="P104:Q104"/>
    <mergeCell ref="E105:E112"/>
    <mergeCell ref="H105:I105"/>
    <mergeCell ref="J105:K105"/>
    <mergeCell ref="L105:M105"/>
    <mergeCell ref="N105:O105"/>
    <mergeCell ref="P105:Q105"/>
    <mergeCell ref="H106:I106"/>
    <mergeCell ref="J106:K106"/>
    <mergeCell ref="L106:M106"/>
    <mergeCell ref="N106:O106"/>
    <mergeCell ref="P106:Q106"/>
    <mergeCell ref="H107:I107"/>
    <mergeCell ref="J107:K107"/>
    <mergeCell ref="L107:M107"/>
    <mergeCell ref="N107:O107"/>
    <mergeCell ref="P107:Q107"/>
    <mergeCell ref="H108:I108"/>
    <mergeCell ref="J108:K108"/>
    <mergeCell ref="L108:M108"/>
    <mergeCell ref="N108:O108"/>
    <mergeCell ref="P108:Q108"/>
    <mergeCell ref="H109:I109"/>
    <mergeCell ref="J109:K109"/>
    <mergeCell ref="L109:M109"/>
    <mergeCell ref="N109:O109"/>
    <mergeCell ref="P109:Q109"/>
    <mergeCell ref="H110:I110"/>
    <mergeCell ref="J110:K110"/>
    <mergeCell ref="L110:M110"/>
    <mergeCell ref="N110:O110"/>
    <mergeCell ref="P110:Q110"/>
    <mergeCell ref="H111:I111"/>
    <mergeCell ref="J111:K111"/>
    <mergeCell ref="L111:M111"/>
    <mergeCell ref="N111:O111"/>
    <mergeCell ref="P111:Q111"/>
    <mergeCell ref="H112:I112"/>
    <mergeCell ref="J112:K112"/>
    <mergeCell ref="L112:M112"/>
    <mergeCell ref="N112:O112"/>
    <mergeCell ref="P112:Q112"/>
    <mergeCell ref="H113:I113"/>
    <mergeCell ref="J113:M113"/>
    <mergeCell ref="N113:O113"/>
    <mergeCell ref="P113:Q113"/>
    <mergeCell ref="E116:F116"/>
    <mergeCell ref="G116:H116"/>
    <mergeCell ref="B117:D117"/>
    <mergeCell ref="E117:F117"/>
    <mergeCell ref="G117:H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Radka Chladová</cp:lastModifiedBy>
  <cp:lastPrinted>2025-07-18T11:23:42Z</cp:lastPrinted>
  <dcterms:modified xsi:type="dcterms:W3CDTF">2025-08-28T14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