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Příloha č.5</t>
  </si>
  <si>
    <t xml:space="preserve">Rozklad nabídkové ceny</t>
  </si>
  <si>
    <t xml:space="preserve">Nadlimitní veřejná zakázka na dodávky, zadávaná v otevřeném řízení dle §  25 zákona č. 134/2016 Sb., o zadávaní veřejných zakázek, ve znění pozdějších předpisů, s názvem "Prodloužení služeb Microsoft Software Assurance 2017".</t>
  </si>
  <si>
    <t xml:space="preserve"> Název uchazeče</t>
  </si>
  <si>
    <t xml:space="preserve"> IČO uchazeče</t>
  </si>
  <si>
    <t xml:space="preserve">Uchazeč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produktu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394-00559</t>
  </si>
  <si>
    <t xml:space="preserve">ExchgStdCAL SNGL SA MVL UsrCAL</t>
  </si>
  <si>
    <t xml:space="preserve">395-02505</t>
  </si>
  <si>
    <t xml:space="preserve">Exchange Svr Ent Sngl SA MVL</t>
  </si>
  <si>
    <t xml:space="preserve">7NQ-00301</t>
  </si>
  <si>
    <t xml:space="preserve">SQL Svr Std Core Sngl SA 2 MVL CORE</t>
  </si>
  <si>
    <t xml:space="preserve">7JQ-00355</t>
  </si>
  <si>
    <t xml:space="preserve">SQLSvrEntCore Sngl SA MVL 2lic CoreLic</t>
  </si>
  <si>
    <t xml:space="preserve">KV3-00365</t>
  </si>
  <si>
    <t xml:space="preserve">WINE3perDVC SNGL SA MVL</t>
  </si>
  <si>
    <t xml:space="preserve">6VC-01289</t>
  </si>
  <si>
    <t xml:space="preserve">WinRmtDsktpSrvcsCAL SNGL SA MVL DvcCAL</t>
  </si>
  <si>
    <t xml:space="preserve">R18-00085</t>
  </si>
  <si>
    <t xml:space="preserve">WinSvrCAL SNGL SA MVL DvcCAL</t>
  </si>
  <si>
    <t xml:space="preserve">R18-00086</t>
  </si>
  <si>
    <t xml:space="preserve">WinSvrCAL SNGL SA MVL UsrCAL</t>
  </si>
  <si>
    <t xml:space="preserve">9EA-00268</t>
  </si>
  <si>
    <t xml:space="preserve">WinSvrDCCore SNGL SA MVL 2Lic CoreLic</t>
  </si>
  <si>
    <t xml:space="preserve">9EM-00263</t>
  </si>
  <si>
    <t xml:space="preserve">WinSvrSTDCore SNGL SA MVL 2Lic CoreLic</t>
  </si>
  <si>
    <t xml:space="preserve">269-09065</t>
  </si>
  <si>
    <t xml:space="preserve">OfficeProPlus SNGL SA OLV NL 3Y AqY1 AP</t>
  </si>
  <si>
    <t xml:space="preserve">021-07266</t>
  </si>
  <si>
    <t xml:space="preserve">OfficeStd SNGL SA OLV NL 3Y AqY1 AP</t>
  </si>
  <si>
    <t xml:space="preserve">D87-02408</t>
  </si>
  <si>
    <t xml:space="preserve">VisioPro SNGL SA OLV NL 3Y AqY1 AP</t>
  </si>
  <si>
    <t xml:space="preserve">77D-00078</t>
  </si>
  <si>
    <t xml:space="preserve">VSProSubMSDN ALNG SA OLV NL 3Y AqY1 AP</t>
  </si>
  <si>
    <t xml:space="preserve"> CELKEM</t>
  </si>
  <si>
    <t xml:space="preserve">Uchazeč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_-* #,##0\ _K_č_-;\-* #,##0\ _K_č_-;_-* &quot;- &quot;_K_č_-;_-@_-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1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2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3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3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3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5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5" borderId="3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5" borderId="2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5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4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1 6" xfId="24"/>
    <cellStyle name="20 % – Zvýraznění1 7" xfId="25"/>
    <cellStyle name="20 % – Zvýraznění1 8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 6" xfId="31"/>
    <cellStyle name="20 % – Zvýraznění2 7" xfId="32"/>
    <cellStyle name="20 % – Zvýraznění2 8" xfId="33"/>
    <cellStyle name="20 % – Zvýraznění3 2" xfId="34"/>
    <cellStyle name="20 % – Zvýraznění3 3" xfId="35"/>
    <cellStyle name="20 % – Zvýraznění3 4" xfId="36"/>
    <cellStyle name="20 % – Zvýraznění3 5" xfId="37"/>
    <cellStyle name="20 % – Zvýraznění3 6" xfId="38"/>
    <cellStyle name="20 % – Zvýraznění3 7" xfId="39"/>
    <cellStyle name="20 % – Zvýraznění3 8" xfId="40"/>
    <cellStyle name="20 % – Zvýraznění4 2" xfId="41"/>
    <cellStyle name="20 % – Zvýraznění4 3" xfId="42"/>
    <cellStyle name="20 % – Zvýraznění4 4" xfId="43"/>
    <cellStyle name="20 % – Zvýraznění4 5" xfId="44"/>
    <cellStyle name="20 % – Zvýraznění4 6" xfId="45"/>
    <cellStyle name="20 % – Zvýraznění4 7" xfId="46"/>
    <cellStyle name="20 % – Zvýraznění4 8" xfId="47"/>
    <cellStyle name="20 % – Zvýraznění5 2" xfId="48"/>
    <cellStyle name="20 % – Zvýraznění5 3" xfId="49"/>
    <cellStyle name="20 % – Zvýraznění5 4" xfId="50"/>
    <cellStyle name="20 % – Zvýraznění5 5" xfId="51"/>
    <cellStyle name="20 % – Zvýraznění5 6" xfId="52"/>
    <cellStyle name="20 % – Zvýraznění5 7" xfId="53"/>
    <cellStyle name="20 % – Zvýraznění5 8" xfId="54"/>
    <cellStyle name="20 % – Zvýraznění6 2" xfId="55"/>
    <cellStyle name="20 % – Zvýraznění6 3" xfId="56"/>
    <cellStyle name="20 % – Zvýraznění6 4" xfId="57"/>
    <cellStyle name="20 % – Zvýraznění6 5" xfId="58"/>
    <cellStyle name="20 % – Zvýraznění6 6" xfId="59"/>
    <cellStyle name="20 % – Zvýraznění6 7" xfId="60"/>
    <cellStyle name="20 % – Zvýraznění6 8" xfId="61"/>
    <cellStyle name="40 % – Zvýraznění1 2" xfId="62"/>
    <cellStyle name="40 % – Zvýraznění1 3" xfId="63"/>
    <cellStyle name="40 % – Zvýraznění1 4" xfId="64"/>
    <cellStyle name="40 % – Zvýraznění1 5" xfId="65"/>
    <cellStyle name="40 % – Zvýraznění1 6" xfId="66"/>
    <cellStyle name="40 % – Zvýraznění1 7" xfId="67"/>
    <cellStyle name="40 % – Zvýraznění1 8" xfId="68"/>
    <cellStyle name="40 % – Zvýraznění2 2" xfId="69"/>
    <cellStyle name="40 % – Zvýraznění2 3" xfId="70"/>
    <cellStyle name="40 % – Zvýraznění2 4" xfId="71"/>
    <cellStyle name="40 % – Zvýraznění2 5" xfId="72"/>
    <cellStyle name="40 % – Zvýraznění2 6" xfId="73"/>
    <cellStyle name="40 % – Zvýraznění2 7" xfId="74"/>
    <cellStyle name="40 % – Zvýraznění2 8" xfId="75"/>
    <cellStyle name="40 % – Zvýraznění3 2" xfId="76"/>
    <cellStyle name="40 % – Zvýraznění3 3" xfId="77"/>
    <cellStyle name="40 % – Zvýraznění3 4" xfId="78"/>
    <cellStyle name="40 % – Zvýraznění3 5" xfId="79"/>
    <cellStyle name="40 % – Zvýraznění3 6" xfId="80"/>
    <cellStyle name="40 % – Zvýraznění3 7" xfId="81"/>
    <cellStyle name="40 % – Zvýraznění3 8" xfId="82"/>
    <cellStyle name="40 % – Zvýraznění4 2" xfId="83"/>
    <cellStyle name="40 % – Zvýraznění4 3" xfId="84"/>
    <cellStyle name="40 % – Zvýraznění4 4" xfId="85"/>
    <cellStyle name="40 % – Zvýraznění4 5" xfId="86"/>
    <cellStyle name="40 % – Zvýraznění4 6" xfId="87"/>
    <cellStyle name="40 % – Zvýraznění4 7" xfId="88"/>
    <cellStyle name="40 % – Zvýraznění4 8" xfId="89"/>
    <cellStyle name="40 % – Zvýraznění5 2" xfId="90"/>
    <cellStyle name="40 % – Zvýraznění5 3" xfId="91"/>
    <cellStyle name="40 % – Zvýraznění5 4" xfId="92"/>
    <cellStyle name="40 % – Zvýraznění5 5" xfId="93"/>
    <cellStyle name="40 % – Zvýraznění5 6" xfId="94"/>
    <cellStyle name="40 % – Zvýraznění5 7" xfId="95"/>
    <cellStyle name="40 % – Zvýraznění5 8" xfId="96"/>
    <cellStyle name="40 % – Zvýraznění6 2" xfId="97"/>
    <cellStyle name="40 % – Zvýraznění6 3" xfId="98"/>
    <cellStyle name="40 % – Zvýraznění6 4" xfId="99"/>
    <cellStyle name="40 % – Zvýraznění6 5" xfId="100"/>
    <cellStyle name="40 % – Zvýraznění6 6" xfId="101"/>
    <cellStyle name="40 % – Zvýraznění6 7" xfId="102"/>
    <cellStyle name="40 % – Zvýraznění6 8" xfId="103"/>
    <cellStyle name="60 % – Zvýraznění1 2" xfId="104"/>
    <cellStyle name="60 % – Zvýraznění2 2" xfId="105"/>
    <cellStyle name="60 % – Zvýraznění3 2" xfId="106"/>
    <cellStyle name="60 % – Zvýraznění4 2" xfId="107"/>
    <cellStyle name="60 % – Zvýraznění5 2" xfId="108"/>
    <cellStyle name="60 % – Zvýraznění6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alculation 2" xfId="118"/>
    <cellStyle name="Celkem 2" xfId="119"/>
    <cellStyle name="Celkem 2 2" xfId="120"/>
    <cellStyle name="Check Cell" xfId="121"/>
    <cellStyle name="Explanatory Text" xfId="122"/>
    <cellStyle name="Good 2" xfId="123"/>
    <cellStyle name="Heading 1 3" xfId="124"/>
    <cellStyle name="Heading 2 4" xfId="125"/>
    <cellStyle name="Heading 3" xfId="126"/>
    <cellStyle name="Heading 4" xfId="127"/>
    <cellStyle name="Input" xfId="128"/>
    <cellStyle name="Input 2" xfId="129"/>
    <cellStyle name="Linked Cell" xfId="130"/>
    <cellStyle name="Měna 2" xfId="131"/>
    <cellStyle name="Neutral 5" xfId="132"/>
    <cellStyle name="normální 10" xfId="133"/>
    <cellStyle name="normální 11" xfId="134"/>
    <cellStyle name="normální 12" xfId="135"/>
    <cellStyle name="normální 13" xfId="136"/>
    <cellStyle name="normální 14" xfId="137"/>
    <cellStyle name="normální 15" xfId="138"/>
    <cellStyle name="normální 16" xfId="139"/>
    <cellStyle name="normální 17" xfId="140"/>
    <cellStyle name="normální 18" xfId="141"/>
    <cellStyle name="normální 19" xfId="142"/>
    <cellStyle name="Normální 2" xfId="143"/>
    <cellStyle name="Normální 2 2" xfId="144"/>
    <cellStyle name="normální 2 3" xfId="145"/>
    <cellStyle name="normální 20" xfId="146"/>
    <cellStyle name="normální 20 2" xfId="147"/>
    <cellStyle name="normální 21" xfId="148"/>
    <cellStyle name="normální 21 2" xfId="149"/>
    <cellStyle name="normální 21 3" xfId="150"/>
    <cellStyle name="normální 22" xfId="151"/>
    <cellStyle name="normální 22 2" xfId="152"/>
    <cellStyle name="normální 23" xfId="153"/>
    <cellStyle name="normální 23 2" xfId="154"/>
    <cellStyle name="normální 23 3" xfId="155"/>
    <cellStyle name="normální 24" xfId="156"/>
    <cellStyle name="normální 24 2" xfId="157"/>
    <cellStyle name="normální 25" xfId="158"/>
    <cellStyle name="normální 25 2" xfId="159"/>
    <cellStyle name="normální 26" xfId="160"/>
    <cellStyle name="normální 26 2" xfId="161"/>
    <cellStyle name="normální 27" xfId="162"/>
    <cellStyle name="normální 28" xfId="163"/>
    <cellStyle name="normální 29" xfId="164"/>
    <cellStyle name="normální 2_FP 2011" xfId="165"/>
    <cellStyle name="Normální 3" xfId="166"/>
    <cellStyle name="Normální 3 2" xfId="167"/>
    <cellStyle name="normální 3 3" xfId="168"/>
    <cellStyle name="normální 3 4" xfId="169"/>
    <cellStyle name="normální 3 5" xfId="170"/>
    <cellStyle name="normální 30" xfId="171"/>
    <cellStyle name="normální 31" xfId="172"/>
    <cellStyle name="normální 32" xfId="173"/>
    <cellStyle name="normální 33" xfId="174"/>
    <cellStyle name="normální 34" xfId="175"/>
    <cellStyle name="normální 35" xfId="176"/>
    <cellStyle name="normální 36" xfId="177"/>
    <cellStyle name="normální 37" xfId="178"/>
    <cellStyle name="normální 38" xfId="179"/>
    <cellStyle name="normální 39" xfId="180"/>
    <cellStyle name="normální 3_FP 2011" xfId="181"/>
    <cellStyle name="Normální 4" xfId="182"/>
    <cellStyle name="normální 4 2" xfId="183"/>
    <cellStyle name="normální 4 3" xfId="184"/>
    <cellStyle name="normální 40" xfId="185"/>
    <cellStyle name="normální 41" xfId="186"/>
    <cellStyle name="normální 42" xfId="187"/>
    <cellStyle name="normální 43" xfId="188"/>
    <cellStyle name="normální 44" xfId="189"/>
    <cellStyle name="normální 45" xfId="190"/>
    <cellStyle name="normální 46" xfId="191"/>
    <cellStyle name="normální 47" xfId="192"/>
    <cellStyle name="normální 48" xfId="193"/>
    <cellStyle name="normální 49" xfId="194"/>
    <cellStyle name="Normální 5" xfId="195"/>
    <cellStyle name="normální 5 2" xfId="196"/>
    <cellStyle name="normální 5 3" xfId="197"/>
    <cellStyle name="normální 50" xfId="198"/>
    <cellStyle name="Normální 51" xfId="199"/>
    <cellStyle name="Normální 52" xfId="200"/>
    <cellStyle name="normální 53" xfId="201"/>
    <cellStyle name="Normální 54" xfId="202"/>
    <cellStyle name="Normální 54 2" xfId="203"/>
    <cellStyle name="Normální 55" xfId="204"/>
    <cellStyle name="Normální 56" xfId="205"/>
    <cellStyle name="Normální 57" xfId="206"/>
    <cellStyle name="Normální 58" xfId="207"/>
    <cellStyle name="Normální 59" xfId="208"/>
    <cellStyle name="normální 6" xfId="209"/>
    <cellStyle name="normální 7" xfId="210"/>
    <cellStyle name="normální 8" xfId="211"/>
    <cellStyle name="normální 9" xfId="212"/>
    <cellStyle name="Note 2" xfId="213"/>
    <cellStyle name="Note 6" xfId="214"/>
    <cellStyle name="Název 2" xfId="215"/>
    <cellStyle name="Output" xfId="216"/>
    <cellStyle name="Output 2" xfId="217"/>
    <cellStyle name="Poznámka 10" xfId="218"/>
    <cellStyle name="Poznámka 10 2" xfId="219"/>
    <cellStyle name="Poznámka 11" xfId="220"/>
    <cellStyle name="Poznámka 11 2" xfId="221"/>
    <cellStyle name="Poznámka 12" xfId="222"/>
    <cellStyle name="Poznámka 12 2" xfId="223"/>
    <cellStyle name="Poznámka 13" xfId="224"/>
    <cellStyle name="Poznámka 13 2" xfId="225"/>
    <cellStyle name="Poznámka 2" xfId="226"/>
    <cellStyle name="Poznámka 2 2" xfId="227"/>
    <cellStyle name="Poznámka 3" xfId="228"/>
    <cellStyle name="Poznámka 3 2" xfId="229"/>
    <cellStyle name="Poznámka 4" xfId="230"/>
    <cellStyle name="Poznámka 4 2" xfId="231"/>
    <cellStyle name="Poznámka 5" xfId="232"/>
    <cellStyle name="Poznámka 5 2" xfId="233"/>
    <cellStyle name="Poznámka 6" xfId="234"/>
    <cellStyle name="Poznámka 6 2" xfId="235"/>
    <cellStyle name="Poznámka 7" xfId="236"/>
    <cellStyle name="Poznámka 7 2" xfId="237"/>
    <cellStyle name="Poznámka 8" xfId="238"/>
    <cellStyle name="Poznámka 8 2" xfId="239"/>
    <cellStyle name="Poznámka 9" xfId="240"/>
    <cellStyle name="Poznámka 9 2" xfId="241"/>
    <cellStyle name="procent 2" xfId="242"/>
    <cellStyle name="Text upozornění 2" xfId="2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67"/>
    <col collapsed="false" customWidth="true" hidden="false" outlineLevel="0" max="3" min="3" style="1" width="12.33"/>
    <col collapsed="false" customWidth="true" hidden="false" outlineLevel="0" max="4" min="4" style="1" width="40.67"/>
    <col collapsed="false" customWidth="true" hidden="false" outlineLevel="0" max="5" min="5" style="2" width="6"/>
    <col collapsed="false" customWidth="true" hidden="false" outlineLevel="0" max="7" min="6" style="2" width="14.67"/>
    <col collapsed="false" customWidth="true" hidden="false" outlineLevel="0" max="8" min="8" style="2" width="9.33"/>
    <col collapsed="false" customWidth="true" hidden="false" outlineLevel="0" max="10" min="9" style="1" width="9.33"/>
    <col collapsed="false" customWidth="false" hidden="false" outlineLevel="0" max="16384" min="11" style="1" width="8.88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4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30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30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1.75" hidden="false" customHeight="true" outlineLevel="0" collapsed="false">
      <c r="B12" s="21" t="s">
        <v>12</v>
      </c>
      <c r="C12" s="22" t="s">
        <v>13</v>
      </c>
      <c r="D12" s="23" t="s">
        <v>14</v>
      </c>
      <c r="E12" s="23" t="s">
        <v>15</v>
      </c>
      <c r="F12" s="22" t="s">
        <v>16</v>
      </c>
      <c r="G12" s="24" t="s">
        <v>17</v>
      </c>
      <c r="H12" s="2"/>
    </row>
    <row r="13" customFormat="false" ht="30" hidden="false" customHeight="true" outlineLevel="0" collapsed="false">
      <c r="B13" s="25" t="n">
        <v>1</v>
      </c>
      <c r="C13" s="26" t="s">
        <v>18</v>
      </c>
      <c r="D13" s="27" t="s">
        <v>19</v>
      </c>
      <c r="E13" s="28" t="n">
        <f aca="false">470+46</f>
        <v>516</v>
      </c>
      <c r="F13" s="29"/>
      <c r="G13" s="30"/>
    </row>
    <row r="14" customFormat="false" ht="30" hidden="false" customHeight="true" outlineLevel="0" collapsed="false">
      <c r="B14" s="31" t="n">
        <v>2</v>
      </c>
      <c r="C14" s="32" t="s">
        <v>20</v>
      </c>
      <c r="D14" s="33" t="s">
        <v>21</v>
      </c>
      <c r="E14" s="34" t="n">
        <v>2</v>
      </c>
      <c r="F14" s="29"/>
      <c r="G14" s="30"/>
    </row>
    <row r="15" customFormat="false" ht="30" hidden="false" customHeight="true" outlineLevel="0" collapsed="false">
      <c r="B15" s="31" t="n">
        <v>3</v>
      </c>
      <c r="C15" s="32" t="s">
        <v>22</v>
      </c>
      <c r="D15" s="33" t="s">
        <v>23</v>
      </c>
      <c r="E15" s="34" t="n">
        <f aca="false">8+2</f>
        <v>10</v>
      </c>
      <c r="F15" s="29"/>
      <c r="G15" s="30"/>
    </row>
    <row r="16" customFormat="false" ht="30" hidden="false" customHeight="true" outlineLevel="0" collapsed="false">
      <c r="B16" s="31" t="n">
        <v>4</v>
      </c>
      <c r="C16" s="32" t="s">
        <v>24</v>
      </c>
      <c r="D16" s="33" t="s">
        <v>25</v>
      </c>
      <c r="E16" s="34" t="n">
        <v>20</v>
      </c>
      <c r="F16" s="29"/>
      <c r="G16" s="30"/>
    </row>
    <row r="17" customFormat="false" ht="30" hidden="false" customHeight="true" outlineLevel="0" collapsed="false">
      <c r="B17" s="31" t="n">
        <v>5</v>
      </c>
      <c r="C17" s="32" t="s">
        <v>26</v>
      </c>
      <c r="D17" s="33" t="s">
        <v>27</v>
      </c>
      <c r="E17" s="34" t="n">
        <v>234</v>
      </c>
      <c r="F17" s="29"/>
      <c r="G17" s="30"/>
    </row>
    <row r="18" customFormat="false" ht="30" hidden="false" customHeight="true" outlineLevel="0" collapsed="false">
      <c r="B18" s="31" t="n">
        <v>6</v>
      </c>
      <c r="C18" s="32" t="s">
        <v>28</v>
      </c>
      <c r="D18" s="33" t="s">
        <v>29</v>
      </c>
      <c r="E18" s="34" t="n">
        <f aca="false">1521+40</f>
        <v>1561</v>
      </c>
      <c r="F18" s="29"/>
      <c r="G18" s="30"/>
    </row>
    <row r="19" customFormat="false" ht="30" hidden="false" customHeight="true" outlineLevel="0" collapsed="false">
      <c r="B19" s="31" t="n">
        <v>7</v>
      </c>
      <c r="C19" s="32" t="s">
        <v>30</v>
      </c>
      <c r="D19" s="33" t="s">
        <v>31</v>
      </c>
      <c r="E19" s="34" t="n">
        <f aca="false">2000+978+40</f>
        <v>3018</v>
      </c>
      <c r="F19" s="29"/>
      <c r="G19" s="30"/>
    </row>
    <row r="20" customFormat="false" ht="30" hidden="false" customHeight="true" outlineLevel="0" collapsed="false">
      <c r="B20" s="31" t="n">
        <v>8</v>
      </c>
      <c r="C20" s="32" t="s">
        <v>32</v>
      </c>
      <c r="D20" s="33" t="s">
        <v>33</v>
      </c>
      <c r="E20" s="34" t="n">
        <v>317</v>
      </c>
      <c r="F20" s="29"/>
      <c r="G20" s="30"/>
    </row>
    <row r="21" customFormat="false" ht="30" hidden="false" customHeight="true" outlineLevel="0" collapsed="false">
      <c r="B21" s="31" t="n">
        <v>9</v>
      </c>
      <c r="C21" s="32" t="s">
        <v>34</v>
      </c>
      <c r="D21" s="33" t="s">
        <v>35</v>
      </c>
      <c r="E21" s="34" t="n">
        <f aca="false">1*8</f>
        <v>8</v>
      </c>
      <c r="F21" s="29"/>
      <c r="G21" s="30"/>
    </row>
    <row r="22" customFormat="false" ht="30" hidden="false" customHeight="true" outlineLevel="0" collapsed="false">
      <c r="B22" s="35" t="n">
        <v>10</v>
      </c>
      <c r="C22" s="36" t="s">
        <v>36</v>
      </c>
      <c r="D22" s="37" t="s">
        <v>37</v>
      </c>
      <c r="E22" s="38" t="n">
        <f aca="false">48*8+14*2</f>
        <v>412</v>
      </c>
      <c r="F22" s="39"/>
      <c r="G22" s="40"/>
    </row>
    <row r="23" customFormat="false" ht="30" hidden="false" customHeight="true" outlineLevel="0" collapsed="false">
      <c r="B23" s="41" t="n">
        <v>11</v>
      </c>
      <c r="C23" s="42" t="s">
        <v>38</v>
      </c>
      <c r="D23" s="43" t="s">
        <v>39</v>
      </c>
      <c r="E23" s="44" t="n">
        <v>1</v>
      </c>
      <c r="F23" s="45"/>
      <c r="G23" s="46"/>
    </row>
    <row r="24" customFormat="false" ht="30" hidden="false" customHeight="true" outlineLevel="0" collapsed="false">
      <c r="B24" s="31" t="n">
        <v>12</v>
      </c>
      <c r="C24" s="47" t="s">
        <v>40</v>
      </c>
      <c r="D24" s="48" t="s">
        <v>41</v>
      </c>
      <c r="E24" s="34" t="n">
        <v>10</v>
      </c>
      <c r="F24" s="29"/>
      <c r="G24" s="30"/>
    </row>
    <row r="25" customFormat="false" ht="30" hidden="false" customHeight="true" outlineLevel="0" collapsed="false">
      <c r="B25" s="31" t="n">
        <v>13</v>
      </c>
      <c r="C25" s="47" t="s">
        <v>42</v>
      </c>
      <c r="D25" s="48" t="s">
        <v>43</v>
      </c>
      <c r="E25" s="34" t="n">
        <v>1</v>
      </c>
      <c r="F25" s="29"/>
      <c r="G25" s="30"/>
    </row>
    <row r="26" customFormat="false" ht="30" hidden="false" customHeight="true" outlineLevel="0" collapsed="false">
      <c r="B26" s="49" t="n">
        <v>14</v>
      </c>
      <c r="C26" s="50" t="s">
        <v>44</v>
      </c>
      <c r="D26" s="51" t="s">
        <v>45</v>
      </c>
      <c r="E26" s="52" t="n">
        <v>4</v>
      </c>
      <c r="F26" s="53"/>
      <c r="G26" s="30"/>
    </row>
    <row r="27" customFormat="false" ht="30" hidden="false" customHeight="true" outlineLevel="0" collapsed="false">
      <c r="B27" s="54" t="s">
        <v>46</v>
      </c>
      <c r="C27" s="54"/>
      <c r="D27" s="54"/>
      <c r="E27" s="54"/>
      <c r="F27" s="54"/>
      <c r="G27" s="55"/>
    </row>
    <row r="28" s="13" customFormat="true" ht="30" hidden="false" customHeight="true" outlineLevel="0" collapsed="false">
      <c r="B28" s="14"/>
      <c r="C28" s="14"/>
      <c r="D28" s="14"/>
      <c r="E28" s="14"/>
      <c r="F28" s="14"/>
      <c r="G28" s="14"/>
      <c r="H28" s="15"/>
    </row>
    <row r="29" s="13" customFormat="true" ht="30" hidden="false" customHeight="true" outlineLevel="0" collapsed="false">
      <c r="B29" s="16" t="s">
        <v>47</v>
      </c>
      <c r="C29" s="16"/>
      <c r="D29" s="16"/>
      <c r="E29" s="16"/>
      <c r="F29" s="16"/>
      <c r="G29" s="16"/>
      <c r="H29" s="15"/>
    </row>
    <row r="30" customFormat="false" ht="30" hidden="false" customHeight="true" outlineLevel="0" collapsed="false">
      <c r="B30" s="56" t="s">
        <v>48</v>
      </c>
      <c r="C30" s="56"/>
      <c r="D30" s="56"/>
      <c r="E30" s="56"/>
      <c r="F30" s="56"/>
      <c r="G30" s="56"/>
    </row>
    <row r="31" customFormat="false" ht="30" hidden="false" customHeight="true" outlineLevel="0" collapsed="false">
      <c r="B31" s="57" t="s">
        <v>6</v>
      </c>
      <c r="C31" s="57"/>
      <c r="D31" s="57"/>
      <c r="E31" s="58" t="s">
        <v>7</v>
      </c>
      <c r="F31" s="58"/>
      <c r="G31" s="58"/>
    </row>
    <row r="32" customFormat="false" ht="30" hidden="false" customHeight="true" outlineLevel="0" collapsed="false">
      <c r="B32" s="59" t="s">
        <v>49</v>
      </c>
      <c r="C32" s="59"/>
      <c r="D32" s="59"/>
      <c r="E32" s="60"/>
      <c r="F32" s="60"/>
      <c r="G32" s="60"/>
    </row>
    <row r="33" customFormat="false" ht="30" hidden="false" customHeight="true" outlineLevel="0" collapsed="false">
      <c r="B33" s="59" t="s">
        <v>50</v>
      </c>
      <c r="C33" s="59"/>
      <c r="D33" s="59"/>
      <c r="E33" s="60"/>
      <c r="F33" s="60"/>
      <c r="G33" s="60"/>
    </row>
    <row r="34" customFormat="false" ht="30" hidden="false" customHeight="true" outlineLevel="0" collapsed="false">
      <c r="B34" s="59" t="s">
        <v>51</v>
      </c>
      <c r="C34" s="59"/>
      <c r="D34" s="59"/>
      <c r="E34" s="60"/>
      <c r="F34" s="60"/>
      <c r="G34" s="60"/>
    </row>
    <row r="35" customFormat="false" ht="30" hidden="false" customHeight="true" outlineLevel="0" collapsed="false">
      <c r="B35" s="61" t="s">
        <v>52</v>
      </c>
      <c r="C35" s="61"/>
      <c r="D35" s="61"/>
      <c r="E35" s="62"/>
      <c r="F35" s="62"/>
      <c r="G35" s="62"/>
    </row>
    <row r="36" s="13" customFormat="true" ht="15" hidden="false" customHeight="true" outlineLevel="0" collapsed="false">
      <c r="B36" s="63"/>
      <c r="C36" s="63"/>
      <c r="D36" s="63"/>
      <c r="E36" s="63"/>
      <c r="F36" s="63"/>
      <c r="G36" s="63"/>
      <c r="H36" s="15"/>
    </row>
    <row r="37" s="13" customFormat="true" ht="15" hidden="false" customHeight="true" outlineLevel="0" collapsed="false">
      <c r="B37" s="64"/>
      <c r="C37" s="64"/>
      <c r="D37" s="64"/>
      <c r="E37" s="64"/>
      <c r="F37" s="64"/>
      <c r="G37" s="64"/>
      <c r="H37" s="15"/>
    </row>
    <row r="38" customFormat="false" ht="15" hidden="false" customHeight="true" outlineLevel="0" collapsed="false">
      <c r="B38" s="64"/>
      <c r="C38" s="64"/>
      <c r="D38" s="64"/>
      <c r="E38" s="64"/>
      <c r="F38" s="64"/>
      <c r="G38" s="64"/>
    </row>
    <row r="39" customFormat="false" ht="90" hidden="false" customHeight="true" outlineLevel="0" collapsed="false">
      <c r="B39" s="65" t="s">
        <v>53</v>
      </c>
      <c r="C39" s="65"/>
      <c r="D39" s="65"/>
      <c r="E39" s="66"/>
      <c r="F39" s="66"/>
      <c r="G39" s="66"/>
    </row>
    <row r="40" customFormat="false" ht="15" hidden="false" customHeight="false" outlineLevel="0" collapsed="false"/>
  </sheetData>
  <mergeCells count="31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27:F27"/>
    <mergeCell ref="B28:G28"/>
    <mergeCell ref="B29:G29"/>
    <mergeCell ref="B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G36"/>
    <mergeCell ref="B37:G37"/>
    <mergeCell ref="B38:G38"/>
    <mergeCell ref="B39:D39"/>
    <mergeCell ref="E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2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