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List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76">
  <si>
    <t xml:space="preserve">Část 1: Infuzní sety pro spádovou infuzi</t>
  </si>
  <si>
    <t xml:space="preserve">Infuzní sety pro spádovou infuzi</t>
  </si>
  <si>
    <t xml:space="preserve">Položka</t>
  </si>
  <si>
    <t xml:space="preserve">Popis</t>
  </si>
  <si>
    <t xml:space="preserve">Předpokládaná spotřeba v ks za 24 měs. </t>
  </si>
  <si>
    <t xml:space="preserve">Požadované velikosti balení
</t>
  </si>
  <si>
    <t xml:space="preserve">Název výrobku</t>
  </si>
  <si>
    <t xml:space="preserve">Počet kusů v balení</t>
  </si>
  <si>
    <t xml:space="preserve">Katalogové číslo </t>
  </si>
  <si>
    <t xml:space="preserve">Objednávkové číslo</t>
  </si>
  <si>
    <t xml:space="preserve">Kód VZP</t>
  </si>
  <si>
    <t xml:space="preserve">Cena za balení bez DPH</t>
  </si>
  <si>
    <t xml:space="preserve">Cena za balení s DPH</t>
  </si>
  <si>
    <t xml:space="preserve">Cena za kus
bez DPH</t>
  </si>
  <si>
    <t xml:space="preserve">Cena za kus
 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248000 ks</t>
  </si>
  <si>
    <t xml:space="preserve">Cena celkem za část 1 </t>
  </si>
  <si>
    <t xml:space="preserve">Technická specifikace 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Přiloženo vyobrazení výrobku z katalogu nebo katalogový list, fotodokumentace originálního balení s jasně čitelním štítkem s popisky a piktogramy</t>
  </si>
  <si>
    <t xml:space="preserve">Výrobce vydal návod (značeno piktogramem), návod je příložen</t>
  </si>
  <si>
    <t xml:space="preserve">Minimální exspirace 12 měsíců ode dne zboží dodání kupujícímu</t>
  </si>
  <si>
    <t xml:space="preserve">Infuzní set splňuje požadavky normy ČSN EN ISO 8536-4</t>
  </si>
  <si>
    <t xml:space="preserve">Infuzní set splňuje všechny zákonné normy ČR, jejichž předmětem je úprava kvality a bezpečnosti při používání tohoto setu</t>
  </si>
  <si>
    <t xml:space="preserve">Infuzní set je jednorázový a určený pro gravitační podání</t>
  </si>
  <si>
    <t xml:space="preserve">Infuzní set je vyrobeny z vhodných materiálů, upravovaných zdraví neškodnými změkčovadly, je DEHP free</t>
  </si>
  <si>
    <t xml:space="preserve">Lze snadno a bezpečně otevřít bez nutnosti použití nástrojů (např."peel efekt", apod.)</t>
  </si>
  <si>
    <t xml:space="preserve">Sety jsou sterilně baleny po 1 kuse</t>
  </si>
  <si>
    <t xml:space="preserve">Délka hadičky je min. 150 cm a max. 180 cm</t>
  </si>
  <si>
    <t xml:space="preserve">Hadička setu je transparentní a je zakončena závitem Luer lock</t>
  </si>
  <si>
    <t xml:space="preserve">Sety mají integrovaný zavzdušňovací ventil s hydrofobním bakteriálním filtrem</t>
  </si>
  <si>
    <t xml:space="preserve">Set je použitelný pro vaky i skleněné láhve</t>
  </si>
  <si>
    <t xml:space="preserve">Set je vybaven regulátorem průtoku (tlačka s kolečkem)</t>
  </si>
  <si>
    <t xml:space="preserve">Set tvoří rovnoměrně kapky, kdy 20 kapek = 1 ml ±0,1 aqua des.</t>
  </si>
  <si>
    <t xml:space="preserve">Kapací komůrka má filtr 15 µm</t>
  </si>
  <si>
    <t xml:space="preserve">Oba konce setu jsou vybaveny ochrannými kryty</t>
  </si>
  <si>
    <r>
      <rPr>
        <sz val="10"/>
        <rFont val="Times New Roman"/>
        <family val="1"/>
        <charset val="238"/>
      </rPr>
      <t xml:space="preserve">Informace k návodu
</t>
    </r>
    <r>
      <rPr>
        <u val="single"/>
        <sz val="10"/>
        <rFont val="Times New Roman"/>
        <family val="1"/>
        <charset val="238"/>
      </rPr>
      <t xml:space="preserve">* vyberte z rolovacích seznamů v obou dvou polích</t>
    </r>
  </si>
  <si>
    <t xml:space="preserve">Výrobce nevydal návod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Spojovací hadičky</t>
  </si>
  <si>
    <t xml:space="preserve">Velikost balení</t>
  </si>
  <si>
    <t xml:space="preserve">Katalogové číslo</t>
  </si>
  <si>
    <t xml:space="preserve">Cena za nabízené balení celkem bez DPH</t>
  </si>
  <si>
    <t xml:space="preserve">Cena za nabízené balení celkem s DPH</t>
  </si>
  <si>
    <t xml:space="preserve">Cena za kus bez DPH</t>
  </si>
  <si>
    <t xml:space="preserve">Cena za kus s DPH</t>
  </si>
  <si>
    <t xml:space="preserve">Hadičky spojovací s konektorem Luer lock</t>
  </si>
  <si>
    <t xml:space="preserve">112400 ks</t>
  </si>
  <si>
    <t xml:space="preserve">1,8 x 450 mm</t>
  </si>
  <si>
    <t xml:space="preserve">195680 ks</t>
  </si>
  <si>
    <t xml:space="preserve">1,8 x 1800 mm</t>
  </si>
  <si>
    <t xml:space="preserve">Cena celkem za část 2 </t>
  </si>
  <si>
    <t xml:space="preserve">Technická specifikace</t>
  </si>
  <si>
    <t xml:space="preserve">Splněno 
ANO/NE</t>
  </si>
  <si>
    <t xml:space="preserve">Hadička spojovací splňuje normu ČSN EN ISO 80369-7 (85 2112)</t>
  </si>
  <si>
    <t xml:space="preserve">Obal lze snadno a bezpečně otevřít bez nutnosti použití nástrojů (např."peel efekt", apod.)</t>
  </si>
  <si>
    <t xml:space="preserve">Hadička je sterilně balená po 1 ks</t>
  </si>
  <si>
    <t xml:space="preserve">Hadička je DEHP free</t>
  </si>
  <si>
    <t xml:space="preserve">Hadičky jsou transparentní</t>
  </si>
  <si>
    <t xml:space="preserve">Hadička je zakončena konektory odpovídajícími popisu výše a oba konce jsou vybaveny ochrannými krytkami</t>
  </si>
  <si>
    <t xml:space="preserve">Hadička je tlaková, minimálně 2 bar</t>
  </si>
  <si>
    <t xml:space="preserve">Část 3: Transfuzní sety</t>
  </si>
  <si>
    <t xml:space="preserve">Transfuzní sety</t>
  </si>
  <si>
    <t xml:space="preserve">Transfuzní set</t>
  </si>
  <si>
    <t xml:space="preserve">44200 ks</t>
  </si>
  <si>
    <t xml:space="preserve">Cena celkem za část 3 </t>
  </si>
  <si>
    <t xml:space="preserve">Transfuzní set splňuje požadavky normy ČSN EN ISO 1135-4</t>
  </si>
  <si>
    <t xml:space="preserve">Transfuzní set splňuje všechny zákonné normy ČR, jejichž předmětem je úprava kvality a bezpečnosti při používání tohoto setu</t>
  </si>
  <si>
    <t xml:space="preserve">Transfúzní soupravy jsou jednorázové a určené pro gravitační podání</t>
  </si>
  <si>
    <t xml:space="preserve">Sety jsou sterilně baleny po 1 ks</t>
  </si>
  <si>
    <t xml:space="preserve">Délka hadičky je min. 150 cm</t>
  </si>
  <si>
    <t xml:space="preserve">Set je použitelný pro vaky </t>
  </si>
  <si>
    <t xml:space="preserve">Kapací komůrka je vybavena transfuzním filtrem </t>
  </si>
  <si>
    <t xml:space="preserve">Část 4: Aspirační trny pro vícečetné odběry lékových roztoků</t>
  </si>
  <si>
    <t xml:space="preserve">Aspirační trny pro vícečetné odběry lékových roztoků</t>
  </si>
  <si>
    <t xml:space="preserve">Aspirační trn - zelený</t>
  </si>
  <si>
    <t xml:space="preserve">320000 ks</t>
  </si>
  <si>
    <t xml:space="preserve">Aspirační trn - modrý</t>
  </si>
  <si>
    <t xml:space="preserve">240000 ks</t>
  </si>
  <si>
    <t xml:space="preserve">Cena celkem za část 4 </t>
  </si>
  <si>
    <t xml:space="preserve">Aspirační trn splňuje normu ČSN EN ISO 80369-7 (85 2112)</t>
  </si>
  <si>
    <t xml:space="preserve">Aspirační trn je sterilně baleny po 1 ks a lze je snadno a bezpečně otevřít bez nutnosti použití nástrojů (např."peel efekt", apod.)</t>
  </si>
  <si>
    <t xml:space="preserve">Aspirační trn je vybaven krátkým,ostrým hrotem,který umožňuje snadné propíchnutí zátek a který je před 1. použitím chráněn krytkou</t>
  </si>
  <si>
    <t xml:space="preserve">Aspirační trn je vybaven Luer lock konektorem</t>
  </si>
  <si>
    <t xml:space="preserve">Kanál aspiračního trnu je chráněn otevírací krytkou, kterou lze obsluhovat pohodlně 1 rukou</t>
  </si>
  <si>
    <t xml:space="preserve">Aspirační trn obsahuje integrovaný vzduchový filtr</t>
  </si>
  <si>
    <t xml:space="preserve">Aspirační trn obsahuje bakteriální filtr, který chrání aspirovaný roztok před mikrobiální kontaminací</t>
  </si>
  <si>
    <t xml:space="preserve">Aspirační trn neobsahuje PVC ani latex</t>
  </si>
  <si>
    <t xml:space="preserve">Aspirační trn lze používat minimálně 24 hodin</t>
  </si>
  <si>
    <t xml:space="preserve">Splňuje podmínky uvedené výše (specifikace pro aspirační trn - zelený)</t>
  </si>
  <si>
    <t xml:space="preserve">Je vybaven partikulárním (částicovým) filtrem tekutiny vel. 5µm</t>
  </si>
  <si>
    <t xml:space="preserve">Část 5: Oboustranné trny </t>
  </si>
  <si>
    <t xml:space="preserve">Oboustranné trny </t>
  </si>
  <si>
    <t xml:space="preserve">Oboustranné trny pro mísení sterilních roztoků</t>
  </si>
  <si>
    <t xml:space="preserve">186000 ks</t>
  </si>
  <si>
    <t xml:space="preserve">Cena celkem za část 5 </t>
  </si>
  <si>
    <t xml:space="preserve">Oboustranný trn splňuje normu ČSN EN ISO 80369-7 (85 2112)</t>
  </si>
  <si>
    <t xml:space="preserve">Oblal lze snadno a bezpečně otevřít bez nutnosti použití nástrojů (např."peel efekt", apod.)</t>
  </si>
  <si>
    <t xml:space="preserve">Oboustranný trn je sterilně balený po 1 ks</t>
  </si>
  <si>
    <t xml:space="preserve">Oba trny mají úzké hroty a lze jimi snadno propíchnout pryžové zátky </t>
  </si>
  <si>
    <t xml:space="preserve">Oba trny jsou vybaveny ochrannými kryty</t>
  </si>
  <si>
    <t xml:space="preserve">Mezi trny je úchopová destička pro bezpečné použití</t>
  </si>
  <si>
    <t xml:space="preserve">Část 6: Univerzální kombi zátka a IN uzávěr</t>
  </si>
  <si>
    <t xml:space="preserve">Univerzální kombi zátka a IN uzávěr</t>
  </si>
  <si>
    <t xml:space="preserve">Barva</t>
  </si>
  <si>
    <t xml:space="preserve">In-uzávěr</t>
  </si>
  <si>
    <t xml:space="preserve">žlutý</t>
  </si>
  <si>
    <t xml:space="preserve">36000 ks</t>
  </si>
  <si>
    <t xml:space="preserve">Uzávěr kombi červený</t>
  </si>
  <si>
    <t xml:space="preserve">červený</t>
  </si>
  <si>
    <t xml:space="preserve">501600 ks</t>
  </si>
  <si>
    <t xml:space="preserve">Uzávěr kombi modrý</t>
  </si>
  <si>
    <t xml:space="preserve">modrý</t>
  </si>
  <si>
    <t xml:space="preserve">204800 ks</t>
  </si>
  <si>
    <t xml:space="preserve">Uzávěr kombi bílý</t>
  </si>
  <si>
    <t xml:space="preserve">bílý</t>
  </si>
  <si>
    <t xml:space="preserve">51200 ks</t>
  </si>
  <si>
    <t xml:space="preserve">Cena celkem za část 6 </t>
  </si>
  <si>
    <t xml:space="preserve">Univerzální zátka splňuje normu ČSN EN ISO 80369-7 (85 2112)</t>
  </si>
  <si>
    <t xml:space="preserve">Univerzální zátka má zakončení Luer Lock konektor Male/Female</t>
  </si>
  <si>
    <t xml:space="preserve">Univerzální kombi zátka je jednotlivě, sterině, zabalená, obal lze otevřít bez použití nástrojů.</t>
  </si>
  <si>
    <t xml:space="preserve">Univerzální kombi zátka je bez možnosti přístřiku</t>
  </si>
  <si>
    <t xml:space="preserve">Univerzální kombi zátka je v barevném provedení dle tabulky výše</t>
  </si>
  <si>
    <t xml:space="preserve">Univerzální kombi zátka je jednodílný systém</t>
  </si>
  <si>
    <t xml:space="preserve">Univerzální zátka je bez PVC</t>
  </si>
  <si>
    <t xml:space="preserve">IN uzávěr je s latexovou/pryžovou membránou, k opakovanému přístřiku léčiv, má Luer Lock konektor Male.</t>
  </si>
  <si>
    <t xml:space="preserve">IN uzávěr je jednotlivě sterilně balený, obal lze otevřít bez použití nástrojů (např."peel efekt", apod.)</t>
  </si>
  <si>
    <t xml:space="preserve">Část 7: Kohout třícestný</t>
  </si>
  <si>
    <t xml:space="preserve">Kohout třícestný</t>
  </si>
  <si>
    <t xml:space="preserve">Předpokládaná spotřeba za 24 měs. v kusech</t>
  </si>
  <si>
    <t xml:space="preserve">34000 ks</t>
  </si>
  <si>
    <t xml:space="preserve">5200 ks</t>
  </si>
  <si>
    <t xml:space="preserve">22400 ks</t>
  </si>
  <si>
    <t xml:space="preserve">Cena celkem za část 7 </t>
  </si>
  <si>
    <t xml:space="preserve">Kohout splňuje normu ČSN EN ISO 80369-7 (85 2112)</t>
  </si>
  <si>
    <t xml:space="preserve">Kohout je barevně označen, viz. tabulka výše (nikoli pouze barevné krytky), lze ho otáčet o 360°</t>
  </si>
  <si>
    <t xml:space="preserve">Kohout je odolný vůči lipidům a jiným chemickým poškozením</t>
  </si>
  <si>
    <t xml:space="preserve">Kohout je odolný vůči tlaku, minimálně 2 bary</t>
  </si>
  <si>
    <t xml:space="preserve">Kohout je transparentní a neobsahuje PVC a latex</t>
  </si>
  <si>
    <t xml:space="preserve">Kohout po napojení (hadičky/setu/stříkačky), v místě spojení, těsní a zabraňuje úniku tekutiny i vniknutí vzduchu</t>
  </si>
  <si>
    <t xml:space="preserve">Kohout je sterilní, jednotlivě balený a obal lze snadno otevřít bez použití nástrojů (např."peel efekt", apod.)</t>
  </si>
  <si>
    <t xml:space="preserve">Kohout lze používat minimálně 72 hodin</t>
  </si>
  <si>
    <t xml:space="preserve">Kohout je kompatibilní se systémem Luer Lock</t>
  </si>
  <si>
    <t xml:space="preserve">Část 8: Rampa 3 a 5 prvková vícebarevná</t>
  </si>
  <si>
    <t xml:space="preserve">Rampa 3 a 5 prvková vícebarevná</t>
  </si>
  <si>
    <t xml:space="preserve">Rampa 3 prvková</t>
  </si>
  <si>
    <t xml:space="preserve">vícebarevné kohouty</t>
  </si>
  <si>
    <t xml:space="preserve">6000 ks</t>
  </si>
  <si>
    <t xml:space="preserve">Rampa 5 prvková</t>
  </si>
  <si>
    <t xml:space="preserve">4800 ks</t>
  </si>
  <si>
    <t xml:space="preserve">Cena celkem za část 8</t>
  </si>
  <si>
    <t xml:space="preserve">Rampa splňuje normu ČSN EN ISO 80369-7 (85 2112)</t>
  </si>
  <si>
    <t xml:space="preserve">Rampa je označena vícebarevnými kohouty, které lze otáčet o 360°</t>
  </si>
  <si>
    <t xml:space="preserve">Rampa je odolná vůči lipidům a jiným chemickým poškozením</t>
  </si>
  <si>
    <t xml:space="preserve">Rampa je odolná vůči tlaku, minimálně 2 bary</t>
  </si>
  <si>
    <t xml:space="preserve">Rampa je transparentní a neobsahuje PVC a latex</t>
  </si>
  <si>
    <t xml:space="preserve">Rampa po napojení (hadičky/setu/stříkačky), v místě spojení, těsní a zabraňuje úniku tekutiny i vniknutí vzduchu</t>
  </si>
  <si>
    <t xml:space="preserve">Rampa je sterilní, jednotlivě balená a obal lze snadno otevřít bez použití nástrojů</t>
  </si>
  <si>
    <t xml:space="preserve">Rampu lze používat minimálně 72 hodin</t>
  </si>
  <si>
    <t xml:space="preserve">Rampa je kompatibilní se systémem Luer Lock</t>
  </si>
  <si>
    <t xml:space="preserve">Výrobce vydal návod</t>
  </si>
  <si>
    <t xml:space="preserve">Návod je vyhotoven v českém jazyce a je součástí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2C66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C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6"/>
    <col collapsed="false" customWidth="true" hidden="false" outlineLevel="0" max="3" min="3" style="1" width="36.15"/>
    <col collapsed="false" customWidth="true" hidden="false" outlineLevel="0" max="4" min="4" style="1" width="19.42"/>
    <col collapsed="false" customWidth="true" hidden="false" outlineLevel="0" max="15" min="5" style="1" width="13.86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7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  <c r="Q4" s="3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  <c r="Q5" s="3"/>
    </row>
    <row r="6" customFormat="false" ht="15.75" hidden="false" customHeight="false" outlineLevel="0" collapsed="false">
      <c r="A6" s="9"/>
      <c r="B6" s="10"/>
      <c r="C6" s="15" t="s">
        <v>17</v>
      </c>
      <c r="D6" s="12"/>
      <c r="E6" s="13"/>
      <c r="F6" s="10"/>
      <c r="G6" s="10"/>
      <c r="H6" s="10"/>
      <c r="I6" s="10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  <c r="Q6" s="3"/>
    </row>
    <row r="7" customFormat="false" ht="15.75" hidden="false" customHeight="false" outlineLevel="0" collapsed="false">
      <c r="A7" s="17" t="n">
        <v>1</v>
      </c>
      <c r="B7" s="18" t="s">
        <v>1</v>
      </c>
      <c r="C7" s="19" t="s">
        <v>22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  <c r="Q7" s="3"/>
    </row>
    <row r="8" customFormat="false" ht="15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"/>
      <c r="Q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27" hidden="false" customHeight="true" outlineLevel="0" collapsed="false">
      <c r="A10" s="27" t="s">
        <v>24</v>
      </c>
      <c r="B10" s="27"/>
      <c r="C10" s="27"/>
      <c r="D10" s="28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1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30.75" hidden="false" customHeight="true" outlineLevel="0" collapsed="false">
      <c r="A17" s="31" t="s">
        <v>32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6.5" hidden="false" customHeight="true" outlineLevel="0" collapsed="false">
      <c r="A18" s="31" t="s">
        <v>33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8.5" hidden="false" customHeight="true" outlineLevel="0" collapsed="false">
      <c r="A19" s="31" t="s">
        <v>34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6.5" hidden="false" customHeight="true" outlineLevel="0" collapsed="false">
      <c r="A20" s="31" t="s">
        <v>35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6.5" hidden="false" customHeight="true" outlineLevel="0" collapsed="false">
      <c r="A21" s="31" t="s">
        <v>36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6.5" hidden="false" customHeight="true" outlineLevel="0" collapsed="false">
      <c r="A22" s="31" t="s">
        <v>37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</row>
    <row r="23" customFormat="false" ht="16.5" hidden="false" customHeight="true" outlineLevel="0" collapsed="false">
      <c r="A23" s="31" t="s">
        <v>38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16.5" hidden="false" customHeight="true" outlineLevel="0" collapsed="false">
      <c r="A24" s="31" t="s">
        <v>39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</row>
    <row r="25" customFormat="false" ht="16.5" hidden="false" customHeight="true" outlineLevel="0" collapsed="false">
      <c r="A25" s="35" t="s">
        <v>40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</row>
    <row r="26" customFormat="false" ht="16.5" hidden="false" customHeight="true" outlineLevel="0" collapsed="false">
      <c r="A26" s="31" t="s">
        <v>41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</row>
    <row r="27" customFormat="false" ht="16.5" hidden="false" customHeight="true" outlineLevel="0" collapsed="false">
      <c r="A27" s="31" t="s">
        <v>42</v>
      </c>
      <c r="B27" s="31"/>
      <c r="C27" s="31"/>
      <c r="D27" s="3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6.5" hidden="false" customHeight="true" outlineLevel="0" collapsed="false">
      <c r="A28" s="35" t="s">
        <v>43</v>
      </c>
      <c r="B28" s="35"/>
      <c r="C28" s="35"/>
      <c r="D28" s="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6.5" hidden="false" customHeight="true" outlineLevel="0" collapsed="false">
      <c r="A29" s="36" t="s">
        <v>4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50" t="s">
        <v>52</v>
      </c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Q41" s="3"/>
    </row>
  </sheetData>
  <sheetProtection algorithmName="SHA-512" hashValue="U8/9M1T3/mrzJ8hUk3vIfGXyBzsEEAR0eY6csdUSi4yQjUCPXcd+klQf0F/wmigq6P6w5uHbcz3a5vOwuZiWlw==" saltValue="+l8SYkPfx5vJbXbrDRGS7g==" spinCount="100000" sheet="true" objects="true" scenarios="true"/>
  <mergeCells count="41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2" type="list">
      <formula1>List1!$A$5:$A$6</formula1>
      <formula2>0</formula2>
    </dataValidation>
    <dataValidation allowBlank="true" errorStyle="stop" operator="between" showDropDown="false" showErrorMessage="true" showInputMessage="true" sqref="E31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1" width="9"/>
    <col collapsed="false" customWidth="true" hidden="false" outlineLevel="0" max="2" min="2" style="51" width="42.71"/>
    <col collapsed="false" customWidth="true" hidden="false" outlineLevel="0" max="3" min="3" style="51" width="17.29"/>
    <col collapsed="false" customWidth="true" hidden="false" outlineLevel="0" max="4" min="4" style="51" width="14.42"/>
    <col collapsed="false" customWidth="true" hidden="false" outlineLevel="0" max="5" min="5" style="51" width="43.71"/>
    <col collapsed="false" customWidth="true" hidden="false" outlineLevel="0" max="6" min="6" style="51" width="11.85"/>
    <col collapsed="false" customWidth="true" hidden="false" outlineLevel="0" max="9" min="7" style="51" width="15.85"/>
    <col collapsed="false" customWidth="true" hidden="false" outlineLevel="0" max="10" min="10" style="51" width="17"/>
    <col collapsed="false" customWidth="true" hidden="false" outlineLevel="0" max="12" min="11" style="51" width="14.29"/>
    <col collapsed="false" customWidth="true" hidden="false" outlineLevel="0" max="13" min="13" style="51" width="11.71"/>
    <col collapsed="false" customWidth="true" hidden="false" outlineLevel="0" max="14" min="14" style="51" width="12.57"/>
    <col collapsed="false" customWidth="true" hidden="false" outlineLevel="0" max="15" min="15" style="51" width="11.71"/>
    <col collapsed="false" customWidth="false" hidden="false" outlineLevel="0" max="16384" min="16" style="51" width="8.8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3" customFormat="true" ht="18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5" customFormat="true" ht="42.75" hidden="false" customHeight="true" outlineLevel="0" collapsed="false">
      <c r="A4" s="54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54</v>
      </c>
      <c r="G4" s="10" t="s">
        <v>55</v>
      </c>
      <c r="H4" s="10" t="s">
        <v>9</v>
      </c>
      <c r="I4" s="10" t="s">
        <v>10</v>
      </c>
      <c r="J4" s="10" t="s">
        <v>56</v>
      </c>
      <c r="K4" s="10" t="s">
        <v>57</v>
      </c>
      <c r="L4" s="11" t="s">
        <v>58</v>
      </c>
      <c r="M4" s="11" t="s">
        <v>59</v>
      </c>
      <c r="N4" s="11" t="s">
        <v>15</v>
      </c>
      <c r="O4" s="14" t="s">
        <v>16</v>
      </c>
    </row>
    <row r="5" s="55" customFormat="true" ht="15.75" hidden="false" customHeight="false" outlineLevel="0" collapsed="false">
      <c r="A5" s="54"/>
      <c r="B5" s="10"/>
      <c r="C5" s="15" t="s">
        <v>17</v>
      </c>
      <c r="D5" s="10"/>
      <c r="E5" s="10"/>
      <c r="F5" s="10"/>
      <c r="G5" s="10"/>
      <c r="H5" s="10"/>
      <c r="I5" s="10"/>
      <c r="J5" s="10"/>
      <c r="K5" s="10"/>
      <c r="L5" s="15" t="s">
        <v>18</v>
      </c>
      <c r="M5" s="15" t="s">
        <v>19</v>
      </c>
      <c r="N5" s="15" t="s">
        <v>20</v>
      </c>
      <c r="O5" s="16" t="s">
        <v>21</v>
      </c>
    </row>
    <row r="6" s="55" customFormat="true" ht="15" hidden="false" customHeight="true" outlineLevel="0" collapsed="false">
      <c r="A6" s="56" t="n">
        <v>1</v>
      </c>
      <c r="B6" s="18" t="s">
        <v>60</v>
      </c>
      <c r="C6" s="57" t="s">
        <v>61</v>
      </c>
      <c r="D6" s="58" t="s">
        <v>62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</row>
    <row r="7" s="55" customFormat="true" ht="15.75" hidden="false" customHeight="false" outlineLevel="0" collapsed="false">
      <c r="A7" s="61" t="n">
        <v>2</v>
      </c>
      <c r="B7" s="18"/>
      <c r="C7" s="62" t="s">
        <v>63</v>
      </c>
      <c r="D7" s="63" t="s">
        <v>64</v>
      </c>
      <c r="E7" s="64"/>
      <c r="F7" s="64"/>
      <c r="G7" s="64"/>
      <c r="H7" s="64"/>
      <c r="I7" s="64"/>
      <c r="J7" s="64"/>
      <c r="K7" s="64"/>
      <c r="L7" s="64"/>
      <c r="M7" s="64"/>
      <c r="N7" s="65"/>
      <c r="O7" s="66"/>
    </row>
    <row r="8" s="55" customFormat="true" ht="15.75" hidden="false" customHeight="false" outlineLevel="0" collapsed="false">
      <c r="A8" s="67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/>
      <c r="O8" s="69"/>
    </row>
    <row r="9" s="55" customFormat="true" ht="15.75" hidden="false" customHeight="false" outlineLevel="0" collapsed="false">
      <c r="A9" s="2"/>
      <c r="B9" s="2"/>
      <c r="C9" s="2"/>
      <c r="D9" s="2"/>
      <c r="E9" s="2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s="55" customFormat="true" ht="29.25" hidden="false" customHeight="false" outlineLevel="0" collapsed="false">
      <c r="A10" s="71" t="s">
        <v>66</v>
      </c>
      <c r="B10" s="72"/>
      <c r="C10" s="72"/>
      <c r="D10" s="73" t="s">
        <v>67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1" customFormat="true" ht="60.75" hidden="false" customHeight="true" outlineLevel="0" collapsed="false">
      <c r="A11" s="74" t="s">
        <v>26</v>
      </c>
      <c r="B11" s="74"/>
      <c r="C11" s="74"/>
      <c r="D11" s="7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76" t="s">
        <v>27</v>
      </c>
      <c r="B12" s="76"/>
      <c r="C12" s="76"/>
      <c r="D12" s="7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77" t="s">
        <v>28</v>
      </c>
      <c r="B13" s="77"/>
      <c r="C13" s="77"/>
      <c r="D13" s="7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77" t="s">
        <v>29</v>
      </c>
      <c r="B14" s="77"/>
      <c r="C14" s="77"/>
      <c r="D14" s="7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77" t="s">
        <v>30</v>
      </c>
      <c r="B15" s="77"/>
      <c r="C15" s="77"/>
      <c r="D15" s="7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55" customFormat="true" ht="19.5" hidden="false" customHeight="true" outlineLevel="0" collapsed="false">
      <c r="A16" s="77" t="s">
        <v>68</v>
      </c>
      <c r="B16" s="77"/>
      <c r="C16" s="77"/>
      <c r="D16" s="78"/>
      <c r="E16" s="70"/>
      <c r="F16" s="79"/>
      <c r="G16" s="70"/>
      <c r="H16" s="70"/>
      <c r="I16" s="70"/>
      <c r="J16" s="70"/>
      <c r="K16" s="70"/>
      <c r="L16" s="70"/>
      <c r="M16" s="70"/>
      <c r="N16" s="70"/>
      <c r="O16" s="70"/>
    </row>
    <row r="17" s="55" customFormat="true" ht="28.5" hidden="false" customHeight="true" outlineLevel="0" collapsed="false">
      <c r="A17" s="80" t="s">
        <v>69</v>
      </c>
      <c r="B17" s="80"/>
      <c r="C17" s="80"/>
      <c r="D17" s="8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55" customFormat="true" ht="15" hidden="false" customHeight="true" outlineLevel="0" collapsed="false">
      <c r="A18" s="80" t="s">
        <v>70</v>
      </c>
      <c r="B18" s="80"/>
      <c r="C18" s="80"/>
      <c r="D18" s="8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55" customFormat="true" ht="15" hidden="false" customHeight="true" outlineLevel="0" collapsed="false">
      <c r="A19" s="80" t="s">
        <v>71</v>
      </c>
      <c r="B19" s="80"/>
      <c r="C19" s="80"/>
      <c r="D19" s="8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55" customFormat="true" ht="15" hidden="false" customHeight="false" outlineLevel="0" collapsed="false">
      <c r="A20" s="82" t="s">
        <v>72</v>
      </c>
      <c r="B20" s="82"/>
      <c r="C20" s="82"/>
      <c r="D20" s="8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s="55" customFormat="true" ht="33.75" hidden="false" customHeight="true" outlineLevel="0" collapsed="false">
      <c r="A21" s="80" t="s">
        <v>73</v>
      </c>
      <c r="B21" s="80"/>
      <c r="C21" s="80"/>
      <c r="D21" s="8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55" customFormat="true" ht="15.75" hidden="false" customHeight="true" outlineLevel="0" collapsed="false">
      <c r="A22" s="83" t="s">
        <v>74</v>
      </c>
      <c r="B22" s="83"/>
      <c r="C22" s="83"/>
      <c r="D22" s="84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55" customFormat="true" ht="15" hidden="false" customHeight="false" outlineLevel="0" collapsed="false">
      <c r="A23" s="85"/>
      <c r="B23" s="85"/>
      <c r="C23" s="85"/>
      <c r="D23" s="3"/>
      <c r="E23" s="70"/>
      <c r="F23" s="70"/>
      <c r="G23" s="86"/>
      <c r="H23" s="86"/>
      <c r="I23" s="86"/>
      <c r="J23" s="86"/>
      <c r="K23" s="86"/>
      <c r="L23" s="86"/>
      <c r="M23" s="86"/>
      <c r="N23" s="86"/>
      <c r="O23" s="86"/>
    </row>
    <row r="24" s="55" customFormat="true" ht="15.75" hidden="false" customHeight="false" outlineLevel="0" collapsed="false">
      <c r="A24" s="70"/>
      <c r="B24" s="70"/>
      <c r="C24" s="70"/>
      <c r="D24" s="70"/>
      <c r="E24" s="70"/>
      <c r="F24" s="70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27" hidden="false" customHeight="true" outlineLevel="0" collapsed="false">
      <c r="A25" s="38" t="s">
        <v>45</v>
      </c>
      <c r="B25" s="38"/>
      <c r="C25" s="38"/>
      <c r="D25" s="38"/>
      <c r="E25" s="39" t="s">
        <v>4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9.25" hidden="false" customHeight="true" outlineLevel="0" collapsed="false">
      <c r="A26" s="38"/>
      <c r="B26" s="38"/>
      <c r="C26" s="38"/>
      <c r="D26" s="38"/>
      <c r="E26" s="41" t="s">
        <v>46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2"/>
      <c r="B27" s="42"/>
      <c r="C27" s="42"/>
      <c r="D27" s="42"/>
      <c r="E27" s="43"/>
      <c r="F27" s="42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</row>
    <row r="28" customFormat="false" ht="1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47" t="s">
        <v>49</v>
      </c>
      <c r="B30" s="47"/>
      <c r="C30" s="47"/>
      <c r="D30" s="47"/>
      <c r="E30" s="47"/>
      <c r="F30" s="4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true" outlineLevel="0" collapsed="false">
      <c r="A32" s="48" t="s">
        <v>51</v>
      </c>
      <c r="B32" s="48"/>
      <c r="C32" s="48"/>
      <c r="D32" s="48"/>
      <c r="E32" s="48"/>
      <c r="F32" s="48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0" t="s">
        <v>52</v>
      </c>
      <c r="M33" s="50"/>
      <c r="N33" s="50"/>
      <c r="O33" s="50"/>
      <c r="P33" s="50"/>
      <c r="Q33" s="50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</sheetData>
  <sheetProtection algorithmName="SHA-512" hashValue="vYg7sZuwxZhsa0s+GxCPQ+m8KREF2WJMRwEm05yRvHZ9gYyNPryoXphnW0UC+L8c/a9L1cantgVhraPPrVn+2A==" saltValue="fjKVNavaWUzXJY6hnfn93Q==" spinCount="100000" sheet="true" objects="true" scenarios="true"/>
  <mergeCells count="34">
    <mergeCell ref="A2:O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A8:M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D26"/>
    <mergeCell ref="A28:F28"/>
    <mergeCell ref="A29:F29"/>
    <mergeCell ref="A30:F30"/>
    <mergeCell ref="A31:F31"/>
    <mergeCell ref="A32:F32"/>
    <mergeCell ref="L32:Q32"/>
    <mergeCell ref="L33:Q33"/>
  </mergeCells>
  <dataValidations count="2">
    <dataValidation allowBlank="true" errorStyle="stop" operator="between" showDropDown="false" showErrorMessage="true" showInputMessage="true" sqref="E25" type="list">
      <formula1>List1!$A$1:$A$2</formula1>
      <formula2>0</formula2>
    </dataValidation>
    <dataValidation allowBlank="true" errorStyle="stop" operator="between" showDropDown="false" showErrorMessage="true" showInputMessage="true" sqref="E26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4.85"/>
    <col collapsed="false" customWidth="true" hidden="false" outlineLevel="0" max="3" min="3" style="87" width="30.57"/>
    <col collapsed="false" customWidth="true" hidden="false" outlineLevel="0" max="5" min="4" style="87" width="15.71"/>
    <col collapsed="false" customWidth="true" hidden="false" outlineLevel="0" max="6" min="6" style="87" width="16.57"/>
    <col collapsed="false" customWidth="true" hidden="false" outlineLevel="0" max="12" min="7" style="87" width="15.71"/>
    <col collapsed="false" customWidth="true" hidden="false" outlineLevel="0" max="15" min="13" style="87" width="14"/>
    <col collapsed="false" customWidth="false" hidden="false" outlineLevel="0" max="16384" min="16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8" customFormat="true" ht="18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89" t="s">
        <v>9</v>
      </c>
      <c r="I5" s="89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</row>
    <row r="6" customFormat="false" ht="15.75" hidden="false" customHeight="false" outlineLevel="0" collapsed="false">
      <c r="A6" s="9"/>
      <c r="B6" s="10"/>
      <c r="C6" s="15" t="s">
        <v>17</v>
      </c>
      <c r="D6" s="10"/>
      <c r="E6" s="10"/>
      <c r="F6" s="10"/>
      <c r="G6" s="10"/>
      <c r="H6" s="89"/>
      <c r="I6" s="89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</row>
    <row r="7" customFormat="false" ht="15.75" hidden="false" customHeight="false" outlineLevel="0" collapsed="false">
      <c r="A7" s="17" t="n">
        <v>1</v>
      </c>
      <c r="B7" s="18" t="s">
        <v>77</v>
      </c>
      <c r="C7" s="19" t="s">
        <v>7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</row>
    <row r="8" customFormat="false" ht="15.75" hidden="false" customHeight="fals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9.25" hidden="false" customHeight="fals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8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.75" hidden="false" customHeight="true" outlineLevel="0" collapsed="false">
      <c r="A17" s="33" t="s">
        <v>81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31" t="s">
        <v>82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31" t="s">
        <v>3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true" outlineLevel="0" collapsed="false">
      <c r="A20" s="31" t="s">
        <v>8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31" t="s">
        <v>8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31" t="s">
        <v>38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true" outlineLevel="0" collapsed="false">
      <c r="A23" s="31" t="s">
        <v>85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true" outlineLevel="0" collapsed="false">
      <c r="A24" s="31" t="s">
        <v>41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true" outlineLevel="0" collapsed="false">
      <c r="A25" s="31" t="s">
        <v>86</v>
      </c>
      <c r="B25" s="31"/>
      <c r="C25" s="31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A26" s="93" t="s">
        <v>44</v>
      </c>
      <c r="B26" s="93"/>
      <c r="C26" s="93"/>
      <c r="D26" s="3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</sheetData>
  <sheetProtection algorithmName="SHA-512" hashValue="JOrFFwrnKcnlixmRgjyCTTB4/2MD8wPMVw+PsluhJ/untYsEi7xRdi/SrrnR7zOT+c7Hx5LD07DpkFSzmh7iFQ==" saltValue="i29xpnMeoUg+fN9r+7wZIg==" spinCount="100000" sheet="true" objects="true" scenarios="true"/>
  <mergeCells count="38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4.42"/>
    <col collapsed="false" customWidth="true" hidden="false" outlineLevel="0" max="3" min="3" style="95" width="41.86"/>
    <col collapsed="false" customWidth="true" hidden="false" outlineLevel="0" max="4" min="4" style="95" width="15"/>
    <col collapsed="false" customWidth="true" hidden="false" outlineLevel="0" max="15" min="5" style="95" width="14.86"/>
    <col collapsed="false" customWidth="false" hidden="false" outlineLevel="0" max="16384" min="16" style="9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6" customFormat="true" ht="18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97" t="s">
        <v>8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</row>
    <row r="7" customFormat="false" ht="15" hidden="false" customHeight="false" outlineLevel="0" collapsed="false">
      <c r="A7" s="56" t="n">
        <v>1</v>
      </c>
      <c r="B7" s="105" t="s">
        <v>89</v>
      </c>
      <c r="C7" s="57" t="s">
        <v>90</v>
      </c>
      <c r="D7" s="106" t="n">
        <v>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</row>
    <row r="8" customFormat="false" ht="15.75" hidden="false" customHeight="false" outlineLevel="0" collapsed="false">
      <c r="A8" s="61" t="n">
        <v>2</v>
      </c>
      <c r="B8" s="110" t="s">
        <v>91</v>
      </c>
      <c r="C8" s="62" t="s">
        <v>92</v>
      </c>
      <c r="D8" s="111" t="n">
        <v>1</v>
      </c>
      <c r="E8" s="112"/>
      <c r="F8" s="113"/>
      <c r="G8" s="113"/>
      <c r="H8" s="113"/>
      <c r="I8" s="113"/>
      <c r="J8" s="113"/>
      <c r="K8" s="113"/>
      <c r="L8" s="113"/>
      <c r="M8" s="113"/>
      <c r="N8" s="113"/>
      <c r="O8" s="114"/>
    </row>
    <row r="9" customFormat="false" ht="15.75" hidden="false" customHeight="false" outlineLevel="0" collapsed="false">
      <c r="A9" s="24" t="s">
        <v>9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9.25" hidden="false" customHeight="false" outlineLevel="0" collapsed="false">
      <c r="A11" s="115" t="s">
        <v>24</v>
      </c>
      <c r="B11" s="115"/>
      <c r="C11" s="115"/>
      <c r="D11" s="92" t="s">
        <v>2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8" t="s">
        <v>89</v>
      </c>
      <c r="B12" s="8"/>
      <c r="C12" s="8"/>
      <c r="D12" s="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4.25" hidden="false" customHeight="true" outlineLevel="0" collapsed="false">
      <c r="A18" s="33" t="s">
        <v>94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9.25" hidden="false" customHeight="true" outlineLevel="0" collapsed="false">
      <c r="A19" s="31" t="s">
        <v>9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31" t="s">
        <v>96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31" t="s">
        <v>97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35" t="s">
        <v>98</v>
      </c>
      <c r="B22" s="35"/>
      <c r="C22" s="35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31" t="s">
        <v>99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31" t="s">
        <v>100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5" t="s">
        <v>101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35" t="s">
        <v>102</v>
      </c>
      <c r="B26" s="35"/>
      <c r="C26" s="35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16" t="s">
        <v>91</v>
      </c>
      <c r="B27" s="116"/>
      <c r="C27" s="116"/>
      <c r="D27" s="11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35" t="s">
        <v>103</v>
      </c>
      <c r="B28" s="35"/>
      <c r="C28" s="35"/>
      <c r="D28" s="11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6" t="s">
        <v>10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s="87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50" t="s">
        <v>52</v>
      </c>
      <c r="M39" s="50"/>
      <c r="N39" s="50"/>
      <c r="O39" s="50"/>
      <c r="P39" s="50"/>
      <c r="Q39" s="50"/>
    </row>
    <row r="40" s="87" customFormat="tru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</sheetData>
  <sheetProtection algorithmName="SHA-512" hashValue="VVZMKtrYV+HLf/tC+q+bGA3epm/fUIXBagZ+mBeADCN3MgrzXWNq/6Kr/zyB5fc9OLhh1gv4xlr5xgPmQz0SRw==" saltValue="0+nMvvoUaLkb5mdO4AfLTw==" spinCount="100000" sheet="true" objects="true" scenarios="true"/>
  <mergeCells count="40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1" type="list">
      <formula1>List1!$A$1:$A$2</formula1>
      <formula2>0</formula2>
    </dataValidation>
    <dataValidation allowBlank="true" errorStyle="stop" operator="between" showDropDown="false" showErrorMessage="true" showInputMessage="true" sqref="E32" type="list">
      <formula1>List1!$A$5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6.29"/>
    <col collapsed="false" customWidth="true" hidden="false" outlineLevel="0" max="3" min="3" style="0" width="25"/>
    <col collapsed="false" customWidth="true" hidden="false" outlineLevel="0" max="4" min="4" style="0" width="19.71"/>
    <col collapsed="false" customWidth="true" hidden="false" outlineLevel="0" max="15" min="5" style="0" width="14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5"/>
    </row>
    <row r="2" s="53" customFormat="true" ht="18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6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5"/>
    </row>
    <row r="4" customFormat="false" ht="15.75" hidden="false" customHeight="false" outlineLevel="0" collapsed="false">
      <c r="A4" s="97" t="s">
        <v>10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5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95"/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95"/>
    </row>
    <row r="7" customFormat="false" ht="15.75" hidden="false" customHeight="false" outlineLevel="0" collapsed="false">
      <c r="A7" s="17" t="n">
        <v>1</v>
      </c>
      <c r="B7" s="18" t="s">
        <v>107</v>
      </c>
      <c r="C7" s="19" t="s">
        <v>10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95"/>
    </row>
    <row r="8" customFormat="false" ht="15.75" hidden="false" customHeight="false" outlineLevel="0" collapsed="false">
      <c r="A8" s="24" t="s">
        <v>10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95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5"/>
    </row>
    <row r="10" customFormat="false" ht="39" hidden="false" customHeight="tru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5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11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5"/>
    </row>
    <row r="17" customFormat="false" ht="15" hidden="false" customHeight="true" outlineLevel="0" collapsed="false">
      <c r="A17" s="31" t="s">
        <v>111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5"/>
    </row>
    <row r="18" customFormat="false" ht="15" hidden="false" customHeight="false" outlineLevel="0" collapsed="false">
      <c r="A18" s="35" t="s">
        <v>112</v>
      </c>
      <c r="B18" s="35"/>
      <c r="C18" s="35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5"/>
    </row>
    <row r="19" customFormat="false" ht="15" hidden="false" customHeight="true" outlineLevel="0" collapsed="false">
      <c r="A19" s="31" t="s">
        <v>113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5"/>
    </row>
    <row r="20" customFormat="false" ht="15" hidden="false" customHeight="true" outlineLevel="0" collapsed="false">
      <c r="A20" s="31" t="s">
        <v>114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5"/>
    </row>
    <row r="21" customFormat="false" ht="15.75" hidden="false" customHeight="false" outlineLevel="0" collapsed="false">
      <c r="A21" s="36" t="s">
        <v>115</v>
      </c>
      <c r="B21" s="36"/>
      <c r="C21" s="36"/>
      <c r="D21" s="3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5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5"/>
    </row>
    <row r="23" customFormat="false" ht="27" hidden="false" customHeight="true" outlineLevel="0" collapsed="false">
      <c r="A23" s="38" t="s">
        <v>45</v>
      </c>
      <c r="B23" s="38"/>
      <c r="C23" s="38"/>
      <c r="D23" s="38"/>
      <c r="E23" s="39" t="s">
        <v>4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29.25" hidden="false" customHeight="true" outlineLevel="0" collapsed="false">
      <c r="A24" s="38"/>
      <c r="B24" s="38"/>
      <c r="C24" s="38"/>
      <c r="D24" s="38"/>
      <c r="E24" s="41" t="s">
        <v>4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2"/>
      <c r="B25" s="42"/>
      <c r="C25" s="42"/>
      <c r="D25" s="42"/>
      <c r="E25" s="43"/>
      <c r="F25" s="42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</row>
    <row r="26" customFormat="false" ht="1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9"/>
    </row>
    <row r="31" s="87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50" t="s">
        <v>52</v>
      </c>
      <c r="M31" s="50"/>
      <c r="N31" s="50"/>
      <c r="O31" s="50"/>
      <c r="P31" s="50"/>
      <c r="Q31" s="50"/>
    </row>
  </sheetData>
  <sheetProtection algorithmName="SHA-512" hashValue="doIfuHqGLgJ0y3x4xPIYxKtmKFIcOvRsD39a6pSA1uzoDmtZcSl3A1AGozOKh5Pz/TfqfPcDI05r+TXry2RxjQ==" saltValue="tde7rUkOroyuvct4xeW5Tw==" spinCount="100000" sheet="true" objects="true" scenarios="true"/>
  <mergeCells count="33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D24"/>
    <mergeCell ref="A26:F26"/>
    <mergeCell ref="A27:F27"/>
    <mergeCell ref="A28:F28"/>
    <mergeCell ref="A29:F29"/>
    <mergeCell ref="A30:F30"/>
    <mergeCell ref="L30:Q30"/>
    <mergeCell ref="L31:Q31"/>
  </mergeCells>
  <dataValidations count="2">
    <dataValidation allowBlank="true" errorStyle="stop" operator="between" showDropDown="false" showErrorMessage="true" showInputMessage="true" sqref="E24" type="list">
      <formula1>List1!$A$5:$A$6</formula1>
      <formula2>0</formula2>
    </dataValidation>
    <dataValidation allowBlank="true" errorStyle="stop" operator="between" showDropDown="false" showErrorMessage="true" showInputMessage="true" sqref="E23" type="list">
      <formula1>List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5.43"/>
    <col collapsed="false" customWidth="true" hidden="false" outlineLevel="0" max="3" min="3" style="0" width="28.42"/>
    <col collapsed="false" customWidth="true" hidden="false" outlineLevel="0" max="4" min="4" style="0" width="17"/>
    <col collapsed="false" customWidth="true" hidden="false" outlineLevel="0" max="15" min="5" style="0" width="16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8"/>
    </row>
    <row r="2" s="53" customFormat="true" ht="18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18"/>
    </row>
    <row r="4" customFormat="false" ht="15.75" hidden="false" customHeight="false" outlineLevel="0" collapsed="false">
      <c r="A4" s="97" t="s">
        <v>11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18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1" t="s">
        <v>4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18"/>
    </row>
    <row r="6" customFormat="false" ht="15.75" hidden="false" customHeight="false" outlineLevel="0" collapsed="false">
      <c r="A6" s="98"/>
      <c r="B6" s="99"/>
      <c r="C6" s="99"/>
      <c r="D6" s="103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118"/>
    </row>
    <row r="7" customFormat="false" ht="15" hidden="false" customHeight="false" outlineLevel="0" collapsed="false">
      <c r="A7" s="56" t="n">
        <v>1</v>
      </c>
      <c r="B7" s="105" t="s">
        <v>119</v>
      </c>
      <c r="C7" s="57" t="s">
        <v>120</v>
      </c>
      <c r="D7" s="120" t="s">
        <v>12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8"/>
    </row>
    <row r="8" customFormat="false" ht="15" hidden="false" customHeight="false" outlineLevel="0" collapsed="false">
      <c r="A8" s="121" t="n">
        <v>2</v>
      </c>
      <c r="B8" s="122" t="s">
        <v>122</v>
      </c>
      <c r="C8" s="123" t="s">
        <v>123</v>
      </c>
      <c r="D8" s="124" t="s">
        <v>124</v>
      </c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118"/>
    </row>
    <row r="9" customFormat="false" ht="15" hidden="false" customHeight="false" outlineLevel="0" collapsed="false">
      <c r="A9" s="121" t="n">
        <v>3</v>
      </c>
      <c r="B9" s="122" t="s">
        <v>125</v>
      </c>
      <c r="C9" s="123" t="s">
        <v>126</v>
      </c>
      <c r="D9" s="124" t="s">
        <v>127</v>
      </c>
      <c r="E9" s="125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18"/>
    </row>
    <row r="10" customFormat="false" ht="15.75" hidden="false" customHeight="false" outlineLevel="0" collapsed="false">
      <c r="A10" s="61" t="n">
        <v>4</v>
      </c>
      <c r="B10" s="128" t="s">
        <v>128</v>
      </c>
      <c r="C10" s="62" t="s">
        <v>129</v>
      </c>
      <c r="D10" s="129" t="s">
        <v>130</v>
      </c>
      <c r="E10" s="112"/>
      <c r="F10" s="113"/>
      <c r="G10" s="113"/>
      <c r="H10" s="113"/>
      <c r="I10" s="113"/>
      <c r="J10" s="113"/>
      <c r="K10" s="113"/>
      <c r="L10" s="113"/>
      <c r="M10" s="113"/>
      <c r="N10" s="113"/>
      <c r="O10" s="114"/>
      <c r="P10" s="118"/>
    </row>
    <row r="11" customFormat="false" ht="15.75" hidden="false" customHeight="false" outlineLevel="0" collapsed="false">
      <c r="A11" s="24" t="s">
        <v>1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90"/>
      <c r="O11" s="91"/>
      <c r="P11" s="11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8"/>
    </row>
    <row r="13" customFormat="false" ht="29.25" hidden="false" customHeight="false" outlineLevel="0" collapsed="false">
      <c r="A13" s="27" t="s">
        <v>24</v>
      </c>
      <c r="B13" s="27"/>
      <c r="C13" s="27"/>
      <c r="D13" s="92" t="s">
        <v>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18"/>
    </row>
    <row r="14" s="1" customFormat="true" ht="60.75" hidden="false" customHeight="true" outlineLevel="0" collapsed="false">
      <c r="A14" s="29" t="s">
        <v>26</v>
      </c>
      <c r="B14" s="29"/>
      <c r="C14" s="29"/>
      <c r="D14" s="3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1" t="s">
        <v>27</v>
      </c>
      <c r="B15" s="31"/>
      <c r="C15" s="31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28.5" hidden="false" customHeight="true" outlineLevel="0" collapsed="false">
      <c r="A16" s="33" t="s">
        <v>28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29</v>
      </c>
      <c r="B17" s="33"/>
      <c r="C17" s="33"/>
      <c r="D17" s="3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s="1" customFormat="true" ht="15" hidden="false" customHeight="true" outlineLevel="0" collapsed="false">
      <c r="A18" s="33" t="s">
        <v>30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4.25" hidden="false" customHeight="true" outlineLevel="0" collapsed="false">
      <c r="A19" s="33" t="s">
        <v>132</v>
      </c>
      <c r="B19" s="33"/>
      <c r="C19" s="33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18"/>
    </row>
    <row r="20" customFormat="false" ht="15" hidden="false" customHeight="true" outlineLevel="0" collapsed="false">
      <c r="A20" s="31" t="s">
        <v>13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18"/>
    </row>
    <row r="21" customFormat="false" ht="15" hidden="false" customHeight="true" outlineLevel="0" collapsed="false">
      <c r="A21" s="31" t="s">
        <v>13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18"/>
    </row>
    <row r="22" customFormat="false" ht="15" hidden="false" customHeight="true" outlineLevel="0" collapsed="false">
      <c r="A22" s="31" t="s">
        <v>135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18"/>
    </row>
    <row r="23" customFormat="false" ht="15" hidden="false" customHeight="true" outlineLevel="0" collapsed="false">
      <c r="A23" s="31" t="s">
        <v>136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18"/>
    </row>
    <row r="24" customFormat="false" ht="15" hidden="false" customHeight="true" outlineLevel="0" collapsed="false">
      <c r="A24" s="31" t="s">
        <v>137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18"/>
    </row>
    <row r="25" customFormat="false" ht="15" hidden="false" customHeight="false" outlineLevel="0" collapsed="false">
      <c r="A25" s="35" t="s">
        <v>138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18"/>
    </row>
    <row r="26" customFormat="false" ht="30.75" hidden="false" customHeight="true" outlineLevel="0" collapsed="false">
      <c r="A26" s="31" t="s">
        <v>139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18"/>
    </row>
    <row r="27" customFormat="false" ht="30" hidden="false" customHeight="true" outlineLevel="0" collapsed="false">
      <c r="A27" s="93" t="s">
        <v>140</v>
      </c>
      <c r="B27" s="93"/>
      <c r="C27" s="93"/>
      <c r="D27" s="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18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18"/>
    </row>
    <row r="29" customFormat="false" ht="27" hidden="false" customHeight="true" outlineLevel="0" collapsed="false">
      <c r="A29" s="38" t="s">
        <v>45</v>
      </c>
      <c r="B29" s="38"/>
      <c r="C29" s="38"/>
      <c r="D29" s="38"/>
      <c r="E29" s="39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9.25" hidden="false" customHeight="true" outlineLevel="0" collapsed="false">
      <c r="A30" s="38"/>
      <c r="B30" s="38"/>
      <c r="C30" s="38"/>
      <c r="D30" s="38"/>
      <c r="E30" s="41" t="s">
        <v>4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2"/>
      <c r="B31" s="42"/>
      <c r="C31" s="42"/>
      <c r="D31" s="42"/>
      <c r="E31" s="43"/>
      <c r="F31" s="4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</row>
    <row r="32" customFormat="false" ht="15" hidden="false" customHeight="true" outlineLevel="0" collapsed="false">
      <c r="A32" s="45" t="s">
        <v>47</v>
      </c>
      <c r="B32" s="45"/>
      <c r="C32" s="45"/>
      <c r="D32" s="45"/>
      <c r="E32" s="45"/>
      <c r="F32" s="45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9"/>
      <c r="M36" s="49"/>
      <c r="N36" s="49"/>
      <c r="O36" s="49"/>
      <c r="P36" s="49"/>
      <c r="Q36" s="49"/>
    </row>
    <row r="37" s="87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50" t="s">
        <v>52</v>
      </c>
      <c r="M37" s="50"/>
      <c r="N37" s="50"/>
      <c r="O37" s="50"/>
      <c r="P37" s="50"/>
      <c r="Q37" s="50"/>
    </row>
  </sheetData>
  <sheetProtection algorithmName="SHA-512" hashValue="GXH+qW9XL8x3Rko5Bu1NijOIL6VbNk9ibxW3a3buNIMZpFrDa2yyQEhVT+vhHnPYcB/xehGaMXJYOnYPie1h5A==" saltValue="gLXZ15SZbSLiCQG5l6hWkA==" spinCount="100000" sheet="true" objects="true" scenarios="true"/>
  <mergeCells count="36">
    <mergeCell ref="A2:O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1:M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D30"/>
    <mergeCell ref="A32:F32"/>
    <mergeCell ref="A33:F33"/>
    <mergeCell ref="A34:F34"/>
    <mergeCell ref="A35:F35"/>
    <mergeCell ref="A36:F36"/>
    <mergeCell ref="L36:Q36"/>
    <mergeCell ref="L37:Q37"/>
  </mergeCells>
  <dataValidations count="2">
    <dataValidation allowBlank="true" errorStyle="stop" operator="between" showDropDown="false" showErrorMessage="true" showInputMessage="true" sqref="E29" type="list">
      <formula1>List1!$A$1:$A$2</formula1>
      <formula2>0</formula2>
    </dataValidation>
    <dataValidation allowBlank="true" errorStyle="stop" operator="between" showDropDown="false" showErrorMessage="true" showInputMessage="true" sqref="E30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0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97" t="s">
        <v>14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3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99"/>
      <c r="D6" s="104" t="s">
        <v>17</v>
      </c>
      <c r="E6" s="101"/>
      <c r="F6" s="99"/>
      <c r="G6" s="99"/>
      <c r="H6" s="99"/>
      <c r="I6" s="99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7.25" hidden="false" customHeight="true" outlineLevel="0" collapsed="false">
      <c r="A7" s="131" t="n">
        <v>1</v>
      </c>
      <c r="B7" s="105" t="s">
        <v>142</v>
      </c>
      <c r="C7" s="132" t="s">
        <v>129</v>
      </c>
      <c r="D7" s="133" t="s">
        <v>144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7.25" hidden="false" customHeight="true" outlineLevel="0" collapsed="false">
      <c r="A8" s="138" t="n">
        <v>2</v>
      </c>
      <c r="B8" s="139" t="s">
        <v>142</v>
      </c>
      <c r="C8" s="140" t="s">
        <v>123</v>
      </c>
      <c r="D8" s="141" t="s">
        <v>145</v>
      </c>
      <c r="E8" s="142"/>
      <c r="F8" s="143"/>
      <c r="G8" s="144"/>
      <c r="H8" s="144"/>
      <c r="I8" s="144"/>
      <c r="J8" s="144"/>
      <c r="K8" s="144"/>
      <c r="L8" s="144"/>
      <c r="M8" s="144"/>
      <c r="N8" s="144"/>
      <c r="O8" s="145"/>
      <c r="P8" s="3"/>
      <c r="Q8" s="3"/>
    </row>
    <row r="9" customFormat="false" ht="17.25" hidden="false" customHeight="true" outlineLevel="0" collapsed="false">
      <c r="A9" s="146" t="n">
        <v>3</v>
      </c>
      <c r="B9" s="110" t="s">
        <v>142</v>
      </c>
      <c r="C9" s="147" t="s">
        <v>126</v>
      </c>
      <c r="D9" s="148" t="s">
        <v>146</v>
      </c>
      <c r="E9" s="149"/>
      <c r="F9" s="150"/>
      <c r="G9" s="151"/>
      <c r="H9" s="151"/>
      <c r="I9" s="151"/>
      <c r="J9" s="151"/>
      <c r="K9" s="151"/>
      <c r="L9" s="151"/>
      <c r="M9" s="151"/>
      <c r="N9" s="151"/>
      <c r="O9" s="152"/>
      <c r="P9" s="3"/>
      <c r="Q9" s="3"/>
    </row>
    <row r="10" customFormat="false" ht="15.75" hidden="false" customHeight="false" outlineLevel="0" collapsed="false">
      <c r="A10" s="24" t="s">
        <v>14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90"/>
      <c r="O10" s="91"/>
      <c r="P10" s="3"/>
    </row>
    <row r="11" customFormat="false" ht="15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3"/>
      <c r="Q11" s="3"/>
    </row>
    <row r="12" customFormat="false" ht="30" hidden="false" customHeight="true" outlineLevel="0" collapsed="false">
      <c r="A12" s="27" t="s">
        <v>66</v>
      </c>
      <c r="B12" s="27"/>
      <c r="C12" s="27"/>
      <c r="D12" s="154" t="s">
        <v>25</v>
      </c>
      <c r="E12" s="15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156"/>
      <c r="N13" s="2"/>
      <c r="O13" s="2"/>
      <c r="P13" s="2"/>
      <c r="Q13" s="3"/>
    </row>
    <row r="14" customFormat="fals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9.5" hidden="false" customHeight="true" outlineLevel="0" collapsed="false">
      <c r="A18" s="33" t="s">
        <v>148</v>
      </c>
      <c r="B18" s="33"/>
      <c r="C18" s="33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9.5" hidden="false" customHeight="true" outlineLevel="0" collapsed="false">
      <c r="A19" s="35" t="s">
        <v>149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9.5" hidden="false" customHeight="true" outlineLevel="0" collapsed="false">
      <c r="A20" s="35" t="s">
        <v>150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9.5" hidden="false" customHeight="true" outlineLevel="0" collapsed="false">
      <c r="A21" s="35" t="s">
        <v>151</v>
      </c>
      <c r="B21" s="35"/>
      <c r="C21" s="35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9.5" hidden="false" customHeight="true" outlineLevel="0" collapsed="false">
      <c r="A22" s="35" t="s">
        <v>152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0.75" hidden="false" customHeight="true" outlineLevel="0" collapsed="false">
      <c r="A23" s="31" t="s">
        <v>153</v>
      </c>
      <c r="B23" s="31"/>
      <c r="C23" s="31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9.5" hidden="false" customHeight="true" outlineLevel="0" collapsed="false">
      <c r="A24" s="31" t="s">
        <v>154</v>
      </c>
      <c r="B24" s="31"/>
      <c r="C24" s="31"/>
      <c r="D24" s="157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9.5" hidden="false" customHeight="true" outlineLevel="0" collapsed="false">
      <c r="A25" s="35" t="s">
        <v>155</v>
      </c>
      <c r="B25" s="35"/>
      <c r="C25" s="35"/>
      <c r="D25" s="157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9.5" hidden="false" customHeight="true" outlineLevel="0" collapsed="false">
      <c r="A26" s="36" t="s">
        <v>156</v>
      </c>
      <c r="B26" s="36"/>
      <c r="C26" s="36"/>
      <c r="D26" s="159"/>
      <c r="E26" s="15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.75" hidden="false" customHeight="true" outlineLevel="0" collapsed="false">
      <c r="A27" s="3"/>
      <c r="B27" s="3"/>
      <c r="C27" s="3"/>
      <c r="D27" s="160"/>
      <c r="E27" s="16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s="87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</sheetData>
  <sheetProtection algorithmName="SHA-512" hashValue="ILfMsgZhzi616V23o6qhrv8hh0+kXTdO2SCPZ91iTwvTy4UMeC6IWPFj8s2SXI61UnX3lioZ4selurCj8FsNAA==" saltValue="CBGp/qFnEyuZtWjqGH1wmw==" spinCount="100000" sheet="true" objects="true" scenarios="true"/>
  <mergeCells count="36">
    <mergeCell ref="A2:N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0:M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161" t="s">
        <v>158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3"/>
      <c r="Q4" s="3"/>
    </row>
    <row r="5" customFormat="false" ht="42.75" hidden="false" customHeight="true" outlineLevel="0" collapsed="false">
      <c r="A5" s="98" t="s">
        <v>2</v>
      </c>
      <c r="B5" s="99" t="s">
        <v>3</v>
      </c>
      <c r="C5" s="10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10"/>
      <c r="D6" s="104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5" hidden="false" customHeight="false" outlineLevel="0" collapsed="false">
      <c r="A7" s="131" t="n">
        <v>1</v>
      </c>
      <c r="B7" s="105" t="s">
        <v>159</v>
      </c>
      <c r="C7" s="132" t="s">
        <v>160</v>
      </c>
      <c r="D7" s="133" t="s">
        <v>161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5.75" hidden="false" customHeight="false" outlineLevel="0" collapsed="false">
      <c r="A8" s="146" t="n">
        <v>2</v>
      </c>
      <c r="B8" s="110" t="s">
        <v>162</v>
      </c>
      <c r="C8" s="147" t="s">
        <v>160</v>
      </c>
      <c r="D8" s="148" t="s">
        <v>163</v>
      </c>
      <c r="E8" s="149"/>
      <c r="F8" s="150"/>
      <c r="G8" s="151"/>
      <c r="H8" s="151"/>
      <c r="I8" s="151"/>
      <c r="J8" s="151"/>
      <c r="K8" s="151"/>
      <c r="L8" s="151"/>
      <c r="M8" s="151"/>
      <c r="N8" s="151"/>
      <c r="O8" s="152"/>
      <c r="P8" s="3"/>
      <c r="Q8" s="3"/>
    </row>
    <row r="9" customFormat="false" ht="15.75" hidden="false" customHeight="false" outlineLevel="0" collapsed="false">
      <c r="A9" s="24" t="s">
        <v>16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  <c r="P9" s="3"/>
      <c r="Q9" s="3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3"/>
      <c r="Q10" s="3"/>
    </row>
    <row r="11" customFormat="false" ht="30.75" hidden="false" customHeight="true" outlineLevel="0" collapsed="false">
      <c r="A11" s="27" t="s">
        <v>66</v>
      </c>
      <c r="B11" s="27"/>
      <c r="C11" s="27"/>
      <c r="D11" s="154" t="s">
        <v>25</v>
      </c>
      <c r="E11" s="15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6.5" hidden="false" customHeight="true" outlineLevel="0" collapsed="false">
      <c r="A12" s="29" t="s">
        <v>26</v>
      </c>
      <c r="B12" s="29"/>
      <c r="C12" s="29"/>
      <c r="D12" s="3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5" hidden="false" customHeight="true" outlineLevel="0" collapsed="false">
      <c r="A13" s="31" t="s">
        <v>27</v>
      </c>
      <c r="B13" s="31"/>
      <c r="C13" s="31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28.5" hidden="false" customHeight="true" outlineLevel="0" collapsed="false">
      <c r="A14" s="33" t="s">
        <v>28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29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9.5" hidden="false" customHeight="true" outlineLevel="0" collapsed="false">
      <c r="A17" s="33" t="s">
        <v>165</v>
      </c>
      <c r="B17" s="33"/>
      <c r="C17" s="33"/>
      <c r="D17" s="157"/>
      <c r="E17" s="15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true" outlineLevel="0" collapsed="false">
      <c r="A18" s="35" t="s">
        <v>166</v>
      </c>
      <c r="B18" s="35"/>
      <c r="C18" s="35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true" outlineLevel="0" collapsed="false">
      <c r="A19" s="35" t="s">
        <v>167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.75" hidden="false" customHeight="true" outlineLevel="0" collapsed="false">
      <c r="A20" s="35" t="s">
        <v>168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.75" hidden="false" customHeight="true" outlineLevel="0" collapsed="false">
      <c r="A21" s="31" t="s">
        <v>169</v>
      </c>
      <c r="B21" s="31"/>
      <c r="C21" s="31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A22" s="35" t="s">
        <v>170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true" outlineLevel="0" collapsed="false">
      <c r="A23" s="164" t="s">
        <v>171</v>
      </c>
      <c r="B23" s="164"/>
      <c r="C23" s="164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true" outlineLevel="0" collapsed="false">
      <c r="A24" s="164" t="s">
        <v>172</v>
      </c>
      <c r="B24" s="164"/>
      <c r="C24" s="164"/>
      <c r="D24" s="165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true" outlineLevel="0" collapsed="false">
      <c r="A25" s="166" t="s">
        <v>173</v>
      </c>
      <c r="B25" s="166"/>
      <c r="C25" s="166"/>
      <c r="D25" s="159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false" outlineLevel="0" collapsed="false">
      <c r="A26" s="3"/>
      <c r="B26" s="3"/>
      <c r="C26" s="3"/>
      <c r="D26" s="160"/>
      <c r="E26" s="16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7" hidden="false" customHeight="true" outlineLevel="0" collapsed="false">
      <c r="A27" s="38" t="s">
        <v>45</v>
      </c>
      <c r="B27" s="38"/>
      <c r="C27" s="38"/>
      <c r="D27" s="38"/>
      <c r="E27" s="39" t="s">
        <v>46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9.25" hidden="false" customHeight="true" outlineLevel="0" collapsed="false">
      <c r="A28" s="38"/>
      <c r="B28" s="38"/>
      <c r="C28" s="38"/>
      <c r="D28" s="38"/>
      <c r="E28" s="41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2"/>
      <c r="B29" s="42"/>
      <c r="C29" s="42"/>
      <c r="D29" s="42"/>
      <c r="E29" s="43"/>
      <c r="F29" s="4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</row>
    <row r="30" customFormat="false" ht="15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6" t="s">
        <v>48</v>
      </c>
      <c r="B31" s="46"/>
      <c r="C31" s="46"/>
      <c r="D31" s="46"/>
      <c r="E31" s="46"/>
      <c r="F31" s="4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7" t="s">
        <v>49</v>
      </c>
      <c r="B32" s="47"/>
      <c r="C32" s="47"/>
      <c r="D32" s="47"/>
      <c r="E32" s="47"/>
      <c r="F32" s="4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true" outlineLevel="0" collapsed="false">
      <c r="A34" s="48" t="s">
        <v>51</v>
      </c>
      <c r="B34" s="48"/>
      <c r="C34" s="48"/>
      <c r="D34" s="48"/>
      <c r="E34" s="48"/>
      <c r="F34" s="48"/>
      <c r="G34" s="40"/>
      <c r="H34" s="40"/>
      <c r="I34" s="40"/>
      <c r="J34" s="40"/>
      <c r="K34" s="40"/>
      <c r="L34" s="49"/>
      <c r="M34" s="49"/>
      <c r="N34" s="49"/>
      <c r="O34" s="49"/>
      <c r="P34" s="49"/>
      <c r="Q34" s="49"/>
    </row>
    <row r="35" s="87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50" t="s">
        <v>52</v>
      </c>
      <c r="M35" s="50"/>
      <c r="N35" s="50"/>
      <c r="O35" s="50"/>
      <c r="P35" s="50"/>
      <c r="Q35" s="50"/>
    </row>
  </sheetData>
  <sheetProtection algorithmName="SHA-512" hashValue="V68+ocbFCg+auB7965pQ+NnmDUdbcZ6C1o2ojlvlixK/hX1lybm3exdrSGH/wdC92mX3Qmel17eK3GdXVBlhsg==" saltValue="QBQRYSWbUXNydAAruTKy8Q==" spinCount="100000" sheet="true" objects="true" scenarios="true"/>
  <mergeCells count="36">
    <mergeCell ref="A2:N2"/>
    <mergeCell ref="N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D28"/>
    <mergeCell ref="A30:F30"/>
    <mergeCell ref="A31:F31"/>
    <mergeCell ref="A32:F32"/>
    <mergeCell ref="A33:F33"/>
    <mergeCell ref="A34:F34"/>
    <mergeCell ref="L34:Q34"/>
    <mergeCell ref="L35:Q35"/>
  </mergeCells>
  <dataValidations count="2">
    <dataValidation allowBlank="true" errorStyle="stop" operator="between" showDropDown="false" showErrorMessage="true" showInputMessage="true" sqref="E28" type="list">
      <formula1>List1!$A$5:$A$6</formula1>
      <formula2>0</formula2>
    </dataValidation>
    <dataValidation allowBlank="true" errorStyle="stop" operator="between" showDropDown="false" showErrorMessage="true" showInputMessage="true" sqref="E27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67" width="73.14"/>
    <col collapsed="false" customWidth="false" hidden="false" outlineLevel="0" max="16384" min="2" style="167" width="8.86"/>
  </cols>
  <sheetData>
    <row r="1" customFormat="false" ht="12.75" hidden="false" customHeight="false" outlineLevel="0" collapsed="false">
      <c r="A1" s="167" t="s">
        <v>174</v>
      </c>
    </row>
    <row r="2" customFormat="false" ht="12.75" hidden="false" customHeight="false" outlineLevel="0" collapsed="false">
      <c r="A2" s="167" t="s">
        <v>46</v>
      </c>
    </row>
    <row r="5" customFormat="false" ht="12.75" hidden="false" customHeight="false" outlineLevel="0" collapsed="false">
      <c r="A5" s="167" t="s">
        <v>175</v>
      </c>
    </row>
    <row r="6" customFormat="false" ht="12.75" hidden="false" customHeight="false" outlineLevel="0" collapsed="false">
      <c r="A6" s="167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4-01-30T09:23:25Z</cp:lastPrinted>
  <dcterms:modified xsi:type="dcterms:W3CDTF">2025-07-18T1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