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5">
  <si>
    <t xml:space="preserve">Příloha č. 2 - položkový rozpočet</t>
  </si>
  <si>
    <t xml:space="preserve">Stavební rozpočet</t>
  </si>
  <si>
    <t xml:space="preserve">Název stavby:</t>
  </si>
  <si>
    <t xml:space="preserve">Krajská zdravotní a.s. - Nemocnice Teplice o. z.</t>
  </si>
  <si>
    <t xml:space="preserve">Druh stavby:</t>
  </si>
  <si>
    <t xml:space="preserve">Oprava fasády atria parkoviště budovy H - ředitelství</t>
  </si>
  <si>
    <t xml:space="preserve">Název firmy: </t>
  </si>
  <si>
    <t xml:space="preserve">Adresát</t>
  </si>
  <si>
    <t xml:space="preserve">E- mail:</t>
  </si>
  <si>
    <t xml:space="preserve">Tel:</t>
  </si>
  <si>
    <t xml:space="preserve">Č</t>
  </si>
  <si>
    <t xml:space="preserve">Zkrácený popis</t>
  </si>
  <si>
    <t xml:space="preserve">M.j.</t>
  </si>
  <si>
    <t xml:space="preserve">Množství</t>
  </si>
  <si>
    <t xml:space="preserve">Jednot.</t>
  </si>
  <si>
    <t xml:space="preserve"> </t>
  </si>
  <si>
    <t xml:space="preserve">Rozměry</t>
  </si>
  <si>
    <t xml:space="preserve">cena 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Zdi podpěrné a volné</t>
  </si>
  <si>
    <t xml:space="preserve">HS</t>
  </si>
  <si>
    <t xml:space="preserve">1</t>
  </si>
  <si>
    <t xml:space="preserve">Doplnění  hlavních a kordonových říms</t>
  </si>
  <si>
    <t xml:space="preserve">bm</t>
  </si>
  <si>
    <t xml:space="preserve">Stěny a příčky</t>
  </si>
  <si>
    <t xml:space="preserve">2</t>
  </si>
  <si>
    <t xml:space="preserve">Doplnění plošných fasádních prvků vylož. do 8 cm</t>
  </si>
  <si>
    <t xml:space="preserve">m2</t>
  </si>
  <si>
    <t xml:space="preserve">Úprava povrchů vnější</t>
  </si>
  <si>
    <t xml:space="preserve">3</t>
  </si>
  <si>
    <t xml:space="preserve">Zakrývání výplní vnějších otvorů z lešení</t>
  </si>
  <si>
    <t xml:space="preserve">4</t>
  </si>
  <si>
    <t xml:space="preserve">Čištění zdiva opěr, pilířů, křídel od mechu</t>
  </si>
  <si>
    <t xml:space="preserve">5</t>
  </si>
  <si>
    <t xml:space="preserve">Fasádní dekorační profil (šambrána),</t>
  </si>
  <si>
    <t xml:space="preserve">m</t>
  </si>
  <si>
    <t xml:space="preserve">6</t>
  </si>
  <si>
    <t xml:space="preserve">Oprava vněj. omítek II,do 30%, štuk na 100% plochy</t>
  </si>
  <si>
    <t xml:space="preserve">7</t>
  </si>
  <si>
    <t xml:space="preserve">Oprava vněj. omítek II,do 50%, štuk na 100% plochy</t>
  </si>
  <si>
    <t xml:space="preserve">8</t>
  </si>
  <si>
    <t xml:space="preserve">Omítka vnější stěn, MC, štuková, složitost 3</t>
  </si>
  <si>
    <t xml:space="preserve">9</t>
  </si>
  <si>
    <t xml:space="preserve">Nátěr nebo nástřik stěn vnějších vč.penetrace, složitost 3 - 4</t>
  </si>
  <si>
    <t xml:space="preserve">Podlahy a podlahové konstrukce</t>
  </si>
  <si>
    <t xml:space="preserve">10</t>
  </si>
  <si>
    <t xml:space="preserve">Vyrovnávací potěr MC 15, v pásu, tl. 20 mm</t>
  </si>
  <si>
    <t xml:space="preserve">Konstrukce klempířské</t>
  </si>
  <si>
    <t xml:space="preserve">PS</t>
  </si>
  <si>
    <t xml:space="preserve">11</t>
  </si>
  <si>
    <t xml:space="preserve">Demontáž oplechování říms</t>
  </si>
  <si>
    <t xml:space="preserve">12</t>
  </si>
  <si>
    <t xml:space="preserve">Oplechování říms z TZN plechu, rš 330 mm</t>
  </si>
  <si>
    <t xml:space="preserve">13</t>
  </si>
  <si>
    <t xml:space="preserve">Demontáž oplechování - parapet rš  250 do 330 mm</t>
  </si>
  <si>
    <t xml:space="preserve">14</t>
  </si>
  <si>
    <t xml:space="preserve">Montáž oplechování parapetů Ti Zn</t>
  </si>
  <si>
    <t xml:space="preserve">Lešení a stavební výtahy</t>
  </si>
  <si>
    <t xml:space="preserve">15</t>
  </si>
  <si>
    <t xml:space="preserve">Montáž lešení leh.řad.s podlahami,š.1,2 m, H 30 m</t>
  </si>
  <si>
    <t xml:space="preserve">16</t>
  </si>
  <si>
    <t xml:space="preserve">Příplatek za každý měsíc použití lešení k pol.1042</t>
  </si>
  <si>
    <t xml:space="preserve">17</t>
  </si>
  <si>
    <t xml:space="preserve">Demontáž lešení leh.řad.s podlahami,š.1,2 m,H 30 m</t>
  </si>
  <si>
    <t xml:space="preserve">18</t>
  </si>
  <si>
    <t xml:space="preserve">Montáž ochranné sítě z umělých vláken</t>
  </si>
  <si>
    <t xml:space="preserve">19</t>
  </si>
  <si>
    <t xml:space="preserve">Příplatek za každý měsíc použití sítí k pol. 4011</t>
  </si>
  <si>
    <t xml:space="preserve">20</t>
  </si>
  <si>
    <t xml:space="preserve">Demontáž ochranné sítě z umělých vláken</t>
  </si>
  <si>
    <t xml:space="preserve">21</t>
  </si>
  <si>
    <t xml:space="preserve">Přesun hmot pro opravy a údržbu do výšky 25 m</t>
  </si>
  <si>
    <t xml:space="preserve">t</t>
  </si>
  <si>
    <t xml:space="preserve">Bourání konstrukcí</t>
  </si>
  <si>
    <t xml:space="preserve">22</t>
  </si>
  <si>
    <t xml:space="preserve">Bourání zvětralých říms , vyložení 25 cm</t>
  </si>
  <si>
    <t xml:space="preserve">23</t>
  </si>
  <si>
    <t xml:space="preserve">Odsekání říms okenních předsazených nad 8 cm</t>
  </si>
  <si>
    <t xml:space="preserve">Prorážení otvorů a ostatní bourací práce</t>
  </si>
  <si>
    <t xml:space="preserve">24</t>
  </si>
  <si>
    <t xml:space="preserve">Otlučení omítek vnějších MVC v složit.1-4 do 30 %</t>
  </si>
  <si>
    <t xml:space="preserve">25</t>
  </si>
  <si>
    <t xml:space="preserve">Otlučení omítek vnějších MVC v složit.1-4 do 50 %</t>
  </si>
  <si>
    <t xml:space="preserve">26</t>
  </si>
  <si>
    <t xml:space="preserve">Suti - kontejneru 4 t</t>
  </si>
  <si>
    <t xml:space="preserve">kpl</t>
  </si>
  <si>
    <t xml:space="preserve">Náklady na umístění stavby</t>
  </si>
  <si>
    <t xml:space="preserve">27</t>
  </si>
  <si>
    <t xml:space="preserve">NUS celkem</t>
  </si>
  <si>
    <t xml:space="preserve">Cena celkem bez DPH</t>
  </si>
  <si>
    <t xml:space="preserve">DPH</t>
  </si>
  <si>
    <t xml:space="preserve">Cena celkem včetně DPH</t>
  </si>
  <si>
    <t xml:space="preserve">Vypracoval:</t>
  </si>
  <si>
    <t xml:space="preserve">Podpis a razítko</t>
  </si>
  <si>
    <t xml:space="preserve">V</t>
  </si>
  <si>
    <t xml:space="preserve">Datum:</t>
  </si>
  <si>
    <t xml:space="preserve">Krycí list rozpočtu</t>
  </si>
  <si>
    <t xml:space="preserve">Krajská zdravotní,a.s., Nemocnice Teplice,o.z.</t>
  </si>
  <si>
    <t xml:space="preserve">Objednatel:</t>
  </si>
  <si>
    <t xml:space="preserve">Krajská zdravotní a.s., Nemocnice Teplice o.z.</t>
  </si>
  <si>
    <t xml:space="preserve">IČ/DIČ:</t>
  </si>
  <si>
    <t xml:space="preserve">25488627/CZ254788627</t>
  </si>
  <si>
    <t xml:space="preserve">oprava fasády po výměně oken</t>
  </si>
  <si>
    <t xml:space="preserve">Projektant:</t>
  </si>
  <si>
    <t xml:space="preserve">Lokalita:</t>
  </si>
  <si>
    <t xml:space="preserve">areál nemocnice Teplice</t>
  </si>
  <si>
    <t xml:space="preserve">Zhotovitel:</t>
  </si>
  <si>
    <t xml:space="preserve">MP stavební firrma s.r.o.</t>
  </si>
  <si>
    <t xml:space="preserve">25476661/CZ25476661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MP stavební firma s.r.o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1"/>
      <name val="Calibri"/>
      <family val="2"/>
      <charset val="238"/>
    </font>
    <font>
      <sz val="1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47120</xdr:colOff>
      <xdr:row>0</xdr:row>
      <xdr:rowOff>41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9584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45" activeCellId="0" sqref="E4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0.66"/>
    <col collapsed="false" customWidth="true" hidden="false" outlineLevel="0" max="3" min="3" style="1" width="4.33"/>
    <col collapsed="false" customWidth="true" hidden="false" outlineLevel="0" max="4" min="4" style="1" width="12.88"/>
    <col collapsed="false" customWidth="true" hidden="false" outlineLevel="0" max="5" min="5" style="1" width="11.99"/>
    <col collapsed="false" customWidth="true" hidden="false" outlineLevel="0" max="6" min="6" style="1" width="24.43"/>
    <col collapsed="false" customWidth="false" hidden="true" outlineLevel="0" max="7" min="7" style="1" width="11.55"/>
    <col collapsed="false" customWidth="true" hidden="true" outlineLevel="0" max="22" min="8" style="1" width="12.1"/>
    <col collapsed="false" customWidth="true" hidden="false" outlineLevel="0" max="23" min="23" style="1" width="12.43"/>
    <col collapsed="false" customWidth="true" hidden="false" outlineLevel="0" max="24" min="24" style="1" width="13.87"/>
    <col collapsed="false" customWidth="true" hidden="false" outlineLevel="0" max="25" min="25" style="1" width="14.87"/>
    <col collapsed="false" customWidth="true" hidden="false" outlineLevel="0" max="26" min="26" style="1" width="12.55"/>
    <col collapsed="false" customWidth="true" hidden="false" outlineLevel="0" max="27" min="27" style="1" width="20.43"/>
    <col collapsed="false" customWidth="false" hidden="false" outlineLevel="0" max="257" min="28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6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7"/>
    </row>
    <row r="4" customFormat="false" ht="45.7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7"/>
    </row>
    <row r="5" customFormat="false" ht="26.25" hidden="false" customHeight="true" outlineLevel="0" collapsed="false">
      <c r="A5" s="10" t="s">
        <v>6</v>
      </c>
      <c r="B5" s="10"/>
      <c r="C5" s="11" t="s">
        <v>7</v>
      </c>
      <c r="D5" s="11"/>
      <c r="E5" s="11"/>
      <c r="F5" s="11"/>
      <c r="G5" s="7"/>
    </row>
    <row r="6" customFormat="false" ht="28.5" hidden="false" customHeight="true" outlineLevel="0" collapsed="false">
      <c r="A6" s="12" t="s">
        <v>8</v>
      </c>
      <c r="B6" s="12"/>
      <c r="C6" s="13" t="s">
        <v>9</v>
      </c>
      <c r="D6" s="13"/>
      <c r="E6" s="13"/>
      <c r="F6" s="13"/>
      <c r="G6" s="7"/>
    </row>
    <row r="7" customFormat="false" ht="13.2" hidden="false" customHeight="fals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6" t="s">
        <v>14</v>
      </c>
      <c r="F7" s="17"/>
      <c r="G7" s="7"/>
    </row>
    <row r="8" customFormat="false" ht="13.2" hidden="false" customHeight="false" outlineLevel="0" collapsed="false">
      <c r="A8" s="18" t="s">
        <v>15</v>
      </c>
      <c r="B8" s="19" t="s">
        <v>16</v>
      </c>
      <c r="C8" s="20" t="s">
        <v>15</v>
      </c>
      <c r="D8" s="20" t="s">
        <v>15</v>
      </c>
      <c r="E8" s="21" t="s">
        <v>17</v>
      </c>
      <c r="F8" s="22" t="s">
        <v>18</v>
      </c>
      <c r="G8" s="7"/>
      <c r="I8" s="23" t="s">
        <v>19</v>
      </c>
      <c r="J8" s="23" t="s">
        <v>20</v>
      </c>
      <c r="K8" s="23" t="s">
        <v>21</v>
      </c>
      <c r="L8" s="23" t="s">
        <v>22</v>
      </c>
      <c r="M8" s="23" t="s">
        <v>23</v>
      </c>
      <c r="N8" s="23" t="s">
        <v>24</v>
      </c>
      <c r="O8" s="23" t="s">
        <v>25</v>
      </c>
      <c r="P8" s="23" t="s">
        <v>26</v>
      </c>
      <c r="Q8" s="23" t="s">
        <v>27</v>
      </c>
    </row>
    <row r="9" customFormat="false" ht="13.2" hidden="false" customHeight="false" outlineLevel="0" collapsed="false">
      <c r="A9" s="24"/>
      <c r="B9" s="25" t="s">
        <v>28</v>
      </c>
      <c r="C9" s="25"/>
      <c r="D9" s="25"/>
      <c r="E9" s="25"/>
      <c r="F9" s="26" t="n">
        <f aca="false">SUM(F10)</f>
        <v>0</v>
      </c>
      <c r="I9" s="27" t="n">
        <f aca="false">IF(J9="PR",F9,SUM(H10:H10))</f>
        <v>0</v>
      </c>
      <c r="J9" s="23" t="s">
        <v>29</v>
      </c>
      <c r="K9" s="27" t="e">
        <f aca="false">IF(J9="HS",#REF!,0)</f>
        <v>#REF!</v>
      </c>
      <c r="L9" s="27" t="e">
        <f aca="false">IF(J9="HS",#REF!-I9,0)</f>
        <v>#VALUE!</v>
      </c>
      <c r="M9" s="27" t="n">
        <f aca="false">IF(J9="PS",#REF!,0)</f>
        <v>0</v>
      </c>
      <c r="N9" s="27" t="n">
        <f aca="false">IF(J9="PS",#REF!-I9,0)</f>
        <v>0</v>
      </c>
      <c r="O9" s="27" t="n">
        <f aca="false">IF(J9="MP",#REF!,0)</f>
        <v>0</v>
      </c>
      <c r="P9" s="27" t="n">
        <f aca="false">IF(J9="MP",#REF!-I9,0)</f>
        <v>0</v>
      </c>
      <c r="Q9" s="27" t="n">
        <f aca="false">IF(J9="OM",#REF!,0)</f>
        <v>0</v>
      </c>
      <c r="R9" s="23"/>
    </row>
    <row r="10" customFormat="false" ht="13.2" hidden="false" customHeight="false" outlineLevel="0" collapsed="false">
      <c r="A10" s="18" t="s">
        <v>30</v>
      </c>
      <c r="B10" s="20" t="s">
        <v>31</v>
      </c>
      <c r="C10" s="20" t="s">
        <v>32</v>
      </c>
      <c r="D10" s="28" t="n">
        <v>44.98</v>
      </c>
      <c r="E10" s="28"/>
      <c r="F10" s="29" t="n">
        <f aca="false">D10*E10</f>
        <v>0</v>
      </c>
      <c r="G10" s="30" t="s">
        <v>30</v>
      </c>
      <c r="H10" s="31" t="n">
        <f aca="false">IF(G10="5",#REF!,0)</f>
        <v>0</v>
      </c>
      <c r="S10" s="31" t="e">
        <f aca="false">IF(#REF!=0,F10,0)</f>
        <v>#REF!</v>
      </c>
      <c r="T10" s="31" t="e">
        <f aca="false">IF(#REF!=15,F10,0)</f>
        <v>#REF!</v>
      </c>
      <c r="U10" s="31" t="e">
        <f aca="false">IF(#REF!=21,F10,0)</f>
        <v>#REF!</v>
      </c>
    </row>
    <row r="11" customFormat="false" ht="13.2" hidden="false" customHeight="false" outlineLevel="0" collapsed="false">
      <c r="A11" s="24"/>
      <c r="B11" s="25" t="s">
        <v>33</v>
      </c>
      <c r="C11" s="25"/>
      <c r="D11" s="25"/>
      <c r="E11" s="25"/>
      <c r="F11" s="26" t="n">
        <f aca="false">SUM(F12)</f>
        <v>0</v>
      </c>
      <c r="I11" s="27" t="n">
        <f aca="false">IF(J11="PR",F11,SUM(H12:H12))</f>
        <v>0</v>
      </c>
      <c r="J11" s="23" t="s">
        <v>29</v>
      </c>
      <c r="K11" s="27" t="e">
        <f aca="false">IF(J11="HS",#REF!,0)</f>
        <v>#REF!</v>
      </c>
      <c r="L11" s="27" t="e">
        <f aca="false">IF(J11="HS",#REF!-I11,0)</f>
        <v>#VALUE!</v>
      </c>
      <c r="M11" s="27" t="n">
        <f aca="false">IF(J11="PS",#REF!,0)</f>
        <v>0</v>
      </c>
      <c r="N11" s="27" t="n">
        <f aca="false">IF(J11="PS",#REF!-I11,0)</f>
        <v>0</v>
      </c>
      <c r="O11" s="27" t="n">
        <f aca="false">IF(J11="MP",#REF!,0)</f>
        <v>0</v>
      </c>
      <c r="P11" s="27" t="n">
        <f aca="false">IF(J11="MP",#REF!-I11,0)</f>
        <v>0</v>
      </c>
      <c r="Q11" s="27" t="n">
        <f aca="false">IF(J11="OM",#REF!,0)</f>
        <v>0</v>
      </c>
      <c r="R11" s="23"/>
    </row>
    <row r="12" customFormat="false" ht="13.2" hidden="false" customHeight="false" outlineLevel="0" collapsed="false">
      <c r="A12" s="18" t="s">
        <v>34</v>
      </c>
      <c r="B12" s="20" t="s">
        <v>35</v>
      </c>
      <c r="C12" s="20" t="s">
        <v>36</v>
      </c>
      <c r="D12" s="28" t="n">
        <v>37.8</v>
      </c>
      <c r="E12" s="28"/>
      <c r="F12" s="29" t="n">
        <f aca="false">D12*E12</f>
        <v>0</v>
      </c>
      <c r="G12" s="30" t="s">
        <v>30</v>
      </c>
      <c r="H12" s="31" t="n">
        <f aca="false">IF(G12="5",#REF!,0)</f>
        <v>0</v>
      </c>
      <c r="S12" s="31" t="e">
        <f aca="false">IF(#REF!=0,F12,0)</f>
        <v>#REF!</v>
      </c>
      <c r="T12" s="31" t="e">
        <f aca="false">IF(#REF!=15,F12,0)</f>
        <v>#REF!</v>
      </c>
      <c r="U12" s="31" t="e">
        <f aca="false">IF(#REF!=21,F12,0)</f>
        <v>#REF!</v>
      </c>
    </row>
    <row r="13" customFormat="false" ht="13.2" hidden="false" customHeight="false" outlineLevel="0" collapsed="false">
      <c r="A13" s="24"/>
      <c r="B13" s="25" t="s">
        <v>37</v>
      </c>
      <c r="C13" s="25"/>
      <c r="D13" s="25"/>
      <c r="E13" s="25"/>
      <c r="F13" s="26" t="n">
        <f aca="false">SUM(F14:F20)</f>
        <v>0</v>
      </c>
      <c r="I13" s="27" t="n">
        <f aca="false">IF(J13="PR",F13,SUM(H14:H20))</f>
        <v>0</v>
      </c>
      <c r="J13" s="23" t="s">
        <v>29</v>
      </c>
      <c r="K13" s="27" t="e">
        <f aca="false">IF(J13="HS",#REF!,0)</f>
        <v>#REF!</v>
      </c>
      <c r="L13" s="27" t="e">
        <f aca="false">IF(J13="HS",#REF!-I13,0)</f>
        <v>#VALUE!</v>
      </c>
      <c r="M13" s="27" t="n">
        <f aca="false">IF(J13="PS",#REF!,0)</f>
        <v>0</v>
      </c>
      <c r="N13" s="27" t="n">
        <f aca="false">IF(J13="PS",#REF!-I13,0)</f>
        <v>0</v>
      </c>
      <c r="O13" s="27" t="n">
        <f aca="false">IF(J13="MP",#REF!,0)</f>
        <v>0</v>
      </c>
      <c r="P13" s="27" t="n">
        <f aca="false">IF(J13="MP",#REF!-I13,0)</f>
        <v>0</v>
      </c>
      <c r="Q13" s="27" t="n">
        <f aca="false">IF(J13="OM",#REF!,0)</f>
        <v>0</v>
      </c>
      <c r="R13" s="23"/>
    </row>
    <row r="14" customFormat="false" ht="13.2" hidden="false" customHeight="false" outlineLevel="0" collapsed="false">
      <c r="A14" s="18" t="s">
        <v>38</v>
      </c>
      <c r="B14" s="20" t="s">
        <v>39</v>
      </c>
      <c r="C14" s="20" t="s">
        <v>36</v>
      </c>
      <c r="D14" s="28" t="n">
        <v>144</v>
      </c>
      <c r="E14" s="28"/>
      <c r="F14" s="29" t="n">
        <f aca="false">D14*E14</f>
        <v>0</v>
      </c>
      <c r="G14" s="30" t="s">
        <v>30</v>
      </c>
      <c r="H14" s="31" t="n">
        <f aca="false">IF(G14="5",#REF!,0)</f>
        <v>0</v>
      </c>
      <c r="S14" s="31" t="e">
        <f aca="false">IF(#REF!=0,F14,0)</f>
        <v>#REF!</v>
      </c>
      <c r="T14" s="31" t="e">
        <f aca="false">IF(#REF!=15,F14,0)</f>
        <v>#REF!</v>
      </c>
      <c r="U14" s="31" t="e">
        <f aca="false">IF(#REF!=21,F14,0)</f>
        <v>#REF!</v>
      </c>
    </row>
    <row r="15" customFormat="false" ht="13.2" hidden="false" customHeight="false" outlineLevel="0" collapsed="false">
      <c r="A15" s="18" t="s">
        <v>40</v>
      </c>
      <c r="B15" s="20" t="s">
        <v>41</v>
      </c>
      <c r="C15" s="20" t="s">
        <v>36</v>
      </c>
      <c r="D15" s="28" t="n">
        <v>809</v>
      </c>
      <c r="E15" s="28"/>
      <c r="F15" s="29" t="n">
        <f aca="false">D15*E15</f>
        <v>0</v>
      </c>
      <c r="G15" s="30" t="s">
        <v>30</v>
      </c>
      <c r="H15" s="31" t="n">
        <f aca="false">IF(G15="5",#REF!,0)</f>
        <v>0</v>
      </c>
      <c r="S15" s="31" t="e">
        <f aca="false">IF(#REF!=0,F15,0)</f>
        <v>#REF!</v>
      </c>
      <c r="T15" s="31" t="e">
        <f aca="false">IF(#REF!=15,F15,0)</f>
        <v>#REF!</v>
      </c>
      <c r="U15" s="31" t="e">
        <f aca="false">IF(#REF!=21,F15,0)</f>
        <v>#REF!</v>
      </c>
    </row>
    <row r="16" customFormat="false" ht="13.2" hidden="false" customHeight="false" outlineLevel="0" collapsed="false">
      <c r="A16" s="18" t="s">
        <v>42</v>
      </c>
      <c r="B16" s="20" t="s">
        <v>43</v>
      </c>
      <c r="C16" s="20" t="s">
        <v>44</v>
      </c>
      <c r="D16" s="28" t="n">
        <v>33</v>
      </c>
      <c r="E16" s="28"/>
      <c r="F16" s="29" t="n">
        <f aca="false">D16*E16</f>
        <v>0</v>
      </c>
      <c r="G16" s="30" t="s">
        <v>30</v>
      </c>
      <c r="H16" s="31" t="n">
        <f aca="false">IF(G16="5",#REF!,0)</f>
        <v>0</v>
      </c>
      <c r="S16" s="31" t="e">
        <f aca="false">IF(#REF!=0,F16,0)</f>
        <v>#REF!</v>
      </c>
      <c r="T16" s="31" t="e">
        <f aca="false">IF(#REF!=15,F16,0)</f>
        <v>#REF!</v>
      </c>
      <c r="U16" s="31" t="e">
        <f aca="false">IF(#REF!=21,F16,0)</f>
        <v>#REF!</v>
      </c>
    </row>
    <row r="17" customFormat="false" ht="13.2" hidden="false" customHeight="false" outlineLevel="0" collapsed="false">
      <c r="A17" s="18" t="s">
        <v>45</v>
      </c>
      <c r="B17" s="20" t="s">
        <v>46</v>
      </c>
      <c r="C17" s="20" t="s">
        <v>36</v>
      </c>
      <c r="D17" s="28" t="n">
        <v>446</v>
      </c>
      <c r="E17" s="28"/>
      <c r="F17" s="29" t="n">
        <f aca="false">D17*E17</f>
        <v>0</v>
      </c>
      <c r="G17" s="30" t="s">
        <v>30</v>
      </c>
      <c r="H17" s="31" t="n">
        <f aca="false">IF(G17="5",#REF!,0)</f>
        <v>0</v>
      </c>
      <c r="S17" s="31" t="e">
        <f aca="false">IF(#REF!=0,F17,0)</f>
        <v>#REF!</v>
      </c>
      <c r="T17" s="31" t="e">
        <f aca="false">IF(#REF!=15,F17,0)</f>
        <v>#REF!</v>
      </c>
      <c r="U17" s="31" t="e">
        <f aca="false">IF(#REF!=21,F17,0)</f>
        <v>#REF!</v>
      </c>
    </row>
    <row r="18" customFormat="false" ht="13.2" hidden="false" customHeight="false" outlineLevel="0" collapsed="false">
      <c r="A18" s="18" t="s">
        <v>47</v>
      </c>
      <c r="B18" s="20" t="s">
        <v>48</v>
      </c>
      <c r="C18" s="20" t="s">
        <v>36</v>
      </c>
      <c r="D18" s="28" t="n">
        <v>396</v>
      </c>
      <c r="E18" s="28"/>
      <c r="F18" s="29" t="n">
        <f aca="false">D18*E18</f>
        <v>0</v>
      </c>
      <c r="G18" s="30" t="s">
        <v>30</v>
      </c>
      <c r="H18" s="31" t="n">
        <f aca="false">IF(G18="5",#REF!,0)</f>
        <v>0</v>
      </c>
      <c r="S18" s="31" t="e">
        <f aca="false">IF(#REF!=0,F18,0)</f>
        <v>#REF!</v>
      </c>
      <c r="T18" s="31" t="e">
        <f aca="false">IF(#REF!=15,F18,0)</f>
        <v>#REF!</v>
      </c>
      <c r="U18" s="31" t="e">
        <f aca="false">IF(#REF!=21,F18,0)</f>
        <v>#REF!</v>
      </c>
    </row>
    <row r="19" customFormat="false" ht="13.2" hidden="false" customHeight="false" outlineLevel="0" collapsed="false">
      <c r="A19" s="18" t="s">
        <v>49</v>
      </c>
      <c r="B19" s="20" t="s">
        <v>50</v>
      </c>
      <c r="C19" s="20" t="s">
        <v>36</v>
      </c>
      <c r="D19" s="28" t="n">
        <v>482.2</v>
      </c>
      <c r="E19" s="28"/>
      <c r="F19" s="29" t="n">
        <f aca="false">D19*E19</f>
        <v>0</v>
      </c>
      <c r="G19" s="30" t="s">
        <v>30</v>
      </c>
      <c r="H19" s="31" t="n">
        <f aca="false">IF(G19="5",#REF!,0)</f>
        <v>0</v>
      </c>
      <c r="S19" s="31" t="e">
        <f aca="false">IF(#REF!=0,F19,0)</f>
        <v>#REF!</v>
      </c>
      <c r="T19" s="31" t="e">
        <f aca="false">IF(#REF!=15,F19,0)</f>
        <v>#REF!</v>
      </c>
      <c r="U19" s="31" t="e">
        <f aca="false">IF(#REF!=21,F19,0)</f>
        <v>#REF!</v>
      </c>
    </row>
    <row r="20" customFormat="false" ht="13.2" hidden="false" customHeight="false" outlineLevel="0" collapsed="false">
      <c r="A20" s="18" t="s">
        <v>51</v>
      </c>
      <c r="B20" s="20" t="s">
        <v>52</v>
      </c>
      <c r="C20" s="20" t="s">
        <v>36</v>
      </c>
      <c r="D20" s="28" t="n">
        <v>926.2</v>
      </c>
      <c r="E20" s="28"/>
      <c r="F20" s="29" t="n">
        <f aca="false">D20*E20</f>
        <v>0</v>
      </c>
      <c r="G20" s="30" t="s">
        <v>30</v>
      </c>
      <c r="H20" s="31" t="n">
        <f aca="false">IF(G20="5",#REF!,0)</f>
        <v>0</v>
      </c>
      <c r="S20" s="31" t="e">
        <f aca="false">IF(#REF!=0,F20,0)</f>
        <v>#REF!</v>
      </c>
      <c r="T20" s="31" t="e">
        <f aca="false">IF(#REF!=15,F20,0)</f>
        <v>#REF!</v>
      </c>
      <c r="U20" s="31" t="e">
        <f aca="false">IF(#REF!=21,F20,0)</f>
        <v>#REF!</v>
      </c>
    </row>
    <row r="21" customFormat="false" ht="13.2" hidden="false" customHeight="false" outlineLevel="0" collapsed="false">
      <c r="A21" s="24"/>
      <c r="B21" s="25" t="s">
        <v>53</v>
      </c>
      <c r="C21" s="25"/>
      <c r="D21" s="25"/>
      <c r="E21" s="25"/>
      <c r="F21" s="26" t="n">
        <f aca="false">SUM(F22)</f>
        <v>0</v>
      </c>
      <c r="I21" s="27" t="n">
        <f aca="false">IF(J21="PR",F21,SUM(H22:H22))</f>
        <v>0</v>
      </c>
      <c r="J21" s="23" t="s">
        <v>29</v>
      </c>
      <c r="K21" s="27" t="e">
        <f aca="false">IF(J21="HS",#REF!,0)</f>
        <v>#REF!</v>
      </c>
      <c r="L21" s="27" t="e">
        <f aca="false">IF(J21="HS",#REF!-I21,0)</f>
        <v>#VALUE!</v>
      </c>
      <c r="M21" s="27" t="n">
        <f aca="false">IF(J21="PS",#REF!,0)</f>
        <v>0</v>
      </c>
      <c r="N21" s="27" t="n">
        <f aca="false">IF(J21="PS",#REF!-I21,0)</f>
        <v>0</v>
      </c>
      <c r="O21" s="27" t="n">
        <f aca="false">IF(J21="MP",#REF!,0)</f>
        <v>0</v>
      </c>
      <c r="P21" s="27" t="n">
        <f aca="false">IF(J21="MP",#REF!-I21,0)</f>
        <v>0</v>
      </c>
      <c r="Q21" s="27" t="n">
        <f aca="false">IF(J21="OM",#REF!,0)</f>
        <v>0</v>
      </c>
      <c r="R21" s="23"/>
    </row>
    <row r="22" customFormat="false" ht="13.2" hidden="false" customHeight="false" outlineLevel="0" collapsed="false">
      <c r="A22" s="18" t="s">
        <v>54</v>
      </c>
      <c r="B22" s="20" t="s">
        <v>55</v>
      </c>
      <c r="C22" s="20" t="s">
        <v>36</v>
      </c>
      <c r="D22" s="28" t="n">
        <v>20.4</v>
      </c>
      <c r="E22" s="28"/>
      <c r="F22" s="29" t="n">
        <f aca="false">D22*E22</f>
        <v>0</v>
      </c>
      <c r="G22" s="30" t="s">
        <v>30</v>
      </c>
      <c r="H22" s="31" t="n">
        <f aca="false">IF(G22="5",#REF!,0)</f>
        <v>0</v>
      </c>
      <c r="S22" s="31" t="e">
        <f aca="false">IF(#REF!=0,F22,0)</f>
        <v>#REF!</v>
      </c>
      <c r="T22" s="31" t="e">
        <f aca="false">IF(#REF!=15,F22,0)</f>
        <v>#REF!</v>
      </c>
      <c r="U22" s="31" t="e">
        <f aca="false">IF(#REF!=21,F22,0)</f>
        <v>#REF!</v>
      </c>
    </row>
    <row r="23" customFormat="false" ht="13.2" hidden="false" customHeight="false" outlineLevel="0" collapsed="false">
      <c r="A23" s="24"/>
      <c r="B23" s="25" t="s">
        <v>56</v>
      </c>
      <c r="C23" s="25"/>
      <c r="D23" s="25"/>
      <c r="E23" s="25"/>
      <c r="F23" s="26" t="n">
        <f aca="false">SUM(F24:F27)</f>
        <v>0</v>
      </c>
      <c r="I23" s="27" t="n">
        <f aca="false">IF(J23="PR",F23,SUM(H24:H27))</f>
        <v>0</v>
      </c>
      <c r="J23" s="23" t="s">
        <v>57</v>
      </c>
      <c r="K23" s="27" t="n">
        <f aca="false">IF(J23="HS",#REF!,0)</f>
        <v>0</v>
      </c>
      <c r="L23" s="27" t="n">
        <f aca="false">IF(J23="HS",#REF!-I23,0)</f>
        <v>0</v>
      </c>
      <c r="M23" s="27" t="e">
        <f aca="false">IF(J23="PS",#REF!,0)</f>
        <v>#REF!</v>
      </c>
      <c r="N23" s="27" t="e">
        <f aca="false">IF(J23="PS",#REF!-I23,0)</f>
        <v>#VALUE!</v>
      </c>
      <c r="O23" s="27" t="n">
        <f aca="false">IF(J23="MP",#REF!,0)</f>
        <v>0</v>
      </c>
      <c r="P23" s="27" t="n">
        <f aca="false">IF(J23="MP",#REF!-I23,0)</f>
        <v>0</v>
      </c>
      <c r="Q23" s="27" t="n">
        <f aca="false">IF(J23="OM",#REF!,0)</f>
        <v>0</v>
      </c>
      <c r="R23" s="23"/>
    </row>
    <row r="24" customFormat="false" ht="13.2" hidden="false" customHeight="false" outlineLevel="0" collapsed="false">
      <c r="A24" s="18" t="s">
        <v>58</v>
      </c>
      <c r="B24" s="20" t="s">
        <v>59</v>
      </c>
      <c r="C24" s="20" t="s">
        <v>44</v>
      </c>
      <c r="D24" s="28" t="n">
        <v>160.8</v>
      </c>
      <c r="E24" s="28"/>
      <c r="F24" s="29" t="n">
        <f aca="false">D24*E24</f>
        <v>0</v>
      </c>
      <c r="G24" s="30" t="s">
        <v>30</v>
      </c>
      <c r="H24" s="31" t="n">
        <f aca="false">IF(G24="5",#REF!,0)</f>
        <v>0</v>
      </c>
      <c r="S24" s="31" t="e">
        <f aca="false">IF(#REF!=0,F24,0)</f>
        <v>#REF!</v>
      </c>
      <c r="T24" s="31" t="e">
        <f aca="false">IF(#REF!=15,F24,0)</f>
        <v>#REF!</v>
      </c>
      <c r="U24" s="31" t="e">
        <f aca="false">IF(#REF!=21,F24,0)</f>
        <v>#REF!</v>
      </c>
    </row>
    <row r="25" customFormat="false" ht="13.2" hidden="false" customHeight="false" outlineLevel="0" collapsed="false">
      <c r="A25" s="18" t="s">
        <v>60</v>
      </c>
      <c r="B25" s="20" t="s">
        <v>61</v>
      </c>
      <c r="C25" s="20" t="s">
        <v>44</v>
      </c>
      <c r="D25" s="28" t="n">
        <v>160.8</v>
      </c>
      <c r="E25" s="28"/>
      <c r="F25" s="29" t="n">
        <f aca="false">D25*E25</f>
        <v>0</v>
      </c>
      <c r="G25" s="30" t="s">
        <v>30</v>
      </c>
      <c r="H25" s="31" t="n">
        <f aca="false">IF(G25="5",#REF!,0)</f>
        <v>0</v>
      </c>
      <c r="S25" s="31" t="e">
        <f aca="false">IF(#REF!=0,F25,0)</f>
        <v>#REF!</v>
      </c>
      <c r="T25" s="31" t="e">
        <f aca="false">IF(#REF!=15,F25,0)</f>
        <v>#REF!</v>
      </c>
      <c r="U25" s="31" t="e">
        <f aca="false">IF(#REF!=21,F25,0)</f>
        <v>#REF!</v>
      </c>
    </row>
    <row r="26" customFormat="false" ht="13.2" hidden="false" customHeight="false" outlineLevel="0" collapsed="false">
      <c r="A26" s="18" t="s">
        <v>62</v>
      </c>
      <c r="B26" s="20" t="s">
        <v>63</v>
      </c>
      <c r="C26" s="20" t="s">
        <v>44</v>
      </c>
      <c r="D26" s="28" t="n">
        <v>102</v>
      </c>
      <c r="E26" s="28"/>
      <c r="F26" s="29" t="n">
        <f aca="false">D26*E26</f>
        <v>0</v>
      </c>
      <c r="G26" s="30" t="s">
        <v>30</v>
      </c>
      <c r="H26" s="31" t="n">
        <f aca="false">IF(G26="5",#REF!,0)</f>
        <v>0</v>
      </c>
      <c r="S26" s="31" t="e">
        <f aca="false">IF(#REF!=0,F26,0)</f>
        <v>#REF!</v>
      </c>
      <c r="T26" s="31" t="e">
        <f aca="false">IF(#REF!=15,F26,0)</f>
        <v>#REF!</v>
      </c>
      <c r="U26" s="31" t="e">
        <f aca="false">IF(#REF!=21,F26,0)</f>
        <v>#REF!</v>
      </c>
    </row>
    <row r="27" customFormat="false" ht="13.2" hidden="false" customHeight="false" outlineLevel="0" collapsed="false">
      <c r="A27" s="18" t="s">
        <v>64</v>
      </c>
      <c r="B27" s="20" t="s">
        <v>65</v>
      </c>
      <c r="C27" s="20" t="s">
        <v>44</v>
      </c>
      <c r="D27" s="28" t="n">
        <v>102</v>
      </c>
      <c r="E27" s="28"/>
      <c r="F27" s="29" t="n">
        <f aca="false">D27*E27</f>
        <v>0</v>
      </c>
      <c r="G27" s="30" t="s">
        <v>30</v>
      </c>
      <c r="H27" s="31" t="n">
        <f aca="false">IF(G27="5",#REF!,0)</f>
        <v>0</v>
      </c>
      <c r="S27" s="31" t="e">
        <f aca="false">IF(#REF!=0,F27,0)</f>
        <v>#REF!</v>
      </c>
      <c r="T27" s="31" t="e">
        <f aca="false">IF(#REF!=15,F27,0)</f>
        <v>#REF!</v>
      </c>
      <c r="U27" s="31" t="e">
        <f aca="false">IF(#REF!=21,F27,0)</f>
        <v>#REF!</v>
      </c>
    </row>
    <row r="28" customFormat="false" ht="13.2" hidden="false" customHeight="false" outlineLevel="0" collapsed="false">
      <c r="A28" s="24"/>
      <c r="B28" s="25" t="s">
        <v>66</v>
      </c>
      <c r="C28" s="25"/>
      <c r="D28" s="25"/>
      <c r="E28" s="25"/>
      <c r="F28" s="26" t="n">
        <f aca="false">SUM(F29:F35)</f>
        <v>0</v>
      </c>
      <c r="I28" s="27" t="e">
        <f aca="false">IF(J28="PR",F28,SUM(H29:H35))</f>
        <v>#REF!</v>
      </c>
      <c r="J28" s="23" t="s">
        <v>29</v>
      </c>
      <c r="K28" s="27" t="e">
        <f aca="false">IF(J28="HS",#REF!,0)</f>
        <v>#REF!</v>
      </c>
      <c r="L28" s="27" t="e">
        <f aca="false">IF(J28="HS",#REF!-I28,0)</f>
        <v>#VALUE!</v>
      </c>
      <c r="M28" s="27" t="n">
        <f aca="false">IF(J28="PS",#REF!,0)</f>
        <v>0</v>
      </c>
      <c r="N28" s="27" t="n">
        <f aca="false">IF(J28="PS",#REF!-I28,0)</f>
        <v>0</v>
      </c>
      <c r="O28" s="27" t="n">
        <f aca="false">IF(J28="MP",#REF!,0)</f>
        <v>0</v>
      </c>
      <c r="P28" s="27" t="n">
        <f aca="false">IF(J28="MP",#REF!-I28,0)</f>
        <v>0</v>
      </c>
      <c r="Q28" s="27" t="n">
        <f aca="false">IF(J28="OM",#REF!,0)</f>
        <v>0</v>
      </c>
      <c r="R28" s="23"/>
    </row>
    <row r="29" customFormat="false" ht="13.2" hidden="false" customHeight="false" outlineLevel="0" collapsed="false">
      <c r="A29" s="18" t="s">
        <v>67</v>
      </c>
      <c r="B29" s="20" t="s">
        <v>68</v>
      </c>
      <c r="C29" s="20" t="s">
        <v>36</v>
      </c>
      <c r="D29" s="28" t="n">
        <v>961</v>
      </c>
      <c r="E29" s="28"/>
      <c r="F29" s="29" t="n">
        <f aca="false">D29*E29</f>
        <v>0</v>
      </c>
      <c r="G29" s="30" t="s">
        <v>30</v>
      </c>
      <c r="H29" s="31" t="n">
        <f aca="false">IF(G29="5",#REF!,0)</f>
        <v>0</v>
      </c>
      <c r="S29" s="31" t="e">
        <f aca="false">IF(#REF!=0,F29,0)</f>
        <v>#REF!</v>
      </c>
      <c r="T29" s="31" t="e">
        <f aca="false">IF(#REF!=15,F29,0)</f>
        <v>#REF!</v>
      </c>
      <c r="U29" s="31" t="e">
        <f aca="false">IF(#REF!=21,F29,0)</f>
        <v>#REF!</v>
      </c>
    </row>
    <row r="30" customFormat="false" ht="13.2" hidden="false" customHeight="false" outlineLevel="0" collapsed="false">
      <c r="A30" s="18" t="s">
        <v>69</v>
      </c>
      <c r="B30" s="20" t="s">
        <v>70</v>
      </c>
      <c r="C30" s="20" t="s">
        <v>36</v>
      </c>
      <c r="D30" s="28" t="n">
        <v>2862</v>
      </c>
      <c r="E30" s="28"/>
      <c r="F30" s="29" t="n">
        <f aca="false">D30*E30</f>
        <v>0</v>
      </c>
      <c r="G30" s="30" t="s">
        <v>30</v>
      </c>
      <c r="H30" s="31" t="n">
        <f aca="false">IF(G30="5",#REF!,0)</f>
        <v>0</v>
      </c>
      <c r="S30" s="31" t="e">
        <f aca="false">IF(#REF!=0,F30,0)</f>
        <v>#REF!</v>
      </c>
      <c r="T30" s="31" t="e">
        <f aca="false">IF(#REF!=15,F30,0)</f>
        <v>#REF!</v>
      </c>
      <c r="U30" s="31" t="e">
        <f aca="false">IF(#REF!=21,F30,0)</f>
        <v>#REF!</v>
      </c>
    </row>
    <row r="31" customFormat="false" ht="13.2" hidden="false" customHeight="false" outlineLevel="0" collapsed="false">
      <c r="A31" s="18" t="s">
        <v>71</v>
      </c>
      <c r="B31" s="20" t="s">
        <v>72</v>
      </c>
      <c r="C31" s="20" t="s">
        <v>36</v>
      </c>
      <c r="D31" s="28" t="n">
        <v>961</v>
      </c>
      <c r="E31" s="28"/>
      <c r="F31" s="29" t="n">
        <f aca="false">D31*E31</f>
        <v>0</v>
      </c>
      <c r="G31" s="30" t="s">
        <v>30</v>
      </c>
      <c r="H31" s="31" t="n">
        <f aca="false">IF(G31="5",#REF!,0)</f>
        <v>0</v>
      </c>
      <c r="S31" s="31" t="e">
        <f aca="false">IF(#REF!=0,F31,0)</f>
        <v>#REF!</v>
      </c>
      <c r="T31" s="31" t="e">
        <f aca="false">IF(#REF!=15,F31,0)</f>
        <v>#REF!</v>
      </c>
      <c r="U31" s="31" t="e">
        <f aca="false">IF(#REF!=21,F31,0)</f>
        <v>#REF!</v>
      </c>
    </row>
    <row r="32" customFormat="false" ht="13.2" hidden="false" customHeight="false" outlineLevel="0" collapsed="false">
      <c r="A32" s="18" t="s">
        <v>73</v>
      </c>
      <c r="B32" s="20" t="s">
        <v>74</v>
      </c>
      <c r="C32" s="20" t="s">
        <v>36</v>
      </c>
      <c r="D32" s="28" t="n">
        <v>961</v>
      </c>
      <c r="E32" s="28"/>
      <c r="F32" s="29" t="n">
        <f aca="false">D32*E32</f>
        <v>0</v>
      </c>
      <c r="G32" s="30" t="s">
        <v>30</v>
      </c>
      <c r="H32" s="31" t="n">
        <f aca="false">IF(G32="5",#REF!,0)</f>
        <v>0</v>
      </c>
      <c r="S32" s="31" t="e">
        <f aca="false">IF(#REF!=0,F32,0)</f>
        <v>#REF!</v>
      </c>
      <c r="T32" s="31" t="e">
        <f aca="false">IF(#REF!=15,F32,0)</f>
        <v>#REF!</v>
      </c>
      <c r="U32" s="31" t="e">
        <f aca="false">IF(#REF!=21,F32,0)</f>
        <v>#REF!</v>
      </c>
    </row>
    <row r="33" customFormat="false" ht="13.2" hidden="false" customHeight="false" outlineLevel="0" collapsed="false">
      <c r="A33" s="18" t="s">
        <v>75</v>
      </c>
      <c r="B33" s="20" t="s">
        <v>76</v>
      </c>
      <c r="C33" s="20" t="s">
        <v>36</v>
      </c>
      <c r="D33" s="28" t="n">
        <v>2883</v>
      </c>
      <c r="E33" s="28"/>
      <c r="F33" s="29" t="n">
        <f aca="false">D33*E33</f>
        <v>0</v>
      </c>
      <c r="G33" s="30" t="s">
        <v>30</v>
      </c>
      <c r="H33" s="31" t="n">
        <f aca="false">IF(G33="5",#REF!,0)</f>
        <v>0</v>
      </c>
      <c r="S33" s="31" t="e">
        <f aca="false">IF(#REF!=0,F33,0)</f>
        <v>#REF!</v>
      </c>
      <c r="T33" s="31" t="e">
        <f aca="false">IF(#REF!=15,F33,0)</f>
        <v>#REF!</v>
      </c>
      <c r="U33" s="31" t="e">
        <f aca="false">IF(#REF!=21,F33,0)</f>
        <v>#REF!</v>
      </c>
    </row>
    <row r="34" customFormat="false" ht="13.2" hidden="false" customHeight="false" outlineLevel="0" collapsed="false">
      <c r="A34" s="18" t="s">
        <v>77</v>
      </c>
      <c r="B34" s="20" t="s">
        <v>78</v>
      </c>
      <c r="C34" s="20" t="s">
        <v>36</v>
      </c>
      <c r="D34" s="28" t="n">
        <v>961</v>
      </c>
      <c r="E34" s="28"/>
      <c r="F34" s="29" t="n">
        <f aca="false">D34*E34</f>
        <v>0</v>
      </c>
      <c r="G34" s="30" t="s">
        <v>30</v>
      </c>
      <c r="H34" s="31" t="n">
        <f aca="false">IF(G34="5",#REF!,0)</f>
        <v>0</v>
      </c>
      <c r="S34" s="31" t="e">
        <f aca="false">IF(#REF!=0,F34,0)</f>
        <v>#REF!</v>
      </c>
      <c r="T34" s="31" t="e">
        <f aca="false">IF(#REF!=15,F34,0)</f>
        <v>#REF!</v>
      </c>
      <c r="U34" s="31" t="e">
        <f aca="false">IF(#REF!=21,F34,0)</f>
        <v>#REF!</v>
      </c>
    </row>
    <row r="35" customFormat="false" ht="13.2" hidden="false" customHeight="false" outlineLevel="0" collapsed="false">
      <c r="A35" s="18" t="s">
        <v>79</v>
      </c>
      <c r="B35" s="20" t="s">
        <v>80</v>
      </c>
      <c r="C35" s="20" t="s">
        <v>81</v>
      </c>
      <c r="D35" s="28" t="n">
        <v>89.38349</v>
      </c>
      <c r="E35" s="28"/>
      <c r="F35" s="29" t="n">
        <f aca="false">D35*E35</f>
        <v>0</v>
      </c>
      <c r="G35" s="30" t="s">
        <v>42</v>
      </c>
      <c r="H35" s="31" t="e">
        <f aca="false">IF(G35="5",#REF!,0)</f>
        <v>#REF!</v>
      </c>
      <c r="S35" s="31" t="e">
        <f aca="false">IF(#REF!=0,F35,0)</f>
        <v>#REF!</v>
      </c>
      <c r="T35" s="31" t="e">
        <f aca="false">IF(#REF!=15,F35,0)</f>
        <v>#REF!</v>
      </c>
      <c r="U35" s="31" t="e">
        <f aca="false">IF(#REF!=21,F35,0)</f>
        <v>#REF!</v>
      </c>
    </row>
    <row r="36" customFormat="false" ht="13.2" hidden="false" customHeight="false" outlineLevel="0" collapsed="false">
      <c r="A36" s="24"/>
      <c r="B36" s="25" t="s">
        <v>82</v>
      </c>
      <c r="C36" s="25"/>
      <c r="D36" s="25"/>
      <c r="E36" s="25"/>
      <c r="F36" s="26" t="n">
        <f aca="false">SUM(F37:F38)</f>
        <v>0</v>
      </c>
      <c r="I36" s="27" t="n">
        <f aca="false">IF(J36="PR",F36,SUM(H37:H38))</f>
        <v>0</v>
      </c>
      <c r="J36" s="23" t="s">
        <v>29</v>
      </c>
      <c r="K36" s="27" t="e">
        <f aca="false">IF(J36="HS",#REF!,0)</f>
        <v>#REF!</v>
      </c>
      <c r="L36" s="27" t="e">
        <f aca="false">IF(J36="HS",#REF!-I36,0)</f>
        <v>#VALUE!</v>
      </c>
      <c r="M36" s="27" t="n">
        <f aca="false">IF(J36="PS",#REF!,0)</f>
        <v>0</v>
      </c>
      <c r="N36" s="27" t="n">
        <f aca="false">IF(J36="PS",#REF!-I36,0)</f>
        <v>0</v>
      </c>
      <c r="O36" s="27" t="n">
        <f aca="false">IF(J36="MP",#REF!,0)</f>
        <v>0</v>
      </c>
      <c r="P36" s="27" t="n">
        <f aca="false">IF(J36="MP",#REF!-I36,0)</f>
        <v>0</v>
      </c>
      <c r="Q36" s="27" t="n">
        <f aca="false">IF(J36="OM",#REF!,0)</f>
        <v>0</v>
      </c>
      <c r="R36" s="23"/>
    </row>
    <row r="37" customFormat="false" ht="13.2" hidden="false" customHeight="false" outlineLevel="0" collapsed="false">
      <c r="A37" s="18" t="s">
        <v>83</v>
      </c>
      <c r="B37" s="20" t="s">
        <v>84</v>
      </c>
      <c r="C37" s="20" t="s">
        <v>44</v>
      </c>
      <c r="D37" s="28" t="n">
        <v>44.96</v>
      </c>
      <c r="E37" s="28"/>
      <c r="F37" s="29" t="n">
        <f aca="false">D37*E37</f>
        <v>0</v>
      </c>
      <c r="G37" s="30" t="s">
        <v>30</v>
      </c>
      <c r="H37" s="31" t="n">
        <f aca="false">IF(G37="5",#REF!,0)</f>
        <v>0</v>
      </c>
      <c r="S37" s="31" t="e">
        <f aca="false">IF(#REF!=0,F37,0)</f>
        <v>#REF!</v>
      </c>
      <c r="T37" s="31" t="e">
        <f aca="false">IF(#REF!=15,F37,0)</f>
        <v>#REF!</v>
      </c>
      <c r="U37" s="31" t="e">
        <f aca="false">IF(#REF!=21,F37,0)</f>
        <v>#REF!</v>
      </c>
    </row>
    <row r="38" customFormat="false" ht="13.2" hidden="false" customHeight="false" outlineLevel="0" collapsed="false">
      <c r="A38" s="18" t="s">
        <v>85</v>
      </c>
      <c r="B38" s="20" t="s">
        <v>86</v>
      </c>
      <c r="C38" s="20" t="s">
        <v>44</v>
      </c>
      <c r="D38" s="28" t="n">
        <v>18.5</v>
      </c>
      <c r="E38" s="28"/>
      <c r="F38" s="29" t="n">
        <f aca="false">D38*E38</f>
        <v>0</v>
      </c>
      <c r="G38" s="30" t="s">
        <v>30</v>
      </c>
      <c r="H38" s="31" t="n">
        <f aca="false">IF(G38="5",#REF!,0)</f>
        <v>0</v>
      </c>
      <c r="S38" s="31" t="e">
        <f aca="false">IF(#REF!=0,F38,0)</f>
        <v>#REF!</v>
      </c>
      <c r="T38" s="31" t="e">
        <f aca="false">IF(#REF!=15,F38,0)</f>
        <v>#REF!</v>
      </c>
      <c r="U38" s="31" t="e">
        <f aca="false">IF(#REF!=21,F38,0)</f>
        <v>#REF!</v>
      </c>
    </row>
    <row r="39" customFormat="false" ht="13.2" hidden="false" customHeight="false" outlineLevel="0" collapsed="false">
      <c r="A39" s="24"/>
      <c r="B39" s="25" t="s">
        <v>87</v>
      </c>
      <c r="C39" s="25"/>
      <c r="D39" s="25"/>
      <c r="E39" s="25"/>
      <c r="F39" s="26" t="n">
        <f aca="false">SUM(F40:F42)</f>
        <v>0</v>
      </c>
      <c r="I39" s="27" t="n">
        <f aca="false">IF(J39="PR",F39,SUM(H40:H42))</f>
        <v>0</v>
      </c>
      <c r="J39" s="23" t="s">
        <v>29</v>
      </c>
      <c r="K39" s="27" t="e">
        <f aca="false">IF(J39="HS",#REF!,0)</f>
        <v>#REF!</v>
      </c>
      <c r="L39" s="27" t="e">
        <f aca="false">IF(J39="HS",#REF!-I39,0)</f>
        <v>#VALUE!</v>
      </c>
      <c r="M39" s="27" t="n">
        <f aca="false">IF(J39="PS",#REF!,0)</f>
        <v>0</v>
      </c>
      <c r="N39" s="27" t="n">
        <f aca="false">IF(J39="PS",#REF!-I39,0)</f>
        <v>0</v>
      </c>
      <c r="O39" s="27" t="n">
        <f aca="false">IF(J39="MP",#REF!,0)</f>
        <v>0</v>
      </c>
      <c r="P39" s="27" t="n">
        <f aca="false">IF(J39="MP",#REF!-I39,0)</f>
        <v>0</v>
      </c>
      <c r="Q39" s="27" t="n">
        <f aca="false">IF(J39="OM",#REF!,0)</f>
        <v>0</v>
      </c>
      <c r="R39" s="23"/>
    </row>
    <row r="40" customFormat="false" ht="13.2" hidden="false" customHeight="false" outlineLevel="0" collapsed="false">
      <c r="A40" s="18" t="s">
        <v>88</v>
      </c>
      <c r="B40" s="20" t="s">
        <v>89</v>
      </c>
      <c r="C40" s="20" t="s">
        <v>36</v>
      </c>
      <c r="D40" s="28" t="n">
        <v>446</v>
      </c>
      <c r="E40" s="28"/>
      <c r="F40" s="29" t="n">
        <f aca="false">D40*E40</f>
        <v>0</v>
      </c>
      <c r="G40" s="30" t="s">
        <v>30</v>
      </c>
      <c r="H40" s="31" t="n">
        <f aca="false">IF(G40="5",#REF!,0)</f>
        <v>0</v>
      </c>
      <c r="S40" s="31" t="e">
        <f aca="false">IF(#REF!=0,F40,0)</f>
        <v>#REF!</v>
      </c>
      <c r="T40" s="31" t="e">
        <f aca="false">IF(#REF!=15,F40,0)</f>
        <v>#REF!</v>
      </c>
      <c r="U40" s="31" t="e">
        <f aca="false">IF(#REF!=21,F40,0)</f>
        <v>#REF!</v>
      </c>
    </row>
    <row r="41" customFormat="false" ht="13.2" hidden="false" customHeight="false" outlineLevel="0" collapsed="false">
      <c r="A41" s="18" t="s">
        <v>90</v>
      </c>
      <c r="B41" s="20" t="s">
        <v>91</v>
      </c>
      <c r="C41" s="20" t="s">
        <v>36</v>
      </c>
      <c r="D41" s="28" t="n">
        <v>396</v>
      </c>
      <c r="E41" s="28"/>
      <c r="F41" s="29" t="n">
        <f aca="false">D41*E41</f>
        <v>0</v>
      </c>
      <c r="G41" s="30" t="s">
        <v>30</v>
      </c>
      <c r="H41" s="31" t="n">
        <f aca="false">IF(G41="5",#REF!,0)</f>
        <v>0</v>
      </c>
      <c r="S41" s="31" t="e">
        <f aca="false">IF(#REF!=0,F41,0)</f>
        <v>#REF!</v>
      </c>
      <c r="T41" s="31" t="e">
        <f aca="false">IF(#REF!=15,F41,0)</f>
        <v>#REF!</v>
      </c>
      <c r="U41" s="31" t="e">
        <f aca="false">IF(#REF!=21,F41,0)</f>
        <v>#REF!</v>
      </c>
    </row>
    <row r="42" customFormat="false" ht="13.2" hidden="false" customHeight="false" outlineLevel="0" collapsed="false">
      <c r="A42" s="18" t="s">
        <v>92</v>
      </c>
      <c r="B42" s="20" t="s">
        <v>93</v>
      </c>
      <c r="C42" s="20" t="s">
        <v>94</v>
      </c>
      <c r="D42" s="28" t="n">
        <v>7</v>
      </c>
      <c r="E42" s="28"/>
      <c r="F42" s="29" t="n">
        <f aca="false">D42*E42</f>
        <v>0</v>
      </c>
      <c r="G42" s="30" t="s">
        <v>30</v>
      </c>
      <c r="H42" s="31" t="n">
        <f aca="false">IF(G42="5",#REF!,0)</f>
        <v>0</v>
      </c>
      <c r="S42" s="31" t="e">
        <f aca="false">IF(#REF!=0,F42,0)</f>
        <v>#REF!</v>
      </c>
      <c r="T42" s="31" t="e">
        <f aca="false">IF(#REF!=15,F42,0)</f>
        <v>#REF!</v>
      </c>
      <c r="U42" s="31" t="e">
        <f aca="false">IF(#REF!=21,F42,0)</f>
        <v>#REF!</v>
      </c>
    </row>
    <row r="43" customFormat="false" ht="13.2" hidden="false" customHeight="false" outlineLevel="0" collapsed="false">
      <c r="A43" s="24"/>
      <c r="B43" s="32" t="s">
        <v>95</v>
      </c>
      <c r="C43" s="33"/>
      <c r="D43" s="34"/>
      <c r="E43" s="34"/>
      <c r="F43" s="35" t="n">
        <f aca="false">SUM(F44)</f>
        <v>0</v>
      </c>
      <c r="G43" s="30"/>
      <c r="H43" s="31"/>
      <c r="S43" s="31"/>
      <c r="T43" s="31"/>
      <c r="U43" s="31"/>
    </row>
    <row r="44" customFormat="false" ht="13.8" hidden="false" customHeight="false" outlineLevel="0" collapsed="false">
      <c r="A44" s="36" t="s">
        <v>96</v>
      </c>
      <c r="B44" s="37" t="s">
        <v>97</v>
      </c>
      <c r="C44" s="37" t="s">
        <v>94</v>
      </c>
      <c r="D44" s="38" t="n">
        <v>1</v>
      </c>
      <c r="E44" s="38"/>
      <c r="F44" s="39" t="n">
        <f aca="false">D44*E44</f>
        <v>0</v>
      </c>
      <c r="G44" s="30"/>
      <c r="H44" s="31"/>
      <c r="S44" s="31"/>
      <c r="T44" s="31"/>
      <c r="U44" s="31"/>
    </row>
    <row r="45" customFormat="false" ht="13.2" hidden="false" customHeight="false" outlineLevel="0" collapsed="false">
      <c r="A45" s="7"/>
      <c r="B45" s="7"/>
      <c r="C45" s="7"/>
      <c r="D45" s="7"/>
      <c r="E45" s="7"/>
      <c r="F45" s="40" t="n">
        <f aca="false">F9+F11+F13+F21+F23+F28+F36+F39+F43</f>
        <v>0</v>
      </c>
      <c r="S45" s="40" t="e">
        <f aca="false">SUM(S10:S42)</f>
        <v>#REF!</v>
      </c>
      <c r="T45" s="40" t="e">
        <f aca="false">SUM(T10:T42)</f>
        <v>#REF!</v>
      </c>
      <c r="U45" s="40" t="e">
        <f aca="false">SUM(U10:U42)</f>
        <v>#REF!</v>
      </c>
    </row>
    <row r="46" customFormat="false" ht="11.25" hidden="false" customHeight="true" outlineLevel="0" collapsed="false">
      <c r="A46" s="41"/>
    </row>
    <row r="47" customFormat="false" ht="409.6" hidden="true" customHeight="true" outlineLevel="0" collapsed="false">
      <c r="A47" s="42"/>
      <c r="B47" s="42"/>
      <c r="C47" s="42"/>
      <c r="D47" s="42"/>
      <c r="E47" s="42"/>
      <c r="F47" s="42"/>
    </row>
    <row r="48" customFormat="false" ht="13.2" hidden="false" customHeight="false" outlineLevel="0" collapsed="false">
      <c r="B48" s="43" t="s">
        <v>98</v>
      </c>
      <c r="C48" s="44"/>
      <c r="D48" s="45"/>
      <c r="E48" s="46"/>
      <c r="F48" s="47" t="n">
        <f aca="false">SUM(F45)</f>
        <v>0</v>
      </c>
    </row>
    <row r="49" customFormat="false" ht="13.2" hidden="false" customHeight="false" outlineLevel="0" collapsed="false">
      <c r="B49" s="48" t="s">
        <v>99</v>
      </c>
      <c r="C49" s="49"/>
      <c r="D49" s="50"/>
      <c r="E49" s="50"/>
      <c r="F49" s="51" t="n">
        <f aca="false">SUM(F50-F48)</f>
        <v>0</v>
      </c>
    </row>
    <row r="50" customFormat="false" ht="13.8" hidden="false" customHeight="false" outlineLevel="0" collapsed="false">
      <c r="B50" s="52" t="s">
        <v>100</v>
      </c>
      <c r="C50" s="53"/>
      <c r="D50" s="54"/>
      <c r="E50" s="54"/>
      <c r="F50" s="55" t="n">
        <f aca="false">SUM(F48*1.21)</f>
        <v>0</v>
      </c>
    </row>
    <row r="51" customFormat="false" ht="13.8" hidden="false" customHeight="false" outlineLevel="0" collapsed="false">
      <c r="B51" s="56"/>
      <c r="C51" s="57"/>
      <c r="D51" s="58"/>
      <c r="E51" s="58"/>
      <c r="F51" s="59"/>
    </row>
    <row r="52" customFormat="false" ht="13.2" hidden="false" customHeight="false" outlineLevel="0" collapsed="false">
      <c r="B52" s="60"/>
      <c r="C52" s="61"/>
      <c r="D52" s="62"/>
      <c r="E52" s="62"/>
      <c r="F52" s="62"/>
    </row>
    <row r="53" customFormat="false" ht="13.2" hidden="false" customHeight="false" outlineLevel="0" collapsed="false">
      <c r="B53" s="63" t="s">
        <v>101</v>
      </c>
      <c r="C53" s="64"/>
      <c r="D53" s="65" t="s">
        <v>102</v>
      </c>
      <c r="E53" s="65"/>
      <c r="F53" s="65"/>
    </row>
    <row r="54" customFormat="false" ht="13.2" hidden="false" customHeight="false" outlineLevel="0" collapsed="false">
      <c r="B54" s="63"/>
      <c r="C54" s="64"/>
      <c r="D54" s="65"/>
      <c r="E54" s="65"/>
      <c r="F54" s="65"/>
    </row>
    <row r="55" customFormat="false" ht="13.2" hidden="false" customHeight="false" outlineLevel="0" collapsed="false">
      <c r="B55" s="63" t="s">
        <v>103</v>
      </c>
      <c r="C55" s="64"/>
      <c r="D55" s="65"/>
      <c r="E55" s="65"/>
      <c r="F55" s="65"/>
    </row>
    <row r="56" customFormat="false" ht="13.2" hidden="false" customHeight="false" outlineLevel="0" collapsed="false">
      <c r="B56" s="63"/>
      <c r="C56" s="64"/>
      <c r="D56" s="65"/>
      <c r="E56" s="65"/>
      <c r="F56" s="65"/>
    </row>
    <row r="57" customFormat="false" ht="13.2" hidden="false" customHeight="false" outlineLevel="0" collapsed="false">
      <c r="B57" s="63" t="s">
        <v>104</v>
      </c>
      <c r="C57" s="64"/>
      <c r="D57" s="65"/>
      <c r="E57" s="65"/>
      <c r="F57" s="65"/>
    </row>
  </sheetData>
  <mergeCells count="19">
    <mergeCell ref="A1:F1"/>
    <mergeCell ref="G1:L1"/>
    <mergeCell ref="A2:F2"/>
    <mergeCell ref="B3:F3"/>
    <mergeCell ref="B4:F4"/>
    <mergeCell ref="A5:B5"/>
    <mergeCell ref="C5:F5"/>
    <mergeCell ref="A6:B6"/>
    <mergeCell ref="C6:F6"/>
    <mergeCell ref="B9:E9"/>
    <mergeCell ref="B11:E11"/>
    <mergeCell ref="B13:E13"/>
    <mergeCell ref="B21:E21"/>
    <mergeCell ref="B23:E23"/>
    <mergeCell ref="B28:E28"/>
    <mergeCell ref="B36:E36"/>
    <mergeCell ref="B39:E39"/>
    <mergeCell ref="A47:F47"/>
    <mergeCell ref="D53:F5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2.9" hidden="false" customHeight="true" outlineLevel="0" collapsed="false">
      <c r="A1" s="66"/>
      <c r="B1" s="67"/>
      <c r="C1" s="68" t="s">
        <v>105</v>
      </c>
      <c r="D1" s="68"/>
      <c r="E1" s="68"/>
      <c r="F1" s="68"/>
      <c r="G1" s="68"/>
      <c r="H1" s="68"/>
      <c r="I1" s="68"/>
    </row>
    <row r="2" customFormat="false" ht="13.2" hidden="false" customHeight="true" outlineLevel="0" collapsed="false">
      <c r="A2" s="69" t="s">
        <v>2</v>
      </c>
      <c r="B2" s="69"/>
      <c r="C2" s="70" t="s">
        <v>106</v>
      </c>
      <c r="D2" s="70"/>
      <c r="E2" s="71" t="s">
        <v>107</v>
      </c>
      <c r="F2" s="71" t="s">
        <v>108</v>
      </c>
      <c r="G2" s="71"/>
      <c r="H2" s="71" t="s">
        <v>109</v>
      </c>
      <c r="I2" s="72" t="s">
        <v>110</v>
      </c>
      <c r="J2" s="73"/>
    </row>
    <row r="3" customFormat="false" ht="13.2" hidden="false" customHeight="false" outlineLevel="0" collapsed="false">
      <c r="A3" s="69"/>
      <c r="B3" s="69"/>
      <c r="C3" s="70"/>
      <c r="D3" s="70"/>
      <c r="E3" s="71"/>
      <c r="F3" s="71"/>
      <c r="G3" s="71"/>
      <c r="H3" s="71"/>
      <c r="I3" s="72"/>
      <c r="J3" s="73"/>
    </row>
    <row r="4" customFormat="false" ht="13.2" hidden="false" customHeight="true" outlineLevel="0" collapsed="false">
      <c r="A4" s="74" t="s">
        <v>4</v>
      </c>
      <c r="B4" s="74"/>
      <c r="C4" s="42" t="s">
        <v>111</v>
      </c>
      <c r="D4" s="42"/>
      <c r="E4" s="42" t="s">
        <v>112</v>
      </c>
      <c r="F4" s="42"/>
      <c r="G4" s="42"/>
      <c r="H4" s="42" t="s">
        <v>109</v>
      </c>
      <c r="I4" s="75"/>
      <c r="J4" s="73"/>
    </row>
    <row r="5" customFormat="false" ht="13.2" hidden="false" customHeight="false" outlineLevel="0" collapsed="false">
      <c r="A5" s="74"/>
      <c r="B5" s="74"/>
      <c r="C5" s="42"/>
      <c r="D5" s="42"/>
      <c r="E5" s="42"/>
      <c r="F5" s="42"/>
      <c r="G5" s="42"/>
      <c r="H5" s="42"/>
      <c r="I5" s="75"/>
      <c r="J5" s="73"/>
    </row>
    <row r="6" customFormat="false" ht="13.2" hidden="false" customHeight="true" outlineLevel="0" collapsed="false">
      <c r="A6" s="74" t="s">
        <v>113</v>
      </c>
      <c r="B6" s="74"/>
      <c r="C6" s="42" t="s">
        <v>114</v>
      </c>
      <c r="D6" s="42"/>
      <c r="E6" s="42" t="s">
        <v>115</v>
      </c>
      <c r="F6" s="42" t="s">
        <v>116</v>
      </c>
      <c r="G6" s="42"/>
      <c r="H6" s="42" t="s">
        <v>109</v>
      </c>
      <c r="I6" s="75" t="s">
        <v>117</v>
      </c>
      <c r="J6" s="73"/>
    </row>
    <row r="7" customFormat="false" ht="13.2" hidden="false" customHeight="false" outlineLevel="0" collapsed="false">
      <c r="A7" s="74"/>
      <c r="B7" s="74"/>
      <c r="C7" s="42"/>
      <c r="D7" s="42"/>
      <c r="E7" s="42"/>
      <c r="F7" s="42"/>
      <c r="G7" s="42"/>
      <c r="H7" s="42"/>
      <c r="I7" s="75"/>
      <c r="J7" s="73"/>
    </row>
    <row r="8" customFormat="false" ht="13.2" hidden="false" customHeight="true" outlineLevel="0" collapsed="false">
      <c r="A8" s="74" t="s">
        <v>118</v>
      </c>
      <c r="B8" s="74"/>
      <c r="C8" s="76" t="s">
        <v>15</v>
      </c>
      <c r="D8" s="76"/>
      <c r="E8" s="42" t="s">
        <v>119</v>
      </c>
      <c r="F8" s="77"/>
      <c r="G8" s="77"/>
      <c r="H8" s="76" t="s">
        <v>120</v>
      </c>
      <c r="I8" s="75" t="s">
        <v>92</v>
      </c>
      <c r="J8" s="73"/>
    </row>
    <row r="9" customFormat="false" ht="13.2" hidden="false" customHeight="false" outlineLevel="0" collapsed="false">
      <c r="A9" s="74"/>
      <c r="B9" s="74"/>
      <c r="C9" s="76"/>
      <c r="D9" s="76"/>
      <c r="E9" s="42"/>
      <c r="F9" s="42"/>
      <c r="G9" s="77"/>
      <c r="H9" s="76"/>
      <c r="I9" s="75"/>
      <c r="J9" s="73"/>
    </row>
    <row r="10" customFormat="false" ht="13.2" hidden="false" customHeight="true" outlineLevel="0" collapsed="false">
      <c r="A10" s="78" t="s">
        <v>121</v>
      </c>
      <c r="B10" s="78"/>
      <c r="C10" s="79"/>
      <c r="D10" s="79"/>
      <c r="E10" s="79" t="s">
        <v>122</v>
      </c>
      <c r="F10" s="79" t="s">
        <v>123</v>
      </c>
      <c r="G10" s="79"/>
      <c r="H10" s="80" t="s">
        <v>104</v>
      </c>
      <c r="I10" s="81" t="n">
        <v>44389</v>
      </c>
      <c r="J10" s="73"/>
    </row>
    <row r="11" customFormat="false" ht="13.2" hidden="false" customHeight="false" outlineLevel="0" collapsed="false">
      <c r="A11" s="78"/>
      <c r="B11" s="78"/>
      <c r="C11" s="79"/>
      <c r="D11" s="79"/>
      <c r="E11" s="79"/>
      <c r="F11" s="79"/>
      <c r="G11" s="79"/>
      <c r="H11" s="80"/>
      <c r="I11" s="81"/>
      <c r="J11" s="73"/>
    </row>
    <row r="12" customFormat="false" ht="23.4" hidden="false" customHeight="true" outlineLevel="0" collapsed="false">
      <c r="A12" s="82" t="s">
        <v>124</v>
      </c>
      <c r="B12" s="82"/>
      <c r="C12" s="82"/>
      <c r="D12" s="82"/>
      <c r="E12" s="82"/>
      <c r="F12" s="82"/>
      <c r="G12" s="82"/>
      <c r="H12" s="82"/>
      <c r="I12" s="82"/>
    </row>
    <row r="13" customFormat="false" ht="26.4" hidden="false" customHeight="true" outlineLevel="0" collapsed="false">
      <c r="A13" s="83" t="s">
        <v>125</v>
      </c>
      <c r="B13" s="84" t="s">
        <v>126</v>
      </c>
      <c r="C13" s="84"/>
      <c r="D13" s="83" t="s">
        <v>127</v>
      </c>
      <c r="E13" s="84" t="s">
        <v>128</v>
      </c>
      <c r="F13" s="84"/>
      <c r="G13" s="83" t="s">
        <v>129</v>
      </c>
      <c r="H13" s="84" t="s">
        <v>130</v>
      </c>
      <c r="I13" s="84"/>
      <c r="J13" s="73"/>
    </row>
    <row r="14" customFormat="false" ht="15.15" hidden="false" customHeight="true" outlineLevel="0" collapsed="false">
      <c r="A14" s="85" t="s">
        <v>131</v>
      </c>
      <c r="B14" s="86" t="s">
        <v>132</v>
      </c>
      <c r="C14" s="87" t="e">
        <f aca="false">SUM('Stavební rozpočet'!K9:K42)</f>
        <v>#REF!</v>
      </c>
      <c r="D14" s="86" t="s">
        <v>133</v>
      </c>
      <c r="E14" s="86"/>
      <c r="F14" s="87" t="n">
        <v>0</v>
      </c>
      <c r="G14" s="86" t="s">
        <v>134</v>
      </c>
      <c r="H14" s="86"/>
      <c r="I14" s="87" t="e">
        <f aca="false">ROUND(C22*(5/100),2)</f>
        <v>#REF!</v>
      </c>
      <c r="J14" s="73"/>
    </row>
    <row r="15" customFormat="false" ht="15.15" hidden="false" customHeight="true" outlineLevel="0" collapsed="false">
      <c r="A15" s="88"/>
      <c r="B15" s="86" t="s">
        <v>135</v>
      </c>
      <c r="C15" s="87" t="e">
        <f aca="false">SUM('Stavební rozpočet'!L9:L42)</f>
        <v>#VALUE!</v>
      </c>
      <c r="D15" s="86" t="s">
        <v>136</v>
      </c>
      <c r="E15" s="86"/>
      <c r="F15" s="87" t="n">
        <v>0</v>
      </c>
      <c r="G15" s="86" t="s">
        <v>137</v>
      </c>
      <c r="H15" s="86"/>
      <c r="I15" s="87" t="n">
        <v>0</v>
      </c>
      <c r="J15" s="73"/>
    </row>
    <row r="16" customFormat="false" ht="15.15" hidden="false" customHeight="true" outlineLevel="0" collapsed="false">
      <c r="A16" s="85" t="s">
        <v>138</v>
      </c>
      <c r="B16" s="86" t="s">
        <v>132</v>
      </c>
      <c r="C16" s="87" t="e">
        <f aca="false">SUM('Stavební rozpočet'!M9:M42)</f>
        <v>#REF!</v>
      </c>
      <c r="D16" s="86" t="s">
        <v>139</v>
      </c>
      <c r="E16" s="86"/>
      <c r="F16" s="87" t="n">
        <v>0</v>
      </c>
      <c r="G16" s="86" t="s">
        <v>140</v>
      </c>
      <c r="H16" s="86"/>
      <c r="I16" s="87" t="n">
        <v>0</v>
      </c>
      <c r="J16" s="73"/>
    </row>
    <row r="17" customFormat="false" ht="15.15" hidden="false" customHeight="true" outlineLevel="0" collapsed="false">
      <c r="A17" s="88"/>
      <c r="B17" s="86" t="s">
        <v>135</v>
      </c>
      <c r="C17" s="87" t="e">
        <f aca="false">SUM('Stavební rozpočet'!N9:N42)</f>
        <v>#VALUE!</v>
      </c>
      <c r="D17" s="86"/>
      <c r="E17" s="86"/>
      <c r="F17" s="89"/>
      <c r="G17" s="86" t="s">
        <v>141</v>
      </c>
      <c r="H17" s="86"/>
      <c r="I17" s="87" t="n">
        <v>0</v>
      </c>
      <c r="J17" s="73"/>
    </row>
    <row r="18" customFormat="false" ht="15.15" hidden="false" customHeight="true" outlineLevel="0" collapsed="false">
      <c r="A18" s="85" t="s">
        <v>142</v>
      </c>
      <c r="B18" s="86" t="s">
        <v>132</v>
      </c>
      <c r="C18" s="87" t="n">
        <f aca="false">SUM('Stavební rozpočet'!O9:O42)</f>
        <v>0</v>
      </c>
      <c r="D18" s="86"/>
      <c r="E18" s="86"/>
      <c r="F18" s="89"/>
      <c r="G18" s="86" t="s">
        <v>143</v>
      </c>
      <c r="H18" s="86"/>
      <c r="I18" s="87" t="n">
        <v>0</v>
      </c>
      <c r="J18" s="73"/>
    </row>
    <row r="19" customFormat="false" ht="15.15" hidden="false" customHeight="true" outlineLevel="0" collapsed="false">
      <c r="A19" s="88"/>
      <c r="B19" s="86" t="s">
        <v>135</v>
      </c>
      <c r="C19" s="87" t="n">
        <f aca="false">SUM('Stavební rozpočet'!P9:P42)</f>
        <v>0</v>
      </c>
      <c r="D19" s="86"/>
      <c r="E19" s="86"/>
      <c r="F19" s="89"/>
      <c r="G19" s="86" t="s">
        <v>144</v>
      </c>
      <c r="H19" s="86"/>
      <c r="I19" s="87" t="n">
        <v>0</v>
      </c>
      <c r="J19" s="73"/>
    </row>
    <row r="20" customFormat="false" ht="15.15" hidden="false" customHeight="true" outlineLevel="0" collapsed="false">
      <c r="A20" s="90" t="s">
        <v>145</v>
      </c>
      <c r="B20" s="90"/>
      <c r="C20" s="87" t="n">
        <f aca="false">SUM('Stavební rozpočet'!Q9:Q42)</f>
        <v>0</v>
      </c>
      <c r="D20" s="86"/>
      <c r="E20" s="86"/>
      <c r="F20" s="89"/>
      <c r="G20" s="86"/>
      <c r="H20" s="86"/>
      <c r="I20" s="89"/>
      <c r="J20" s="73"/>
    </row>
    <row r="21" customFormat="false" ht="15.15" hidden="false" customHeight="true" outlineLevel="0" collapsed="false">
      <c r="A21" s="90" t="s">
        <v>146</v>
      </c>
      <c r="B21" s="90"/>
      <c r="C21" s="87" t="e">
        <f aca="false">SUM('Stavební rozpočet'!I9:I42)</f>
        <v>#REF!</v>
      </c>
      <c r="D21" s="86"/>
      <c r="E21" s="86"/>
      <c r="F21" s="89"/>
      <c r="G21" s="86"/>
      <c r="H21" s="86"/>
      <c r="I21" s="89"/>
      <c r="J21" s="73"/>
    </row>
    <row r="22" customFormat="false" ht="16.65" hidden="false" customHeight="true" outlineLevel="0" collapsed="false">
      <c r="A22" s="90" t="s">
        <v>147</v>
      </c>
      <c r="B22" s="90"/>
      <c r="C22" s="87" t="e">
        <f aca="false">SUM(C14:C21)</f>
        <v>#REF!</v>
      </c>
      <c r="D22" s="90" t="s">
        <v>148</v>
      </c>
      <c r="E22" s="90"/>
      <c r="F22" s="87" t="n">
        <f aca="false">SUM(F14:F21)</f>
        <v>0</v>
      </c>
      <c r="G22" s="90" t="s">
        <v>97</v>
      </c>
      <c r="H22" s="90"/>
      <c r="I22" s="87" t="e">
        <f aca="false">SUM(I14:I21)</f>
        <v>#REF!</v>
      </c>
      <c r="J22" s="73"/>
    </row>
    <row r="23" customFormat="false" ht="15.15" hidden="false" customHeight="true" outlineLevel="0" collapsed="false">
      <c r="A23" s="91"/>
      <c r="B23" s="91"/>
      <c r="C23" s="92"/>
      <c r="D23" s="90" t="s">
        <v>149</v>
      </c>
      <c r="E23" s="90"/>
      <c r="F23" s="93" t="n">
        <v>0</v>
      </c>
      <c r="G23" s="90" t="s">
        <v>150</v>
      </c>
      <c r="H23" s="90"/>
      <c r="I23" s="87" t="n">
        <v>0</v>
      </c>
      <c r="J23" s="73"/>
    </row>
    <row r="24" customFormat="false" ht="15.15" hidden="false" customHeight="true" outlineLevel="0" collapsed="false">
      <c r="D24" s="91"/>
      <c r="E24" s="91"/>
      <c r="F24" s="94"/>
      <c r="G24" s="90" t="s">
        <v>151</v>
      </c>
      <c r="H24" s="90"/>
      <c r="I24" s="87" t="n">
        <v>0</v>
      </c>
      <c r="J24" s="73"/>
    </row>
    <row r="25" customFormat="false" ht="15.15" hidden="false" customHeight="true" outlineLevel="0" collapsed="false">
      <c r="F25" s="95"/>
      <c r="G25" s="90" t="s">
        <v>152</v>
      </c>
      <c r="H25" s="90"/>
      <c r="I25" s="87" t="n">
        <v>0</v>
      </c>
      <c r="J25" s="73"/>
    </row>
    <row r="26" customFormat="false" ht="13.2" hidden="false" customHeight="false" outlineLevel="0" collapsed="false">
      <c r="A26" s="67"/>
      <c r="B26" s="67"/>
      <c r="C26" s="67"/>
      <c r="G26" s="91"/>
      <c r="H26" s="91"/>
      <c r="I26" s="91"/>
    </row>
    <row r="27" customFormat="false" ht="15.15" hidden="false" customHeight="true" outlineLevel="0" collapsed="false">
      <c r="A27" s="96" t="s">
        <v>153</v>
      </c>
      <c r="B27" s="96"/>
      <c r="C27" s="97" t="e">
        <f aca="false">SUM('Stavební rozpočet'!S9:S42)</f>
        <v>#REF!</v>
      </c>
      <c r="D27" s="98"/>
      <c r="E27" s="67"/>
      <c r="F27" s="67"/>
      <c r="G27" s="67"/>
      <c r="H27" s="67"/>
      <c r="I27" s="67"/>
    </row>
    <row r="28" customFormat="false" ht="15.15" hidden="false" customHeight="true" outlineLevel="0" collapsed="false">
      <c r="A28" s="96" t="s">
        <v>154</v>
      </c>
      <c r="B28" s="96"/>
      <c r="C28" s="97" t="e">
        <f aca="false">SUM('Stavební rozpočet'!T9:T42)</f>
        <v>#REF!</v>
      </c>
      <c r="D28" s="96" t="s">
        <v>155</v>
      </c>
      <c r="E28" s="96"/>
      <c r="F28" s="97" t="e">
        <f aca="false">ROUND(C28*(15/100),2)</f>
        <v>#REF!</v>
      </c>
      <c r="G28" s="96" t="s">
        <v>156</v>
      </c>
      <c r="H28" s="96"/>
      <c r="I28" s="97" t="e">
        <f aca="false">SUM(C27:C29)</f>
        <v>#REF!</v>
      </c>
      <c r="J28" s="73"/>
    </row>
    <row r="29" customFormat="false" ht="15.15" hidden="false" customHeight="true" outlineLevel="0" collapsed="false">
      <c r="A29" s="96" t="s">
        <v>157</v>
      </c>
      <c r="B29" s="96"/>
      <c r="C29" s="97" t="e">
        <f aca="false">SUM('Stavební rozpočet'!U9:U42)+(F22+I22+F23+I23+I24+I25)</f>
        <v>#REF!</v>
      </c>
      <c r="D29" s="96" t="s">
        <v>158</v>
      </c>
      <c r="E29" s="96"/>
      <c r="F29" s="97" t="e">
        <f aca="false">ROUND(C29*(21/100),2)</f>
        <v>#REF!</v>
      </c>
      <c r="G29" s="96" t="s">
        <v>159</v>
      </c>
      <c r="H29" s="96"/>
      <c r="I29" s="97" t="e">
        <f aca="false">SUM(F28:F29)+I28</f>
        <v>#REF!</v>
      </c>
      <c r="J29" s="73"/>
    </row>
    <row r="30" customFormat="false" ht="13.2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</row>
    <row r="31" customFormat="false" ht="14.4" hidden="false" customHeight="true" outlineLevel="0" collapsed="false">
      <c r="A31" s="100" t="s">
        <v>160</v>
      </c>
      <c r="B31" s="100"/>
      <c r="C31" s="100"/>
      <c r="D31" s="100" t="s">
        <v>161</v>
      </c>
      <c r="E31" s="100"/>
      <c r="F31" s="100"/>
      <c r="G31" s="100" t="s">
        <v>162</v>
      </c>
      <c r="H31" s="100"/>
      <c r="I31" s="100"/>
      <c r="J31" s="101"/>
    </row>
    <row r="32" customFormat="false" ht="14.4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1"/>
    </row>
    <row r="33" customFormat="false" ht="14.4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1"/>
    </row>
    <row r="34" customFormat="false" ht="14.4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1"/>
    </row>
    <row r="35" customFormat="false" ht="14.4" hidden="false" customHeight="true" outlineLevel="0" collapsed="false">
      <c r="A35" s="103" t="s">
        <v>163</v>
      </c>
      <c r="B35" s="103"/>
      <c r="C35" s="103"/>
      <c r="D35" s="103" t="s">
        <v>163</v>
      </c>
      <c r="E35" s="103"/>
      <c r="F35" s="103"/>
      <c r="G35" s="103" t="s">
        <v>163</v>
      </c>
      <c r="H35" s="103"/>
      <c r="I35" s="103"/>
      <c r="J35" s="101"/>
    </row>
    <row r="36" customFormat="false" ht="11.25" hidden="false" customHeight="true" outlineLevel="0" collapsed="false">
      <c r="A36" s="104" t="s">
        <v>164</v>
      </c>
      <c r="B36" s="105"/>
      <c r="C36" s="105"/>
      <c r="D36" s="105"/>
      <c r="E36" s="105"/>
      <c r="F36" s="105"/>
      <c r="G36" s="105"/>
      <c r="H36" s="105"/>
      <c r="I36" s="105"/>
    </row>
    <row r="37" customFormat="false" ht="409.6" hidden="tru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7:29:03Z</dcterms:created>
  <dc:creator>Svěcený Miroslav</dc:creator>
  <dc:description/>
  <dc:language>en-US</dc:language>
  <cp:lastModifiedBy>Šára Marek</cp:lastModifiedBy>
  <cp:lastPrinted>2021-07-22T07:28:25Z</cp:lastPrinted>
  <dcterms:modified xsi:type="dcterms:W3CDTF">2025-06-12T14:08:02Z</dcterms:modified>
  <cp:revision>0</cp:revision>
  <dc:subject/>
  <dc:title/>
</cp:coreProperties>
</file>