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REKAPITULACE" sheetId="2" state="visible" r:id="rId3"/>
    <sheet name="Ins. pokoj - 1140" sheetId="3" state="visible" r:id="rId4"/>
    <sheet name="DMZ 1160" sheetId="4" state="visible" r:id="rId5"/>
    <sheet name="DMZ 1171" sheetId="5" state="visible" r:id="rId6"/>
    <sheet name="Čistící místnost - 1203" sheetId="6" state="visible" r:id="rId7"/>
    <sheet name="Koupelna 1211" sheetId="7" state="visible" r:id="rId8"/>
    <sheet name="Sprchy 2x - 1220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DMZ 1160'!$C$4:$J$37,'DMZ 1160'!$C$43:$J$72,'DMZ 1160'!$C$78:$K$375</definedName>
    <definedName function="false" hidden="false" localSheetId="3" name="_xlnm.Print_Titles" vbProcedure="false">'DMZ 1160'!$88:$88</definedName>
    <definedName function="false" hidden="true" localSheetId="3" name="_xlnm._FilterDatabase" vbProcedure="false">'DMZ 1160'!$C$88:$K$37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92" uniqueCount="976">
  <si>
    <t xml:space="preserve">Export Komplet</t>
  </si>
  <si>
    <t xml:space="preserve">VZ</t>
  </si>
  <si>
    <t xml:space="preserve">2.0</t>
  </si>
  <si>
    <t xml:space="preserve">False</t>
  </si>
  <si>
    <t xml:space="preserve">{ad419423-759d-4e6d-9047-c9cfe640be3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21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Oprava sociálního zařízení DMZ - 1160, Nemocnice Chomut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3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Rekapitualace:Stavební oprava koupelen a WC - budova D - INT AAJ</t>
  </si>
  <si>
    <t xml:space="preserve">místnost</t>
  </si>
  <si>
    <t xml:space="preserve">název</t>
  </si>
  <si>
    <t xml:space="preserve">cena</t>
  </si>
  <si>
    <t xml:space="preserve">insp. Pokoj</t>
  </si>
  <si>
    <t xml:space="preserve">DMZ</t>
  </si>
  <si>
    <t xml:space="preserve">čistící místnost</t>
  </si>
  <si>
    <t xml:space="preserve">velká koupelna</t>
  </si>
  <si>
    <t xml:space="preserve">2x sprchy</t>
  </si>
  <si>
    <t xml:space="preserve">celkem bez DPH</t>
  </si>
  <si>
    <t xml:space="preserve">21% DPH</t>
  </si>
  <si>
    <t xml:space="preserve">CELKEM S DPH</t>
  </si>
  <si>
    <t xml:space="preserve">{18caf980-78b6-40aa-8383-5ae6b75091e1}</t>
  </si>
  <si>
    <t xml:space="preserve">2</t>
  </si>
  <si>
    <t xml:space="preserve">KRYCÍ LIST SOUPISU PRACÍ</t>
  </si>
  <si>
    <t xml:space="preserve">Oprava sociálního zařízení inspekční pokoj INTERNA 1140, Nemocnice Chomut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Doprava suti a vybouraných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CS ÚRS 2025 01</t>
  </si>
  <si>
    <t xml:space="preserve">4</t>
  </si>
  <si>
    <t xml:space="preserve">1908828237</t>
  </si>
  <si>
    <t xml:space="preserve">PP</t>
  </si>
  <si>
    <t xml:space="preserve">Lešení pomocné pracovní pro objekty pozemních staveb pro zatížení do 150 kg/m2, o výšce lešeňové podlahy do 1,9 m</t>
  </si>
  <si>
    <t xml:space="preserve">Online PSC</t>
  </si>
  <si>
    <t xml:space="preserve">https://podminky.urs.cz/item/CS_URS_2025_01/949101111</t>
  </si>
  <si>
    <t xml:space="preserve">VV</t>
  </si>
  <si>
    <t xml:space="preserve">2,6*2</t>
  </si>
  <si>
    <t xml:space="preserve">952901111</t>
  </si>
  <si>
    <t xml:space="preserve">Vyčištění budov bytové a občanské výstavby při výšce podlaží do 4 m</t>
  </si>
  <si>
    <t xml:space="preserve">1494216464</t>
  </si>
  <si>
    <t xml:space="preserve">Vyčištění budov nebo objektů před předáním do užívání budov bytové nebo občanské výstavby, světlé výšky podlaží do 4 m</t>
  </si>
  <si>
    <t xml:space="preserve">https://podminky.urs.cz/item/CS_URS_2025_01/952901111</t>
  </si>
  <si>
    <t xml:space="preserve">3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031839128</t>
  </si>
  <si>
    <t xml:space="preserve">Bourání mazanin betonových nebo z litého asfaltu tl. do 100 mm, plochy do 1 m2</t>
  </si>
  <si>
    <t xml:space="preserve">https://podminky.urs.cz/item/CS_URS_2025_01/965042121</t>
  </si>
  <si>
    <t xml:space="preserve">"vybourání výškového schodu"0,9*1*0,1</t>
  </si>
  <si>
    <t xml:space="preserve">965049111</t>
  </si>
  <si>
    <t xml:space="preserve">Příplatek k bourání betonových mazanin za bourání mazanin se svařovanou sítí tl do 100 mm</t>
  </si>
  <si>
    <t xml:space="preserve">1745164873</t>
  </si>
  <si>
    <t xml:space="preserve">Bourání mazanin Příplatek k cenám za bourání mazanin betonových se svařovanou sítí, tl. do 100 mm</t>
  </si>
  <si>
    <t xml:space="preserve">https://podminky.urs.cz/item/CS_URS_2025_01/965049111</t>
  </si>
  <si>
    <t xml:space="preserve">5</t>
  </si>
  <si>
    <t xml:space="preserve">965081223</t>
  </si>
  <si>
    <t xml:space="preserve">Bourání podlah z dlaždic keramických nebo xylolitových tl přes 10 mm plochy přes 1 m2</t>
  </si>
  <si>
    <t xml:space="preserve">-1029101308</t>
  </si>
  <si>
    <t xml:space="preserve">Bourání podlah z dlaždic bez podkladního lože nebo mazaniny, s jakoukoliv výplní spár keramických nebo xylolitových tl. přes 10 mm plochy přes 1 m2</t>
  </si>
  <si>
    <t xml:space="preserve">https://podminky.urs.cz/item/CS_URS_2025_01/965081223</t>
  </si>
  <si>
    <t xml:space="preserve">6</t>
  </si>
  <si>
    <t xml:space="preserve">978059541</t>
  </si>
  <si>
    <t xml:space="preserve">Odsekání a odebrání obkladů stěn z vnitřních obkládaček plochy přes 1 m2</t>
  </si>
  <si>
    <t xml:space="preserve">-517539790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5_01/978059541</t>
  </si>
  <si>
    <t xml:space="preserve">(2,6+2)*2*2+1*2*2-0,6*1,97</t>
  </si>
  <si>
    <t xml:space="preserve">997</t>
  </si>
  <si>
    <t xml:space="preserve">Doprava suti a vybouraných hmot</t>
  </si>
  <si>
    <t xml:space="preserve">7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951081209</t>
  </si>
  <si>
    <t xml:space="preserve">Vnitrostaveništní doprava suti a vybouraných hmot vodorovně do 50 m s naložením ručně pro budovy a haly výšky přes 12 do 15 m</t>
  </si>
  <si>
    <t xml:space="preserve">https://podminky.urs.cz/item/CS_URS_2025_01/997013214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-1708165172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5_01/997013219</t>
  </si>
  <si>
    <t xml:space="preserve">2,045*10 'Přepočtené koeficientem množství</t>
  </si>
  <si>
    <t xml:space="preserve">997013501</t>
  </si>
  <si>
    <t xml:space="preserve">Odvoz suti a vybouraných hmot na skládku nebo meziskládku do 1 km se složením</t>
  </si>
  <si>
    <t xml:space="preserve">-915259037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922308193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2,045*14 'Přepočtené koeficientem množství</t>
  </si>
  <si>
    <t xml:space="preserve">11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055044332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5_01/9970138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3121</t>
  </si>
  <si>
    <t xml:space="preserve">Izolace proti vlhkosti na svislé ploše za studena těsnicím nátěrem na bázi pryže (latexu) a bitumenů</t>
  </si>
  <si>
    <t xml:space="preserve">16</t>
  </si>
  <si>
    <t xml:space="preserve">-426833365</t>
  </si>
  <si>
    <t xml:space="preserve">Izolace proti zemní vlhkosti natěradly a tmely za studena na ploše svislé S těsnícím nátěrem na bázi pryže (latexu) a bitumenů</t>
  </si>
  <si>
    <t xml:space="preserve">https://podminky.urs.cz/item/CS_URS_2025_01/711113121</t>
  </si>
  <si>
    <t xml:space="preserve">13</t>
  </si>
  <si>
    <t xml:space="preserve">998711112</t>
  </si>
  <si>
    <t xml:space="preserve">Přesun hmot tonážní pro izolace proti vodě, vlhkosti a plynům s omezením mechanizace v objektech v přes 6 do 12 m</t>
  </si>
  <si>
    <t xml:space="preserve">-1133974086</t>
  </si>
  <si>
    <t xml:space="preserve">Přesun hmot pro izolace proti vodě, vlhkosti a plynům stanovený z hmotnosti přesunovaného materiálu vodorovná dopravní vzdálenost do 50 m s omezením mechanizace v objektech výšky přes 6 do 12 m</t>
  </si>
  <si>
    <t xml:space="preserve">https://podminky.urs.cz/item/CS_URS_2025_01/998711112</t>
  </si>
  <si>
    <t xml:space="preserve">14</t>
  </si>
  <si>
    <t xml:space="preserve">998711192</t>
  </si>
  <si>
    <t xml:space="preserve">Příplatek k přesunu hmot tonážnímu pro izolace proti vodě, vlhkosti a plynům za zvětšený přesun do 100 m</t>
  </si>
  <si>
    <t xml:space="preserve">1209920099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do 100 m</t>
  </si>
  <si>
    <t xml:space="preserve">https://podminky.urs.cz/item/CS_URS_2025_01/998711192</t>
  </si>
  <si>
    <t xml:space="preserve">721</t>
  </si>
  <si>
    <t xml:space="preserve">Zdravotechnika - vnitřní kanalizace</t>
  </si>
  <si>
    <t xml:space="preserve">15</t>
  </si>
  <si>
    <t xml:space="preserve">721170972</t>
  </si>
  <si>
    <t xml:space="preserve">Potrubí z PVC krácení trub DN 50</t>
  </si>
  <si>
    <t xml:space="preserve">kus</t>
  </si>
  <si>
    <t xml:space="preserve">584103457</t>
  </si>
  <si>
    <t xml:space="preserve">Opravy odpadního potrubí plastového krácení trub DN 50</t>
  </si>
  <si>
    <t xml:space="preserve">https://podminky.urs.cz/item/CS_URS_2025_01/721170972</t>
  </si>
  <si>
    <t xml:space="preserve">721170974</t>
  </si>
  <si>
    <t xml:space="preserve">Potrubí z PVC krácení trub DN 110</t>
  </si>
  <si>
    <t xml:space="preserve">755936103</t>
  </si>
  <si>
    <t xml:space="preserve">Opravy odpadního potrubí plastového krácení trub DN 110</t>
  </si>
  <si>
    <t xml:space="preserve">https://podminky.urs.cz/item/CS_URS_2025_01/721170974</t>
  </si>
  <si>
    <t xml:space="preserve">17</t>
  </si>
  <si>
    <t xml:space="preserve">721171912</t>
  </si>
  <si>
    <t xml:space="preserve">Potrubí z PP propojení potrubí DN 40</t>
  </si>
  <si>
    <t xml:space="preserve">-149768896</t>
  </si>
  <si>
    <t xml:space="preserve">Opravy odpadního potrubí plastového propojení dosavadního potrubí DN 40</t>
  </si>
  <si>
    <t xml:space="preserve">https://podminky.urs.cz/item/CS_URS_2025_01/721171912</t>
  </si>
  <si>
    <t xml:space="preserve">18</t>
  </si>
  <si>
    <t xml:space="preserve">721171915</t>
  </si>
  <si>
    <t xml:space="preserve">Potrubí z PP propojení potrubí DN 110</t>
  </si>
  <si>
    <t xml:space="preserve">-1943718279</t>
  </si>
  <si>
    <t xml:space="preserve">Opravy odpadního potrubí plastového propojení dosavadního potrubí DN 110</t>
  </si>
  <si>
    <t xml:space="preserve">https://podminky.urs.cz/item/CS_URS_2025_01/721171915</t>
  </si>
  <si>
    <t xml:space="preserve">19</t>
  </si>
  <si>
    <t xml:space="preserve">721210814</t>
  </si>
  <si>
    <t xml:space="preserve">Demontáž vpustí podlahových z kyselinovzdorné kameniny DN 125</t>
  </si>
  <si>
    <t xml:space="preserve">576429535</t>
  </si>
  <si>
    <t xml:space="preserve">Demontáž kanalizačního příslušenství vpustí podlahových z kyselinovzdorné kameniny DN 125</t>
  </si>
  <si>
    <t xml:space="preserve">https://podminky.urs.cz/item/CS_URS_2025_01/721210814</t>
  </si>
  <si>
    <t xml:space="preserve">20</t>
  </si>
  <si>
    <t xml:space="preserve">721212123</t>
  </si>
  <si>
    <t xml:space="preserve">Odtokový sprchový žlab délky 800 mm s krycím roštem a zápachovou uzávěrkou</t>
  </si>
  <si>
    <t xml:space="preserve">393926760</t>
  </si>
  <si>
    <t xml:space="preserve">Odtokové sprchové žlaby se zápachovou uzávěrkou a krycím roštem délky 800 mm</t>
  </si>
  <si>
    <t xml:space="preserve">https://podminky.urs.cz/item/CS_URS_2025_01/721212123</t>
  </si>
  <si>
    <t xml:space="preserve">998721122</t>
  </si>
  <si>
    <t xml:space="preserve">Přesun hmot tonážní pro vnitřní kanalizaci ruční v objektech v přes 6 do 12 m</t>
  </si>
  <si>
    <t xml:space="preserve">1178794673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https://podminky.urs.cz/item/CS_URS_2025_01/998721122</t>
  </si>
  <si>
    <t xml:space="preserve">22</t>
  </si>
  <si>
    <t xml:space="preserve">998721129</t>
  </si>
  <si>
    <t xml:space="preserve">Příplatek k ručnímu přesunu hmot tonážnímu pro vnitřní kanalizaci za zvětšený přesun ZKD 50 m</t>
  </si>
  <si>
    <t xml:space="preserve">-827631483</t>
  </si>
  <si>
    <t xml:space="preserve">Přesun hmot pro vnitřní kanalizaci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21129</t>
  </si>
  <si>
    <t xml:space="preserve">722</t>
  </si>
  <si>
    <t xml:space="preserve">Zdravotechnika - vnitřní vodovod</t>
  </si>
  <si>
    <t xml:space="preserve">23</t>
  </si>
  <si>
    <t xml:space="preserve">722170801</t>
  </si>
  <si>
    <t xml:space="preserve">Demontáž rozvodů vody z plastů D do 25</t>
  </si>
  <si>
    <t xml:space="preserve">m</t>
  </si>
  <si>
    <t xml:space="preserve">1173409663</t>
  </si>
  <si>
    <t xml:space="preserve">Demontáž rozvodů vody z plastů do Ø 25 mm</t>
  </si>
  <si>
    <t xml:space="preserve">https://podminky.urs.cz/item/CS_URS_2025_01/722170801</t>
  </si>
  <si>
    <t xml:space="preserve">24</t>
  </si>
  <si>
    <t xml:space="preserve">722170942</t>
  </si>
  <si>
    <t xml:space="preserve">Oprava potrubí PE spojka Gebo BI nátrubkové G 1/2</t>
  </si>
  <si>
    <t xml:space="preserve">-1211329484</t>
  </si>
  <si>
    <t xml:space="preserve">Oprava vodovodního potrubí z plastových trub spojky pro trubky nátrubkové G 1/2</t>
  </si>
  <si>
    <t xml:space="preserve">https://podminky.urs.cz/item/CS_URS_2025_01/722170942</t>
  </si>
  <si>
    <t xml:space="preserve">25</t>
  </si>
  <si>
    <t xml:space="preserve">722171912</t>
  </si>
  <si>
    <t xml:space="preserve">Potrubí plastové odříznutí trubky D přes 16 do 20 mm</t>
  </si>
  <si>
    <t xml:space="preserve">-746717667</t>
  </si>
  <si>
    <t xml:space="preserve">Odříznutí trubky nebo tvarovky u rozvodů vody z plastů D přes 16 do 20 mm</t>
  </si>
  <si>
    <t xml:space="preserve">https://podminky.urs.cz/item/CS_URS_2025_01/722171912</t>
  </si>
  <si>
    <t xml:space="preserve">26</t>
  </si>
  <si>
    <t xml:space="preserve">722174001</t>
  </si>
  <si>
    <t xml:space="preserve">Potrubí vodovodní plastové PPR svar polyfúze PN 16 D 16x2,2 mm</t>
  </si>
  <si>
    <t xml:space="preserve">1918586045</t>
  </si>
  <si>
    <t xml:space="preserve">Potrubí z plastových trubek z polypropylenu PPR svařovaných polyfúzně PN 16 (SDR 7,4) D 16 x 2,2</t>
  </si>
  <si>
    <t xml:space="preserve">https://podminky.urs.cz/item/CS_URS_2025_01/722174001</t>
  </si>
  <si>
    <t xml:space="preserve">27</t>
  </si>
  <si>
    <t xml:space="preserve">722181221</t>
  </si>
  <si>
    <t xml:space="preserve">Ochrana vodovodního potrubí přilepenými termoizolačními trubicemi z PE tl přes 6 do 9 mm DN do 22 mm</t>
  </si>
  <si>
    <t xml:space="preserve">-2030891116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5_01/722181221</t>
  </si>
  <si>
    <t xml:space="preserve">28</t>
  </si>
  <si>
    <t xml:space="preserve">722190901</t>
  </si>
  <si>
    <t xml:space="preserve">Uzavření nebo otevření vodovodního potrubí při opravách</t>
  </si>
  <si>
    <t xml:space="preserve">1702737932</t>
  </si>
  <si>
    <t xml:space="preserve">Opravy ostatní uzavření nebo otevření vodovodního potrubí při opravách včetně vypuštění a napuštění</t>
  </si>
  <si>
    <t xml:space="preserve">https://podminky.urs.cz/item/CS_URS_2025_01/722190901</t>
  </si>
  <si>
    <t xml:space="preserve">29</t>
  </si>
  <si>
    <t xml:space="preserve">722290246</t>
  </si>
  <si>
    <t xml:space="preserve">Zkouška těsnosti vodovodního potrubí plastového DN do 40</t>
  </si>
  <si>
    <t xml:space="preserve">262449412</t>
  </si>
  <si>
    <t xml:space="preserve">Zkoušky, proplach a desinfekce vodovodního potrubí zkoušky těsnosti vodovodního potrubí plastového do DN 40</t>
  </si>
  <si>
    <t xml:space="preserve">https://podminky.urs.cz/item/CS_URS_2025_01/722290246</t>
  </si>
  <si>
    <t xml:space="preserve">30</t>
  </si>
  <si>
    <t xml:space="preserve">998722122</t>
  </si>
  <si>
    <t xml:space="preserve">Přesun hmot tonážní pro vnitřní vodovod ruční v objektech v přes 6 do 12 m</t>
  </si>
  <si>
    <t xml:space="preserve">1197849749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https://podminky.urs.cz/item/CS_URS_2025_01/998722122</t>
  </si>
  <si>
    <t xml:space="preserve">31</t>
  </si>
  <si>
    <t xml:space="preserve">998722129</t>
  </si>
  <si>
    <t xml:space="preserve">Příplatek k ručnímu k přesunu hmot tonážnímu pro vnitřní vodovod za zvětšený přesun ZKD 50 m</t>
  </si>
  <si>
    <t xml:space="preserve">-1388324737</t>
  </si>
  <si>
    <t xml:space="preserve">Přesun hmot pro vnitřní vodovod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22129</t>
  </si>
  <si>
    <t xml:space="preserve">725</t>
  </si>
  <si>
    <t xml:space="preserve">Zdravotechnika - zařizovací předměty</t>
  </si>
  <si>
    <t xml:space="preserve">32</t>
  </si>
  <si>
    <t xml:space="preserve">725110814</t>
  </si>
  <si>
    <t xml:space="preserve">Demontáž klozetu Kombi</t>
  </si>
  <si>
    <t xml:space="preserve">soubor</t>
  </si>
  <si>
    <t xml:space="preserve">1115990858</t>
  </si>
  <si>
    <t xml:space="preserve">Demontáž klozetů kombi</t>
  </si>
  <si>
    <t xml:space="preserve">https://podminky.urs.cz/item/CS_URS_2025_01/725110814</t>
  </si>
  <si>
    <t xml:space="preserve">33</t>
  </si>
  <si>
    <t xml:space="preserve">725112171</t>
  </si>
  <si>
    <t xml:space="preserve">Kombi klozet s hlubokým splachováním odpad vodorovný</t>
  </si>
  <si>
    <t xml:space="preserve">605645832</t>
  </si>
  <si>
    <t xml:space="preserve">Zařízení záchodů kombi klozety s hlubokým splachováním odpad vodorovný</t>
  </si>
  <si>
    <t xml:space="preserve">https://podminky.urs.cz/item/CS_URS_2025_01/725112171</t>
  </si>
  <si>
    <t xml:space="preserve">34</t>
  </si>
  <si>
    <t xml:space="preserve">725210821</t>
  </si>
  <si>
    <t xml:space="preserve">Demontáž umyvadel bez výtokových armatur</t>
  </si>
  <si>
    <t xml:space="preserve">-712297306</t>
  </si>
  <si>
    <t xml:space="preserve">Demontáž umyvadel bez výtokových armatur umyvadel</t>
  </si>
  <si>
    <t xml:space="preserve">https://podminky.urs.cz/item/CS_URS_2025_01/725210821</t>
  </si>
  <si>
    <t xml:space="preserve">35</t>
  </si>
  <si>
    <t xml:space="preserve">725211602</t>
  </si>
  <si>
    <t xml:space="preserve">Umyvadlo keramické bílé šířky 550 mm bez krytu na sifon připevněné na stěnu šrouby</t>
  </si>
  <si>
    <t xml:space="preserve">1849254604</t>
  </si>
  <si>
    <t xml:space="preserve">Umyvadla keramická bílá bez výtokových armatur připevněná na stěnu šrouby bez sloupu nebo krytu na sifon, šířka umyvadla 550 mm</t>
  </si>
  <si>
    <t xml:space="preserve">https://podminky.urs.cz/item/CS_URS_2025_01/725211602</t>
  </si>
  <si>
    <t xml:space="preserve">36</t>
  </si>
  <si>
    <t xml:space="preserve">725822613</t>
  </si>
  <si>
    <t xml:space="preserve">Baterie umyvadlová stojánková páková s výpustí</t>
  </si>
  <si>
    <t xml:space="preserve">1809365789</t>
  </si>
  <si>
    <t xml:space="preserve">Baterie umyvadlové stojánkové pákové s výpustí</t>
  </si>
  <si>
    <t xml:space="preserve">https://podminky.urs.cz/item/CS_URS_2025_01/725822613</t>
  </si>
  <si>
    <t xml:space="preserve">37</t>
  </si>
  <si>
    <t xml:space="preserve">725840850</t>
  </si>
  <si>
    <t xml:space="preserve">Demontáž baterie sprch diferenciální do G 3/4x1</t>
  </si>
  <si>
    <t xml:space="preserve">1731764230</t>
  </si>
  <si>
    <t xml:space="preserve">Demontáž baterií sprchových diferenciálních do G 3/4 x 1</t>
  </si>
  <si>
    <t xml:space="preserve">https://podminky.urs.cz/item/CS_URS_2025_01/725840850</t>
  </si>
  <si>
    <t xml:space="preserve">38</t>
  </si>
  <si>
    <t xml:space="preserve">725840860</t>
  </si>
  <si>
    <t xml:space="preserve">Demontáž ramen sprchových nebo sprch táhlových</t>
  </si>
  <si>
    <t xml:space="preserve">-1316254811</t>
  </si>
  <si>
    <t xml:space="preserve">Demontáž baterií sprchových diferenciálních sprchových ramen nebo sprch táhlových</t>
  </si>
  <si>
    <t xml:space="preserve">https://podminky.urs.cz/item/CS_URS_2025_01/725840860</t>
  </si>
  <si>
    <t xml:space="preserve">39</t>
  </si>
  <si>
    <t xml:space="preserve">725849411</t>
  </si>
  <si>
    <t xml:space="preserve">Montáž baterie sprchové nástěnná s nastavitelnou výškou sprchy</t>
  </si>
  <si>
    <t xml:space="preserve">2081631497</t>
  </si>
  <si>
    <t xml:space="preserve">Baterie sprchové montáž nástěnných baterií s nastavitelnou výškou sprchy</t>
  </si>
  <si>
    <t xml:space="preserve">https://podminky.urs.cz/item/CS_URS_2025_01/725849411</t>
  </si>
  <si>
    <t xml:space="preserve">40</t>
  </si>
  <si>
    <t xml:space="preserve">M</t>
  </si>
  <si>
    <t xml:space="preserve">55145588</t>
  </si>
  <si>
    <t xml:space="preserve">baterie sprchová bez příslušenství</t>
  </si>
  <si>
    <t xml:space="preserve">1796022883</t>
  </si>
  <si>
    <t xml:space="preserve">41</t>
  </si>
  <si>
    <t xml:space="preserve">725860811</t>
  </si>
  <si>
    <t xml:space="preserve">Demontáž uzávěrů zápachu jednoduchých</t>
  </si>
  <si>
    <t xml:space="preserve">814730615</t>
  </si>
  <si>
    <t xml:space="preserve">Demontáž zápachových uzávěrek pro zařizovací předměty jednoduchých</t>
  </si>
  <si>
    <t xml:space="preserve">https://podminky.urs.cz/item/CS_URS_2025_01/725860811</t>
  </si>
  <si>
    <t xml:space="preserve">42</t>
  </si>
  <si>
    <t xml:space="preserve">998725122</t>
  </si>
  <si>
    <t xml:space="preserve">Přesun hmot tonážní pro zařizovací předměty ruční v objektech v přes 6 do 12 m</t>
  </si>
  <si>
    <t xml:space="preserve">-2013519132</t>
  </si>
  <si>
    <t xml:space="preserve">Přesun hmot pro zařizovací předměty stanovený z hmotnosti přesunovaného materiálu vodorovná dopravní vzdálenost do 50 m ruční (bez užití mechanizace) v objektech výšky přes 6 do 12 m</t>
  </si>
  <si>
    <t xml:space="preserve">https://podminky.urs.cz/item/CS_URS_2025_01/998725122</t>
  </si>
  <si>
    <t xml:space="preserve">43</t>
  </si>
  <si>
    <t xml:space="preserve">998725129</t>
  </si>
  <si>
    <t xml:space="preserve">Příplatek k ručnímu přesunu hmot tonážnímu pro zařizovací předměty za zvětšený přesun ZKD 50 m</t>
  </si>
  <si>
    <t xml:space="preserve">546534761</t>
  </si>
  <si>
    <t xml:space="preserve">Přesun hmot pro zařizovací předměty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25129</t>
  </si>
  <si>
    <t xml:space="preserve">741</t>
  </si>
  <si>
    <t xml:space="preserve">Elektroinstalace - silnoproud</t>
  </si>
  <si>
    <t xml:space="preserve">44</t>
  </si>
  <si>
    <t xml:space="preserve">741-01</t>
  </si>
  <si>
    <t xml:space="preserve">Úprava elektrorozvodů v SDK podhledu</t>
  </si>
  <si>
    <t xml:space="preserve">kpl</t>
  </si>
  <si>
    <t xml:space="preserve">408791744</t>
  </si>
  <si>
    <t xml:space="preserve">45</t>
  </si>
  <si>
    <t xml:space="preserve">741-02</t>
  </si>
  <si>
    <t xml:space="preserve">Demontáž svítidel , montáž a dodávka nových ,dle výběru investora - předpoklad ceny</t>
  </si>
  <si>
    <t xml:space="preserve">1718390381</t>
  </si>
  <si>
    <t xml:space="preserve">751</t>
  </si>
  <si>
    <t xml:space="preserve">Vzduchotechnika</t>
  </si>
  <si>
    <t xml:space="preserve">46</t>
  </si>
  <si>
    <t xml:space="preserve">751398021</t>
  </si>
  <si>
    <t xml:space="preserve">Montáž větrací mřížky stěnové do 0,040 m2</t>
  </si>
  <si>
    <t xml:space="preserve">1596773802</t>
  </si>
  <si>
    <t xml:space="preserve">Montáž ostatních zařízení větrací mřížky stěnové, průřezu do 0,040 m2</t>
  </si>
  <si>
    <t xml:space="preserve">https://podminky.urs.cz/item/CS_URS_2025_01/751398021</t>
  </si>
  <si>
    <t xml:space="preserve">47</t>
  </si>
  <si>
    <t xml:space="preserve">42972307</t>
  </si>
  <si>
    <t xml:space="preserve">mřížka stěnová otevřená jednořadá kovová úhel lamel 0° 400x300mm</t>
  </si>
  <si>
    <t xml:space="preserve">-1797755064</t>
  </si>
  <si>
    <t xml:space="preserve">48</t>
  </si>
  <si>
    <t xml:space="preserve">751398821</t>
  </si>
  <si>
    <t xml:space="preserve">Demontáž větrací mřížky stěnové průřezu do 0,040 m2</t>
  </si>
  <si>
    <t xml:space="preserve">843000376</t>
  </si>
  <si>
    <t xml:space="preserve">Demontáž ostatních zařízení větrací mřížky stěnové, průřezu do 0,040 m2</t>
  </si>
  <si>
    <t xml:space="preserve">https://podminky.urs.cz/item/CS_URS_2025_01/751398821</t>
  </si>
  <si>
    <t xml:space="preserve">49</t>
  </si>
  <si>
    <t xml:space="preserve">998751122</t>
  </si>
  <si>
    <t xml:space="preserve">Přesun hmot tonážní pro vzduchotechniku ruční v objektech v přes 12 do 24 m</t>
  </si>
  <si>
    <t xml:space="preserve">1991630642</t>
  </si>
  <si>
    <t xml:space="preserve">Přesun hmot pro vzduchotechniku stanovený z hmotnosti přesunovaného materiálu vodorovná dopravní vzdálenost do 100 m ruční (bez užití mechanizace) v objektech výšky přes 12 do 24 m</t>
  </si>
  <si>
    <t xml:space="preserve">https://podminky.urs.cz/item/CS_URS_2025_01/998751122</t>
  </si>
  <si>
    <t xml:space="preserve">50</t>
  </si>
  <si>
    <t xml:space="preserve">998751129</t>
  </si>
  <si>
    <t xml:space="preserve">Příplatek k ručnímu přesunu hmot tonážnímu pro vzduchotechniku za zvětšený přesun za ZKD 50 m</t>
  </si>
  <si>
    <t xml:space="preserve">-294991514</t>
  </si>
  <si>
    <t xml:space="preserve">Přesun hmot pro vzduchotechniku stanovený z hmotnosti přesunovaného materiálu vodorovná dopravní vzdálenost do 100 m Příplatek k cenám za ruční zvětšený přesun přes vymezenou vodorovnou dopravní vzdálenost za každých dalších započatých 50 m</t>
  </si>
  <si>
    <t xml:space="preserve">https://podminky.urs.cz/item/CS_URS_2025_01/998751129</t>
  </si>
  <si>
    <t xml:space="preserve">763</t>
  </si>
  <si>
    <t xml:space="preserve">Konstrukce suché výstavby</t>
  </si>
  <si>
    <t xml:space="preserve">51</t>
  </si>
  <si>
    <t xml:space="preserve">763131451</t>
  </si>
  <si>
    <t xml:space="preserve">SDK podhled deska 1xH2 12,5 bez izolace dvouvrstvá spodní kce profil CD+UD</t>
  </si>
  <si>
    <t xml:space="preserve">-1043982488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5_01/763131451</t>
  </si>
  <si>
    <t xml:space="preserve">52</t>
  </si>
  <si>
    <t xml:space="preserve">763131714</t>
  </si>
  <si>
    <t xml:space="preserve">SDK podhled základní penetrační nátěr</t>
  </si>
  <si>
    <t xml:space="preserve">645326687</t>
  </si>
  <si>
    <t xml:space="preserve">Podhled ze sádrokartonových desek ostatní práce a konstrukce na podhledech ze sádrokartonových desek základní penetrační nátěr</t>
  </si>
  <si>
    <t xml:space="preserve">https://podminky.urs.cz/item/CS_URS_2025_01/763131714</t>
  </si>
  <si>
    <t xml:space="preserve">53</t>
  </si>
  <si>
    <t xml:space="preserve">998763332</t>
  </si>
  <si>
    <t xml:space="preserve">Přesun hmot tonážní pro konstrukce montované z desek ruční v objektech v přes 6 do 12 m</t>
  </si>
  <si>
    <t xml:space="preserve">-1073826109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https://podminky.urs.cz/item/CS_URS_2025_01/998763332</t>
  </si>
  <si>
    <t xml:space="preserve">54</t>
  </si>
  <si>
    <t xml:space="preserve">998763339</t>
  </si>
  <si>
    <t xml:space="preserve">Příplatek k ručnímu přesunu hmot tonážnímu pro konstrukce montované z desek za zvětšený přesun ZKD 50 m</t>
  </si>
  <si>
    <t xml:space="preserve">-1065971129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63339</t>
  </si>
  <si>
    <t xml:space="preserve">771</t>
  </si>
  <si>
    <t xml:space="preserve">Podlahy z dlaždic</t>
  </si>
  <si>
    <t xml:space="preserve">55</t>
  </si>
  <si>
    <t xml:space="preserve">771111011</t>
  </si>
  <si>
    <t xml:space="preserve">Vysátí podkladu před pokládkou dlažby</t>
  </si>
  <si>
    <t xml:space="preserve">1130389079</t>
  </si>
  <si>
    <t xml:space="preserve">Příprava podkladu před provedením dlažby vysátí podlah</t>
  </si>
  <si>
    <t xml:space="preserve">https://podminky.urs.cz/item/CS_URS_2025_01/771111011</t>
  </si>
  <si>
    <t xml:space="preserve">5,2*2</t>
  </si>
  <si>
    <t xml:space="preserve">56</t>
  </si>
  <si>
    <t xml:space="preserve">771121011</t>
  </si>
  <si>
    <t xml:space="preserve">Nátěr penetrační na podlahu</t>
  </si>
  <si>
    <t xml:space="preserve">-1312566085</t>
  </si>
  <si>
    <t xml:space="preserve">Příprava podkladu před provedením dlažby nátěr penetrační na podlahu</t>
  </si>
  <si>
    <t xml:space="preserve">https://podminky.urs.cz/item/CS_URS_2025_01/771121011</t>
  </si>
  <si>
    <t xml:space="preserve">57</t>
  </si>
  <si>
    <t xml:space="preserve">771151012</t>
  </si>
  <si>
    <t xml:space="preserve">Samonivelační stěrka podlah pevnosti 20 MPa tl přes 3 do 5 mm</t>
  </si>
  <si>
    <t xml:space="preserve">167590769</t>
  </si>
  <si>
    <t xml:space="preserve">Příprava podkladu před provedením dlažby samonivelační stěrka min. pevnosti 20 MPa, tloušťky přes 3 do 5 mm</t>
  </si>
  <si>
    <t xml:space="preserve">https://podminky.urs.cz/item/CS_URS_2025_01/771151012</t>
  </si>
  <si>
    <t xml:space="preserve">58</t>
  </si>
  <si>
    <t xml:space="preserve">771574436</t>
  </si>
  <si>
    <t xml:space="preserve">Montáž podlah keramických reliéfních nebo z dekorů lepených cementovým flexibilním lepidlem přes 9 do 12 ks/m2</t>
  </si>
  <si>
    <t xml:space="preserve">1061975956</t>
  </si>
  <si>
    <t xml:space="preserve">Montáž podlah z dlaždic keramických lepených cementovým flexibilním lepidlem reliéfních nebo z dekorů, tloušťky do 10 mm přes 9 do 12 ks/m2</t>
  </si>
  <si>
    <t xml:space="preserve">https://podminky.urs.cz/item/CS_URS_2025_01/771574436</t>
  </si>
  <si>
    <t xml:space="preserve">P</t>
  </si>
  <si>
    <t xml:space="preserve">Poznámka k položce:
dlažba o rozměru 300/300 mm, šedá</t>
  </si>
  <si>
    <t xml:space="preserve">59</t>
  </si>
  <si>
    <t xml:space="preserve">5976117.01</t>
  </si>
  <si>
    <t xml:space="preserve">dlažba keramická slinutá protiskluz povrch reliéfní/matný tl do 10mm přes 9 do 12ks/m2</t>
  </si>
  <si>
    <t xml:space="preserve">-2095475394</t>
  </si>
  <si>
    <t xml:space="preserve">5,2*1,15 'Přepočtené koeficientem množství</t>
  </si>
  <si>
    <t xml:space="preserve">60</t>
  </si>
  <si>
    <t xml:space="preserve">771591112</t>
  </si>
  <si>
    <t xml:space="preserve">Izolace pod dlažbu nátěrem nebo stěrkou ve dvou vrstvách</t>
  </si>
  <si>
    <t xml:space="preserve">-1195541423</t>
  </si>
  <si>
    <t xml:space="preserve">Izolace podlahy pod dlažbu nátěrem nebo stěrkou ve dvou vrstvách</t>
  </si>
  <si>
    <t xml:space="preserve">https://podminky.urs.cz/item/CS_URS_2025_01/771591112</t>
  </si>
  <si>
    <t xml:space="preserve">61</t>
  </si>
  <si>
    <t xml:space="preserve">771591115</t>
  </si>
  <si>
    <t xml:space="preserve">Podlahy spárování silikonem</t>
  </si>
  <si>
    <t xml:space="preserve">678674517</t>
  </si>
  <si>
    <t xml:space="preserve">Podlahy - dokončovací práce spárování silikonem</t>
  </si>
  <si>
    <t xml:space="preserve">https://podminky.urs.cz/item/CS_URS_2025_01/771591115</t>
  </si>
  <si>
    <t xml:space="preserve">(2+2,6)*2-0,6</t>
  </si>
  <si>
    <t xml:space="preserve">62</t>
  </si>
  <si>
    <t xml:space="preserve">998771122</t>
  </si>
  <si>
    <t xml:space="preserve">Přesun hmot tonážní pro podlahy z dlaždic ruční v objektech v přes 6 do 12 m</t>
  </si>
  <si>
    <t xml:space="preserve">236790417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https://podminky.urs.cz/item/CS_URS_2025_01/998771122</t>
  </si>
  <si>
    <t xml:space="preserve">63</t>
  </si>
  <si>
    <t xml:space="preserve">998771129</t>
  </si>
  <si>
    <t xml:space="preserve">Příplatek k ručnímu přesunu hmot tonážnímu pro podlahy z dlaždic za zvětšený přesun ZKD 50 m</t>
  </si>
  <si>
    <t xml:space="preserve">-1473656290</t>
  </si>
  <si>
    <t xml:space="preserve">Přesun hmot pro podlahy z dlaždic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71129</t>
  </si>
  <si>
    <t xml:space="preserve">781</t>
  </si>
  <si>
    <t xml:space="preserve">Dokončovací práce - obklady</t>
  </si>
  <si>
    <t xml:space="preserve">64</t>
  </si>
  <si>
    <t xml:space="preserve">781111011</t>
  </si>
  <si>
    <t xml:space="preserve">Ometení (oprášení) stěny při přípravě podkladu</t>
  </si>
  <si>
    <t xml:space="preserve">-1501731649</t>
  </si>
  <si>
    <t xml:space="preserve">Příprava podkladu před provedením obkladu oprášení (ometení) stěny</t>
  </si>
  <si>
    <t xml:space="preserve">https://podminky.urs.cz/item/CS_URS_2025_01/781111011</t>
  </si>
  <si>
    <t xml:space="preserve">65</t>
  </si>
  <si>
    <t xml:space="preserve">781121011</t>
  </si>
  <si>
    <t xml:space="preserve">Nátěr penetrační na stěnu</t>
  </si>
  <si>
    <t xml:space="preserve">-960200845</t>
  </si>
  <si>
    <t xml:space="preserve">Příprava podkladu před provedením obkladu nátěr penetrační na stěnu</t>
  </si>
  <si>
    <t xml:space="preserve">https://podminky.urs.cz/item/CS_URS_2025_01/781121011</t>
  </si>
  <si>
    <t xml:space="preserve">66</t>
  </si>
  <si>
    <t xml:space="preserve">781151031</t>
  </si>
  <si>
    <t xml:space="preserve">Celoplošné vyrovnání podkladu stěrkou tl 3 mm</t>
  </si>
  <si>
    <t xml:space="preserve">-2090576451</t>
  </si>
  <si>
    <t xml:space="preserve">Příprava podkladu před provedením obkladu celoplošné vyrovnání podkladu stěrkou, tloušťky 3 mm</t>
  </si>
  <si>
    <t xml:space="preserve">https://podminky.urs.cz/item/CS_URS_2025_01/781151031</t>
  </si>
  <si>
    <t xml:space="preserve">67</t>
  </si>
  <si>
    <t xml:space="preserve">781151041</t>
  </si>
  <si>
    <t xml:space="preserve">Příplatek k cenám celoplošné vyrovnání stěrkou za každý další 1 mm přes tl 3 mm</t>
  </si>
  <si>
    <t xml:space="preserve">-1760938800</t>
  </si>
  <si>
    <t xml:space="preserve">Příprava podkladu před provedením obkladu celoplošné vyrovnání podkladu příplatek za každý další 1 mm tloušťky přes 3 mm</t>
  </si>
  <si>
    <t xml:space="preserve">https://podminky.urs.cz/item/CS_URS_2025_01/781151041</t>
  </si>
  <si>
    <t xml:space="preserve">68</t>
  </si>
  <si>
    <t xml:space="preserve">781472212</t>
  </si>
  <si>
    <t xml:space="preserve">Montáž obkladů keramických hladkých lepených cementovým flexibilním lepidlem přes 0,5 do 2 ks/m2</t>
  </si>
  <si>
    <t xml:space="preserve">444250570</t>
  </si>
  <si>
    <t xml:space="preserve">Montáž keramických obkladů stěn lepených cementovým flexibilním lepidlem hladkých přes 0,5 do 2 ks/m2</t>
  </si>
  <si>
    <t xml:space="preserve">https://podminky.urs.cz/item/CS_URS_2025_01/781472212</t>
  </si>
  <si>
    <t xml:space="preserve">Poznámka k položce:
obklad o rozměru 600/300 mm, barva šedá/bílá</t>
  </si>
  <si>
    <t xml:space="preserve">69</t>
  </si>
  <si>
    <t xml:space="preserve">59761708</t>
  </si>
  <si>
    <t xml:space="preserve">obklad keramický nemrazuvzdorný povrch hladký/lesklý tl do 10mm přes 6 do 9ks/m2</t>
  </si>
  <si>
    <t xml:space="preserve">-218102878</t>
  </si>
  <si>
    <t xml:space="preserve">21,218*1,15 'Přepočtené koeficientem množství</t>
  </si>
  <si>
    <t xml:space="preserve">70</t>
  </si>
  <si>
    <t xml:space="preserve">781492211</t>
  </si>
  <si>
    <t xml:space="preserve">Montáž profilů rohových lepených flexibilním cementovým lepidlem</t>
  </si>
  <si>
    <t xml:space="preserve">-1759173364</t>
  </si>
  <si>
    <t xml:space="preserve">Obklad - dokončující práce montáž profilu lepeného flexibilním cementovým lepidlem rohového</t>
  </si>
  <si>
    <t xml:space="preserve">https://podminky.urs.cz/item/CS_URS_2025_01/781492211</t>
  </si>
  <si>
    <t xml:space="preserve">10*2</t>
  </si>
  <si>
    <t xml:space="preserve">71</t>
  </si>
  <si>
    <t xml:space="preserve">28342003</t>
  </si>
  <si>
    <t xml:space="preserve">lišta ukončovací z PVC 10mm</t>
  </si>
  <si>
    <t xml:space="preserve">848100512</t>
  </si>
  <si>
    <t xml:space="preserve">20*1,15 'Přepočtené koeficientem množství</t>
  </si>
  <si>
    <t xml:space="preserve">72</t>
  </si>
  <si>
    <t xml:space="preserve">781492251</t>
  </si>
  <si>
    <t xml:space="preserve">Montáž profilů ukončovacích lepených flexibilním cementovým lepidlem</t>
  </si>
  <si>
    <t xml:space="preserve">691118001</t>
  </si>
  <si>
    <t xml:space="preserve">Obklad - dokončující práce montáž profilu lepeného flexibilním cementovým lepidlem ukončovacího</t>
  </si>
  <si>
    <t xml:space="preserve">https://podminky.urs.cz/item/CS_URS_2025_01/781492251</t>
  </si>
  <si>
    <t xml:space="preserve">(2,6+2)*2+1+0,15+1-0,6</t>
  </si>
  <si>
    <t xml:space="preserve">73</t>
  </si>
  <si>
    <t xml:space="preserve">-1936069141</t>
  </si>
  <si>
    <t xml:space="preserve">10,75*1,15 'Přepočtené koeficientem množství</t>
  </si>
  <si>
    <t xml:space="preserve">74</t>
  </si>
  <si>
    <t xml:space="preserve">781495141</t>
  </si>
  <si>
    <t xml:space="preserve">Průnik obkladem kruhový do DN 30</t>
  </si>
  <si>
    <t xml:space="preserve">1066234026</t>
  </si>
  <si>
    <t xml:space="preserve">Obklad - dokončující práce průnik obkladem kruhový, bez izolace do DN 30</t>
  </si>
  <si>
    <t xml:space="preserve">https://podminky.urs.cz/item/CS_URS_2025_01/781495141</t>
  </si>
  <si>
    <t xml:space="preserve">75</t>
  </si>
  <si>
    <t xml:space="preserve">998781129</t>
  </si>
  <si>
    <t xml:space="preserve">Příplatek k ručnímu přesunu hmot tonážnímu pro obklady keramické za zvětšený přesun ZKD 50 m</t>
  </si>
  <si>
    <t xml:space="preserve">544238199</t>
  </si>
  <si>
    <t xml:space="preserve">Přesun hmot pro obklady keramic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81129</t>
  </si>
  <si>
    <t xml:space="preserve">76</t>
  </si>
  <si>
    <t xml:space="preserve">998781192</t>
  </si>
  <si>
    <t xml:space="preserve">Příplatek k přesunu hmot tonážnímu pro obklady keramické za zvětšený přesun do 100 m</t>
  </si>
  <si>
    <t xml:space="preserve">-972239845</t>
  </si>
  <si>
    <t xml:space="preserve">Přesun hmot pro obklady keramické stanovený z hmotnosti přesunovaného materiálu vodorovná dopravní vzdálenost do 50 m Příplatek k cenám za zvětšený přesun přes vymezenou vodorovnou dopravní vzdálenost do 100 m</t>
  </si>
  <si>
    <t xml:space="preserve">https://podminky.urs.cz/item/CS_URS_2025_01/998781192</t>
  </si>
  <si>
    <t xml:space="preserve">784</t>
  </si>
  <si>
    <t xml:space="preserve">Dokončovací práce - malby a tapety</t>
  </si>
  <si>
    <t xml:space="preserve">77</t>
  </si>
  <si>
    <t xml:space="preserve">784121001</t>
  </si>
  <si>
    <t xml:space="preserve">Oškrabání malby v místnostech v do 3,80 m</t>
  </si>
  <si>
    <t xml:space="preserve">1576861590</t>
  </si>
  <si>
    <t xml:space="preserve">Oškrabání malby v místnostech výšky do 3,80 m</t>
  </si>
  <si>
    <t xml:space="preserve">https://podminky.urs.cz/item/CS_URS_2025_01/784121001</t>
  </si>
  <si>
    <t xml:space="preserve">stěny nad obkladem </t>
  </si>
  <si>
    <t xml:space="preserve">(2,6+2)*2*3,25-21,218</t>
  </si>
  <si>
    <t xml:space="preserve">78</t>
  </si>
  <si>
    <t xml:space="preserve">784211111</t>
  </si>
  <si>
    <t xml:space="preserve">Dvojnásobné bílé malby ze směsí za mokra velmi dobře oděruvzdorných v místnostech v do 3,80 m</t>
  </si>
  <si>
    <t xml:space="preserve">-2077505669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5_01/784211111</t>
  </si>
  <si>
    <t xml:space="preserve">8,682+(2,6*2)</t>
  </si>
  <si>
    <t xml:space="preserve">    766 - Konstrukce truhlářské</t>
  </si>
  <si>
    <t xml:space="preserve">    783 - Dokončovací práce - nátěry</t>
  </si>
  <si>
    <t xml:space="preserve">968062455</t>
  </si>
  <si>
    <t xml:space="preserve">Vybourání dřevěných dveřních zárubní pl do 2 m2</t>
  </si>
  <si>
    <t xml:space="preserve">88152816</t>
  </si>
  <si>
    <t xml:space="preserve">Vybourání dřevěných rámů oken s křídly, dveřních zárubní, vrat, stěn, ostění nebo obkladů dveřních zárubní, plochy do 2 m2</t>
  </si>
  <si>
    <t xml:space="preserve">https://podminky.urs.cz/item/CS_URS_2025_01/968062455</t>
  </si>
  <si>
    <t xml:space="preserve">0,6*1,97</t>
  </si>
  <si>
    <t xml:space="preserve">2,148*10 'Přepočtené koeficientem množství</t>
  </si>
  <si>
    <t xml:space="preserve">2,148*14 'Přepočtené koeficientem množství</t>
  </si>
  <si>
    <t xml:space="preserve">1126993237</t>
  </si>
  <si>
    <t xml:space="preserve">-147995162</t>
  </si>
  <si>
    <t xml:space="preserve">766</t>
  </si>
  <si>
    <t xml:space="preserve">Konstrukce truhlářské</t>
  </si>
  <si>
    <t xml:space="preserve">766660001</t>
  </si>
  <si>
    <t xml:space="preserve">Montáž dveřních křídel otvíravých jednokřídlových š do 0,8 m do ocelové zárubně</t>
  </si>
  <si>
    <t xml:space="preserve">1323215317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5_01/766660001</t>
  </si>
  <si>
    <t xml:space="preserve">61162084</t>
  </si>
  <si>
    <t xml:space="preserve">dveře jednokřídlé dřevotřískové povrch laminátový plné 600x1970-2100mm</t>
  </si>
  <si>
    <t xml:space="preserve">-362881273</t>
  </si>
  <si>
    <t xml:space="preserve">766660751.R01</t>
  </si>
  <si>
    <t xml:space="preserve">Montáž dveřních doplňků dveřního kování interiérového </t>
  </si>
  <si>
    <t xml:space="preserve">-750459077</t>
  </si>
  <si>
    <t xml:space="preserve">54914123</t>
  </si>
  <si>
    <t xml:space="preserve">dveřní kování interiérové rozetové klika/klika</t>
  </si>
  <si>
    <t xml:space="preserve">1256964516</t>
  </si>
  <si>
    <t xml:space="preserve">998766122</t>
  </si>
  <si>
    <t xml:space="preserve">Přesun hmot tonážní pro kce truhlářské ruční v objektech v přes 6 do 12 m</t>
  </si>
  <si>
    <t xml:space="preserve">-327625639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https://podminky.urs.cz/item/CS_URS_2025_01/998766122</t>
  </si>
  <si>
    <t xml:space="preserve">998766129</t>
  </si>
  <si>
    <t xml:space="preserve">Příplatek k ručnímu přesunu hmot tonážnímu pro kce truhlářské za zvětšený přesun ZKD 50 m</t>
  </si>
  <si>
    <t xml:space="preserve">731318943</t>
  </si>
  <si>
    <t xml:space="preserve">Přesun hmot pro konstrukce truhlářs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66129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783</t>
  </si>
  <si>
    <t xml:space="preserve">Dokončovací práce - nátěry</t>
  </si>
  <si>
    <t xml:space="preserve">84</t>
  </si>
  <si>
    <t xml:space="preserve">783317.R01</t>
  </si>
  <si>
    <t xml:space="preserve">Nátěr dveřných zárubní zabudovaných</t>
  </si>
  <si>
    <t xml:space="preserve">652093809</t>
  </si>
  <si>
    <t xml:space="preserve">85</t>
  </si>
  <si>
    <t xml:space="preserve">(2,6+2)*2*3,2-21,218</t>
  </si>
  <si>
    <t xml:space="preserve">86</t>
  </si>
  <si>
    <t xml:space="preserve">8,22+(2,6*2)</t>
  </si>
  <si>
    <t xml:space="preserve">{ab19617e-c142-4baf-8ff9-b513ce0d81a1}</t>
  </si>
  <si>
    <t xml:space="preserve">Oprava sociálního zařízení DMZ 1171, Nemocnice Chomutov</t>
  </si>
  <si>
    <t xml:space="preserve">2,1*2</t>
  </si>
  <si>
    <t xml:space="preserve">2*2,1</t>
  </si>
  <si>
    <t xml:space="preserve">"vybourání výškového schodu"2*1*0,1</t>
  </si>
  <si>
    <t xml:space="preserve">0,6*1,97*2</t>
  </si>
  <si>
    <t xml:space="preserve">(2,1+2)*2*2+2*1*2-2*0,6*1,97</t>
  </si>
  <si>
    <t xml:space="preserve">2,206*10 'Přepočtené koeficientem množství</t>
  </si>
  <si>
    <t xml:space="preserve">2,206*14 'Přepočtené koeficientem množství</t>
  </si>
  <si>
    <t xml:space="preserve">-1711984566</t>
  </si>
  <si>
    <t xml:space="preserve">-1130971230</t>
  </si>
  <si>
    <t xml:space="preserve">725291668</t>
  </si>
  <si>
    <t xml:space="preserve">Montáž madla invalidního rovného</t>
  </si>
  <si>
    <t xml:space="preserve">140904364</t>
  </si>
  <si>
    <t xml:space="preserve">Montáž doplňků zařízení koupelen a záchodů madla invalidního rovného</t>
  </si>
  <si>
    <t xml:space="preserve">https://podminky.urs.cz/item/CS_URS_2025_01/725291668</t>
  </si>
  <si>
    <t xml:space="preserve">55147053</t>
  </si>
  <si>
    <t xml:space="preserve">madlo invalidní rovné bílé 600mm</t>
  </si>
  <si>
    <t xml:space="preserve">-1580685577</t>
  </si>
  <si>
    <t xml:space="preserve">55147055</t>
  </si>
  <si>
    <t xml:space="preserve">madlo invalidní rovné bílé 800mm</t>
  </si>
  <si>
    <t xml:space="preserve">-251722590</t>
  </si>
  <si>
    <t xml:space="preserve">725291670</t>
  </si>
  <si>
    <t xml:space="preserve">Montáž madla invalidního krakorcového sklopného</t>
  </si>
  <si>
    <t xml:space="preserve">CS ÚRS 2024 01</t>
  </si>
  <si>
    <t xml:space="preserve">1515461899</t>
  </si>
  <si>
    <t xml:space="preserve">Montáž doplňků zařízení koupelen a záchodů madla invalidního krakorcového sklopného</t>
  </si>
  <si>
    <t xml:space="preserve">https://podminky.urs.cz/item/CS_URS_2024_01/725291670</t>
  </si>
  <si>
    <t xml:space="preserve">55147060</t>
  </si>
  <si>
    <t xml:space="preserve">madlo invalidní krakorcové sklopné bílé 600mm</t>
  </si>
  <si>
    <t xml:space="preserve">1100110450</t>
  </si>
  <si>
    <t xml:space="preserve">-126127104</t>
  </si>
  <si>
    <t xml:space="preserve">-507984507</t>
  </si>
  <si>
    <t xml:space="preserve">2,1*2*2</t>
  </si>
  <si>
    <t xml:space="preserve">4,2*1,15 'Přepočtené koeficientem množství</t>
  </si>
  <si>
    <t xml:space="preserve">(2,1+2)*2+2+0,15-0,6*2</t>
  </si>
  <si>
    <t xml:space="preserve">18,036*1,15 'Přepočtené koeficientem množství</t>
  </si>
  <si>
    <t xml:space="preserve">8*2</t>
  </si>
  <si>
    <t xml:space="preserve">16*1,15 'Přepočtené koeficientem množství</t>
  </si>
  <si>
    <t xml:space="preserve">(2+2,1)*2+2-2*0,6</t>
  </si>
  <si>
    <t xml:space="preserve">9*1,15 'Přepočtené koeficientem množství</t>
  </si>
  <si>
    <t xml:space="preserve">(2,1+2)*2*3,15-18,036</t>
  </si>
  <si>
    <t xml:space="preserve">87</t>
  </si>
  <si>
    <t xml:space="preserve">2,1*2+7,794</t>
  </si>
  <si>
    <t xml:space="preserve">{84dd2ca9-82e3-41f2-a1cf-13504594cde1}</t>
  </si>
  <si>
    <t xml:space="preserve">Oprava čístící místnosti 1203, Nemocnice Chomutov</t>
  </si>
  <si>
    <t xml:space="preserve">VRN - Vedlejší rozpočtové náklady</t>
  </si>
  <si>
    <t xml:space="preserve">    VRN9 - Ostatní náklady</t>
  </si>
  <si>
    <t xml:space="preserve">4,4*3,55</t>
  </si>
  <si>
    <t xml:space="preserve">15,62*0,15</t>
  </si>
  <si>
    <t xml:space="preserve">15,26</t>
  </si>
  <si>
    <t xml:space="preserve">(4,4+3,55)*2*2-1,1*1,97*2</t>
  </si>
  <si>
    <t xml:space="preserve">8,1*10 'Přepočtené koeficientem množství</t>
  </si>
  <si>
    <t xml:space="preserve">8,1*14 'Přepočtené koeficientem množství</t>
  </si>
  <si>
    <t xml:space="preserve">721211405.HLE</t>
  </si>
  <si>
    <t xml:space="preserve">Vpusť podlahová HL 70 s vodorovným odtokem DN 40/50 s automatickým a ručním uzávěrem proti vzduté vodě</t>
  </si>
  <si>
    <t xml:space="preserve">-1479724540</t>
  </si>
  <si>
    <t xml:space="preserve">531185908</t>
  </si>
  <si>
    <t xml:space="preserve">565762833</t>
  </si>
  <si>
    <t xml:space="preserve">3,55*4,4*2</t>
  </si>
  <si>
    <t xml:space="preserve">15,4*1,15 'Přepočtené koeficientem množství</t>
  </si>
  <si>
    <t xml:space="preserve">(4,4+3,55)*2-1,1*2</t>
  </si>
  <si>
    <t xml:space="preserve">27,466*1,15 'Přepočtené koeficientem množství</t>
  </si>
  <si>
    <t xml:space="preserve">(3,55+4,4)*2-1,1*2</t>
  </si>
  <si>
    <t xml:space="preserve">13,7*1,15 'Přepočtené koeficientem množství</t>
  </si>
  <si>
    <t xml:space="preserve">(4,4+3,55)*2*3,15-27,466</t>
  </si>
  <si>
    <t xml:space="preserve">22,619+4,4*3,55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2002000</t>
  </si>
  <si>
    <t xml:space="preserve">Ostatní náklady související s provozem</t>
  </si>
  <si>
    <t xml:space="preserve">1024</t>
  </si>
  <si>
    <t xml:space="preserve">1828470846</t>
  </si>
  <si>
    <t xml:space="preserve">https://podminky.urs.cz/item/CS_URS_2025_01/092002000</t>
  </si>
  <si>
    <t xml:space="preserve">demontáž a zpětná montáž myčky + demontáž velkokapacitního dřezu</t>
  </si>
  <si>
    <t xml:space="preserve">{bf711899-d718-444f-afa9-742367db3f14}</t>
  </si>
  <si>
    <t xml:space="preserve">Oprava koupelny 1211 - Nemocnice Chomutov</t>
  </si>
  <si>
    <t xml:space="preserve">3,5*2,8</t>
  </si>
  <si>
    <t xml:space="preserve">(2,8+3,5)*2*2-1,1*1,97</t>
  </si>
  <si>
    <t xml:space="preserve">1,876*10 'Přepočtené koeficientem množství</t>
  </si>
  <si>
    <t xml:space="preserve">1,876*14 'Přepočtené koeficientem množství</t>
  </si>
  <si>
    <t xml:space="preserve">-1518357266</t>
  </si>
  <si>
    <t xml:space="preserve">-2091200976</t>
  </si>
  <si>
    <t xml:space="preserve">1798284782</t>
  </si>
  <si>
    <t xml:space="preserve">2067402947</t>
  </si>
  <si>
    <t xml:space="preserve">-1449440819</t>
  </si>
  <si>
    <t xml:space="preserve">-1438915465</t>
  </si>
  <si>
    <t xml:space="preserve">-992038521</t>
  </si>
  <si>
    <t xml:space="preserve">-898103459</t>
  </si>
  <si>
    <t xml:space="preserve">3,5*2,8*2</t>
  </si>
  <si>
    <t xml:space="preserve">2,8*3,5</t>
  </si>
  <si>
    <t xml:space="preserve">9,8*1,15 'Přepočtené koeficientem množství</t>
  </si>
  <si>
    <t xml:space="preserve">(3,5+2,8)*2-1,1</t>
  </si>
  <si>
    <t xml:space="preserve">23,033*1,15 'Přepočtené koeficientem množství</t>
  </si>
  <si>
    <t xml:space="preserve">(2,8+3,5)*2-1,1</t>
  </si>
  <si>
    <t xml:space="preserve">11,5*1,15 'Přepočtené koeficientem množství</t>
  </si>
  <si>
    <t xml:space="preserve">(2,8+3,5)*2*2,9-23,033</t>
  </si>
  <si>
    <t xml:space="preserve">3,5*2,8+13,507</t>
  </si>
  <si>
    <t xml:space="preserve">{b0eb92a4-73ea-44b9-80d8-bf368e6ff7c9}</t>
  </si>
  <si>
    <t xml:space="preserve">Oprava sprch Interna AAJ 1220 - Nemocnice Chomutov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76 - Podlahy povlakové</t>
  </si>
  <si>
    <t xml:space="preserve">Svislé a kompletní konstrukce</t>
  </si>
  <si>
    <t xml:space="preserve">342272245</t>
  </si>
  <si>
    <t xml:space="preserve">Příčka z pórobetonových hladkých tvárnic na tenkovrstvou maltu tl 150 mm</t>
  </si>
  <si>
    <t xml:space="preserve">-2123881193</t>
  </si>
  <si>
    <t xml:space="preserve">Příčky z pórobetonových tvárnic hladkých na tenké maltové lože objemová hmotnost do 500 kg/m3, tloušťka příčky 150 mm</t>
  </si>
  <si>
    <t xml:space="preserve">https://podminky.urs.cz/item/CS_URS_2025_01/342272245</t>
  </si>
  <si>
    <t xml:space="preserve">příčka</t>
  </si>
  <si>
    <t xml:space="preserve">1,2*2</t>
  </si>
  <si>
    <t xml:space="preserve">Úpravy povrchů, podlahy a osazování výplní</t>
  </si>
  <si>
    <t xml:space="preserve">612142001</t>
  </si>
  <si>
    <t xml:space="preserve">Pletivo sklovláknité vnitřních stěn vtlačené do tmelu</t>
  </si>
  <si>
    <t xml:space="preserve">-1020573731</t>
  </si>
  <si>
    <t xml:space="preserve">Pletivo vnitřních ploch v ploše nebo pruzích, na plném podkladu sklovláknité vtlačené do tmelu včetně tmelu stěn</t>
  </si>
  <si>
    <t xml:space="preserve">https://podminky.urs.cz/item/CS_URS_2025_01/612142001</t>
  </si>
  <si>
    <t xml:space="preserve">1,2*2*2+2*0,15</t>
  </si>
  <si>
    <t xml:space="preserve">-1769713026</t>
  </si>
  <si>
    <t xml:space="preserve">1315137401</t>
  </si>
  <si>
    <t xml:space="preserve">2,24*2,6</t>
  </si>
  <si>
    <t xml:space="preserve">962031132</t>
  </si>
  <si>
    <t xml:space="preserve">Bourání příček nebo přizdívek z cihel pálených tl do 100 mm</t>
  </si>
  <si>
    <t xml:space="preserve">-1924922431</t>
  </si>
  <si>
    <t xml:space="preserve">Bourání příček nebo přizdívek z cihel pálených plných nebo dutých, tl. do 100 mm</t>
  </si>
  <si>
    <t xml:space="preserve">https://podminky.urs.cz/item/CS_URS_2025_01/962031132</t>
  </si>
  <si>
    <t xml:space="preserve">"dělící příčka"1,2*2</t>
  </si>
  <si>
    <t xml:space="preserve">196184031</t>
  </si>
  <si>
    <t xml:space="preserve">"vybourání výškového schodu"1,2*1*0,1*2+2,6*0,43*0,2</t>
  </si>
  <si>
    <t xml:space="preserve">-1131643626</t>
  </si>
  <si>
    <t xml:space="preserve">-735742525</t>
  </si>
  <si>
    <t xml:space="preserve">-539345531</t>
  </si>
  <si>
    <t xml:space="preserve">(1,2+1+1,2)*2*2</t>
  </si>
  <si>
    <t xml:space="preserve">-1208969342</t>
  </si>
  <si>
    <t xml:space="preserve">1294111968</t>
  </si>
  <si>
    <t xml:space="preserve">2,919*10 'Přepočtené koeficientem množství</t>
  </si>
  <si>
    <t xml:space="preserve">-1202704108</t>
  </si>
  <si>
    <t xml:space="preserve">-1084735719</t>
  </si>
  <si>
    <t xml:space="preserve">2,919*14 'Přepočtené koeficientem množství</t>
  </si>
  <si>
    <t xml:space="preserve">191461680</t>
  </si>
  <si>
    <t xml:space="preserve">998</t>
  </si>
  <si>
    <t xml:space="preserve">Přesun hmot</t>
  </si>
  <si>
    <t xml:space="preserve">998011009</t>
  </si>
  <si>
    <t xml:space="preserve">Přesun hmot pro budovy zděné s omezením mechanizace pro budovy v přes 6 do 12 m</t>
  </si>
  <si>
    <t xml:space="preserve">-129117746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https://podminky.urs.cz/item/CS_URS_2025_01/998011009</t>
  </si>
  <si>
    <t xml:space="preserve">998011014</t>
  </si>
  <si>
    <t xml:space="preserve">Příplatek k přesunu hmot pro budovy zděné za zvětšený přesun do 500 m</t>
  </si>
  <si>
    <t xml:space="preserve">1691221899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 m</t>
  </si>
  <si>
    <t xml:space="preserve">https://podminky.urs.cz/item/CS_URS_2025_01/998011014</t>
  </si>
  <si>
    <t xml:space="preserve">-1410548661</t>
  </si>
  <si>
    <t xml:space="preserve">pod obklady v místě sprch</t>
  </si>
  <si>
    <t xml:space="preserve">(2,6+2,24)*2*2+1,2*2*2</t>
  </si>
  <si>
    <t xml:space="preserve">-0,9*1,97</t>
  </si>
  <si>
    <t xml:space="preserve">Součet</t>
  </si>
  <si>
    <t xml:space="preserve">302338221</t>
  </si>
  <si>
    <t xml:space="preserve">202527630</t>
  </si>
  <si>
    <t xml:space="preserve">-842149042</t>
  </si>
  <si>
    <t xml:space="preserve">-1200804424</t>
  </si>
  <si>
    <t xml:space="preserve">-758139071</t>
  </si>
  <si>
    <t xml:space="preserve">1542517561</t>
  </si>
  <si>
    <t xml:space="preserve">-1721441395</t>
  </si>
  <si>
    <t xml:space="preserve">-224643846</t>
  </si>
  <si>
    <t xml:space="preserve">1773231453</t>
  </si>
  <si>
    <t xml:space="preserve">2018136390</t>
  </si>
  <si>
    <t xml:space="preserve">-1122023169</t>
  </si>
  <si>
    <t xml:space="preserve">-1368836627</t>
  </si>
  <si>
    <t xml:space="preserve">572920305</t>
  </si>
  <si>
    <t xml:space="preserve">496827545</t>
  </si>
  <si>
    <t xml:space="preserve">2011487642</t>
  </si>
  <si>
    <t xml:space="preserve">1549497562</t>
  </si>
  <si>
    <t xml:space="preserve">1097259062</t>
  </si>
  <si>
    <t xml:space="preserve">1372739010</t>
  </si>
  <si>
    <t xml:space="preserve">1540107364</t>
  </si>
  <si>
    <t xml:space="preserve">-885267591</t>
  </si>
  <si>
    <t xml:space="preserve">-1869149662</t>
  </si>
  <si>
    <t xml:space="preserve">-2076029868</t>
  </si>
  <si>
    <t xml:space="preserve">702380260</t>
  </si>
  <si>
    <t xml:space="preserve">-36898278</t>
  </si>
  <si>
    <t xml:space="preserve">1415212904</t>
  </si>
  <si>
    <t xml:space="preserve">1025320551</t>
  </si>
  <si>
    <t xml:space="preserve">-317650753</t>
  </si>
  <si>
    <t xml:space="preserve">-772177637</t>
  </si>
  <si>
    <t xml:space="preserve">224779172</t>
  </si>
  <si>
    <t xml:space="preserve">-1021337129</t>
  </si>
  <si>
    <t xml:space="preserve">-772470527</t>
  </si>
  <si>
    <t xml:space="preserve">1561165461</t>
  </si>
  <si>
    <t xml:space="preserve">351039336</t>
  </si>
  <si>
    <t xml:space="preserve">-696576544</t>
  </si>
  <si>
    <t xml:space="preserve">5,824*2</t>
  </si>
  <si>
    <t xml:space="preserve">-94956305</t>
  </si>
  <si>
    <t xml:space="preserve">-762438168</t>
  </si>
  <si>
    <t xml:space="preserve">1717909781</t>
  </si>
  <si>
    <t xml:space="preserve">1174260426</t>
  </si>
  <si>
    <t xml:space="preserve">5,824*1,15 'Přepočtené koeficientem množství</t>
  </si>
  <si>
    <t xml:space="preserve">-813299588</t>
  </si>
  <si>
    <t xml:space="preserve">-945247367</t>
  </si>
  <si>
    <t xml:space="preserve">(2,24+2,6)*2+1,2*2+0,15-0,9</t>
  </si>
  <si>
    <t xml:space="preserve">983756289</t>
  </si>
  <si>
    <t xml:space="preserve">1957392600</t>
  </si>
  <si>
    <t xml:space="preserve">776</t>
  </si>
  <si>
    <t xml:space="preserve">Podlahy povlakové</t>
  </si>
  <si>
    <t xml:space="preserve">776111115</t>
  </si>
  <si>
    <t xml:space="preserve">Broušení podkladu povlakových podlah před litím stěrky</t>
  </si>
  <si>
    <t xml:space="preserve">-331232820</t>
  </si>
  <si>
    <t xml:space="preserve">Příprava podkladu povlakových podlah a stěn broušení podlah stávajícího podkladu před litím stěrky</t>
  </si>
  <si>
    <t xml:space="preserve">https://podminky.urs.cz/item/CS_URS_2025_01/776111115</t>
  </si>
  <si>
    <t xml:space="preserve">9,785</t>
  </si>
  <si>
    <t xml:space="preserve">776111116</t>
  </si>
  <si>
    <t xml:space="preserve">Odstranění zbytků lepidla z podkladu povlakových podlah broušením</t>
  </si>
  <si>
    <t xml:space="preserve">-1080853046</t>
  </si>
  <si>
    <t xml:space="preserve">Příprava podkladu povlakových podlah a stěn broušení podlah stávajícího podkladu pro odstranění lepidla (po starých krytinách)</t>
  </si>
  <si>
    <t xml:space="preserve">https://podminky.urs.cz/item/CS_URS_2025_01/776111116</t>
  </si>
  <si>
    <t xml:space="preserve">776111311</t>
  </si>
  <si>
    <t xml:space="preserve">Vysátí podkladu povlakových podlah</t>
  </si>
  <si>
    <t xml:space="preserve">972405985</t>
  </si>
  <si>
    <t xml:space="preserve">Příprava podkladu povlakových podlah a stěn vysátí podlah</t>
  </si>
  <si>
    <t xml:space="preserve">https://podminky.urs.cz/item/CS_URS_2025_01/776111311</t>
  </si>
  <si>
    <t xml:space="preserve">provedení 3x</t>
  </si>
  <si>
    <t xml:space="preserve">9,785*3</t>
  </si>
  <si>
    <t xml:space="preserve">776121321</t>
  </si>
  <si>
    <t xml:space="preserve">Neředěná penetrace savého podkladu povlakových podlah</t>
  </si>
  <si>
    <t xml:space="preserve">568227002</t>
  </si>
  <si>
    <t xml:space="preserve">Příprava podkladu povlakových podlah a stěn penetrace neředěná podlah</t>
  </si>
  <si>
    <t xml:space="preserve">https://podminky.urs.cz/item/CS_URS_2025_01/776121321</t>
  </si>
  <si>
    <t xml:space="preserve">776141151</t>
  </si>
  <si>
    <t xml:space="preserve">Stěrka podlahová nivelační pro vyrovnání podkladu povlakových podlah do mokrého prostředí tl do 3 mm</t>
  </si>
  <si>
    <t xml:space="preserve">-1496250345</t>
  </si>
  <si>
    <t xml:space="preserve">Příprava podkladu povlakových podlah a stěn vyrovnání samonivelační stěrkou podlah do mokrého prostředí, tloušťky do 3 mm</t>
  </si>
  <si>
    <t xml:space="preserve">https://podminky.urs.cz/item/CS_URS_2025_01/776141151</t>
  </si>
  <si>
    <t xml:space="preserve">776201812</t>
  </si>
  <si>
    <t xml:space="preserve">Demontáž lepených povlakových podlah s podložkou ručně</t>
  </si>
  <si>
    <t xml:space="preserve">791267146</t>
  </si>
  <si>
    <t xml:space="preserve">Demontáž povlakových podlahovin lepených ručně s podložkou</t>
  </si>
  <si>
    <t xml:space="preserve">https://podminky.urs.cz/item/CS_URS_2025_01/776201812</t>
  </si>
  <si>
    <t xml:space="preserve">"předsíň"5,15*1,9</t>
  </si>
  <si>
    <t xml:space="preserve">776222111</t>
  </si>
  <si>
    <t xml:space="preserve">Lepení pásů z PVC 2-složkovým lepidlem</t>
  </si>
  <si>
    <t xml:space="preserve">2133695734</t>
  </si>
  <si>
    <t xml:space="preserve">Montáž podlahovin z PVC lepením 2-složkovým lepidlem (do vlhkých prostor) z pásů</t>
  </si>
  <si>
    <t xml:space="preserve">https://podminky.urs.cz/item/CS_URS_2025_01/776222111</t>
  </si>
  <si>
    <t xml:space="preserve">284122.01</t>
  </si>
  <si>
    <t xml:space="preserve">krytina podlahová heterogenní tl 2mm</t>
  </si>
  <si>
    <t xml:space="preserve">-467499146</t>
  </si>
  <si>
    <t xml:space="preserve">9,785*1,15 'Přepočtené koeficientem množství</t>
  </si>
  <si>
    <t xml:space="preserve">776421111</t>
  </si>
  <si>
    <t xml:space="preserve">Montáž obvodových lišt lepením</t>
  </si>
  <si>
    <t xml:space="preserve">878296829</t>
  </si>
  <si>
    <t xml:space="preserve">Montáž lišt obvodových lepených</t>
  </si>
  <si>
    <t xml:space="preserve">https://podminky.urs.cz/item/CS_URS_2025_01/776421111</t>
  </si>
  <si>
    <t xml:space="preserve">(5,15+1,9)*2-0,9-1,25</t>
  </si>
  <si>
    <t xml:space="preserve">28342.01</t>
  </si>
  <si>
    <t xml:space="preserve">Okarajový sokl lepený FATRA</t>
  </si>
  <si>
    <t xml:space="preserve">1576443776</t>
  </si>
  <si>
    <t xml:space="preserve">11,95*1,15 'Přepočtené koeficientem množství</t>
  </si>
  <si>
    <t xml:space="preserve">998776121</t>
  </si>
  <si>
    <t xml:space="preserve">Přesun hmot tonážní pro podlahy povlakové ruční v objektech v do 6 m</t>
  </si>
  <si>
    <t xml:space="preserve">1337162027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https://podminky.urs.cz/item/CS_URS_2025_01/998776121</t>
  </si>
  <si>
    <t xml:space="preserve">998776129</t>
  </si>
  <si>
    <t xml:space="preserve">Příplatek k ručnímu přesunu hmot tonážnímu pro podlahy povlakové za zvětšený přesun ZKD 50 m</t>
  </si>
  <si>
    <t xml:space="preserve">318597579</t>
  </si>
  <si>
    <t xml:space="preserve">Přesun hmot pro podlahy povlakov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5_01/998776129</t>
  </si>
  <si>
    <t xml:space="preserve">-1454635333</t>
  </si>
  <si>
    <t xml:space="preserve">(2,6+2,24)*2*2-0,9*1,97+1,2*2*2</t>
  </si>
  <si>
    <t xml:space="preserve">1127766267</t>
  </si>
  <si>
    <t xml:space="preserve">933181031</t>
  </si>
  <si>
    <t xml:space="preserve">386270809</t>
  </si>
  <si>
    <t xml:space="preserve">22,387*2 'Přepočtené koeficientem množství</t>
  </si>
  <si>
    <t xml:space="preserve">-134613502</t>
  </si>
  <si>
    <t xml:space="preserve">428316525</t>
  </si>
  <si>
    <t xml:space="preserve">22,387*1,15 'Přepočtené koeficientem množství</t>
  </si>
  <si>
    <t xml:space="preserve">-1642123752</t>
  </si>
  <si>
    <t xml:space="preserve">11*2</t>
  </si>
  <si>
    <t xml:space="preserve">-967854538</t>
  </si>
  <si>
    <t xml:space="preserve">22*1,05 'Přepočtené koeficientem množství</t>
  </si>
  <si>
    <t xml:space="preserve">579329339</t>
  </si>
  <si>
    <t xml:space="preserve">(2,24+2,6)*2+1,2+1,2+0,15</t>
  </si>
  <si>
    <t xml:space="preserve">582432546</t>
  </si>
  <si>
    <t xml:space="preserve">12,23*1,05 'Přepočtené koeficientem množství</t>
  </si>
  <si>
    <t xml:space="preserve">503825494</t>
  </si>
  <si>
    <t xml:space="preserve">-481525980</t>
  </si>
  <si>
    <t xml:space="preserve">-2091983342</t>
  </si>
  <si>
    <t xml:space="preserve">1910409405</t>
  </si>
  <si>
    <t xml:space="preserve">-1712196373</t>
  </si>
  <si>
    <t xml:space="preserve">(2,24+2,6)*2*2,6-22,387</t>
  </si>
  <si>
    <t xml:space="preserve">-689996889</t>
  </si>
  <si>
    <t xml:space="preserve">2,781+2,24*2,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4"/>
      <name val="Arial CE"/>
      <family val="0"/>
      <charset val="238"/>
    </font>
    <font>
      <sz val="12"/>
      <name val="Arial CE"/>
      <family val="2"/>
      <charset val="1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V%20-%20soci&#225;ln&#237;ho%20za&#345;&#237;zen&#237;%20inspek&#269;n&#237;%20pokoj%20INTERNA%20114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V%20-%20soci&#225;ln&#237;ho%20za&#345;&#237;zen&#237;%20DMZ%20117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V%20-%20&#269;&#237;st&#237;c&#237;%20m&#237;stnosti%20120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V%20-%20koupelny%201211%20-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V%20-%20%20sprch%20Interna%20AAJ%2012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25-216 - Oprava sociáln..."/>
    </sheetNames>
    <sheetDataSet>
      <sheetData sheetId="0">
        <row r="8">
          <cell r="AN8" t="str">
            <v>5. 3. 2025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25-214 - Oprava sociáln..."/>
    </sheetNames>
    <sheetDataSet>
      <sheetData sheetId="0">
        <row r="8">
          <cell r="AN8" t="str">
            <v>5. 3. 2025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25-217 - Oprava čístící..."/>
    </sheetNames>
    <sheetDataSet>
      <sheetData sheetId="0">
        <row r="8">
          <cell r="AN8" t="str">
            <v>5. 3. 2025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25-215 - Oprava koupeln..."/>
    </sheetNames>
    <sheetDataSet>
      <sheetData sheetId="0">
        <row r="8">
          <cell r="AN8" t="str">
            <v>5. 3. 2025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25-211 - Oprava sprch I..."/>
    </sheetNames>
    <sheetDataSet>
      <sheetData sheetId="0">
        <row r="8">
          <cell r="AN8" t="str">
            <v>5. 3. 2025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9101111" TargetMode="External"/><Relationship Id="rId2" Type="http://schemas.openxmlformats.org/officeDocument/2006/relationships/hyperlink" Target="https://podminky.urs.cz/item/CS_URS_2025_01/952901111" TargetMode="External"/><Relationship Id="rId3" Type="http://schemas.openxmlformats.org/officeDocument/2006/relationships/hyperlink" Target="https://podminky.urs.cz/item/CS_URS_2025_01/965042121" TargetMode="External"/><Relationship Id="rId4" Type="http://schemas.openxmlformats.org/officeDocument/2006/relationships/hyperlink" Target="https://podminky.urs.cz/item/CS_URS_2025_01/965049111" TargetMode="External"/><Relationship Id="rId5" Type="http://schemas.openxmlformats.org/officeDocument/2006/relationships/hyperlink" Target="https://podminky.urs.cz/item/CS_URS_2025_01/965081223" TargetMode="External"/><Relationship Id="rId6" Type="http://schemas.openxmlformats.org/officeDocument/2006/relationships/hyperlink" Target="https://podminky.urs.cz/item/CS_URS_2025_01/978059541" TargetMode="External"/><Relationship Id="rId7" Type="http://schemas.openxmlformats.org/officeDocument/2006/relationships/hyperlink" Target="https://podminky.urs.cz/item/CS_URS_2025_01/997013214" TargetMode="External"/><Relationship Id="rId8" Type="http://schemas.openxmlformats.org/officeDocument/2006/relationships/hyperlink" Target="https://podminky.urs.cz/item/CS_URS_2025_01/997013219" TargetMode="External"/><Relationship Id="rId9" Type="http://schemas.openxmlformats.org/officeDocument/2006/relationships/hyperlink" Target="https://podminky.urs.cz/item/CS_URS_2025_01/997013501" TargetMode="External"/><Relationship Id="rId10" Type="http://schemas.openxmlformats.org/officeDocument/2006/relationships/hyperlink" Target="https://podminky.urs.cz/item/CS_URS_2025_01/997013509" TargetMode="External"/><Relationship Id="rId11" Type="http://schemas.openxmlformats.org/officeDocument/2006/relationships/hyperlink" Target="https://podminky.urs.cz/item/CS_URS_2025_01/997013871" TargetMode="External"/><Relationship Id="rId12" Type="http://schemas.openxmlformats.org/officeDocument/2006/relationships/hyperlink" Target="https://podminky.urs.cz/item/CS_URS_2025_01/711113121" TargetMode="External"/><Relationship Id="rId13" Type="http://schemas.openxmlformats.org/officeDocument/2006/relationships/hyperlink" Target="https://podminky.urs.cz/item/CS_URS_2025_01/998711112" TargetMode="External"/><Relationship Id="rId14" Type="http://schemas.openxmlformats.org/officeDocument/2006/relationships/hyperlink" Target="https://podminky.urs.cz/item/CS_URS_2025_01/998711192" TargetMode="External"/><Relationship Id="rId15" Type="http://schemas.openxmlformats.org/officeDocument/2006/relationships/hyperlink" Target="https://podminky.urs.cz/item/CS_URS_2025_01/721170972" TargetMode="External"/><Relationship Id="rId16" Type="http://schemas.openxmlformats.org/officeDocument/2006/relationships/hyperlink" Target="https://podminky.urs.cz/item/CS_URS_2025_01/721170974" TargetMode="External"/><Relationship Id="rId17" Type="http://schemas.openxmlformats.org/officeDocument/2006/relationships/hyperlink" Target="https://podminky.urs.cz/item/CS_URS_2025_01/721171912" TargetMode="External"/><Relationship Id="rId18" Type="http://schemas.openxmlformats.org/officeDocument/2006/relationships/hyperlink" Target="https://podminky.urs.cz/item/CS_URS_2025_01/721171915" TargetMode="External"/><Relationship Id="rId19" Type="http://schemas.openxmlformats.org/officeDocument/2006/relationships/hyperlink" Target="https://podminky.urs.cz/item/CS_URS_2025_01/721210814" TargetMode="External"/><Relationship Id="rId20" Type="http://schemas.openxmlformats.org/officeDocument/2006/relationships/hyperlink" Target="https://podminky.urs.cz/item/CS_URS_2025_01/721212123" TargetMode="External"/><Relationship Id="rId21" Type="http://schemas.openxmlformats.org/officeDocument/2006/relationships/hyperlink" Target="https://podminky.urs.cz/item/CS_URS_2025_01/998721122" TargetMode="External"/><Relationship Id="rId22" Type="http://schemas.openxmlformats.org/officeDocument/2006/relationships/hyperlink" Target="https://podminky.urs.cz/item/CS_URS_2025_01/998721129" TargetMode="External"/><Relationship Id="rId23" Type="http://schemas.openxmlformats.org/officeDocument/2006/relationships/hyperlink" Target="https://podminky.urs.cz/item/CS_URS_2025_01/722170801" TargetMode="External"/><Relationship Id="rId24" Type="http://schemas.openxmlformats.org/officeDocument/2006/relationships/hyperlink" Target="https://podminky.urs.cz/item/CS_URS_2025_01/722170942" TargetMode="External"/><Relationship Id="rId25" Type="http://schemas.openxmlformats.org/officeDocument/2006/relationships/hyperlink" Target="https://podminky.urs.cz/item/CS_URS_2025_01/722171912" TargetMode="External"/><Relationship Id="rId26" Type="http://schemas.openxmlformats.org/officeDocument/2006/relationships/hyperlink" Target="https://podminky.urs.cz/item/CS_URS_2025_01/722174001" TargetMode="External"/><Relationship Id="rId27" Type="http://schemas.openxmlformats.org/officeDocument/2006/relationships/hyperlink" Target="https://podminky.urs.cz/item/CS_URS_2025_01/722181221" TargetMode="External"/><Relationship Id="rId28" Type="http://schemas.openxmlformats.org/officeDocument/2006/relationships/hyperlink" Target="https://podminky.urs.cz/item/CS_URS_2025_01/722190901" TargetMode="External"/><Relationship Id="rId29" Type="http://schemas.openxmlformats.org/officeDocument/2006/relationships/hyperlink" Target="https://podminky.urs.cz/item/CS_URS_2025_01/722290246" TargetMode="External"/><Relationship Id="rId30" Type="http://schemas.openxmlformats.org/officeDocument/2006/relationships/hyperlink" Target="https://podminky.urs.cz/item/CS_URS_2025_01/998722122" TargetMode="External"/><Relationship Id="rId31" Type="http://schemas.openxmlformats.org/officeDocument/2006/relationships/hyperlink" Target="https://podminky.urs.cz/item/CS_URS_2025_01/998722129" TargetMode="External"/><Relationship Id="rId32" Type="http://schemas.openxmlformats.org/officeDocument/2006/relationships/hyperlink" Target="https://podminky.urs.cz/item/CS_URS_2025_01/725110814" TargetMode="External"/><Relationship Id="rId33" Type="http://schemas.openxmlformats.org/officeDocument/2006/relationships/hyperlink" Target="https://podminky.urs.cz/item/CS_URS_2025_01/725112171" TargetMode="External"/><Relationship Id="rId34" Type="http://schemas.openxmlformats.org/officeDocument/2006/relationships/hyperlink" Target="https://podminky.urs.cz/item/CS_URS_2025_01/725210821" TargetMode="External"/><Relationship Id="rId35" Type="http://schemas.openxmlformats.org/officeDocument/2006/relationships/hyperlink" Target="https://podminky.urs.cz/item/CS_URS_2025_01/725211602" TargetMode="External"/><Relationship Id="rId36" Type="http://schemas.openxmlformats.org/officeDocument/2006/relationships/hyperlink" Target="https://podminky.urs.cz/item/CS_URS_2025_01/725822613" TargetMode="External"/><Relationship Id="rId37" Type="http://schemas.openxmlformats.org/officeDocument/2006/relationships/hyperlink" Target="https://podminky.urs.cz/item/CS_URS_2025_01/725840850" TargetMode="External"/><Relationship Id="rId38" Type="http://schemas.openxmlformats.org/officeDocument/2006/relationships/hyperlink" Target="https://podminky.urs.cz/item/CS_URS_2025_01/725840860" TargetMode="External"/><Relationship Id="rId39" Type="http://schemas.openxmlformats.org/officeDocument/2006/relationships/hyperlink" Target="https://podminky.urs.cz/item/CS_URS_2025_01/725849411" TargetMode="External"/><Relationship Id="rId40" Type="http://schemas.openxmlformats.org/officeDocument/2006/relationships/hyperlink" Target="https://podminky.urs.cz/item/CS_URS_2025_01/725860811" TargetMode="External"/><Relationship Id="rId41" Type="http://schemas.openxmlformats.org/officeDocument/2006/relationships/hyperlink" Target="https://podminky.urs.cz/item/CS_URS_2025_01/998725122" TargetMode="External"/><Relationship Id="rId42" Type="http://schemas.openxmlformats.org/officeDocument/2006/relationships/hyperlink" Target="https://podminky.urs.cz/item/CS_URS_2025_01/998725129" TargetMode="External"/><Relationship Id="rId43" Type="http://schemas.openxmlformats.org/officeDocument/2006/relationships/hyperlink" Target="https://podminky.urs.cz/item/CS_URS_2025_01/751398021" TargetMode="External"/><Relationship Id="rId44" Type="http://schemas.openxmlformats.org/officeDocument/2006/relationships/hyperlink" Target="https://podminky.urs.cz/item/CS_URS_2025_01/751398821" TargetMode="External"/><Relationship Id="rId45" Type="http://schemas.openxmlformats.org/officeDocument/2006/relationships/hyperlink" Target="https://podminky.urs.cz/item/CS_URS_2025_01/998751122" TargetMode="External"/><Relationship Id="rId46" Type="http://schemas.openxmlformats.org/officeDocument/2006/relationships/hyperlink" Target="https://podminky.urs.cz/item/CS_URS_2025_01/998751129" TargetMode="External"/><Relationship Id="rId47" Type="http://schemas.openxmlformats.org/officeDocument/2006/relationships/hyperlink" Target="https://podminky.urs.cz/item/CS_URS_2025_01/763131451" TargetMode="External"/><Relationship Id="rId48" Type="http://schemas.openxmlformats.org/officeDocument/2006/relationships/hyperlink" Target="https://podminky.urs.cz/item/CS_URS_2025_01/763131714" TargetMode="External"/><Relationship Id="rId49" Type="http://schemas.openxmlformats.org/officeDocument/2006/relationships/hyperlink" Target="https://podminky.urs.cz/item/CS_URS_2025_01/998763332" TargetMode="External"/><Relationship Id="rId50" Type="http://schemas.openxmlformats.org/officeDocument/2006/relationships/hyperlink" Target="https://podminky.urs.cz/item/CS_URS_2025_01/998763339" TargetMode="External"/><Relationship Id="rId51" Type="http://schemas.openxmlformats.org/officeDocument/2006/relationships/hyperlink" Target="https://podminky.urs.cz/item/CS_URS_2025_01/771111011" TargetMode="External"/><Relationship Id="rId52" Type="http://schemas.openxmlformats.org/officeDocument/2006/relationships/hyperlink" Target="https://podminky.urs.cz/item/CS_URS_2025_01/771121011" TargetMode="External"/><Relationship Id="rId53" Type="http://schemas.openxmlformats.org/officeDocument/2006/relationships/hyperlink" Target="https://podminky.urs.cz/item/CS_URS_2025_01/771151012" TargetMode="External"/><Relationship Id="rId54" Type="http://schemas.openxmlformats.org/officeDocument/2006/relationships/hyperlink" Target="https://podminky.urs.cz/item/CS_URS_2025_01/771574436" TargetMode="External"/><Relationship Id="rId55" Type="http://schemas.openxmlformats.org/officeDocument/2006/relationships/hyperlink" Target="https://podminky.urs.cz/item/CS_URS_2025_01/771591112" TargetMode="External"/><Relationship Id="rId56" Type="http://schemas.openxmlformats.org/officeDocument/2006/relationships/hyperlink" Target="https://podminky.urs.cz/item/CS_URS_2025_01/771591115" TargetMode="External"/><Relationship Id="rId57" Type="http://schemas.openxmlformats.org/officeDocument/2006/relationships/hyperlink" Target="https://podminky.urs.cz/item/CS_URS_2025_01/998771122" TargetMode="External"/><Relationship Id="rId58" Type="http://schemas.openxmlformats.org/officeDocument/2006/relationships/hyperlink" Target="https://podminky.urs.cz/item/CS_URS_2025_01/998771129" TargetMode="External"/><Relationship Id="rId59" Type="http://schemas.openxmlformats.org/officeDocument/2006/relationships/hyperlink" Target="https://podminky.urs.cz/item/CS_URS_2025_01/781111011" TargetMode="External"/><Relationship Id="rId60" Type="http://schemas.openxmlformats.org/officeDocument/2006/relationships/hyperlink" Target="https://podminky.urs.cz/item/CS_URS_2025_01/781121011" TargetMode="External"/><Relationship Id="rId61" Type="http://schemas.openxmlformats.org/officeDocument/2006/relationships/hyperlink" Target="https://podminky.urs.cz/item/CS_URS_2025_01/781151031" TargetMode="External"/><Relationship Id="rId62" Type="http://schemas.openxmlformats.org/officeDocument/2006/relationships/hyperlink" Target="https://podminky.urs.cz/item/CS_URS_2025_01/781151041" TargetMode="External"/><Relationship Id="rId63" Type="http://schemas.openxmlformats.org/officeDocument/2006/relationships/hyperlink" Target="https://podminky.urs.cz/item/CS_URS_2025_01/781472212" TargetMode="External"/><Relationship Id="rId64" Type="http://schemas.openxmlformats.org/officeDocument/2006/relationships/hyperlink" Target="https://podminky.urs.cz/item/CS_URS_2025_01/781492211" TargetMode="External"/><Relationship Id="rId65" Type="http://schemas.openxmlformats.org/officeDocument/2006/relationships/hyperlink" Target="https://podminky.urs.cz/item/CS_URS_2025_01/781492251" TargetMode="External"/><Relationship Id="rId66" Type="http://schemas.openxmlformats.org/officeDocument/2006/relationships/hyperlink" Target="https://podminky.urs.cz/item/CS_URS_2025_01/781495141" TargetMode="External"/><Relationship Id="rId67" Type="http://schemas.openxmlformats.org/officeDocument/2006/relationships/hyperlink" Target="https://podminky.urs.cz/item/CS_URS_2025_01/998781129" TargetMode="External"/><Relationship Id="rId68" Type="http://schemas.openxmlformats.org/officeDocument/2006/relationships/hyperlink" Target="https://podminky.urs.cz/item/CS_URS_2025_01/998781192" TargetMode="External"/><Relationship Id="rId69" Type="http://schemas.openxmlformats.org/officeDocument/2006/relationships/hyperlink" Target="https://podminky.urs.cz/item/CS_URS_2025_01/784121001" TargetMode="External"/><Relationship Id="rId70" Type="http://schemas.openxmlformats.org/officeDocument/2006/relationships/hyperlink" Target="https://podminky.urs.cz/item/CS_URS_2025_01/78421111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9101111" TargetMode="External"/><Relationship Id="rId2" Type="http://schemas.openxmlformats.org/officeDocument/2006/relationships/hyperlink" Target="https://podminky.urs.cz/item/CS_URS_2025_01/952901111" TargetMode="External"/><Relationship Id="rId3" Type="http://schemas.openxmlformats.org/officeDocument/2006/relationships/hyperlink" Target="https://podminky.urs.cz/item/CS_URS_2025_01/965042121" TargetMode="External"/><Relationship Id="rId4" Type="http://schemas.openxmlformats.org/officeDocument/2006/relationships/hyperlink" Target="https://podminky.urs.cz/item/CS_URS_2025_01/965049111" TargetMode="External"/><Relationship Id="rId5" Type="http://schemas.openxmlformats.org/officeDocument/2006/relationships/hyperlink" Target="https://podminky.urs.cz/item/CS_URS_2025_01/965081223" TargetMode="External"/><Relationship Id="rId6" Type="http://schemas.openxmlformats.org/officeDocument/2006/relationships/hyperlink" Target="https://podminky.urs.cz/item/CS_URS_2025_01/968062455" TargetMode="External"/><Relationship Id="rId7" Type="http://schemas.openxmlformats.org/officeDocument/2006/relationships/hyperlink" Target="https://podminky.urs.cz/item/CS_URS_2025_01/978059541" TargetMode="External"/><Relationship Id="rId8" Type="http://schemas.openxmlformats.org/officeDocument/2006/relationships/hyperlink" Target="https://podminky.urs.cz/item/CS_URS_2025_01/997013214" TargetMode="External"/><Relationship Id="rId9" Type="http://schemas.openxmlformats.org/officeDocument/2006/relationships/hyperlink" Target="https://podminky.urs.cz/item/CS_URS_2025_01/997013219" TargetMode="External"/><Relationship Id="rId10" Type="http://schemas.openxmlformats.org/officeDocument/2006/relationships/hyperlink" Target="https://podminky.urs.cz/item/CS_URS_2025_01/997013501" TargetMode="External"/><Relationship Id="rId11" Type="http://schemas.openxmlformats.org/officeDocument/2006/relationships/hyperlink" Target="https://podminky.urs.cz/item/CS_URS_2025_01/997013509" TargetMode="External"/><Relationship Id="rId12" Type="http://schemas.openxmlformats.org/officeDocument/2006/relationships/hyperlink" Target="https://podminky.urs.cz/item/CS_URS_2025_01/997013871" TargetMode="External"/><Relationship Id="rId13" Type="http://schemas.openxmlformats.org/officeDocument/2006/relationships/hyperlink" Target="https://podminky.urs.cz/item/CS_URS_2025_01/711113121" TargetMode="External"/><Relationship Id="rId14" Type="http://schemas.openxmlformats.org/officeDocument/2006/relationships/hyperlink" Target="https://podminky.urs.cz/item/CS_URS_2025_01/998711112" TargetMode="External"/><Relationship Id="rId15" Type="http://schemas.openxmlformats.org/officeDocument/2006/relationships/hyperlink" Target="https://podminky.urs.cz/item/CS_URS_2025_01/998711192" TargetMode="External"/><Relationship Id="rId16" Type="http://schemas.openxmlformats.org/officeDocument/2006/relationships/hyperlink" Target="https://podminky.urs.cz/item/CS_URS_2025_01/721170972" TargetMode="External"/><Relationship Id="rId17" Type="http://schemas.openxmlformats.org/officeDocument/2006/relationships/hyperlink" Target="https://podminky.urs.cz/item/CS_URS_2025_01/721170974" TargetMode="External"/><Relationship Id="rId18" Type="http://schemas.openxmlformats.org/officeDocument/2006/relationships/hyperlink" Target="https://podminky.urs.cz/item/CS_URS_2025_01/721171912" TargetMode="External"/><Relationship Id="rId19" Type="http://schemas.openxmlformats.org/officeDocument/2006/relationships/hyperlink" Target="https://podminky.urs.cz/item/CS_URS_2025_01/721171915" TargetMode="External"/><Relationship Id="rId20" Type="http://schemas.openxmlformats.org/officeDocument/2006/relationships/hyperlink" Target="https://podminky.urs.cz/item/CS_URS_2025_01/721210814" TargetMode="External"/><Relationship Id="rId21" Type="http://schemas.openxmlformats.org/officeDocument/2006/relationships/hyperlink" Target="https://podminky.urs.cz/item/CS_URS_2025_01/721212123" TargetMode="External"/><Relationship Id="rId22" Type="http://schemas.openxmlformats.org/officeDocument/2006/relationships/hyperlink" Target="https://podminky.urs.cz/item/CS_URS_2025_01/998721122" TargetMode="External"/><Relationship Id="rId23" Type="http://schemas.openxmlformats.org/officeDocument/2006/relationships/hyperlink" Target="https://podminky.urs.cz/item/CS_URS_2025_01/998721129" TargetMode="External"/><Relationship Id="rId24" Type="http://schemas.openxmlformats.org/officeDocument/2006/relationships/hyperlink" Target="https://podminky.urs.cz/item/CS_URS_2025_01/722170801" TargetMode="External"/><Relationship Id="rId25" Type="http://schemas.openxmlformats.org/officeDocument/2006/relationships/hyperlink" Target="https://podminky.urs.cz/item/CS_URS_2025_01/722170942" TargetMode="External"/><Relationship Id="rId26" Type="http://schemas.openxmlformats.org/officeDocument/2006/relationships/hyperlink" Target="https://podminky.urs.cz/item/CS_URS_2025_01/722171912" TargetMode="External"/><Relationship Id="rId27" Type="http://schemas.openxmlformats.org/officeDocument/2006/relationships/hyperlink" Target="https://podminky.urs.cz/item/CS_URS_2025_01/722174001" TargetMode="External"/><Relationship Id="rId28" Type="http://schemas.openxmlformats.org/officeDocument/2006/relationships/hyperlink" Target="https://podminky.urs.cz/item/CS_URS_2025_01/722181221" TargetMode="External"/><Relationship Id="rId29" Type="http://schemas.openxmlformats.org/officeDocument/2006/relationships/hyperlink" Target="https://podminky.urs.cz/item/CS_URS_2025_01/722190901" TargetMode="External"/><Relationship Id="rId30" Type="http://schemas.openxmlformats.org/officeDocument/2006/relationships/hyperlink" Target="https://podminky.urs.cz/item/CS_URS_2025_01/722290246" TargetMode="External"/><Relationship Id="rId31" Type="http://schemas.openxmlformats.org/officeDocument/2006/relationships/hyperlink" Target="https://podminky.urs.cz/item/CS_URS_2025_01/998722122" TargetMode="External"/><Relationship Id="rId32" Type="http://schemas.openxmlformats.org/officeDocument/2006/relationships/hyperlink" Target="https://podminky.urs.cz/item/CS_URS_2025_01/998722129" TargetMode="External"/><Relationship Id="rId33" Type="http://schemas.openxmlformats.org/officeDocument/2006/relationships/hyperlink" Target="https://podminky.urs.cz/item/CS_URS_2025_01/725110814" TargetMode="External"/><Relationship Id="rId34" Type="http://schemas.openxmlformats.org/officeDocument/2006/relationships/hyperlink" Target="https://podminky.urs.cz/item/CS_URS_2025_01/725112171" TargetMode="External"/><Relationship Id="rId35" Type="http://schemas.openxmlformats.org/officeDocument/2006/relationships/hyperlink" Target="https://podminky.urs.cz/item/CS_URS_2025_01/725210821" TargetMode="External"/><Relationship Id="rId36" Type="http://schemas.openxmlformats.org/officeDocument/2006/relationships/hyperlink" Target="https://podminky.urs.cz/item/CS_URS_2025_01/725211602" TargetMode="External"/><Relationship Id="rId37" Type="http://schemas.openxmlformats.org/officeDocument/2006/relationships/hyperlink" Target="https://podminky.urs.cz/item/CS_URS_2025_01/725822613" TargetMode="External"/><Relationship Id="rId38" Type="http://schemas.openxmlformats.org/officeDocument/2006/relationships/hyperlink" Target="https://podminky.urs.cz/item/CS_URS_2025_01/725840850" TargetMode="External"/><Relationship Id="rId39" Type="http://schemas.openxmlformats.org/officeDocument/2006/relationships/hyperlink" Target="https://podminky.urs.cz/item/CS_URS_2025_01/725840860" TargetMode="External"/><Relationship Id="rId40" Type="http://schemas.openxmlformats.org/officeDocument/2006/relationships/hyperlink" Target="https://podminky.urs.cz/item/CS_URS_2025_01/725849411" TargetMode="External"/><Relationship Id="rId41" Type="http://schemas.openxmlformats.org/officeDocument/2006/relationships/hyperlink" Target="https://podminky.urs.cz/item/CS_URS_2025_01/725860811" TargetMode="External"/><Relationship Id="rId42" Type="http://schemas.openxmlformats.org/officeDocument/2006/relationships/hyperlink" Target="https://podminky.urs.cz/item/CS_URS_2025_01/998725122" TargetMode="External"/><Relationship Id="rId43" Type="http://schemas.openxmlformats.org/officeDocument/2006/relationships/hyperlink" Target="https://podminky.urs.cz/item/CS_URS_2025_01/998725129" TargetMode="External"/><Relationship Id="rId44" Type="http://schemas.openxmlformats.org/officeDocument/2006/relationships/hyperlink" Target="https://podminky.urs.cz/item/CS_URS_2025_01/751398021" TargetMode="External"/><Relationship Id="rId45" Type="http://schemas.openxmlformats.org/officeDocument/2006/relationships/hyperlink" Target="https://podminky.urs.cz/item/CS_URS_2025_01/751398821" TargetMode="External"/><Relationship Id="rId46" Type="http://schemas.openxmlformats.org/officeDocument/2006/relationships/hyperlink" Target="https://podminky.urs.cz/item/CS_URS_2025_01/998751122" TargetMode="External"/><Relationship Id="rId47" Type="http://schemas.openxmlformats.org/officeDocument/2006/relationships/hyperlink" Target="https://podminky.urs.cz/item/CS_URS_2025_01/998751129" TargetMode="External"/><Relationship Id="rId48" Type="http://schemas.openxmlformats.org/officeDocument/2006/relationships/hyperlink" Target="https://podminky.urs.cz/item/CS_URS_2025_01/763131451" TargetMode="External"/><Relationship Id="rId49" Type="http://schemas.openxmlformats.org/officeDocument/2006/relationships/hyperlink" Target="https://podminky.urs.cz/item/CS_URS_2025_01/763131714" TargetMode="External"/><Relationship Id="rId50" Type="http://schemas.openxmlformats.org/officeDocument/2006/relationships/hyperlink" Target="https://podminky.urs.cz/item/CS_URS_2025_01/998763332" TargetMode="External"/><Relationship Id="rId51" Type="http://schemas.openxmlformats.org/officeDocument/2006/relationships/hyperlink" Target="https://podminky.urs.cz/item/CS_URS_2025_01/998763339" TargetMode="External"/><Relationship Id="rId52" Type="http://schemas.openxmlformats.org/officeDocument/2006/relationships/hyperlink" Target="https://podminky.urs.cz/item/CS_URS_2025_01/766660001" TargetMode="External"/><Relationship Id="rId53" Type="http://schemas.openxmlformats.org/officeDocument/2006/relationships/hyperlink" Target="https://podminky.urs.cz/item/CS_URS_2025_01/998766122" TargetMode="External"/><Relationship Id="rId54" Type="http://schemas.openxmlformats.org/officeDocument/2006/relationships/hyperlink" Target="https://podminky.urs.cz/item/CS_URS_2025_01/998766129" TargetMode="External"/><Relationship Id="rId55" Type="http://schemas.openxmlformats.org/officeDocument/2006/relationships/hyperlink" Target="https://podminky.urs.cz/item/CS_URS_2025_01/771111011" TargetMode="External"/><Relationship Id="rId56" Type="http://schemas.openxmlformats.org/officeDocument/2006/relationships/hyperlink" Target="https://podminky.urs.cz/item/CS_URS_2025_01/771121011" TargetMode="External"/><Relationship Id="rId57" Type="http://schemas.openxmlformats.org/officeDocument/2006/relationships/hyperlink" Target="https://podminky.urs.cz/item/CS_URS_2025_01/771151012" TargetMode="External"/><Relationship Id="rId58" Type="http://schemas.openxmlformats.org/officeDocument/2006/relationships/hyperlink" Target="https://podminky.urs.cz/item/CS_URS_2025_01/771574436" TargetMode="External"/><Relationship Id="rId59" Type="http://schemas.openxmlformats.org/officeDocument/2006/relationships/hyperlink" Target="https://podminky.urs.cz/item/CS_URS_2025_01/771591112" TargetMode="External"/><Relationship Id="rId60" Type="http://schemas.openxmlformats.org/officeDocument/2006/relationships/hyperlink" Target="https://podminky.urs.cz/item/CS_URS_2025_01/771591115" TargetMode="External"/><Relationship Id="rId61" Type="http://schemas.openxmlformats.org/officeDocument/2006/relationships/hyperlink" Target="https://podminky.urs.cz/item/CS_URS_2025_01/998771122" TargetMode="External"/><Relationship Id="rId62" Type="http://schemas.openxmlformats.org/officeDocument/2006/relationships/hyperlink" Target="https://podminky.urs.cz/item/CS_URS_2025_01/998771129" TargetMode="External"/><Relationship Id="rId63" Type="http://schemas.openxmlformats.org/officeDocument/2006/relationships/hyperlink" Target="https://podminky.urs.cz/item/CS_URS_2025_01/781111011" TargetMode="External"/><Relationship Id="rId64" Type="http://schemas.openxmlformats.org/officeDocument/2006/relationships/hyperlink" Target="https://podminky.urs.cz/item/CS_URS_2025_01/781121011" TargetMode="External"/><Relationship Id="rId65" Type="http://schemas.openxmlformats.org/officeDocument/2006/relationships/hyperlink" Target="https://podminky.urs.cz/item/CS_URS_2025_01/781151031" TargetMode="External"/><Relationship Id="rId66" Type="http://schemas.openxmlformats.org/officeDocument/2006/relationships/hyperlink" Target="https://podminky.urs.cz/item/CS_URS_2025_01/781151041" TargetMode="External"/><Relationship Id="rId67" Type="http://schemas.openxmlformats.org/officeDocument/2006/relationships/hyperlink" Target="https://podminky.urs.cz/item/CS_URS_2025_01/781472212" TargetMode="External"/><Relationship Id="rId68" Type="http://schemas.openxmlformats.org/officeDocument/2006/relationships/hyperlink" Target="https://podminky.urs.cz/item/CS_URS_2025_01/781492211" TargetMode="External"/><Relationship Id="rId69" Type="http://schemas.openxmlformats.org/officeDocument/2006/relationships/hyperlink" Target="https://podminky.urs.cz/item/CS_URS_2025_01/781492251" TargetMode="External"/><Relationship Id="rId70" Type="http://schemas.openxmlformats.org/officeDocument/2006/relationships/hyperlink" Target="https://podminky.urs.cz/item/CS_URS_2025_01/781495141" TargetMode="External"/><Relationship Id="rId71" Type="http://schemas.openxmlformats.org/officeDocument/2006/relationships/hyperlink" Target="https://podminky.urs.cz/item/CS_URS_2025_01/998781129" TargetMode="External"/><Relationship Id="rId72" Type="http://schemas.openxmlformats.org/officeDocument/2006/relationships/hyperlink" Target="https://podminky.urs.cz/item/CS_URS_2025_01/998781192" TargetMode="External"/><Relationship Id="rId73" Type="http://schemas.openxmlformats.org/officeDocument/2006/relationships/hyperlink" Target="https://podminky.urs.cz/item/CS_URS_2025_01/784121001" TargetMode="External"/><Relationship Id="rId74" Type="http://schemas.openxmlformats.org/officeDocument/2006/relationships/hyperlink" Target="https://podminky.urs.cz/item/CS_URS_2025_01/784211111" TargetMode="External"/><Relationship Id="rId75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9101111" TargetMode="External"/><Relationship Id="rId2" Type="http://schemas.openxmlformats.org/officeDocument/2006/relationships/hyperlink" Target="https://podminky.urs.cz/item/CS_URS_2025_01/952901111" TargetMode="External"/><Relationship Id="rId3" Type="http://schemas.openxmlformats.org/officeDocument/2006/relationships/hyperlink" Target="https://podminky.urs.cz/item/CS_URS_2025_01/965042121" TargetMode="External"/><Relationship Id="rId4" Type="http://schemas.openxmlformats.org/officeDocument/2006/relationships/hyperlink" Target="https://podminky.urs.cz/item/CS_URS_2025_01/965049111" TargetMode="External"/><Relationship Id="rId5" Type="http://schemas.openxmlformats.org/officeDocument/2006/relationships/hyperlink" Target="https://podminky.urs.cz/item/CS_URS_2025_01/965081223" TargetMode="External"/><Relationship Id="rId6" Type="http://schemas.openxmlformats.org/officeDocument/2006/relationships/hyperlink" Target="https://podminky.urs.cz/item/CS_URS_2025_01/968062455" TargetMode="External"/><Relationship Id="rId7" Type="http://schemas.openxmlformats.org/officeDocument/2006/relationships/hyperlink" Target="https://podminky.urs.cz/item/CS_URS_2025_01/978059541" TargetMode="External"/><Relationship Id="rId8" Type="http://schemas.openxmlformats.org/officeDocument/2006/relationships/hyperlink" Target="https://podminky.urs.cz/item/CS_URS_2025_01/997013214" TargetMode="External"/><Relationship Id="rId9" Type="http://schemas.openxmlformats.org/officeDocument/2006/relationships/hyperlink" Target="https://podminky.urs.cz/item/CS_URS_2025_01/997013219" TargetMode="External"/><Relationship Id="rId10" Type="http://schemas.openxmlformats.org/officeDocument/2006/relationships/hyperlink" Target="https://podminky.urs.cz/item/CS_URS_2025_01/997013501" TargetMode="External"/><Relationship Id="rId11" Type="http://schemas.openxmlformats.org/officeDocument/2006/relationships/hyperlink" Target="https://podminky.urs.cz/item/CS_URS_2025_01/997013509" TargetMode="External"/><Relationship Id="rId12" Type="http://schemas.openxmlformats.org/officeDocument/2006/relationships/hyperlink" Target="https://podminky.urs.cz/item/CS_URS_2025_01/997013871" TargetMode="External"/><Relationship Id="rId13" Type="http://schemas.openxmlformats.org/officeDocument/2006/relationships/hyperlink" Target="https://podminky.urs.cz/item/CS_URS_2025_01/711113121" TargetMode="External"/><Relationship Id="rId14" Type="http://schemas.openxmlformats.org/officeDocument/2006/relationships/hyperlink" Target="https://podminky.urs.cz/item/CS_URS_2025_01/998711112" TargetMode="External"/><Relationship Id="rId15" Type="http://schemas.openxmlformats.org/officeDocument/2006/relationships/hyperlink" Target="https://podminky.urs.cz/item/CS_URS_2025_01/998711192" TargetMode="External"/><Relationship Id="rId16" Type="http://schemas.openxmlformats.org/officeDocument/2006/relationships/hyperlink" Target="https://podminky.urs.cz/item/CS_URS_2025_01/721170972" TargetMode="External"/><Relationship Id="rId17" Type="http://schemas.openxmlformats.org/officeDocument/2006/relationships/hyperlink" Target="https://podminky.urs.cz/item/CS_URS_2025_01/721170974" TargetMode="External"/><Relationship Id="rId18" Type="http://schemas.openxmlformats.org/officeDocument/2006/relationships/hyperlink" Target="https://podminky.urs.cz/item/CS_URS_2025_01/721171912" TargetMode="External"/><Relationship Id="rId19" Type="http://schemas.openxmlformats.org/officeDocument/2006/relationships/hyperlink" Target="https://podminky.urs.cz/item/CS_URS_2025_01/721171915" TargetMode="External"/><Relationship Id="rId20" Type="http://schemas.openxmlformats.org/officeDocument/2006/relationships/hyperlink" Target="https://podminky.urs.cz/item/CS_URS_2025_01/721210814" TargetMode="External"/><Relationship Id="rId21" Type="http://schemas.openxmlformats.org/officeDocument/2006/relationships/hyperlink" Target="https://podminky.urs.cz/item/CS_URS_2025_01/721212123" TargetMode="External"/><Relationship Id="rId22" Type="http://schemas.openxmlformats.org/officeDocument/2006/relationships/hyperlink" Target="https://podminky.urs.cz/item/CS_URS_2025_01/998721122" TargetMode="External"/><Relationship Id="rId23" Type="http://schemas.openxmlformats.org/officeDocument/2006/relationships/hyperlink" Target="https://podminky.urs.cz/item/CS_URS_2025_01/998721129" TargetMode="External"/><Relationship Id="rId24" Type="http://schemas.openxmlformats.org/officeDocument/2006/relationships/hyperlink" Target="https://podminky.urs.cz/item/CS_URS_2025_01/722170801" TargetMode="External"/><Relationship Id="rId25" Type="http://schemas.openxmlformats.org/officeDocument/2006/relationships/hyperlink" Target="https://podminky.urs.cz/item/CS_URS_2025_01/722170942" TargetMode="External"/><Relationship Id="rId26" Type="http://schemas.openxmlformats.org/officeDocument/2006/relationships/hyperlink" Target="https://podminky.urs.cz/item/CS_URS_2025_01/722171912" TargetMode="External"/><Relationship Id="rId27" Type="http://schemas.openxmlformats.org/officeDocument/2006/relationships/hyperlink" Target="https://podminky.urs.cz/item/CS_URS_2025_01/722174001" TargetMode="External"/><Relationship Id="rId28" Type="http://schemas.openxmlformats.org/officeDocument/2006/relationships/hyperlink" Target="https://podminky.urs.cz/item/CS_URS_2025_01/722181221" TargetMode="External"/><Relationship Id="rId29" Type="http://schemas.openxmlformats.org/officeDocument/2006/relationships/hyperlink" Target="https://podminky.urs.cz/item/CS_URS_2025_01/722190901" TargetMode="External"/><Relationship Id="rId30" Type="http://schemas.openxmlformats.org/officeDocument/2006/relationships/hyperlink" Target="https://podminky.urs.cz/item/CS_URS_2025_01/722290246" TargetMode="External"/><Relationship Id="rId31" Type="http://schemas.openxmlformats.org/officeDocument/2006/relationships/hyperlink" Target="https://podminky.urs.cz/item/CS_URS_2025_01/998722122" TargetMode="External"/><Relationship Id="rId32" Type="http://schemas.openxmlformats.org/officeDocument/2006/relationships/hyperlink" Target="https://podminky.urs.cz/item/CS_URS_2025_01/998722129" TargetMode="External"/><Relationship Id="rId33" Type="http://schemas.openxmlformats.org/officeDocument/2006/relationships/hyperlink" Target="https://podminky.urs.cz/item/CS_URS_2025_01/725110814" TargetMode="External"/><Relationship Id="rId34" Type="http://schemas.openxmlformats.org/officeDocument/2006/relationships/hyperlink" Target="https://podminky.urs.cz/item/CS_URS_2025_01/725112171" TargetMode="External"/><Relationship Id="rId35" Type="http://schemas.openxmlformats.org/officeDocument/2006/relationships/hyperlink" Target="https://podminky.urs.cz/item/CS_URS_2025_01/725291668" TargetMode="External"/><Relationship Id="rId36" Type="http://schemas.openxmlformats.org/officeDocument/2006/relationships/hyperlink" Target="https://podminky.urs.cz/item/CS_URS_2024_01/725291670" TargetMode="External"/><Relationship Id="rId37" Type="http://schemas.openxmlformats.org/officeDocument/2006/relationships/hyperlink" Target="https://podminky.urs.cz/item/CS_URS_2025_01/725840850" TargetMode="External"/><Relationship Id="rId38" Type="http://schemas.openxmlformats.org/officeDocument/2006/relationships/hyperlink" Target="https://podminky.urs.cz/item/CS_URS_2025_01/725840860" TargetMode="External"/><Relationship Id="rId39" Type="http://schemas.openxmlformats.org/officeDocument/2006/relationships/hyperlink" Target="https://podminky.urs.cz/item/CS_URS_2025_01/725849411" TargetMode="External"/><Relationship Id="rId40" Type="http://schemas.openxmlformats.org/officeDocument/2006/relationships/hyperlink" Target="https://podminky.urs.cz/item/CS_URS_2025_01/998725122" TargetMode="External"/><Relationship Id="rId41" Type="http://schemas.openxmlformats.org/officeDocument/2006/relationships/hyperlink" Target="https://podminky.urs.cz/item/CS_URS_2025_01/998725129" TargetMode="External"/><Relationship Id="rId42" Type="http://schemas.openxmlformats.org/officeDocument/2006/relationships/hyperlink" Target="https://podminky.urs.cz/item/CS_URS_2025_01/751398021" TargetMode="External"/><Relationship Id="rId43" Type="http://schemas.openxmlformats.org/officeDocument/2006/relationships/hyperlink" Target="https://podminky.urs.cz/item/CS_URS_2025_01/751398821" TargetMode="External"/><Relationship Id="rId44" Type="http://schemas.openxmlformats.org/officeDocument/2006/relationships/hyperlink" Target="https://podminky.urs.cz/item/CS_URS_2025_01/998751122" TargetMode="External"/><Relationship Id="rId45" Type="http://schemas.openxmlformats.org/officeDocument/2006/relationships/hyperlink" Target="https://podminky.urs.cz/item/CS_URS_2025_01/998751129" TargetMode="External"/><Relationship Id="rId46" Type="http://schemas.openxmlformats.org/officeDocument/2006/relationships/hyperlink" Target="https://podminky.urs.cz/item/CS_URS_2025_01/763131451" TargetMode="External"/><Relationship Id="rId47" Type="http://schemas.openxmlformats.org/officeDocument/2006/relationships/hyperlink" Target="https://podminky.urs.cz/item/CS_URS_2025_01/763131714" TargetMode="External"/><Relationship Id="rId48" Type="http://schemas.openxmlformats.org/officeDocument/2006/relationships/hyperlink" Target="https://podminky.urs.cz/item/CS_URS_2025_01/998763332" TargetMode="External"/><Relationship Id="rId49" Type="http://schemas.openxmlformats.org/officeDocument/2006/relationships/hyperlink" Target="https://podminky.urs.cz/item/CS_URS_2025_01/998763339" TargetMode="External"/><Relationship Id="rId50" Type="http://schemas.openxmlformats.org/officeDocument/2006/relationships/hyperlink" Target="https://podminky.urs.cz/item/CS_URS_2025_01/766660001" TargetMode="External"/><Relationship Id="rId51" Type="http://schemas.openxmlformats.org/officeDocument/2006/relationships/hyperlink" Target="https://podminky.urs.cz/item/CS_URS_2025_01/998766122" TargetMode="External"/><Relationship Id="rId52" Type="http://schemas.openxmlformats.org/officeDocument/2006/relationships/hyperlink" Target="https://podminky.urs.cz/item/CS_URS_2025_01/998766129" TargetMode="External"/><Relationship Id="rId53" Type="http://schemas.openxmlformats.org/officeDocument/2006/relationships/hyperlink" Target="https://podminky.urs.cz/item/CS_URS_2025_01/771111011" TargetMode="External"/><Relationship Id="rId54" Type="http://schemas.openxmlformats.org/officeDocument/2006/relationships/hyperlink" Target="https://podminky.urs.cz/item/CS_URS_2025_01/771121011" TargetMode="External"/><Relationship Id="rId55" Type="http://schemas.openxmlformats.org/officeDocument/2006/relationships/hyperlink" Target="https://podminky.urs.cz/item/CS_URS_2025_01/771151012" TargetMode="External"/><Relationship Id="rId56" Type="http://schemas.openxmlformats.org/officeDocument/2006/relationships/hyperlink" Target="https://podminky.urs.cz/item/CS_URS_2025_01/771574436" TargetMode="External"/><Relationship Id="rId57" Type="http://schemas.openxmlformats.org/officeDocument/2006/relationships/hyperlink" Target="https://podminky.urs.cz/item/CS_URS_2025_01/771591112" TargetMode="External"/><Relationship Id="rId58" Type="http://schemas.openxmlformats.org/officeDocument/2006/relationships/hyperlink" Target="https://podminky.urs.cz/item/CS_URS_2025_01/771591115" TargetMode="External"/><Relationship Id="rId59" Type="http://schemas.openxmlformats.org/officeDocument/2006/relationships/hyperlink" Target="https://podminky.urs.cz/item/CS_URS_2025_01/998771122" TargetMode="External"/><Relationship Id="rId60" Type="http://schemas.openxmlformats.org/officeDocument/2006/relationships/hyperlink" Target="https://podminky.urs.cz/item/CS_URS_2025_01/998771129" TargetMode="External"/><Relationship Id="rId61" Type="http://schemas.openxmlformats.org/officeDocument/2006/relationships/hyperlink" Target="https://podminky.urs.cz/item/CS_URS_2025_01/781111011" TargetMode="External"/><Relationship Id="rId62" Type="http://schemas.openxmlformats.org/officeDocument/2006/relationships/hyperlink" Target="https://podminky.urs.cz/item/CS_URS_2025_01/781121011" TargetMode="External"/><Relationship Id="rId63" Type="http://schemas.openxmlformats.org/officeDocument/2006/relationships/hyperlink" Target="https://podminky.urs.cz/item/CS_URS_2025_01/781151031" TargetMode="External"/><Relationship Id="rId64" Type="http://schemas.openxmlformats.org/officeDocument/2006/relationships/hyperlink" Target="https://podminky.urs.cz/item/CS_URS_2025_01/781151041" TargetMode="External"/><Relationship Id="rId65" Type="http://schemas.openxmlformats.org/officeDocument/2006/relationships/hyperlink" Target="https://podminky.urs.cz/item/CS_URS_2025_01/781472212" TargetMode="External"/><Relationship Id="rId66" Type="http://schemas.openxmlformats.org/officeDocument/2006/relationships/hyperlink" Target="https://podminky.urs.cz/item/CS_URS_2025_01/781492211" TargetMode="External"/><Relationship Id="rId67" Type="http://schemas.openxmlformats.org/officeDocument/2006/relationships/hyperlink" Target="https://podminky.urs.cz/item/CS_URS_2025_01/781492251" TargetMode="External"/><Relationship Id="rId68" Type="http://schemas.openxmlformats.org/officeDocument/2006/relationships/hyperlink" Target="https://podminky.urs.cz/item/CS_URS_2025_01/781495141" TargetMode="External"/><Relationship Id="rId69" Type="http://schemas.openxmlformats.org/officeDocument/2006/relationships/hyperlink" Target="https://podminky.urs.cz/item/CS_URS_2025_01/998781129" TargetMode="External"/><Relationship Id="rId70" Type="http://schemas.openxmlformats.org/officeDocument/2006/relationships/hyperlink" Target="https://podminky.urs.cz/item/CS_URS_2025_01/998781192" TargetMode="External"/><Relationship Id="rId71" Type="http://schemas.openxmlformats.org/officeDocument/2006/relationships/hyperlink" Target="https://podminky.urs.cz/item/CS_URS_2025_01/784121001" TargetMode="External"/><Relationship Id="rId72" Type="http://schemas.openxmlformats.org/officeDocument/2006/relationships/hyperlink" Target="https://podminky.urs.cz/item/CS_URS_2025_01/78421111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9101111" TargetMode="External"/><Relationship Id="rId2" Type="http://schemas.openxmlformats.org/officeDocument/2006/relationships/hyperlink" Target="https://podminky.urs.cz/item/CS_URS_2025_01/952901111" TargetMode="External"/><Relationship Id="rId3" Type="http://schemas.openxmlformats.org/officeDocument/2006/relationships/hyperlink" Target="https://podminky.urs.cz/item/CS_URS_2025_01/965042121" TargetMode="External"/><Relationship Id="rId4" Type="http://schemas.openxmlformats.org/officeDocument/2006/relationships/hyperlink" Target="https://podminky.urs.cz/item/CS_URS_2025_01/965049111" TargetMode="External"/><Relationship Id="rId5" Type="http://schemas.openxmlformats.org/officeDocument/2006/relationships/hyperlink" Target="https://podminky.urs.cz/item/CS_URS_2025_01/965081223" TargetMode="External"/><Relationship Id="rId6" Type="http://schemas.openxmlformats.org/officeDocument/2006/relationships/hyperlink" Target="https://podminky.urs.cz/item/CS_URS_2025_01/978059541" TargetMode="External"/><Relationship Id="rId7" Type="http://schemas.openxmlformats.org/officeDocument/2006/relationships/hyperlink" Target="https://podminky.urs.cz/item/CS_URS_2025_01/997013214" TargetMode="External"/><Relationship Id="rId8" Type="http://schemas.openxmlformats.org/officeDocument/2006/relationships/hyperlink" Target="https://podminky.urs.cz/item/CS_URS_2025_01/997013219" TargetMode="External"/><Relationship Id="rId9" Type="http://schemas.openxmlformats.org/officeDocument/2006/relationships/hyperlink" Target="https://podminky.urs.cz/item/CS_URS_2025_01/997013501" TargetMode="External"/><Relationship Id="rId10" Type="http://schemas.openxmlformats.org/officeDocument/2006/relationships/hyperlink" Target="https://podminky.urs.cz/item/CS_URS_2025_01/997013509" TargetMode="External"/><Relationship Id="rId11" Type="http://schemas.openxmlformats.org/officeDocument/2006/relationships/hyperlink" Target="https://podminky.urs.cz/item/CS_URS_2025_01/997013871" TargetMode="External"/><Relationship Id="rId12" Type="http://schemas.openxmlformats.org/officeDocument/2006/relationships/hyperlink" Target="https://podminky.urs.cz/item/CS_URS_2025_01/711113121" TargetMode="External"/><Relationship Id="rId13" Type="http://schemas.openxmlformats.org/officeDocument/2006/relationships/hyperlink" Target="https://podminky.urs.cz/item/CS_URS_2025_01/998711112" TargetMode="External"/><Relationship Id="rId14" Type="http://schemas.openxmlformats.org/officeDocument/2006/relationships/hyperlink" Target="https://podminky.urs.cz/item/CS_URS_2025_01/998711192" TargetMode="External"/><Relationship Id="rId15" Type="http://schemas.openxmlformats.org/officeDocument/2006/relationships/hyperlink" Target="https://podminky.urs.cz/item/CS_URS_2025_01/721170972" TargetMode="External"/><Relationship Id="rId16" Type="http://schemas.openxmlformats.org/officeDocument/2006/relationships/hyperlink" Target="https://podminky.urs.cz/item/CS_URS_2025_01/721170974" TargetMode="External"/><Relationship Id="rId17" Type="http://schemas.openxmlformats.org/officeDocument/2006/relationships/hyperlink" Target="https://podminky.urs.cz/item/CS_URS_2025_01/721171912" TargetMode="External"/><Relationship Id="rId18" Type="http://schemas.openxmlformats.org/officeDocument/2006/relationships/hyperlink" Target="https://podminky.urs.cz/item/CS_URS_2025_01/721171915" TargetMode="External"/><Relationship Id="rId19" Type="http://schemas.openxmlformats.org/officeDocument/2006/relationships/hyperlink" Target="https://podminky.urs.cz/item/CS_URS_2025_01/721210814" TargetMode="External"/><Relationship Id="rId20" Type="http://schemas.openxmlformats.org/officeDocument/2006/relationships/hyperlink" Target="https://podminky.urs.cz/item/CS_URS_2025_01/998721122" TargetMode="External"/><Relationship Id="rId21" Type="http://schemas.openxmlformats.org/officeDocument/2006/relationships/hyperlink" Target="https://podminky.urs.cz/item/CS_URS_2025_01/998721129" TargetMode="External"/><Relationship Id="rId22" Type="http://schemas.openxmlformats.org/officeDocument/2006/relationships/hyperlink" Target="https://podminky.urs.cz/item/CS_URS_2025_01/722170801" TargetMode="External"/><Relationship Id="rId23" Type="http://schemas.openxmlformats.org/officeDocument/2006/relationships/hyperlink" Target="https://podminky.urs.cz/item/CS_URS_2025_01/722170942" TargetMode="External"/><Relationship Id="rId24" Type="http://schemas.openxmlformats.org/officeDocument/2006/relationships/hyperlink" Target="https://podminky.urs.cz/item/CS_URS_2025_01/722171912" TargetMode="External"/><Relationship Id="rId25" Type="http://schemas.openxmlformats.org/officeDocument/2006/relationships/hyperlink" Target="https://podminky.urs.cz/item/CS_URS_2025_01/722174001" TargetMode="External"/><Relationship Id="rId26" Type="http://schemas.openxmlformats.org/officeDocument/2006/relationships/hyperlink" Target="https://podminky.urs.cz/item/CS_URS_2025_01/722181221" TargetMode="External"/><Relationship Id="rId27" Type="http://schemas.openxmlformats.org/officeDocument/2006/relationships/hyperlink" Target="https://podminky.urs.cz/item/CS_URS_2025_01/722190901" TargetMode="External"/><Relationship Id="rId28" Type="http://schemas.openxmlformats.org/officeDocument/2006/relationships/hyperlink" Target="https://podminky.urs.cz/item/CS_URS_2025_01/722290246" TargetMode="External"/><Relationship Id="rId29" Type="http://schemas.openxmlformats.org/officeDocument/2006/relationships/hyperlink" Target="https://podminky.urs.cz/item/CS_URS_2025_01/998722122" TargetMode="External"/><Relationship Id="rId30" Type="http://schemas.openxmlformats.org/officeDocument/2006/relationships/hyperlink" Target="https://podminky.urs.cz/item/CS_URS_2025_01/998722129" TargetMode="External"/><Relationship Id="rId31" Type="http://schemas.openxmlformats.org/officeDocument/2006/relationships/hyperlink" Target="https://podminky.urs.cz/item/CS_URS_2025_01/725110814" TargetMode="External"/><Relationship Id="rId32" Type="http://schemas.openxmlformats.org/officeDocument/2006/relationships/hyperlink" Target="https://podminky.urs.cz/item/CS_URS_2025_01/725112171" TargetMode="External"/><Relationship Id="rId33" Type="http://schemas.openxmlformats.org/officeDocument/2006/relationships/hyperlink" Target="https://podminky.urs.cz/item/CS_URS_2025_01/725210821" TargetMode="External"/><Relationship Id="rId34" Type="http://schemas.openxmlformats.org/officeDocument/2006/relationships/hyperlink" Target="https://podminky.urs.cz/item/CS_URS_2025_01/725211602" TargetMode="External"/><Relationship Id="rId35" Type="http://schemas.openxmlformats.org/officeDocument/2006/relationships/hyperlink" Target="https://podminky.urs.cz/item/CS_URS_2025_01/725822613" TargetMode="External"/><Relationship Id="rId36" Type="http://schemas.openxmlformats.org/officeDocument/2006/relationships/hyperlink" Target="https://podminky.urs.cz/item/CS_URS_2025_01/725860811" TargetMode="External"/><Relationship Id="rId37" Type="http://schemas.openxmlformats.org/officeDocument/2006/relationships/hyperlink" Target="https://podminky.urs.cz/item/CS_URS_2025_01/998725122" TargetMode="External"/><Relationship Id="rId38" Type="http://schemas.openxmlformats.org/officeDocument/2006/relationships/hyperlink" Target="https://podminky.urs.cz/item/CS_URS_2025_01/998725129" TargetMode="External"/><Relationship Id="rId39" Type="http://schemas.openxmlformats.org/officeDocument/2006/relationships/hyperlink" Target="https://podminky.urs.cz/item/CS_URS_2025_01/751398021" TargetMode="External"/><Relationship Id="rId40" Type="http://schemas.openxmlformats.org/officeDocument/2006/relationships/hyperlink" Target="https://podminky.urs.cz/item/CS_URS_2025_01/751398821" TargetMode="External"/><Relationship Id="rId41" Type="http://schemas.openxmlformats.org/officeDocument/2006/relationships/hyperlink" Target="https://podminky.urs.cz/item/CS_URS_2025_01/998751122" TargetMode="External"/><Relationship Id="rId42" Type="http://schemas.openxmlformats.org/officeDocument/2006/relationships/hyperlink" Target="https://podminky.urs.cz/item/CS_URS_2025_01/998751129" TargetMode="External"/><Relationship Id="rId43" Type="http://schemas.openxmlformats.org/officeDocument/2006/relationships/hyperlink" Target="https://podminky.urs.cz/item/CS_URS_2025_01/771111011" TargetMode="External"/><Relationship Id="rId44" Type="http://schemas.openxmlformats.org/officeDocument/2006/relationships/hyperlink" Target="https://podminky.urs.cz/item/CS_URS_2025_01/771121011" TargetMode="External"/><Relationship Id="rId45" Type="http://schemas.openxmlformats.org/officeDocument/2006/relationships/hyperlink" Target="https://podminky.urs.cz/item/CS_URS_2025_01/771151012" TargetMode="External"/><Relationship Id="rId46" Type="http://schemas.openxmlformats.org/officeDocument/2006/relationships/hyperlink" Target="https://podminky.urs.cz/item/CS_URS_2025_01/771574436" TargetMode="External"/><Relationship Id="rId47" Type="http://schemas.openxmlformats.org/officeDocument/2006/relationships/hyperlink" Target="https://podminky.urs.cz/item/CS_URS_2025_01/771591112" TargetMode="External"/><Relationship Id="rId48" Type="http://schemas.openxmlformats.org/officeDocument/2006/relationships/hyperlink" Target="https://podminky.urs.cz/item/CS_URS_2025_01/771591115" TargetMode="External"/><Relationship Id="rId49" Type="http://schemas.openxmlformats.org/officeDocument/2006/relationships/hyperlink" Target="https://podminky.urs.cz/item/CS_URS_2025_01/998771122" TargetMode="External"/><Relationship Id="rId50" Type="http://schemas.openxmlformats.org/officeDocument/2006/relationships/hyperlink" Target="https://podminky.urs.cz/item/CS_URS_2025_01/998771129" TargetMode="External"/><Relationship Id="rId51" Type="http://schemas.openxmlformats.org/officeDocument/2006/relationships/hyperlink" Target="https://podminky.urs.cz/item/CS_URS_2025_01/781111011" TargetMode="External"/><Relationship Id="rId52" Type="http://schemas.openxmlformats.org/officeDocument/2006/relationships/hyperlink" Target="https://podminky.urs.cz/item/CS_URS_2025_01/781121011" TargetMode="External"/><Relationship Id="rId53" Type="http://schemas.openxmlformats.org/officeDocument/2006/relationships/hyperlink" Target="https://podminky.urs.cz/item/CS_URS_2025_01/781151031" TargetMode="External"/><Relationship Id="rId54" Type="http://schemas.openxmlformats.org/officeDocument/2006/relationships/hyperlink" Target="https://podminky.urs.cz/item/CS_URS_2025_01/781151041" TargetMode="External"/><Relationship Id="rId55" Type="http://schemas.openxmlformats.org/officeDocument/2006/relationships/hyperlink" Target="https://podminky.urs.cz/item/CS_URS_2025_01/781472212" TargetMode="External"/><Relationship Id="rId56" Type="http://schemas.openxmlformats.org/officeDocument/2006/relationships/hyperlink" Target="https://podminky.urs.cz/item/CS_URS_2025_01/781492211" TargetMode="External"/><Relationship Id="rId57" Type="http://schemas.openxmlformats.org/officeDocument/2006/relationships/hyperlink" Target="https://podminky.urs.cz/item/CS_URS_2025_01/781492251" TargetMode="External"/><Relationship Id="rId58" Type="http://schemas.openxmlformats.org/officeDocument/2006/relationships/hyperlink" Target="https://podminky.urs.cz/item/CS_URS_2025_01/781495141" TargetMode="External"/><Relationship Id="rId59" Type="http://schemas.openxmlformats.org/officeDocument/2006/relationships/hyperlink" Target="https://podminky.urs.cz/item/CS_URS_2025_01/998781129" TargetMode="External"/><Relationship Id="rId60" Type="http://schemas.openxmlformats.org/officeDocument/2006/relationships/hyperlink" Target="https://podminky.urs.cz/item/CS_URS_2025_01/998781192" TargetMode="External"/><Relationship Id="rId61" Type="http://schemas.openxmlformats.org/officeDocument/2006/relationships/hyperlink" Target="https://podminky.urs.cz/item/CS_URS_2025_01/784121001" TargetMode="External"/><Relationship Id="rId62" Type="http://schemas.openxmlformats.org/officeDocument/2006/relationships/hyperlink" Target="https://podminky.urs.cz/item/CS_URS_2025_01/784211111" TargetMode="External"/><Relationship Id="rId63" Type="http://schemas.openxmlformats.org/officeDocument/2006/relationships/hyperlink" Target="https://podminky.urs.cz/item/CS_URS_2025_01/09200200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9101111" TargetMode="External"/><Relationship Id="rId2" Type="http://schemas.openxmlformats.org/officeDocument/2006/relationships/hyperlink" Target="https://podminky.urs.cz/item/CS_URS_2025_01/952901111" TargetMode="External"/><Relationship Id="rId3" Type="http://schemas.openxmlformats.org/officeDocument/2006/relationships/hyperlink" Target="https://podminky.urs.cz/item/CS_URS_2025_01/965081223" TargetMode="External"/><Relationship Id="rId4" Type="http://schemas.openxmlformats.org/officeDocument/2006/relationships/hyperlink" Target="https://podminky.urs.cz/item/CS_URS_2025_01/978059541" TargetMode="External"/><Relationship Id="rId5" Type="http://schemas.openxmlformats.org/officeDocument/2006/relationships/hyperlink" Target="https://podminky.urs.cz/item/CS_URS_2025_01/997013214" TargetMode="External"/><Relationship Id="rId6" Type="http://schemas.openxmlformats.org/officeDocument/2006/relationships/hyperlink" Target="https://podminky.urs.cz/item/CS_URS_2025_01/997013219" TargetMode="External"/><Relationship Id="rId7" Type="http://schemas.openxmlformats.org/officeDocument/2006/relationships/hyperlink" Target="https://podminky.urs.cz/item/CS_URS_2025_01/997013501" TargetMode="External"/><Relationship Id="rId8" Type="http://schemas.openxmlformats.org/officeDocument/2006/relationships/hyperlink" Target="https://podminky.urs.cz/item/CS_URS_2025_01/997013509" TargetMode="External"/><Relationship Id="rId9" Type="http://schemas.openxmlformats.org/officeDocument/2006/relationships/hyperlink" Target="https://podminky.urs.cz/item/CS_URS_2025_01/997013871" TargetMode="External"/><Relationship Id="rId10" Type="http://schemas.openxmlformats.org/officeDocument/2006/relationships/hyperlink" Target="https://podminky.urs.cz/item/CS_URS_2025_01/711113121" TargetMode="External"/><Relationship Id="rId11" Type="http://schemas.openxmlformats.org/officeDocument/2006/relationships/hyperlink" Target="https://podminky.urs.cz/item/CS_URS_2025_01/998711112" TargetMode="External"/><Relationship Id="rId12" Type="http://schemas.openxmlformats.org/officeDocument/2006/relationships/hyperlink" Target="https://podminky.urs.cz/item/CS_URS_2025_01/998711192" TargetMode="External"/><Relationship Id="rId13" Type="http://schemas.openxmlformats.org/officeDocument/2006/relationships/hyperlink" Target="https://podminky.urs.cz/item/CS_URS_2025_01/721170972" TargetMode="External"/><Relationship Id="rId14" Type="http://schemas.openxmlformats.org/officeDocument/2006/relationships/hyperlink" Target="https://podminky.urs.cz/item/CS_URS_2025_01/721170974" TargetMode="External"/><Relationship Id="rId15" Type="http://schemas.openxmlformats.org/officeDocument/2006/relationships/hyperlink" Target="https://podminky.urs.cz/item/CS_URS_2025_01/721171912" TargetMode="External"/><Relationship Id="rId16" Type="http://schemas.openxmlformats.org/officeDocument/2006/relationships/hyperlink" Target="https://podminky.urs.cz/item/CS_URS_2025_01/721171915" TargetMode="External"/><Relationship Id="rId17" Type="http://schemas.openxmlformats.org/officeDocument/2006/relationships/hyperlink" Target="https://podminky.urs.cz/item/CS_URS_2025_01/721210814" TargetMode="External"/><Relationship Id="rId18" Type="http://schemas.openxmlformats.org/officeDocument/2006/relationships/hyperlink" Target="https://podminky.urs.cz/item/CS_URS_2025_01/998721122" TargetMode="External"/><Relationship Id="rId19" Type="http://schemas.openxmlformats.org/officeDocument/2006/relationships/hyperlink" Target="https://podminky.urs.cz/item/CS_URS_2025_01/998721129" TargetMode="External"/><Relationship Id="rId20" Type="http://schemas.openxmlformats.org/officeDocument/2006/relationships/hyperlink" Target="https://podminky.urs.cz/item/CS_URS_2025_01/722170801" TargetMode="External"/><Relationship Id="rId21" Type="http://schemas.openxmlformats.org/officeDocument/2006/relationships/hyperlink" Target="https://podminky.urs.cz/item/CS_URS_2025_01/722170942" TargetMode="External"/><Relationship Id="rId22" Type="http://schemas.openxmlformats.org/officeDocument/2006/relationships/hyperlink" Target="https://podminky.urs.cz/item/CS_URS_2025_01/722171912" TargetMode="External"/><Relationship Id="rId23" Type="http://schemas.openxmlformats.org/officeDocument/2006/relationships/hyperlink" Target="https://podminky.urs.cz/item/CS_URS_2025_01/722174001" TargetMode="External"/><Relationship Id="rId24" Type="http://schemas.openxmlformats.org/officeDocument/2006/relationships/hyperlink" Target="https://podminky.urs.cz/item/CS_URS_2025_01/722181221" TargetMode="External"/><Relationship Id="rId25" Type="http://schemas.openxmlformats.org/officeDocument/2006/relationships/hyperlink" Target="https://podminky.urs.cz/item/CS_URS_2025_01/722190901" TargetMode="External"/><Relationship Id="rId26" Type="http://schemas.openxmlformats.org/officeDocument/2006/relationships/hyperlink" Target="https://podminky.urs.cz/item/CS_URS_2025_01/722290246" TargetMode="External"/><Relationship Id="rId27" Type="http://schemas.openxmlformats.org/officeDocument/2006/relationships/hyperlink" Target="https://podminky.urs.cz/item/CS_URS_2025_01/998722122" TargetMode="External"/><Relationship Id="rId28" Type="http://schemas.openxmlformats.org/officeDocument/2006/relationships/hyperlink" Target="https://podminky.urs.cz/item/CS_URS_2025_01/998722129" TargetMode="External"/><Relationship Id="rId29" Type="http://schemas.openxmlformats.org/officeDocument/2006/relationships/hyperlink" Target="https://podminky.urs.cz/item/CS_URS_2025_01/725210821" TargetMode="External"/><Relationship Id="rId30" Type="http://schemas.openxmlformats.org/officeDocument/2006/relationships/hyperlink" Target="https://podminky.urs.cz/item/CS_URS_2025_01/725211602" TargetMode="External"/><Relationship Id="rId31" Type="http://schemas.openxmlformats.org/officeDocument/2006/relationships/hyperlink" Target="https://podminky.urs.cz/item/CS_URS_2025_01/725291668" TargetMode="External"/><Relationship Id="rId32" Type="http://schemas.openxmlformats.org/officeDocument/2006/relationships/hyperlink" Target="https://podminky.urs.cz/item/CS_URS_2024_01/725291670" TargetMode="External"/><Relationship Id="rId33" Type="http://schemas.openxmlformats.org/officeDocument/2006/relationships/hyperlink" Target="https://podminky.urs.cz/item/CS_URS_2025_01/725822613" TargetMode="External"/><Relationship Id="rId34" Type="http://schemas.openxmlformats.org/officeDocument/2006/relationships/hyperlink" Target="https://podminky.urs.cz/item/CS_URS_2025_01/725840850" TargetMode="External"/><Relationship Id="rId35" Type="http://schemas.openxmlformats.org/officeDocument/2006/relationships/hyperlink" Target="https://podminky.urs.cz/item/CS_URS_2025_01/725840860" TargetMode="External"/><Relationship Id="rId36" Type="http://schemas.openxmlformats.org/officeDocument/2006/relationships/hyperlink" Target="https://podminky.urs.cz/item/CS_URS_2025_01/725849411" TargetMode="External"/><Relationship Id="rId37" Type="http://schemas.openxmlformats.org/officeDocument/2006/relationships/hyperlink" Target="https://podminky.urs.cz/item/CS_URS_2025_01/725860811" TargetMode="External"/><Relationship Id="rId38" Type="http://schemas.openxmlformats.org/officeDocument/2006/relationships/hyperlink" Target="https://podminky.urs.cz/item/CS_URS_2025_01/998725122" TargetMode="External"/><Relationship Id="rId39" Type="http://schemas.openxmlformats.org/officeDocument/2006/relationships/hyperlink" Target="https://podminky.urs.cz/item/CS_URS_2025_01/998725129" TargetMode="External"/><Relationship Id="rId40" Type="http://schemas.openxmlformats.org/officeDocument/2006/relationships/hyperlink" Target="https://podminky.urs.cz/item/CS_URS_2025_01/751398021" TargetMode="External"/><Relationship Id="rId41" Type="http://schemas.openxmlformats.org/officeDocument/2006/relationships/hyperlink" Target="https://podminky.urs.cz/item/CS_URS_2025_01/751398821" TargetMode="External"/><Relationship Id="rId42" Type="http://schemas.openxmlformats.org/officeDocument/2006/relationships/hyperlink" Target="https://podminky.urs.cz/item/CS_URS_2025_01/998751122" TargetMode="External"/><Relationship Id="rId43" Type="http://schemas.openxmlformats.org/officeDocument/2006/relationships/hyperlink" Target="https://podminky.urs.cz/item/CS_URS_2025_01/998751129" TargetMode="External"/><Relationship Id="rId44" Type="http://schemas.openxmlformats.org/officeDocument/2006/relationships/hyperlink" Target="https://podminky.urs.cz/item/CS_URS_2025_01/763131451" TargetMode="External"/><Relationship Id="rId45" Type="http://schemas.openxmlformats.org/officeDocument/2006/relationships/hyperlink" Target="https://podminky.urs.cz/item/CS_URS_2025_01/763131714" TargetMode="External"/><Relationship Id="rId46" Type="http://schemas.openxmlformats.org/officeDocument/2006/relationships/hyperlink" Target="https://podminky.urs.cz/item/CS_URS_2025_01/998763332" TargetMode="External"/><Relationship Id="rId47" Type="http://schemas.openxmlformats.org/officeDocument/2006/relationships/hyperlink" Target="https://podminky.urs.cz/item/CS_URS_2025_01/998763339" TargetMode="External"/><Relationship Id="rId48" Type="http://schemas.openxmlformats.org/officeDocument/2006/relationships/hyperlink" Target="https://podminky.urs.cz/item/CS_URS_2025_01/771111011" TargetMode="External"/><Relationship Id="rId49" Type="http://schemas.openxmlformats.org/officeDocument/2006/relationships/hyperlink" Target="https://podminky.urs.cz/item/CS_URS_2025_01/771121011" TargetMode="External"/><Relationship Id="rId50" Type="http://schemas.openxmlformats.org/officeDocument/2006/relationships/hyperlink" Target="https://podminky.urs.cz/item/CS_URS_2025_01/771151012" TargetMode="External"/><Relationship Id="rId51" Type="http://schemas.openxmlformats.org/officeDocument/2006/relationships/hyperlink" Target="https://podminky.urs.cz/item/CS_URS_2025_01/771574436" TargetMode="External"/><Relationship Id="rId52" Type="http://schemas.openxmlformats.org/officeDocument/2006/relationships/hyperlink" Target="https://podminky.urs.cz/item/CS_URS_2025_01/771591112" TargetMode="External"/><Relationship Id="rId53" Type="http://schemas.openxmlformats.org/officeDocument/2006/relationships/hyperlink" Target="https://podminky.urs.cz/item/CS_URS_2025_01/771591115" TargetMode="External"/><Relationship Id="rId54" Type="http://schemas.openxmlformats.org/officeDocument/2006/relationships/hyperlink" Target="https://podminky.urs.cz/item/CS_URS_2025_01/998771122" TargetMode="External"/><Relationship Id="rId55" Type="http://schemas.openxmlformats.org/officeDocument/2006/relationships/hyperlink" Target="https://podminky.urs.cz/item/CS_URS_2025_01/998771129" TargetMode="External"/><Relationship Id="rId56" Type="http://schemas.openxmlformats.org/officeDocument/2006/relationships/hyperlink" Target="https://podminky.urs.cz/item/CS_URS_2025_01/781111011" TargetMode="External"/><Relationship Id="rId57" Type="http://schemas.openxmlformats.org/officeDocument/2006/relationships/hyperlink" Target="https://podminky.urs.cz/item/CS_URS_2025_01/781121011" TargetMode="External"/><Relationship Id="rId58" Type="http://schemas.openxmlformats.org/officeDocument/2006/relationships/hyperlink" Target="https://podminky.urs.cz/item/CS_URS_2025_01/781151031" TargetMode="External"/><Relationship Id="rId59" Type="http://schemas.openxmlformats.org/officeDocument/2006/relationships/hyperlink" Target="https://podminky.urs.cz/item/CS_URS_2025_01/781151041" TargetMode="External"/><Relationship Id="rId60" Type="http://schemas.openxmlformats.org/officeDocument/2006/relationships/hyperlink" Target="https://podminky.urs.cz/item/CS_URS_2025_01/781472212" TargetMode="External"/><Relationship Id="rId61" Type="http://schemas.openxmlformats.org/officeDocument/2006/relationships/hyperlink" Target="https://podminky.urs.cz/item/CS_URS_2025_01/781492211" TargetMode="External"/><Relationship Id="rId62" Type="http://schemas.openxmlformats.org/officeDocument/2006/relationships/hyperlink" Target="https://podminky.urs.cz/item/CS_URS_2025_01/781492251" TargetMode="External"/><Relationship Id="rId63" Type="http://schemas.openxmlformats.org/officeDocument/2006/relationships/hyperlink" Target="https://podminky.urs.cz/item/CS_URS_2025_01/781495141" TargetMode="External"/><Relationship Id="rId64" Type="http://schemas.openxmlformats.org/officeDocument/2006/relationships/hyperlink" Target="https://podminky.urs.cz/item/CS_URS_2025_01/998781129" TargetMode="External"/><Relationship Id="rId65" Type="http://schemas.openxmlformats.org/officeDocument/2006/relationships/hyperlink" Target="https://podminky.urs.cz/item/CS_URS_2025_01/998781192" TargetMode="External"/><Relationship Id="rId66" Type="http://schemas.openxmlformats.org/officeDocument/2006/relationships/hyperlink" Target="https://podminky.urs.cz/item/CS_URS_2025_01/784121001" TargetMode="External"/><Relationship Id="rId67" Type="http://schemas.openxmlformats.org/officeDocument/2006/relationships/hyperlink" Target="https://podminky.urs.cz/item/CS_URS_2025_01/78421111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42272245" TargetMode="External"/><Relationship Id="rId2" Type="http://schemas.openxmlformats.org/officeDocument/2006/relationships/hyperlink" Target="https://podminky.urs.cz/item/CS_URS_2025_01/612142001" TargetMode="External"/><Relationship Id="rId3" Type="http://schemas.openxmlformats.org/officeDocument/2006/relationships/hyperlink" Target="https://podminky.urs.cz/item/CS_URS_2025_01/949101111" TargetMode="External"/><Relationship Id="rId4" Type="http://schemas.openxmlformats.org/officeDocument/2006/relationships/hyperlink" Target="https://podminky.urs.cz/item/CS_URS_2025_01/952901111" TargetMode="External"/><Relationship Id="rId5" Type="http://schemas.openxmlformats.org/officeDocument/2006/relationships/hyperlink" Target="https://podminky.urs.cz/item/CS_URS_2025_01/962031132" TargetMode="External"/><Relationship Id="rId6" Type="http://schemas.openxmlformats.org/officeDocument/2006/relationships/hyperlink" Target="https://podminky.urs.cz/item/CS_URS_2025_01/965042121" TargetMode="External"/><Relationship Id="rId7" Type="http://schemas.openxmlformats.org/officeDocument/2006/relationships/hyperlink" Target="https://podminky.urs.cz/item/CS_URS_2025_01/965049111" TargetMode="External"/><Relationship Id="rId8" Type="http://schemas.openxmlformats.org/officeDocument/2006/relationships/hyperlink" Target="https://podminky.urs.cz/item/CS_URS_2025_01/965081223" TargetMode="External"/><Relationship Id="rId9" Type="http://schemas.openxmlformats.org/officeDocument/2006/relationships/hyperlink" Target="https://podminky.urs.cz/item/CS_URS_2025_01/978059541" TargetMode="External"/><Relationship Id="rId10" Type="http://schemas.openxmlformats.org/officeDocument/2006/relationships/hyperlink" Target="https://podminky.urs.cz/item/CS_URS_2025_01/997013214" TargetMode="External"/><Relationship Id="rId11" Type="http://schemas.openxmlformats.org/officeDocument/2006/relationships/hyperlink" Target="https://podminky.urs.cz/item/CS_URS_2025_01/997013219" TargetMode="External"/><Relationship Id="rId12" Type="http://schemas.openxmlformats.org/officeDocument/2006/relationships/hyperlink" Target="https://podminky.urs.cz/item/CS_URS_2025_01/997013501" TargetMode="External"/><Relationship Id="rId13" Type="http://schemas.openxmlformats.org/officeDocument/2006/relationships/hyperlink" Target="https://podminky.urs.cz/item/CS_URS_2025_01/997013509" TargetMode="External"/><Relationship Id="rId14" Type="http://schemas.openxmlformats.org/officeDocument/2006/relationships/hyperlink" Target="https://podminky.urs.cz/item/CS_URS_2025_01/997013871" TargetMode="External"/><Relationship Id="rId15" Type="http://schemas.openxmlformats.org/officeDocument/2006/relationships/hyperlink" Target="https://podminky.urs.cz/item/CS_URS_2025_01/998011009" TargetMode="External"/><Relationship Id="rId16" Type="http://schemas.openxmlformats.org/officeDocument/2006/relationships/hyperlink" Target="https://podminky.urs.cz/item/CS_URS_2025_01/998011014" TargetMode="External"/><Relationship Id="rId17" Type="http://schemas.openxmlformats.org/officeDocument/2006/relationships/hyperlink" Target="https://podminky.urs.cz/item/CS_URS_2025_01/711113121" TargetMode="External"/><Relationship Id="rId18" Type="http://schemas.openxmlformats.org/officeDocument/2006/relationships/hyperlink" Target="https://podminky.urs.cz/item/CS_URS_2025_01/998711112" TargetMode="External"/><Relationship Id="rId19" Type="http://schemas.openxmlformats.org/officeDocument/2006/relationships/hyperlink" Target="https://podminky.urs.cz/item/CS_URS_2025_01/998711192" TargetMode="External"/><Relationship Id="rId20" Type="http://schemas.openxmlformats.org/officeDocument/2006/relationships/hyperlink" Target="https://podminky.urs.cz/item/CS_URS_2025_01/721210814" TargetMode="External"/><Relationship Id="rId21" Type="http://schemas.openxmlformats.org/officeDocument/2006/relationships/hyperlink" Target="https://podminky.urs.cz/item/CS_URS_2025_01/721212123" TargetMode="External"/><Relationship Id="rId22" Type="http://schemas.openxmlformats.org/officeDocument/2006/relationships/hyperlink" Target="https://podminky.urs.cz/item/CS_URS_2025_01/722170801" TargetMode="External"/><Relationship Id="rId23" Type="http://schemas.openxmlformats.org/officeDocument/2006/relationships/hyperlink" Target="https://podminky.urs.cz/item/CS_URS_2025_01/722170942" TargetMode="External"/><Relationship Id="rId24" Type="http://schemas.openxmlformats.org/officeDocument/2006/relationships/hyperlink" Target="https://podminky.urs.cz/item/CS_URS_2025_01/722171912" TargetMode="External"/><Relationship Id="rId25" Type="http://schemas.openxmlformats.org/officeDocument/2006/relationships/hyperlink" Target="https://podminky.urs.cz/item/CS_URS_2025_01/722174001" TargetMode="External"/><Relationship Id="rId26" Type="http://schemas.openxmlformats.org/officeDocument/2006/relationships/hyperlink" Target="https://podminky.urs.cz/item/CS_URS_2025_01/722181221" TargetMode="External"/><Relationship Id="rId27" Type="http://schemas.openxmlformats.org/officeDocument/2006/relationships/hyperlink" Target="https://podminky.urs.cz/item/CS_URS_2025_01/722190901" TargetMode="External"/><Relationship Id="rId28" Type="http://schemas.openxmlformats.org/officeDocument/2006/relationships/hyperlink" Target="https://podminky.urs.cz/item/CS_URS_2025_01/722290246" TargetMode="External"/><Relationship Id="rId29" Type="http://schemas.openxmlformats.org/officeDocument/2006/relationships/hyperlink" Target="https://podminky.urs.cz/item/CS_URS_2025_01/998722122" TargetMode="External"/><Relationship Id="rId30" Type="http://schemas.openxmlformats.org/officeDocument/2006/relationships/hyperlink" Target="https://podminky.urs.cz/item/CS_URS_2025_01/998722129" TargetMode="External"/><Relationship Id="rId31" Type="http://schemas.openxmlformats.org/officeDocument/2006/relationships/hyperlink" Target="https://podminky.urs.cz/item/CS_URS_2025_01/725291668" TargetMode="External"/><Relationship Id="rId32" Type="http://schemas.openxmlformats.org/officeDocument/2006/relationships/hyperlink" Target="https://podminky.urs.cz/item/CS_URS_2025_01/725840850" TargetMode="External"/><Relationship Id="rId33" Type="http://schemas.openxmlformats.org/officeDocument/2006/relationships/hyperlink" Target="https://podminky.urs.cz/item/CS_URS_2025_01/725840860" TargetMode="External"/><Relationship Id="rId34" Type="http://schemas.openxmlformats.org/officeDocument/2006/relationships/hyperlink" Target="https://podminky.urs.cz/item/CS_URS_2025_01/725849411" TargetMode="External"/><Relationship Id="rId35" Type="http://schemas.openxmlformats.org/officeDocument/2006/relationships/hyperlink" Target="https://podminky.urs.cz/item/CS_URS_2025_01/998725122" TargetMode="External"/><Relationship Id="rId36" Type="http://schemas.openxmlformats.org/officeDocument/2006/relationships/hyperlink" Target="https://podminky.urs.cz/item/CS_URS_2025_01/998725129" TargetMode="External"/><Relationship Id="rId37" Type="http://schemas.openxmlformats.org/officeDocument/2006/relationships/hyperlink" Target="https://podminky.urs.cz/item/CS_URS_2025_01/751398021" TargetMode="External"/><Relationship Id="rId38" Type="http://schemas.openxmlformats.org/officeDocument/2006/relationships/hyperlink" Target="https://podminky.urs.cz/item/CS_URS_2025_01/751398821" TargetMode="External"/><Relationship Id="rId39" Type="http://schemas.openxmlformats.org/officeDocument/2006/relationships/hyperlink" Target="https://podminky.urs.cz/item/CS_URS_2025_01/998751122" TargetMode="External"/><Relationship Id="rId40" Type="http://schemas.openxmlformats.org/officeDocument/2006/relationships/hyperlink" Target="https://podminky.urs.cz/item/CS_URS_2025_01/998751129" TargetMode="External"/><Relationship Id="rId41" Type="http://schemas.openxmlformats.org/officeDocument/2006/relationships/hyperlink" Target="https://podminky.urs.cz/item/CS_URS_2025_01/763131451" TargetMode="External"/><Relationship Id="rId42" Type="http://schemas.openxmlformats.org/officeDocument/2006/relationships/hyperlink" Target="https://podminky.urs.cz/item/CS_URS_2025_01/763131714" TargetMode="External"/><Relationship Id="rId43" Type="http://schemas.openxmlformats.org/officeDocument/2006/relationships/hyperlink" Target="https://podminky.urs.cz/item/CS_URS_2025_01/998763332" TargetMode="External"/><Relationship Id="rId44" Type="http://schemas.openxmlformats.org/officeDocument/2006/relationships/hyperlink" Target="https://podminky.urs.cz/item/CS_URS_2025_01/998763339" TargetMode="External"/><Relationship Id="rId45" Type="http://schemas.openxmlformats.org/officeDocument/2006/relationships/hyperlink" Target="https://podminky.urs.cz/item/CS_URS_2025_01/771111011" TargetMode="External"/><Relationship Id="rId46" Type="http://schemas.openxmlformats.org/officeDocument/2006/relationships/hyperlink" Target="https://podminky.urs.cz/item/CS_URS_2025_01/771121011" TargetMode="External"/><Relationship Id="rId47" Type="http://schemas.openxmlformats.org/officeDocument/2006/relationships/hyperlink" Target="https://podminky.urs.cz/item/CS_URS_2025_01/771151012" TargetMode="External"/><Relationship Id="rId48" Type="http://schemas.openxmlformats.org/officeDocument/2006/relationships/hyperlink" Target="https://podminky.urs.cz/item/CS_URS_2025_01/771574436" TargetMode="External"/><Relationship Id="rId49" Type="http://schemas.openxmlformats.org/officeDocument/2006/relationships/hyperlink" Target="https://podminky.urs.cz/item/CS_URS_2025_01/771591112" TargetMode="External"/><Relationship Id="rId50" Type="http://schemas.openxmlformats.org/officeDocument/2006/relationships/hyperlink" Target="https://podminky.urs.cz/item/CS_URS_2025_01/771591115" TargetMode="External"/><Relationship Id="rId51" Type="http://schemas.openxmlformats.org/officeDocument/2006/relationships/hyperlink" Target="https://podminky.urs.cz/item/CS_URS_2025_01/998771122" TargetMode="External"/><Relationship Id="rId52" Type="http://schemas.openxmlformats.org/officeDocument/2006/relationships/hyperlink" Target="https://podminky.urs.cz/item/CS_URS_2025_01/998771129" TargetMode="External"/><Relationship Id="rId53" Type="http://schemas.openxmlformats.org/officeDocument/2006/relationships/hyperlink" Target="https://podminky.urs.cz/item/CS_URS_2025_01/776111115" TargetMode="External"/><Relationship Id="rId54" Type="http://schemas.openxmlformats.org/officeDocument/2006/relationships/hyperlink" Target="https://podminky.urs.cz/item/CS_URS_2025_01/776111116" TargetMode="External"/><Relationship Id="rId55" Type="http://schemas.openxmlformats.org/officeDocument/2006/relationships/hyperlink" Target="https://podminky.urs.cz/item/CS_URS_2025_01/776111311" TargetMode="External"/><Relationship Id="rId56" Type="http://schemas.openxmlformats.org/officeDocument/2006/relationships/hyperlink" Target="https://podminky.urs.cz/item/CS_URS_2025_01/776121321" TargetMode="External"/><Relationship Id="rId57" Type="http://schemas.openxmlformats.org/officeDocument/2006/relationships/hyperlink" Target="https://podminky.urs.cz/item/CS_URS_2025_01/776141151" TargetMode="External"/><Relationship Id="rId58" Type="http://schemas.openxmlformats.org/officeDocument/2006/relationships/hyperlink" Target="https://podminky.urs.cz/item/CS_URS_2025_01/776201812" TargetMode="External"/><Relationship Id="rId59" Type="http://schemas.openxmlformats.org/officeDocument/2006/relationships/hyperlink" Target="https://podminky.urs.cz/item/CS_URS_2025_01/776222111" TargetMode="External"/><Relationship Id="rId60" Type="http://schemas.openxmlformats.org/officeDocument/2006/relationships/hyperlink" Target="https://podminky.urs.cz/item/CS_URS_2025_01/776421111" TargetMode="External"/><Relationship Id="rId61" Type="http://schemas.openxmlformats.org/officeDocument/2006/relationships/hyperlink" Target="https://podminky.urs.cz/item/CS_URS_2025_01/998776121" TargetMode="External"/><Relationship Id="rId62" Type="http://schemas.openxmlformats.org/officeDocument/2006/relationships/hyperlink" Target="https://podminky.urs.cz/item/CS_URS_2025_01/998776129" TargetMode="External"/><Relationship Id="rId63" Type="http://schemas.openxmlformats.org/officeDocument/2006/relationships/hyperlink" Target="https://podminky.urs.cz/item/CS_URS_2025_01/781111011" TargetMode="External"/><Relationship Id="rId64" Type="http://schemas.openxmlformats.org/officeDocument/2006/relationships/hyperlink" Target="https://podminky.urs.cz/item/CS_URS_2025_01/781121011" TargetMode="External"/><Relationship Id="rId65" Type="http://schemas.openxmlformats.org/officeDocument/2006/relationships/hyperlink" Target="https://podminky.urs.cz/item/CS_URS_2025_01/781151031" TargetMode="External"/><Relationship Id="rId66" Type="http://schemas.openxmlformats.org/officeDocument/2006/relationships/hyperlink" Target="https://podminky.urs.cz/item/CS_URS_2025_01/781151041" TargetMode="External"/><Relationship Id="rId67" Type="http://schemas.openxmlformats.org/officeDocument/2006/relationships/hyperlink" Target="https://podminky.urs.cz/item/CS_URS_2025_01/781472212" TargetMode="External"/><Relationship Id="rId68" Type="http://schemas.openxmlformats.org/officeDocument/2006/relationships/hyperlink" Target="https://podminky.urs.cz/item/CS_URS_2025_01/781492211" TargetMode="External"/><Relationship Id="rId69" Type="http://schemas.openxmlformats.org/officeDocument/2006/relationships/hyperlink" Target="https://podminky.urs.cz/item/CS_URS_2025_01/781492251" TargetMode="External"/><Relationship Id="rId70" Type="http://schemas.openxmlformats.org/officeDocument/2006/relationships/hyperlink" Target="https://podminky.urs.cz/item/CS_URS_2025_01/781495141" TargetMode="External"/><Relationship Id="rId71" Type="http://schemas.openxmlformats.org/officeDocument/2006/relationships/hyperlink" Target="https://podminky.urs.cz/item/CS_URS_2025_01/998781129" TargetMode="External"/><Relationship Id="rId72" Type="http://schemas.openxmlformats.org/officeDocument/2006/relationships/hyperlink" Target="https://podminky.urs.cz/item/CS_URS_2025_01/998781192" TargetMode="External"/><Relationship Id="rId73" Type="http://schemas.openxmlformats.org/officeDocument/2006/relationships/hyperlink" Target="https://podminky.urs.cz/item/CS_URS_2025_01/784121001" TargetMode="External"/><Relationship Id="rId74" Type="http://schemas.openxmlformats.org/officeDocument/2006/relationships/hyperlink" Target="https://podminky.urs.cz/item/CS_URS_2025_01/784211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5-21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prava sociálního zařízení DMZ - 1160, Nemocnice Chomutov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5. 3. 2025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8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49</v>
      </c>
      <c r="D52" s="57"/>
      <c r="E52" s="57"/>
      <c r="F52" s="57"/>
      <c r="G52" s="57"/>
      <c r="H52" s="58"/>
      <c r="I52" s="59" t="s">
        <v>5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1</v>
      </c>
      <c r="AH52" s="60"/>
      <c r="AI52" s="60"/>
      <c r="AJ52" s="60"/>
      <c r="AK52" s="60"/>
      <c r="AL52" s="60"/>
      <c r="AM52" s="60"/>
      <c r="AN52" s="59" t="s">
        <v>52</v>
      </c>
      <c r="AO52" s="59"/>
      <c r="AP52" s="59"/>
      <c r="AQ52" s="61" t="s">
        <v>53</v>
      </c>
      <c r="AR52" s="23"/>
      <c r="AS52" s="62" t="s">
        <v>54</v>
      </c>
      <c r="AT52" s="63" t="s">
        <v>55</v>
      </c>
      <c r="AU52" s="63" t="s">
        <v>56</v>
      </c>
      <c r="AV52" s="63" t="s">
        <v>57</v>
      </c>
      <c r="AW52" s="63" t="s">
        <v>58</v>
      </c>
      <c r="AX52" s="63" t="s">
        <v>59</v>
      </c>
      <c r="AY52" s="63" t="s">
        <v>60</v>
      </c>
      <c r="AZ52" s="63" t="s">
        <v>61</v>
      </c>
      <c r="BA52" s="63" t="s">
        <v>62</v>
      </c>
      <c r="BB52" s="63" t="s">
        <v>63</v>
      </c>
      <c r="BC52" s="63" t="s">
        <v>64</v>
      </c>
      <c r="BD52" s="64" t="s">
        <v>65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6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7</v>
      </c>
      <c r="BT54" s="79" t="s">
        <v>68</v>
      </c>
      <c r="BV54" s="79" t="s">
        <v>69</v>
      </c>
      <c r="BW54" s="79" t="s">
        <v>4</v>
      </c>
      <c r="BX54" s="79" t="s">
        <v>70</v>
      </c>
      <c r="CL54" s="79"/>
    </row>
    <row r="55" s="91" customFormat="true" ht="24.75" hidden="false" customHeight="true" outlineLevel="0" collapsed="false">
      <c r="A55" s="80" t="s">
        <v>71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DMZ 1160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2</v>
      </c>
      <c r="AR55" s="81"/>
      <c r="AS55" s="87" t="n">
        <v>0</v>
      </c>
      <c r="AT55" s="88" t="n">
        <f aca="false">ROUND(SUM(AV55:AW55),2)</f>
        <v>0</v>
      </c>
      <c r="AU55" s="89" t="n">
        <f aca="false">'DMZ 1160'!P89</f>
        <v>0</v>
      </c>
      <c r="AV55" s="88" t="n">
        <f aca="false">'DMZ 1160'!J31</f>
        <v>0</v>
      </c>
      <c r="AW55" s="88" t="n">
        <f aca="false">'DMZ 1160'!J32</f>
        <v>0</v>
      </c>
      <c r="AX55" s="88" t="n">
        <f aca="false">'DMZ 1160'!J33</f>
        <v>0</v>
      </c>
      <c r="AY55" s="88" t="n">
        <f aca="false">'DMZ 1160'!J34</f>
        <v>0</v>
      </c>
      <c r="AZ55" s="88" t="n">
        <f aca="false">'DMZ 1160'!F31</f>
        <v>0</v>
      </c>
      <c r="BA55" s="88" t="n">
        <f aca="false">'DMZ 1160'!F32</f>
        <v>0</v>
      </c>
      <c r="BB55" s="88" t="n">
        <f aca="false">'DMZ 1160'!F33</f>
        <v>0</v>
      </c>
      <c r="BC55" s="88" t="n">
        <f aca="false">'DMZ 1160'!F34</f>
        <v>0</v>
      </c>
      <c r="BD55" s="90" t="n">
        <f aca="false">'DMZ 1160'!F35</f>
        <v>0</v>
      </c>
      <c r="BT55" s="92" t="s">
        <v>73</v>
      </c>
      <c r="BU55" s="92" t="s">
        <v>74</v>
      </c>
      <c r="BV55" s="92" t="s">
        <v>69</v>
      </c>
      <c r="BW55" s="92" t="s">
        <v>4</v>
      </c>
      <c r="BX55" s="92" t="s">
        <v>70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5-213 - Oprava sociál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6.33"/>
    <col collapsed="false" customWidth="true" hidden="false" outlineLevel="0" max="3" min="3" style="0" width="26.66"/>
  </cols>
  <sheetData>
    <row r="3" customFormat="false" ht="18" hidden="false" customHeight="false" outlineLevel="0" collapsed="false">
      <c r="A3" s="93" t="s">
        <v>75</v>
      </c>
    </row>
    <row r="7" customFormat="false" ht="15" hidden="false" customHeight="false" outlineLevel="0" collapsed="false">
      <c r="A7" s="94" t="s">
        <v>76</v>
      </c>
      <c r="B7" s="94" t="s">
        <v>77</v>
      </c>
      <c r="C7" s="94" t="s">
        <v>78</v>
      </c>
      <c r="D7" s="95"/>
    </row>
    <row r="8" customFormat="false" ht="15" hidden="false" customHeight="false" outlineLevel="0" collapsed="false">
      <c r="A8" s="94" t="n">
        <v>1140</v>
      </c>
      <c r="B8" s="96" t="s">
        <v>79</v>
      </c>
      <c r="C8" s="97"/>
      <c r="D8" s="95"/>
    </row>
    <row r="9" customFormat="false" ht="15" hidden="false" customHeight="false" outlineLevel="0" collapsed="false">
      <c r="A9" s="94" t="n">
        <v>1160</v>
      </c>
      <c r="B9" s="96" t="s">
        <v>80</v>
      </c>
      <c r="C9" s="98"/>
      <c r="D9" s="95"/>
    </row>
    <row r="10" customFormat="false" ht="15" hidden="false" customHeight="false" outlineLevel="0" collapsed="false">
      <c r="A10" s="94" t="n">
        <v>1171</v>
      </c>
      <c r="B10" s="96" t="s">
        <v>80</v>
      </c>
      <c r="C10" s="97"/>
      <c r="D10" s="95"/>
    </row>
    <row r="11" customFormat="false" ht="15" hidden="false" customHeight="false" outlineLevel="0" collapsed="false">
      <c r="A11" s="94" t="n">
        <v>1203</v>
      </c>
      <c r="B11" s="96" t="s">
        <v>81</v>
      </c>
      <c r="C11" s="98"/>
      <c r="D11" s="95"/>
    </row>
    <row r="12" customFormat="false" ht="15" hidden="false" customHeight="false" outlineLevel="0" collapsed="false">
      <c r="A12" s="94" t="n">
        <v>1211</v>
      </c>
      <c r="B12" s="96" t="s">
        <v>82</v>
      </c>
      <c r="C12" s="97"/>
      <c r="D12" s="95"/>
    </row>
    <row r="13" customFormat="false" ht="15.75" hidden="false" customHeight="false" outlineLevel="0" collapsed="false">
      <c r="A13" s="94" t="n">
        <v>1220</v>
      </c>
      <c r="B13" s="96" t="s">
        <v>83</v>
      </c>
      <c r="C13" s="99"/>
      <c r="D13" s="95"/>
    </row>
    <row r="14" customFormat="false" ht="21" hidden="false" customHeight="true" outlineLevel="0" collapsed="false">
      <c r="A14" s="100"/>
      <c r="B14" s="101" t="s">
        <v>84</v>
      </c>
      <c r="C14" s="102"/>
      <c r="D14" s="95"/>
    </row>
    <row r="15" customFormat="false" ht="15" hidden="false" customHeight="false" outlineLevel="0" collapsed="false">
      <c r="A15" s="94"/>
      <c r="B15" s="96" t="s">
        <v>85</v>
      </c>
      <c r="C15" s="103" t="n">
        <v>1.21</v>
      </c>
      <c r="D15" s="95"/>
    </row>
    <row r="16" customFormat="false" ht="29.25" hidden="false" customHeight="true" outlineLevel="0" collapsed="false">
      <c r="A16" s="94"/>
      <c r="B16" s="104" t="s">
        <v>86</v>
      </c>
      <c r="C16" s="105" t="n">
        <f aca="false">PRODUCT(C14,C15)</f>
        <v>1.21</v>
      </c>
      <c r="D16" s="95"/>
    </row>
    <row r="17" customFormat="false" ht="11.25" hidden="false" customHeight="false" outlineLevel="0" collapsed="false">
      <c r="C17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108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9" t="s">
        <v>90</v>
      </c>
      <c r="F7" s="109"/>
      <c r="G7" s="109"/>
      <c r="H7" s="109"/>
      <c r="I7" s="22"/>
      <c r="J7" s="22"/>
      <c r="K7" s="22"/>
      <c r="L7" s="108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10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110" t="str">
        <f aca="false">'[1]Rekapitulace stavby'!AN8</f>
        <v>5. 3. 2025</v>
      </c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tr">
        <f aca="false">IF('[1]Rekapitulace stavby'!AN10="","",'[1]Rekapitulace stavby'!AN10)</f>
        <v/>
      </c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[1]Rekapitulace stavby'!E11="","",'[1]Rekapitulace stavby'!E11)</f>
        <v> </v>
      </c>
      <c r="F13" s="22"/>
      <c r="G13" s="22"/>
      <c r="H13" s="22"/>
      <c r="I13" s="15" t="s">
        <v>26</v>
      </c>
      <c r="J13" s="16" t="str">
        <f aca="false">IF('[1]Rekapitulace stavby'!AN11="","",'[1]Rekapitulace stavby'!AN11)</f>
        <v/>
      </c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5</v>
      </c>
      <c r="J15" s="17" t="str">
        <f aca="false">'[1]Rekapitulace stavby'!AN13</f>
        <v>Vyplň údaj</v>
      </c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11" t="str">
        <f aca="false">'[1]Rekapitulace stavby'!E14</f>
        <v>Vyplň údaj</v>
      </c>
      <c r="F16" s="111"/>
      <c r="G16" s="111"/>
      <c r="H16" s="111"/>
      <c r="I16" s="15" t="s">
        <v>26</v>
      </c>
      <c r="J16" s="17" t="str">
        <f aca="false">'[1]Rekapitulace stavby'!AN14</f>
        <v>Vyplň údaj</v>
      </c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5</v>
      </c>
      <c r="J18" s="16" t="str">
        <f aca="false">IF('[1]Rekapitulace stavby'!AN16="","",'[1]Rekapitulace stavby'!AN16)</f>
        <v/>
      </c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[1]Rekapitulace stavby'!E17="","",'[1]Rekapitulace stavby'!E17)</f>
        <v> </v>
      </c>
      <c r="F19" s="22"/>
      <c r="G19" s="22"/>
      <c r="H19" s="22"/>
      <c r="I19" s="15" t="s">
        <v>26</v>
      </c>
      <c r="J19" s="16" t="str">
        <f aca="false">IF('[1]Rekapitulace stavby'!AN17="","",'[1]Rekapitulace stavby'!AN17)</f>
        <v/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5</v>
      </c>
      <c r="J21" s="16" t="str">
        <f aca="false">IF('[1]Rekapitulace stavby'!AN19="","",'[1]Rekapitulace stavby'!AN19)</f>
        <v/>
      </c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[1]Rekapitulace stavby'!E20="","",'[1]Rekapitulace stavby'!E20)</f>
        <v> </v>
      </c>
      <c r="F22" s="22"/>
      <c r="G22" s="22"/>
      <c r="H22" s="22"/>
      <c r="I22" s="15" t="s">
        <v>26</v>
      </c>
      <c r="J22" s="16" t="str">
        <f aca="false">IF('[1]Rekapitulace stavby'!AN20="","",'[1]Rekapitulace stavby'!AN20)</f>
        <v/>
      </c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5" customFormat="true" ht="71.25" hidden="false" customHeight="true" outlineLevel="0" collapsed="false">
      <c r="A25" s="112"/>
      <c r="B25" s="113"/>
      <c r="C25" s="112"/>
      <c r="D25" s="112"/>
      <c r="E25" s="20" t="s">
        <v>33</v>
      </c>
      <c r="F25" s="20"/>
      <c r="G25" s="20"/>
      <c r="H25" s="20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6" t="s">
        <v>34</v>
      </c>
      <c r="E28" s="22"/>
      <c r="F28" s="22"/>
      <c r="G28" s="22"/>
      <c r="H28" s="22"/>
      <c r="I28" s="22"/>
      <c r="J28" s="117" t="n">
        <f aca="false">ROUND(J87, 2)</f>
        <v>0</v>
      </c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8" t="s">
        <v>36</v>
      </c>
      <c r="G30" s="22"/>
      <c r="H30" s="22"/>
      <c r="I30" s="118" t="s">
        <v>35</v>
      </c>
      <c r="J30" s="118" t="s">
        <v>37</v>
      </c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9" t="s">
        <v>38</v>
      </c>
      <c r="E31" s="15" t="s">
        <v>39</v>
      </c>
      <c r="F31" s="120" t="n">
        <f aca="false">ROUND((SUM(BE87:BE350)),  2)</f>
        <v>0</v>
      </c>
      <c r="G31" s="22"/>
      <c r="H31" s="22"/>
      <c r="I31" s="121" t="n">
        <v>0.21</v>
      </c>
      <c r="J31" s="120" t="n">
        <f aca="false">ROUND(((SUM(BE87:BE350))*I31),  2)</f>
        <v>0</v>
      </c>
      <c r="K31" s="22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20" t="n">
        <f aca="false">ROUND((SUM(BF87:BF350)),  2)</f>
        <v>0</v>
      </c>
      <c r="G32" s="22"/>
      <c r="H32" s="22"/>
      <c r="I32" s="121" t="n">
        <v>0.12</v>
      </c>
      <c r="J32" s="120" t="n">
        <f aca="false">ROUND(((SUM(BF87:BF350))*I32),  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20" t="n">
        <f aca="false">ROUND((SUM(BG87:BG350)),  2)</f>
        <v>0</v>
      </c>
      <c r="G33" s="22"/>
      <c r="H33" s="22"/>
      <c r="I33" s="121" t="n">
        <v>0.21</v>
      </c>
      <c r="J33" s="120" t="n">
        <f aca="false">0</f>
        <v>0</v>
      </c>
      <c r="K33" s="22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0" t="n">
        <f aca="false">ROUND((SUM(BH87:BH350)),  2)</f>
        <v>0</v>
      </c>
      <c r="G34" s="22"/>
      <c r="H34" s="22"/>
      <c r="I34" s="121" t="n">
        <v>0.12</v>
      </c>
      <c r="J34" s="120" t="n">
        <f aca="false">0</f>
        <v>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0" t="n">
        <f aca="false">ROUND((SUM(BI87:BI350)),  2)</f>
        <v>0</v>
      </c>
      <c r="G35" s="22"/>
      <c r="H35" s="22"/>
      <c r="I35" s="121" t="n">
        <v>0</v>
      </c>
      <c r="J35" s="120" t="n">
        <f aca="false">0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2"/>
      <c r="D37" s="123" t="s">
        <v>44</v>
      </c>
      <c r="E37" s="58"/>
      <c r="F37" s="58"/>
      <c r="G37" s="124" t="s">
        <v>45</v>
      </c>
      <c r="H37" s="125" t="s">
        <v>46</v>
      </c>
      <c r="I37" s="58"/>
      <c r="J37" s="126" t="n">
        <f aca="false">SUM(J28:J35)</f>
        <v>0</v>
      </c>
      <c r="K37" s="127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7" t="s">
        <v>91</v>
      </c>
      <c r="D43" s="22"/>
      <c r="E43" s="22"/>
      <c r="F43" s="22"/>
      <c r="G43" s="22"/>
      <c r="H43" s="22"/>
      <c r="I43" s="22"/>
      <c r="J43" s="22"/>
      <c r="K43" s="22"/>
      <c r="L43" s="108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10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10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30" hidden="false" customHeight="true" outlineLevel="0" collapsed="false">
      <c r="A46" s="22"/>
      <c r="B46" s="23"/>
      <c r="C46" s="22"/>
      <c r="D46" s="22"/>
      <c r="E46" s="109" t="str">
        <f aca="false">E7</f>
        <v>Oprava sociálního zařízení inspekční pokoj INTERNA 1140, Nemocnice Chomutov</v>
      </c>
      <c r="F46" s="109"/>
      <c r="G46" s="109"/>
      <c r="H46" s="109"/>
      <c r="I46" s="22"/>
      <c r="J46" s="22"/>
      <c r="K46" s="2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 </v>
      </c>
      <c r="G48" s="22"/>
      <c r="H48" s="22"/>
      <c r="I48" s="15" t="s">
        <v>22</v>
      </c>
      <c r="J48" s="110" t="str">
        <f aca="false">IF(J10="","",J10)</f>
        <v>5. 3. 2025</v>
      </c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 </v>
      </c>
      <c r="G50" s="22"/>
      <c r="H50" s="22"/>
      <c r="I50" s="15" t="s">
        <v>29</v>
      </c>
      <c r="J50" s="128" t="str">
        <f aca="false">E19</f>
        <v> </v>
      </c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5" t="s">
        <v>27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1</v>
      </c>
      <c r="J51" s="128" t="str">
        <f aca="false">E22</f>
        <v> </v>
      </c>
      <c r="K51" s="22"/>
      <c r="L51" s="10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29" t="s">
        <v>92</v>
      </c>
      <c r="D53" s="122"/>
      <c r="E53" s="122"/>
      <c r="F53" s="122"/>
      <c r="G53" s="122"/>
      <c r="H53" s="122"/>
      <c r="I53" s="122"/>
      <c r="J53" s="130" t="s">
        <v>93</v>
      </c>
      <c r="K53" s="1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31" t="s">
        <v>66</v>
      </c>
      <c r="D55" s="22"/>
      <c r="E55" s="22"/>
      <c r="F55" s="22"/>
      <c r="G55" s="22"/>
      <c r="H55" s="22"/>
      <c r="I55" s="22"/>
      <c r="J55" s="117" t="n">
        <f aca="false">J87</f>
        <v>0</v>
      </c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94</v>
      </c>
    </row>
    <row r="56" s="132" customFormat="true" ht="24.75" hidden="false" customHeight="true" outlineLevel="0" collapsed="false">
      <c r="B56" s="133"/>
      <c r="D56" s="134" t="s">
        <v>95</v>
      </c>
      <c r="E56" s="135"/>
      <c r="F56" s="135"/>
      <c r="G56" s="135"/>
      <c r="H56" s="135"/>
      <c r="I56" s="135"/>
      <c r="J56" s="136" t="n">
        <f aca="false">J88</f>
        <v>0</v>
      </c>
      <c r="L56" s="133"/>
    </row>
    <row r="57" s="137" customFormat="true" ht="19.5" hidden="false" customHeight="true" outlineLevel="0" collapsed="false">
      <c r="B57" s="138"/>
      <c r="D57" s="139" t="s">
        <v>96</v>
      </c>
      <c r="E57" s="140"/>
      <c r="F57" s="140"/>
      <c r="G57" s="140"/>
      <c r="H57" s="140"/>
      <c r="I57" s="140"/>
      <c r="J57" s="141" t="n">
        <f aca="false">J89</f>
        <v>0</v>
      </c>
      <c r="L57" s="138"/>
    </row>
    <row r="58" s="137" customFormat="true" ht="19.5" hidden="false" customHeight="true" outlineLevel="0" collapsed="false">
      <c r="B58" s="138"/>
      <c r="D58" s="139" t="s">
        <v>97</v>
      </c>
      <c r="E58" s="140"/>
      <c r="F58" s="140"/>
      <c r="G58" s="140"/>
      <c r="H58" s="140"/>
      <c r="I58" s="140"/>
      <c r="J58" s="141" t="n">
        <f aca="false">J113</f>
        <v>0</v>
      </c>
      <c r="L58" s="138"/>
    </row>
    <row r="59" s="132" customFormat="true" ht="24.75" hidden="false" customHeight="true" outlineLevel="0" collapsed="false">
      <c r="B59" s="133"/>
      <c r="D59" s="134" t="s">
        <v>98</v>
      </c>
      <c r="E59" s="135"/>
      <c r="F59" s="135"/>
      <c r="G59" s="135"/>
      <c r="H59" s="135"/>
      <c r="I59" s="135"/>
      <c r="J59" s="136" t="n">
        <f aca="false">J131</f>
        <v>0</v>
      </c>
      <c r="L59" s="133"/>
    </row>
    <row r="60" s="137" customFormat="true" ht="19.5" hidden="false" customHeight="true" outlineLevel="0" collapsed="false">
      <c r="B60" s="138"/>
      <c r="D60" s="139" t="s">
        <v>99</v>
      </c>
      <c r="E60" s="140"/>
      <c r="F60" s="140"/>
      <c r="G60" s="140"/>
      <c r="H60" s="140"/>
      <c r="I60" s="140"/>
      <c r="J60" s="141" t="n">
        <f aca="false">J132</f>
        <v>0</v>
      </c>
      <c r="L60" s="138"/>
    </row>
    <row r="61" s="137" customFormat="true" ht="19.5" hidden="false" customHeight="true" outlineLevel="0" collapsed="false">
      <c r="B61" s="138"/>
      <c r="D61" s="139" t="s">
        <v>100</v>
      </c>
      <c r="E61" s="140"/>
      <c r="F61" s="140"/>
      <c r="G61" s="140"/>
      <c r="H61" s="140"/>
      <c r="I61" s="140"/>
      <c r="J61" s="141" t="n">
        <f aca="false">J143</f>
        <v>0</v>
      </c>
      <c r="L61" s="138"/>
    </row>
    <row r="62" s="137" customFormat="true" ht="19.5" hidden="false" customHeight="true" outlineLevel="0" collapsed="false">
      <c r="B62" s="138"/>
      <c r="D62" s="139" t="s">
        <v>101</v>
      </c>
      <c r="E62" s="140"/>
      <c r="F62" s="140"/>
      <c r="G62" s="140"/>
      <c r="H62" s="140"/>
      <c r="I62" s="140"/>
      <c r="J62" s="141" t="n">
        <f aca="false">J168</f>
        <v>0</v>
      </c>
      <c r="L62" s="138"/>
    </row>
    <row r="63" s="137" customFormat="true" ht="19.5" hidden="false" customHeight="true" outlineLevel="0" collapsed="false">
      <c r="B63" s="138"/>
      <c r="D63" s="139" t="s">
        <v>102</v>
      </c>
      <c r="E63" s="140"/>
      <c r="F63" s="140"/>
      <c r="G63" s="140"/>
      <c r="H63" s="140"/>
      <c r="I63" s="140"/>
      <c r="J63" s="141" t="n">
        <f aca="false">J196</f>
        <v>0</v>
      </c>
      <c r="L63" s="138"/>
    </row>
    <row r="64" s="137" customFormat="true" ht="19.5" hidden="false" customHeight="true" outlineLevel="0" collapsed="false">
      <c r="B64" s="138"/>
      <c r="D64" s="139" t="s">
        <v>103</v>
      </c>
      <c r="E64" s="140"/>
      <c r="F64" s="140"/>
      <c r="G64" s="140"/>
      <c r="H64" s="140"/>
      <c r="I64" s="140"/>
      <c r="J64" s="141" t="n">
        <f aca="false">J232</f>
        <v>0</v>
      </c>
      <c r="L64" s="138"/>
    </row>
    <row r="65" s="137" customFormat="true" ht="19.5" hidden="false" customHeight="true" outlineLevel="0" collapsed="false">
      <c r="B65" s="138"/>
      <c r="D65" s="139" t="s">
        <v>104</v>
      </c>
      <c r="E65" s="140"/>
      <c r="F65" s="140"/>
      <c r="G65" s="140"/>
      <c r="H65" s="140"/>
      <c r="I65" s="140"/>
      <c r="J65" s="141" t="n">
        <f aca="false">J237</f>
        <v>0</v>
      </c>
      <c r="L65" s="138"/>
    </row>
    <row r="66" s="137" customFormat="true" ht="19.5" hidden="false" customHeight="true" outlineLevel="0" collapsed="false">
      <c r="B66" s="138"/>
      <c r="D66" s="139" t="s">
        <v>105</v>
      </c>
      <c r="E66" s="140"/>
      <c r="F66" s="140"/>
      <c r="G66" s="140"/>
      <c r="H66" s="140"/>
      <c r="I66" s="140"/>
      <c r="J66" s="141" t="n">
        <f aca="false">J252</f>
        <v>0</v>
      </c>
      <c r="L66" s="138"/>
    </row>
    <row r="67" s="137" customFormat="true" ht="19.5" hidden="false" customHeight="true" outlineLevel="0" collapsed="false">
      <c r="B67" s="138"/>
      <c r="D67" s="139" t="s">
        <v>106</v>
      </c>
      <c r="E67" s="140"/>
      <c r="F67" s="140"/>
      <c r="G67" s="140"/>
      <c r="H67" s="140"/>
      <c r="I67" s="140"/>
      <c r="J67" s="141" t="n">
        <f aca="false">J266</f>
        <v>0</v>
      </c>
      <c r="L67" s="138"/>
    </row>
    <row r="68" s="137" customFormat="true" ht="19.5" hidden="false" customHeight="true" outlineLevel="0" collapsed="false">
      <c r="B68" s="138"/>
      <c r="D68" s="139" t="s">
        <v>107</v>
      </c>
      <c r="E68" s="140"/>
      <c r="F68" s="140"/>
      <c r="G68" s="140"/>
      <c r="H68" s="140"/>
      <c r="I68" s="140"/>
      <c r="J68" s="141" t="n">
        <f aca="false">J297</f>
        <v>0</v>
      </c>
      <c r="L68" s="138"/>
    </row>
    <row r="69" s="137" customFormat="true" ht="19.5" hidden="false" customHeight="true" outlineLevel="0" collapsed="false">
      <c r="B69" s="138"/>
      <c r="D69" s="139" t="s">
        <v>108</v>
      </c>
      <c r="E69" s="140"/>
      <c r="F69" s="140"/>
      <c r="G69" s="140"/>
      <c r="H69" s="140"/>
      <c r="I69" s="140"/>
      <c r="J69" s="141" t="n">
        <f aca="false">J341</f>
        <v>0</v>
      </c>
      <c r="L69" s="138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09</v>
      </c>
      <c r="D76" s="22"/>
      <c r="E76" s="22"/>
      <c r="F76" s="22"/>
      <c r="G76" s="22"/>
      <c r="H76" s="22"/>
      <c r="I76" s="22"/>
      <c r="J76" s="22"/>
      <c r="K76" s="22"/>
      <c r="L76" s="10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0" hidden="false" customHeight="true" outlineLevel="0" collapsed="false">
      <c r="A79" s="22"/>
      <c r="B79" s="23"/>
      <c r="C79" s="22"/>
      <c r="D79" s="22"/>
      <c r="E79" s="109" t="str">
        <f aca="false">E7</f>
        <v>Oprava sociálního zařízení inspekční pokoj INTERNA 1140, Nemocnice Chomutov</v>
      </c>
      <c r="F79" s="109"/>
      <c r="G79" s="109"/>
      <c r="H79" s="109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0</f>
        <v> </v>
      </c>
      <c r="G81" s="22"/>
      <c r="H81" s="22"/>
      <c r="I81" s="15" t="s">
        <v>22</v>
      </c>
      <c r="J81" s="110" t="str">
        <f aca="false">IF(J10="","",J10)</f>
        <v>5. 3. 2025</v>
      </c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3</f>
        <v> </v>
      </c>
      <c r="G83" s="22"/>
      <c r="H83" s="22"/>
      <c r="I83" s="15" t="s">
        <v>29</v>
      </c>
      <c r="J83" s="128" t="str">
        <f aca="false">E19</f>
        <v> </v>
      </c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16="","",E16)</f>
        <v>Vyplň údaj</v>
      </c>
      <c r="G84" s="22"/>
      <c r="H84" s="22"/>
      <c r="I84" s="15" t="s">
        <v>31</v>
      </c>
      <c r="J84" s="128" t="str">
        <f aca="false">E22</f>
        <v> </v>
      </c>
      <c r="K84" s="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25" hidden="false" customHeight="true" outlineLevel="0" collapsed="false">
      <c r="A86" s="142"/>
      <c r="B86" s="143"/>
      <c r="C86" s="144" t="s">
        <v>110</v>
      </c>
      <c r="D86" s="145" t="s">
        <v>53</v>
      </c>
      <c r="E86" s="145" t="s">
        <v>49</v>
      </c>
      <c r="F86" s="145" t="s">
        <v>50</v>
      </c>
      <c r="G86" s="145" t="s">
        <v>111</v>
      </c>
      <c r="H86" s="145" t="s">
        <v>112</v>
      </c>
      <c r="I86" s="145" t="s">
        <v>113</v>
      </c>
      <c r="J86" s="145" t="s">
        <v>93</v>
      </c>
      <c r="K86" s="146" t="s">
        <v>114</v>
      </c>
      <c r="L86" s="147"/>
      <c r="M86" s="62"/>
      <c r="N86" s="63" t="s">
        <v>38</v>
      </c>
      <c r="O86" s="63" t="s">
        <v>115</v>
      </c>
      <c r="P86" s="63" t="s">
        <v>116</v>
      </c>
      <c r="Q86" s="63" t="s">
        <v>117</v>
      </c>
      <c r="R86" s="63" t="s">
        <v>118</v>
      </c>
      <c r="S86" s="63" t="s">
        <v>119</v>
      </c>
      <c r="T86" s="64" t="s">
        <v>120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5" hidden="false" customHeight="true" outlineLevel="0" collapsed="false">
      <c r="A87" s="22"/>
      <c r="B87" s="23"/>
      <c r="C87" s="70" t="s">
        <v>121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+P131</f>
        <v>0</v>
      </c>
      <c r="Q87" s="66"/>
      <c r="R87" s="150" t="n">
        <f aca="false">R88+R131</f>
        <v>1.14848787</v>
      </c>
      <c r="S87" s="66"/>
      <c r="T87" s="151" t="n">
        <f aca="false">T88+T131</f>
        <v>2.04461542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7</v>
      </c>
      <c r="AU87" s="3" t="s">
        <v>94</v>
      </c>
      <c r="BK87" s="152" t="n">
        <f aca="false">BK88+BK131</f>
        <v>0</v>
      </c>
    </row>
    <row r="88" s="153" customFormat="true" ht="25.5" hidden="false" customHeight="true" outlineLevel="0" collapsed="false">
      <c r="B88" s="154"/>
      <c r="D88" s="155" t="s">
        <v>67</v>
      </c>
      <c r="E88" s="156" t="s">
        <v>122</v>
      </c>
      <c r="F88" s="156" t="s">
        <v>123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+P113</f>
        <v>0</v>
      </c>
      <c r="Q88" s="160"/>
      <c r="R88" s="161" t="n">
        <f aca="false">R89+R113</f>
        <v>0.000208</v>
      </c>
      <c r="S88" s="160"/>
      <c r="T88" s="162" t="n">
        <f aca="false">T89+T113</f>
        <v>1.941184</v>
      </c>
      <c r="AR88" s="155" t="s">
        <v>73</v>
      </c>
      <c r="AT88" s="163" t="s">
        <v>67</v>
      </c>
      <c r="AU88" s="163" t="s">
        <v>68</v>
      </c>
      <c r="AY88" s="155" t="s">
        <v>124</v>
      </c>
      <c r="BK88" s="164" t="n">
        <f aca="false">BK89+BK113</f>
        <v>0</v>
      </c>
    </row>
    <row r="89" s="153" customFormat="true" ht="22.5" hidden="false" customHeight="true" outlineLevel="0" collapsed="false">
      <c r="B89" s="154"/>
      <c r="D89" s="155" t="s">
        <v>67</v>
      </c>
      <c r="E89" s="165" t="s">
        <v>125</v>
      </c>
      <c r="F89" s="165" t="s">
        <v>126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112)</f>
        <v>0</v>
      </c>
      <c r="Q89" s="160"/>
      <c r="R89" s="161" t="n">
        <f aca="false">SUM(R90:R112)</f>
        <v>0.000208</v>
      </c>
      <c r="S89" s="160"/>
      <c r="T89" s="162" t="n">
        <f aca="false">SUM(T90:T112)</f>
        <v>1.941184</v>
      </c>
      <c r="AR89" s="155" t="s">
        <v>73</v>
      </c>
      <c r="AT89" s="163" t="s">
        <v>67</v>
      </c>
      <c r="AU89" s="163" t="s">
        <v>73</v>
      </c>
      <c r="AY89" s="155" t="s">
        <v>124</v>
      </c>
      <c r="BK89" s="164" t="n">
        <f aca="false">SUM(BK90:BK112)</f>
        <v>0</v>
      </c>
    </row>
    <row r="90" s="27" customFormat="true" ht="33" hidden="false" customHeight="true" outlineLevel="0" collapsed="false">
      <c r="A90" s="22"/>
      <c r="B90" s="167"/>
      <c r="C90" s="168" t="s">
        <v>73</v>
      </c>
      <c r="D90" s="168" t="s">
        <v>127</v>
      </c>
      <c r="E90" s="169" t="s">
        <v>128</v>
      </c>
      <c r="F90" s="170" t="s">
        <v>129</v>
      </c>
      <c r="G90" s="171" t="s">
        <v>130</v>
      </c>
      <c r="H90" s="172" t="n">
        <v>5.2</v>
      </c>
      <c r="I90" s="173"/>
      <c r="J90" s="174" t="n">
        <f aca="false">ROUND(I90*H90,2)</f>
        <v>0</v>
      </c>
      <c r="K90" s="170" t="s">
        <v>131</v>
      </c>
      <c r="L90" s="23"/>
      <c r="M90" s="175"/>
      <c r="N90" s="176" t="s">
        <v>39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32</v>
      </c>
      <c r="AT90" s="179" t="s">
        <v>127</v>
      </c>
      <c r="AU90" s="179" t="s">
        <v>88</v>
      </c>
      <c r="AY90" s="3" t="s">
        <v>124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3</v>
      </c>
      <c r="BK90" s="180" t="n">
        <f aca="false">ROUND(I90*H90,2)</f>
        <v>0</v>
      </c>
      <c r="BL90" s="3" t="s">
        <v>132</v>
      </c>
      <c r="BM90" s="179" t="s">
        <v>133</v>
      </c>
    </row>
    <row r="91" s="27" customFormat="true" ht="19.5" hidden="false" customHeight="false" outlineLevel="0" collapsed="false">
      <c r="A91" s="22"/>
      <c r="B91" s="23"/>
      <c r="C91" s="22"/>
      <c r="D91" s="181" t="s">
        <v>134</v>
      </c>
      <c r="E91" s="22"/>
      <c r="F91" s="182" t="s">
        <v>135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34</v>
      </c>
      <c r="AU91" s="3" t="s">
        <v>88</v>
      </c>
    </row>
    <row r="92" s="27" customFormat="true" ht="11.25" hidden="false" customHeight="false" outlineLevel="0" collapsed="false">
      <c r="A92" s="22"/>
      <c r="B92" s="23"/>
      <c r="C92" s="22"/>
      <c r="D92" s="186" t="s">
        <v>136</v>
      </c>
      <c r="E92" s="22"/>
      <c r="F92" s="187" t="s">
        <v>137</v>
      </c>
      <c r="G92" s="22"/>
      <c r="H92" s="22"/>
      <c r="I92" s="183"/>
      <c r="J92" s="22"/>
      <c r="K92" s="22"/>
      <c r="L92" s="23"/>
      <c r="M92" s="184"/>
      <c r="N92" s="185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36</v>
      </c>
      <c r="AU92" s="3" t="s">
        <v>88</v>
      </c>
    </row>
    <row r="93" s="188" customFormat="true" ht="11.25" hidden="false" customHeight="false" outlineLevel="0" collapsed="false">
      <c r="B93" s="189"/>
      <c r="D93" s="181" t="s">
        <v>138</v>
      </c>
      <c r="E93" s="190"/>
      <c r="F93" s="191" t="s">
        <v>139</v>
      </c>
      <c r="H93" s="192" t="n">
        <v>5.2</v>
      </c>
      <c r="I93" s="193"/>
      <c r="L93" s="189"/>
      <c r="M93" s="194"/>
      <c r="N93" s="195"/>
      <c r="O93" s="195"/>
      <c r="P93" s="195"/>
      <c r="Q93" s="195"/>
      <c r="R93" s="195"/>
      <c r="S93" s="195"/>
      <c r="T93" s="196"/>
      <c r="AT93" s="190" t="s">
        <v>138</v>
      </c>
      <c r="AU93" s="190" t="s">
        <v>88</v>
      </c>
      <c r="AV93" s="188" t="s">
        <v>88</v>
      </c>
      <c r="AW93" s="188" t="s">
        <v>30</v>
      </c>
      <c r="AX93" s="188" t="s">
        <v>73</v>
      </c>
      <c r="AY93" s="190" t="s">
        <v>124</v>
      </c>
    </row>
    <row r="94" s="27" customFormat="true" ht="24" hidden="false" customHeight="true" outlineLevel="0" collapsed="false">
      <c r="A94" s="22"/>
      <c r="B94" s="167"/>
      <c r="C94" s="168" t="s">
        <v>88</v>
      </c>
      <c r="D94" s="168" t="s">
        <v>127</v>
      </c>
      <c r="E94" s="169" t="s">
        <v>140</v>
      </c>
      <c r="F94" s="170" t="s">
        <v>141</v>
      </c>
      <c r="G94" s="171" t="s">
        <v>130</v>
      </c>
      <c r="H94" s="172" t="n">
        <v>5.2</v>
      </c>
      <c r="I94" s="173"/>
      <c r="J94" s="174" t="n">
        <f aca="false">ROUND(I94*H94,2)</f>
        <v>0</v>
      </c>
      <c r="K94" s="170" t="s">
        <v>131</v>
      </c>
      <c r="L94" s="23"/>
      <c r="M94" s="175"/>
      <c r="N94" s="176" t="s">
        <v>39</v>
      </c>
      <c r="O94" s="55"/>
      <c r="P94" s="177" t="n">
        <f aca="false">O94*H94</f>
        <v>0</v>
      </c>
      <c r="Q94" s="177" t="n">
        <v>4E-005</v>
      </c>
      <c r="R94" s="177" t="n">
        <f aca="false">Q94*H94</f>
        <v>0.000208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32</v>
      </c>
      <c r="AT94" s="179" t="s">
        <v>127</v>
      </c>
      <c r="AU94" s="179" t="s">
        <v>88</v>
      </c>
      <c r="AY94" s="3" t="s">
        <v>124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3</v>
      </c>
      <c r="BK94" s="180" t="n">
        <f aca="false">ROUND(I94*H94,2)</f>
        <v>0</v>
      </c>
      <c r="BL94" s="3" t="s">
        <v>132</v>
      </c>
      <c r="BM94" s="179" t="s">
        <v>142</v>
      </c>
    </row>
    <row r="95" s="27" customFormat="true" ht="19.5" hidden="false" customHeight="false" outlineLevel="0" collapsed="false">
      <c r="A95" s="22"/>
      <c r="B95" s="23"/>
      <c r="C95" s="22"/>
      <c r="D95" s="181" t="s">
        <v>134</v>
      </c>
      <c r="E95" s="22"/>
      <c r="F95" s="182" t="s">
        <v>143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34</v>
      </c>
      <c r="AU95" s="3" t="s">
        <v>88</v>
      </c>
    </row>
    <row r="96" s="27" customFormat="true" ht="11.25" hidden="false" customHeight="false" outlineLevel="0" collapsed="false">
      <c r="A96" s="22"/>
      <c r="B96" s="23"/>
      <c r="C96" s="22"/>
      <c r="D96" s="186" t="s">
        <v>136</v>
      </c>
      <c r="E96" s="22"/>
      <c r="F96" s="187" t="s">
        <v>144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6</v>
      </c>
      <c r="AU96" s="3" t="s">
        <v>88</v>
      </c>
    </row>
    <row r="97" s="188" customFormat="true" ht="11.25" hidden="false" customHeight="false" outlineLevel="0" collapsed="false">
      <c r="B97" s="189"/>
      <c r="D97" s="181" t="s">
        <v>138</v>
      </c>
      <c r="E97" s="190"/>
      <c r="F97" s="191" t="s">
        <v>139</v>
      </c>
      <c r="H97" s="192" t="n">
        <v>5.2</v>
      </c>
      <c r="I97" s="193"/>
      <c r="L97" s="189"/>
      <c r="M97" s="194"/>
      <c r="N97" s="195"/>
      <c r="O97" s="195"/>
      <c r="P97" s="195"/>
      <c r="Q97" s="195"/>
      <c r="R97" s="195"/>
      <c r="S97" s="195"/>
      <c r="T97" s="196"/>
      <c r="AT97" s="190" t="s">
        <v>138</v>
      </c>
      <c r="AU97" s="190" t="s">
        <v>88</v>
      </c>
      <c r="AV97" s="188" t="s">
        <v>88</v>
      </c>
      <c r="AW97" s="188" t="s">
        <v>30</v>
      </c>
      <c r="AX97" s="188" t="s">
        <v>73</v>
      </c>
      <c r="AY97" s="190" t="s">
        <v>124</v>
      </c>
    </row>
    <row r="98" s="27" customFormat="true" ht="37.5" hidden="false" customHeight="true" outlineLevel="0" collapsed="false">
      <c r="A98" s="22"/>
      <c r="B98" s="167"/>
      <c r="C98" s="168" t="s">
        <v>145</v>
      </c>
      <c r="D98" s="168" t="s">
        <v>127</v>
      </c>
      <c r="E98" s="169" t="s">
        <v>146</v>
      </c>
      <c r="F98" s="170" t="s">
        <v>147</v>
      </c>
      <c r="G98" s="171" t="s">
        <v>148</v>
      </c>
      <c r="H98" s="172" t="n">
        <v>0.09</v>
      </c>
      <c r="I98" s="173"/>
      <c r="J98" s="174" t="n">
        <f aca="false">ROUND(I98*H98,2)</f>
        <v>0</v>
      </c>
      <c r="K98" s="170" t="s">
        <v>131</v>
      </c>
      <c r="L98" s="23"/>
      <c r="M98" s="175"/>
      <c r="N98" s="176" t="s">
        <v>39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2.2</v>
      </c>
      <c r="T98" s="178" t="n">
        <f aca="false">S98*H98</f>
        <v>0.198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32</v>
      </c>
      <c r="AT98" s="179" t="s">
        <v>127</v>
      </c>
      <c r="AU98" s="179" t="s">
        <v>88</v>
      </c>
      <c r="AY98" s="3" t="s">
        <v>124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3</v>
      </c>
      <c r="BK98" s="180" t="n">
        <f aca="false">ROUND(I98*H98,2)</f>
        <v>0</v>
      </c>
      <c r="BL98" s="3" t="s">
        <v>132</v>
      </c>
      <c r="BM98" s="179" t="s">
        <v>149</v>
      </c>
    </row>
    <row r="99" s="27" customFormat="true" ht="19.5" hidden="false" customHeight="false" outlineLevel="0" collapsed="false">
      <c r="A99" s="22"/>
      <c r="B99" s="23"/>
      <c r="C99" s="22"/>
      <c r="D99" s="181" t="s">
        <v>134</v>
      </c>
      <c r="E99" s="22"/>
      <c r="F99" s="182" t="s">
        <v>150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4</v>
      </c>
      <c r="AU99" s="3" t="s">
        <v>88</v>
      </c>
    </row>
    <row r="100" s="27" customFormat="true" ht="11.25" hidden="false" customHeight="false" outlineLevel="0" collapsed="false">
      <c r="A100" s="22"/>
      <c r="B100" s="23"/>
      <c r="C100" s="22"/>
      <c r="D100" s="186" t="s">
        <v>136</v>
      </c>
      <c r="E100" s="22"/>
      <c r="F100" s="187" t="s">
        <v>151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6</v>
      </c>
      <c r="AU100" s="3" t="s">
        <v>88</v>
      </c>
    </row>
    <row r="101" s="188" customFormat="true" ht="11.25" hidden="false" customHeight="false" outlineLevel="0" collapsed="false">
      <c r="B101" s="189"/>
      <c r="D101" s="181" t="s">
        <v>138</v>
      </c>
      <c r="E101" s="190"/>
      <c r="F101" s="191" t="s">
        <v>152</v>
      </c>
      <c r="H101" s="192" t="n">
        <v>0.09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38</v>
      </c>
      <c r="AU101" s="190" t="s">
        <v>88</v>
      </c>
      <c r="AV101" s="188" t="s">
        <v>88</v>
      </c>
      <c r="AW101" s="188" t="s">
        <v>30</v>
      </c>
      <c r="AX101" s="188" t="s">
        <v>73</v>
      </c>
      <c r="AY101" s="190" t="s">
        <v>124</v>
      </c>
    </row>
    <row r="102" s="27" customFormat="true" ht="33" hidden="false" customHeight="true" outlineLevel="0" collapsed="false">
      <c r="A102" s="22"/>
      <c r="B102" s="167"/>
      <c r="C102" s="168" t="s">
        <v>132</v>
      </c>
      <c r="D102" s="168" t="s">
        <v>127</v>
      </c>
      <c r="E102" s="169" t="s">
        <v>153</v>
      </c>
      <c r="F102" s="170" t="s">
        <v>154</v>
      </c>
      <c r="G102" s="171" t="s">
        <v>148</v>
      </c>
      <c r="H102" s="172" t="n">
        <v>0.09</v>
      </c>
      <c r="I102" s="173"/>
      <c r="J102" s="174" t="n">
        <f aca="false">ROUND(I102*H102,2)</f>
        <v>0</v>
      </c>
      <c r="K102" s="170" t="s">
        <v>131</v>
      </c>
      <c r="L102" s="23"/>
      <c r="M102" s="175"/>
      <c r="N102" s="176" t="s">
        <v>39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.044</v>
      </c>
      <c r="T102" s="178" t="n">
        <f aca="false">S102*H102</f>
        <v>0.00396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32</v>
      </c>
      <c r="AT102" s="179" t="s">
        <v>127</v>
      </c>
      <c r="AU102" s="179" t="s">
        <v>88</v>
      </c>
      <c r="AY102" s="3" t="s">
        <v>124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3</v>
      </c>
      <c r="BK102" s="180" t="n">
        <f aca="false">ROUND(I102*H102,2)</f>
        <v>0</v>
      </c>
      <c r="BL102" s="3" t="s">
        <v>132</v>
      </c>
      <c r="BM102" s="179" t="s">
        <v>155</v>
      </c>
    </row>
    <row r="103" s="27" customFormat="true" ht="19.5" hidden="false" customHeight="false" outlineLevel="0" collapsed="false">
      <c r="A103" s="22"/>
      <c r="B103" s="23"/>
      <c r="C103" s="22"/>
      <c r="D103" s="181" t="s">
        <v>134</v>
      </c>
      <c r="E103" s="22"/>
      <c r="F103" s="182" t="s">
        <v>156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34</v>
      </c>
      <c r="AU103" s="3" t="s">
        <v>88</v>
      </c>
    </row>
    <row r="104" s="27" customFormat="true" ht="11.25" hidden="false" customHeight="false" outlineLevel="0" collapsed="false">
      <c r="A104" s="22"/>
      <c r="B104" s="23"/>
      <c r="C104" s="22"/>
      <c r="D104" s="186" t="s">
        <v>136</v>
      </c>
      <c r="E104" s="22"/>
      <c r="F104" s="187" t="s">
        <v>157</v>
      </c>
      <c r="G104" s="22"/>
      <c r="H104" s="22"/>
      <c r="I104" s="183"/>
      <c r="J104" s="22"/>
      <c r="K104" s="22"/>
      <c r="L104" s="23"/>
      <c r="M104" s="184"/>
      <c r="N104" s="185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6</v>
      </c>
      <c r="AU104" s="3" t="s">
        <v>88</v>
      </c>
    </row>
    <row r="105" s="27" customFormat="true" ht="24" hidden="false" customHeight="true" outlineLevel="0" collapsed="false">
      <c r="A105" s="22"/>
      <c r="B105" s="167"/>
      <c r="C105" s="168" t="s">
        <v>158</v>
      </c>
      <c r="D105" s="168" t="s">
        <v>127</v>
      </c>
      <c r="E105" s="169" t="s">
        <v>159</v>
      </c>
      <c r="F105" s="170" t="s">
        <v>160</v>
      </c>
      <c r="G105" s="171" t="s">
        <v>130</v>
      </c>
      <c r="H105" s="172" t="n">
        <v>5.2</v>
      </c>
      <c r="I105" s="173"/>
      <c r="J105" s="174" t="n">
        <f aca="false">ROUND(I105*H105,2)</f>
        <v>0</v>
      </c>
      <c r="K105" s="170" t="s">
        <v>131</v>
      </c>
      <c r="L105" s="23"/>
      <c r="M105" s="175"/>
      <c r="N105" s="176" t="s">
        <v>39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.057</v>
      </c>
      <c r="T105" s="178" t="n">
        <f aca="false">S105*H105</f>
        <v>0.2964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32</v>
      </c>
      <c r="AT105" s="179" t="s">
        <v>127</v>
      </c>
      <c r="AU105" s="179" t="s">
        <v>88</v>
      </c>
      <c r="AY105" s="3" t="s">
        <v>124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3</v>
      </c>
      <c r="BK105" s="180" t="n">
        <f aca="false">ROUND(I105*H105,2)</f>
        <v>0</v>
      </c>
      <c r="BL105" s="3" t="s">
        <v>132</v>
      </c>
      <c r="BM105" s="179" t="s">
        <v>161</v>
      </c>
    </row>
    <row r="106" s="27" customFormat="true" ht="29.25" hidden="false" customHeight="false" outlineLevel="0" collapsed="false">
      <c r="A106" s="22"/>
      <c r="B106" s="23"/>
      <c r="C106" s="22"/>
      <c r="D106" s="181" t="s">
        <v>134</v>
      </c>
      <c r="E106" s="22"/>
      <c r="F106" s="182" t="s">
        <v>162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4</v>
      </c>
      <c r="AU106" s="3" t="s">
        <v>88</v>
      </c>
    </row>
    <row r="107" s="27" customFormat="true" ht="11.25" hidden="false" customHeight="false" outlineLevel="0" collapsed="false">
      <c r="A107" s="22"/>
      <c r="B107" s="23"/>
      <c r="C107" s="22"/>
      <c r="D107" s="186" t="s">
        <v>136</v>
      </c>
      <c r="E107" s="22"/>
      <c r="F107" s="187" t="s">
        <v>163</v>
      </c>
      <c r="G107" s="22"/>
      <c r="H107" s="22"/>
      <c r="I107" s="183"/>
      <c r="J107" s="22"/>
      <c r="K107" s="22"/>
      <c r="L107" s="23"/>
      <c r="M107" s="184"/>
      <c r="N107" s="18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36</v>
      </c>
      <c r="AU107" s="3" t="s">
        <v>88</v>
      </c>
    </row>
    <row r="108" s="188" customFormat="true" ht="11.25" hidden="false" customHeight="false" outlineLevel="0" collapsed="false">
      <c r="B108" s="189"/>
      <c r="D108" s="181" t="s">
        <v>138</v>
      </c>
      <c r="E108" s="190"/>
      <c r="F108" s="191" t="s">
        <v>139</v>
      </c>
      <c r="H108" s="192" t="n">
        <v>5.2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0" t="s">
        <v>138</v>
      </c>
      <c r="AU108" s="190" t="s">
        <v>88</v>
      </c>
      <c r="AV108" s="188" t="s">
        <v>88</v>
      </c>
      <c r="AW108" s="188" t="s">
        <v>30</v>
      </c>
      <c r="AX108" s="188" t="s">
        <v>73</v>
      </c>
      <c r="AY108" s="190" t="s">
        <v>124</v>
      </c>
    </row>
    <row r="109" s="27" customFormat="true" ht="24" hidden="false" customHeight="true" outlineLevel="0" collapsed="false">
      <c r="A109" s="22"/>
      <c r="B109" s="167"/>
      <c r="C109" s="168" t="s">
        <v>164</v>
      </c>
      <c r="D109" s="168" t="s">
        <v>127</v>
      </c>
      <c r="E109" s="169" t="s">
        <v>165</v>
      </c>
      <c r="F109" s="170" t="s">
        <v>166</v>
      </c>
      <c r="G109" s="171" t="s">
        <v>130</v>
      </c>
      <c r="H109" s="172" t="n">
        <v>21.218</v>
      </c>
      <c r="I109" s="173"/>
      <c r="J109" s="174" t="n">
        <f aca="false">ROUND(I109*H109,2)</f>
        <v>0</v>
      </c>
      <c r="K109" s="170" t="s">
        <v>131</v>
      </c>
      <c r="L109" s="23"/>
      <c r="M109" s="175"/>
      <c r="N109" s="176" t="s">
        <v>39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.068</v>
      </c>
      <c r="T109" s="178" t="n">
        <f aca="false">S109*H109</f>
        <v>1.442824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32</v>
      </c>
      <c r="AT109" s="179" t="s">
        <v>127</v>
      </c>
      <c r="AU109" s="179" t="s">
        <v>88</v>
      </c>
      <c r="AY109" s="3" t="s">
        <v>124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3</v>
      </c>
      <c r="BK109" s="180" t="n">
        <f aca="false">ROUND(I109*H109,2)</f>
        <v>0</v>
      </c>
      <c r="BL109" s="3" t="s">
        <v>132</v>
      </c>
      <c r="BM109" s="179" t="s">
        <v>167</v>
      </c>
    </row>
    <row r="110" s="27" customFormat="true" ht="29.25" hidden="false" customHeight="false" outlineLevel="0" collapsed="false">
      <c r="A110" s="22"/>
      <c r="B110" s="23"/>
      <c r="C110" s="22"/>
      <c r="D110" s="181" t="s">
        <v>134</v>
      </c>
      <c r="E110" s="22"/>
      <c r="F110" s="182" t="s">
        <v>168</v>
      </c>
      <c r="G110" s="22"/>
      <c r="H110" s="22"/>
      <c r="I110" s="183"/>
      <c r="J110" s="22"/>
      <c r="K110" s="22"/>
      <c r="L110" s="23"/>
      <c r="M110" s="184"/>
      <c r="N110" s="185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34</v>
      </c>
      <c r="AU110" s="3" t="s">
        <v>88</v>
      </c>
    </row>
    <row r="111" s="27" customFormat="true" ht="11.25" hidden="false" customHeight="false" outlineLevel="0" collapsed="false">
      <c r="A111" s="22"/>
      <c r="B111" s="23"/>
      <c r="C111" s="22"/>
      <c r="D111" s="186" t="s">
        <v>136</v>
      </c>
      <c r="E111" s="22"/>
      <c r="F111" s="187" t="s">
        <v>169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6</v>
      </c>
      <c r="AU111" s="3" t="s">
        <v>88</v>
      </c>
    </row>
    <row r="112" s="188" customFormat="true" ht="11.25" hidden="false" customHeight="false" outlineLevel="0" collapsed="false">
      <c r="B112" s="189"/>
      <c r="D112" s="181" t="s">
        <v>138</v>
      </c>
      <c r="E112" s="190"/>
      <c r="F112" s="191" t="s">
        <v>170</v>
      </c>
      <c r="H112" s="192" t="n">
        <v>21.218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38</v>
      </c>
      <c r="AU112" s="190" t="s">
        <v>88</v>
      </c>
      <c r="AV112" s="188" t="s">
        <v>88</v>
      </c>
      <c r="AW112" s="188" t="s">
        <v>30</v>
      </c>
      <c r="AX112" s="188" t="s">
        <v>73</v>
      </c>
      <c r="AY112" s="190" t="s">
        <v>124</v>
      </c>
    </row>
    <row r="113" s="153" customFormat="true" ht="22.5" hidden="false" customHeight="true" outlineLevel="0" collapsed="false">
      <c r="B113" s="154"/>
      <c r="D113" s="155" t="s">
        <v>67</v>
      </c>
      <c r="E113" s="165" t="s">
        <v>171</v>
      </c>
      <c r="F113" s="165" t="s">
        <v>172</v>
      </c>
      <c r="I113" s="157"/>
      <c r="J113" s="166" t="n">
        <f aca="false">BK113</f>
        <v>0</v>
      </c>
      <c r="L113" s="154"/>
      <c r="M113" s="159"/>
      <c r="N113" s="160"/>
      <c r="O113" s="160"/>
      <c r="P113" s="161" t="n">
        <f aca="false">SUM(P114:P130)</f>
        <v>0</v>
      </c>
      <c r="Q113" s="160"/>
      <c r="R113" s="161" t="n">
        <f aca="false">SUM(R114:R130)</f>
        <v>0</v>
      </c>
      <c r="S113" s="160"/>
      <c r="T113" s="162" t="n">
        <f aca="false">SUM(T114:T130)</f>
        <v>0</v>
      </c>
      <c r="AR113" s="155" t="s">
        <v>73</v>
      </c>
      <c r="AT113" s="163" t="s">
        <v>67</v>
      </c>
      <c r="AU113" s="163" t="s">
        <v>73</v>
      </c>
      <c r="AY113" s="155" t="s">
        <v>124</v>
      </c>
      <c r="BK113" s="164" t="n">
        <f aca="false">SUM(BK114:BK130)</f>
        <v>0</v>
      </c>
    </row>
    <row r="114" s="27" customFormat="true" ht="24" hidden="false" customHeight="true" outlineLevel="0" collapsed="false">
      <c r="A114" s="22"/>
      <c r="B114" s="167"/>
      <c r="C114" s="168" t="s">
        <v>173</v>
      </c>
      <c r="D114" s="168" t="s">
        <v>127</v>
      </c>
      <c r="E114" s="169" t="s">
        <v>174</v>
      </c>
      <c r="F114" s="170" t="s">
        <v>175</v>
      </c>
      <c r="G114" s="171" t="s">
        <v>176</v>
      </c>
      <c r="H114" s="172" t="n">
        <v>2.045</v>
      </c>
      <c r="I114" s="173"/>
      <c r="J114" s="174" t="n">
        <f aca="false">ROUND(I114*H114,2)</f>
        <v>0</v>
      </c>
      <c r="K114" s="170" t="s">
        <v>131</v>
      </c>
      <c r="L114" s="23"/>
      <c r="M114" s="175"/>
      <c r="N114" s="176" t="s">
        <v>39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32</v>
      </c>
      <c r="AT114" s="179" t="s">
        <v>127</v>
      </c>
      <c r="AU114" s="179" t="s">
        <v>88</v>
      </c>
      <c r="AY114" s="3" t="s">
        <v>124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3</v>
      </c>
      <c r="BK114" s="180" t="n">
        <f aca="false">ROUND(I114*H114,2)</f>
        <v>0</v>
      </c>
      <c r="BL114" s="3" t="s">
        <v>132</v>
      </c>
      <c r="BM114" s="179" t="s">
        <v>177</v>
      </c>
    </row>
    <row r="115" s="27" customFormat="true" ht="19.5" hidden="false" customHeight="false" outlineLevel="0" collapsed="false">
      <c r="A115" s="22"/>
      <c r="B115" s="23"/>
      <c r="C115" s="22"/>
      <c r="D115" s="181" t="s">
        <v>134</v>
      </c>
      <c r="E115" s="22"/>
      <c r="F115" s="182" t="s">
        <v>178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4</v>
      </c>
      <c r="AU115" s="3" t="s">
        <v>88</v>
      </c>
    </row>
    <row r="116" s="27" customFormat="true" ht="11.25" hidden="false" customHeight="false" outlineLevel="0" collapsed="false">
      <c r="A116" s="22"/>
      <c r="B116" s="23"/>
      <c r="C116" s="22"/>
      <c r="D116" s="186" t="s">
        <v>136</v>
      </c>
      <c r="E116" s="22"/>
      <c r="F116" s="187" t="s">
        <v>179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6</v>
      </c>
      <c r="AU116" s="3" t="s">
        <v>88</v>
      </c>
    </row>
    <row r="117" s="27" customFormat="true" ht="33" hidden="false" customHeight="true" outlineLevel="0" collapsed="false">
      <c r="A117" s="22"/>
      <c r="B117" s="167"/>
      <c r="C117" s="168" t="s">
        <v>180</v>
      </c>
      <c r="D117" s="168" t="s">
        <v>127</v>
      </c>
      <c r="E117" s="169" t="s">
        <v>181</v>
      </c>
      <c r="F117" s="170" t="s">
        <v>182</v>
      </c>
      <c r="G117" s="171" t="s">
        <v>176</v>
      </c>
      <c r="H117" s="172" t="n">
        <v>20.45</v>
      </c>
      <c r="I117" s="173"/>
      <c r="J117" s="174" t="n">
        <f aca="false">ROUND(I117*H117,2)</f>
        <v>0</v>
      </c>
      <c r="K117" s="170" t="s">
        <v>131</v>
      </c>
      <c r="L117" s="23"/>
      <c r="M117" s="175"/>
      <c r="N117" s="176" t="s">
        <v>39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32</v>
      </c>
      <c r="AT117" s="179" t="s">
        <v>127</v>
      </c>
      <c r="AU117" s="179" t="s">
        <v>88</v>
      </c>
      <c r="AY117" s="3" t="s">
        <v>124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3</v>
      </c>
      <c r="BK117" s="180" t="n">
        <f aca="false">ROUND(I117*H117,2)</f>
        <v>0</v>
      </c>
      <c r="BL117" s="3" t="s">
        <v>132</v>
      </c>
      <c r="BM117" s="179" t="s">
        <v>183</v>
      </c>
    </row>
    <row r="118" s="27" customFormat="true" ht="39" hidden="false" customHeight="false" outlineLevel="0" collapsed="false">
      <c r="A118" s="22"/>
      <c r="B118" s="23"/>
      <c r="C118" s="22"/>
      <c r="D118" s="181" t="s">
        <v>134</v>
      </c>
      <c r="E118" s="22"/>
      <c r="F118" s="182" t="s">
        <v>184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4</v>
      </c>
      <c r="AU118" s="3" t="s">
        <v>88</v>
      </c>
    </row>
    <row r="119" s="27" customFormat="true" ht="11.25" hidden="false" customHeight="false" outlineLevel="0" collapsed="false">
      <c r="A119" s="22"/>
      <c r="B119" s="23"/>
      <c r="C119" s="22"/>
      <c r="D119" s="186" t="s">
        <v>136</v>
      </c>
      <c r="E119" s="22"/>
      <c r="F119" s="187" t="s">
        <v>185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6</v>
      </c>
      <c r="AU119" s="3" t="s">
        <v>88</v>
      </c>
    </row>
    <row r="120" s="188" customFormat="true" ht="11.25" hidden="false" customHeight="false" outlineLevel="0" collapsed="false">
      <c r="B120" s="189"/>
      <c r="D120" s="181" t="s">
        <v>138</v>
      </c>
      <c r="F120" s="191" t="s">
        <v>186</v>
      </c>
      <c r="H120" s="192" t="n">
        <v>20.45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38</v>
      </c>
      <c r="AU120" s="190" t="s">
        <v>88</v>
      </c>
      <c r="AV120" s="188" t="s">
        <v>88</v>
      </c>
      <c r="AW120" s="188" t="s">
        <v>3</v>
      </c>
      <c r="AX120" s="188" t="s">
        <v>73</v>
      </c>
      <c r="AY120" s="190" t="s">
        <v>124</v>
      </c>
    </row>
    <row r="121" s="27" customFormat="true" ht="24" hidden="false" customHeight="true" outlineLevel="0" collapsed="false">
      <c r="A121" s="22"/>
      <c r="B121" s="167"/>
      <c r="C121" s="168" t="s">
        <v>125</v>
      </c>
      <c r="D121" s="168" t="s">
        <v>127</v>
      </c>
      <c r="E121" s="169" t="s">
        <v>187</v>
      </c>
      <c r="F121" s="170" t="s">
        <v>188</v>
      </c>
      <c r="G121" s="171" t="s">
        <v>176</v>
      </c>
      <c r="H121" s="172" t="n">
        <v>2.045</v>
      </c>
      <c r="I121" s="173"/>
      <c r="J121" s="174" t="n">
        <f aca="false">ROUND(I121*H121,2)</f>
        <v>0</v>
      </c>
      <c r="K121" s="170" t="s">
        <v>131</v>
      </c>
      <c r="L121" s="23"/>
      <c r="M121" s="175"/>
      <c r="N121" s="176" t="s">
        <v>39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32</v>
      </c>
      <c r="AT121" s="179" t="s">
        <v>127</v>
      </c>
      <c r="AU121" s="179" t="s">
        <v>88</v>
      </c>
      <c r="AY121" s="3" t="s">
        <v>124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3</v>
      </c>
      <c r="BK121" s="180" t="n">
        <f aca="false">ROUND(I121*H121,2)</f>
        <v>0</v>
      </c>
      <c r="BL121" s="3" t="s">
        <v>132</v>
      </c>
      <c r="BM121" s="179" t="s">
        <v>189</v>
      </c>
    </row>
    <row r="122" s="27" customFormat="true" ht="19.5" hidden="false" customHeight="false" outlineLevel="0" collapsed="false">
      <c r="A122" s="22"/>
      <c r="B122" s="23"/>
      <c r="C122" s="22"/>
      <c r="D122" s="181" t="s">
        <v>134</v>
      </c>
      <c r="E122" s="22"/>
      <c r="F122" s="182" t="s">
        <v>190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4</v>
      </c>
      <c r="AU122" s="3" t="s">
        <v>88</v>
      </c>
    </row>
    <row r="123" s="27" customFormat="true" ht="11.25" hidden="false" customHeight="false" outlineLevel="0" collapsed="false">
      <c r="A123" s="22"/>
      <c r="B123" s="23"/>
      <c r="C123" s="22"/>
      <c r="D123" s="186" t="s">
        <v>136</v>
      </c>
      <c r="E123" s="22"/>
      <c r="F123" s="187" t="s">
        <v>191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6</v>
      </c>
      <c r="AU123" s="3" t="s">
        <v>88</v>
      </c>
    </row>
    <row r="124" s="27" customFormat="true" ht="24" hidden="false" customHeight="true" outlineLevel="0" collapsed="false">
      <c r="A124" s="22"/>
      <c r="B124" s="167"/>
      <c r="C124" s="168" t="s">
        <v>192</v>
      </c>
      <c r="D124" s="168" t="s">
        <v>127</v>
      </c>
      <c r="E124" s="169" t="s">
        <v>193</v>
      </c>
      <c r="F124" s="170" t="s">
        <v>194</v>
      </c>
      <c r="G124" s="171" t="s">
        <v>176</v>
      </c>
      <c r="H124" s="172" t="n">
        <v>28.63</v>
      </c>
      <c r="I124" s="173"/>
      <c r="J124" s="174" t="n">
        <f aca="false">ROUND(I124*H124,2)</f>
        <v>0</v>
      </c>
      <c r="K124" s="170" t="s">
        <v>131</v>
      </c>
      <c r="L124" s="23"/>
      <c r="M124" s="175"/>
      <c r="N124" s="176" t="s">
        <v>39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32</v>
      </c>
      <c r="AT124" s="179" t="s">
        <v>127</v>
      </c>
      <c r="AU124" s="179" t="s">
        <v>88</v>
      </c>
      <c r="AY124" s="3" t="s">
        <v>12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3</v>
      </c>
      <c r="BK124" s="180" t="n">
        <f aca="false">ROUND(I124*H124,2)</f>
        <v>0</v>
      </c>
      <c r="BL124" s="3" t="s">
        <v>132</v>
      </c>
      <c r="BM124" s="179" t="s">
        <v>195</v>
      </c>
    </row>
    <row r="125" s="27" customFormat="true" ht="29.25" hidden="false" customHeight="false" outlineLevel="0" collapsed="false">
      <c r="A125" s="22"/>
      <c r="B125" s="23"/>
      <c r="C125" s="22"/>
      <c r="D125" s="181" t="s">
        <v>134</v>
      </c>
      <c r="E125" s="22"/>
      <c r="F125" s="182" t="s">
        <v>196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4</v>
      </c>
      <c r="AU125" s="3" t="s">
        <v>88</v>
      </c>
    </row>
    <row r="126" s="27" customFormat="true" ht="11.25" hidden="false" customHeight="false" outlineLevel="0" collapsed="false">
      <c r="A126" s="22"/>
      <c r="B126" s="23"/>
      <c r="C126" s="22"/>
      <c r="D126" s="186" t="s">
        <v>136</v>
      </c>
      <c r="E126" s="22"/>
      <c r="F126" s="187" t="s">
        <v>197</v>
      </c>
      <c r="G126" s="22"/>
      <c r="H126" s="22"/>
      <c r="I126" s="183"/>
      <c r="J126" s="22"/>
      <c r="K126" s="22"/>
      <c r="L126" s="23"/>
      <c r="M126" s="184"/>
      <c r="N126" s="185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6</v>
      </c>
      <c r="AU126" s="3" t="s">
        <v>88</v>
      </c>
    </row>
    <row r="127" s="188" customFormat="true" ht="11.25" hidden="false" customHeight="false" outlineLevel="0" collapsed="false">
      <c r="B127" s="189"/>
      <c r="D127" s="181" t="s">
        <v>138</v>
      </c>
      <c r="F127" s="191" t="s">
        <v>198</v>
      </c>
      <c r="H127" s="192" t="n">
        <v>28.63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38</v>
      </c>
      <c r="AU127" s="190" t="s">
        <v>88</v>
      </c>
      <c r="AV127" s="188" t="s">
        <v>88</v>
      </c>
      <c r="AW127" s="188" t="s">
        <v>3</v>
      </c>
      <c r="AX127" s="188" t="s">
        <v>73</v>
      </c>
      <c r="AY127" s="190" t="s">
        <v>124</v>
      </c>
    </row>
    <row r="128" s="27" customFormat="true" ht="44.25" hidden="false" customHeight="true" outlineLevel="0" collapsed="false">
      <c r="A128" s="22"/>
      <c r="B128" s="167"/>
      <c r="C128" s="168" t="s">
        <v>199</v>
      </c>
      <c r="D128" s="168" t="s">
        <v>127</v>
      </c>
      <c r="E128" s="169" t="s">
        <v>200</v>
      </c>
      <c r="F128" s="170" t="s">
        <v>201</v>
      </c>
      <c r="G128" s="171" t="s">
        <v>176</v>
      </c>
      <c r="H128" s="172" t="n">
        <v>2.045</v>
      </c>
      <c r="I128" s="173"/>
      <c r="J128" s="174" t="n">
        <f aca="false">ROUND(I128*H128,2)</f>
        <v>0</v>
      </c>
      <c r="K128" s="170" t="s">
        <v>131</v>
      </c>
      <c r="L128" s="23"/>
      <c r="M128" s="175"/>
      <c r="N128" s="176" t="s">
        <v>39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32</v>
      </c>
      <c r="AT128" s="179" t="s">
        <v>127</v>
      </c>
      <c r="AU128" s="179" t="s">
        <v>88</v>
      </c>
      <c r="AY128" s="3" t="s">
        <v>12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3</v>
      </c>
      <c r="BK128" s="180" t="n">
        <f aca="false">ROUND(I128*H128,2)</f>
        <v>0</v>
      </c>
      <c r="BL128" s="3" t="s">
        <v>132</v>
      </c>
      <c r="BM128" s="179" t="s">
        <v>202</v>
      </c>
    </row>
    <row r="129" s="27" customFormat="true" ht="29.25" hidden="false" customHeight="false" outlineLevel="0" collapsed="false">
      <c r="A129" s="22"/>
      <c r="B129" s="23"/>
      <c r="C129" s="22"/>
      <c r="D129" s="181" t="s">
        <v>134</v>
      </c>
      <c r="E129" s="22"/>
      <c r="F129" s="182" t="s">
        <v>203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8</v>
      </c>
    </row>
    <row r="130" s="27" customFormat="true" ht="11.25" hidden="false" customHeight="false" outlineLevel="0" collapsed="false">
      <c r="A130" s="22"/>
      <c r="B130" s="23"/>
      <c r="C130" s="22"/>
      <c r="D130" s="186" t="s">
        <v>136</v>
      </c>
      <c r="E130" s="22"/>
      <c r="F130" s="187" t="s">
        <v>204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6</v>
      </c>
      <c r="AU130" s="3" t="s">
        <v>88</v>
      </c>
    </row>
    <row r="131" s="153" customFormat="true" ht="25.5" hidden="false" customHeight="true" outlineLevel="0" collapsed="false">
      <c r="B131" s="154"/>
      <c r="D131" s="155" t="s">
        <v>67</v>
      </c>
      <c r="E131" s="156" t="s">
        <v>205</v>
      </c>
      <c r="F131" s="156" t="s">
        <v>206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43+P168+P196+P232+P237+P252+P266+P297+P341</f>
        <v>0</v>
      </c>
      <c r="Q131" s="160"/>
      <c r="R131" s="161" t="n">
        <f aca="false">R132+R143+R168+R196+R232+R237+R252+R266+R297+R341</f>
        <v>1.14827987</v>
      </c>
      <c r="S131" s="160"/>
      <c r="T131" s="162" t="n">
        <f aca="false">T132+T143+T168+T196+T232+T237+T252+T266+T297+T341</f>
        <v>0.10343142</v>
      </c>
      <c r="AR131" s="155" t="s">
        <v>88</v>
      </c>
      <c r="AT131" s="163" t="s">
        <v>67</v>
      </c>
      <c r="AU131" s="163" t="s">
        <v>68</v>
      </c>
      <c r="AY131" s="155" t="s">
        <v>124</v>
      </c>
      <c r="BK131" s="164" t="n">
        <f aca="false">BK132+BK143+BK168+BK196+BK232+BK237+BK252+BK266+BK297+BK341</f>
        <v>0</v>
      </c>
    </row>
    <row r="132" s="153" customFormat="true" ht="22.5" hidden="false" customHeight="true" outlineLevel="0" collapsed="false">
      <c r="B132" s="154"/>
      <c r="D132" s="155" t="s">
        <v>67</v>
      </c>
      <c r="E132" s="165" t="s">
        <v>207</v>
      </c>
      <c r="F132" s="165" t="s">
        <v>208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42)</f>
        <v>0</v>
      </c>
      <c r="Q132" s="160"/>
      <c r="R132" s="161" t="n">
        <f aca="false">SUM(R133:R142)</f>
        <v>0.010609</v>
      </c>
      <c r="S132" s="160"/>
      <c r="T132" s="162" t="n">
        <f aca="false">SUM(T133:T142)</f>
        <v>0</v>
      </c>
      <c r="AR132" s="155" t="s">
        <v>88</v>
      </c>
      <c r="AT132" s="163" t="s">
        <v>67</v>
      </c>
      <c r="AU132" s="163" t="s">
        <v>73</v>
      </c>
      <c r="AY132" s="155" t="s">
        <v>124</v>
      </c>
      <c r="BK132" s="164" t="n">
        <f aca="false">SUM(BK133:BK142)</f>
        <v>0</v>
      </c>
    </row>
    <row r="133" s="27" customFormat="true" ht="33" hidden="false" customHeight="true" outlineLevel="0" collapsed="false">
      <c r="A133" s="22"/>
      <c r="B133" s="167"/>
      <c r="C133" s="168" t="s">
        <v>8</v>
      </c>
      <c r="D133" s="168" t="s">
        <v>127</v>
      </c>
      <c r="E133" s="169" t="s">
        <v>209</v>
      </c>
      <c r="F133" s="170" t="s">
        <v>210</v>
      </c>
      <c r="G133" s="171" t="s">
        <v>130</v>
      </c>
      <c r="H133" s="172" t="n">
        <v>21.218</v>
      </c>
      <c r="I133" s="173"/>
      <c r="J133" s="174" t="n">
        <f aca="false">ROUND(I133*H133,2)</f>
        <v>0</v>
      </c>
      <c r="K133" s="170" t="s">
        <v>131</v>
      </c>
      <c r="L133" s="23"/>
      <c r="M133" s="175"/>
      <c r="N133" s="176" t="s">
        <v>39</v>
      </c>
      <c r="O133" s="55"/>
      <c r="P133" s="177" t="n">
        <f aca="false">O133*H133</f>
        <v>0</v>
      </c>
      <c r="Q133" s="177" t="n">
        <v>0.0005</v>
      </c>
      <c r="R133" s="177" t="n">
        <f aca="false">Q133*H133</f>
        <v>0.010609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11</v>
      </c>
      <c r="AT133" s="179" t="s">
        <v>127</v>
      </c>
      <c r="AU133" s="179" t="s">
        <v>88</v>
      </c>
      <c r="AY133" s="3" t="s">
        <v>12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3</v>
      </c>
      <c r="BK133" s="180" t="n">
        <f aca="false">ROUND(I133*H133,2)</f>
        <v>0</v>
      </c>
      <c r="BL133" s="3" t="s">
        <v>211</v>
      </c>
      <c r="BM133" s="179" t="s">
        <v>212</v>
      </c>
    </row>
    <row r="134" s="27" customFormat="true" ht="19.5" hidden="false" customHeight="false" outlineLevel="0" collapsed="false">
      <c r="A134" s="22"/>
      <c r="B134" s="23"/>
      <c r="C134" s="22"/>
      <c r="D134" s="181" t="s">
        <v>134</v>
      </c>
      <c r="E134" s="22"/>
      <c r="F134" s="182" t="s">
        <v>213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4</v>
      </c>
      <c r="AU134" s="3" t="s">
        <v>88</v>
      </c>
    </row>
    <row r="135" s="27" customFormat="true" ht="11.25" hidden="false" customHeight="false" outlineLevel="0" collapsed="false">
      <c r="A135" s="22"/>
      <c r="B135" s="23"/>
      <c r="C135" s="22"/>
      <c r="D135" s="186" t="s">
        <v>136</v>
      </c>
      <c r="E135" s="22"/>
      <c r="F135" s="187" t="s">
        <v>214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6</v>
      </c>
      <c r="AU135" s="3" t="s">
        <v>88</v>
      </c>
    </row>
    <row r="136" s="188" customFormat="true" ht="11.25" hidden="false" customHeight="false" outlineLevel="0" collapsed="false">
      <c r="B136" s="189"/>
      <c r="D136" s="181" t="s">
        <v>138</v>
      </c>
      <c r="E136" s="190"/>
      <c r="F136" s="191" t="s">
        <v>170</v>
      </c>
      <c r="H136" s="192" t="n">
        <v>21.218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38</v>
      </c>
      <c r="AU136" s="190" t="s">
        <v>88</v>
      </c>
      <c r="AV136" s="188" t="s">
        <v>88</v>
      </c>
      <c r="AW136" s="188" t="s">
        <v>30</v>
      </c>
      <c r="AX136" s="188" t="s">
        <v>73</v>
      </c>
      <c r="AY136" s="190" t="s">
        <v>124</v>
      </c>
    </row>
    <row r="137" s="27" customFormat="true" ht="37.5" hidden="false" customHeight="true" outlineLevel="0" collapsed="false">
      <c r="A137" s="22"/>
      <c r="B137" s="167"/>
      <c r="C137" s="168" t="s">
        <v>215</v>
      </c>
      <c r="D137" s="168" t="s">
        <v>127</v>
      </c>
      <c r="E137" s="169" t="s">
        <v>216</v>
      </c>
      <c r="F137" s="170" t="s">
        <v>217</v>
      </c>
      <c r="G137" s="171" t="s">
        <v>176</v>
      </c>
      <c r="H137" s="172" t="n">
        <v>0.011</v>
      </c>
      <c r="I137" s="173"/>
      <c r="J137" s="174" t="n">
        <f aca="false">ROUND(I137*H137,2)</f>
        <v>0</v>
      </c>
      <c r="K137" s="170" t="s">
        <v>131</v>
      </c>
      <c r="L137" s="23"/>
      <c r="M137" s="175"/>
      <c r="N137" s="176" t="s">
        <v>39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211</v>
      </c>
      <c r="AT137" s="179" t="s">
        <v>127</v>
      </c>
      <c r="AU137" s="179" t="s">
        <v>88</v>
      </c>
      <c r="AY137" s="3" t="s">
        <v>12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3</v>
      </c>
      <c r="BK137" s="180" t="n">
        <f aca="false">ROUND(I137*H137,2)</f>
        <v>0</v>
      </c>
      <c r="BL137" s="3" t="s">
        <v>211</v>
      </c>
      <c r="BM137" s="179" t="s">
        <v>218</v>
      </c>
    </row>
    <row r="138" s="27" customFormat="true" ht="39" hidden="false" customHeight="false" outlineLevel="0" collapsed="false">
      <c r="A138" s="22"/>
      <c r="B138" s="23"/>
      <c r="C138" s="22"/>
      <c r="D138" s="181" t="s">
        <v>134</v>
      </c>
      <c r="E138" s="22"/>
      <c r="F138" s="182" t="s">
        <v>219</v>
      </c>
      <c r="G138" s="22"/>
      <c r="H138" s="22"/>
      <c r="I138" s="183"/>
      <c r="J138" s="22"/>
      <c r="K138" s="22"/>
      <c r="L138" s="23"/>
      <c r="M138" s="184"/>
      <c r="N138" s="185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4</v>
      </c>
      <c r="AU138" s="3" t="s">
        <v>88</v>
      </c>
    </row>
    <row r="139" s="27" customFormat="true" ht="11.25" hidden="false" customHeight="false" outlineLevel="0" collapsed="false">
      <c r="A139" s="22"/>
      <c r="B139" s="23"/>
      <c r="C139" s="22"/>
      <c r="D139" s="186" t="s">
        <v>136</v>
      </c>
      <c r="E139" s="22"/>
      <c r="F139" s="187" t="s">
        <v>220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6</v>
      </c>
      <c r="AU139" s="3" t="s">
        <v>88</v>
      </c>
    </row>
    <row r="140" s="27" customFormat="true" ht="33" hidden="false" customHeight="true" outlineLevel="0" collapsed="false">
      <c r="A140" s="22"/>
      <c r="B140" s="167"/>
      <c r="C140" s="168" t="s">
        <v>221</v>
      </c>
      <c r="D140" s="168" t="s">
        <v>127</v>
      </c>
      <c r="E140" s="169" t="s">
        <v>222</v>
      </c>
      <c r="F140" s="170" t="s">
        <v>223</v>
      </c>
      <c r="G140" s="171" t="s">
        <v>176</v>
      </c>
      <c r="H140" s="172" t="n">
        <v>0.011</v>
      </c>
      <c r="I140" s="173"/>
      <c r="J140" s="174" t="n">
        <f aca="false">ROUND(I140*H140,2)</f>
        <v>0</v>
      </c>
      <c r="K140" s="170" t="s">
        <v>131</v>
      </c>
      <c r="L140" s="23"/>
      <c r="M140" s="175"/>
      <c r="N140" s="176" t="s">
        <v>39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211</v>
      </c>
      <c r="AT140" s="179" t="s">
        <v>127</v>
      </c>
      <c r="AU140" s="179" t="s">
        <v>88</v>
      </c>
      <c r="AY140" s="3" t="s">
        <v>12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3</v>
      </c>
      <c r="BK140" s="180" t="n">
        <f aca="false">ROUND(I140*H140,2)</f>
        <v>0</v>
      </c>
      <c r="BL140" s="3" t="s">
        <v>211</v>
      </c>
      <c r="BM140" s="179" t="s">
        <v>224</v>
      </c>
    </row>
    <row r="141" s="27" customFormat="true" ht="39" hidden="false" customHeight="false" outlineLevel="0" collapsed="false">
      <c r="A141" s="22"/>
      <c r="B141" s="23"/>
      <c r="C141" s="22"/>
      <c r="D141" s="181" t="s">
        <v>134</v>
      </c>
      <c r="E141" s="22"/>
      <c r="F141" s="182" t="s">
        <v>225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8</v>
      </c>
    </row>
    <row r="142" s="27" customFormat="true" ht="11.25" hidden="false" customHeight="false" outlineLevel="0" collapsed="false">
      <c r="A142" s="22"/>
      <c r="B142" s="23"/>
      <c r="C142" s="22"/>
      <c r="D142" s="186" t="s">
        <v>136</v>
      </c>
      <c r="E142" s="22"/>
      <c r="F142" s="187" t="s">
        <v>226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8</v>
      </c>
    </row>
    <row r="143" s="153" customFormat="true" ht="22.5" hidden="false" customHeight="true" outlineLevel="0" collapsed="false">
      <c r="B143" s="154"/>
      <c r="D143" s="155" t="s">
        <v>67</v>
      </c>
      <c r="E143" s="165" t="s">
        <v>227</v>
      </c>
      <c r="F143" s="165" t="s">
        <v>228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SUM(P144:P167)</f>
        <v>0</v>
      </c>
      <c r="Q143" s="160"/>
      <c r="R143" s="161" t="n">
        <f aca="false">SUM(R144:R167)</f>
        <v>0.00565</v>
      </c>
      <c r="S143" s="160"/>
      <c r="T143" s="162" t="n">
        <f aca="false">SUM(T144:T167)</f>
        <v>0.04285</v>
      </c>
      <c r="AR143" s="155" t="s">
        <v>88</v>
      </c>
      <c r="AT143" s="163" t="s">
        <v>67</v>
      </c>
      <c r="AU143" s="163" t="s">
        <v>73</v>
      </c>
      <c r="AY143" s="155" t="s">
        <v>124</v>
      </c>
      <c r="BK143" s="164" t="n">
        <f aca="false">SUM(BK144:BK167)</f>
        <v>0</v>
      </c>
    </row>
    <row r="144" s="27" customFormat="true" ht="16.5" hidden="false" customHeight="true" outlineLevel="0" collapsed="false">
      <c r="A144" s="22"/>
      <c r="B144" s="167"/>
      <c r="C144" s="168" t="s">
        <v>229</v>
      </c>
      <c r="D144" s="168" t="s">
        <v>127</v>
      </c>
      <c r="E144" s="169" t="s">
        <v>230</v>
      </c>
      <c r="F144" s="170" t="s">
        <v>231</v>
      </c>
      <c r="G144" s="171" t="s">
        <v>232</v>
      </c>
      <c r="H144" s="172" t="n">
        <v>1</v>
      </c>
      <c r="I144" s="173"/>
      <c r="J144" s="174" t="n">
        <f aca="false">ROUND(I144*H144,2)</f>
        <v>0</v>
      </c>
      <c r="K144" s="170" t="s">
        <v>131</v>
      </c>
      <c r="L144" s="23"/>
      <c r="M144" s="175"/>
      <c r="N144" s="176" t="s">
        <v>39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211</v>
      </c>
      <c r="AT144" s="179" t="s">
        <v>127</v>
      </c>
      <c r="AU144" s="179" t="s">
        <v>88</v>
      </c>
      <c r="AY144" s="3" t="s">
        <v>12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3</v>
      </c>
      <c r="BK144" s="180" t="n">
        <f aca="false">ROUND(I144*H144,2)</f>
        <v>0</v>
      </c>
      <c r="BL144" s="3" t="s">
        <v>211</v>
      </c>
      <c r="BM144" s="179" t="s">
        <v>233</v>
      </c>
    </row>
    <row r="145" s="27" customFormat="true" ht="11.25" hidden="false" customHeight="false" outlineLevel="0" collapsed="false">
      <c r="A145" s="22"/>
      <c r="B145" s="23"/>
      <c r="C145" s="22"/>
      <c r="D145" s="181" t="s">
        <v>134</v>
      </c>
      <c r="E145" s="22"/>
      <c r="F145" s="182" t="s">
        <v>234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4</v>
      </c>
      <c r="AU145" s="3" t="s">
        <v>88</v>
      </c>
    </row>
    <row r="146" s="27" customFormat="true" ht="11.25" hidden="false" customHeight="false" outlineLevel="0" collapsed="false">
      <c r="A146" s="22"/>
      <c r="B146" s="23"/>
      <c r="C146" s="22"/>
      <c r="D146" s="186" t="s">
        <v>136</v>
      </c>
      <c r="E146" s="22"/>
      <c r="F146" s="187" t="s">
        <v>235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8</v>
      </c>
    </row>
    <row r="147" s="27" customFormat="true" ht="16.5" hidden="false" customHeight="true" outlineLevel="0" collapsed="false">
      <c r="A147" s="22"/>
      <c r="B147" s="167"/>
      <c r="C147" s="168" t="s">
        <v>211</v>
      </c>
      <c r="D147" s="168" t="s">
        <v>127</v>
      </c>
      <c r="E147" s="169" t="s">
        <v>236</v>
      </c>
      <c r="F147" s="170" t="s">
        <v>237</v>
      </c>
      <c r="G147" s="171" t="s">
        <v>232</v>
      </c>
      <c r="H147" s="172" t="n">
        <v>1</v>
      </c>
      <c r="I147" s="173"/>
      <c r="J147" s="174" t="n">
        <f aca="false">ROUND(I147*H147,2)</f>
        <v>0</v>
      </c>
      <c r="K147" s="170" t="s">
        <v>131</v>
      </c>
      <c r="L147" s="23"/>
      <c r="M147" s="175"/>
      <c r="N147" s="176" t="s">
        <v>39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11</v>
      </c>
      <c r="AT147" s="179" t="s">
        <v>127</v>
      </c>
      <c r="AU147" s="179" t="s">
        <v>88</v>
      </c>
      <c r="AY147" s="3" t="s">
        <v>12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3</v>
      </c>
      <c r="BK147" s="180" t="n">
        <f aca="false">ROUND(I147*H147,2)</f>
        <v>0</v>
      </c>
      <c r="BL147" s="3" t="s">
        <v>211</v>
      </c>
      <c r="BM147" s="179" t="s">
        <v>238</v>
      </c>
    </row>
    <row r="148" s="27" customFormat="true" ht="11.25" hidden="false" customHeight="false" outlineLevel="0" collapsed="false">
      <c r="A148" s="22"/>
      <c r="B148" s="23"/>
      <c r="C148" s="22"/>
      <c r="D148" s="181" t="s">
        <v>134</v>
      </c>
      <c r="E148" s="22"/>
      <c r="F148" s="182" t="s">
        <v>239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4</v>
      </c>
      <c r="AU148" s="3" t="s">
        <v>88</v>
      </c>
    </row>
    <row r="149" s="27" customFormat="true" ht="11.25" hidden="false" customHeight="false" outlineLevel="0" collapsed="false">
      <c r="A149" s="22"/>
      <c r="B149" s="23"/>
      <c r="C149" s="22"/>
      <c r="D149" s="186" t="s">
        <v>136</v>
      </c>
      <c r="E149" s="22"/>
      <c r="F149" s="187" t="s">
        <v>240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6</v>
      </c>
      <c r="AU149" s="3" t="s">
        <v>88</v>
      </c>
    </row>
    <row r="150" s="27" customFormat="true" ht="16.5" hidden="false" customHeight="true" outlineLevel="0" collapsed="false">
      <c r="A150" s="22"/>
      <c r="B150" s="167"/>
      <c r="C150" s="168" t="s">
        <v>241</v>
      </c>
      <c r="D150" s="168" t="s">
        <v>127</v>
      </c>
      <c r="E150" s="169" t="s">
        <v>242</v>
      </c>
      <c r="F150" s="170" t="s">
        <v>243</v>
      </c>
      <c r="G150" s="171" t="s">
        <v>232</v>
      </c>
      <c r="H150" s="172" t="n">
        <v>1</v>
      </c>
      <c r="I150" s="173"/>
      <c r="J150" s="174" t="n">
        <f aca="false">ROUND(I150*H150,2)</f>
        <v>0</v>
      </c>
      <c r="K150" s="170" t="s">
        <v>131</v>
      </c>
      <c r="L150" s="23"/>
      <c r="M150" s="175"/>
      <c r="N150" s="176" t="s">
        <v>39</v>
      </c>
      <c r="O150" s="55"/>
      <c r="P150" s="177" t="n">
        <f aca="false">O150*H150</f>
        <v>0</v>
      </c>
      <c r="Q150" s="177" t="n">
        <v>0.00027</v>
      </c>
      <c r="R150" s="177" t="n">
        <f aca="false">Q150*H150</f>
        <v>0.00027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11</v>
      </c>
      <c r="AT150" s="179" t="s">
        <v>127</v>
      </c>
      <c r="AU150" s="179" t="s">
        <v>88</v>
      </c>
      <c r="AY150" s="3" t="s">
        <v>12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3</v>
      </c>
      <c r="BK150" s="180" t="n">
        <f aca="false">ROUND(I150*H150,2)</f>
        <v>0</v>
      </c>
      <c r="BL150" s="3" t="s">
        <v>211</v>
      </c>
      <c r="BM150" s="179" t="s">
        <v>244</v>
      </c>
    </row>
    <row r="151" s="27" customFormat="true" ht="19.5" hidden="false" customHeight="false" outlineLevel="0" collapsed="false">
      <c r="A151" s="22"/>
      <c r="B151" s="23"/>
      <c r="C151" s="22"/>
      <c r="D151" s="181" t="s">
        <v>134</v>
      </c>
      <c r="E151" s="22"/>
      <c r="F151" s="182" t="s">
        <v>245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4</v>
      </c>
      <c r="AU151" s="3" t="s">
        <v>88</v>
      </c>
    </row>
    <row r="152" s="27" customFormat="true" ht="11.25" hidden="false" customHeight="false" outlineLevel="0" collapsed="false">
      <c r="A152" s="22"/>
      <c r="B152" s="23"/>
      <c r="C152" s="22"/>
      <c r="D152" s="186" t="s">
        <v>136</v>
      </c>
      <c r="E152" s="22"/>
      <c r="F152" s="187" t="s">
        <v>246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6</v>
      </c>
      <c r="AU152" s="3" t="s">
        <v>88</v>
      </c>
    </row>
    <row r="153" s="27" customFormat="true" ht="16.5" hidden="false" customHeight="true" outlineLevel="0" collapsed="false">
      <c r="A153" s="22"/>
      <c r="B153" s="167"/>
      <c r="C153" s="168" t="s">
        <v>247</v>
      </c>
      <c r="D153" s="168" t="s">
        <v>127</v>
      </c>
      <c r="E153" s="169" t="s">
        <v>248</v>
      </c>
      <c r="F153" s="170" t="s">
        <v>249</v>
      </c>
      <c r="G153" s="171" t="s">
        <v>232</v>
      </c>
      <c r="H153" s="172" t="n">
        <v>1</v>
      </c>
      <c r="I153" s="173"/>
      <c r="J153" s="174" t="n">
        <f aca="false">ROUND(I153*H153,2)</f>
        <v>0</v>
      </c>
      <c r="K153" s="170" t="s">
        <v>131</v>
      </c>
      <c r="L153" s="23"/>
      <c r="M153" s="175"/>
      <c r="N153" s="176" t="s">
        <v>39</v>
      </c>
      <c r="O153" s="55"/>
      <c r="P153" s="177" t="n">
        <f aca="false">O153*H153</f>
        <v>0</v>
      </c>
      <c r="Q153" s="177" t="n">
        <v>0.001</v>
      </c>
      <c r="R153" s="177" t="n">
        <f aca="false">Q153*H153</f>
        <v>0.001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211</v>
      </c>
      <c r="AT153" s="179" t="s">
        <v>127</v>
      </c>
      <c r="AU153" s="179" t="s">
        <v>88</v>
      </c>
      <c r="AY153" s="3" t="s">
        <v>12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3</v>
      </c>
      <c r="BK153" s="180" t="n">
        <f aca="false">ROUND(I153*H153,2)</f>
        <v>0</v>
      </c>
      <c r="BL153" s="3" t="s">
        <v>211</v>
      </c>
      <c r="BM153" s="179" t="s">
        <v>250</v>
      </c>
    </row>
    <row r="154" s="27" customFormat="true" ht="19.5" hidden="false" customHeight="false" outlineLevel="0" collapsed="false">
      <c r="A154" s="22"/>
      <c r="B154" s="23"/>
      <c r="C154" s="22"/>
      <c r="D154" s="181" t="s">
        <v>134</v>
      </c>
      <c r="E154" s="22"/>
      <c r="F154" s="182" t="s">
        <v>251</v>
      </c>
      <c r="G154" s="22"/>
      <c r="H154" s="22"/>
      <c r="I154" s="183"/>
      <c r="J154" s="22"/>
      <c r="K154" s="22"/>
      <c r="L154" s="23"/>
      <c r="M154" s="184"/>
      <c r="N154" s="185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8</v>
      </c>
    </row>
    <row r="155" s="27" customFormat="true" ht="11.25" hidden="false" customHeight="false" outlineLevel="0" collapsed="false">
      <c r="A155" s="22"/>
      <c r="B155" s="23"/>
      <c r="C155" s="22"/>
      <c r="D155" s="186" t="s">
        <v>136</v>
      </c>
      <c r="E155" s="22"/>
      <c r="F155" s="187" t="s">
        <v>252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8</v>
      </c>
    </row>
    <row r="156" s="27" customFormat="true" ht="24" hidden="false" customHeight="true" outlineLevel="0" collapsed="false">
      <c r="A156" s="22"/>
      <c r="B156" s="167"/>
      <c r="C156" s="168" t="s">
        <v>253</v>
      </c>
      <c r="D156" s="168" t="s">
        <v>127</v>
      </c>
      <c r="E156" s="169" t="s">
        <v>254</v>
      </c>
      <c r="F156" s="170" t="s">
        <v>255</v>
      </c>
      <c r="G156" s="171" t="s">
        <v>232</v>
      </c>
      <c r="H156" s="172" t="n">
        <v>1</v>
      </c>
      <c r="I156" s="173"/>
      <c r="J156" s="174" t="n">
        <f aca="false">ROUND(I156*H156,2)</f>
        <v>0</v>
      </c>
      <c r="K156" s="170" t="s">
        <v>131</v>
      </c>
      <c r="L156" s="23"/>
      <c r="M156" s="175"/>
      <c r="N156" s="176" t="s">
        <v>39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.04285</v>
      </c>
      <c r="T156" s="178" t="n">
        <f aca="false">S156*H156</f>
        <v>0.0428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11</v>
      </c>
      <c r="AT156" s="179" t="s">
        <v>127</v>
      </c>
      <c r="AU156" s="179" t="s">
        <v>88</v>
      </c>
      <c r="AY156" s="3" t="s">
        <v>12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3</v>
      </c>
      <c r="BK156" s="180" t="n">
        <f aca="false">ROUND(I156*H156,2)</f>
        <v>0</v>
      </c>
      <c r="BL156" s="3" t="s">
        <v>211</v>
      </c>
      <c r="BM156" s="179" t="s">
        <v>256</v>
      </c>
    </row>
    <row r="157" s="27" customFormat="true" ht="19.5" hidden="false" customHeight="false" outlineLevel="0" collapsed="false">
      <c r="A157" s="22"/>
      <c r="B157" s="23"/>
      <c r="C157" s="22"/>
      <c r="D157" s="181" t="s">
        <v>134</v>
      </c>
      <c r="E157" s="22"/>
      <c r="F157" s="182" t="s">
        <v>257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8</v>
      </c>
    </row>
    <row r="158" s="27" customFormat="true" ht="11.25" hidden="false" customHeight="false" outlineLevel="0" collapsed="false">
      <c r="A158" s="22"/>
      <c r="B158" s="23"/>
      <c r="C158" s="22"/>
      <c r="D158" s="186" t="s">
        <v>136</v>
      </c>
      <c r="E158" s="22"/>
      <c r="F158" s="187" t="s">
        <v>258</v>
      </c>
      <c r="G158" s="22"/>
      <c r="H158" s="22"/>
      <c r="I158" s="183"/>
      <c r="J158" s="22"/>
      <c r="K158" s="22"/>
      <c r="L158" s="23"/>
      <c r="M158" s="184"/>
      <c r="N158" s="18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8</v>
      </c>
    </row>
    <row r="159" s="27" customFormat="true" ht="24" hidden="false" customHeight="true" outlineLevel="0" collapsed="false">
      <c r="A159" s="22"/>
      <c r="B159" s="167"/>
      <c r="C159" s="168" t="s">
        <v>259</v>
      </c>
      <c r="D159" s="168" t="s">
        <v>127</v>
      </c>
      <c r="E159" s="169" t="s">
        <v>260</v>
      </c>
      <c r="F159" s="170" t="s">
        <v>261</v>
      </c>
      <c r="G159" s="171" t="s">
        <v>232</v>
      </c>
      <c r="H159" s="172" t="n">
        <v>1</v>
      </c>
      <c r="I159" s="173"/>
      <c r="J159" s="174" t="n">
        <f aca="false">ROUND(I159*H159,2)</f>
        <v>0</v>
      </c>
      <c r="K159" s="170" t="s">
        <v>131</v>
      </c>
      <c r="L159" s="23"/>
      <c r="M159" s="175"/>
      <c r="N159" s="176" t="s">
        <v>39</v>
      </c>
      <c r="O159" s="55"/>
      <c r="P159" s="177" t="n">
        <f aca="false">O159*H159</f>
        <v>0</v>
      </c>
      <c r="Q159" s="177" t="n">
        <v>0.00438</v>
      </c>
      <c r="R159" s="177" t="n">
        <f aca="false">Q159*H159</f>
        <v>0.00438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211</v>
      </c>
      <c r="AT159" s="179" t="s">
        <v>127</v>
      </c>
      <c r="AU159" s="179" t="s">
        <v>88</v>
      </c>
      <c r="AY159" s="3" t="s">
        <v>12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3</v>
      </c>
      <c r="BK159" s="180" t="n">
        <f aca="false">ROUND(I159*H159,2)</f>
        <v>0</v>
      </c>
      <c r="BL159" s="3" t="s">
        <v>211</v>
      </c>
      <c r="BM159" s="179" t="s">
        <v>262</v>
      </c>
    </row>
    <row r="160" s="27" customFormat="true" ht="19.5" hidden="false" customHeight="false" outlineLevel="0" collapsed="false">
      <c r="A160" s="22"/>
      <c r="B160" s="23"/>
      <c r="C160" s="22"/>
      <c r="D160" s="181" t="s">
        <v>134</v>
      </c>
      <c r="E160" s="22"/>
      <c r="F160" s="182" t="s">
        <v>263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8</v>
      </c>
    </row>
    <row r="161" s="27" customFormat="true" ht="11.25" hidden="false" customHeight="false" outlineLevel="0" collapsed="false">
      <c r="A161" s="22"/>
      <c r="B161" s="23"/>
      <c r="C161" s="22"/>
      <c r="D161" s="186" t="s">
        <v>136</v>
      </c>
      <c r="E161" s="22"/>
      <c r="F161" s="187" t="s">
        <v>264</v>
      </c>
      <c r="G161" s="22"/>
      <c r="H161" s="22"/>
      <c r="I161" s="183"/>
      <c r="J161" s="22"/>
      <c r="K161" s="22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8</v>
      </c>
    </row>
    <row r="162" s="27" customFormat="true" ht="24" hidden="false" customHeight="true" outlineLevel="0" collapsed="false">
      <c r="A162" s="22"/>
      <c r="B162" s="167"/>
      <c r="C162" s="168" t="s">
        <v>7</v>
      </c>
      <c r="D162" s="168" t="s">
        <v>127</v>
      </c>
      <c r="E162" s="169" t="s">
        <v>265</v>
      </c>
      <c r="F162" s="170" t="s">
        <v>266</v>
      </c>
      <c r="G162" s="171" t="s">
        <v>176</v>
      </c>
      <c r="H162" s="172" t="n">
        <v>0.006</v>
      </c>
      <c r="I162" s="173"/>
      <c r="J162" s="174" t="n">
        <f aca="false">ROUND(I162*H162,2)</f>
        <v>0</v>
      </c>
      <c r="K162" s="170" t="s">
        <v>131</v>
      </c>
      <c r="L162" s="23"/>
      <c r="M162" s="175"/>
      <c r="N162" s="176" t="s">
        <v>39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211</v>
      </c>
      <c r="AT162" s="179" t="s">
        <v>127</v>
      </c>
      <c r="AU162" s="179" t="s">
        <v>88</v>
      </c>
      <c r="AY162" s="3" t="s">
        <v>12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3</v>
      </c>
      <c r="BK162" s="180" t="n">
        <f aca="false">ROUND(I162*H162,2)</f>
        <v>0</v>
      </c>
      <c r="BL162" s="3" t="s">
        <v>211</v>
      </c>
      <c r="BM162" s="179" t="s">
        <v>267</v>
      </c>
    </row>
    <row r="163" s="27" customFormat="true" ht="29.25" hidden="false" customHeight="false" outlineLevel="0" collapsed="false">
      <c r="A163" s="22"/>
      <c r="B163" s="23"/>
      <c r="C163" s="22"/>
      <c r="D163" s="181" t="s">
        <v>134</v>
      </c>
      <c r="E163" s="22"/>
      <c r="F163" s="182" t="s">
        <v>268</v>
      </c>
      <c r="G163" s="22"/>
      <c r="H163" s="22"/>
      <c r="I163" s="183"/>
      <c r="J163" s="22"/>
      <c r="K163" s="22"/>
      <c r="L163" s="23"/>
      <c r="M163" s="184"/>
      <c r="N163" s="185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4</v>
      </c>
      <c r="AU163" s="3" t="s">
        <v>88</v>
      </c>
    </row>
    <row r="164" s="27" customFormat="true" ht="11.25" hidden="false" customHeight="false" outlineLevel="0" collapsed="false">
      <c r="A164" s="22"/>
      <c r="B164" s="23"/>
      <c r="C164" s="22"/>
      <c r="D164" s="186" t="s">
        <v>136</v>
      </c>
      <c r="E164" s="22"/>
      <c r="F164" s="187" t="s">
        <v>269</v>
      </c>
      <c r="G164" s="22"/>
      <c r="H164" s="22"/>
      <c r="I164" s="183"/>
      <c r="J164" s="22"/>
      <c r="K164" s="22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6</v>
      </c>
      <c r="AU164" s="3" t="s">
        <v>88</v>
      </c>
    </row>
    <row r="165" s="27" customFormat="true" ht="33" hidden="false" customHeight="true" outlineLevel="0" collapsed="false">
      <c r="A165" s="22"/>
      <c r="B165" s="167"/>
      <c r="C165" s="168" t="s">
        <v>270</v>
      </c>
      <c r="D165" s="168" t="s">
        <v>127</v>
      </c>
      <c r="E165" s="169" t="s">
        <v>271</v>
      </c>
      <c r="F165" s="170" t="s">
        <v>272</v>
      </c>
      <c r="G165" s="171" t="s">
        <v>176</v>
      </c>
      <c r="H165" s="172" t="n">
        <v>0.006</v>
      </c>
      <c r="I165" s="173"/>
      <c r="J165" s="174" t="n">
        <f aca="false">ROUND(I165*H165,2)</f>
        <v>0</v>
      </c>
      <c r="K165" s="170" t="s">
        <v>131</v>
      </c>
      <c r="L165" s="23"/>
      <c r="M165" s="175"/>
      <c r="N165" s="176" t="s">
        <v>39</v>
      </c>
      <c r="O165" s="55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211</v>
      </c>
      <c r="AT165" s="179" t="s">
        <v>127</v>
      </c>
      <c r="AU165" s="179" t="s">
        <v>88</v>
      </c>
      <c r="AY165" s="3" t="s">
        <v>12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3</v>
      </c>
      <c r="BK165" s="180" t="n">
        <f aca="false">ROUND(I165*H165,2)</f>
        <v>0</v>
      </c>
      <c r="BL165" s="3" t="s">
        <v>211</v>
      </c>
      <c r="BM165" s="179" t="s">
        <v>273</v>
      </c>
    </row>
    <row r="166" s="27" customFormat="true" ht="48.75" hidden="false" customHeight="false" outlineLevel="0" collapsed="false">
      <c r="A166" s="22"/>
      <c r="B166" s="23"/>
      <c r="C166" s="22"/>
      <c r="D166" s="181" t="s">
        <v>134</v>
      </c>
      <c r="E166" s="22"/>
      <c r="F166" s="182" t="s">
        <v>274</v>
      </c>
      <c r="G166" s="22"/>
      <c r="H166" s="22"/>
      <c r="I166" s="183"/>
      <c r="J166" s="22"/>
      <c r="K166" s="22"/>
      <c r="L166" s="23"/>
      <c r="M166" s="184"/>
      <c r="N166" s="185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8</v>
      </c>
    </row>
    <row r="167" s="27" customFormat="true" ht="11.25" hidden="false" customHeight="false" outlineLevel="0" collapsed="false">
      <c r="A167" s="22"/>
      <c r="B167" s="23"/>
      <c r="C167" s="22"/>
      <c r="D167" s="186" t="s">
        <v>136</v>
      </c>
      <c r="E167" s="22"/>
      <c r="F167" s="187" t="s">
        <v>275</v>
      </c>
      <c r="G167" s="22"/>
      <c r="H167" s="22"/>
      <c r="I167" s="183"/>
      <c r="J167" s="22"/>
      <c r="K167" s="22"/>
      <c r="L167" s="23"/>
      <c r="M167" s="184"/>
      <c r="N167" s="185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8</v>
      </c>
    </row>
    <row r="168" s="153" customFormat="true" ht="22.5" hidden="false" customHeight="true" outlineLevel="0" collapsed="false">
      <c r="B168" s="154"/>
      <c r="D168" s="155" t="s">
        <v>67</v>
      </c>
      <c r="E168" s="165" t="s">
        <v>276</v>
      </c>
      <c r="F168" s="165" t="s">
        <v>277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95)</f>
        <v>0</v>
      </c>
      <c r="Q168" s="160"/>
      <c r="R168" s="161" t="n">
        <f aca="false">SUM(R169:R195)</f>
        <v>0.00233</v>
      </c>
      <c r="S168" s="160"/>
      <c r="T168" s="162" t="n">
        <f aca="false">SUM(T169:T195)</f>
        <v>0.00056</v>
      </c>
      <c r="AR168" s="155" t="s">
        <v>88</v>
      </c>
      <c r="AT168" s="163" t="s">
        <v>67</v>
      </c>
      <c r="AU168" s="163" t="s">
        <v>73</v>
      </c>
      <c r="AY168" s="155" t="s">
        <v>124</v>
      </c>
      <c r="BK168" s="164" t="n">
        <f aca="false">SUM(BK169:BK195)</f>
        <v>0</v>
      </c>
    </row>
    <row r="169" s="27" customFormat="true" ht="16.5" hidden="false" customHeight="true" outlineLevel="0" collapsed="false">
      <c r="A169" s="22"/>
      <c r="B169" s="167"/>
      <c r="C169" s="168" t="s">
        <v>278</v>
      </c>
      <c r="D169" s="168" t="s">
        <v>127</v>
      </c>
      <c r="E169" s="169" t="s">
        <v>279</v>
      </c>
      <c r="F169" s="170" t="s">
        <v>280</v>
      </c>
      <c r="G169" s="171" t="s">
        <v>281</v>
      </c>
      <c r="H169" s="172" t="n">
        <v>2</v>
      </c>
      <c r="I169" s="173"/>
      <c r="J169" s="174" t="n">
        <f aca="false">ROUND(I169*H169,2)</f>
        <v>0</v>
      </c>
      <c r="K169" s="170" t="s">
        <v>131</v>
      </c>
      <c r="L169" s="23"/>
      <c r="M169" s="175"/>
      <c r="N169" s="176" t="s">
        <v>39</v>
      </c>
      <c r="O169" s="55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.00028</v>
      </c>
      <c r="T169" s="178" t="n">
        <f aca="false">S169*H169</f>
        <v>0.00056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211</v>
      </c>
      <c r="AT169" s="179" t="s">
        <v>127</v>
      </c>
      <c r="AU169" s="179" t="s">
        <v>88</v>
      </c>
      <c r="AY169" s="3" t="s">
        <v>124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3</v>
      </c>
      <c r="BK169" s="180" t="n">
        <f aca="false">ROUND(I169*H169,2)</f>
        <v>0</v>
      </c>
      <c r="BL169" s="3" t="s">
        <v>211</v>
      </c>
      <c r="BM169" s="179" t="s">
        <v>282</v>
      </c>
    </row>
    <row r="170" s="27" customFormat="true" ht="11.25" hidden="false" customHeight="false" outlineLevel="0" collapsed="false">
      <c r="A170" s="22"/>
      <c r="B170" s="23"/>
      <c r="C170" s="22"/>
      <c r="D170" s="181" t="s">
        <v>134</v>
      </c>
      <c r="E170" s="22"/>
      <c r="F170" s="182" t="s">
        <v>283</v>
      </c>
      <c r="G170" s="22"/>
      <c r="H170" s="22"/>
      <c r="I170" s="183"/>
      <c r="J170" s="22"/>
      <c r="K170" s="22"/>
      <c r="L170" s="23"/>
      <c r="M170" s="184"/>
      <c r="N170" s="185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4</v>
      </c>
      <c r="AU170" s="3" t="s">
        <v>88</v>
      </c>
    </row>
    <row r="171" s="27" customFormat="true" ht="11.25" hidden="false" customHeight="false" outlineLevel="0" collapsed="false">
      <c r="A171" s="22"/>
      <c r="B171" s="23"/>
      <c r="C171" s="22"/>
      <c r="D171" s="186" t="s">
        <v>136</v>
      </c>
      <c r="E171" s="22"/>
      <c r="F171" s="187" t="s">
        <v>284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6</v>
      </c>
      <c r="AU171" s="3" t="s">
        <v>88</v>
      </c>
    </row>
    <row r="172" s="27" customFormat="true" ht="21.75" hidden="false" customHeight="true" outlineLevel="0" collapsed="false">
      <c r="A172" s="22"/>
      <c r="B172" s="167"/>
      <c r="C172" s="168" t="s">
        <v>285</v>
      </c>
      <c r="D172" s="168" t="s">
        <v>127</v>
      </c>
      <c r="E172" s="169" t="s">
        <v>286</v>
      </c>
      <c r="F172" s="170" t="s">
        <v>287</v>
      </c>
      <c r="G172" s="171" t="s">
        <v>232</v>
      </c>
      <c r="H172" s="172" t="n">
        <v>5</v>
      </c>
      <c r="I172" s="173"/>
      <c r="J172" s="174" t="n">
        <f aca="false">ROUND(I172*H172,2)</f>
        <v>0</v>
      </c>
      <c r="K172" s="170" t="s">
        <v>131</v>
      </c>
      <c r="L172" s="23"/>
      <c r="M172" s="175"/>
      <c r="N172" s="176" t="s">
        <v>39</v>
      </c>
      <c r="O172" s="55"/>
      <c r="P172" s="177" t="n">
        <f aca="false">O172*H172</f>
        <v>0</v>
      </c>
      <c r="Q172" s="177" t="n">
        <v>0.00025</v>
      </c>
      <c r="R172" s="177" t="n">
        <f aca="false">Q172*H172</f>
        <v>0.00125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211</v>
      </c>
      <c r="AT172" s="179" t="s">
        <v>127</v>
      </c>
      <c r="AU172" s="179" t="s">
        <v>88</v>
      </c>
      <c r="AY172" s="3" t="s">
        <v>124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3</v>
      </c>
      <c r="BK172" s="180" t="n">
        <f aca="false">ROUND(I172*H172,2)</f>
        <v>0</v>
      </c>
      <c r="BL172" s="3" t="s">
        <v>211</v>
      </c>
      <c r="BM172" s="179" t="s">
        <v>288</v>
      </c>
    </row>
    <row r="173" s="27" customFormat="true" ht="19.5" hidden="false" customHeight="false" outlineLevel="0" collapsed="false">
      <c r="A173" s="22"/>
      <c r="B173" s="23"/>
      <c r="C173" s="22"/>
      <c r="D173" s="181" t="s">
        <v>134</v>
      </c>
      <c r="E173" s="22"/>
      <c r="F173" s="182" t="s">
        <v>289</v>
      </c>
      <c r="G173" s="22"/>
      <c r="H173" s="22"/>
      <c r="I173" s="183"/>
      <c r="J173" s="22"/>
      <c r="K173" s="22"/>
      <c r="L173" s="23"/>
      <c r="M173" s="184"/>
      <c r="N173" s="18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4</v>
      </c>
      <c r="AU173" s="3" t="s">
        <v>88</v>
      </c>
    </row>
    <row r="174" s="27" customFormat="true" ht="11.25" hidden="false" customHeight="false" outlineLevel="0" collapsed="false">
      <c r="A174" s="22"/>
      <c r="B174" s="23"/>
      <c r="C174" s="22"/>
      <c r="D174" s="186" t="s">
        <v>136</v>
      </c>
      <c r="E174" s="22"/>
      <c r="F174" s="187" t="s">
        <v>290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6</v>
      </c>
      <c r="AU174" s="3" t="s">
        <v>88</v>
      </c>
    </row>
    <row r="175" s="27" customFormat="true" ht="21.75" hidden="false" customHeight="true" outlineLevel="0" collapsed="false">
      <c r="A175" s="22"/>
      <c r="B175" s="167"/>
      <c r="C175" s="168" t="s">
        <v>291</v>
      </c>
      <c r="D175" s="168" t="s">
        <v>127</v>
      </c>
      <c r="E175" s="169" t="s">
        <v>292</v>
      </c>
      <c r="F175" s="170" t="s">
        <v>293</v>
      </c>
      <c r="G175" s="171" t="s">
        <v>232</v>
      </c>
      <c r="H175" s="172" t="n">
        <v>4</v>
      </c>
      <c r="I175" s="173"/>
      <c r="J175" s="174" t="n">
        <f aca="false">ROUND(I175*H175,2)</f>
        <v>0</v>
      </c>
      <c r="K175" s="170" t="s">
        <v>131</v>
      </c>
      <c r="L175" s="23"/>
      <c r="M175" s="175"/>
      <c r="N175" s="176" t="s">
        <v>39</v>
      </c>
      <c r="O175" s="55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211</v>
      </c>
      <c r="AT175" s="179" t="s">
        <v>127</v>
      </c>
      <c r="AU175" s="179" t="s">
        <v>88</v>
      </c>
      <c r="AY175" s="3" t="s">
        <v>124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3</v>
      </c>
      <c r="BK175" s="180" t="n">
        <f aca="false">ROUND(I175*H175,2)</f>
        <v>0</v>
      </c>
      <c r="BL175" s="3" t="s">
        <v>211</v>
      </c>
      <c r="BM175" s="179" t="s">
        <v>294</v>
      </c>
    </row>
    <row r="176" s="27" customFormat="true" ht="19.5" hidden="false" customHeight="false" outlineLevel="0" collapsed="false">
      <c r="A176" s="22"/>
      <c r="B176" s="23"/>
      <c r="C176" s="22"/>
      <c r="D176" s="181" t="s">
        <v>134</v>
      </c>
      <c r="E176" s="22"/>
      <c r="F176" s="182" t="s">
        <v>295</v>
      </c>
      <c r="G176" s="22"/>
      <c r="H176" s="22"/>
      <c r="I176" s="183"/>
      <c r="J176" s="22"/>
      <c r="K176" s="22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8</v>
      </c>
    </row>
    <row r="177" s="27" customFormat="true" ht="11.25" hidden="false" customHeight="false" outlineLevel="0" collapsed="false">
      <c r="A177" s="22"/>
      <c r="B177" s="23"/>
      <c r="C177" s="22"/>
      <c r="D177" s="186" t="s">
        <v>136</v>
      </c>
      <c r="E177" s="22"/>
      <c r="F177" s="187" t="s">
        <v>296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8</v>
      </c>
    </row>
    <row r="178" s="27" customFormat="true" ht="24" hidden="false" customHeight="true" outlineLevel="0" collapsed="false">
      <c r="A178" s="22"/>
      <c r="B178" s="167"/>
      <c r="C178" s="168" t="s">
        <v>297</v>
      </c>
      <c r="D178" s="168" t="s">
        <v>127</v>
      </c>
      <c r="E178" s="169" t="s">
        <v>298</v>
      </c>
      <c r="F178" s="170" t="s">
        <v>299</v>
      </c>
      <c r="G178" s="171" t="s">
        <v>281</v>
      </c>
      <c r="H178" s="172" t="n">
        <v>2</v>
      </c>
      <c r="I178" s="173"/>
      <c r="J178" s="174" t="n">
        <f aca="false">ROUND(I178*H178,2)</f>
        <v>0</v>
      </c>
      <c r="K178" s="170" t="s">
        <v>131</v>
      </c>
      <c r="L178" s="23"/>
      <c r="M178" s="175"/>
      <c r="N178" s="176" t="s">
        <v>39</v>
      </c>
      <c r="O178" s="55"/>
      <c r="P178" s="177" t="n">
        <f aca="false">O178*H178</f>
        <v>0</v>
      </c>
      <c r="Q178" s="177" t="n">
        <v>0.0005</v>
      </c>
      <c r="R178" s="177" t="n">
        <f aca="false">Q178*H178</f>
        <v>0.001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211</v>
      </c>
      <c r="AT178" s="179" t="s">
        <v>127</v>
      </c>
      <c r="AU178" s="179" t="s">
        <v>88</v>
      </c>
      <c r="AY178" s="3" t="s">
        <v>124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3</v>
      </c>
      <c r="BK178" s="180" t="n">
        <f aca="false">ROUND(I178*H178,2)</f>
        <v>0</v>
      </c>
      <c r="BL178" s="3" t="s">
        <v>211</v>
      </c>
      <c r="BM178" s="179" t="s">
        <v>300</v>
      </c>
    </row>
    <row r="179" s="27" customFormat="true" ht="19.5" hidden="false" customHeight="false" outlineLevel="0" collapsed="false">
      <c r="A179" s="22"/>
      <c r="B179" s="23"/>
      <c r="C179" s="22"/>
      <c r="D179" s="181" t="s">
        <v>134</v>
      </c>
      <c r="E179" s="22"/>
      <c r="F179" s="182" t="s">
        <v>301</v>
      </c>
      <c r="G179" s="22"/>
      <c r="H179" s="22"/>
      <c r="I179" s="183"/>
      <c r="J179" s="22"/>
      <c r="K179" s="22"/>
      <c r="L179" s="23"/>
      <c r="M179" s="184"/>
      <c r="N179" s="185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4</v>
      </c>
      <c r="AU179" s="3" t="s">
        <v>88</v>
      </c>
    </row>
    <row r="180" s="27" customFormat="true" ht="11.25" hidden="false" customHeight="false" outlineLevel="0" collapsed="false">
      <c r="A180" s="22"/>
      <c r="B180" s="23"/>
      <c r="C180" s="22"/>
      <c r="D180" s="186" t="s">
        <v>136</v>
      </c>
      <c r="E180" s="22"/>
      <c r="F180" s="187" t="s">
        <v>302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6</v>
      </c>
      <c r="AU180" s="3" t="s">
        <v>88</v>
      </c>
    </row>
    <row r="181" s="27" customFormat="true" ht="37.5" hidden="false" customHeight="true" outlineLevel="0" collapsed="false">
      <c r="A181" s="22"/>
      <c r="B181" s="167"/>
      <c r="C181" s="168" t="s">
        <v>303</v>
      </c>
      <c r="D181" s="168" t="s">
        <v>127</v>
      </c>
      <c r="E181" s="169" t="s">
        <v>304</v>
      </c>
      <c r="F181" s="170" t="s">
        <v>305</v>
      </c>
      <c r="G181" s="171" t="s">
        <v>281</v>
      </c>
      <c r="H181" s="172" t="n">
        <v>1</v>
      </c>
      <c r="I181" s="173"/>
      <c r="J181" s="174" t="n">
        <f aca="false">ROUND(I181*H181,2)</f>
        <v>0</v>
      </c>
      <c r="K181" s="170" t="s">
        <v>131</v>
      </c>
      <c r="L181" s="23"/>
      <c r="M181" s="175"/>
      <c r="N181" s="176" t="s">
        <v>39</v>
      </c>
      <c r="O181" s="55"/>
      <c r="P181" s="177" t="n">
        <f aca="false">O181*H181</f>
        <v>0</v>
      </c>
      <c r="Q181" s="177" t="n">
        <v>4E-005</v>
      </c>
      <c r="R181" s="177" t="n">
        <f aca="false">Q181*H181</f>
        <v>4E-005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211</v>
      </c>
      <c r="AT181" s="179" t="s">
        <v>127</v>
      </c>
      <c r="AU181" s="179" t="s">
        <v>88</v>
      </c>
      <c r="AY181" s="3" t="s">
        <v>124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3</v>
      </c>
      <c r="BK181" s="180" t="n">
        <f aca="false">ROUND(I181*H181,2)</f>
        <v>0</v>
      </c>
      <c r="BL181" s="3" t="s">
        <v>211</v>
      </c>
      <c r="BM181" s="179" t="s">
        <v>306</v>
      </c>
    </row>
    <row r="182" s="27" customFormat="true" ht="29.25" hidden="false" customHeight="false" outlineLevel="0" collapsed="false">
      <c r="A182" s="22"/>
      <c r="B182" s="23"/>
      <c r="C182" s="22"/>
      <c r="D182" s="181" t="s">
        <v>134</v>
      </c>
      <c r="E182" s="22"/>
      <c r="F182" s="182" t="s">
        <v>307</v>
      </c>
      <c r="G182" s="22"/>
      <c r="H182" s="22"/>
      <c r="I182" s="183"/>
      <c r="J182" s="22"/>
      <c r="K182" s="22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4</v>
      </c>
      <c r="AU182" s="3" t="s">
        <v>88</v>
      </c>
    </row>
    <row r="183" s="27" customFormat="true" ht="11.25" hidden="false" customHeight="false" outlineLevel="0" collapsed="false">
      <c r="A183" s="22"/>
      <c r="B183" s="23"/>
      <c r="C183" s="22"/>
      <c r="D183" s="186" t="s">
        <v>136</v>
      </c>
      <c r="E183" s="22"/>
      <c r="F183" s="187" t="s">
        <v>308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6</v>
      </c>
      <c r="AU183" s="3" t="s">
        <v>88</v>
      </c>
    </row>
    <row r="184" s="27" customFormat="true" ht="24" hidden="false" customHeight="true" outlineLevel="0" collapsed="false">
      <c r="A184" s="22"/>
      <c r="B184" s="167"/>
      <c r="C184" s="168" t="s">
        <v>309</v>
      </c>
      <c r="D184" s="168" t="s">
        <v>127</v>
      </c>
      <c r="E184" s="169" t="s">
        <v>310</v>
      </c>
      <c r="F184" s="170" t="s">
        <v>311</v>
      </c>
      <c r="G184" s="171" t="s">
        <v>232</v>
      </c>
      <c r="H184" s="172" t="n">
        <v>2</v>
      </c>
      <c r="I184" s="173"/>
      <c r="J184" s="174" t="n">
        <f aca="false">ROUND(I184*H184,2)</f>
        <v>0</v>
      </c>
      <c r="K184" s="170" t="s">
        <v>131</v>
      </c>
      <c r="L184" s="23"/>
      <c r="M184" s="175"/>
      <c r="N184" s="176" t="s">
        <v>39</v>
      </c>
      <c r="O184" s="55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11</v>
      </c>
      <c r="AT184" s="179" t="s">
        <v>127</v>
      </c>
      <c r="AU184" s="179" t="s">
        <v>88</v>
      </c>
      <c r="AY184" s="3" t="s">
        <v>124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3</v>
      </c>
      <c r="BK184" s="180" t="n">
        <f aca="false">ROUND(I184*H184,2)</f>
        <v>0</v>
      </c>
      <c r="BL184" s="3" t="s">
        <v>211</v>
      </c>
      <c r="BM184" s="179" t="s">
        <v>312</v>
      </c>
    </row>
    <row r="185" s="27" customFormat="true" ht="19.5" hidden="false" customHeight="false" outlineLevel="0" collapsed="false">
      <c r="A185" s="22"/>
      <c r="B185" s="23"/>
      <c r="C185" s="22"/>
      <c r="D185" s="181" t="s">
        <v>134</v>
      </c>
      <c r="E185" s="22"/>
      <c r="F185" s="182" t="s">
        <v>313</v>
      </c>
      <c r="G185" s="22"/>
      <c r="H185" s="22"/>
      <c r="I185" s="183"/>
      <c r="J185" s="22"/>
      <c r="K185" s="22"/>
      <c r="L185" s="23"/>
      <c r="M185" s="184"/>
      <c r="N185" s="185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4</v>
      </c>
      <c r="AU185" s="3" t="s">
        <v>88</v>
      </c>
    </row>
    <row r="186" s="27" customFormat="true" ht="11.25" hidden="false" customHeight="false" outlineLevel="0" collapsed="false">
      <c r="A186" s="22"/>
      <c r="B186" s="23"/>
      <c r="C186" s="22"/>
      <c r="D186" s="186" t="s">
        <v>136</v>
      </c>
      <c r="E186" s="22"/>
      <c r="F186" s="187" t="s">
        <v>314</v>
      </c>
      <c r="G186" s="22"/>
      <c r="H186" s="22"/>
      <c r="I186" s="183"/>
      <c r="J186" s="22"/>
      <c r="K186" s="22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6</v>
      </c>
      <c r="AU186" s="3" t="s">
        <v>88</v>
      </c>
    </row>
    <row r="187" s="27" customFormat="true" ht="24" hidden="false" customHeight="true" outlineLevel="0" collapsed="false">
      <c r="A187" s="22"/>
      <c r="B187" s="167"/>
      <c r="C187" s="168" t="s">
        <v>315</v>
      </c>
      <c r="D187" s="168" t="s">
        <v>127</v>
      </c>
      <c r="E187" s="169" t="s">
        <v>316</v>
      </c>
      <c r="F187" s="170" t="s">
        <v>317</v>
      </c>
      <c r="G187" s="171" t="s">
        <v>281</v>
      </c>
      <c r="H187" s="172" t="n">
        <v>2</v>
      </c>
      <c r="I187" s="173"/>
      <c r="J187" s="174" t="n">
        <f aca="false">ROUND(I187*H187,2)</f>
        <v>0</v>
      </c>
      <c r="K187" s="170" t="s">
        <v>131</v>
      </c>
      <c r="L187" s="23"/>
      <c r="M187" s="175"/>
      <c r="N187" s="176" t="s">
        <v>39</v>
      </c>
      <c r="O187" s="55"/>
      <c r="P187" s="177" t="n">
        <f aca="false">O187*H187</f>
        <v>0</v>
      </c>
      <c r="Q187" s="177" t="n">
        <v>2E-005</v>
      </c>
      <c r="R187" s="177" t="n">
        <f aca="false">Q187*H187</f>
        <v>4E-005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211</v>
      </c>
      <c r="AT187" s="179" t="s">
        <v>127</v>
      </c>
      <c r="AU187" s="179" t="s">
        <v>88</v>
      </c>
      <c r="AY187" s="3" t="s">
        <v>124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3</v>
      </c>
      <c r="BK187" s="180" t="n">
        <f aca="false">ROUND(I187*H187,2)</f>
        <v>0</v>
      </c>
      <c r="BL187" s="3" t="s">
        <v>211</v>
      </c>
      <c r="BM187" s="179" t="s">
        <v>318</v>
      </c>
    </row>
    <row r="188" s="27" customFormat="true" ht="19.5" hidden="false" customHeight="false" outlineLevel="0" collapsed="false">
      <c r="A188" s="22"/>
      <c r="B188" s="23"/>
      <c r="C188" s="22"/>
      <c r="D188" s="181" t="s">
        <v>134</v>
      </c>
      <c r="E188" s="22"/>
      <c r="F188" s="182" t="s">
        <v>319</v>
      </c>
      <c r="G188" s="22"/>
      <c r="H188" s="22"/>
      <c r="I188" s="183"/>
      <c r="J188" s="22"/>
      <c r="K188" s="22"/>
      <c r="L188" s="23"/>
      <c r="M188" s="184"/>
      <c r="N188" s="185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8</v>
      </c>
    </row>
    <row r="189" s="27" customFormat="true" ht="11.25" hidden="false" customHeight="false" outlineLevel="0" collapsed="false">
      <c r="A189" s="22"/>
      <c r="B189" s="23"/>
      <c r="C189" s="22"/>
      <c r="D189" s="186" t="s">
        <v>136</v>
      </c>
      <c r="E189" s="22"/>
      <c r="F189" s="187" t="s">
        <v>320</v>
      </c>
      <c r="G189" s="22"/>
      <c r="H189" s="22"/>
      <c r="I189" s="183"/>
      <c r="J189" s="22"/>
      <c r="K189" s="22"/>
      <c r="L189" s="23"/>
      <c r="M189" s="184"/>
      <c r="N189" s="185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6</v>
      </c>
      <c r="AU189" s="3" t="s">
        <v>88</v>
      </c>
    </row>
    <row r="190" s="27" customFormat="true" ht="24" hidden="false" customHeight="true" outlineLevel="0" collapsed="false">
      <c r="A190" s="22"/>
      <c r="B190" s="167"/>
      <c r="C190" s="168" t="s">
        <v>321</v>
      </c>
      <c r="D190" s="168" t="s">
        <v>127</v>
      </c>
      <c r="E190" s="169" t="s">
        <v>322</v>
      </c>
      <c r="F190" s="170" t="s">
        <v>323</v>
      </c>
      <c r="G190" s="171" t="s">
        <v>176</v>
      </c>
      <c r="H190" s="172" t="n">
        <v>0.002</v>
      </c>
      <c r="I190" s="173"/>
      <c r="J190" s="174" t="n">
        <f aca="false">ROUND(I190*H190,2)</f>
        <v>0</v>
      </c>
      <c r="K190" s="170" t="s">
        <v>131</v>
      </c>
      <c r="L190" s="23"/>
      <c r="M190" s="175"/>
      <c r="N190" s="176" t="s">
        <v>39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211</v>
      </c>
      <c r="AT190" s="179" t="s">
        <v>127</v>
      </c>
      <c r="AU190" s="179" t="s">
        <v>88</v>
      </c>
      <c r="AY190" s="3" t="s">
        <v>124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3</v>
      </c>
      <c r="BK190" s="180" t="n">
        <f aca="false">ROUND(I190*H190,2)</f>
        <v>0</v>
      </c>
      <c r="BL190" s="3" t="s">
        <v>211</v>
      </c>
      <c r="BM190" s="179" t="s">
        <v>324</v>
      </c>
    </row>
    <row r="191" s="27" customFormat="true" ht="29.25" hidden="false" customHeight="false" outlineLevel="0" collapsed="false">
      <c r="A191" s="22"/>
      <c r="B191" s="23"/>
      <c r="C191" s="22"/>
      <c r="D191" s="181" t="s">
        <v>134</v>
      </c>
      <c r="E191" s="22"/>
      <c r="F191" s="182" t="s">
        <v>325</v>
      </c>
      <c r="G191" s="22"/>
      <c r="H191" s="22"/>
      <c r="I191" s="183"/>
      <c r="J191" s="22"/>
      <c r="K191" s="22"/>
      <c r="L191" s="23"/>
      <c r="M191" s="184"/>
      <c r="N191" s="185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4</v>
      </c>
      <c r="AU191" s="3" t="s">
        <v>88</v>
      </c>
    </row>
    <row r="192" s="27" customFormat="true" ht="11.25" hidden="false" customHeight="false" outlineLevel="0" collapsed="false">
      <c r="A192" s="22"/>
      <c r="B192" s="23"/>
      <c r="C192" s="22"/>
      <c r="D192" s="186" t="s">
        <v>136</v>
      </c>
      <c r="E192" s="22"/>
      <c r="F192" s="187" t="s">
        <v>326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6</v>
      </c>
      <c r="AU192" s="3" t="s">
        <v>88</v>
      </c>
    </row>
    <row r="193" s="27" customFormat="true" ht="33" hidden="false" customHeight="true" outlineLevel="0" collapsed="false">
      <c r="A193" s="22"/>
      <c r="B193" s="167"/>
      <c r="C193" s="168" t="s">
        <v>327</v>
      </c>
      <c r="D193" s="168" t="s">
        <v>127</v>
      </c>
      <c r="E193" s="169" t="s">
        <v>328</v>
      </c>
      <c r="F193" s="170" t="s">
        <v>329</v>
      </c>
      <c r="G193" s="171" t="s">
        <v>176</v>
      </c>
      <c r="H193" s="172" t="n">
        <v>0.002</v>
      </c>
      <c r="I193" s="173"/>
      <c r="J193" s="174" t="n">
        <f aca="false">ROUND(I193*H193,2)</f>
        <v>0</v>
      </c>
      <c r="K193" s="170" t="s">
        <v>131</v>
      </c>
      <c r="L193" s="23"/>
      <c r="M193" s="175"/>
      <c r="N193" s="176" t="s">
        <v>39</v>
      </c>
      <c r="O193" s="55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211</v>
      </c>
      <c r="AT193" s="179" t="s">
        <v>127</v>
      </c>
      <c r="AU193" s="179" t="s">
        <v>88</v>
      </c>
      <c r="AY193" s="3" t="s">
        <v>124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3</v>
      </c>
      <c r="BK193" s="180" t="n">
        <f aca="false">ROUND(I193*H193,2)</f>
        <v>0</v>
      </c>
      <c r="BL193" s="3" t="s">
        <v>211</v>
      </c>
      <c r="BM193" s="179" t="s">
        <v>330</v>
      </c>
    </row>
    <row r="194" s="27" customFormat="true" ht="48.75" hidden="false" customHeight="false" outlineLevel="0" collapsed="false">
      <c r="A194" s="22"/>
      <c r="B194" s="23"/>
      <c r="C194" s="22"/>
      <c r="D194" s="181" t="s">
        <v>134</v>
      </c>
      <c r="E194" s="22"/>
      <c r="F194" s="182" t="s">
        <v>331</v>
      </c>
      <c r="G194" s="22"/>
      <c r="H194" s="22"/>
      <c r="I194" s="183"/>
      <c r="J194" s="22"/>
      <c r="K194" s="22"/>
      <c r="L194" s="23"/>
      <c r="M194" s="184"/>
      <c r="N194" s="185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4</v>
      </c>
      <c r="AU194" s="3" t="s">
        <v>88</v>
      </c>
    </row>
    <row r="195" s="27" customFormat="true" ht="11.25" hidden="false" customHeight="false" outlineLevel="0" collapsed="false">
      <c r="A195" s="22"/>
      <c r="B195" s="23"/>
      <c r="C195" s="22"/>
      <c r="D195" s="186" t="s">
        <v>136</v>
      </c>
      <c r="E195" s="22"/>
      <c r="F195" s="187" t="s">
        <v>332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6</v>
      </c>
      <c r="AU195" s="3" t="s">
        <v>88</v>
      </c>
    </row>
    <row r="196" s="153" customFormat="true" ht="22.5" hidden="false" customHeight="true" outlineLevel="0" collapsed="false">
      <c r="B196" s="154"/>
      <c r="D196" s="155" t="s">
        <v>67</v>
      </c>
      <c r="E196" s="165" t="s">
        <v>333</v>
      </c>
      <c r="F196" s="165" t="s">
        <v>334</v>
      </c>
      <c r="I196" s="157"/>
      <c r="J196" s="166" t="n">
        <f aca="false">BK196</f>
        <v>0</v>
      </c>
      <c r="L196" s="154"/>
      <c r="M196" s="159"/>
      <c r="N196" s="160"/>
      <c r="O196" s="160"/>
      <c r="P196" s="161" t="n">
        <f aca="false">SUM(P197:P231)</f>
        <v>0</v>
      </c>
      <c r="Q196" s="160"/>
      <c r="R196" s="161" t="n">
        <f aca="false">SUM(R197:R231)</f>
        <v>0.04869</v>
      </c>
      <c r="S196" s="160"/>
      <c r="T196" s="162" t="n">
        <f aca="false">SUM(T197:T231)</f>
        <v>0.05728</v>
      </c>
      <c r="AR196" s="155" t="s">
        <v>88</v>
      </c>
      <c r="AT196" s="163" t="s">
        <v>67</v>
      </c>
      <c r="AU196" s="163" t="s">
        <v>73</v>
      </c>
      <c r="AY196" s="155" t="s">
        <v>124</v>
      </c>
      <c r="BK196" s="164" t="n">
        <f aca="false">SUM(BK197:BK231)</f>
        <v>0</v>
      </c>
    </row>
    <row r="197" s="27" customFormat="true" ht="16.5" hidden="false" customHeight="true" outlineLevel="0" collapsed="false">
      <c r="A197" s="22"/>
      <c r="B197" s="167"/>
      <c r="C197" s="168" t="s">
        <v>335</v>
      </c>
      <c r="D197" s="168" t="s">
        <v>127</v>
      </c>
      <c r="E197" s="169" t="s">
        <v>336</v>
      </c>
      <c r="F197" s="170" t="s">
        <v>337</v>
      </c>
      <c r="G197" s="171" t="s">
        <v>338</v>
      </c>
      <c r="H197" s="172" t="n">
        <v>1</v>
      </c>
      <c r="I197" s="173"/>
      <c r="J197" s="174" t="n">
        <f aca="false">ROUND(I197*H197,2)</f>
        <v>0</v>
      </c>
      <c r="K197" s="170" t="s">
        <v>131</v>
      </c>
      <c r="L197" s="23"/>
      <c r="M197" s="175"/>
      <c r="N197" s="176" t="s">
        <v>39</v>
      </c>
      <c r="O197" s="55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.0342</v>
      </c>
      <c r="T197" s="178" t="n">
        <f aca="false">S197*H197</f>
        <v>0.0342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211</v>
      </c>
      <c r="AT197" s="179" t="s">
        <v>127</v>
      </c>
      <c r="AU197" s="179" t="s">
        <v>88</v>
      </c>
      <c r="AY197" s="3" t="s">
        <v>124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3</v>
      </c>
      <c r="BK197" s="180" t="n">
        <f aca="false">ROUND(I197*H197,2)</f>
        <v>0</v>
      </c>
      <c r="BL197" s="3" t="s">
        <v>211</v>
      </c>
      <c r="BM197" s="179" t="s">
        <v>339</v>
      </c>
    </row>
    <row r="198" s="27" customFormat="true" ht="11.25" hidden="false" customHeight="false" outlineLevel="0" collapsed="false">
      <c r="A198" s="22"/>
      <c r="B198" s="23"/>
      <c r="C198" s="22"/>
      <c r="D198" s="181" t="s">
        <v>134</v>
      </c>
      <c r="E198" s="22"/>
      <c r="F198" s="182" t="s">
        <v>340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4</v>
      </c>
      <c r="AU198" s="3" t="s">
        <v>88</v>
      </c>
    </row>
    <row r="199" s="27" customFormat="true" ht="11.25" hidden="false" customHeight="false" outlineLevel="0" collapsed="false">
      <c r="A199" s="22"/>
      <c r="B199" s="23"/>
      <c r="C199" s="22"/>
      <c r="D199" s="186" t="s">
        <v>136</v>
      </c>
      <c r="E199" s="22"/>
      <c r="F199" s="187" t="s">
        <v>341</v>
      </c>
      <c r="G199" s="22"/>
      <c r="H199" s="22"/>
      <c r="I199" s="183"/>
      <c r="J199" s="22"/>
      <c r="K199" s="22"/>
      <c r="L199" s="23"/>
      <c r="M199" s="184"/>
      <c r="N199" s="185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6</v>
      </c>
      <c r="AU199" s="3" t="s">
        <v>88</v>
      </c>
    </row>
    <row r="200" s="27" customFormat="true" ht="24" hidden="false" customHeight="true" outlineLevel="0" collapsed="false">
      <c r="A200" s="22"/>
      <c r="B200" s="167"/>
      <c r="C200" s="168" t="s">
        <v>342</v>
      </c>
      <c r="D200" s="168" t="s">
        <v>127</v>
      </c>
      <c r="E200" s="169" t="s">
        <v>343</v>
      </c>
      <c r="F200" s="170" t="s">
        <v>344</v>
      </c>
      <c r="G200" s="171" t="s">
        <v>338</v>
      </c>
      <c r="H200" s="172" t="n">
        <v>1</v>
      </c>
      <c r="I200" s="173"/>
      <c r="J200" s="174" t="n">
        <f aca="false">ROUND(I200*H200,2)</f>
        <v>0</v>
      </c>
      <c r="K200" s="170" t="s">
        <v>131</v>
      </c>
      <c r="L200" s="23"/>
      <c r="M200" s="175"/>
      <c r="N200" s="176" t="s">
        <v>39</v>
      </c>
      <c r="O200" s="55"/>
      <c r="P200" s="177" t="n">
        <f aca="false">O200*H200</f>
        <v>0</v>
      </c>
      <c r="Q200" s="177" t="n">
        <v>0.02944</v>
      </c>
      <c r="R200" s="177" t="n">
        <f aca="false">Q200*H200</f>
        <v>0.02944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11</v>
      </c>
      <c r="AT200" s="179" t="s">
        <v>127</v>
      </c>
      <c r="AU200" s="179" t="s">
        <v>88</v>
      </c>
      <c r="AY200" s="3" t="s">
        <v>124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3</v>
      </c>
      <c r="BK200" s="180" t="n">
        <f aca="false">ROUND(I200*H200,2)</f>
        <v>0</v>
      </c>
      <c r="BL200" s="3" t="s">
        <v>211</v>
      </c>
      <c r="BM200" s="179" t="s">
        <v>345</v>
      </c>
    </row>
    <row r="201" s="27" customFormat="true" ht="19.5" hidden="false" customHeight="false" outlineLevel="0" collapsed="false">
      <c r="A201" s="22"/>
      <c r="B201" s="23"/>
      <c r="C201" s="22"/>
      <c r="D201" s="181" t="s">
        <v>134</v>
      </c>
      <c r="E201" s="22"/>
      <c r="F201" s="182" t="s">
        <v>346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4</v>
      </c>
      <c r="AU201" s="3" t="s">
        <v>88</v>
      </c>
    </row>
    <row r="202" s="27" customFormat="true" ht="11.25" hidden="false" customHeight="false" outlineLevel="0" collapsed="false">
      <c r="A202" s="22"/>
      <c r="B202" s="23"/>
      <c r="C202" s="22"/>
      <c r="D202" s="186" t="s">
        <v>136</v>
      </c>
      <c r="E202" s="22"/>
      <c r="F202" s="187" t="s">
        <v>347</v>
      </c>
      <c r="G202" s="22"/>
      <c r="H202" s="22"/>
      <c r="I202" s="183"/>
      <c r="J202" s="22"/>
      <c r="K202" s="22"/>
      <c r="L202" s="23"/>
      <c r="M202" s="184"/>
      <c r="N202" s="185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6</v>
      </c>
      <c r="AU202" s="3" t="s">
        <v>88</v>
      </c>
    </row>
    <row r="203" s="27" customFormat="true" ht="16.5" hidden="false" customHeight="true" outlineLevel="0" collapsed="false">
      <c r="A203" s="22"/>
      <c r="B203" s="167"/>
      <c r="C203" s="168" t="s">
        <v>348</v>
      </c>
      <c r="D203" s="168" t="s">
        <v>127</v>
      </c>
      <c r="E203" s="169" t="s">
        <v>349</v>
      </c>
      <c r="F203" s="170" t="s">
        <v>350</v>
      </c>
      <c r="G203" s="171" t="s">
        <v>338</v>
      </c>
      <c r="H203" s="172" t="n">
        <v>1</v>
      </c>
      <c r="I203" s="173"/>
      <c r="J203" s="174" t="n">
        <f aca="false">ROUND(I203*H203,2)</f>
        <v>0</v>
      </c>
      <c r="K203" s="170" t="s">
        <v>131</v>
      </c>
      <c r="L203" s="23"/>
      <c r="M203" s="175"/>
      <c r="N203" s="176" t="s">
        <v>39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.01946</v>
      </c>
      <c r="T203" s="178" t="n">
        <f aca="false">S203*H203</f>
        <v>0.01946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11</v>
      </c>
      <c r="AT203" s="179" t="s">
        <v>127</v>
      </c>
      <c r="AU203" s="179" t="s">
        <v>88</v>
      </c>
      <c r="AY203" s="3" t="s">
        <v>124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3</v>
      </c>
      <c r="BK203" s="180" t="n">
        <f aca="false">ROUND(I203*H203,2)</f>
        <v>0</v>
      </c>
      <c r="BL203" s="3" t="s">
        <v>211</v>
      </c>
      <c r="BM203" s="179" t="s">
        <v>351</v>
      </c>
    </row>
    <row r="204" s="27" customFormat="true" ht="11.25" hidden="false" customHeight="false" outlineLevel="0" collapsed="false">
      <c r="A204" s="22"/>
      <c r="B204" s="23"/>
      <c r="C204" s="22"/>
      <c r="D204" s="181" t="s">
        <v>134</v>
      </c>
      <c r="E204" s="22"/>
      <c r="F204" s="182" t="s">
        <v>352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4</v>
      </c>
      <c r="AU204" s="3" t="s">
        <v>88</v>
      </c>
    </row>
    <row r="205" s="27" customFormat="true" ht="11.25" hidden="false" customHeight="false" outlineLevel="0" collapsed="false">
      <c r="A205" s="22"/>
      <c r="B205" s="23"/>
      <c r="C205" s="22"/>
      <c r="D205" s="186" t="s">
        <v>136</v>
      </c>
      <c r="E205" s="22"/>
      <c r="F205" s="187" t="s">
        <v>353</v>
      </c>
      <c r="G205" s="22"/>
      <c r="H205" s="22"/>
      <c r="I205" s="183"/>
      <c r="J205" s="22"/>
      <c r="K205" s="22"/>
      <c r="L205" s="23"/>
      <c r="M205" s="184"/>
      <c r="N205" s="185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6</v>
      </c>
      <c r="AU205" s="3" t="s">
        <v>88</v>
      </c>
    </row>
    <row r="206" s="27" customFormat="true" ht="24" hidden="false" customHeight="true" outlineLevel="0" collapsed="false">
      <c r="A206" s="22"/>
      <c r="B206" s="167"/>
      <c r="C206" s="168" t="s">
        <v>354</v>
      </c>
      <c r="D206" s="168" t="s">
        <v>127</v>
      </c>
      <c r="E206" s="169" t="s">
        <v>355</v>
      </c>
      <c r="F206" s="170" t="s">
        <v>356</v>
      </c>
      <c r="G206" s="171" t="s">
        <v>338</v>
      </c>
      <c r="H206" s="172" t="n">
        <v>1</v>
      </c>
      <c r="I206" s="173"/>
      <c r="J206" s="174" t="n">
        <f aca="false">ROUND(I206*H206,2)</f>
        <v>0</v>
      </c>
      <c r="K206" s="170" t="s">
        <v>131</v>
      </c>
      <c r="L206" s="23"/>
      <c r="M206" s="175"/>
      <c r="N206" s="176" t="s">
        <v>39</v>
      </c>
      <c r="O206" s="55"/>
      <c r="P206" s="177" t="n">
        <f aca="false">O206*H206</f>
        <v>0</v>
      </c>
      <c r="Q206" s="177" t="n">
        <v>0.01547</v>
      </c>
      <c r="R206" s="177" t="n">
        <f aca="false">Q206*H206</f>
        <v>0.01547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211</v>
      </c>
      <c r="AT206" s="179" t="s">
        <v>127</v>
      </c>
      <c r="AU206" s="179" t="s">
        <v>88</v>
      </c>
      <c r="AY206" s="3" t="s">
        <v>124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3</v>
      </c>
      <c r="BK206" s="180" t="n">
        <f aca="false">ROUND(I206*H206,2)</f>
        <v>0</v>
      </c>
      <c r="BL206" s="3" t="s">
        <v>211</v>
      </c>
      <c r="BM206" s="179" t="s">
        <v>357</v>
      </c>
    </row>
    <row r="207" s="27" customFormat="true" ht="29.25" hidden="false" customHeight="false" outlineLevel="0" collapsed="false">
      <c r="A207" s="22"/>
      <c r="B207" s="23"/>
      <c r="C207" s="22"/>
      <c r="D207" s="181" t="s">
        <v>134</v>
      </c>
      <c r="E207" s="22"/>
      <c r="F207" s="182" t="s">
        <v>358</v>
      </c>
      <c r="G207" s="22"/>
      <c r="H207" s="22"/>
      <c r="I207" s="183"/>
      <c r="J207" s="22"/>
      <c r="K207" s="22"/>
      <c r="L207" s="23"/>
      <c r="M207" s="184"/>
      <c r="N207" s="185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4</v>
      </c>
      <c r="AU207" s="3" t="s">
        <v>88</v>
      </c>
    </row>
    <row r="208" s="27" customFormat="true" ht="11.25" hidden="false" customHeight="false" outlineLevel="0" collapsed="false">
      <c r="A208" s="22"/>
      <c r="B208" s="23"/>
      <c r="C208" s="22"/>
      <c r="D208" s="186" t="s">
        <v>136</v>
      </c>
      <c r="E208" s="22"/>
      <c r="F208" s="187" t="s">
        <v>359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6</v>
      </c>
      <c r="AU208" s="3" t="s">
        <v>88</v>
      </c>
    </row>
    <row r="209" s="27" customFormat="true" ht="16.5" hidden="false" customHeight="true" outlineLevel="0" collapsed="false">
      <c r="A209" s="22"/>
      <c r="B209" s="167"/>
      <c r="C209" s="168" t="s">
        <v>360</v>
      </c>
      <c r="D209" s="168" t="s">
        <v>127</v>
      </c>
      <c r="E209" s="169" t="s">
        <v>361</v>
      </c>
      <c r="F209" s="170" t="s">
        <v>362</v>
      </c>
      <c r="G209" s="171" t="s">
        <v>338</v>
      </c>
      <c r="H209" s="172" t="n">
        <v>1</v>
      </c>
      <c r="I209" s="173"/>
      <c r="J209" s="174" t="n">
        <f aca="false">ROUND(I209*H209,2)</f>
        <v>0</v>
      </c>
      <c r="K209" s="170" t="s">
        <v>131</v>
      </c>
      <c r="L209" s="23"/>
      <c r="M209" s="175"/>
      <c r="N209" s="176" t="s">
        <v>39</v>
      </c>
      <c r="O209" s="55"/>
      <c r="P209" s="177" t="n">
        <f aca="false">O209*H209</f>
        <v>0</v>
      </c>
      <c r="Q209" s="177" t="n">
        <v>0.00184</v>
      </c>
      <c r="R209" s="177" t="n">
        <f aca="false">Q209*H209</f>
        <v>0.00184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11</v>
      </c>
      <c r="AT209" s="179" t="s">
        <v>127</v>
      </c>
      <c r="AU209" s="179" t="s">
        <v>88</v>
      </c>
      <c r="AY209" s="3" t="s">
        <v>124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3</v>
      </c>
      <c r="BK209" s="180" t="n">
        <f aca="false">ROUND(I209*H209,2)</f>
        <v>0</v>
      </c>
      <c r="BL209" s="3" t="s">
        <v>211</v>
      </c>
      <c r="BM209" s="179" t="s">
        <v>363</v>
      </c>
    </row>
    <row r="210" s="27" customFormat="true" ht="11.25" hidden="false" customHeight="false" outlineLevel="0" collapsed="false">
      <c r="A210" s="22"/>
      <c r="B210" s="23"/>
      <c r="C210" s="22"/>
      <c r="D210" s="181" t="s">
        <v>134</v>
      </c>
      <c r="E210" s="22"/>
      <c r="F210" s="182" t="s">
        <v>364</v>
      </c>
      <c r="G210" s="22"/>
      <c r="H210" s="22"/>
      <c r="I210" s="183"/>
      <c r="J210" s="22"/>
      <c r="K210" s="22"/>
      <c r="L210" s="23"/>
      <c r="M210" s="184"/>
      <c r="N210" s="185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4</v>
      </c>
      <c r="AU210" s="3" t="s">
        <v>88</v>
      </c>
    </row>
    <row r="211" s="27" customFormat="true" ht="11.25" hidden="false" customHeight="false" outlineLevel="0" collapsed="false">
      <c r="A211" s="22"/>
      <c r="B211" s="23"/>
      <c r="C211" s="22"/>
      <c r="D211" s="186" t="s">
        <v>136</v>
      </c>
      <c r="E211" s="22"/>
      <c r="F211" s="187" t="s">
        <v>365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6</v>
      </c>
      <c r="AU211" s="3" t="s">
        <v>88</v>
      </c>
    </row>
    <row r="212" s="27" customFormat="true" ht="16.5" hidden="false" customHeight="true" outlineLevel="0" collapsed="false">
      <c r="A212" s="22"/>
      <c r="B212" s="167"/>
      <c r="C212" s="168" t="s">
        <v>366</v>
      </c>
      <c r="D212" s="168" t="s">
        <v>127</v>
      </c>
      <c r="E212" s="169" t="s">
        <v>367</v>
      </c>
      <c r="F212" s="170" t="s">
        <v>368</v>
      </c>
      <c r="G212" s="171" t="s">
        <v>232</v>
      </c>
      <c r="H212" s="172" t="n">
        <v>1</v>
      </c>
      <c r="I212" s="173"/>
      <c r="J212" s="174" t="n">
        <f aca="false">ROUND(I212*H212,2)</f>
        <v>0</v>
      </c>
      <c r="K212" s="170" t="s">
        <v>131</v>
      </c>
      <c r="L212" s="23"/>
      <c r="M212" s="175"/>
      <c r="N212" s="176" t="s">
        <v>39</v>
      </c>
      <c r="O212" s="55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.00225</v>
      </c>
      <c r="T212" s="178" t="n">
        <f aca="false">S212*H212</f>
        <v>0.00225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211</v>
      </c>
      <c r="AT212" s="179" t="s">
        <v>127</v>
      </c>
      <c r="AU212" s="179" t="s">
        <v>88</v>
      </c>
      <c r="AY212" s="3" t="s">
        <v>124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3</v>
      </c>
      <c r="BK212" s="180" t="n">
        <f aca="false">ROUND(I212*H212,2)</f>
        <v>0</v>
      </c>
      <c r="BL212" s="3" t="s">
        <v>211</v>
      </c>
      <c r="BM212" s="179" t="s">
        <v>369</v>
      </c>
    </row>
    <row r="213" s="27" customFormat="true" ht="11.25" hidden="false" customHeight="false" outlineLevel="0" collapsed="false">
      <c r="A213" s="22"/>
      <c r="B213" s="23"/>
      <c r="C213" s="22"/>
      <c r="D213" s="181" t="s">
        <v>134</v>
      </c>
      <c r="E213" s="22"/>
      <c r="F213" s="182" t="s">
        <v>370</v>
      </c>
      <c r="G213" s="22"/>
      <c r="H213" s="22"/>
      <c r="I213" s="183"/>
      <c r="J213" s="22"/>
      <c r="K213" s="22"/>
      <c r="L213" s="23"/>
      <c r="M213" s="184"/>
      <c r="N213" s="185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4</v>
      </c>
      <c r="AU213" s="3" t="s">
        <v>88</v>
      </c>
    </row>
    <row r="214" s="27" customFormat="true" ht="11.25" hidden="false" customHeight="false" outlineLevel="0" collapsed="false">
      <c r="A214" s="22"/>
      <c r="B214" s="23"/>
      <c r="C214" s="22"/>
      <c r="D214" s="186" t="s">
        <v>136</v>
      </c>
      <c r="E214" s="22"/>
      <c r="F214" s="187" t="s">
        <v>371</v>
      </c>
      <c r="G214" s="22"/>
      <c r="H214" s="22"/>
      <c r="I214" s="183"/>
      <c r="J214" s="22"/>
      <c r="K214" s="22"/>
      <c r="L214" s="23"/>
      <c r="M214" s="184"/>
      <c r="N214" s="185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6</v>
      </c>
      <c r="AU214" s="3" t="s">
        <v>88</v>
      </c>
    </row>
    <row r="215" s="27" customFormat="true" ht="21.75" hidden="false" customHeight="true" outlineLevel="0" collapsed="false">
      <c r="A215" s="22"/>
      <c r="B215" s="167"/>
      <c r="C215" s="168" t="s">
        <v>372</v>
      </c>
      <c r="D215" s="168" t="s">
        <v>127</v>
      </c>
      <c r="E215" s="169" t="s">
        <v>373</v>
      </c>
      <c r="F215" s="170" t="s">
        <v>374</v>
      </c>
      <c r="G215" s="171" t="s">
        <v>232</v>
      </c>
      <c r="H215" s="172" t="n">
        <v>1</v>
      </c>
      <c r="I215" s="173"/>
      <c r="J215" s="174" t="n">
        <f aca="false">ROUND(I215*H215,2)</f>
        <v>0</v>
      </c>
      <c r="K215" s="170" t="s">
        <v>131</v>
      </c>
      <c r="L215" s="23"/>
      <c r="M215" s="175"/>
      <c r="N215" s="176" t="s">
        <v>39</v>
      </c>
      <c r="O215" s="55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.00052</v>
      </c>
      <c r="T215" s="178" t="n">
        <f aca="false">S215*H215</f>
        <v>0.00052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211</v>
      </c>
      <c r="AT215" s="179" t="s">
        <v>127</v>
      </c>
      <c r="AU215" s="179" t="s">
        <v>88</v>
      </c>
      <c r="AY215" s="3" t="s">
        <v>124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3</v>
      </c>
      <c r="BK215" s="180" t="n">
        <f aca="false">ROUND(I215*H215,2)</f>
        <v>0</v>
      </c>
      <c r="BL215" s="3" t="s">
        <v>211</v>
      </c>
      <c r="BM215" s="179" t="s">
        <v>375</v>
      </c>
    </row>
    <row r="216" s="27" customFormat="true" ht="19.5" hidden="false" customHeight="false" outlineLevel="0" collapsed="false">
      <c r="A216" s="22"/>
      <c r="B216" s="23"/>
      <c r="C216" s="22"/>
      <c r="D216" s="181" t="s">
        <v>134</v>
      </c>
      <c r="E216" s="22"/>
      <c r="F216" s="182" t="s">
        <v>376</v>
      </c>
      <c r="G216" s="22"/>
      <c r="H216" s="22"/>
      <c r="I216" s="183"/>
      <c r="J216" s="22"/>
      <c r="K216" s="22"/>
      <c r="L216" s="23"/>
      <c r="M216" s="184"/>
      <c r="N216" s="18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4</v>
      </c>
      <c r="AU216" s="3" t="s">
        <v>88</v>
      </c>
    </row>
    <row r="217" s="27" customFormat="true" ht="11.25" hidden="false" customHeight="false" outlineLevel="0" collapsed="false">
      <c r="A217" s="22"/>
      <c r="B217" s="23"/>
      <c r="C217" s="22"/>
      <c r="D217" s="186" t="s">
        <v>136</v>
      </c>
      <c r="E217" s="22"/>
      <c r="F217" s="187" t="s">
        <v>377</v>
      </c>
      <c r="G217" s="22"/>
      <c r="H217" s="22"/>
      <c r="I217" s="183"/>
      <c r="J217" s="22"/>
      <c r="K217" s="22"/>
      <c r="L217" s="23"/>
      <c r="M217" s="184"/>
      <c r="N217" s="185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6</v>
      </c>
      <c r="AU217" s="3" t="s">
        <v>88</v>
      </c>
    </row>
    <row r="218" s="27" customFormat="true" ht="24" hidden="false" customHeight="true" outlineLevel="0" collapsed="false">
      <c r="A218" s="22"/>
      <c r="B218" s="167"/>
      <c r="C218" s="168" t="s">
        <v>378</v>
      </c>
      <c r="D218" s="168" t="s">
        <v>127</v>
      </c>
      <c r="E218" s="169" t="s">
        <v>379</v>
      </c>
      <c r="F218" s="170" t="s">
        <v>380</v>
      </c>
      <c r="G218" s="171" t="s">
        <v>232</v>
      </c>
      <c r="H218" s="172" t="n">
        <v>1</v>
      </c>
      <c r="I218" s="173"/>
      <c r="J218" s="174" t="n">
        <f aca="false">ROUND(I218*H218,2)</f>
        <v>0</v>
      </c>
      <c r="K218" s="170" t="s">
        <v>131</v>
      </c>
      <c r="L218" s="23"/>
      <c r="M218" s="175"/>
      <c r="N218" s="176" t="s">
        <v>39</v>
      </c>
      <c r="O218" s="55"/>
      <c r="P218" s="177" t="n">
        <f aca="false">O218*H218</f>
        <v>0</v>
      </c>
      <c r="Q218" s="177" t="n">
        <v>0.00014</v>
      </c>
      <c r="R218" s="177" t="n">
        <f aca="false">Q218*H218</f>
        <v>0.00014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211</v>
      </c>
      <c r="AT218" s="179" t="s">
        <v>127</v>
      </c>
      <c r="AU218" s="179" t="s">
        <v>88</v>
      </c>
      <c r="AY218" s="3" t="s">
        <v>124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3</v>
      </c>
      <c r="BK218" s="180" t="n">
        <f aca="false">ROUND(I218*H218,2)</f>
        <v>0</v>
      </c>
      <c r="BL218" s="3" t="s">
        <v>211</v>
      </c>
      <c r="BM218" s="179" t="s">
        <v>381</v>
      </c>
    </row>
    <row r="219" s="27" customFormat="true" ht="19.5" hidden="false" customHeight="false" outlineLevel="0" collapsed="false">
      <c r="A219" s="22"/>
      <c r="B219" s="23"/>
      <c r="C219" s="22"/>
      <c r="D219" s="181" t="s">
        <v>134</v>
      </c>
      <c r="E219" s="22"/>
      <c r="F219" s="182" t="s">
        <v>382</v>
      </c>
      <c r="G219" s="22"/>
      <c r="H219" s="22"/>
      <c r="I219" s="183"/>
      <c r="J219" s="22"/>
      <c r="K219" s="22"/>
      <c r="L219" s="23"/>
      <c r="M219" s="184"/>
      <c r="N219" s="185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4</v>
      </c>
      <c r="AU219" s="3" t="s">
        <v>88</v>
      </c>
    </row>
    <row r="220" s="27" customFormat="true" ht="11.25" hidden="false" customHeight="false" outlineLevel="0" collapsed="false">
      <c r="A220" s="22"/>
      <c r="B220" s="23"/>
      <c r="C220" s="22"/>
      <c r="D220" s="186" t="s">
        <v>136</v>
      </c>
      <c r="E220" s="22"/>
      <c r="F220" s="187" t="s">
        <v>383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6</v>
      </c>
      <c r="AU220" s="3" t="s">
        <v>88</v>
      </c>
    </row>
    <row r="221" s="27" customFormat="true" ht="16.5" hidden="false" customHeight="true" outlineLevel="0" collapsed="false">
      <c r="A221" s="22"/>
      <c r="B221" s="167"/>
      <c r="C221" s="197" t="s">
        <v>384</v>
      </c>
      <c r="D221" s="197" t="s">
        <v>385</v>
      </c>
      <c r="E221" s="198" t="s">
        <v>386</v>
      </c>
      <c r="F221" s="199" t="s">
        <v>387</v>
      </c>
      <c r="G221" s="200" t="s">
        <v>232</v>
      </c>
      <c r="H221" s="201" t="n">
        <v>1</v>
      </c>
      <c r="I221" s="202"/>
      <c r="J221" s="203" t="n">
        <f aca="false">ROUND(I221*H221,2)</f>
        <v>0</v>
      </c>
      <c r="K221" s="199" t="s">
        <v>131</v>
      </c>
      <c r="L221" s="204"/>
      <c r="M221" s="205"/>
      <c r="N221" s="206" t="s">
        <v>39</v>
      </c>
      <c r="O221" s="55"/>
      <c r="P221" s="177" t="n">
        <f aca="false">O221*H221</f>
        <v>0</v>
      </c>
      <c r="Q221" s="177" t="n">
        <v>0.0018</v>
      </c>
      <c r="R221" s="177" t="n">
        <f aca="false">Q221*H221</f>
        <v>0.0018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335</v>
      </c>
      <c r="AT221" s="179" t="s">
        <v>385</v>
      </c>
      <c r="AU221" s="179" t="s">
        <v>88</v>
      </c>
      <c r="AY221" s="3" t="s">
        <v>12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3</v>
      </c>
      <c r="BK221" s="180" t="n">
        <f aca="false">ROUND(I221*H221,2)</f>
        <v>0</v>
      </c>
      <c r="BL221" s="3" t="s">
        <v>211</v>
      </c>
      <c r="BM221" s="179" t="s">
        <v>388</v>
      </c>
    </row>
    <row r="222" s="27" customFormat="true" ht="11.25" hidden="false" customHeight="false" outlineLevel="0" collapsed="false">
      <c r="A222" s="22"/>
      <c r="B222" s="23"/>
      <c r="C222" s="22"/>
      <c r="D222" s="181" t="s">
        <v>134</v>
      </c>
      <c r="E222" s="22"/>
      <c r="F222" s="182" t="s">
        <v>387</v>
      </c>
      <c r="G222" s="22"/>
      <c r="H222" s="22"/>
      <c r="I222" s="183"/>
      <c r="J222" s="22"/>
      <c r="K222" s="22"/>
      <c r="L222" s="23"/>
      <c r="M222" s="184"/>
      <c r="N222" s="185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8</v>
      </c>
    </row>
    <row r="223" s="27" customFormat="true" ht="16.5" hidden="false" customHeight="true" outlineLevel="0" collapsed="false">
      <c r="A223" s="22"/>
      <c r="B223" s="167"/>
      <c r="C223" s="168" t="s">
        <v>389</v>
      </c>
      <c r="D223" s="168" t="s">
        <v>127</v>
      </c>
      <c r="E223" s="169" t="s">
        <v>390</v>
      </c>
      <c r="F223" s="170" t="s">
        <v>391</v>
      </c>
      <c r="G223" s="171" t="s">
        <v>232</v>
      </c>
      <c r="H223" s="172" t="n">
        <v>1</v>
      </c>
      <c r="I223" s="173"/>
      <c r="J223" s="174" t="n">
        <f aca="false">ROUND(I223*H223,2)</f>
        <v>0</v>
      </c>
      <c r="K223" s="170" t="s">
        <v>131</v>
      </c>
      <c r="L223" s="23"/>
      <c r="M223" s="175"/>
      <c r="N223" s="176" t="s">
        <v>39</v>
      </c>
      <c r="O223" s="55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.00085</v>
      </c>
      <c r="T223" s="178" t="n">
        <f aca="false">S223*H223</f>
        <v>0.00085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211</v>
      </c>
      <c r="AT223" s="179" t="s">
        <v>127</v>
      </c>
      <c r="AU223" s="179" t="s">
        <v>88</v>
      </c>
      <c r="AY223" s="3" t="s">
        <v>124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3</v>
      </c>
      <c r="BK223" s="180" t="n">
        <f aca="false">ROUND(I223*H223,2)</f>
        <v>0</v>
      </c>
      <c r="BL223" s="3" t="s">
        <v>211</v>
      </c>
      <c r="BM223" s="179" t="s">
        <v>392</v>
      </c>
    </row>
    <row r="224" s="27" customFormat="true" ht="19.5" hidden="false" customHeight="false" outlineLevel="0" collapsed="false">
      <c r="A224" s="22"/>
      <c r="B224" s="23"/>
      <c r="C224" s="22"/>
      <c r="D224" s="181" t="s">
        <v>134</v>
      </c>
      <c r="E224" s="22"/>
      <c r="F224" s="182" t="s">
        <v>393</v>
      </c>
      <c r="G224" s="22"/>
      <c r="H224" s="22"/>
      <c r="I224" s="183"/>
      <c r="J224" s="22"/>
      <c r="K224" s="22"/>
      <c r="L224" s="23"/>
      <c r="M224" s="184"/>
      <c r="N224" s="185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4</v>
      </c>
      <c r="AU224" s="3" t="s">
        <v>88</v>
      </c>
    </row>
    <row r="225" s="27" customFormat="true" ht="11.25" hidden="false" customHeight="false" outlineLevel="0" collapsed="false">
      <c r="A225" s="22"/>
      <c r="B225" s="23"/>
      <c r="C225" s="22"/>
      <c r="D225" s="186" t="s">
        <v>136</v>
      </c>
      <c r="E225" s="22"/>
      <c r="F225" s="187" t="s">
        <v>394</v>
      </c>
      <c r="G225" s="22"/>
      <c r="H225" s="22"/>
      <c r="I225" s="183"/>
      <c r="J225" s="22"/>
      <c r="K225" s="22"/>
      <c r="L225" s="23"/>
      <c r="M225" s="184"/>
      <c r="N225" s="185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6</v>
      </c>
      <c r="AU225" s="3" t="s">
        <v>88</v>
      </c>
    </row>
    <row r="226" s="27" customFormat="true" ht="24" hidden="false" customHeight="true" outlineLevel="0" collapsed="false">
      <c r="A226" s="22"/>
      <c r="B226" s="167"/>
      <c r="C226" s="168" t="s">
        <v>395</v>
      </c>
      <c r="D226" s="168" t="s">
        <v>127</v>
      </c>
      <c r="E226" s="169" t="s">
        <v>396</v>
      </c>
      <c r="F226" s="170" t="s">
        <v>397</v>
      </c>
      <c r="G226" s="171" t="s">
        <v>176</v>
      </c>
      <c r="H226" s="172" t="n">
        <v>0.049</v>
      </c>
      <c r="I226" s="173"/>
      <c r="J226" s="174" t="n">
        <f aca="false">ROUND(I226*H226,2)</f>
        <v>0</v>
      </c>
      <c r="K226" s="170" t="s">
        <v>131</v>
      </c>
      <c r="L226" s="23"/>
      <c r="M226" s="175"/>
      <c r="N226" s="176" t="s">
        <v>39</v>
      </c>
      <c r="O226" s="55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211</v>
      </c>
      <c r="AT226" s="179" t="s">
        <v>127</v>
      </c>
      <c r="AU226" s="179" t="s">
        <v>88</v>
      </c>
      <c r="AY226" s="3" t="s">
        <v>124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3</v>
      </c>
      <c r="BK226" s="180" t="n">
        <f aca="false">ROUND(I226*H226,2)</f>
        <v>0</v>
      </c>
      <c r="BL226" s="3" t="s">
        <v>211</v>
      </c>
      <c r="BM226" s="179" t="s">
        <v>398</v>
      </c>
    </row>
    <row r="227" s="27" customFormat="true" ht="29.25" hidden="false" customHeight="false" outlineLevel="0" collapsed="false">
      <c r="A227" s="22"/>
      <c r="B227" s="23"/>
      <c r="C227" s="22"/>
      <c r="D227" s="181" t="s">
        <v>134</v>
      </c>
      <c r="E227" s="22"/>
      <c r="F227" s="182" t="s">
        <v>399</v>
      </c>
      <c r="G227" s="22"/>
      <c r="H227" s="22"/>
      <c r="I227" s="183"/>
      <c r="J227" s="22"/>
      <c r="K227" s="22"/>
      <c r="L227" s="23"/>
      <c r="M227" s="184"/>
      <c r="N227" s="185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4</v>
      </c>
      <c r="AU227" s="3" t="s">
        <v>88</v>
      </c>
    </row>
    <row r="228" s="27" customFormat="true" ht="11.25" hidden="false" customHeight="false" outlineLevel="0" collapsed="false">
      <c r="A228" s="22"/>
      <c r="B228" s="23"/>
      <c r="C228" s="22"/>
      <c r="D228" s="186" t="s">
        <v>136</v>
      </c>
      <c r="E228" s="22"/>
      <c r="F228" s="187" t="s">
        <v>400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6</v>
      </c>
      <c r="AU228" s="3" t="s">
        <v>88</v>
      </c>
    </row>
    <row r="229" s="27" customFormat="true" ht="33" hidden="false" customHeight="true" outlineLevel="0" collapsed="false">
      <c r="A229" s="22"/>
      <c r="B229" s="167"/>
      <c r="C229" s="168" t="s">
        <v>401</v>
      </c>
      <c r="D229" s="168" t="s">
        <v>127</v>
      </c>
      <c r="E229" s="169" t="s">
        <v>402</v>
      </c>
      <c r="F229" s="170" t="s">
        <v>403</v>
      </c>
      <c r="G229" s="171" t="s">
        <v>176</v>
      </c>
      <c r="H229" s="172" t="n">
        <v>0.049</v>
      </c>
      <c r="I229" s="173"/>
      <c r="J229" s="174" t="n">
        <f aca="false">ROUND(I229*H229,2)</f>
        <v>0</v>
      </c>
      <c r="K229" s="170" t="s">
        <v>131</v>
      </c>
      <c r="L229" s="23"/>
      <c r="M229" s="175"/>
      <c r="N229" s="176" t="s">
        <v>39</v>
      </c>
      <c r="O229" s="55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211</v>
      </c>
      <c r="AT229" s="179" t="s">
        <v>127</v>
      </c>
      <c r="AU229" s="179" t="s">
        <v>88</v>
      </c>
      <c r="AY229" s="3" t="s">
        <v>124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3</v>
      </c>
      <c r="BK229" s="180" t="n">
        <f aca="false">ROUND(I229*H229,2)</f>
        <v>0</v>
      </c>
      <c r="BL229" s="3" t="s">
        <v>211</v>
      </c>
      <c r="BM229" s="179" t="s">
        <v>404</v>
      </c>
    </row>
    <row r="230" s="27" customFormat="true" ht="48.75" hidden="false" customHeight="false" outlineLevel="0" collapsed="false">
      <c r="A230" s="22"/>
      <c r="B230" s="23"/>
      <c r="C230" s="22"/>
      <c r="D230" s="181" t="s">
        <v>134</v>
      </c>
      <c r="E230" s="22"/>
      <c r="F230" s="182" t="s">
        <v>405</v>
      </c>
      <c r="G230" s="22"/>
      <c r="H230" s="22"/>
      <c r="I230" s="183"/>
      <c r="J230" s="22"/>
      <c r="K230" s="22"/>
      <c r="L230" s="23"/>
      <c r="M230" s="184"/>
      <c r="N230" s="185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4</v>
      </c>
      <c r="AU230" s="3" t="s">
        <v>88</v>
      </c>
    </row>
    <row r="231" s="27" customFormat="true" ht="11.25" hidden="false" customHeight="false" outlineLevel="0" collapsed="false">
      <c r="A231" s="22"/>
      <c r="B231" s="23"/>
      <c r="C231" s="22"/>
      <c r="D231" s="186" t="s">
        <v>136</v>
      </c>
      <c r="E231" s="22"/>
      <c r="F231" s="187" t="s">
        <v>406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6</v>
      </c>
      <c r="AU231" s="3" t="s">
        <v>88</v>
      </c>
    </row>
    <row r="232" s="153" customFormat="true" ht="22.5" hidden="false" customHeight="true" outlineLevel="0" collapsed="false">
      <c r="B232" s="154"/>
      <c r="D232" s="155" t="s">
        <v>67</v>
      </c>
      <c r="E232" s="165" t="s">
        <v>407</v>
      </c>
      <c r="F232" s="165" t="s">
        <v>408</v>
      </c>
      <c r="I232" s="157"/>
      <c r="J232" s="166" t="n">
        <f aca="false">BK232</f>
        <v>0</v>
      </c>
      <c r="L232" s="154"/>
      <c r="M232" s="159"/>
      <c r="N232" s="160"/>
      <c r="O232" s="160"/>
      <c r="P232" s="161" t="n">
        <f aca="false">SUM(P233:P236)</f>
        <v>0</v>
      </c>
      <c r="Q232" s="160"/>
      <c r="R232" s="161" t="n">
        <f aca="false">SUM(R233:R236)</f>
        <v>0</v>
      </c>
      <c r="S232" s="160"/>
      <c r="T232" s="162" t="n">
        <f aca="false">SUM(T233:T236)</f>
        <v>0</v>
      </c>
      <c r="AR232" s="155" t="s">
        <v>88</v>
      </c>
      <c r="AT232" s="163" t="s">
        <v>67</v>
      </c>
      <c r="AU232" s="163" t="s">
        <v>73</v>
      </c>
      <c r="AY232" s="155" t="s">
        <v>124</v>
      </c>
      <c r="BK232" s="164" t="n">
        <f aca="false">SUM(BK233:BK236)</f>
        <v>0</v>
      </c>
    </row>
    <row r="233" s="27" customFormat="true" ht="16.5" hidden="false" customHeight="true" outlineLevel="0" collapsed="false">
      <c r="A233" s="22"/>
      <c r="B233" s="167"/>
      <c r="C233" s="168" t="s">
        <v>409</v>
      </c>
      <c r="D233" s="168" t="s">
        <v>127</v>
      </c>
      <c r="E233" s="169" t="s">
        <v>410</v>
      </c>
      <c r="F233" s="170" t="s">
        <v>411</v>
      </c>
      <c r="G233" s="171" t="s">
        <v>412</v>
      </c>
      <c r="H233" s="172" t="n">
        <v>1</v>
      </c>
      <c r="I233" s="173"/>
      <c r="J233" s="174" t="n">
        <f aca="false">ROUND(I233*H233,2)</f>
        <v>0</v>
      </c>
      <c r="K233" s="170"/>
      <c r="L233" s="23"/>
      <c r="M233" s="175"/>
      <c r="N233" s="176" t="s">
        <v>39</v>
      </c>
      <c r="O233" s="55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11</v>
      </c>
      <c r="AT233" s="179" t="s">
        <v>127</v>
      </c>
      <c r="AU233" s="179" t="s">
        <v>88</v>
      </c>
      <c r="AY233" s="3" t="s">
        <v>124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3</v>
      </c>
      <c r="BK233" s="180" t="n">
        <f aca="false">ROUND(I233*H233,2)</f>
        <v>0</v>
      </c>
      <c r="BL233" s="3" t="s">
        <v>211</v>
      </c>
      <c r="BM233" s="179" t="s">
        <v>413</v>
      </c>
    </row>
    <row r="234" s="27" customFormat="true" ht="11.25" hidden="false" customHeight="false" outlineLevel="0" collapsed="false">
      <c r="A234" s="22"/>
      <c r="B234" s="23"/>
      <c r="C234" s="22"/>
      <c r="D234" s="181" t="s">
        <v>134</v>
      </c>
      <c r="E234" s="22"/>
      <c r="F234" s="182" t="s">
        <v>411</v>
      </c>
      <c r="G234" s="22"/>
      <c r="H234" s="22"/>
      <c r="I234" s="183"/>
      <c r="J234" s="22"/>
      <c r="K234" s="22"/>
      <c r="L234" s="23"/>
      <c r="M234" s="184"/>
      <c r="N234" s="185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4</v>
      </c>
      <c r="AU234" s="3" t="s">
        <v>88</v>
      </c>
    </row>
    <row r="235" s="27" customFormat="true" ht="24" hidden="false" customHeight="true" outlineLevel="0" collapsed="false">
      <c r="A235" s="22"/>
      <c r="B235" s="167"/>
      <c r="C235" s="168" t="s">
        <v>414</v>
      </c>
      <c r="D235" s="168" t="s">
        <v>127</v>
      </c>
      <c r="E235" s="169" t="s">
        <v>415</v>
      </c>
      <c r="F235" s="170" t="s">
        <v>416</v>
      </c>
      <c r="G235" s="171" t="s">
        <v>232</v>
      </c>
      <c r="H235" s="172" t="n">
        <v>1</v>
      </c>
      <c r="I235" s="173"/>
      <c r="J235" s="174" t="n">
        <f aca="false">ROUND(I235*H235,2)</f>
        <v>0</v>
      </c>
      <c r="K235" s="170"/>
      <c r="L235" s="23"/>
      <c r="M235" s="175"/>
      <c r="N235" s="176" t="s">
        <v>39</v>
      </c>
      <c r="O235" s="55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11</v>
      </c>
      <c r="AT235" s="179" t="s">
        <v>127</v>
      </c>
      <c r="AU235" s="179" t="s">
        <v>88</v>
      </c>
      <c r="AY235" s="3" t="s">
        <v>124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3</v>
      </c>
      <c r="BK235" s="180" t="n">
        <f aca="false">ROUND(I235*H235,2)</f>
        <v>0</v>
      </c>
      <c r="BL235" s="3" t="s">
        <v>211</v>
      </c>
      <c r="BM235" s="179" t="s">
        <v>417</v>
      </c>
    </row>
    <row r="236" s="27" customFormat="true" ht="19.5" hidden="false" customHeight="false" outlineLevel="0" collapsed="false">
      <c r="A236" s="22"/>
      <c r="B236" s="23"/>
      <c r="C236" s="22"/>
      <c r="D236" s="181" t="s">
        <v>134</v>
      </c>
      <c r="E236" s="22"/>
      <c r="F236" s="182" t="s">
        <v>416</v>
      </c>
      <c r="G236" s="22"/>
      <c r="H236" s="22"/>
      <c r="I236" s="183"/>
      <c r="J236" s="22"/>
      <c r="K236" s="22"/>
      <c r="L236" s="23"/>
      <c r="M236" s="184"/>
      <c r="N236" s="18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4</v>
      </c>
      <c r="AU236" s="3" t="s">
        <v>88</v>
      </c>
    </row>
    <row r="237" s="153" customFormat="true" ht="22.5" hidden="false" customHeight="true" outlineLevel="0" collapsed="false">
      <c r="B237" s="154"/>
      <c r="D237" s="155" t="s">
        <v>67</v>
      </c>
      <c r="E237" s="165" t="s">
        <v>418</v>
      </c>
      <c r="F237" s="165" t="s">
        <v>419</v>
      </c>
      <c r="I237" s="157"/>
      <c r="J237" s="166" t="n">
        <f aca="false">BK237</f>
        <v>0</v>
      </c>
      <c r="L237" s="154"/>
      <c r="M237" s="159"/>
      <c r="N237" s="160"/>
      <c r="O237" s="160"/>
      <c r="P237" s="161" t="n">
        <f aca="false">SUM(P238:P251)</f>
        <v>0</v>
      </c>
      <c r="Q237" s="160"/>
      <c r="R237" s="161" t="n">
        <f aca="false">SUM(R238:R251)</f>
        <v>0.0011</v>
      </c>
      <c r="S237" s="160"/>
      <c r="T237" s="162" t="n">
        <f aca="false">SUM(T238:T251)</f>
        <v>5E-005</v>
      </c>
      <c r="AR237" s="155" t="s">
        <v>88</v>
      </c>
      <c r="AT237" s="163" t="s">
        <v>67</v>
      </c>
      <c r="AU237" s="163" t="s">
        <v>73</v>
      </c>
      <c r="AY237" s="155" t="s">
        <v>124</v>
      </c>
      <c r="BK237" s="164" t="n">
        <f aca="false">SUM(BK238:BK251)</f>
        <v>0</v>
      </c>
    </row>
    <row r="238" s="27" customFormat="true" ht="16.5" hidden="false" customHeight="true" outlineLevel="0" collapsed="false">
      <c r="A238" s="22"/>
      <c r="B238" s="167"/>
      <c r="C238" s="168" t="s">
        <v>420</v>
      </c>
      <c r="D238" s="168" t="s">
        <v>127</v>
      </c>
      <c r="E238" s="169" t="s">
        <v>421</v>
      </c>
      <c r="F238" s="170" t="s">
        <v>422</v>
      </c>
      <c r="G238" s="171" t="s">
        <v>232</v>
      </c>
      <c r="H238" s="172" t="n">
        <v>1</v>
      </c>
      <c r="I238" s="173"/>
      <c r="J238" s="174" t="n">
        <f aca="false">ROUND(I238*H238,2)</f>
        <v>0</v>
      </c>
      <c r="K238" s="170" t="s">
        <v>131</v>
      </c>
      <c r="L238" s="23"/>
      <c r="M238" s="175"/>
      <c r="N238" s="176" t="s">
        <v>39</v>
      </c>
      <c r="O238" s="55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211</v>
      </c>
      <c r="AT238" s="179" t="s">
        <v>127</v>
      </c>
      <c r="AU238" s="179" t="s">
        <v>88</v>
      </c>
      <c r="AY238" s="3" t="s">
        <v>124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3</v>
      </c>
      <c r="BK238" s="180" t="n">
        <f aca="false">ROUND(I238*H238,2)</f>
        <v>0</v>
      </c>
      <c r="BL238" s="3" t="s">
        <v>211</v>
      </c>
      <c r="BM238" s="179" t="s">
        <v>423</v>
      </c>
    </row>
    <row r="239" s="27" customFormat="true" ht="19.5" hidden="false" customHeight="false" outlineLevel="0" collapsed="false">
      <c r="A239" s="22"/>
      <c r="B239" s="23"/>
      <c r="C239" s="22"/>
      <c r="D239" s="181" t="s">
        <v>134</v>
      </c>
      <c r="E239" s="22"/>
      <c r="F239" s="182" t="s">
        <v>424</v>
      </c>
      <c r="G239" s="22"/>
      <c r="H239" s="22"/>
      <c r="I239" s="183"/>
      <c r="J239" s="22"/>
      <c r="K239" s="22"/>
      <c r="L239" s="23"/>
      <c r="M239" s="184"/>
      <c r="N239" s="185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4</v>
      </c>
      <c r="AU239" s="3" t="s">
        <v>88</v>
      </c>
    </row>
    <row r="240" s="27" customFormat="true" ht="11.25" hidden="false" customHeight="false" outlineLevel="0" collapsed="false">
      <c r="A240" s="22"/>
      <c r="B240" s="23"/>
      <c r="C240" s="22"/>
      <c r="D240" s="186" t="s">
        <v>136</v>
      </c>
      <c r="E240" s="22"/>
      <c r="F240" s="187" t="s">
        <v>425</v>
      </c>
      <c r="G240" s="22"/>
      <c r="H240" s="22"/>
      <c r="I240" s="183"/>
      <c r="J240" s="22"/>
      <c r="K240" s="22"/>
      <c r="L240" s="23"/>
      <c r="M240" s="184"/>
      <c r="N240" s="185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6</v>
      </c>
      <c r="AU240" s="3" t="s">
        <v>88</v>
      </c>
    </row>
    <row r="241" s="27" customFormat="true" ht="24" hidden="false" customHeight="true" outlineLevel="0" collapsed="false">
      <c r="A241" s="22"/>
      <c r="B241" s="167"/>
      <c r="C241" s="197" t="s">
        <v>426</v>
      </c>
      <c r="D241" s="197" t="s">
        <v>385</v>
      </c>
      <c r="E241" s="198" t="s">
        <v>427</v>
      </c>
      <c r="F241" s="199" t="s">
        <v>428</v>
      </c>
      <c r="G241" s="200" t="s">
        <v>232</v>
      </c>
      <c r="H241" s="201" t="n">
        <v>1</v>
      </c>
      <c r="I241" s="202"/>
      <c r="J241" s="203" t="n">
        <f aca="false">ROUND(I241*H241,2)</f>
        <v>0</v>
      </c>
      <c r="K241" s="199" t="s">
        <v>131</v>
      </c>
      <c r="L241" s="204"/>
      <c r="M241" s="205"/>
      <c r="N241" s="206" t="s">
        <v>39</v>
      </c>
      <c r="O241" s="55"/>
      <c r="P241" s="177" t="n">
        <f aca="false">O241*H241</f>
        <v>0</v>
      </c>
      <c r="Q241" s="177" t="n">
        <v>0.0011</v>
      </c>
      <c r="R241" s="177" t="n">
        <f aca="false">Q241*H241</f>
        <v>0.0011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335</v>
      </c>
      <c r="AT241" s="179" t="s">
        <v>385</v>
      </c>
      <c r="AU241" s="179" t="s">
        <v>88</v>
      </c>
      <c r="AY241" s="3" t="s">
        <v>124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3</v>
      </c>
      <c r="BK241" s="180" t="n">
        <f aca="false">ROUND(I241*H241,2)</f>
        <v>0</v>
      </c>
      <c r="BL241" s="3" t="s">
        <v>211</v>
      </c>
      <c r="BM241" s="179" t="s">
        <v>429</v>
      </c>
    </row>
    <row r="242" s="27" customFormat="true" ht="19.5" hidden="false" customHeight="false" outlineLevel="0" collapsed="false">
      <c r="A242" s="22"/>
      <c r="B242" s="23"/>
      <c r="C242" s="22"/>
      <c r="D242" s="181" t="s">
        <v>134</v>
      </c>
      <c r="E242" s="22"/>
      <c r="F242" s="182" t="s">
        <v>428</v>
      </c>
      <c r="G242" s="22"/>
      <c r="H242" s="22"/>
      <c r="I242" s="183"/>
      <c r="J242" s="22"/>
      <c r="K242" s="22"/>
      <c r="L242" s="23"/>
      <c r="M242" s="184"/>
      <c r="N242" s="185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4</v>
      </c>
      <c r="AU242" s="3" t="s">
        <v>88</v>
      </c>
    </row>
    <row r="243" s="27" customFormat="true" ht="21.75" hidden="false" customHeight="true" outlineLevel="0" collapsed="false">
      <c r="A243" s="22"/>
      <c r="B243" s="167"/>
      <c r="C243" s="168" t="s">
        <v>430</v>
      </c>
      <c r="D243" s="168" t="s">
        <v>127</v>
      </c>
      <c r="E243" s="169" t="s">
        <v>431</v>
      </c>
      <c r="F243" s="170" t="s">
        <v>432</v>
      </c>
      <c r="G243" s="171" t="s">
        <v>232</v>
      </c>
      <c r="H243" s="172" t="n">
        <v>1</v>
      </c>
      <c r="I243" s="173"/>
      <c r="J243" s="174" t="n">
        <f aca="false">ROUND(I243*H243,2)</f>
        <v>0</v>
      </c>
      <c r="K243" s="170" t="s">
        <v>131</v>
      </c>
      <c r="L243" s="23"/>
      <c r="M243" s="175"/>
      <c r="N243" s="176" t="s">
        <v>39</v>
      </c>
      <c r="O243" s="55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5E-005</v>
      </c>
      <c r="T243" s="178" t="n">
        <f aca="false">S243*H243</f>
        <v>5E-005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211</v>
      </c>
      <c r="AT243" s="179" t="s">
        <v>127</v>
      </c>
      <c r="AU243" s="179" t="s">
        <v>88</v>
      </c>
      <c r="AY243" s="3" t="s">
        <v>124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3</v>
      </c>
      <c r="BK243" s="180" t="n">
        <f aca="false">ROUND(I243*H243,2)</f>
        <v>0</v>
      </c>
      <c r="BL243" s="3" t="s">
        <v>211</v>
      </c>
      <c r="BM243" s="179" t="s">
        <v>433</v>
      </c>
    </row>
    <row r="244" s="27" customFormat="true" ht="19.5" hidden="false" customHeight="false" outlineLevel="0" collapsed="false">
      <c r="A244" s="22"/>
      <c r="B244" s="23"/>
      <c r="C244" s="22"/>
      <c r="D244" s="181" t="s">
        <v>134</v>
      </c>
      <c r="E244" s="22"/>
      <c r="F244" s="182" t="s">
        <v>434</v>
      </c>
      <c r="G244" s="22"/>
      <c r="H244" s="22"/>
      <c r="I244" s="183"/>
      <c r="J244" s="22"/>
      <c r="K244" s="22"/>
      <c r="L244" s="23"/>
      <c r="M244" s="184"/>
      <c r="N244" s="185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4</v>
      </c>
      <c r="AU244" s="3" t="s">
        <v>88</v>
      </c>
    </row>
    <row r="245" s="27" customFormat="true" ht="11.25" hidden="false" customHeight="false" outlineLevel="0" collapsed="false">
      <c r="A245" s="22"/>
      <c r="B245" s="23"/>
      <c r="C245" s="22"/>
      <c r="D245" s="186" t="s">
        <v>136</v>
      </c>
      <c r="E245" s="22"/>
      <c r="F245" s="187" t="s">
        <v>435</v>
      </c>
      <c r="G245" s="22"/>
      <c r="H245" s="22"/>
      <c r="I245" s="183"/>
      <c r="J245" s="22"/>
      <c r="K245" s="22"/>
      <c r="L245" s="23"/>
      <c r="M245" s="184"/>
      <c r="N245" s="185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6</v>
      </c>
      <c r="AU245" s="3" t="s">
        <v>88</v>
      </c>
    </row>
    <row r="246" s="27" customFormat="true" ht="24" hidden="false" customHeight="true" outlineLevel="0" collapsed="false">
      <c r="A246" s="22"/>
      <c r="B246" s="167"/>
      <c r="C246" s="168" t="s">
        <v>436</v>
      </c>
      <c r="D246" s="168" t="s">
        <v>127</v>
      </c>
      <c r="E246" s="169" t="s">
        <v>437</v>
      </c>
      <c r="F246" s="170" t="s">
        <v>438</v>
      </c>
      <c r="G246" s="171" t="s">
        <v>176</v>
      </c>
      <c r="H246" s="172" t="n">
        <v>0.001</v>
      </c>
      <c r="I246" s="173"/>
      <c r="J246" s="174" t="n">
        <f aca="false">ROUND(I246*H246,2)</f>
        <v>0</v>
      </c>
      <c r="K246" s="170" t="s">
        <v>131</v>
      </c>
      <c r="L246" s="23"/>
      <c r="M246" s="175"/>
      <c r="N246" s="176" t="s">
        <v>39</v>
      </c>
      <c r="O246" s="55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211</v>
      </c>
      <c r="AT246" s="179" t="s">
        <v>127</v>
      </c>
      <c r="AU246" s="179" t="s">
        <v>88</v>
      </c>
      <c r="AY246" s="3" t="s">
        <v>124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3</v>
      </c>
      <c r="BK246" s="180" t="n">
        <f aca="false">ROUND(I246*H246,2)</f>
        <v>0</v>
      </c>
      <c r="BL246" s="3" t="s">
        <v>211</v>
      </c>
      <c r="BM246" s="179" t="s">
        <v>439</v>
      </c>
    </row>
    <row r="247" s="27" customFormat="true" ht="29.25" hidden="false" customHeight="false" outlineLevel="0" collapsed="false">
      <c r="A247" s="22"/>
      <c r="B247" s="23"/>
      <c r="C247" s="22"/>
      <c r="D247" s="181" t="s">
        <v>134</v>
      </c>
      <c r="E247" s="22"/>
      <c r="F247" s="182" t="s">
        <v>440</v>
      </c>
      <c r="G247" s="22"/>
      <c r="H247" s="22"/>
      <c r="I247" s="183"/>
      <c r="J247" s="22"/>
      <c r="K247" s="22"/>
      <c r="L247" s="23"/>
      <c r="M247" s="184"/>
      <c r="N247" s="185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4</v>
      </c>
      <c r="AU247" s="3" t="s">
        <v>88</v>
      </c>
    </row>
    <row r="248" s="27" customFormat="true" ht="11.25" hidden="false" customHeight="false" outlineLevel="0" collapsed="false">
      <c r="A248" s="22"/>
      <c r="B248" s="23"/>
      <c r="C248" s="22"/>
      <c r="D248" s="186" t="s">
        <v>136</v>
      </c>
      <c r="E248" s="22"/>
      <c r="F248" s="187" t="s">
        <v>441</v>
      </c>
      <c r="G248" s="22"/>
      <c r="H248" s="22"/>
      <c r="I248" s="183"/>
      <c r="J248" s="22"/>
      <c r="K248" s="22"/>
      <c r="L248" s="23"/>
      <c r="M248" s="184"/>
      <c r="N248" s="185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6</v>
      </c>
      <c r="AU248" s="3" t="s">
        <v>88</v>
      </c>
    </row>
    <row r="249" s="27" customFormat="true" ht="33" hidden="false" customHeight="true" outlineLevel="0" collapsed="false">
      <c r="A249" s="22"/>
      <c r="B249" s="167"/>
      <c r="C249" s="168" t="s">
        <v>442</v>
      </c>
      <c r="D249" s="168" t="s">
        <v>127</v>
      </c>
      <c r="E249" s="169" t="s">
        <v>443</v>
      </c>
      <c r="F249" s="170" t="s">
        <v>444</v>
      </c>
      <c r="G249" s="171" t="s">
        <v>176</v>
      </c>
      <c r="H249" s="172" t="n">
        <v>0.001</v>
      </c>
      <c r="I249" s="173"/>
      <c r="J249" s="174" t="n">
        <f aca="false">ROUND(I249*H249,2)</f>
        <v>0</v>
      </c>
      <c r="K249" s="170" t="s">
        <v>131</v>
      </c>
      <c r="L249" s="23"/>
      <c r="M249" s="175"/>
      <c r="N249" s="176" t="s">
        <v>39</v>
      </c>
      <c r="O249" s="55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11</v>
      </c>
      <c r="AT249" s="179" t="s">
        <v>127</v>
      </c>
      <c r="AU249" s="179" t="s">
        <v>88</v>
      </c>
      <c r="AY249" s="3" t="s">
        <v>124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3</v>
      </c>
      <c r="BK249" s="180" t="n">
        <f aca="false">ROUND(I249*H249,2)</f>
        <v>0</v>
      </c>
      <c r="BL249" s="3" t="s">
        <v>211</v>
      </c>
      <c r="BM249" s="179" t="s">
        <v>445</v>
      </c>
    </row>
    <row r="250" s="27" customFormat="true" ht="48.75" hidden="false" customHeight="false" outlineLevel="0" collapsed="false">
      <c r="A250" s="22"/>
      <c r="B250" s="23"/>
      <c r="C250" s="22"/>
      <c r="D250" s="181" t="s">
        <v>134</v>
      </c>
      <c r="E250" s="22"/>
      <c r="F250" s="182" t="s">
        <v>446</v>
      </c>
      <c r="G250" s="22"/>
      <c r="H250" s="22"/>
      <c r="I250" s="183"/>
      <c r="J250" s="22"/>
      <c r="K250" s="22"/>
      <c r="L250" s="23"/>
      <c r="M250" s="184"/>
      <c r="N250" s="185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4</v>
      </c>
      <c r="AU250" s="3" t="s">
        <v>88</v>
      </c>
    </row>
    <row r="251" s="27" customFormat="true" ht="11.25" hidden="false" customHeight="false" outlineLevel="0" collapsed="false">
      <c r="A251" s="22"/>
      <c r="B251" s="23"/>
      <c r="C251" s="22"/>
      <c r="D251" s="186" t="s">
        <v>136</v>
      </c>
      <c r="E251" s="22"/>
      <c r="F251" s="187" t="s">
        <v>447</v>
      </c>
      <c r="G251" s="22"/>
      <c r="H251" s="22"/>
      <c r="I251" s="183"/>
      <c r="J251" s="22"/>
      <c r="K251" s="22"/>
      <c r="L251" s="23"/>
      <c r="M251" s="184"/>
      <c r="N251" s="185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6</v>
      </c>
      <c r="AU251" s="3" t="s">
        <v>88</v>
      </c>
    </row>
    <row r="252" s="153" customFormat="true" ht="22.5" hidden="false" customHeight="true" outlineLevel="0" collapsed="false">
      <c r="B252" s="154"/>
      <c r="D252" s="155" t="s">
        <v>67</v>
      </c>
      <c r="E252" s="165" t="s">
        <v>448</v>
      </c>
      <c r="F252" s="165" t="s">
        <v>449</v>
      </c>
      <c r="I252" s="157"/>
      <c r="J252" s="166" t="n">
        <f aca="false">BK252</f>
        <v>0</v>
      </c>
      <c r="L252" s="154"/>
      <c r="M252" s="159"/>
      <c r="N252" s="160"/>
      <c r="O252" s="160"/>
      <c r="P252" s="161" t="n">
        <f aca="false">SUM(P253:P265)</f>
        <v>0</v>
      </c>
      <c r="Q252" s="160"/>
      <c r="R252" s="161" t="n">
        <f aca="false">SUM(R253:R265)</f>
        <v>0.06604</v>
      </c>
      <c r="S252" s="160"/>
      <c r="T252" s="162" t="n">
        <f aca="false">SUM(T253:T265)</f>
        <v>0</v>
      </c>
      <c r="AR252" s="155" t="s">
        <v>88</v>
      </c>
      <c r="AT252" s="163" t="s">
        <v>67</v>
      </c>
      <c r="AU252" s="163" t="s">
        <v>73</v>
      </c>
      <c r="AY252" s="155" t="s">
        <v>124</v>
      </c>
      <c r="BK252" s="164" t="n">
        <f aca="false">SUM(BK253:BK265)</f>
        <v>0</v>
      </c>
    </row>
    <row r="253" s="27" customFormat="true" ht="24" hidden="false" customHeight="true" outlineLevel="0" collapsed="false">
      <c r="A253" s="22"/>
      <c r="B253" s="167"/>
      <c r="C253" s="168" t="s">
        <v>450</v>
      </c>
      <c r="D253" s="168" t="s">
        <v>127</v>
      </c>
      <c r="E253" s="169" t="s">
        <v>451</v>
      </c>
      <c r="F253" s="170" t="s">
        <v>452</v>
      </c>
      <c r="G253" s="171" t="s">
        <v>130</v>
      </c>
      <c r="H253" s="172" t="n">
        <v>5.2</v>
      </c>
      <c r="I253" s="173"/>
      <c r="J253" s="174" t="n">
        <f aca="false">ROUND(I253*H253,2)</f>
        <v>0</v>
      </c>
      <c r="K253" s="170" t="s">
        <v>131</v>
      </c>
      <c r="L253" s="23"/>
      <c r="M253" s="175"/>
      <c r="N253" s="176" t="s">
        <v>39</v>
      </c>
      <c r="O253" s="55"/>
      <c r="P253" s="177" t="n">
        <f aca="false">O253*H253</f>
        <v>0</v>
      </c>
      <c r="Q253" s="177" t="n">
        <v>0.0126</v>
      </c>
      <c r="R253" s="177" t="n">
        <f aca="false">Q253*H253</f>
        <v>0.06552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11</v>
      </c>
      <c r="AT253" s="179" t="s">
        <v>127</v>
      </c>
      <c r="AU253" s="179" t="s">
        <v>88</v>
      </c>
      <c r="AY253" s="3" t="s">
        <v>124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3</v>
      </c>
      <c r="BK253" s="180" t="n">
        <f aca="false">ROUND(I253*H253,2)</f>
        <v>0</v>
      </c>
      <c r="BL253" s="3" t="s">
        <v>211</v>
      </c>
      <c r="BM253" s="179" t="s">
        <v>453</v>
      </c>
    </row>
    <row r="254" s="27" customFormat="true" ht="29.25" hidden="false" customHeight="false" outlineLevel="0" collapsed="false">
      <c r="A254" s="22"/>
      <c r="B254" s="23"/>
      <c r="C254" s="22"/>
      <c r="D254" s="181" t="s">
        <v>134</v>
      </c>
      <c r="E254" s="22"/>
      <c r="F254" s="182" t="s">
        <v>454</v>
      </c>
      <c r="G254" s="22"/>
      <c r="H254" s="22"/>
      <c r="I254" s="183"/>
      <c r="J254" s="22"/>
      <c r="K254" s="22"/>
      <c r="L254" s="23"/>
      <c r="M254" s="184"/>
      <c r="N254" s="185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4</v>
      </c>
      <c r="AU254" s="3" t="s">
        <v>88</v>
      </c>
    </row>
    <row r="255" s="27" customFormat="true" ht="11.25" hidden="false" customHeight="false" outlineLevel="0" collapsed="false">
      <c r="A255" s="22"/>
      <c r="B255" s="23"/>
      <c r="C255" s="22"/>
      <c r="D255" s="186" t="s">
        <v>136</v>
      </c>
      <c r="E255" s="22"/>
      <c r="F255" s="187" t="s">
        <v>455</v>
      </c>
      <c r="G255" s="22"/>
      <c r="H255" s="22"/>
      <c r="I255" s="183"/>
      <c r="J255" s="22"/>
      <c r="K255" s="22"/>
      <c r="L255" s="23"/>
      <c r="M255" s="184"/>
      <c r="N255" s="185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6</v>
      </c>
      <c r="AU255" s="3" t="s">
        <v>88</v>
      </c>
    </row>
    <row r="256" s="188" customFormat="true" ht="11.25" hidden="false" customHeight="false" outlineLevel="0" collapsed="false">
      <c r="B256" s="189"/>
      <c r="D256" s="181" t="s">
        <v>138</v>
      </c>
      <c r="E256" s="190"/>
      <c r="F256" s="191" t="s">
        <v>139</v>
      </c>
      <c r="H256" s="192" t="n">
        <v>5.2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38</v>
      </c>
      <c r="AU256" s="190" t="s">
        <v>88</v>
      </c>
      <c r="AV256" s="188" t="s">
        <v>88</v>
      </c>
      <c r="AW256" s="188" t="s">
        <v>30</v>
      </c>
      <c r="AX256" s="188" t="s">
        <v>73</v>
      </c>
      <c r="AY256" s="190" t="s">
        <v>124</v>
      </c>
    </row>
    <row r="257" s="27" customFormat="true" ht="16.5" hidden="false" customHeight="true" outlineLevel="0" collapsed="false">
      <c r="A257" s="22"/>
      <c r="B257" s="167"/>
      <c r="C257" s="168" t="s">
        <v>456</v>
      </c>
      <c r="D257" s="168" t="s">
        <v>127</v>
      </c>
      <c r="E257" s="169" t="s">
        <v>457</v>
      </c>
      <c r="F257" s="170" t="s">
        <v>458</v>
      </c>
      <c r="G257" s="171" t="s">
        <v>130</v>
      </c>
      <c r="H257" s="172" t="n">
        <v>5.2</v>
      </c>
      <c r="I257" s="173"/>
      <c r="J257" s="174" t="n">
        <f aca="false">ROUND(I257*H257,2)</f>
        <v>0</v>
      </c>
      <c r="K257" s="170" t="s">
        <v>131</v>
      </c>
      <c r="L257" s="23"/>
      <c r="M257" s="175"/>
      <c r="N257" s="176" t="s">
        <v>39</v>
      </c>
      <c r="O257" s="55"/>
      <c r="P257" s="177" t="n">
        <f aca="false">O257*H257</f>
        <v>0</v>
      </c>
      <c r="Q257" s="177" t="n">
        <v>0.0001</v>
      </c>
      <c r="R257" s="177" t="n">
        <f aca="false">Q257*H257</f>
        <v>0.00052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211</v>
      </c>
      <c r="AT257" s="179" t="s">
        <v>127</v>
      </c>
      <c r="AU257" s="179" t="s">
        <v>88</v>
      </c>
      <c r="AY257" s="3" t="s">
        <v>124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3</v>
      </c>
      <c r="BK257" s="180" t="n">
        <f aca="false">ROUND(I257*H257,2)</f>
        <v>0</v>
      </c>
      <c r="BL257" s="3" t="s">
        <v>211</v>
      </c>
      <c r="BM257" s="179" t="s">
        <v>459</v>
      </c>
    </row>
    <row r="258" s="27" customFormat="true" ht="19.5" hidden="false" customHeight="false" outlineLevel="0" collapsed="false">
      <c r="A258" s="22"/>
      <c r="B258" s="23"/>
      <c r="C258" s="22"/>
      <c r="D258" s="181" t="s">
        <v>134</v>
      </c>
      <c r="E258" s="22"/>
      <c r="F258" s="182" t="s">
        <v>460</v>
      </c>
      <c r="G258" s="22"/>
      <c r="H258" s="22"/>
      <c r="I258" s="183"/>
      <c r="J258" s="22"/>
      <c r="K258" s="22"/>
      <c r="L258" s="23"/>
      <c r="M258" s="184"/>
      <c r="N258" s="185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4</v>
      </c>
      <c r="AU258" s="3" t="s">
        <v>88</v>
      </c>
    </row>
    <row r="259" s="27" customFormat="true" ht="11.25" hidden="false" customHeight="false" outlineLevel="0" collapsed="false">
      <c r="A259" s="22"/>
      <c r="B259" s="23"/>
      <c r="C259" s="22"/>
      <c r="D259" s="186" t="s">
        <v>136</v>
      </c>
      <c r="E259" s="22"/>
      <c r="F259" s="187" t="s">
        <v>461</v>
      </c>
      <c r="G259" s="22"/>
      <c r="H259" s="22"/>
      <c r="I259" s="183"/>
      <c r="J259" s="22"/>
      <c r="K259" s="22"/>
      <c r="L259" s="23"/>
      <c r="M259" s="184"/>
      <c r="N259" s="185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6</v>
      </c>
      <c r="AU259" s="3" t="s">
        <v>88</v>
      </c>
    </row>
    <row r="260" s="27" customFormat="true" ht="24" hidden="false" customHeight="true" outlineLevel="0" collapsed="false">
      <c r="A260" s="22"/>
      <c r="B260" s="167"/>
      <c r="C260" s="168" t="s">
        <v>462</v>
      </c>
      <c r="D260" s="168" t="s">
        <v>127</v>
      </c>
      <c r="E260" s="169" t="s">
        <v>463</v>
      </c>
      <c r="F260" s="170" t="s">
        <v>464</v>
      </c>
      <c r="G260" s="171" t="s">
        <v>176</v>
      </c>
      <c r="H260" s="172" t="n">
        <v>0.066</v>
      </c>
      <c r="I260" s="173"/>
      <c r="J260" s="174" t="n">
        <f aca="false">ROUND(I260*H260,2)</f>
        <v>0</v>
      </c>
      <c r="K260" s="170" t="s">
        <v>131</v>
      </c>
      <c r="L260" s="23"/>
      <c r="M260" s="175"/>
      <c r="N260" s="176" t="s">
        <v>39</v>
      </c>
      <c r="O260" s="55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211</v>
      </c>
      <c r="AT260" s="179" t="s">
        <v>127</v>
      </c>
      <c r="AU260" s="179" t="s">
        <v>88</v>
      </c>
      <c r="AY260" s="3" t="s">
        <v>124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73</v>
      </c>
      <c r="BK260" s="180" t="n">
        <f aca="false">ROUND(I260*H260,2)</f>
        <v>0</v>
      </c>
      <c r="BL260" s="3" t="s">
        <v>211</v>
      </c>
      <c r="BM260" s="179" t="s">
        <v>465</v>
      </c>
    </row>
    <row r="261" s="27" customFormat="true" ht="48.75" hidden="false" customHeight="false" outlineLevel="0" collapsed="false">
      <c r="A261" s="22"/>
      <c r="B261" s="23"/>
      <c r="C261" s="22"/>
      <c r="D261" s="181" t="s">
        <v>134</v>
      </c>
      <c r="E261" s="22"/>
      <c r="F261" s="182" t="s">
        <v>466</v>
      </c>
      <c r="G261" s="22"/>
      <c r="H261" s="22"/>
      <c r="I261" s="183"/>
      <c r="J261" s="22"/>
      <c r="K261" s="22"/>
      <c r="L261" s="23"/>
      <c r="M261" s="184"/>
      <c r="N261" s="185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4</v>
      </c>
      <c r="AU261" s="3" t="s">
        <v>88</v>
      </c>
    </row>
    <row r="262" s="27" customFormat="true" ht="11.25" hidden="false" customHeight="false" outlineLevel="0" collapsed="false">
      <c r="A262" s="22"/>
      <c r="B262" s="23"/>
      <c r="C262" s="22"/>
      <c r="D262" s="186" t="s">
        <v>136</v>
      </c>
      <c r="E262" s="22"/>
      <c r="F262" s="187" t="s">
        <v>467</v>
      </c>
      <c r="G262" s="22"/>
      <c r="H262" s="22"/>
      <c r="I262" s="183"/>
      <c r="J262" s="22"/>
      <c r="K262" s="22"/>
      <c r="L262" s="23"/>
      <c r="M262" s="184"/>
      <c r="N262" s="185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6</v>
      </c>
      <c r="AU262" s="3" t="s">
        <v>88</v>
      </c>
    </row>
    <row r="263" s="27" customFormat="true" ht="37.5" hidden="false" customHeight="true" outlineLevel="0" collapsed="false">
      <c r="A263" s="22"/>
      <c r="B263" s="167"/>
      <c r="C263" s="168" t="s">
        <v>468</v>
      </c>
      <c r="D263" s="168" t="s">
        <v>127</v>
      </c>
      <c r="E263" s="169" t="s">
        <v>469</v>
      </c>
      <c r="F263" s="170" t="s">
        <v>470</v>
      </c>
      <c r="G263" s="171" t="s">
        <v>176</v>
      </c>
      <c r="H263" s="172" t="n">
        <v>0.066</v>
      </c>
      <c r="I263" s="173"/>
      <c r="J263" s="174" t="n">
        <f aca="false">ROUND(I263*H263,2)</f>
        <v>0</v>
      </c>
      <c r="K263" s="170" t="s">
        <v>131</v>
      </c>
      <c r="L263" s="23"/>
      <c r="M263" s="175"/>
      <c r="N263" s="176" t="s">
        <v>39</v>
      </c>
      <c r="O263" s="55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211</v>
      </c>
      <c r="AT263" s="179" t="s">
        <v>127</v>
      </c>
      <c r="AU263" s="179" t="s">
        <v>88</v>
      </c>
      <c r="AY263" s="3" t="s">
        <v>124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3</v>
      </c>
      <c r="BK263" s="180" t="n">
        <f aca="false">ROUND(I263*H263,2)</f>
        <v>0</v>
      </c>
      <c r="BL263" s="3" t="s">
        <v>211</v>
      </c>
      <c r="BM263" s="179" t="s">
        <v>471</v>
      </c>
    </row>
    <row r="264" s="27" customFormat="true" ht="58.5" hidden="false" customHeight="false" outlineLevel="0" collapsed="false">
      <c r="A264" s="22"/>
      <c r="B264" s="23"/>
      <c r="C264" s="22"/>
      <c r="D264" s="181" t="s">
        <v>134</v>
      </c>
      <c r="E264" s="22"/>
      <c r="F264" s="182" t="s">
        <v>472</v>
      </c>
      <c r="G264" s="22"/>
      <c r="H264" s="22"/>
      <c r="I264" s="183"/>
      <c r="J264" s="22"/>
      <c r="K264" s="22"/>
      <c r="L264" s="23"/>
      <c r="M264" s="184"/>
      <c r="N264" s="185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4</v>
      </c>
      <c r="AU264" s="3" t="s">
        <v>88</v>
      </c>
    </row>
    <row r="265" s="27" customFormat="true" ht="11.25" hidden="false" customHeight="false" outlineLevel="0" collapsed="false">
      <c r="A265" s="22"/>
      <c r="B265" s="23"/>
      <c r="C265" s="22"/>
      <c r="D265" s="186" t="s">
        <v>136</v>
      </c>
      <c r="E265" s="22"/>
      <c r="F265" s="187" t="s">
        <v>473</v>
      </c>
      <c r="G265" s="22"/>
      <c r="H265" s="22"/>
      <c r="I265" s="183"/>
      <c r="J265" s="22"/>
      <c r="K265" s="22"/>
      <c r="L265" s="23"/>
      <c r="M265" s="184"/>
      <c r="N265" s="185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6</v>
      </c>
      <c r="AU265" s="3" t="s">
        <v>88</v>
      </c>
    </row>
    <row r="266" s="153" customFormat="true" ht="22.5" hidden="false" customHeight="true" outlineLevel="0" collapsed="false">
      <c r="B266" s="154"/>
      <c r="D266" s="155" t="s">
        <v>67</v>
      </c>
      <c r="E266" s="165" t="s">
        <v>474</v>
      </c>
      <c r="F266" s="165" t="s">
        <v>475</v>
      </c>
      <c r="I266" s="157"/>
      <c r="J266" s="166" t="n">
        <f aca="false">BK266</f>
        <v>0</v>
      </c>
      <c r="L266" s="154"/>
      <c r="M266" s="159"/>
      <c r="N266" s="160"/>
      <c r="O266" s="160"/>
      <c r="P266" s="161" t="n">
        <f aca="false">SUM(P267:P296)</f>
        <v>0</v>
      </c>
      <c r="Q266" s="160"/>
      <c r="R266" s="161" t="n">
        <f aca="false">SUM(R267:R296)</f>
        <v>0.21231</v>
      </c>
      <c r="S266" s="160"/>
      <c r="T266" s="162" t="n">
        <f aca="false">SUM(T267:T296)</f>
        <v>0</v>
      </c>
      <c r="AR266" s="155" t="s">
        <v>88</v>
      </c>
      <c r="AT266" s="163" t="s">
        <v>67</v>
      </c>
      <c r="AU266" s="163" t="s">
        <v>73</v>
      </c>
      <c r="AY266" s="155" t="s">
        <v>124</v>
      </c>
      <c r="BK266" s="164" t="n">
        <f aca="false">SUM(BK267:BK296)</f>
        <v>0</v>
      </c>
    </row>
    <row r="267" s="27" customFormat="true" ht="16.5" hidden="false" customHeight="true" outlineLevel="0" collapsed="false">
      <c r="A267" s="22"/>
      <c r="B267" s="167"/>
      <c r="C267" s="168" t="s">
        <v>476</v>
      </c>
      <c r="D267" s="168" t="s">
        <v>127</v>
      </c>
      <c r="E267" s="169" t="s">
        <v>477</v>
      </c>
      <c r="F267" s="170" t="s">
        <v>478</v>
      </c>
      <c r="G267" s="171" t="s">
        <v>130</v>
      </c>
      <c r="H267" s="172" t="n">
        <v>10.4</v>
      </c>
      <c r="I267" s="173"/>
      <c r="J267" s="174" t="n">
        <f aca="false">ROUND(I267*H267,2)</f>
        <v>0</v>
      </c>
      <c r="K267" s="170" t="s">
        <v>131</v>
      </c>
      <c r="L267" s="23"/>
      <c r="M267" s="175"/>
      <c r="N267" s="176" t="s">
        <v>39</v>
      </c>
      <c r="O267" s="55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211</v>
      </c>
      <c r="AT267" s="179" t="s">
        <v>127</v>
      </c>
      <c r="AU267" s="179" t="s">
        <v>88</v>
      </c>
      <c r="AY267" s="3" t="s">
        <v>124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3</v>
      </c>
      <c r="BK267" s="180" t="n">
        <f aca="false">ROUND(I267*H267,2)</f>
        <v>0</v>
      </c>
      <c r="BL267" s="3" t="s">
        <v>211</v>
      </c>
      <c r="BM267" s="179" t="s">
        <v>479</v>
      </c>
    </row>
    <row r="268" s="27" customFormat="true" ht="11.25" hidden="false" customHeight="false" outlineLevel="0" collapsed="false">
      <c r="A268" s="22"/>
      <c r="B268" s="23"/>
      <c r="C268" s="22"/>
      <c r="D268" s="181" t="s">
        <v>134</v>
      </c>
      <c r="E268" s="22"/>
      <c r="F268" s="182" t="s">
        <v>480</v>
      </c>
      <c r="G268" s="22"/>
      <c r="H268" s="22"/>
      <c r="I268" s="183"/>
      <c r="J268" s="22"/>
      <c r="K268" s="22"/>
      <c r="L268" s="23"/>
      <c r="M268" s="184"/>
      <c r="N268" s="185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4</v>
      </c>
      <c r="AU268" s="3" t="s">
        <v>88</v>
      </c>
    </row>
    <row r="269" s="27" customFormat="true" ht="11.25" hidden="false" customHeight="false" outlineLevel="0" collapsed="false">
      <c r="A269" s="22"/>
      <c r="B269" s="23"/>
      <c r="C269" s="22"/>
      <c r="D269" s="186" t="s">
        <v>136</v>
      </c>
      <c r="E269" s="22"/>
      <c r="F269" s="187" t="s">
        <v>481</v>
      </c>
      <c r="G269" s="22"/>
      <c r="H269" s="22"/>
      <c r="I269" s="183"/>
      <c r="J269" s="22"/>
      <c r="K269" s="22"/>
      <c r="L269" s="23"/>
      <c r="M269" s="184"/>
      <c r="N269" s="185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6</v>
      </c>
      <c r="AU269" s="3" t="s">
        <v>88</v>
      </c>
    </row>
    <row r="270" s="188" customFormat="true" ht="11.25" hidden="false" customHeight="false" outlineLevel="0" collapsed="false">
      <c r="B270" s="189"/>
      <c r="D270" s="181" t="s">
        <v>138</v>
      </c>
      <c r="E270" s="190"/>
      <c r="F270" s="191" t="s">
        <v>482</v>
      </c>
      <c r="H270" s="192" t="n">
        <v>10.4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38</v>
      </c>
      <c r="AU270" s="190" t="s">
        <v>88</v>
      </c>
      <c r="AV270" s="188" t="s">
        <v>88</v>
      </c>
      <c r="AW270" s="188" t="s">
        <v>30</v>
      </c>
      <c r="AX270" s="188" t="s">
        <v>73</v>
      </c>
      <c r="AY270" s="190" t="s">
        <v>124</v>
      </c>
    </row>
    <row r="271" s="27" customFormat="true" ht="16.5" hidden="false" customHeight="true" outlineLevel="0" collapsed="false">
      <c r="A271" s="22"/>
      <c r="B271" s="167"/>
      <c r="C271" s="168" t="s">
        <v>483</v>
      </c>
      <c r="D271" s="168" t="s">
        <v>127</v>
      </c>
      <c r="E271" s="169" t="s">
        <v>484</v>
      </c>
      <c r="F271" s="170" t="s">
        <v>485</v>
      </c>
      <c r="G271" s="171" t="s">
        <v>130</v>
      </c>
      <c r="H271" s="172" t="n">
        <v>5.2</v>
      </c>
      <c r="I271" s="173"/>
      <c r="J271" s="174" t="n">
        <f aca="false">ROUND(I271*H271,2)</f>
        <v>0</v>
      </c>
      <c r="K271" s="170" t="s">
        <v>131</v>
      </c>
      <c r="L271" s="23"/>
      <c r="M271" s="175"/>
      <c r="N271" s="176" t="s">
        <v>39</v>
      </c>
      <c r="O271" s="55"/>
      <c r="P271" s="177" t="n">
        <f aca="false">O271*H271</f>
        <v>0</v>
      </c>
      <c r="Q271" s="177" t="n">
        <v>0.0003</v>
      </c>
      <c r="R271" s="177" t="n">
        <f aca="false">Q271*H271</f>
        <v>0.00156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211</v>
      </c>
      <c r="AT271" s="179" t="s">
        <v>127</v>
      </c>
      <c r="AU271" s="179" t="s">
        <v>88</v>
      </c>
      <c r="AY271" s="3" t="s">
        <v>124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3</v>
      </c>
      <c r="BK271" s="180" t="n">
        <f aca="false">ROUND(I271*H271,2)</f>
        <v>0</v>
      </c>
      <c r="BL271" s="3" t="s">
        <v>211</v>
      </c>
      <c r="BM271" s="179" t="s">
        <v>486</v>
      </c>
    </row>
    <row r="272" s="27" customFormat="true" ht="19.5" hidden="false" customHeight="false" outlineLevel="0" collapsed="false">
      <c r="A272" s="22"/>
      <c r="B272" s="23"/>
      <c r="C272" s="22"/>
      <c r="D272" s="181" t="s">
        <v>134</v>
      </c>
      <c r="E272" s="22"/>
      <c r="F272" s="182" t="s">
        <v>487</v>
      </c>
      <c r="G272" s="22"/>
      <c r="H272" s="22"/>
      <c r="I272" s="183"/>
      <c r="J272" s="22"/>
      <c r="K272" s="22"/>
      <c r="L272" s="23"/>
      <c r="M272" s="184"/>
      <c r="N272" s="185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4</v>
      </c>
      <c r="AU272" s="3" t="s">
        <v>88</v>
      </c>
    </row>
    <row r="273" s="27" customFormat="true" ht="11.25" hidden="false" customHeight="false" outlineLevel="0" collapsed="false">
      <c r="A273" s="22"/>
      <c r="B273" s="23"/>
      <c r="C273" s="22"/>
      <c r="D273" s="186" t="s">
        <v>136</v>
      </c>
      <c r="E273" s="22"/>
      <c r="F273" s="187" t="s">
        <v>488</v>
      </c>
      <c r="G273" s="22"/>
      <c r="H273" s="22"/>
      <c r="I273" s="183"/>
      <c r="J273" s="22"/>
      <c r="K273" s="22"/>
      <c r="L273" s="23"/>
      <c r="M273" s="184"/>
      <c r="N273" s="185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6</v>
      </c>
      <c r="AU273" s="3" t="s">
        <v>88</v>
      </c>
    </row>
    <row r="274" s="27" customFormat="true" ht="24" hidden="false" customHeight="true" outlineLevel="0" collapsed="false">
      <c r="A274" s="22"/>
      <c r="B274" s="167"/>
      <c r="C274" s="168" t="s">
        <v>489</v>
      </c>
      <c r="D274" s="168" t="s">
        <v>127</v>
      </c>
      <c r="E274" s="169" t="s">
        <v>490</v>
      </c>
      <c r="F274" s="170" t="s">
        <v>491</v>
      </c>
      <c r="G274" s="171" t="s">
        <v>130</v>
      </c>
      <c r="H274" s="172" t="n">
        <v>5.2</v>
      </c>
      <c r="I274" s="173"/>
      <c r="J274" s="174" t="n">
        <f aca="false">ROUND(I274*H274,2)</f>
        <v>0</v>
      </c>
      <c r="K274" s="170" t="s">
        <v>131</v>
      </c>
      <c r="L274" s="23"/>
      <c r="M274" s="175"/>
      <c r="N274" s="176" t="s">
        <v>39</v>
      </c>
      <c r="O274" s="55"/>
      <c r="P274" s="177" t="n">
        <f aca="false">O274*H274</f>
        <v>0</v>
      </c>
      <c r="Q274" s="177" t="n">
        <v>0.00758</v>
      </c>
      <c r="R274" s="177" t="n">
        <f aca="false">Q274*H274</f>
        <v>0.039416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211</v>
      </c>
      <c r="AT274" s="179" t="s">
        <v>127</v>
      </c>
      <c r="AU274" s="179" t="s">
        <v>88</v>
      </c>
      <c r="AY274" s="3" t="s">
        <v>124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3</v>
      </c>
      <c r="BK274" s="180" t="n">
        <f aca="false">ROUND(I274*H274,2)</f>
        <v>0</v>
      </c>
      <c r="BL274" s="3" t="s">
        <v>211</v>
      </c>
      <c r="BM274" s="179" t="s">
        <v>492</v>
      </c>
    </row>
    <row r="275" s="27" customFormat="true" ht="19.5" hidden="false" customHeight="false" outlineLevel="0" collapsed="false">
      <c r="A275" s="22"/>
      <c r="B275" s="23"/>
      <c r="C275" s="22"/>
      <c r="D275" s="181" t="s">
        <v>134</v>
      </c>
      <c r="E275" s="22"/>
      <c r="F275" s="182" t="s">
        <v>493</v>
      </c>
      <c r="G275" s="22"/>
      <c r="H275" s="22"/>
      <c r="I275" s="183"/>
      <c r="J275" s="22"/>
      <c r="K275" s="22"/>
      <c r="L275" s="23"/>
      <c r="M275" s="184"/>
      <c r="N275" s="185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4</v>
      </c>
      <c r="AU275" s="3" t="s">
        <v>88</v>
      </c>
    </row>
    <row r="276" s="27" customFormat="true" ht="11.25" hidden="false" customHeight="false" outlineLevel="0" collapsed="false">
      <c r="A276" s="22"/>
      <c r="B276" s="23"/>
      <c r="C276" s="22"/>
      <c r="D276" s="186" t="s">
        <v>136</v>
      </c>
      <c r="E276" s="22"/>
      <c r="F276" s="187" t="s">
        <v>494</v>
      </c>
      <c r="G276" s="22"/>
      <c r="H276" s="22"/>
      <c r="I276" s="183"/>
      <c r="J276" s="22"/>
      <c r="K276" s="22"/>
      <c r="L276" s="23"/>
      <c r="M276" s="184"/>
      <c r="N276" s="185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6</v>
      </c>
      <c r="AU276" s="3" t="s">
        <v>88</v>
      </c>
    </row>
    <row r="277" s="27" customFormat="true" ht="37.5" hidden="false" customHeight="true" outlineLevel="0" collapsed="false">
      <c r="A277" s="22"/>
      <c r="B277" s="167"/>
      <c r="C277" s="168" t="s">
        <v>495</v>
      </c>
      <c r="D277" s="168" t="s">
        <v>127</v>
      </c>
      <c r="E277" s="169" t="s">
        <v>496</v>
      </c>
      <c r="F277" s="170" t="s">
        <v>497</v>
      </c>
      <c r="G277" s="171" t="s">
        <v>130</v>
      </c>
      <c r="H277" s="172" t="n">
        <v>5.2</v>
      </c>
      <c r="I277" s="173"/>
      <c r="J277" s="174" t="n">
        <f aca="false">ROUND(I277*H277,2)</f>
        <v>0</v>
      </c>
      <c r="K277" s="170" t="s">
        <v>131</v>
      </c>
      <c r="L277" s="23"/>
      <c r="M277" s="175"/>
      <c r="N277" s="176" t="s">
        <v>39</v>
      </c>
      <c r="O277" s="55"/>
      <c r="P277" s="177" t="n">
        <f aca="false">O277*H277</f>
        <v>0</v>
      </c>
      <c r="Q277" s="177" t="n">
        <v>0.006</v>
      </c>
      <c r="R277" s="177" t="n">
        <f aca="false">Q277*H277</f>
        <v>0.0312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211</v>
      </c>
      <c r="AT277" s="179" t="s">
        <v>127</v>
      </c>
      <c r="AU277" s="179" t="s">
        <v>88</v>
      </c>
      <c r="AY277" s="3" t="s">
        <v>124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3</v>
      </c>
      <c r="BK277" s="180" t="n">
        <f aca="false">ROUND(I277*H277,2)</f>
        <v>0</v>
      </c>
      <c r="BL277" s="3" t="s">
        <v>211</v>
      </c>
      <c r="BM277" s="179" t="s">
        <v>498</v>
      </c>
    </row>
    <row r="278" s="27" customFormat="true" ht="29.25" hidden="false" customHeight="false" outlineLevel="0" collapsed="false">
      <c r="A278" s="22"/>
      <c r="B278" s="23"/>
      <c r="C278" s="22"/>
      <c r="D278" s="181" t="s">
        <v>134</v>
      </c>
      <c r="E278" s="22"/>
      <c r="F278" s="182" t="s">
        <v>499</v>
      </c>
      <c r="G278" s="22"/>
      <c r="H278" s="22"/>
      <c r="I278" s="183"/>
      <c r="J278" s="22"/>
      <c r="K278" s="22"/>
      <c r="L278" s="23"/>
      <c r="M278" s="184"/>
      <c r="N278" s="185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4</v>
      </c>
      <c r="AU278" s="3" t="s">
        <v>88</v>
      </c>
    </row>
    <row r="279" s="27" customFormat="true" ht="11.25" hidden="false" customHeight="false" outlineLevel="0" collapsed="false">
      <c r="A279" s="22"/>
      <c r="B279" s="23"/>
      <c r="C279" s="22"/>
      <c r="D279" s="186" t="s">
        <v>136</v>
      </c>
      <c r="E279" s="22"/>
      <c r="F279" s="187" t="s">
        <v>500</v>
      </c>
      <c r="G279" s="22"/>
      <c r="H279" s="22"/>
      <c r="I279" s="183"/>
      <c r="J279" s="22"/>
      <c r="K279" s="22"/>
      <c r="L279" s="23"/>
      <c r="M279" s="184"/>
      <c r="N279" s="185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6</v>
      </c>
      <c r="AU279" s="3" t="s">
        <v>88</v>
      </c>
    </row>
    <row r="280" s="27" customFormat="true" ht="19.5" hidden="false" customHeight="false" outlineLevel="0" collapsed="false">
      <c r="A280" s="22"/>
      <c r="B280" s="23"/>
      <c r="C280" s="22"/>
      <c r="D280" s="181" t="s">
        <v>501</v>
      </c>
      <c r="E280" s="22"/>
      <c r="F280" s="207" t="s">
        <v>502</v>
      </c>
      <c r="G280" s="22"/>
      <c r="H280" s="22"/>
      <c r="I280" s="183"/>
      <c r="J280" s="22"/>
      <c r="K280" s="22"/>
      <c r="L280" s="23"/>
      <c r="M280" s="184"/>
      <c r="N280" s="185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501</v>
      </c>
      <c r="AU280" s="3" t="s">
        <v>88</v>
      </c>
    </row>
    <row r="281" s="27" customFormat="true" ht="24" hidden="false" customHeight="true" outlineLevel="0" collapsed="false">
      <c r="A281" s="22"/>
      <c r="B281" s="167"/>
      <c r="C281" s="197" t="s">
        <v>503</v>
      </c>
      <c r="D281" s="197" t="s">
        <v>385</v>
      </c>
      <c r="E281" s="198" t="s">
        <v>504</v>
      </c>
      <c r="F281" s="199" t="s">
        <v>505</v>
      </c>
      <c r="G281" s="200" t="s">
        <v>130</v>
      </c>
      <c r="H281" s="201" t="n">
        <v>5.98</v>
      </c>
      <c r="I281" s="202"/>
      <c r="J281" s="203" t="n">
        <f aca="false">ROUND(I281*H281,2)</f>
        <v>0</v>
      </c>
      <c r="K281" s="199"/>
      <c r="L281" s="204"/>
      <c r="M281" s="205"/>
      <c r="N281" s="206" t="s">
        <v>39</v>
      </c>
      <c r="O281" s="55"/>
      <c r="P281" s="177" t="n">
        <f aca="false">O281*H281</f>
        <v>0</v>
      </c>
      <c r="Q281" s="177" t="n">
        <v>0.022</v>
      </c>
      <c r="R281" s="177" t="n">
        <f aca="false">Q281*H281</f>
        <v>0.13156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335</v>
      </c>
      <c r="AT281" s="179" t="s">
        <v>385</v>
      </c>
      <c r="AU281" s="179" t="s">
        <v>88</v>
      </c>
      <c r="AY281" s="3" t="s">
        <v>124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73</v>
      </c>
      <c r="BK281" s="180" t="n">
        <f aca="false">ROUND(I281*H281,2)</f>
        <v>0</v>
      </c>
      <c r="BL281" s="3" t="s">
        <v>211</v>
      </c>
      <c r="BM281" s="179" t="s">
        <v>506</v>
      </c>
    </row>
    <row r="282" s="27" customFormat="true" ht="19.5" hidden="false" customHeight="false" outlineLevel="0" collapsed="false">
      <c r="A282" s="22"/>
      <c r="B282" s="23"/>
      <c r="C282" s="22"/>
      <c r="D282" s="181" t="s">
        <v>134</v>
      </c>
      <c r="E282" s="22"/>
      <c r="F282" s="182" t="s">
        <v>505</v>
      </c>
      <c r="G282" s="22"/>
      <c r="H282" s="22"/>
      <c r="I282" s="183"/>
      <c r="J282" s="22"/>
      <c r="K282" s="22"/>
      <c r="L282" s="23"/>
      <c r="M282" s="184"/>
      <c r="N282" s="185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4</v>
      </c>
      <c r="AU282" s="3" t="s">
        <v>88</v>
      </c>
    </row>
    <row r="283" s="188" customFormat="true" ht="11.25" hidden="false" customHeight="false" outlineLevel="0" collapsed="false">
      <c r="B283" s="189"/>
      <c r="D283" s="181" t="s">
        <v>138</v>
      </c>
      <c r="F283" s="191" t="s">
        <v>507</v>
      </c>
      <c r="H283" s="192" t="n">
        <v>5.98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38</v>
      </c>
      <c r="AU283" s="190" t="s">
        <v>88</v>
      </c>
      <c r="AV283" s="188" t="s">
        <v>88</v>
      </c>
      <c r="AW283" s="188" t="s">
        <v>3</v>
      </c>
      <c r="AX283" s="188" t="s">
        <v>73</v>
      </c>
      <c r="AY283" s="190" t="s">
        <v>124</v>
      </c>
    </row>
    <row r="284" s="27" customFormat="true" ht="24" hidden="false" customHeight="true" outlineLevel="0" collapsed="false">
      <c r="A284" s="22"/>
      <c r="B284" s="167"/>
      <c r="C284" s="168" t="s">
        <v>508</v>
      </c>
      <c r="D284" s="168" t="s">
        <v>127</v>
      </c>
      <c r="E284" s="169" t="s">
        <v>509</v>
      </c>
      <c r="F284" s="170" t="s">
        <v>510</v>
      </c>
      <c r="G284" s="171" t="s">
        <v>130</v>
      </c>
      <c r="H284" s="172" t="n">
        <v>5.2</v>
      </c>
      <c r="I284" s="173"/>
      <c r="J284" s="174" t="n">
        <f aca="false">ROUND(I284*H284,2)</f>
        <v>0</v>
      </c>
      <c r="K284" s="170" t="s">
        <v>131</v>
      </c>
      <c r="L284" s="23"/>
      <c r="M284" s="175"/>
      <c r="N284" s="176" t="s">
        <v>39</v>
      </c>
      <c r="O284" s="55"/>
      <c r="P284" s="177" t="n">
        <f aca="false">O284*H284</f>
        <v>0</v>
      </c>
      <c r="Q284" s="177" t="n">
        <v>0.0015</v>
      </c>
      <c r="R284" s="177" t="n">
        <f aca="false">Q284*H284</f>
        <v>0.0078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211</v>
      </c>
      <c r="AT284" s="179" t="s">
        <v>127</v>
      </c>
      <c r="AU284" s="179" t="s">
        <v>88</v>
      </c>
      <c r="AY284" s="3" t="s">
        <v>124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3</v>
      </c>
      <c r="BK284" s="180" t="n">
        <f aca="false">ROUND(I284*H284,2)</f>
        <v>0</v>
      </c>
      <c r="BL284" s="3" t="s">
        <v>211</v>
      </c>
      <c r="BM284" s="179" t="s">
        <v>511</v>
      </c>
    </row>
    <row r="285" s="27" customFormat="true" ht="11.25" hidden="false" customHeight="false" outlineLevel="0" collapsed="false">
      <c r="A285" s="22"/>
      <c r="B285" s="23"/>
      <c r="C285" s="22"/>
      <c r="D285" s="181" t="s">
        <v>134</v>
      </c>
      <c r="E285" s="22"/>
      <c r="F285" s="182" t="s">
        <v>512</v>
      </c>
      <c r="G285" s="22"/>
      <c r="H285" s="22"/>
      <c r="I285" s="183"/>
      <c r="J285" s="22"/>
      <c r="K285" s="22"/>
      <c r="L285" s="23"/>
      <c r="M285" s="184"/>
      <c r="N285" s="185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4</v>
      </c>
      <c r="AU285" s="3" t="s">
        <v>88</v>
      </c>
    </row>
    <row r="286" s="27" customFormat="true" ht="11.25" hidden="false" customHeight="false" outlineLevel="0" collapsed="false">
      <c r="A286" s="22"/>
      <c r="B286" s="23"/>
      <c r="C286" s="22"/>
      <c r="D286" s="186" t="s">
        <v>136</v>
      </c>
      <c r="E286" s="22"/>
      <c r="F286" s="187" t="s">
        <v>513</v>
      </c>
      <c r="G286" s="22"/>
      <c r="H286" s="22"/>
      <c r="I286" s="183"/>
      <c r="J286" s="22"/>
      <c r="K286" s="22"/>
      <c r="L286" s="23"/>
      <c r="M286" s="184"/>
      <c r="N286" s="185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6</v>
      </c>
      <c r="AU286" s="3" t="s">
        <v>88</v>
      </c>
    </row>
    <row r="287" s="27" customFormat="true" ht="16.5" hidden="false" customHeight="true" outlineLevel="0" collapsed="false">
      <c r="A287" s="22"/>
      <c r="B287" s="167"/>
      <c r="C287" s="168" t="s">
        <v>514</v>
      </c>
      <c r="D287" s="168" t="s">
        <v>127</v>
      </c>
      <c r="E287" s="169" t="s">
        <v>515</v>
      </c>
      <c r="F287" s="170" t="s">
        <v>516</v>
      </c>
      <c r="G287" s="171" t="s">
        <v>281</v>
      </c>
      <c r="H287" s="172" t="n">
        <v>8.6</v>
      </c>
      <c r="I287" s="173"/>
      <c r="J287" s="174" t="n">
        <f aca="false">ROUND(I287*H287,2)</f>
        <v>0</v>
      </c>
      <c r="K287" s="170" t="s">
        <v>131</v>
      </c>
      <c r="L287" s="23"/>
      <c r="M287" s="175"/>
      <c r="N287" s="176" t="s">
        <v>39</v>
      </c>
      <c r="O287" s="55"/>
      <c r="P287" s="177" t="n">
        <f aca="false">O287*H287</f>
        <v>0</v>
      </c>
      <c r="Q287" s="177" t="n">
        <v>9E-005</v>
      </c>
      <c r="R287" s="177" t="n">
        <f aca="false">Q287*H287</f>
        <v>0.000774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11</v>
      </c>
      <c r="AT287" s="179" t="s">
        <v>127</v>
      </c>
      <c r="AU287" s="179" t="s">
        <v>88</v>
      </c>
      <c r="AY287" s="3" t="s">
        <v>124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3</v>
      </c>
      <c r="BK287" s="180" t="n">
        <f aca="false">ROUND(I287*H287,2)</f>
        <v>0</v>
      </c>
      <c r="BL287" s="3" t="s">
        <v>211</v>
      </c>
      <c r="BM287" s="179" t="s">
        <v>517</v>
      </c>
    </row>
    <row r="288" s="27" customFormat="true" ht="11.25" hidden="false" customHeight="false" outlineLevel="0" collapsed="false">
      <c r="A288" s="22"/>
      <c r="B288" s="23"/>
      <c r="C288" s="22"/>
      <c r="D288" s="181" t="s">
        <v>134</v>
      </c>
      <c r="E288" s="22"/>
      <c r="F288" s="182" t="s">
        <v>518</v>
      </c>
      <c r="G288" s="22"/>
      <c r="H288" s="22"/>
      <c r="I288" s="183"/>
      <c r="J288" s="22"/>
      <c r="K288" s="22"/>
      <c r="L288" s="23"/>
      <c r="M288" s="184"/>
      <c r="N288" s="185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4</v>
      </c>
      <c r="AU288" s="3" t="s">
        <v>88</v>
      </c>
    </row>
    <row r="289" s="27" customFormat="true" ht="11.25" hidden="false" customHeight="false" outlineLevel="0" collapsed="false">
      <c r="A289" s="22"/>
      <c r="B289" s="23"/>
      <c r="C289" s="22"/>
      <c r="D289" s="186" t="s">
        <v>136</v>
      </c>
      <c r="E289" s="22"/>
      <c r="F289" s="187" t="s">
        <v>519</v>
      </c>
      <c r="G289" s="22"/>
      <c r="H289" s="22"/>
      <c r="I289" s="183"/>
      <c r="J289" s="22"/>
      <c r="K289" s="22"/>
      <c r="L289" s="23"/>
      <c r="M289" s="184"/>
      <c r="N289" s="185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6</v>
      </c>
      <c r="AU289" s="3" t="s">
        <v>88</v>
      </c>
    </row>
    <row r="290" s="188" customFormat="true" ht="11.25" hidden="false" customHeight="false" outlineLevel="0" collapsed="false">
      <c r="B290" s="189"/>
      <c r="D290" s="181" t="s">
        <v>138</v>
      </c>
      <c r="E290" s="190"/>
      <c r="F290" s="191" t="s">
        <v>520</v>
      </c>
      <c r="H290" s="192" t="n">
        <v>8.6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0" t="s">
        <v>138</v>
      </c>
      <c r="AU290" s="190" t="s">
        <v>88</v>
      </c>
      <c r="AV290" s="188" t="s">
        <v>88</v>
      </c>
      <c r="AW290" s="188" t="s">
        <v>30</v>
      </c>
      <c r="AX290" s="188" t="s">
        <v>73</v>
      </c>
      <c r="AY290" s="190" t="s">
        <v>124</v>
      </c>
    </row>
    <row r="291" s="27" customFormat="true" ht="24" hidden="false" customHeight="true" outlineLevel="0" collapsed="false">
      <c r="A291" s="22"/>
      <c r="B291" s="167"/>
      <c r="C291" s="168" t="s">
        <v>521</v>
      </c>
      <c r="D291" s="168" t="s">
        <v>127</v>
      </c>
      <c r="E291" s="169" t="s">
        <v>522</v>
      </c>
      <c r="F291" s="170" t="s">
        <v>523</v>
      </c>
      <c r="G291" s="171" t="s">
        <v>176</v>
      </c>
      <c r="H291" s="172" t="n">
        <v>0.212</v>
      </c>
      <c r="I291" s="173"/>
      <c r="J291" s="174" t="n">
        <f aca="false">ROUND(I291*H291,2)</f>
        <v>0</v>
      </c>
      <c r="K291" s="170" t="s">
        <v>131</v>
      </c>
      <c r="L291" s="23"/>
      <c r="M291" s="175"/>
      <c r="N291" s="176" t="s">
        <v>39</v>
      </c>
      <c r="O291" s="55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11</v>
      </c>
      <c r="AT291" s="179" t="s">
        <v>127</v>
      </c>
      <c r="AU291" s="179" t="s">
        <v>88</v>
      </c>
      <c r="AY291" s="3" t="s">
        <v>124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3</v>
      </c>
      <c r="BK291" s="180" t="n">
        <f aca="false">ROUND(I291*H291,2)</f>
        <v>0</v>
      </c>
      <c r="BL291" s="3" t="s">
        <v>211</v>
      </c>
      <c r="BM291" s="179" t="s">
        <v>524</v>
      </c>
    </row>
    <row r="292" s="27" customFormat="true" ht="29.25" hidden="false" customHeight="false" outlineLevel="0" collapsed="false">
      <c r="A292" s="22"/>
      <c r="B292" s="23"/>
      <c r="C292" s="22"/>
      <c r="D292" s="181" t="s">
        <v>134</v>
      </c>
      <c r="E292" s="22"/>
      <c r="F292" s="182" t="s">
        <v>525</v>
      </c>
      <c r="G292" s="22"/>
      <c r="H292" s="22"/>
      <c r="I292" s="183"/>
      <c r="J292" s="22"/>
      <c r="K292" s="22"/>
      <c r="L292" s="23"/>
      <c r="M292" s="184"/>
      <c r="N292" s="185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4</v>
      </c>
      <c r="AU292" s="3" t="s">
        <v>88</v>
      </c>
    </row>
    <row r="293" s="27" customFormat="true" ht="11.25" hidden="false" customHeight="false" outlineLevel="0" collapsed="false">
      <c r="A293" s="22"/>
      <c r="B293" s="23"/>
      <c r="C293" s="22"/>
      <c r="D293" s="186" t="s">
        <v>136</v>
      </c>
      <c r="E293" s="22"/>
      <c r="F293" s="187" t="s">
        <v>526</v>
      </c>
      <c r="G293" s="22"/>
      <c r="H293" s="22"/>
      <c r="I293" s="183"/>
      <c r="J293" s="22"/>
      <c r="K293" s="22"/>
      <c r="L293" s="23"/>
      <c r="M293" s="184"/>
      <c r="N293" s="185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6</v>
      </c>
      <c r="AU293" s="3" t="s">
        <v>88</v>
      </c>
    </row>
    <row r="294" s="27" customFormat="true" ht="33" hidden="false" customHeight="true" outlineLevel="0" collapsed="false">
      <c r="A294" s="22"/>
      <c r="B294" s="167"/>
      <c r="C294" s="168" t="s">
        <v>527</v>
      </c>
      <c r="D294" s="168" t="s">
        <v>127</v>
      </c>
      <c r="E294" s="169" t="s">
        <v>528</v>
      </c>
      <c r="F294" s="170" t="s">
        <v>529</v>
      </c>
      <c r="G294" s="171" t="s">
        <v>176</v>
      </c>
      <c r="H294" s="172" t="n">
        <v>0.212</v>
      </c>
      <c r="I294" s="173"/>
      <c r="J294" s="174" t="n">
        <f aca="false">ROUND(I294*H294,2)</f>
        <v>0</v>
      </c>
      <c r="K294" s="170" t="s">
        <v>131</v>
      </c>
      <c r="L294" s="23"/>
      <c r="M294" s="175"/>
      <c r="N294" s="176" t="s">
        <v>39</v>
      </c>
      <c r="O294" s="55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11</v>
      </c>
      <c r="AT294" s="179" t="s">
        <v>127</v>
      </c>
      <c r="AU294" s="179" t="s">
        <v>88</v>
      </c>
      <c r="AY294" s="3" t="s">
        <v>124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3</v>
      </c>
      <c r="BK294" s="180" t="n">
        <f aca="false">ROUND(I294*H294,2)</f>
        <v>0</v>
      </c>
      <c r="BL294" s="3" t="s">
        <v>211</v>
      </c>
      <c r="BM294" s="179" t="s">
        <v>530</v>
      </c>
    </row>
    <row r="295" s="27" customFormat="true" ht="48.75" hidden="false" customHeight="false" outlineLevel="0" collapsed="false">
      <c r="A295" s="22"/>
      <c r="B295" s="23"/>
      <c r="C295" s="22"/>
      <c r="D295" s="181" t="s">
        <v>134</v>
      </c>
      <c r="E295" s="22"/>
      <c r="F295" s="182" t="s">
        <v>531</v>
      </c>
      <c r="G295" s="22"/>
      <c r="H295" s="22"/>
      <c r="I295" s="183"/>
      <c r="J295" s="22"/>
      <c r="K295" s="22"/>
      <c r="L295" s="23"/>
      <c r="M295" s="184"/>
      <c r="N295" s="185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4</v>
      </c>
      <c r="AU295" s="3" t="s">
        <v>88</v>
      </c>
    </row>
    <row r="296" s="27" customFormat="true" ht="11.25" hidden="false" customHeight="false" outlineLevel="0" collapsed="false">
      <c r="A296" s="22"/>
      <c r="B296" s="23"/>
      <c r="C296" s="22"/>
      <c r="D296" s="186" t="s">
        <v>136</v>
      </c>
      <c r="E296" s="22"/>
      <c r="F296" s="187" t="s">
        <v>532</v>
      </c>
      <c r="G296" s="22"/>
      <c r="H296" s="22"/>
      <c r="I296" s="183"/>
      <c r="J296" s="22"/>
      <c r="K296" s="22"/>
      <c r="L296" s="23"/>
      <c r="M296" s="184"/>
      <c r="N296" s="185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6</v>
      </c>
      <c r="AU296" s="3" t="s">
        <v>88</v>
      </c>
    </row>
    <row r="297" s="153" customFormat="true" ht="22.5" hidden="false" customHeight="true" outlineLevel="0" collapsed="false">
      <c r="B297" s="154"/>
      <c r="D297" s="155" t="s">
        <v>67</v>
      </c>
      <c r="E297" s="165" t="s">
        <v>533</v>
      </c>
      <c r="F297" s="165" t="s">
        <v>534</v>
      </c>
      <c r="I297" s="157"/>
      <c r="J297" s="166" t="n">
        <f aca="false">BK297</f>
        <v>0</v>
      </c>
      <c r="L297" s="154"/>
      <c r="M297" s="159"/>
      <c r="N297" s="160"/>
      <c r="O297" s="160"/>
      <c r="P297" s="161" t="n">
        <f aca="false">SUM(P298:P340)</f>
        <v>0</v>
      </c>
      <c r="Q297" s="160"/>
      <c r="R297" s="161" t="n">
        <f aca="false">SUM(R298:R340)</f>
        <v>0.78870427</v>
      </c>
      <c r="S297" s="160"/>
      <c r="T297" s="162" t="n">
        <f aca="false">SUM(T298:T340)</f>
        <v>0</v>
      </c>
      <c r="AR297" s="155" t="s">
        <v>88</v>
      </c>
      <c r="AT297" s="163" t="s">
        <v>67</v>
      </c>
      <c r="AU297" s="163" t="s">
        <v>73</v>
      </c>
      <c r="AY297" s="155" t="s">
        <v>124</v>
      </c>
      <c r="BK297" s="164" t="n">
        <f aca="false">SUM(BK298:BK340)</f>
        <v>0</v>
      </c>
    </row>
    <row r="298" s="27" customFormat="true" ht="16.5" hidden="false" customHeight="true" outlineLevel="0" collapsed="false">
      <c r="A298" s="22"/>
      <c r="B298" s="167"/>
      <c r="C298" s="168" t="s">
        <v>535</v>
      </c>
      <c r="D298" s="168" t="s">
        <v>127</v>
      </c>
      <c r="E298" s="169" t="s">
        <v>536</v>
      </c>
      <c r="F298" s="170" t="s">
        <v>537</v>
      </c>
      <c r="G298" s="171" t="s">
        <v>130</v>
      </c>
      <c r="H298" s="172" t="n">
        <v>21.218</v>
      </c>
      <c r="I298" s="173"/>
      <c r="J298" s="174" t="n">
        <f aca="false">ROUND(I298*H298,2)</f>
        <v>0</v>
      </c>
      <c r="K298" s="170" t="s">
        <v>131</v>
      </c>
      <c r="L298" s="23"/>
      <c r="M298" s="175"/>
      <c r="N298" s="176" t="s">
        <v>39</v>
      </c>
      <c r="O298" s="55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211</v>
      </c>
      <c r="AT298" s="179" t="s">
        <v>127</v>
      </c>
      <c r="AU298" s="179" t="s">
        <v>88</v>
      </c>
      <c r="AY298" s="3" t="s">
        <v>124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3</v>
      </c>
      <c r="BK298" s="180" t="n">
        <f aca="false">ROUND(I298*H298,2)</f>
        <v>0</v>
      </c>
      <c r="BL298" s="3" t="s">
        <v>211</v>
      </c>
      <c r="BM298" s="179" t="s">
        <v>538</v>
      </c>
    </row>
    <row r="299" s="27" customFormat="true" ht="19.5" hidden="false" customHeight="false" outlineLevel="0" collapsed="false">
      <c r="A299" s="22"/>
      <c r="B299" s="23"/>
      <c r="C299" s="22"/>
      <c r="D299" s="181" t="s">
        <v>134</v>
      </c>
      <c r="E299" s="22"/>
      <c r="F299" s="182" t="s">
        <v>539</v>
      </c>
      <c r="G299" s="22"/>
      <c r="H299" s="22"/>
      <c r="I299" s="183"/>
      <c r="J299" s="22"/>
      <c r="K299" s="22"/>
      <c r="L299" s="23"/>
      <c r="M299" s="184"/>
      <c r="N299" s="185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4</v>
      </c>
      <c r="AU299" s="3" t="s">
        <v>88</v>
      </c>
    </row>
    <row r="300" s="27" customFormat="true" ht="11.25" hidden="false" customHeight="false" outlineLevel="0" collapsed="false">
      <c r="A300" s="22"/>
      <c r="B300" s="23"/>
      <c r="C300" s="22"/>
      <c r="D300" s="186" t="s">
        <v>136</v>
      </c>
      <c r="E300" s="22"/>
      <c r="F300" s="187" t="s">
        <v>540</v>
      </c>
      <c r="G300" s="22"/>
      <c r="H300" s="22"/>
      <c r="I300" s="183"/>
      <c r="J300" s="22"/>
      <c r="K300" s="22"/>
      <c r="L300" s="23"/>
      <c r="M300" s="184"/>
      <c r="N300" s="185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6</v>
      </c>
      <c r="AU300" s="3" t="s">
        <v>88</v>
      </c>
    </row>
    <row r="301" s="188" customFormat="true" ht="11.25" hidden="false" customHeight="false" outlineLevel="0" collapsed="false">
      <c r="B301" s="189"/>
      <c r="D301" s="181" t="s">
        <v>138</v>
      </c>
      <c r="E301" s="190"/>
      <c r="F301" s="191" t="s">
        <v>170</v>
      </c>
      <c r="H301" s="192" t="n">
        <v>21.218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38</v>
      </c>
      <c r="AU301" s="190" t="s">
        <v>88</v>
      </c>
      <c r="AV301" s="188" t="s">
        <v>88</v>
      </c>
      <c r="AW301" s="188" t="s">
        <v>30</v>
      </c>
      <c r="AX301" s="188" t="s">
        <v>73</v>
      </c>
      <c r="AY301" s="190" t="s">
        <v>124</v>
      </c>
    </row>
    <row r="302" s="27" customFormat="true" ht="16.5" hidden="false" customHeight="true" outlineLevel="0" collapsed="false">
      <c r="A302" s="22"/>
      <c r="B302" s="167"/>
      <c r="C302" s="168" t="s">
        <v>541</v>
      </c>
      <c r="D302" s="168" t="s">
        <v>127</v>
      </c>
      <c r="E302" s="169" t="s">
        <v>542</v>
      </c>
      <c r="F302" s="170" t="s">
        <v>543</v>
      </c>
      <c r="G302" s="171" t="s">
        <v>130</v>
      </c>
      <c r="H302" s="172" t="n">
        <v>21.218</v>
      </c>
      <c r="I302" s="173"/>
      <c r="J302" s="174" t="n">
        <f aca="false">ROUND(I302*H302,2)</f>
        <v>0</v>
      </c>
      <c r="K302" s="170" t="s">
        <v>131</v>
      </c>
      <c r="L302" s="23"/>
      <c r="M302" s="175"/>
      <c r="N302" s="176" t="s">
        <v>39</v>
      </c>
      <c r="O302" s="55"/>
      <c r="P302" s="177" t="n">
        <f aca="false">O302*H302</f>
        <v>0</v>
      </c>
      <c r="Q302" s="177" t="n">
        <v>0.0003</v>
      </c>
      <c r="R302" s="177" t="n">
        <f aca="false">Q302*H302</f>
        <v>0.0063654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211</v>
      </c>
      <c r="AT302" s="179" t="s">
        <v>127</v>
      </c>
      <c r="AU302" s="179" t="s">
        <v>88</v>
      </c>
      <c r="AY302" s="3" t="s">
        <v>124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3</v>
      </c>
      <c r="BK302" s="180" t="n">
        <f aca="false">ROUND(I302*H302,2)</f>
        <v>0</v>
      </c>
      <c r="BL302" s="3" t="s">
        <v>211</v>
      </c>
      <c r="BM302" s="179" t="s">
        <v>544</v>
      </c>
    </row>
    <row r="303" s="27" customFormat="true" ht="19.5" hidden="false" customHeight="false" outlineLevel="0" collapsed="false">
      <c r="A303" s="22"/>
      <c r="B303" s="23"/>
      <c r="C303" s="22"/>
      <c r="D303" s="181" t="s">
        <v>134</v>
      </c>
      <c r="E303" s="22"/>
      <c r="F303" s="182" t="s">
        <v>545</v>
      </c>
      <c r="G303" s="22"/>
      <c r="H303" s="22"/>
      <c r="I303" s="183"/>
      <c r="J303" s="22"/>
      <c r="K303" s="22"/>
      <c r="L303" s="23"/>
      <c r="M303" s="184"/>
      <c r="N303" s="185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4</v>
      </c>
      <c r="AU303" s="3" t="s">
        <v>88</v>
      </c>
    </row>
    <row r="304" s="27" customFormat="true" ht="11.25" hidden="false" customHeight="false" outlineLevel="0" collapsed="false">
      <c r="A304" s="22"/>
      <c r="B304" s="23"/>
      <c r="C304" s="22"/>
      <c r="D304" s="186" t="s">
        <v>136</v>
      </c>
      <c r="E304" s="22"/>
      <c r="F304" s="187" t="s">
        <v>546</v>
      </c>
      <c r="G304" s="22"/>
      <c r="H304" s="22"/>
      <c r="I304" s="183"/>
      <c r="J304" s="22"/>
      <c r="K304" s="22"/>
      <c r="L304" s="23"/>
      <c r="M304" s="184"/>
      <c r="N304" s="185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6</v>
      </c>
      <c r="AU304" s="3" t="s">
        <v>88</v>
      </c>
    </row>
    <row r="305" s="27" customFormat="true" ht="16.5" hidden="false" customHeight="true" outlineLevel="0" collapsed="false">
      <c r="A305" s="22"/>
      <c r="B305" s="167"/>
      <c r="C305" s="168" t="s">
        <v>547</v>
      </c>
      <c r="D305" s="168" t="s">
        <v>127</v>
      </c>
      <c r="E305" s="169" t="s">
        <v>548</v>
      </c>
      <c r="F305" s="170" t="s">
        <v>549</v>
      </c>
      <c r="G305" s="171" t="s">
        <v>130</v>
      </c>
      <c r="H305" s="172" t="n">
        <v>21.218</v>
      </c>
      <c r="I305" s="173"/>
      <c r="J305" s="174" t="n">
        <f aca="false">ROUND(I305*H305,2)</f>
        <v>0</v>
      </c>
      <c r="K305" s="170" t="s">
        <v>131</v>
      </c>
      <c r="L305" s="23"/>
      <c r="M305" s="175"/>
      <c r="N305" s="176" t="s">
        <v>39</v>
      </c>
      <c r="O305" s="55"/>
      <c r="P305" s="177" t="n">
        <f aca="false">O305*H305</f>
        <v>0</v>
      </c>
      <c r="Q305" s="177" t="n">
        <v>0.0045</v>
      </c>
      <c r="R305" s="177" t="n">
        <f aca="false">Q305*H305</f>
        <v>0.095481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11</v>
      </c>
      <c r="AT305" s="179" t="s">
        <v>127</v>
      </c>
      <c r="AU305" s="179" t="s">
        <v>88</v>
      </c>
      <c r="AY305" s="3" t="s">
        <v>124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3</v>
      </c>
      <c r="BK305" s="180" t="n">
        <f aca="false">ROUND(I305*H305,2)</f>
        <v>0</v>
      </c>
      <c r="BL305" s="3" t="s">
        <v>211</v>
      </c>
      <c r="BM305" s="179" t="s">
        <v>550</v>
      </c>
    </row>
    <row r="306" s="27" customFormat="true" ht="19.5" hidden="false" customHeight="false" outlineLevel="0" collapsed="false">
      <c r="A306" s="22"/>
      <c r="B306" s="23"/>
      <c r="C306" s="22"/>
      <c r="D306" s="181" t="s">
        <v>134</v>
      </c>
      <c r="E306" s="22"/>
      <c r="F306" s="182" t="s">
        <v>551</v>
      </c>
      <c r="G306" s="22"/>
      <c r="H306" s="22"/>
      <c r="I306" s="183"/>
      <c r="J306" s="22"/>
      <c r="K306" s="22"/>
      <c r="L306" s="23"/>
      <c r="M306" s="184"/>
      <c r="N306" s="185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4</v>
      </c>
      <c r="AU306" s="3" t="s">
        <v>88</v>
      </c>
    </row>
    <row r="307" s="27" customFormat="true" ht="11.25" hidden="false" customHeight="false" outlineLevel="0" collapsed="false">
      <c r="A307" s="22"/>
      <c r="B307" s="23"/>
      <c r="C307" s="22"/>
      <c r="D307" s="186" t="s">
        <v>136</v>
      </c>
      <c r="E307" s="22"/>
      <c r="F307" s="187" t="s">
        <v>552</v>
      </c>
      <c r="G307" s="22"/>
      <c r="H307" s="22"/>
      <c r="I307" s="183"/>
      <c r="J307" s="22"/>
      <c r="K307" s="22"/>
      <c r="L307" s="23"/>
      <c r="M307" s="184"/>
      <c r="N307" s="185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6</v>
      </c>
      <c r="AU307" s="3" t="s">
        <v>88</v>
      </c>
    </row>
    <row r="308" s="27" customFormat="true" ht="24" hidden="false" customHeight="true" outlineLevel="0" collapsed="false">
      <c r="A308" s="22"/>
      <c r="B308" s="167"/>
      <c r="C308" s="168" t="s">
        <v>553</v>
      </c>
      <c r="D308" s="168" t="s">
        <v>127</v>
      </c>
      <c r="E308" s="169" t="s">
        <v>554</v>
      </c>
      <c r="F308" s="170" t="s">
        <v>555</v>
      </c>
      <c r="G308" s="171" t="s">
        <v>130</v>
      </c>
      <c r="H308" s="172" t="n">
        <v>21.218</v>
      </c>
      <c r="I308" s="173"/>
      <c r="J308" s="174" t="n">
        <f aca="false">ROUND(I308*H308,2)</f>
        <v>0</v>
      </c>
      <c r="K308" s="170" t="s">
        <v>131</v>
      </c>
      <c r="L308" s="23"/>
      <c r="M308" s="175"/>
      <c r="N308" s="176" t="s">
        <v>39</v>
      </c>
      <c r="O308" s="55"/>
      <c r="P308" s="177" t="n">
        <f aca="false">O308*H308</f>
        <v>0</v>
      </c>
      <c r="Q308" s="177" t="n">
        <v>0.00145</v>
      </c>
      <c r="R308" s="177" t="n">
        <f aca="false">Q308*H308</f>
        <v>0.0307661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11</v>
      </c>
      <c r="AT308" s="179" t="s">
        <v>127</v>
      </c>
      <c r="AU308" s="179" t="s">
        <v>88</v>
      </c>
      <c r="AY308" s="3" t="s">
        <v>124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3</v>
      </c>
      <c r="BK308" s="180" t="n">
        <f aca="false">ROUND(I308*H308,2)</f>
        <v>0</v>
      </c>
      <c r="BL308" s="3" t="s">
        <v>211</v>
      </c>
      <c r="BM308" s="179" t="s">
        <v>556</v>
      </c>
    </row>
    <row r="309" s="27" customFormat="true" ht="19.5" hidden="false" customHeight="false" outlineLevel="0" collapsed="false">
      <c r="A309" s="22"/>
      <c r="B309" s="23"/>
      <c r="C309" s="22"/>
      <c r="D309" s="181" t="s">
        <v>134</v>
      </c>
      <c r="E309" s="22"/>
      <c r="F309" s="182" t="s">
        <v>557</v>
      </c>
      <c r="G309" s="22"/>
      <c r="H309" s="22"/>
      <c r="I309" s="183"/>
      <c r="J309" s="22"/>
      <c r="K309" s="22"/>
      <c r="L309" s="23"/>
      <c r="M309" s="184"/>
      <c r="N309" s="185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34</v>
      </c>
      <c r="AU309" s="3" t="s">
        <v>88</v>
      </c>
    </row>
    <row r="310" s="27" customFormat="true" ht="11.25" hidden="false" customHeight="false" outlineLevel="0" collapsed="false">
      <c r="A310" s="22"/>
      <c r="B310" s="23"/>
      <c r="C310" s="22"/>
      <c r="D310" s="186" t="s">
        <v>136</v>
      </c>
      <c r="E310" s="22"/>
      <c r="F310" s="187" t="s">
        <v>558</v>
      </c>
      <c r="G310" s="22"/>
      <c r="H310" s="22"/>
      <c r="I310" s="183"/>
      <c r="J310" s="22"/>
      <c r="K310" s="22"/>
      <c r="L310" s="23"/>
      <c r="M310" s="184"/>
      <c r="N310" s="185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6</v>
      </c>
      <c r="AU310" s="3" t="s">
        <v>88</v>
      </c>
    </row>
    <row r="311" s="27" customFormat="true" ht="33" hidden="false" customHeight="true" outlineLevel="0" collapsed="false">
      <c r="A311" s="22"/>
      <c r="B311" s="167"/>
      <c r="C311" s="168" t="s">
        <v>559</v>
      </c>
      <c r="D311" s="168" t="s">
        <v>127</v>
      </c>
      <c r="E311" s="169" t="s">
        <v>560</v>
      </c>
      <c r="F311" s="170" t="s">
        <v>561</v>
      </c>
      <c r="G311" s="171" t="s">
        <v>130</v>
      </c>
      <c r="H311" s="172" t="n">
        <v>21.218</v>
      </c>
      <c r="I311" s="173"/>
      <c r="J311" s="174" t="n">
        <f aca="false">ROUND(I311*H311,2)</f>
        <v>0</v>
      </c>
      <c r="K311" s="170" t="s">
        <v>131</v>
      </c>
      <c r="L311" s="23"/>
      <c r="M311" s="175"/>
      <c r="N311" s="176" t="s">
        <v>39</v>
      </c>
      <c r="O311" s="55"/>
      <c r="P311" s="177" t="n">
        <f aca="false">O311*H311</f>
        <v>0</v>
      </c>
      <c r="Q311" s="177" t="n">
        <v>0.00897</v>
      </c>
      <c r="R311" s="177" t="n">
        <f aca="false">Q311*H311</f>
        <v>0.19032546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11</v>
      </c>
      <c r="AT311" s="179" t="s">
        <v>127</v>
      </c>
      <c r="AU311" s="179" t="s">
        <v>88</v>
      </c>
      <c r="AY311" s="3" t="s">
        <v>124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3</v>
      </c>
      <c r="BK311" s="180" t="n">
        <f aca="false">ROUND(I311*H311,2)</f>
        <v>0</v>
      </c>
      <c r="BL311" s="3" t="s">
        <v>211</v>
      </c>
      <c r="BM311" s="179" t="s">
        <v>562</v>
      </c>
    </row>
    <row r="312" s="27" customFormat="true" ht="19.5" hidden="false" customHeight="false" outlineLevel="0" collapsed="false">
      <c r="A312" s="22"/>
      <c r="B312" s="23"/>
      <c r="C312" s="22"/>
      <c r="D312" s="181" t="s">
        <v>134</v>
      </c>
      <c r="E312" s="22"/>
      <c r="F312" s="182" t="s">
        <v>563</v>
      </c>
      <c r="G312" s="22"/>
      <c r="H312" s="22"/>
      <c r="I312" s="183"/>
      <c r="J312" s="22"/>
      <c r="K312" s="22"/>
      <c r="L312" s="23"/>
      <c r="M312" s="184"/>
      <c r="N312" s="185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4</v>
      </c>
      <c r="AU312" s="3" t="s">
        <v>88</v>
      </c>
    </row>
    <row r="313" s="27" customFormat="true" ht="11.25" hidden="false" customHeight="false" outlineLevel="0" collapsed="false">
      <c r="A313" s="22"/>
      <c r="B313" s="23"/>
      <c r="C313" s="22"/>
      <c r="D313" s="186" t="s">
        <v>136</v>
      </c>
      <c r="E313" s="22"/>
      <c r="F313" s="187" t="s">
        <v>564</v>
      </c>
      <c r="G313" s="22"/>
      <c r="H313" s="22"/>
      <c r="I313" s="183"/>
      <c r="J313" s="22"/>
      <c r="K313" s="22"/>
      <c r="L313" s="23"/>
      <c r="M313" s="184"/>
      <c r="N313" s="185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36</v>
      </c>
      <c r="AU313" s="3" t="s">
        <v>88</v>
      </c>
    </row>
    <row r="314" s="27" customFormat="true" ht="19.5" hidden="false" customHeight="false" outlineLevel="0" collapsed="false">
      <c r="A314" s="22"/>
      <c r="B314" s="23"/>
      <c r="C314" s="22"/>
      <c r="D314" s="181" t="s">
        <v>501</v>
      </c>
      <c r="E314" s="22"/>
      <c r="F314" s="207" t="s">
        <v>565</v>
      </c>
      <c r="G314" s="22"/>
      <c r="H314" s="22"/>
      <c r="I314" s="183"/>
      <c r="J314" s="22"/>
      <c r="K314" s="22"/>
      <c r="L314" s="23"/>
      <c r="M314" s="184"/>
      <c r="N314" s="185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501</v>
      </c>
      <c r="AU314" s="3" t="s">
        <v>88</v>
      </c>
    </row>
    <row r="315" s="27" customFormat="true" ht="24" hidden="false" customHeight="true" outlineLevel="0" collapsed="false">
      <c r="A315" s="22"/>
      <c r="B315" s="167"/>
      <c r="C315" s="197" t="s">
        <v>566</v>
      </c>
      <c r="D315" s="197" t="s">
        <v>385</v>
      </c>
      <c r="E315" s="198" t="s">
        <v>567</v>
      </c>
      <c r="F315" s="199" t="s">
        <v>568</v>
      </c>
      <c r="G315" s="200" t="s">
        <v>130</v>
      </c>
      <c r="H315" s="201" t="n">
        <v>24.401</v>
      </c>
      <c r="I315" s="202"/>
      <c r="J315" s="203" t="n">
        <f aca="false">ROUND(I315*H315,2)</f>
        <v>0</v>
      </c>
      <c r="K315" s="199" t="s">
        <v>131</v>
      </c>
      <c r="L315" s="204"/>
      <c r="M315" s="205"/>
      <c r="N315" s="206" t="s">
        <v>39</v>
      </c>
      <c r="O315" s="55"/>
      <c r="P315" s="177" t="n">
        <f aca="false">O315*H315</f>
        <v>0</v>
      </c>
      <c r="Q315" s="177" t="n">
        <v>0.01841</v>
      </c>
      <c r="R315" s="177" t="n">
        <f aca="false">Q315*H315</f>
        <v>0.44922241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335</v>
      </c>
      <c r="AT315" s="179" t="s">
        <v>385</v>
      </c>
      <c r="AU315" s="179" t="s">
        <v>88</v>
      </c>
      <c r="AY315" s="3" t="s">
        <v>124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3</v>
      </c>
      <c r="BK315" s="180" t="n">
        <f aca="false">ROUND(I315*H315,2)</f>
        <v>0</v>
      </c>
      <c r="BL315" s="3" t="s">
        <v>211</v>
      </c>
      <c r="BM315" s="179" t="s">
        <v>569</v>
      </c>
    </row>
    <row r="316" s="27" customFormat="true" ht="19.5" hidden="false" customHeight="false" outlineLevel="0" collapsed="false">
      <c r="A316" s="22"/>
      <c r="B316" s="23"/>
      <c r="C316" s="22"/>
      <c r="D316" s="181" t="s">
        <v>134</v>
      </c>
      <c r="E316" s="22"/>
      <c r="F316" s="182" t="s">
        <v>568</v>
      </c>
      <c r="G316" s="22"/>
      <c r="H316" s="22"/>
      <c r="I316" s="183"/>
      <c r="J316" s="22"/>
      <c r="K316" s="22"/>
      <c r="L316" s="23"/>
      <c r="M316" s="184"/>
      <c r="N316" s="185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4</v>
      </c>
      <c r="AU316" s="3" t="s">
        <v>88</v>
      </c>
    </row>
    <row r="317" s="188" customFormat="true" ht="11.25" hidden="false" customHeight="false" outlineLevel="0" collapsed="false">
      <c r="B317" s="189"/>
      <c r="D317" s="181" t="s">
        <v>138</v>
      </c>
      <c r="F317" s="191" t="s">
        <v>570</v>
      </c>
      <c r="H317" s="192" t="n">
        <v>24.401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38</v>
      </c>
      <c r="AU317" s="190" t="s">
        <v>88</v>
      </c>
      <c r="AV317" s="188" t="s">
        <v>88</v>
      </c>
      <c r="AW317" s="188" t="s">
        <v>3</v>
      </c>
      <c r="AX317" s="188" t="s">
        <v>73</v>
      </c>
      <c r="AY317" s="190" t="s">
        <v>124</v>
      </c>
    </row>
    <row r="318" s="27" customFormat="true" ht="24" hidden="false" customHeight="true" outlineLevel="0" collapsed="false">
      <c r="A318" s="22"/>
      <c r="B318" s="167"/>
      <c r="C318" s="168" t="s">
        <v>571</v>
      </c>
      <c r="D318" s="168" t="s">
        <v>127</v>
      </c>
      <c r="E318" s="169" t="s">
        <v>572</v>
      </c>
      <c r="F318" s="170" t="s">
        <v>573</v>
      </c>
      <c r="G318" s="171" t="s">
        <v>281</v>
      </c>
      <c r="H318" s="172" t="n">
        <v>20</v>
      </c>
      <c r="I318" s="173"/>
      <c r="J318" s="174" t="n">
        <f aca="false">ROUND(I318*H318,2)</f>
        <v>0</v>
      </c>
      <c r="K318" s="170" t="s">
        <v>131</v>
      </c>
      <c r="L318" s="23"/>
      <c r="M318" s="175"/>
      <c r="N318" s="176" t="s">
        <v>39</v>
      </c>
      <c r="O318" s="55"/>
      <c r="P318" s="177" t="n">
        <f aca="false">O318*H318</f>
        <v>0</v>
      </c>
      <c r="Q318" s="177" t="n">
        <v>0.0002</v>
      </c>
      <c r="R318" s="177" t="n">
        <f aca="false">Q318*H318</f>
        <v>0.004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211</v>
      </c>
      <c r="AT318" s="179" t="s">
        <v>127</v>
      </c>
      <c r="AU318" s="179" t="s">
        <v>88</v>
      </c>
      <c r="AY318" s="3" t="s">
        <v>124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3</v>
      </c>
      <c r="BK318" s="180" t="n">
        <f aca="false">ROUND(I318*H318,2)</f>
        <v>0</v>
      </c>
      <c r="BL318" s="3" t="s">
        <v>211</v>
      </c>
      <c r="BM318" s="179" t="s">
        <v>574</v>
      </c>
    </row>
    <row r="319" s="27" customFormat="true" ht="19.5" hidden="false" customHeight="false" outlineLevel="0" collapsed="false">
      <c r="A319" s="22"/>
      <c r="B319" s="23"/>
      <c r="C319" s="22"/>
      <c r="D319" s="181" t="s">
        <v>134</v>
      </c>
      <c r="E319" s="22"/>
      <c r="F319" s="182" t="s">
        <v>575</v>
      </c>
      <c r="G319" s="22"/>
      <c r="H319" s="22"/>
      <c r="I319" s="183"/>
      <c r="J319" s="22"/>
      <c r="K319" s="22"/>
      <c r="L319" s="23"/>
      <c r="M319" s="184"/>
      <c r="N319" s="185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4</v>
      </c>
      <c r="AU319" s="3" t="s">
        <v>88</v>
      </c>
    </row>
    <row r="320" s="27" customFormat="true" ht="11.25" hidden="false" customHeight="false" outlineLevel="0" collapsed="false">
      <c r="A320" s="22"/>
      <c r="B320" s="23"/>
      <c r="C320" s="22"/>
      <c r="D320" s="186" t="s">
        <v>136</v>
      </c>
      <c r="E320" s="22"/>
      <c r="F320" s="187" t="s">
        <v>576</v>
      </c>
      <c r="G320" s="22"/>
      <c r="H320" s="22"/>
      <c r="I320" s="183"/>
      <c r="J320" s="22"/>
      <c r="K320" s="22"/>
      <c r="L320" s="23"/>
      <c r="M320" s="184"/>
      <c r="N320" s="185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6</v>
      </c>
      <c r="AU320" s="3" t="s">
        <v>88</v>
      </c>
    </row>
    <row r="321" s="188" customFormat="true" ht="11.25" hidden="false" customHeight="false" outlineLevel="0" collapsed="false">
      <c r="B321" s="189"/>
      <c r="D321" s="181" t="s">
        <v>138</v>
      </c>
      <c r="E321" s="190"/>
      <c r="F321" s="191" t="s">
        <v>577</v>
      </c>
      <c r="H321" s="192" t="n">
        <v>20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38</v>
      </c>
      <c r="AU321" s="190" t="s">
        <v>88</v>
      </c>
      <c r="AV321" s="188" t="s">
        <v>88</v>
      </c>
      <c r="AW321" s="188" t="s">
        <v>30</v>
      </c>
      <c r="AX321" s="188" t="s">
        <v>73</v>
      </c>
      <c r="AY321" s="190" t="s">
        <v>124</v>
      </c>
    </row>
    <row r="322" s="27" customFormat="true" ht="16.5" hidden="false" customHeight="true" outlineLevel="0" collapsed="false">
      <c r="A322" s="22"/>
      <c r="B322" s="167"/>
      <c r="C322" s="197" t="s">
        <v>578</v>
      </c>
      <c r="D322" s="197" t="s">
        <v>385</v>
      </c>
      <c r="E322" s="198" t="s">
        <v>579</v>
      </c>
      <c r="F322" s="199" t="s">
        <v>580</v>
      </c>
      <c r="G322" s="200" t="s">
        <v>281</v>
      </c>
      <c r="H322" s="201" t="n">
        <v>23</v>
      </c>
      <c r="I322" s="202"/>
      <c r="J322" s="203" t="n">
        <f aca="false">ROUND(I322*H322,2)</f>
        <v>0</v>
      </c>
      <c r="K322" s="199" t="s">
        <v>131</v>
      </c>
      <c r="L322" s="204"/>
      <c r="M322" s="205"/>
      <c r="N322" s="206" t="s">
        <v>39</v>
      </c>
      <c r="O322" s="55"/>
      <c r="P322" s="177" t="n">
        <f aca="false">O322*H322</f>
        <v>0</v>
      </c>
      <c r="Q322" s="177" t="n">
        <v>0.0003</v>
      </c>
      <c r="R322" s="177" t="n">
        <f aca="false">Q322*H322</f>
        <v>0.0069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335</v>
      </c>
      <c r="AT322" s="179" t="s">
        <v>385</v>
      </c>
      <c r="AU322" s="179" t="s">
        <v>88</v>
      </c>
      <c r="AY322" s="3" t="s">
        <v>124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73</v>
      </c>
      <c r="BK322" s="180" t="n">
        <f aca="false">ROUND(I322*H322,2)</f>
        <v>0</v>
      </c>
      <c r="BL322" s="3" t="s">
        <v>211</v>
      </c>
      <c r="BM322" s="179" t="s">
        <v>581</v>
      </c>
    </row>
    <row r="323" s="27" customFormat="true" ht="11.25" hidden="false" customHeight="false" outlineLevel="0" collapsed="false">
      <c r="A323" s="22"/>
      <c r="B323" s="23"/>
      <c r="C323" s="22"/>
      <c r="D323" s="181" t="s">
        <v>134</v>
      </c>
      <c r="E323" s="22"/>
      <c r="F323" s="182" t="s">
        <v>580</v>
      </c>
      <c r="G323" s="22"/>
      <c r="H323" s="22"/>
      <c r="I323" s="183"/>
      <c r="J323" s="22"/>
      <c r="K323" s="22"/>
      <c r="L323" s="23"/>
      <c r="M323" s="184"/>
      <c r="N323" s="185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4</v>
      </c>
      <c r="AU323" s="3" t="s">
        <v>88</v>
      </c>
    </row>
    <row r="324" s="188" customFormat="true" ht="11.25" hidden="false" customHeight="false" outlineLevel="0" collapsed="false">
      <c r="B324" s="189"/>
      <c r="D324" s="181" t="s">
        <v>138</v>
      </c>
      <c r="F324" s="191" t="s">
        <v>582</v>
      </c>
      <c r="H324" s="192" t="n">
        <v>23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38</v>
      </c>
      <c r="AU324" s="190" t="s">
        <v>88</v>
      </c>
      <c r="AV324" s="188" t="s">
        <v>88</v>
      </c>
      <c r="AW324" s="188" t="s">
        <v>3</v>
      </c>
      <c r="AX324" s="188" t="s">
        <v>73</v>
      </c>
      <c r="AY324" s="190" t="s">
        <v>124</v>
      </c>
    </row>
    <row r="325" s="27" customFormat="true" ht="24" hidden="false" customHeight="true" outlineLevel="0" collapsed="false">
      <c r="A325" s="22"/>
      <c r="B325" s="167"/>
      <c r="C325" s="168" t="s">
        <v>583</v>
      </c>
      <c r="D325" s="168" t="s">
        <v>127</v>
      </c>
      <c r="E325" s="169" t="s">
        <v>584</v>
      </c>
      <c r="F325" s="170" t="s">
        <v>585</v>
      </c>
      <c r="G325" s="171" t="s">
        <v>281</v>
      </c>
      <c r="H325" s="172" t="n">
        <v>10.75</v>
      </c>
      <c r="I325" s="173"/>
      <c r="J325" s="174" t="n">
        <f aca="false">ROUND(I325*H325,2)</f>
        <v>0</v>
      </c>
      <c r="K325" s="170" t="s">
        <v>131</v>
      </c>
      <c r="L325" s="23"/>
      <c r="M325" s="175"/>
      <c r="N325" s="176" t="s">
        <v>39</v>
      </c>
      <c r="O325" s="55"/>
      <c r="P325" s="177" t="n">
        <f aca="false">O325*H325</f>
        <v>0</v>
      </c>
      <c r="Q325" s="177" t="n">
        <v>0.00018</v>
      </c>
      <c r="R325" s="177" t="n">
        <f aca="false">Q325*H325</f>
        <v>0.001935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211</v>
      </c>
      <c r="AT325" s="179" t="s">
        <v>127</v>
      </c>
      <c r="AU325" s="179" t="s">
        <v>88</v>
      </c>
      <c r="AY325" s="3" t="s">
        <v>124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3</v>
      </c>
      <c r="BK325" s="180" t="n">
        <f aca="false">ROUND(I325*H325,2)</f>
        <v>0</v>
      </c>
      <c r="BL325" s="3" t="s">
        <v>211</v>
      </c>
      <c r="BM325" s="179" t="s">
        <v>586</v>
      </c>
    </row>
    <row r="326" s="27" customFormat="true" ht="19.5" hidden="false" customHeight="false" outlineLevel="0" collapsed="false">
      <c r="A326" s="22"/>
      <c r="B326" s="23"/>
      <c r="C326" s="22"/>
      <c r="D326" s="181" t="s">
        <v>134</v>
      </c>
      <c r="E326" s="22"/>
      <c r="F326" s="182" t="s">
        <v>587</v>
      </c>
      <c r="G326" s="22"/>
      <c r="H326" s="22"/>
      <c r="I326" s="183"/>
      <c r="J326" s="22"/>
      <c r="K326" s="22"/>
      <c r="L326" s="23"/>
      <c r="M326" s="184"/>
      <c r="N326" s="185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4</v>
      </c>
      <c r="AU326" s="3" t="s">
        <v>88</v>
      </c>
    </row>
    <row r="327" s="27" customFormat="true" ht="11.25" hidden="false" customHeight="false" outlineLevel="0" collapsed="false">
      <c r="A327" s="22"/>
      <c r="B327" s="23"/>
      <c r="C327" s="22"/>
      <c r="D327" s="186" t="s">
        <v>136</v>
      </c>
      <c r="E327" s="22"/>
      <c r="F327" s="187" t="s">
        <v>588</v>
      </c>
      <c r="G327" s="22"/>
      <c r="H327" s="22"/>
      <c r="I327" s="183"/>
      <c r="J327" s="22"/>
      <c r="K327" s="22"/>
      <c r="L327" s="23"/>
      <c r="M327" s="184"/>
      <c r="N327" s="185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6</v>
      </c>
      <c r="AU327" s="3" t="s">
        <v>88</v>
      </c>
    </row>
    <row r="328" s="188" customFormat="true" ht="11.25" hidden="false" customHeight="false" outlineLevel="0" collapsed="false">
      <c r="B328" s="189"/>
      <c r="D328" s="181" t="s">
        <v>138</v>
      </c>
      <c r="E328" s="190"/>
      <c r="F328" s="191" t="s">
        <v>589</v>
      </c>
      <c r="H328" s="192" t="n">
        <v>10.75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0" t="s">
        <v>138</v>
      </c>
      <c r="AU328" s="190" t="s">
        <v>88</v>
      </c>
      <c r="AV328" s="188" t="s">
        <v>88</v>
      </c>
      <c r="AW328" s="188" t="s">
        <v>30</v>
      </c>
      <c r="AX328" s="188" t="s">
        <v>73</v>
      </c>
      <c r="AY328" s="190" t="s">
        <v>124</v>
      </c>
    </row>
    <row r="329" s="27" customFormat="true" ht="16.5" hidden="false" customHeight="true" outlineLevel="0" collapsed="false">
      <c r="A329" s="22"/>
      <c r="B329" s="167"/>
      <c r="C329" s="197" t="s">
        <v>590</v>
      </c>
      <c r="D329" s="197" t="s">
        <v>385</v>
      </c>
      <c r="E329" s="198" t="s">
        <v>579</v>
      </c>
      <c r="F329" s="199" t="s">
        <v>580</v>
      </c>
      <c r="G329" s="200" t="s">
        <v>281</v>
      </c>
      <c r="H329" s="201" t="n">
        <v>12.363</v>
      </c>
      <c r="I329" s="202"/>
      <c r="J329" s="203" t="n">
        <f aca="false">ROUND(I329*H329,2)</f>
        <v>0</v>
      </c>
      <c r="K329" s="199" t="s">
        <v>131</v>
      </c>
      <c r="L329" s="204"/>
      <c r="M329" s="205"/>
      <c r="N329" s="206" t="s">
        <v>39</v>
      </c>
      <c r="O329" s="55"/>
      <c r="P329" s="177" t="n">
        <f aca="false">O329*H329</f>
        <v>0</v>
      </c>
      <c r="Q329" s="177" t="n">
        <v>0.0003</v>
      </c>
      <c r="R329" s="177" t="n">
        <f aca="false">Q329*H329</f>
        <v>0.0037089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335</v>
      </c>
      <c r="AT329" s="179" t="s">
        <v>385</v>
      </c>
      <c r="AU329" s="179" t="s">
        <v>88</v>
      </c>
      <c r="AY329" s="3" t="s">
        <v>124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3</v>
      </c>
      <c r="BK329" s="180" t="n">
        <f aca="false">ROUND(I329*H329,2)</f>
        <v>0</v>
      </c>
      <c r="BL329" s="3" t="s">
        <v>211</v>
      </c>
      <c r="BM329" s="179" t="s">
        <v>591</v>
      </c>
    </row>
    <row r="330" s="27" customFormat="true" ht="11.25" hidden="false" customHeight="false" outlineLevel="0" collapsed="false">
      <c r="A330" s="22"/>
      <c r="B330" s="23"/>
      <c r="C330" s="22"/>
      <c r="D330" s="181" t="s">
        <v>134</v>
      </c>
      <c r="E330" s="22"/>
      <c r="F330" s="182" t="s">
        <v>580</v>
      </c>
      <c r="G330" s="22"/>
      <c r="H330" s="22"/>
      <c r="I330" s="183"/>
      <c r="J330" s="22"/>
      <c r="K330" s="22"/>
      <c r="L330" s="23"/>
      <c r="M330" s="184"/>
      <c r="N330" s="185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4</v>
      </c>
      <c r="AU330" s="3" t="s">
        <v>88</v>
      </c>
    </row>
    <row r="331" s="188" customFormat="true" ht="11.25" hidden="false" customHeight="false" outlineLevel="0" collapsed="false">
      <c r="B331" s="189"/>
      <c r="D331" s="181" t="s">
        <v>138</v>
      </c>
      <c r="F331" s="191" t="s">
        <v>592</v>
      </c>
      <c r="H331" s="192" t="n">
        <v>12.363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6"/>
      <c r="AT331" s="190" t="s">
        <v>138</v>
      </c>
      <c r="AU331" s="190" t="s">
        <v>88</v>
      </c>
      <c r="AV331" s="188" t="s">
        <v>88</v>
      </c>
      <c r="AW331" s="188" t="s">
        <v>3</v>
      </c>
      <c r="AX331" s="188" t="s">
        <v>73</v>
      </c>
      <c r="AY331" s="190" t="s">
        <v>124</v>
      </c>
    </row>
    <row r="332" s="27" customFormat="true" ht="16.5" hidden="false" customHeight="true" outlineLevel="0" collapsed="false">
      <c r="A332" s="22"/>
      <c r="B332" s="167"/>
      <c r="C332" s="168" t="s">
        <v>593</v>
      </c>
      <c r="D332" s="168" t="s">
        <v>127</v>
      </c>
      <c r="E332" s="169" t="s">
        <v>594</v>
      </c>
      <c r="F332" s="170" t="s">
        <v>595</v>
      </c>
      <c r="G332" s="171" t="s">
        <v>232</v>
      </c>
      <c r="H332" s="172" t="n">
        <v>5</v>
      </c>
      <c r="I332" s="173"/>
      <c r="J332" s="174" t="n">
        <f aca="false">ROUND(I332*H332,2)</f>
        <v>0</v>
      </c>
      <c r="K332" s="170" t="s">
        <v>131</v>
      </c>
      <c r="L332" s="23"/>
      <c r="M332" s="175"/>
      <c r="N332" s="176" t="s">
        <v>39</v>
      </c>
      <c r="O332" s="55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11</v>
      </c>
      <c r="AT332" s="179" t="s">
        <v>127</v>
      </c>
      <c r="AU332" s="179" t="s">
        <v>88</v>
      </c>
      <c r="AY332" s="3" t="s">
        <v>124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3</v>
      </c>
      <c r="BK332" s="180" t="n">
        <f aca="false">ROUND(I332*H332,2)</f>
        <v>0</v>
      </c>
      <c r="BL332" s="3" t="s">
        <v>211</v>
      </c>
      <c r="BM332" s="179" t="s">
        <v>596</v>
      </c>
    </row>
    <row r="333" s="27" customFormat="true" ht="19.5" hidden="false" customHeight="false" outlineLevel="0" collapsed="false">
      <c r="A333" s="22"/>
      <c r="B333" s="23"/>
      <c r="C333" s="22"/>
      <c r="D333" s="181" t="s">
        <v>134</v>
      </c>
      <c r="E333" s="22"/>
      <c r="F333" s="182" t="s">
        <v>597</v>
      </c>
      <c r="G333" s="22"/>
      <c r="H333" s="22"/>
      <c r="I333" s="183"/>
      <c r="J333" s="22"/>
      <c r="K333" s="22"/>
      <c r="L333" s="23"/>
      <c r="M333" s="184"/>
      <c r="N333" s="185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4</v>
      </c>
      <c r="AU333" s="3" t="s">
        <v>88</v>
      </c>
    </row>
    <row r="334" s="27" customFormat="true" ht="11.25" hidden="false" customHeight="false" outlineLevel="0" collapsed="false">
      <c r="A334" s="22"/>
      <c r="B334" s="23"/>
      <c r="C334" s="22"/>
      <c r="D334" s="186" t="s">
        <v>136</v>
      </c>
      <c r="E334" s="22"/>
      <c r="F334" s="187" t="s">
        <v>598</v>
      </c>
      <c r="G334" s="22"/>
      <c r="H334" s="22"/>
      <c r="I334" s="183"/>
      <c r="J334" s="22"/>
      <c r="K334" s="22"/>
      <c r="L334" s="23"/>
      <c r="M334" s="184"/>
      <c r="N334" s="185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6</v>
      </c>
      <c r="AU334" s="3" t="s">
        <v>88</v>
      </c>
    </row>
    <row r="335" s="27" customFormat="true" ht="33" hidden="false" customHeight="true" outlineLevel="0" collapsed="false">
      <c r="A335" s="22"/>
      <c r="B335" s="167"/>
      <c r="C335" s="168" t="s">
        <v>599</v>
      </c>
      <c r="D335" s="168" t="s">
        <v>127</v>
      </c>
      <c r="E335" s="169" t="s">
        <v>600</v>
      </c>
      <c r="F335" s="170" t="s">
        <v>601</v>
      </c>
      <c r="G335" s="171" t="s">
        <v>176</v>
      </c>
      <c r="H335" s="172" t="n">
        <v>0.789</v>
      </c>
      <c r="I335" s="173"/>
      <c r="J335" s="174" t="n">
        <f aca="false">ROUND(I335*H335,2)</f>
        <v>0</v>
      </c>
      <c r="K335" s="170" t="s">
        <v>131</v>
      </c>
      <c r="L335" s="23"/>
      <c r="M335" s="175"/>
      <c r="N335" s="176" t="s">
        <v>39</v>
      </c>
      <c r="O335" s="55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211</v>
      </c>
      <c r="AT335" s="179" t="s">
        <v>127</v>
      </c>
      <c r="AU335" s="179" t="s">
        <v>88</v>
      </c>
      <c r="AY335" s="3" t="s">
        <v>124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3</v>
      </c>
      <c r="BK335" s="180" t="n">
        <f aca="false">ROUND(I335*H335,2)</f>
        <v>0</v>
      </c>
      <c r="BL335" s="3" t="s">
        <v>211</v>
      </c>
      <c r="BM335" s="179" t="s">
        <v>602</v>
      </c>
    </row>
    <row r="336" s="27" customFormat="true" ht="48.75" hidden="false" customHeight="false" outlineLevel="0" collapsed="false">
      <c r="A336" s="22"/>
      <c r="B336" s="23"/>
      <c r="C336" s="22"/>
      <c r="D336" s="181" t="s">
        <v>134</v>
      </c>
      <c r="E336" s="22"/>
      <c r="F336" s="182" t="s">
        <v>603</v>
      </c>
      <c r="G336" s="22"/>
      <c r="H336" s="22"/>
      <c r="I336" s="183"/>
      <c r="J336" s="22"/>
      <c r="K336" s="22"/>
      <c r="L336" s="23"/>
      <c r="M336" s="184"/>
      <c r="N336" s="185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4</v>
      </c>
      <c r="AU336" s="3" t="s">
        <v>88</v>
      </c>
    </row>
    <row r="337" s="27" customFormat="true" ht="11.25" hidden="false" customHeight="false" outlineLevel="0" collapsed="false">
      <c r="A337" s="22"/>
      <c r="B337" s="23"/>
      <c r="C337" s="22"/>
      <c r="D337" s="186" t="s">
        <v>136</v>
      </c>
      <c r="E337" s="22"/>
      <c r="F337" s="187" t="s">
        <v>604</v>
      </c>
      <c r="G337" s="22"/>
      <c r="H337" s="22"/>
      <c r="I337" s="183"/>
      <c r="J337" s="22"/>
      <c r="K337" s="22"/>
      <c r="L337" s="23"/>
      <c r="M337" s="184"/>
      <c r="N337" s="185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6</v>
      </c>
      <c r="AU337" s="3" t="s">
        <v>88</v>
      </c>
    </row>
    <row r="338" s="27" customFormat="true" ht="24" hidden="false" customHeight="true" outlineLevel="0" collapsed="false">
      <c r="A338" s="22"/>
      <c r="B338" s="167"/>
      <c r="C338" s="168" t="s">
        <v>605</v>
      </c>
      <c r="D338" s="168" t="s">
        <v>127</v>
      </c>
      <c r="E338" s="169" t="s">
        <v>606</v>
      </c>
      <c r="F338" s="170" t="s">
        <v>607</v>
      </c>
      <c r="G338" s="171" t="s">
        <v>176</v>
      </c>
      <c r="H338" s="172" t="n">
        <v>0.789</v>
      </c>
      <c r="I338" s="173"/>
      <c r="J338" s="174" t="n">
        <f aca="false">ROUND(I338*H338,2)</f>
        <v>0</v>
      </c>
      <c r="K338" s="170" t="s">
        <v>131</v>
      </c>
      <c r="L338" s="23"/>
      <c r="M338" s="175"/>
      <c r="N338" s="176" t="s">
        <v>39</v>
      </c>
      <c r="O338" s="55"/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211</v>
      </c>
      <c r="AT338" s="179" t="s">
        <v>127</v>
      </c>
      <c r="AU338" s="179" t="s">
        <v>88</v>
      </c>
      <c r="AY338" s="3" t="s">
        <v>124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73</v>
      </c>
      <c r="BK338" s="180" t="n">
        <f aca="false">ROUND(I338*H338,2)</f>
        <v>0</v>
      </c>
      <c r="BL338" s="3" t="s">
        <v>211</v>
      </c>
      <c r="BM338" s="179" t="s">
        <v>608</v>
      </c>
    </row>
    <row r="339" s="27" customFormat="true" ht="39" hidden="false" customHeight="false" outlineLevel="0" collapsed="false">
      <c r="A339" s="22"/>
      <c r="B339" s="23"/>
      <c r="C339" s="22"/>
      <c r="D339" s="181" t="s">
        <v>134</v>
      </c>
      <c r="E339" s="22"/>
      <c r="F339" s="182" t="s">
        <v>609</v>
      </c>
      <c r="G339" s="22"/>
      <c r="H339" s="22"/>
      <c r="I339" s="183"/>
      <c r="J339" s="22"/>
      <c r="K339" s="22"/>
      <c r="L339" s="23"/>
      <c r="M339" s="184"/>
      <c r="N339" s="185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4</v>
      </c>
      <c r="AU339" s="3" t="s">
        <v>88</v>
      </c>
    </row>
    <row r="340" s="27" customFormat="true" ht="11.25" hidden="false" customHeight="false" outlineLevel="0" collapsed="false">
      <c r="A340" s="22"/>
      <c r="B340" s="23"/>
      <c r="C340" s="22"/>
      <c r="D340" s="186" t="s">
        <v>136</v>
      </c>
      <c r="E340" s="22"/>
      <c r="F340" s="187" t="s">
        <v>610</v>
      </c>
      <c r="G340" s="22"/>
      <c r="H340" s="22"/>
      <c r="I340" s="183"/>
      <c r="J340" s="22"/>
      <c r="K340" s="22"/>
      <c r="L340" s="23"/>
      <c r="M340" s="184"/>
      <c r="N340" s="185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6</v>
      </c>
      <c r="AU340" s="3" t="s">
        <v>88</v>
      </c>
    </row>
    <row r="341" s="153" customFormat="true" ht="22.5" hidden="false" customHeight="true" outlineLevel="0" collapsed="false">
      <c r="B341" s="154"/>
      <c r="D341" s="155" t="s">
        <v>67</v>
      </c>
      <c r="E341" s="165" t="s">
        <v>611</v>
      </c>
      <c r="F341" s="165" t="s">
        <v>612</v>
      </c>
      <c r="I341" s="157"/>
      <c r="J341" s="166" t="n">
        <f aca="false">BK341</f>
        <v>0</v>
      </c>
      <c r="L341" s="154"/>
      <c r="M341" s="159"/>
      <c r="N341" s="160"/>
      <c r="O341" s="160"/>
      <c r="P341" s="161" t="n">
        <f aca="false">SUM(P342:P350)</f>
        <v>0</v>
      </c>
      <c r="Q341" s="160"/>
      <c r="R341" s="161" t="n">
        <f aca="false">SUM(R342:R350)</f>
        <v>0.0128466</v>
      </c>
      <c r="S341" s="160"/>
      <c r="T341" s="162" t="n">
        <f aca="false">SUM(T342:T350)</f>
        <v>0.00269142</v>
      </c>
      <c r="AR341" s="155" t="s">
        <v>88</v>
      </c>
      <c r="AT341" s="163" t="s">
        <v>67</v>
      </c>
      <c r="AU341" s="163" t="s">
        <v>73</v>
      </c>
      <c r="AY341" s="155" t="s">
        <v>124</v>
      </c>
      <c r="BK341" s="164" t="n">
        <f aca="false">SUM(BK342:BK350)</f>
        <v>0</v>
      </c>
    </row>
    <row r="342" s="27" customFormat="true" ht="16.5" hidden="false" customHeight="true" outlineLevel="0" collapsed="false">
      <c r="A342" s="22"/>
      <c r="B342" s="167"/>
      <c r="C342" s="168" t="s">
        <v>613</v>
      </c>
      <c r="D342" s="168" t="s">
        <v>127</v>
      </c>
      <c r="E342" s="169" t="s">
        <v>614</v>
      </c>
      <c r="F342" s="170" t="s">
        <v>615</v>
      </c>
      <c r="G342" s="171" t="s">
        <v>130</v>
      </c>
      <c r="H342" s="172" t="n">
        <v>8.682</v>
      </c>
      <c r="I342" s="173"/>
      <c r="J342" s="174" t="n">
        <f aca="false">ROUND(I342*H342,2)</f>
        <v>0</v>
      </c>
      <c r="K342" s="170" t="s">
        <v>131</v>
      </c>
      <c r="L342" s="23"/>
      <c r="M342" s="175"/>
      <c r="N342" s="176" t="s">
        <v>39</v>
      </c>
      <c r="O342" s="55"/>
      <c r="P342" s="177" t="n">
        <f aca="false">O342*H342</f>
        <v>0</v>
      </c>
      <c r="Q342" s="177" t="n">
        <v>0.001</v>
      </c>
      <c r="R342" s="177" t="n">
        <f aca="false">Q342*H342</f>
        <v>0.008682</v>
      </c>
      <c r="S342" s="177" t="n">
        <v>0.00031</v>
      </c>
      <c r="T342" s="178" t="n">
        <f aca="false">S342*H342</f>
        <v>0.00269142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211</v>
      </c>
      <c r="AT342" s="179" t="s">
        <v>127</v>
      </c>
      <c r="AU342" s="179" t="s">
        <v>88</v>
      </c>
      <c r="AY342" s="3" t="s">
        <v>124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73</v>
      </c>
      <c r="BK342" s="180" t="n">
        <f aca="false">ROUND(I342*H342,2)</f>
        <v>0</v>
      </c>
      <c r="BL342" s="3" t="s">
        <v>211</v>
      </c>
      <c r="BM342" s="179" t="s">
        <v>616</v>
      </c>
    </row>
    <row r="343" s="27" customFormat="true" ht="11.25" hidden="false" customHeight="false" outlineLevel="0" collapsed="false">
      <c r="A343" s="22"/>
      <c r="B343" s="23"/>
      <c r="C343" s="22"/>
      <c r="D343" s="181" t="s">
        <v>134</v>
      </c>
      <c r="E343" s="22"/>
      <c r="F343" s="182" t="s">
        <v>617</v>
      </c>
      <c r="G343" s="22"/>
      <c r="H343" s="22"/>
      <c r="I343" s="183"/>
      <c r="J343" s="22"/>
      <c r="K343" s="22"/>
      <c r="L343" s="23"/>
      <c r="M343" s="184"/>
      <c r="N343" s="185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4</v>
      </c>
      <c r="AU343" s="3" t="s">
        <v>88</v>
      </c>
    </row>
    <row r="344" s="27" customFormat="true" ht="11.25" hidden="false" customHeight="false" outlineLevel="0" collapsed="false">
      <c r="A344" s="22"/>
      <c r="B344" s="23"/>
      <c r="C344" s="22"/>
      <c r="D344" s="186" t="s">
        <v>136</v>
      </c>
      <c r="E344" s="22"/>
      <c r="F344" s="187" t="s">
        <v>618</v>
      </c>
      <c r="G344" s="22"/>
      <c r="H344" s="22"/>
      <c r="I344" s="183"/>
      <c r="J344" s="22"/>
      <c r="K344" s="22"/>
      <c r="L344" s="23"/>
      <c r="M344" s="184"/>
      <c r="N344" s="185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36</v>
      </c>
      <c r="AU344" s="3" t="s">
        <v>88</v>
      </c>
    </row>
    <row r="345" s="208" customFormat="true" ht="11.25" hidden="false" customHeight="false" outlineLevel="0" collapsed="false">
      <c r="B345" s="209"/>
      <c r="D345" s="181" t="s">
        <v>138</v>
      </c>
      <c r="E345" s="210"/>
      <c r="F345" s="211" t="s">
        <v>619</v>
      </c>
      <c r="H345" s="210"/>
      <c r="I345" s="212"/>
      <c r="L345" s="209"/>
      <c r="M345" s="213"/>
      <c r="N345" s="214"/>
      <c r="O345" s="214"/>
      <c r="P345" s="214"/>
      <c r="Q345" s="214"/>
      <c r="R345" s="214"/>
      <c r="S345" s="214"/>
      <c r="T345" s="215"/>
      <c r="AT345" s="210" t="s">
        <v>138</v>
      </c>
      <c r="AU345" s="210" t="s">
        <v>88</v>
      </c>
      <c r="AV345" s="208" t="s">
        <v>73</v>
      </c>
      <c r="AW345" s="208" t="s">
        <v>30</v>
      </c>
      <c r="AX345" s="208" t="s">
        <v>68</v>
      </c>
      <c r="AY345" s="210" t="s">
        <v>124</v>
      </c>
    </row>
    <row r="346" s="188" customFormat="true" ht="11.25" hidden="false" customHeight="false" outlineLevel="0" collapsed="false">
      <c r="B346" s="189"/>
      <c r="D346" s="181" t="s">
        <v>138</v>
      </c>
      <c r="E346" s="190"/>
      <c r="F346" s="191" t="s">
        <v>620</v>
      </c>
      <c r="H346" s="192" t="n">
        <v>8.682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0" t="s">
        <v>138</v>
      </c>
      <c r="AU346" s="190" t="s">
        <v>88</v>
      </c>
      <c r="AV346" s="188" t="s">
        <v>88</v>
      </c>
      <c r="AW346" s="188" t="s">
        <v>30</v>
      </c>
      <c r="AX346" s="188" t="s">
        <v>73</v>
      </c>
      <c r="AY346" s="190" t="s">
        <v>124</v>
      </c>
    </row>
    <row r="347" s="27" customFormat="true" ht="33" hidden="false" customHeight="true" outlineLevel="0" collapsed="false">
      <c r="A347" s="22"/>
      <c r="B347" s="167"/>
      <c r="C347" s="168" t="s">
        <v>621</v>
      </c>
      <c r="D347" s="168" t="s">
        <v>127</v>
      </c>
      <c r="E347" s="169" t="s">
        <v>622</v>
      </c>
      <c r="F347" s="170" t="s">
        <v>623</v>
      </c>
      <c r="G347" s="171" t="s">
        <v>130</v>
      </c>
      <c r="H347" s="172" t="n">
        <v>13.882</v>
      </c>
      <c r="I347" s="173"/>
      <c r="J347" s="174" t="n">
        <f aca="false">ROUND(I347*H347,2)</f>
        <v>0</v>
      </c>
      <c r="K347" s="170" t="s">
        <v>131</v>
      </c>
      <c r="L347" s="23"/>
      <c r="M347" s="175"/>
      <c r="N347" s="176" t="s">
        <v>39</v>
      </c>
      <c r="O347" s="55"/>
      <c r="P347" s="177" t="n">
        <f aca="false">O347*H347</f>
        <v>0</v>
      </c>
      <c r="Q347" s="177" t="n">
        <v>0.0003</v>
      </c>
      <c r="R347" s="177" t="n">
        <f aca="false">Q347*H347</f>
        <v>0.0041646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211</v>
      </c>
      <c r="AT347" s="179" t="s">
        <v>127</v>
      </c>
      <c r="AU347" s="179" t="s">
        <v>88</v>
      </c>
      <c r="AY347" s="3" t="s">
        <v>124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3</v>
      </c>
      <c r="BK347" s="180" t="n">
        <f aca="false">ROUND(I347*H347,2)</f>
        <v>0</v>
      </c>
      <c r="BL347" s="3" t="s">
        <v>211</v>
      </c>
      <c r="BM347" s="179" t="s">
        <v>624</v>
      </c>
    </row>
    <row r="348" s="27" customFormat="true" ht="29.25" hidden="false" customHeight="false" outlineLevel="0" collapsed="false">
      <c r="A348" s="22"/>
      <c r="B348" s="23"/>
      <c r="C348" s="22"/>
      <c r="D348" s="181" t="s">
        <v>134</v>
      </c>
      <c r="E348" s="22"/>
      <c r="F348" s="182" t="s">
        <v>625</v>
      </c>
      <c r="G348" s="22"/>
      <c r="H348" s="22"/>
      <c r="I348" s="183"/>
      <c r="J348" s="22"/>
      <c r="K348" s="22"/>
      <c r="L348" s="23"/>
      <c r="M348" s="184"/>
      <c r="N348" s="185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4</v>
      </c>
      <c r="AU348" s="3" t="s">
        <v>88</v>
      </c>
    </row>
    <row r="349" s="27" customFormat="true" ht="11.25" hidden="false" customHeight="false" outlineLevel="0" collapsed="false">
      <c r="A349" s="22"/>
      <c r="B349" s="23"/>
      <c r="C349" s="22"/>
      <c r="D349" s="186" t="s">
        <v>136</v>
      </c>
      <c r="E349" s="22"/>
      <c r="F349" s="187" t="s">
        <v>626</v>
      </c>
      <c r="G349" s="22"/>
      <c r="H349" s="22"/>
      <c r="I349" s="183"/>
      <c r="J349" s="22"/>
      <c r="K349" s="22"/>
      <c r="L349" s="23"/>
      <c r="M349" s="184"/>
      <c r="N349" s="185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6</v>
      </c>
      <c r="AU349" s="3" t="s">
        <v>88</v>
      </c>
    </row>
    <row r="350" s="188" customFormat="true" ht="11.25" hidden="false" customHeight="false" outlineLevel="0" collapsed="false">
      <c r="B350" s="189"/>
      <c r="D350" s="181" t="s">
        <v>138</v>
      </c>
      <c r="E350" s="190"/>
      <c r="F350" s="191" t="s">
        <v>627</v>
      </c>
      <c r="H350" s="192" t="n">
        <v>13.882</v>
      </c>
      <c r="I350" s="193"/>
      <c r="L350" s="189"/>
      <c r="M350" s="216"/>
      <c r="N350" s="217"/>
      <c r="O350" s="217"/>
      <c r="P350" s="217"/>
      <c r="Q350" s="217"/>
      <c r="R350" s="217"/>
      <c r="S350" s="217"/>
      <c r="T350" s="218"/>
      <c r="AT350" s="190" t="s">
        <v>138</v>
      </c>
      <c r="AU350" s="190" t="s">
        <v>88</v>
      </c>
      <c r="AV350" s="188" t="s">
        <v>88</v>
      </c>
      <c r="AW350" s="188" t="s">
        <v>30</v>
      </c>
      <c r="AX350" s="188" t="s">
        <v>73</v>
      </c>
      <c r="AY350" s="190" t="s">
        <v>124</v>
      </c>
    </row>
    <row r="351" s="27" customFormat="true" ht="6.75" hidden="false" customHeight="true" outlineLevel="0" collapsed="false">
      <c r="A351" s="22"/>
      <c r="B351" s="39"/>
      <c r="C351" s="40"/>
      <c r="D351" s="40"/>
      <c r="E351" s="40"/>
      <c r="F351" s="40"/>
      <c r="G351" s="40"/>
      <c r="H351" s="40"/>
      <c r="I351" s="40"/>
      <c r="J351" s="40"/>
      <c r="K351" s="40"/>
      <c r="L351" s="23"/>
      <c r="M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</row>
  </sheetData>
  <mergeCells count="6">
    <mergeCell ref="L2:V2"/>
    <mergeCell ref="E7:H7"/>
    <mergeCell ref="E16:H16"/>
    <mergeCell ref="E25:H25"/>
    <mergeCell ref="E46:H46"/>
    <mergeCell ref="E79:H79"/>
  </mergeCells>
  <hyperlinks>
    <hyperlink ref="F92" r:id="rId1" display="https://podminky.urs.cz/item/CS_URS_2025_01/949101111"/>
    <hyperlink ref="F96" r:id="rId2" display="https://podminky.urs.cz/item/CS_URS_2025_01/952901111"/>
    <hyperlink ref="F100" r:id="rId3" display="https://podminky.urs.cz/item/CS_URS_2025_01/965042121"/>
    <hyperlink ref="F104" r:id="rId4" display="https://podminky.urs.cz/item/CS_URS_2025_01/965049111"/>
    <hyperlink ref="F107" r:id="rId5" display="https://podminky.urs.cz/item/CS_URS_2025_01/965081223"/>
    <hyperlink ref="F111" r:id="rId6" display="https://podminky.urs.cz/item/CS_URS_2025_01/978059541"/>
    <hyperlink ref="F116" r:id="rId7" display="https://podminky.urs.cz/item/CS_URS_2025_01/997013214"/>
    <hyperlink ref="F119" r:id="rId8" display="https://podminky.urs.cz/item/CS_URS_2025_01/997013219"/>
    <hyperlink ref="F123" r:id="rId9" display="https://podminky.urs.cz/item/CS_URS_2025_01/997013501"/>
    <hyperlink ref="F126" r:id="rId10" display="https://podminky.urs.cz/item/CS_URS_2025_01/997013509"/>
    <hyperlink ref="F130" r:id="rId11" display="https://podminky.urs.cz/item/CS_URS_2025_01/997013871"/>
    <hyperlink ref="F135" r:id="rId12" display="https://podminky.urs.cz/item/CS_URS_2025_01/711113121"/>
    <hyperlink ref="F139" r:id="rId13" display="https://podminky.urs.cz/item/CS_URS_2025_01/998711112"/>
    <hyperlink ref="F142" r:id="rId14" display="https://podminky.urs.cz/item/CS_URS_2025_01/998711192"/>
    <hyperlink ref="F146" r:id="rId15" display="https://podminky.urs.cz/item/CS_URS_2025_01/721170972"/>
    <hyperlink ref="F149" r:id="rId16" display="https://podminky.urs.cz/item/CS_URS_2025_01/721170974"/>
    <hyperlink ref="F152" r:id="rId17" display="https://podminky.urs.cz/item/CS_URS_2025_01/721171912"/>
    <hyperlink ref="F155" r:id="rId18" display="https://podminky.urs.cz/item/CS_URS_2025_01/721171915"/>
    <hyperlink ref="F158" r:id="rId19" display="https://podminky.urs.cz/item/CS_URS_2025_01/721210814"/>
    <hyperlink ref="F161" r:id="rId20" display="https://podminky.urs.cz/item/CS_URS_2025_01/721212123"/>
    <hyperlink ref="F164" r:id="rId21" display="https://podminky.urs.cz/item/CS_URS_2025_01/998721122"/>
    <hyperlink ref="F167" r:id="rId22" display="https://podminky.urs.cz/item/CS_URS_2025_01/998721129"/>
    <hyperlink ref="F171" r:id="rId23" display="https://podminky.urs.cz/item/CS_URS_2025_01/722170801"/>
    <hyperlink ref="F174" r:id="rId24" display="https://podminky.urs.cz/item/CS_URS_2025_01/722170942"/>
    <hyperlink ref="F177" r:id="rId25" display="https://podminky.urs.cz/item/CS_URS_2025_01/722171912"/>
    <hyperlink ref="F180" r:id="rId26" display="https://podminky.urs.cz/item/CS_URS_2025_01/722174001"/>
    <hyperlink ref="F183" r:id="rId27" display="https://podminky.urs.cz/item/CS_URS_2025_01/722181221"/>
    <hyperlink ref="F186" r:id="rId28" display="https://podminky.urs.cz/item/CS_URS_2025_01/722190901"/>
    <hyperlink ref="F189" r:id="rId29" display="https://podminky.urs.cz/item/CS_URS_2025_01/722290246"/>
    <hyperlink ref="F192" r:id="rId30" display="https://podminky.urs.cz/item/CS_URS_2025_01/998722122"/>
    <hyperlink ref="F195" r:id="rId31" display="https://podminky.urs.cz/item/CS_URS_2025_01/998722129"/>
    <hyperlink ref="F199" r:id="rId32" display="https://podminky.urs.cz/item/CS_URS_2025_01/725110814"/>
    <hyperlink ref="F202" r:id="rId33" display="https://podminky.urs.cz/item/CS_URS_2025_01/725112171"/>
    <hyperlink ref="F205" r:id="rId34" display="https://podminky.urs.cz/item/CS_URS_2025_01/725210821"/>
    <hyperlink ref="F208" r:id="rId35" display="https://podminky.urs.cz/item/CS_URS_2025_01/725211602"/>
    <hyperlink ref="F211" r:id="rId36" display="https://podminky.urs.cz/item/CS_URS_2025_01/725822613"/>
    <hyperlink ref="F214" r:id="rId37" display="https://podminky.urs.cz/item/CS_URS_2025_01/725840850"/>
    <hyperlink ref="F217" r:id="rId38" display="https://podminky.urs.cz/item/CS_URS_2025_01/725840860"/>
    <hyperlink ref="F220" r:id="rId39" display="https://podminky.urs.cz/item/CS_URS_2025_01/725849411"/>
    <hyperlink ref="F225" r:id="rId40" display="https://podminky.urs.cz/item/CS_URS_2025_01/725860811"/>
    <hyperlink ref="F228" r:id="rId41" display="https://podminky.urs.cz/item/CS_URS_2025_01/998725122"/>
    <hyperlink ref="F231" r:id="rId42" display="https://podminky.urs.cz/item/CS_URS_2025_01/998725129"/>
    <hyperlink ref="F240" r:id="rId43" display="https://podminky.urs.cz/item/CS_URS_2025_01/751398021"/>
    <hyperlink ref="F245" r:id="rId44" display="https://podminky.urs.cz/item/CS_URS_2025_01/751398821"/>
    <hyperlink ref="F248" r:id="rId45" display="https://podminky.urs.cz/item/CS_URS_2025_01/998751122"/>
    <hyperlink ref="F251" r:id="rId46" display="https://podminky.urs.cz/item/CS_URS_2025_01/998751129"/>
    <hyperlink ref="F255" r:id="rId47" display="https://podminky.urs.cz/item/CS_URS_2025_01/763131451"/>
    <hyperlink ref="F259" r:id="rId48" display="https://podminky.urs.cz/item/CS_URS_2025_01/763131714"/>
    <hyperlink ref="F262" r:id="rId49" display="https://podminky.urs.cz/item/CS_URS_2025_01/998763332"/>
    <hyperlink ref="F265" r:id="rId50" display="https://podminky.urs.cz/item/CS_URS_2025_01/998763339"/>
    <hyperlink ref="F269" r:id="rId51" display="https://podminky.urs.cz/item/CS_URS_2025_01/771111011"/>
    <hyperlink ref="F273" r:id="rId52" display="https://podminky.urs.cz/item/CS_URS_2025_01/771121011"/>
    <hyperlink ref="F276" r:id="rId53" display="https://podminky.urs.cz/item/CS_URS_2025_01/771151012"/>
    <hyperlink ref="F279" r:id="rId54" display="https://podminky.urs.cz/item/CS_URS_2025_01/771574436"/>
    <hyperlink ref="F286" r:id="rId55" display="https://podminky.urs.cz/item/CS_URS_2025_01/771591112"/>
    <hyperlink ref="F289" r:id="rId56" display="https://podminky.urs.cz/item/CS_URS_2025_01/771591115"/>
    <hyperlink ref="F293" r:id="rId57" display="https://podminky.urs.cz/item/CS_URS_2025_01/998771122"/>
    <hyperlink ref="F296" r:id="rId58" display="https://podminky.urs.cz/item/CS_URS_2025_01/998771129"/>
    <hyperlink ref="F300" r:id="rId59" display="https://podminky.urs.cz/item/CS_URS_2025_01/781111011"/>
    <hyperlink ref="F304" r:id="rId60" display="https://podminky.urs.cz/item/CS_URS_2025_01/781121011"/>
    <hyperlink ref="F307" r:id="rId61" display="https://podminky.urs.cz/item/CS_URS_2025_01/781151031"/>
    <hyperlink ref="F310" r:id="rId62" display="https://podminky.urs.cz/item/CS_URS_2025_01/781151041"/>
    <hyperlink ref="F313" r:id="rId63" display="https://podminky.urs.cz/item/CS_URS_2025_01/781472212"/>
    <hyperlink ref="F320" r:id="rId64" display="https://podminky.urs.cz/item/CS_URS_2025_01/781492211"/>
    <hyperlink ref="F327" r:id="rId65" display="https://podminky.urs.cz/item/CS_URS_2025_01/781492251"/>
    <hyperlink ref="F334" r:id="rId66" display="https://podminky.urs.cz/item/CS_URS_2025_01/781495141"/>
    <hyperlink ref="F337" r:id="rId67" display="https://podminky.urs.cz/item/CS_URS_2025_01/998781129"/>
    <hyperlink ref="F340" r:id="rId68" display="https://podminky.urs.cz/item/CS_URS_2025_01/998781192"/>
    <hyperlink ref="F344" r:id="rId69" display="https://podminky.urs.cz/item/CS_URS_2025_01/784121001"/>
    <hyperlink ref="F349" r:id="rId70" display="https://podminky.urs.cz/item/CS_URS_2025_01/7842111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108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9" t="s">
        <v>17</v>
      </c>
      <c r="F7" s="109"/>
      <c r="G7" s="109"/>
      <c r="H7" s="109"/>
      <c r="I7" s="22"/>
      <c r="J7" s="22"/>
      <c r="K7" s="22"/>
      <c r="L7" s="108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10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110" t="str">
        <f aca="false">'Rekapitulace stavby'!AN8</f>
        <v>5. 3. 2025</v>
      </c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tr">
        <f aca="false">IF('Rekapitulace stavby'!AN10="","",'Rekapitulace stavby'!AN10)</f>
        <v/>
      </c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6</v>
      </c>
      <c r="J13" s="16" t="str">
        <f aca="false">IF('Rekapitulace stavby'!AN11="","",'Rekapitulace stavby'!AN11)</f>
        <v/>
      </c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11" t="str">
        <f aca="false">'Rekapitulace stavby'!E14</f>
        <v>Vyplň údaj</v>
      </c>
      <c r="F16" s="111"/>
      <c r="G16" s="111"/>
      <c r="H16" s="111"/>
      <c r="I16" s="15" t="s">
        <v>26</v>
      </c>
      <c r="J16" s="17" t="str">
        <f aca="false">'Rekapitulace stavby'!AN14</f>
        <v>Vyplň údaj</v>
      </c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5</v>
      </c>
      <c r="J18" s="16" t="str">
        <f aca="false">IF('Rekapitulace stavby'!AN16="","",'Rekapitulace stavby'!AN16)</f>
        <v/>
      </c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6</v>
      </c>
      <c r="J19" s="16" t="str">
        <f aca="false">IF('Rekapitulace stavby'!AN17="","",'Rekapitulace stavby'!AN17)</f>
        <v/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5</v>
      </c>
      <c r="J21" s="16" t="str">
        <f aca="false">IF('Rekapitulace stavby'!AN19="","",'Rekapitulace stavby'!AN19)</f>
        <v/>
      </c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5" customFormat="true" ht="71.25" hidden="false" customHeight="true" outlineLevel="0" collapsed="false">
      <c r="A25" s="112"/>
      <c r="B25" s="113"/>
      <c r="C25" s="112"/>
      <c r="D25" s="112"/>
      <c r="E25" s="20" t="s">
        <v>33</v>
      </c>
      <c r="F25" s="20"/>
      <c r="G25" s="20"/>
      <c r="H25" s="20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6" t="s">
        <v>34</v>
      </c>
      <c r="E28" s="22"/>
      <c r="F28" s="22"/>
      <c r="G28" s="22"/>
      <c r="H28" s="22"/>
      <c r="I28" s="22"/>
      <c r="J28" s="117" t="n">
        <f aca="false">ROUND(J89, 2)</f>
        <v>0</v>
      </c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8" t="s">
        <v>36</v>
      </c>
      <c r="G30" s="22"/>
      <c r="H30" s="22"/>
      <c r="I30" s="118" t="s">
        <v>35</v>
      </c>
      <c r="J30" s="118" t="s">
        <v>37</v>
      </c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9" t="s">
        <v>38</v>
      </c>
      <c r="E31" s="15" t="s">
        <v>39</v>
      </c>
      <c r="F31" s="120" t="n">
        <f aca="false">ROUND((SUM(BE89:BE375)),  2)</f>
        <v>0</v>
      </c>
      <c r="G31" s="22"/>
      <c r="H31" s="22"/>
      <c r="I31" s="121" t="n">
        <v>0.21</v>
      </c>
      <c r="J31" s="120" t="n">
        <f aca="false">ROUND(((SUM(BE89:BE375))*I31),  2)</f>
        <v>0</v>
      </c>
      <c r="K31" s="22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20" t="n">
        <f aca="false">ROUND((SUM(BF89:BF375)),  2)</f>
        <v>0</v>
      </c>
      <c r="G32" s="22"/>
      <c r="H32" s="22"/>
      <c r="I32" s="121" t="n">
        <v>0.12</v>
      </c>
      <c r="J32" s="120" t="n">
        <f aca="false">ROUND(((SUM(BF89:BF375))*I32),  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20" t="n">
        <f aca="false">ROUND((SUM(BG89:BG375)),  2)</f>
        <v>0</v>
      </c>
      <c r="G33" s="22"/>
      <c r="H33" s="22"/>
      <c r="I33" s="121" t="n">
        <v>0.21</v>
      </c>
      <c r="J33" s="120" t="n">
        <f aca="false">0</f>
        <v>0</v>
      </c>
      <c r="K33" s="22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0" t="n">
        <f aca="false">ROUND((SUM(BH89:BH375)),  2)</f>
        <v>0</v>
      </c>
      <c r="G34" s="22"/>
      <c r="H34" s="22"/>
      <c r="I34" s="121" t="n">
        <v>0.12</v>
      </c>
      <c r="J34" s="120" t="n">
        <f aca="false">0</f>
        <v>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0" t="n">
        <f aca="false">ROUND((SUM(BI89:BI375)),  2)</f>
        <v>0</v>
      </c>
      <c r="G35" s="22"/>
      <c r="H35" s="22"/>
      <c r="I35" s="121" t="n">
        <v>0</v>
      </c>
      <c r="J35" s="120" t="n">
        <f aca="false">0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2"/>
      <c r="D37" s="123" t="s">
        <v>44</v>
      </c>
      <c r="E37" s="58"/>
      <c r="F37" s="58"/>
      <c r="G37" s="124" t="s">
        <v>45</v>
      </c>
      <c r="H37" s="125" t="s">
        <v>46</v>
      </c>
      <c r="I37" s="58"/>
      <c r="J37" s="126" t="n">
        <f aca="false">SUM(J28:J35)</f>
        <v>0</v>
      </c>
      <c r="K37" s="127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7" t="s">
        <v>91</v>
      </c>
      <c r="D43" s="22"/>
      <c r="E43" s="22"/>
      <c r="F43" s="22"/>
      <c r="G43" s="22"/>
      <c r="H43" s="22"/>
      <c r="I43" s="22"/>
      <c r="J43" s="22"/>
      <c r="K43" s="22"/>
      <c r="L43" s="108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10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10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30" hidden="false" customHeight="true" outlineLevel="0" collapsed="false">
      <c r="A46" s="22"/>
      <c r="B46" s="23"/>
      <c r="C46" s="22"/>
      <c r="D46" s="22"/>
      <c r="E46" s="109" t="str">
        <f aca="false">E7</f>
        <v>Oprava sociálního zařízení DMZ - 1160, Nemocnice Chomutov</v>
      </c>
      <c r="F46" s="109"/>
      <c r="G46" s="109"/>
      <c r="H46" s="109"/>
      <c r="I46" s="22"/>
      <c r="J46" s="22"/>
      <c r="K46" s="2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 </v>
      </c>
      <c r="G48" s="22"/>
      <c r="H48" s="22"/>
      <c r="I48" s="15" t="s">
        <v>22</v>
      </c>
      <c r="J48" s="110" t="str">
        <f aca="false">IF(J10="","",J10)</f>
        <v>5. 3. 2025</v>
      </c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 </v>
      </c>
      <c r="G50" s="22"/>
      <c r="H50" s="22"/>
      <c r="I50" s="15" t="s">
        <v>29</v>
      </c>
      <c r="J50" s="128" t="str">
        <f aca="false">E19</f>
        <v> </v>
      </c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5" t="s">
        <v>27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1</v>
      </c>
      <c r="J51" s="128" t="str">
        <f aca="false">E22</f>
        <v> </v>
      </c>
      <c r="K51" s="22"/>
      <c r="L51" s="10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29" t="s">
        <v>92</v>
      </c>
      <c r="D53" s="122"/>
      <c r="E53" s="122"/>
      <c r="F53" s="122"/>
      <c r="G53" s="122"/>
      <c r="H53" s="122"/>
      <c r="I53" s="122"/>
      <c r="J53" s="130" t="s">
        <v>93</v>
      </c>
      <c r="K53" s="1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31" t="s">
        <v>66</v>
      </c>
      <c r="D55" s="22"/>
      <c r="E55" s="22"/>
      <c r="F55" s="22"/>
      <c r="G55" s="22"/>
      <c r="H55" s="22"/>
      <c r="I55" s="22"/>
      <c r="J55" s="117" t="n">
        <f aca="false">J89</f>
        <v>0</v>
      </c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94</v>
      </c>
    </row>
    <row r="56" s="132" customFormat="true" ht="24.75" hidden="false" customHeight="true" outlineLevel="0" collapsed="false">
      <c r="B56" s="133"/>
      <c r="D56" s="134" t="s">
        <v>95</v>
      </c>
      <c r="E56" s="135"/>
      <c r="F56" s="135"/>
      <c r="G56" s="135"/>
      <c r="H56" s="135"/>
      <c r="I56" s="135"/>
      <c r="J56" s="136" t="n">
        <f aca="false">J90</f>
        <v>0</v>
      </c>
      <c r="L56" s="133"/>
    </row>
    <row r="57" s="137" customFormat="true" ht="19.5" hidden="false" customHeight="true" outlineLevel="0" collapsed="false">
      <c r="B57" s="138"/>
      <c r="D57" s="139" t="s">
        <v>96</v>
      </c>
      <c r="E57" s="140"/>
      <c r="F57" s="140"/>
      <c r="G57" s="140"/>
      <c r="H57" s="140"/>
      <c r="I57" s="140"/>
      <c r="J57" s="141" t="n">
        <f aca="false">J91</f>
        <v>0</v>
      </c>
      <c r="L57" s="138"/>
    </row>
    <row r="58" s="137" customFormat="true" ht="19.5" hidden="false" customHeight="true" outlineLevel="0" collapsed="false">
      <c r="B58" s="138"/>
      <c r="D58" s="139" t="s">
        <v>97</v>
      </c>
      <c r="E58" s="140"/>
      <c r="F58" s="140"/>
      <c r="G58" s="140"/>
      <c r="H58" s="140"/>
      <c r="I58" s="140"/>
      <c r="J58" s="141" t="n">
        <f aca="false">J119</f>
        <v>0</v>
      </c>
      <c r="L58" s="138"/>
    </row>
    <row r="59" s="132" customFormat="true" ht="24.75" hidden="false" customHeight="true" outlineLevel="0" collapsed="false">
      <c r="B59" s="133"/>
      <c r="D59" s="134" t="s">
        <v>98</v>
      </c>
      <c r="E59" s="135"/>
      <c r="F59" s="135"/>
      <c r="G59" s="135"/>
      <c r="H59" s="135"/>
      <c r="I59" s="135"/>
      <c r="J59" s="136" t="n">
        <f aca="false">J137</f>
        <v>0</v>
      </c>
      <c r="L59" s="133"/>
    </row>
    <row r="60" s="137" customFormat="true" ht="19.5" hidden="false" customHeight="true" outlineLevel="0" collapsed="false">
      <c r="B60" s="138"/>
      <c r="D60" s="139" t="s">
        <v>99</v>
      </c>
      <c r="E60" s="140"/>
      <c r="F60" s="140"/>
      <c r="G60" s="140"/>
      <c r="H60" s="140"/>
      <c r="I60" s="140"/>
      <c r="J60" s="141" t="n">
        <f aca="false">J138</f>
        <v>0</v>
      </c>
      <c r="L60" s="138"/>
    </row>
    <row r="61" s="137" customFormat="true" ht="19.5" hidden="false" customHeight="true" outlineLevel="0" collapsed="false">
      <c r="B61" s="138"/>
      <c r="D61" s="139" t="s">
        <v>100</v>
      </c>
      <c r="E61" s="140"/>
      <c r="F61" s="140"/>
      <c r="G61" s="140"/>
      <c r="H61" s="140"/>
      <c r="I61" s="140"/>
      <c r="J61" s="141" t="n">
        <f aca="false">J149</f>
        <v>0</v>
      </c>
      <c r="L61" s="138"/>
    </row>
    <row r="62" s="137" customFormat="true" ht="19.5" hidden="false" customHeight="true" outlineLevel="0" collapsed="false">
      <c r="B62" s="138"/>
      <c r="D62" s="139" t="s">
        <v>101</v>
      </c>
      <c r="E62" s="140"/>
      <c r="F62" s="140"/>
      <c r="G62" s="140"/>
      <c r="H62" s="140"/>
      <c r="I62" s="140"/>
      <c r="J62" s="141" t="n">
        <f aca="false">J174</f>
        <v>0</v>
      </c>
      <c r="L62" s="138"/>
    </row>
    <row r="63" s="137" customFormat="true" ht="19.5" hidden="false" customHeight="true" outlineLevel="0" collapsed="false">
      <c r="B63" s="138"/>
      <c r="D63" s="139" t="s">
        <v>102</v>
      </c>
      <c r="E63" s="140"/>
      <c r="F63" s="140"/>
      <c r="G63" s="140"/>
      <c r="H63" s="140"/>
      <c r="I63" s="140"/>
      <c r="J63" s="141" t="n">
        <f aca="false">J202</f>
        <v>0</v>
      </c>
      <c r="L63" s="138"/>
    </row>
    <row r="64" s="137" customFormat="true" ht="19.5" hidden="false" customHeight="true" outlineLevel="0" collapsed="false">
      <c r="B64" s="138"/>
      <c r="D64" s="139" t="s">
        <v>103</v>
      </c>
      <c r="E64" s="140"/>
      <c r="F64" s="140"/>
      <c r="G64" s="140"/>
      <c r="H64" s="140"/>
      <c r="I64" s="140"/>
      <c r="J64" s="141" t="n">
        <f aca="false">J238</f>
        <v>0</v>
      </c>
      <c r="L64" s="138"/>
    </row>
    <row r="65" s="137" customFormat="true" ht="19.5" hidden="false" customHeight="true" outlineLevel="0" collapsed="false">
      <c r="B65" s="138"/>
      <c r="D65" s="139" t="s">
        <v>104</v>
      </c>
      <c r="E65" s="140"/>
      <c r="F65" s="140"/>
      <c r="G65" s="140"/>
      <c r="H65" s="140"/>
      <c r="I65" s="140"/>
      <c r="J65" s="141" t="n">
        <f aca="false">J243</f>
        <v>0</v>
      </c>
      <c r="L65" s="138"/>
    </row>
    <row r="66" s="137" customFormat="true" ht="19.5" hidden="false" customHeight="true" outlineLevel="0" collapsed="false">
      <c r="B66" s="138"/>
      <c r="D66" s="139" t="s">
        <v>105</v>
      </c>
      <c r="E66" s="140"/>
      <c r="F66" s="140"/>
      <c r="G66" s="140"/>
      <c r="H66" s="140"/>
      <c r="I66" s="140"/>
      <c r="J66" s="141" t="n">
        <f aca="false">J258</f>
        <v>0</v>
      </c>
      <c r="L66" s="138"/>
    </row>
    <row r="67" s="137" customFormat="true" ht="19.5" hidden="false" customHeight="true" outlineLevel="0" collapsed="false">
      <c r="B67" s="138"/>
      <c r="D67" s="139" t="s">
        <v>628</v>
      </c>
      <c r="E67" s="140"/>
      <c r="F67" s="140"/>
      <c r="G67" s="140"/>
      <c r="H67" s="140"/>
      <c r="I67" s="140"/>
      <c r="J67" s="141" t="n">
        <f aca="false">J272</f>
        <v>0</v>
      </c>
      <c r="L67" s="138"/>
    </row>
    <row r="68" s="137" customFormat="true" ht="19.5" hidden="false" customHeight="true" outlineLevel="0" collapsed="false">
      <c r="B68" s="138"/>
      <c r="D68" s="139" t="s">
        <v>106</v>
      </c>
      <c r="E68" s="140"/>
      <c r="F68" s="140"/>
      <c r="G68" s="140"/>
      <c r="H68" s="140"/>
      <c r="I68" s="140"/>
      <c r="J68" s="141" t="n">
        <f aca="false">J288</f>
        <v>0</v>
      </c>
      <c r="L68" s="138"/>
    </row>
    <row r="69" s="137" customFormat="true" ht="19.5" hidden="false" customHeight="true" outlineLevel="0" collapsed="false">
      <c r="B69" s="138"/>
      <c r="D69" s="139" t="s">
        <v>107</v>
      </c>
      <c r="E69" s="140"/>
      <c r="F69" s="140"/>
      <c r="G69" s="140"/>
      <c r="H69" s="140"/>
      <c r="I69" s="140"/>
      <c r="J69" s="141" t="n">
        <f aca="false">J319</f>
        <v>0</v>
      </c>
      <c r="L69" s="138"/>
    </row>
    <row r="70" s="137" customFormat="true" ht="19.5" hidden="false" customHeight="true" outlineLevel="0" collapsed="false">
      <c r="B70" s="138"/>
      <c r="D70" s="139" t="s">
        <v>629</v>
      </c>
      <c r="E70" s="140"/>
      <c r="F70" s="140"/>
      <c r="G70" s="140"/>
      <c r="H70" s="140"/>
      <c r="I70" s="140"/>
      <c r="J70" s="141" t="n">
        <f aca="false">J363</f>
        <v>0</v>
      </c>
      <c r="L70" s="138"/>
    </row>
    <row r="71" s="137" customFormat="true" ht="19.5" hidden="false" customHeight="true" outlineLevel="0" collapsed="false">
      <c r="B71" s="138"/>
      <c r="D71" s="139" t="s">
        <v>108</v>
      </c>
      <c r="E71" s="140"/>
      <c r="F71" s="140"/>
      <c r="G71" s="140"/>
      <c r="H71" s="140"/>
      <c r="I71" s="140"/>
      <c r="J71" s="141" t="n">
        <f aca="false">J366</f>
        <v>0</v>
      </c>
      <c r="L71" s="138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8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8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09</v>
      </c>
      <c r="D78" s="22"/>
      <c r="E78" s="22"/>
      <c r="F78" s="22"/>
      <c r="G78" s="22"/>
      <c r="H78" s="22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30" hidden="false" customHeight="true" outlineLevel="0" collapsed="false">
      <c r="A81" s="22"/>
      <c r="B81" s="23"/>
      <c r="C81" s="22"/>
      <c r="D81" s="22"/>
      <c r="E81" s="109" t="str">
        <f aca="false">E7</f>
        <v>Oprava sociálního zařízení DMZ - 1160, Nemocnice Chomutov</v>
      </c>
      <c r="F81" s="109"/>
      <c r="G81" s="109"/>
      <c r="H81" s="109"/>
      <c r="I81" s="22"/>
      <c r="J81" s="22"/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0</f>
        <v> </v>
      </c>
      <c r="G83" s="22"/>
      <c r="H83" s="22"/>
      <c r="I83" s="15" t="s">
        <v>22</v>
      </c>
      <c r="J83" s="110" t="str">
        <f aca="false">IF(J10="","",J10)</f>
        <v>5. 3. 2025</v>
      </c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3</f>
        <v> </v>
      </c>
      <c r="G85" s="22"/>
      <c r="H85" s="22"/>
      <c r="I85" s="15" t="s">
        <v>29</v>
      </c>
      <c r="J85" s="128" t="str">
        <f aca="false">E19</f>
        <v> </v>
      </c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7</v>
      </c>
      <c r="D86" s="22"/>
      <c r="E86" s="22"/>
      <c r="F86" s="16" t="str">
        <f aca="false">IF(E16="","",E16)</f>
        <v>Vyplň údaj</v>
      </c>
      <c r="G86" s="22"/>
      <c r="H86" s="22"/>
      <c r="I86" s="15" t="s">
        <v>31</v>
      </c>
      <c r="J86" s="128" t="str">
        <f aca="false">E22</f>
        <v> </v>
      </c>
      <c r="K86" s="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25" hidden="false" customHeight="true" outlineLevel="0" collapsed="false">
      <c r="A88" s="142"/>
      <c r="B88" s="143"/>
      <c r="C88" s="144" t="s">
        <v>110</v>
      </c>
      <c r="D88" s="145" t="s">
        <v>53</v>
      </c>
      <c r="E88" s="145" t="s">
        <v>49</v>
      </c>
      <c r="F88" s="145" t="s">
        <v>50</v>
      </c>
      <c r="G88" s="145" t="s">
        <v>111</v>
      </c>
      <c r="H88" s="145" t="s">
        <v>112</v>
      </c>
      <c r="I88" s="145" t="s">
        <v>113</v>
      </c>
      <c r="J88" s="145" t="s">
        <v>93</v>
      </c>
      <c r="K88" s="146" t="s">
        <v>114</v>
      </c>
      <c r="L88" s="147"/>
      <c r="M88" s="62"/>
      <c r="N88" s="63" t="s">
        <v>38</v>
      </c>
      <c r="O88" s="63" t="s">
        <v>115</v>
      </c>
      <c r="P88" s="63" t="s">
        <v>116</v>
      </c>
      <c r="Q88" s="63" t="s">
        <v>117</v>
      </c>
      <c r="R88" s="63" t="s">
        <v>118</v>
      </c>
      <c r="S88" s="63" t="s">
        <v>119</v>
      </c>
      <c r="T88" s="64" t="s">
        <v>120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5" hidden="false" customHeight="true" outlineLevel="0" collapsed="false">
      <c r="A89" s="22"/>
      <c r="B89" s="23"/>
      <c r="C89" s="70" t="s">
        <v>121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+P137</f>
        <v>0</v>
      </c>
      <c r="Q89" s="66"/>
      <c r="R89" s="150" t="n">
        <f aca="false">R90+R137</f>
        <v>1.16620927</v>
      </c>
      <c r="S89" s="66"/>
      <c r="T89" s="151" t="n">
        <f aca="false">T90+T137</f>
        <v>2.14848882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7</v>
      </c>
      <c r="AU89" s="3" t="s">
        <v>94</v>
      </c>
      <c r="BK89" s="152" t="n">
        <f aca="false">BK90+BK137</f>
        <v>0</v>
      </c>
    </row>
    <row r="90" s="153" customFormat="true" ht="25.5" hidden="false" customHeight="true" outlineLevel="0" collapsed="false">
      <c r="B90" s="154"/>
      <c r="D90" s="155" t="s">
        <v>67</v>
      </c>
      <c r="E90" s="156" t="s">
        <v>122</v>
      </c>
      <c r="F90" s="156" t="s">
        <v>123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119</f>
        <v>0</v>
      </c>
      <c r="Q90" s="160"/>
      <c r="R90" s="161" t="n">
        <f aca="false">R91+R119</f>
        <v>0.000208</v>
      </c>
      <c r="S90" s="160"/>
      <c r="T90" s="162" t="n">
        <f aca="false">T91+T119</f>
        <v>2.0452</v>
      </c>
      <c r="AR90" s="155" t="s">
        <v>73</v>
      </c>
      <c r="AT90" s="163" t="s">
        <v>67</v>
      </c>
      <c r="AU90" s="163" t="s">
        <v>68</v>
      </c>
      <c r="AY90" s="155" t="s">
        <v>124</v>
      </c>
      <c r="BK90" s="164" t="n">
        <f aca="false">BK91+BK119</f>
        <v>0</v>
      </c>
    </row>
    <row r="91" s="153" customFormat="true" ht="22.5" hidden="false" customHeight="true" outlineLevel="0" collapsed="false">
      <c r="B91" s="154"/>
      <c r="D91" s="155" t="s">
        <v>67</v>
      </c>
      <c r="E91" s="165" t="s">
        <v>125</v>
      </c>
      <c r="F91" s="165" t="s">
        <v>126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118)</f>
        <v>0</v>
      </c>
      <c r="Q91" s="160"/>
      <c r="R91" s="161" t="n">
        <f aca="false">SUM(R92:R118)</f>
        <v>0.000208</v>
      </c>
      <c r="S91" s="160"/>
      <c r="T91" s="162" t="n">
        <f aca="false">SUM(T92:T118)</f>
        <v>2.0452</v>
      </c>
      <c r="AR91" s="155" t="s">
        <v>73</v>
      </c>
      <c r="AT91" s="163" t="s">
        <v>67</v>
      </c>
      <c r="AU91" s="163" t="s">
        <v>73</v>
      </c>
      <c r="AY91" s="155" t="s">
        <v>124</v>
      </c>
      <c r="BK91" s="164" t="n">
        <f aca="false">SUM(BK92:BK118)</f>
        <v>0</v>
      </c>
    </row>
    <row r="92" s="27" customFormat="true" ht="33" hidden="false" customHeight="true" outlineLevel="0" collapsed="false">
      <c r="A92" s="22"/>
      <c r="B92" s="167"/>
      <c r="C92" s="168" t="s">
        <v>73</v>
      </c>
      <c r="D92" s="168" t="s">
        <v>127</v>
      </c>
      <c r="E92" s="169" t="s">
        <v>128</v>
      </c>
      <c r="F92" s="170" t="s">
        <v>129</v>
      </c>
      <c r="G92" s="171" t="s">
        <v>130</v>
      </c>
      <c r="H92" s="172" t="n">
        <v>5.2</v>
      </c>
      <c r="I92" s="173"/>
      <c r="J92" s="174" t="n">
        <f aca="false">ROUND(I92*H92,2)</f>
        <v>0</v>
      </c>
      <c r="K92" s="170" t="s">
        <v>131</v>
      </c>
      <c r="L92" s="23"/>
      <c r="M92" s="175"/>
      <c r="N92" s="176" t="s">
        <v>39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32</v>
      </c>
      <c r="AT92" s="179" t="s">
        <v>127</v>
      </c>
      <c r="AU92" s="179" t="s">
        <v>88</v>
      </c>
      <c r="AY92" s="3" t="s">
        <v>124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3</v>
      </c>
      <c r="BK92" s="180" t="n">
        <f aca="false">ROUND(I92*H92,2)</f>
        <v>0</v>
      </c>
      <c r="BL92" s="3" t="s">
        <v>132</v>
      </c>
      <c r="BM92" s="179" t="s">
        <v>133</v>
      </c>
    </row>
    <row r="93" s="27" customFormat="true" ht="19.5" hidden="false" customHeight="false" outlineLevel="0" collapsed="false">
      <c r="A93" s="22"/>
      <c r="B93" s="23"/>
      <c r="C93" s="22"/>
      <c r="D93" s="181" t="s">
        <v>134</v>
      </c>
      <c r="E93" s="22"/>
      <c r="F93" s="182" t="s">
        <v>135</v>
      </c>
      <c r="G93" s="22"/>
      <c r="H93" s="22"/>
      <c r="I93" s="183"/>
      <c r="J93" s="22"/>
      <c r="K93" s="22"/>
      <c r="L93" s="23"/>
      <c r="M93" s="184"/>
      <c r="N93" s="185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4</v>
      </c>
      <c r="AU93" s="3" t="s">
        <v>88</v>
      </c>
    </row>
    <row r="94" s="27" customFormat="true" ht="11.25" hidden="false" customHeight="false" outlineLevel="0" collapsed="false">
      <c r="A94" s="22"/>
      <c r="B94" s="23"/>
      <c r="C94" s="22"/>
      <c r="D94" s="186" t="s">
        <v>136</v>
      </c>
      <c r="E94" s="22"/>
      <c r="F94" s="187" t="s">
        <v>137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6</v>
      </c>
      <c r="AU94" s="3" t="s">
        <v>88</v>
      </c>
    </row>
    <row r="95" s="188" customFormat="true" ht="11.25" hidden="false" customHeight="false" outlineLevel="0" collapsed="false">
      <c r="B95" s="189"/>
      <c r="D95" s="181" t="s">
        <v>138</v>
      </c>
      <c r="E95" s="190"/>
      <c r="F95" s="191" t="s">
        <v>139</v>
      </c>
      <c r="H95" s="192" t="n">
        <v>5.2</v>
      </c>
      <c r="I95" s="193"/>
      <c r="L95" s="189"/>
      <c r="M95" s="194"/>
      <c r="N95" s="195"/>
      <c r="O95" s="195"/>
      <c r="P95" s="195"/>
      <c r="Q95" s="195"/>
      <c r="R95" s="195"/>
      <c r="S95" s="195"/>
      <c r="T95" s="196"/>
      <c r="AT95" s="190" t="s">
        <v>138</v>
      </c>
      <c r="AU95" s="190" t="s">
        <v>88</v>
      </c>
      <c r="AV95" s="188" t="s">
        <v>88</v>
      </c>
      <c r="AW95" s="188" t="s">
        <v>30</v>
      </c>
      <c r="AX95" s="188" t="s">
        <v>73</v>
      </c>
      <c r="AY95" s="190" t="s">
        <v>124</v>
      </c>
    </row>
    <row r="96" s="27" customFormat="true" ht="24" hidden="false" customHeight="true" outlineLevel="0" collapsed="false">
      <c r="A96" s="22"/>
      <c r="B96" s="167"/>
      <c r="C96" s="168" t="s">
        <v>88</v>
      </c>
      <c r="D96" s="168" t="s">
        <v>127</v>
      </c>
      <c r="E96" s="169" t="s">
        <v>140</v>
      </c>
      <c r="F96" s="170" t="s">
        <v>141</v>
      </c>
      <c r="G96" s="171" t="s">
        <v>130</v>
      </c>
      <c r="H96" s="172" t="n">
        <v>5.2</v>
      </c>
      <c r="I96" s="173"/>
      <c r="J96" s="174" t="n">
        <f aca="false">ROUND(I96*H96,2)</f>
        <v>0</v>
      </c>
      <c r="K96" s="170" t="s">
        <v>131</v>
      </c>
      <c r="L96" s="23"/>
      <c r="M96" s="175"/>
      <c r="N96" s="176" t="s">
        <v>39</v>
      </c>
      <c r="O96" s="55"/>
      <c r="P96" s="177" t="n">
        <f aca="false">O96*H96</f>
        <v>0</v>
      </c>
      <c r="Q96" s="177" t="n">
        <v>4E-005</v>
      </c>
      <c r="R96" s="177" t="n">
        <f aca="false">Q96*H96</f>
        <v>0.000208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32</v>
      </c>
      <c r="AT96" s="179" t="s">
        <v>127</v>
      </c>
      <c r="AU96" s="179" t="s">
        <v>88</v>
      </c>
      <c r="AY96" s="3" t="s">
        <v>124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3</v>
      </c>
      <c r="BK96" s="180" t="n">
        <f aca="false">ROUND(I96*H96,2)</f>
        <v>0</v>
      </c>
      <c r="BL96" s="3" t="s">
        <v>132</v>
      </c>
      <c r="BM96" s="179" t="s">
        <v>142</v>
      </c>
    </row>
    <row r="97" s="27" customFormat="true" ht="19.5" hidden="false" customHeight="false" outlineLevel="0" collapsed="false">
      <c r="A97" s="22"/>
      <c r="B97" s="23"/>
      <c r="C97" s="22"/>
      <c r="D97" s="181" t="s">
        <v>134</v>
      </c>
      <c r="E97" s="22"/>
      <c r="F97" s="182" t="s">
        <v>143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4</v>
      </c>
      <c r="AU97" s="3" t="s">
        <v>88</v>
      </c>
    </row>
    <row r="98" s="27" customFormat="true" ht="11.25" hidden="false" customHeight="false" outlineLevel="0" collapsed="false">
      <c r="A98" s="22"/>
      <c r="B98" s="23"/>
      <c r="C98" s="22"/>
      <c r="D98" s="186" t="s">
        <v>136</v>
      </c>
      <c r="E98" s="22"/>
      <c r="F98" s="187" t="s">
        <v>144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36</v>
      </c>
      <c r="AU98" s="3" t="s">
        <v>88</v>
      </c>
    </row>
    <row r="99" s="188" customFormat="true" ht="11.25" hidden="false" customHeight="false" outlineLevel="0" collapsed="false">
      <c r="B99" s="189"/>
      <c r="D99" s="181" t="s">
        <v>138</v>
      </c>
      <c r="E99" s="190"/>
      <c r="F99" s="191" t="s">
        <v>139</v>
      </c>
      <c r="H99" s="192" t="n">
        <v>5.2</v>
      </c>
      <c r="I99" s="193"/>
      <c r="L99" s="189"/>
      <c r="M99" s="194"/>
      <c r="N99" s="195"/>
      <c r="O99" s="195"/>
      <c r="P99" s="195"/>
      <c r="Q99" s="195"/>
      <c r="R99" s="195"/>
      <c r="S99" s="195"/>
      <c r="T99" s="196"/>
      <c r="AT99" s="190" t="s">
        <v>138</v>
      </c>
      <c r="AU99" s="190" t="s">
        <v>88</v>
      </c>
      <c r="AV99" s="188" t="s">
        <v>88</v>
      </c>
      <c r="AW99" s="188" t="s">
        <v>30</v>
      </c>
      <c r="AX99" s="188" t="s">
        <v>73</v>
      </c>
      <c r="AY99" s="190" t="s">
        <v>124</v>
      </c>
    </row>
    <row r="100" s="27" customFormat="true" ht="37.5" hidden="false" customHeight="true" outlineLevel="0" collapsed="false">
      <c r="A100" s="22"/>
      <c r="B100" s="167"/>
      <c r="C100" s="168" t="s">
        <v>145</v>
      </c>
      <c r="D100" s="168" t="s">
        <v>127</v>
      </c>
      <c r="E100" s="169" t="s">
        <v>146</v>
      </c>
      <c r="F100" s="170" t="s">
        <v>147</v>
      </c>
      <c r="G100" s="171" t="s">
        <v>148</v>
      </c>
      <c r="H100" s="172" t="n">
        <v>0.09</v>
      </c>
      <c r="I100" s="173"/>
      <c r="J100" s="174" t="n">
        <f aca="false">ROUND(I100*H100,2)</f>
        <v>0</v>
      </c>
      <c r="K100" s="170" t="s">
        <v>131</v>
      </c>
      <c r="L100" s="23"/>
      <c r="M100" s="175"/>
      <c r="N100" s="176" t="s">
        <v>39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2.2</v>
      </c>
      <c r="T100" s="178" t="n">
        <f aca="false">S100*H100</f>
        <v>0.198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32</v>
      </c>
      <c r="AT100" s="179" t="s">
        <v>127</v>
      </c>
      <c r="AU100" s="179" t="s">
        <v>88</v>
      </c>
      <c r="AY100" s="3" t="s">
        <v>124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3</v>
      </c>
      <c r="BK100" s="180" t="n">
        <f aca="false">ROUND(I100*H100,2)</f>
        <v>0</v>
      </c>
      <c r="BL100" s="3" t="s">
        <v>132</v>
      </c>
      <c r="BM100" s="179" t="s">
        <v>149</v>
      </c>
    </row>
    <row r="101" s="27" customFormat="true" ht="19.5" hidden="false" customHeight="false" outlineLevel="0" collapsed="false">
      <c r="A101" s="22"/>
      <c r="B101" s="23"/>
      <c r="C101" s="22"/>
      <c r="D101" s="181" t="s">
        <v>134</v>
      </c>
      <c r="E101" s="22"/>
      <c r="F101" s="182" t="s">
        <v>150</v>
      </c>
      <c r="G101" s="22"/>
      <c r="H101" s="22"/>
      <c r="I101" s="183"/>
      <c r="J101" s="22"/>
      <c r="K101" s="22"/>
      <c r="L101" s="23"/>
      <c r="M101" s="184"/>
      <c r="N101" s="185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34</v>
      </c>
      <c r="AU101" s="3" t="s">
        <v>88</v>
      </c>
    </row>
    <row r="102" s="27" customFormat="true" ht="11.25" hidden="false" customHeight="false" outlineLevel="0" collapsed="false">
      <c r="A102" s="22"/>
      <c r="B102" s="23"/>
      <c r="C102" s="22"/>
      <c r="D102" s="186" t="s">
        <v>136</v>
      </c>
      <c r="E102" s="22"/>
      <c r="F102" s="187" t="s">
        <v>151</v>
      </c>
      <c r="G102" s="22"/>
      <c r="H102" s="22"/>
      <c r="I102" s="183"/>
      <c r="J102" s="22"/>
      <c r="K102" s="22"/>
      <c r="L102" s="23"/>
      <c r="M102" s="184"/>
      <c r="N102" s="185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6</v>
      </c>
      <c r="AU102" s="3" t="s">
        <v>88</v>
      </c>
    </row>
    <row r="103" s="188" customFormat="true" ht="11.25" hidden="false" customHeight="false" outlineLevel="0" collapsed="false">
      <c r="B103" s="189"/>
      <c r="D103" s="181" t="s">
        <v>138</v>
      </c>
      <c r="E103" s="190"/>
      <c r="F103" s="191" t="s">
        <v>152</v>
      </c>
      <c r="H103" s="192" t="n">
        <v>0.09</v>
      </c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0" t="s">
        <v>138</v>
      </c>
      <c r="AU103" s="190" t="s">
        <v>88</v>
      </c>
      <c r="AV103" s="188" t="s">
        <v>88</v>
      </c>
      <c r="AW103" s="188" t="s">
        <v>30</v>
      </c>
      <c r="AX103" s="188" t="s">
        <v>73</v>
      </c>
      <c r="AY103" s="190" t="s">
        <v>124</v>
      </c>
    </row>
    <row r="104" s="27" customFormat="true" ht="33" hidden="false" customHeight="true" outlineLevel="0" collapsed="false">
      <c r="A104" s="22"/>
      <c r="B104" s="167"/>
      <c r="C104" s="168" t="s">
        <v>132</v>
      </c>
      <c r="D104" s="168" t="s">
        <v>127</v>
      </c>
      <c r="E104" s="169" t="s">
        <v>153</v>
      </c>
      <c r="F104" s="170" t="s">
        <v>154</v>
      </c>
      <c r="G104" s="171" t="s">
        <v>148</v>
      </c>
      <c r="H104" s="172" t="n">
        <v>0.09</v>
      </c>
      <c r="I104" s="173"/>
      <c r="J104" s="174" t="n">
        <f aca="false">ROUND(I104*H104,2)</f>
        <v>0</v>
      </c>
      <c r="K104" s="170" t="s">
        <v>131</v>
      </c>
      <c r="L104" s="23"/>
      <c r="M104" s="175"/>
      <c r="N104" s="176" t="s">
        <v>39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.044</v>
      </c>
      <c r="T104" s="178" t="n">
        <f aca="false">S104*H104</f>
        <v>0.00396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32</v>
      </c>
      <c r="AT104" s="179" t="s">
        <v>127</v>
      </c>
      <c r="AU104" s="179" t="s">
        <v>88</v>
      </c>
      <c r="AY104" s="3" t="s">
        <v>124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3</v>
      </c>
      <c r="BK104" s="180" t="n">
        <f aca="false">ROUND(I104*H104,2)</f>
        <v>0</v>
      </c>
      <c r="BL104" s="3" t="s">
        <v>132</v>
      </c>
      <c r="BM104" s="179" t="s">
        <v>155</v>
      </c>
    </row>
    <row r="105" s="27" customFormat="true" ht="19.5" hidden="false" customHeight="false" outlineLevel="0" collapsed="false">
      <c r="A105" s="22"/>
      <c r="B105" s="23"/>
      <c r="C105" s="22"/>
      <c r="D105" s="181" t="s">
        <v>134</v>
      </c>
      <c r="E105" s="22"/>
      <c r="F105" s="182" t="s">
        <v>156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34</v>
      </c>
      <c r="AU105" s="3" t="s">
        <v>88</v>
      </c>
    </row>
    <row r="106" s="27" customFormat="true" ht="11.25" hidden="false" customHeight="false" outlineLevel="0" collapsed="false">
      <c r="A106" s="22"/>
      <c r="B106" s="23"/>
      <c r="C106" s="22"/>
      <c r="D106" s="186" t="s">
        <v>136</v>
      </c>
      <c r="E106" s="22"/>
      <c r="F106" s="187" t="s">
        <v>157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6</v>
      </c>
      <c r="AU106" s="3" t="s">
        <v>88</v>
      </c>
    </row>
    <row r="107" s="27" customFormat="true" ht="24" hidden="false" customHeight="true" outlineLevel="0" collapsed="false">
      <c r="A107" s="22"/>
      <c r="B107" s="167"/>
      <c r="C107" s="168" t="s">
        <v>158</v>
      </c>
      <c r="D107" s="168" t="s">
        <v>127</v>
      </c>
      <c r="E107" s="169" t="s">
        <v>159</v>
      </c>
      <c r="F107" s="170" t="s">
        <v>160</v>
      </c>
      <c r="G107" s="171" t="s">
        <v>130</v>
      </c>
      <c r="H107" s="172" t="n">
        <v>5.2</v>
      </c>
      <c r="I107" s="173"/>
      <c r="J107" s="174" t="n">
        <f aca="false">ROUND(I107*H107,2)</f>
        <v>0</v>
      </c>
      <c r="K107" s="170" t="s">
        <v>131</v>
      </c>
      <c r="L107" s="23"/>
      <c r="M107" s="175"/>
      <c r="N107" s="176" t="s">
        <v>39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.057</v>
      </c>
      <c r="T107" s="178" t="n">
        <f aca="false">S107*H107</f>
        <v>0.2964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32</v>
      </c>
      <c r="AT107" s="179" t="s">
        <v>127</v>
      </c>
      <c r="AU107" s="179" t="s">
        <v>88</v>
      </c>
      <c r="AY107" s="3" t="s">
        <v>124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3</v>
      </c>
      <c r="BK107" s="180" t="n">
        <f aca="false">ROUND(I107*H107,2)</f>
        <v>0</v>
      </c>
      <c r="BL107" s="3" t="s">
        <v>132</v>
      </c>
      <c r="BM107" s="179" t="s">
        <v>161</v>
      </c>
    </row>
    <row r="108" s="27" customFormat="true" ht="29.25" hidden="false" customHeight="false" outlineLevel="0" collapsed="false">
      <c r="A108" s="22"/>
      <c r="B108" s="23"/>
      <c r="C108" s="22"/>
      <c r="D108" s="181" t="s">
        <v>134</v>
      </c>
      <c r="E108" s="22"/>
      <c r="F108" s="182" t="s">
        <v>162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4</v>
      </c>
      <c r="AU108" s="3" t="s">
        <v>88</v>
      </c>
    </row>
    <row r="109" s="27" customFormat="true" ht="11.25" hidden="false" customHeight="false" outlineLevel="0" collapsed="false">
      <c r="A109" s="22"/>
      <c r="B109" s="23"/>
      <c r="C109" s="22"/>
      <c r="D109" s="186" t="s">
        <v>136</v>
      </c>
      <c r="E109" s="22"/>
      <c r="F109" s="187" t="s">
        <v>163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6</v>
      </c>
      <c r="AU109" s="3" t="s">
        <v>88</v>
      </c>
    </row>
    <row r="110" s="188" customFormat="true" ht="11.25" hidden="false" customHeight="false" outlineLevel="0" collapsed="false">
      <c r="B110" s="189"/>
      <c r="D110" s="181" t="s">
        <v>138</v>
      </c>
      <c r="E110" s="190"/>
      <c r="F110" s="191" t="s">
        <v>139</v>
      </c>
      <c r="H110" s="192" t="n">
        <v>5.2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138</v>
      </c>
      <c r="AU110" s="190" t="s">
        <v>88</v>
      </c>
      <c r="AV110" s="188" t="s">
        <v>88</v>
      </c>
      <c r="AW110" s="188" t="s">
        <v>30</v>
      </c>
      <c r="AX110" s="188" t="s">
        <v>73</v>
      </c>
      <c r="AY110" s="190" t="s">
        <v>124</v>
      </c>
    </row>
    <row r="111" s="27" customFormat="true" ht="21.75" hidden="false" customHeight="true" outlineLevel="0" collapsed="false">
      <c r="A111" s="22"/>
      <c r="B111" s="167"/>
      <c r="C111" s="168" t="s">
        <v>164</v>
      </c>
      <c r="D111" s="168" t="s">
        <v>127</v>
      </c>
      <c r="E111" s="169" t="s">
        <v>630</v>
      </c>
      <c r="F111" s="170" t="s">
        <v>631</v>
      </c>
      <c r="G111" s="171" t="s">
        <v>130</v>
      </c>
      <c r="H111" s="172" t="n">
        <v>1.182</v>
      </c>
      <c r="I111" s="173"/>
      <c r="J111" s="174" t="n">
        <f aca="false">ROUND(I111*H111,2)</f>
        <v>0</v>
      </c>
      <c r="K111" s="170" t="s">
        <v>131</v>
      </c>
      <c r="L111" s="23"/>
      <c r="M111" s="175"/>
      <c r="N111" s="176" t="s">
        <v>39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.088</v>
      </c>
      <c r="T111" s="178" t="n">
        <f aca="false">S111*H111</f>
        <v>0.104016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32</v>
      </c>
      <c r="AT111" s="179" t="s">
        <v>127</v>
      </c>
      <c r="AU111" s="179" t="s">
        <v>88</v>
      </c>
      <c r="AY111" s="3" t="s">
        <v>124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3</v>
      </c>
      <c r="BK111" s="180" t="n">
        <f aca="false">ROUND(I111*H111,2)</f>
        <v>0</v>
      </c>
      <c r="BL111" s="3" t="s">
        <v>132</v>
      </c>
      <c r="BM111" s="179" t="s">
        <v>632</v>
      </c>
    </row>
    <row r="112" s="27" customFormat="true" ht="19.5" hidden="false" customHeight="false" outlineLevel="0" collapsed="false">
      <c r="A112" s="22"/>
      <c r="B112" s="23"/>
      <c r="C112" s="22"/>
      <c r="D112" s="181" t="s">
        <v>134</v>
      </c>
      <c r="E112" s="22"/>
      <c r="F112" s="182" t="s">
        <v>633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34</v>
      </c>
      <c r="AU112" s="3" t="s">
        <v>88</v>
      </c>
    </row>
    <row r="113" s="27" customFormat="true" ht="11.25" hidden="false" customHeight="false" outlineLevel="0" collapsed="false">
      <c r="A113" s="22"/>
      <c r="B113" s="23"/>
      <c r="C113" s="22"/>
      <c r="D113" s="186" t="s">
        <v>136</v>
      </c>
      <c r="E113" s="22"/>
      <c r="F113" s="187" t="s">
        <v>634</v>
      </c>
      <c r="G113" s="22"/>
      <c r="H113" s="22"/>
      <c r="I113" s="183"/>
      <c r="J113" s="22"/>
      <c r="K113" s="22"/>
      <c r="L113" s="23"/>
      <c r="M113" s="184"/>
      <c r="N113" s="185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36</v>
      </c>
      <c r="AU113" s="3" t="s">
        <v>88</v>
      </c>
    </row>
    <row r="114" s="188" customFormat="true" ht="11.25" hidden="false" customHeight="false" outlineLevel="0" collapsed="false">
      <c r="B114" s="189"/>
      <c r="D114" s="181" t="s">
        <v>138</v>
      </c>
      <c r="E114" s="190"/>
      <c r="F114" s="191" t="s">
        <v>635</v>
      </c>
      <c r="H114" s="192" t="n">
        <v>1.182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138</v>
      </c>
      <c r="AU114" s="190" t="s">
        <v>88</v>
      </c>
      <c r="AV114" s="188" t="s">
        <v>88</v>
      </c>
      <c r="AW114" s="188" t="s">
        <v>30</v>
      </c>
      <c r="AX114" s="188" t="s">
        <v>73</v>
      </c>
      <c r="AY114" s="190" t="s">
        <v>124</v>
      </c>
    </row>
    <row r="115" s="27" customFormat="true" ht="24" hidden="false" customHeight="true" outlineLevel="0" collapsed="false">
      <c r="A115" s="22"/>
      <c r="B115" s="167"/>
      <c r="C115" s="168" t="s">
        <v>173</v>
      </c>
      <c r="D115" s="168" t="s">
        <v>127</v>
      </c>
      <c r="E115" s="169" t="s">
        <v>165</v>
      </c>
      <c r="F115" s="170" t="s">
        <v>166</v>
      </c>
      <c r="G115" s="171" t="s">
        <v>130</v>
      </c>
      <c r="H115" s="172" t="n">
        <v>21.218</v>
      </c>
      <c r="I115" s="173"/>
      <c r="J115" s="174" t="n">
        <f aca="false">ROUND(I115*H115,2)</f>
        <v>0</v>
      </c>
      <c r="K115" s="170" t="s">
        <v>131</v>
      </c>
      <c r="L115" s="23"/>
      <c r="M115" s="175"/>
      <c r="N115" s="176" t="s">
        <v>39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.068</v>
      </c>
      <c r="T115" s="178" t="n">
        <f aca="false">S115*H115</f>
        <v>1.442824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32</v>
      </c>
      <c r="AT115" s="179" t="s">
        <v>127</v>
      </c>
      <c r="AU115" s="179" t="s">
        <v>88</v>
      </c>
      <c r="AY115" s="3" t="s">
        <v>124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3</v>
      </c>
      <c r="BK115" s="180" t="n">
        <f aca="false">ROUND(I115*H115,2)</f>
        <v>0</v>
      </c>
      <c r="BL115" s="3" t="s">
        <v>132</v>
      </c>
      <c r="BM115" s="179" t="s">
        <v>167</v>
      </c>
    </row>
    <row r="116" s="27" customFormat="true" ht="29.25" hidden="false" customHeight="false" outlineLevel="0" collapsed="false">
      <c r="A116" s="22"/>
      <c r="B116" s="23"/>
      <c r="C116" s="22"/>
      <c r="D116" s="181" t="s">
        <v>134</v>
      </c>
      <c r="E116" s="22"/>
      <c r="F116" s="182" t="s">
        <v>168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4</v>
      </c>
      <c r="AU116" s="3" t="s">
        <v>88</v>
      </c>
    </row>
    <row r="117" s="27" customFormat="true" ht="11.25" hidden="false" customHeight="false" outlineLevel="0" collapsed="false">
      <c r="A117" s="22"/>
      <c r="B117" s="23"/>
      <c r="C117" s="22"/>
      <c r="D117" s="186" t="s">
        <v>136</v>
      </c>
      <c r="E117" s="22"/>
      <c r="F117" s="187" t="s">
        <v>169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36</v>
      </c>
      <c r="AU117" s="3" t="s">
        <v>88</v>
      </c>
    </row>
    <row r="118" s="188" customFormat="true" ht="11.25" hidden="false" customHeight="false" outlineLevel="0" collapsed="false">
      <c r="B118" s="189"/>
      <c r="D118" s="181" t="s">
        <v>138</v>
      </c>
      <c r="E118" s="190"/>
      <c r="F118" s="191" t="s">
        <v>170</v>
      </c>
      <c r="H118" s="192" t="n">
        <v>21.218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38</v>
      </c>
      <c r="AU118" s="190" t="s">
        <v>88</v>
      </c>
      <c r="AV118" s="188" t="s">
        <v>88</v>
      </c>
      <c r="AW118" s="188" t="s">
        <v>30</v>
      </c>
      <c r="AX118" s="188" t="s">
        <v>73</v>
      </c>
      <c r="AY118" s="190" t="s">
        <v>124</v>
      </c>
    </row>
    <row r="119" s="153" customFormat="true" ht="22.5" hidden="false" customHeight="true" outlineLevel="0" collapsed="false">
      <c r="B119" s="154"/>
      <c r="D119" s="155" t="s">
        <v>67</v>
      </c>
      <c r="E119" s="165" t="s">
        <v>171</v>
      </c>
      <c r="F119" s="165" t="s">
        <v>172</v>
      </c>
      <c r="I119" s="157"/>
      <c r="J119" s="166" t="n">
        <f aca="false">BK119</f>
        <v>0</v>
      </c>
      <c r="L119" s="154"/>
      <c r="M119" s="159"/>
      <c r="N119" s="160"/>
      <c r="O119" s="160"/>
      <c r="P119" s="161" t="n">
        <f aca="false">SUM(P120:P136)</f>
        <v>0</v>
      </c>
      <c r="Q119" s="160"/>
      <c r="R119" s="161" t="n">
        <f aca="false">SUM(R120:R136)</f>
        <v>0</v>
      </c>
      <c r="S119" s="160"/>
      <c r="T119" s="162" t="n">
        <f aca="false">SUM(T120:T136)</f>
        <v>0</v>
      </c>
      <c r="AR119" s="155" t="s">
        <v>73</v>
      </c>
      <c r="AT119" s="163" t="s">
        <v>67</v>
      </c>
      <c r="AU119" s="163" t="s">
        <v>73</v>
      </c>
      <c r="AY119" s="155" t="s">
        <v>124</v>
      </c>
      <c r="BK119" s="164" t="n">
        <f aca="false">SUM(BK120:BK136)</f>
        <v>0</v>
      </c>
    </row>
    <row r="120" s="27" customFormat="true" ht="24" hidden="false" customHeight="true" outlineLevel="0" collapsed="false">
      <c r="A120" s="22"/>
      <c r="B120" s="167"/>
      <c r="C120" s="168" t="s">
        <v>180</v>
      </c>
      <c r="D120" s="168" t="s">
        <v>127</v>
      </c>
      <c r="E120" s="169" t="s">
        <v>174</v>
      </c>
      <c r="F120" s="170" t="s">
        <v>175</v>
      </c>
      <c r="G120" s="171" t="s">
        <v>176</v>
      </c>
      <c r="H120" s="172" t="n">
        <v>2.148</v>
      </c>
      <c r="I120" s="173"/>
      <c r="J120" s="174" t="n">
        <f aca="false">ROUND(I120*H120,2)</f>
        <v>0</v>
      </c>
      <c r="K120" s="170" t="s">
        <v>131</v>
      </c>
      <c r="L120" s="23"/>
      <c r="M120" s="175"/>
      <c r="N120" s="176" t="s">
        <v>39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32</v>
      </c>
      <c r="AT120" s="179" t="s">
        <v>127</v>
      </c>
      <c r="AU120" s="179" t="s">
        <v>88</v>
      </c>
      <c r="AY120" s="3" t="s">
        <v>124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3</v>
      </c>
      <c r="BK120" s="180" t="n">
        <f aca="false">ROUND(I120*H120,2)</f>
        <v>0</v>
      </c>
      <c r="BL120" s="3" t="s">
        <v>132</v>
      </c>
      <c r="BM120" s="179" t="s">
        <v>177</v>
      </c>
    </row>
    <row r="121" s="27" customFormat="true" ht="19.5" hidden="false" customHeight="false" outlineLevel="0" collapsed="false">
      <c r="A121" s="22"/>
      <c r="B121" s="23"/>
      <c r="C121" s="22"/>
      <c r="D121" s="181" t="s">
        <v>134</v>
      </c>
      <c r="E121" s="22"/>
      <c r="F121" s="182" t="s">
        <v>178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4</v>
      </c>
      <c r="AU121" s="3" t="s">
        <v>88</v>
      </c>
    </row>
    <row r="122" s="27" customFormat="true" ht="11.25" hidden="false" customHeight="false" outlineLevel="0" collapsed="false">
      <c r="A122" s="22"/>
      <c r="B122" s="23"/>
      <c r="C122" s="22"/>
      <c r="D122" s="186" t="s">
        <v>136</v>
      </c>
      <c r="E122" s="22"/>
      <c r="F122" s="187" t="s">
        <v>179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6</v>
      </c>
      <c r="AU122" s="3" t="s">
        <v>88</v>
      </c>
    </row>
    <row r="123" s="27" customFormat="true" ht="33" hidden="false" customHeight="true" outlineLevel="0" collapsed="false">
      <c r="A123" s="22"/>
      <c r="B123" s="167"/>
      <c r="C123" s="168" t="s">
        <v>125</v>
      </c>
      <c r="D123" s="168" t="s">
        <v>127</v>
      </c>
      <c r="E123" s="169" t="s">
        <v>181</v>
      </c>
      <c r="F123" s="170" t="s">
        <v>182</v>
      </c>
      <c r="G123" s="171" t="s">
        <v>176</v>
      </c>
      <c r="H123" s="172" t="n">
        <v>21.48</v>
      </c>
      <c r="I123" s="173"/>
      <c r="J123" s="174" t="n">
        <f aca="false">ROUND(I123*H123,2)</f>
        <v>0</v>
      </c>
      <c r="K123" s="170" t="s">
        <v>131</v>
      </c>
      <c r="L123" s="23"/>
      <c r="M123" s="175"/>
      <c r="N123" s="176" t="s">
        <v>39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32</v>
      </c>
      <c r="AT123" s="179" t="s">
        <v>127</v>
      </c>
      <c r="AU123" s="179" t="s">
        <v>88</v>
      </c>
      <c r="AY123" s="3" t="s">
        <v>124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3</v>
      </c>
      <c r="BK123" s="180" t="n">
        <f aca="false">ROUND(I123*H123,2)</f>
        <v>0</v>
      </c>
      <c r="BL123" s="3" t="s">
        <v>132</v>
      </c>
      <c r="BM123" s="179" t="s">
        <v>183</v>
      </c>
    </row>
    <row r="124" s="27" customFormat="true" ht="39" hidden="false" customHeight="false" outlineLevel="0" collapsed="false">
      <c r="A124" s="22"/>
      <c r="B124" s="23"/>
      <c r="C124" s="22"/>
      <c r="D124" s="181" t="s">
        <v>134</v>
      </c>
      <c r="E124" s="22"/>
      <c r="F124" s="182" t="s">
        <v>184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4</v>
      </c>
      <c r="AU124" s="3" t="s">
        <v>88</v>
      </c>
    </row>
    <row r="125" s="27" customFormat="true" ht="11.25" hidden="false" customHeight="false" outlineLevel="0" collapsed="false">
      <c r="A125" s="22"/>
      <c r="B125" s="23"/>
      <c r="C125" s="22"/>
      <c r="D125" s="186" t="s">
        <v>136</v>
      </c>
      <c r="E125" s="22"/>
      <c r="F125" s="187" t="s">
        <v>185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6</v>
      </c>
      <c r="AU125" s="3" t="s">
        <v>88</v>
      </c>
    </row>
    <row r="126" s="188" customFormat="true" ht="11.25" hidden="false" customHeight="false" outlineLevel="0" collapsed="false">
      <c r="B126" s="189"/>
      <c r="D126" s="181" t="s">
        <v>138</v>
      </c>
      <c r="F126" s="191" t="s">
        <v>636</v>
      </c>
      <c r="H126" s="192" t="n">
        <v>21.48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38</v>
      </c>
      <c r="AU126" s="190" t="s">
        <v>88</v>
      </c>
      <c r="AV126" s="188" t="s">
        <v>88</v>
      </c>
      <c r="AW126" s="188" t="s">
        <v>3</v>
      </c>
      <c r="AX126" s="188" t="s">
        <v>73</v>
      </c>
      <c r="AY126" s="190" t="s">
        <v>124</v>
      </c>
    </row>
    <row r="127" s="27" customFormat="true" ht="24" hidden="false" customHeight="true" outlineLevel="0" collapsed="false">
      <c r="A127" s="22"/>
      <c r="B127" s="167"/>
      <c r="C127" s="168" t="s">
        <v>192</v>
      </c>
      <c r="D127" s="168" t="s">
        <v>127</v>
      </c>
      <c r="E127" s="169" t="s">
        <v>187</v>
      </c>
      <c r="F127" s="170" t="s">
        <v>188</v>
      </c>
      <c r="G127" s="171" t="s">
        <v>176</v>
      </c>
      <c r="H127" s="172" t="n">
        <v>2.148</v>
      </c>
      <c r="I127" s="173"/>
      <c r="J127" s="174" t="n">
        <f aca="false">ROUND(I127*H127,2)</f>
        <v>0</v>
      </c>
      <c r="K127" s="170" t="s">
        <v>131</v>
      </c>
      <c r="L127" s="23"/>
      <c r="M127" s="175"/>
      <c r="N127" s="176" t="s">
        <v>39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32</v>
      </c>
      <c r="AT127" s="179" t="s">
        <v>127</v>
      </c>
      <c r="AU127" s="179" t="s">
        <v>88</v>
      </c>
      <c r="AY127" s="3" t="s">
        <v>12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3</v>
      </c>
      <c r="BK127" s="180" t="n">
        <f aca="false">ROUND(I127*H127,2)</f>
        <v>0</v>
      </c>
      <c r="BL127" s="3" t="s">
        <v>132</v>
      </c>
      <c r="BM127" s="179" t="s">
        <v>189</v>
      </c>
    </row>
    <row r="128" s="27" customFormat="true" ht="19.5" hidden="false" customHeight="false" outlineLevel="0" collapsed="false">
      <c r="A128" s="22"/>
      <c r="B128" s="23"/>
      <c r="C128" s="22"/>
      <c r="D128" s="181" t="s">
        <v>134</v>
      </c>
      <c r="E128" s="22"/>
      <c r="F128" s="182" t="s">
        <v>190</v>
      </c>
      <c r="G128" s="22"/>
      <c r="H128" s="22"/>
      <c r="I128" s="183"/>
      <c r="J128" s="22"/>
      <c r="K128" s="22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8</v>
      </c>
    </row>
    <row r="129" s="27" customFormat="true" ht="11.25" hidden="false" customHeight="false" outlineLevel="0" collapsed="false">
      <c r="A129" s="22"/>
      <c r="B129" s="23"/>
      <c r="C129" s="22"/>
      <c r="D129" s="186" t="s">
        <v>136</v>
      </c>
      <c r="E129" s="22"/>
      <c r="F129" s="187" t="s">
        <v>191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8</v>
      </c>
    </row>
    <row r="130" s="27" customFormat="true" ht="24" hidden="false" customHeight="true" outlineLevel="0" collapsed="false">
      <c r="A130" s="22"/>
      <c r="B130" s="167"/>
      <c r="C130" s="168" t="s">
        <v>199</v>
      </c>
      <c r="D130" s="168" t="s">
        <v>127</v>
      </c>
      <c r="E130" s="169" t="s">
        <v>193</v>
      </c>
      <c r="F130" s="170" t="s">
        <v>194</v>
      </c>
      <c r="G130" s="171" t="s">
        <v>176</v>
      </c>
      <c r="H130" s="172" t="n">
        <v>30.072</v>
      </c>
      <c r="I130" s="173"/>
      <c r="J130" s="174" t="n">
        <f aca="false">ROUND(I130*H130,2)</f>
        <v>0</v>
      </c>
      <c r="K130" s="170" t="s">
        <v>131</v>
      </c>
      <c r="L130" s="23"/>
      <c r="M130" s="175"/>
      <c r="N130" s="176" t="s">
        <v>39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32</v>
      </c>
      <c r="AT130" s="179" t="s">
        <v>127</v>
      </c>
      <c r="AU130" s="179" t="s">
        <v>88</v>
      </c>
      <c r="AY130" s="3" t="s">
        <v>12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3</v>
      </c>
      <c r="BK130" s="180" t="n">
        <f aca="false">ROUND(I130*H130,2)</f>
        <v>0</v>
      </c>
      <c r="BL130" s="3" t="s">
        <v>132</v>
      </c>
      <c r="BM130" s="179" t="s">
        <v>195</v>
      </c>
    </row>
    <row r="131" s="27" customFormat="true" ht="29.25" hidden="false" customHeight="false" outlineLevel="0" collapsed="false">
      <c r="A131" s="22"/>
      <c r="B131" s="23"/>
      <c r="C131" s="22"/>
      <c r="D131" s="181" t="s">
        <v>134</v>
      </c>
      <c r="E131" s="22"/>
      <c r="F131" s="182" t="s">
        <v>196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8</v>
      </c>
    </row>
    <row r="132" s="27" customFormat="true" ht="11.25" hidden="false" customHeight="false" outlineLevel="0" collapsed="false">
      <c r="A132" s="22"/>
      <c r="B132" s="23"/>
      <c r="C132" s="22"/>
      <c r="D132" s="186" t="s">
        <v>136</v>
      </c>
      <c r="E132" s="22"/>
      <c r="F132" s="187" t="s">
        <v>197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8</v>
      </c>
    </row>
    <row r="133" s="188" customFormat="true" ht="11.25" hidden="false" customHeight="false" outlineLevel="0" collapsed="false">
      <c r="B133" s="189"/>
      <c r="D133" s="181" t="s">
        <v>138</v>
      </c>
      <c r="F133" s="191" t="s">
        <v>637</v>
      </c>
      <c r="H133" s="192" t="n">
        <v>30.072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8</v>
      </c>
      <c r="AU133" s="190" t="s">
        <v>88</v>
      </c>
      <c r="AV133" s="188" t="s">
        <v>88</v>
      </c>
      <c r="AW133" s="188" t="s">
        <v>3</v>
      </c>
      <c r="AX133" s="188" t="s">
        <v>73</v>
      </c>
      <c r="AY133" s="190" t="s">
        <v>124</v>
      </c>
    </row>
    <row r="134" s="27" customFormat="true" ht="44.25" hidden="false" customHeight="true" outlineLevel="0" collapsed="false">
      <c r="A134" s="22"/>
      <c r="B134" s="167"/>
      <c r="C134" s="168" t="s">
        <v>8</v>
      </c>
      <c r="D134" s="168" t="s">
        <v>127</v>
      </c>
      <c r="E134" s="169" t="s">
        <v>200</v>
      </c>
      <c r="F134" s="170" t="s">
        <v>201</v>
      </c>
      <c r="G134" s="171" t="s">
        <v>176</v>
      </c>
      <c r="H134" s="172" t="n">
        <v>2.148</v>
      </c>
      <c r="I134" s="173"/>
      <c r="J134" s="174" t="n">
        <f aca="false">ROUND(I134*H134,2)</f>
        <v>0</v>
      </c>
      <c r="K134" s="170" t="s">
        <v>131</v>
      </c>
      <c r="L134" s="23"/>
      <c r="M134" s="175"/>
      <c r="N134" s="176" t="s">
        <v>39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2</v>
      </c>
      <c r="AT134" s="179" t="s">
        <v>127</v>
      </c>
      <c r="AU134" s="179" t="s">
        <v>88</v>
      </c>
      <c r="AY134" s="3" t="s">
        <v>12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3</v>
      </c>
      <c r="BK134" s="180" t="n">
        <f aca="false">ROUND(I134*H134,2)</f>
        <v>0</v>
      </c>
      <c r="BL134" s="3" t="s">
        <v>132</v>
      </c>
      <c r="BM134" s="179" t="s">
        <v>202</v>
      </c>
    </row>
    <row r="135" s="27" customFormat="true" ht="29.25" hidden="false" customHeight="false" outlineLevel="0" collapsed="false">
      <c r="A135" s="22"/>
      <c r="B135" s="23"/>
      <c r="C135" s="22"/>
      <c r="D135" s="181" t="s">
        <v>134</v>
      </c>
      <c r="E135" s="22"/>
      <c r="F135" s="182" t="s">
        <v>203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4</v>
      </c>
      <c r="AU135" s="3" t="s">
        <v>88</v>
      </c>
    </row>
    <row r="136" s="27" customFormat="true" ht="11.25" hidden="false" customHeight="false" outlineLevel="0" collapsed="false">
      <c r="A136" s="22"/>
      <c r="B136" s="23"/>
      <c r="C136" s="22"/>
      <c r="D136" s="186" t="s">
        <v>136</v>
      </c>
      <c r="E136" s="22"/>
      <c r="F136" s="187" t="s">
        <v>204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6</v>
      </c>
      <c r="AU136" s="3" t="s">
        <v>88</v>
      </c>
    </row>
    <row r="137" s="153" customFormat="true" ht="25.5" hidden="false" customHeight="true" outlineLevel="0" collapsed="false">
      <c r="B137" s="154"/>
      <c r="D137" s="155" t="s">
        <v>67</v>
      </c>
      <c r="E137" s="156" t="s">
        <v>205</v>
      </c>
      <c r="F137" s="156" t="s">
        <v>206</v>
      </c>
      <c r="I137" s="157"/>
      <c r="J137" s="158" t="n">
        <f aca="false">BK137</f>
        <v>0</v>
      </c>
      <c r="L137" s="154"/>
      <c r="M137" s="159"/>
      <c r="N137" s="160"/>
      <c r="O137" s="160"/>
      <c r="P137" s="161" t="n">
        <f aca="false">P138+P149+P174+P202+P238+P243+P258+P272+P288+P319+P363+P366</f>
        <v>0</v>
      </c>
      <c r="Q137" s="160"/>
      <c r="R137" s="161" t="n">
        <f aca="false">R138+R149+R174+R202+R238+R243+R258+R272+R288+R319+R363+R366</f>
        <v>1.16600127</v>
      </c>
      <c r="S137" s="160"/>
      <c r="T137" s="162" t="n">
        <f aca="false">T138+T149+T174+T202+T238+T243+T258+T272+T288+T319+T363+T366</f>
        <v>0.10328882</v>
      </c>
      <c r="AR137" s="155" t="s">
        <v>88</v>
      </c>
      <c r="AT137" s="163" t="s">
        <v>67</v>
      </c>
      <c r="AU137" s="163" t="s">
        <v>68</v>
      </c>
      <c r="AY137" s="155" t="s">
        <v>124</v>
      </c>
      <c r="BK137" s="164" t="n">
        <f aca="false">BK138+BK149+BK174+BK202+BK238+BK243+BK258+BK272+BK288+BK319+BK363+BK366</f>
        <v>0</v>
      </c>
    </row>
    <row r="138" s="153" customFormat="true" ht="22.5" hidden="false" customHeight="true" outlineLevel="0" collapsed="false">
      <c r="B138" s="154"/>
      <c r="D138" s="155" t="s">
        <v>67</v>
      </c>
      <c r="E138" s="165" t="s">
        <v>207</v>
      </c>
      <c r="F138" s="165" t="s">
        <v>208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8)</f>
        <v>0</v>
      </c>
      <c r="Q138" s="160"/>
      <c r="R138" s="161" t="n">
        <f aca="false">SUM(R139:R148)</f>
        <v>0.010609</v>
      </c>
      <c r="S138" s="160"/>
      <c r="T138" s="162" t="n">
        <f aca="false">SUM(T139:T148)</f>
        <v>0</v>
      </c>
      <c r="AR138" s="155" t="s">
        <v>88</v>
      </c>
      <c r="AT138" s="163" t="s">
        <v>67</v>
      </c>
      <c r="AU138" s="163" t="s">
        <v>73</v>
      </c>
      <c r="AY138" s="155" t="s">
        <v>124</v>
      </c>
      <c r="BK138" s="164" t="n">
        <f aca="false">SUM(BK139:BK148)</f>
        <v>0</v>
      </c>
    </row>
    <row r="139" s="27" customFormat="true" ht="33" hidden="false" customHeight="true" outlineLevel="0" collapsed="false">
      <c r="A139" s="22"/>
      <c r="B139" s="167"/>
      <c r="C139" s="168" t="s">
        <v>215</v>
      </c>
      <c r="D139" s="168" t="s">
        <v>127</v>
      </c>
      <c r="E139" s="169" t="s">
        <v>209</v>
      </c>
      <c r="F139" s="170" t="s">
        <v>210</v>
      </c>
      <c r="G139" s="171" t="s">
        <v>130</v>
      </c>
      <c r="H139" s="172" t="n">
        <v>21.218</v>
      </c>
      <c r="I139" s="173"/>
      <c r="J139" s="174" t="n">
        <f aca="false">ROUND(I139*H139,2)</f>
        <v>0</v>
      </c>
      <c r="K139" s="170" t="s">
        <v>131</v>
      </c>
      <c r="L139" s="23"/>
      <c r="M139" s="175"/>
      <c r="N139" s="176" t="s">
        <v>39</v>
      </c>
      <c r="O139" s="55"/>
      <c r="P139" s="177" t="n">
        <f aca="false">O139*H139</f>
        <v>0</v>
      </c>
      <c r="Q139" s="177" t="n">
        <v>0.0005</v>
      </c>
      <c r="R139" s="177" t="n">
        <f aca="false">Q139*H139</f>
        <v>0.010609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11</v>
      </c>
      <c r="AT139" s="179" t="s">
        <v>127</v>
      </c>
      <c r="AU139" s="179" t="s">
        <v>88</v>
      </c>
      <c r="AY139" s="3" t="s">
        <v>12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3</v>
      </c>
      <c r="BK139" s="180" t="n">
        <f aca="false">ROUND(I139*H139,2)</f>
        <v>0</v>
      </c>
      <c r="BL139" s="3" t="s">
        <v>211</v>
      </c>
      <c r="BM139" s="179" t="s">
        <v>212</v>
      </c>
    </row>
    <row r="140" s="27" customFormat="true" ht="19.5" hidden="false" customHeight="false" outlineLevel="0" collapsed="false">
      <c r="A140" s="22"/>
      <c r="B140" s="23"/>
      <c r="C140" s="22"/>
      <c r="D140" s="181" t="s">
        <v>134</v>
      </c>
      <c r="E140" s="22"/>
      <c r="F140" s="182" t="s">
        <v>213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4</v>
      </c>
      <c r="AU140" s="3" t="s">
        <v>88</v>
      </c>
    </row>
    <row r="141" s="27" customFormat="true" ht="11.25" hidden="false" customHeight="false" outlineLevel="0" collapsed="false">
      <c r="A141" s="22"/>
      <c r="B141" s="23"/>
      <c r="C141" s="22"/>
      <c r="D141" s="186" t="s">
        <v>136</v>
      </c>
      <c r="E141" s="22"/>
      <c r="F141" s="187" t="s">
        <v>214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6</v>
      </c>
      <c r="AU141" s="3" t="s">
        <v>88</v>
      </c>
    </row>
    <row r="142" s="188" customFormat="true" ht="11.25" hidden="false" customHeight="false" outlineLevel="0" collapsed="false">
      <c r="B142" s="189"/>
      <c r="D142" s="181" t="s">
        <v>138</v>
      </c>
      <c r="E142" s="190"/>
      <c r="F142" s="191" t="s">
        <v>170</v>
      </c>
      <c r="H142" s="192" t="n">
        <v>21.218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38</v>
      </c>
      <c r="AU142" s="190" t="s">
        <v>88</v>
      </c>
      <c r="AV142" s="188" t="s">
        <v>88</v>
      </c>
      <c r="AW142" s="188" t="s">
        <v>30</v>
      </c>
      <c r="AX142" s="188" t="s">
        <v>73</v>
      </c>
      <c r="AY142" s="190" t="s">
        <v>124</v>
      </c>
    </row>
    <row r="143" s="27" customFormat="true" ht="37.5" hidden="false" customHeight="true" outlineLevel="0" collapsed="false">
      <c r="A143" s="22"/>
      <c r="B143" s="167"/>
      <c r="C143" s="168" t="s">
        <v>221</v>
      </c>
      <c r="D143" s="168" t="s">
        <v>127</v>
      </c>
      <c r="E143" s="169" t="s">
        <v>216</v>
      </c>
      <c r="F143" s="170" t="s">
        <v>217</v>
      </c>
      <c r="G143" s="171" t="s">
        <v>176</v>
      </c>
      <c r="H143" s="172" t="n">
        <v>0.011</v>
      </c>
      <c r="I143" s="173"/>
      <c r="J143" s="174" t="n">
        <f aca="false">ROUND(I143*H143,2)</f>
        <v>0</v>
      </c>
      <c r="K143" s="170" t="s">
        <v>131</v>
      </c>
      <c r="L143" s="23"/>
      <c r="M143" s="175"/>
      <c r="N143" s="176" t="s">
        <v>39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211</v>
      </c>
      <c r="AT143" s="179" t="s">
        <v>127</v>
      </c>
      <c r="AU143" s="179" t="s">
        <v>88</v>
      </c>
      <c r="AY143" s="3" t="s">
        <v>12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3</v>
      </c>
      <c r="BK143" s="180" t="n">
        <f aca="false">ROUND(I143*H143,2)</f>
        <v>0</v>
      </c>
      <c r="BL143" s="3" t="s">
        <v>211</v>
      </c>
      <c r="BM143" s="179" t="s">
        <v>218</v>
      </c>
    </row>
    <row r="144" s="27" customFormat="true" ht="39" hidden="false" customHeight="false" outlineLevel="0" collapsed="false">
      <c r="A144" s="22"/>
      <c r="B144" s="23"/>
      <c r="C144" s="22"/>
      <c r="D144" s="181" t="s">
        <v>134</v>
      </c>
      <c r="E144" s="22"/>
      <c r="F144" s="182" t="s">
        <v>219</v>
      </c>
      <c r="G144" s="22"/>
      <c r="H144" s="22"/>
      <c r="I144" s="183"/>
      <c r="J144" s="22"/>
      <c r="K144" s="22"/>
      <c r="L144" s="23"/>
      <c r="M144" s="184"/>
      <c r="N144" s="185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4</v>
      </c>
      <c r="AU144" s="3" t="s">
        <v>88</v>
      </c>
    </row>
    <row r="145" s="27" customFormat="true" ht="11.25" hidden="false" customHeight="false" outlineLevel="0" collapsed="false">
      <c r="A145" s="22"/>
      <c r="B145" s="23"/>
      <c r="C145" s="22"/>
      <c r="D145" s="186" t="s">
        <v>136</v>
      </c>
      <c r="E145" s="22"/>
      <c r="F145" s="187" t="s">
        <v>220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6</v>
      </c>
      <c r="AU145" s="3" t="s">
        <v>88</v>
      </c>
    </row>
    <row r="146" s="27" customFormat="true" ht="33" hidden="false" customHeight="true" outlineLevel="0" collapsed="false">
      <c r="A146" s="22"/>
      <c r="B146" s="167"/>
      <c r="C146" s="168" t="s">
        <v>229</v>
      </c>
      <c r="D146" s="168" t="s">
        <v>127</v>
      </c>
      <c r="E146" s="169" t="s">
        <v>222</v>
      </c>
      <c r="F146" s="170" t="s">
        <v>223</v>
      </c>
      <c r="G146" s="171" t="s">
        <v>176</v>
      </c>
      <c r="H146" s="172" t="n">
        <v>0.011</v>
      </c>
      <c r="I146" s="173"/>
      <c r="J146" s="174" t="n">
        <f aca="false">ROUND(I146*H146,2)</f>
        <v>0</v>
      </c>
      <c r="K146" s="170" t="s">
        <v>131</v>
      </c>
      <c r="L146" s="23"/>
      <c r="M146" s="175"/>
      <c r="N146" s="176" t="s">
        <v>39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211</v>
      </c>
      <c r="AT146" s="179" t="s">
        <v>127</v>
      </c>
      <c r="AU146" s="179" t="s">
        <v>88</v>
      </c>
      <c r="AY146" s="3" t="s">
        <v>12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3</v>
      </c>
      <c r="BK146" s="180" t="n">
        <f aca="false">ROUND(I146*H146,2)</f>
        <v>0</v>
      </c>
      <c r="BL146" s="3" t="s">
        <v>211</v>
      </c>
      <c r="BM146" s="179" t="s">
        <v>224</v>
      </c>
    </row>
    <row r="147" s="27" customFormat="true" ht="39" hidden="false" customHeight="false" outlineLevel="0" collapsed="false">
      <c r="A147" s="22"/>
      <c r="B147" s="23"/>
      <c r="C147" s="22"/>
      <c r="D147" s="181" t="s">
        <v>134</v>
      </c>
      <c r="E147" s="22"/>
      <c r="F147" s="182" t="s">
        <v>225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8</v>
      </c>
    </row>
    <row r="148" s="27" customFormat="true" ht="11.25" hidden="false" customHeight="false" outlineLevel="0" collapsed="false">
      <c r="A148" s="22"/>
      <c r="B148" s="23"/>
      <c r="C148" s="22"/>
      <c r="D148" s="186" t="s">
        <v>136</v>
      </c>
      <c r="E148" s="22"/>
      <c r="F148" s="187" t="s">
        <v>226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8</v>
      </c>
    </row>
    <row r="149" s="153" customFormat="true" ht="22.5" hidden="false" customHeight="true" outlineLevel="0" collapsed="false">
      <c r="B149" s="154"/>
      <c r="D149" s="155" t="s">
        <v>67</v>
      </c>
      <c r="E149" s="165" t="s">
        <v>227</v>
      </c>
      <c r="F149" s="165" t="s">
        <v>228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SUM(P150:P173)</f>
        <v>0</v>
      </c>
      <c r="Q149" s="160"/>
      <c r="R149" s="161" t="n">
        <f aca="false">SUM(R150:R173)</f>
        <v>0.00565</v>
      </c>
      <c r="S149" s="160"/>
      <c r="T149" s="162" t="n">
        <f aca="false">SUM(T150:T173)</f>
        <v>0.04285</v>
      </c>
      <c r="AR149" s="155" t="s">
        <v>88</v>
      </c>
      <c r="AT149" s="163" t="s">
        <v>67</v>
      </c>
      <c r="AU149" s="163" t="s">
        <v>73</v>
      </c>
      <c r="AY149" s="155" t="s">
        <v>124</v>
      </c>
      <c r="BK149" s="164" t="n">
        <f aca="false">SUM(BK150:BK173)</f>
        <v>0</v>
      </c>
    </row>
    <row r="150" s="27" customFormat="true" ht="16.5" hidden="false" customHeight="true" outlineLevel="0" collapsed="false">
      <c r="A150" s="22"/>
      <c r="B150" s="167"/>
      <c r="C150" s="168" t="s">
        <v>211</v>
      </c>
      <c r="D150" s="168" t="s">
        <v>127</v>
      </c>
      <c r="E150" s="169" t="s">
        <v>230</v>
      </c>
      <c r="F150" s="170" t="s">
        <v>231</v>
      </c>
      <c r="G150" s="171" t="s">
        <v>232</v>
      </c>
      <c r="H150" s="172" t="n">
        <v>1</v>
      </c>
      <c r="I150" s="173"/>
      <c r="J150" s="174" t="n">
        <f aca="false">ROUND(I150*H150,2)</f>
        <v>0</v>
      </c>
      <c r="K150" s="170" t="s">
        <v>131</v>
      </c>
      <c r="L150" s="23"/>
      <c r="M150" s="175"/>
      <c r="N150" s="176" t="s">
        <v>39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11</v>
      </c>
      <c r="AT150" s="179" t="s">
        <v>127</v>
      </c>
      <c r="AU150" s="179" t="s">
        <v>88</v>
      </c>
      <c r="AY150" s="3" t="s">
        <v>12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3</v>
      </c>
      <c r="BK150" s="180" t="n">
        <f aca="false">ROUND(I150*H150,2)</f>
        <v>0</v>
      </c>
      <c r="BL150" s="3" t="s">
        <v>211</v>
      </c>
      <c r="BM150" s="179" t="s">
        <v>233</v>
      </c>
    </row>
    <row r="151" s="27" customFormat="true" ht="11.25" hidden="false" customHeight="false" outlineLevel="0" collapsed="false">
      <c r="A151" s="22"/>
      <c r="B151" s="23"/>
      <c r="C151" s="22"/>
      <c r="D151" s="181" t="s">
        <v>134</v>
      </c>
      <c r="E151" s="22"/>
      <c r="F151" s="182" t="s">
        <v>234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4</v>
      </c>
      <c r="AU151" s="3" t="s">
        <v>88</v>
      </c>
    </row>
    <row r="152" s="27" customFormat="true" ht="11.25" hidden="false" customHeight="false" outlineLevel="0" collapsed="false">
      <c r="A152" s="22"/>
      <c r="B152" s="23"/>
      <c r="C152" s="22"/>
      <c r="D152" s="186" t="s">
        <v>136</v>
      </c>
      <c r="E152" s="22"/>
      <c r="F152" s="187" t="s">
        <v>235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6</v>
      </c>
      <c r="AU152" s="3" t="s">
        <v>88</v>
      </c>
    </row>
    <row r="153" s="27" customFormat="true" ht="16.5" hidden="false" customHeight="true" outlineLevel="0" collapsed="false">
      <c r="A153" s="22"/>
      <c r="B153" s="167"/>
      <c r="C153" s="168" t="s">
        <v>241</v>
      </c>
      <c r="D153" s="168" t="s">
        <v>127</v>
      </c>
      <c r="E153" s="169" t="s">
        <v>236</v>
      </c>
      <c r="F153" s="170" t="s">
        <v>237</v>
      </c>
      <c r="G153" s="171" t="s">
        <v>232</v>
      </c>
      <c r="H153" s="172" t="n">
        <v>1</v>
      </c>
      <c r="I153" s="173"/>
      <c r="J153" s="174" t="n">
        <f aca="false">ROUND(I153*H153,2)</f>
        <v>0</v>
      </c>
      <c r="K153" s="170" t="s">
        <v>131</v>
      </c>
      <c r="L153" s="23"/>
      <c r="M153" s="175"/>
      <c r="N153" s="176" t="s">
        <v>39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211</v>
      </c>
      <c r="AT153" s="179" t="s">
        <v>127</v>
      </c>
      <c r="AU153" s="179" t="s">
        <v>88</v>
      </c>
      <c r="AY153" s="3" t="s">
        <v>12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3</v>
      </c>
      <c r="BK153" s="180" t="n">
        <f aca="false">ROUND(I153*H153,2)</f>
        <v>0</v>
      </c>
      <c r="BL153" s="3" t="s">
        <v>211</v>
      </c>
      <c r="BM153" s="179" t="s">
        <v>238</v>
      </c>
    </row>
    <row r="154" s="27" customFormat="true" ht="11.25" hidden="false" customHeight="false" outlineLevel="0" collapsed="false">
      <c r="A154" s="22"/>
      <c r="B154" s="23"/>
      <c r="C154" s="22"/>
      <c r="D154" s="181" t="s">
        <v>134</v>
      </c>
      <c r="E154" s="22"/>
      <c r="F154" s="182" t="s">
        <v>239</v>
      </c>
      <c r="G154" s="22"/>
      <c r="H154" s="22"/>
      <c r="I154" s="183"/>
      <c r="J154" s="22"/>
      <c r="K154" s="22"/>
      <c r="L154" s="23"/>
      <c r="M154" s="184"/>
      <c r="N154" s="185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8</v>
      </c>
    </row>
    <row r="155" s="27" customFormat="true" ht="11.25" hidden="false" customHeight="false" outlineLevel="0" collapsed="false">
      <c r="A155" s="22"/>
      <c r="B155" s="23"/>
      <c r="C155" s="22"/>
      <c r="D155" s="186" t="s">
        <v>136</v>
      </c>
      <c r="E155" s="22"/>
      <c r="F155" s="187" t="s">
        <v>240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8</v>
      </c>
    </row>
    <row r="156" s="27" customFormat="true" ht="16.5" hidden="false" customHeight="true" outlineLevel="0" collapsed="false">
      <c r="A156" s="22"/>
      <c r="B156" s="167"/>
      <c r="C156" s="168" t="s">
        <v>247</v>
      </c>
      <c r="D156" s="168" t="s">
        <v>127</v>
      </c>
      <c r="E156" s="169" t="s">
        <v>242</v>
      </c>
      <c r="F156" s="170" t="s">
        <v>243</v>
      </c>
      <c r="G156" s="171" t="s">
        <v>232</v>
      </c>
      <c r="H156" s="172" t="n">
        <v>1</v>
      </c>
      <c r="I156" s="173"/>
      <c r="J156" s="174" t="n">
        <f aca="false">ROUND(I156*H156,2)</f>
        <v>0</v>
      </c>
      <c r="K156" s="170" t="s">
        <v>131</v>
      </c>
      <c r="L156" s="23"/>
      <c r="M156" s="175"/>
      <c r="N156" s="176" t="s">
        <v>39</v>
      </c>
      <c r="O156" s="55"/>
      <c r="P156" s="177" t="n">
        <f aca="false">O156*H156</f>
        <v>0</v>
      </c>
      <c r="Q156" s="177" t="n">
        <v>0.00027</v>
      </c>
      <c r="R156" s="177" t="n">
        <f aca="false">Q156*H156</f>
        <v>0.00027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11</v>
      </c>
      <c r="AT156" s="179" t="s">
        <v>127</v>
      </c>
      <c r="AU156" s="179" t="s">
        <v>88</v>
      </c>
      <c r="AY156" s="3" t="s">
        <v>12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3</v>
      </c>
      <c r="BK156" s="180" t="n">
        <f aca="false">ROUND(I156*H156,2)</f>
        <v>0</v>
      </c>
      <c r="BL156" s="3" t="s">
        <v>211</v>
      </c>
      <c r="BM156" s="179" t="s">
        <v>244</v>
      </c>
    </row>
    <row r="157" s="27" customFormat="true" ht="19.5" hidden="false" customHeight="false" outlineLevel="0" collapsed="false">
      <c r="A157" s="22"/>
      <c r="B157" s="23"/>
      <c r="C157" s="22"/>
      <c r="D157" s="181" t="s">
        <v>134</v>
      </c>
      <c r="E157" s="22"/>
      <c r="F157" s="182" t="s">
        <v>245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8</v>
      </c>
    </row>
    <row r="158" s="27" customFormat="true" ht="11.25" hidden="false" customHeight="false" outlineLevel="0" collapsed="false">
      <c r="A158" s="22"/>
      <c r="B158" s="23"/>
      <c r="C158" s="22"/>
      <c r="D158" s="186" t="s">
        <v>136</v>
      </c>
      <c r="E158" s="22"/>
      <c r="F158" s="187" t="s">
        <v>246</v>
      </c>
      <c r="G158" s="22"/>
      <c r="H158" s="22"/>
      <c r="I158" s="183"/>
      <c r="J158" s="22"/>
      <c r="K158" s="22"/>
      <c r="L158" s="23"/>
      <c r="M158" s="184"/>
      <c r="N158" s="18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8</v>
      </c>
    </row>
    <row r="159" s="27" customFormat="true" ht="16.5" hidden="false" customHeight="true" outlineLevel="0" collapsed="false">
      <c r="A159" s="22"/>
      <c r="B159" s="167"/>
      <c r="C159" s="168" t="s">
        <v>253</v>
      </c>
      <c r="D159" s="168" t="s">
        <v>127</v>
      </c>
      <c r="E159" s="169" t="s">
        <v>248</v>
      </c>
      <c r="F159" s="170" t="s">
        <v>249</v>
      </c>
      <c r="G159" s="171" t="s">
        <v>232</v>
      </c>
      <c r="H159" s="172" t="n">
        <v>1</v>
      </c>
      <c r="I159" s="173"/>
      <c r="J159" s="174" t="n">
        <f aca="false">ROUND(I159*H159,2)</f>
        <v>0</v>
      </c>
      <c r="K159" s="170" t="s">
        <v>131</v>
      </c>
      <c r="L159" s="23"/>
      <c r="M159" s="175"/>
      <c r="N159" s="176" t="s">
        <v>39</v>
      </c>
      <c r="O159" s="55"/>
      <c r="P159" s="177" t="n">
        <f aca="false">O159*H159</f>
        <v>0</v>
      </c>
      <c r="Q159" s="177" t="n">
        <v>0.001</v>
      </c>
      <c r="R159" s="177" t="n">
        <f aca="false">Q159*H159</f>
        <v>0.001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211</v>
      </c>
      <c r="AT159" s="179" t="s">
        <v>127</v>
      </c>
      <c r="AU159" s="179" t="s">
        <v>88</v>
      </c>
      <c r="AY159" s="3" t="s">
        <v>12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3</v>
      </c>
      <c r="BK159" s="180" t="n">
        <f aca="false">ROUND(I159*H159,2)</f>
        <v>0</v>
      </c>
      <c r="BL159" s="3" t="s">
        <v>211</v>
      </c>
      <c r="BM159" s="179" t="s">
        <v>250</v>
      </c>
    </row>
    <row r="160" s="27" customFormat="true" ht="19.5" hidden="false" customHeight="false" outlineLevel="0" collapsed="false">
      <c r="A160" s="22"/>
      <c r="B160" s="23"/>
      <c r="C160" s="22"/>
      <c r="D160" s="181" t="s">
        <v>134</v>
      </c>
      <c r="E160" s="22"/>
      <c r="F160" s="182" t="s">
        <v>251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8</v>
      </c>
    </row>
    <row r="161" s="27" customFormat="true" ht="11.25" hidden="false" customHeight="false" outlineLevel="0" collapsed="false">
      <c r="A161" s="22"/>
      <c r="B161" s="23"/>
      <c r="C161" s="22"/>
      <c r="D161" s="186" t="s">
        <v>136</v>
      </c>
      <c r="E161" s="22"/>
      <c r="F161" s="187" t="s">
        <v>252</v>
      </c>
      <c r="G161" s="22"/>
      <c r="H161" s="22"/>
      <c r="I161" s="183"/>
      <c r="J161" s="22"/>
      <c r="K161" s="22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8</v>
      </c>
    </row>
    <row r="162" s="27" customFormat="true" ht="24" hidden="false" customHeight="true" outlineLevel="0" collapsed="false">
      <c r="A162" s="22"/>
      <c r="B162" s="167"/>
      <c r="C162" s="168" t="s">
        <v>259</v>
      </c>
      <c r="D162" s="168" t="s">
        <v>127</v>
      </c>
      <c r="E162" s="169" t="s">
        <v>254</v>
      </c>
      <c r="F162" s="170" t="s">
        <v>255</v>
      </c>
      <c r="G162" s="171" t="s">
        <v>232</v>
      </c>
      <c r="H162" s="172" t="n">
        <v>1</v>
      </c>
      <c r="I162" s="173"/>
      <c r="J162" s="174" t="n">
        <f aca="false">ROUND(I162*H162,2)</f>
        <v>0</v>
      </c>
      <c r="K162" s="170" t="s">
        <v>131</v>
      </c>
      <c r="L162" s="23"/>
      <c r="M162" s="175"/>
      <c r="N162" s="176" t="s">
        <v>39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.04285</v>
      </c>
      <c r="T162" s="178" t="n">
        <f aca="false">S162*H162</f>
        <v>0.04285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211</v>
      </c>
      <c r="AT162" s="179" t="s">
        <v>127</v>
      </c>
      <c r="AU162" s="179" t="s">
        <v>88</v>
      </c>
      <c r="AY162" s="3" t="s">
        <v>12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3</v>
      </c>
      <c r="BK162" s="180" t="n">
        <f aca="false">ROUND(I162*H162,2)</f>
        <v>0</v>
      </c>
      <c r="BL162" s="3" t="s">
        <v>211</v>
      </c>
      <c r="BM162" s="179" t="s">
        <v>256</v>
      </c>
    </row>
    <row r="163" s="27" customFormat="true" ht="19.5" hidden="false" customHeight="false" outlineLevel="0" collapsed="false">
      <c r="A163" s="22"/>
      <c r="B163" s="23"/>
      <c r="C163" s="22"/>
      <c r="D163" s="181" t="s">
        <v>134</v>
      </c>
      <c r="E163" s="22"/>
      <c r="F163" s="182" t="s">
        <v>257</v>
      </c>
      <c r="G163" s="22"/>
      <c r="H163" s="22"/>
      <c r="I163" s="183"/>
      <c r="J163" s="22"/>
      <c r="K163" s="22"/>
      <c r="L163" s="23"/>
      <c r="M163" s="184"/>
      <c r="N163" s="185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4</v>
      </c>
      <c r="AU163" s="3" t="s">
        <v>88</v>
      </c>
    </row>
    <row r="164" s="27" customFormat="true" ht="11.25" hidden="false" customHeight="false" outlineLevel="0" collapsed="false">
      <c r="A164" s="22"/>
      <c r="B164" s="23"/>
      <c r="C164" s="22"/>
      <c r="D164" s="186" t="s">
        <v>136</v>
      </c>
      <c r="E164" s="22"/>
      <c r="F164" s="187" t="s">
        <v>258</v>
      </c>
      <c r="G164" s="22"/>
      <c r="H164" s="22"/>
      <c r="I164" s="183"/>
      <c r="J164" s="22"/>
      <c r="K164" s="22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6</v>
      </c>
      <c r="AU164" s="3" t="s">
        <v>88</v>
      </c>
    </row>
    <row r="165" s="27" customFormat="true" ht="24" hidden="false" customHeight="true" outlineLevel="0" collapsed="false">
      <c r="A165" s="22"/>
      <c r="B165" s="167"/>
      <c r="C165" s="168" t="s">
        <v>7</v>
      </c>
      <c r="D165" s="168" t="s">
        <v>127</v>
      </c>
      <c r="E165" s="169" t="s">
        <v>260</v>
      </c>
      <c r="F165" s="170" t="s">
        <v>261</v>
      </c>
      <c r="G165" s="171" t="s">
        <v>232</v>
      </c>
      <c r="H165" s="172" t="n">
        <v>1</v>
      </c>
      <c r="I165" s="173"/>
      <c r="J165" s="174" t="n">
        <f aca="false">ROUND(I165*H165,2)</f>
        <v>0</v>
      </c>
      <c r="K165" s="170" t="s">
        <v>131</v>
      </c>
      <c r="L165" s="23"/>
      <c r="M165" s="175"/>
      <c r="N165" s="176" t="s">
        <v>39</v>
      </c>
      <c r="O165" s="55"/>
      <c r="P165" s="177" t="n">
        <f aca="false">O165*H165</f>
        <v>0</v>
      </c>
      <c r="Q165" s="177" t="n">
        <v>0.00438</v>
      </c>
      <c r="R165" s="177" t="n">
        <f aca="false">Q165*H165</f>
        <v>0.00438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211</v>
      </c>
      <c r="AT165" s="179" t="s">
        <v>127</v>
      </c>
      <c r="AU165" s="179" t="s">
        <v>88</v>
      </c>
      <c r="AY165" s="3" t="s">
        <v>12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3</v>
      </c>
      <c r="BK165" s="180" t="n">
        <f aca="false">ROUND(I165*H165,2)</f>
        <v>0</v>
      </c>
      <c r="BL165" s="3" t="s">
        <v>211</v>
      </c>
      <c r="BM165" s="179" t="s">
        <v>262</v>
      </c>
    </row>
    <row r="166" s="27" customFormat="true" ht="19.5" hidden="false" customHeight="false" outlineLevel="0" collapsed="false">
      <c r="A166" s="22"/>
      <c r="B166" s="23"/>
      <c r="C166" s="22"/>
      <c r="D166" s="181" t="s">
        <v>134</v>
      </c>
      <c r="E166" s="22"/>
      <c r="F166" s="182" t="s">
        <v>263</v>
      </c>
      <c r="G166" s="22"/>
      <c r="H166" s="22"/>
      <c r="I166" s="183"/>
      <c r="J166" s="22"/>
      <c r="K166" s="22"/>
      <c r="L166" s="23"/>
      <c r="M166" s="184"/>
      <c r="N166" s="185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8</v>
      </c>
    </row>
    <row r="167" s="27" customFormat="true" ht="11.25" hidden="false" customHeight="false" outlineLevel="0" collapsed="false">
      <c r="A167" s="22"/>
      <c r="B167" s="23"/>
      <c r="C167" s="22"/>
      <c r="D167" s="186" t="s">
        <v>136</v>
      </c>
      <c r="E167" s="22"/>
      <c r="F167" s="187" t="s">
        <v>264</v>
      </c>
      <c r="G167" s="22"/>
      <c r="H167" s="22"/>
      <c r="I167" s="183"/>
      <c r="J167" s="22"/>
      <c r="K167" s="22"/>
      <c r="L167" s="23"/>
      <c r="M167" s="184"/>
      <c r="N167" s="185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8</v>
      </c>
    </row>
    <row r="168" s="27" customFormat="true" ht="24" hidden="false" customHeight="true" outlineLevel="0" collapsed="false">
      <c r="A168" s="22"/>
      <c r="B168" s="167"/>
      <c r="C168" s="168" t="s">
        <v>270</v>
      </c>
      <c r="D168" s="168" t="s">
        <v>127</v>
      </c>
      <c r="E168" s="169" t="s">
        <v>265</v>
      </c>
      <c r="F168" s="170" t="s">
        <v>266</v>
      </c>
      <c r="G168" s="171" t="s">
        <v>176</v>
      </c>
      <c r="H168" s="172" t="n">
        <v>0.006</v>
      </c>
      <c r="I168" s="173"/>
      <c r="J168" s="174" t="n">
        <f aca="false">ROUND(I168*H168,2)</f>
        <v>0</v>
      </c>
      <c r="K168" s="170" t="s">
        <v>131</v>
      </c>
      <c r="L168" s="23"/>
      <c r="M168" s="175"/>
      <c r="N168" s="176" t="s">
        <v>39</v>
      </c>
      <c r="O168" s="55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211</v>
      </c>
      <c r="AT168" s="179" t="s">
        <v>127</v>
      </c>
      <c r="AU168" s="179" t="s">
        <v>88</v>
      </c>
      <c r="AY168" s="3" t="s">
        <v>124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3</v>
      </c>
      <c r="BK168" s="180" t="n">
        <f aca="false">ROUND(I168*H168,2)</f>
        <v>0</v>
      </c>
      <c r="BL168" s="3" t="s">
        <v>211</v>
      </c>
      <c r="BM168" s="179" t="s">
        <v>267</v>
      </c>
    </row>
    <row r="169" s="27" customFormat="true" ht="29.25" hidden="false" customHeight="false" outlineLevel="0" collapsed="false">
      <c r="A169" s="22"/>
      <c r="B169" s="23"/>
      <c r="C169" s="22"/>
      <c r="D169" s="181" t="s">
        <v>134</v>
      </c>
      <c r="E169" s="22"/>
      <c r="F169" s="182" t="s">
        <v>268</v>
      </c>
      <c r="G169" s="22"/>
      <c r="H169" s="22"/>
      <c r="I169" s="183"/>
      <c r="J169" s="22"/>
      <c r="K169" s="22"/>
      <c r="L169" s="23"/>
      <c r="M169" s="184"/>
      <c r="N169" s="185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8</v>
      </c>
    </row>
    <row r="170" s="27" customFormat="true" ht="11.25" hidden="false" customHeight="false" outlineLevel="0" collapsed="false">
      <c r="A170" s="22"/>
      <c r="B170" s="23"/>
      <c r="C170" s="22"/>
      <c r="D170" s="186" t="s">
        <v>136</v>
      </c>
      <c r="E170" s="22"/>
      <c r="F170" s="187" t="s">
        <v>269</v>
      </c>
      <c r="G170" s="22"/>
      <c r="H170" s="22"/>
      <c r="I170" s="183"/>
      <c r="J170" s="22"/>
      <c r="K170" s="22"/>
      <c r="L170" s="23"/>
      <c r="M170" s="184"/>
      <c r="N170" s="185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6</v>
      </c>
      <c r="AU170" s="3" t="s">
        <v>88</v>
      </c>
    </row>
    <row r="171" s="27" customFormat="true" ht="33" hidden="false" customHeight="true" outlineLevel="0" collapsed="false">
      <c r="A171" s="22"/>
      <c r="B171" s="167"/>
      <c r="C171" s="168" t="s">
        <v>278</v>
      </c>
      <c r="D171" s="168" t="s">
        <v>127</v>
      </c>
      <c r="E171" s="169" t="s">
        <v>271</v>
      </c>
      <c r="F171" s="170" t="s">
        <v>272</v>
      </c>
      <c r="G171" s="171" t="s">
        <v>176</v>
      </c>
      <c r="H171" s="172" t="n">
        <v>0.006</v>
      </c>
      <c r="I171" s="173"/>
      <c r="J171" s="174" t="n">
        <f aca="false">ROUND(I171*H171,2)</f>
        <v>0</v>
      </c>
      <c r="K171" s="170" t="s">
        <v>131</v>
      </c>
      <c r="L171" s="23"/>
      <c r="M171" s="175"/>
      <c r="N171" s="176" t="s">
        <v>39</v>
      </c>
      <c r="O171" s="55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211</v>
      </c>
      <c r="AT171" s="179" t="s">
        <v>127</v>
      </c>
      <c r="AU171" s="179" t="s">
        <v>88</v>
      </c>
      <c r="AY171" s="3" t="s">
        <v>124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3</v>
      </c>
      <c r="BK171" s="180" t="n">
        <f aca="false">ROUND(I171*H171,2)</f>
        <v>0</v>
      </c>
      <c r="BL171" s="3" t="s">
        <v>211</v>
      </c>
      <c r="BM171" s="179" t="s">
        <v>273</v>
      </c>
    </row>
    <row r="172" s="27" customFormat="true" ht="48.75" hidden="false" customHeight="false" outlineLevel="0" collapsed="false">
      <c r="A172" s="22"/>
      <c r="B172" s="23"/>
      <c r="C172" s="22"/>
      <c r="D172" s="181" t="s">
        <v>134</v>
      </c>
      <c r="E172" s="22"/>
      <c r="F172" s="182" t="s">
        <v>274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8</v>
      </c>
    </row>
    <row r="173" s="27" customFormat="true" ht="11.25" hidden="false" customHeight="false" outlineLevel="0" collapsed="false">
      <c r="A173" s="22"/>
      <c r="B173" s="23"/>
      <c r="C173" s="22"/>
      <c r="D173" s="186" t="s">
        <v>136</v>
      </c>
      <c r="E173" s="22"/>
      <c r="F173" s="187" t="s">
        <v>275</v>
      </c>
      <c r="G173" s="22"/>
      <c r="H173" s="22"/>
      <c r="I173" s="183"/>
      <c r="J173" s="22"/>
      <c r="K173" s="22"/>
      <c r="L173" s="23"/>
      <c r="M173" s="184"/>
      <c r="N173" s="18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8</v>
      </c>
    </row>
    <row r="174" s="153" customFormat="true" ht="22.5" hidden="false" customHeight="true" outlineLevel="0" collapsed="false">
      <c r="B174" s="154"/>
      <c r="D174" s="155" t="s">
        <v>67</v>
      </c>
      <c r="E174" s="165" t="s">
        <v>276</v>
      </c>
      <c r="F174" s="165" t="s">
        <v>277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201)</f>
        <v>0</v>
      </c>
      <c r="Q174" s="160"/>
      <c r="R174" s="161" t="n">
        <f aca="false">SUM(R175:R201)</f>
        <v>0.00233</v>
      </c>
      <c r="S174" s="160"/>
      <c r="T174" s="162" t="n">
        <f aca="false">SUM(T175:T201)</f>
        <v>0.00056</v>
      </c>
      <c r="AR174" s="155" t="s">
        <v>88</v>
      </c>
      <c r="AT174" s="163" t="s">
        <v>67</v>
      </c>
      <c r="AU174" s="163" t="s">
        <v>73</v>
      </c>
      <c r="AY174" s="155" t="s">
        <v>124</v>
      </c>
      <c r="BK174" s="164" t="n">
        <f aca="false">SUM(BK175:BK201)</f>
        <v>0</v>
      </c>
    </row>
    <row r="175" s="27" customFormat="true" ht="16.5" hidden="false" customHeight="true" outlineLevel="0" collapsed="false">
      <c r="A175" s="22"/>
      <c r="B175" s="167"/>
      <c r="C175" s="168" t="s">
        <v>285</v>
      </c>
      <c r="D175" s="168" t="s">
        <v>127</v>
      </c>
      <c r="E175" s="169" t="s">
        <v>279</v>
      </c>
      <c r="F175" s="170" t="s">
        <v>280</v>
      </c>
      <c r="G175" s="171" t="s">
        <v>281</v>
      </c>
      <c r="H175" s="172" t="n">
        <v>2</v>
      </c>
      <c r="I175" s="173"/>
      <c r="J175" s="174" t="n">
        <f aca="false">ROUND(I175*H175,2)</f>
        <v>0</v>
      </c>
      <c r="K175" s="170" t="s">
        <v>131</v>
      </c>
      <c r="L175" s="23"/>
      <c r="M175" s="175"/>
      <c r="N175" s="176" t="s">
        <v>39</v>
      </c>
      <c r="O175" s="55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.00028</v>
      </c>
      <c r="T175" s="178" t="n">
        <f aca="false">S175*H175</f>
        <v>0.00056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211</v>
      </c>
      <c r="AT175" s="179" t="s">
        <v>127</v>
      </c>
      <c r="AU175" s="179" t="s">
        <v>88</v>
      </c>
      <c r="AY175" s="3" t="s">
        <v>124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3</v>
      </c>
      <c r="BK175" s="180" t="n">
        <f aca="false">ROUND(I175*H175,2)</f>
        <v>0</v>
      </c>
      <c r="BL175" s="3" t="s">
        <v>211</v>
      </c>
      <c r="BM175" s="179" t="s">
        <v>282</v>
      </c>
    </row>
    <row r="176" s="27" customFormat="true" ht="11.25" hidden="false" customHeight="false" outlineLevel="0" collapsed="false">
      <c r="A176" s="22"/>
      <c r="B176" s="23"/>
      <c r="C176" s="22"/>
      <c r="D176" s="181" t="s">
        <v>134</v>
      </c>
      <c r="E176" s="22"/>
      <c r="F176" s="182" t="s">
        <v>283</v>
      </c>
      <c r="G176" s="22"/>
      <c r="H176" s="22"/>
      <c r="I176" s="183"/>
      <c r="J176" s="22"/>
      <c r="K176" s="22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8</v>
      </c>
    </row>
    <row r="177" s="27" customFormat="true" ht="11.25" hidden="false" customHeight="false" outlineLevel="0" collapsed="false">
      <c r="A177" s="22"/>
      <c r="B177" s="23"/>
      <c r="C177" s="22"/>
      <c r="D177" s="186" t="s">
        <v>136</v>
      </c>
      <c r="E177" s="22"/>
      <c r="F177" s="187" t="s">
        <v>284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8</v>
      </c>
    </row>
    <row r="178" s="27" customFormat="true" ht="21.75" hidden="false" customHeight="true" outlineLevel="0" collapsed="false">
      <c r="A178" s="22"/>
      <c r="B178" s="167"/>
      <c r="C178" s="168" t="s">
        <v>291</v>
      </c>
      <c r="D178" s="168" t="s">
        <v>127</v>
      </c>
      <c r="E178" s="169" t="s">
        <v>286</v>
      </c>
      <c r="F178" s="170" t="s">
        <v>287</v>
      </c>
      <c r="G178" s="171" t="s">
        <v>232</v>
      </c>
      <c r="H178" s="172" t="n">
        <v>5</v>
      </c>
      <c r="I178" s="173"/>
      <c r="J178" s="174" t="n">
        <f aca="false">ROUND(I178*H178,2)</f>
        <v>0</v>
      </c>
      <c r="K178" s="170" t="s">
        <v>131</v>
      </c>
      <c r="L178" s="23"/>
      <c r="M178" s="175"/>
      <c r="N178" s="176" t="s">
        <v>39</v>
      </c>
      <c r="O178" s="55"/>
      <c r="P178" s="177" t="n">
        <f aca="false">O178*H178</f>
        <v>0</v>
      </c>
      <c r="Q178" s="177" t="n">
        <v>0.00025</v>
      </c>
      <c r="R178" s="177" t="n">
        <f aca="false">Q178*H178</f>
        <v>0.00125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211</v>
      </c>
      <c r="AT178" s="179" t="s">
        <v>127</v>
      </c>
      <c r="AU178" s="179" t="s">
        <v>88</v>
      </c>
      <c r="AY178" s="3" t="s">
        <v>124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3</v>
      </c>
      <c r="BK178" s="180" t="n">
        <f aca="false">ROUND(I178*H178,2)</f>
        <v>0</v>
      </c>
      <c r="BL178" s="3" t="s">
        <v>211</v>
      </c>
      <c r="BM178" s="179" t="s">
        <v>288</v>
      </c>
    </row>
    <row r="179" s="27" customFormat="true" ht="19.5" hidden="false" customHeight="false" outlineLevel="0" collapsed="false">
      <c r="A179" s="22"/>
      <c r="B179" s="23"/>
      <c r="C179" s="22"/>
      <c r="D179" s="181" t="s">
        <v>134</v>
      </c>
      <c r="E179" s="22"/>
      <c r="F179" s="182" t="s">
        <v>289</v>
      </c>
      <c r="G179" s="22"/>
      <c r="H179" s="22"/>
      <c r="I179" s="183"/>
      <c r="J179" s="22"/>
      <c r="K179" s="22"/>
      <c r="L179" s="23"/>
      <c r="M179" s="184"/>
      <c r="N179" s="185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4</v>
      </c>
      <c r="AU179" s="3" t="s">
        <v>88</v>
      </c>
    </row>
    <row r="180" s="27" customFormat="true" ht="11.25" hidden="false" customHeight="false" outlineLevel="0" collapsed="false">
      <c r="A180" s="22"/>
      <c r="B180" s="23"/>
      <c r="C180" s="22"/>
      <c r="D180" s="186" t="s">
        <v>136</v>
      </c>
      <c r="E180" s="22"/>
      <c r="F180" s="187" t="s">
        <v>290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6</v>
      </c>
      <c r="AU180" s="3" t="s">
        <v>88</v>
      </c>
    </row>
    <row r="181" s="27" customFormat="true" ht="21.75" hidden="false" customHeight="true" outlineLevel="0" collapsed="false">
      <c r="A181" s="22"/>
      <c r="B181" s="167"/>
      <c r="C181" s="168" t="s">
        <v>297</v>
      </c>
      <c r="D181" s="168" t="s">
        <v>127</v>
      </c>
      <c r="E181" s="169" t="s">
        <v>292</v>
      </c>
      <c r="F181" s="170" t="s">
        <v>293</v>
      </c>
      <c r="G181" s="171" t="s">
        <v>232</v>
      </c>
      <c r="H181" s="172" t="n">
        <v>4</v>
      </c>
      <c r="I181" s="173"/>
      <c r="J181" s="174" t="n">
        <f aca="false">ROUND(I181*H181,2)</f>
        <v>0</v>
      </c>
      <c r="K181" s="170" t="s">
        <v>131</v>
      </c>
      <c r="L181" s="23"/>
      <c r="M181" s="175"/>
      <c r="N181" s="176" t="s">
        <v>39</v>
      </c>
      <c r="O181" s="55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211</v>
      </c>
      <c r="AT181" s="179" t="s">
        <v>127</v>
      </c>
      <c r="AU181" s="179" t="s">
        <v>88</v>
      </c>
      <c r="AY181" s="3" t="s">
        <v>124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3</v>
      </c>
      <c r="BK181" s="180" t="n">
        <f aca="false">ROUND(I181*H181,2)</f>
        <v>0</v>
      </c>
      <c r="BL181" s="3" t="s">
        <v>211</v>
      </c>
      <c r="BM181" s="179" t="s">
        <v>294</v>
      </c>
    </row>
    <row r="182" s="27" customFormat="true" ht="19.5" hidden="false" customHeight="false" outlineLevel="0" collapsed="false">
      <c r="A182" s="22"/>
      <c r="B182" s="23"/>
      <c r="C182" s="22"/>
      <c r="D182" s="181" t="s">
        <v>134</v>
      </c>
      <c r="E182" s="22"/>
      <c r="F182" s="182" t="s">
        <v>295</v>
      </c>
      <c r="G182" s="22"/>
      <c r="H182" s="22"/>
      <c r="I182" s="183"/>
      <c r="J182" s="22"/>
      <c r="K182" s="22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4</v>
      </c>
      <c r="AU182" s="3" t="s">
        <v>88</v>
      </c>
    </row>
    <row r="183" s="27" customFormat="true" ht="11.25" hidden="false" customHeight="false" outlineLevel="0" collapsed="false">
      <c r="A183" s="22"/>
      <c r="B183" s="23"/>
      <c r="C183" s="22"/>
      <c r="D183" s="186" t="s">
        <v>136</v>
      </c>
      <c r="E183" s="22"/>
      <c r="F183" s="187" t="s">
        <v>296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6</v>
      </c>
      <c r="AU183" s="3" t="s">
        <v>88</v>
      </c>
    </row>
    <row r="184" s="27" customFormat="true" ht="24" hidden="false" customHeight="true" outlineLevel="0" collapsed="false">
      <c r="A184" s="22"/>
      <c r="B184" s="167"/>
      <c r="C184" s="168" t="s">
        <v>303</v>
      </c>
      <c r="D184" s="168" t="s">
        <v>127</v>
      </c>
      <c r="E184" s="169" t="s">
        <v>298</v>
      </c>
      <c r="F184" s="170" t="s">
        <v>299</v>
      </c>
      <c r="G184" s="171" t="s">
        <v>281</v>
      </c>
      <c r="H184" s="172" t="n">
        <v>2</v>
      </c>
      <c r="I184" s="173"/>
      <c r="J184" s="174" t="n">
        <f aca="false">ROUND(I184*H184,2)</f>
        <v>0</v>
      </c>
      <c r="K184" s="170" t="s">
        <v>131</v>
      </c>
      <c r="L184" s="23"/>
      <c r="M184" s="175"/>
      <c r="N184" s="176" t="s">
        <v>39</v>
      </c>
      <c r="O184" s="55"/>
      <c r="P184" s="177" t="n">
        <f aca="false">O184*H184</f>
        <v>0</v>
      </c>
      <c r="Q184" s="177" t="n">
        <v>0.0005</v>
      </c>
      <c r="R184" s="177" t="n">
        <f aca="false">Q184*H184</f>
        <v>0.001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11</v>
      </c>
      <c r="AT184" s="179" t="s">
        <v>127</v>
      </c>
      <c r="AU184" s="179" t="s">
        <v>88</v>
      </c>
      <c r="AY184" s="3" t="s">
        <v>124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3</v>
      </c>
      <c r="BK184" s="180" t="n">
        <f aca="false">ROUND(I184*H184,2)</f>
        <v>0</v>
      </c>
      <c r="BL184" s="3" t="s">
        <v>211</v>
      </c>
      <c r="BM184" s="179" t="s">
        <v>300</v>
      </c>
    </row>
    <row r="185" s="27" customFormat="true" ht="19.5" hidden="false" customHeight="false" outlineLevel="0" collapsed="false">
      <c r="A185" s="22"/>
      <c r="B185" s="23"/>
      <c r="C185" s="22"/>
      <c r="D185" s="181" t="s">
        <v>134</v>
      </c>
      <c r="E185" s="22"/>
      <c r="F185" s="182" t="s">
        <v>301</v>
      </c>
      <c r="G185" s="22"/>
      <c r="H185" s="22"/>
      <c r="I185" s="183"/>
      <c r="J185" s="22"/>
      <c r="K185" s="22"/>
      <c r="L185" s="23"/>
      <c r="M185" s="184"/>
      <c r="N185" s="185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4</v>
      </c>
      <c r="AU185" s="3" t="s">
        <v>88</v>
      </c>
    </row>
    <row r="186" s="27" customFormat="true" ht="11.25" hidden="false" customHeight="false" outlineLevel="0" collapsed="false">
      <c r="A186" s="22"/>
      <c r="B186" s="23"/>
      <c r="C186" s="22"/>
      <c r="D186" s="186" t="s">
        <v>136</v>
      </c>
      <c r="E186" s="22"/>
      <c r="F186" s="187" t="s">
        <v>302</v>
      </c>
      <c r="G186" s="22"/>
      <c r="H186" s="22"/>
      <c r="I186" s="183"/>
      <c r="J186" s="22"/>
      <c r="K186" s="22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6</v>
      </c>
      <c r="AU186" s="3" t="s">
        <v>88</v>
      </c>
    </row>
    <row r="187" s="27" customFormat="true" ht="37.5" hidden="false" customHeight="true" outlineLevel="0" collapsed="false">
      <c r="A187" s="22"/>
      <c r="B187" s="167"/>
      <c r="C187" s="168" t="s">
        <v>309</v>
      </c>
      <c r="D187" s="168" t="s">
        <v>127</v>
      </c>
      <c r="E187" s="169" t="s">
        <v>304</v>
      </c>
      <c r="F187" s="170" t="s">
        <v>305</v>
      </c>
      <c r="G187" s="171" t="s">
        <v>281</v>
      </c>
      <c r="H187" s="172" t="n">
        <v>1</v>
      </c>
      <c r="I187" s="173"/>
      <c r="J187" s="174" t="n">
        <f aca="false">ROUND(I187*H187,2)</f>
        <v>0</v>
      </c>
      <c r="K187" s="170" t="s">
        <v>131</v>
      </c>
      <c r="L187" s="23"/>
      <c r="M187" s="175"/>
      <c r="N187" s="176" t="s">
        <v>39</v>
      </c>
      <c r="O187" s="55"/>
      <c r="P187" s="177" t="n">
        <f aca="false">O187*H187</f>
        <v>0</v>
      </c>
      <c r="Q187" s="177" t="n">
        <v>4E-005</v>
      </c>
      <c r="R187" s="177" t="n">
        <f aca="false">Q187*H187</f>
        <v>4E-005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211</v>
      </c>
      <c r="AT187" s="179" t="s">
        <v>127</v>
      </c>
      <c r="AU187" s="179" t="s">
        <v>88</v>
      </c>
      <c r="AY187" s="3" t="s">
        <v>124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3</v>
      </c>
      <c r="BK187" s="180" t="n">
        <f aca="false">ROUND(I187*H187,2)</f>
        <v>0</v>
      </c>
      <c r="BL187" s="3" t="s">
        <v>211</v>
      </c>
      <c r="BM187" s="179" t="s">
        <v>306</v>
      </c>
    </row>
    <row r="188" s="27" customFormat="true" ht="29.25" hidden="false" customHeight="false" outlineLevel="0" collapsed="false">
      <c r="A188" s="22"/>
      <c r="B188" s="23"/>
      <c r="C188" s="22"/>
      <c r="D188" s="181" t="s">
        <v>134</v>
      </c>
      <c r="E188" s="22"/>
      <c r="F188" s="182" t="s">
        <v>307</v>
      </c>
      <c r="G188" s="22"/>
      <c r="H188" s="22"/>
      <c r="I188" s="183"/>
      <c r="J188" s="22"/>
      <c r="K188" s="22"/>
      <c r="L188" s="23"/>
      <c r="M188" s="184"/>
      <c r="N188" s="185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8</v>
      </c>
    </row>
    <row r="189" s="27" customFormat="true" ht="11.25" hidden="false" customHeight="false" outlineLevel="0" collapsed="false">
      <c r="A189" s="22"/>
      <c r="B189" s="23"/>
      <c r="C189" s="22"/>
      <c r="D189" s="186" t="s">
        <v>136</v>
      </c>
      <c r="E189" s="22"/>
      <c r="F189" s="187" t="s">
        <v>308</v>
      </c>
      <c r="G189" s="22"/>
      <c r="H189" s="22"/>
      <c r="I189" s="183"/>
      <c r="J189" s="22"/>
      <c r="K189" s="22"/>
      <c r="L189" s="23"/>
      <c r="M189" s="184"/>
      <c r="N189" s="185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6</v>
      </c>
      <c r="AU189" s="3" t="s">
        <v>88</v>
      </c>
    </row>
    <row r="190" s="27" customFormat="true" ht="24" hidden="false" customHeight="true" outlineLevel="0" collapsed="false">
      <c r="A190" s="22"/>
      <c r="B190" s="167"/>
      <c r="C190" s="168" t="s">
        <v>315</v>
      </c>
      <c r="D190" s="168" t="s">
        <v>127</v>
      </c>
      <c r="E190" s="169" t="s">
        <v>310</v>
      </c>
      <c r="F190" s="170" t="s">
        <v>311</v>
      </c>
      <c r="G190" s="171" t="s">
        <v>232</v>
      </c>
      <c r="H190" s="172" t="n">
        <v>2</v>
      </c>
      <c r="I190" s="173"/>
      <c r="J190" s="174" t="n">
        <f aca="false">ROUND(I190*H190,2)</f>
        <v>0</v>
      </c>
      <c r="K190" s="170" t="s">
        <v>131</v>
      </c>
      <c r="L190" s="23"/>
      <c r="M190" s="175"/>
      <c r="N190" s="176" t="s">
        <v>39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211</v>
      </c>
      <c r="AT190" s="179" t="s">
        <v>127</v>
      </c>
      <c r="AU190" s="179" t="s">
        <v>88</v>
      </c>
      <c r="AY190" s="3" t="s">
        <v>124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3</v>
      </c>
      <c r="BK190" s="180" t="n">
        <f aca="false">ROUND(I190*H190,2)</f>
        <v>0</v>
      </c>
      <c r="BL190" s="3" t="s">
        <v>211</v>
      </c>
      <c r="BM190" s="179" t="s">
        <v>312</v>
      </c>
    </row>
    <row r="191" s="27" customFormat="true" ht="19.5" hidden="false" customHeight="false" outlineLevel="0" collapsed="false">
      <c r="A191" s="22"/>
      <c r="B191" s="23"/>
      <c r="C191" s="22"/>
      <c r="D191" s="181" t="s">
        <v>134</v>
      </c>
      <c r="E191" s="22"/>
      <c r="F191" s="182" t="s">
        <v>313</v>
      </c>
      <c r="G191" s="22"/>
      <c r="H191" s="22"/>
      <c r="I191" s="183"/>
      <c r="J191" s="22"/>
      <c r="K191" s="22"/>
      <c r="L191" s="23"/>
      <c r="M191" s="184"/>
      <c r="N191" s="185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4</v>
      </c>
      <c r="AU191" s="3" t="s">
        <v>88</v>
      </c>
    </row>
    <row r="192" s="27" customFormat="true" ht="11.25" hidden="false" customHeight="false" outlineLevel="0" collapsed="false">
      <c r="A192" s="22"/>
      <c r="B192" s="23"/>
      <c r="C192" s="22"/>
      <c r="D192" s="186" t="s">
        <v>136</v>
      </c>
      <c r="E192" s="22"/>
      <c r="F192" s="187" t="s">
        <v>314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6</v>
      </c>
      <c r="AU192" s="3" t="s">
        <v>88</v>
      </c>
    </row>
    <row r="193" s="27" customFormat="true" ht="24" hidden="false" customHeight="true" outlineLevel="0" collapsed="false">
      <c r="A193" s="22"/>
      <c r="B193" s="167"/>
      <c r="C193" s="168" t="s">
        <v>321</v>
      </c>
      <c r="D193" s="168" t="s">
        <v>127</v>
      </c>
      <c r="E193" s="169" t="s">
        <v>316</v>
      </c>
      <c r="F193" s="170" t="s">
        <v>317</v>
      </c>
      <c r="G193" s="171" t="s">
        <v>281</v>
      </c>
      <c r="H193" s="172" t="n">
        <v>2</v>
      </c>
      <c r="I193" s="173"/>
      <c r="J193" s="174" t="n">
        <f aca="false">ROUND(I193*H193,2)</f>
        <v>0</v>
      </c>
      <c r="K193" s="170" t="s">
        <v>131</v>
      </c>
      <c r="L193" s="23"/>
      <c r="M193" s="175"/>
      <c r="N193" s="176" t="s">
        <v>39</v>
      </c>
      <c r="O193" s="55"/>
      <c r="P193" s="177" t="n">
        <f aca="false">O193*H193</f>
        <v>0</v>
      </c>
      <c r="Q193" s="177" t="n">
        <v>2E-005</v>
      </c>
      <c r="R193" s="177" t="n">
        <f aca="false">Q193*H193</f>
        <v>4E-005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211</v>
      </c>
      <c r="AT193" s="179" t="s">
        <v>127</v>
      </c>
      <c r="AU193" s="179" t="s">
        <v>88</v>
      </c>
      <c r="AY193" s="3" t="s">
        <v>124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3</v>
      </c>
      <c r="BK193" s="180" t="n">
        <f aca="false">ROUND(I193*H193,2)</f>
        <v>0</v>
      </c>
      <c r="BL193" s="3" t="s">
        <v>211</v>
      </c>
      <c r="BM193" s="179" t="s">
        <v>318</v>
      </c>
    </row>
    <row r="194" s="27" customFormat="true" ht="19.5" hidden="false" customHeight="false" outlineLevel="0" collapsed="false">
      <c r="A194" s="22"/>
      <c r="B194" s="23"/>
      <c r="C194" s="22"/>
      <c r="D194" s="181" t="s">
        <v>134</v>
      </c>
      <c r="E194" s="22"/>
      <c r="F194" s="182" t="s">
        <v>319</v>
      </c>
      <c r="G194" s="22"/>
      <c r="H194" s="22"/>
      <c r="I194" s="183"/>
      <c r="J194" s="22"/>
      <c r="K194" s="22"/>
      <c r="L194" s="23"/>
      <c r="M194" s="184"/>
      <c r="N194" s="185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4</v>
      </c>
      <c r="AU194" s="3" t="s">
        <v>88</v>
      </c>
    </row>
    <row r="195" s="27" customFormat="true" ht="11.25" hidden="false" customHeight="false" outlineLevel="0" collapsed="false">
      <c r="A195" s="22"/>
      <c r="B195" s="23"/>
      <c r="C195" s="22"/>
      <c r="D195" s="186" t="s">
        <v>136</v>
      </c>
      <c r="E195" s="22"/>
      <c r="F195" s="187" t="s">
        <v>320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6</v>
      </c>
      <c r="AU195" s="3" t="s">
        <v>88</v>
      </c>
    </row>
    <row r="196" s="27" customFormat="true" ht="24" hidden="false" customHeight="true" outlineLevel="0" collapsed="false">
      <c r="A196" s="22"/>
      <c r="B196" s="167"/>
      <c r="C196" s="168" t="s">
        <v>327</v>
      </c>
      <c r="D196" s="168" t="s">
        <v>127</v>
      </c>
      <c r="E196" s="169" t="s">
        <v>322</v>
      </c>
      <c r="F196" s="170" t="s">
        <v>323</v>
      </c>
      <c r="G196" s="171" t="s">
        <v>176</v>
      </c>
      <c r="H196" s="172" t="n">
        <v>0.002</v>
      </c>
      <c r="I196" s="173"/>
      <c r="J196" s="174" t="n">
        <f aca="false">ROUND(I196*H196,2)</f>
        <v>0</v>
      </c>
      <c r="K196" s="170" t="s">
        <v>131</v>
      </c>
      <c r="L196" s="23"/>
      <c r="M196" s="175"/>
      <c r="N196" s="176" t="s">
        <v>39</v>
      </c>
      <c r="O196" s="55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11</v>
      </c>
      <c r="AT196" s="179" t="s">
        <v>127</v>
      </c>
      <c r="AU196" s="179" t="s">
        <v>88</v>
      </c>
      <c r="AY196" s="3" t="s">
        <v>124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3</v>
      </c>
      <c r="BK196" s="180" t="n">
        <f aca="false">ROUND(I196*H196,2)</f>
        <v>0</v>
      </c>
      <c r="BL196" s="3" t="s">
        <v>211</v>
      </c>
      <c r="BM196" s="179" t="s">
        <v>324</v>
      </c>
    </row>
    <row r="197" s="27" customFormat="true" ht="29.25" hidden="false" customHeight="false" outlineLevel="0" collapsed="false">
      <c r="A197" s="22"/>
      <c r="B197" s="23"/>
      <c r="C197" s="22"/>
      <c r="D197" s="181" t="s">
        <v>134</v>
      </c>
      <c r="E197" s="22"/>
      <c r="F197" s="182" t="s">
        <v>325</v>
      </c>
      <c r="G197" s="22"/>
      <c r="H197" s="22"/>
      <c r="I197" s="183"/>
      <c r="J197" s="22"/>
      <c r="K197" s="22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4</v>
      </c>
      <c r="AU197" s="3" t="s">
        <v>88</v>
      </c>
    </row>
    <row r="198" s="27" customFormat="true" ht="11.25" hidden="false" customHeight="false" outlineLevel="0" collapsed="false">
      <c r="A198" s="22"/>
      <c r="B198" s="23"/>
      <c r="C198" s="22"/>
      <c r="D198" s="186" t="s">
        <v>136</v>
      </c>
      <c r="E198" s="22"/>
      <c r="F198" s="187" t="s">
        <v>326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6</v>
      </c>
      <c r="AU198" s="3" t="s">
        <v>88</v>
      </c>
    </row>
    <row r="199" s="27" customFormat="true" ht="33" hidden="false" customHeight="true" outlineLevel="0" collapsed="false">
      <c r="A199" s="22"/>
      <c r="B199" s="167"/>
      <c r="C199" s="168" t="s">
        <v>335</v>
      </c>
      <c r="D199" s="168" t="s">
        <v>127</v>
      </c>
      <c r="E199" s="169" t="s">
        <v>328</v>
      </c>
      <c r="F199" s="170" t="s">
        <v>329</v>
      </c>
      <c r="G199" s="171" t="s">
        <v>176</v>
      </c>
      <c r="H199" s="172" t="n">
        <v>0.002</v>
      </c>
      <c r="I199" s="173"/>
      <c r="J199" s="174" t="n">
        <f aca="false">ROUND(I199*H199,2)</f>
        <v>0</v>
      </c>
      <c r="K199" s="170" t="s">
        <v>131</v>
      </c>
      <c r="L199" s="23"/>
      <c r="M199" s="175"/>
      <c r="N199" s="176" t="s">
        <v>39</v>
      </c>
      <c r="O199" s="55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211</v>
      </c>
      <c r="AT199" s="179" t="s">
        <v>127</v>
      </c>
      <c r="AU199" s="179" t="s">
        <v>88</v>
      </c>
      <c r="AY199" s="3" t="s">
        <v>124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3</v>
      </c>
      <c r="BK199" s="180" t="n">
        <f aca="false">ROUND(I199*H199,2)</f>
        <v>0</v>
      </c>
      <c r="BL199" s="3" t="s">
        <v>211</v>
      </c>
      <c r="BM199" s="179" t="s">
        <v>330</v>
      </c>
    </row>
    <row r="200" s="27" customFormat="true" ht="48.75" hidden="false" customHeight="false" outlineLevel="0" collapsed="false">
      <c r="A200" s="22"/>
      <c r="B200" s="23"/>
      <c r="C200" s="22"/>
      <c r="D200" s="181" t="s">
        <v>134</v>
      </c>
      <c r="E200" s="22"/>
      <c r="F200" s="182" t="s">
        <v>331</v>
      </c>
      <c r="G200" s="22"/>
      <c r="H200" s="22"/>
      <c r="I200" s="183"/>
      <c r="J200" s="22"/>
      <c r="K200" s="22"/>
      <c r="L200" s="23"/>
      <c r="M200" s="184"/>
      <c r="N200" s="185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4</v>
      </c>
      <c r="AU200" s="3" t="s">
        <v>88</v>
      </c>
    </row>
    <row r="201" s="27" customFormat="true" ht="11.25" hidden="false" customHeight="false" outlineLevel="0" collapsed="false">
      <c r="A201" s="22"/>
      <c r="B201" s="23"/>
      <c r="C201" s="22"/>
      <c r="D201" s="186" t="s">
        <v>136</v>
      </c>
      <c r="E201" s="22"/>
      <c r="F201" s="187" t="s">
        <v>332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6</v>
      </c>
      <c r="AU201" s="3" t="s">
        <v>88</v>
      </c>
    </row>
    <row r="202" s="153" customFormat="true" ht="22.5" hidden="false" customHeight="true" outlineLevel="0" collapsed="false">
      <c r="B202" s="154"/>
      <c r="D202" s="155" t="s">
        <v>67</v>
      </c>
      <c r="E202" s="165" t="s">
        <v>333</v>
      </c>
      <c r="F202" s="165" t="s">
        <v>334</v>
      </c>
      <c r="I202" s="157"/>
      <c r="J202" s="166" t="n">
        <f aca="false">BK202</f>
        <v>0</v>
      </c>
      <c r="L202" s="154"/>
      <c r="M202" s="159"/>
      <c r="N202" s="160"/>
      <c r="O202" s="160"/>
      <c r="P202" s="161" t="n">
        <f aca="false">SUM(P203:P237)</f>
        <v>0</v>
      </c>
      <c r="Q202" s="160"/>
      <c r="R202" s="161" t="n">
        <f aca="false">SUM(R203:R237)</f>
        <v>0.04869</v>
      </c>
      <c r="S202" s="160"/>
      <c r="T202" s="162" t="n">
        <f aca="false">SUM(T203:T237)</f>
        <v>0.05728</v>
      </c>
      <c r="AR202" s="155" t="s">
        <v>88</v>
      </c>
      <c r="AT202" s="163" t="s">
        <v>67</v>
      </c>
      <c r="AU202" s="163" t="s">
        <v>73</v>
      </c>
      <c r="AY202" s="155" t="s">
        <v>124</v>
      </c>
      <c r="BK202" s="164" t="n">
        <f aca="false">SUM(BK203:BK237)</f>
        <v>0</v>
      </c>
    </row>
    <row r="203" s="27" customFormat="true" ht="16.5" hidden="false" customHeight="true" outlineLevel="0" collapsed="false">
      <c r="A203" s="22"/>
      <c r="B203" s="167"/>
      <c r="C203" s="168" t="s">
        <v>342</v>
      </c>
      <c r="D203" s="168" t="s">
        <v>127</v>
      </c>
      <c r="E203" s="169" t="s">
        <v>336</v>
      </c>
      <c r="F203" s="170" t="s">
        <v>337</v>
      </c>
      <c r="G203" s="171" t="s">
        <v>338</v>
      </c>
      <c r="H203" s="172" t="n">
        <v>1</v>
      </c>
      <c r="I203" s="173"/>
      <c r="J203" s="174" t="n">
        <f aca="false">ROUND(I203*H203,2)</f>
        <v>0</v>
      </c>
      <c r="K203" s="170" t="s">
        <v>131</v>
      </c>
      <c r="L203" s="23"/>
      <c r="M203" s="175"/>
      <c r="N203" s="176" t="s">
        <v>39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.0342</v>
      </c>
      <c r="T203" s="178" t="n">
        <f aca="false">S203*H203</f>
        <v>0.0342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11</v>
      </c>
      <c r="AT203" s="179" t="s">
        <v>127</v>
      </c>
      <c r="AU203" s="179" t="s">
        <v>88</v>
      </c>
      <c r="AY203" s="3" t="s">
        <v>124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3</v>
      </c>
      <c r="BK203" s="180" t="n">
        <f aca="false">ROUND(I203*H203,2)</f>
        <v>0</v>
      </c>
      <c r="BL203" s="3" t="s">
        <v>211</v>
      </c>
      <c r="BM203" s="179" t="s">
        <v>339</v>
      </c>
    </row>
    <row r="204" s="27" customFormat="true" ht="11.25" hidden="false" customHeight="false" outlineLevel="0" collapsed="false">
      <c r="A204" s="22"/>
      <c r="B204" s="23"/>
      <c r="C204" s="22"/>
      <c r="D204" s="181" t="s">
        <v>134</v>
      </c>
      <c r="E204" s="22"/>
      <c r="F204" s="182" t="s">
        <v>340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4</v>
      </c>
      <c r="AU204" s="3" t="s">
        <v>88</v>
      </c>
    </row>
    <row r="205" s="27" customFormat="true" ht="11.25" hidden="false" customHeight="false" outlineLevel="0" collapsed="false">
      <c r="A205" s="22"/>
      <c r="B205" s="23"/>
      <c r="C205" s="22"/>
      <c r="D205" s="186" t="s">
        <v>136</v>
      </c>
      <c r="E205" s="22"/>
      <c r="F205" s="187" t="s">
        <v>341</v>
      </c>
      <c r="G205" s="22"/>
      <c r="H205" s="22"/>
      <c r="I205" s="183"/>
      <c r="J205" s="22"/>
      <c r="K205" s="22"/>
      <c r="L205" s="23"/>
      <c r="M205" s="184"/>
      <c r="N205" s="185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6</v>
      </c>
      <c r="AU205" s="3" t="s">
        <v>88</v>
      </c>
    </row>
    <row r="206" s="27" customFormat="true" ht="24" hidden="false" customHeight="true" outlineLevel="0" collapsed="false">
      <c r="A206" s="22"/>
      <c r="B206" s="167"/>
      <c r="C206" s="168" t="s">
        <v>348</v>
      </c>
      <c r="D206" s="168" t="s">
        <v>127</v>
      </c>
      <c r="E206" s="169" t="s">
        <v>343</v>
      </c>
      <c r="F206" s="170" t="s">
        <v>344</v>
      </c>
      <c r="G206" s="171" t="s">
        <v>338</v>
      </c>
      <c r="H206" s="172" t="n">
        <v>1</v>
      </c>
      <c r="I206" s="173"/>
      <c r="J206" s="174" t="n">
        <f aca="false">ROUND(I206*H206,2)</f>
        <v>0</v>
      </c>
      <c r="K206" s="170" t="s">
        <v>131</v>
      </c>
      <c r="L206" s="23"/>
      <c r="M206" s="175"/>
      <c r="N206" s="176" t="s">
        <v>39</v>
      </c>
      <c r="O206" s="55"/>
      <c r="P206" s="177" t="n">
        <f aca="false">O206*H206</f>
        <v>0</v>
      </c>
      <c r="Q206" s="177" t="n">
        <v>0.02944</v>
      </c>
      <c r="R206" s="177" t="n">
        <f aca="false">Q206*H206</f>
        <v>0.02944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211</v>
      </c>
      <c r="AT206" s="179" t="s">
        <v>127</v>
      </c>
      <c r="AU206" s="179" t="s">
        <v>88</v>
      </c>
      <c r="AY206" s="3" t="s">
        <v>124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3</v>
      </c>
      <c r="BK206" s="180" t="n">
        <f aca="false">ROUND(I206*H206,2)</f>
        <v>0</v>
      </c>
      <c r="BL206" s="3" t="s">
        <v>211</v>
      </c>
      <c r="BM206" s="179" t="s">
        <v>345</v>
      </c>
    </row>
    <row r="207" s="27" customFormat="true" ht="19.5" hidden="false" customHeight="false" outlineLevel="0" collapsed="false">
      <c r="A207" s="22"/>
      <c r="B207" s="23"/>
      <c r="C207" s="22"/>
      <c r="D207" s="181" t="s">
        <v>134</v>
      </c>
      <c r="E207" s="22"/>
      <c r="F207" s="182" t="s">
        <v>346</v>
      </c>
      <c r="G207" s="22"/>
      <c r="H207" s="22"/>
      <c r="I207" s="183"/>
      <c r="J207" s="22"/>
      <c r="K207" s="22"/>
      <c r="L207" s="23"/>
      <c r="M207" s="184"/>
      <c r="N207" s="185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4</v>
      </c>
      <c r="AU207" s="3" t="s">
        <v>88</v>
      </c>
    </row>
    <row r="208" s="27" customFormat="true" ht="11.25" hidden="false" customHeight="false" outlineLevel="0" collapsed="false">
      <c r="A208" s="22"/>
      <c r="B208" s="23"/>
      <c r="C208" s="22"/>
      <c r="D208" s="186" t="s">
        <v>136</v>
      </c>
      <c r="E208" s="22"/>
      <c r="F208" s="187" t="s">
        <v>347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6</v>
      </c>
      <c r="AU208" s="3" t="s">
        <v>88</v>
      </c>
    </row>
    <row r="209" s="27" customFormat="true" ht="16.5" hidden="false" customHeight="true" outlineLevel="0" collapsed="false">
      <c r="A209" s="22"/>
      <c r="B209" s="167"/>
      <c r="C209" s="168" t="s">
        <v>354</v>
      </c>
      <c r="D209" s="168" t="s">
        <v>127</v>
      </c>
      <c r="E209" s="169" t="s">
        <v>349</v>
      </c>
      <c r="F209" s="170" t="s">
        <v>350</v>
      </c>
      <c r="G209" s="171" t="s">
        <v>338</v>
      </c>
      <c r="H209" s="172" t="n">
        <v>1</v>
      </c>
      <c r="I209" s="173"/>
      <c r="J209" s="174" t="n">
        <f aca="false">ROUND(I209*H209,2)</f>
        <v>0</v>
      </c>
      <c r="K209" s="170" t="s">
        <v>131</v>
      </c>
      <c r="L209" s="23"/>
      <c r="M209" s="175"/>
      <c r="N209" s="176" t="s">
        <v>39</v>
      </c>
      <c r="O209" s="55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.01946</v>
      </c>
      <c r="T209" s="178" t="n">
        <f aca="false">S209*H209</f>
        <v>0.01946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11</v>
      </c>
      <c r="AT209" s="179" t="s">
        <v>127</v>
      </c>
      <c r="AU209" s="179" t="s">
        <v>88</v>
      </c>
      <c r="AY209" s="3" t="s">
        <v>124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3</v>
      </c>
      <c r="BK209" s="180" t="n">
        <f aca="false">ROUND(I209*H209,2)</f>
        <v>0</v>
      </c>
      <c r="BL209" s="3" t="s">
        <v>211</v>
      </c>
      <c r="BM209" s="179" t="s">
        <v>351</v>
      </c>
    </row>
    <row r="210" s="27" customFormat="true" ht="11.25" hidden="false" customHeight="false" outlineLevel="0" collapsed="false">
      <c r="A210" s="22"/>
      <c r="B210" s="23"/>
      <c r="C210" s="22"/>
      <c r="D210" s="181" t="s">
        <v>134</v>
      </c>
      <c r="E210" s="22"/>
      <c r="F210" s="182" t="s">
        <v>352</v>
      </c>
      <c r="G210" s="22"/>
      <c r="H210" s="22"/>
      <c r="I210" s="183"/>
      <c r="J210" s="22"/>
      <c r="K210" s="22"/>
      <c r="L210" s="23"/>
      <c r="M210" s="184"/>
      <c r="N210" s="185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4</v>
      </c>
      <c r="AU210" s="3" t="s">
        <v>88</v>
      </c>
    </row>
    <row r="211" s="27" customFormat="true" ht="11.25" hidden="false" customHeight="false" outlineLevel="0" collapsed="false">
      <c r="A211" s="22"/>
      <c r="B211" s="23"/>
      <c r="C211" s="22"/>
      <c r="D211" s="186" t="s">
        <v>136</v>
      </c>
      <c r="E211" s="22"/>
      <c r="F211" s="187" t="s">
        <v>353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6</v>
      </c>
      <c r="AU211" s="3" t="s">
        <v>88</v>
      </c>
    </row>
    <row r="212" s="27" customFormat="true" ht="24" hidden="false" customHeight="true" outlineLevel="0" collapsed="false">
      <c r="A212" s="22"/>
      <c r="B212" s="167"/>
      <c r="C212" s="168" t="s">
        <v>360</v>
      </c>
      <c r="D212" s="168" t="s">
        <v>127</v>
      </c>
      <c r="E212" s="169" t="s">
        <v>355</v>
      </c>
      <c r="F212" s="170" t="s">
        <v>356</v>
      </c>
      <c r="G212" s="171" t="s">
        <v>338</v>
      </c>
      <c r="H212" s="172" t="n">
        <v>1</v>
      </c>
      <c r="I212" s="173"/>
      <c r="J212" s="174" t="n">
        <f aca="false">ROUND(I212*H212,2)</f>
        <v>0</v>
      </c>
      <c r="K212" s="170" t="s">
        <v>131</v>
      </c>
      <c r="L212" s="23"/>
      <c r="M212" s="175"/>
      <c r="N212" s="176" t="s">
        <v>39</v>
      </c>
      <c r="O212" s="55"/>
      <c r="P212" s="177" t="n">
        <f aca="false">O212*H212</f>
        <v>0</v>
      </c>
      <c r="Q212" s="177" t="n">
        <v>0.01547</v>
      </c>
      <c r="R212" s="177" t="n">
        <f aca="false">Q212*H212</f>
        <v>0.01547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211</v>
      </c>
      <c r="AT212" s="179" t="s">
        <v>127</v>
      </c>
      <c r="AU212" s="179" t="s">
        <v>88</v>
      </c>
      <c r="AY212" s="3" t="s">
        <v>124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3</v>
      </c>
      <c r="BK212" s="180" t="n">
        <f aca="false">ROUND(I212*H212,2)</f>
        <v>0</v>
      </c>
      <c r="BL212" s="3" t="s">
        <v>211</v>
      </c>
      <c r="BM212" s="179" t="s">
        <v>357</v>
      </c>
    </row>
    <row r="213" s="27" customFormat="true" ht="29.25" hidden="false" customHeight="false" outlineLevel="0" collapsed="false">
      <c r="A213" s="22"/>
      <c r="B213" s="23"/>
      <c r="C213" s="22"/>
      <c r="D213" s="181" t="s">
        <v>134</v>
      </c>
      <c r="E213" s="22"/>
      <c r="F213" s="182" t="s">
        <v>358</v>
      </c>
      <c r="G213" s="22"/>
      <c r="H213" s="22"/>
      <c r="I213" s="183"/>
      <c r="J213" s="22"/>
      <c r="K213" s="22"/>
      <c r="L213" s="23"/>
      <c r="M213" s="184"/>
      <c r="N213" s="185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4</v>
      </c>
      <c r="AU213" s="3" t="s">
        <v>88</v>
      </c>
    </row>
    <row r="214" s="27" customFormat="true" ht="11.25" hidden="false" customHeight="false" outlineLevel="0" collapsed="false">
      <c r="A214" s="22"/>
      <c r="B214" s="23"/>
      <c r="C214" s="22"/>
      <c r="D214" s="186" t="s">
        <v>136</v>
      </c>
      <c r="E214" s="22"/>
      <c r="F214" s="187" t="s">
        <v>359</v>
      </c>
      <c r="G214" s="22"/>
      <c r="H214" s="22"/>
      <c r="I214" s="183"/>
      <c r="J214" s="22"/>
      <c r="K214" s="22"/>
      <c r="L214" s="23"/>
      <c r="M214" s="184"/>
      <c r="N214" s="185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6</v>
      </c>
      <c r="AU214" s="3" t="s">
        <v>88</v>
      </c>
    </row>
    <row r="215" s="27" customFormat="true" ht="16.5" hidden="false" customHeight="true" outlineLevel="0" collapsed="false">
      <c r="A215" s="22"/>
      <c r="B215" s="167"/>
      <c r="C215" s="168" t="s">
        <v>366</v>
      </c>
      <c r="D215" s="168" t="s">
        <v>127</v>
      </c>
      <c r="E215" s="169" t="s">
        <v>361</v>
      </c>
      <c r="F215" s="170" t="s">
        <v>362</v>
      </c>
      <c r="G215" s="171" t="s">
        <v>338</v>
      </c>
      <c r="H215" s="172" t="n">
        <v>1</v>
      </c>
      <c r="I215" s="173"/>
      <c r="J215" s="174" t="n">
        <f aca="false">ROUND(I215*H215,2)</f>
        <v>0</v>
      </c>
      <c r="K215" s="170" t="s">
        <v>131</v>
      </c>
      <c r="L215" s="23"/>
      <c r="M215" s="175"/>
      <c r="N215" s="176" t="s">
        <v>39</v>
      </c>
      <c r="O215" s="55"/>
      <c r="P215" s="177" t="n">
        <f aca="false">O215*H215</f>
        <v>0</v>
      </c>
      <c r="Q215" s="177" t="n">
        <v>0.00184</v>
      </c>
      <c r="R215" s="177" t="n">
        <f aca="false">Q215*H215</f>
        <v>0.00184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211</v>
      </c>
      <c r="AT215" s="179" t="s">
        <v>127</v>
      </c>
      <c r="AU215" s="179" t="s">
        <v>88</v>
      </c>
      <c r="AY215" s="3" t="s">
        <v>124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3</v>
      </c>
      <c r="BK215" s="180" t="n">
        <f aca="false">ROUND(I215*H215,2)</f>
        <v>0</v>
      </c>
      <c r="BL215" s="3" t="s">
        <v>211</v>
      </c>
      <c r="BM215" s="179" t="s">
        <v>363</v>
      </c>
    </row>
    <row r="216" s="27" customFormat="true" ht="11.25" hidden="false" customHeight="false" outlineLevel="0" collapsed="false">
      <c r="A216" s="22"/>
      <c r="B216" s="23"/>
      <c r="C216" s="22"/>
      <c r="D216" s="181" t="s">
        <v>134</v>
      </c>
      <c r="E216" s="22"/>
      <c r="F216" s="182" t="s">
        <v>364</v>
      </c>
      <c r="G216" s="22"/>
      <c r="H216" s="22"/>
      <c r="I216" s="183"/>
      <c r="J216" s="22"/>
      <c r="K216" s="22"/>
      <c r="L216" s="23"/>
      <c r="M216" s="184"/>
      <c r="N216" s="18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4</v>
      </c>
      <c r="AU216" s="3" t="s">
        <v>88</v>
      </c>
    </row>
    <row r="217" s="27" customFormat="true" ht="11.25" hidden="false" customHeight="false" outlineLevel="0" collapsed="false">
      <c r="A217" s="22"/>
      <c r="B217" s="23"/>
      <c r="C217" s="22"/>
      <c r="D217" s="186" t="s">
        <v>136</v>
      </c>
      <c r="E217" s="22"/>
      <c r="F217" s="187" t="s">
        <v>365</v>
      </c>
      <c r="G217" s="22"/>
      <c r="H217" s="22"/>
      <c r="I217" s="183"/>
      <c r="J217" s="22"/>
      <c r="K217" s="22"/>
      <c r="L217" s="23"/>
      <c r="M217" s="184"/>
      <c r="N217" s="185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6</v>
      </c>
      <c r="AU217" s="3" t="s">
        <v>88</v>
      </c>
    </row>
    <row r="218" s="27" customFormat="true" ht="16.5" hidden="false" customHeight="true" outlineLevel="0" collapsed="false">
      <c r="A218" s="22"/>
      <c r="B218" s="167"/>
      <c r="C218" s="168" t="s">
        <v>372</v>
      </c>
      <c r="D218" s="168" t="s">
        <v>127</v>
      </c>
      <c r="E218" s="169" t="s">
        <v>367</v>
      </c>
      <c r="F218" s="170" t="s">
        <v>368</v>
      </c>
      <c r="G218" s="171" t="s">
        <v>232</v>
      </c>
      <c r="H218" s="172" t="n">
        <v>1</v>
      </c>
      <c r="I218" s="173"/>
      <c r="J218" s="174" t="n">
        <f aca="false">ROUND(I218*H218,2)</f>
        <v>0</v>
      </c>
      <c r="K218" s="170" t="s">
        <v>131</v>
      </c>
      <c r="L218" s="23"/>
      <c r="M218" s="175"/>
      <c r="N218" s="176" t="s">
        <v>39</v>
      </c>
      <c r="O218" s="55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.00225</v>
      </c>
      <c r="T218" s="178" t="n">
        <f aca="false">S218*H218</f>
        <v>0.00225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211</v>
      </c>
      <c r="AT218" s="179" t="s">
        <v>127</v>
      </c>
      <c r="AU218" s="179" t="s">
        <v>88</v>
      </c>
      <c r="AY218" s="3" t="s">
        <v>124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3</v>
      </c>
      <c r="BK218" s="180" t="n">
        <f aca="false">ROUND(I218*H218,2)</f>
        <v>0</v>
      </c>
      <c r="BL218" s="3" t="s">
        <v>211</v>
      </c>
      <c r="BM218" s="179" t="s">
        <v>369</v>
      </c>
    </row>
    <row r="219" s="27" customFormat="true" ht="11.25" hidden="false" customHeight="false" outlineLevel="0" collapsed="false">
      <c r="A219" s="22"/>
      <c r="B219" s="23"/>
      <c r="C219" s="22"/>
      <c r="D219" s="181" t="s">
        <v>134</v>
      </c>
      <c r="E219" s="22"/>
      <c r="F219" s="182" t="s">
        <v>370</v>
      </c>
      <c r="G219" s="22"/>
      <c r="H219" s="22"/>
      <c r="I219" s="183"/>
      <c r="J219" s="22"/>
      <c r="K219" s="22"/>
      <c r="L219" s="23"/>
      <c r="M219" s="184"/>
      <c r="N219" s="185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4</v>
      </c>
      <c r="AU219" s="3" t="s">
        <v>88</v>
      </c>
    </row>
    <row r="220" s="27" customFormat="true" ht="11.25" hidden="false" customHeight="false" outlineLevel="0" collapsed="false">
      <c r="A220" s="22"/>
      <c r="B220" s="23"/>
      <c r="C220" s="22"/>
      <c r="D220" s="186" t="s">
        <v>136</v>
      </c>
      <c r="E220" s="22"/>
      <c r="F220" s="187" t="s">
        <v>371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6</v>
      </c>
      <c r="AU220" s="3" t="s">
        <v>88</v>
      </c>
    </row>
    <row r="221" s="27" customFormat="true" ht="21.75" hidden="false" customHeight="true" outlineLevel="0" collapsed="false">
      <c r="A221" s="22"/>
      <c r="B221" s="167"/>
      <c r="C221" s="168" t="s">
        <v>378</v>
      </c>
      <c r="D221" s="168" t="s">
        <v>127</v>
      </c>
      <c r="E221" s="169" t="s">
        <v>373</v>
      </c>
      <c r="F221" s="170" t="s">
        <v>374</v>
      </c>
      <c r="G221" s="171" t="s">
        <v>232</v>
      </c>
      <c r="H221" s="172" t="n">
        <v>1</v>
      </c>
      <c r="I221" s="173"/>
      <c r="J221" s="174" t="n">
        <f aca="false">ROUND(I221*H221,2)</f>
        <v>0</v>
      </c>
      <c r="K221" s="170" t="s">
        <v>131</v>
      </c>
      <c r="L221" s="23"/>
      <c r="M221" s="175"/>
      <c r="N221" s="176" t="s">
        <v>39</v>
      </c>
      <c r="O221" s="55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.00052</v>
      </c>
      <c r="T221" s="178" t="n">
        <f aca="false">S221*H221</f>
        <v>0.00052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211</v>
      </c>
      <c r="AT221" s="179" t="s">
        <v>127</v>
      </c>
      <c r="AU221" s="179" t="s">
        <v>88</v>
      </c>
      <c r="AY221" s="3" t="s">
        <v>12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3</v>
      </c>
      <c r="BK221" s="180" t="n">
        <f aca="false">ROUND(I221*H221,2)</f>
        <v>0</v>
      </c>
      <c r="BL221" s="3" t="s">
        <v>211</v>
      </c>
      <c r="BM221" s="179" t="s">
        <v>375</v>
      </c>
    </row>
    <row r="222" s="27" customFormat="true" ht="19.5" hidden="false" customHeight="false" outlineLevel="0" collapsed="false">
      <c r="A222" s="22"/>
      <c r="B222" s="23"/>
      <c r="C222" s="22"/>
      <c r="D222" s="181" t="s">
        <v>134</v>
      </c>
      <c r="E222" s="22"/>
      <c r="F222" s="182" t="s">
        <v>376</v>
      </c>
      <c r="G222" s="22"/>
      <c r="H222" s="22"/>
      <c r="I222" s="183"/>
      <c r="J222" s="22"/>
      <c r="K222" s="22"/>
      <c r="L222" s="23"/>
      <c r="M222" s="184"/>
      <c r="N222" s="185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8</v>
      </c>
    </row>
    <row r="223" s="27" customFormat="true" ht="11.25" hidden="false" customHeight="false" outlineLevel="0" collapsed="false">
      <c r="A223" s="22"/>
      <c r="B223" s="23"/>
      <c r="C223" s="22"/>
      <c r="D223" s="186" t="s">
        <v>136</v>
      </c>
      <c r="E223" s="22"/>
      <c r="F223" s="187" t="s">
        <v>377</v>
      </c>
      <c r="G223" s="22"/>
      <c r="H223" s="22"/>
      <c r="I223" s="183"/>
      <c r="J223" s="22"/>
      <c r="K223" s="22"/>
      <c r="L223" s="23"/>
      <c r="M223" s="184"/>
      <c r="N223" s="185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6</v>
      </c>
      <c r="AU223" s="3" t="s">
        <v>88</v>
      </c>
    </row>
    <row r="224" s="27" customFormat="true" ht="24" hidden="false" customHeight="true" outlineLevel="0" collapsed="false">
      <c r="A224" s="22"/>
      <c r="B224" s="167"/>
      <c r="C224" s="168" t="s">
        <v>384</v>
      </c>
      <c r="D224" s="168" t="s">
        <v>127</v>
      </c>
      <c r="E224" s="169" t="s">
        <v>379</v>
      </c>
      <c r="F224" s="170" t="s">
        <v>380</v>
      </c>
      <c r="G224" s="171" t="s">
        <v>232</v>
      </c>
      <c r="H224" s="172" t="n">
        <v>1</v>
      </c>
      <c r="I224" s="173"/>
      <c r="J224" s="174" t="n">
        <f aca="false">ROUND(I224*H224,2)</f>
        <v>0</v>
      </c>
      <c r="K224" s="170" t="s">
        <v>131</v>
      </c>
      <c r="L224" s="23"/>
      <c r="M224" s="175"/>
      <c r="N224" s="176" t="s">
        <v>39</v>
      </c>
      <c r="O224" s="55"/>
      <c r="P224" s="177" t="n">
        <f aca="false">O224*H224</f>
        <v>0</v>
      </c>
      <c r="Q224" s="177" t="n">
        <v>0.00014</v>
      </c>
      <c r="R224" s="177" t="n">
        <f aca="false">Q224*H224</f>
        <v>0.00014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211</v>
      </c>
      <c r="AT224" s="179" t="s">
        <v>127</v>
      </c>
      <c r="AU224" s="179" t="s">
        <v>88</v>
      </c>
      <c r="AY224" s="3" t="s">
        <v>124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3</v>
      </c>
      <c r="BK224" s="180" t="n">
        <f aca="false">ROUND(I224*H224,2)</f>
        <v>0</v>
      </c>
      <c r="BL224" s="3" t="s">
        <v>211</v>
      </c>
      <c r="BM224" s="179" t="s">
        <v>381</v>
      </c>
    </row>
    <row r="225" s="27" customFormat="true" ht="19.5" hidden="false" customHeight="false" outlineLevel="0" collapsed="false">
      <c r="A225" s="22"/>
      <c r="B225" s="23"/>
      <c r="C225" s="22"/>
      <c r="D225" s="181" t="s">
        <v>134</v>
      </c>
      <c r="E225" s="22"/>
      <c r="F225" s="182" t="s">
        <v>382</v>
      </c>
      <c r="G225" s="22"/>
      <c r="H225" s="22"/>
      <c r="I225" s="183"/>
      <c r="J225" s="22"/>
      <c r="K225" s="22"/>
      <c r="L225" s="23"/>
      <c r="M225" s="184"/>
      <c r="N225" s="185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4</v>
      </c>
      <c r="AU225" s="3" t="s">
        <v>88</v>
      </c>
    </row>
    <row r="226" s="27" customFormat="true" ht="11.25" hidden="false" customHeight="false" outlineLevel="0" collapsed="false">
      <c r="A226" s="22"/>
      <c r="B226" s="23"/>
      <c r="C226" s="22"/>
      <c r="D226" s="186" t="s">
        <v>136</v>
      </c>
      <c r="E226" s="22"/>
      <c r="F226" s="187" t="s">
        <v>383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6</v>
      </c>
      <c r="AU226" s="3" t="s">
        <v>88</v>
      </c>
    </row>
    <row r="227" s="27" customFormat="true" ht="16.5" hidden="false" customHeight="true" outlineLevel="0" collapsed="false">
      <c r="A227" s="22"/>
      <c r="B227" s="167"/>
      <c r="C227" s="197" t="s">
        <v>389</v>
      </c>
      <c r="D227" s="197" t="s">
        <v>385</v>
      </c>
      <c r="E227" s="198" t="s">
        <v>386</v>
      </c>
      <c r="F227" s="199" t="s">
        <v>387</v>
      </c>
      <c r="G227" s="200" t="s">
        <v>232</v>
      </c>
      <c r="H227" s="201" t="n">
        <v>1</v>
      </c>
      <c r="I227" s="202"/>
      <c r="J227" s="203" t="n">
        <f aca="false">ROUND(I227*H227,2)</f>
        <v>0</v>
      </c>
      <c r="K227" s="199" t="s">
        <v>131</v>
      </c>
      <c r="L227" s="204"/>
      <c r="M227" s="205"/>
      <c r="N227" s="206" t="s">
        <v>39</v>
      </c>
      <c r="O227" s="55"/>
      <c r="P227" s="177" t="n">
        <f aca="false">O227*H227</f>
        <v>0</v>
      </c>
      <c r="Q227" s="177" t="n">
        <v>0.0018</v>
      </c>
      <c r="R227" s="177" t="n">
        <f aca="false">Q227*H227</f>
        <v>0.0018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335</v>
      </c>
      <c r="AT227" s="179" t="s">
        <v>385</v>
      </c>
      <c r="AU227" s="179" t="s">
        <v>88</v>
      </c>
      <c r="AY227" s="3" t="s">
        <v>124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3</v>
      </c>
      <c r="BK227" s="180" t="n">
        <f aca="false">ROUND(I227*H227,2)</f>
        <v>0</v>
      </c>
      <c r="BL227" s="3" t="s">
        <v>211</v>
      </c>
      <c r="BM227" s="179" t="s">
        <v>388</v>
      </c>
    </row>
    <row r="228" s="27" customFormat="true" ht="11.25" hidden="false" customHeight="false" outlineLevel="0" collapsed="false">
      <c r="A228" s="22"/>
      <c r="B228" s="23"/>
      <c r="C228" s="22"/>
      <c r="D228" s="181" t="s">
        <v>134</v>
      </c>
      <c r="E228" s="22"/>
      <c r="F228" s="182" t="s">
        <v>387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4</v>
      </c>
      <c r="AU228" s="3" t="s">
        <v>88</v>
      </c>
    </row>
    <row r="229" s="27" customFormat="true" ht="16.5" hidden="false" customHeight="true" outlineLevel="0" collapsed="false">
      <c r="A229" s="22"/>
      <c r="B229" s="167"/>
      <c r="C229" s="168" t="s">
        <v>395</v>
      </c>
      <c r="D229" s="168" t="s">
        <v>127</v>
      </c>
      <c r="E229" s="169" t="s">
        <v>390</v>
      </c>
      <c r="F229" s="170" t="s">
        <v>391</v>
      </c>
      <c r="G229" s="171" t="s">
        <v>232</v>
      </c>
      <c r="H229" s="172" t="n">
        <v>1</v>
      </c>
      <c r="I229" s="173"/>
      <c r="J229" s="174" t="n">
        <f aca="false">ROUND(I229*H229,2)</f>
        <v>0</v>
      </c>
      <c r="K229" s="170" t="s">
        <v>131</v>
      </c>
      <c r="L229" s="23"/>
      <c r="M229" s="175"/>
      <c r="N229" s="176" t="s">
        <v>39</v>
      </c>
      <c r="O229" s="55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.00085</v>
      </c>
      <c r="T229" s="178" t="n">
        <f aca="false">S229*H229</f>
        <v>0.00085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211</v>
      </c>
      <c r="AT229" s="179" t="s">
        <v>127</v>
      </c>
      <c r="AU229" s="179" t="s">
        <v>88</v>
      </c>
      <c r="AY229" s="3" t="s">
        <v>124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3</v>
      </c>
      <c r="BK229" s="180" t="n">
        <f aca="false">ROUND(I229*H229,2)</f>
        <v>0</v>
      </c>
      <c r="BL229" s="3" t="s">
        <v>211</v>
      </c>
      <c r="BM229" s="179" t="s">
        <v>392</v>
      </c>
    </row>
    <row r="230" s="27" customFormat="true" ht="19.5" hidden="false" customHeight="false" outlineLevel="0" collapsed="false">
      <c r="A230" s="22"/>
      <c r="B230" s="23"/>
      <c r="C230" s="22"/>
      <c r="D230" s="181" t="s">
        <v>134</v>
      </c>
      <c r="E230" s="22"/>
      <c r="F230" s="182" t="s">
        <v>393</v>
      </c>
      <c r="G230" s="22"/>
      <c r="H230" s="22"/>
      <c r="I230" s="183"/>
      <c r="J230" s="22"/>
      <c r="K230" s="22"/>
      <c r="L230" s="23"/>
      <c r="M230" s="184"/>
      <c r="N230" s="185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4</v>
      </c>
      <c r="AU230" s="3" t="s">
        <v>88</v>
      </c>
    </row>
    <row r="231" s="27" customFormat="true" ht="11.25" hidden="false" customHeight="false" outlineLevel="0" collapsed="false">
      <c r="A231" s="22"/>
      <c r="B231" s="23"/>
      <c r="C231" s="22"/>
      <c r="D231" s="186" t="s">
        <v>136</v>
      </c>
      <c r="E231" s="22"/>
      <c r="F231" s="187" t="s">
        <v>394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6</v>
      </c>
      <c r="AU231" s="3" t="s">
        <v>88</v>
      </c>
    </row>
    <row r="232" s="27" customFormat="true" ht="24" hidden="false" customHeight="true" outlineLevel="0" collapsed="false">
      <c r="A232" s="22"/>
      <c r="B232" s="167"/>
      <c r="C232" s="168" t="s">
        <v>401</v>
      </c>
      <c r="D232" s="168" t="s">
        <v>127</v>
      </c>
      <c r="E232" s="169" t="s">
        <v>396</v>
      </c>
      <c r="F232" s="170" t="s">
        <v>397</v>
      </c>
      <c r="G232" s="171" t="s">
        <v>176</v>
      </c>
      <c r="H232" s="172" t="n">
        <v>0.049</v>
      </c>
      <c r="I232" s="173"/>
      <c r="J232" s="174" t="n">
        <f aca="false">ROUND(I232*H232,2)</f>
        <v>0</v>
      </c>
      <c r="K232" s="170" t="s">
        <v>131</v>
      </c>
      <c r="L232" s="23"/>
      <c r="M232" s="175"/>
      <c r="N232" s="176" t="s">
        <v>39</v>
      </c>
      <c r="O232" s="55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11</v>
      </c>
      <c r="AT232" s="179" t="s">
        <v>127</v>
      </c>
      <c r="AU232" s="179" t="s">
        <v>88</v>
      </c>
      <c r="AY232" s="3" t="s">
        <v>124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3</v>
      </c>
      <c r="BK232" s="180" t="n">
        <f aca="false">ROUND(I232*H232,2)</f>
        <v>0</v>
      </c>
      <c r="BL232" s="3" t="s">
        <v>211</v>
      </c>
      <c r="BM232" s="179" t="s">
        <v>638</v>
      </c>
    </row>
    <row r="233" s="27" customFormat="true" ht="29.25" hidden="false" customHeight="false" outlineLevel="0" collapsed="false">
      <c r="A233" s="22"/>
      <c r="B233" s="23"/>
      <c r="C233" s="22"/>
      <c r="D233" s="181" t="s">
        <v>134</v>
      </c>
      <c r="E233" s="22"/>
      <c r="F233" s="182" t="s">
        <v>399</v>
      </c>
      <c r="G233" s="22"/>
      <c r="H233" s="22"/>
      <c r="I233" s="183"/>
      <c r="J233" s="22"/>
      <c r="K233" s="22"/>
      <c r="L233" s="23"/>
      <c r="M233" s="184"/>
      <c r="N233" s="185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4</v>
      </c>
      <c r="AU233" s="3" t="s">
        <v>88</v>
      </c>
    </row>
    <row r="234" s="27" customFormat="true" ht="11.25" hidden="false" customHeight="false" outlineLevel="0" collapsed="false">
      <c r="A234" s="22"/>
      <c r="B234" s="23"/>
      <c r="C234" s="22"/>
      <c r="D234" s="186" t="s">
        <v>136</v>
      </c>
      <c r="E234" s="22"/>
      <c r="F234" s="187" t="s">
        <v>400</v>
      </c>
      <c r="G234" s="22"/>
      <c r="H234" s="22"/>
      <c r="I234" s="183"/>
      <c r="J234" s="22"/>
      <c r="K234" s="22"/>
      <c r="L234" s="23"/>
      <c r="M234" s="184"/>
      <c r="N234" s="185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6</v>
      </c>
      <c r="AU234" s="3" t="s">
        <v>88</v>
      </c>
    </row>
    <row r="235" s="27" customFormat="true" ht="33" hidden="false" customHeight="true" outlineLevel="0" collapsed="false">
      <c r="A235" s="22"/>
      <c r="B235" s="167"/>
      <c r="C235" s="168" t="s">
        <v>409</v>
      </c>
      <c r="D235" s="168" t="s">
        <v>127</v>
      </c>
      <c r="E235" s="169" t="s">
        <v>402</v>
      </c>
      <c r="F235" s="170" t="s">
        <v>403</v>
      </c>
      <c r="G235" s="171" t="s">
        <v>176</v>
      </c>
      <c r="H235" s="172" t="n">
        <v>0.049</v>
      </c>
      <c r="I235" s="173"/>
      <c r="J235" s="174" t="n">
        <f aca="false">ROUND(I235*H235,2)</f>
        <v>0</v>
      </c>
      <c r="K235" s="170" t="s">
        <v>131</v>
      </c>
      <c r="L235" s="23"/>
      <c r="M235" s="175"/>
      <c r="N235" s="176" t="s">
        <v>39</v>
      </c>
      <c r="O235" s="55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11</v>
      </c>
      <c r="AT235" s="179" t="s">
        <v>127</v>
      </c>
      <c r="AU235" s="179" t="s">
        <v>88</v>
      </c>
      <c r="AY235" s="3" t="s">
        <v>124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3</v>
      </c>
      <c r="BK235" s="180" t="n">
        <f aca="false">ROUND(I235*H235,2)</f>
        <v>0</v>
      </c>
      <c r="BL235" s="3" t="s">
        <v>211</v>
      </c>
      <c r="BM235" s="179" t="s">
        <v>639</v>
      </c>
    </row>
    <row r="236" s="27" customFormat="true" ht="48.75" hidden="false" customHeight="false" outlineLevel="0" collapsed="false">
      <c r="A236" s="22"/>
      <c r="B236" s="23"/>
      <c r="C236" s="22"/>
      <c r="D236" s="181" t="s">
        <v>134</v>
      </c>
      <c r="E236" s="22"/>
      <c r="F236" s="182" t="s">
        <v>405</v>
      </c>
      <c r="G236" s="22"/>
      <c r="H236" s="22"/>
      <c r="I236" s="183"/>
      <c r="J236" s="22"/>
      <c r="K236" s="22"/>
      <c r="L236" s="23"/>
      <c r="M236" s="184"/>
      <c r="N236" s="18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4</v>
      </c>
      <c r="AU236" s="3" t="s">
        <v>88</v>
      </c>
    </row>
    <row r="237" s="27" customFormat="true" ht="11.25" hidden="false" customHeight="false" outlineLevel="0" collapsed="false">
      <c r="A237" s="22"/>
      <c r="B237" s="23"/>
      <c r="C237" s="22"/>
      <c r="D237" s="186" t="s">
        <v>136</v>
      </c>
      <c r="E237" s="22"/>
      <c r="F237" s="187" t="s">
        <v>406</v>
      </c>
      <c r="G237" s="22"/>
      <c r="H237" s="22"/>
      <c r="I237" s="183"/>
      <c r="J237" s="22"/>
      <c r="K237" s="22"/>
      <c r="L237" s="23"/>
      <c r="M237" s="184"/>
      <c r="N237" s="185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6</v>
      </c>
      <c r="AU237" s="3" t="s">
        <v>88</v>
      </c>
    </row>
    <row r="238" s="153" customFormat="true" ht="22.5" hidden="false" customHeight="true" outlineLevel="0" collapsed="false">
      <c r="B238" s="154"/>
      <c r="D238" s="155" t="s">
        <v>67</v>
      </c>
      <c r="E238" s="165" t="s">
        <v>407</v>
      </c>
      <c r="F238" s="165" t="s">
        <v>408</v>
      </c>
      <c r="I238" s="157"/>
      <c r="J238" s="166" t="n">
        <f aca="false">BK238</f>
        <v>0</v>
      </c>
      <c r="L238" s="154"/>
      <c r="M238" s="159"/>
      <c r="N238" s="160"/>
      <c r="O238" s="160"/>
      <c r="P238" s="161" t="n">
        <f aca="false">SUM(P239:P242)</f>
        <v>0</v>
      </c>
      <c r="Q238" s="160"/>
      <c r="R238" s="161" t="n">
        <f aca="false">SUM(R239:R242)</f>
        <v>0</v>
      </c>
      <c r="S238" s="160"/>
      <c r="T238" s="162" t="n">
        <f aca="false">SUM(T239:T242)</f>
        <v>0</v>
      </c>
      <c r="AR238" s="155" t="s">
        <v>88</v>
      </c>
      <c r="AT238" s="163" t="s">
        <v>67</v>
      </c>
      <c r="AU238" s="163" t="s">
        <v>73</v>
      </c>
      <c r="AY238" s="155" t="s">
        <v>124</v>
      </c>
      <c r="BK238" s="164" t="n">
        <f aca="false">SUM(BK239:BK242)</f>
        <v>0</v>
      </c>
    </row>
    <row r="239" s="27" customFormat="true" ht="16.5" hidden="false" customHeight="true" outlineLevel="0" collapsed="false">
      <c r="A239" s="22"/>
      <c r="B239" s="167"/>
      <c r="C239" s="168" t="s">
        <v>414</v>
      </c>
      <c r="D239" s="168" t="s">
        <v>127</v>
      </c>
      <c r="E239" s="169" t="s">
        <v>410</v>
      </c>
      <c r="F239" s="170" t="s">
        <v>411</v>
      </c>
      <c r="G239" s="171" t="s">
        <v>412</v>
      </c>
      <c r="H239" s="172" t="n">
        <v>1</v>
      </c>
      <c r="I239" s="173"/>
      <c r="J239" s="174" t="n">
        <f aca="false">ROUND(I239*H239,2)</f>
        <v>0</v>
      </c>
      <c r="K239" s="170"/>
      <c r="L239" s="23"/>
      <c r="M239" s="175"/>
      <c r="N239" s="176" t="s">
        <v>39</v>
      </c>
      <c r="O239" s="55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211</v>
      </c>
      <c r="AT239" s="179" t="s">
        <v>127</v>
      </c>
      <c r="AU239" s="179" t="s">
        <v>88</v>
      </c>
      <c r="AY239" s="3" t="s">
        <v>124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3</v>
      </c>
      <c r="BK239" s="180" t="n">
        <f aca="false">ROUND(I239*H239,2)</f>
        <v>0</v>
      </c>
      <c r="BL239" s="3" t="s">
        <v>211</v>
      </c>
      <c r="BM239" s="179" t="s">
        <v>413</v>
      </c>
    </row>
    <row r="240" s="27" customFormat="true" ht="11.25" hidden="false" customHeight="false" outlineLevel="0" collapsed="false">
      <c r="A240" s="22"/>
      <c r="B240" s="23"/>
      <c r="C240" s="22"/>
      <c r="D240" s="181" t="s">
        <v>134</v>
      </c>
      <c r="E240" s="22"/>
      <c r="F240" s="182" t="s">
        <v>411</v>
      </c>
      <c r="G240" s="22"/>
      <c r="H240" s="22"/>
      <c r="I240" s="183"/>
      <c r="J240" s="22"/>
      <c r="K240" s="22"/>
      <c r="L240" s="23"/>
      <c r="M240" s="184"/>
      <c r="N240" s="185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4</v>
      </c>
      <c r="AU240" s="3" t="s">
        <v>88</v>
      </c>
    </row>
    <row r="241" s="27" customFormat="true" ht="24" hidden="false" customHeight="true" outlineLevel="0" collapsed="false">
      <c r="A241" s="22"/>
      <c r="B241" s="167"/>
      <c r="C241" s="168" t="s">
        <v>420</v>
      </c>
      <c r="D241" s="168" t="s">
        <v>127</v>
      </c>
      <c r="E241" s="169" t="s">
        <v>415</v>
      </c>
      <c r="F241" s="170" t="s">
        <v>416</v>
      </c>
      <c r="G241" s="171" t="s">
        <v>232</v>
      </c>
      <c r="H241" s="172" t="n">
        <v>1</v>
      </c>
      <c r="I241" s="173"/>
      <c r="J241" s="174" t="n">
        <f aca="false">ROUND(I241*H241,2)</f>
        <v>0</v>
      </c>
      <c r="K241" s="170"/>
      <c r="L241" s="23"/>
      <c r="M241" s="175"/>
      <c r="N241" s="176" t="s">
        <v>39</v>
      </c>
      <c r="O241" s="55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211</v>
      </c>
      <c r="AT241" s="179" t="s">
        <v>127</v>
      </c>
      <c r="AU241" s="179" t="s">
        <v>88</v>
      </c>
      <c r="AY241" s="3" t="s">
        <v>124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3</v>
      </c>
      <c r="BK241" s="180" t="n">
        <f aca="false">ROUND(I241*H241,2)</f>
        <v>0</v>
      </c>
      <c r="BL241" s="3" t="s">
        <v>211</v>
      </c>
      <c r="BM241" s="179" t="s">
        <v>417</v>
      </c>
    </row>
    <row r="242" s="27" customFormat="true" ht="19.5" hidden="false" customHeight="false" outlineLevel="0" collapsed="false">
      <c r="A242" s="22"/>
      <c r="B242" s="23"/>
      <c r="C242" s="22"/>
      <c r="D242" s="181" t="s">
        <v>134</v>
      </c>
      <c r="E242" s="22"/>
      <c r="F242" s="182" t="s">
        <v>416</v>
      </c>
      <c r="G242" s="22"/>
      <c r="H242" s="22"/>
      <c r="I242" s="183"/>
      <c r="J242" s="22"/>
      <c r="K242" s="22"/>
      <c r="L242" s="23"/>
      <c r="M242" s="184"/>
      <c r="N242" s="185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4</v>
      </c>
      <c r="AU242" s="3" t="s">
        <v>88</v>
      </c>
    </row>
    <row r="243" s="153" customFormat="true" ht="22.5" hidden="false" customHeight="true" outlineLevel="0" collapsed="false">
      <c r="B243" s="154"/>
      <c r="D243" s="155" t="s">
        <v>67</v>
      </c>
      <c r="E243" s="165" t="s">
        <v>418</v>
      </c>
      <c r="F243" s="165" t="s">
        <v>419</v>
      </c>
      <c r="I243" s="157"/>
      <c r="J243" s="166" t="n">
        <f aca="false">BK243</f>
        <v>0</v>
      </c>
      <c r="L243" s="154"/>
      <c r="M243" s="159"/>
      <c r="N243" s="160"/>
      <c r="O243" s="160"/>
      <c r="P243" s="161" t="n">
        <f aca="false">SUM(P244:P257)</f>
        <v>0</v>
      </c>
      <c r="Q243" s="160"/>
      <c r="R243" s="161" t="n">
        <f aca="false">SUM(R244:R257)</f>
        <v>0.0011</v>
      </c>
      <c r="S243" s="160"/>
      <c r="T243" s="162" t="n">
        <f aca="false">SUM(T244:T257)</f>
        <v>5E-005</v>
      </c>
      <c r="AR243" s="155" t="s">
        <v>88</v>
      </c>
      <c r="AT243" s="163" t="s">
        <v>67</v>
      </c>
      <c r="AU243" s="163" t="s">
        <v>73</v>
      </c>
      <c r="AY243" s="155" t="s">
        <v>124</v>
      </c>
      <c r="BK243" s="164" t="n">
        <f aca="false">SUM(BK244:BK257)</f>
        <v>0</v>
      </c>
    </row>
    <row r="244" s="27" customFormat="true" ht="16.5" hidden="false" customHeight="true" outlineLevel="0" collapsed="false">
      <c r="A244" s="22"/>
      <c r="B244" s="167"/>
      <c r="C244" s="168" t="s">
        <v>426</v>
      </c>
      <c r="D244" s="168" t="s">
        <v>127</v>
      </c>
      <c r="E244" s="169" t="s">
        <v>421</v>
      </c>
      <c r="F244" s="170" t="s">
        <v>422</v>
      </c>
      <c r="G244" s="171" t="s">
        <v>232</v>
      </c>
      <c r="H244" s="172" t="n">
        <v>1</v>
      </c>
      <c r="I244" s="173"/>
      <c r="J244" s="174" t="n">
        <f aca="false">ROUND(I244*H244,2)</f>
        <v>0</v>
      </c>
      <c r="K244" s="170" t="s">
        <v>131</v>
      </c>
      <c r="L244" s="23"/>
      <c r="M244" s="175"/>
      <c r="N244" s="176" t="s">
        <v>39</v>
      </c>
      <c r="O244" s="55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211</v>
      </c>
      <c r="AT244" s="179" t="s">
        <v>127</v>
      </c>
      <c r="AU244" s="179" t="s">
        <v>88</v>
      </c>
      <c r="AY244" s="3" t="s">
        <v>124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3</v>
      </c>
      <c r="BK244" s="180" t="n">
        <f aca="false">ROUND(I244*H244,2)</f>
        <v>0</v>
      </c>
      <c r="BL244" s="3" t="s">
        <v>211</v>
      </c>
      <c r="BM244" s="179" t="s">
        <v>423</v>
      </c>
    </row>
    <row r="245" s="27" customFormat="true" ht="19.5" hidden="false" customHeight="false" outlineLevel="0" collapsed="false">
      <c r="A245" s="22"/>
      <c r="B245" s="23"/>
      <c r="C245" s="22"/>
      <c r="D245" s="181" t="s">
        <v>134</v>
      </c>
      <c r="E245" s="22"/>
      <c r="F245" s="182" t="s">
        <v>424</v>
      </c>
      <c r="G245" s="22"/>
      <c r="H245" s="22"/>
      <c r="I245" s="183"/>
      <c r="J245" s="22"/>
      <c r="K245" s="22"/>
      <c r="L245" s="23"/>
      <c r="M245" s="184"/>
      <c r="N245" s="185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4</v>
      </c>
      <c r="AU245" s="3" t="s">
        <v>88</v>
      </c>
    </row>
    <row r="246" s="27" customFormat="true" ht="11.25" hidden="false" customHeight="false" outlineLevel="0" collapsed="false">
      <c r="A246" s="22"/>
      <c r="B246" s="23"/>
      <c r="C246" s="22"/>
      <c r="D246" s="186" t="s">
        <v>136</v>
      </c>
      <c r="E246" s="22"/>
      <c r="F246" s="187" t="s">
        <v>425</v>
      </c>
      <c r="G246" s="22"/>
      <c r="H246" s="22"/>
      <c r="I246" s="183"/>
      <c r="J246" s="22"/>
      <c r="K246" s="22"/>
      <c r="L246" s="23"/>
      <c r="M246" s="184"/>
      <c r="N246" s="185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6</v>
      </c>
      <c r="AU246" s="3" t="s">
        <v>88</v>
      </c>
    </row>
    <row r="247" s="27" customFormat="true" ht="24" hidden="false" customHeight="true" outlineLevel="0" collapsed="false">
      <c r="A247" s="22"/>
      <c r="B247" s="167"/>
      <c r="C247" s="197" t="s">
        <v>430</v>
      </c>
      <c r="D247" s="197" t="s">
        <v>385</v>
      </c>
      <c r="E247" s="198" t="s">
        <v>427</v>
      </c>
      <c r="F247" s="199" t="s">
        <v>428</v>
      </c>
      <c r="G247" s="200" t="s">
        <v>232</v>
      </c>
      <c r="H247" s="201" t="n">
        <v>1</v>
      </c>
      <c r="I247" s="202"/>
      <c r="J247" s="203" t="n">
        <f aca="false">ROUND(I247*H247,2)</f>
        <v>0</v>
      </c>
      <c r="K247" s="199" t="s">
        <v>131</v>
      </c>
      <c r="L247" s="204"/>
      <c r="M247" s="205"/>
      <c r="N247" s="206" t="s">
        <v>39</v>
      </c>
      <c r="O247" s="55"/>
      <c r="P247" s="177" t="n">
        <f aca="false">O247*H247</f>
        <v>0</v>
      </c>
      <c r="Q247" s="177" t="n">
        <v>0.0011</v>
      </c>
      <c r="R247" s="177" t="n">
        <f aca="false">Q247*H247</f>
        <v>0.0011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335</v>
      </c>
      <c r="AT247" s="179" t="s">
        <v>385</v>
      </c>
      <c r="AU247" s="179" t="s">
        <v>88</v>
      </c>
      <c r="AY247" s="3" t="s">
        <v>124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3</v>
      </c>
      <c r="BK247" s="180" t="n">
        <f aca="false">ROUND(I247*H247,2)</f>
        <v>0</v>
      </c>
      <c r="BL247" s="3" t="s">
        <v>211</v>
      </c>
      <c r="BM247" s="179" t="s">
        <v>429</v>
      </c>
    </row>
    <row r="248" s="27" customFormat="true" ht="19.5" hidden="false" customHeight="false" outlineLevel="0" collapsed="false">
      <c r="A248" s="22"/>
      <c r="B248" s="23"/>
      <c r="C248" s="22"/>
      <c r="D248" s="181" t="s">
        <v>134</v>
      </c>
      <c r="E248" s="22"/>
      <c r="F248" s="182" t="s">
        <v>428</v>
      </c>
      <c r="G248" s="22"/>
      <c r="H248" s="22"/>
      <c r="I248" s="183"/>
      <c r="J248" s="22"/>
      <c r="K248" s="22"/>
      <c r="L248" s="23"/>
      <c r="M248" s="184"/>
      <c r="N248" s="185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4</v>
      </c>
      <c r="AU248" s="3" t="s">
        <v>88</v>
      </c>
    </row>
    <row r="249" s="27" customFormat="true" ht="21.75" hidden="false" customHeight="true" outlineLevel="0" collapsed="false">
      <c r="A249" s="22"/>
      <c r="B249" s="167"/>
      <c r="C249" s="168" t="s">
        <v>436</v>
      </c>
      <c r="D249" s="168" t="s">
        <v>127</v>
      </c>
      <c r="E249" s="169" t="s">
        <v>431</v>
      </c>
      <c r="F249" s="170" t="s">
        <v>432</v>
      </c>
      <c r="G249" s="171" t="s">
        <v>232</v>
      </c>
      <c r="H249" s="172" t="n">
        <v>1</v>
      </c>
      <c r="I249" s="173"/>
      <c r="J249" s="174" t="n">
        <f aca="false">ROUND(I249*H249,2)</f>
        <v>0</v>
      </c>
      <c r="K249" s="170" t="s">
        <v>131</v>
      </c>
      <c r="L249" s="23"/>
      <c r="M249" s="175"/>
      <c r="N249" s="176" t="s">
        <v>39</v>
      </c>
      <c r="O249" s="55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5E-005</v>
      </c>
      <c r="T249" s="178" t="n">
        <f aca="false">S249*H249</f>
        <v>5E-005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11</v>
      </c>
      <c r="AT249" s="179" t="s">
        <v>127</v>
      </c>
      <c r="AU249" s="179" t="s">
        <v>88</v>
      </c>
      <c r="AY249" s="3" t="s">
        <v>124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3</v>
      </c>
      <c r="BK249" s="180" t="n">
        <f aca="false">ROUND(I249*H249,2)</f>
        <v>0</v>
      </c>
      <c r="BL249" s="3" t="s">
        <v>211</v>
      </c>
      <c r="BM249" s="179" t="s">
        <v>433</v>
      </c>
    </row>
    <row r="250" s="27" customFormat="true" ht="19.5" hidden="false" customHeight="false" outlineLevel="0" collapsed="false">
      <c r="A250" s="22"/>
      <c r="B250" s="23"/>
      <c r="C250" s="22"/>
      <c r="D250" s="181" t="s">
        <v>134</v>
      </c>
      <c r="E250" s="22"/>
      <c r="F250" s="182" t="s">
        <v>434</v>
      </c>
      <c r="G250" s="22"/>
      <c r="H250" s="22"/>
      <c r="I250" s="183"/>
      <c r="J250" s="22"/>
      <c r="K250" s="22"/>
      <c r="L250" s="23"/>
      <c r="M250" s="184"/>
      <c r="N250" s="185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4</v>
      </c>
      <c r="AU250" s="3" t="s">
        <v>88</v>
      </c>
    </row>
    <row r="251" s="27" customFormat="true" ht="11.25" hidden="false" customHeight="false" outlineLevel="0" collapsed="false">
      <c r="A251" s="22"/>
      <c r="B251" s="23"/>
      <c r="C251" s="22"/>
      <c r="D251" s="186" t="s">
        <v>136</v>
      </c>
      <c r="E251" s="22"/>
      <c r="F251" s="187" t="s">
        <v>435</v>
      </c>
      <c r="G251" s="22"/>
      <c r="H251" s="22"/>
      <c r="I251" s="183"/>
      <c r="J251" s="22"/>
      <c r="K251" s="22"/>
      <c r="L251" s="23"/>
      <c r="M251" s="184"/>
      <c r="N251" s="185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6</v>
      </c>
      <c r="AU251" s="3" t="s">
        <v>88</v>
      </c>
    </row>
    <row r="252" s="27" customFormat="true" ht="24" hidden="false" customHeight="true" outlineLevel="0" collapsed="false">
      <c r="A252" s="22"/>
      <c r="B252" s="167"/>
      <c r="C252" s="168" t="s">
        <v>442</v>
      </c>
      <c r="D252" s="168" t="s">
        <v>127</v>
      </c>
      <c r="E252" s="169" t="s">
        <v>437</v>
      </c>
      <c r="F252" s="170" t="s">
        <v>438</v>
      </c>
      <c r="G252" s="171" t="s">
        <v>176</v>
      </c>
      <c r="H252" s="172" t="n">
        <v>0.001</v>
      </c>
      <c r="I252" s="173"/>
      <c r="J252" s="174" t="n">
        <f aca="false">ROUND(I252*H252,2)</f>
        <v>0</v>
      </c>
      <c r="K252" s="170" t="s">
        <v>131</v>
      </c>
      <c r="L252" s="23"/>
      <c r="M252" s="175"/>
      <c r="N252" s="176" t="s">
        <v>39</v>
      </c>
      <c r="O252" s="55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211</v>
      </c>
      <c r="AT252" s="179" t="s">
        <v>127</v>
      </c>
      <c r="AU252" s="179" t="s">
        <v>88</v>
      </c>
      <c r="AY252" s="3" t="s">
        <v>124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3</v>
      </c>
      <c r="BK252" s="180" t="n">
        <f aca="false">ROUND(I252*H252,2)</f>
        <v>0</v>
      </c>
      <c r="BL252" s="3" t="s">
        <v>211</v>
      </c>
      <c r="BM252" s="179" t="s">
        <v>439</v>
      </c>
    </row>
    <row r="253" s="27" customFormat="true" ht="29.25" hidden="false" customHeight="false" outlineLevel="0" collapsed="false">
      <c r="A253" s="22"/>
      <c r="B253" s="23"/>
      <c r="C253" s="22"/>
      <c r="D253" s="181" t="s">
        <v>134</v>
      </c>
      <c r="E253" s="22"/>
      <c r="F253" s="182" t="s">
        <v>440</v>
      </c>
      <c r="G253" s="22"/>
      <c r="H253" s="22"/>
      <c r="I253" s="183"/>
      <c r="J253" s="22"/>
      <c r="K253" s="22"/>
      <c r="L253" s="23"/>
      <c r="M253" s="184"/>
      <c r="N253" s="185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4</v>
      </c>
      <c r="AU253" s="3" t="s">
        <v>88</v>
      </c>
    </row>
    <row r="254" s="27" customFormat="true" ht="11.25" hidden="false" customHeight="false" outlineLevel="0" collapsed="false">
      <c r="A254" s="22"/>
      <c r="B254" s="23"/>
      <c r="C254" s="22"/>
      <c r="D254" s="186" t="s">
        <v>136</v>
      </c>
      <c r="E254" s="22"/>
      <c r="F254" s="187" t="s">
        <v>441</v>
      </c>
      <c r="G254" s="22"/>
      <c r="H254" s="22"/>
      <c r="I254" s="183"/>
      <c r="J254" s="22"/>
      <c r="K254" s="22"/>
      <c r="L254" s="23"/>
      <c r="M254" s="184"/>
      <c r="N254" s="185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6</v>
      </c>
      <c r="AU254" s="3" t="s">
        <v>88</v>
      </c>
    </row>
    <row r="255" s="27" customFormat="true" ht="33" hidden="false" customHeight="true" outlineLevel="0" collapsed="false">
      <c r="A255" s="22"/>
      <c r="B255" s="167"/>
      <c r="C255" s="168" t="s">
        <v>450</v>
      </c>
      <c r="D255" s="168" t="s">
        <v>127</v>
      </c>
      <c r="E255" s="169" t="s">
        <v>443</v>
      </c>
      <c r="F255" s="170" t="s">
        <v>444</v>
      </c>
      <c r="G255" s="171" t="s">
        <v>176</v>
      </c>
      <c r="H255" s="172" t="n">
        <v>0.001</v>
      </c>
      <c r="I255" s="173"/>
      <c r="J255" s="174" t="n">
        <f aca="false">ROUND(I255*H255,2)</f>
        <v>0</v>
      </c>
      <c r="K255" s="170" t="s">
        <v>131</v>
      </c>
      <c r="L255" s="23"/>
      <c r="M255" s="175"/>
      <c r="N255" s="176" t="s">
        <v>39</v>
      </c>
      <c r="O255" s="55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11</v>
      </c>
      <c r="AT255" s="179" t="s">
        <v>127</v>
      </c>
      <c r="AU255" s="179" t="s">
        <v>88</v>
      </c>
      <c r="AY255" s="3" t="s">
        <v>124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3</v>
      </c>
      <c r="BK255" s="180" t="n">
        <f aca="false">ROUND(I255*H255,2)</f>
        <v>0</v>
      </c>
      <c r="BL255" s="3" t="s">
        <v>211</v>
      </c>
      <c r="BM255" s="179" t="s">
        <v>445</v>
      </c>
    </row>
    <row r="256" s="27" customFormat="true" ht="48.75" hidden="false" customHeight="false" outlineLevel="0" collapsed="false">
      <c r="A256" s="22"/>
      <c r="B256" s="23"/>
      <c r="C256" s="22"/>
      <c r="D256" s="181" t="s">
        <v>134</v>
      </c>
      <c r="E256" s="22"/>
      <c r="F256" s="182" t="s">
        <v>446</v>
      </c>
      <c r="G256" s="22"/>
      <c r="H256" s="22"/>
      <c r="I256" s="183"/>
      <c r="J256" s="22"/>
      <c r="K256" s="22"/>
      <c r="L256" s="23"/>
      <c r="M256" s="184"/>
      <c r="N256" s="185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4</v>
      </c>
      <c r="AU256" s="3" t="s">
        <v>88</v>
      </c>
    </row>
    <row r="257" s="27" customFormat="true" ht="11.25" hidden="false" customHeight="false" outlineLevel="0" collapsed="false">
      <c r="A257" s="22"/>
      <c r="B257" s="23"/>
      <c r="C257" s="22"/>
      <c r="D257" s="186" t="s">
        <v>136</v>
      </c>
      <c r="E257" s="22"/>
      <c r="F257" s="187" t="s">
        <v>447</v>
      </c>
      <c r="G257" s="22"/>
      <c r="H257" s="22"/>
      <c r="I257" s="183"/>
      <c r="J257" s="22"/>
      <c r="K257" s="22"/>
      <c r="L257" s="23"/>
      <c r="M257" s="184"/>
      <c r="N257" s="185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6</v>
      </c>
      <c r="AU257" s="3" t="s">
        <v>88</v>
      </c>
    </row>
    <row r="258" s="153" customFormat="true" ht="22.5" hidden="false" customHeight="true" outlineLevel="0" collapsed="false">
      <c r="B258" s="154"/>
      <c r="D258" s="155" t="s">
        <v>67</v>
      </c>
      <c r="E258" s="165" t="s">
        <v>448</v>
      </c>
      <c r="F258" s="165" t="s">
        <v>449</v>
      </c>
      <c r="I258" s="157"/>
      <c r="J258" s="166" t="n">
        <f aca="false">BK258</f>
        <v>0</v>
      </c>
      <c r="L258" s="154"/>
      <c r="M258" s="159"/>
      <c r="N258" s="160"/>
      <c r="O258" s="160"/>
      <c r="P258" s="161" t="n">
        <f aca="false">SUM(P259:P271)</f>
        <v>0</v>
      </c>
      <c r="Q258" s="160"/>
      <c r="R258" s="161" t="n">
        <f aca="false">SUM(R259:R271)</f>
        <v>0.06604</v>
      </c>
      <c r="S258" s="160"/>
      <c r="T258" s="162" t="n">
        <f aca="false">SUM(T259:T271)</f>
        <v>0</v>
      </c>
      <c r="AR258" s="155" t="s">
        <v>88</v>
      </c>
      <c r="AT258" s="163" t="s">
        <v>67</v>
      </c>
      <c r="AU258" s="163" t="s">
        <v>73</v>
      </c>
      <c r="AY258" s="155" t="s">
        <v>124</v>
      </c>
      <c r="BK258" s="164" t="n">
        <f aca="false">SUM(BK259:BK271)</f>
        <v>0</v>
      </c>
    </row>
    <row r="259" s="27" customFormat="true" ht="24" hidden="false" customHeight="true" outlineLevel="0" collapsed="false">
      <c r="A259" s="22"/>
      <c r="B259" s="167"/>
      <c r="C259" s="168" t="s">
        <v>456</v>
      </c>
      <c r="D259" s="168" t="s">
        <v>127</v>
      </c>
      <c r="E259" s="169" t="s">
        <v>451</v>
      </c>
      <c r="F259" s="170" t="s">
        <v>452</v>
      </c>
      <c r="G259" s="171" t="s">
        <v>130</v>
      </c>
      <c r="H259" s="172" t="n">
        <v>5.2</v>
      </c>
      <c r="I259" s="173"/>
      <c r="J259" s="174" t="n">
        <f aca="false">ROUND(I259*H259,2)</f>
        <v>0</v>
      </c>
      <c r="K259" s="170" t="s">
        <v>131</v>
      </c>
      <c r="L259" s="23"/>
      <c r="M259" s="175"/>
      <c r="N259" s="176" t="s">
        <v>39</v>
      </c>
      <c r="O259" s="55"/>
      <c r="P259" s="177" t="n">
        <f aca="false">O259*H259</f>
        <v>0</v>
      </c>
      <c r="Q259" s="177" t="n">
        <v>0.0126</v>
      </c>
      <c r="R259" s="177" t="n">
        <f aca="false">Q259*H259</f>
        <v>0.06552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11</v>
      </c>
      <c r="AT259" s="179" t="s">
        <v>127</v>
      </c>
      <c r="AU259" s="179" t="s">
        <v>88</v>
      </c>
      <c r="AY259" s="3" t="s">
        <v>124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3</v>
      </c>
      <c r="BK259" s="180" t="n">
        <f aca="false">ROUND(I259*H259,2)</f>
        <v>0</v>
      </c>
      <c r="BL259" s="3" t="s">
        <v>211</v>
      </c>
      <c r="BM259" s="179" t="s">
        <v>453</v>
      </c>
    </row>
    <row r="260" s="27" customFormat="true" ht="29.25" hidden="false" customHeight="false" outlineLevel="0" collapsed="false">
      <c r="A260" s="22"/>
      <c r="B260" s="23"/>
      <c r="C260" s="22"/>
      <c r="D260" s="181" t="s">
        <v>134</v>
      </c>
      <c r="E260" s="22"/>
      <c r="F260" s="182" t="s">
        <v>454</v>
      </c>
      <c r="G260" s="22"/>
      <c r="H260" s="22"/>
      <c r="I260" s="183"/>
      <c r="J260" s="22"/>
      <c r="K260" s="22"/>
      <c r="L260" s="23"/>
      <c r="M260" s="184"/>
      <c r="N260" s="185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4</v>
      </c>
      <c r="AU260" s="3" t="s">
        <v>88</v>
      </c>
    </row>
    <row r="261" s="27" customFormat="true" ht="11.25" hidden="false" customHeight="false" outlineLevel="0" collapsed="false">
      <c r="A261" s="22"/>
      <c r="B261" s="23"/>
      <c r="C261" s="22"/>
      <c r="D261" s="186" t="s">
        <v>136</v>
      </c>
      <c r="E261" s="22"/>
      <c r="F261" s="187" t="s">
        <v>455</v>
      </c>
      <c r="G261" s="22"/>
      <c r="H261" s="22"/>
      <c r="I261" s="183"/>
      <c r="J261" s="22"/>
      <c r="K261" s="22"/>
      <c r="L261" s="23"/>
      <c r="M261" s="184"/>
      <c r="N261" s="185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6</v>
      </c>
      <c r="AU261" s="3" t="s">
        <v>88</v>
      </c>
    </row>
    <row r="262" s="188" customFormat="true" ht="11.25" hidden="false" customHeight="false" outlineLevel="0" collapsed="false">
      <c r="B262" s="189"/>
      <c r="D262" s="181" t="s">
        <v>138</v>
      </c>
      <c r="E262" s="190"/>
      <c r="F262" s="191" t="s">
        <v>139</v>
      </c>
      <c r="H262" s="192" t="n">
        <v>5.2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38</v>
      </c>
      <c r="AU262" s="190" t="s">
        <v>88</v>
      </c>
      <c r="AV262" s="188" t="s">
        <v>88</v>
      </c>
      <c r="AW262" s="188" t="s">
        <v>30</v>
      </c>
      <c r="AX262" s="188" t="s">
        <v>73</v>
      </c>
      <c r="AY262" s="190" t="s">
        <v>124</v>
      </c>
    </row>
    <row r="263" s="27" customFormat="true" ht="16.5" hidden="false" customHeight="true" outlineLevel="0" collapsed="false">
      <c r="A263" s="22"/>
      <c r="B263" s="167"/>
      <c r="C263" s="168" t="s">
        <v>462</v>
      </c>
      <c r="D263" s="168" t="s">
        <v>127</v>
      </c>
      <c r="E263" s="169" t="s">
        <v>457</v>
      </c>
      <c r="F263" s="170" t="s">
        <v>458</v>
      </c>
      <c r="G263" s="171" t="s">
        <v>130</v>
      </c>
      <c r="H263" s="172" t="n">
        <v>5.2</v>
      </c>
      <c r="I263" s="173"/>
      <c r="J263" s="174" t="n">
        <f aca="false">ROUND(I263*H263,2)</f>
        <v>0</v>
      </c>
      <c r="K263" s="170" t="s">
        <v>131</v>
      </c>
      <c r="L263" s="23"/>
      <c r="M263" s="175"/>
      <c r="N263" s="176" t="s">
        <v>39</v>
      </c>
      <c r="O263" s="55"/>
      <c r="P263" s="177" t="n">
        <f aca="false">O263*H263</f>
        <v>0</v>
      </c>
      <c r="Q263" s="177" t="n">
        <v>0.0001</v>
      </c>
      <c r="R263" s="177" t="n">
        <f aca="false">Q263*H263</f>
        <v>0.00052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211</v>
      </c>
      <c r="AT263" s="179" t="s">
        <v>127</v>
      </c>
      <c r="AU263" s="179" t="s">
        <v>88</v>
      </c>
      <c r="AY263" s="3" t="s">
        <v>124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3</v>
      </c>
      <c r="BK263" s="180" t="n">
        <f aca="false">ROUND(I263*H263,2)</f>
        <v>0</v>
      </c>
      <c r="BL263" s="3" t="s">
        <v>211</v>
      </c>
      <c r="BM263" s="179" t="s">
        <v>459</v>
      </c>
    </row>
    <row r="264" s="27" customFormat="true" ht="19.5" hidden="false" customHeight="false" outlineLevel="0" collapsed="false">
      <c r="A264" s="22"/>
      <c r="B264" s="23"/>
      <c r="C264" s="22"/>
      <c r="D264" s="181" t="s">
        <v>134</v>
      </c>
      <c r="E264" s="22"/>
      <c r="F264" s="182" t="s">
        <v>460</v>
      </c>
      <c r="G264" s="22"/>
      <c r="H264" s="22"/>
      <c r="I264" s="183"/>
      <c r="J264" s="22"/>
      <c r="K264" s="22"/>
      <c r="L264" s="23"/>
      <c r="M264" s="184"/>
      <c r="N264" s="185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4</v>
      </c>
      <c r="AU264" s="3" t="s">
        <v>88</v>
      </c>
    </row>
    <row r="265" s="27" customFormat="true" ht="11.25" hidden="false" customHeight="false" outlineLevel="0" collapsed="false">
      <c r="A265" s="22"/>
      <c r="B265" s="23"/>
      <c r="C265" s="22"/>
      <c r="D265" s="186" t="s">
        <v>136</v>
      </c>
      <c r="E265" s="22"/>
      <c r="F265" s="187" t="s">
        <v>461</v>
      </c>
      <c r="G265" s="22"/>
      <c r="H265" s="22"/>
      <c r="I265" s="183"/>
      <c r="J265" s="22"/>
      <c r="K265" s="22"/>
      <c r="L265" s="23"/>
      <c r="M265" s="184"/>
      <c r="N265" s="185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6</v>
      </c>
      <c r="AU265" s="3" t="s">
        <v>88</v>
      </c>
    </row>
    <row r="266" s="27" customFormat="true" ht="24" hidden="false" customHeight="true" outlineLevel="0" collapsed="false">
      <c r="A266" s="22"/>
      <c r="B266" s="167"/>
      <c r="C266" s="168" t="s">
        <v>468</v>
      </c>
      <c r="D266" s="168" t="s">
        <v>127</v>
      </c>
      <c r="E266" s="169" t="s">
        <v>463</v>
      </c>
      <c r="F266" s="170" t="s">
        <v>464</v>
      </c>
      <c r="G266" s="171" t="s">
        <v>176</v>
      </c>
      <c r="H266" s="172" t="n">
        <v>0.066</v>
      </c>
      <c r="I266" s="173"/>
      <c r="J266" s="174" t="n">
        <f aca="false">ROUND(I266*H266,2)</f>
        <v>0</v>
      </c>
      <c r="K266" s="170" t="s">
        <v>131</v>
      </c>
      <c r="L266" s="23"/>
      <c r="M266" s="175"/>
      <c r="N266" s="176" t="s">
        <v>39</v>
      </c>
      <c r="O266" s="55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211</v>
      </c>
      <c r="AT266" s="179" t="s">
        <v>127</v>
      </c>
      <c r="AU266" s="179" t="s">
        <v>88</v>
      </c>
      <c r="AY266" s="3" t="s">
        <v>124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3</v>
      </c>
      <c r="BK266" s="180" t="n">
        <f aca="false">ROUND(I266*H266,2)</f>
        <v>0</v>
      </c>
      <c r="BL266" s="3" t="s">
        <v>211</v>
      </c>
      <c r="BM266" s="179" t="s">
        <v>465</v>
      </c>
    </row>
    <row r="267" s="27" customFormat="true" ht="48.75" hidden="false" customHeight="false" outlineLevel="0" collapsed="false">
      <c r="A267" s="22"/>
      <c r="B267" s="23"/>
      <c r="C267" s="22"/>
      <c r="D267" s="181" t="s">
        <v>134</v>
      </c>
      <c r="E267" s="22"/>
      <c r="F267" s="182" t="s">
        <v>466</v>
      </c>
      <c r="G267" s="22"/>
      <c r="H267" s="22"/>
      <c r="I267" s="183"/>
      <c r="J267" s="22"/>
      <c r="K267" s="22"/>
      <c r="L267" s="23"/>
      <c r="M267" s="184"/>
      <c r="N267" s="185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4</v>
      </c>
      <c r="AU267" s="3" t="s">
        <v>88</v>
      </c>
    </row>
    <row r="268" s="27" customFormat="true" ht="11.25" hidden="false" customHeight="false" outlineLevel="0" collapsed="false">
      <c r="A268" s="22"/>
      <c r="B268" s="23"/>
      <c r="C268" s="22"/>
      <c r="D268" s="186" t="s">
        <v>136</v>
      </c>
      <c r="E268" s="22"/>
      <c r="F268" s="187" t="s">
        <v>467</v>
      </c>
      <c r="G268" s="22"/>
      <c r="H268" s="22"/>
      <c r="I268" s="183"/>
      <c r="J268" s="22"/>
      <c r="K268" s="22"/>
      <c r="L268" s="23"/>
      <c r="M268" s="184"/>
      <c r="N268" s="185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6</v>
      </c>
      <c r="AU268" s="3" t="s">
        <v>88</v>
      </c>
    </row>
    <row r="269" s="27" customFormat="true" ht="37.5" hidden="false" customHeight="true" outlineLevel="0" collapsed="false">
      <c r="A269" s="22"/>
      <c r="B269" s="167"/>
      <c r="C269" s="168" t="s">
        <v>476</v>
      </c>
      <c r="D269" s="168" t="s">
        <v>127</v>
      </c>
      <c r="E269" s="169" t="s">
        <v>469</v>
      </c>
      <c r="F269" s="170" t="s">
        <v>470</v>
      </c>
      <c r="G269" s="171" t="s">
        <v>176</v>
      </c>
      <c r="H269" s="172" t="n">
        <v>0.066</v>
      </c>
      <c r="I269" s="173"/>
      <c r="J269" s="174" t="n">
        <f aca="false">ROUND(I269*H269,2)</f>
        <v>0</v>
      </c>
      <c r="K269" s="170" t="s">
        <v>131</v>
      </c>
      <c r="L269" s="23"/>
      <c r="M269" s="175"/>
      <c r="N269" s="176" t="s">
        <v>39</v>
      </c>
      <c r="O269" s="55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11</v>
      </c>
      <c r="AT269" s="179" t="s">
        <v>127</v>
      </c>
      <c r="AU269" s="179" t="s">
        <v>88</v>
      </c>
      <c r="AY269" s="3" t="s">
        <v>124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3</v>
      </c>
      <c r="BK269" s="180" t="n">
        <f aca="false">ROUND(I269*H269,2)</f>
        <v>0</v>
      </c>
      <c r="BL269" s="3" t="s">
        <v>211</v>
      </c>
      <c r="BM269" s="179" t="s">
        <v>471</v>
      </c>
    </row>
    <row r="270" s="27" customFormat="true" ht="58.5" hidden="false" customHeight="false" outlineLevel="0" collapsed="false">
      <c r="A270" s="22"/>
      <c r="B270" s="23"/>
      <c r="C270" s="22"/>
      <c r="D270" s="181" t="s">
        <v>134</v>
      </c>
      <c r="E270" s="22"/>
      <c r="F270" s="182" t="s">
        <v>472</v>
      </c>
      <c r="G270" s="22"/>
      <c r="H270" s="22"/>
      <c r="I270" s="183"/>
      <c r="J270" s="22"/>
      <c r="K270" s="22"/>
      <c r="L270" s="23"/>
      <c r="M270" s="184"/>
      <c r="N270" s="185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4</v>
      </c>
      <c r="AU270" s="3" t="s">
        <v>88</v>
      </c>
    </row>
    <row r="271" s="27" customFormat="true" ht="11.25" hidden="false" customHeight="false" outlineLevel="0" collapsed="false">
      <c r="A271" s="22"/>
      <c r="B271" s="23"/>
      <c r="C271" s="22"/>
      <c r="D271" s="186" t="s">
        <v>136</v>
      </c>
      <c r="E271" s="22"/>
      <c r="F271" s="187" t="s">
        <v>473</v>
      </c>
      <c r="G271" s="22"/>
      <c r="H271" s="22"/>
      <c r="I271" s="183"/>
      <c r="J271" s="22"/>
      <c r="K271" s="22"/>
      <c r="L271" s="23"/>
      <c r="M271" s="184"/>
      <c r="N271" s="185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6</v>
      </c>
      <c r="AU271" s="3" t="s">
        <v>88</v>
      </c>
    </row>
    <row r="272" s="153" customFormat="true" ht="22.5" hidden="false" customHeight="true" outlineLevel="0" collapsed="false">
      <c r="B272" s="154"/>
      <c r="D272" s="155" t="s">
        <v>67</v>
      </c>
      <c r="E272" s="165" t="s">
        <v>640</v>
      </c>
      <c r="F272" s="165" t="s">
        <v>641</v>
      </c>
      <c r="I272" s="157"/>
      <c r="J272" s="166" t="n">
        <f aca="false">BK272</f>
        <v>0</v>
      </c>
      <c r="L272" s="154"/>
      <c r="M272" s="159"/>
      <c r="N272" s="160"/>
      <c r="O272" s="160"/>
      <c r="P272" s="161" t="n">
        <f aca="false">SUM(P273:P287)</f>
        <v>0</v>
      </c>
      <c r="Q272" s="160"/>
      <c r="R272" s="161" t="n">
        <f aca="false">SUM(R273:R287)</f>
        <v>0.0182</v>
      </c>
      <c r="S272" s="160"/>
      <c r="T272" s="162" t="n">
        <f aca="false">SUM(T273:T287)</f>
        <v>0</v>
      </c>
      <c r="AR272" s="155" t="s">
        <v>88</v>
      </c>
      <c r="AT272" s="163" t="s">
        <v>67</v>
      </c>
      <c r="AU272" s="163" t="s">
        <v>73</v>
      </c>
      <c r="AY272" s="155" t="s">
        <v>124</v>
      </c>
      <c r="BK272" s="164" t="n">
        <f aca="false">SUM(BK273:BK287)</f>
        <v>0</v>
      </c>
    </row>
    <row r="273" s="27" customFormat="true" ht="24" hidden="false" customHeight="true" outlineLevel="0" collapsed="false">
      <c r="A273" s="22"/>
      <c r="B273" s="167"/>
      <c r="C273" s="168" t="s">
        <v>483</v>
      </c>
      <c r="D273" s="168" t="s">
        <v>127</v>
      </c>
      <c r="E273" s="169" t="s">
        <v>642</v>
      </c>
      <c r="F273" s="170" t="s">
        <v>643</v>
      </c>
      <c r="G273" s="171" t="s">
        <v>232</v>
      </c>
      <c r="H273" s="172" t="n">
        <v>1</v>
      </c>
      <c r="I273" s="173"/>
      <c r="J273" s="174" t="n">
        <f aca="false">ROUND(I273*H273,2)</f>
        <v>0</v>
      </c>
      <c r="K273" s="170" t="s">
        <v>131</v>
      </c>
      <c r="L273" s="23"/>
      <c r="M273" s="175"/>
      <c r="N273" s="176" t="s">
        <v>39</v>
      </c>
      <c r="O273" s="55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211</v>
      </c>
      <c r="AT273" s="179" t="s">
        <v>127</v>
      </c>
      <c r="AU273" s="179" t="s">
        <v>88</v>
      </c>
      <c r="AY273" s="3" t="s">
        <v>124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3</v>
      </c>
      <c r="BK273" s="180" t="n">
        <f aca="false">ROUND(I273*H273,2)</f>
        <v>0</v>
      </c>
      <c r="BL273" s="3" t="s">
        <v>211</v>
      </c>
      <c r="BM273" s="179" t="s">
        <v>644</v>
      </c>
    </row>
    <row r="274" s="27" customFormat="true" ht="29.25" hidden="false" customHeight="false" outlineLevel="0" collapsed="false">
      <c r="A274" s="22"/>
      <c r="B274" s="23"/>
      <c r="C274" s="22"/>
      <c r="D274" s="181" t="s">
        <v>134</v>
      </c>
      <c r="E274" s="22"/>
      <c r="F274" s="182" t="s">
        <v>645</v>
      </c>
      <c r="G274" s="22"/>
      <c r="H274" s="22"/>
      <c r="I274" s="183"/>
      <c r="J274" s="22"/>
      <c r="K274" s="22"/>
      <c r="L274" s="23"/>
      <c r="M274" s="184"/>
      <c r="N274" s="185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4</v>
      </c>
      <c r="AU274" s="3" t="s">
        <v>88</v>
      </c>
    </row>
    <row r="275" s="27" customFormat="true" ht="11.25" hidden="false" customHeight="false" outlineLevel="0" collapsed="false">
      <c r="A275" s="22"/>
      <c r="B275" s="23"/>
      <c r="C275" s="22"/>
      <c r="D275" s="186" t="s">
        <v>136</v>
      </c>
      <c r="E275" s="22"/>
      <c r="F275" s="187" t="s">
        <v>646</v>
      </c>
      <c r="G275" s="22"/>
      <c r="H275" s="22"/>
      <c r="I275" s="183"/>
      <c r="J275" s="22"/>
      <c r="K275" s="22"/>
      <c r="L275" s="23"/>
      <c r="M275" s="184"/>
      <c r="N275" s="185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6</v>
      </c>
      <c r="AU275" s="3" t="s">
        <v>88</v>
      </c>
    </row>
    <row r="276" s="27" customFormat="true" ht="24" hidden="false" customHeight="true" outlineLevel="0" collapsed="false">
      <c r="A276" s="22"/>
      <c r="B276" s="167"/>
      <c r="C276" s="197" t="s">
        <v>489</v>
      </c>
      <c r="D276" s="197" t="s">
        <v>385</v>
      </c>
      <c r="E276" s="198" t="s">
        <v>647</v>
      </c>
      <c r="F276" s="199" t="s">
        <v>648</v>
      </c>
      <c r="G276" s="200" t="s">
        <v>232</v>
      </c>
      <c r="H276" s="201" t="n">
        <v>1</v>
      </c>
      <c r="I276" s="202"/>
      <c r="J276" s="203" t="n">
        <f aca="false">ROUND(I276*H276,2)</f>
        <v>0</v>
      </c>
      <c r="K276" s="199" t="s">
        <v>131</v>
      </c>
      <c r="L276" s="204"/>
      <c r="M276" s="205"/>
      <c r="N276" s="206" t="s">
        <v>39</v>
      </c>
      <c r="O276" s="55"/>
      <c r="P276" s="177" t="n">
        <f aca="false">O276*H276</f>
        <v>0</v>
      </c>
      <c r="Q276" s="177" t="n">
        <v>0.016</v>
      </c>
      <c r="R276" s="177" t="n">
        <f aca="false">Q276*H276</f>
        <v>0.016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335</v>
      </c>
      <c r="AT276" s="179" t="s">
        <v>385</v>
      </c>
      <c r="AU276" s="179" t="s">
        <v>88</v>
      </c>
      <c r="AY276" s="3" t="s">
        <v>124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3</v>
      </c>
      <c r="BK276" s="180" t="n">
        <f aca="false">ROUND(I276*H276,2)</f>
        <v>0</v>
      </c>
      <c r="BL276" s="3" t="s">
        <v>211</v>
      </c>
      <c r="BM276" s="179" t="s">
        <v>649</v>
      </c>
    </row>
    <row r="277" s="27" customFormat="true" ht="19.5" hidden="false" customHeight="false" outlineLevel="0" collapsed="false">
      <c r="A277" s="22"/>
      <c r="B277" s="23"/>
      <c r="C277" s="22"/>
      <c r="D277" s="181" t="s">
        <v>134</v>
      </c>
      <c r="E277" s="22"/>
      <c r="F277" s="182" t="s">
        <v>648</v>
      </c>
      <c r="G277" s="22"/>
      <c r="H277" s="22"/>
      <c r="I277" s="183"/>
      <c r="J277" s="22"/>
      <c r="K277" s="22"/>
      <c r="L277" s="23"/>
      <c r="M277" s="184"/>
      <c r="N277" s="185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4</v>
      </c>
      <c r="AU277" s="3" t="s">
        <v>88</v>
      </c>
    </row>
    <row r="278" s="27" customFormat="true" ht="21.75" hidden="false" customHeight="true" outlineLevel="0" collapsed="false">
      <c r="A278" s="22"/>
      <c r="B278" s="167"/>
      <c r="C278" s="168" t="s">
        <v>495</v>
      </c>
      <c r="D278" s="168" t="s">
        <v>127</v>
      </c>
      <c r="E278" s="169" t="s">
        <v>650</v>
      </c>
      <c r="F278" s="170" t="s">
        <v>651</v>
      </c>
      <c r="G278" s="171" t="s">
        <v>232</v>
      </c>
      <c r="H278" s="172" t="n">
        <v>1</v>
      </c>
      <c r="I278" s="173"/>
      <c r="J278" s="174" t="n">
        <f aca="false">ROUND(I278*H278,2)</f>
        <v>0</v>
      </c>
      <c r="K278" s="170"/>
      <c r="L278" s="23"/>
      <c r="M278" s="175"/>
      <c r="N278" s="176" t="s">
        <v>39</v>
      </c>
      <c r="O278" s="55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211</v>
      </c>
      <c r="AT278" s="179" t="s">
        <v>127</v>
      </c>
      <c r="AU278" s="179" t="s">
        <v>88</v>
      </c>
      <c r="AY278" s="3" t="s">
        <v>124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3</v>
      </c>
      <c r="BK278" s="180" t="n">
        <f aca="false">ROUND(I278*H278,2)</f>
        <v>0</v>
      </c>
      <c r="BL278" s="3" t="s">
        <v>211</v>
      </c>
      <c r="BM278" s="179" t="s">
        <v>652</v>
      </c>
    </row>
    <row r="279" s="27" customFormat="true" ht="11.25" hidden="false" customHeight="false" outlineLevel="0" collapsed="false">
      <c r="A279" s="22"/>
      <c r="B279" s="23"/>
      <c r="C279" s="22"/>
      <c r="D279" s="181" t="s">
        <v>134</v>
      </c>
      <c r="E279" s="22"/>
      <c r="F279" s="182" t="s">
        <v>651</v>
      </c>
      <c r="G279" s="22"/>
      <c r="H279" s="22"/>
      <c r="I279" s="183"/>
      <c r="J279" s="22"/>
      <c r="K279" s="22"/>
      <c r="L279" s="23"/>
      <c r="M279" s="184"/>
      <c r="N279" s="185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4</v>
      </c>
      <c r="AU279" s="3" t="s">
        <v>88</v>
      </c>
    </row>
    <row r="280" s="27" customFormat="true" ht="16.5" hidden="false" customHeight="true" outlineLevel="0" collapsed="false">
      <c r="A280" s="22"/>
      <c r="B280" s="167"/>
      <c r="C280" s="197" t="s">
        <v>503</v>
      </c>
      <c r="D280" s="197" t="s">
        <v>385</v>
      </c>
      <c r="E280" s="198" t="s">
        <v>653</v>
      </c>
      <c r="F280" s="199" t="s">
        <v>654</v>
      </c>
      <c r="G280" s="200" t="s">
        <v>232</v>
      </c>
      <c r="H280" s="201" t="n">
        <v>1</v>
      </c>
      <c r="I280" s="202"/>
      <c r="J280" s="203" t="n">
        <f aca="false">ROUND(I280*H280,2)</f>
        <v>0</v>
      </c>
      <c r="K280" s="199" t="s">
        <v>131</v>
      </c>
      <c r="L280" s="204"/>
      <c r="M280" s="205"/>
      <c r="N280" s="206" t="s">
        <v>39</v>
      </c>
      <c r="O280" s="55"/>
      <c r="P280" s="177" t="n">
        <f aca="false">O280*H280</f>
        <v>0</v>
      </c>
      <c r="Q280" s="177" t="n">
        <v>0.0022</v>
      </c>
      <c r="R280" s="177" t="n">
        <f aca="false">Q280*H280</f>
        <v>0.0022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335</v>
      </c>
      <c r="AT280" s="179" t="s">
        <v>385</v>
      </c>
      <c r="AU280" s="179" t="s">
        <v>88</v>
      </c>
      <c r="AY280" s="3" t="s">
        <v>124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3</v>
      </c>
      <c r="BK280" s="180" t="n">
        <f aca="false">ROUND(I280*H280,2)</f>
        <v>0</v>
      </c>
      <c r="BL280" s="3" t="s">
        <v>211</v>
      </c>
      <c r="BM280" s="179" t="s">
        <v>655</v>
      </c>
    </row>
    <row r="281" s="27" customFormat="true" ht="11.25" hidden="false" customHeight="false" outlineLevel="0" collapsed="false">
      <c r="A281" s="22"/>
      <c r="B281" s="23"/>
      <c r="C281" s="22"/>
      <c r="D281" s="181" t="s">
        <v>134</v>
      </c>
      <c r="E281" s="22"/>
      <c r="F281" s="182" t="s">
        <v>654</v>
      </c>
      <c r="G281" s="22"/>
      <c r="H281" s="22"/>
      <c r="I281" s="183"/>
      <c r="J281" s="22"/>
      <c r="K281" s="22"/>
      <c r="L281" s="23"/>
      <c r="M281" s="184"/>
      <c r="N281" s="18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4</v>
      </c>
      <c r="AU281" s="3" t="s">
        <v>88</v>
      </c>
    </row>
    <row r="282" s="27" customFormat="true" ht="24" hidden="false" customHeight="true" outlineLevel="0" collapsed="false">
      <c r="A282" s="22"/>
      <c r="B282" s="167"/>
      <c r="C282" s="168" t="s">
        <v>508</v>
      </c>
      <c r="D282" s="168" t="s">
        <v>127</v>
      </c>
      <c r="E282" s="169" t="s">
        <v>656</v>
      </c>
      <c r="F282" s="170" t="s">
        <v>657</v>
      </c>
      <c r="G282" s="171" t="s">
        <v>176</v>
      </c>
      <c r="H282" s="172" t="n">
        <v>0.018</v>
      </c>
      <c r="I282" s="173"/>
      <c r="J282" s="174" t="n">
        <f aca="false">ROUND(I282*H282,2)</f>
        <v>0</v>
      </c>
      <c r="K282" s="170" t="s">
        <v>131</v>
      </c>
      <c r="L282" s="23"/>
      <c r="M282" s="175"/>
      <c r="N282" s="176" t="s">
        <v>39</v>
      </c>
      <c r="O282" s="55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11</v>
      </c>
      <c r="AT282" s="179" t="s">
        <v>127</v>
      </c>
      <c r="AU282" s="179" t="s">
        <v>88</v>
      </c>
      <c r="AY282" s="3" t="s">
        <v>124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3</v>
      </c>
      <c r="BK282" s="180" t="n">
        <f aca="false">ROUND(I282*H282,2)</f>
        <v>0</v>
      </c>
      <c r="BL282" s="3" t="s">
        <v>211</v>
      </c>
      <c r="BM282" s="179" t="s">
        <v>658</v>
      </c>
    </row>
    <row r="283" s="27" customFormat="true" ht="29.25" hidden="false" customHeight="false" outlineLevel="0" collapsed="false">
      <c r="A283" s="22"/>
      <c r="B283" s="23"/>
      <c r="C283" s="22"/>
      <c r="D283" s="181" t="s">
        <v>134</v>
      </c>
      <c r="E283" s="22"/>
      <c r="F283" s="182" t="s">
        <v>659</v>
      </c>
      <c r="G283" s="22"/>
      <c r="H283" s="22"/>
      <c r="I283" s="183"/>
      <c r="J283" s="22"/>
      <c r="K283" s="22"/>
      <c r="L283" s="23"/>
      <c r="M283" s="184"/>
      <c r="N283" s="185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4</v>
      </c>
      <c r="AU283" s="3" t="s">
        <v>88</v>
      </c>
    </row>
    <row r="284" s="27" customFormat="true" ht="11.25" hidden="false" customHeight="false" outlineLevel="0" collapsed="false">
      <c r="A284" s="22"/>
      <c r="B284" s="23"/>
      <c r="C284" s="22"/>
      <c r="D284" s="186" t="s">
        <v>136</v>
      </c>
      <c r="E284" s="22"/>
      <c r="F284" s="187" t="s">
        <v>660</v>
      </c>
      <c r="G284" s="22"/>
      <c r="H284" s="22"/>
      <c r="I284" s="183"/>
      <c r="J284" s="22"/>
      <c r="K284" s="22"/>
      <c r="L284" s="23"/>
      <c r="M284" s="184"/>
      <c r="N284" s="185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6</v>
      </c>
      <c r="AU284" s="3" t="s">
        <v>88</v>
      </c>
    </row>
    <row r="285" s="27" customFormat="true" ht="33" hidden="false" customHeight="true" outlineLevel="0" collapsed="false">
      <c r="A285" s="22"/>
      <c r="B285" s="167"/>
      <c r="C285" s="168" t="s">
        <v>514</v>
      </c>
      <c r="D285" s="168" t="s">
        <v>127</v>
      </c>
      <c r="E285" s="169" t="s">
        <v>661</v>
      </c>
      <c r="F285" s="170" t="s">
        <v>662</v>
      </c>
      <c r="G285" s="171" t="s">
        <v>176</v>
      </c>
      <c r="H285" s="172" t="n">
        <v>0.018</v>
      </c>
      <c r="I285" s="173"/>
      <c r="J285" s="174" t="n">
        <f aca="false">ROUND(I285*H285,2)</f>
        <v>0</v>
      </c>
      <c r="K285" s="170" t="s">
        <v>131</v>
      </c>
      <c r="L285" s="23"/>
      <c r="M285" s="175"/>
      <c r="N285" s="176" t="s">
        <v>39</v>
      </c>
      <c r="O285" s="55"/>
      <c r="P285" s="177" t="n">
        <f aca="false">O285*H285</f>
        <v>0</v>
      </c>
      <c r="Q285" s="177" t="n">
        <v>0</v>
      </c>
      <c r="R285" s="177" t="n">
        <f aca="false">Q285*H285</f>
        <v>0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11</v>
      </c>
      <c r="AT285" s="179" t="s">
        <v>127</v>
      </c>
      <c r="AU285" s="179" t="s">
        <v>88</v>
      </c>
      <c r="AY285" s="3" t="s">
        <v>124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3</v>
      </c>
      <c r="BK285" s="180" t="n">
        <f aca="false">ROUND(I285*H285,2)</f>
        <v>0</v>
      </c>
      <c r="BL285" s="3" t="s">
        <v>211</v>
      </c>
      <c r="BM285" s="179" t="s">
        <v>663</v>
      </c>
    </row>
    <row r="286" s="27" customFormat="true" ht="48.75" hidden="false" customHeight="false" outlineLevel="0" collapsed="false">
      <c r="A286" s="22"/>
      <c r="B286" s="23"/>
      <c r="C286" s="22"/>
      <c r="D286" s="181" t="s">
        <v>134</v>
      </c>
      <c r="E286" s="22"/>
      <c r="F286" s="182" t="s">
        <v>664</v>
      </c>
      <c r="G286" s="22"/>
      <c r="H286" s="22"/>
      <c r="I286" s="183"/>
      <c r="J286" s="22"/>
      <c r="K286" s="22"/>
      <c r="L286" s="23"/>
      <c r="M286" s="184"/>
      <c r="N286" s="185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4</v>
      </c>
      <c r="AU286" s="3" t="s">
        <v>88</v>
      </c>
    </row>
    <row r="287" s="27" customFormat="true" ht="11.25" hidden="false" customHeight="false" outlineLevel="0" collapsed="false">
      <c r="A287" s="22"/>
      <c r="B287" s="23"/>
      <c r="C287" s="22"/>
      <c r="D287" s="186" t="s">
        <v>136</v>
      </c>
      <c r="E287" s="22"/>
      <c r="F287" s="187" t="s">
        <v>665</v>
      </c>
      <c r="G287" s="22"/>
      <c r="H287" s="22"/>
      <c r="I287" s="183"/>
      <c r="J287" s="22"/>
      <c r="K287" s="22"/>
      <c r="L287" s="23"/>
      <c r="M287" s="184"/>
      <c r="N287" s="18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6</v>
      </c>
      <c r="AU287" s="3" t="s">
        <v>88</v>
      </c>
    </row>
    <row r="288" s="153" customFormat="true" ht="22.5" hidden="false" customHeight="true" outlineLevel="0" collapsed="false">
      <c r="B288" s="154"/>
      <c r="D288" s="155" t="s">
        <v>67</v>
      </c>
      <c r="E288" s="165" t="s">
        <v>474</v>
      </c>
      <c r="F288" s="165" t="s">
        <v>475</v>
      </c>
      <c r="I288" s="157"/>
      <c r="J288" s="166" t="n">
        <f aca="false">BK288</f>
        <v>0</v>
      </c>
      <c r="L288" s="154"/>
      <c r="M288" s="159"/>
      <c r="N288" s="160"/>
      <c r="O288" s="160"/>
      <c r="P288" s="161" t="n">
        <f aca="false">SUM(P289:P318)</f>
        <v>0</v>
      </c>
      <c r="Q288" s="160"/>
      <c r="R288" s="161" t="n">
        <f aca="false">SUM(R289:R318)</f>
        <v>0.21231</v>
      </c>
      <c r="S288" s="160"/>
      <c r="T288" s="162" t="n">
        <f aca="false">SUM(T289:T318)</f>
        <v>0</v>
      </c>
      <c r="AR288" s="155" t="s">
        <v>88</v>
      </c>
      <c r="AT288" s="163" t="s">
        <v>67</v>
      </c>
      <c r="AU288" s="163" t="s">
        <v>73</v>
      </c>
      <c r="AY288" s="155" t="s">
        <v>124</v>
      </c>
      <c r="BK288" s="164" t="n">
        <f aca="false">SUM(BK289:BK318)</f>
        <v>0</v>
      </c>
    </row>
    <row r="289" s="27" customFormat="true" ht="16.5" hidden="false" customHeight="true" outlineLevel="0" collapsed="false">
      <c r="A289" s="22"/>
      <c r="B289" s="167"/>
      <c r="C289" s="168" t="s">
        <v>521</v>
      </c>
      <c r="D289" s="168" t="s">
        <v>127</v>
      </c>
      <c r="E289" s="169" t="s">
        <v>477</v>
      </c>
      <c r="F289" s="170" t="s">
        <v>478</v>
      </c>
      <c r="G289" s="171" t="s">
        <v>130</v>
      </c>
      <c r="H289" s="172" t="n">
        <v>10.4</v>
      </c>
      <c r="I289" s="173"/>
      <c r="J289" s="174" t="n">
        <f aca="false">ROUND(I289*H289,2)</f>
        <v>0</v>
      </c>
      <c r="K289" s="170" t="s">
        <v>131</v>
      </c>
      <c r="L289" s="23"/>
      <c r="M289" s="175"/>
      <c r="N289" s="176" t="s">
        <v>39</v>
      </c>
      <c r="O289" s="55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211</v>
      </c>
      <c r="AT289" s="179" t="s">
        <v>127</v>
      </c>
      <c r="AU289" s="179" t="s">
        <v>88</v>
      </c>
      <c r="AY289" s="3" t="s">
        <v>124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3</v>
      </c>
      <c r="BK289" s="180" t="n">
        <f aca="false">ROUND(I289*H289,2)</f>
        <v>0</v>
      </c>
      <c r="BL289" s="3" t="s">
        <v>211</v>
      </c>
      <c r="BM289" s="179" t="s">
        <v>479</v>
      </c>
    </row>
    <row r="290" s="27" customFormat="true" ht="11.25" hidden="false" customHeight="false" outlineLevel="0" collapsed="false">
      <c r="A290" s="22"/>
      <c r="B290" s="23"/>
      <c r="C290" s="22"/>
      <c r="D290" s="181" t="s">
        <v>134</v>
      </c>
      <c r="E290" s="22"/>
      <c r="F290" s="182" t="s">
        <v>480</v>
      </c>
      <c r="G290" s="22"/>
      <c r="H290" s="22"/>
      <c r="I290" s="183"/>
      <c r="J290" s="22"/>
      <c r="K290" s="22"/>
      <c r="L290" s="23"/>
      <c r="M290" s="184"/>
      <c r="N290" s="185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4</v>
      </c>
      <c r="AU290" s="3" t="s">
        <v>88</v>
      </c>
    </row>
    <row r="291" s="27" customFormat="true" ht="11.25" hidden="false" customHeight="false" outlineLevel="0" collapsed="false">
      <c r="A291" s="22"/>
      <c r="B291" s="23"/>
      <c r="C291" s="22"/>
      <c r="D291" s="186" t="s">
        <v>136</v>
      </c>
      <c r="E291" s="22"/>
      <c r="F291" s="187" t="s">
        <v>481</v>
      </c>
      <c r="G291" s="22"/>
      <c r="H291" s="22"/>
      <c r="I291" s="183"/>
      <c r="J291" s="22"/>
      <c r="K291" s="22"/>
      <c r="L291" s="23"/>
      <c r="M291" s="184"/>
      <c r="N291" s="185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6</v>
      </c>
      <c r="AU291" s="3" t="s">
        <v>88</v>
      </c>
    </row>
    <row r="292" s="188" customFormat="true" ht="11.25" hidden="false" customHeight="false" outlineLevel="0" collapsed="false">
      <c r="B292" s="189"/>
      <c r="D292" s="181" t="s">
        <v>138</v>
      </c>
      <c r="E292" s="190"/>
      <c r="F292" s="191" t="s">
        <v>482</v>
      </c>
      <c r="H292" s="192" t="n">
        <v>10.4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38</v>
      </c>
      <c r="AU292" s="190" t="s">
        <v>88</v>
      </c>
      <c r="AV292" s="188" t="s">
        <v>88</v>
      </c>
      <c r="AW292" s="188" t="s">
        <v>30</v>
      </c>
      <c r="AX292" s="188" t="s">
        <v>73</v>
      </c>
      <c r="AY292" s="190" t="s">
        <v>124</v>
      </c>
    </row>
    <row r="293" s="27" customFormat="true" ht="16.5" hidden="false" customHeight="true" outlineLevel="0" collapsed="false">
      <c r="A293" s="22"/>
      <c r="B293" s="167"/>
      <c r="C293" s="168" t="s">
        <v>527</v>
      </c>
      <c r="D293" s="168" t="s">
        <v>127</v>
      </c>
      <c r="E293" s="169" t="s">
        <v>484</v>
      </c>
      <c r="F293" s="170" t="s">
        <v>485</v>
      </c>
      <c r="G293" s="171" t="s">
        <v>130</v>
      </c>
      <c r="H293" s="172" t="n">
        <v>5.2</v>
      </c>
      <c r="I293" s="173"/>
      <c r="J293" s="174" t="n">
        <f aca="false">ROUND(I293*H293,2)</f>
        <v>0</v>
      </c>
      <c r="K293" s="170" t="s">
        <v>131</v>
      </c>
      <c r="L293" s="23"/>
      <c r="M293" s="175"/>
      <c r="N293" s="176" t="s">
        <v>39</v>
      </c>
      <c r="O293" s="55"/>
      <c r="P293" s="177" t="n">
        <f aca="false">O293*H293</f>
        <v>0</v>
      </c>
      <c r="Q293" s="177" t="n">
        <v>0.0003</v>
      </c>
      <c r="R293" s="177" t="n">
        <f aca="false">Q293*H293</f>
        <v>0.00156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11</v>
      </c>
      <c r="AT293" s="179" t="s">
        <v>127</v>
      </c>
      <c r="AU293" s="179" t="s">
        <v>88</v>
      </c>
      <c r="AY293" s="3" t="s">
        <v>124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3</v>
      </c>
      <c r="BK293" s="180" t="n">
        <f aca="false">ROUND(I293*H293,2)</f>
        <v>0</v>
      </c>
      <c r="BL293" s="3" t="s">
        <v>211</v>
      </c>
      <c r="BM293" s="179" t="s">
        <v>486</v>
      </c>
    </row>
    <row r="294" s="27" customFormat="true" ht="19.5" hidden="false" customHeight="false" outlineLevel="0" collapsed="false">
      <c r="A294" s="22"/>
      <c r="B294" s="23"/>
      <c r="C294" s="22"/>
      <c r="D294" s="181" t="s">
        <v>134</v>
      </c>
      <c r="E294" s="22"/>
      <c r="F294" s="182" t="s">
        <v>487</v>
      </c>
      <c r="G294" s="22"/>
      <c r="H294" s="22"/>
      <c r="I294" s="183"/>
      <c r="J294" s="22"/>
      <c r="K294" s="22"/>
      <c r="L294" s="23"/>
      <c r="M294" s="184"/>
      <c r="N294" s="185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4</v>
      </c>
      <c r="AU294" s="3" t="s">
        <v>88</v>
      </c>
    </row>
    <row r="295" s="27" customFormat="true" ht="11.25" hidden="false" customHeight="false" outlineLevel="0" collapsed="false">
      <c r="A295" s="22"/>
      <c r="B295" s="23"/>
      <c r="C295" s="22"/>
      <c r="D295" s="186" t="s">
        <v>136</v>
      </c>
      <c r="E295" s="22"/>
      <c r="F295" s="187" t="s">
        <v>488</v>
      </c>
      <c r="G295" s="22"/>
      <c r="H295" s="22"/>
      <c r="I295" s="183"/>
      <c r="J295" s="22"/>
      <c r="K295" s="22"/>
      <c r="L295" s="23"/>
      <c r="M295" s="184"/>
      <c r="N295" s="185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6</v>
      </c>
      <c r="AU295" s="3" t="s">
        <v>88</v>
      </c>
    </row>
    <row r="296" s="27" customFormat="true" ht="24" hidden="false" customHeight="true" outlineLevel="0" collapsed="false">
      <c r="A296" s="22"/>
      <c r="B296" s="167"/>
      <c r="C296" s="168" t="s">
        <v>535</v>
      </c>
      <c r="D296" s="168" t="s">
        <v>127</v>
      </c>
      <c r="E296" s="169" t="s">
        <v>490</v>
      </c>
      <c r="F296" s="170" t="s">
        <v>491</v>
      </c>
      <c r="G296" s="171" t="s">
        <v>130</v>
      </c>
      <c r="H296" s="172" t="n">
        <v>5.2</v>
      </c>
      <c r="I296" s="173"/>
      <c r="J296" s="174" t="n">
        <f aca="false">ROUND(I296*H296,2)</f>
        <v>0</v>
      </c>
      <c r="K296" s="170" t="s">
        <v>131</v>
      </c>
      <c r="L296" s="23"/>
      <c r="M296" s="175"/>
      <c r="N296" s="176" t="s">
        <v>39</v>
      </c>
      <c r="O296" s="55"/>
      <c r="P296" s="177" t="n">
        <f aca="false">O296*H296</f>
        <v>0</v>
      </c>
      <c r="Q296" s="177" t="n">
        <v>0.00758</v>
      </c>
      <c r="R296" s="177" t="n">
        <f aca="false">Q296*H296</f>
        <v>0.039416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211</v>
      </c>
      <c r="AT296" s="179" t="s">
        <v>127</v>
      </c>
      <c r="AU296" s="179" t="s">
        <v>88</v>
      </c>
      <c r="AY296" s="3" t="s">
        <v>124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3</v>
      </c>
      <c r="BK296" s="180" t="n">
        <f aca="false">ROUND(I296*H296,2)</f>
        <v>0</v>
      </c>
      <c r="BL296" s="3" t="s">
        <v>211</v>
      </c>
      <c r="BM296" s="179" t="s">
        <v>492</v>
      </c>
    </row>
    <row r="297" s="27" customFormat="true" ht="19.5" hidden="false" customHeight="false" outlineLevel="0" collapsed="false">
      <c r="A297" s="22"/>
      <c r="B297" s="23"/>
      <c r="C297" s="22"/>
      <c r="D297" s="181" t="s">
        <v>134</v>
      </c>
      <c r="E297" s="22"/>
      <c r="F297" s="182" t="s">
        <v>493</v>
      </c>
      <c r="G297" s="22"/>
      <c r="H297" s="22"/>
      <c r="I297" s="183"/>
      <c r="J297" s="22"/>
      <c r="K297" s="22"/>
      <c r="L297" s="23"/>
      <c r="M297" s="184"/>
      <c r="N297" s="185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4</v>
      </c>
      <c r="AU297" s="3" t="s">
        <v>88</v>
      </c>
    </row>
    <row r="298" s="27" customFormat="true" ht="11.25" hidden="false" customHeight="false" outlineLevel="0" collapsed="false">
      <c r="A298" s="22"/>
      <c r="B298" s="23"/>
      <c r="C298" s="22"/>
      <c r="D298" s="186" t="s">
        <v>136</v>
      </c>
      <c r="E298" s="22"/>
      <c r="F298" s="187" t="s">
        <v>494</v>
      </c>
      <c r="G298" s="22"/>
      <c r="H298" s="22"/>
      <c r="I298" s="183"/>
      <c r="J298" s="22"/>
      <c r="K298" s="22"/>
      <c r="L298" s="23"/>
      <c r="M298" s="184"/>
      <c r="N298" s="185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6</v>
      </c>
      <c r="AU298" s="3" t="s">
        <v>88</v>
      </c>
    </row>
    <row r="299" s="27" customFormat="true" ht="37.5" hidden="false" customHeight="true" outlineLevel="0" collapsed="false">
      <c r="A299" s="22"/>
      <c r="B299" s="167"/>
      <c r="C299" s="168" t="s">
        <v>541</v>
      </c>
      <c r="D299" s="168" t="s">
        <v>127</v>
      </c>
      <c r="E299" s="169" t="s">
        <v>496</v>
      </c>
      <c r="F299" s="170" t="s">
        <v>497</v>
      </c>
      <c r="G299" s="171" t="s">
        <v>130</v>
      </c>
      <c r="H299" s="172" t="n">
        <v>5.2</v>
      </c>
      <c r="I299" s="173"/>
      <c r="J299" s="174" t="n">
        <f aca="false">ROUND(I299*H299,2)</f>
        <v>0</v>
      </c>
      <c r="K299" s="170" t="s">
        <v>131</v>
      </c>
      <c r="L299" s="23"/>
      <c r="M299" s="175"/>
      <c r="N299" s="176" t="s">
        <v>39</v>
      </c>
      <c r="O299" s="55"/>
      <c r="P299" s="177" t="n">
        <f aca="false">O299*H299</f>
        <v>0</v>
      </c>
      <c r="Q299" s="177" t="n">
        <v>0.006</v>
      </c>
      <c r="R299" s="177" t="n">
        <f aca="false">Q299*H299</f>
        <v>0.0312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211</v>
      </c>
      <c r="AT299" s="179" t="s">
        <v>127</v>
      </c>
      <c r="AU299" s="179" t="s">
        <v>88</v>
      </c>
      <c r="AY299" s="3" t="s">
        <v>124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3</v>
      </c>
      <c r="BK299" s="180" t="n">
        <f aca="false">ROUND(I299*H299,2)</f>
        <v>0</v>
      </c>
      <c r="BL299" s="3" t="s">
        <v>211</v>
      </c>
      <c r="BM299" s="179" t="s">
        <v>498</v>
      </c>
    </row>
    <row r="300" s="27" customFormat="true" ht="29.25" hidden="false" customHeight="false" outlineLevel="0" collapsed="false">
      <c r="A300" s="22"/>
      <c r="B300" s="23"/>
      <c r="C300" s="22"/>
      <c r="D300" s="181" t="s">
        <v>134</v>
      </c>
      <c r="E300" s="22"/>
      <c r="F300" s="182" t="s">
        <v>499</v>
      </c>
      <c r="G300" s="22"/>
      <c r="H300" s="22"/>
      <c r="I300" s="183"/>
      <c r="J300" s="22"/>
      <c r="K300" s="22"/>
      <c r="L300" s="23"/>
      <c r="M300" s="184"/>
      <c r="N300" s="185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4</v>
      </c>
      <c r="AU300" s="3" t="s">
        <v>88</v>
      </c>
    </row>
    <row r="301" s="27" customFormat="true" ht="11.25" hidden="false" customHeight="false" outlineLevel="0" collapsed="false">
      <c r="A301" s="22"/>
      <c r="B301" s="23"/>
      <c r="C301" s="22"/>
      <c r="D301" s="186" t="s">
        <v>136</v>
      </c>
      <c r="E301" s="22"/>
      <c r="F301" s="187" t="s">
        <v>500</v>
      </c>
      <c r="G301" s="22"/>
      <c r="H301" s="22"/>
      <c r="I301" s="183"/>
      <c r="J301" s="22"/>
      <c r="K301" s="22"/>
      <c r="L301" s="23"/>
      <c r="M301" s="184"/>
      <c r="N301" s="185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6</v>
      </c>
      <c r="AU301" s="3" t="s">
        <v>88</v>
      </c>
    </row>
    <row r="302" s="27" customFormat="true" ht="19.5" hidden="false" customHeight="false" outlineLevel="0" collapsed="false">
      <c r="A302" s="22"/>
      <c r="B302" s="23"/>
      <c r="C302" s="22"/>
      <c r="D302" s="181" t="s">
        <v>501</v>
      </c>
      <c r="E302" s="22"/>
      <c r="F302" s="207" t="s">
        <v>502</v>
      </c>
      <c r="G302" s="22"/>
      <c r="H302" s="22"/>
      <c r="I302" s="183"/>
      <c r="J302" s="22"/>
      <c r="K302" s="22"/>
      <c r="L302" s="23"/>
      <c r="M302" s="184"/>
      <c r="N302" s="185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501</v>
      </c>
      <c r="AU302" s="3" t="s">
        <v>88</v>
      </c>
    </row>
    <row r="303" s="27" customFormat="true" ht="24" hidden="false" customHeight="true" outlineLevel="0" collapsed="false">
      <c r="A303" s="22"/>
      <c r="B303" s="167"/>
      <c r="C303" s="197" t="s">
        <v>547</v>
      </c>
      <c r="D303" s="197" t="s">
        <v>385</v>
      </c>
      <c r="E303" s="198" t="s">
        <v>504</v>
      </c>
      <c r="F303" s="199" t="s">
        <v>505</v>
      </c>
      <c r="G303" s="200" t="s">
        <v>130</v>
      </c>
      <c r="H303" s="201" t="n">
        <v>5.98</v>
      </c>
      <c r="I303" s="202"/>
      <c r="J303" s="203" t="n">
        <f aca="false">ROUND(I303*H303,2)</f>
        <v>0</v>
      </c>
      <c r="K303" s="199"/>
      <c r="L303" s="204"/>
      <c r="M303" s="205"/>
      <c r="N303" s="206" t="s">
        <v>39</v>
      </c>
      <c r="O303" s="55"/>
      <c r="P303" s="177" t="n">
        <f aca="false">O303*H303</f>
        <v>0</v>
      </c>
      <c r="Q303" s="177" t="n">
        <v>0.022</v>
      </c>
      <c r="R303" s="177" t="n">
        <f aca="false">Q303*H303</f>
        <v>0.13156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335</v>
      </c>
      <c r="AT303" s="179" t="s">
        <v>385</v>
      </c>
      <c r="AU303" s="179" t="s">
        <v>88</v>
      </c>
      <c r="AY303" s="3" t="s">
        <v>124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3</v>
      </c>
      <c r="BK303" s="180" t="n">
        <f aca="false">ROUND(I303*H303,2)</f>
        <v>0</v>
      </c>
      <c r="BL303" s="3" t="s">
        <v>211</v>
      </c>
      <c r="BM303" s="179" t="s">
        <v>506</v>
      </c>
    </row>
    <row r="304" s="27" customFormat="true" ht="19.5" hidden="false" customHeight="false" outlineLevel="0" collapsed="false">
      <c r="A304" s="22"/>
      <c r="B304" s="23"/>
      <c r="C304" s="22"/>
      <c r="D304" s="181" t="s">
        <v>134</v>
      </c>
      <c r="E304" s="22"/>
      <c r="F304" s="182" t="s">
        <v>505</v>
      </c>
      <c r="G304" s="22"/>
      <c r="H304" s="22"/>
      <c r="I304" s="183"/>
      <c r="J304" s="22"/>
      <c r="K304" s="22"/>
      <c r="L304" s="23"/>
      <c r="M304" s="184"/>
      <c r="N304" s="185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4</v>
      </c>
      <c r="AU304" s="3" t="s">
        <v>88</v>
      </c>
    </row>
    <row r="305" s="188" customFormat="true" ht="11.25" hidden="false" customHeight="false" outlineLevel="0" collapsed="false">
      <c r="B305" s="189"/>
      <c r="D305" s="181" t="s">
        <v>138</v>
      </c>
      <c r="F305" s="191" t="s">
        <v>507</v>
      </c>
      <c r="H305" s="192" t="n">
        <v>5.98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38</v>
      </c>
      <c r="AU305" s="190" t="s">
        <v>88</v>
      </c>
      <c r="AV305" s="188" t="s">
        <v>88</v>
      </c>
      <c r="AW305" s="188" t="s">
        <v>3</v>
      </c>
      <c r="AX305" s="188" t="s">
        <v>73</v>
      </c>
      <c r="AY305" s="190" t="s">
        <v>124</v>
      </c>
    </row>
    <row r="306" s="27" customFormat="true" ht="24" hidden="false" customHeight="true" outlineLevel="0" collapsed="false">
      <c r="A306" s="22"/>
      <c r="B306" s="167"/>
      <c r="C306" s="168" t="s">
        <v>553</v>
      </c>
      <c r="D306" s="168" t="s">
        <v>127</v>
      </c>
      <c r="E306" s="169" t="s">
        <v>509</v>
      </c>
      <c r="F306" s="170" t="s">
        <v>510</v>
      </c>
      <c r="G306" s="171" t="s">
        <v>130</v>
      </c>
      <c r="H306" s="172" t="n">
        <v>5.2</v>
      </c>
      <c r="I306" s="173"/>
      <c r="J306" s="174" t="n">
        <f aca="false">ROUND(I306*H306,2)</f>
        <v>0</v>
      </c>
      <c r="K306" s="170" t="s">
        <v>131</v>
      </c>
      <c r="L306" s="23"/>
      <c r="M306" s="175"/>
      <c r="N306" s="176" t="s">
        <v>39</v>
      </c>
      <c r="O306" s="55"/>
      <c r="P306" s="177" t="n">
        <f aca="false">O306*H306</f>
        <v>0</v>
      </c>
      <c r="Q306" s="177" t="n">
        <v>0.0015</v>
      </c>
      <c r="R306" s="177" t="n">
        <f aca="false">Q306*H306</f>
        <v>0.0078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211</v>
      </c>
      <c r="AT306" s="179" t="s">
        <v>127</v>
      </c>
      <c r="AU306" s="179" t="s">
        <v>88</v>
      </c>
      <c r="AY306" s="3" t="s">
        <v>124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73</v>
      </c>
      <c r="BK306" s="180" t="n">
        <f aca="false">ROUND(I306*H306,2)</f>
        <v>0</v>
      </c>
      <c r="BL306" s="3" t="s">
        <v>211</v>
      </c>
      <c r="BM306" s="179" t="s">
        <v>511</v>
      </c>
    </row>
    <row r="307" s="27" customFormat="true" ht="11.25" hidden="false" customHeight="false" outlineLevel="0" collapsed="false">
      <c r="A307" s="22"/>
      <c r="B307" s="23"/>
      <c r="C307" s="22"/>
      <c r="D307" s="181" t="s">
        <v>134</v>
      </c>
      <c r="E307" s="22"/>
      <c r="F307" s="182" t="s">
        <v>512</v>
      </c>
      <c r="G307" s="22"/>
      <c r="H307" s="22"/>
      <c r="I307" s="183"/>
      <c r="J307" s="22"/>
      <c r="K307" s="22"/>
      <c r="L307" s="23"/>
      <c r="M307" s="184"/>
      <c r="N307" s="185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4</v>
      </c>
      <c r="AU307" s="3" t="s">
        <v>88</v>
      </c>
    </row>
    <row r="308" s="27" customFormat="true" ht="11.25" hidden="false" customHeight="false" outlineLevel="0" collapsed="false">
      <c r="A308" s="22"/>
      <c r="B308" s="23"/>
      <c r="C308" s="22"/>
      <c r="D308" s="186" t="s">
        <v>136</v>
      </c>
      <c r="E308" s="22"/>
      <c r="F308" s="187" t="s">
        <v>513</v>
      </c>
      <c r="G308" s="22"/>
      <c r="H308" s="22"/>
      <c r="I308" s="183"/>
      <c r="J308" s="22"/>
      <c r="K308" s="22"/>
      <c r="L308" s="23"/>
      <c r="M308" s="184"/>
      <c r="N308" s="185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6</v>
      </c>
      <c r="AU308" s="3" t="s">
        <v>88</v>
      </c>
    </row>
    <row r="309" s="27" customFormat="true" ht="16.5" hidden="false" customHeight="true" outlineLevel="0" collapsed="false">
      <c r="A309" s="22"/>
      <c r="B309" s="167"/>
      <c r="C309" s="168" t="s">
        <v>559</v>
      </c>
      <c r="D309" s="168" t="s">
        <v>127</v>
      </c>
      <c r="E309" s="169" t="s">
        <v>515</v>
      </c>
      <c r="F309" s="170" t="s">
        <v>516</v>
      </c>
      <c r="G309" s="171" t="s">
        <v>281</v>
      </c>
      <c r="H309" s="172" t="n">
        <v>8.6</v>
      </c>
      <c r="I309" s="173"/>
      <c r="J309" s="174" t="n">
        <f aca="false">ROUND(I309*H309,2)</f>
        <v>0</v>
      </c>
      <c r="K309" s="170" t="s">
        <v>131</v>
      </c>
      <c r="L309" s="23"/>
      <c r="M309" s="175"/>
      <c r="N309" s="176" t="s">
        <v>39</v>
      </c>
      <c r="O309" s="55"/>
      <c r="P309" s="177" t="n">
        <f aca="false">O309*H309</f>
        <v>0</v>
      </c>
      <c r="Q309" s="177" t="n">
        <v>9E-005</v>
      </c>
      <c r="R309" s="177" t="n">
        <f aca="false">Q309*H309</f>
        <v>0.000774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211</v>
      </c>
      <c r="AT309" s="179" t="s">
        <v>127</v>
      </c>
      <c r="AU309" s="179" t="s">
        <v>88</v>
      </c>
      <c r="AY309" s="3" t="s">
        <v>124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3</v>
      </c>
      <c r="BK309" s="180" t="n">
        <f aca="false">ROUND(I309*H309,2)</f>
        <v>0</v>
      </c>
      <c r="BL309" s="3" t="s">
        <v>211</v>
      </c>
      <c r="BM309" s="179" t="s">
        <v>517</v>
      </c>
    </row>
    <row r="310" s="27" customFormat="true" ht="11.25" hidden="false" customHeight="false" outlineLevel="0" collapsed="false">
      <c r="A310" s="22"/>
      <c r="B310" s="23"/>
      <c r="C310" s="22"/>
      <c r="D310" s="181" t="s">
        <v>134</v>
      </c>
      <c r="E310" s="22"/>
      <c r="F310" s="182" t="s">
        <v>518</v>
      </c>
      <c r="G310" s="22"/>
      <c r="H310" s="22"/>
      <c r="I310" s="183"/>
      <c r="J310" s="22"/>
      <c r="K310" s="22"/>
      <c r="L310" s="23"/>
      <c r="M310" s="184"/>
      <c r="N310" s="185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4</v>
      </c>
      <c r="AU310" s="3" t="s">
        <v>88</v>
      </c>
    </row>
    <row r="311" s="27" customFormat="true" ht="11.25" hidden="false" customHeight="false" outlineLevel="0" collapsed="false">
      <c r="A311" s="22"/>
      <c r="B311" s="23"/>
      <c r="C311" s="22"/>
      <c r="D311" s="186" t="s">
        <v>136</v>
      </c>
      <c r="E311" s="22"/>
      <c r="F311" s="187" t="s">
        <v>519</v>
      </c>
      <c r="G311" s="22"/>
      <c r="H311" s="22"/>
      <c r="I311" s="183"/>
      <c r="J311" s="22"/>
      <c r="K311" s="22"/>
      <c r="L311" s="23"/>
      <c r="M311" s="184"/>
      <c r="N311" s="185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6</v>
      </c>
      <c r="AU311" s="3" t="s">
        <v>88</v>
      </c>
    </row>
    <row r="312" s="188" customFormat="true" ht="11.25" hidden="false" customHeight="false" outlineLevel="0" collapsed="false">
      <c r="B312" s="189"/>
      <c r="D312" s="181" t="s">
        <v>138</v>
      </c>
      <c r="E312" s="190"/>
      <c r="F312" s="191" t="s">
        <v>520</v>
      </c>
      <c r="H312" s="192" t="n">
        <v>8.6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6"/>
      <c r="AT312" s="190" t="s">
        <v>138</v>
      </c>
      <c r="AU312" s="190" t="s">
        <v>88</v>
      </c>
      <c r="AV312" s="188" t="s">
        <v>88</v>
      </c>
      <c r="AW312" s="188" t="s">
        <v>30</v>
      </c>
      <c r="AX312" s="188" t="s">
        <v>73</v>
      </c>
      <c r="AY312" s="190" t="s">
        <v>124</v>
      </c>
    </row>
    <row r="313" s="27" customFormat="true" ht="24" hidden="false" customHeight="true" outlineLevel="0" collapsed="false">
      <c r="A313" s="22"/>
      <c r="B313" s="167"/>
      <c r="C313" s="168" t="s">
        <v>566</v>
      </c>
      <c r="D313" s="168" t="s">
        <v>127</v>
      </c>
      <c r="E313" s="169" t="s">
        <v>522</v>
      </c>
      <c r="F313" s="170" t="s">
        <v>523</v>
      </c>
      <c r="G313" s="171" t="s">
        <v>176</v>
      </c>
      <c r="H313" s="172" t="n">
        <v>0.212</v>
      </c>
      <c r="I313" s="173"/>
      <c r="J313" s="174" t="n">
        <f aca="false">ROUND(I313*H313,2)</f>
        <v>0</v>
      </c>
      <c r="K313" s="170" t="s">
        <v>131</v>
      </c>
      <c r="L313" s="23"/>
      <c r="M313" s="175"/>
      <c r="N313" s="176" t="s">
        <v>39</v>
      </c>
      <c r="O313" s="55"/>
      <c r="P313" s="177" t="n">
        <f aca="false">O313*H313</f>
        <v>0</v>
      </c>
      <c r="Q313" s="177" t="n">
        <v>0</v>
      </c>
      <c r="R313" s="177" t="n">
        <f aca="false">Q313*H313</f>
        <v>0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11</v>
      </c>
      <c r="AT313" s="179" t="s">
        <v>127</v>
      </c>
      <c r="AU313" s="179" t="s">
        <v>88</v>
      </c>
      <c r="AY313" s="3" t="s">
        <v>124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3</v>
      </c>
      <c r="BK313" s="180" t="n">
        <f aca="false">ROUND(I313*H313,2)</f>
        <v>0</v>
      </c>
      <c r="BL313" s="3" t="s">
        <v>211</v>
      </c>
      <c r="BM313" s="179" t="s">
        <v>524</v>
      </c>
    </row>
    <row r="314" s="27" customFormat="true" ht="29.25" hidden="false" customHeight="false" outlineLevel="0" collapsed="false">
      <c r="A314" s="22"/>
      <c r="B314" s="23"/>
      <c r="C314" s="22"/>
      <c r="D314" s="181" t="s">
        <v>134</v>
      </c>
      <c r="E314" s="22"/>
      <c r="F314" s="182" t="s">
        <v>525</v>
      </c>
      <c r="G314" s="22"/>
      <c r="H314" s="22"/>
      <c r="I314" s="183"/>
      <c r="J314" s="22"/>
      <c r="K314" s="22"/>
      <c r="L314" s="23"/>
      <c r="M314" s="184"/>
      <c r="N314" s="185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4</v>
      </c>
      <c r="AU314" s="3" t="s">
        <v>88</v>
      </c>
    </row>
    <row r="315" s="27" customFormat="true" ht="11.25" hidden="false" customHeight="false" outlineLevel="0" collapsed="false">
      <c r="A315" s="22"/>
      <c r="B315" s="23"/>
      <c r="C315" s="22"/>
      <c r="D315" s="186" t="s">
        <v>136</v>
      </c>
      <c r="E315" s="22"/>
      <c r="F315" s="187" t="s">
        <v>526</v>
      </c>
      <c r="G315" s="22"/>
      <c r="H315" s="22"/>
      <c r="I315" s="183"/>
      <c r="J315" s="22"/>
      <c r="K315" s="22"/>
      <c r="L315" s="23"/>
      <c r="M315" s="184"/>
      <c r="N315" s="185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6</v>
      </c>
      <c r="AU315" s="3" t="s">
        <v>88</v>
      </c>
    </row>
    <row r="316" s="27" customFormat="true" ht="33" hidden="false" customHeight="true" outlineLevel="0" collapsed="false">
      <c r="A316" s="22"/>
      <c r="B316" s="167"/>
      <c r="C316" s="168" t="s">
        <v>571</v>
      </c>
      <c r="D316" s="168" t="s">
        <v>127</v>
      </c>
      <c r="E316" s="169" t="s">
        <v>528</v>
      </c>
      <c r="F316" s="170" t="s">
        <v>529</v>
      </c>
      <c r="G316" s="171" t="s">
        <v>176</v>
      </c>
      <c r="H316" s="172" t="n">
        <v>0.212</v>
      </c>
      <c r="I316" s="173"/>
      <c r="J316" s="174" t="n">
        <f aca="false">ROUND(I316*H316,2)</f>
        <v>0</v>
      </c>
      <c r="K316" s="170" t="s">
        <v>131</v>
      </c>
      <c r="L316" s="23"/>
      <c r="M316" s="175"/>
      <c r="N316" s="176" t="s">
        <v>39</v>
      </c>
      <c r="O316" s="55"/>
      <c r="P316" s="177" t="n">
        <f aca="false">O316*H316</f>
        <v>0</v>
      </c>
      <c r="Q316" s="177" t="n">
        <v>0</v>
      </c>
      <c r="R316" s="177" t="n">
        <f aca="false">Q316*H316</f>
        <v>0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11</v>
      </c>
      <c r="AT316" s="179" t="s">
        <v>127</v>
      </c>
      <c r="AU316" s="179" t="s">
        <v>88</v>
      </c>
      <c r="AY316" s="3" t="s">
        <v>124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73</v>
      </c>
      <c r="BK316" s="180" t="n">
        <f aca="false">ROUND(I316*H316,2)</f>
        <v>0</v>
      </c>
      <c r="BL316" s="3" t="s">
        <v>211</v>
      </c>
      <c r="BM316" s="179" t="s">
        <v>530</v>
      </c>
    </row>
    <row r="317" s="27" customFormat="true" ht="48.75" hidden="false" customHeight="false" outlineLevel="0" collapsed="false">
      <c r="A317" s="22"/>
      <c r="B317" s="23"/>
      <c r="C317" s="22"/>
      <c r="D317" s="181" t="s">
        <v>134</v>
      </c>
      <c r="E317" s="22"/>
      <c r="F317" s="182" t="s">
        <v>531</v>
      </c>
      <c r="G317" s="22"/>
      <c r="H317" s="22"/>
      <c r="I317" s="183"/>
      <c r="J317" s="22"/>
      <c r="K317" s="22"/>
      <c r="L317" s="23"/>
      <c r="M317" s="184"/>
      <c r="N317" s="185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4</v>
      </c>
      <c r="AU317" s="3" t="s">
        <v>88</v>
      </c>
    </row>
    <row r="318" s="27" customFormat="true" ht="11.25" hidden="false" customHeight="false" outlineLevel="0" collapsed="false">
      <c r="A318" s="22"/>
      <c r="B318" s="23"/>
      <c r="C318" s="22"/>
      <c r="D318" s="186" t="s">
        <v>136</v>
      </c>
      <c r="E318" s="22"/>
      <c r="F318" s="187" t="s">
        <v>532</v>
      </c>
      <c r="G318" s="22"/>
      <c r="H318" s="22"/>
      <c r="I318" s="183"/>
      <c r="J318" s="22"/>
      <c r="K318" s="22"/>
      <c r="L318" s="23"/>
      <c r="M318" s="184"/>
      <c r="N318" s="185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6</v>
      </c>
      <c r="AU318" s="3" t="s">
        <v>88</v>
      </c>
    </row>
    <row r="319" s="153" customFormat="true" ht="22.5" hidden="false" customHeight="true" outlineLevel="0" collapsed="false">
      <c r="B319" s="154"/>
      <c r="D319" s="155" t="s">
        <v>67</v>
      </c>
      <c r="E319" s="165" t="s">
        <v>533</v>
      </c>
      <c r="F319" s="165" t="s">
        <v>534</v>
      </c>
      <c r="I319" s="157"/>
      <c r="J319" s="166" t="n">
        <f aca="false">BK319</f>
        <v>0</v>
      </c>
      <c r="L319" s="154"/>
      <c r="M319" s="159"/>
      <c r="N319" s="160"/>
      <c r="O319" s="160"/>
      <c r="P319" s="161" t="n">
        <f aca="false">SUM(P320:P362)</f>
        <v>0</v>
      </c>
      <c r="Q319" s="160"/>
      <c r="R319" s="161" t="n">
        <f aca="false">SUM(R320:R362)</f>
        <v>0.78870427</v>
      </c>
      <c r="S319" s="160"/>
      <c r="T319" s="162" t="n">
        <f aca="false">SUM(T320:T362)</f>
        <v>0</v>
      </c>
      <c r="AR319" s="155" t="s">
        <v>88</v>
      </c>
      <c r="AT319" s="163" t="s">
        <v>67</v>
      </c>
      <c r="AU319" s="163" t="s">
        <v>73</v>
      </c>
      <c r="AY319" s="155" t="s">
        <v>124</v>
      </c>
      <c r="BK319" s="164" t="n">
        <f aca="false">SUM(BK320:BK362)</f>
        <v>0</v>
      </c>
    </row>
    <row r="320" s="27" customFormat="true" ht="16.5" hidden="false" customHeight="true" outlineLevel="0" collapsed="false">
      <c r="A320" s="22"/>
      <c r="B320" s="167"/>
      <c r="C320" s="168" t="s">
        <v>578</v>
      </c>
      <c r="D320" s="168" t="s">
        <v>127</v>
      </c>
      <c r="E320" s="169" t="s">
        <v>536</v>
      </c>
      <c r="F320" s="170" t="s">
        <v>537</v>
      </c>
      <c r="G320" s="171" t="s">
        <v>130</v>
      </c>
      <c r="H320" s="172" t="n">
        <v>21.218</v>
      </c>
      <c r="I320" s="173"/>
      <c r="J320" s="174" t="n">
        <f aca="false">ROUND(I320*H320,2)</f>
        <v>0</v>
      </c>
      <c r="K320" s="170" t="s">
        <v>131</v>
      </c>
      <c r="L320" s="23"/>
      <c r="M320" s="175"/>
      <c r="N320" s="176" t="s">
        <v>39</v>
      </c>
      <c r="O320" s="55"/>
      <c r="P320" s="177" t="n">
        <f aca="false">O320*H320</f>
        <v>0</v>
      </c>
      <c r="Q320" s="177" t="n">
        <v>0</v>
      </c>
      <c r="R320" s="177" t="n">
        <f aca="false">Q320*H320</f>
        <v>0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211</v>
      </c>
      <c r="AT320" s="179" t="s">
        <v>127</v>
      </c>
      <c r="AU320" s="179" t="s">
        <v>88</v>
      </c>
      <c r="AY320" s="3" t="s">
        <v>124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3</v>
      </c>
      <c r="BK320" s="180" t="n">
        <f aca="false">ROUND(I320*H320,2)</f>
        <v>0</v>
      </c>
      <c r="BL320" s="3" t="s">
        <v>211</v>
      </c>
      <c r="BM320" s="179" t="s">
        <v>538</v>
      </c>
    </row>
    <row r="321" s="27" customFormat="true" ht="19.5" hidden="false" customHeight="false" outlineLevel="0" collapsed="false">
      <c r="A321" s="22"/>
      <c r="B321" s="23"/>
      <c r="C321" s="22"/>
      <c r="D321" s="181" t="s">
        <v>134</v>
      </c>
      <c r="E321" s="22"/>
      <c r="F321" s="182" t="s">
        <v>539</v>
      </c>
      <c r="G321" s="22"/>
      <c r="H321" s="22"/>
      <c r="I321" s="183"/>
      <c r="J321" s="22"/>
      <c r="K321" s="22"/>
      <c r="L321" s="23"/>
      <c r="M321" s="184"/>
      <c r="N321" s="185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34</v>
      </c>
      <c r="AU321" s="3" t="s">
        <v>88</v>
      </c>
    </row>
    <row r="322" s="27" customFormat="true" ht="11.25" hidden="false" customHeight="false" outlineLevel="0" collapsed="false">
      <c r="A322" s="22"/>
      <c r="B322" s="23"/>
      <c r="C322" s="22"/>
      <c r="D322" s="186" t="s">
        <v>136</v>
      </c>
      <c r="E322" s="22"/>
      <c r="F322" s="187" t="s">
        <v>540</v>
      </c>
      <c r="G322" s="22"/>
      <c r="H322" s="22"/>
      <c r="I322" s="183"/>
      <c r="J322" s="22"/>
      <c r="K322" s="22"/>
      <c r="L322" s="23"/>
      <c r="M322" s="184"/>
      <c r="N322" s="185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6</v>
      </c>
      <c r="AU322" s="3" t="s">
        <v>88</v>
      </c>
    </row>
    <row r="323" s="188" customFormat="true" ht="11.25" hidden="false" customHeight="false" outlineLevel="0" collapsed="false">
      <c r="B323" s="189"/>
      <c r="D323" s="181" t="s">
        <v>138</v>
      </c>
      <c r="E323" s="190"/>
      <c r="F323" s="191" t="s">
        <v>170</v>
      </c>
      <c r="H323" s="192" t="n">
        <v>21.218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38</v>
      </c>
      <c r="AU323" s="190" t="s">
        <v>88</v>
      </c>
      <c r="AV323" s="188" t="s">
        <v>88</v>
      </c>
      <c r="AW323" s="188" t="s">
        <v>30</v>
      </c>
      <c r="AX323" s="188" t="s">
        <v>73</v>
      </c>
      <c r="AY323" s="190" t="s">
        <v>124</v>
      </c>
    </row>
    <row r="324" s="27" customFormat="true" ht="16.5" hidden="false" customHeight="true" outlineLevel="0" collapsed="false">
      <c r="A324" s="22"/>
      <c r="B324" s="167"/>
      <c r="C324" s="168" t="s">
        <v>583</v>
      </c>
      <c r="D324" s="168" t="s">
        <v>127</v>
      </c>
      <c r="E324" s="169" t="s">
        <v>542</v>
      </c>
      <c r="F324" s="170" t="s">
        <v>543</v>
      </c>
      <c r="G324" s="171" t="s">
        <v>130</v>
      </c>
      <c r="H324" s="172" t="n">
        <v>21.218</v>
      </c>
      <c r="I324" s="173"/>
      <c r="J324" s="174" t="n">
        <f aca="false">ROUND(I324*H324,2)</f>
        <v>0</v>
      </c>
      <c r="K324" s="170" t="s">
        <v>131</v>
      </c>
      <c r="L324" s="23"/>
      <c r="M324" s="175"/>
      <c r="N324" s="176" t="s">
        <v>39</v>
      </c>
      <c r="O324" s="55"/>
      <c r="P324" s="177" t="n">
        <f aca="false">O324*H324</f>
        <v>0</v>
      </c>
      <c r="Q324" s="177" t="n">
        <v>0.0003</v>
      </c>
      <c r="R324" s="177" t="n">
        <f aca="false">Q324*H324</f>
        <v>0.0063654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211</v>
      </c>
      <c r="AT324" s="179" t="s">
        <v>127</v>
      </c>
      <c r="AU324" s="179" t="s">
        <v>88</v>
      </c>
      <c r="AY324" s="3" t="s">
        <v>124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3</v>
      </c>
      <c r="BK324" s="180" t="n">
        <f aca="false">ROUND(I324*H324,2)</f>
        <v>0</v>
      </c>
      <c r="BL324" s="3" t="s">
        <v>211</v>
      </c>
      <c r="BM324" s="179" t="s">
        <v>544</v>
      </c>
    </row>
    <row r="325" s="27" customFormat="true" ht="19.5" hidden="false" customHeight="false" outlineLevel="0" collapsed="false">
      <c r="A325" s="22"/>
      <c r="B325" s="23"/>
      <c r="C325" s="22"/>
      <c r="D325" s="181" t="s">
        <v>134</v>
      </c>
      <c r="E325" s="22"/>
      <c r="F325" s="182" t="s">
        <v>545</v>
      </c>
      <c r="G325" s="22"/>
      <c r="H325" s="22"/>
      <c r="I325" s="183"/>
      <c r="J325" s="22"/>
      <c r="K325" s="22"/>
      <c r="L325" s="23"/>
      <c r="M325" s="184"/>
      <c r="N325" s="185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4</v>
      </c>
      <c r="AU325" s="3" t="s">
        <v>88</v>
      </c>
    </row>
    <row r="326" s="27" customFormat="true" ht="11.25" hidden="false" customHeight="false" outlineLevel="0" collapsed="false">
      <c r="A326" s="22"/>
      <c r="B326" s="23"/>
      <c r="C326" s="22"/>
      <c r="D326" s="186" t="s">
        <v>136</v>
      </c>
      <c r="E326" s="22"/>
      <c r="F326" s="187" t="s">
        <v>546</v>
      </c>
      <c r="G326" s="22"/>
      <c r="H326" s="22"/>
      <c r="I326" s="183"/>
      <c r="J326" s="22"/>
      <c r="K326" s="22"/>
      <c r="L326" s="23"/>
      <c r="M326" s="184"/>
      <c r="N326" s="185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6</v>
      </c>
      <c r="AU326" s="3" t="s">
        <v>88</v>
      </c>
    </row>
    <row r="327" s="27" customFormat="true" ht="16.5" hidden="false" customHeight="true" outlineLevel="0" collapsed="false">
      <c r="A327" s="22"/>
      <c r="B327" s="167"/>
      <c r="C327" s="168" t="s">
        <v>590</v>
      </c>
      <c r="D327" s="168" t="s">
        <v>127</v>
      </c>
      <c r="E327" s="169" t="s">
        <v>548</v>
      </c>
      <c r="F327" s="170" t="s">
        <v>549</v>
      </c>
      <c r="G327" s="171" t="s">
        <v>130</v>
      </c>
      <c r="H327" s="172" t="n">
        <v>21.218</v>
      </c>
      <c r="I327" s="173"/>
      <c r="J327" s="174" t="n">
        <f aca="false">ROUND(I327*H327,2)</f>
        <v>0</v>
      </c>
      <c r="K327" s="170" t="s">
        <v>131</v>
      </c>
      <c r="L327" s="23"/>
      <c r="M327" s="175"/>
      <c r="N327" s="176" t="s">
        <v>39</v>
      </c>
      <c r="O327" s="55"/>
      <c r="P327" s="177" t="n">
        <f aca="false">O327*H327</f>
        <v>0</v>
      </c>
      <c r="Q327" s="177" t="n">
        <v>0.0045</v>
      </c>
      <c r="R327" s="177" t="n">
        <f aca="false">Q327*H327</f>
        <v>0.095481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11</v>
      </c>
      <c r="AT327" s="179" t="s">
        <v>127</v>
      </c>
      <c r="AU327" s="179" t="s">
        <v>88</v>
      </c>
      <c r="AY327" s="3" t="s">
        <v>124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3</v>
      </c>
      <c r="BK327" s="180" t="n">
        <f aca="false">ROUND(I327*H327,2)</f>
        <v>0</v>
      </c>
      <c r="BL327" s="3" t="s">
        <v>211</v>
      </c>
      <c r="BM327" s="179" t="s">
        <v>550</v>
      </c>
    </row>
    <row r="328" s="27" customFormat="true" ht="19.5" hidden="false" customHeight="false" outlineLevel="0" collapsed="false">
      <c r="A328" s="22"/>
      <c r="B328" s="23"/>
      <c r="C328" s="22"/>
      <c r="D328" s="181" t="s">
        <v>134</v>
      </c>
      <c r="E328" s="22"/>
      <c r="F328" s="182" t="s">
        <v>551</v>
      </c>
      <c r="G328" s="22"/>
      <c r="H328" s="22"/>
      <c r="I328" s="183"/>
      <c r="J328" s="22"/>
      <c r="K328" s="22"/>
      <c r="L328" s="23"/>
      <c r="M328" s="184"/>
      <c r="N328" s="185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4</v>
      </c>
      <c r="AU328" s="3" t="s">
        <v>88</v>
      </c>
    </row>
    <row r="329" s="27" customFormat="true" ht="11.25" hidden="false" customHeight="false" outlineLevel="0" collapsed="false">
      <c r="A329" s="22"/>
      <c r="B329" s="23"/>
      <c r="C329" s="22"/>
      <c r="D329" s="186" t="s">
        <v>136</v>
      </c>
      <c r="E329" s="22"/>
      <c r="F329" s="187" t="s">
        <v>552</v>
      </c>
      <c r="G329" s="22"/>
      <c r="H329" s="22"/>
      <c r="I329" s="183"/>
      <c r="J329" s="22"/>
      <c r="K329" s="22"/>
      <c r="L329" s="23"/>
      <c r="M329" s="184"/>
      <c r="N329" s="185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6</v>
      </c>
      <c r="AU329" s="3" t="s">
        <v>88</v>
      </c>
    </row>
    <row r="330" s="27" customFormat="true" ht="24" hidden="false" customHeight="true" outlineLevel="0" collapsed="false">
      <c r="A330" s="22"/>
      <c r="B330" s="167"/>
      <c r="C330" s="168" t="s">
        <v>593</v>
      </c>
      <c r="D330" s="168" t="s">
        <v>127</v>
      </c>
      <c r="E330" s="169" t="s">
        <v>554</v>
      </c>
      <c r="F330" s="170" t="s">
        <v>555</v>
      </c>
      <c r="G330" s="171" t="s">
        <v>130</v>
      </c>
      <c r="H330" s="172" t="n">
        <v>21.218</v>
      </c>
      <c r="I330" s="173"/>
      <c r="J330" s="174" t="n">
        <f aca="false">ROUND(I330*H330,2)</f>
        <v>0</v>
      </c>
      <c r="K330" s="170" t="s">
        <v>131</v>
      </c>
      <c r="L330" s="23"/>
      <c r="M330" s="175"/>
      <c r="N330" s="176" t="s">
        <v>39</v>
      </c>
      <c r="O330" s="55"/>
      <c r="P330" s="177" t="n">
        <f aca="false">O330*H330</f>
        <v>0</v>
      </c>
      <c r="Q330" s="177" t="n">
        <v>0.00145</v>
      </c>
      <c r="R330" s="177" t="n">
        <f aca="false">Q330*H330</f>
        <v>0.0307661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211</v>
      </c>
      <c r="AT330" s="179" t="s">
        <v>127</v>
      </c>
      <c r="AU330" s="179" t="s">
        <v>88</v>
      </c>
      <c r="AY330" s="3" t="s">
        <v>124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3</v>
      </c>
      <c r="BK330" s="180" t="n">
        <f aca="false">ROUND(I330*H330,2)</f>
        <v>0</v>
      </c>
      <c r="BL330" s="3" t="s">
        <v>211</v>
      </c>
      <c r="BM330" s="179" t="s">
        <v>556</v>
      </c>
    </row>
    <row r="331" s="27" customFormat="true" ht="19.5" hidden="false" customHeight="false" outlineLevel="0" collapsed="false">
      <c r="A331" s="22"/>
      <c r="B331" s="23"/>
      <c r="C331" s="22"/>
      <c r="D331" s="181" t="s">
        <v>134</v>
      </c>
      <c r="E331" s="22"/>
      <c r="F331" s="182" t="s">
        <v>557</v>
      </c>
      <c r="G331" s="22"/>
      <c r="H331" s="22"/>
      <c r="I331" s="183"/>
      <c r="J331" s="22"/>
      <c r="K331" s="22"/>
      <c r="L331" s="23"/>
      <c r="M331" s="184"/>
      <c r="N331" s="185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34</v>
      </c>
      <c r="AU331" s="3" t="s">
        <v>88</v>
      </c>
    </row>
    <row r="332" s="27" customFormat="true" ht="11.25" hidden="false" customHeight="false" outlineLevel="0" collapsed="false">
      <c r="A332" s="22"/>
      <c r="B332" s="23"/>
      <c r="C332" s="22"/>
      <c r="D332" s="186" t="s">
        <v>136</v>
      </c>
      <c r="E332" s="22"/>
      <c r="F332" s="187" t="s">
        <v>558</v>
      </c>
      <c r="G332" s="22"/>
      <c r="H332" s="22"/>
      <c r="I332" s="183"/>
      <c r="J332" s="22"/>
      <c r="K332" s="22"/>
      <c r="L332" s="23"/>
      <c r="M332" s="184"/>
      <c r="N332" s="185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6</v>
      </c>
      <c r="AU332" s="3" t="s">
        <v>88</v>
      </c>
    </row>
    <row r="333" s="27" customFormat="true" ht="33" hidden="false" customHeight="true" outlineLevel="0" collapsed="false">
      <c r="A333" s="22"/>
      <c r="B333" s="167"/>
      <c r="C333" s="168" t="s">
        <v>599</v>
      </c>
      <c r="D333" s="168" t="s">
        <v>127</v>
      </c>
      <c r="E333" s="169" t="s">
        <v>560</v>
      </c>
      <c r="F333" s="170" t="s">
        <v>561</v>
      </c>
      <c r="G333" s="171" t="s">
        <v>130</v>
      </c>
      <c r="H333" s="172" t="n">
        <v>21.218</v>
      </c>
      <c r="I333" s="173"/>
      <c r="J333" s="174" t="n">
        <f aca="false">ROUND(I333*H333,2)</f>
        <v>0</v>
      </c>
      <c r="K333" s="170" t="s">
        <v>131</v>
      </c>
      <c r="L333" s="23"/>
      <c r="M333" s="175"/>
      <c r="N333" s="176" t="s">
        <v>39</v>
      </c>
      <c r="O333" s="55"/>
      <c r="P333" s="177" t="n">
        <f aca="false">O333*H333</f>
        <v>0</v>
      </c>
      <c r="Q333" s="177" t="n">
        <v>0.00897</v>
      </c>
      <c r="R333" s="177" t="n">
        <f aca="false">Q333*H333</f>
        <v>0.19032546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211</v>
      </c>
      <c r="AT333" s="179" t="s">
        <v>127</v>
      </c>
      <c r="AU333" s="179" t="s">
        <v>88</v>
      </c>
      <c r="AY333" s="3" t="s">
        <v>124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3</v>
      </c>
      <c r="BK333" s="180" t="n">
        <f aca="false">ROUND(I333*H333,2)</f>
        <v>0</v>
      </c>
      <c r="BL333" s="3" t="s">
        <v>211</v>
      </c>
      <c r="BM333" s="179" t="s">
        <v>562</v>
      </c>
    </row>
    <row r="334" s="27" customFormat="true" ht="19.5" hidden="false" customHeight="false" outlineLevel="0" collapsed="false">
      <c r="A334" s="22"/>
      <c r="B334" s="23"/>
      <c r="C334" s="22"/>
      <c r="D334" s="181" t="s">
        <v>134</v>
      </c>
      <c r="E334" s="22"/>
      <c r="F334" s="182" t="s">
        <v>563</v>
      </c>
      <c r="G334" s="22"/>
      <c r="H334" s="22"/>
      <c r="I334" s="183"/>
      <c r="J334" s="22"/>
      <c r="K334" s="22"/>
      <c r="L334" s="23"/>
      <c r="M334" s="184"/>
      <c r="N334" s="185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4</v>
      </c>
      <c r="AU334" s="3" t="s">
        <v>88</v>
      </c>
    </row>
    <row r="335" s="27" customFormat="true" ht="11.25" hidden="false" customHeight="false" outlineLevel="0" collapsed="false">
      <c r="A335" s="22"/>
      <c r="B335" s="23"/>
      <c r="C335" s="22"/>
      <c r="D335" s="186" t="s">
        <v>136</v>
      </c>
      <c r="E335" s="22"/>
      <c r="F335" s="187" t="s">
        <v>564</v>
      </c>
      <c r="G335" s="22"/>
      <c r="H335" s="22"/>
      <c r="I335" s="183"/>
      <c r="J335" s="22"/>
      <c r="K335" s="22"/>
      <c r="L335" s="23"/>
      <c r="M335" s="184"/>
      <c r="N335" s="185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36</v>
      </c>
      <c r="AU335" s="3" t="s">
        <v>88</v>
      </c>
    </row>
    <row r="336" s="27" customFormat="true" ht="19.5" hidden="false" customHeight="false" outlineLevel="0" collapsed="false">
      <c r="A336" s="22"/>
      <c r="B336" s="23"/>
      <c r="C336" s="22"/>
      <c r="D336" s="181" t="s">
        <v>501</v>
      </c>
      <c r="E336" s="22"/>
      <c r="F336" s="207" t="s">
        <v>565</v>
      </c>
      <c r="G336" s="22"/>
      <c r="H336" s="22"/>
      <c r="I336" s="183"/>
      <c r="J336" s="22"/>
      <c r="K336" s="22"/>
      <c r="L336" s="23"/>
      <c r="M336" s="184"/>
      <c r="N336" s="185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501</v>
      </c>
      <c r="AU336" s="3" t="s">
        <v>88</v>
      </c>
    </row>
    <row r="337" s="27" customFormat="true" ht="24" hidden="false" customHeight="true" outlineLevel="0" collapsed="false">
      <c r="A337" s="22"/>
      <c r="B337" s="167"/>
      <c r="C337" s="197" t="s">
        <v>605</v>
      </c>
      <c r="D337" s="197" t="s">
        <v>385</v>
      </c>
      <c r="E337" s="198" t="s">
        <v>567</v>
      </c>
      <c r="F337" s="199" t="s">
        <v>568</v>
      </c>
      <c r="G337" s="200" t="s">
        <v>130</v>
      </c>
      <c r="H337" s="201" t="n">
        <v>24.401</v>
      </c>
      <c r="I337" s="202"/>
      <c r="J337" s="203" t="n">
        <f aca="false">ROUND(I337*H337,2)</f>
        <v>0</v>
      </c>
      <c r="K337" s="199" t="s">
        <v>131</v>
      </c>
      <c r="L337" s="204"/>
      <c r="M337" s="205"/>
      <c r="N337" s="206" t="s">
        <v>39</v>
      </c>
      <c r="O337" s="55"/>
      <c r="P337" s="177" t="n">
        <f aca="false">O337*H337</f>
        <v>0</v>
      </c>
      <c r="Q337" s="177" t="n">
        <v>0.01841</v>
      </c>
      <c r="R337" s="177" t="n">
        <f aca="false">Q337*H337</f>
        <v>0.44922241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335</v>
      </c>
      <c r="AT337" s="179" t="s">
        <v>385</v>
      </c>
      <c r="AU337" s="179" t="s">
        <v>88</v>
      </c>
      <c r="AY337" s="3" t="s">
        <v>124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3</v>
      </c>
      <c r="BK337" s="180" t="n">
        <f aca="false">ROUND(I337*H337,2)</f>
        <v>0</v>
      </c>
      <c r="BL337" s="3" t="s">
        <v>211</v>
      </c>
      <c r="BM337" s="179" t="s">
        <v>569</v>
      </c>
    </row>
    <row r="338" s="27" customFormat="true" ht="19.5" hidden="false" customHeight="false" outlineLevel="0" collapsed="false">
      <c r="A338" s="22"/>
      <c r="B338" s="23"/>
      <c r="C338" s="22"/>
      <c r="D338" s="181" t="s">
        <v>134</v>
      </c>
      <c r="E338" s="22"/>
      <c r="F338" s="182" t="s">
        <v>568</v>
      </c>
      <c r="G338" s="22"/>
      <c r="H338" s="22"/>
      <c r="I338" s="183"/>
      <c r="J338" s="22"/>
      <c r="K338" s="22"/>
      <c r="L338" s="23"/>
      <c r="M338" s="184"/>
      <c r="N338" s="185"/>
      <c r="O338" s="55"/>
      <c r="P338" s="55"/>
      <c r="Q338" s="55"/>
      <c r="R338" s="55"/>
      <c r="S338" s="55"/>
      <c r="T338" s="5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4</v>
      </c>
      <c r="AU338" s="3" t="s">
        <v>88</v>
      </c>
    </row>
    <row r="339" s="188" customFormat="true" ht="11.25" hidden="false" customHeight="false" outlineLevel="0" collapsed="false">
      <c r="B339" s="189"/>
      <c r="D339" s="181" t="s">
        <v>138</v>
      </c>
      <c r="F339" s="191" t="s">
        <v>570</v>
      </c>
      <c r="H339" s="192" t="n">
        <v>24.401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38</v>
      </c>
      <c r="AU339" s="190" t="s">
        <v>88</v>
      </c>
      <c r="AV339" s="188" t="s">
        <v>88</v>
      </c>
      <c r="AW339" s="188" t="s">
        <v>3</v>
      </c>
      <c r="AX339" s="188" t="s">
        <v>73</v>
      </c>
      <c r="AY339" s="190" t="s">
        <v>124</v>
      </c>
    </row>
    <row r="340" s="27" customFormat="true" ht="24" hidden="false" customHeight="true" outlineLevel="0" collapsed="false">
      <c r="A340" s="22"/>
      <c r="B340" s="167"/>
      <c r="C340" s="168" t="s">
        <v>613</v>
      </c>
      <c r="D340" s="168" t="s">
        <v>127</v>
      </c>
      <c r="E340" s="169" t="s">
        <v>572</v>
      </c>
      <c r="F340" s="170" t="s">
        <v>573</v>
      </c>
      <c r="G340" s="171" t="s">
        <v>281</v>
      </c>
      <c r="H340" s="172" t="n">
        <v>20</v>
      </c>
      <c r="I340" s="173"/>
      <c r="J340" s="174" t="n">
        <f aca="false">ROUND(I340*H340,2)</f>
        <v>0</v>
      </c>
      <c r="K340" s="170" t="s">
        <v>131</v>
      </c>
      <c r="L340" s="23"/>
      <c r="M340" s="175"/>
      <c r="N340" s="176" t="s">
        <v>39</v>
      </c>
      <c r="O340" s="55"/>
      <c r="P340" s="177" t="n">
        <f aca="false">O340*H340</f>
        <v>0</v>
      </c>
      <c r="Q340" s="177" t="n">
        <v>0.0002</v>
      </c>
      <c r="R340" s="177" t="n">
        <f aca="false">Q340*H340</f>
        <v>0.004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211</v>
      </c>
      <c r="AT340" s="179" t="s">
        <v>127</v>
      </c>
      <c r="AU340" s="179" t="s">
        <v>88</v>
      </c>
      <c r="AY340" s="3" t="s">
        <v>124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3</v>
      </c>
      <c r="BK340" s="180" t="n">
        <f aca="false">ROUND(I340*H340,2)</f>
        <v>0</v>
      </c>
      <c r="BL340" s="3" t="s">
        <v>211</v>
      </c>
      <c r="BM340" s="179" t="s">
        <v>574</v>
      </c>
    </row>
    <row r="341" s="27" customFormat="true" ht="19.5" hidden="false" customHeight="false" outlineLevel="0" collapsed="false">
      <c r="A341" s="22"/>
      <c r="B341" s="23"/>
      <c r="C341" s="22"/>
      <c r="D341" s="181" t="s">
        <v>134</v>
      </c>
      <c r="E341" s="22"/>
      <c r="F341" s="182" t="s">
        <v>575</v>
      </c>
      <c r="G341" s="22"/>
      <c r="H341" s="22"/>
      <c r="I341" s="183"/>
      <c r="J341" s="22"/>
      <c r="K341" s="22"/>
      <c r="L341" s="23"/>
      <c r="M341" s="184"/>
      <c r="N341" s="185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4</v>
      </c>
      <c r="AU341" s="3" t="s">
        <v>88</v>
      </c>
    </row>
    <row r="342" s="27" customFormat="true" ht="11.25" hidden="false" customHeight="false" outlineLevel="0" collapsed="false">
      <c r="A342" s="22"/>
      <c r="B342" s="23"/>
      <c r="C342" s="22"/>
      <c r="D342" s="186" t="s">
        <v>136</v>
      </c>
      <c r="E342" s="22"/>
      <c r="F342" s="187" t="s">
        <v>576</v>
      </c>
      <c r="G342" s="22"/>
      <c r="H342" s="22"/>
      <c r="I342" s="183"/>
      <c r="J342" s="22"/>
      <c r="K342" s="22"/>
      <c r="L342" s="23"/>
      <c r="M342" s="184"/>
      <c r="N342" s="185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6</v>
      </c>
      <c r="AU342" s="3" t="s">
        <v>88</v>
      </c>
    </row>
    <row r="343" s="188" customFormat="true" ht="11.25" hidden="false" customHeight="false" outlineLevel="0" collapsed="false">
      <c r="B343" s="189"/>
      <c r="D343" s="181" t="s">
        <v>138</v>
      </c>
      <c r="E343" s="190"/>
      <c r="F343" s="191" t="s">
        <v>577</v>
      </c>
      <c r="H343" s="192" t="n">
        <v>20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38</v>
      </c>
      <c r="AU343" s="190" t="s">
        <v>88</v>
      </c>
      <c r="AV343" s="188" t="s">
        <v>88</v>
      </c>
      <c r="AW343" s="188" t="s">
        <v>30</v>
      </c>
      <c r="AX343" s="188" t="s">
        <v>73</v>
      </c>
      <c r="AY343" s="190" t="s">
        <v>124</v>
      </c>
    </row>
    <row r="344" s="27" customFormat="true" ht="16.5" hidden="false" customHeight="true" outlineLevel="0" collapsed="false">
      <c r="A344" s="22"/>
      <c r="B344" s="167"/>
      <c r="C344" s="197" t="s">
        <v>621</v>
      </c>
      <c r="D344" s="197" t="s">
        <v>385</v>
      </c>
      <c r="E344" s="198" t="s">
        <v>579</v>
      </c>
      <c r="F344" s="199" t="s">
        <v>580</v>
      </c>
      <c r="G344" s="200" t="s">
        <v>281</v>
      </c>
      <c r="H344" s="201" t="n">
        <v>23</v>
      </c>
      <c r="I344" s="202"/>
      <c r="J344" s="203" t="n">
        <f aca="false">ROUND(I344*H344,2)</f>
        <v>0</v>
      </c>
      <c r="K344" s="199" t="s">
        <v>131</v>
      </c>
      <c r="L344" s="204"/>
      <c r="M344" s="205"/>
      <c r="N344" s="206" t="s">
        <v>39</v>
      </c>
      <c r="O344" s="55"/>
      <c r="P344" s="177" t="n">
        <f aca="false">O344*H344</f>
        <v>0</v>
      </c>
      <c r="Q344" s="177" t="n">
        <v>0.0003</v>
      </c>
      <c r="R344" s="177" t="n">
        <f aca="false">Q344*H344</f>
        <v>0.0069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335</v>
      </c>
      <c r="AT344" s="179" t="s">
        <v>385</v>
      </c>
      <c r="AU344" s="179" t="s">
        <v>88</v>
      </c>
      <c r="AY344" s="3" t="s">
        <v>124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3</v>
      </c>
      <c r="BK344" s="180" t="n">
        <f aca="false">ROUND(I344*H344,2)</f>
        <v>0</v>
      </c>
      <c r="BL344" s="3" t="s">
        <v>211</v>
      </c>
      <c r="BM344" s="179" t="s">
        <v>581</v>
      </c>
    </row>
    <row r="345" s="27" customFormat="true" ht="11.25" hidden="false" customHeight="false" outlineLevel="0" collapsed="false">
      <c r="A345" s="22"/>
      <c r="B345" s="23"/>
      <c r="C345" s="22"/>
      <c r="D345" s="181" t="s">
        <v>134</v>
      </c>
      <c r="E345" s="22"/>
      <c r="F345" s="182" t="s">
        <v>580</v>
      </c>
      <c r="G345" s="22"/>
      <c r="H345" s="22"/>
      <c r="I345" s="183"/>
      <c r="J345" s="22"/>
      <c r="K345" s="22"/>
      <c r="L345" s="23"/>
      <c r="M345" s="184"/>
      <c r="N345" s="185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4</v>
      </c>
      <c r="AU345" s="3" t="s">
        <v>88</v>
      </c>
    </row>
    <row r="346" s="188" customFormat="true" ht="11.25" hidden="false" customHeight="false" outlineLevel="0" collapsed="false">
      <c r="B346" s="189"/>
      <c r="D346" s="181" t="s">
        <v>138</v>
      </c>
      <c r="F346" s="191" t="s">
        <v>582</v>
      </c>
      <c r="H346" s="192" t="n">
        <v>23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0" t="s">
        <v>138</v>
      </c>
      <c r="AU346" s="190" t="s">
        <v>88</v>
      </c>
      <c r="AV346" s="188" t="s">
        <v>88</v>
      </c>
      <c r="AW346" s="188" t="s">
        <v>3</v>
      </c>
      <c r="AX346" s="188" t="s">
        <v>73</v>
      </c>
      <c r="AY346" s="190" t="s">
        <v>124</v>
      </c>
    </row>
    <row r="347" s="27" customFormat="true" ht="24" hidden="false" customHeight="true" outlineLevel="0" collapsed="false">
      <c r="A347" s="22"/>
      <c r="B347" s="167"/>
      <c r="C347" s="168" t="s">
        <v>666</v>
      </c>
      <c r="D347" s="168" t="s">
        <v>127</v>
      </c>
      <c r="E347" s="169" t="s">
        <v>584</v>
      </c>
      <c r="F347" s="170" t="s">
        <v>585</v>
      </c>
      <c r="G347" s="171" t="s">
        <v>281</v>
      </c>
      <c r="H347" s="172" t="n">
        <v>10.75</v>
      </c>
      <c r="I347" s="173"/>
      <c r="J347" s="174" t="n">
        <f aca="false">ROUND(I347*H347,2)</f>
        <v>0</v>
      </c>
      <c r="K347" s="170" t="s">
        <v>131</v>
      </c>
      <c r="L347" s="23"/>
      <c r="M347" s="175"/>
      <c r="N347" s="176" t="s">
        <v>39</v>
      </c>
      <c r="O347" s="55"/>
      <c r="P347" s="177" t="n">
        <f aca="false">O347*H347</f>
        <v>0</v>
      </c>
      <c r="Q347" s="177" t="n">
        <v>0.00018</v>
      </c>
      <c r="R347" s="177" t="n">
        <f aca="false">Q347*H347</f>
        <v>0.001935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211</v>
      </c>
      <c r="AT347" s="179" t="s">
        <v>127</v>
      </c>
      <c r="AU347" s="179" t="s">
        <v>88</v>
      </c>
      <c r="AY347" s="3" t="s">
        <v>124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3</v>
      </c>
      <c r="BK347" s="180" t="n">
        <f aca="false">ROUND(I347*H347,2)</f>
        <v>0</v>
      </c>
      <c r="BL347" s="3" t="s">
        <v>211</v>
      </c>
      <c r="BM347" s="179" t="s">
        <v>586</v>
      </c>
    </row>
    <row r="348" s="27" customFormat="true" ht="19.5" hidden="false" customHeight="false" outlineLevel="0" collapsed="false">
      <c r="A348" s="22"/>
      <c r="B348" s="23"/>
      <c r="C348" s="22"/>
      <c r="D348" s="181" t="s">
        <v>134</v>
      </c>
      <c r="E348" s="22"/>
      <c r="F348" s="182" t="s">
        <v>587</v>
      </c>
      <c r="G348" s="22"/>
      <c r="H348" s="22"/>
      <c r="I348" s="183"/>
      <c r="J348" s="22"/>
      <c r="K348" s="22"/>
      <c r="L348" s="23"/>
      <c r="M348" s="184"/>
      <c r="N348" s="185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4</v>
      </c>
      <c r="AU348" s="3" t="s">
        <v>88</v>
      </c>
    </row>
    <row r="349" s="27" customFormat="true" ht="11.25" hidden="false" customHeight="false" outlineLevel="0" collapsed="false">
      <c r="A349" s="22"/>
      <c r="B349" s="23"/>
      <c r="C349" s="22"/>
      <c r="D349" s="186" t="s">
        <v>136</v>
      </c>
      <c r="E349" s="22"/>
      <c r="F349" s="187" t="s">
        <v>588</v>
      </c>
      <c r="G349" s="22"/>
      <c r="H349" s="22"/>
      <c r="I349" s="183"/>
      <c r="J349" s="22"/>
      <c r="K349" s="22"/>
      <c r="L349" s="23"/>
      <c r="M349" s="184"/>
      <c r="N349" s="185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6</v>
      </c>
      <c r="AU349" s="3" t="s">
        <v>88</v>
      </c>
    </row>
    <row r="350" s="188" customFormat="true" ht="11.25" hidden="false" customHeight="false" outlineLevel="0" collapsed="false">
      <c r="B350" s="189"/>
      <c r="D350" s="181" t="s">
        <v>138</v>
      </c>
      <c r="E350" s="190"/>
      <c r="F350" s="191" t="s">
        <v>589</v>
      </c>
      <c r="H350" s="192" t="n">
        <v>10.75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0" t="s">
        <v>138</v>
      </c>
      <c r="AU350" s="190" t="s">
        <v>88</v>
      </c>
      <c r="AV350" s="188" t="s">
        <v>88</v>
      </c>
      <c r="AW350" s="188" t="s">
        <v>30</v>
      </c>
      <c r="AX350" s="188" t="s">
        <v>73</v>
      </c>
      <c r="AY350" s="190" t="s">
        <v>124</v>
      </c>
    </row>
    <row r="351" s="27" customFormat="true" ht="16.5" hidden="false" customHeight="true" outlineLevel="0" collapsed="false">
      <c r="A351" s="22"/>
      <c r="B351" s="167"/>
      <c r="C351" s="197" t="s">
        <v>667</v>
      </c>
      <c r="D351" s="197" t="s">
        <v>385</v>
      </c>
      <c r="E351" s="198" t="s">
        <v>579</v>
      </c>
      <c r="F351" s="199" t="s">
        <v>580</v>
      </c>
      <c r="G351" s="200" t="s">
        <v>281</v>
      </c>
      <c r="H351" s="201" t="n">
        <v>12.363</v>
      </c>
      <c r="I351" s="202"/>
      <c r="J351" s="203" t="n">
        <f aca="false">ROUND(I351*H351,2)</f>
        <v>0</v>
      </c>
      <c r="K351" s="199" t="s">
        <v>131</v>
      </c>
      <c r="L351" s="204"/>
      <c r="M351" s="205"/>
      <c r="N351" s="206" t="s">
        <v>39</v>
      </c>
      <c r="O351" s="55"/>
      <c r="P351" s="177" t="n">
        <f aca="false">O351*H351</f>
        <v>0</v>
      </c>
      <c r="Q351" s="177" t="n">
        <v>0.0003</v>
      </c>
      <c r="R351" s="177" t="n">
        <f aca="false">Q351*H351</f>
        <v>0.0037089</v>
      </c>
      <c r="S351" s="177" t="n">
        <v>0</v>
      </c>
      <c r="T351" s="17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9" t="s">
        <v>335</v>
      </c>
      <c r="AT351" s="179" t="s">
        <v>385</v>
      </c>
      <c r="AU351" s="179" t="s">
        <v>88</v>
      </c>
      <c r="AY351" s="3" t="s">
        <v>124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73</v>
      </c>
      <c r="BK351" s="180" t="n">
        <f aca="false">ROUND(I351*H351,2)</f>
        <v>0</v>
      </c>
      <c r="BL351" s="3" t="s">
        <v>211</v>
      </c>
      <c r="BM351" s="179" t="s">
        <v>591</v>
      </c>
    </row>
    <row r="352" s="27" customFormat="true" ht="11.25" hidden="false" customHeight="false" outlineLevel="0" collapsed="false">
      <c r="A352" s="22"/>
      <c r="B352" s="23"/>
      <c r="C352" s="22"/>
      <c r="D352" s="181" t="s">
        <v>134</v>
      </c>
      <c r="E352" s="22"/>
      <c r="F352" s="182" t="s">
        <v>580</v>
      </c>
      <c r="G352" s="22"/>
      <c r="H352" s="22"/>
      <c r="I352" s="183"/>
      <c r="J352" s="22"/>
      <c r="K352" s="22"/>
      <c r="L352" s="23"/>
      <c r="M352" s="184"/>
      <c r="N352" s="185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4</v>
      </c>
      <c r="AU352" s="3" t="s">
        <v>88</v>
      </c>
    </row>
    <row r="353" s="188" customFormat="true" ht="11.25" hidden="false" customHeight="false" outlineLevel="0" collapsed="false">
      <c r="B353" s="189"/>
      <c r="D353" s="181" t="s">
        <v>138</v>
      </c>
      <c r="F353" s="191" t="s">
        <v>592</v>
      </c>
      <c r="H353" s="192" t="n">
        <v>12.363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6"/>
      <c r="AT353" s="190" t="s">
        <v>138</v>
      </c>
      <c r="AU353" s="190" t="s">
        <v>88</v>
      </c>
      <c r="AV353" s="188" t="s">
        <v>88</v>
      </c>
      <c r="AW353" s="188" t="s">
        <v>3</v>
      </c>
      <c r="AX353" s="188" t="s">
        <v>73</v>
      </c>
      <c r="AY353" s="190" t="s">
        <v>124</v>
      </c>
    </row>
    <row r="354" s="27" customFormat="true" ht="16.5" hidden="false" customHeight="true" outlineLevel="0" collapsed="false">
      <c r="A354" s="22"/>
      <c r="B354" s="167"/>
      <c r="C354" s="168" t="s">
        <v>668</v>
      </c>
      <c r="D354" s="168" t="s">
        <v>127</v>
      </c>
      <c r="E354" s="169" t="s">
        <v>594</v>
      </c>
      <c r="F354" s="170" t="s">
        <v>595</v>
      </c>
      <c r="G354" s="171" t="s">
        <v>232</v>
      </c>
      <c r="H354" s="172" t="n">
        <v>5</v>
      </c>
      <c r="I354" s="173"/>
      <c r="J354" s="174" t="n">
        <f aca="false">ROUND(I354*H354,2)</f>
        <v>0</v>
      </c>
      <c r="K354" s="170" t="s">
        <v>131</v>
      </c>
      <c r="L354" s="23"/>
      <c r="M354" s="175"/>
      <c r="N354" s="176" t="s">
        <v>39</v>
      </c>
      <c r="O354" s="55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211</v>
      </c>
      <c r="AT354" s="179" t="s">
        <v>127</v>
      </c>
      <c r="AU354" s="179" t="s">
        <v>88</v>
      </c>
      <c r="AY354" s="3" t="s">
        <v>124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73</v>
      </c>
      <c r="BK354" s="180" t="n">
        <f aca="false">ROUND(I354*H354,2)</f>
        <v>0</v>
      </c>
      <c r="BL354" s="3" t="s">
        <v>211</v>
      </c>
      <c r="BM354" s="179" t="s">
        <v>596</v>
      </c>
    </row>
    <row r="355" s="27" customFormat="true" ht="19.5" hidden="false" customHeight="false" outlineLevel="0" collapsed="false">
      <c r="A355" s="22"/>
      <c r="B355" s="23"/>
      <c r="C355" s="22"/>
      <c r="D355" s="181" t="s">
        <v>134</v>
      </c>
      <c r="E355" s="22"/>
      <c r="F355" s="182" t="s">
        <v>597</v>
      </c>
      <c r="G355" s="22"/>
      <c r="H355" s="22"/>
      <c r="I355" s="183"/>
      <c r="J355" s="22"/>
      <c r="K355" s="22"/>
      <c r="L355" s="23"/>
      <c r="M355" s="184"/>
      <c r="N355" s="185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4</v>
      </c>
      <c r="AU355" s="3" t="s">
        <v>88</v>
      </c>
    </row>
    <row r="356" s="27" customFormat="true" ht="11.25" hidden="false" customHeight="false" outlineLevel="0" collapsed="false">
      <c r="A356" s="22"/>
      <c r="B356" s="23"/>
      <c r="C356" s="22"/>
      <c r="D356" s="186" t="s">
        <v>136</v>
      </c>
      <c r="E356" s="22"/>
      <c r="F356" s="187" t="s">
        <v>598</v>
      </c>
      <c r="G356" s="22"/>
      <c r="H356" s="22"/>
      <c r="I356" s="183"/>
      <c r="J356" s="22"/>
      <c r="K356" s="22"/>
      <c r="L356" s="23"/>
      <c r="M356" s="184"/>
      <c r="N356" s="185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6</v>
      </c>
      <c r="AU356" s="3" t="s">
        <v>88</v>
      </c>
    </row>
    <row r="357" s="27" customFormat="true" ht="33" hidden="false" customHeight="true" outlineLevel="0" collapsed="false">
      <c r="A357" s="22"/>
      <c r="B357" s="167"/>
      <c r="C357" s="168" t="s">
        <v>669</v>
      </c>
      <c r="D357" s="168" t="s">
        <v>127</v>
      </c>
      <c r="E357" s="169" t="s">
        <v>600</v>
      </c>
      <c r="F357" s="170" t="s">
        <v>601</v>
      </c>
      <c r="G357" s="171" t="s">
        <v>176</v>
      </c>
      <c r="H357" s="172" t="n">
        <v>0.789</v>
      </c>
      <c r="I357" s="173"/>
      <c r="J357" s="174" t="n">
        <f aca="false">ROUND(I357*H357,2)</f>
        <v>0</v>
      </c>
      <c r="K357" s="170" t="s">
        <v>131</v>
      </c>
      <c r="L357" s="23"/>
      <c r="M357" s="175"/>
      <c r="N357" s="176" t="s">
        <v>39</v>
      </c>
      <c r="O357" s="55"/>
      <c r="P357" s="177" t="n">
        <f aca="false">O357*H357</f>
        <v>0</v>
      </c>
      <c r="Q357" s="177" t="n">
        <v>0</v>
      </c>
      <c r="R357" s="177" t="n">
        <f aca="false">Q357*H357</f>
        <v>0</v>
      </c>
      <c r="S357" s="177" t="n">
        <v>0</v>
      </c>
      <c r="T357" s="17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9" t="s">
        <v>211</v>
      </c>
      <c r="AT357" s="179" t="s">
        <v>127</v>
      </c>
      <c r="AU357" s="179" t="s">
        <v>88</v>
      </c>
      <c r="AY357" s="3" t="s">
        <v>124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73</v>
      </c>
      <c r="BK357" s="180" t="n">
        <f aca="false">ROUND(I357*H357,2)</f>
        <v>0</v>
      </c>
      <c r="BL357" s="3" t="s">
        <v>211</v>
      </c>
      <c r="BM357" s="179" t="s">
        <v>602</v>
      </c>
    </row>
    <row r="358" s="27" customFormat="true" ht="48.75" hidden="false" customHeight="false" outlineLevel="0" collapsed="false">
      <c r="A358" s="22"/>
      <c r="B358" s="23"/>
      <c r="C358" s="22"/>
      <c r="D358" s="181" t="s">
        <v>134</v>
      </c>
      <c r="E358" s="22"/>
      <c r="F358" s="182" t="s">
        <v>603</v>
      </c>
      <c r="G358" s="22"/>
      <c r="H358" s="22"/>
      <c r="I358" s="183"/>
      <c r="J358" s="22"/>
      <c r="K358" s="22"/>
      <c r="L358" s="23"/>
      <c r="M358" s="184"/>
      <c r="N358" s="185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4</v>
      </c>
      <c r="AU358" s="3" t="s">
        <v>88</v>
      </c>
    </row>
    <row r="359" s="27" customFormat="true" ht="11.25" hidden="false" customHeight="false" outlineLevel="0" collapsed="false">
      <c r="A359" s="22"/>
      <c r="B359" s="23"/>
      <c r="C359" s="22"/>
      <c r="D359" s="186" t="s">
        <v>136</v>
      </c>
      <c r="E359" s="22"/>
      <c r="F359" s="187" t="s">
        <v>604</v>
      </c>
      <c r="G359" s="22"/>
      <c r="H359" s="22"/>
      <c r="I359" s="183"/>
      <c r="J359" s="22"/>
      <c r="K359" s="22"/>
      <c r="L359" s="23"/>
      <c r="M359" s="184"/>
      <c r="N359" s="185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6</v>
      </c>
      <c r="AU359" s="3" t="s">
        <v>88</v>
      </c>
    </row>
    <row r="360" s="27" customFormat="true" ht="24" hidden="false" customHeight="true" outlineLevel="0" collapsed="false">
      <c r="A360" s="22"/>
      <c r="B360" s="167"/>
      <c r="C360" s="168" t="s">
        <v>670</v>
      </c>
      <c r="D360" s="168" t="s">
        <v>127</v>
      </c>
      <c r="E360" s="169" t="s">
        <v>606</v>
      </c>
      <c r="F360" s="170" t="s">
        <v>607</v>
      </c>
      <c r="G360" s="171" t="s">
        <v>176</v>
      </c>
      <c r="H360" s="172" t="n">
        <v>0.789</v>
      </c>
      <c r="I360" s="173"/>
      <c r="J360" s="174" t="n">
        <f aca="false">ROUND(I360*H360,2)</f>
        <v>0</v>
      </c>
      <c r="K360" s="170" t="s">
        <v>131</v>
      </c>
      <c r="L360" s="23"/>
      <c r="M360" s="175"/>
      <c r="N360" s="176" t="s">
        <v>39</v>
      </c>
      <c r="O360" s="55"/>
      <c r="P360" s="177" t="n">
        <f aca="false">O360*H360</f>
        <v>0</v>
      </c>
      <c r="Q360" s="177" t="n">
        <v>0</v>
      </c>
      <c r="R360" s="177" t="n">
        <f aca="false">Q360*H360</f>
        <v>0</v>
      </c>
      <c r="S360" s="177" t="n">
        <v>0</v>
      </c>
      <c r="T360" s="17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9" t="s">
        <v>211</v>
      </c>
      <c r="AT360" s="179" t="s">
        <v>127</v>
      </c>
      <c r="AU360" s="179" t="s">
        <v>88</v>
      </c>
      <c r="AY360" s="3" t="s">
        <v>124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73</v>
      </c>
      <c r="BK360" s="180" t="n">
        <f aca="false">ROUND(I360*H360,2)</f>
        <v>0</v>
      </c>
      <c r="BL360" s="3" t="s">
        <v>211</v>
      </c>
      <c r="BM360" s="179" t="s">
        <v>608</v>
      </c>
    </row>
    <row r="361" s="27" customFormat="true" ht="39" hidden="false" customHeight="false" outlineLevel="0" collapsed="false">
      <c r="A361" s="22"/>
      <c r="B361" s="23"/>
      <c r="C361" s="22"/>
      <c r="D361" s="181" t="s">
        <v>134</v>
      </c>
      <c r="E361" s="22"/>
      <c r="F361" s="182" t="s">
        <v>609</v>
      </c>
      <c r="G361" s="22"/>
      <c r="H361" s="22"/>
      <c r="I361" s="183"/>
      <c r="J361" s="22"/>
      <c r="K361" s="22"/>
      <c r="L361" s="23"/>
      <c r="M361" s="184"/>
      <c r="N361" s="185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34</v>
      </c>
      <c r="AU361" s="3" t="s">
        <v>88</v>
      </c>
    </row>
    <row r="362" s="27" customFormat="true" ht="11.25" hidden="false" customHeight="false" outlineLevel="0" collapsed="false">
      <c r="A362" s="22"/>
      <c r="B362" s="23"/>
      <c r="C362" s="22"/>
      <c r="D362" s="186" t="s">
        <v>136</v>
      </c>
      <c r="E362" s="22"/>
      <c r="F362" s="187" t="s">
        <v>610</v>
      </c>
      <c r="G362" s="22"/>
      <c r="H362" s="22"/>
      <c r="I362" s="183"/>
      <c r="J362" s="22"/>
      <c r="K362" s="22"/>
      <c r="L362" s="23"/>
      <c r="M362" s="184"/>
      <c r="N362" s="185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6</v>
      </c>
      <c r="AU362" s="3" t="s">
        <v>88</v>
      </c>
    </row>
    <row r="363" s="153" customFormat="true" ht="22.5" hidden="false" customHeight="true" outlineLevel="0" collapsed="false">
      <c r="B363" s="154"/>
      <c r="D363" s="155" t="s">
        <v>67</v>
      </c>
      <c r="E363" s="165" t="s">
        <v>671</v>
      </c>
      <c r="F363" s="165" t="s">
        <v>672</v>
      </c>
      <c r="I363" s="157"/>
      <c r="J363" s="166" t="n">
        <f aca="false">BK363</f>
        <v>0</v>
      </c>
      <c r="L363" s="154"/>
      <c r="M363" s="159"/>
      <c r="N363" s="160"/>
      <c r="O363" s="160"/>
      <c r="P363" s="161" t="n">
        <f aca="false">SUM(P364:P365)</f>
        <v>0</v>
      </c>
      <c r="Q363" s="160"/>
      <c r="R363" s="161" t="n">
        <f aca="false">SUM(R364:R365)</f>
        <v>0.00012</v>
      </c>
      <c r="S363" s="160"/>
      <c r="T363" s="162" t="n">
        <f aca="false">SUM(T364:T365)</f>
        <v>0</v>
      </c>
      <c r="AR363" s="155" t="s">
        <v>88</v>
      </c>
      <c r="AT363" s="163" t="s">
        <v>67</v>
      </c>
      <c r="AU363" s="163" t="s">
        <v>73</v>
      </c>
      <c r="AY363" s="155" t="s">
        <v>124</v>
      </c>
      <c r="BK363" s="164" t="n">
        <f aca="false">SUM(BK364:BK365)</f>
        <v>0</v>
      </c>
    </row>
    <row r="364" s="27" customFormat="true" ht="16.5" hidden="false" customHeight="true" outlineLevel="0" collapsed="false">
      <c r="A364" s="22"/>
      <c r="B364" s="167"/>
      <c r="C364" s="168" t="s">
        <v>673</v>
      </c>
      <c r="D364" s="168" t="s">
        <v>127</v>
      </c>
      <c r="E364" s="169" t="s">
        <v>674</v>
      </c>
      <c r="F364" s="170" t="s">
        <v>675</v>
      </c>
      <c r="G364" s="171" t="s">
        <v>232</v>
      </c>
      <c r="H364" s="172" t="n">
        <v>1</v>
      </c>
      <c r="I364" s="173"/>
      <c r="J364" s="174" t="n">
        <f aca="false">ROUND(I364*H364,2)</f>
        <v>0</v>
      </c>
      <c r="K364" s="170"/>
      <c r="L364" s="23"/>
      <c r="M364" s="175"/>
      <c r="N364" s="176" t="s">
        <v>39</v>
      </c>
      <c r="O364" s="55"/>
      <c r="P364" s="177" t="n">
        <f aca="false">O364*H364</f>
        <v>0</v>
      </c>
      <c r="Q364" s="177" t="n">
        <v>0.00012</v>
      </c>
      <c r="R364" s="177" t="n">
        <f aca="false">Q364*H364</f>
        <v>0.00012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211</v>
      </c>
      <c r="AT364" s="179" t="s">
        <v>127</v>
      </c>
      <c r="AU364" s="179" t="s">
        <v>88</v>
      </c>
      <c r="AY364" s="3" t="s">
        <v>124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73</v>
      </c>
      <c r="BK364" s="180" t="n">
        <f aca="false">ROUND(I364*H364,2)</f>
        <v>0</v>
      </c>
      <c r="BL364" s="3" t="s">
        <v>211</v>
      </c>
      <c r="BM364" s="179" t="s">
        <v>676</v>
      </c>
    </row>
    <row r="365" s="27" customFormat="true" ht="11.25" hidden="false" customHeight="false" outlineLevel="0" collapsed="false">
      <c r="A365" s="22"/>
      <c r="B365" s="23"/>
      <c r="C365" s="22"/>
      <c r="D365" s="181" t="s">
        <v>134</v>
      </c>
      <c r="E365" s="22"/>
      <c r="F365" s="182" t="s">
        <v>675</v>
      </c>
      <c r="G365" s="22"/>
      <c r="H365" s="22"/>
      <c r="I365" s="183"/>
      <c r="J365" s="22"/>
      <c r="K365" s="22"/>
      <c r="L365" s="23"/>
      <c r="M365" s="184"/>
      <c r="N365" s="185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34</v>
      </c>
      <c r="AU365" s="3" t="s">
        <v>88</v>
      </c>
    </row>
    <row r="366" s="153" customFormat="true" ht="22.5" hidden="false" customHeight="true" outlineLevel="0" collapsed="false">
      <c r="B366" s="154"/>
      <c r="D366" s="155" t="s">
        <v>67</v>
      </c>
      <c r="E366" s="165" t="s">
        <v>611</v>
      </c>
      <c r="F366" s="165" t="s">
        <v>612</v>
      </c>
      <c r="I366" s="157"/>
      <c r="J366" s="166" t="n">
        <f aca="false">BK366</f>
        <v>0</v>
      </c>
      <c r="L366" s="154"/>
      <c r="M366" s="159"/>
      <c r="N366" s="160"/>
      <c r="O366" s="160"/>
      <c r="P366" s="161" t="n">
        <f aca="false">SUM(P367:P375)</f>
        <v>0</v>
      </c>
      <c r="Q366" s="160"/>
      <c r="R366" s="161" t="n">
        <f aca="false">SUM(R367:R375)</f>
        <v>0.012248</v>
      </c>
      <c r="S366" s="160"/>
      <c r="T366" s="162" t="n">
        <f aca="false">SUM(T367:T375)</f>
        <v>0.00254882</v>
      </c>
      <c r="AR366" s="155" t="s">
        <v>88</v>
      </c>
      <c r="AT366" s="163" t="s">
        <v>67</v>
      </c>
      <c r="AU366" s="163" t="s">
        <v>73</v>
      </c>
      <c r="AY366" s="155" t="s">
        <v>124</v>
      </c>
      <c r="BK366" s="164" t="n">
        <f aca="false">SUM(BK367:BK375)</f>
        <v>0</v>
      </c>
    </row>
    <row r="367" s="27" customFormat="true" ht="16.5" hidden="false" customHeight="true" outlineLevel="0" collapsed="false">
      <c r="A367" s="22"/>
      <c r="B367" s="167"/>
      <c r="C367" s="168" t="s">
        <v>677</v>
      </c>
      <c r="D367" s="168" t="s">
        <v>127</v>
      </c>
      <c r="E367" s="169" t="s">
        <v>614</v>
      </c>
      <c r="F367" s="170" t="s">
        <v>615</v>
      </c>
      <c r="G367" s="171" t="s">
        <v>130</v>
      </c>
      <c r="H367" s="172" t="n">
        <v>8.222</v>
      </c>
      <c r="I367" s="173"/>
      <c r="J367" s="174" t="n">
        <f aca="false">ROUND(I367*H367,2)</f>
        <v>0</v>
      </c>
      <c r="K367" s="170" t="s">
        <v>131</v>
      </c>
      <c r="L367" s="23"/>
      <c r="M367" s="175"/>
      <c r="N367" s="176" t="s">
        <v>39</v>
      </c>
      <c r="O367" s="55"/>
      <c r="P367" s="177" t="n">
        <f aca="false">O367*H367</f>
        <v>0</v>
      </c>
      <c r="Q367" s="177" t="n">
        <v>0.001</v>
      </c>
      <c r="R367" s="177" t="n">
        <f aca="false">Q367*H367</f>
        <v>0.008222</v>
      </c>
      <c r="S367" s="177" t="n">
        <v>0.00031</v>
      </c>
      <c r="T367" s="178" t="n">
        <f aca="false">S367*H367</f>
        <v>0.00254882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9" t="s">
        <v>211</v>
      </c>
      <c r="AT367" s="179" t="s">
        <v>127</v>
      </c>
      <c r="AU367" s="179" t="s">
        <v>88</v>
      </c>
      <c r="AY367" s="3" t="s">
        <v>124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3" t="s">
        <v>73</v>
      </c>
      <c r="BK367" s="180" t="n">
        <f aca="false">ROUND(I367*H367,2)</f>
        <v>0</v>
      </c>
      <c r="BL367" s="3" t="s">
        <v>211</v>
      </c>
      <c r="BM367" s="179" t="s">
        <v>616</v>
      </c>
    </row>
    <row r="368" s="27" customFormat="true" ht="11.25" hidden="false" customHeight="false" outlineLevel="0" collapsed="false">
      <c r="A368" s="22"/>
      <c r="B368" s="23"/>
      <c r="C368" s="22"/>
      <c r="D368" s="181" t="s">
        <v>134</v>
      </c>
      <c r="E368" s="22"/>
      <c r="F368" s="182" t="s">
        <v>617</v>
      </c>
      <c r="G368" s="22"/>
      <c r="H368" s="22"/>
      <c r="I368" s="183"/>
      <c r="J368" s="22"/>
      <c r="K368" s="22"/>
      <c r="L368" s="23"/>
      <c r="M368" s="184"/>
      <c r="N368" s="185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4</v>
      </c>
      <c r="AU368" s="3" t="s">
        <v>88</v>
      </c>
    </row>
    <row r="369" s="27" customFormat="true" ht="11.25" hidden="false" customHeight="false" outlineLevel="0" collapsed="false">
      <c r="A369" s="22"/>
      <c r="B369" s="23"/>
      <c r="C369" s="22"/>
      <c r="D369" s="186" t="s">
        <v>136</v>
      </c>
      <c r="E369" s="22"/>
      <c r="F369" s="187" t="s">
        <v>618</v>
      </c>
      <c r="G369" s="22"/>
      <c r="H369" s="22"/>
      <c r="I369" s="183"/>
      <c r="J369" s="22"/>
      <c r="K369" s="22"/>
      <c r="L369" s="23"/>
      <c r="M369" s="184"/>
      <c r="N369" s="185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6</v>
      </c>
      <c r="AU369" s="3" t="s">
        <v>88</v>
      </c>
    </row>
    <row r="370" s="208" customFormat="true" ht="11.25" hidden="false" customHeight="false" outlineLevel="0" collapsed="false">
      <c r="B370" s="209"/>
      <c r="D370" s="181" t="s">
        <v>138</v>
      </c>
      <c r="E370" s="210"/>
      <c r="F370" s="211" t="s">
        <v>619</v>
      </c>
      <c r="H370" s="210"/>
      <c r="I370" s="212"/>
      <c r="L370" s="209"/>
      <c r="M370" s="213"/>
      <c r="N370" s="214"/>
      <c r="O370" s="214"/>
      <c r="P370" s="214"/>
      <c r="Q370" s="214"/>
      <c r="R370" s="214"/>
      <c r="S370" s="214"/>
      <c r="T370" s="215"/>
      <c r="AT370" s="210" t="s">
        <v>138</v>
      </c>
      <c r="AU370" s="210" t="s">
        <v>88</v>
      </c>
      <c r="AV370" s="208" t="s">
        <v>73</v>
      </c>
      <c r="AW370" s="208" t="s">
        <v>30</v>
      </c>
      <c r="AX370" s="208" t="s">
        <v>68</v>
      </c>
      <c r="AY370" s="210" t="s">
        <v>124</v>
      </c>
    </row>
    <row r="371" s="188" customFormat="true" ht="11.25" hidden="false" customHeight="false" outlineLevel="0" collapsed="false">
      <c r="B371" s="189"/>
      <c r="D371" s="181" t="s">
        <v>138</v>
      </c>
      <c r="E371" s="190"/>
      <c r="F371" s="191" t="s">
        <v>678</v>
      </c>
      <c r="H371" s="192" t="n">
        <v>8.222</v>
      </c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0" t="s">
        <v>138</v>
      </c>
      <c r="AU371" s="190" t="s">
        <v>88</v>
      </c>
      <c r="AV371" s="188" t="s">
        <v>88</v>
      </c>
      <c r="AW371" s="188" t="s">
        <v>30</v>
      </c>
      <c r="AX371" s="188" t="s">
        <v>73</v>
      </c>
      <c r="AY371" s="190" t="s">
        <v>124</v>
      </c>
    </row>
    <row r="372" s="27" customFormat="true" ht="33" hidden="false" customHeight="true" outlineLevel="0" collapsed="false">
      <c r="A372" s="22"/>
      <c r="B372" s="167"/>
      <c r="C372" s="168" t="s">
        <v>679</v>
      </c>
      <c r="D372" s="168" t="s">
        <v>127</v>
      </c>
      <c r="E372" s="169" t="s">
        <v>622</v>
      </c>
      <c r="F372" s="170" t="s">
        <v>623</v>
      </c>
      <c r="G372" s="171" t="s">
        <v>130</v>
      </c>
      <c r="H372" s="172" t="n">
        <v>13.42</v>
      </c>
      <c r="I372" s="173"/>
      <c r="J372" s="174" t="n">
        <f aca="false">ROUND(I372*H372,2)</f>
        <v>0</v>
      </c>
      <c r="K372" s="170" t="s">
        <v>131</v>
      </c>
      <c r="L372" s="23"/>
      <c r="M372" s="175"/>
      <c r="N372" s="176" t="s">
        <v>39</v>
      </c>
      <c r="O372" s="55"/>
      <c r="P372" s="177" t="n">
        <f aca="false">O372*H372</f>
        <v>0</v>
      </c>
      <c r="Q372" s="177" t="n">
        <v>0.0003</v>
      </c>
      <c r="R372" s="177" t="n">
        <f aca="false">Q372*H372</f>
        <v>0.004026</v>
      </c>
      <c r="S372" s="177" t="n">
        <v>0</v>
      </c>
      <c r="T372" s="17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211</v>
      </c>
      <c r="AT372" s="179" t="s">
        <v>127</v>
      </c>
      <c r="AU372" s="179" t="s">
        <v>88</v>
      </c>
      <c r="AY372" s="3" t="s">
        <v>124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73</v>
      </c>
      <c r="BK372" s="180" t="n">
        <f aca="false">ROUND(I372*H372,2)</f>
        <v>0</v>
      </c>
      <c r="BL372" s="3" t="s">
        <v>211</v>
      </c>
      <c r="BM372" s="179" t="s">
        <v>624</v>
      </c>
    </row>
    <row r="373" s="27" customFormat="true" ht="29.25" hidden="false" customHeight="false" outlineLevel="0" collapsed="false">
      <c r="A373" s="22"/>
      <c r="B373" s="23"/>
      <c r="C373" s="22"/>
      <c r="D373" s="181" t="s">
        <v>134</v>
      </c>
      <c r="E373" s="22"/>
      <c r="F373" s="182" t="s">
        <v>625</v>
      </c>
      <c r="G373" s="22"/>
      <c r="H373" s="22"/>
      <c r="I373" s="183"/>
      <c r="J373" s="22"/>
      <c r="K373" s="22"/>
      <c r="L373" s="23"/>
      <c r="M373" s="184"/>
      <c r="N373" s="185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34</v>
      </c>
      <c r="AU373" s="3" t="s">
        <v>88</v>
      </c>
    </row>
    <row r="374" s="27" customFormat="true" ht="11.25" hidden="false" customHeight="false" outlineLevel="0" collapsed="false">
      <c r="A374" s="22"/>
      <c r="B374" s="23"/>
      <c r="C374" s="22"/>
      <c r="D374" s="186" t="s">
        <v>136</v>
      </c>
      <c r="E374" s="22"/>
      <c r="F374" s="187" t="s">
        <v>626</v>
      </c>
      <c r="G374" s="22"/>
      <c r="H374" s="22"/>
      <c r="I374" s="183"/>
      <c r="J374" s="22"/>
      <c r="K374" s="22"/>
      <c r="L374" s="23"/>
      <c r="M374" s="184"/>
      <c r="N374" s="185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36</v>
      </c>
      <c r="AU374" s="3" t="s">
        <v>88</v>
      </c>
    </row>
    <row r="375" s="188" customFormat="true" ht="11.25" hidden="false" customHeight="false" outlineLevel="0" collapsed="false">
      <c r="B375" s="189"/>
      <c r="D375" s="181" t="s">
        <v>138</v>
      </c>
      <c r="E375" s="190"/>
      <c r="F375" s="191" t="s">
        <v>680</v>
      </c>
      <c r="H375" s="192" t="n">
        <v>13.42</v>
      </c>
      <c r="I375" s="193"/>
      <c r="L375" s="189"/>
      <c r="M375" s="216"/>
      <c r="N375" s="217"/>
      <c r="O375" s="217"/>
      <c r="P375" s="217"/>
      <c r="Q375" s="217"/>
      <c r="R375" s="217"/>
      <c r="S375" s="217"/>
      <c r="T375" s="218"/>
      <c r="AT375" s="190" t="s">
        <v>138</v>
      </c>
      <c r="AU375" s="190" t="s">
        <v>88</v>
      </c>
      <c r="AV375" s="188" t="s">
        <v>88</v>
      </c>
      <c r="AW375" s="188" t="s">
        <v>30</v>
      </c>
      <c r="AX375" s="188" t="s">
        <v>73</v>
      </c>
      <c r="AY375" s="190" t="s">
        <v>124</v>
      </c>
    </row>
    <row r="376" s="27" customFormat="true" ht="6.75" hidden="false" customHeight="true" outlineLevel="0" collapsed="false">
      <c r="A376" s="22"/>
      <c r="B376" s="39"/>
      <c r="C376" s="40"/>
      <c r="D376" s="40"/>
      <c r="E376" s="40"/>
      <c r="F376" s="40"/>
      <c r="G376" s="40"/>
      <c r="H376" s="40"/>
      <c r="I376" s="40"/>
      <c r="J376" s="40"/>
      <c r="K376" s="40"/>
      <c r="L376" s="23"/>
      <c r="M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</row>
  </sheetData>
  <autoFilter ref="C88:K375"/>
  <mergeCells count="6">
    <mergeCell ref="L2:V2"/>
    <mergeCell ref="E7:H7"/>
    <mergeCell ref="E16:H16"/>
    <mergeCell ref="E25:H25"/>
    <mergeCell ref="E46:H46"/>
    <mergeCell ref="E81:H81"/>
  </mergeCells>
  <hyperlinks>
    <hyperlink ref="F94" r:id="rId1" display="https://podminky.urs.cz/item/CS_URS_2025_01/949101111"/>
    <hyperlink ref="F98" r:id="rId2" display="https://podminky.urs.cz/item/CS_URS_2025_01/952901111"/>
    <hyperlink ref="F102" r:id="rId3" display="https://podminky.urs.cz/item/CS_URS_2025_01/965042121"/>
    <hyperlink ref="F106" r:id="rId4" display="https://podminky.urs.cz/item/CS_URS_2025_01/965049111"/>
    <hyperlink ref="F109" r:id="rId5" display="https://podminky.urs.cz/item/CS_URS_2025_01/965081223"/>
    <hyperlink ref="F113" r:id="rId6" display="https://podminky.urs.cz/item/CS_URS_2025_01/968062455"/>
    <hyperlink ref="F117" r:id="rId7" display="https://podminky.urs.cz/item/CS_URS_2025_01/978059541"/>
    <hyperlink ref="F122" r:id="rId8" display="https://podminky.urs.cz/item/CS_URS_2025_01/997013214"/>
    <hyperlink ref="F125" r:id="rId9" display="https://podminky.urs.cz/item/CS_URS_2025_01/997013219"/>
    <hyperlink ref="F129" r:id="rId10" display="https://podminky.urs.cz/item/CS_URS_2025_01/997013501"/>
    <hyperlink ref="F132" r:id="rId11" display="https://podminky.urs.cz/item/CS_URS_2025_01/997013509"/>
    <hyperlink ref="F136" r:id="rId12" display="https://podminky.urs.cz/item/CS_URS_2025_01/997013871"/>
    <hyperlink ref="F141" r:id="rId13" display="https://podminky.urs.cz/item/CS_URS_2025_01/711113121"/>
    <hyperlink ref="F145" r:id="rId14" display="https://podminky.urs.cz/item/CS_URS_2025_01/998711112"/>
    <hyperlink ref="F148" r:id="rId15" display="https://podminky.urs.cz/item/CS_URS_2025_01/998711192"/>
    <hyperlink ref="F152" r:id="rId16" display="https://podminky.urs.cz/item/CS_URS_2025_01/721170972"/>
    <hyperlink ref="F155" r:id="rId17" display="https://podminky.urs.cz/item/CS_URS_2025_01/721170974"/>
    <hyperlink ref="F158" r:id="rId18" display="https://podminky.urs.cz/item/CS_URS_2025_01/721171912"/>
    <hyperlink ref="F161" r:id="rId19" display="https://podminky.urs.cz/item/CS_URS_2025_01/721171915"/>
    <hyperlink ref="F164" r:id="rId20" display="https://podminky.urs.cz/item/CS_URS_2025_01/721210814"/>
    <hyperlink ref="F167" r:id="rId21" display="https://podminky.urs.cz/item/CS_URS_2025_01/721212123"/>
    <hyperlink ref="F170" r:id="rId22" display="https://podminky.urs.cz/item/CS_URS_2025_01/998721122"/>
    <hyperlink ref="F173" r:id="rId23" display="https://podminky.urs.cz/item/CS_URS_2025_01/998721129"/>
    <hyperlink ref="F177" r:id="rId24" display="https://podminky.urs.cz/item/CS_URS_2025_01/722170801"/>
    <hyperlink ref="F180" r:id="rId25" display="https://podminky.urs.cz/item/CS_URS_2025_01/722170942"/>
    <hyperlink ref="F183" r:id="rId26" display="https://podminky.urs.cz/item/CS_URS_2025_01/722171912"/>
    <hyperlink ref="F186" r:id="rId27" display="https://podminky.urs.cz/item/CS_URS_2025_01/722174001"/>
    <hyperlink ref="F189" r:id="rId28" display="https://podminky.urs.cz/item/CS_URS_2025_01/722181221"/>
    <hyperlink ref="F192" r:id="rId29" display="https://podminky.urs.cz/item/CS_URS_2025_01/722190901"/>
    <hyperlink ref="F195" r:id="rId30" display="https://podminky.urs.cz/item/CS_URS_2025_01/722290246"/>
    <hyperlink ref="F198" r:id="rId31" display="https://podminky.urs.cz/item/CS_URS_2025_01/998722122"/>
    <hyperlink ref="F201" r:id="rId32" display="https://podminky.urs.cz/item/CS_URS_2025_01/998722129"/>
    <hyperlink ref="F205" r:id="rId33" display="https://podminky.urs.cz/item/CS_URS_2025_01/725110814"/>
    <hyperlink ref="F208" r:id="rId34" display="https://podminky.urs.cz/item/CS_URS_2025_01/725112171"/>
    <hyperlink ref="F211" r:id="rId35" display="https://podminky.urs.cz/item/CS_URS_2025_01/725210821"/>
    <hyperlink ref="F214" r:id="rId36" display="https://podminky.urs.cz/item/CS_URS_2025_01/725211602"/>
    <hyperlink ref="F217" r:id="rId37" display="https://podminky.urs.cz/item/CS_URS_2025_01/725822613"/>
    <hyperlink ref="F220" r:id="rId38" display="https://podminky.urs.cz/item/CS_URS_2025_01/725840850"/>
    <hyperlink ref="F223" r:id="rId39" display="https://podminky.urs.cz/item/CS_URS_2025_01/725840860"/>
    <hyperlink ref="F226" r:id="rId40" display="https://podminky.urs.cz/item/CS_URS_2025_01/725849411"/>
    <hyperlink ref="F231" r:id="rId41" display="https://podminky.urs.cz/item/CS_URS_2025_01/725860811"/>
    <hyperlink ref="F234" r:id="rId42" display="https://podminky.urs.cz/item/CS_URS_2025_01/998725122"/>
    <hyperlink ref="F237" r:id="rId43" display="https://podminky.urs.cz/item/CS_URS_2025_01/998725129"/>
    <hyperlink ref="F246" r:id="rId44" display="https://podminky.urs.cz/item/CS_URS_2025_01/751398021"/>
    <hyperlink ref="F251" r:id="rId45" display="https://podminky.urs.cz/item/CS_URS_2025_01/751398821"/>
    <hyperlink ref="F254" r:id="rId46" display="https://podminky.urs.cz/item/CS_URS_2025_01/998751122"/>
    <hyperlink ref="F257" r:id="rId47" display="https://podminky.urs.cz/item/CS_URS_2025_01/998751129"/>
    <hyperlink ref="F261" r:id="rId48" display="https://podminky.urs.cz/item/CS_URS_2025_01/763131451"/>
    <hyperlink ref="F265" r:id="rId49" display="https://podminky.urs.cz/item/CS_URS_2025_01/763131714"/>
    <hyperlink ref="F268" r:id="rId50" display="https://podminky.urs.cz/item/CS_URS_2025_01/998763332"/>
    <hyperlink ref="F271" r:id="rId51" display="https://podminky.urs.cz/item/CS_URS_2025_01/998763339"/>
    <hyperlink ref="F275" r:id="rId52" display="https://podminky.urs.cz/item/CS_URS_2025_01/766660001"/>
    <hyperlink ref="F284" r:id="rId53" display="https://podminky.urs.cz/item/CS_URS_2025_01/998766122"/>
    <hyperlink ref="F287" r:id="rId54" display="https://podminky.urs.cz/item/CS_URS_2025_01/998766129"/>
    <hyperlink ref="F291" r:id="rId55" display="https://podminky.urs.cz/item/CS_URS_2025_01/771111011"/>
    <hyperlink ref="F295" r:id="rId56" display="https://podminky.urs.cz/item/CS_URS_2025_01/771121011"/>
    <hyperlink ref="F298" r:id="rId57" display="https://podminky.urs.cz/item/CS_URS_2025_01/771151012"/>
    <hyperlink ref="F301" r:id="rId58" display="https://podminky.urs.cz/item/CS_URS_2025_01/771574436"/>
    <hyperlink ref="F308" r:id="rId59" display="https://podminky.urs.cz/item/CS_URS_2025_01/771591112"/>
    <hyperlink ref="F311" r:id="rId60" display="https://podminky.urs.cz/item/CS_URS_2025_01/771591115"/>
    <hyperlink ref="F315" r:id="rId61" display="https://podminky.urs.cz/item/CS_URS_2025_01/998771122"/>
    <hyperlink ref="F318" r:id="rId62" display="https://podminky.urs.cz/item/CS_URS_2025_01/998771129"/>
    <hyperlink ref="F322" r:id="rId63" display="https://podminky.urs.cz/item/CS_URS_2025_01/781111011"/>
    <hyperlink ref="F326" r:id="rId64" display="https://podminky.urs.cz/item/CS_URS_2025_01/781121011"/>
    <hyperlink ref="F329" r:id="rId65" display="https://podminky.urs.cz/item/CS_URS_2025_01/781151031"/>
    <hyperlink ref="F332" r:id="rId66" display="https://podminky.urs.cz/item/CS_URS_2025_01/781151041"/>
    <hyperlink ref="F335" r:id="rId67" display="https://podminky.urs.cz/item/CS_URS_2025_01/781472212"/>
    <hyperlink ref="F342" r:id="rId68" display="https://podminky.urs.cz/item/CS_URS_2025_01/781492211"/>
    <hyperlink ref="F349" r:id="rId69" display="https://podminky.urs.cz/item/CS_URS_2025_01/781492251"/>
    <hyperlink ref="F356" r:id="rId70" display="https://podminky.urs.cz/item/CS_URS_2025_01/781495141"/>
    <hyperlink ref="F359" r:id="rId71" display="https://podminky.urs.cz/item/CS_URS_2025_01/998781129"/>
    <hyperlink ref="F362" r:id="rId72" display="https://podminky.urs.cz/item/CS_URS_2025_01/998781192"/>
    <hyperlink ref="F369" r:id="rId73" display="https://podminky.urs.cz/item/CS_URS_2025_01/784121001"/>
    <hyperlink ref="F374" r:id="rId74" display="https://podminky.urs.cz/item/CS_URS_2025_01/78421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6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108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9" t="s">
        <v>682</v>
      </c>
      <c r="F7" s="109"/>
      <c r="G7" s="109"/>
      <c r="H7" s="109"/>
      <c r="I7" s="22"/>
      <c r="J7" s="22"/>
      <c r="K7" s="22"/>
      <c r="L7" s="108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10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110" t="str">
        <f aca="false">'[2]Rekapitulace stavby'!AN8</f>
        <v>5. 3. 2025</v>
      </c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tr">
        <f aca="false">IF('[2]Rekapitulace stavby'!AN10="","",'[2]Rekapitulace stavby'!AN10)</f>
        <v/>
      </c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[2]Rekapitulace stavby'!E11="","",'[2]Rekapitulace stavby'!E11)</f>
        <v> </v>
      </c>
      <c r="F13" s="22"/>
      <c r="G13" s="22"/>
      <c r="H13" s="22"/>
      <c r="I13" s="15" t="s">
        <v>26</v>
      </c>
      <c r="J13" s="16" t="str">
        <f aca="false">IF('[2]Rekapitulace stavby'!AN11="","",'[2]Rekapitulace stavby'!AN11)</f>
        <v/>
      </c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5</v>
      </c>
      <c r="J15" s="17" t="str">
        <f aca="false">'[2]Rekapitulace stavby'!AN13</f>
        <v>Vyplň údaj</v>
      </c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11" t="str">
        <f aca="false">'[2]Rekapitulace stavby'!E14</f>
        <v>Vyplň údaj</v>
      </c>
      <c r="F16" s="111"/>
      <c r="G16" s="111"/>
      <c r="H16" s="111"/>
      <c r="I16" s="15" t="s">
        <v>26</v>
      </c>
      <c r="J16" s="17" t="str">
        <f aca="false">'[2]Rekapitulace stavby'!AN14</f>
        <v>Vyplň údaj</v>
      </c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5</v>
      </c>
      <c r="J18" s="16" t="str">
        <f aca="false">IF('[2]Rekapitulace stavby'!AN16="","",'[2]Rekapitulace stavby'!AN16)</f>
        <v/>
      </c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[2]Rekapitulace stavby'!E17="","",'[2]Rekapitulace stavby'!E17)</f>
        <v> </v>
      </c>
      <c r="F19" s="22"/>
      <c r="G19" s="22"/>
      <c r="H19" s="22"/>
      <c r="I19" s="15" t="s">
        <v>26</v>
      </c>
      <c r="J19" s="16" t="str">
        <f aca="false">IF('[2]Rekapitulace stavby'!AN17="","",'[2]Rekapitulace stavby'!AN17)</f>
        <v/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5</v>
      </c>
      <c r="J21" s="16" t="str">
        <f aca="false">IF('[2]Rekapitulace stavby'!AN19="","",'[2]Rekapitulace stavby'!AN19)</f>
        <v/>
      </c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[2]Rekapitulace stavby'!E20="","",'[2]Rekapitulace stavby'!E20)</f>
        <v> </v>
      </c>
      <c r="F22" s="22"/>
      <c r="G22" s="22"/>
      <c r="H22" s="22"/>
      <c r="I22" s="15" t="s">
        <v>26</v>
      </c>
      <c r="J22" s="16" t="str">
        <f aca="false">IF('[2]Rekapitulace stavby'!AN20="","",'[2]Rekapitulace stavby'!AN20)</f>
        <v/>
      </c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5" customFormat="true" ht="71.25" hidden="false" customHeight="true" outlineLevel="0" collapsed="false">
      <c r="A25" s="112"/>
      <c r="B25" s="113"/>
      <c r="C25" s="112"/>
      <c r="D25" s="112"/>
      <c r="E25" s="20" t="s">
        <v>33</v>
      </c>
      <c r="F25" s="20"/>
      <c r="G25" s="20"/>
      <c r="H25" s="20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6" t="s">
        <v>34</v>
      </c>
      <c r="E28" s="22"/>
      <c r="F28" s="22"/>
      <c r="G28" s="22"/>
      <c r="H28" s="22"/>
      <c r="I28" s="22"/>
      <c r="J28" s="117" t="n">
        <f aca="false">ROUND(J89, 2)</f>
        <v>0</v>
      </c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8" t="s">
        <v>36</v>
      </c>
      <c r="G30" s="22"/>
      <c r="H30" s="22"/>
      <c r="I30" s="118" t="s">
        <v>35</v>
      </c>
      <c r="J30" s="118" t="s">
        <v>37</v>
      </c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9" t="s">
        <v>38</v>
      </c>
      <c r="E31" s="15" t="s">
        <v>39</v>
      </c>
      <c r="F31" s="120" t="n">
        <f aca="false">ROUND((SUM(BE89:BE376)),  2)</f>
        <v>0</v>
      </c>
      <c r="G31" s="22"/>
      <c r="H31" s="22"/>
      <c r="I31" s="121" t="n">
        <v>0.21</v>
      </c>
      <c r="J31" s="120" t="n">
        <f aca="false">ROUND(((SUM(BE89:BE376))*I31),  2)</f>
        <v>0</v>
      </c>
      <c r="K31" s="22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20" t="n">
        <f aca="false">ROUND((SUM(BF89:BF376)),  2)</f>
        <v>0</v>
      </c>
      <c r="G32" s="22"/>
      <c r="H32" s="22"/>
      <c r="I32" s="121" t="n">
        <v>0.12</v>
      </c>
      <c r="J32" s="120" t="n">
        <f aca="false">ROUND(((SUM(BF89:BF376))*I32),  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20" t="n">
        <f aca="false">ROUND((SUM(BG89:BG376)),  2)</f>
        <v>0</v>
      </c>
      <c r="G33" s="22"/>
      <c r="H33" s="22"/>
      <c r="I33" s="121" t="n">
        <v>0.21</v>
      </c>
      <c r="J33" s="120" t="n">
        <f aca="false">0</f>
        <v>0</v>
      </c>
      <c r="K33" s="22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0" t="n">
        <f aca="false">ROUND((SUM(BH89:BH376)),  2)</f>
        <v>0</v>
      </c>
      <c r="G34" s="22"/>
      <c r="H34" s="22"/>
      <c r="I34" s="121" t="n">
        <v>0.12</v>
      </c>
      <c r="J34" s="120" t="n">
        <f aca="false">0</f>
        <v>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0" t="n">
        <f aca="false">ROUND((SUM(BI89:BI376)),  2)</f>
        <v>0</v>
      </c>
      <c r="G35" s="22"/>
      <c r="H35" s="22"/>
      <c r="I35" s="121" t="n">
        <v>0</v>
      </c>
      <c r="J35" s="120" t="n">
        <f aca="false">0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2"/>
      <c r="D37" s="123" t="s">
        <v>44</v>
      </c>
      <c r="E37" s="58"/>
      <c r="F37" s="58"/>
      <c r="G37" s="124" t="s">
        <v>45</v>
      </c>
      <c r="H37" s="125" t="s">
        <v>46</v>
      </c>
      <c r="I37" s="58"/>
      <c r="J37" s="126" t="n">
        <f aca="false">SUM(J28:J35)</f>
        <v>0</v>
      </c>
      <c r="K37" s="127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7" t="s">
        <v>91</v>
      </c>
      <c r="D43" s="22"/>
      <c r="E43" s="22"/>
      <c r="F43" s="22"/>
      <c r="G43" s="22"/>
      <c r="H43" s="22"/>
      <c r="I43" s="22"/>
      <c r="J43" s="22"/>
      <c r="K43" s="22"/>
      <c r="L43" s="108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10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10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109" t="str">
        <f aca="false">E7</f>
        <v>Oprava sociálního zařízení DMZ 1171, Nemocnice Chomutov</v>
      </c>
      <c r="F46" s="109"/>
      <c r="G46" s="109"/>
      <c r="H46" s="109"/>
      <c r="I46" s="22"/>
      <c r="J46" s="22"/>
      <c r="K46" s="2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 </v>
      </c>
      <c r="G48" s="22"/>
      <c r="H48" s="22"/>
      <c r="I48" s="15" t="s">
        <v>22</v>
      </c>
      <c r="J48" s="110" t="str">
        <f aca="false">IF(J10="","",J10)</f>
        <v>5. 3. 2025</v>
      </c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 </v>
      </c>
      <c r="G50" s="22"/>
      <c r="H50" s="22"/>
      <c r="I50" s="15" t="s">
        <v>29</v>
      </c>
      <c r="J50" s="128" t="str">
        <f aca="false">E19</f>
        <v> </v>
      </c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5" t="s">
        <v>27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1</v>
      </c>
      <c r="J51" s="128" t="str">
        <f aca="false">E22</f>
        <v> </v>
      </c>
      <c r="K51" s="22"/>
      <c r="L51" s="10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29" t="s">
        <v>92</v>
      </c>
      <c r="D53" s="122"/>
      <c r="E53" s="122"/>
      <c r="F53" s="122"/>
      <c r="G53" s="122"/>
      <c r="H53" s="122"/>
      <c r="I53" s="122"/>
      <c r="J53" s="130" t="s">
        <v>93</v>
      </c>
      <c r="K53" s="1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31" t="s">
        <v>66</v>
      </c>
      <c r="D55" s="22"/>
      <c r="E55" s="22"/>
      <c r="F55" s="22"/>
      <c r="G55" s="22"/>
      <c r="H55" s="22"/>
      <c r="I55" s="22"/>
      <c r="J55" s="117" t="n">
        <f aca="false">J89</f>
        <v>0</v>
      </c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94</v>
      </c>
    </row>
    <row r="56" s="132" customFormat="true" ht="24.75" hidden="false" customHeight="true" outlineLevel="0" collapsed="false">
      <c r="B56" s="133"/>
      <c r="D56" s="134" t="s">
        <v>95</v>
      </c>
      <c r="E56" s="135"/>
      <c r="F56" s="135"/>
      <c r="G56" s="135"/>
      <c r="H56" s="135"/>
      <c r="I56" s="135"/>
      <c r="J56" s="136" t="n">
        <f aca="false">J90</f>
        <v>0</v>
      </c>
      <c r="L56" s="133"/>
    </row>
    <row r="57" s="137" customFormat="true" ht="19.5" hidden="false" customHeight="true" outlineLevel="0" collapsed="false">
      <c r="B57" s="138"/>
      <c r="D57" s="139" t="s">
        <v>96</v>
      </c>
      <c r="E57" s="140"/>
      <c r="F57" s="140"/>
      <c r="G57" s="140"/>
      <c r="H57" s="140"/>
      <c r="I57" s="140"/>
      <c r="J57" s="141" t="n">
        <f aca="false">J91</f>
        <v>0</v>
      </c>
      <c r="L57" s="138"/>
    </row>
    <row r="58" s="137" customFormat="true" ht="19.5" hidden="false" customHeight="true" outlineLevel="0" collapsed="false">
      <c r="B58" s="138"/>
      <c r="D58" s="139" t="s">
        <v>97</v>
      </c>
      <c r="E58" s="140"/>
      <c r="F58" s="140"/>
      <c r="G58" s="140"/>
      <c r="H58" s="140"/>
      <c r="I58" s="140"/>
      <c r="J58" s="141" t="n">
        <f aca="false">J119</f>
        <v>0</v>
      </c>
      <c r="L58" s="138"/>
    </row>
    <row r="59" s="132" customFormat="true" ht="24.75" hidden="false" customHeight="true" outlineLevel="0" collapsed="false">
      <c r="B59" s="133"/>
      <c r="D59" s="134" t="s">
        <v>98</v>
      </c>
      <c r="E59" s="135"/>
      <c r="F59" s="135"/>
      <c r="G59" s="135"/>
      <c r="H59" s="135"/>
      <c r="I59" s="135"/>
      <c r="J59" s="136" t="n">
        <f aca="false">J137</f>
        <v>0</v>
      </c>
      <c r="L59" s="133"/>
    </row>
    <row r="60" s="137" customFormat="true" ht="19.5" hidden="false" customHeight="true" outlineLevel="0" collapsed="false">
      <c r="B60" s="138"/>
      <c r="D60" s="139" t="s">
        <v>99</v>
      </c>
      <c r="E60" s="140"/>
      <c r="F60" s="140"/>
      <c r="G60" s="140"/>
      <c r="H60" s="140"/>
      <c r="I60" s="140"/>
      <c r="J60" s="141" t="n">
        <f aca="false">J138</f>
        <v>0</v>
      </c>
      <c r="L60" s="138"/>
    </row>
    <row r="61" s="137" customFormat="true" ht="19.5" hidden="false" customHeight="true" outlineLevel="0" collapsed="false">
      <c r="B61" s="138"/>
      <c r="D61" s="139" t="s">
        <v>100</v>
      </c>
      <c r="E61" s="140"/>
      <c r="F61" s="140"/>
      <c r="G61" s="140"/>
      <c r="H61" s="140"/>
      <c r="I61" s="140"/>
      <c r="J61" s="141" t="n">
        <f aca="false">J149</f>
        <v>0</v>
      </c>
      <c r="L61" s="138"/>
    </row>
    <row r="62" s="137" customFormat="true" ht="19.5" hidden="false" customHeight="true" outlineLevel="0" collapsed="false">
      <c r="B62" s="138"/>
      <c r="D62" s="139" t="s">
        <v>101</v>
      </c>
      <c r="E62" s="140"/>
      <c r="F62" s="140"/>
      <c r="G62" s="140"/>
      <c r="H62" s="140"/>
      <c r="I62" s="140"/>
      <c r="J62" s="141" t="n">
        <f aca="false">J174</f>
        <v>0</v>
      </c>
      <c r="L62" s="138"/>
    </row>
    <row r="63" s="137" customFormat="true" ht="19.5" hidden="false" customHeight="true" outlineLevel="0" collapsed="false">
      <c r="B63" s="138"/>
      <c r="D63" s="139" t="s">
        <v>102</v>
      </c>
      <c r="E63" s="140"/>
      <c r="F63" s="140"/>
      <c r="G63" s="140"/>
      <c r="H63" s="140"/>
      <c r="I63" s="140"/>
      <c r="J63" s="141" t="n">
        <f aca="false">J202</f>
        <v>0</v>
      </c>
      <c r="L63" s="138"/>
    </row>
    <row r="64" s="137" customFormat="true" ht="19.5" hidden="false" customHeight="true" outlineLevel="0" collapsed="false">
      <c r="B64" s="138"/>
      <c r="D64" s="139" t="s">
        <v>103</v>
      </c>
      <c r="E64" s="140"/>
      <c r="F64" s="140"/>
      <c r="G64" s="140"/>
      <c r="H64" s="140"/>
      <c r="I64" s="140"/>
      <c r="J64" s="141" t="n">
        <f aca="false">J238</f>
        <v>0</v>
      </c>
      <c r="L64" s="138"/>
    </row>
    <row r="65" s="137" customFormat="true" ht="19.5" hidden="false" customHeight="true" outlineLevel="0" collapsed="false">
      <c r="B65" s="138"/>
      <c r="D65" s="139" t="s">
        <v>104</v>
      </c>
      <c r="E65" s="140"/>
      <c r="F65" s="140"/>
      <c r="G65" s="140"/>
      <c r="H65" s="140"/>
      <c r="I65" s="140"/>
      <c r="J65" s="141" t="n">
        <f aca="false">J243</f>
        <v>0</v>
      </c>
      <c r="L65" s="138"/>
    </row>
    <row r="66" s="137" customFormat="true" ht="19.5" hidden="false" customHeight="true" outlineLevel="0" collapsed="false">
      <c r="B66" s="138"/>
      <c r="D66" s="139" t="s">
        <v>105</v>
      </c>
      <c r="E66" s="140"/>
      <c r="F66" s="140"/>
      <c r="G66" s="140"/>
      <c r="H66" s="140"/>
      <c r="I66" s="140"/>
      <c r="J66" s="141" t="n">
        <f aca="false">J258</f>
        <v>0</v>
      </c>
      <c r="L66" s="138"/>
    </row>
    <row r="67" s="137" customFormat="true" ht="19.5" hidden="false" customHeight="true" outlineLevel="0" collapsed="false">
      <c r="B67" s="138"/>
      <c r="D67" s="139" t="s">
        <v>628</v>
      </c>
      <c r="E67" s="140"/>
      <c r="F67" s="140"/>
      <c r="G67" s="140"/>
      <c r="H67" s="140"/>
      <c r="I67" s="140"/>
      <c r="J67" s="141" t="n">
        <f aca="false">J272</f>
        <v>0</v>
      </c>
      <c r="L67" s="138"/>
    </row>
    <row r="68" s="137" customFormat="true" ht="19.5" hidden="false" customHeight="true" outlineLevel="0" collapsed="false">
      <c r="B68" s="138"/>
      <c r="D68" s="139" t="s">
        <v>106</v>
      </c>
      <c r="E68" s="140"/>
      <c r="F68" s="140"/>
      <c r="G68" s="140"/>
      <c r="H68" s="140"/>
      <c r="I68" s="140"/>
      <c r="J68" s="141" t="n">
        <f aca="false">J288</f>
        <v>0</v>
      </c>
      <c r="L68" s="138"/>
    </row>
    <row r="69" s="137" customFormat="true" ht="19.5" hidden="false" customHeight="true" outlineLevel="0" collapsed="false">
      <c r="B69" s="138"/>
      <c r="D69" s="139" t="s">
        <v>107</v>
      </c>
      <c r="E69" s="140"/>
      <c r="F69" s="140"/>
      <c r="G69" s="140"/>
      <c r="H69" s="140"/>
      <c r="I69" s="140"/>
      <c r="J69" s="141" t="n">
        <f aca="false">J320</f>
        <v>0</v>
      </c>
      <c r="L69" s="138"/>
    </row>
    <row r="70" s="137" customFormat="true" ht="19.5" hidden="false" customHeight="true" outlineLevel="0" collapsed="false">
      <c r="B70" s="138"/>
      <c r="D70" s="139" t="s">
        <v>629</v>
      </c>
      <c r="E70" s="140"/>
      <c r="F70" s="140"/>
      <c r="G70" s="140"/>
      <c r="H70" s="140"/>
      <c r="I70" s="140"/>
      <c r="J70" s="141" t="n">
        <f aca="false">J364</f>
        <v>0</v>
      </c>
      <c r="L70" s="138"/>
    </row>
    <row r="71" s="137" customFormat="true" ht="19.5" hidden="false" customHeight="true" outlineLevel="0" collapsed="false">
      <c r="B71" s="138"/>
      <c r="D71" s="139" t="s">
        <v>108</v>
      </c>
      <c r="E71" s="140"/>
      <c r="F71" s="140"/>
      <c r="G71" s="140"/>
      <c r="H71" s="140"/>
      <c r="I71" s="140"/>
      <c r="J71" s="141" t="n">
        <f aca="false">J367</f>
        <v>0</v>
      </c>
      <c r="L71" s="138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8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8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09</v>
      </c>
      <c r="D78" s="22"/>
      <c r="E78" s="22"/>
      <c r="F78" s="22"/>
      <c r="G78" s="22"/>
      <c r="H78" s="22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9" t="str">
        <f aca="false">E7</f>
        <v>Oprava sociálního zařízení DMZ 1171, Nemocnice Chomutov</v>
      </c>
      <c r="F81" s="109"/>
      <c r="G81" s="109"/>
      <c r="H81" s="109"/>
      <c r="I81" s="22"/>
      <c r="J81" s="22"/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0</f>
        <v> </v>
      </c>
      <c r="G83" s="22"/>
      <c r="H83" s="22"/>
      <c r="I83" s="15" t="s">
        <v>22</v>
      </c>
      <c r="J83" s="110" t="str">
        <f aca="false">IF(J10="","",J10)</f>
        <v>5. 3. 2025</v>
      </c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3</f>
        <v> </v>
      </c>
      <c r="G85" s="22"/>
      <c r="H85" s="22"/>
      <c r="I85" s="15" t="s">
        <v>29</v>
      </c>
      <c r="J85" s="128" t="str">
        <f aca="false">E19</f>
        <v> </v>
      </c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7</v>
      </c>
      <c r="D86" s="22"/>
      <c r="E86" s="22"/>
      <c r="F86" s="16" t="str">
        <f aca="false">IF(E16="","",E16)</f>
        <v>Vyplň údaj</v>
      </c>
      <c r="G86" s="22"/>
      <c r="H86" s="22"/>
      <c r="I86" s="15" t="s">
        <v>31</v>
      </c>
      <c r="J86" s="128" t="str">
        <f aca="false">E22</f>
        <v> </v>
      </c>
      <c r="K86" s="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25" hidden="false" customHeight="true" outlineLevel="0" collapsed="false">
      <c r="A88" s="142"/>
      <c r="B88" s="143"/>
      <c r="C88" s="144" t="s">
        <v>110</v>
      </c>
      <c r="D88" s="145" t="s">
        <v>53</v>
      </c>
      <c r="E88" s="145" t="s">
        <v>49</v>
      </c>
      <c r="F88" s="145" t="s">
        <v>50</v>
      </c>
      <c r="G88" s="145" t="s">
        <v>111</v>
      </c>
      <c r="H88" s="145" t="s">
        <v>112</v>
      </c>
      <c r="I88" s="145" t="s">
        <v>113</v>
      </c>
      <c r="J88" s="145" t="s">
        <v>93</v>
      </c>
      <c r="K88" s="146" t="s">
        <v>114</v>
      </c>
      <c r="L88" s="147"/>
      <c r="M88" s="62"/>
      <c r="N88" s="63" t="s">
        <v>38</v>
      </c>
      <c r="O88" s="63" t="s">
        <v>115</v>
      </c>
      <c r="P88" s="63" t="s">
        <v>116</v>
      </c>
      <c r="Q88" s="63" t="s">
        <v>117</v>
      </c>
      <c r="R88" s="63" t="s">
        <v>118</v>
      </c>
      <c r="S88" s="63" t="s">
        <v>119</v>
      </c>
      <c r="T88" s="64" t="s">
        <v>120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5" hidden="false" customHeight="true" outlineLevel="0" collapsed="false">
      <c r="A89" s="22"/>
      <c r="B89" s="23"/>
      <c r="C89" s="70" t="s">
        <v>121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+P137</f>
        <v>0</v>
      </c>
      <c r="Q89" s="66"/>
      <c r="R89" s="150" t="n">
        <f aca="false">R90+R137</f>
        <v>0.99574443</v>
      </c>
      <c r="S89" s="66"/>
      <c r="T89" s="151" t="n">
        <f aca="false">T90+T137</f>
        <v>2.20552614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7</v>
      </c>
      <c r="AU89" s="3" t="s">
        <v>94</v>
      </c>
      <c r="BK89" s="152" t="n">
        <f aca="false">BK90+BK137</f>
        <v>0</v>
      </c>
    </row>
    <row r="90" s="153" customFormat="true" ht="25.5" hidden="false" customHeight="true" outlineLevel="0" collapsed="false">
      <c r="B90" s="154"/>
      <c r="D90" s="155" t="s">
        <v>67</v>
      </c>
      <c r="E90" s="156" t="s">
        <v>122</v>
      </c>
      <c r="F90" s="156" t="s">
        <v>123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119</f>
        <v>0</v>
      </c>
      <c r="Q90" s="160"/>
      <c r="R90" s="161" t="n">
        <f aca="false">R91+R119</f>
        <v>0.000168</v>
      </c>
      <c r="S90" s="160"/>
      <c r="T90" s="162" t="n">
        <f aca="false">T91+T119</f>
        <v>2.12268</v>
      </c>
      <c r="AR90" s="155" t="s">
        <v>73</v>
      </c>
      <c r="AT90" s="163" t="s">
        <v>67</v>
      </c>
      <c r="AU90" s="163" t="s">
        <v>68</v>
      </c>
      <c r="AY90" s="155" t="s">
        <v>124</v>
      </c>
      <c r="BK90" s="164" t="n">
        <f aca="false">BK91+BK119</f>
        <v>0</v>
      </c>
    </row>
    <row r="91" s="153" customFormat="true" ht="22.5" hidden="false" customHeight="true" outlineLevel="0" collapsed="false">
      <c r="B91" s="154"/>
      <c r="D91" s="155" t="s">
        <v>67</v>
      </c>
      <c r="E91" s="165" t="s">
        <v>125</v>
      </c>
      <c r="F91" s="165" t="s">
        <v>126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118)</f>
        <v>0</v>
      </c>
      <c r="Q91" s="160"/>
      <c r="R91" s="161" t="n">
        <f aca="false">SUM(R92:R118)</f>
        <v>0.000168</v>
      </c>
      <c r="S91" s="160"/>
      <c r="T91" s="162" t="n">
        <f aca="false">SUM(T92:T118)</f>
        <v>2.12268</v>
      </c>
      <c r="AR91" s="155" t="s">
        <v>73</v>
      </c>
      <c r="AT91" s="163" t="s">
        <v>67</v>
      </c>
      <c r="AU91" s="163" t="s">
        <v>73</v>
      </c>
      <c r="AY91" s="155" t="s">
        <v>124</v>
      </c>
      <c r="BK91" s="164" t="n">
        <f aca="false">SUM(BK92:BK118)</f>
        <v>0</v>
      </c>
    </row>
    <row r="92" s="27" customFormat="true" ht="33" hidden="false" customHeight="true" outlineLevel="0" collapsed="false">
      <c r="A92" s="22"/>
      <c r="B92" s="167"/>
      <c r="C92" s="168" t="s">
        <v>73</v>
      </c>
      <c r="D92" s="168" t="s">
        <v>127</v>
      </c>
      <c r="E92" s="169" t="s">
        <v>128</v>
      </c>
      <c r="F92" s="170" t="s">
        <v>129</v>
      </c>
      <c r="G92" s="171" t="s">
        <v>130</v>
      </c>
      <c r="H92" s="172" t="n">
        <v>4.2</v>
      </c>
      <c r="I92" s="173"/>
      <c r="J92" s="174" t="n">
        <f aca="false">ROUND(I92*H92,2)</f>
        <v>0</v>
      </c>
      <c r="K92" s="170" t="s">
        <v>131</v>
      </c>
      <c r="L92" s="23"/>
      <c r="M92" s="175"/>
      <c r="N92" s="176" t="s">
        <v>39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32</v>
      </c>
      <c r="AT92" s="179" t="s">
        <v>127</v>
      </c>
      <c r="AU92" s="179" t="s">
        <v>88</v>
      </c>
      <c r="AY92" s="3" t="s">
        <v>124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3</v>
      </c>
      <c r="BK92" s="180" t="n">
        <f aca="false">ROUND(I92*H92,2)</f>
        <v>0</v>
      </c>
      <c r="BL92" s="3" t="s">
        <v>132</v>
      </c>
      <c r="BM92" s="179" t="s">
        <v>133</v>
      </c>
    </row>
    <row r="93" s="27" customFormat="true" ht="19.5" hidden="false" customHeight="false" outlineLevel="0" collapsed="false">
      <c r="A93" s="22"/>
      <c r="B93" s="23"/>
      <c r="C93" s="22"/>
      <c r="D93" s="181" t="s">
        <v>134</v>
      </c>
      <c r="E93" s="22"/>
      <c r="F93" s="182" t="s">
        <v>135</v>
      </c>
      <c r="G93" s="22"/>
      <c r="H93" s="22"/>
      <c r="I93" s="183"/>
      <c r="J93" s="22"/>
      <c r="K93" s="22"/>
      <c r="L93" s="23"/>
      <c r="M93" s="184"/>
      <c r="N93" s="185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4</v>
      </c>
      <c r="AU93" s="3" t="s">
        <v>88</v>
      </c>
    </row>
    <row r="94" s="27" customFormat="true" ht="11.25" hidden="false" customHeight="false" outlineLevel="0" collapsed="false">
      <c r="A94" s="22"/>
      <c r="B94" s="23"/>
      <c r="C94" s="22"/>
      <c r="D94" s="186" t="s">
        <v>136</v>
      </c>
      <c r="E94" s="22"/>
      <c r="F94" s="187" t="s">
        <v>137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6</v>
      </c>
      <c r="AU94" s="3" t="s">
        <v>88</v>
      </c>
    </row>
    <row r="95" s="188" customFormat="true" ht="11.25" hidden="false" customHeight="false" outlineLevel="0" collapsed="false">
      <c r="B95" s="189"/>
      <c r="D95" s="181" t="s">
        <v>138</v>
      </c>
      <c r="E95" s="190"/>
      <c r="F95" s="191" t="s">
        <v>683</v>
      </c>
      <c r="H95" s="192" t="n">
        <v>4.2</v>
      </c>
      <c r="I95" s="193"/>
      <c r="L95" s="189"/>
      <c r="M95" s="194"/>
      <c r="N95" s="195"/>
      <c r="O95" s="195"/>
      <c r="P95" s="195"/>
      <c r="Q95" s="195"/>
      <c r="R95" s="195"/>
      <c r="S95" s="195"/>
      <c r="T95" s="196"/>
      <c r="AT95" s="190" t="s">
        <v>138</v>
      </c>
      <c r="AU95" s="190" t="s">
        <v>88</v>
      </c>
      <c r="AV95" s="188" t="s">
        <v>88</v>
      </c>
      <c r="AW95" s="188" t="s">
        <v>30</v>
      </c>
      <c r="AX95" s="188" t="s">
        <v>73</v>
      </c>
      <c r="AY95" s="190" t="s">
        <v>124</v>
      </c>
    </row>
    <row r="96" s="27" customFormat="true" ht="24" hidden="false" customHeight="true" outlineLevel="0" collapsed="false">
      <c r="A96" s="22"/>
      <c r="B96" s="167"/>
      <c r="C96" s="168" t="s">
        <v>88</v>
      </c>
      <c r="D96" s="168" t="s">
        <v>127</v>
      </c>
      <c r="E96" s="169" t="s">
        <v>140</v>
      </c>
      <c r="F96" s="170" t="s">
        <v>141</v>
      </c>
      <c r="G96" s="171" t="s">
        <v>130</v>
      </c>
      <c r="H96" s="172" t="n">
        <v>4.2</v>
      </c>
      <c r="I96" s="173"/>
      <c r="J96" s="174" t="n">
        <f aca="false">ROUND(I96*H96,2)</f>
        <v>0</v>
      </c>
      <c r="K96" s="170" t="s">
        <v>131</v>
      </c>
      <c r="L96" s="23"/>
      <c r="M96" s="175"/>
      <c r="N96" s="176" t="s">
        <v>39</v>
      </c>
      <c r="O96" s="55"/>
      <c r="P96" s="177" t="n">
        <f aca="false">O96*H96</f>
        <v>0</v>
      </c>
      <c r="Q96" s="177" t="n">
        <v>4E-005</v>
      </c>
      <c r="R96" s="177" t="n">
        <f aca="false">Q96*H96</f>
        <v>0.000168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32</v>
      </c>
      <c r="AT96" s="179" t="s">
        <v>127</v>
      </c>
      <c r="AU96" s="179" t="s">
        <v>88</v>
      </c>
      <c r="AY96" s="3" t="s">
        <v>124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3</v>
      </c>
      <c r="BK96" s="180" t="n">
        <f aca="false">ROUND(I96*H96,2)</f>
        <v>0</v>
      </c>
      <c r="BL96" s="3" t="s">
        <v>132</v>
      </c>
      <c r="BM96" s="179" t="s">
        <v>142</v>
      </c>
    </row>
    <row r="97" s="27" customFormat="true" ht="19.5" hidden="false" customHeight="false" outlineLevel="0" collapsed="false">
      <c r="A97" s="22"/>
      <c r="B97" s="23"/>
      <c r="C97" s="22"/>
      <c r="D97" s="181" t="s">
        <v>134</v>
      </c>
      <c r="E97" s="22"/>
      <c r="F97" s="182" t="s">
        <v>143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4</v>
      </c>
      <c r="AU97" s="3" t="s">
        <v>88</v>
      </c>
    </row>
    <row r="98" s="27" customFormat="true" ht="11.25" hidden="false" customHeight="false" outlineLevel="0" collapsed="false">
      <c r="A98" s="22"/>
      <c r="B98" s="23"/>
      <c r="C98" s="22"/>
      <c r="D98" s="186" t="s">
        <v>136</v>
      </c>
      <c r="E98" s="22"/>
      <c r="F98" s="187" t="s">
        <v>144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36</v>
      </c>
      <c r="AU98" s="3" t="s">
        <v>88</v>
      </c>
    </row>
    <row r="99" s="188" customFormat="true" ht="11.25" hidden="false" customHeight="false" outlineLevel="0" collapsed="false">
      <c r="B99" s="189"/>
      <c r="D99" s="181" t="s">
        <v>138</v>
      </c>
      <c r="E99" s="190"/>
      <c r="F99" s="191" t="s">
        <v>684</v>
      </c>
      <c r="H99" s="192" t="n">
        <v>4.2</v>
      </c>
      <c r="I99" s="193"/>
      <c r="L99" s="189"/>
      <c r="M99" s="194"/>
      <c r="N99" s="195"/>
      <c r="O99" s="195"/>
      <c r="P99" s="195"/>
      <c r="Q99" s="195"/>
      <c r="R99" s="195"/>
      <c r="S99" s="195"/>
      <c r="T99" s="196"/>
      <c r="AT99" s="190" t="s">
        <v>138</v>
      </c>
      <c r="AU99" s="190" t="s">
        <v>88</v>
      </c>
      <c r="AV99" s="188" t="s">
        <v>88</v>
      </c>
      <c r="AW99" s="188" t="s">
        <v>30</v>
      </c>
      <c r="AX99" s="188" t="s">
        <v>73</v>
      </c>
      <c r="AY99" s="190" t="s">
        <v>124</v>
      </c>
    </row>
    <row r="100" s="27" customFormat="true" ht="37.5" hidden="false" customHeight="true" outlineLevel="0" collapsed="false">
      <c r="A100" s="22"/>
      <c r="B100" s="167"/>
      <c r="C100" s="168" t="s">
        <v>145</v>
      </c>
      <c r="D100" s="168" t="s">
        <v>127</v>
      </c>
      <c r="E100" s="169" t="s">
        <v>146</v>
      </c>
      <c r="F100" s="170" t="s">
        <v>147</v>
      </c>
      <c r="G100" s="171" t="s">
        <v>148</v>
      </c>
      <c r="H100" s="172" t="n">
        <v>0.2</v>
      </c>
      <c r="I100" s="173"/>
      <c r="J100" s="174" t="n">
        <f aca="false">ROUND(I100*H100,2)</f>
        <v>0</v>
      </c>
      <c r="K100" s="170" t="s">
        <v>131</v>
      </c>
      <c r="L100" s="23"/>
      <c r="M100" s="175"/>
      <c r="N100" s="176" t="s">
        <v>39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2.2</v>
      </c>
      <c r="T100" s="178" t="n">
        <f aca="false">S100*H100</f>
        <v>0.44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32</v>
      </c>
      <c r="AT100" s="179" t="s">
        <v>127</v>
      </c>
      <c r="AU100" s="179" t="s">
        <v>88</v>
      </c>
      <c r="AY100" s="3" t="s">
        <v>124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3</v>
      </c>
      <c r="BK100" s="180" t="n">
        <f aca="false">ROUND(I100*H100,2)</f>
        <v>0</v>
      </c>
      <c r="BL100" s="3" t="s">
        <v>132</v>
      </c>
      <c r="BM100" s="179" t="s">
        <v>149</v>
      </c>
    </row>
    <row r="101" s="27" customFormat="true" ht="19.5" hidden="false" customHeight="false" outlineLevel="0" collapsed="false">
      <c r="A101" s="22"/>
      <c r="B101" s="23"/>
      <c r="C101" s="22"/>
      <c r="D101" s="181" t="s">
        <v>134</v>
      </c>
      <c r="E101" s="22"/>
      <c r="F101" s="182" t="s">
        <v>150</v>
      </c>
      <c r="G101" s="22"/>
      <c r="H101" s="22"/>
      <c r="I101" s="183"/>
      <c r="J101" s="22"/>
      <c r="K101" s="22"/>
      <c r="L101" s="23"/>
      <c r="M101" s="184"/>
      <c r="N101" s="185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34</v>
      </c>
      <c r="AU101" s="3" t="s">
        <v>88</v>
      </c>
    </row>
    <row r="102" s="27" customFormat="true" ht="11.25" hidden="false" customHeight="false" outlineLevel="0" collapsed="false">
      <c r="A102" s="22"/>
      <c r="B102" s="23"/>
      <c r="C102" s="22"/>
      <c r="D102" s="186" t="s">
        <v>136</v>
      </c>
      <c r="E102" s="22"/>
      <c r="F102" s="187" t="s">
        <v>151</v>
      </c>
      <c r="G102" s="22"/>
      <c r="H102" s="22"/>
      <c r="I102" s="183"/>
      <c r="J102" s="22"/>
      <c r="K102" s="22"/>
      <c r="L102" s="23"/>
      <c r="M102" s="184"/>
      <c r="N102" s="185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6</v>
      </c>
      <c r="AU102" s="3" t="s">
        <v>88</v>
      </c>
    </row>
    <row r="103" s="188" customFormat="true" ht="11.25" hidden="false" customHeight="false" outlineLevel="0" collapsed="false">
      <c r="B103" s="189"/>
      <c r="D103" s="181" t="s">
        <v>138</v>
      </c>
      <c r="E103" s="190"/>
      <c r="F103" s="191" t="s">
        <v>685</v>
      </c>
      <c r="H103" s="192" t="n">
        <v>0.2</v>
      </c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0" t="s">
        <v>138</v>
      </c>
      <c r="AU103" s="190" t="s">
        <v>88</v>
      </c>
      <c r="AV103" s="188" t="s">
        <v>88</v>
      </c>
      <c r="AW103" s="188" t="s">
        <v>30</v>
      </c>
      <c r="AX103" s="188" t="s">
        <v>73</v>
      </c>
      <c r="AY103" s="190" t="s">
        <v>124</v>
      </c>
    </row>
    <row r="104" s="27" customFormat="true" ht="33" hidden="false" customHeight="true" outlineLevel="0" collapsed="false">
      <c r="A104" s="22"/>
      <c r="B104" s="167"/>
      <c r="C104" s="168" t="s">
        <v>132</v>
      </c>
      <c r="D104" s="168" t="s">
        <v>127</v>
      </c>
      <c r="E104" s="169" t="s">
        <v>153</v>
      </c>
      <c r="F104" s="170" t="s">
        <v>154</v>
      </c>
      <c r="G104" s="171" t="s">
        <v>148</v>
      </c>
      <c r="H104" s="172" t="n">
        <v>0.2</v>
      </c>
      <c r="I104" s="173"/>
      <c r="J104" s="174" t="n">
        <f aca="false">ROUND(I104*H104,2)</f>
        <v>0</v>
      </c>
      <c r="K104" s="170" t="s">
        <v>131</v>
      </c>
      <c r="L104" s="23"/>
      <c r="M104" s="175"/>
      <c r="N104" s="176" t="s">
        <v>39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.044</v>
      </c>
      <c r="T104" s="178" t="n">
        <f aca="false">S104*H104</f>
        <v>0.0088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32</v>
      </c>
      <c r="AT104" s="179" t="s">
        <v>127</v>
      </c>
      <c r="AU104" s="179" t="s">
        <v>88</v>
      </c>
      <c r="AY104" s="3" t="s">
        <v>124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3</v>
      </c>
      <c r="BK104" s="180" t="n">
        <f aca="false">ROUND(I104*H104,2)</f>
        <v>0</v>
      </c>
      <c r="BL104" s="3" t="s">
        <v>132</v>
      </c>
      <c r="BM104" s="179" t="s">
        <v>155</v>
      </c>
    </row>
    <row r="105" s="27" customFormat="true" ht="19.5" hidden="false" customHeight="false" outlineLevel="0" collapsed="false">
      <c r="A105" s="22"/>
      <c r="B105" s="23"/>
      <c r="C105" s="22"/>
      <c r="D105" s="181" t="s">
        <v>134</v>
      </c>
      <c r="E105" s="22"/>
      <c r="F105" s="182" t="s">
        <v>156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34</v>
      </c>
      <c r="AU105" s="3" t="s">
        <v>88</v>
      </c>
    </row>
    <row r="106" s="27" customFormat="true" ht="11.25" hidden="false" customHeight="false" outlineLevel="0" collapsed="false">
      <c r="A106" s="22"/>
      <c r="B106" s="23"/>
      <c r="C106" s="22"/>
      <c r="D106" s="186" t="s">
        <v>136</v>
      </c>
      <c r="E106" s="22"/>
      <c r="F106" s="187" t="s">
        <v>157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6</v>
      </c>
      <c r="AU106" s="3" t="s">
        <v>88</v>
      </c>
    </row>
    <row r="107" s="27" customFormat="true" ht="24" hidden="false" customHeight="true" outlineLevel="0" collapsed="false">
      <c r="A107" s="22"/>
      <c r="B107" s="167"/>
      <c r="C107" s="168" t="s">
        <v>158</v>
      </c>
      <c r="D107" s="168" t="s">
        <v>127</v>
      </c>
      <c r="E107" s="169" t="s">
        <v>159</v>
      </c>
      <c r="F107" s="170" t="s">
        <v>160</v>
      </c>
      <c r="G107" s="171" t="s">
        <v>130</v>
      </c>
      <c r="H107" s="172" t="n">
        <v>4.2</v>
      </c>
      <c r="I107" s="173"/>
      <c r="J107" s="174" t="n">
        <f aca="false">ROUND(I107*H107,2)</f>
        <v>0</v>
      </c>
      <c r="K107" s="170" t="s">
        <v>131</v>
      </c>
      <c r="L107" s="23"/>
      <c r="M107" s="175"/>
      <c r="N107" s="176" t="s">
        <v>39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.057</v>
      </c>
      <c r="T107" s="178" t="n">
        <f aca="false">S107*H107</f>
        <v>0.2394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32</v>
      </c>
      <c r="AT107" s="179" t="s">
        <v>127</v>
      </c>
      <c r="AU107" s="179" t="s">
        <v>88</v>
      </c>
      <c r="AY107" s="3" t="s">
        <v>124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3</v>
      </c>
      <c r="BK107" s="180" t="n">
        <f aca="false">ROUND(I107*H107,2)</f>
        <v>0</v>
      </c>
      <c r="BL107" s="3" t="s">
        <v>132</v>
      </c>
      <c r="BM107" s="179" t="s">
        <v>161</v>
      </c>
    </row>
    <row r="108" s="27" customFormat="true" ht="29.25" hidden="false" customHeight="false" outlineLevel="0" collapsed="false">
      <c r="A108" s="22"/>
      <c r="B108" s="23"/>
      <c r="C108" s="22"/>
      <c r="D108" s="181" t="s">
        <v>134</v>
      </c>
      <c r="E108" s="22"/>
      <c r="F108" s="182" t="s">
        <v>162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4</v>
      </c>
      <c r="AU108" s="3" t="s">
        <v>88</v>
      </c>
    </row>
    <row r="109" s="27" customFormat="true" ht="11.25" hidden="false" customHeight="false" outlineLevel="0" collapsed="false">
      <c r="A109" s="22"/>
      <c r="B109" s="23"/>
      <c r="C109" s="22"/>
      <c r="D109" s="186" t="s">
        <v>136</v>
      </c>
      <c r="E109" s="22"/>
      <c r="F109" s="187" t="s">
        <v>163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6</v>
      </c>
      <c r="AU109" s="3" t="s">
        <v>88</v>
      </c>
    </row>
    <row r="110" s="188" customFormat="true" ht="11.25" hidden="false" customHeight="false" outlineLevel="0" collapsed="false">
      <c r="B110" s="189"/>
      <c r="D110" s="181" t="s">
        <v>138</v>
      </c>
      <c r="E110" s="190"/>
      <c r="F110" s="191" t="s">
        <v>683</v>
      </c>
      <c r="H110" s="192" t="n">
        <v>4.2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138</v>
      </c>
      <c r="AU110" s="190" t="s">
        <v>88</v>
      </c>
      <c r="AV110" s="188" t="s">
        <v>88</v>
      </c>
      <c r="AW110" s="188" t="s">
        <v>30</v>
      </c>
      <c r="AX110" s="188" t="s">
        <v>73</v>
      </c>
      <c r="AY110" s="190" t="s">
        <v>124</v>
      </c>
    </row>
    <row r="111" s="27" customFormat="true" ht="21.75" hidden="false" customHeight="true" outlineLevel="0" collapsed="false">
      <c r="A111" s="22"/>
      <c r="B111" s="167"/>
      <c r="C111" s="168" t="s">
        <v>164</v>
      </c>
      <c r="D111" s="168" t="s">
        <v>127</v>
      </c>
      <c r="E111" s="169" t="s">
        <v>630</v>
      </c>
      <c r="F111" s="170" t="s">
        <v>631</v>
      </c>
      <c r="G111" s="171" t="s">
        <v>130</v>
      </c>
      <c r="H111" s="172" t="n">
        <v>2.364</v>
      </c>
      <c r="I111" s="173"/>
      <c r="J111" s="174" t="n">
        <f aca="false">ROUND(I111*H111,2)</f>
        <v>0</v>
      </c>
      <c r="K111" s="170" t="s">
        <v>131</v>
      </c>
      <c r="L111" s="23"/>
      <c r="M111" s="175"/>
      <c r="N111" s="176" t="s">
        <v>39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.088</v>
      </c>
      <c r="T111" s="178" t="n">
        <f aca="false">S111*H111</f>
        <v>0.208032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32</v>
      </c>
      <c r="AT111" s="179" t="s">
        <v>127</v>
      </c>
      <c r="AU111" s="179" t="s">
        <v>88</v>
      </c>
      <c r="AY111" s="3" t="s">
        <v>124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3</v>
      </c>
      <c r="BK111" s="180" t="n">
        <f aca="false">ROUND(I111*H111,2)</f>
        <v>0</v>
      </c>
      <c r="BL111" s="3" t="s">
        <v>132</v>
      </c>
      <c r="BM111" s="179" t="s">
        <v>632</v>
      </c>
    </row>
    <row r="112" s="27" customFormat="true" ht="19.5" hidden="false" customHeight="false" outlineLevel="0" collapsed="false">
      <c r="A112" s="22"/>
      <c r="B112" s="23"/>
      <c r="C112" s="22"/>
      <c r="D112" s="181" t="s">
        <v>134</v>
      </c>
      <c r="E112" s="22"/>
      <c r="F112" s="182" t="s">
        <v>633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34</v>
      </c>
      <c r="AU112" s="3" t="s">
        <v>88</v>
      </c>
    </row>
    <row r="113" s="27" customFormat="true" ht="11.25" hidden="false" customHeight="false" outlineLevel="0" collapsed="false">
      <c r="A113" s="22"/>
      <c r="B113" s="23"/>
      <c r="C113" s="22"/>
      <c r="D113" s="186" t="s">
        <v>136</v>
      </c>
      <c r="E113" s="22"/>
      <c r="F113" s="187" t="s">
        <v>634</v>
      </c>
      <c r="G113" s="22"/>
      <c r="H113" s="22"/>
      <c r="I113" s="183"/>
      <c r="J113" s="22"/>
      <c r="K113" s="22"/>
      <c r="L113" s="23"/>
      <c r="M113" s="184"/>
      <c r="N113" s="185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36</v>
      </c>
      <c r="AU113" s="3" t="s">
        <v>88</v>
      </c>
    </row>
    <row r="114" s="188" customFormat="true" ht="11.25" hidden="false" customHeight="false" outlineLevel="0" collapsed="false">
      <c r="B114" s="189"/>
      <c r="D114" s="181" t="s">
        <v>138</v>
      </c>
      <c r="E114" s="190"/>
      <c r="F114" s="191" t="s">
        <v>686</v>
      </c>
      <c r="H114" s="192" t="n">
        <v>2.364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138</v>
      </c>
      <c r="AU114" s="190" t="s">
        <v>88</v>
      </c>
      <c r="AV114" s="188" t="s">
        <v>88</v>
      </c>
      <c r="AW114" s="188" t="s">
        <v>30</v>
      </c>
      <c r="AX114" s="188" t="s">
        <v>73</v>
      </c>
      <c r="AY114" s="190" t="s">
        <v>124</v>
      </c>
    </row>
    <row r="115" s="27" customFormat="true" ht="24" hidden="false" customHeight="true" outlineLevel="0" collapsed="false">
      <c r="A115" s="22"/>
      <c r="B115" s="167"/>
      <c r="C115" s="168" t="s">
        <v>173</v>
      </c>
      <c r="D115" s="168" t="s">
        <v>127</v>
      </c>
      <c r="E115" s="169" t="s">
        <v>165</v>
      </c>
      <c r="F115" s="170" t="s">
        <v>166</v>
      </c>
      <c r="G115" s="171" t="s">
        <v>130</v>
      </c>
      <c r="H115" s="172" t="n">
        <v>18.036</v>
      </c>
      <c r="I115" s="173"/>
      <c r="J115" s="174" t="n">
        <f aca="false">ROUND(I115*H115,2)</f>
        <v>0</v>
      </c>
      <c r="K115" s="170" t="s">
        <v>131</v>
      </c>
      <c r="L115" s="23"/>
      <c r="M115" s="175"/>
      <c r="N115" s="176" t="s">
        <v>39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.068</v>
      </c>
      <c r="T115" s="178" t="n">
        <f aca="false">S115*H115</f>
        <v>1.226448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32</v>
      </c>
      <c r="AT115" s="179" t="s">
        <v>127</v>
      </c>
      <c r="AU115" s="179" t="s">
        <v>88</v>
      </c>
      <c r="AY115" s="3" t="s">
        <v>124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3</v>
      </c>
      <c r="BK115" s="180" t="n">
        <f aca="false">ROUND(I115*H115,2)</f>
        <v>0</v>
      </c>
      <c r="BL115" s="3" t="s">
        <v>132</v>
      </c>
      <c r="BM115" s="179" t="s">
        <v>167</v>
      </c>
    </row>
    <row r="116" s="27" customFormat="true" ht="29.25" hidden="false" customHeight="false" outlineLevel="0" collapsed="false">
      <c r="A116" s="22"/>
      <c r="B116" s="23"/>
      <c r="C116" s="22"/>
      <c r="D116" s="181" t="s">
        <v>134</v>
      </c>
      <c r="E116" s="22"/>
      <c r="F116" s="182" t="s">
        <v>168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4</v>
      </c>
      <c r="AU116" s="3" t="s">
        <v>88</v>
      </c>
    </row>
    <row r="117" s="27" customFormat="true" ht="11.25" hidden="false" customHeight="false" outlineLevel="0" collapsed="false">
      <c r="A117" s="22"/>
      <c r="B117" s="23"/>
      <c r="C117" s="22"/>
      <c r="D117" s="186" t="s">
        <v>136</v>
      </c>
      <c r="E117" s="22"/>
      <c r="F117" s="187" t="s">
        <v>169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36</v>
      </c>
      <c r="AU117" s="3" t="s">
        <v>88</v>
      </c>
    </row>
    <row r="118" s="188" customFormat="true" ht="11.25" hidden="false" customHeight="false" outlineLevel="0" collapsed="false">
      <c r="B118" s="189"/>
      <c r="D118" s="181" t="s">
        <v>138</v>
      </c>
      <c r="E118" s="190"/>
      <c r="F118" s="191" t="s">
        <v>687</v>
      </c>
      <c r="H118" s="192" t="n">
        <v>18.036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38</v>
      </c>
      <c r="AU118" s="190" t="s">
        <v>88</v>
      </c>
      <c r="AV118" s="188" t="s">
        <v>88</v>
      </c>
      <c r="AW118" s="188" t="s">
        <v>30</v>
      </c>
      <c r="AX118" s="188" t="s">
        <v>73</v>
      </c>
      <c r="AY118" s="190" t="s">
        <v>124</v>
      </c>
    </row>
    <row r="119" s="153" customFormat="true" ht="22.5" hidden="false" customHeight="true" outlineLevel="0" collapsed="false">
      <c r="B119" s="154"/>
      <c r="D119" s="155" t="s">
        <v>67</v>
      </c>
      <c r="E119" s="165" t="s">
        <v>171</v>
      </c>
      <c r="F119" s="165" t="s">
        <v>172</v>
      </c>
      <c r="I119" s="157"/>
      <c r="J119" s="166" t="n">
        <f aca="false">BK119</f>
        <v>0</v>
      </c>
      <c r="L119" s="154"/>
      <c r="M119" s="159"/>
      <c r="N119" s="160"/>
      <c r="O119" s="160"/>
      <c r="P119" s="161" t="n">
        <f aca="false">SUM(P120:P136)</f>
        <v>0</v>
      </c>
      <c r="Q119" s="160"/>
      <c r="R119" s="161" t="n">
        <f aca="false">SUM(R120:R136)</f>
        <v>0</v>
      </c>
      <c r="S119" s="160"/>
      <c r="T119" s="162" t="n">
        <f aca="false">SUM(T120:T136)</f>
        <v>0</v>
      </c>
      <c r="AR119" s="155" t="s">
        <v>73</v>
      </c>
      <c r="AT119" s="163" t="s">
        <v>67</v>
      </c>
      <c r="AU119" s="163" t="s">
        <v>73</v>
      </c>
      <c r="AY119" s="155" t="s">
        <v>124</v>
      </c>
      <c r="BK119" s="164" t="n">
        <f aca="false">SUM(BK120:BK136)</f>
        <v>0</v>
      </c>
    </row>
    <row r="120" s="27" customFormat="true" ht="24" hidden="false" customHeight="true" outlineLevel="0" collapsed="false">
      <c r="A120" s="22"/>
      <c r="B120" s="167"/>
      <c r="C120" s="168" t="s">
        <v>180</v>
      </c>
      <c r="D120" s="168" t="s">
        <v>127</v>
      </c>
      <c r="E120" s="169" t="s">
        <v>174</v>
      </c>
      <c r="F120" s="170" t="s">
        <v>175</v>
      </c>
      <c r="G120" s="171" t="s">
        <v>176</v>
      </c>
      <c r="H120" s="172" t="n">
        <v>2.206</v>
      </c>
      <c r="I120" s="173"/>
      <c r="J120" s="174" t="n">
        <f aca="false">ROUND(I120*H120,2)</f>
        <v>0</v>
      </c>
      <c r="K120" s="170" t="s">
        <v>131</v>
      </c>
      <c r="L120" s="23"/>
      <c r="M120" s="175"/>
      <c r="N120" s="176" t="s">
        <v>39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32</v>
      </c>
      <c r="AT120" s="179" t="s">
        <v>127</v>
      </c>
      <c r="AU120" s="179" t="s">
        <v>88</v>
      </c>
      <c r="AY120" s="3" t="s">
        <v>124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3</v>
      </c>
      <c r="BK120" s="180" t="n">
        <f aca="false">ROUND(I120*H120,2)</f>
        <v>0</v>
      </c>
      <c r="BL120" s="3" t="s">
        <v>132</v>
      </c>
      <c r="BM120" s="179" t="s">
        <v>177</v>
      </c>
    </row>
    <row r="121" s="27" customFormat="true" ht="19.5" hidden="false" customHeight="false" outlineLevel="0" collapsed="false">
      <c r="A121" s="22"/>
      <c r="B121" s="23"/>
      <c r="C121" s="22"/>
      <c r="D121" s="181" t="s">
        <v>134</v>
      </c>
      <c r="E121" s="22"/>
      <c r="F121" s="182" t="s">
        <v>178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4</v>
      </c>
      <c r="AU121" s="3" t="s">
        <v>88</v>
      </c>
    </row>
    <row r="122" s="27" customFormat="true" ht="11.25" hidden="false" customHeight="false" outlineLevel="0" collapsed="false">
      <c r="A122" s="22"/>
      <c r="B122" s="23"/>
      <c r="C122" s="22"/>
      <c r="D122" s="186" t="s">
        <v>136</v>
      </c>
      <c r="E122" s="22"/>
      <c r="F122" s="187" t="s">
        <v>179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6</v>
      </c>
      <c r="AU122" s="3" t="s">
        <v>88</v>
      </c>
    </row>
    <row r="123" s="27" customFormat="true" ht="33" hidden="false" customHeight="true" outlineLevel="0" collapsed="false">
      <c r="A123" s="22"/>
      <c r="B123" s="167"/>
      <c r="C123" s="168" t="s">
        <v>125</v>
      </c>
      <c r="D123" s="168" t="s">
        <v>127</v>
      </c>
      <c r="E123" s="169" t="s">
        <v>181</v>
      </c>
      <c r="F123" s="170" t="s">
        <v>182</v>
      </c>
      <c r="G123" s="171" t="s">
        <v>176</v>
      </c>
      <c r="H123" s="172" t="n">
        <v>22.06</v>
      </c>
      <c r="I123" s="173"/>
      <c r="J123" s="174" t="n">
        <f aca="false">ROUND(I123*H123,2)</f>
        <v>0</v>
      </c>
      <c r="K123" s="170" t="s">
        <v>131</v>
      </c>
      <c r="L123" s="23"/>
      <c r="M123" s="175"/>
      <c r="N123" s="176" t="s">
        <v>39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32</v>
      </c>
      <c r="AT123" s="179" t="s">
        <v>127</v>
      </c>
      <c r="AU123" s="179" t="s">
        <v>88</v>
      </c>
      <c r="AY123" s="3" t="s">
        <v>124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3</v>
      </c>
      <c r="BK123" s="180" t="n">
        <f aca="false">ROUND(I123*H123,2)</f>
        <v>0</v>
      </c>
      <c r="BL123" s="3" t="s">
        <v>132</v>
      </c>
      <c r="BM123" s="179" t="s">
        <v>183</v>
      </c>
    </row>
    <row r="124" s="27" customFormat="true" ht="39" hidden="false" customHeight="false" outlineLevel="0" collapsed="false">
      <c r="A124" s="22"/>
      <c r="B124" s="23"/>
      <c r="C124" s="22"/>
      <c r="D124" s="181" t="s">
        <v>134</v>
      </c>
      <c r="E124" s="22"/>
      <c r="F124" s="182" t="s">
        <v>184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4</v>
      </c>
      <c r="AU124" s="3" t="s">
        <v>88</v>
      </c>
    </row>
    <row r="125" s="27" customFormat="true" ht="11.25" hidden="false" customHeight="false" outlineLevel="0" collapsed="false">
      <c r="A125" s="22"/>
      <c r="B125" s="23"/>
      <c r="C125" s="22"/>
      <c r="D125" s="186" t="s">
        <v>136</v>
      </c>
      <c r="E125" s="22"/>
      <c r="F125" s="187" t="s">
        <v>185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6</v>
      </c>
      <c r="AU125" s="3" t="s">
        <v>88</v>
      </c>
    </row>
    <row r="126" s="188" customFormat="true" ht="11.25" hidden="false" customHeight="false" outlineLevel="0" collapsed="false">
      <c r="B126" s="189"/>
      <c r="D126" s="181" t="s">
        <v>138</v>
      </c>
      <c r="F126" s="191" t="s">
        <v>688</v>
      </c>
      <c r="H126" s="192" t="n">
        <v>22.06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38</v>
      </c>
      <c r="AU126" s="190" t="s">
        <v>88</v>
      </c>
      <c r="AV126" s="188" t="s">
        <v>88</v>
      </c>
      <c r="AW126" s="188" t="s">
        <v>3</v>
      </c>
      <c r="AX126" s="188" t="s">
        <v>73</v>
      </c>
      <c r="AY126" s="190" t="s">
        <v>124</v>
      </c>
    </row>
    <row r="127" s="27" customFormat="true" ht="24" hidden="false" customHeight="true" outlineLevel="0" collapsed="false">
      <c r="A127" s="22"/>
      <c r="B127" s="167"/>
      <c r="C127" s="168" t="s">
        <v>192</v>
      </c>
      <c r="D127" s="168" t="s">
        <v>127</v>
      </c>
      <c r="E127" s="169" t="s">
        <v>187</v>
      </c>
      <c r="F127" s="170" t="s">
        <v>188</v>
      </c>
      <c r="G127" s="171" t="s">
        <v>176</v>
      </c>
      <c r="H127" s="172" t="n">
        <v>2.206</v>
      </c>
      <c r="I127" s="173"/>
      <c r="J127" s="174" t="n">
        <f aca="false">ROUND(I127*H127,2)</f>
        <v>0</v>
      </c>
      <c r="K127" s="170" t="s">
        <v>131</v>
      </c>
      <c r="L127" s="23"/>
      <c r="M127" s="175"/>
      <c r="N127" s="176" t="s">
        <v>39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32</v>
      </c>
      <c r="AT127" s="179" t="s">
        <v>127</v>
      </c>
      <c r="AU127" s="179" t="s">
        <v>88</v>
      </c>
      <c r="AY127" s="3" t="s">
        <v>12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3</v>
      </c>
      <c r="BK127" s="180" t="n">
        <f aca="false">ROUND(I127*H127,2)</f>
        <v>0</v>
      </c>
      <c r="BL127" s="3" t="s">
        <v>132</v>
      </c>
      <c r="BM127" s="179" t="s">
        <v>189</v>
      </c>
    </row>
    <row r="128" s="27" customFormat="true" ht="19.5" hidden="false" customHeight="false" outlineLevel="0" collapsed="false">
      <c r="A128" s="22"/>
      <c r="B128" s="23"/>
      <c r="C128" s="22"/>
      <c r="D128" s="181" t="s">
        <v>134</v>
      </c>
      <c r="E128" s="22"/>
      <c r="F128" s="182" t="s">
        <v>190</v>
      </c>
      <c r="G128" s="22"/>
      <c r="H128" s="22"/>
      <c r="I128" s="183"/>
      <c r="J128" s="22"/>
      <c r="K128" s="22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8</v>
      </c>
    </row>
    <row r="129" s="27" customFormat="true" ht="11.25" hidden="false" customHeight="false" outlineLevel="0" collapsed="false">
      <c r="A129" s="22"/>
      <c r="B129" s="23"/>
      <c r="C129" s="22"/>
      <c r="D129" s="186" t="s">
        <v>136</v>
      </c>
      <c r="E129" s="22"/>
      <c r="F129" s="187" t="s">
        <v>191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8</v>
      </c>
    </row>
    <row r="130" s="27" customFormat="true" ht="24" hidden="false" customHeight="true" outlineLevel="0" collapsed="false">
      <c r="A130" s="22"/>
      <c r="B130" s="167"/>
      <c r="C130" s="168" t="s">
        <v>199</v>
      </c>
      <c r="D130" s="168" t="s">
        <v>127</v>
      </c>
      <c r="E130" s="169" t="s">
        <v>193</v>
      </c>
      <c r="F130" s="170" t="s">
        <v>194</v>
      </c>
      <c r="G130" s="171" t="s">
        <v>176</v>
      </c>
      <c r="H130" s="172" t="n">
        <v>30.884</v>
      </c>
      <c r="I130" s="173"/>
      <c r="J130" s="174" t="n">
        <f aca="false">ROUND(I130*H130,2)</f>
        <v>0</v>
      </c>
      <c r="K130" s="170" t="s">
        <v>131</v>
      </c>
      <c r="L130" s="23"/>
      <c r="M130" s="175"/>
      <c r="N130" s="176" t="s">
        <v>39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32</v>
      </c>
      <c r="AT130" s="179" t="s">
        <v>127</v>
      </c>
      <c r="AU130" s="179" t="s">
        <v>88</v>
      </c>
      <c r="AY130" s="3" t="s">
        <v>12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3</v>
      </c>
      <c r="BK130" s="180" t="n">
        <f aca="false">ROUND(I130*H130,2)</f>
        <v>0</v>
      </c>
      <c r="BL130" s="3" t="s">
        <v>132</v>
      </c>
      <c r="BM130" s="179" t="s">
        <v>195</v>
      </c>
    </row>
    <row r="131" s="27" customFormat="true" ht="29.25" hidden="false" customHeight="false" outlineLevel="0" collapsed="false">
      <c r="A131" s="22"/>
      <c r="B131" s="23"/>
      <c r="C131" s="22"/>
      <c r="D131" s="181" t="s">
        <v>134</v>
      </c>
      <c r="E131" s="22"/>
      <c r="F131" s="182" t="s">
        <v>196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8</v>
      </c>
    </row>
    <row r="132" s="27" customFormat="true" ht="11.25" hidden="false" customHeight="false" outlineLevel="0" collapsed="false">
      <c r="A132" s="22"/>
      <c r="B132" s="23"/>
      <c r="C132" s="22"/>
      <c r="D132" s="186" t="s">
        <v>136</v>
      </c>
      <c r="E132" s="22"/>
      <c r="F132" s="187" t="s">
        <v>197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8</v>
      </c>
    </row>
    <row r="133" s="188" customFormat="true" ht="11.25" hidden="false" customHeight="false" outlineLevel="0" collapsed="false">
      <c r="B133" s="189"/>
      <c r="D133" s="181" t="s">
        <v>138</v>
      </c>
      <c r="F133" s="191" t="s">
        <v>689</v>
      </c>
      <c r="H133" s="192" t="n">
        <v>30.884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8</v>
      </c>
      <c r="AU133" s="190" t="s">
        <v>88</v>
      </c>
      <c r="AV133" s="188" t="s">
        <v>88</v>
      </c>
      <c r="AW133" s="188" t="s">
        <v>3</v>
      </c>
      <c r="AX133" s="188" t="s">
        <v>73</v>
      </c>
      <c r="AY133" s="190" t="s">
        <v>124</v>
      </c>
    </row>
    <row r="134" s="27" customFormat="true" ht="44.25" hidden="false" customHeight="true" outlineLevel="0" collapsed="false">
      <c r="A134" s="22"/>
      <c r="B134" s="167"/>
      <c r="C134" s="168" t="s">
        <v>8</v>
      </c>
      <c r="D134" s="168" t="s">
        <v>127</v>
      </c>
      <c r="E134" s="169" t="s">
        <v>200</v>
      </c>
      <c r="F134" s="170" t="s">
        <v>201</v>
      </c>
      <c r="G134" s="171" t="s">
        <v>176</v>
      </c>
      <c r="H134" s="172" t="n">
        <v>2.206</v>
      </c>
      <c r="I134" s="173"/>
      <c r="J134" s="174" t="n">
        <f aca="false">ROUND(I134*H134,2)</f>
        <v>0</v>
      </c>
      <c r="K134" s="170" t="s">
        <v>131</v>
      </c>
      <c r="L134" s="23"/>
      <c r="M134" s="175"/>
      <c r="N134" s="176" t="s">
        <v>39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2</v>
      </c>
      <c r="AT134" s="179" t="s">
        <v>127</v>
      </c>
      <c r="AU134" s="179" t="s">
        <v>88</v>
      </c>
      <c r="AY134" s="3" t="s">
        <v>124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3</v>
      </c>
      <c r="BK134" s="180" t="n">
        <f aca="false">ROUND(I134*H134,2)</f>
        <v>0</v>
      </c>
      <c r="BL134" s="3" t="s">
        <v>132</v>
      </c>
      <c r="BM134" s="179" t="s">
        <v>202</v>
      </c>
    </row>
    <row r="135" s="27" customFormat="true" ht="29.25" hidden="false" customHeight="false" outlineLevel="0" collapsed="false">
      <c r="A135" s="22"/>
      <c r="B135" s="23"/>
      <c r="C135" s="22"/>
      <c r="D135" s="181" t="s">
        <v>134</v>
      </c>
      <c r="E135" s="22"/>
      <c r="F135" s="182" t="s">
        <v>203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4</v>
      </c>
      <c r="AU135" s="3" t="s">
        <v>88</v>
      </c>
    </row>
    <row r="136" s="27" customFormat="true" ht="11.25" hidden="false" customHeight="false" outlineLevel="0" collapsed="false">
      <c r="A136" s="22"/>
      <c r="B136" s="23"/>
      <c r="C136" s="22"/>
      <c r="D136" s="186" t="s">
        <v>136</v>
      </c>
      <c r="E136" s="22"/>
      <c r="F136" s="187" t="s">
        <v>204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6</v>
      </c>
      <c r="AU136" s="3" t="s">
        <v>88</v>
      </c>
    </row>
    <row r="137" s="153" customFormat="true" ht="25.5" hidden="false" customHeight="true" outlineLevel="0" collapsed="false">
      <c r="B137" s="154"/>
      <c r="D137" s="155" t="s">
        <v>67</v>
      </c>
      <c r="E137" s="156" t="s">
        <v>205</v>
      </c>
      <c r="F137" s="156" t="s">
        <v>206</v>
      </c>
      <c r="I137" s="157"/>
      <c r="J137" s="158" t="n">
        <f aca="false">BK137</f>
        <v>0</v>
      </c>
      <c r="L137" s="154"/>
      <c r="M137" s="159"/>
      <c r="N137" s="160"/>
      <c r="O137" s="160"/>
      <c r="P137" s="161" t="n">
        <f aca="false">P138+P149+P174+P202+P238+P243+P258+P272+P288+P320+P364+P367</f>
        <v>0</v>
      </c>
      <c r="Q137" s="160"/>
      <c r="R137" s="161" t="n">
        <f aca="false">R138+R149+R174+R202+R238+R243+R258+R272+R288+R320+R364+R367</f>
        <v>0.99557643</v>
      </c>
      <c r="S137" s="160"/>
      <c r="T137" s="162" t="n">
        <f aca="false">T138+T149+T174+T202+T238+T243+T258+T272+T288+T320+T364+T367</f>
        <v>0.08284614</v>
      </c>
      <c r="AR137" s="155" t="s">
        <v>88</v>
      </c>
      <c r="AT137" s="163" t="s">
        <v>67</v>
      </c>
      <c r="AU137" s="163" t="s">
        <v>68</v>
      </c>
      <c r="AY137" s="155" t="s">
        <v>124</v>
      </c>
      <c r="BK137" s="164" t="n">
        <f aca="false">BK138+BK149+BK174+BK202+BK238+BK243+BK258+BK272+BK288+BK320+BK364+BK367</f>
        <v>0</v>
      </c>
    </row>
    <row r="138" s="153" customFormat="true" ht="22.5" hidden="false" customHeight="true" outlineLevel="0" collapsed="false">
      <c r="B138" s="154"/>
      <c r="D138" s="155" t="s">
        <v>67</v>
      </c>
      <c r="E138" s="165" t="s">
        <v>207</v>
      </c>
      <c r="F138" s="165" t="s">
        <v>208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8)</f>
        <v>0</v>
      </c>
      <c r="Q138" s="160"/>
      <c r="R138" s="161" t="n">
        <f aca="false">SUM(R139:R148)</f>
        <v>0.009018</v>
      </c>
      <c r="S138" s="160"/>
      <c r="T138" s="162" t="n">
        <f aca="false">SUM(T139:T148)</f>
        <v>0</v>
      </c>
      <c r="AR138" s="155" t="s">
        <v>88</v>
      </c>
      <c r="AT138" s="163" t="s">
        <v>67</v>
      </c>
      <c r="AU138" s="163" t="s">
        <v>73</v>
      </c>
      <c r="AY138" s="155" t="s">
        <v>124</v>
      </c>
      <c r="BK138" s="164" t="n">
        <f aca="false">SUM(BK139:BK148)</f>
        <v>0</v>
      </c>
    </row>
    <row r="139" s="27" customFormat="true" ht="33" hidden="false" customHeight="true" outlineLevel="0" collapsed="false">
      <c r="A139" s="22"/>
      <c r="B139" s="167"/>
      <c r="C139" s="168" t="s">
        <v>215</v>
      </c>
      <c r="D139" s="168" t="s">
        <v>127</v>
      </c>
      <c r="E139" s="169" t="s">
        <v>209</v>
      </c>
      <c r="F139" s="170" t="s">
        <v>210</v>
      </c>
      <c r="G139" s="171" t="s">
        <v>130</v>
      </c>
      <c r="H139" s="172" t="n">
        <v>18.036</v>
      </c>
      <c r="I139" s="173"/>
      <c r="J139" s="174" t="n">
        <f aca="false">ROUND(I139*H139,2)</f>
        <v>0</v>
      </c>
      <c r="K139" s="170" t="s">
        <v>131</v>
      </c>
      <c r="L139" s="23"/>
      <c r="M139" s="175"/>
      <c r="N139" s="176" t="s">
        <v>39</v>
      </c>
      <c r="O139" s="55"/>
      <c r="P139" s="177" t="n">
        <f aca="false">O139*H139</f>
        <v>0</v>
      </c>
      <c r="Q139" s="177" t="n">
        <v>0.0005</v>
      </c>
      <c r="R139" s="177" t="n">
        <f aca="false">Q139*H139</f>
        <v>0.009018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11</v>
      </c>
      <c r="AT139" s="179" t="s">
        <v>127</v>
      </c>
      <c r="AU139" s="179" t="s">
        <v>88</v>
      </c>
      <c r="AY139" s="3" t="s">
        <v>12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3</v>
      </c>
      <c r="BK139" s="180" t="n">
        <f aca="false">ROUND(I139*H139,2)</f>
        <v>0</v>
      </c>
      <c r="BL139" s="3" t="s">
        <v>211</v>
      </c>
      <c r="BM139" s="179" t="s">
        <v>212</v>
      </c>
    </row>
    <row r="140" s="27" customFormat="true" ht="19.5" hidden="false" customHeight="false" outlineLevel="0" collapsed="false">
      <c r="A140" s="22"/>
      <c r="B140" s="23"/>
      <c r="C140" s="22"/>
      <c r="D140" s="181" t="s">
        <v>134</v>
      </c>
      <c r="E140" s="22"/>
      <c r="F140" s="182" t="s">
        <v>213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4</v>
      </c>
      <c r="AU140" s="3" t="s">
        <v>88</v>
      </c>
    </row>
    <row r="141" s="27" customFormat="true" ht="11.25" hidden="false" customHeight="false" outlineLevel="0" collapsed="false">
      <c r="A141" s="22"/>
      <c r="B141" s="23"/>
      <c r="C141" s="22"/>
      <c r="D141" s="186" t="s">
        <v>136</v>
      </c>
      <c r="E141" s="22"/>
      <c r="F141" s="187" t="s">
        <v>214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6</v>
      </c>
      <c r="AU141" s="3" t="s">
        <v>88</v>
      </c>
    </row>
    <row r="142" s="188" customFormat="true" ht="11.25" hidden="false" customHeight="false" outlineLevel="0" collapsed="false">
      <c r="B142" s="189"/>
      <c r="D142" s="181" t="s">
        <v>138</v>
      </c>
      <c r="E142" s="190"/>
      <c r="F142" s="191" t="s">
        <v>687</v>
      </c>
      <c r="H142" s="192" t="n">
        <v>18.036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38</v>
      </c>
      <c r="AU142" s="190" t="s">
        <v>88</v>
      </c>
      <c r="AV142" s="188" t="s">
        <v>88</v>
      </c>
      <c r="AW142" s="188" t="s">
        <v>30</v>
      </c>
      <c r="AX142" s="188" t="s">
        <v>73</v>
      </c>
      <c r="AY142" s="190" t="s">
        <v>124</v>
      </c>
    </row>
    <row r="143" s="27" customFormat="true" ht="37.5" hidden="false" customHeight="true" outlineLevel="0" collapsed="false">
      <c r="A143" s="22"/>
      <c r="B143" s="167"/>
      <c r="C143" s="168" t="s">
        <v>221</v>
      </c>
      <c r="D143" s="168" t="s">
        <v>127</v>
      </c>
      <c r="E143" s="169" t="s">
        <v>216</v>
      </c>
      <c r="F143" s="170" t="s">
        <v>217</v>
      </c>
      <c r="G143" s="171" t="s">
        <v>176</v>
      </c>
      <c r="H143" s="172" t="n">
        <v>0.009</v>
      </c>
      <c r="I143" s="173"/>
      <c r="J143" s="174" t="n">
        <f aca="false">ROUND(I143*H143,2)</f>
        <v>0</v>
      </c>
      <c r="K143" s="170" t="s">
        <v>131</v>
      </c>
      <c r="L143" s="23"/>
      <c r="M143" s="175"/>
      <c r="N143" s="176" t="s">
        <v>39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211</v>
      </c>
      <c r="AT143" s="179" t="s">
        <v>127</v>
      </c>
      <c r="AU143" s="179" t="s">
        <v>88</v>
      </c>
      <c r="AY143" s="3" t="s">
        <v>12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3</v>
      </c>
      <c r="BK143" s="180" t="n">
        <f aca="false">ROUND(I143*H143,2)</f>
        <v>0</v>
      </c>
      <c r="BL143" s="3" t="s">
        <v>211</v>
      </c>
      <c r="BM143" s="179" t="s">
        <v>218</v>
      </c>
    </row>
    <row r="144" s="27" customFormat="true" ht="39" hidden="false" customHeight="false" outlineLevel="0" collapsed="false">
      <c r="A144" s="22"/>
      <c r="B144" s="23"/>
      <c r="C144" s="22"/>
      <c r="D144" s="181" t="s">
        <v>134</v>
      </c>
      <c r="E144" s="22"/>
      <c r="F144" s="182" t="s">
        <v>219</v>
      </c>
      <c r="G144" s="22"/>
      <c r="H144" s="22"/>
      <c r="I144" s="183"/>
      <c r="J144" s="22"/>
      <c r="K144" s="22"/>
      <c r="L144" s="23"/>
      <c r="M144" s="184"/>
      <c r="N144" s="185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4</v>
      </c>
      <c r="AU144" s="3" t="s">
        <v>88</v>
      </c>
    </row>
    <row r="145" s="27" customFormat="true" ht="11.25" hidden="false" customHeight="false" outlineLevel="0" collapsed="false">
      <c r="A145" s="22"/>
      <c r="B145" s="23"/>
      <c r="C145" s="22"/>
      <c r="D145" s="186" t="s">
        <v>136</v>
      </c>
      <c r="E145" s="22"/>
      <c r="F145" s="187" t="s">
        <v>220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6</v>
      </c>
      <c r="AU145" s="3" t="s">
        <v>88</v>
      </c>
    </row>
    <row r="146" s="27" customFormat="true" ht="33" hidden="false" customHeight="true" outlineLevel="0" collapsed="false">
      <c r="A146" s="22"/>
      <c r="B146" s="167"/>
      <c r="C146" s="168" t="s">
        <v>229</v>
      </c>
      <c r="D146" s="168" t="s">
        <v>127</v>
      </c>
      <c r="E146" s="169" t="s">
        <v>222</v>
      </c>
      <c r="F146" s="170" t="s">
        <v>223</v>
      </c>
      <c r="G146" s="171" t="s">
        <v>176</v>
      </c>
      <c r="H146" s="172" t="n">
        <v>0.009</v>
      </c>
      <c r="I146" s="173"/>
      <c r="J146" s="174" t="n">
        <f aca="false">ROUND(I146*H146,2)</f>
        <v>0</v>
      </c>
      <c r="K146" s="170" t="s">
        <v>131</v>
      </c>
      <c r="L146" s="23"/>
      <c r="M146" s="175"/>
      <c r="N146" s="176" t="s">
        <v>39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211</v>
      </c>
      <c r="AT146" s="179" t="s">
        <v>127</v>
      </c>
      <c r="AU146" s="179" t="s">
        <v>88</v>
      </c>
      <c r="AY146" s="3" t="s">
        <v>12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3</v>
      </c>
      <c r="BK146" s="180" t="n">
        <f aca="false">ROUND(I146*H146,2)</f>
        <v>0</v>
      </c>
      <c r="BL146" s="3" t="s">
        <v>211</v>
      </c>
      <c r="BM146" s="179" t="s">
        <v>224</v>
      </c>
    </row>
    <row r="147" s="27" customFormat="true" ht="39" hidden="false" customHeight="false" outlineLevel="0" collapsed="false">
      <c r="A147" s="22"/>
      <c r="B147" s="23"/>
      <c r="C147" s="22"/>
      <c r="D147" s="181" t="s">
        <v>134</v>
      </c>
      <c r="E147" s="22"/>
      <c r="F147" s="182" t="s">
        <v>225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8</v>
      </c>
    </row>
    <row r="148" s="27" customFormat="true" ht="11.25" hidden="false" customHeight="false" outlineLevel="0" collapsed="false">
      <c r="A148" s="22"/>
      <c r="B148" s="23"/>
      <c r="C148" s="22"/>
      <c r="D148" s="186" t="s">
        <v>136</v>
      </c>
      <c r="E148" s="22"/>
      <c r="F148" s="187" t="s">
        <v>226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8</v>
      </c>
    </row>
    <row r="149" s="153" customFormat="true" ht="22.5" hidden="false" customHeight="true" outlineLevel="0" collapsed="false">
      <c r="B149" s="154"/>
      <c r="D149" s="155" t="s">
        <v>67</v>
      </c>
      <c r="E149" s="165" t="s">
        <v>227</v>
      </c>
      <c r="F149" s="165" t="s">
        <v>228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SUM(P150:P173)</f>
        <v>0</v>
      </c>
      <c r="Q149" s="160"/>
      <c r="R149" s="161" t="n">
        <f aca="false">SUM(R150:R173)</f>
        <v>0.00565</v>
      </c>
      <c r="S149" s="160"/>
      <c r="T149" s="162" t="n">
        <f aca="false">SUM(T150:T173)</f>
        <v>0.04285</v>
      </c>
      <c r="AR149" s="155" t="s">
        <v>88</v>
      </c>
      <c r="AT149" s="163" t="s">
        <v>67</v>
      </c>
      <c r="AU149" s="163" t="s">
        <v>73</v>
      </c>
      <c r="AY149" s="155" t="s">
        <v>124</v>
      </c>
      <c r="BK149" s="164" t="n">
        <f aca="false">SUM(BK150:BK173)</f>
        <v>0</v>
      </c>
    </row>
    <row r="150" s="27" customFormat="true" ht="16.5" hidden="false" customHeight="true" outlineLevel="0" collapsed="false">
      <c r="A150" s="22"/>
      <c r="B150" s="167"/>
      <c r="C150" s="168" t="s">
        <v>211</v>
      </c>
      <c r="D150" s="168" t="s">
        <v>127</v>
      </c>
      <c r="E150" s="169" t="s">
        <v>230</v>
      </c>
      <c r="F150" s="170" t="s">
        <v>231</v>
      </c>
      <c r="G150" s="171" t="s">
        <v>232</v>
      </c>
      <c r="H150" s="172" t="n">
        <v>1</v>
      </c>
      <c r="I150" s="173"/>
      <c r="J150" s="174" t="n">
        <f aca="false">ROUND(I150*H150,2)</f>
        <v>0</v>
      </c>
      <c r="K150" s="170" t="s">
        <v>131</v>
      </c>
      <c r="L150" s="23"/>
      <c r="M150" s="175"/>
      <c r="N150" s="176" t="s">
        <v>39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11</v>
      </c>
      <c r="AT150" s="179" t="s">
        <v>127</v>
      </c>
      <c r="AU150" s="179" t="s">
        <v>88</v>
      </c>
      <c r="AY150" s="3" t="s">
        <v>12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3</v>
      </c>
      <c r="BK150" s="180" t="n">
        <f aca="false">ROUND(I150*H150,2)</f>
        <v>0</v>
      </c>
      <c r="BL150" s="3" t="s">
        <v>211</v>
      </c>
      <c r="BM150" s="179" t="s">
        <v>233</v>
      </c>
    </row>
    <row r="151" s="27" customFormat="true" ht="11.25" hidden="false" customHeight="false" outlineLevel="0" collapsed="false">
      <c r="A151" s="22"/>
      <c r="B151" s="23"/>
      <c r="C151" s="22"/>
      <c r="D151" s="181" t="s">
        <v>134</v>
      </c>
      <c r="E151" s="22"/>
      <c r="F151" s="182" t="s">
        <v>234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4</v>
      </c>
      <c r="AU151" s="3" t="s">
        <v>88</v>
      </c>
    </row>
    <row r="152" s="27" customFormat="true" ht="11.25" hidden="false" customHeight="false" outlineLevel="0" collapsed="false">
      <c r="A152" s="22"/>
      <c r="B152" s="23"/>
      <c r="C152" s="22"/>
      <c r="D152" s="186" t="s">
        <v>136</v>
      </c>
      <c r="E152" s="22"/>
      <c r="F152" s="187" t="s">
        <v>235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6</v>
      </c>
      <c r="AU152" s="3" t="s">
        <v>88</v>
      </c>
    </row>
    <row r="153" s="27" customFormat="true" ht="16.5" hidden="false" customHeight="true" outlineLevel="0" collapsed="false">
      <c r="A153" s="22"/>
      <c r="B153" s="167"/>
      <c r="C153" s="168" t="s">
        <v>241</v>
      </c>
      <c r="D153" s="168" t="s">
        <v>127</v>
      </c>
      <c r="E153" s="169" t="s">
        <v>236</v>
      </c>
      <c r="F153" s="170" t="s">
        <v>237</v>
      </c>
      <c r="G153" s="171" t="s">
        <v>232</v>
      </c>
      <c r="H153" s="172" t="n">
        <v>1</v>
      </c>
      <c r="I153" s="173"/>
      <c r="J153" s="174" t="n">
        <f aca="false">ROUND(I153*H153,2)</f>
        <v>0</v>
      </c>
      <c r="K153" s="170" t="s">
        <v>131</v>
      </c>
      <c r="L153" s="23"/>
      <c r="M153" s="175"/>
      <c r="N153" s="176" t="s">
        <v>39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211</v>
      </c>
      <c r="AT153" s="179" t="s">
        <v>127</v>
      </c>
      <c r="AU153" s="179" t="s">
        <v>88</v>
      </c>
      <c r="AY153" s="3" t="s">
        <v>12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3</v>
      </c>
      <c r="BK153" s="180" t="n">
        <f aca="false">ROUND(I153*H153,2)</f>
        <v>0</v>
      </c>
      <c r="BL153" s="3" t="s">
        <v>211</v>
      </c>
      <c r="BM153" s="179" t="s">
        <v>238</v>
      </c>
    </row>
    <row r="154" s="27" customFormat="true" ht="11.25" hidden="false" customHeight="false" outlineLevel="0" collapsed="false">
      <c r="A154" s="22"/>
      <c r="B154" s="23"/>
      <c r="C154" s="22"/>
      <c r="D154" s="181" t="s">
        <v>134</v>
      </c>
      <c r="E154" s="22"/>
      <c r="F154" s="182" t="s">
        <v>239</v>
      </c>
      <c r="G154" s="22"/>
      <c r="H154" s="22"/>
      <c r="I154" s="183"/>
      <c r="J154" s="22"/>
      <c r="K154" s="22"/>
      <c r="L154" s="23"/>
      <c r="M154" s="184"/>
      <c r="N154" s="185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8</v>
      </c>
    </row>
    <row r="155" s="27" customFormat="true" ht="11.25" hidden="false" customHeight="false" outlineLevel="0" collapsed="false">
      <c r="A155" s="22"/>
      <c r="B155" s="23"/>
      <c r="C155" s="22"/>
      <c r="D155" s="186" t="s">
        <v>136</v>
      </c>
      <c r="E155" s="22"/>
      <c r="F155" s="187" t="s">
        <v>240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8</v>
      </c>
    </row>
    <row r="156" s="27" customFormat="true" ht="16.5" hidden="false" customHeight="true" outlineLevel="0" collapsed="false">
      <c r="A156" s="22"/>
      <c r="B156" s="167"/>
      <c r="C156" s="168" t="s">
        <v>247</v>
      </c>
      <c r="D156" s="168" t="s">
        <v>127</v>
      </c>
      <c r="E156" s="169" t="s">
        <v>242</v>
      </c>
      <c r="F156" s="170" t="s">
        <v>243</v>
      </c>
      <c r="G156" s="171" t="s">
        <v>232</v>
      </c>
      <c r="H156" s="172" t="n">
        <v>1</v>
      </c>
      <c r="I156" s="173"/>
      <c r="J156" s="174" t="n">
        <f aca="false">ROUND(I156*H156,2)</f>
        <v>0</v>
      </c>
      <c r="K156" s="170" t="s">
        <v>131</v>
      </c>
      <c r="L156" s="23"/>
      <c r="M156" s="175"/>
      <c r="N156" s="176" t="s">
        <v>39</v>
      </c>
      <c r="O156" s="55"/>
      <c r="P156" s="177" t="n">
        <f aca="false">O156*H156</f>
        <v>0</v>
      </c>
      <c r="Q156" s="177" t="n">
        <v>0.00027</v>
      </c>
      <c r="R156" s="177" t="n">
        <f aca="false">Q156*H156</f>
        <v>0.00027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11</v>
      </c>
      <c r="AT156" s="179" t="s">
        <v>127</v>
      </c>
      <c r="AU156" s="179" t="s">
        <v>88</v>
      </c>
      <c r="AY156" s="3" t="s">
        <v>12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3</v>
      </c>
      <c r="BK156" s="180" t="n">
        <f aca="false">ROUND(I156*H156,2)</f>
        <v>0</v>
      </c>
      <c r="BL156" s="3" t="s">
        <v>211</v>
      </c>
      <c r="BM156" s="179" t="s">
        <v>244</v>
      </c>
    </row>
    <row r="157" s="27" customFormat="true" ht="19.5" hidden="false" customHeight="false" outlineLevel="0" collapsed="false">
      <c r="A157" s="22"/>
      <c r="B157" s="23"/>
      <c r="C157" s="22"/>
      <c r="D157" s="181" t="s">
        <v>134</v>
      </c>
      <c r="E157" s="22"/>
      <c r="F157" s="182" t="s">
        <v>245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8</v>
      </c>
    </row>
    <row r="158" s="27" customFormat="true" ht="11.25" hidden="false" customHeight="false" outlineLevel="0" collapsed="false">
      <c r="A158" s="22"/>
      <c r="B158" s="23"/>
      <c r="C158" s="22"/>
      <c r="D158" s="186" t="s">
        <v>136</v>
      </c>
      <c r="E158" s="22"/>
      <c r="F158" s="187" t="s">
        <v>246</v>
      </c>
      <c r="G158" s="22"/>
      <c r="H158" s="22"/>
      <c r="I158" s="183"/>
      <c r="J158" s="22"/>
      <c r="K158" s="22"/>
      <c r="L158" s="23"/>
      <c r="M158" s="184"/>
      <c r="N158" s="18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8</v>
      </c>
    </row>
    <row r="159" s="27" customFormat="true" ht="16.5" hidden="false" customHeight="true" outlineLevel="0" collapsed="false">
      <c r="A159" s="22"/>
      <c r="B159" s="167"/>
      <c r="C159" s="168" t="s">
        <v>253</v>
      </c>
      <c r="D159" s="168" t="s">
        <v>127</v>
      </c>
      <c r="E159" s="169" t="s">
        <v>248</v>
      </c>
      <c r="F159" s="170" t="s">
        <v>249</v>
      </c>
      <c r="G159" s="171" t="s">
        <v>232</v>
      </c>
      <c r="H159" s="172" t="n">
        <v>1</v>
      </c>
      <c r="I159" s="173"/>
      <c r="J159" s="174" t="n">
        <f aca="false">ROUND(I159*H159,2)</f>
        <v>0</v>
      </c>
      <c r="K159" s="170" t="s">
        <v>131</v>
      </c>
      <c r="L159" s="23"/>
      <c r="M159" s="175"/>
      <c r="N159" s="176" t="s">
        <v>39</v>
      </c>
      <c r="O159" s="55"/>
      <c r="P159" s="177" t="n">
        <f aca="false">O159*H159</f>
        <v>0</v>
      </c>
      <c r="Q159" s="177" t="n">
        <v>0.001</v>
      </c>
      <c r="R159" s="177" t="n">
        <f aca="false">Q159*H159</f>
        <v>0.001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211</v>
      </c>
      <c r="AT159" s="179" t="s">
        <v>127</v>
      </c>
      <c r="AU159" s="179" t="s">
        <v>88</v>
      </c>
      <c r="AY159" s="3" t="s">
        <v>12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3</v>
      </c>
      <c r="BK159" s="180" t="n">
        <f aca="false">ROUND(I159*H159,2)</f>
        <v>0</v>
      </c>
      <c r="BL159" s="3" t="s">
        <v>211</v>
      </c>
      <c r="BM159" s="179" t="s">
        <v>250</v>
      </c>
    </row>
    <row r="160" s="27" customFormat="true" ht="19.5" hidden="false" customHeight="false" outlineLevel="0" collapsed="false">
      <c r="A160" s="22"/>
      <c r="B160" s="23"/>
      <c r="C160" s="22"/>
      <c r="D160" s="181" t="s">
        <v>134</v>
      </c>
      <c r="E160" s="22"/>
      <c r="F160" s="182" t="s">
        <v>251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8</v>
      </c>
    </row>
    <row r="161" s="27" customFormat="true" ht="11.25" hidden="false" customHeight="false" outlineLevel="0" collapsed="false">
      <c r="A161" s="22"/>
      <c r="B161" s="23"/>
      <c r="C161" s="22"/>
      <c r="D161" s="186" t="s">
        <v>136</v>
      </c>
      <c r="E161" s="22"/>
      <c r="F161" s="187" t="s">
        <v>252</v>
      </c>
      <c r="G161" s="22"/>
      <c r="H161" s="22"/>
      <c r="I161" s="183"/>
      <c r="J161" s="22"/>
      <c r="K161" s="22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8</v>
      </c>
    </row>
    <row r="162" s="27" customFormat="true" ht="24" hidden="false" customHeight="true" outlineLevel="0" collapsed="false">
      <c r="A162" s="22"/>
      <c r="B162" s="167"/>
      <c r="C162" s="168" t="s">
        <v>259</v>
      </c>
      <c r="D162" s="168" t="s">
        <v>127</v>
      </c>
      <c r="E162" s="169" t="s">
        <v>254</v>
      </c>
      <c r="F162" s="170" t="s">
        <v>255</v>
      </c>
      <c r="G162" s="171" t="s">
        <v>232</v>
      </c>
      <c r="H162" s="172" t="n">
        <v>1</v>
      </c>
      <c r="I162" s="173"/>
      <c r="J162" s="174" t="n">
        <f aca="false">ROUND(I162*H162,2)</f>
        <v>0</v>
      </c>
      <c r="K162" s="170" t="s">
        <v>131</v>
      </c>
      <c r="L162" s="23"/>
      <c r="M162" s="175"/>
      <c r="N162" s="176" t="s">
        <v>39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.04285</v>
      </c>
      <c r="T162" s="178" t="n">
        <f aca="false">S162*H162</f>
        <v>0.04285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211</v>
      </c>
      <c r="AT162" s="179" t="s">
        <v>127</v>
      </c>
      <c r="AU162" s="179" t="s">
        <v>88</v>
      </c>
      <c r="AY162" s="3" t="s">
        <v>12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3</v>
      </c>
      <c r="BK162" s="180" t="n">
        <f aca="false">ROUND(I162*H162,2)</f>
        <v>0</v>
      </c>
      <c r="BL162" s="3" t="s">
        <v>211</v>
      </c>
      <c r="BM162" s="179" t="s">
        <v>256</v>
      </c>
    </row>
    <row r="163" s="27" customFormat="true" ht="19.5" hidden="false" customHeight="false" outlineLevel="0" collapsed="false">
      <c r="A163" s="22"/>
      <c r="B163" s="23"/>
      <c r="C163" s="22"/>
      <c r="D163" s="181" t="s">
        <v>134</v>
      </c>
      <c r="E163" s="22"/>
      <c r="F163" s="182" t="s">
        <v>257</v>
      </c>
      <c r="G163" s="22"/>
      <c r="H163" s="22"/>
      <c r="I163" s="183"/>
      <c r="J163" s="22"/>
      <c r="K163" s="22"/>
      <c r="L163" s="23"/>
      <c r="M163" s="184"/>
      <c r="N163" s="185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4</v>
      </c>
      <c r="AU163" s="3" t="s">
        <v>88</v>
      </c>
    </row>
    <row r="164" s="27" customFormat="true" ht="11.25" hidden="false" customHeight="false" outlineLevel="0" collapsed="false">
      <c r="A164" s="22"/>
      <c r="B164" s="23"/>
      <c r="C164" s="22"/>
      <c r="D164" s="186" t="s">
        <v>136</v>
      </c>
      <c r="E164" s="22"/>
      <c r="F164" s="187" t="s">
        <v>258</v>
      </c>
      <c r="G164" s="22"/>
      <c r="H164" s="22"/>
      <c r="I164" s="183"/>
      <c r="J164" s="22"/>
      <c r="K164" s="22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6</v>
      </c>
      <c r="AU164" s="3" t="s">
        <v>88</v>
      </c>
    </row>
    <row r="165" s="27" customFormat="true" ht="24" hidden="false" customHeight="true" outlineLevel="0" collapsed="false">
      <c r="A165" s="22"/>
      <c r="B165" s="167"/>
      <c r="C165" s="168" t="s">
        <v>7</v>
      </c>
      <c r="D165" s="168" t="s">
        <v>127</v>
      </c>
      <c r="E165" s="169" t="s">
        <v>260</v>
      </c>
      <c r="F165" s="170" t="s">
        <v>261</v>
      </c>
      <c r="G165" s="171" t="s">
        <v>232</v>
      </c>
      <c r="H165" s="172" t="n">
        <v>1</v>
      </c>
      <c r="I165" s="173"/>
      <c r="J165" s="174" t="n">
        <f aca="false">ROUND(I165*H165,2)</f>
        <v>0</v>
      </c>
      <c r="K165" s="170" t="s">
        <v>131</v>
      </c>
      <c r="L165" s="23"/>
      <c r="M165" s="175"/>
      <c r="N165" s="176" t="s">
        <v>39</v>
      </c>
      <c r="O165" s="55"/>
      <c r="P165" s="177" t="n">
        <f aca="false">O165*H165</f>
        <v>0</v>
      </c>
      <c r="Q165" s="177" t="n">
        <v>0.00438</v>
      </c>
      <c r="R165" s="177" t="n">
        <f aca="false">Q165*H165</f>
        <v>0.00438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211</v>
      </c>
      <c r="AT165" s="179" t="s">
        <v>127</v>
      </c>
      <c r="AU165" s="179" t="s">
        <v>88</v>
      </c>
      <c r="AY165" s="3" t="s">
        <v>12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3</v>
      </c>
      <c r="BK165" s="180" t="n">
        <f aca="false">ROUND(I165*H165,2)</f>
        <v>0</v>
      </c>
      <c r="BL165" s="3" t="s">
        <v>211</v>
      </c>
      <c r="BM165" s="179" t="s">
        <v>262</v>
      </c>
    </row>
    <row r="166" s="27" customFormat="true" ht="19.5" hidden="false" customHeight="false" outlineLevel="0" collapsed="false">
      <c r="A166" s="22"/>
      <c r="B166" s="23"/>
      <c r="C166" s="22"/>
      <c r="D166" s="181" t="s">
        <v>134</v>
      </c>
      <c r="E166" s="22"/>
      <c r="F166" s="182" t="s">
        <v>263</v>
      </c>
      <c r="G166" s="22"/>
      <c r="H166" s="22"/>
      <c r="I166" s="183"/>
      <c r="J166" s="22"/>
      <c r="K166" s="22"/>
      <c r="L166" s="23"/>
      <c r="M166" s="184"/>
      <c r="N166" s="185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8</v>
      </c>
    </row>
    <row r="167" s="27" customFormat="true" ht="11.25" hidden="false" customHeight="false" outlineLevel="0" collapsed="false">
      <c r="A167" s="22"/>
      <c r="B167" s="23"/>
      <c r="C167" s="22"/>
      <c r="D167" s="186" t="s">
        <v>136</v>
      </c>
      <c r="E167" s="22"/>
      <c r="F167" s="187" t="s">
        <v>264</v>
      </c>
      <c r="G167" s="22"/>
      <c r="H167" s="22"/>
      <c r="I167" s="183"/>
      <c r="J167" s="22"/>
      <c r="K167" s="22"/>
      <c r="L167" s="23"/>
      <c r="M167" s="184"/>
      <c r="N167" s="185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8</v>
      </c>
    </row>
    <row r="168" s="27" customFormat="true" ht="24" hidden="false" customHeight="true" outlineLevel="0" collapsed="false">
      <c r="A168" s="22"/>
      <c r="B168" s="167"/>
      <c r="C168" s="168" t="s">
        <v>270</v>
      </c>
      <c r="D168" s="168" t="s">
        <v>127</v>
      </c>
      <c r="E168" s="169" t="s">
        <v>265</v>
      </c>
      <c r="F168" s="170" t="s">
        <v>266</v>
      </c>
      <c r="G168" s="171" t="s">
        <v>176</v>
      </c>
      <c r="H168" s="172" t="n">
        <v>0.006</v>
      </c>
      <c r="I168" s="173"/>
      <c r="J168" s="174" t="n">
        <f aca="false">ROUND(I168*H168,2)</f>
        <v>0</v>
      </c>
      <c r="K168" s="170" t="s">
        <v>131</v>
      </c>
      <c r="L168" s="23"/>
      <c r="M168" s="175"/>
      <c r="N168" s="176" t="s">
        <v>39</v>
      </c>
      <c r="O168" s="55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211</v>
      </c>
      <c r="AT168" s="179" t="s">
        <v>127</v>
      </c>
      <c r="AU168" s="179" t="s">
        <v>88</v>
      </c>
      <c r="AY168" s="3" t="s">
        <v>124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3</v>
      </c>
      <c r="BK168" s="180" t="n">
        <f aca="false">ROUND(I168*H168,2)</f>
        <v>0</v>
      </c>
      <c r="BL168" s="3" t="s">
        <v>211</v>
      </c>
      <c r="BM168" s="179" t="s">
        <v>267</v>
      </c>
    </row>
    <row r="169" s="27" customFormat="true" ht="29.25" hidden="false" customHeight="false" outlineLevel="0" collapsed="false">
      <c r="A169" s="22"/>
      <c r="B169" s="23"/>
      <c r="C169" s="22"/>
      <c r="D169" s="181" t="s">
        <v>134</v>
      </c>
      <c r="E169" s="22"/>
      <c r="F169" s="182" t="s">
        <v>268</v>
      </c>
      <c r="G169" s="22"/>
      <c r="H169" s="22"/>
      <c r="I169" s="183"/>
      <c r="J169" s="22"/>
      <c r="K169" s="22"/>
      <c r="L169" s="23"/>
      <c r="M169" s="184"/>
      <c r="N169" s="185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8</v>
      </c>
    </row>
    <row r="170" s="27" customFormat="true" ht="11.25" hidden="false" customHeight="false" outlineLevel="0" collapsed="false">
      <c r="A170" s="22"/>
      <c r="B170" s="23"/>
      <c r="C170" s="22"/>
      <c r="D170" s="186" t="s">
        <v>136</v>
      </c>
      <c r="E170" s="22"/>
      <c r="F170" s="187" t="s">
        <v>269</v>
      </c>
      <c r="G170" s="22"/>
      <c r="H170" s="22"/>
      <c r="I170" s="183"/>
      <c r="J170" s="22"/>
      <c r="K170" s="22"/>
      <c r="L170" s="23"/>
      <c r="M170" s="184"/>
      <c r="N170" s="185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6</v>
      </c>
      <c r="AU170" s="3" t="s">
        <v>88</v>
      </c>
    </row>
    <row r="171" s="27" customFormat="true" ht="33" hidden="false" customHeight="true" outlineLevel="0" collapsed="false">
      <c r="A171" s="22"/>
      <c r="B171" s="167"/>
      <c r="C171" s="168" t="s">
        <v>278</v>
      </c>
      <c r="D171" s="168" t="s">
        <v>127</v>
      </c>
      <c r="E171" s="169" t="s">
        <v>271</v>
      </c>
      <c r="F171" s="170" t="s">
        <v>272</v>
      </c>
      <c r="G171" s="171" t="s">
        <v>176</v>
      </c>
      <c r="H171" s="172" t="n">
        <v>0.006</v>
      </c>
      <c r="I171" s="173"/>
      <c r="J171" s="174" t="n">
        <f aca="false">ROUND(I171*H171,2)</f>
        <v>0</v>
      </c>
      <c r="K171" s="170" t="s">
        <v>131</v>
      </c>
      <c r="L171" s="23"/>
      <c r="M171" s="175"/>
      <c r="N171" s="176" t="s">
        <v>39</v>
      </c>
      <c r="O171" s="55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211</v>
      </c>
      <c r="AT171" s="179" t="s">
        <v>127</v>
      </c>
      <c r="AU171" s="179" t="s">
        <v>88</v>
      </c>
      <c r="AY171" s="3" t="s">
        <v>124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3</v>
      </c>
      <c r="BK171" s="180" t="n">
        <f aca="false">ROUND(I171*H171,2)</f>
        <v>0</v>
      </c>
      <c r="BL171" s="3" t="s">
        <v>211</v>
      </c>
      <c r="BM171" s="179" t="s">
        <v>273</v>
      </c>
    </row>
    <row r="172" s="27" customFormat="true" ht="48.75" hidden="false" customHeight="false" outlineLevel="0" collapsed="false">
      <c r="A172" s="22"/>
      <c r="B172" s="23"/>
      <c r="C172" s="22"/>
      <c r="D172" s="181" t="s">
        <v>134</v>
      </c>
      <c r="E172" s="22"/>
      <c r="F172" s="182" t="s">
        <v>274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8</v>
      </c>
    </row>
    <row r="173" s="27" customFormat="true" ht="11.25" hidden="false" customHeight="false" outlineLevel="0" collapsed="false">
      <c r="A173" s="22"/>
      <c r="B173" s="23"/>
      <c r="C173" s="22"/>
      <c r="D173" s="186" t="s">
        <v>136</v>
      </c>
      <c r="E173" s="22"/>
      <c r="F173" s="187" t="s">
        <v>275</v>
      </c>
      <c r="G173" s="22"/>
      <c r="H173" s="22"/>
      <c r="I173" s="183"/>
      <c r="J173" s="22"/>
      <c r="K173" s="22"/>
      <c r="L173" s="23"/>
      <c r="M173" s="184"/>
      <c r="N173" s="18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8</v>
      </c>
    </row>
    <row r="174" s="153" customFormat="true" ht="22.5" hidden="false" customHeight="true" outlineLevel="0" collapsed="false">
      <c r="B174" s="154"/>
      <c r="D174" s="155" t="s">
        <v>67</v>
      </c>
      <c r="E174" s="165" t="s">
        <v>276</v>
      </c>
      <c r="F174" s="165" t="s">
        <v>277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201)</f>
        <v>0</v>
      </c>
      <c r="Q174" s="160"/>
      <c r="R174" s="161" t="n">
        <f aca="false">SUM(R175:R201)</f>
        <v>0.00233</v>
      </c>
      <c r="S174" s="160"/>
      <c r="T174" s="162" t="n">
        <f aca="false">SUM(T175:T201)</f>
        <v>0.00056</v>
      </c>
      <c r="AR174" s="155" t="s">
        <v>88</v>
      </c>
      <c r="AT174" s="163" t="s">
        <v>67</v>
      </c>
      <c r="AU174" s="163" t="s">
        <v>73</v>
      </c>
      <c r="AY174" s="155" t="s">
        <v>124</v>
      </c>
      <c r="BK174" s="164" t="n">
        <f aca="false">SUM(BK175:BK201)</f>
        <v>0</v>
      </c>
    </row>
    <row r="175" s="27" customFormat="true" ht="16.5" hidden="false" customHeight="true" outlineLevel="0" collapsed="false">
      <c r="A175" s="22"/>
      <c r="B175" s="167"/>
      <c r="C175" s="168" t="s">
        <v>285</v>
      </c>
      <c r="D175" s="168" t="s">
        <v>127</v>
      </c>
      <c r="E175" s="169" t="s">
        <v>279</v>
      </c>
      <c r="F175" s="170" t="s">
        <v>280</v>
      </c>
      <c r="G175" s="171" t="s">
        <v>281</v>
      </c>
      <c r="H175" s="172" t="n">
        <v>2</v>
      </c>
      <c r="I175" s="173"/>
      <c r="J175" s="174" t="n">
        <f aca="false">ROUND(I175*H175,2)</f>
        <v>0</v>
      </c>
      <c r="K175" s="170" t="s">
        <v>131</v>
      </c>
      <c r="L175" s="23"/>
      <c r="M175" s="175"/>
      <c r="N175" s="176" t="s">
        <v>39</v>
      </c>
      <c r="O175" s="55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.00028</v>
      </c>
      <c r="T175" s="178" t="n">
        <f aca="false">S175*H175</f>
        <v>0.00056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211</v>
      </c>
      <c r="AT175" s="179" t="s">
        <v>127</v>
      </c>
      <c r="AU175" s="179" t="s">
        <v>88</v>
      </c>
      <c r="AY175" s="3" t="s">
        <v>124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3</v>
      </c>
      <c r="BK175" s="180" t="n">
        <f aca="false">ROUND(I175*H175,2)</f>
        <v>0</v>
      </c>
      <c r="BL175" s="3" t="s">
        <v>211</v>
      </c>
      <c r="BM175" s="179" t="s">
        <v>282</v>
      </c>
    </row>
    <row r="176" s="27" customFormat="true" ht="11.25" hidden="false" customHeight="false" outlineLevel="0" collapsed="false">
      <c r="A176" s="22"/>
      <c r="B176" s="23"/>
      <c r="C176" s="22"/>
      <c r="D176" s="181" t="s">
        <v>134</v>
      </c>
      <c r="E176" s="22"/>
      <c r="F176" s="182" t="s">
        <v>283</v>
      </c>
      <c r="G176" s="22"/>
      <c r="H176" s="22"/>
      <c r="I176" s="183"/>
      <c r="J176" s="22"/>
      <c r="K176" s="22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8</v>
      </c>
    </row>
    <row r="177" s="27" customFormat="true" ht="11.25" hidden="false" customHeight="false" outlineLevel="0" collapsed="false">
      <c r="A177" s="22"/>
      <c r="B177" s="23"/>
      <c r="C177" s="22"/>
      <c r="D177" s="186" t="s">
        <v>136</v>
      </c>
      <c r="E177" s="22"/>
      <c r="F177" s="187" t="s">
        <v>284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8</v>
      </c>
    </row>
    <row r="178" s="27" customFormat="true" ht="21.75" hidden="false" customHeight="true" outlineLevel="0" collapsed="false">
      <c r="A178" s="22"/>
      <c r="B178" s="167"/>
      <c r="C178" s="168" t="s">
        <v>291</v>
      </c>
      <c r="D178" s="168" t="s">
        <v>127</v>
      </c>
      <c r="E178" s="169" t="s">
        <v>286</v>
      </c>
      <c r="F178" s="170" t="s">
        <v>287</v>
      </c>
      <c r="G178" s="171" t="s">
        <v>232</v>
      </c>
      <c r="H178" s="172" t="n">
        <v>5</v>
      </c>
      <c r="I178" s="173"/>
      <c r="J178" s="174" t="n">
        <f aca="false">ROUND(I178*H178,2)</f>
        <v>0</v>
      </c>
      <c r="K178" s="170" t="s">
        <v>131</v>
      </c>
      <c r="L178" s="23"/>
      <c r="M178" s="175"/>
      <c r="N178" s="176" t="s">
        <v>39</v>
      </c>
      <c r="O178" s="55"/>
      <c r="P178" s="177" t="n">
        <f aca="false">O178*H178</f>
        <v>0</v>
      </c>
      <c r="Q178" s="177" t="n">
        <v>0.00025</v>
      </c>
      <c r="R178" s="177" t="n">
        <f aca="false">Q178*H178</f>
        <v>0.00125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211</v>
      </c>
      <c r="AT178" s="179" t="s">
        <v>127</v>
      </c>
      <c r="AU178" s="179" t="s">
        <v>88</v>
      </c>
      <c r="AY178" s="3" t="s">
        <v>124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3</v>
      </c>
      <c r="BK178" s="180" t="n">
        <f aca="false">ROUND(I178*H178,2)</f>
        <v>0</v>
      </c>
      <c r="BL178" s="3" t="s">
        <v>211</v>
      </c>
      <c r="BM178" s="179" t="s">
        <v>288</v>
      </c>
    </row>
    <row r="179" s="27" customFormat="true" ht="19.5" hidden="false" customHeight="false" outlineLevel="0" collapsed="false">
      <c r="A179" s="22"/>
      <c r="B179" s="23"/>
      <c r="C179" s="22"/>
      <c r="D179" s="181" t="s">
        <v>134</v>
      </c>
      <c r="E179" s="22"/>
      <c r="F179" s="182" t="s">
        <v>289</v>
      </c>
      <c r="G179" s="22"/>
      <c r="H179" s="22"/>
      <c r="I179" s="183"/>
      <c r="J179" s="22"/>
      <c r="K179" s="22"/>
      <c r="L179" s="23"/>
      <c r="M179" s="184"/>
      <c r="N179" s="185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4</v>
      </c>
      <c r="AU179" s="3" t="s">
        <v>88</v>
      </c>
    </row>
    <row r="180" s="27" customFormat="true" ht="11.25" hidden="false" customHeight="false" outlineLevel="0" collapsed="false">
      <c r="A180" s="22"/>
      <c r="B180" s="23"/>
      <c r="C180" s="22"/>
      <c r="D180" s="186" t="s">
        <v>136</v>
      </c>
      <c r="E180" s="22"/>
      <c r="F180" s="187" t="s">
        <v>290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6</v>
      </c>
      <c r="AU180" s="3" t="s">
        <v>88</v>
      </c>
    </row>
    <row r="181" s="27" customFormat="true" ht="21.75" hidden="false" customHeight="true" outlineLevel="0" collapsed="false">
      <c r="A181" s="22"/>
      <c r="B181" s="167"/>
      <c r="C181" s="168" t="s">
        <v>297</v>
      </c>
      <c r="D181" s="168" t="s">
        <v>127</v>
      </c>
      <c r="E181" s="169" t="s">
        <v>292</v>
      </c>
      <c r="F181" s="170" t="s">
        <v>293</v>
      </c>
      <c r="G181" s="171" t="s">
        <v>232</v>
      </c>
      <c r="H181" s="172" t="n">
        <v>4</v>
      </c>
      <c r="I181" s="173"/>
      <c r="J181" s="174" t="n">
        <f aca="false">ROUND(I181*H181,2)</f>
        <v>0</v>
      </c>
      <c r="K181" s="170" t="s">
        <v>131</v>
      </c>
      <c r="L181" s="23"/>
      <c r="M181" s="175"/>
      <c r="N181" s="176" t="s">
        <v>39</v>
      </c>
      <c r="O181" s="55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211</v>
      </c>
      <c r="AT181" s="179" t="s">
        <v>127</v>
      </c>
      <c r="AU181" s="179" t="s">
        <v>88</v>
      </c>
      <c r="AY181" s="3" t="s">
        <v>124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3</v>
      </c>
      <c r="BK181" s="180" t="n">
        <f aca="false">ROUND(I181*H181,2)</f>
        <v>0</v>
      </c>
      <c r="BL181" s="3" t="s">
        <v>211</v>
      </c>
      <c r="BM181" s="179" t="s">
        <v>294</v>
      </c>
    </row>
    <row r="182" s="27" customFormat="true" ht="19.5" hidden="false" customHeight="false" outlineLevel="0" collapsed="false">
      <c r="A182" s="22"/>
      <c r="B182" s="23"/>
      <c r="C182" s="22"/>
      <c r="D182" s="181" t="s">
        <v>134</v>
      </c>
      <c r="E182" s="22"/>
      <c r="F182" s="182" t="s">
        <v>295</v>
      </c>
      <c r="G182" s="22"/>
      <c r="H182" s="22"/>
      <c r="I182" s="183"/>
      <c r="J182" s="22"/>
      <c r="K182" s="22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4</v>
      </c>
      <c r="AU182" s="3" t="s">
        <v>88</v>
      </c>
    </row>
    <row r="183" s="27" customFormat="true" ht="11.25" hidden="false" customHeight="false" outlineLevel="0" collapsed="false">
      <c r="A183" s="22"/>
      <c r="B183" s="23"/>
      <c r="C183" s="22"/>
      <c r="D183" s="186" t="s">
        <v>136</v>
      </c>
      <c r="E183" s="22"/>
      <c r="F183" s="187" t="s">
        <v>296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6</v>
      </c>
      <c r="AU183" s="3" t="s">
        <v>88</v>
      </c>
    </row>
    <row r="184" s="27" customFormat="true" ht="24" hidden="false" customHeight="true" outlineLevel="0" collapsed="false">
      <c r="A184" s="22"/>
      <c r="B184" s="167"/>
      <c r="C184" s="168" t="s">
        <v>303</v>
      </c>
      <c r="D184" s="168" t="s">
        <v>127</v>
      </c>
      <c r="E184" s="169" t="s">
        <v>298</v>
      </c>
      <c r="F184" s="170" t="s">
        <v>299</v>
      </c>
      <c r="G184" s="171" t="s">
        <v>281</v>
      </c>
      <c r="H184" s="172" t="n">
        <v>2</v>
      </c>
      <c r="I184" s="173"/>
      <c r="J184" s="174" t="n">
        <f aca="false">ROUND(I184*H184,2)</f>
        <v>0</v>
      </c>
      <c r="K184" s="170" t="s">
        <v>131</v>
      </c>
      <c r="L184" s="23"/>
      <c r="M184" s="175"/>
      <c r="N184" s="176" t="s">
        <v>39</v>
      </c>
      <c r="O184" s="55"/>
      <c r="P184" s="177" t="n">
        <f aca="false">O184*H184</f>
        <v>0</v>
      </c>
      <c r="Q184" s="177" t="n">
        <v>0.0005</v>
      </c>
      <c r="R184" s="177" t="n">
        <f aca="false">Q184*H184</f>
        <v>0.001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11</v>
      </c>
      <c r="AT184" s="179" t="s">
        <v>127</v>
      </c>
      <c r="AU184" s="179" t="s">
        <v>88</v>
      </c>
      <c r="AY184" s="3" t="s">
        <v>124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3</v>
      </c>
      <c r="BK184" s="180" t="n">
        <f aca="false">ROUND(I184*H184,2)</f>
        <v>0</v>
      </c>
      <c r="BL184" s="3" t="s">
        <v>211</v>
      </c>
      <c r="BM184" s="179" t="s">
        <v>300</v>
      </c>
    </row>
    <row r="185" s="27" customFormat="true" ht="19.5" hidden="false" customHeight="false" outlineLevel="0" collapsed="false">
      <c r="A185" s="22"/>
      <c r="B185" s="23"/>
      <c r="C185" s="22"/>
      <c r="D185" s="181" t="s">
        <v>134</v>
      </c>
      <c r="E185" s="22"/>
      <c r="F185" s="182" t="s">
        <v>301</v>
      </c>
      <c r="G185" s="22"/>
      <c r="H185" s="22"/>
      <c r="I185" s="183"/>
      <c r="J185" s="22"/>
      <c r="K185" s="22"/>
      <c r="L185" s="23"/>
      <c r="M185" s="184"/>
      <c r="N185" s="185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4</v>
      </c>
      <c r="AU185" s="3" t="s">
        <v>88</v>
      </c>
    </row>
    <row r="186" s="27" customFormat="true" ht="11.25" hidden="false" customHeight="false" outlineLevel="0" collapsed="false">
      <c r="A186" s="22"/>
      <c r="B186" s="23"/>
      <c r="C186" s="22"/>
      <c r="D186" s="186" t="s">
        <v>136</v>
      </c>
      <c r="E186" s="22"/>
      <c r="F186" s="187" t="s">
        <v>302</v>
      </c>
      <c r="G186" s="22"/>
      <c r="H186" s="22"/>
      <c r="I186" s="183"/>
      <c r="J186" s="22"/>
      <c r="K186" s="22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6</v>
      </c>
      <c r="AU186" s="3" t="s">
        <v>88</v>
      </c>
    </row>
    <row r="187" s="27" customFormat="true" ht="37.5" hidden="false" customHeight="true" outlineLevel="0" collapsed="false">
      <c r="A187" s="22"/>
      <c r="B187" s="167"/>
      <c r="C187" s="168" t="s">
        <v>309</v>
      </c>
      <c r="D187" s="168" t="s">
        <v>127</v>
      </c>
      <c r="E187" s="169" t="s">
        <v>304</v>
      </c>
      <c r="F187" s="170" t="s">
        <v>305</v>
      </c>
      <c r="G187" s="171" t="s">
        <v>281</v>
      </c>
      <c r="H187" s="172" t="n">
        <v>1</v>
      </c>
      <c r="I187" s="173"/>
      <c r="J187" s="174" t="n">
        <f aca="false">ROUND(I187*H187,2)</f>
        <v>0</v>
      </c>
      <c r="K187" s="170" t="s">
        <v>131</v>
      </c>
      <c r="L187" s="23"/>
      <c r="M187" s="175"/>
      <c r="N187" s="176" t="s">
        <v>39</v>
      </c>
      <c r="O187" s="55"/>
      <c r="P187" s="177" t="n">
        <f aca="false">O187*H187</f>
        <v>0</v>
      </c>
      <c r="Q187" s="177" t="n">
        <v>4E-005</v>
      </c>
      <c r="R187" s="177" t="n">
        <f aca="false">Q187*H187</f>
        <v>4E-005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211</v>
      </c>
      <c r="AT187" s="179" t="s">
        <v>127</v>
      </c>
      <c r="AU187" s="179" t="s">
        <v>88</v>
      </c>
      <c r="AY187" s="3" t="s">
        <v>124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3</v>
      </c>
      <c r="BK187" s="180" t="n">
        <f aca="false">ROUND(I187*H187,2)</f>
        <v>0</v>
      </c>
      <c r="BL187" s="3" t="s">
        <v>211</v>
      </c>
      <c r="BM187" s="179" t="s">
        <v>306</v>
      </c>
    </row>
    <row r="188" s="27" customFormat="true" ht="29.25" hidden="false" customHeight="false" outlineLevel="0" collapsed="false">
      <c r="A188" s="22"/>
      <c r="B188" s="23"/>
      <c r="C188" s="22"/>
      <c r="D188" s="181" t="s">
        <v>134</v>
      </c>
      <c r="E188" s="22"/>
      <c r="F188" s="182" t="s">
        <v>307</v>
      </c>
      <c r="G188" s="22"/>
      <c r="H188" s="22"/>
      <c r="I188" s="183"/>
      <c r="J188" s="22"/>
      <c r="K188" s="22"/>
      <c r="L188" s="23"/>
      <c r="M188" s="184"/>
      <c r="N188" s="185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8</v>
      </c>
    </row>
    <row r="189" s="27" customFormat="true" ht="11.25" hidden="false" customHeight="false" outlineLevel="0" collapsed="false">
      <c r="A189" s="22"/>
      <c r="B189" s="23"/>
      <c r="C189" s="22"/>
      <c r="D189" s="186" t="s">
        <v>136</v>
      </c>
      <c r="E189" s="22"/>
      <c r="F189" s="187" t="s">
        <v>308</v>
      </c>
      <c r="G189" s="22"/>
      <c r="H189" s="22"/>
      <c r="I189" s="183"/>
      <c r="J189" s="22"/>
      <c r="K189" s="22"/>
      <c r="L189" s="23"/>
      <c r="M189" s="184"/>
      <c r="N189" s="185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6</v>
      </c>
      <c r="AU189" s="3" t="s">
        <v>88</v>
      </c>
    </row>
    <row r="190" s="27" customFormat="true" ht="24" hidden="false" customHeight="true" outlineLevel="0" collapsed="false">
      <c r="A190" s="22"/>
      <c r="B190" s="167"/>
      <c r="C190" s="168" t="s">
        <v>315</v>
      </c>
      <c r="D190" s="168" t="s">
        <v>127</v>
      </c>
      <c r="E190" s="169" t="s">
        <v>310</v>
      </c>
      <c r="F190" s="170" t="s">
        <v>311</v>
      </c>
      <c r="G190" s="171" t="s">
        <v>232</v>
      </c>
      <c r="H190" s="172" t="n">
        <v>2</v>
      </c>
      <c r="I190" s="173"/>
      <c r="J190" s="174" t="n">
        <f aca="false">ROUND(I190*H190,2)</f>
        <v>0</v>
      </c>
      <c r="K190" s="170" t="s">
        <v>131</v>
      </c>
      <c r="L190" s="23"/>
      <c r="M190" s="175"/>
      <c r="N190" s="176" t="s">
        <v>39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211</v>
      </c>
      <c r="AT190" s="179" t="s">
        <v>127</v>
      </c>
      <c r="AU190" s="179" t="s">
        <v>88</v>
      </c>
      <c r="AY190" s="3" t="s">
        <v>124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3</v>
      </c>
      <c r="BK190" s="180" t="n">
        <f aca="false">ROUND(I190*H190,2)</f>
        <v>0</v>
      </c>
      <c r="BL190" s="3" t="s">
        <v>211</v>
      </c>
      <c r="BM190" s="179" t="s">
        <v>312</v>
      </c>
    </row>
    <row r="191" s="27" customFormat="true" ht="19.5" hidden="false" customHeight="false" outlineLevel="0" collapsed="false">
      <c r="A191" s="22"/>
      <c r="B191" s="23"/>
      <c r="C191" s="22"/>
      <c r="D191" s="181" t="s">
        <v>134</v>
      </c>
      <c r="E191" s="22"/>
      <c r="F191" s="182" t="s">
        <v>313</v>
      </c>
      <c r="G191" s="22"/>
      <c r="H191" s="22"/>
      <c r="I191" s="183"/>
      <c r="J191" s="22"/>
      <c r="K191" s="22"/>
      <c r="L191" s="23"/>
      <c r="M191" s="184"/>
      <c r="N191" s="185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4</v>
      </c>
      <c r="AU191" s="3" t="s">
        <v>88</v>
      </c>
    </row>
    <row r="192" s="27" customFormat="true" ht="11.25" hidden="false" customHeight="false" outlineLevel="0" collapsed="false">
      <c r="A192" s="22"/>
      <c r="B192" s="23"/>
      <c r="C192" s="22"/>
      <c r="D192" s="186" t="s">
        <v>136</v>
      </c>
      <c r="E192" s="22"/>
      <c r="F192" s="187" t="s">
        <v>314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6</v>
      </c>
      <c r="AU192" s="3" t="s">
        <v>88</v>
      </c>
    </row>
    <row r="193" s="27" customFormat="true" ht="24" hidden="false" customHeight="true" outlineLevel="0" collapsed="false">
      <c r="A193" s="22"/>
      <c r="B193" s="167"/>
      <c r="C193" s="168" t="s">
        <v>321</v>
      </c>
      <c r="D193" s="168" t="s">
        <v>127</v>
      </c>
      <c r="E193" s="169" t="s">
        <v>316</v>
      </c>
      <c r="F193" s="170" t="s">
        <v>317</v>
      </c>
      <c r="G193" s="171" t="s">
        <v>281</v>
      </c>
      <c r="H193" s="172" t="n">
        <v>2</v>
      </c>
      <c r="I193" s="173"/>
      <c r="J193" s="174" t="n">
        <f aca="false">ROUND(I193*H193,2)</f>
        <v>0</v>
      </c>
      <c r="K193" s="170" t="s">
        <v>131</v>
      </c>
      <c r="L193" s="23"/>
      <c r="M193" s="175"/>
      <c r="N193" s="176" t="s">
        <v>39</v>
      </c>
      <c r="O193" s="55"/>
      <c r="P193" s="177" t="n">
        <f aca="false">O193*H193</f>
        <v>0</v>
      </c>
      <c r="Q193" s="177" t="n">
        <v>2E-005</v>
      </c>
      <c r="R193" s="177" t="n">
        <f aca="false">Q193*H193</f>
        <v>4E-005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211</v>
      </c>
      <c r="AT193" s="179" t="s">
        <v>127</v>
      </c>
      <c r="AU193" s="179" t="s">
        <v>88</v>
      </c>
      <c r="AY193" s="3" t="s">
        <v>124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3</v>
      </c>
      <c r="BK193" s="180" t="n">
        <f aca="false">ROUND(I193*H193,2)</f>
        <v>0</v>
      </c>
      <c r="BL193" s="3" t="s">
        <v>211</v>
      </c>
      <c r="BM193" s="179" t="s">
        <v>318</v>
      </c>
    </row>
    <row r="194" s="27" customFormat="true" ht="19.5" hidden="false" customHeight="false" outlineLevel="0" collapsed="false">
      <c r="A194" s="22"/>
      <c r="B194" s="23"/>
      <c r="C194" s="22"/>
      <c r="D194" s="181" t="s">
        <v>134</v>
      </c>
      <c r="E194" s="22"/>
      <c r="F194" s="182" t="s">
        <v>319</v>
      </c>
      <c r="G194" s="22"/>
      <c r="H194" s="22"/>
      <c r="I194" s="183"/>
      <c r="J194" s="22"/>
      <c r="K194" s="22"/>
      <c r="L194" s="23"/>
      <c r="M194" s="184"/>
      <c r="N194" s="185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4</v>
      </c>
      <c r="AU194" s="3" t="s">
        <v>88</v>
      </c>
    </row>
    <row r="195" s="27" customFormat="true" ht="11.25" hidden="false" customHeight="false" outlineLevel="0" collapsed="false">
      <c r="A195" s="22"/>
      <c r="B195" s="23"/>
      <c r="C195" s="22"/>
      <c r="D195" s="186" t="s">
        <v>136</v>
      </c>
      <c r="E195" s="22"/>
      <c r="F195" s="187" t="s">
        <v>320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6</v>
      </c>
      <c r="AU195" s="3" t="s">
        <v>88</v>
      </c>
    </row>
    <row r="196" s="27" customFormat="true" ht="24" hidden="false" customHeight="true" outlineLevel="0" collapsed="false">
      <c r="A196" s="22"/>
      <c r="B196" s="167"/>
      <c r="C196" s="168" t="s">
        <v>327</v>
      </c>
      <c r="D196" s="168" t="s">
        <v>127</v>
      </c>
      <c r="E196" s="169" t="s">
        <v>322</v>
      </c>
      <c r="F196" s="170" t="s">
        <v>323</v>
      </c>
      <c r="G196" s="171" t="s">
        <v>176</v>
      </c>
      <c r="H196" s="172" t="n">
        <v>0.002</v>
      </c>
      <c r="I196" s="173"/>
      <c r="J196" s="174" t="n">
        <f aca="false">ROUND(I196*H196,2)</f>
        <v>0</v>
      </c>
      <c r="K196" s="170" t="s">
        <v>131</v>
      </c>
      <c r="L196" s="23"/>
      <c r="M196" s="175"/>
      <c r="N196" s="176" t="s">
        <v>39</v>
      </c>
      <c r="O196" s="55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11</v>
      </c>
      <c r="AT196" s="179" t="s">
        <v>127</v>
      </c>
      <c r="AU196" s="179" t="s">
        <v>88</v>
      </c>
      <c r="AY196" s="3" t="s">
        <v>124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3</v>
      </c>
      <c r="BK196" s="180" t="n">
        <f aca="false">ROUND(I196*H196,2)</f>
        <v>0</v>
      </c>
      <c r="BL196" s="3" t="s">
        <v>211</v>
      </c>
      <c r="BM196" s="179" t="s">
        <v>324</v>
      </c>
    </row>
    <row r="197" s="27" customFormat="true" ht="29.25" hidden="false" customHeight="false" outlineLevel="0" collapsed="false">
      <c r="A197" s="22"/>
      <c r="B197" s="23"/>
      <c r="C197" s="22"/>
      <c r="D197" s="181" t="s">
        <v>134</v>
      </c>
      <c r="E197" s="22"/>
      <c r="F197" s="182" t="s">
        <v>325</v>
      </c>
      <c r="G197" s="22"/>
      <c r="H197" s="22"/>
      <c r="I197" s="183"/>
      <c r="J197" s="22"/>
      <c r="K197" s="22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4</v>
      </c>
      <c r="AU197" s="3" t="s">
        <v>88</v>
      </c>
    </row>
    <row r="198" s="27" customFormat="true" ht="11.25" hidden="false" customHeight="false" outlineLevel="0" collapsed="false">
      <c r="A198" s="22"/>
      <c r="B198" s="23"/>
      <c r="C198" s="22"/>
      <c r="D198" s="186" t="s">
        <v>136</v>
      </c>
      <c r="E198" s="22"/>
      <c r="F198" s="187" t="s">
        <v>326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6</v>
      </c>
      <c r="AU198" s="3" t="s">
        <v>88</v>
      </c>
    </row>
    <row r="199" s="27" customFormat="true" ht="33" hidden="false" customHeight="true" outlineLevel="0" collapsed="false">
      <c r="A199" s="22"/>
      <c r="B199" s="167"/>
      <c r="C199" s="168" t="s">
        <v>335</v>
      </c>
      <c r="D199" s="168" t="s">
        <v>127</v>
      </c>
      <c r="E199" s="169" t="s">
        <v>328</v>
      </c>
      <c r="F199" s="170" t="s">
        <v>329</v>
      </c>
      <c r="G199" s="171" t="s">
        <v>176</v>
      </c>
      <c r="H199" s="172" t="n">
        <v>0.002</v>
      </c>
      <c r="I199" s="173"/>
      <c r="J199" s="174" t="n">
        <f aca="false">ROUND(I199*H199,2)</f>
        <v>0</v>
      </c>
      <c r="K199" s="170" t="s">
        <v>131</v>
      </c>
      <c r="L199" s="23"/>
      <c r="M199" s="175"/>
      <c r="N199" s="176" t="s">
        <v>39</v>
      </c>
      <c r="O199" s="55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211</v>
      </c>
      <c r="AT199" s="179" t="s">
        <v>127</v>
      </c>
      <c r="AU199" s="179" t="s">
        <v>88</v>
      </c>
      <c r="AY199" s="3" t="s">
        <v>124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3</v>
      </c>
      <c r="BK199" s="180" t="n">
        <f aca="false">ROUND(I199*H199,2)</f>
        <v>0</v>
      </c>
      <c r="BL199" s="3" t="s">
        <v>211</v>
      </c>
      <c r="BM199" s="179" t="s">
        <v>330</v>
      </c>
    </row>
    <row r="200" s="27" customFormat="true" ht="48.75" hidden="false" customHeight="false" outlineLevel="0" collapsed="false">
      <c r="A200" s="22"/>
      <c r="B200" s="23"/>
      <c r="C200" s="22"/>
      <c r="D200" s="181" t="s">
        <v>134</v>
      </c>
      <c r="E200" s="22"/>
      <c r="F200" s="182" t="s">
        <v>331</v>
      </c>
      <c r="G200" s="22"/>
      <c r="H200" s="22"/>
      <c r="I200" s="183"/>
      <c r="J200" s="22"/>
      <c r="K200" s="22"/>
      <c r="L200" s="23"/>
      <c r="M200" s="184"/>
      <c r="N200" s="185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4</v>
      </c>
      <c r="AU200" s="3" t="s">
        <v>88</v>
      </c>
    </row>
    <row r="201" s="27" customFormat="true" ht="11.25" hidden="false" customHeight="false" outlineLevel="0" collapsed="false">
      <c r="A201" s="22"/>
      <c r="B201" s="23"/>
      <c r="C201" s="22"/>
      <c r="D201" s="186" t="s">
        <v>136</v>
      </c>
      <c r="E201" s="22"/>
      <c r="F201" s="187" t="s">
        <v>332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6</v>
      </c>
      <c r="AU201" s="3" t="s">
        <v>88</v>
      </c>
    </row>
    <row r="202" s="153" customFormat="true" ht="22.5" hidden="false" customHeight="true" outlineLevel="0" collapsed="false">
      <c r="B202" s="154"/>
      <c r="D202" s="155" t="s">
        <v>67</v>
      </c>
      <c r="E202" s="165" t="s">
        <v>333</v>
      </c>
      <c r="F202" s="165" t="s">
        <v>334</v>
      </c>
      <c r="I202" s="157"/>
      <c r="J202" s="166" t="n">
        <f aca="false">BK202</f>
        <v>0</v>
      </c>
      <c r="L202" s="154"/>
      <c r="M202" s="159"/>
      <c r="N202" s="160"/>
      <c r="O202" s="160"/>
      <c r="P202" s="161" t="n">
        <f aca="false">SUM(P203:P237)</f>
        <v>0</v>
      </c>
      <c r="Q202" s="160"/>
      <c r="R202" s="161" t="n">
        <f aca="false">SUM(R203:R237)</f>
        <v>0.03453</v>
      </c>
      <c r="S202" s="160"/>
      <c r="T202" s="162" t="n">
        <f aca="false">SUM(T203:T237)</f>
        <v>0.03697</v>
      </c>
      <c r="AR202" s="155" t="s">
        <v>88</v>
      </c>
      <c r="AT202" s="163" t="s">
        <v>67</v>
      </c>
      <c r="AU202" s="163" t="s">
        <v>73</v>
      </c>
      <c r="AY202" s="155" t="s">
        <v>124</v>
      </c>
      <c r="BK202" s="164" t="n">
        <f aca="false">SUM(BK203:BK237)</f>
        <v>0</v>
      </c>
    </row>
    <row r="203" s="27" customFormat="true" ht="16.5" hidden="false" customHeight="true" outlineLevel="0" collapsed="false">
      <c r="A203" s="22"/>
      <c r="B203" s="167"/>
      <c r="C203" s="168" t="s">
        <v>342</v>
      </c>
      <c r="D203" s="168" t="s">
        <v>127</v>
      </c>
      <c r="E203" s="169" t="s">
        <v>336</v>
      </c>
      <c r="F203" s="170" t="s">
        <v>337</v>
      </c>
      <c r="G203" s="171" t="s">
        <v>338</v>
      </c>
      <c r="H203" s="172" t="n">
        <v>1</v>
      </c>
      <c r="I203" s="173"/>
      <c r="J203" s="174" t="n">
        <f aca="false">ROUND(I203*H203,2)</f>
        <v>0</v>
      </c>
      <c r="K203" s="170" t="s">
        <v>131</v>
      </c>
      <c r="L203" s="23"/>
      <c r="M203" s="175"/>
      <c r="N203" s="176" t="s">
        <v>39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.0342</v>
      </c>
      <c r="T203" s="178" t="n">
        <f aca="false">S203*H203</f>
        <v>0.0342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11</v>
      </c>
      <c r="AT203" s="179" t="s">
        <v>127</v>
      </c>
      <c r="AU203" s="179" t="s">
        <v>88</v>
      </c>
      <c r="AY203" s="3" t="s">
        <v>124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3</v>
      </c>
      <c r="BK203" s="180" t="n">
        <f aca="false">ROUND(I203*H203,2)</f>
        <v>0</v>
      </c>
      <c r="BL203" s="3" t="s">
        <v>211</v>
      </c>
      <c r="BM203" s="179" t="s">
        <v>690</v>
      </c>
    </row>
    <row r="204" s="27" customFormat="true" ht="11.25" hidden="false" customHeight="false" outlineLevel="0" collapsed="false">
      <c r="A204" s="22"/>
      <c r="B204" s="23"/>
      <c r="C204" s="22"/>
      <c r="D204" s="181" t="s">
        <v>134</v>
      </c>
      <c r="E204" s="22"/>
      <c r="F204" s="182" t="s">
        <v>340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4</v>
      </c>
      <c r="AU204" s="3" t="s">
        <v>88</v>
      </c>
    </row>
    <row r="205" s="27" customFormat="true" ht="11.25" hidden="false" customHeight="false" outlineLevel="0" collapsed="false">
      <c r="A205" s="22"/>
      <c r="B205" s="23"/>
      <c r="C205" s="22"/>
      <c r="D205" s="186" t="s">
        <v>136</v>
      </c>
      <c r="E205" s="22"/>
      <c r="F205" s="187" t="s">
        <v>341</v>
      </c>
      <c r="G205" s="22"/>
      <c r="H205" s="22"/>
      <c r="I205" s="183"/>
      <c r="J205" s="22"/>
      <c r="K205" s="22"/>
      <c r="L205" s="23"/>
      <c r="M205" s="184"/>
      <c r="N205" s="185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6</v>
      </c>
      <c r="AU205" s="3" t="s">
        <v>88</v>
      </c>
    </row>
    <row r="206" s="27" customFormat="true" ht="24" hidden="false" customHeight="true" outlineLevel="0" collapsed="false">
      <c r="A206" s="22"/>
      <c r="B206" s="167"/>
      <c r="C206" s="168" t="s">
        <v>348</v>
      </c>
      <c r="D206" s="168" t="s">
        <v>127</v>
      </c>
      <c r="E206" s="169" t="s">
        <v>343</v>
      </c>
      <c r="F206" s="170" t="s">
        <v>344</v>
      </c>
      <c r="G206" s="171" t="s">
        <v>338</v>
      </c>
      <c r="H206" s="172" t="n">
        <v>1</v>
      </c>
      <c r="I206" s="173"/>
      <c r="J206" s="174" t="n">
        <f aca="false">ROUND(I206*H206,2)</f>
        <v>0</v>
      </c>
      <c r="K206" s="170" t="s">
        <v>131</v>
      </c>
      <c r="L206" s="23"/>
      <c r="M206" s="175"/>
      <c r="N206" s="176" t="s">
        <v>39</v>
      </c>
      <c r="O206" s="55"/>
      <c r="P206" s="177" t="n">
        <f aca="false">O206*H206</f>
        <v>0</v>
      </c>
      <c r="Q206" s="177" t="n">
        <v>0.02944</v>
      </c>
      <c r="R206" s="177" t="n">
        <f aca="false">Q206*H206</f>
        <v>0.02944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211</v>
      </c>
      <c r="AT206" s="179" t="s">
        <v>127</v>
      </c>
      <c r="AU206" s="179" t="s">
        <v>88</v>
      </c>
      <c r="AY206" s="3" t="s">
        <v>124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3</v>
      </c>
      <c r="BK206" s="180" t="n">
        <f aca="false">ROUND(I206*H206,2)</f>
        <v>0</v>
      </c>
      <c r="BL206" s="3" t="s">
        <v>211</v>
      </c>
      <c r="BM206" s="179" t="s">
        <v>691</v>
      </c>
    </row>
    <row r="207" s="27" customFormat="true" ht="19.5" hidden="false" customHeight="false" outlineLevel="0" collapsed="false">
      <c r="A207" s="22"/>
      <c r="B207" s="23"/>
      <c r="C207" s="22"/>
      <c r="D207" s="181" t="s">
        <v>134</v>
      </c>
      <c r="E207" s="22"/>
      <c r="F207" s="182" t="s">
        <v>346</v>
      </c>
      <c r="G207" s="22"/>
      <c r="H207" s="22"/>
      <c r="I207" s="183"/>
      <c r="J207" s="22"/>
      <c r="K207" s="22"/>
      <c r="L207" s="23"/>
      <c r="M207" s="184"/>
      <c r="N207" s="185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4</v>
      </c>
      <c r="AU207" s="3" t="s">
        <v>88</v>
      </c>
    </row>
    <row r="208" s="27" customFormat="true" ht="11.25" hidden="false" customHeight="false" outlineLevel="0" collapsed="false">
      <c r="A208" s="22"/>
      <c r="B208" s="23"/>
      <c r="C208" s="22"/>
      <c r="D208" s="186" t="s">
        <v>136</v>
      </c>
      <c r="E208" s="22"/>
      <c r="F208" s="187" t="s">
        <v>347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6</v>
      </c>
      <c r="AU208" s="3" t="s">
        <v>88</v>
      </c>
    </row>
    <row r="209" s="27" customFormat="true" ht="16.5" hidden="false" customHeight="true" outlineLevel="0" collapsed="false">
      <c r="A209" s="22"/>
      <c r="B209" s="167"/>
      <c r="C209" s="168" t="s">
        <v>354</v>
      </c>
      <c r="D209" s="168" t="s">
        <v>127</v>
      </c>
      <c r="E209" s="169" t="s">
        <v>692</v>
      </c>
      <c r="F209" s="170" t="s">
        <v>693</v>
      </c>
      <c r="G209" s="171" t="s">
        <v>232</v>
      </c>
      <c r="H209" s="172" t="n">
        <v>1</v>
      </c>
      <c r="I209" s="173"/>
      <c r="J209" s="174" t="n">
        <f aca="false">ROUND(I209*H209,2)</f>
        <v>0</v>
      </c>
      <c r="K209" s="170" t="s">
        <v>131</v>
      </c>
      <c r="L209" s="23"/>
      <c r="M209" s="175"/>
      <c r="N209" s="176" t="s">
        <v>39</v>
      </c>
      <c r="O209" s="55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11</v>
      </c>
      <c r="AT209" s="179" t="s">
        <v>127</v>
      </c>
      <c r="AU209" s="179" t="s">
        <v>88</v>
      </c>
      <c r="AY209" s="3" t="s">
        <v>124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3</v>
      </c>
      <c r="BK209" s="180" t="n">
        <f aca="false">ROUND(I209*H209,2)</f>
        <v>0</v>
      </c>
      <c r="BL209" s="3" t="s">
        <v>211</v>
      </c>
      <c r="BM209" s="179" t="s">
        <v>694</v>
      </c>
    </row>
    <row r="210" s="27" customFormat="true" ht="19.5" hidden="false" customHeight="false" outlineLevel="0" collapsed="false">
      <c r="A210" s="22"/>
      <c r="B210" s="23"/>
      <c r="C210" s="22"/>
      <c r="D210" s="181" t="s">
        <v>134</v>
      </c>
      <c r="E210" s="22"/>
      <c r="F210" s="182" t="s">
        <v>695</v>
      </c>
      <c r="G210" s="22"/>
      <c r="H210" s="22"/>
      <c r="I210" s="183"/>
      <c r="J210" s="22"/>
      <c r="K210" s="22"/>
      <c r="L210" s="23"/>
      <c r="M210" s="184"/>
      <c r="N210" s="185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4</v>
      </c>
      <c r="AU210" s="3" t="s">
        <v>88</v>
      </c>
    </row>
    <row r="211" s="27" customFormat="true" ht="11.25" hidden="false" customHeight="false" outlineLevel="0" collapsed="false">
      <c r="A211" s="22"/>
      <c r="B211" s="23"/>
      <c r="C211" s="22"/>
      <c r="D211" s="186" t="s">
        <v>136</v>
      </c>
      <c r="E211" s="22"/>
      <c r="F211" s="187" t="s">
        <v>696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6</v>
      </c>
      <c r="AU211" s="3" t="s">
        <v>88</v>
      </c>
    </row>
    <row r="212" s="27" customFormat="true" ht="16.5" hidden="false" customHeight="true" outlineLevel="0" collapsed="false">
      <c r="A212" s="22"/>
      <c r="B212" s="167"/>
      <c r="C212" s="197" t="s">
        <v>360</v>
      </c>
      <c r="D212" s="197" t="s">
        <v>385</v>
      </c>
      <c r="E212" s="198" t="s">
        <v>697</v>
      </c>
      <c r="F212" s="199" t="s">
        <v>698</v>
      </c>
      <c r="G212" s="200" t="s">
        <v>232</v>
      </c>
      <c r="H212" s="201" t="n">
        <v>1</v>
      </c>
      <c r="I212" s="202"/>
      <c r="J212" s="203" t="n">
        <f aca="false">ROUND(I212*H212,2)</f>
        <v>0</v>
      </c>
      <c r="K212" s="199" t="s">
        <v>131</v>
      </c>
      <c r="L212" s="204"/>
      <c r="M212" s="205"/>
      <c r="N212" s="206" t="s">
        <v>39</v>
      </c>
      <c r="O212" s="55"/>
      <c r="P212" s="177" t="n">
        <f aca="false">O212*H212</f>
        <v>0</v>
      </c>
      <c r="Q212" s="177" t="n">
        <v>0.0011</v>
      </c>
      <c r="R212" s="177" t="n">
        <f aca="false">Q212*H212</f>
        <v>0.0011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335</v>
      </c>
      <c r="AT212" s="179" t="s">
        <v>385</v>
      </c>
      <c r="AU212" s="179" t="s">
        <v>88</v>
      </c>
      <c r="AY212" s="3" t="s">
        <v>124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3</v>
      </c>
      <c r="BK212" s="180" t="n">
        <f aca="false">ROUND(I212*H212,2)</f>
        <v>0</v>
      </c>
      <c r="BL212" s="3" t="s">
        <v>211</v>
      </c>
      <c r="BM212" s="179" t="s">
        <v>699</v>
      </c>
    </row>
    <row r="213" s="27" customFormat="true" ht="11.25" hidden="false" customHeight="false" outlineLevel="0" collapsed="false">
      <c r="A213" s="22"/>
      <c r="B213" s="23"/>
      <c r="C213" s="22"/>
      <c r="D213" s="181" t="s">
        <v>134</v>
      </c>
      <c r="E213" s="22"/>
      <c r="F213" s="182" t="s">
        <v>698</v>
      </c>
      <c r="G213" s="22"/>
      <c r="H213" s="22"/>
      <c r="I213" s="183"/>
      <c r="J213" s="22"/>
      <c r="K213" s="22"/>
      <c r="L213" s="23"/>
      <c r="M213" s="184"/>
      <c r="N213" s="185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4</v>
      </c>
      <c r="AU213" s="3" t="s">
        <v>88</v>
      </c>
    </row>
    <row r="214" s="27" customFormat="true" ht="16.5" hidden="false" customHeight="true" outlineLevel="0" collapsed="false">
      <c r="A214" s="22"/>
      <c r="B214" s="167"/>
      <c r="C214" s="197" t="s">
        <v>366</v>
      </c>
      <c r="D214" s="197" t="s">
        <v>385</v>
      </c>
      <c r="E214" s="198" t="s">
        <v>700</v>
      </c>
      <c r="F214" s="199" t="s">
        <v>701</v>
      </c>
      <c r="G214" s="200" t="s">
        <v>232</v>
      </c>
      <c r="H214" s="201" t="n">
        <v>1</v>
      </c>
      <c r="I214" s="202"/>
      <c r="J214" s="203" t="n">
        <f aca="false">ROUND(I214*H214,2)</f>
        <v>0</v>
      </c>
      <c r="K214" s="199" t="s">
        <v>131</v>
      </c>
      <c r="L214" s="204"/>
      <c r="M214" s="205"/>
      <c r="N214" s="206" t="s">
        <v>39</v>
      </c>
      <c r="O214" s="55"/>
      <c r="P214" s="177" t="n">
        <f aca="false">O214*H214</f>
        <v>0</v>
      </c>
      <c r="Q214" s="177" t="n">
        <v>0.0013</v>
      </c>
      <c r="R214" s="177" t="n">
        <f aca="false">Q214*H214</f>
        <v>0.0013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335</v>
      </c>
      <c r="AT214" s="179" t="s">
        <v>385</v>
      </c>
      <c r="AU214" s="179" t="s">
        <v>88</v>
      </c>
      <c r="AY214" s="3" t="s">
        <v>124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3</v>
      </c>
      <c r="BK214" s="180" t="n">
        <f aca="false">ROUND(I214*H214,2)</f>
        <v>0</v>
      </c>
      <c r="BL214" s="3" t="s">
        <v>211</v>
      </c>
      <c r="BM214" s="179" t="s">
        <v>702</v>
      </c>
    </row>
    <row r="215" s="27" customFormat="true" ht="11.25" hidden="false" customHeight="false" outlineLevel="0" collapsed="false">
      <c r="A215" s="22"/>
      <c r="B215" s="23"/>
      <c r="C215" s="22"/>
      <c r="D215" s="181" t="s">
        <v>134</v>
      </c>
      <c r="E215" s="22"/>
      <c r="F215" s="182" t="s">
        <v>701</v>
      </c>
      <c r="G215" s="22"/>
      <c r="H215" s="22"/>
      <c r="I215" s="183"/>
      <c r="J215" s="22"/>
      <c r="K215" s="22"/>
      <c r="L215" s="23"/>
      <c r="M215" s="184"/>
      <c r="N215" s="185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4</v>
      </c>
      <c r="AU215" s="3" t="s">
        <v>88</v>
      </c>
    </row>
    <row r="216" s="27" customFormat="true" ht="16.5" hidden="false" customHeight="true" outlineLevel="0" collapsed="false">
      <c r="A216" s="22"/>
      <c r="B216" s="167"/>
      <c r="C216" s="168" t="s">
        <v>372</v>
      </c>
      <c r="D216" s="168" t="s">
        <v>127</v>
      </c>
      <c r="E216" s="169" t="s">
        <v>703</v>
      </c>
      <c r="F216" s="170" t="s">
        <v>704</v>
      </c>
      <c r="G216" s="171" t="s">
        <v>232</v>
      </c>
      <c r="H216" s="172" t="n">
        <v>1</v>
      </c>
      <c r="I216" s="173"/>
      <c r="J216" s="174" t="n">
        <f aca="false">ROUND(I216*H216,2)</f>
        <v>0</v>
      </c>
      <c r="K216" s="170" t="s">
        <v>705</v>
      </c>
      <c r="L216" s="23"/>
      <c r="M216" s="175"/>
      <c r="N216" s="176" t="s">
        <v>39</v>
      </c>
      <c r="O216" s="55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211</v>
      </c>
      <c r="AT216" s="179" t="s">
        <v>127</v>
      </c>
      <c r="AU216" s="179" t="s">
        <v>88</v>
      </c>
      <c r="AY216" s="3" t="s">
        <v>124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3</v>
      </c>
      <c r="BK216" s="180" t="n">
        <f aca="false">ROUND(I216*H216,2)</f>
        <v>0</v>
      </c>
      <c r="BL216" s="3" t="s">
        <v>211</v>
      </c>
      <c r="BM216" s="179" t="s">
        <v>706</v>
      </c>
    </row>
    <row r="217" s="27" customFormat="true" ht="19.5" hidden="false" customHeight="false" outlineLevel="0" collapsed="false">
      <c r="A217" s="22"/>
      <c r="B217" s="23"/>
      <c r="C217" s="22"/>
      <c r="D217" s="181" t="s">
        <v>134</v>
      </c>
      <c r="E217" s="22"/>
      <c r="F217" s="182" t="s">
        <v>707</v>
      </c>
      <c r="G217" s="22"/>
      <c r="H217" s="22"/>
      <c r="I217" s="183"/>
      <c r="J217" s="22"/>
      <c r="K217" s="22"/>
      <c r="L217" s="23"/>
      <c r="M217" s="184"/>
      <c r="N217" s="185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4</v>
      </c>
      <c r="AU217" s="3" t="s">
        <v>88</v>
      </c>
    </row>
    <row r="218" s="27" customFormat="true" ht="11.25" hidden="false" customHeight="false" outlineLevel="0" collapsed="false">
      <c r="A218" s="22"/>
      <c r="B218" s="23"/>
      <c r="C218" s="22"/>
      <c r="D218" s="186" t="s">
        <v>136</v>
      </c>
      <c r="E218" s="22"/>
      <c r="F218" s="187" t="s">
        <v>708</v>
      </c>
      <c r="G218" s="22"/>
      <c r="H218" s="22"/>
      <c r="I218" s="183"/>
      <c r="J218" s="22"/>
      <c r="K218" s="22"/>
      <c r="L218" s="23"/>
      <c r="M218" s="184"/>
      <c r="N218" s="185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6</v>
      </c>
      <c r="AU218" s="3" t="s">
        <v>88</v>
      </c>
    </row>
    <row r="219" s="27" customFormat="true" ht="16.5" hidden="false" customHeight="true" outlineLevel="0" collapsed="false">
      <c r="A219" s="22"/>
      <c r="B219" s="167"/>
      <c r="C219" s="197" t="s">
        <v>378</v>
      </c>
      <c r="D219" s="197" t="s">
        <v>385</v>
      </c>
      <c r="E219" s="198" t="s">
        <v>709</v>
      </c>
      <c r="F219" s="199" t="s">
        <v>710</v>
      </c>
      <c r="G219" s="200" t="s">
        <v>232</v>
      </c>
      <c r="H219" s="201" t="n">
        <v>1</v>
      </c>
      <c r="I219" s="202"/>
      <c r="J219" s="203" t="n">
        <f aca="false">ROUND(I219*H219,2)</f>
        <v>0</v>
      </c>
      <c r="K219" s="199" t="s">
        <v>705</v>
      </c>
      <c r="L219" s="204"/>
      <c r="M219" s="205"/>
      <c r="N219" s="206" t="s">
        <v>39</v>
      </c>
      <c r="O219" s="55"/>
      <c r="P219" s="177" t="n">
        <f aca="false">O219*H219</f>
        <v>0</v>
      </c>
      <c r="Q219" s="177" t="n">
        <v>0.00075</v>
      </c>
      <c r="R219" s="177" t="n">
        <f aca="false">Q219*H219</f>
        <v>0.00075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335</v>
      </c>
      <c r="AT219" s="179" t="s">
        <v>385</v>
      </c>
      <c r="AU219" s="179" t="s">
        <v>88</v>
      </c>
      <c r="AY219" s="3" t="s">
        <v>124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3</v>
      </c>
      <c r="BK219" s="180" t="n">
        <f aca="false">ROUND(I219*H219,2)</f>
        <v>0</v>
      </c>
      <c r="BL219" s="3" t="s">
        <v>211</v>
      </c>
      <c r="BM219" s="179" t="s">
        <v>711</v>
      </c>
    </row>
    <row r="220" s="27" customFormat="true" ht="11.25" hidden="false" customHeight="false" outlineLevel="0" collapsed="false">
      <c r="A220" s="22"/>
      <c r="B220" s="23"/>
      <c r="C220" s="22"/>
      <c r="D220" s="181" t="s">
        <v>134</v>
      </c>
      <c r="E220" s="22"/>
      <c r="F220" s="182" t="s">
        <v>710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4</v>
      </c>
      <c r="AU220" s="3" t="s">
        <v>88</v>
      </c>
    </row>
    <row r="221" s="27" customFormat="true" ht="16.5" hidden="false" customHeight="true" outlineLevel="0" collapsed="false">
      <c r="A221" s="22"/>
      <c r="B221" s="167"/>
      <c r="C221" s="168" t="s">
        <v>384</v>
      </c>
      <c r="D221" s="168" t="s">
        <v>127</v>
      </c>
      <c r="E221" s="169" t="s">
        <v>367</v>
      </c>
      <c r="F221" s="170" t="s">
        <v>368</v>
      </c>
      <c r="G221" s="171" t="s">
        <v>232</v>
      </c>
      <c r="H221" s="172" t="n">
        <v>1</v>
      </c>
      <c r="I221" s="173"/>
      <c r="J221" s="174" t="n">
        <f aca="false">ROUND(I221*H221,2)</f>
        <v>0</v>
      </c>
      <c r="K221" s="170" t="s">
        <v>131</v>
      </c>
      <c r="L221" s="23"/>
      <c r="M221" s="175"/>
      <c r="N221" s="176" t="s">
        <v>39</v>
      </c>
      <c r="O221" s="55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.00225</v>
      </c>
      <c r="T221" s="178" t="n">
        <f aca="false">S221*H221</f>
        <v>0.00225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211</v>
      </c>
      <c r="AT221" s="179" t="s">
        <v>127</v>
      </c>
      <c r="AU221" s="179" t="s">
        <v>88</v>
      </c>
      <c r="AY221" s="3" t="s">
        <v>12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3</v>
      </c>
      <c r="BK221" s="180" t="n">
        <f aca="false">ROUND(I221*H221,2)</f>
        <v>0</v>
      </c>
      <c r="BL221" s="3" t="s">
        <v>211</v>
      </c>
      <c r="BM221" s="179" t="s">
        <v>369</v>
      </c>
    </row>
    <row r="222" s="27" customFormat="true" ht="11.25" hidden="false" customHeight="false" outlineLevel="0" collapsed="false">
      <c r="A222" s="22"/>
      <c r="B222" s="23"/>
      <c r="C222" s="22"/>
      <c r="D222" s="181" t="s">
        <v>134</v>
      </c>
      <c r="E222" s="22"/>
      <c r="F222" s="182" t="s">
        <v>370</v>
      </c>
      <c r="G222" s="22"/>
      <c r="H222" s="22"/>
      <c r="I222" s="183"/>
      <c r="J222" s="22"/>
      <c r="K222" s="22"/>
      <c r="L222" s="23"/>
      <c r="M222" s="184"/>
      <c r="N222" s="185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8</v>
      </c>
    </row>
    <row r="223" s="27" customFormat="true" ht="11.25" hidden="false" customHeight="false" outlineLevel="0" collapsed="false">
      <c r="A223" s="22"/>
      <c r="B223" s="23"/>
      <c r="C223" s="22"/>
      <c r="D223" s="186" t="s">
        <v>136</v>
      </c>
      <c r="E223" s="22"/>
      <c r="F223" s="187" t="s">
        <v>371</v>
      </c>
      <c r="G223" s="22"/>
      <c r="H223" s="22"/>
      <c r="I223" s="183"/>
      <c r="J223" s="22"/>
      <c r="K223" s="22"/>
      <c r="L223" s="23"/>
      <c r="M223" s="184"/>
      <c r="N223" s="185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6</v>
      </c>
      <c r="AU223" s="3" t="s">
        <v>88</v>
      </c>
    </row>
    <row r="224" s="27" customFormat="true" ht="21.75" hidden="false" customHeight="true" outlineLevel="0" collapsed="false">
      <c r="A224" s="22"/>
      <c r="B224" s="167"/>
      <c r="C224" s="168" t="s">
        <v>389</v>
      </c>
      <c r="D224" s="168" t="s">
        <v>127</v>
      </c>
      <c r="E224" s="169" t="s">
        <v>373</v>
      </c>
      <c r="F224" s="170" t="s">
        <v>374</v>
      </c>
      <c r="G224" s="171" t="s">
        <v>232</v>
      </c>
      <c r="H224" s="172" t="n">
        <v>1</v>
      </c>
      <c r="I224" s="173"/>
      <c r="J224" s="174" t="n">
        <f aca="false">ROUND(I224*H224,2)</f>
        <v>0</v>
      </c>
      <c r="K224" s="170" t="s">
        <v>131</v>
      </c>
      <c r="L224" s="23"/>
      <c r="M224" s="175"/>
      <c r="N224" s="176" t="s">
        <v>39</v>
      </c>
      <c r="O224" s="55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.00052</v>
      </c>
      <c r="T224" s="178" t="n">
        <f aca="false">S224*H224</f>
        <v>0.00052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211</v>
      </c>
      <c r="AT224" s="179" t="s">
        <v>127</v>
      </c>
      <c r="AU224" s="179" t="s">
        <v>88</v>
      </c>
      <c r="AY224" s="3" t="s">
        <v>124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3</v>
      </c>
      <c r="BK224" s="180" t="n">
        <f aca="false">ROUND(I224*H224,2)</f>
        <v>0</v>
      </c>
      <c r="BL224" s="3" t="s">
        <v>211</v>
      </c>
      <c r="BM224" s="179" t="s">
        <v>375</v>
      </c>
    </row>
    <row r="225" s="27" customFormat="true" ht="19.5" hidden="false" customHeight="false" outlineLevel="0" collapsed="false">
      <c r="A225" s="22"/>
      <c r="B225" s="23"/>
      <c r="C225" s="22"/>
      <c r="D225" s="181" t="s">
        <v>134</v>
      </c>
      <c r="E225" s="22"/>
      <c r="F225" s="182" t="s">
        <v>376</v>
      </c>
      <c r="G225" s="22"/>
      <c r="H225" s="22"/>
      <c r="I225" s="183"/>
      <c r="J225" s="22"/>
      <c r="K225" s="22"/>
      <c r="L225" s="23"/>
      <c r="M225" s="184"/>
      <c r="N225" s="185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4</v>
      </c>
      <c r="AU225" s="3" t="s">
        <v>88</v>
      </c>
    </row>
    <row r="226" s="27" customFormat="true" ht="11.25" hidden="false" customHeight="false" outlineLevel="0" collapsed="false">
      <c r="A226" s="22"/>
      <c r="B226" s="23"/>
      <c r="C226" s="22"/>
      <c r="D226" s="186" t="s">
        <v>136</v>
      </c>
      <c r="E226" s="22"/>
      <c r="F226" s="187" t="s">
        <v>377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6</v>
      </c>
      <c r="AU226" s="3" t="s">
        <v>88</v>
      </c>
    </row>
    <row r="227" s="27" customFormat="true" ht="24" hidden="false" customHeight="true" outlineLevel="0" collapsed="false">
      <c r="A227" s="22"/>
      <c r="B227" s="167"/>
      <c r="C227" s="168" t="s">
        <v>395</v>
      </c>
      <c r="D227" s="168" t="s">
        <v>127</v>
      </c>
      <c r="E227" s="169" t="s">
        <v>379</v>
      </c>
      <c r="F227" s="170" t="s">
        <v>380</v>
      </c>
      <c r="G227" s="171" t="s">
        <v>232</v>
      </c>
      <c r="H227" s="172" t="n">
        <v>1</v>
      </c>
      <c r="I227" s="173"/>
      <c r="J227" s="174" t="n">
        <f aca="false">ROUND(I227*H227,2)</f>
        <v>0</v>
      </c>
      <c r="K227" s="170" t="s">
        <v>131</v>
      </c>
      <c r="L227" s="23"/>
      <c r="M227" s="175"/>
      <c r="N227" s="176" t="s">
        <v>39</v>
      </c>
      <c r="O227" s="55"/>
      <c r="P227" s="177" t="n">
        <f aca="false">O227*H227</f>
        <v>0</v>
      </c>
      <c r="Q227" s="177" t="n">
        <v>0.00014</v>
      </c>
      <c r="R227" s="177" t="n">
        <f aca="false">Q227*H227</f>
        <v>0.00014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11</v>
      </c>
      <c r="AT227" s="179" t="s">
        <v>127</v>
      </c>
      <c r="AU227" s="179" t="s">
        <v>88</v>
      </c>
      <c r="AY227" s="3" t="s">
        <v>124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3</v>
      </c>
      <c r="BK227" s="180" t="n">
        <f aca="false">ROUND(I227*H227,2)</f>
        <v>0</v>
      </c>
      <c r="BL227" s="3" t="s">
        <v>211</v>
      </c>
      <c r="BM227" s="179" t="s">
        <v>381</v>
      </c>
    </row>
    <row r="228" s="27" customFormat="true" ht="19.5" hidden="false" customHeight="false" outlineLevel="0" collapsed="false">
      <c r="A228" s="22"/>
      <c r="B228" s="23"/>
      <c r="C228" s="22"/>
      <c r="D228" s="181" t="s">
        <v>134</v>
      </c>
      <c r="E228" s="22"/>
      <c r="F228" s="182" t="s">
        <v>382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4</v>
      </c>
      <c r="AU228" s="3" t="s">
        <v>88</v>
      </c>
    </row>
    <row r="229" s="27" customFormat="true" ht="11.25" hidden="false" customHeight="false" outlineLevel="0" collapsed="false">
      <c r="A229" s="22"/>
      <c r="B229" s="23"/>
      <c r="C229" s="22"/>
      <c r="D229" s="186" t="s">
        <v>136</v>
      </c>
      <c r="E229" s="22"/>
      <c r="F229" s="187" t="s">
        <v>383</v>
      </c>
      <c r="G229" s="22"/>
      <c r="H229" s="22"/>
      <c r="I229" s="183"/>
      <c r="J229" s="22"/>
      <c r="K229" s="22"/>
      <c r="L229" s="23"/>
      <c r="M229" s="184"/>
      <c r="N229" s="185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6</v>
      </c>
      <c r="AU229" s="3" t="s">
        <v>88</v>
      </c>
    </row>
    <row r="230" s="27" customFormat="true" ht="16.5" hidden="false" customHeight="true" outlineLevel="0" collapsed="false">
      <c r="A230" s="22"/>
      <c r="B230" s="167"/>
      <c r="C230" s="197" t="s">
        <v>401</v>
      </c>
      <c r="D230" s="197" t="s">
        <v>385</v>
      </c>
      <c r="E230" s="198" t="s">
        <v>386</v>
      </c>
      <c r="F230" s="199" t="s">
        <v>387</v>
      </c>
      <c r="G230" s="200" t="s">
        <v>232</v>
      </c>
      <c r="H230" s="201" t="n">
        <v>1</v>
      </c>
      <c r="I230" s="202"/>
      <c r="J230" s="203" t="n">
        <f aca="false">ROUND(I230*H230,2)</f>
        <v>0</v>
      </c>
      <c r="K230" s="199" t="s">
        <v>131</v>
      </c>
      <c r="L230" s="204"/>
      <c r="M230" s="205"/>
      <c r="N230" s="206" t="s">
        <v>39</v>
      </c>
      <c r="O230" s="55"/>
      <c r="P230" s="177" t="n">
        <f aca="false">O230*H230</f>
        <v>0</v>
      </c>
      <c r="Q230" s="177" t="n">
        <v>0.0018</v>
      </c>
      <c r="R230" s="177" t="n">
        <f aca="false">Q230*H230</f>
        <v>0.0018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335</v>
      </c>
      <c r="AT230" s="179" t="s">
        <v>385</v>
      </c>
      <c r="AU230" s="179" t="s">
        <v>88</v>
      </c>
      <c r="AY230" s="3" t="s">
        <v>124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3</v>
      </c>
      <c r="BK230" s="180" t="n">
        <f aca="false">ROUND(I230*H230,2)</f>
        <v>0</v>
      </c>
      <c r="BL230" s="3" t="s">
        <v>211</v>
      </c>
      <c r="BM230" s="179" t="s">
        <v>388</v>
      </c>
    </row>
    <row r="231" s="27" customFormat="true" ht="11.25" hidden="false" customHeight="false" outlineLevel="0" collapsed="false">
      <c r="A231" s="22"/>
      <c r="B231" s="23"/>
      <c r="C231" s="22"/>
      <c r="D231" s="181" t="s">
        <v>134</v>
      </c>
      <c r="E231" s="22"/>
      <c r="F231" s="182" t="s">
        <v>387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4</v>
      </c>
      <c r="AU231" s="3" t="s">
        <v>88</v>
      </c>
    </row>
    <row r="232" s="27" customFormat="true" ht="24" hidden="false" customHeight="true" outlineLevel="0" collapsed="false">
      <c r="A232" s="22"/>
      <c r="B232" s="167"/>
      <c r="C232" s="168" t="s">
        <v>409</v>
      </c>
      <c r="D232" s="168" t="s">
        <v>127</v>
      </c>
      <c r="E232" s="169" t="s">
        <v>396</v>
      </c>
      <c r="F232" s="170" t="s">
        <v>397</v>
      </c>
      <c r="G232" s="171" t="s">
        <v>176</v>
      </c>
      <c r="H232" s="172" t="n">
        <v>0.035</v>
      </c>
      <c r="I232" s="173"/>
      <c r="J232" s="174" t="n">
        <f aca="false">ROUND(I232*H232,2)</f>
        <v>0</v>
      </c>
      <c r="K232" s="170" t="s">
        <v>131</v>
      </c>
      <c r="L232" s="23"/>
      <c r="M232" s="175"/>
      <c r="N232" s="176" t="s">
        <v>39</v>
      </c>
      <c r="O232" s="55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11</v>
      </c>
      <c r="AT232" s="179" t="s">
        <v>127</v>
      </c>
      <c r="AU232" s="179" t="s">
        <v>88</v>
      </c>
      <c r="AY232" s="3" t="s">
        <v>124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3</v>
      </c>
      <c r="BK232" s="180" t="n">
        <f aca="false">ROUND(I232*H232,2)</f>
        <v>0</v>
      </c>
      <c r="BL232" s="3" t="s">
        <v>211</v>
      </c>
      <c r="BM232" s="179" t="s">
        <v>712</v>
      </c>
    </row>
    <row r="233" s="27" customFormat="true" ht="29.25" hidden="false" customHeight="false" outlineLevel="0" collapsed="false">
      <c r="A233" s="22"/>
      <c r="B233" s="23"/>
      <c r="C233" s="22"/>
      <c r="D233" s="181" t="s">
        <v>134</v>
      </c>
      <c r="E233" s="22"/>
      <c r="F233" s="182" t="s">
        <v>399</v>
      </c>
      <c r="G233" s="22"/>
      <c r="H233" s="22"/>
      <c r="I233" s="183"/>
      <c r="J233" s="22"/>
      <c r="K233" s="22"/>
      <c r="L233" s="23"/>
      <c r="M233" s="184"/>
      <c r="N233" s="185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4</v>
      </c>
      <c r="AU233" s="3" t="s">
        <v>88</v>
      </c>
    </row>
    <row r="234" s="27" customFormat="true" ht="11.25" hidden="false" customHeight="false" outlineLevel="0" collapsed="false">
      <c r="A234" s="22"/>
      <c r="B234" s="23"/>
      <c r="C234" s="22"/>
      <c r="D234" s="186" t="s">
        <v>136</v>
      </c>
      <c r="E234" s="22"/>
      <c r="F234" s="187" t="s">
        <v>400</v>
      </c>
      <c r="G234" s="22"/>
      <c r="H234" s="22"/>
      <c r="I234" s="183"/>
      <c r="J234" s="22"/>
      <c r="K234" s="22"/>
      <c r="L234" s="23"/>
      <c r="M234" s="184"/>
      <c r="N234" s="185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6</v>
      </c>
      <c r="AU234" s="3" t="s">
        <v>88</v>
      </c>
    </row>
    <row r="235" s="27" customFormat="true" ht="33" hidden="false" customHeight="true" outlineLevel="0" collapsed="false">
      <c r="A235" s="22"/>
      <c r="B235" s="167"/>
      <c r="C235" s="168" t="s">
        <v>414</v>
      </c>
      <c r="D235" s="168" t="s">
        <v>127</v>
      </c>
      <c r="E235" s="169" t="s">
        <v>402</v>
      </c>
      <c r="F235" s="170" t="s">
        <v>403</v>
      </c>
      <c r="G235" s="171" t="s">
        <v>176</v>
      </c>
      <c r="H235" s="172" t="n">
        <v>0.035</v>
      </c>
      <c r="I235" s="173"/>
      <c r="J235" s="174" t="n">
        <f aca="false">ROUND(I235*H235,2)</f>
        <v>0</v>
      </c>
      <c r="K235" s="170" t="s">
        <v>131</v>
      </c>
      <c r="L235" s="23"/>
      <c r="M235" s="175"/>
      <c r="N235" s="176" t="s">
        <v>39</v>
      </c>
      <c r="O235" s="55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11</v>
      </c>
      <c r="AT235" s="179" t="s">
        <v>127</v>
      </c>
      <c r="AU235" s="179" t="s">
        <v>88</v>
      </c>
      <c r="AY235" s="3" t="s">
        <v>124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3</v>
      </c>
      <c r="BK235" s="180" t="n">
        <f aca="false">ROUND(I235*H235,2)</f>
        <v>0</v>
      </c>
      <c r="BL235" s="3" t="s">
        <v>211</v>
      </c>
      <c r="BM235" s="179" t="s">
        <v>713</v>
      </c>
    </row>
    <row r="236" s="27" customFormat="true" ht="48.75" hidden="false" customHeight="false" outlineLevel="0" collapsed="false">
      <c r="A236" s="22"/>
      <c r="B236" s="23"/>
      <c r="C236" s="22"/>
      <c r="D236" s="181" t="s">
        <v>134</v>
      </c>
      <c r="E236" s="22"/>
      <c r="F236" s="182" t="s">
        <v>405</v>
      </c>
      <c r="G236" s="22"/>
      <c r="H236" s="22"/>
      <c r="I236" s="183"/>
      <c r="J236" s="22"/>
      <c r="K236" s="22"/>
      <c r="L236" s="23"/>
      <c r="M236" s="184"/>
      <c r="N236" s="18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4</v>
      </c>
      <c r="AU236" s="3" t="s">
        <v>88</v>
      </c>
    </row>
    <row r="237" s="27" customFormat="true" ht="11.25" hidden="false" customHeight="false" outlineLevel="0" collapsed="false">
      <c r="A237" s="22"/>
      <c r="B237" s="23"/>
      <c r="C237" s="22"/>
      <c r="D237" s="186" t="s">
        <v>136</v>
      </c>
      <c r="E237" s="22"/>
      <c r="F237" s="187" t="s">
        <v>406</v>
      </c>
      <c r="G237" s="22"/>
      <c r="H237" s="22"/>
      <c r="I237" s="183"/>
      <c r="J237" s="22"/>
      <c r="K237" s="22"/>
      <c r="L237" s="23"/>
      <c r="M237" s="184"/>
      <c r="N237" s="185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6</v>
      </c>
      <c r="AU237" s="3" t="s">
        <v>88</v>
      </c>
    </row>
    <row r="238" s="153" customFormat="true" ht="22.5" hidden="false" customHeight="true" outlineLevel="0" collapsed="false">
      <c r="B238" s="154"/>
      <c r="D238" s="155" t="s">
        <v>67</v>
      </c>
      <c r="E238" s="165" t="s">
        <v>407</v>
      </c>
      <c r="F238" s="165" t="s">
        <v>408</v>
      </c>
      <c r="I238" s="157"/>
      <c r="J238" s="166" t="n">
        <f aca="false">BK238</f>
        <v>0</v>
      </c>
      <c r="L238" s="154"/>
      <c r="M238" s="159"/>
      <c r="N238" s="160"/>
      <c r="O238" s="160"/>
      <c r="P238" s="161" t="n">
        <f aca="false">SUM(P239:P242)</f>
        <v>0</v>
      </c>
      <c r="Q238" s="160"/>
      <c r="R238" s="161" t="n">
        <f aca="false">SUM(R239:R242)</f>
        <v>0</v>
      </c>
      <c r="S238" s="160"/>
      <c r="T238" s="162" t="n">
        <f aca="false">SUM(T239:T242)</f>
        <v>0</v>
      </c>
      <c r="AR238" s="155" t="s">
        <v>88</v>
      </c>
      <c r="AT238" s="163" t="s">
        <v>67</v>
      </c>
      <c r="AU238" s="163" t="s">
        <v>73</v>
      </c>
      <c r="AY238" s="155" t="s">
        <v>124</v>
      </c>
      <c r="BK238" s="164" t="n">
        <f aca="false">SUM(BK239:BK242)</f>
        <v>0</v>
      </c>
    </row>
    <row r="239" s="27" customFormat="true" ht="16.5" hidden="false" customHeight="true" outlineLevel="0" collapsed="false">
      <c r="A239" s="22"/>
      <c r="B239" s="167"/>
      <c r="C239" s="168" t="s">
        <v>420</v>
      </c>
      <c r="D239" s="168" t="s">
        <v>127</v>
      </c>
      <c r="E239" s="169" t="s">
        <v>410</v>
      </c>
      <c r="F239" s="170" t="s">
        <v>411</v>
      </c>
      <c r="G239" s="171" t="s">
        <v>412</v>
      </c>
      <c r="H239" s="172" t="n">
        <v>1</v>
      </c>
      <c r="I239" s="173"/>
      <c r="J239" s="174" t="n">
        <f aca="false">ROUND(I239*H239,2)</f>
        <v>0</v>
      </c>
      <c r="K239" s="170"/>
      <c r="L239" s="23"/>
      <c r="M239" s="175"/>
      <c r="N239" s="176" t="s">
        <v>39</v>
      </c>
      <c r="O239" s="55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211</v>
      </c>
      <c r="AT239" s="179" t="s">
        <v>127</v>
      </c>
      <c r="AU239" s="179" t="s">
        <v>88</v>
      </c>
      <c r="AY239" s="3" t="s">
        <v>124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3</v>
      </c>
      <c r="BK239" s="180" t="n">
        <f aca="false">ROUND(I239*H239,2)</f>
        <v>0</v>
      </c>
      <c r="BL239" s="3" t="s">
        <v>211</v>
      </c>
      <c r="BM239" s="179" t="s">
        <v>413</v>
      </c>
    </row>
    <row r="240" s="27" customFormat="true" ht="11.25" hidden="false" customHeight="false" outlineLevel="0" collapsed="false">
      <c r="A240" s="22"/>
      <c r="B240" s="23"/>
      <c r="C240" s="22"/>
      <c r="D240" s="181" t="s">
        <v>134</v>
      </c>
      <c r="E240" s="22"/>
      <c r="F240" s="182" t="s">
        <v>411</v>
      </c>
      <c r="G240" s="22"/>
      <c r="H240" s="22"/>
      <c r="I240" s="183"/>
      <c r="J240" s="22"/>
      <c r="K240" s="22"/>
      <c r="L240" s="23"/>
      <c r="M240" s="184"/>
      <c r="N240" s="185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4</v>
      </c>
      <c r="AU240" s="3" t="s">
        <v>88</v>
      </c>
    </row>
    <row r="241" s="27" customFormat="true" ht="24" hidden="false" customHeight="true" outlineLevel="0" collapsed="false">
      <c r="A241" s="22"/>
      <c r="B241" s="167"/>
      <c r="C241" s="168" t="s">
        <v>426</v>
      </c>
      <c r="D241" s="168" t="s">
        <v>127</v>
      </c>
      <c r="E241" s="169" t="s">
        <v>415</v>
      </c>
      <c r="F241" s="170" t="s">
        <v>416</v>
      </c>
      <c r="G241" s="171" t="s">
        <v>232</v>
      </c>
      <c r="H241" s="172" t="n">
        <v>2</v>
      </c>
      <c r="I241" s="173"/>
      <c r="J241" s="174" t="n">
        <f aca="false">ROUND(I241*H241,2)</f>
        <v>0</v>
      </c>
      <c r="K241" s="170"/>
      <c r="L241" s="23"/>
      <c r="M241" s="175"/>
      <c r="N241" s="176" t="s">
        <v>39</v>
      </c>
      <c r="O241" s="55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211</v>
      </c>
      <c r="AT241" s="179" t="s">
        <v>127</v>
      </c>
      <c r="AU241" s="179" t="s">
        <v>88</v>
      </c>
      <c r="AY241" s="3" t="s">
        <v>124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3</v>
      </c>
      <c r="BK241" s="180" t="n">
        <f aca="false">ROUND(I241*H241,2)</f>
        <v>0</v>
      </c>
      <c r="BL241" s="3" t="s">
        <v>211</v>
      </c>
      <c r="BM241" s="179" t="s">
        <v>417</v>
      </c>
    </row>
    <row r="242" s="27" customFormat="true" ht="19.5" hidden="false" customHeight="false" outlineLevel="0" collapsed="false">
      <c r="A242" s="22"/>
      <c r="B242" s="23"/>
      <c r="C242" s="22"/>
      <c r="D242" s="181" t="s">
        <v>134</v>
      </c>
      <c r="E242" s="22"/>
      <c r="F242" s="182" t="s">
        <v>416</v>
      </c>
      <c r="G242" s="22"/>
      <c r="H242" s="22"/>
      <c r="I242" s="183"/>
      <c r="J242" s="22"/>
      <c r="K242" s="22"/>
      <c r="L242" s="23"/>
      <c r="M242" s="184"/>
      <c r="N242" s="185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4</v>
      </c>
      <c r="AU242" s="3" t="s">
        <v>88</v>
      </c>
    </row>
    <row r="243" s="153" customFormat="true" ht="22.5" hidden="false" customHeight="true" outlineLevel="0" collapsed="false">
      <c r="B243" s="154"/>
      <c r="D243" s="155" t="s">
        <v>67</v>
      </c>
      <c r="E243" s="165" t="s">
        <v>418</v>
      </c>
      <c r="F243" s="165" t="s">
        <v>419</v>
      </c>
      <c r="I243" s="157"/>
      <c r="J243" s="166" t="n">
        <f aca="false">BK243</f>
        <v>0</v>
      </c>
      <c r="L243" s="154"/>
      <c r="M243" s="159"/>
      <c r="N243" s="160"/>
      <c r="O243" s="160"/>
      <c r="P243" s="161" t="n">
        <f aca="false">SUM(P244:P257)</f>
        <v>0</v>
      </c>
      <c r="Q243" s="160"/>
      <c r="R243" s="161" t="n">
        <f aca="false">SUM(R244:R257)</f>
        <v>0.0011</v>
      </c>
      <c r="S243" s="160"/>
      <c r="T243" s="162" t="n">
        <f aca="false">SUM(T244:T257)</f>
        <v>5E-005</v>
      </c>
      <c r="AR243" s="155" t="s">
        <v>88</v>
      </c>
      <c r="AT243" s="163" t="s">
        <v>67</v>
      </c>
      <c r="AU243" s="163" t="s">
        <v>73</v>
      </c>
      <c r="AY243" s="155" t="s">
        <v>124</v>
      </c>
      <c r="BK243" s="164" t="n">
        <f aca="false">SUM(BK244:BK257)</f>
        <v>0</v>
      </c>
    </row>
    <row r="244" s="27" customFormat="true" ht="16.5" hidden="false" customHeight="true" outlineLevel="0" collapsed="false">
      <c r="A244" s="22"/>
      <c r="B244" s="167"/>
      <c r="C244" s="168" t="s">
        <v>430</v>
      </c>
      <c r="D244" s="168" t="s">
        <v>127</v>
      </c>
      <c r="E244" s="169" t="s">
        <v>421</v>
      </c>
      <c r="F244" s="170" t="s">
        <v>422</v>
      </c>
      <c r="G244" s="171" t="s">
        <v>232</v>
      </c>
      <c r="H244" s="172" t="n">
        <v>1</v>
      </c>
      <c r="I244" s="173"/>
      <c r="J244" s="174" t="n">
        <f aca="false">ROUND(I244*H244,2)</f>
        <v>0</v>
      </c>
      <c r="K244" s="170" t="s">
        <v>131</v>
      </c>
      <c r="L244" s="23"/>
      <c r="M244" s="175"/>
      <c r="N244" s="176" t="s">
        <v>39</v>
      </c>
      <c r="O244" s="55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211</v>
      </c>
      <c r="AT244" s="179" t="s">
        <v>127</v>
      </c>
      <c r="AU244" s="179" t="s">
        <v>88</v>
      </c>
      <c r="AY244" s="3" t="s">
        <v>124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3</v>
      </c>
      <c r="BK244" s="180" t="n">
        <f aca="false">ROUND(I244*H244,2)</f>
        <v>0</v>
      </c>
      <c r="BL244" s="3" t="s">
        <v>211</v>
      </c>
      <c r="BM244" s="179" t="s">
        <v>423</v>
      </c>
    </row>
    <row r="245" s="27" customFormat="true" ht="19.5" hidden="false" customHeight="false" outlineLevel="0" collapsed="false">
      <c r="A245" s="22"/>
      <c r="B245" s="23"/>
      <c r="C245" s="22"/>
      <c r="D245" s="181" t="s">
        <v>134</v>
      </c>
      <c r="E245" s="22"/>
      <c r="F245" s="182" t="s">
        <v>424</v>
      </c>
      <c r="G245" s="22"/>
      <c r="H245" s="22"/>
      <c r="I245" s="183"/>
      <c r="J245" s="22"/>
      <c r="K245" s="22"/>
      <c r="L245" s="23"/>
      <c r="M245" s="184"/>
      <c r="N245" s="185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4</v>
      </c>
      <c r="AU245" s="3" t="s">
        <v>88</v>
      </c>
    </row>
    <row r="246" s="27" customFormat="true" ht="11.25" hidden="false" customHeight="false" outlineLevel="0" collapsed="false">
      <c r="A246" s="22"/>
      <c r="B246" s="23"/>
      <c r="C246" s="22"/>
      <c r="D246" s="186" t="s">
        <v>136</v>
      </c>
      <c r="E246" s="22"/>
      <c r="F246" s="187" t="s">
        <v>425</v>
      </c>
      <c r="G246" s="22"/>
      <c r="H246" s="22"/>
      <c r="I246" s="183"/>
      <c r="J246" s="22"/>
      <c r="K246" s="22"/>
      <c r="L246" s="23"/>
      <c r="M246" s="184"/>
      <c r="N246" s="185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6</v>
      </c>
      <c r="AU246" s="3" t="s">
        <v>88</v>
      </c>
    </row>
    <row r="247" s="27" customFormat="true" ht="24" hidden="false" customHeight="true" outlineLevel="0" collapsed="false">
      <c r="A247" s="22"/>
      <c r="B247" s="167"/>
      <c r="C247" s="197" t="s">
        <v>436</v>
      </c>
      <c r="D247" s="197" t="s">
        <v>385</v>
      </c>
      <c r="E247" s="198" t="s">
        <v>427</v>
      </c>
      <c r="F247" s="199" t="s">
        <v>428</v>
      </c>
      <c r="G247" s="200" t="s">
        <v>232</v>
      </c>
      <c r="H247" s="201" t="n">
        <v>1</v>
      </c>
      <c r="I247" s="202"/>
      <c r="J247" s="203" t="n">
        <f aca="false">ROUND(I247*H247,2)</f>
        <v>0</v>
      </c>
      <c r="K247" s="199" t="s">
        <v>131</v>
      </c>
      <c r="L247" s="204"/>
      <c r="M247" s="205"/>
      <c r="N247" s="206" t="s">
        <v>39</v>
      </c>
      <c r="O247" s="55"/>
      <c r="P247" s="177" t="n">
        <f aca="false">O247*H247</f>
        <v>0</v>
      </c>
      <c r="Q247" s="177" t="n">
        <v>0.0011</v>
      </c>
      <c r="R247" s="177" t="n">
        <f aca="false">Q247*H247</f>
        <v>0.0011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335</v>
      </c>
      <c r="AT247" s="179" t="s">
        <v>385</v>
      </c>
      <c r="AU247" s="179" t="s">
        <v>88</v>
      </c>
      <c r="AY247" s="3" t="s">
        <v>124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3</v>
      </c>
      <c r="BK247" s="180" t="n">
        <f aca="false">ROUND(I247*H247,2)</f>
        <v>0</v>
      </c>
      <c r="BL247" s="3" t="s">
        <v>211</v>
      </c>
      <c r="BM247" s="179" t="s">
        <v>429</v>
      </c>
    </row>
    <row r="248" s="27" customFormat="true" ht="19.5" hidden="false" customHeight="false" outlineLevel="0" collapsed="false">
      <c r="A248" s="22"/>
      <c r="B248" s="23"/>
      <c r="C248" s="22"/>
      <c r="D248" s="181" t="s">
        <v>134</v>
      </c>
      <c r="E248" s="22"/>
      <c r="F248" s="182" t="s">
        <v>428</v>
      </c>
      <c r="G248" s="22"/>
      <c r="H248" s="22"/>
      <c r="I248" s="183"/>
      <c r="J248" s="22"/>
      <c r="K248" s="22"/>
      <c r="L248" s="23"/>
      <c r="M248" s="184"/>
      <c r="N248" s="185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4</v>
      </c>
      <c r="AU248" s="3" t="s">
        <v>88</v>
      </c>
    </row>
    <row r="249" s="27" customFormat="true" ht="21.75" hidden="false" customHeight="true" outlineLevel="0" collapsed="false">
      <c r="A249" s="22"/>
      <c r="B249" s="167"/>
      <c r="C249" s="168" t="s">
        <v>442</v>
      </c>
      <c r="D249" s="168" t="s">
        <v>127</v>
      </c>
      <c r="E249" s="169" t="s">
        <v>431</v>
      </c>
      <c r="F249" s="170" t="s">
        <v>432</v>
      </c>
      <c r="G249" s="171" t="s">
        <v>232</v>
      </c>
      <c r="H249" s="172" t="n">
        <v>1</v>
      </c>
      <c r="I249" s="173"/>
      <c r="J249" s="174" t="n">
        <f aca="false">ROUND(I249*H249,2)</f>
        <v>0</v>
      </c>
      <c r="K249" s="170" t="s">
        <v>131</v>
      </c>
      <c r="L249" s="23"/>
      <c r="M249" s="175"/>
      <c r="N249" s="176" t="s">
        <v>39</v>
      </c>
      <c r="O249" s="55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5E-005</v>
      </c>
      <c r="T249" s="178" t="n">
        <f aca="false">S249*H249</f>
        <v>5E-005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11</v>
      </c>
      <c r="AT249" s="179" t="s">
        <v>127</v>
      </c>
      <c r="AU249" s="179" t="s">
        <v>88</v>
      </c>
      <c r="AY249" s="3" t="s">
        <v>124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3</v>
      </c>
      <c r="BK249" s="180" t="n">
        <f aca="false">ROUND(I249*H249,2)</f>
        <v>0</v>
      </c>
      <c r="BL249" s="3" t="s">
        <v>211</v>
      </c>
      <c r="BM249" s="179" t="s">
        <v>433</v>
      </c>
    </row>
    <row r="250" s="27" customFormat="true" ht="19.5" hidden="false" customHeight="false" outlineLevel="0" collapsed="false">
      <c r="A250" s="22"/>
      <c r="B250" s="23"/>
      <c r="C250" s="22"/>
      <c r="D250" s="181" t="s">
        <v>134</v>
      </c>
      <c r="E250" s="22"/>
      <c r="F250" s="182" t="s">
        <v>434</v>
      </c>
      <c r="G250" s="22"/>
      <c r="H250" s="22"/>
      <c r="I250" s="183"/>
      <c r="J250" s="22"/>
      <c r="K250" s="22"/>
      <c r="L250" s="23"/>
      <c r="M250" s="184"/>
      <c r="N250" s="185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4</v>
      </c>
      <c r="AU250" s="3" t="s">
        <v>88</v>
      </c>
    </row>
    <row r="251" s="27" customFormat="true" ht="11.25" hidden="false" customHeight="false" outlineLevel="0" collapsed="false">
      <c r="A251" s="22"/>
      <c r="B251" s="23"/>
      <c r="C251" s="22"/>
      <c r="D251" s="186" t="s">
        <v>136</v>
      </c>
      <c r="E251" s="22"/>
      <c r="F251" s="187" t="s">
        <v>435</v>
      </c>
      <c r="G251" s="22"/>
      <c r="H251" s="22"/>
      <c r="I251" s="183"/>
      <c r="J251" s="22"/>
      <c r="K251" s="22"/>
      <c r="L251" s="23"/>
      <c r="M251" s="184"/>
      <c r="N251" s="185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6</v>
      </c>
      <c r="AU251" s="3" t="s">
        <v>88</v>
      </c>
    </row>
    <row r="252" s="27" customFormat="true" ht="24" hidden="false" customHeight="true" outlineLevel="0" collapsed="false">
      <c r="A252" s="22"/>
      <c r="B252" s="167"/>
      <c r="C252" s="168" t="s">
        <v>450</v>
      </c>
      <c r="D252" s="168" t="s">
        <v>127</v>
      </c>
      <c r="E252" s="169" t="s">
        <v>437</v>
      </c>
      <c r="F252" s="170" t="s">
        <v>438</v>
      </c>
      <c r="G252" s="171" t="s">
        <v>176</v>
      </c>
      <c r="H252" s="172" t="n">
        <v>0.001</v>
      </c>
      <c r="I252" s="173"/>
      <c r="J252" s="174" t="n">
        <f aca="false">ROUND(I252*H252,2)</f>
        <v>0</v>
      </c>
      <c r="K252" s="170" t="s">
        <v>131</v>
      </c>
      <c r="L252" s="23"/>
      <c r="M252" s="175"/>
      <c r="N252" s="176" t="s">
        <v>39</v>
      </c>
      <c r="O252" s="55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211</v>
      </c>
      <c r="AT252" s="179" t="s">
        <v>127</v>
      </c>
      <c r="AU252" s="179" t="s">
        <v>88</v>
      </c>
      <c r="AY252" s="3" t="s">
        <v>124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3</v>
      </c>
      <c r="BK252" s="180" t="n">
        <f aca="false">ROUND(I252*H252,2)</f>
        <v>0</v>
      </c>
      <c r="BL252" s="3" t="s">
        <v>211</v>
      </c>
      <c r="BM252" s="179" t="s">
        <v>439</v>
      </c>
    </row>
    <row r="253" s="27" customFormat="true" ht="29.25" hidden="false" customHeight="false" outlineLevel="0" collapsed="false">
      <c r="A253" s="22"/>
      <c r="B253" s="23"/>
      <c r="C253" s="22"/>
      <c r="D253" s="181" t="s">
        <v>134</v>
      </c>
      <c r="E253" s="22"/>
      <c r="F253" s="182" t="s">
        <v>440</v>
      </c>
      <c r="G253" s="22"/>
      <c r="H253" s="22"/>
      <c r="I253" s="183"/>
      <c r="J253" s="22"/>
      <c r="K253" s="22"/>
      <c r="L253" s="23"/>
      <c r="M253" s="184"/>
      <c r="N253" s="185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4</v>
      </c>
      <c r="AU253" s="3" t="s">
        <v>88</v>
      </c>
    </row>
    <row r="254" s="27" customFormat="true" ht="11.25" hidden="false" customHeight="false" outlineLevel="0" collapsed="false">
      <c r="A254" s="22"/>
      <c r="B254" s="23"/>
      <c r="C254" s="22"/>
      <c r="D254" s="186" t="s">
        <v>136</v>
      </c>
      <c r="E254" s="22"/>
      <c r="F254" s="187" t="s">
        <v>441</v>
      </c>
      <c r="G254" s="22"/>
      <c r="H254" s="22"/>
      <c r="I254" s="183"/>
      <c r="J254" s="22"/>
      <c r="K254" s="22"/>
      <c r="L254" s="23"/>
      <c r="M254" s="184"/>
      <c r="N254" s="185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6</v>
      </c>
      <c r="AU254" s="3" t="s">
        <v>88</v>
      </c>
    </row>
    <row r="255" s="27" customFormat="true" ht="33" hidden="false" customHeight="true" outlineLevel="0" collapsed="false">
      <c r="A255" s="22"/>
      <c r="B255" s="167"/>
      <c r="C255" s="168" t="s">
        <v>456</v>
      </c>
      <c r="D255" s="168" t="s">
        <v>127</v>
      </c>
      <c r="E255" s="169" t="s">
        <v>443</v>
      </c>
      <c r="F255" s="170" t="s">
        <v>444</v>
      </c>
      <c r="G255" s="171" t="s">
        <v>176</v>
      </c>
      <c r="H255" s="172" t="n">
        <v>0.001</v>
      </c>
      <c r="I255" s="173"/>
      <c r="J255" s="174" t="n">
        <f aca="false">ROUND(I255*H255,2)</f>
        <v>0</v>
      </c>
      <c r="K255" s="170" t="s">
        <v>131</v>
      </c>
      <c r="L255" s="23"/>
      <c r="M255" s="175"/>
      <c r="N255" s="176" t="s">
        <v>39</v>
      </c>
      <c r="O255" s="55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11</v>
      </c>
      <c r="AT255" s="179" t="s">
        <v>127</v>
      </c>
      <c r="AU255" s="179" t="s">
        <v>88</v>
      </c>
      <c r="AY255" s="3" t="s">
        <v>124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3</v>
      </c>
      <c r="BK255" s="180" t="n">
        <f aca="false">ROUND(I255*H255,2)</f>
        <v>0</v>
      </c>
      <c r="BL255" s="3" t="s">
        <v>211</v>
      </c>
      <c r="BM255" s="179" t="s">
        <v>445</v>
      </c>
    </row>
    <row r="256" s="27" customFormat="true" ht="48.75" hidden="false" customHeight="false" outlineLevel="0" collapsed="false">
      <c r="A256" s="22"/>
      <c r="B256" s="23"/>
      <c r="C256" s="22"/>
      <c r="D256" s="181" t="s">
        <v>134</v>
      </c>
      <c r="E256" s="22"/>
      <c r="F256" s="182" t="s">
        <v>446</v>
      </c>
      <c r="G256" s="22"/>
      <c r="H256" s="22"/>
      <c r="I256" s="183"/>
      <c r="J256" s="22"/>
      <c r="K256" s="22"/>
      <c r="L256" s="23"/>
      <c r="M256" s="184"/>
      <c r="N256" s="185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4</v>
      </c>
      <c r="AU256" s="3" t="s">
        <v>88</v>
      </c>
    </row>
    <row r="257" s="27" customFormat="true" ht="11.25" hidden="false" customHeight="false" outlineLevel="0" collapsed="false">
      <c r="A257" s="22"/>
      <c r="B257" s="23"/>
      <c r="C257" s="22"/>
      <c r="D257" s="186" t="s">
        <v>136</v>
      </c>
      <c r="E257" s="22"/>
      <c r="F257" s="187" t="s">
        <v>447</v>
      </c>
      <c r="G257" s="22"/>
      <c r="H257" s="22"/>
      <c r="I257" s="183"/>
      <c r="J257" s="22"/>
      <c r="K257" s="22"/>
      <c r="L257" s="23"/>
      <c r="M257" s="184"/>
      <c r="N257" s="185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6</v>
      </c>
      <c r="AU257" s="3" t="s">
        <v>88</v>
      </c>
    </row>
    <row r="258" s="153" customFormat="true" ht="22.5" hidden="false" customHeight="true" outlineLevel="0" collapsed="false">
      <c r="B258" s="154"/>
      <c r="D258" s="155" t="s">
        <v>67</v>
      </c>
      <c r="E258" s="165" t="s">
        <v>448</v>
      </c>
      <c r="F258" s="165" t="s">
        <v>449</v>
      </c>
      <c r="I258" s="157"/>
      <c r="J258" s="166" t="n">
        <f aca="false">BK258</f>
        <v>0</v>
      </c>
      <c r="L258" s="154"/>
      <c r="M258" s="159"/>
      <c r="N258" s="160"/>
      <c r="O258" s="160"/>
      <c r="P258" s="161" t="n">
        <f aca="false">SUM(P259:P271)</f>
        <v>0</v>
      </c>
      <c r="Q258" s="160"/>
      <c r="R258" s="161" t="n">
        <f aca="false">SUM(R259:R271)</f>
        <v>0.053442</v>
      </c>
      <c r="S258" s="160"/>
      <c r="T258" s="162" t="n">
        <f aca="false">SUM(T259:T271)</f>
        <v>0</v>
      </c>
      <c r="AR258" s="155" t="s">
        <v>88</v>
      </c>
      <c r="AT258" s="163" t="s">
        <v>67</v>
      </c>
      <c r="AU258" s="163" t="s">
        <v>73</v>
      </c>
      <c r="AY258" s="155" t="s">
        <v>124</v>
      </c>
      <c r="BK258" s="164" t="n">
        <f aca="false">SUM(BK259:BK271)</f>
        <v>0</v>
      </c>
    </row>
    <row r="259" s="27" customFormat="true" ht="24" hidden="false" customHeight="true" outlineLevel="0" collapsed="false">
      <c r="A259" s="22"/>
      <c r="B259" s="167"/>
      <c r="C259" s="168" t="s">
        <v>462</v>
      </c>
      <c r="D259" s="168" t="s">
        <v>127</v>
      </c>
      <c r="E259" s="169" t="s">
        <v>451</v>
      </c>
      <c r="F259" s="170" t="s">
        <v>452</v>
      </c>
      <c r="G259" s="171" t="s">
        <v>130</v>
      </c>
      <c r="H259" s="172" t="n">
        <v>4.2</v>
      </c>
      <c r="I259" s="173"/>
      <c r="J259" s="174" t="n">
        <f aca="false">ROUND(I259*H259,2)</f>
        <v>0</v>
      </c>
      <c r="K259" s="170" t="s">
        <v>131</v>
      </c>
      <c r="L259" s="23"/>
      <c r="M259" s="175"/>
      <c r="N259" s="176" t="s">
        <v>39</v>
      </c>
      <c r="O259" s="55"/>
      <c r="P259" s="177" t="n">
        <f aca="false">O259*H259</f>
        <v>0</v>
      </c>
      <c r="Q259" s="177" t="n">
        <v>0.0126</v>
      </c>
      <c r="R259" s="177" t="n">
        <f aca="false">Q259*H259</f>
        <v>0.05292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11</v>
      </c>
      <c r="AT259" s="179" t="s">
        <v>127</v>
      </c>
      <c r="AU259" s="179" t="s">
        <v>88</v>
      </c>
      <c r="AY259" s="3" t="s">
        <v>124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3</v>
      </c>
      <c r="BK259" s="180" t="n">
        <f aca="false">ROUND(I259*H259,2)</f>
        <v>0</v>
      </c>
      <c r="BL259" s="3" t="s">
        <v>211</v>
      </c>
      <c r="BM259" s="179" t="s">
        <v>453</v>
      </c>
    </row>
    <row r="260" s="27" customFormat="true" ht="29.25" hidden="false" customHeight="false" outlineLevel="0" collapsed="false">
      <c r="A260" s="22"/>
      <c r="B260" s="23"/>
      <c r="C260" s="22"/>
      <c r="D260" s="181" t="s">
        <v>134</v>
      </c>
      <c r="E260" s="22"/>
      <c r="F260" s="182" t="s">
        <v>454</v>
      </c>
      <c r="G260" s="22"/>
      <c r="H260" s="22"/>
      <c r="I260" s="183"/>
      <c r="J260" s="22"/>
      <c r="K260" s="22"/>
      <c r="L260" s="23"/>
      <c r="M260" s="184"/>
      <c r="N260" s="185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4</v>
      </c>
      <c r="AU260" s="3" t="s">
        <v>88</v>
      </c>
    </row>
    <row r="261" s="27" customFormat="true" ht="11.25" hidden="false" customHeight="false" outlineLevel="0" collapsed="false">
      <c r="A261" s="22"/>
      <c r="B261" s="23"/>
      <c r="C261" s="22"/>
      <c r="D261" s="186" t="s">
        <v>136</v>
      </c>
      <c r="E261" s="22"/>
      <c r="F261" s="187" t="s">
        <v>455</v>
      </c>
      <c r="G261" s="22"/>
      <c r="H261" s="22"/>
      <c r="I261" s="183"/>
      <c r="J261" s="22"/>
      <c r="K261" s="22"/>
      <c r="L261" s="23"/>
      <c r="M261" s="184"/>
      <c r="N261" s="185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6</v>
      </c>
      <c r="AU261" s="3" t="s">
        <v>88</v>
      </c>
    </row>
    <row r="262" s="188" customFormat="true" ht="11.25" hidden="false" customHeight="false" outlineLevel="0" collapsed="false">
      <c r="B262" s="189"/>
      <c r="D262" s="181" t="s">
        <v>138</v>
      </c>
      <c r="E262" s="190"/>
      <c r="F262" s="191" t="s">
        <v>684</v>
      </c>
      <c r="H262" s="192" t="n">
        <v>4.2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38</v>
      </c>
      <c r="AU262" s="190" t="s">
        <v>88</v>
      </c>
      <c r="AV262" s="188" t="s">
        <v>88</v>
      </c>
      <c r="AW262" s="188" t="s">
        <v>30</v>
      </c>
      <c r="AX262" s="188" t="s">
        <v>73</v>
      </c>
      <c r="AY262" s="190" t="s">
        <v>124</v>
      </c>
    </row>
    <row r="263" s="27" customFormat="true" ht="16.5" hidden="false" customHeight="true" outlineLevel="0" collapsed="false">
      <c r="A263" s="22"/>
      <c r="B263" s="167"/>
      <c r="C263" s="168" t="s">
        <v>468</v>
      </c>
      <c r="D263" s="168" t="s">
        <v>127</v>
      </c>
      <c r="E263" s="169" t="s">
        <v>457</v>
      </c>
      <c r="F263" s="170" t="s">
        <v>458</v>
      </c>
      <c r="G263" s="171" t="s">
        <v>130</v>
      </c>
      <c r="H263" s="172" t="n">
        <v>5.22</v>
      </c>
      <c r="I263" s="173"/>
      <c r="J263" s="174" t="n">
        <f aca="false">ROUND(I263*H263,2)</f>
        <v>0</v>
      </c>
      <c r="K263" s="170" t="s">
        <v>131</v>
      </c>
      <c r="L263" s="23"/>
      <c r="M263" s="175"/>
      <c r="N263" s="176" t="s">
        <v>39</v>
      </c>
      <c r="O263" s="55"/>
      <c r="P263" s="177" t="n">
        <f aca="false">O263*H263</f>
        <v>0</v>
      </c>
      <c r="Q263" s="177" t="n">
        <v>0.0001</v>
      </c>
      <c r="R263" s="177" t="n">
        <f aca="false">Q263*H263</f>
        <v>0.000522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211</v>
      </c>
      <c r="AT263" s="179" t="s">
        <v>127</v>
      </c>
      <c r="AU263" s="179" t="s">
        <v>88</v>
      </c>
      <c r="AY263" s="3" t="s">
        <v>124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3</v>
      </c>
      <c r="BK263" s="180" t="n">
        <f aca="false">ROUND(I263*H263,2)</f>
        <v>0</v>
      </c>
      <c r="BL263" s="3" t="s">
        <v>211</v>
      </c>
      <c r="BM263" s="179" t="s">
        <v>459</v>
      </c>
    </row>
    <row r="264" s="27" customFormat="true" ht="19.5" hidden="false" customHeight="false" outlineLevel="0" collapsed="false">
      <c r="A264" s="22"/>
      <c r="B264" s="23"/>
      <c r="C264" s="22"/>
      <c r="D264" s="181" t="s">
        <v>134</v>
      </c>
      <c r="E264" s="22"/>
      <c r="F264" s="182" t="s">
        <v>460</v>
      </c>
      <c r="G264" s="22"/>
      <c r="H264" s="22"/>
      <c r="I264" s="183"/>
      <c r="J264" s="22"/>
      <c r="K264" s="22"/>
      <c r="L264" s="23"/>
      <c r="M264" s="184"/>
      <c r="N264" s="185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4</v>
      </c>
      <c r="AU264" s="3" t="s">
        <v>88</v>
      </c>
    </row>
    <row r="265" s="27" customFormat="true" ht="11.25" hidden="false" customHeight="false" outlineLevel="0" collapsed="false">
      <c r="A265" s="22"/>
      <c r="B265" s="23"/>
      <c r="C265" s="22"/>
      <c r="D265" s="186" t="s">
        <v>136</v>
      </c>
      <c r="E265" s="22"/>
      <c r="F265" s="187" t="s">
        <v>461</v>
      </c>
      <c r="G265" s="22"/>
      <c r="H265" s="22"/>
      <c r="I265" s="183"/>
      <c r="J265" s="22"/>
      <c r="K265" s="22"/>
      <c r="L265" s="23"/>
      <c r="M265" s="184"/>
      <c r="N265" s="185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6</v>
      </c>
      <c r="AU265" s="3" t="s">
        <v>88</v>
      </c>
    </row>
    <row r="266" s="27" customFormat="true" ht="24" hidden="false" customHeight="true" outlineLevel="0" collapsed="false">
      <c r="A266" s="22"/>
      <c r="B266" s="167"/>
      <c r="C266" s="168" t="s">
        <v>476</v>
      </c>
      <c r="D266" s="168" t="s">
        <v>127</v>
      </c>
      <c r="E266" s="169" t="s">
        <v>463</v>
      </c>
      <c r="F266" s="170" t="s">
        <v>464</v>
      </c>
      <c r="G266" s="171" t="s">
        <v>176</v>
      </c>
      <c r="H266" s="172" t="n">
        <v>0.053</v>
      </c>
      <c r="I266" s="173"/>
      <c r="J266" s="174" t="n">
        <f aca="false">ROUND(I266*H266,2)</f>
        <v>0</v>
      </c>
      <c r="K266" s="170" t="s">
        <v>131</v>
      </c>
      <c r="L266" s="23"/>
      <c r="M266" s="175"/>
      <c r="N266" s="176" t="s">
        <v>39</v>
      </c>
      <c r="O266" s="55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211</v>
      </c>
      <c r="AT266" s="179" t="s">
        <v>127</v>
      </c>
      <c r="AU266" s="179" t="s">
        <v>88</v>
      </c>
      <c r="AY266" s="3" t="s">
        <v>124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3</v>
      </c>
      <c r="BK266" s="180" t="n">
        <f aca="false">ROUND(I266*H266,2)</f>
        <v>0</v>
      </c>
      <c r="BL266" s="3" t="s">
        <v>211</v>
      </c>
      <c r="BM266" s="179" t="s">
        <v>465</v>
      </c>
    </row>
    <row r="267" s="27" customFormat="true" ht="48.75" hidden="false" customHeight="false" outlineLevel="0" collapsed="false">
      <c r="A267" s="22"/>
      <c r="B267" s="23"/>
      <c r="C267" s="22"/>
      <c r="D267" s="181" t="s">
        <v>134</v>
      </c>
      <c r="E267" s="22"/>
      <c r="F267" s="182" t="s">
        <v>466</v>
      </c>
      <c r="G267" s="22"/>
      <c r="H267" s="22"/>
      <c r="I267" s="183"/>
      <c r="J267" s="22"/>
      <c r="K267" s="22"/>
      <c r="L267" s="23"/>
      <c r="M267" s="184"/>
      <c r="N267" s="185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4</v>
      </c>
      <c r="AU267" s="3" t="s">
        <v>88</v>
      </c>
    </row>
    <row r="268" s="27" customFormat="true" ht="11.25" hidden="false" customHeight="false" outlineLevel="0" collapsed="false">
      <c r="A268" s="22"/>
      <c r="B268" s="23"/>
      <c r="C268" s="22"/>
      <c r="D268" s="186" t="s">
        <v>136</v>
      </c>
      <c r="E268" s="22"/>
      <c r="F268" s="187" t="s">
        <v>467</v>
      </c>
      <c r="G268" s="22"/>
      <c r="H268" s="22"/>
      <c r="I268" s="183"/>
      <c r="J268" s="22"/>
      <c r="K268" s="22"/>
      <c r="L268" s="23"/>
      <c r="M268" s="184"/>
      <c r="N268" s="185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6</v>
      </c>
      <c r="AU268" s="3" t="s">
        <v>88</v>
      </c>
    </row>
    <row r="269" s="27" customFormat="true" ht="37.5" hidden="false" customHeight="true" outlineLevel="0" collapsed="false">
      <c r="A269" s="22"/>
      <c r="B269" s="167"/>
      <c r="C269" s="168" t="s">
        <v>483</v>
      </c>
      <c r="D269" s="168" t="s">
        <v>127</v>
      </c>
      <c r="E269" s="169" t="s">
        <v>469</v>
      </c>
      <c r="F269" s="170" t="s">
        <v>470</v>
      </c>
      <c r="G269" s="171" t="s">
        <v>176</v>
      </c>
      <c r="H269" s="172" t="n">
        <v>0.053</v>
      </c>
      <c r="I269" s="173"/>
      <c r="J269" s="174" t="n">
        <f aca="false">ROUND(I269*H269,2)</f>
        <v>0</v>
      </c>
      <c r="K269" s="170" t="s">
        <v>131</v>
      </c>
      <c r="L269" s="23"/>
      <c r="M269" s="175"/>
      <c r="N269" s="176" t="s">
        <v>39</v>
      </c>
      <c r="O269" s="55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11</v>
      </c>
      <c r="AT269" s="179" t="s">
        <v>127</v>
      </c>
      <c r="AU269" s="179" t="s">
        <v>88</v>
      </c>
      <c r="AY269" s="3" t="s">
        <v>124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3</v>
      </c>
      <c r="BK269" s="180" t="n">
        <f aca="false">ROUND(I269*H269,2)</f>
        <v>0</v>
      </c>
      <c r="BL269" s="3" t="s">
        <v>211</v>
      </c>
      <c r="BM269" s="179" t="s">
        <v>471</v>
      </c>
    </row>
    <row r="270" s="27" customFormat="true" ht="58.5" hidden="false" customHeight="false" outlineLevel="0" collapsed="false">
      <c r="A270" s="22"/>
      <c r="B270" s="23"/>
      <c r="C270" s="22"/>
      <c r="D270" s="181" t="s">
        <v>134</v>
      </c>
      <c r="E270" s="22"/>
      <c r="F270" s="182" t="s">
        <v>472</v>
      </c>
      <c r="G270" s="22"/>
      <c r="H270" s="22"/>
      <c r="I270" s="183"/>
      <c r="J270" s="22"/>
      <c r="K270" s="22"/>
      <c r="L270" s="23"/>
      <c r="M270" s="184"/>
      <c r="N270" s="185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4</v>
      </c>
      <c r="AU270" s="3" t="s">
        <v>88</v>
      </c>
    </row>
    <row r="271" s="27" customFormat="true" ht="11.25" hidden="false" customHeight="false" outlineLevel="0" collapsed="false">
      <c r="A271" s="22"/>
      <c r="B271" s="23"/>
      <c r="C271" s="22"/>
      <c r="D271" s="186" t="s">
        <v>136</v>
      </c>
      <c r="E271" s="22"/>
      <c r="F271" s="187" t="s">
        <v>473</v>
      </c>
      <c r="G271" s="22"/>
      <c r="H271" s="22"/>
      <c r="I271" s="183"/>
      <c r="J271" s="22"/>
      <c r="K271" s="22"/>
      <c r="L271" s="23"/>
      <c r="M271" s="184"/>
      <c r="N271" s="185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6</v>
      </c>
      <c r="AU271" s="3" t="s">
        <v>88</v>
      </c>
    </row>
    <row r="272" s="153" customFormat="true" ht="22.5" hidden="false" customHeight="true" outlineLevel="0" collapsed="false">
      <c r="B272" s="154"/>
      <c r="D272" s="155" t="s">
        <v>67</v>
      </c>
      <c r="E272" s="165" t="s">
        <v>640</v>
      </c>
      <c r="F272" s="165" t="s">
        <v>641</v>
      </c>
      <c r="I272" s="157"/>
      <c r="J272" s="166" t="n">
        <f aca="false">BK272</f>
        <v>0</v>
      </c>
      <c r="L272" s="154"/>
      <c r="M272" s="159"/>
      <c r="N272" s="160"/>
      <c r="O272" s="160"/>
      <c r="P272" s="161" t="n">
        <f aca="false">SUM(P273:P287)</f>
        <v>0</v>
      </c>
      <c r="Q272" s="160"/>
      <c r="R272" s="161" t="n">
        <f aca="false">SUM(R273:R287)</f>
        <v>0.0364</v>
      </c>
      <c r="S272" s="160"/>
      <c r="T272" s="162" t="n">
        <f aca="false">SUM(T273:T287)</f>
        <v>0</v>
      </c>
      <c r="AR272" s="155" t="s">
        <v>88</v>
      </c>
      <c r="AT272" s="163" t="s">
        <v>67</v>
      </c>
      <c r="AU272" s="163" t="s">
        <v>73</v>
      </c>
      <c r="AY272" s="155" t="s">
        <v>124</v>
      </c>
      <c r="BK272" s="164" t="n">
        <f aca="false">SUM(BK273:BK287)</f>
        <v>0</v>
      </c>
    </row>
    <row r="273" s="27" customFormat="true" ht="24" hidden="false" customHeight="true" outlineLevel="0" collapsed="false">
      <c r="A273" s="22"/>
      <c r="B273" s="167"/>
      <c r="C273" s="168" t="s">
        <v>489</v>
      </c>
      <c r="D273" s="168" t="s">
        <v>127</v>
      </c>
      <c r="E273" s="169" t="s">
        <v>642</v>
      </c>
      <c r="F273" s="170" t="s">
        <v>643</v>
      </c>
      <c r="G273" s="171" t="s">
        <v>232</v>
      </c>
      <c r="H273" s="172" t="n">
        <v>2</v>
      </c>
      <c r="I273" s="173"/>
      <c r="J273" s="174" t="n">
        <f aca="false">ROUND(I273*H273,2)</f>
        <v>0</v>
      </c>
      <c r="K273" s="170" t="s">
        <v>131</v>
      </c>
      <c r="L273" s="23"/>
      <c r="M273" s="175"/>
      <c r="N273" s="176" t="s">
        <v>39</v>
      </c>
      <c r="O273" s="55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211</v>
      </c>
      <c r="AT273" s="179" t="s">
        <v>127</v>
      </c>
      <c r="AU273" s="179" t="s">
        <v>88</v>
      </c>
      <c r="AY273" s="3" t="s">
        <v>124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3</v>
      </c>
      <c r="BK273" s="180" t="n">
        <f aca="false">ROUND(I273*H273,2)</f>
        <v>0</v>
      </c>
      <c r="BL273" s="3" t="s">
        <v>211</v>
      </c>
      <c r="BM273" s="179" t="s">
        <v>644</v>
      </c>
    </row>
    <row r="274" s="27" customFormat="true" ht="29.25" hidden="false" customHeight="false" outlineLevel="0" collapsed="false">
      <c r="A274" s="22"/>
      <c r="B274" s="23"/>
      <c r="C274" s="22"/>
      <c r="D274" s="181" t="s">
        <v>134</v>
      </c>
      <c r="E274" s="22"/>
      <c r="F274" s="182" t="s">
        <v>645</v>
      </c>
      <c r="G274" s="22"/>
      <c r="H274" s="22"/>
      <c r="I274" s="183"/>
      <c r="J274" s="22"/>
      <c r="K274" s="22"/>
      <c r="L274" s="23"/>
      <c r="M274" s="184"/>
      <c r="N274" s="185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4</v>
      </c>
      <c r="AU274" s="3" t="s">
        <v>88</v>
      </c>
    </row>
    <row r="275" s="27" customFormat="true" ht="11.25" hidden="false" customHeight="false" outlineLevel="0" collapsed="false">
      <c r="A275" s="22"/>
      <c r="B275" s="23"/>
      <c r="C275" s="22"/>
      <c r="D275" s="186" t="s">
        <v>136</v>
      </c>
      <c r="E275" s="22"/>
      <c r="F275" s="187" t="s">
        <v>646</v>
      </c>
      <c r="G275" s="22"/>
      <c r="H275" s="22"/>
      <c r="I275" s="183"/>
      <c r="J275" s="22"/>
      <c r="K275" s="22"/>
      <c r="L275" s="23"/>
      <c r="M275" s="184"/>
      <c r="N275" s="185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6</v>
      </c>
      <c r="AU275" s="3" t="s">
        <v>88</v>
      </c>
    </row>
    <row r="276" s="27" customFormat="true" ht="24" hidden="false" customHeight="true" outlineLevel="0" collapsed="false">
      <c r="A276" s="22"/>
      <c r="B276" s="167"/>
      <c r="C276" s="197" t="s">
        <v>495</v>
      </c>
      <c r="D276" s="197" t="s">
        <v>385</v>
      </c>
      <c r="E276" s="198" t="s">
        <v>647</v>
      </c>
      <c r="F276" s="199" t="s">
        <v>648</v>
      </c>
      <c r="G276" s="200" t="s">
        <v>232</v>
      </c>
      <c r="H276" s="201" t="n">
        <v>2</v>
      </c>
      <c r="I276" s="202"/>
      <c r="J276" s="203" t="n">
        <f aca="false">ROUND(I276*H276,2)</f>
        <v>0</v>
      </c>
      <c r="K276" s="199" t="s">
        <v>131</v>
      </c>
      <c r="L276" s="204"/>
      <c r="M276" s="205"/>
      <c r="N276" s="206" t="s">
        <v>39</v>
      </c>
      <c r="O276" s="55"/>
      <c r="P276" s="177" t="n">
        <f aca="false">O276*H276</f>
        <v>0</v>
      </c>
      <c r="Q276" s="177" t="n">
        <v>0.016</v>
      </c>
      <c r="R276" s="177" t="n">
        <f aca="false">Q276*H276</f>
        <v>0.032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335</v>
      </c>
      <c r="AT276" s="179" t="s">
        <v>385</v>
      </c>
      <c r="AU276" s="179" t="s">
        <v>88</v>
      </c>
      <c r="AY276" s="3" t="s">
        <v>124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3</v>
      </c>
      <c r="BK276" s="180" t="n">
        <f aca="false">ROUND(I276*H276,2)</f>
        <v>0</v>
      </c>
      <c r="BL276" s="3" t="s">
        <v>211</v>
      </c>
      <c r="BM276" s="179" t="s">
        <v>649</v>
      </c>
    </row>
    <row r="277" s="27" customFormat="true" ht="19.5" hidden="false" customHeight="false" outlineLevel="0" collapsed="false">
      <c r="A277" s="22"/>
      <c r="B277" s="23"/>
      <c r="C277" s="22"/>
      <c r="D277" s="181" t="s">
        <v>134</v>
      </c>
      <c r="E277" s="22"/>
      <c r="F277" s="182" t="s">
        <v>648</v>
      </c>
      <c r="G277" s="22"/>
      <c r="H277" s="22"/>
      <c r="I277" s="183"/>
      <c r="J277" s="22"/>
      <c r="K277" s="22"/>
      <c r="L277" s="23"/>
      <c r="M277" s="184"/>
      <c r="N277" s="185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4</v>
      </c>
      <c r="AU277" s="3" t="s">
        <v>88</v>
      </c>
    </row>
    <row r="278" s="27" customFormat="true" ht="21.75" hidden="false" customHeight="true" outlineLevel="0" collapsed="false">
      <c r="A278" s="22"/>
      <c r="B278" s="167"/>
      <c r="C278" s="168" t="s">
        <v>503</v>
      </c>
      <c r="D278" s="168" t="s">
        <v>127</v>
      </c>
      <c r="E278" s="169" t="s">
        <v>650</v>
      </c>
      <c r="F278" s="170" t="s">
        <v>651</v>
      </c>
      <c r="G278" s="171" t="s">
        <v>232</v>
      </c>
      <c r="H278" s="172" t="n">
        <v>2</v>
      </c>
      <c r="I278" s="173"/>
      <c r="J278" s="174" t="n">
        <f aca="false">ROUND(I278*H278,2)</f>
        <v>0</v>
      </c>
      <c r="K278" s="170"/>
      <c r="L278" s="23"/>
      <c r="M278" s="175"/>
      <c r="N278" s="176" t="s">
        <v>39</v>
      </c>
      <c r="O278" s="55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211</v>
      </c>
      <c r="AT278" s="179" t="s">
        <v>127</v>
      </c>
      <c r="AU278" s="179" t="s">
        <v>88</v>
      </c>
      <c r="AY278" s="3" t="s">
        <v>124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3</v>
      </c>
      <c r="BK278" s="180" t="n">
        <f aca="false">ROUND(I278*H278,2)</f>
        <v>0</v>
      </c>
      <c r="BL278" s="3" t="s">
        <v>211</v>
      </c>
      <c r="BM278" s="179" t="s">
        <v>652</v>
      </c>
    </row>
    <row r="279" s="27" customFormat="true" ht="11.25" hidden="false" customHeight="false" outlineLevel="0" collapsed="false">
      <c r="A279" s="22"/>
      <c r="B279" s="23"/>
      <c r="C279" s="22"/>
      <c r="D279" s="181" t="s">
        <v>134</v>
      </c>
      <c r="E279" s="22"/>
      <c r="F279" s="182" t="s">
        <v>651</v>
      </c>
      <c r="G279" s="22"/>
      <c r="H279" s="22"/>
      <c r="I279" s="183"/>
      <c r="J279" s="22"/>
      <c r="K279" s="22"/>
      <c r="L279" s="23"/>
      <c r="M279" s="184"/>
      <c r="N279" s="185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4</v>
      </c>
      <c r="AU279" s="3" t="s">
        <v>88</v>
      </c>
    </row>
    <row r="280" s="27" customFormat="true" ht="16.5" hidden="false" customHeight="true" outlineLevel="0" collapsed="false">
      <c r="A280" s="22"/>
      <c r="B280" s="167"/>
      <c r="C280" s="197" t="s">
        <v>508</v>
      </c>
      <c r="D280" s="197" t="s">
        <v>385</v>
      </c>
      <c r="E280" s="198" t="s">
        <v>653</v>
      </c>
      <c r="F280" s="199" t="s">
        <v>654</v>
      </c>
      <c r="G280" s="200" t="s">
        <v>232</v>
      </c>
      <c r="H280" s="201" t="n">
        <v>2</v>
      </c>
      <c r="I280" s="202"/>
      <c r="J280" s="203" t="n">
        <f aca="false">ROUND(I280*H280,2)</f>
        <v>0</v>
      </c>
      <c r="K280" s="199" t="s">
        <v>131</v>
      </c>
      <c r="L280" s="204"/>
      <c r="M280" s="205"/>
      <c r="N280" s="206" t="s">
        <v>39</v>
      </c>
      <c r="O280" s="55"/>
      <c r="P280" s="177" t="n">
        <f aca="false">O280*H280</f>
        <v>0</v>
      </c>
      <c r="Q280" s="177" t="n">
        <v>0.0022</v>
      </c>
      <c r="R280" s="177" t="n">
        <f aca="false">Q280*H280</f>
        <v>0.0044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335</v>
      </c>
      <c r="AT280" s="179" t="s">
        <v>385</v>
      </c>
      <c r="AU280" s="179" t="s">
        <v>88</v>
      </c>
      <c r="AY280" s="3" t="s">
        <v>124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3</v>
      </c>
      <c r="BK280" s="180" t="n">
        <f aca="false">ROUND(I280*H280,2)</f>
        <v>0</v>
      </c>
      <c r="BL280" s="3" t="s">
        <v>211</v>
      </c>
      <c r="BM280" s="179" t="s">
        <v>655</v>
      </c>
    </row>
    <row r="281" s="27" customFormat="true" ht="11.25" hidden="false" customHeight="false" outlineLevel="0" collapsed="false">
      <c r="A281" s="22"/>
      <c r="B281" s="23"/>
      <c r="C281" s="22"/>
      <c r="D281" s="181" t="s">
        <v>134</v>
      </c>
      <c r="E281" s="22"/>
      <c r="F281" s="182" t="s">
        <v>654</v>
      </c>
      <c r="G281" s="22"/>
      <c r="H281" s="22"/>
      <c r="I281" s="183"/>
      <c r="J281" s="22"/>
      <c r="K281" s="22"/>
      <c r="L281" s="23"/>
      <c r="M281" s="184"/>
      <c r="N281" s="18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4</v>
      </c>
      <c r="AU281" s="3" t="s">
        <v>88</v>
      </c>
    </row>
    <row r="282" s="27" customFormat="true" ht="24" hidden="false" customHeight="true" outlineLevel="0" collapsed="false">
      <c r="A282" s="22"/>
      <c r="B282" s="167"/>
      <c r="C282" s="168" t="s">
        <v>514</v>
      </c>
      <c r="D282" s="168" t="s">
        <v>127</v>
      </c>
      <c r="E282" s="169" t="s">
        <v>656</v>
      </c>
      <c r="F282" s="170" t="s">
        <v>657</v>
      </c>
      <c r="G282" s="171" t="s">
        <v>176</v>
      </c>
      <c r="H282" s="172" t="n">
        <v>0.036</v>
      </c>
      <c r="I282" s="173"/>
      <c r="J282" s="174" t="n">
        <f aca="false">ROUND(I282*H282,2)</f>
        <v>0</v>
      </c>
      <c r="K282" s="170" t="s">
        <v>131</v>
      </c>
      <c r="L282" s="23"/>
      <c r="M282" s="175"/>
      <c r="N282" s="176" t="s">
        <v>39</v>
      </c>
      <c r="O282" s="55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11</v>
      </c>
      <c r="AT282" s="179" t="s">
        <v>127</v>
      </c>
      <c r="AU282" s="179" t="s">
        <v>88</v>
      </c>
      <c r="AY282" s="3" t="s">
        <v>124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3</v>
      </c>
      <c r="BK282" s="180" t="n">
        <f aca="false">ROUND(I282*H282,2)</f>
        <v>0</v>
      </c>
      <c r="BL282" s="3" t="s">
        <v>211</v>
      </c>
      <c r="BM282" s="179" t="s">
        <v>658</v>
      </c>
    </row>
    <row r="283" s="27" customFormat="true" ht="29.25" hidden="false" customHeight="false" outlineLevel="0" collapsed="false">
      <c r="A283" s="22"/>
      <c r="B283" s="23"/>
      <c r="C283" s="22"/>
      <c r="D283" s="181" t="s">
        <v>134</v>
      </c>
      <c r="E283" s="22"/>
      <c r="F283" s="182" t="s">
        <v>659</v>
      </c>
      <c r="G283" s="22"/>
      <c r="H283" s="22"/>
      <c r="I283" s="183"/>
      <c r="J283" s="22"/>
      <c r="K283" s="22"/>
      <c r="L283" s="23"/>
      <c r="M283" s="184"/>
      <c r="N283" s="185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4</v>
      </c>
      <c r="AU283" s="3" t="s">
        <v>88</v>
      </c>
    </row>
    <row r="284" s="27" customFormat="true" ht="11.25" hidden="false" customHeight="false" outlineLevel="0" collapsed="false">
      <c r="A284" s="22"/>
      <c r="B284" s="23"/>
      <c r="C284" s="22"/>
      <c r="D284" s="186" t="s">
        <v>136</v>
      </c>
      <c r="E284" s="22"/>
      <c r="F284" s="187" t="s">
        <v>660</v>
      </c>
      <c r="G284" s="22"/>
      <c r="H284" s="22"/>
      <c r="I284" s="183"/>
      <c r="J284" s="22"/>
      <c r="K284" s="22"/>
      <c r="L284" s="23"/>
      <c r="M284" s="184"/>
      <c r="N284" s="185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6</v>
      </c>
      <c r="AU284" s="3" t="s">
        <v>88</v>
      </c>
    </row>
    <row r="285" s="27" customFormat="true" ht="33" hidden="false" customHeight="true" outlineLevel="0" collapsed="false">
      <c r="A285" s="22"/>
      <c r="B285" s="167"/>
      <c r="C285" s="168" t="s">
        <v>521</v>
      </c>
      <c r="D285" s="168" t="s">
        <v>127</v>
      </c>
      <c r="E285" s="169" t="s">
        <v>661</v>
      </c>
      <c r="F285" s="170" t="s">
        <v>662</v>
      </c>
      <c r="G285" s="171" t="s">
        <v>176</v>
      </c>
      <c r="H285" s="172" t="n">
        <v>0.036</v>
      </c>
      <c r="I285" s="173"/>
      <c r="J285" s="174" t="n">
        <f aca="false">ROUND(I285*H285,2)</f>
        <v>0</v>
      </c>
      <c r="K285" s="170" t="s">
        <v>131</v>
      </c>
      <c r="L285" s="23"/>
      <c r="M285" s="175"/>
      <c r="N285" s="176" t="s">
        <v>39</v>
      </c>
      <c r="O285" s="55"/>
      <c r="P285" s="177" t="n">
        <f aca="false">O285*H285</f>
        <v>0</v>
      </c>
      <c r="Q285" s="177" t="n">
        <v>0</v>
      </c>
      <c r="R285" s="177" t="n">
        <f aca="false">Q285*H285</f>
        <v>0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11</v>
      </c>
      <c r="AT285" s="179" t="s">
        <v>127</v>
      </c>
      <c r="AU285" s="179" t="s">
        <v>88</v>
      </c>
      <c r="AY285" s="3" t="s">
        <v>124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3</v>
      </c>
      <c r="BK285" s="180" t="n">
        <f aca="false">ROUND(I285*H285,2)</f>
        <v>0</v>
      </c>
      <c r="BL285" s="3" t="s">
        <v>211</v>
      </c>
      <c r="BM285" s="179" t="s">
        <v>663</v>
      </c>
    </row>
    <row r="286" s="27" customFormat="true" ht="48.75" hidden="false" customHeight="false" outlineLevel="0" collapsed="false">
      <c r="A286" s="22"/>
      <c r="B286" s="23"/>
      <c r="C286" s="22"/>
      <c r="D286" s="181" t="s">
        <v>134</v>
      </c>
      <c r="E286" s="22"/>
      <c r="F286" s="182" t="s">
        <v>664</v>
      </c>
      <c r="G286" s="22"/>
      <c r="H286" s="22"/>
      <c r="I286" s="183"/>
      <c r="J286" s="22"/>
      <c r="K286" s="22"/>
      <c r="L286" s="23"/>
      <c r="M286" s="184"/>
      <c r="N286" s="185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4</v>
      </c>
      <c r="AU286" s="3" t="s">
        <v>88</v>
      </c>
    </row>
    <row r="287" s="27" customFormat="true" ht="11.25" hidden="false" customHeight="false" outlineLevel="0" collapsed="false">
      <c r="A287" s="22"/>
      <c r="B287" s="23"/>
      <c r="C287" s="22"/>
      <c r="D287" s="186" t="s">
        <v>136</v>
      </c>
      <c r="E287" s="22"/>
      <c r="F287" s="187" t="s">
        <v>665</v>
      </c>
      <c r="G287" s="22"/>
      <c r="H287" s="22"/>
      <c r="I287" s="183"/>
      <c r="J287" s="22"/>
      <c r="K287" s="22"/>
      <c r="L287" s="23"/>
      <c r="M287" s="184"/>
      <c r="N287" s="18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6</v>
      </c>
      <c r="AU287" s="3" t="s">
        <v>88</v>
      </c>
    </row>
    <row r="288" s="153" customFormat="true" ht="22.5" hidden="false" customHeight="true" outlineLevel="0" collapsed="false">
      <c r="B288" s="154"/>
      <c r="D288" s="155" t="s">
        <v>67</v>
      </c>
      <c r="E288" s="165" t="s">
        <v>474</v>
      </c>
      <c r="F288" s="165" t="s">
        <v>475</v>
      </c>
      <c r="I288" s="157"/>
      <c r="J288" s="166" t="n">
        <f aca="false">BK288</f>
        <v>0</v>
      </c>
      <c r="L288" s="154"/>
      <c r="M288" s="159"/>
      <c r="N288" s="160"/>
      <c r="O288" s="160"/>
      <c r="P288" s="161" t="n">
        <f aca="false">SUM(P289:P319)</f>
        <v>0</v>
      </c>
      <c r="Q288" s="160"/>
      <c r="R288" s="161" t="n">
        <f aca="false">SUM(R289:R319)</f>
        <v>0.1716795</v>
      </c>
      <c r="S288" s="160"/>
      <c r="T288" s="162" t="n">
        <f aca="false">SUM(T289:T319)</f>
        <v>0</v>
      </c>
      <c r="AR288" s="155" t="s">
        <v>88</v>
      </c>
      <c r="AT288" s="163" t="s">
        <v>67</v>
      </c>
      <c r="AU288" s="163" t="s">
        <v>73</v>
      </c>
      <c r="AY288" s="155" t="s">
        <v>124</v>
      </c>
      <c r="BK288" s="164" t="n">
        <f aca="false">SUM(BK289:BK319)</f>
        <v>0</v>
      </c>
    </row>
    <row r="289" s="27" customFormat="true" ht="16.5" hidden="false" customHeight="true" outlineLevel="0" collapsed="false">
      <c r="A289" s="22"/>
      <c r="B289" s="167"/>
      <c r="C289" s="168" t="s">
        <v>527</v>
      </c>
      <c r="D289" s="168" t="s">
        <v>127</v>
      </c>
      <c r="E289" s="169" t="s">
        <v>477</v>
      </c>
      <c r="F289" s="170" t="s">
        <v>478</v>
      </c>
      <c r="G289" s="171" t="s">
        <v>130</v>
      </c>
      <c r="H289" s="172" t="n">
        <v>8.4</v>
      </c>
      <c r="I289" s="173"/>
      <c r="J289" s="174" t="n">
        <f aca="false">ROUND(I289*H289,2)</f>
        <v>0</v>
      </c>
      <c r="K289" s="170" t="s">
        <v>131</v>
      </c>
      <c r="L289" s="23"/>
      <c r="M289" s="175"/>
      <c r="N289" s="176" t="s">
        <v>39</v>
      </c>
      <c r="O289" s="55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211</v>
      </c>
      <c r="AT289" s="179" t="s">
        <v>127</v>
      </c>
      <c r="AU289" s="179" t="s">
        <v>88</v>
      </c>
      <c r="AY289" s="3" t="s">
        <v>124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3</v>
      </c>
      <c r="BK289" s="180" t="n">
        <f aca="false">ROUND(I289*H289,2)</f>
        <v>0</v>
      </c>
      <c r="BL289" s="3" t="s">
        <v>211</v>
      </c>
      <c r="BM289" s="179" t="s">
        <v>479</v>
      </c>
    </row>
    <row r="290" s="27" customFormat="true" ht="11.25" hidden="false" customHeight="false" outlineLevel="0" collapsed="false">
      <c r="A290" s="22"/>
      <c r="B290" s="23"/>
      <c r="C290" s="22"/>
      <c r="D290" s="181" t="s">
        <v>134</v>
      </c>
      <c r="E290" s="22"/>
      <c r="F290" s="182" t="s">
        <v>480</v>
      </c>
      <c r="G290" s="22"/>
      <c r="H290" s="22"/>
      <c r="I290" s="183"/>
      <c r="J290" s="22"/>
      <c r="K290" s="22"/>
      <c r="L290" s="23"/>
      <c r="M290" s="184"/>
      <c r="N290" s="185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4</v>
      </c>
      <c r="AU290" s="3" t="s">
        <v>88</v>
      </c>
    </row>
    <row r="291" s="27" customFormat="true" ht="11.25" hidden="false" customHeight="false" outlineLevel="0" collapsed="false">
      <c r="A291" s="22"/>
      <c r="B291" s="23"/>
      <c r="C291" s="22"/>
      <c r="D291" s="186" t="s">
        <v>136</v>
      </c>
      <c r="E291" s="22"/>
      <c r="F291" s="187" t="s">
        <v>481</v>
      </c>
      <c r="G291" s="22"/>
      <c r="H291" s="22"/>
      <c r="I291" s="183"/>
      <c r="J291" s="22"/>
      <c r="K291" s="22"/>
      <c r="L291" s="23"/>
      <c r="M291" s="184"/>
      <c r="N291" s="185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6</v>
      </c>
      <c r="AU291" s="3" t="s">
        <v>88</v>
      </c>
    </row>
    <row r="292" s="188" customFormat="true" ht="11.25" hidden="false" customHeight="false" outlineLevel="0" collapsed="false">
      <c r="B292" s="189"/>
      <c r="D292" s="181" t="s">
        <v>138</v>
      </c>
      <c r="E292" s="190"/>
      <c r="F292" s="191" t="s">
        <v>714</v>
      </c>
      <c r="H292" s="192" t="n">
        <v>8.4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38</v>
      </c>
      <c r="AU292" s="190" t="s">
        <v>88</v>
      </c>
      <c r="AV292" s="188" t="s">
        <v>88</v>
      </c>
      <c r="AW292" s="188" t="s">
        <v>30</v>
      </c>
      <c r="AX292" s="188" t="s">
        <v>73</v>
      </c>
      <c r="AY292" s="190" t="s">
        <v>124</v>
      </c>
    </row>
    <row r="293" s="27" customFormat="true" ht="16.5" hidden="false" customHeight="true" outlineLevel="0" collapsed="false">
      <c r="A293" s="22"/>
      <c r="B293" s="167"/>
      <c r="C293" s="168" t="s">
        <v>535</v>
      </c>
      <c r="D293" s="168" t="s">
        <v>127</v>
      </c>
      <c r="E293" s="169" t="s">
        <v>484</v>
      </c>
      <c r="F293" s="170" t="s">
        <v>485</v>
      </c>
      <c r="G293" s="171" t="s">
        <v>130</v>
      </c>
      <c r="H293" s="172" t="n">
        <v>4.2</v>
      </c>
      <c r="I293" s="173"/>
      <c r="J293" s="174" t="n">
        <f aca="false">ROUND(I293*H293,2)</f>
        <v>0</v>
      </c>
      <c r="K293" s="170" t="s">
        <v>131</v>
      </c>
      <c r="L293" s="23"/>
      <c r="M293" s="175"/>
      <c r="N293" s="176" t="s">
        <v>39</v>
      </c>
      <c r="O293" s="55"/>
      <c r="P293" s="177" t="n">
        <f aca="false">O293*H293</f>
        <v>0</v>
      </c>
      <c r="Q293" s="177" t="n">
        <v>0.0003</v>
      </c>
      <c r="R293" s="177" t="n">
        <f aca="false">Q293*H293</f>
        <v>0.00126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11</v>
      </c>
      <c r="AT293" s="179" t="s">
        <v>127</v>
      </c>
      <c r="AU293" s="179" t="s">
        <v>88</v>
      </c>
      <c r="AY293" s="3" t="s">
        <v>124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3</v>
      </c>
      <c r="BK293" s="180" t="n">
        <f aca="false">ROUND(I293*H293,2)</f>
        <v>0</v>
      </c>
      <c r="BL293" s="3" t="s">
        <v>211</v>
      </c>
      <c r="BM293" s="179" t="s">
        <v>486</v>
      </c>
    </row>
    <row r="294" s="27" customFormat="true" ht="19.5" hidden="false" customHeight="false" outlineLevel="0" collapsed="false">
      <c r="A294" s="22"/>
      <c r="B294" s="23"/>
      <c r="C294" s="22"/>
      <c r="D294" s="181" t="s">
        <v>134</v>
      </c>
      <c r="E294" s="22"/>
      <c r="F294" s="182" t="s">
        <v>487</v>
      </c>
      <c r="G294" s="22"/>
      <c r="H294" s="22"/>
      <c r="I294" s="183"/>
      <c r="J294" s="22"/>
      <c r="K294" s="22"/>
      <c r="L294" s="23"/>
      <c r="M294" s="184"/>
      <c r="N294" s="185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4</v>
      </c>
      <c r="AU294" s="3" t="s">
        <v>88</v>
      </c>
    </row>
    <row r="295" s="27" customFormat="true" ht="11.25" hidden="false" customHeight="false" outlineLevel="0" collapsed="false">
      <c r="A295" s="22"/>
      <c r="B295" s="23"/>
      <c r="C295" s="22"/>
      <c r="D295" s="186" t="s">
        <v>136</v>
      </c>
      <c r="E295" s="22"/>
      <c r="F295" s="187" t="s">
        <v>488</v>
      </c>
      <c r="G295" s="22"/>
      <c r="H295" s="22"/>
      <c r="I295" s="183"/>
      <c r="J295" s="22"/>
      <c r="K295" s="22"/>
      <c r="L295" s="23"/>
      <c r="M295" s="184"/>
      <c r="N295" s="185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6</v>
      </c>
      <c r="AU295" s="3" t="s">
        <v>88</v>
      </c>
    </row>
    <row r="296" s="27" customFormat="true" ht="24" hidden="false" customHeight="true" outlineLevel="0" collapsed="false">
      <c r="A296" s="22"/>
      <c r="B296" s="167"/>
      <c r="C296" s="168" t="s">
        <v>541</v>
      </c>
      <c r="D296" s="168" t="s">
        <v>127</v>
      </c>
      <c r="E296" s="169" t="s">
        <v>490</v>
      </c>
      <c r="F296" s="170" t="s">
        <v>491</v>
      </c>
      <c r="G296" s="171" t="s">
        <v>130</v>
      </c>
      <c r="H296" s="172" t="n">
        <v>4.2</v>
      </c>
      <c r="I296" s="173"/>
      <c r="J296" s="174" t="n">
        <f aca="false">ROUND(I296*H296,2)</f>
        <v>0</v>
      </c>
      <c r="K296" s="170" t="s">
        <v>131</v>
      </c>
      <c r="L296" s="23"/>
      <c r="M296" s="175"/>
      <c r="N296" s="176" t="s">
        <v>39</v>
      </c>
      <c r="O296" s="55"/>
      <c r="P296" s="177" t="n">
        <f aca="false">O296*H296</f>
        <v>0</v>
      </c>
      <c r="Q296" s="177" t="n">
        <v>0.00758</v>
      </c>
      <c r="R296" s="177" t="n">
        <f aca="false">Q296*H296</f>
        <v>0.031836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211</v>
      </c>
      <c r="AT296" s="179" t="s">
        <v>127</v>
      </c>
      <c r="AU296" s="179" t="s">
        <v>88</v>
      </c>
      <c r="AY296" s="3" t="s">
        <v>124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3</v>
      </c>
      <c r="BK296" s="180" t="n">
        <f aca="false">ROUND(I296*H296,2)</f>
        <v>0</v>
      </c>
      <c r="BL296" s="3" t="s">
        <v>211</v>
      </c>
      <c r="BM296" s="179" t="s">
        <v>492</v>
      </c>
    </row>
    <row r="297" s="27" customFormat="true" ht="19.5" hidden="false" customHeight="false" outlineLevel="0" collapsed="false">
      <c r="A297" s="22"/>
      <c r="B297" s="23"/>
      <c r="C297" s="22"/>
      <c r="D297" s="181" t="s">
        <v>134</v>
      </c>
      <c r="E297" s="22"/>
      <c r="F297" s="182" t="s">
        <v>493</v>
      </c>
      <c r="G297" s="22"/>
      <c r="H297" s="22"/>
      <c r="I297" s="183"/>
      <c r="J297" s="22"/>
      <c r="K297" s="22"/>
      <c r="L297" s="23"/>
      <c r="M297" s="184"/>
      <c r="N297" s="185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4</v>
      </c>
      <c r="AU297" s="3" t="s">
        <v>88</v>
      </c>
    </row>
    <row r="298" s="27" customFormat="true" ht="11.25" hidden="false" customHeight="false" outlineLevel="0" collapsed="false">
      <c r="A298" s="22"/>
      <c r="B298" s="23"/>
      <c r="C298" s="22"/>
      <c r="D298" s="186" t="s">
        <v>136</v>
      </c>
      <c r="E298" s="22"/>
      <c r="F298" s="187" t="s">
        <v>494</v>
      </c>
      <c r="G298" s="22"/>
      <c r="H298" s="22"/>
      <c r="I298" s="183"/>
      <c r="J298" s="22"/>
      <c r="K298" s="22"/>
      <c r="L298" s="23"/>
      <c r="M298" s="184"/>
      <c r="N298" s="185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6</v>
      </c>
      <c r="AU298" s="3" t="s">
        <v>88</v>
      </c>
    </row>
    <row r="299" s="27" customFormat="true" ht="37.5" hidden="false" customHeight="true" outlineLevel="0" collapsed="false">
      <c r="A299" s="22"/>
      <c r="B299" s="167"/>
      <c r="C299" s="168" t="s">
        <v>547</v>
      </c>
      <c r="D299" s="168" t="s">
        <v>127</v>
      </c>
      <c r="E299" s="169" t="s">
        <v>496</v>
      </c>
      <c r="F299" s="170" t="s">
        <v>497</v>
      </c>
      <c r="G299" s="171" t="s">
        <v>130</v>
      </c>
      <c r="H299" s="172" t="n">
        <v>4.2</v>
      </c>
      <c r="I299" s="173"/>
      <c r="J299" s="174" t="n">
        <f aca="false">ROUND(I299*H299,2)</f>
        <v>0</v>
      </c>
      <c r="K299" s="170" t="s">
        <v>131</v>
      </c>
      <c r="L299" s="23"/>
      <c r="M299" s="175"/>
      <c r="N299" s="176" t="s">
        <v>39</v>
      </c>
      <c r="O299" s="55"/>
      <c r="P299" s="177" t="n">
        <f aca="false">O299*H299</f>
        <v>0</v>
      </c>
      <c r="Q299" s="177" t="n">
        <v>0.006</v>
      </c>
      <c r="R299" s="177" t="n">
        <f aca="false">Q299*H299</f>
        <v>0.0252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211</v>
      </c>
      <c r="AT299" s="179" t="s">
        <v>127</v>
      </c>
      <c r="AU299" s="179" t="s">
        <v>88</v>
      </c>
      <c r="AY299" s="3" t="s">
        <v>124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3</v>
      </c>
      <c r="BK299" s="180" t="n">
        <f aca="false">ROUND(I299*H299,2)</f>
        <v>0</v>
      </c>
      <c r="BL299" s="3" t="s">
        <v>211</v>
      </c>
      <c r="BM299" s="179" t="s">
        <v>498</v>
      </c>
    </row>
    <row r="300" s="27" customFormat="true" ht="29.25" hidden="false" customHeight="false" outlineLevel="0" collapsed="false">
      <c r="A300" s="22"/>
      <c r="B300" s="23"/>
      <c r="C300" s="22"/>
      <c r="D300" s="181" t="s">
        <v>134</v>
      </c>
      <c r="E300" s="22"/>
      <c r="F300" s="182" t="s">
        <v>499</v>
      </c>
      <c r="G300" s="22"/>
      <c r="H300" s="22"/>
      <c r="I300" s="183"/>
      <c r="J300" s="22"/>
      <c r="K300" s="22"/>
      <c r="L300" s="23"/>
      <c r="M300" s="184"/>
      <c r="N300" s="185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4</v>
      </c>
      <c r="AU300" s="3" t="s">
        <v>88</v>
      </c>
    </row>
    <row r="301" s="27" customFormat="true" ht="11.25" hidden="false" customHeight="false" outlineLevel="0" collapsed="false">
      <c r="A301" s="22"/>
      <c r="B301" s="23"/>
      <c r="C301" s="22"/>
      <c r="D301" s="186" t="s">
        <v>136</v>
      </c>
      <c r="E301" s="22"/>
      <c r="F301" s="187" t="s">
        <v>500</v>
      </c>
      <c r="G301" s="22"/>
      <c r="H301" s="22"/>
      <c r="I301" s="183"/>
      <c r="J301" s="22"/>
      <c r="K301" s="22"/>
      <c r="L301" s="23"/>
      <c r="M301" s="184"/>
      <c r="N301" s="185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6</v>
      </c>
      <c r="AU301" s="3" t="s">
        <v>88</v>
      </c>
    </row>
    <row r="302" s="27" customFormat="true" ht="19.5" hidden="false" customHeight="false" outlineLevel="0" collapsed="false">
      <c r="A302" s="22"/>
      <c r="B302" s="23"/>
      <c r="C302" s="22"/>
      <c r="D302" s="181" t="s">
        <v>501</v>
      </c>
      <c r="E302" s="22"/>
      <c r="F302" s="207" t="s">
        <v>502</v>
      </c>
      <c r="G302" s="22"/>
      <c r="H302" s="22"/>
      <c r="I302" s="183"/>
      <c r="J302" s="22"/>
      <c r="K302" s="22"/>
      <c r="L302" s="23"/>
      <c r="M302" s="184"/>
      <c r="N302" s="185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501</v>
      </c>
      <c r="AU302" s="3" t="s">
        <v>88</v>
      </c>
    </row>
    <row r="303" s="27" customFormat="true" ht="24" hidden="false" customHeight="true" outlineLevel="0" collapsed="false">
      <c r="A303" s="22"/>
      <c r="B303" s="167"/>
      <c r="C303" s="197" t="s">
        <v>553</v>
      </c>
      <c r="D303" s="197" t="s">
        <v>385</v>
      </c>
      <c r="E303" s="198" t="s">
        <v>504</v>
      </c>
      <c r="F303" s="199" t="s">
        <v>505</v>
      </c>
      <c r="G303" s="200" t="s">
        <v>130</v>
      </c>
      <c r="H303" s="201" t="n">
        <v>4.83</v>
      </c>
      <c r="I303" s="202"/>
      <c r="J303" s="203" t="n">
        <f aca="false">ROUND(I303*H303,2)</f>
        <v>0</v>
      </c>
      <c r="K303" s="199"/>
      <c r="L303" s="204"/>
      <c r="M303" s="205"/>
      <c r="N303" s="206" t="s">
        <v>39</v>
      </c>
      <c r="O303" s="55"/>
      <c r="P303" s="177" t="n">
        <f aca="false">O303*H303</f>
        <v>0</v>
      </c>
      <c r="Q303" s="177" t="n">
        <v>0.022</v>
      </c>
      <c r="R303" s="177" t="n">
        <f aca="false">Q303*H303</f>
        <v>0.10626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335</v>
      </c>
      <c r="AT303" s="179" t="s">
        <v>385</v>
      </c>
      <c r="AU303" s="179" t="s">
        <v>88</v>
      </c>
      <c r="AY303" s="3" t="s">
        <v>124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3</v>
      </c>
      <c r="BK303" s="180" t="n">
        <f aca="false">ROUND(I303*H303,2)</f>
        <v>0</v>
      </c>
      <c r="BL303" s="3" t="s">
        <v>211</v>
      </c>
      <c r="BM303" s="179" t="s">
        <v>506</v>
      </c>
    </row>
    <row r="304" s="27" customFormat="true" ht="19.5" hidden="false" customHeight="false" outlineLevel="0" collapsed="false">
      <c r="A304" s="22"/>
      <c r="B304" s="23"/>
      <c r="C304" s="22"/>
      <c r="D304" s="181" t="s">
        <v>134</v>
      </c>
      <c r="E304" s="22"/>
      <c r="F304" s="182" t="s">
        <v>505</v>
      </c>
      <c r="G304" s="22"/>
      <c r="H304" s="22"/>
      <c r="I304" s="183"/>
      <c r="J304" s="22"/>
      <c r="K304" s="22"/>
      <c r="L304" s="23"/>
      <c r="M304" s="184"/>
      <c r="N304" s="185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4</v>
      </c>
      <c r="AU304" s="3" t="s">
        <v>88</v>
      </c>
    </row>
    <row r="305" s="188" customFormat="true" ht="11.25" hidden="false" customHeight="false" outlineLevel="0" collapsed="false">
      <c r="B305" s="189"/>
      <c r="D305" s="181" t="s">
        <v>138</v>
      </c>
      <c r="F305" s="191" t="s">
        <v>715</v>
      </c>
      <c r="H305" s="192" t="n">
        <v>4.83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38</v>
      </c>
      <c r="AU305" s="190" t="s">
        <v>88</v>
      </c>
      <c r="AV305" s="188" t="s">
        <v>88</v>
      </c>
      <c r="AW305" s="188" t="s">
        <v>3</v>
      </c>
      <c r="AX305" s="188" t="s">
        <v>73</v>
      </c>
      <c r="AY305" s="190" t="s">
        <v>124</v>
      </c>
    </row>
    <row r="306" s="27" customFormat="true" ht="24" hidden="false" customHeight="true" outlineLevel="0" collapsed="false">
      <c r="A306" s="22"/>
      <c r="B306" s="167"/>
      <c r="C306" s="168" t="s">
        <v>559</v>
      </c>
      <c r="D306" s="168" t="s">
        <v>127</v>
      </c>
      <c r="E306" s="169" t="s">
        <v>509</v>
      </c>
      <c r="F306" s="170" t="s">
        <v>510</v>
      </c>
      <c r="G306" s="171" t="s">
        <v>130</v>
      </c>
      <c r="H306" s="172" t="n">
        <v>4.2</v>
      </c>
      <c r="I306" s="173"/>
      <c r="J306" s="174" t="n">
        <f aca="false">ROUND(I306*H306,2)</f>
        <v>0</v>
      </c>
      <c r="K306" s="170" t="s">
        <v>131</v>
      </c>
      <c r="L306" s="23"/>
      <c r="M306" s="175"/>
      <c r="N306" s="176" t="s">
        <v>39</v>
      </c>
      <c r="O306" s="55"/>
      <c r="P306" s="177" t="n">
        <f aca="false">O306*H306</f>
        <v>0</v>
      </c>
      <c r="Q306" s="177" t="n">
        <v>0.0015</v>
      </c>
      <c r="R306" s="177" t="n">
        <f aca="false">Q306*H306</f>
        <v>0.0063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211</v>
      </c>
      <c r="AT306" s="179" t="s">
        <v>127</v>
      </c>
      <c r="AU306" s="179" t="s">
        <v>88</v>
      </c>
      <c r="AY306" s="3" t="s">
        <v>124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73</v>
      </c>
      <c r="BK306" s="180" t="n">
        <f aca="false">ROUND(I306*H306,2)</f>
        <v>0</v>
      </c>
      <c r="BL306" s="3" t="s">
        <v>211</v>
      </c>
      <c r="BM306" s="179" t="s">
        <v>511</v>
      </c>
    </row>
    <row r="307" s="27" customFormat="true" ht="11.25" hidden="false" customHeight="false" outlineLevel="0" collapsed="false">
      <c r="A307" s="22"/>
      <c r="B307" s="23"/>
      <c r="C307" s="22"/>
      <c r="D307" s="181" t="s">
        <v>134</v>
      </c>
      <c r="E307" s="22"/>
      <c r="F307" s="182" t="s">
        <v>512</v>
      </c>
      <c r="G307" s="22"/>
      <c r="H307" s="22"/>
      <c r="I307" s="183"/>
      <c r="J307" s="22"/>
      <c r="K307" s="22"/>
      <c r="L307" s="23"/>
      <c r="M307" s="184"/>
      <c r="N307" s="185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4</v>
      </c>
      <c r="AU307" s="3" t="s">
        <v>88</v>
      </c>
    </row>
    <row r="308" s="27" customFormat="true" ht="11.25" hidden="false" customHeight="false" outlineLevel="0" collapsed="false">
      <c r="A308" s="22"/>
      <c r="B308" s="23"/>
      <c r="C308" s="22"/>
      <c r="D308" s="186" t="s">
        <v>136</v>
      </c>
      <c r="E308" s="22"/>
      <c r="F308" s="187" t="s">
        <v>513</v>
      </c>
      <c r="G308" s="22"/>
      <c r="H308" s="22"/>
      <c r="I308" s="183"/>
      <c r="J308" s="22"/>
      <c r="K308" s="22"/>
      <c r="L308" s="23"/>
      <c r="M308" s="184"/>
      <c r="N308" s="185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6</v>
      </c>
      <c r="AU308" s="3" t="s">
        <v>88</v>
      </c>
    </row>
    <row r="309" s="188" customFormat="true" ht="11.25" hidden="false" customHeight="false" outlineLevel="0" collapsed="false">
      <c r="B309" s="189"/>
      <c r="D309" s="181" t="s">
        <v>138</v>
      </c>
      <c r="E309" s="190"/>
      <c r="F309" s="191" t="s">
        <v>684</v>
      </c>
      <c r="H309" s="192" t="n">
        <v>4.2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38</v>
      </c>
      <c r="AU309" s="190" t="s">
        <v>88</v>
      </c>
      <c r="AV309" s="188" t="s">
        <v>88</v>
      </c>
      <c r="AW309" s="188" t="s">
        <v>30</v>
      </c>
      <c r="AX309" s="188" t="s">
        <v>73</v>
      </c>
      <c r="AY309" s="190" t="s">
        <v>124</v>
      </c>
    </row>
    <row r="310" s="27" customFormat="true" ht="16.5" hidden="false" customHeight="true" outlineLevel="0" collapsed="false">
      <c r="A310" s="22"/>
      <c r="B310" s="167"/>
      <c r="C310" s="168" t="s">
        <v>566</v>
      </c>
      <c r="D310" s="168" t="s">
        <v>127</v>
      </c>
      <c r="E310" s="169" t="s">
        <v>515</v>
      </c>
      <c r="F310" s="170" t="s">
        <v>516</v>
      </c>
      <c r="G310" s="171" t="s">
        <v>281</v>
      </c>
      <c r="H310" s="172" t="n">
        <v>9.15</v>
      </c>
      <c r="I310" s="173"/>
      <c r="J310" s="174" t="n">
        <f aca="false">ROUND(I310*H310,2)</f>
        <v>0</v>
      </c>
      <c r="K310" s="170" t="s">
        <v>131</v>
      </c>
      <c r="L310" s="23"/>
      <c r="M310" s="175"/>
      <c r="N310" s="176" t="s">
        <v>39</v>
      </c>
      <c r="O310" s="55"/>
      <c r="P310" s="177" t="n">
        <f aca="false">O310*H310</f>
        <v>0</v>
      </c>
      <c r="Q310" s="177" t="n">
        <v>9E-005</v>
      </c>
      <c r="R310" s="177" t="n">
        <f aca="false">Q310*H310</f>
        <v>0.0008235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11</v>
      </c>
      <c r="AT310" s="179" t="s">
        <v>127</v>
      </c>
      <c r="AU310" s="179" t="s">
        <v>88</v>
      </c>
      <c r="AY310" s="3" t="s">
        <v>124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3</v>
      </c>
      <c r="BK310" s="180" t="n">
        <f aca="false">ROUND(I310*H310,2)</f>
        <v>0</v>
      </c>
      <c r="BL310" s="3" t="s">
        <v>211</v>
      </c>
      <c r="BM310" s="179" t="s">
        <v>517</v>
      </c>
    </row>
    <row r="311" s="27" customFormat="true" ht="11.25" hidden="false" customHeight="false" outlineLevel="0" collapsed="false">
      <c r="A311" s="22"/>
      <c r="B311" s="23"/>
      <c r="C311" s="22"/>
      <c r="D311" s="181" t="s">
        <v>134</v>
      </c>
      <c r="E311" s="22"/>
      <c r="F311" s="182" t="s">
        <v>518</v>
      </c>
      <c r="G311" s="22"/>
      <c r="H311" s="22"/>
      <c r="I311" s="183"/>
      <c r="J311" s="22"/>
      <c r="K311" s="22"/>
      <c r="L311" s="23"/>
      <c r="M311" s="184"/>
      <c r="N311" s="185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4</v>
      </c>
      <c r="AU311" s="3" t="s">
        <v>88</v>
      </c>
    </row>
    <row r="312" s="27" customFormat="true" ht="11.25" hidden="false" customHeight="false" outlineLevel="0" collapsed="false">
      <c r="A312" s="22"/>
      <c r="B312" s="23"/>
      <c r="C312" s="22"/>
      <c r="D312" s="186" t="s">
        <v>136</v>
      </c>
      <c r="E312" s="22"/>
      <c r="F312" s="187" t="s">
        <v>519</v>
      </c>
      <c r="G312" s="22"/>
      <c r="H312" s="22"/>
      <c r="I312" s="183"/>
      <c r="J312" s="22"/>
      <c r="K312" s="22"/>
      <c r="L312" s="23"/>
      <c r="M312" s="184"/>
      <c r="N312" s="185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6</v>
      </c>
      <c r="AU312" s="3" t="s">
        <v>88</v>
      </c>
    </row>
    <row r="313" s="188" customFormat="true" ht="11.25" hidden="false" customHeight="false" outlineLevel="0" collapsed="false">
      <c r="B313" s="189"/>
      <c r="D313" s="181" t="s">
        <v>138</v>
      </c>
      <c r="E313" s="190"/>
      <c r="F313" s="191" t="s">
        <v>716</v>
      </c>
      <c r="H313" s="192" t="n">
        <v>9.15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38</v>
      </c>
      <c r="AU313" s="190" t="s">
        <v>88</v>
      </c>
      <c r="AV313" s="188" t="s">
        <v>88</v>
      </c>
      <c r="AW313" s="188" t="s">
        <v>30</v>
      </c>
      <c r="AX313" s="188" t="s">
        <v>73</v>
      </c>
      <c r="AY313" s="190" t="s">
        <v>124</v>
      </c>
    </row>
    <row r="314" s="27" customFormat="true" ht="24" hidden="false" customHeight="true" outlineLevel="0" collapsed="false">
      <c r="A314" s="22"/>
      <c r="B314" s="167"/>
      <c r="C314" s="168" t="s">
        <v>571</v>
      </c>
      <c r="D314" s="168" t="s">
        <v>127</v>
      </c>
      <c r="E314" s="169" t="s">
        <v>522</v>
      </c>
      <c r="F314" s="170" t="s">
        <v>523</v>
      </c>
      <c r="G314" s="171" t="s">
        <v>176</v>
      </c>
      <c r="H314" s="172" t="n">
        <v>0.172</v>
      </c>
      <c r="I314" s="173"/>
      <c r="J314" s="174" t="n">
        <f aca="false">ROUND(I314*H314,2)</f>
        <v>0</v>
      </c>
      <c r="K314" s="170" t="s">
        <v>131</v>
      </c>
      <c r="L314" s="23"/>
      <c r="M314" s="175"/>
      <c r="N314" s="176" t="s">
        <v>39</v>
      </c>
      <c r="O314" s="55"/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211</v>
      </c>
      <c r="AT314" s="179" t="s">
        <v>127</v>
      </c>
      <c r="AU314" s="179" t="s">
        <v>88</v>
      </c>
      <c r="AY314" s="3" t="s">
        <v>124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3</v>
      </c>
      <c r="BK314" s="180" t="n">
        <f aca="false">ROUND(I314*H314,2)</f>
        <v>0</v>
      </c>
      <c r="BL314" s="3" t="s">
        <v>211</v>
      </c>
      <c r="BM314" s="179" t="s">
        <v>524</v>
      </c>
    </row>
    <row r="315" s="27" customFormat="true" ht="29.25" hidden="false" customHeight="false" outlineLevel="0" collapsed="false">
      <c r="A315" s="22"/>
      <c r="B315" s="23"/>
      <c r="C315" s="22"/>
      <c r="D315" s="181" t="s">
        <v>134</v>
      </c>
      <c r="E315" s="22"/>
      <c r="F315" s="182" t="s">
        <v>525</v>
      </c>
      <c r="G315" s="22"/>
      <c r="H315" s="22"/>
      <c r="I315" s="183"/>
      <c r="J315" s="22"/>
      <c r="K315" s="22"/>
      <c r="L315" s="23"/>
      <c r="M315" s="184"/>
      <c r="N315" s="185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4</v>
      </c>
      <c r="AU315" s="3" t="s">
        <v>88</v>
      </c>
    </row>
    <row r="316" s="27" customFormat="true" ht="11.25" hidden="false" customHeight="false" outlineLevel="0" collapsed="false">
      <c r="A316" s="22"/>
      <c r="B316" s="23"/>
      <c r="C316" s="22"/>
      <c r="D316" s="186" t="s">
        <v>136</v>
      </c>
      <c r="E316" s="22"/>
      <c r="F316" s="187" t="s">
        <v>526</v>
      </c>
      <c r="G316" s="22"/>
      <c r="H316" s="22"/>
      <c r="I316" s="183"/>
      <c r="J316" s="22"/>
      <c r="K316" s="22"/>
      <c r="L316" s="23"/>
      <c r="M316" s="184"/>
      <c r="N316" s="185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6</v>
      </c>
      <c r="AU316" s="3" t="s">
        <v>88</v>
      </c>
    </row>
    <row r="317" s="27" customFormat="true" ht="33" hidden="false" customHeight="true" outlineLevel="0" collapsed="false">
      <c r="A317" s="22"/>
      <c r="B317" s="167"/>
      <c r="C317" s="168" t="s">
        <v>578</v>
      </c>
      <c r="D317" s="168" t="s">
        <v>127</v>
      </c>
      <c r="E317" s="169" t="s">
        <v>528</v>
      </c>
      <c r="F317" s="170" t="s">
        <v>529</v>
      </c>
      <c r="G317" s="171" t="s">
        <v>176</v>
      </c>
      <c r="H317" s="172" t="n">
        <v>0.172</v>
      </c>
      <c r="I317" s="173"/>
      <c r="J317" s="174" t="n">
        <f aca="false">ROUND(I317*H317,2)</f>
        <v>0</v>
      </c>
      <c r="K317" s="170" t="s">
        <v>131</v>
      </c>
      <c r="L317" s="23"/>
      <c r="M317" s="175"/>
      <c r="N317" s="176" t="s">
        <v>39</v>
      </c>
      <c r="O317" s="55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11</v>
      </c>
      <c r="AT317" s="179" t="s">
        <v>127</v>
      </c>
      <c r="AU317" s="179" t="s">
        <v>88</v>
      </c>
      <c r="AY317" s="3" t="s">
        <v>124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3</v>
      </c>
      <c r="BK317" s="180" t="n">
        <f aca="false">ROUND(I317*H317,2)</f>
        <v>0</v>
      </c>
      <c r="BL317" s="3" t="s">
        <v>211</v>
      </c>
      <c r="BM317" s="179" t="s">
        <v>530</v>
      </c>
    </row>
    <row r="318" s="27" customFormat="true" ht="48.75" hidden="false" customHeight="false" outlineLevel="0" collapsed="false">
      <c r="A318" s="22"/>
      <c r="B318" s="23"/>
      <c r="C318" s="22"/>
      <c r="D318" s="181" t="s">
        <v>134</v>
      </c>
      <c r="E318" s="22"/>
      <c r="F318" s="182" t="s">
        <v>531</v>
      </c>
      <c r="G318" s="22"/>
      <c r="H318" s="22"/>
      <c r="I318" s="183"/>
      <c r="J318" s="22"/>
      <c r="K318" s="22"/>
      <c r="L318" s="23"/>
      <c r="M318" s="184"/>
      <c r="N318" s="185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4</v>
      </c>
      <c r="AU318" s="3" t="s">
        <v>88</v>
      </c>
    </row>
    <row r="319" s="27" customFormat="true" ht="11.25" hidden="false" customHeight="false" outlineLevel="0" collapsed="false">
      <c r="A319" s="22"/>
      <c r="B319" s="23"/>
      <c r="C319" s="22"/>
      <c r="D319" s="186" t="s">
        <v>136</v>
      </c>
      <c r="E319" s="22"/>
      <c r="F319" s="187" t="s">
        <v>532</v>
      </c>
      <c r="G319" s="22"/>
      <c r="H319" s="22"/>
      <c r="I319" s="183"/>
      <c r="J319" s="22"/>
      <c r="K319" s="22"/>
      <c r="L319" s="23"/>
      <c r="M319" s="184"/>
      <c r="N319" s="185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6</v>
      </c>
      <c r="AU319" s="3" t="s">
        <v>88</v>
      </c>
    </row>
    <row r="320" s="153" customFormat="true" ht="22.5" hidden="false" customHeight="true" outlineLevel="0" collapsed="false">
      <c r="B320" s="154"/>
      <c r="D320" s="155" t="s">
        <v>67</v>
      </c>
      <c r="E320" s="165" t="s">
        <v>533</v>
      </c>
      <c r="F320" s="165" t="s">
        <v>534</v>
      </c>
      <c r="I320" s="157"/>
      <c r="J320" s="166" t="n">
        <f aca="false">BK320</f>
        <v>0</v>
      </c>
      <c r="L320" s="154"/>
      <c r="M320" s="159"/>
      <c r="N320" s="160"/>
      <c r="O320" s="160"/>
      <c r="P320" s="161" t="n">
        <f aca="false">SUM(P321:P363)</f>
        <v>0</v>
      </c>
      <c r="Q320" s="160"/>
      <c r="R320" s="161" t="n">
        <f aca="false">SUM(R321:R363)</f>
        <v>0.66979473</v>
      </c>
      <c r="S320" s="160"/>
      <c r="T320" s="162" t="n">
        <f aca="false">SUM(T321:T363)</f>
        <v>0</v>
      </c>
      <c r="AR320" s="155" t="s">
        <v>88</v>
      </c>
      <c r="AT320" s="163" t="s">
        <v>67</v>
      </c>
      <c r="AU320" s="163" t="s">
        <v>73</v>
      </c>
      <c r="AY320" s="155" t="s">
        <v>124</v>
      </c>
      <c r="BK320" s="164" t="n">
        <f aca="false">SUM(BK321:BK363)</f>
        <v>0</v>
      </c>
    </row>
    <row r="321" s="27" customFormat="true" ht="16.5" hidden="false" customHeight="true" outlineLevel="0" collapsed="false">
      <c r="A321" s="22"/>
      <c r="B321" s="167"/>
      <c r="C321" s="168" t="s">
        <v>583</v>
      </c>
      <c r="D321" s="168" t="s">
        <v>127</v>
      </c>
      <c r="E321" s="169" t="s">
        <v>536</v>
      </c>
      <c r="F321" s="170" t="s">
        <v>537</v>
      </c>
      <c r="G321" s="171" t="s">
        <v>130</v>
      </c>
      <c r="H321" s="172" t="n">
        <v>18.036</v>
      </c>
      <c r="I321" s="173"/>
      <c r="J321" s="174" t="n">
        <f aca="false">ROUND(I321*H321,2)</f>
        <v>0</v>
      </c>
      <c r="K321" s="170" t="s">
        <v>131</v>
      </c>
      <c r="L321" s="23"/>
      <c r="M321" s="175"/>
      <c r="N321" s="176" t="s">
        <v>39</v>
      </c>
      <c r="O321" s="55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11</v>
      </c>
      <c r="AT321" s="179" t="s">
        <v>127</v>
      </c>
      <c r="AU321" s="179" t="s">
        <v>88</v>
      </c>
      <c r="AY321" s="3" t="s">
        <v>124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3</v>
      </c>
      <c r="BK321" s="180" t="n">
        <f aca="false">ROUND(I321*H321,2)</f>
        <v>0</v>
      </c>
      <c r="BL321" s="3" t="s">
        <v>211</v>
      </c>
      <c r="BM321" s="179" t="s">
        <v>538</v>
      </c>
    </row>
    <row r="322" s="27" customFormat="true" ht="19.5" hidden="false" customHeight="false" outlineLevel="0" collapsed="false">
      <c r="A322" s="22"/>
      <c r="B322" s="23"/>
      <c r="C322" s="22"/>
      <c r="D322" s="181" t="s">
        <v>134</v>
      </c>
      <c r="E322" s="22"/>
      <c r="F322" s="182" t="s">
        <v>539</v>
      </c>
      <c r="G322" s="22"/>
      <c r="H322" s="22"/>
      <c r="I322" s="183"/>
      <c r="J322" s="22"/>
      <c r="K322" s="22"/>
      <c r="L322" s="23"/>
      <c r="M322" s="184"/>
      <c r="N322" s="185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4</v>
      </c>
      <c r="AU322" s="3" t="s">
        <v>88</v>
      </c>
    </row>
    <row r="323" s="27" customFormat="true" ht="11.25" hidden="false" customHeight="false" outlineLevel="0" collapsed="false">
      <c r="A323" s="22"/>
      <c r="B323" s="23"/>
      <c r="C323" s="22"/>
      <c r="D323" s="186" t="s">
        <v>136</v>
      </c>
      <c r="E323" s="22"/>
      <c r="F323" s="187" t="s">
        <v>540</v>
      </c>
      <c r="G323" s="22"/>
      <c r="H323" s="22"/>
      <c r="I323" s="183"/>
      <c r="J323" s="22"/>
      <c r="K323" s="22"/>
      <c r="L323" s="23"/>
      <c r="M323" s="184"/>
      <c r="N323" s="185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6</v>
      </c>
      <c r="AU323" s="3" t="s">
        <v>88</v>
      </c>
    </row>
    <row r="324" s="188" customFormat="true" ht="11.25" hidden="false" customHeight="false" outlineLevel="0" collapsed="false">
      <c r="B324" s="189"/>
      <c r="D324" s="181" t="s">
        <v>138</v>
      </c>
      <c r="E324" s="190"/>
      <c r="F324" s="191" t="s">
        <v>687</v>
      </c>
      <c r="H324" s="192" t="n">
        <v>18.036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38</v>
      </c>
      <c r="AU324" s="190" t="s">
        <v>88</v>
      </c>
      <c r="AV324" s="188" t="s">
        <v>88</v>
      </c>
      <c r="AW324" s="188" t="s">
        <v>30</v>
      </c>
      <c r="AX324" s="188" t="s">
        <v>73</v>
      </c>
      <c r="AY324" s="190" t="s">
        <v>124</v>
      </c>
    </row>
    <row r="325" s="27" customFormat="true" ht="16.5" hidden="false" customHeight="true" outlineLevel="0" collapsed="false">
      <c r="A325" s="22"/>
      <c r="B325" s="167"/>
      <c r="C325" s="168" t="s">
        <v>590</v>
      </c>
      <c r="D325" s="168" t="s">
        <v>127</v>
      </c>
      <c r="E325" s="169" t="s">
        <v>542</v>
      </c>
      <c r="F325" s="170" t="s">
        <v>543</v>
      </c>
      <c r="G325" s="171" t="s">
        <v>130</v>
      </c>
      <c r="H325" s="172" t="n">
        <v>18.036</v>
      </c>
      <c r="I325" s="173"/>
      <c r="J325" s="174" t="n">
        <f aca="false">ROUND(I325*H325,2)</f>
        <v>0</v>
      </c>
      <c r="K325" s="170" t="s">
        <v>131</v>
      </c>
      <c r="L325" s="23"/>
      <c r="M325" s="175"/>
      <c r="N325" s="176" t="s">
        <v>39</v>
      </c>
      <c r="O325" s="55"/>
      <c r="P325" s="177" t="n">
        <f aca="false">O325*H325</f>
        <v>0</v>
      </c>
      <c r="Q325" s="177" t="n">
        <v>0.0003</v>
      </c>
      <c r="R325" s="177" t="n">
        <f aca="false">Q325*H325</f>
        <v>0.0054108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211</v>
      </c>
      <c r="AT325" s="179" t="s">
        <v>127</v>
      </c>
      <c r="AU325" s="179" t="s">
        <v>88</v>
      </c>
      <c r="AY325" s="3" t="s">
        <v>124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3</v>
      </c>
      <c r="BK325" s="180" t="n">
        <f aca="false">ROUND(I325*H325,2)</f>
        <v>0</v>
      </c>
      <c r="BL325" s="3" t="s">
        <v>211</v>
      </c>
      <c r="BM325" s="179" t="s">
        <v>544</v>
      </c>
    </row>
    <row r="326" s="27" customFormat="true" ht="19.5" hidden="false" customHeight="false" outlineLevel="0" collapsed="false">
      <c r="A326" s="22"/>
      <c r="B326" s="23"/>
      <c r="C326" s="22"/>
      <c r="D326" s="181" t="s">
        <v>134</v>
      </c>
      <c r="E326" s="22"/>
      <c r="F326" s="182" t="s">
        <v>545</v>
      </c>
      <c r="G326" s="22"/>
      <c r="H326" s="22"/>
      <c r="I326" s="183"/>
      <c r="J326" s="22"/>
      <c r="K326" s="22"/>
      <c r="L326" s="23"/>
      <c r="M326" s="184"/>
      <c r="N326" s="185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4</v>
      </c>
      <c r="AU326" s="3" t="s">
        <v>88</v>
      </c>
    </row>
    <row r="327" s="27" customFormat="true" ht="11.25" hidden="false" customHeight="false" outlineLevel="0" collapsed="false">
      <c r="A327" s="22"/>
      <c r="B327" s="23"/>
      <c r="C327" s="22"/>
      <c r="D327" s="186" t="s">
        <v>136</v>
      </c>
      <c r="E327" s="22"/>
      <c r="F327" s="187" t="s">
        <v>546</v>
      </c>
      <c r="G327" s="22"/>
      <c r="H327" s="22"/>
      <c r="I327" s="183"/>
      <c r="J327" s="22"/>
      <c r="K327" s="22"/>
      <c r="L327" s="23"/>
      <c r="M327" s="184"/>
      <c r="N327" s="185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6</v>
      </c>
      <c r="AU327" s="3" t="s">
        <v>88</v>
      </c>
    </row>
    <row r="328" s="27" customFormat="true" ht="16.5" hidden="false" customHeight="true" outlineLevel="0" collapsed="false">
      <c r="A328" s="22"/>
      <c r="B328" s="167"/>
      <c r="C328" s="168" t="s">
        <v>593</v>
      </c>
      <c r="D328" s="168" t="s">
        <v>127</v>
      </c>
      <c r="E328" s="169" t="s">
        <v>548</v>
      </c>
      <c r="F328" s="170" t="s">
        <v>549</v>
      </c>
      <c r="G328" s="171" t="s">
        <v>130</v>
      </c>
      <c r="H328" s="172" t="n">
        <v>18.036</v>
      </c>
      <c r="I328" s="173"/>
      <c r="J328" s="174" t="n">
        <f aca="false">ROUND(I328*H328,2)</f>
        <v>0</v>
      </c>
      <c r="K328" s="170" t="s">
        <v>131</v>
      </c>
      <c r="L328" s="23"/>
      <c r="M328" s="175"/>
      <c r="N328" s="176" t="s">
        <v>39</v>
      </c>
      <c r="O328" s="55"/>
      <c r="P328" s="177" t="n">
        <f aca="false">O328*H328</f>
        <v>0</v>
      </c>
      <c r="Q328" s="177" t="n">
        <v>0.0045</v>
      </c>
      <c r="R328" s="177" t="n">
        <f aca="false">Q328*H328</f>
        <v>0.081162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211</v>
      </c>
      <c r="AT328" s="179" t="s">
        <v>127</v>
      </c>
      <c r="AU328" s="179" t="s">
        <v>88</v>
      </c>
      <c r="AY328" s="3" t="s">
        <v>124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73</v>
      </c>
      <c r="BK328" s="180" t="n">
        <f aca="false">ROUND(I328*H328,2)</f>
        <v>0</v>
      </c>
      <c r="BL328" s="3" t="s">
        <v>211</v>
      </c>
      <c r="BM328" s="179" t="s">
        <v>550</v>
      </c>
    </row>
    <row r="329" s="27" customFormat="true" ht="19.5" hidden="false" customHeight="false" outlineLevel="0" collapsed="false">
      <c r="A329" s="22"/>
      <c r="B329" s="23"/>
      <c r="C329" s="22"/>
      <c r="D329" s="181" t="s">
        <v>134</v>
      </c>
      <c r="E329" s="22"/>
      <c r="F329" s="182" t="s">
        <v>551</v>
      </c>
      <c r="G329" s="22"/>
      <c r="H329" s="22"/>
      <c r="I329" s="183"/>
      <c r="J329" s="22"/>
      <c r="K329" s="22"/>
      <c r="L329" s="23"/>
      <c r="M329" s="184"/>
      <c r="N329" s="185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4</v>
      </c>
      <c r="AU329" s="3" t="s">
        <v>88</v>
      </c>
    </row>
    <row r="330" s="27" customFormat="true" ht="11.25" hidden="false" customHeight="false" outlineLevel="0" collapsed="false">
      <c r="A330" s="22"/>
      <c r="B330" s="23"/>
      <c r="C330" s="22"/>
      <c r="D330" s="186" t="s">
        <v>136</v>
      </c>
      <c r="E330" s="22"/>
      <c r="F330" s="187" t="s">
        <v>552</v>
      </c>
      <c r="G330" s="22"/>
      <c r="H330" s="22"/>
      <c r="I330" s="183"/>
      <c r="J330" s="22"/>
      <c r="K330" s="22"/>
      <c r="L330" s="23"/>
      <c r="M330" s="184"/>
      <c r="N330" s="185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6</v>
      </c>
      <c r="AU330" s="3" t="s">
        <v>88</v>
      </c>
    </row>
    <row r="331" s="27" customFormat="true" ht="24" hidden="false" customHeight="true" outlineLevel="0" collapsed="false">
      <c r="A331" s="22"/>
      <c r="B331" s="167"/>
      <c r="C331" s="168" t="s">
        <v>599</v>
      </c>
      <c r="D331" s="168" t="s">
        <v>127</v>
      </c>
      <c r="E331" s="169" t="s">
        <v>554</v>
      </c>
      <c r="F331" s="170" t="s">
        <v>555</v>
      </c>
      <c r="G331" s="171" t="s">
        <v>130</v>
      </c>
      <c r="H331" s="172" t="n">
        <v>18.036</v>
      </c>
      <c r="I331" s="173"/>
      <c r="J331" s="174" t="n">
        <f aca="false">ROUND(I331*H331,2)</f>
        <v>0</v>
      </c>
      <c r="K331" s="170" t="s">
        <v>131</v>
      </c>
      <c r="L331" s="23"/>
      <c r="M331" s="175"/>
      <c r="N331" s="176" t="s">
        <v>39</v>
      </c>
      <c r="O331" s="55"/>
      <c r="P331" s="177" t="n">
        <f aca="false">O331*H331</f>
        <v>0</v>
      </c>
      <c r="Q331" s="177" t="n">
        <v>0.00145</v>
      </c>
      <c r="R331" s="177" t="n">
        <f aca="false">Q331*H331</f>
        <v>0.0261522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11</v>
      </c>
      <c r="AT331" s="179" t="s">
        <v>127</v>
      </c>
      <c r="AU331" s="179" t="s">
        <v>88</v>
      </c>
      <c r="AY331" s="3" t="s">
        <v>124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3</v>
      </c>
      <c r="BK331" s="180" t="n">
        <f aca="false">ROUND(I331*H331,2)</f>
        <v>0</v>
      </c>
      <c r="BL331" s="3" t="s">
        <v>211</v>
      </c>
      <c r="BM331" s="179" t="s">
        <v>556</v>
      </c>
    </row>
    <row r="332" s="27" customFormat="true" ht="19.5" hidden="false" customHeight="false" outlineLevel="0" collapsed="false">
      <c r="A332" s="22"/>
      <c r="B332" s="23"/>
      <c r="C332" s="22"/>
      <c r="D332" s="181" t="s">
        <v>134</v>
      </c>
      <c r="E332" s="22"/>
      <c r="F332" s="182" t="s">
        <v>557</v>
      </c>
      <c r="G332" s="22"/>
      <c r="H332" s="22"/>
      <c r="I332" s="183"/>
      <c r="J332" s="22"/>
      <c r="K332" s="22"/>
      <c r="L332" s="23"/>
      <c r="M332" s="184"/>
      <c r="N332" s="185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4</v>
      </c>
      <c r="AU332" s="3" t="s">
        <v>88</v>
      </c>
    </row>
    <row r="333" s="27" customFormat="true" ht="11.25" hidden="false" customHeight="false" outlineLevel="0" collapsed="false">
      <c r="A333" s="22"/>
      <c r="B333" s="23"/>
      <c r="C333" s="22"/>
      <c r="D333" s="186" t="s">
        <v>136</v>
      </c>
      <c r="E333" s="22"/>
      <c r="F333" s="187" t="s">
        <v>558</v>
      </c>
      <c r="G333" s="22"/>
      <c r="H333" s="22"/>
      <c r="I333" s="183"/>
      <c r="J333" s="22"/>
      <c r="K333" s="22"/>
      <c r="L333" s="23"/>
      <c r="M333" s="184"/>
      <c r="N333" s="185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6</v>
      </c>
      <c r="AU333" s="3" t="s">
        <v>88</v>
      </c>
    </row>
    <row r="334" s="27" customFormat="true" ht="33" hidden="false" customHeight="true" outlineLevel="0" collapsed="false">
      <c r="A334" s="22"/>
      <c r="B334" s="167"/>
      <c r="C334" s="168" t="s">
        <v>605</v>
      </c>
      <c r="D334" s="168" t="s">
        <v>127</v>
      </c>
      <c r="E334" s="169" t="s">
        <v>560</v>
      </c>
      <c r="F334" s="170" t="s">
        <v>561</v>
      </c>
      <c r="G334" s="171" t="s">
        <v>130</v>
      </c>
      <c r="H334" s="172" t="n">
        <v>18.036</v>
      </c>
      <c r="I334" s="173"/>
      <c r="J334" s="174" t="n">
        <f aca="false">ROUND(I334*H334,2)</f>
        <v>0</v>
      </c>
      <c r="K334" s="170" t="s">
        <v>131</v>
      </c>
      <c r="L334" s="23"/>
      <c r="M334" s="175"/>
      <c r="N334" s="176" t="s">
        <v>39</v>
      </c>
      <c r="O334" s="55"/>
      <c r="P334" s="177" t="n">
        <f aca="false">O334*H334</f>
        <v>0</v>
      </c>
      <c r="Q334" s="177" t="n">
        <v>0.00897</v>
      </c>
      <c r="R334" s="177" t="n">
        <f aca="false">Q334*H334</f>
        <v>0.16178292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211</v>
      </c>
      <c r="AT334" s="179" t="s">
        <v>127</v>
      </c>
      <c r="AU334" s="179" t="s">
        <v>88</v>
      </c>
      <c r="AY334" s="3" t="s">
        <v>124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73</v>
      </c>
      <c r="BK334" s="180" t="n">
        <f aca="false">ROUND(I334*H334,2)</f>
        <v>0</v>
      </c>
      <c r="BL334" s="3" t="s">
        <v>211</v>
      </c>
      <c r="BM334" s="179" t="s">
        <v>562</v>
      </c>
    </row>
    <row r="335" s="27" customFormat="true" ht="19.5" hidden="false" customHeight="false" outlineLevel="0" collapsed="false">
      <c r="A335" s="22"/>
      <c r="B335" s="23"/>
      <c r="C335" s="22"/>
      <c r="D335" s="181" t="s">
        <v>134</v>
      </c>
      <c r="E335" s="22"/>
      <c r="F335" s="182" t="s">
        <v>563</v>
      </c>
      <c r="G335" s="22"/>
      <c r="H335" s="22"/>
      <c r="I335" s="183"/>
      <c r="J335" s="22"/>
      <c r="K335" s="22"/>
      <c r="L335" s="23"/>
      <c r="M335" s="184"/>
      <c r="N335" s="185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34</v>
      </c>
      <c r="AU335" s="3" t="s">
        <v>88</v>
      </c>
    </row>
    <row r="336" s="27" customFormat="true" ht="11.25" hidden="false" customHeight="false" outlineLevel="0" collapsed="false">
      <c r="A336" s="22"/>
      <c r="B336" s="23"/>
      <c r="C336" s="22"/>
      <c r="D336" s="186" t="s">
        <v>136</v>
      </c>
      <c r="E336" s="22"/>
      <c r="F336" s="187" t="s">
        <v>564</v>
      </c>
      <c r="G336" s="22"/>
      <c r="H336" s="22"/>
      <c r="I336" s="183"/>
      <c r="J336" s="22"/>
      <c r="K336" s="22"/>
      <c r="L336" s="23"/>
      <c r="M336" s="184"/>
      <c r="N336" s="185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6</v>
      </c>
      <c r="AU336" s="3" t="s">
        <v>88</v>
      </c>
    </row>
    <row r="337" s="27" customFormat="true" ht="19.5" hidden="false" customHeight="false" outlineLevel="0" collapsed="false">
      <c r="A337" s="22"/>
      <c r="B337" s="23"/>
      <c r="C337" s="22"/>
      <c r="D337" s="181" t="s">
        <v>501</v>
      </c>
      <c r="E337" s="22"/>
      <c r="F337" s="207" t="s">
        <v>565</v>
      </c>
      <c r="G337" s="22"/>
      <c r="H337" s="22"/>
      <c r="I337" s="183"/>
      <c r="J337" s="22"/>
      <c r="K337" s="22"/>
      <c r="L337" s="23"/>
      <c r="M337" s="184"/>
      <c r="N337" s="185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501</v>
      </c>
      <c r="AU337" s="3" t="s">
        <v>88</v>
      </c>
    </row>
    <row r="338" s="27" customFormat="true" ht="24" hidden="false" customHeight="true" outlineLevel="0" collapsed="false">
      <c r="A338" s="22"/>
      <c r="B338" s="167"/>
      <c r="C338" s="197" t="s">
        <v>613</v>
      </c>
      <c r="D338" s="197" t="s">
        <v>385</v>
      </c>
      <c r="E338" s="198" t="s">
        <v>567</v>
      </c>
      <c r="F338" s="199" t="s">
        <v>568</v>
      </c>
      <c r="G338" s="200" t="s">
        <v>130</v>
      </c>
      <c r="H338" s="201" t="n">
        <v>20.741</v>
      </c>
      <c r="I338" s="202"/>
      <c r="J338" s="203" t="n">
        <f aca="false">ROUND(I338*H338,2)</f>
        <v>0</v>
      </c>
      <c r="K338" s="199" t="s">
        <v>131</v>
      </c>
      <c r="L338" s="204"/>
      <c r="M338" s="205"/>
      <c r="N338" s="206" t="s">
        <v>39</v>
      </c>
      <c r="O338" s="55"/>
      <c r="P338" s="177" t="n">
        <f aca="false">O338*H338</f>
        <v>0</v>
      </c>
      <c r="Q338" s="177" t="n">
        <v>0.01841</v>
      </c>
      <c r="R338" s="177" t="n">
        <f aca="false">Q338*H338</f>
        <v>0.38184181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335</v>
      </c>
      <c r="AT338" s="179" t="s">
        <v>385</v>
      </c>
      <c r="AU338" s="179" t="s">
        <v>88</v>
      </c>
      <c r="AY338" s="3" t="s">
        <v>124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73</v>
      </c>
      <c r="BK338" s="180" t="n">
        <f aca="false">ROUND(I338*H338,2)</f>
        <v>0</v>
      </c>
      <c r="BL338" s="3" t="s">
        <v>211</v>
      </c>
      <c r="BM338" s="179" t="s">
        <v>569</v>
      </c>
    </row>
    <row r="339" s="27" customFormat="true" ht="19.5" hidden="false" customHeight="false" outlineLevel="0" collapsed="false">
      <c r="A339" s="22"/>
      <c r="B339" s="23"/>
      <c r="C339" s="22"/>
      <c r="D339" s="181" t="s">
        <v>134</v>
      </c>
      <c r="E339" s="22"/>
      <c r="F339" s="182" t="s">
        <v>568</v>
      </c>
      <c r="G339" s="22"/>
      <c r="H339" s="22"/>
      <c r="I339" s="183"/>
      <c r="J339" s="22"/>
      <c r="K339" s="22"/>
      <c r="L339" s="23"/>
      <c r="M339" s="184"/>
      <c r="N339" s="185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4</v>
      </c>
      <c r="AU339" s="3" t="s">
        <v>88</v>
      </c>
    </row>
    <row r="340" s="188" customFormat="true" ht="11.25" hidden="false" customHeight="false" outlineLevel="0" collapsed="false">
      <c r="B340" s="189"/>
      <c r="D340" s="181" t="s">
        <v>138</v>
      </c>
      <c r="F340" s="191" t="s">
        <v>717</v>
      </c>
      <c r="H340" s="192" t="n">
        <v>20.741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0" t="s">
        <v>138</v>
      </c>
      <c r="AU340" s="190" t="s">
        <v>88</v>
      </c>
      <c r="AV340" s="188" t="s">
        <v>88</v>
      </c>
      <c r="AW340" s="188" t="s">
        <v>3</v>
      </c>
      <c r="AX340" s="188" t="s">
        <v>73</v>
      </c>
      <c r="AY340" s="190" t="s">
        <v>124</v>
      </c>
    </row>
    <row r="341" s="27" customFormat="true" ht="24" hidden="false" customHeight="true" outlineLevel="0" collapsed="false">
      <c r="A341" s="22"/>
      <c r="B341" s="167"/>
      <c r="C341" s="168" t="s">
        <v>621</v>
      </c>
      <c r="D341" s="168" t="s">
        <v>127</v>
      </c>
      <c r="E341" s="169" t="s">
        <v>572</v>
      </c>
      <c r="F341" s="170" t="s">
        <v>573</v>
      </c>
      <c r="G341" s="171" t="s">
        <v>281</v>
      </c>
      <c r="H341" s="172" t="n">
        <v>16</v>
      </c>
      <c r="I341" s="173"/>
      <c r="J341" s="174" t="n">
        <f aca="false">ROUND(I341*H341,2)</f>
        <v>0</v>
      </c>
      <c r="K341" s="170" t="s">
        <v>131</v>
      </c>
      <c r="L341" s="23"/>
      <c r="M341" s="175"/>
      <c r="N341" s="176" t="s">
        <v>39</v>
      </c>
      <c r="O341" s="55"/>
      <c r="P341" s="177" t="n">
        <f aca="false">O341*H341</f>
        <v>0</v>
      </c>
      <c r="Q341" s="177" t="n">
        <v>0.0002</v>
      </c>
      <c r="R341" s="177" t="n">
        <f aca="false">Q341*H341</f>
        <v>0.0032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11</v>
      </c>
      <c r="AT341" s="179" t="s">
        <v>127</v>
      </c>
      <c r="AU341" s="179" t="s">
        <v>88</v>
      </c>
      <c r="AY341" s="3" t="s">
        <v>124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3</v>
      </c>
      <c r="BK341" s="180" t="n">
        <f aca="false">ROUND(I341*H341,2)</f>
        <v>0</v>
      </c>
      <c r="BL341" s="3" t="s">
        <v>211</v>
      </c>
      <c r="BM341" s="179" t="s">
        <v>574</v>
      </c>
    </row>
    <row r="342" s="27" customFormat="true" ht="19.5" hidden="false" customHeight="false" outlineLevel="0" collapsed="false">
      <c r="A342" s="22"/>
      <c r="B342" s="23"/>
      <c r="C342" s="22"/>
      <c r="D342" s="181" t="s">
        <v>134</v>
      </c>
      <c r="E342" s="22"/>
      <c r="F342" s="182" t="s">
        <v>575</v>
      </c>
      <c r="G342" s="22"/>
      <c r="H342" s="22"/>
      <c r="I342" s="183"/>
      <c r="J342" s="22"/>
      <c r="K342" s="22"/>
      <c r="L342" s="23"/>
      <c r="M342" s="184"/>
      <c r="N342" s="185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4</v>
      </c>
      <c r="AU342" s="3" t="s">
        <v>88</v>
      </c>
    </row>
    <row r="343" s="27" customFormat="true" ht="11.25" hidden="false" customHeight="false" outlineLevel="0" collapsed="false">
      <c r="A343" s="22"/>
      <c r="B343" s="23"/>
      <c r="C343" s="22"/>
      <c r="D343" s="186" t="s">
        <v>136</v>
      </c>
      <c r="E343" s="22"/>
      <c r="F343" s="187" t="s">
        <v>576</v>
      </c>
      <c r="G343" s="22"/>
      <c r="H343" s="22"/>
      <c r="I343" s="183"/>
      <c r="J343" s="22"/>
      <c r="K343" s="22"/>
      <c r="L343" s="23"/>
      <c r="M343" s="184"/>
      <c r="N343" s="185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6</v>
      </c>
      <c r="AU343" s="3" t="s">
        <v>88</v>
      </c>
    </row>
    <row r="344" s="188" customFormat="true" ht="11.25" hidden="false" customHeight="false" outlineLevel="0" collapsed="false">
      <c r="B344" s="189"/>
      <c r="D344" s="181" t="s">
        <v>138</v>
      </c>
      <c r="E344" s="190"/>
      <c r="F344" s="191" t="s">
        <v>718</v>
      </c>
      <c r="H344" s="192" t="n">
        <v>16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38</v>
      </c>
      <c r="AU344" s="190" t="s">
        <v>88</v>
      </c>
      <c r="AV344" s="188" t="s">
        <v>88</v>
      </c>
      <c r="AW344" s="188" t="s">
        <v>30</v>
      </c>
      <c r="AX344" s="188" t="s">
        <v>73</v>
      </c>
      <c r="AY344" s="190" t="s">
        <v>124</v>
      </c>
    </row>
    <row r="345" s="27" customFormat="true" ht="16.5" hidden="false" customHeight="true" outlineLevel="0" collapsed="false">
      <c r="A345" s="22"/>
      <c r="B345" s="167"/>
      <c r="C345" s="197" t="s">
        <v>666</v>
      </c>
      <c r="D345" s="197" t="s">
        <v>385</v>
      </c>
      <c r="E345" s="198" t="s">
        <v>579</v>
      </c>
      <c r="F345" s="199" t="s">
        <v>580</v>
      </c>
      <c r="G345" s="200" t="s">
        <v>281</v>
      </c>
      <c r="H345" s="201" t="n">
        <v>18.4</v>
      </c>
      <c r="I345" s="202"/>
      <c r="J345" s="203" t="n">
        <f aca="false">ROUND(I345*H345,2)</f>
        <v>0</v>
      </c>
      <c r="K345" s="199" t="s">
        <v>131</v>
      </c>
      <c r="L345" s="204"/>
      <c r="M345" s="205"/>
      <c r="N345" s="206" t="s">
        <v>39</v>
      </c>
      <c r="O345" s="55"/>
      <c r="P345" s="177" t="n">
        <f aca="false">O345*H345</f>
        <v>0</v>
      </c>
      <c r="Q345" s="177" t="n">
        <v>0.0003</v>
      </c>
      <c r="R345" s="177" t="n">
        <f aca="false">Q345*H345</f>
        <v>0.00552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335</v>
      </c>
      <c r="AT345" s="179" t="s">
        <v>385</v>
      </c>
      <c r="AU345" s="179" t="s">
        <v>88</v>
      </c>
      <c r="AY345" s="3" t="s">
        <v>124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73</v>
      </c>
      <c r="BK345" s="180" t="n">
        <f aca="false">ROUND(I345*H345,2)</f>
        <v>0</v>
      </c>
      <c r="BL345" s="3" t="s">
        <v>211</v>
      </c>
      <c r="BM345" s="179" t="s">
        <v>581</v>
      </c>
    </row>
    <row r="346" s="27" customFormat="true" ht="11.25" hidden="false" customHeight="false" outlineLevel="0" collapsed="false">
      <c r="A346" s="22"/>
      <c r="B346" s="23"/>
      <c r="C346" s="22"/>
      <c r="D346" s="181" t="s">
        <v>134</v>
      </c>
      <c r="E346" s="22"/>
      <c r="F346" s="182" t="s">
        <v>580</v>
      </c>
      <c r="G346" s="22"/>
      <c r="H346" s="22"/>
      <c r="I346" s="183"/>
      <c r="J346" s="22"/>
      <c r="K346" s="22"/>
      <c r="L346" s="23"/>
      <c r="M346" s="184"/>
      <c r="N346" s="185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4</v>
      </c>
      <c r="AU346" s="3" t="s">
        <v>88</v>
      </c>
    </row>
    <row r="347" s="188" customFormat="true" ht="11.25" hidden="false" customHeight="false" outlineLevel="0" collapsed="false">
      <c r="B347" s="189"/>
      <c r="D347" s="181" t="s">
        <v>138</v>
      </c>
      <c r="F347" s="191" t="s">
        <v>719</v>
      </c>
      <c r="H347" s="192" t="n">
        <v>18.4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0" t="s">
        <v>138</v>
      </c>
      <c r="AU347" s="190" t="s">
        <v>88</v>
      </c>
      <c r="AV347" s="188" t="s">
        <v>88</v>
      </c>
      <c r="AW347" s="188" t="s">
        <v>3</v>
      </c>
      <c r="AX347" s="188" t="s">
        <v>73</v>
      </c>
      <c r="AY347" s="190" t="s">
        <v>124</v>
      </c>
    </row>
    <row r="348" s="27" customFormat="true" ht="24" hidden="false" customHeight="true" outlineLevel="0" collapsed="false">
      <c r="A348" s="22"/>
      <c r="B348" s="167"/>
      <c r="C348" s="168" t="s">
        <v>667</v>
      </c>
      <c r="D348" s="168" t="s">
        <v>127</v>
      </c>
      <c r="E348" s="169" t="s">
        <v>584</v>
      </c>
      <c r="F348" s="170" t="s">
        <v>585</v>
      </c>
      <c r="G348" s="171" t="s">
        <v>281</v>
      </c>
      <c r="H348" s="172" t="n">
        <v>9</v>
      </c>
      <c r="I348" s="173"/>
      <c r="J348" s="174" t="n">
        <f aca="false">ROUND(I348*H348,2)</f>
        <v>0</v>
      </c>
      <c r="K348" s="170" t="s">
        <v>131</v>
      </c>
      <c r="L348" s="23"/>
      <c r="M348" s="175"/>
      <c r="N348" s="176" t="s">
        <v>39</v>
      </c>
      <c r="O348" s="55"/>
      <c r="P348" s="177" t="n">
        <f aca="false">O348*H348</f>
        <v>0</v>
      </c>
      <c r="Q348" s="177" t="n">
        <v>0.00018</v>
      </c>
      <c r="R348" s="177" t="n">
        <f aca="false">Q348*H348</f>
        <v>0.00162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211</v>
      </c>
      <c r="AT348" s="179" t="s">
        <v>127</v>
      </c>
      <c r="AU348" s="179" t="s">
        <v>88</v>
      </c>
      <c r="AY348" s="3" t="s">
        <v>124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73</v>
      </c>
      <c r="BK348" s="180" t="n">
        <f aca="false">ROUND(I348*H348,2)</f>
        <v>0</v>
      </c>
      <c r="BL348" s="3" t="s">
        <v>211</v>
      </c>
      <c r="BM348" s="179" t="s">
        <v>586</v>
      </c>
    </row>
    <row r="349" s="27" customFormat="true" ht="19.5" hidden="false" customHeight="false" outlineLevel="0" collapsed="false">
      <c r="A349" s="22"/>
      <c r="B349" s="23"/>
      <c r="C349" s="22"/>
      <c r="D349" s="181" t="s">
        <v>134</v>
      </c>
      <c r="E349" s="22"/>
      <c r="F349" s="182" t="s">
        <v>587</v>
      </c>
      <c r="G349" s="22"/>
      <c r="H349" s="22"/>
      <c r="I349" s="183"/>
      <c r="J349" s="22"/>
      <c r="K349" s="22"/>
      <c r="L349" s="23"/>
      <c r="M349" s="184"/>
      <c r="N349" s="185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4</v>
      </c>
      <c r="AU349" s="3" t="s">
        <v>88</v>
      </c>
    </row>
    <row r="350" s="27" customFormat="true" ht="11.25" hidden="false" customHeight="false" outlineLevel="0" collapsed="false">
      <c r="A350" s="22"/>
      <c r="B350" s="23"/>
      <c r="C350" s="22"/>
      <c r="D350" s="186" t="s">
        <v>136</v>
      </c>
      <c r="E350" s="22"/>
      <c r="F350" s="187" t="s">
        <v>588</v>
      </c>
      <c r="G350" s="22"/>
      <c r="H350" s="22"/>
      <c r="I350" s="183"/>
      <c r="J350" s="22"/>
      <c r="K350" s="22"/>
      <c r="L350" s="23"/>
      <c r="M350" s="184"/>
      <c r="N350" s="185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36</v>
      </c>
      <c r="AU350" s="3" t="s">
        <v>88</v>
      </c>
    </row>
    <row r="351" s="188" customFormat="true" ht="11.25" hidden="false" customHeight="false" outlineLevel="0" collapsed="false">
      <c r="B351" s="189"/>
      <c r="D351" s="181" t="s">
        <v>138</v>
      </c>
      <c r="E351" s="190"/>
      <c r="F351" s="191" t="s">
        <v>720</v>
      </c>
      <c r="H351" s="192" t="n">
        <v>9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6"/>
      <c r="AT351" s="190" t="s">
        <v>138</v>
      </c>
      <c r="AU351" s="190" t="s">
        <v>88</v>
      </c>
      <c r="AV351" s="188" t="s">
        <v>88</v>
      </c>
      <c r="AW351" s="188" t="s">
        <v>30</v>
      </c>
      <c r="AX351" s="188" t="s">
        <v>73</v>
      </c>
      <c r="AY351" s="190" t="s">
        <v>124</v>
      </c>
    </row>
    <row r="352" s="27" customFormat="true" ht="16.5" hidden="false" customHeight="true" outlineLevel="0" collapsed="false">
      <c r="A352" s="22"/>
      <c r="B352" s="167"/>
      <c r="C352" s="197" t="s">
        <v>668</v>
      </c>
      <c r="D352" s="197" t="s">
        <v>385</v>
      </c>
      <c r="E352" s="198" t="s">
        <v>579</v>
      </c>
      <c r="F352" s="199" t="s">
        <v>580</v>
      </c>
      <c r="G352" s="200" t="s">
        <v>281</v>
      </c>
      <c r="H352" s="201" t="n">
        <v>10.35</v>
      </c>
      <c r="I352" s="202"/>
      <c r="J352" s="203" t="n">
        <f aca="false">ROUND(I352*H352,2)</f>
        <v>0</v>
      </c>
      <c r="K352" s="199" t="s">
        <v>131</v>
      </c>
      <c r="L352" s="204"/>
      <c r="M352" s="205"/>
      <c r="N352" s="206" t="s">
        <v>39</v>
      </c>
      <c r="O352" s="55"/>
      <c r="P352" s="177" t="n">
        <f aca="false">O352*H352</f>
        <v>0</v>
      </c>
      <c r="Q352" s="177" t="n">
        <v>0.0003</v>
      </c>
      <c r="R352" s="177" t="n">
        <f aca="false">Q352*H352</f>
        <v>0.003105</v>
      </c>
      <c r="S352" s="177" t="n">
        <v>0</v>
      </c>
      <c r="T352" s="17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9" t="s">
        <v>335</v>
      </c>
      <c r="AT352" s="179" t="s">
        <v>385</v>
      </c>
      <c r="AU352" s="179" t="s">
        <v>88</v>
      </c>
      <c r="AY352" s="3" t="s">
        <v>124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73</v>
      </c>
      <c r="BK352" s="180" t="n">
        <f aca="false">ROUND(I352*H352,2)</f>
        <v>0</v>
      </c>
      <c r="BL352" s="3" t="s">
        <v>211</v>
      </c>
      <c r="BM352" s="179" t="s">
        <v>591</v>
      </c>
    </row>
    <row r="353" s="27" customFormat="true" ht="11.25" hidden="false" customHeight="false" outlineLevel="0" collapsed="false">
      <c r="A353" s="22"/>
      <c r="B353" s="23"/>
      <c r="C353" s="22"/>
      <c r="D353" s="181" t="s">
        <v>134</v>
      </c>
      <c r="E353" s="22"/>
      <c r="F353" s="182" t="s">
        <v>580</v>
      </c>
      <c r="G353" s="22"/>
      <c r="H353" s="22"/>
      <c r="I353" s="183"/>
      <c r="J353" s="22"/>
      <c r="K353" s="22"/>
      <c r="L353" s="23"/>
      <c r="M353" s="184"/>
      <c r="N353" s="185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4</v>
      </c>
      <c r="AU353" s="3" t="s">
        <v>88</v>
      </c>
    </row>
    <row r="354" s="188" customFormat="true" ht="11.25" hidden="false" customHeight="false" outlineLevel="0" collapsed="false">
      <c r="B354" s="189"/>
      <c r="D354" s="181" t="s">
        <v>138</v>
      </c>
      <c r="F354" s="191" t="s">
        <v>721</v>
      </c>
      <c r="H354" s="192" t="n">
        <v>10.35</v>
      </c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0" t="s">
        <v>138</v>
      </c>
      <c r="AU354" s="190" t="s">
        <v>88</v>
      </c>
      <c r="AV354" s="188" t="s">
        <v>88</v>
      </c>
      <c r="AW354" s="188" t="s">
        <v>3</v>
      </c>
      <c r="AX354" s="188" t="s">
        <v>73</v>
      </c>
      <c r="AY354" s="190" t="s">
        <v>124</v>
      </c>
    </row>
    <row r="355" s="27" customFormat="true" ht="16.5" hidden="false" customHeight="true" outlineLevel="0" collapsed="false">
      <c r="A355" s="22"/>
      <c r="B355" s="167"/>
      <c r="C355" s="168" t="s">
        <v>669</v>
      </c>
      <c r="D355" s="168" t="s">
        <v>127</v>
      </c>
      <c r="E355" s="169" t="s">
        <v>594</v>
      </c>
      <c r="F355" s="170" t="s">
        <v>595</v>
      </c>
      <c r="G355" s="171" t="s">
        <v>232</v>
      </c>
      <c r="H355" s="172" t="n">
        <v>4</v>
      </c>
      <c r="I355" s="173"/>
      <c r="J355" s="174" t="n">
        <f aca="false">ROUND(I355*H355,2)</f>
        <v>0</v>
      </c>
      <c r="K355" s="170" t="s">
        <v>131</v>
      </c>
      <c r="L355" s="23"/>
      <c r="M355" s="175"/>
      <c r="N355" s="176" t="s">
        <v>39</v>
      </c>
      <c r="O355" s="55"/>
      <c r="P355" s="177" t="n">
        <f aca="false">O355*H355</f>
        <v>0</v>
      </c>
      <c r="Q355" s="177" t="n">
        <v>0</v>
      </c>
      <c r="R355" s="177" t="n">
        <f aca="false">Q355*H355</f>
        <v>0</v>
      </c>
      <c r="S355" s="177" t="n">
        <v>0</v>
      </c>
      <c r="T355" s="17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9" t="s">
        <v>211</v>
      </c>
      <c r="AT355" s="179" t="s">
        <v>127</v>
      </c>
      <c r="AU355" s="179" t="s">
        <v>88</v>
      </c>
      <c r="AY355" s="3" t="s">
        <v>124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73</v>
      </c>
      <c r="BK355" s="180" t="n">
        <f aca="false">ROUND(I355*H355,2)</f>
        <v>0</v>
      </c>
      <c r="BL355" s="3" t="s">
        <v>211</v>
      </c>
      <c r="BM355" s="179" t="s">
        <v>596</v>
      </c>
    </row>
    <row r="356" s="27" customFormat="true" ht="19.5" hidden="false" customHeight="false" outlineLevel="0" collapsed="false">
      <c r="A356" s="22"/>
      <c r="B356" s="23"/>
      <c r="C356" s="22"/>
      <c r="D356" s="181" t="s">
        <v>134</v>
      </c>
      <c r="E356" s="22"/>
      <c r="F356" s="182" t="s">
        <v>597</v>
      </c>
      <c r="G356" s="22"/>
      <c r="H356" s="22"/>
      <c r="I356" s="183"/>
      <c r="J356" s="22"/>
      <c r="K356" s="22"/>
      <c r="L356" s="23"/>
      <c r="M356" s="184"/>
      <c r="N356" s="185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4</v>
      </c>
      <c r="AU356" s="3" t="s">
        <v>88</v>
      </c>
    </row>
    <row r="357" s="27" customFormat="true" ht="11.25" hidden="false" customHeight="false" outlineLevel="0" collapsed="false">
      <c r="A357" s="22"/>
      <c r="B357" s="23"/>
      <c r="C357" s="22"/>
      <c r="D357" s="186" t="s">
        <v>136</v>
      </c>
      <c r="E357" s="22"/>
      <c r="F357" s="187" t="s">
        <v>598</v>
      </c>
      <c r="G357" s="22"/>
      <c r="H357" s="22"/>
      <c r="I357" s="183"/>
      <c r="J357" s="22"/>
      <c r="K357" s="22"/>
      <c r="L357" s="23"/>
      <c r="M357" s="184"/>
      <c r="N357" s="185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36</v>
      </c>
      <c r="AU357" s="3" t="s">
        <v>88</v>
      </c>
    </row>
    <row r="358" s="27" customFormat="true" ht="33" hidden="false" customHeight="true" outlineLevel="0" collapsed="false">
      <c r="A358" s="22"/>
      <c r="B358" s="167"/>
      <c r="C358" s="168" t="s">
        <v>670</v>
      </c>
      <c r="D358" s="168" t="s">
        <v>127</v>
      </c>
      <c r="E358" s="169" t="s">
        <v>600</v>
      </c>
      <c r="F358" s="170" t="s">
        <v>601</v>
      </c>
      <c r="G358" s="171" t="s">
        <v>176</v>
      </c>
      <c r="H358" s="172" t="n">
        <v>0.67</v>
      </c>
      <c r="I358" s="173"/>
      <c r="J358" s="174" t="n">
        <f aca="false">ROUND(I358*H358,2)</f>
        <v>0</v>
      </c>
      <c r="K358" s="170" t="s">
        <v>131</v>
      </c>
      <c r="L358" s="23"/>
      <c r="M358" s="175"/>
      <c r="N358" s="176" t="s">
        <v>39</v>
      </c>
      <c r="O358" s="55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</v>
      </c>
      <c r="T358" s="17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211</v>
      </c>
      <c r="AT358" s="179" t="s">
        <v>127</v>
      </c>
      <c r="AU358" s="179" t="s">
        <v>88</v>
      </c>
      <c r="AY358" s="3" t="s">
        <v>124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73</v>
      </c>
      <c r="BK358" s="180" t="n">
        <f aca="false">ROUND(I358*H358,2)</f>
        <v>0</v>
      </c>
      <c r="BL358" s="3" t="s">
        <v>211</v>
      </c>
      <c r="BM358" s="179" t="s">
        <v>602</v>
      </c>
    </row>
    <row r="359" s="27" customFormat="true" ht="48.75" hidden="false" customHeight="false" outlineLevel="0" collapsed="false">
      <c r="A359" s="22"/>
      <c r="B359" s="23"/>
      <c r="C359" s="22"/>
      <c r="D359" s="181" t="s">
        <v>134</v>
      </c>
      <c r="E359" s="22"/>
      <c r="F359" s="182" t="s">
        <v>603</v>
      </c>
      <c r="G359" s="22"/>
      <c r="H359" s="22"/>
      <c r="I359" s="183"/>
      <c r="J359" s="22"/>
      <c r="K359" s="22"/>
      <c r="L359" s="23"/>
      <c r="M359" s="184"/>
      <c r="N359" s="185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4</v>
      </c>
      <c r="AU359" s="3" t="s">
        <v>88</v>
      </c>
    </row>
    <row r="360" s="27" customFormat="true" ht="11.25" hidden="false" customHeight="false" outlineLevel="0" collapsed="false">
      <c r="A360" s="22"/>
      <c r="B360" s="23"/>
      <c r="C360" s="22"/>
      <c r="D360" s="186" t="s">
        <v>136</v>
      </c>
      <c r="E360" s="22"/>
      <c r="F360" s="187" t="s">
        <v>604</v>
      </c>
      <c r="G360" s="22"/>
      <c r="H360" s="22"/>
      <c r="I360" s="183"/>
      <c r="J360" s="22"/>
      <c r="K360" s="22"/>
      <c r="L360" s="23"/>
      <c r="M360" s="184"/>
      <c r="N360" s="185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6</v>
      </c>
      <c r="AU360" s="3" t="s">
        <v>88</v>
      </c>
    </row>
    <row r="361" s="27" customFormat="true" ht="24" hidden="false" customHeight="true" outlineLevel="0" collapsed="false">
      <c r="A361" s="22"/>
      <c r="B361" s="167"/>
      <c r="C361" s="168" t="s">
        <v>673</v>
      </c>
      <c r="D361" s="168" t="s">
        <v>127</v>
      </c>
      <c r="E361" s="169" t="s">
        <v>606</v>
      </c>
      <c r="F361" s="170" t="s">
        <v>607</v>
      </c>
      <c r="G361" s="171" t="s">
        <v>176</v>
      </c>
      <c r="H361" s="172" t="n">
        <v>0.67</v>
      </c>
      <c r="I361" s="173"/>
      <c r="J361" s="174" t="n">
        <f aca="false">ROUND(I361*H361,2)</f>
        <v>0</v>
      </c>
      <c r="K361" s="170" t="s">
        <v>131</v>
      </c>
      <c r="L361" s="23"/>
      <c r="M361" s="175"/>
      <c r="N361" s="176" t="s">
        <v>39</v>
      </c>
      <c r="O361" s="55"/>
      <c r="P361" s="177" t="n">
        <f aca="false">O361*H361</f>
        <v>0</v>
      </c>
      <c r="Q361" s="177" t="n">
        <v>0</v>
      </c>
      <c r="R361" s="177" t="n">
        <f aca="false">Q361*H361</f>
        <v>0</v>
      </c>
      <c r="S361" s="177" t="n">
        <v>0</v>
      </c>
      <c r="T361" s="17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211</v>
      </c>
      <c r="AT361" s="179" t="s">
        <v>127</v>
      </c>
      <c r="AU361" s="179" t="s">
        <v>88</v>
      </c>
      <c r="AY361" s="3" t="s">
        <v>124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73</v>
      </c>
      <c r="BK361" s="180" t="n">
        <f aca="false">ROUND(I361*H361,2)</f>
        <v>0</v>
      </c>
      <c r="BL361" s="3" t="s">
        <v>211</v>
      </c>
      <c r="BM361" s="179" t="s">
        <v>608</v>
      </c>
    </row>
    <row r="362" s="27" customFormat="true" ht="39" hidden="false" customHeight="false" outlineLevel="0" collapsed="false">
      <c r="A362" s="22"/>
      <c r="B362" s="23"/>
      <c r="C362" s="22"/>
      <c r="D362" s="181" t="s">
        <v>134</v>
      </c>
      <c r="E362" s="22"/>
      <c r="F362" s="182" t="s">
        <v>609</v>
      </c>
      <c r="G362" s="22"/>
      <c r="H362" s="22"/>
      <c r="I362" s="183"/>
      <c r="J362" s="22"/>
      <c r="K362" s="22"/>
      <c r="L362" s="23"/>
      <c r="M362" s="184"/>
      <c r="N362" s="185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4</v>
      </c>
      <c r="AU362" s="3" t="s">
        <v>88</v>
      </c>
    </row>
    <row r="363" s="27" customFormat="true" ht="11.25" hidden="false" customHeight="false" outlineLevel="0" collapsed="false">
      <c r="A363" s="22"/>
      <c r="B363" s="23"/>
      <c r="C363" s="22"/>
      <c r="D363" s="186" t="s">
        <v>136</v>
      </c>
      <c r="E363" s="22"/>
      <c r="F363" s="187" t="s">
        <v>610</v>
      </c>
      <c r="G363" s="22"/>
      <c r="H363" s="22"/>
      <c r="I363" s="183"/>
      <c r="J363" s="22"/>
      <c r="K363" s="22"/>
      <c r="L363" s="23"/>
      <c r="M363" s="184"/>
      <c r="N363" s="185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6</v>
      </c>
      <c r="AU363" s="3" t="s">
        <v>88</v>
      </c>
    </row>
    <row r="364" s="153" customFormat="true" ht="22.5" hidden="false" customHeight="true" outlineLevel="0" collapsed="false">
      <c r="B364" s="154"/>
      <c r="D364" s="155" t="s">
        <v>67</v>
      </c>
      <c r="E364" s="165" t="s">
        <v>671</v>
      </c>
      <c r="F364" s="165" t="s">
        <v>672</v>
      </c>
      <c r="I364" s="157"/>
      <c r="J364" s="166" t="n">
        <f aca="false">BK364</f>
        <v>0</v>
      </c>
      <c r="L364" s="154"/>
      <c r="M364" s="159"/>
      <c r="N364" s="160"/>
      <c r="O364" s="160"/>
      <c r="P364" s="161" t="n">
        <f aca="false">SUM(P365:P366)</f>
        <v>0</v>
      </c>
      <c r="Q364" s="160"/>
      <c r="R364" s="161" t="n">
        <f aca="false">SUM(R365:R366)</f>
        <v>0.00024</v>
      </c>
      <c r="S364" s="160"/>
      <c r="T364" s="162" t="n">
        <f aca="false">SUM(T365:T366)</f>
        <v>0</v>
      </c>
      <c r="AR364" s="155" t="s">
        <v>88</v>
      </c>
      <c r="AT364" s="163" t="s">
        <v>67</v>
      </c>
      <c r="AU364" s="163" t="s">
        <v>73</v>
      </c>
      <c r="AY364" s="155" t="s">
        <v>124</v>
      </c>
      <c r="BK364" s="164" t="n">
        <f aca="false">SUM(BK365:BK366)</f>
        <v>0</v>
      </c>
    </row>
    <row r="365" s="27" customFormat="true" ht="16.5" hidden="false" customHeight="true" outlineLevel="0" collapsed="false">
      <c r="A365" s="22"/>
      <c r="B365" s="167"/>
      <c r="C365" s="168" t="s">
        <v>677</v>
      </c>
      <c r="D365" s="168" t="s">
        <v>127</v>
      </c>
      <c r="E365" s="169" t="s">
        <v>674</v>
      </c>
      <c r="F365" s="170" t="s">
        <v>675</v>
      </c>
      <c r="G365" s="171" t="s">
        <v>232</v>
      </c>
      <c r="H365" s="172" t="n">
        <v>2</v>
      </c>
      <c r="I365" s="173"/>
      <c r="J365" s="174" t="n">
        <f aca="false">ROUND(I365*H365,2)</f>
        <v>0</v>
      </c>
      <c r="K365" s="170"/>
      <c r="L365" s="23"/>
      <c r="M365" s="175"/>
      <c r="N365" s="176" t="s">
        <v>39</v>
      </c>
      <c r="O365" s="55"/>
      <c r="P365" s="177" t="n">
        <f aca="false">O365*H365</f>
        <v>0</v>
      </c>
      <c r="Q365" s="177" t="n">
        <v>0.00012</v>
      </c>
      <c r="R365" s="177" t="n">
        <f aca="false">Q365*H365</f>
        <v>0.00024</v>
      </c>
      <c r="S365" s="177" t="n">
        <v>0</v>
      </c>
      <c r="T365" s="17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9" t="s">
        <v>211</v>
      </c>
      <c r="AT365" s="179" t="s">
        <v>127</v>
      </c>
      <c r="AU365" s="179" t="s">
        <v>88</v>
      </c>
      <c r="AY365" s="3" t="s">
        <v>124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73</v>
      </c>
      <c r="BK365" s="180" t="n">
        <f aca="false">ROUND(I365*H365,2)</f>
        <v>0</v>
      </c>
      <c r="BL365" s="3" t="s">
        <v>211</v>
      </c>
      <c r="BM365" s="179" t="s">
        <v>676</v>
      </c>
    </row>
    <row r="366" s="27" customFormat="true" ht="11.25" hidden="false" customHeight="false" outlineLevel="0" collapsed="false">
      <c r="A366" s="22"/>
      <c r="B366" s="23"/>
      <c r="C366" s="22"/>
      <c r="D366" s="181" t="s">
        <v>134</v>
      </c>
      <c r="E366" s="22"/>
      <c r="F366" s="182" t="s">
        <v>675</v>
      </c>
      <c r="G366" s="22"/>
      <c r="H366" s="22"/>
      <c r="I366" s="183"/>
      <c r="J366" s="22"/>
      <c r="K366" s="22"/>
      <c r="L366" s="23"/>
      <c r="M366" s="184"/>
      <c r="N366" s="185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4</v>
      </c>
      <c r="AU366" s="3" t="s">
        <v>88</v>
      </c>
    </row>
    <row r="367" s="153" customFormat="true" ht="22.5" hidden="false" customHeight="true" outlineLevel="0" collapsed="false">
      <c r="B367" s="154"/>
      <c r="D367" s="155" t="s">
        <v>67</v>
      </c>
      <c r="E367" s="165" t="s">
        <v>611</v>
      </c>
      <c r="F367" s="165" t="s">
        <v>612</v>
      </c>
      <c r="I367" s="157"/>
      <c r="J367" s="166" t="n">
        <f aca="false">BK367</f>
        <v>0</v>
      </c>
      <c r="L367" s="154"/>
      <c r="M367" s="159"/>
      <c r="N367" s="160"/>
      <c r="O367" s="160"/>
      <c r="P367" s="161" t="n">
        <f aca="false">SUM(P368:P376)</f>
        <v>0</v>
      </c>
      <c r="Q367" s="160"/>
      <c r="R367" s="161" t="n">
        <f aca="false">SUM(R368:R376)</f>
        <v>0.0113922</v>
      </c>
      <c r="S367" s="160"/>
      <c r="T367" s="162" t="n">
        <f aca="false">SUM(T368:T376)</f>
        <v>0.00241614</v>
      </c>
      <c r="AR367" s="155" t="s">
        <v>88</v>
      </c>
      <c r="AT367" s="163" t="s">
        <v>67</v>
      </c>
      <c r="AU367" s="163" t="s">
        <v>73</v>
      </c>
      <c r="AY367" s="155" t="s">
        <v>124</v>
      </c>
      <c r="BK367" s="164" t="n">
        <f aca="false">SUM(BK368:BK376)</f>
        <v>0</v>
      </c>
    </row>
    <row r="368" s="27" customFormat="true" ht="16.5" hidden="false" customHeight="true" outlineLevel="0" collapsed="false">
      <c r="A368" s="22"/>
      <c r="B368" s="167"/>
      <c r="C368" s="168" t="s">
        <v>679</v>
      </c>
      <c r="D368" s="168" t="s">
        <v>127</v>
      </c>
      <c r="E368" s="169" t="s">
        <v>614</v>
      </c>
      <c r="F368" s="170" t="s">
        <v>615</v>
      </c>
      <c r="G368" s="171" t="s">
        <v>130</v>
      </c>
      <c r="H368" s="172" t="n">
        <v>7.794</v>
      </c>
      <c r="I368" s="173"/>
      <c r="J368" s="174" t="n">
        <f aca="false">ROUND(I368*H368,2)</f>
        <v>0</v>
      </c>
      <c r="K368" s="170" t="s">
        <v>131</v>
      </c>
      <c r="L368" s="23"/>
      <c r="M368" s="175"/>
      <c r="N368" s="176" t="s">
        <v>39</v>
      </c>
      <c r="O368" s="55"/>
      <c r="P368" s="177" t="n">
        <f aca="false">O368*H368</f>
        <v>0</v>
      </c>
      <c r="Q368" s="177" t="n">
        <v>0.001</v>
      </c>
      <c r="R368" s="177" t="n">
        <f aca="false">Q368*H368</f>
        <v>0.007794</v>
      </c>
      <c r="S368" s="177" t="n">
        <v>0.00031</v>
      </c>
      <c r="T368" s="178" t="n">
        <f aca="false">S368*H368</f>
        <v>0.00241614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211</v>
      </c>
      <c r="AT368" s="179" t="s">
        <v>127</v>
      </c>
      <c r="AU368" s="179" t="s">
        <v>88</v>
      </c>
      <c r="AY368" s="3" t="s">
        <v>124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73</v>
      </c>
      <c r="BK368" s="180" t="n">
        <f aca="false">ROUND(I368*H368,2)</f>
        <v>0</v>
      </c>
      <c r="BL368" s="3" t="s">
        <v>211</v>
      </c>
      <c r="BM368" s="179" t="s">
        <v>616</v>
      </c>
    </row>
    <row r="369" s="27" customFormat="true" ht="11.25" hidden="false" customHeight="false" outlineLevel="0" collapsed="false">
      <c r="A369" s="22"/>
      <c r="B369" s="23"/>
      <c r="C369" s="22"/>
      <c r="D369" s="181" t="s">
        <v>134</v>
      </c>
      <c r="E369" s="22"/>
      <c r="F369" s="182" t="s">
        <v>617</v>
      </c>
      <c r="G369" s="22"/>
      <c r="H369" s="22"/>
      <c r="I369" s="183"/>
      <c r="J369" s="22"/>
      <c r="K369" s="22"/>
      <c r="L369" s="23"/>
      <c r="M369" s="184"/>
      <c r="N369" s="185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4</v>
      </c>
      <c r="AU369" s="3" t="s">
        <v>88</v>
      </c>
    </row>
    <row r="370" s="27" customFormat="true" ht="11.25" hidden="false" customHeight="false" outlineLevel="0" collapsed="false">
      <c r="A370" s="22"/>
      <c r="B370" s="23"/>
      <c r="C370" s="22"/>
      <c r="D370" s="186" t="s">
        <v>136</v>
      </c>
      <c r="E370" s="22"/>
      <c r="F370" s="187" t="s">
        <v>618</v>
      </c>
      <c r="G370" s="22"/>
      <c r="H370" s="22"/>
      <c r="I370" s="183"/>
      <c r="J370" s="22"/>
      <c r="K370" s="22"/>
      <c r="L370" s="23"/>
      <c r="M370" s="184"/>
      <c r="N370" s="185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36</v>
      </c>
      <c r="AU370" s="3" t="s">
        <v>88</v>
      </c>
    </row>
    <row r="371" s="208" customFormat="true" ht="11.25" hidden="false" customHeight="false" outlineLevel="0" collapsed="false">
      <c r="B371" s="209"/>
      <c r="D371" s="181" t="s">
        <v>138</v>
      </c>
      <c r="E371" s="210"/>
      <c r="F371" s="211" t="s">
        <v>619</v>
      </c>
      <c r="H371" s="210"/>
      <c r="I371" s="212"/>
      <c r="L371" s="209"/>
      <c r="M371" s="213"/>
      <c r="N371" s="214"/>
      <c r="O371" s="214"/>
      <c r="P371" s="214"/>
      <c r="Q371" s="214"/>
      <c r="R371" s="214"/>
      <c r="S371" s="214"/>
      <c r="T371" s="215"/>
      <c r="AT371" s="210" t="s">
        <v>138</v>
      </c>
      <c r="AU371" s="210" t="s">
        <v>88</v>
      </c>
      <c r="AV371" s="208" t="s">
        <v>73</v>
      </c>
      <c r="AW371" s="208" t="s">
        <v>30</v>
      </c>
      <c r="AX371" s="208" t="s">
        <v>68</v>
      </c>
      <c r="AY371" s="210" t="s">
        <v>124</v>
      </c>
    </row>
    <row r="372" s="188" customFormat="true" ht="11.25" hidden="false" customHeight="false" outlineLevel="0" collapsed="false">
      <c r="B372" s="189"/>
      <c r="D372" s="181" t="s">
        <v>138</v>
      </c>
      <c r="E372" s="190"/>
      <c r="F372" s="191" t="s">
        <v>722</v>
      </c>
      <c r="H372" s="192" t="n">
        <v>7.794</v>
      </c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0" t="s">
        <v>138</v>
      </c>
      <c r="AU372" s="190" t="s">
        <v>88</v>
      </c>
      <c r="AV372" s="188" t="s">
        <v>88</v>
      </c>
      <c r="AW372" s="188" t="s">
        <v>30</v>
      </c>
      <c r="AX372" s="188" t="s">
        <v>73</v>
      </c>
      <c r="AY372" s="190" t="s">
        <v>124</v>
      </c>
    </row>
    <row r="373" s="27" customFormat="true" ht="33" hidden="false" customHeight="true" outlineLevel="0" collapsed="false">
      <c r="A373" s="22"/>
      <c r="B373" s="167"/>
      <c r="C373" s="168" t="s">
        <v>723</v>
      </c>
      <c r="D373" s="168" t="s">
        <v>127</v>
      </c>
      <c r="E373" s="169" t="s">
        <v>622</v>
      </c>
      <c r="F373" s="170" t="s">
        <v>623</v>
      </c>
      <c r="G373" s="171" t="s">
        <v>130</v>
      </c>
      <c r="H373" s="172" t="n">
        <v>11.994</v>
      </c>
      <c r="I373" s="173"/>
      <c r="J373" s="174" t="n">
        <f aca="false">ROUND(I373*H373,2)</f>
        <v>0</v>
      </c>
      <c r="K373" s="170" t="s">
        <v>131</v>
      </c>
      <c r="L373" s="23"/>
      <c r="M373" s="175"/>
      <c r="N373" s="176" t="s">
        <v>39</v>
      </c>
      <c r="O373" s="55"/>
      <c r="P373" s="177" t="n">
        <f aca="false">O373*H373</f>
        <v>0</v>
      </c>
      <c r="Q373" s="177" t="n">
        <v>0.0003</v>
      </c>
      <c r="R373" s="177" t="n">
        <f aca="false">Q373*H373</f>
        <v>0.0035982</v>
      </c>
      <c r="S373" s="177" t="n">
        <v>0</v>
      </c>
      <c r="T373" s="17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9" t="s">
        <v>211</v>
      </c>
      <c r="AT373" s="179" t="s">
        <v>127</v>
      </c>
      <c r="AU373" s="179" t="s">
        <v>88</v>
      </c>
      <c r="AY373" s="3" t="s">
        <v>124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73</v>
      </c>
      <c r="BK373" s="180" t="n">
        <f aca="false">ROUND(I373*H373,2)</f>
        <v>0</v>
      </c>
      <c r="BL373" s="3" t="s">
        <v>211</v>
      </c>
      <c r="BM373" s="179" t="s">
        <v>624</v>
      </c>
    </row>
    <row r="374" s="27" customFormat="true" ht="29.25" hidden="false" customHeight="false" outlineLevel="0" collapsed="false">
      <c r="A374" s="22"/>
      <c r="B374" s="23"/>
      <c r="C374" s="22"/>
      <c r="D374" s="181" t="s">
        <v>134</v>
      </c>
      <c r="E374" s="22"/>
      <c r="F374" s="182" t="s">
        <v>625</v>
      </c>
      <c r="G374" s="22"/>
      <c r="H374" s="22"/>
      <c r="I374" s="183"/>
      <c r="J374" s="22"/>
      <c r="K374" s="22"/>
      <c r="L374" s="23"/>
      <c r="M374" s="184"/>
      <c r="N374" s="185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34</v>
      </c>
      <c r="AU374" s="3" t="s">
        <v>88</v>
      </c>
    </row>
    <row r="375" s="27" customFormat="true" ht="11.25" hidden="false" customHeight="false" outlineLevel="0" collapsed="false">
      <c r="A375" s="22"/>
      <c r="B375" s="23"/>
      <c r="C375" s="22"/>
      <c r="D375" s="186" t="s">
        <v>136</v>
      </c>
      <c r="E375" s="22"/>
      <c r="F375" s="187" t="s">
        <v>626</v>
      </c>
      <c r="G375" s="22"/>
      <c r="H375" s="22"/>
      <c r="I375" s="183"/>
      <c r="J375" s="22"/>
      <c r="K375" s="22"/>
      <c r="L375" s="23"/>
      <c r="M375" s="184"/>
      <c r="N375" s="185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6</v>
      </c>
      <c r="AU375" s="3" t="s">
        <v>88</v>
      </c>
    </row>
    <row r="376" s="188" customFormat="true" ht="11.25" hidden="false" customHeight="false" outlineLevel="0" collapsed="false">
      <c r="B376" s="189"/>
      <c r="D376" s="181" t="s">
        <v>138</v>
      </c>
      <c r="E376" s="190"/>
      <c r="F376" s="191" t="s">
        <v>724</v>
      </c>
      <c r="H376" s="192" t="n">
        <v>11.994</v>
      </c>
      <c r="I376" s="193"/>
      <c r="L376" s="189"/>
      <c r="M376" s="216"/>
      <c r="N376" s="217"/>
      <c r="O376" s="217"/>
      <c r="P376" s="217"/>
      <c r="Q376" s="217"/>
      <c r="R376" s="217"/>
      <c r="S376" s="217"/>
      <c r="T376" s="218"/>
      <c r="AT376" s="190" t="s">
        <v>138</v>
      </c>
      <c r="AU376" s="190" t="s">
        <v>88</v>
      </c>
      <c r="AV376" s="188" t="s">
        <v>88</v>
      </c>
      <c r="AW376" s="188" t="s">
        <v>30</v>
      </c>
      <c r="AX376" s="188" t="s">
        <v>73</v>
      </c>
      <c r="AY376" s="190" t="s">
        <v>124</v>
      </c>
    </row>
    <row r="377" s="27" customFormat="true" ht="6.75" hidden="false" customHeight="true" outlineLevel="0" collapsed="false">
      <c r="A377" s="22"/>
      <c r="B377" s="39"/>
      <c r="C377" s="40"/>
      <c r="D377" s="40"/>
      <c r="E377" s="40"/>
      <c r="F377" s="40"/>
      <c r="G377" s="40"/>
      <c r="H377" s="40"/>
      <c r="I377" s="40"/>
      <c r="J377" s="40"/>
      <c r="K377" s="40"/>
      <c r="L377" s="23"/>
      <c r="M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</row>
  </sheetData>
  <mergeCells count="6">
    <mergeCell ref="L2:V2"/>
    <mergeCell ref="E7:H7"/>
    <mergeCell ref="E16:H16"/>
    <mergeCell ref="E25:H25"/>
    <mergeCell ref="E46:H46"/>
    <mergeCell ref="E81:H81"/>
  </mergeCells>
  <hyperlinks>
    <hyperlink ref="F94" r:id="rId1" display="https://podminky.urs.cz/item/CS_URS_2025_01/949101111"/>
    <hyperlink ref="F98" r:id="rId2" display="https://podminky.urs.cz/item/CS_URS_2025_01/952901111"/>
    <hyperlink ref="F102" r:id="rId3" display="https://podminky.urs.cz/item/CS_URS_2025_01/965042121"/>
    <hyperlink ref="F106" r:id="rId4" display="https://podminky.urs.cz/item/CS_URS_2025_01/965049111"/>
    <hyperlink ref="F109" r:id="rId5" display="https://podminky.urs.cz/item/CS_URS_2025_01/965081223"/>
    <hyperlink ref="F113" r:id="rId6" display="https://podminky.urs.cz/item/CS_URS_2025_01/968062455"/>
    <hyperlink ref="F117" r:id="rId7" display="https://podminky.urs.cz/item/CS_URS_2025_01/978059541"/>
    <hyperlink ref="F122" r:id="rId8" display="https://podminky.urs.cz/item/CS_URS_2025_01/997013214"/>
    <hyperlink ref="F125" r:id="rId9" display="https://podminky.urs.cz/item/CS_URS_2025_01/997013219"/>
    <hyperlink ref="F129" r:id="rId10" display="https://podminky.urs.cz/item/CS_URS_2025_01/997013501"/>
    <hyperlink ref="F132" r:id="rId11" display="https://podminky.urs.cz/item/CS_URS_2025_01/997013509"/>
    <hyperlink ref="F136" r:id="rId12" display="https://podminky.urs.cz/item/CS_URS_2025_01/997013871"/>
    <hyperlink ref="F141" r:id="rId13" display="https://podminky.urs.cz/item/CS_URS_2025_01/711113121"/>
    <hyperlink ref="F145" r:id="rId14" display="https://podminky.urs.cz/item/CS_URS_2025_01/998711112"/>
    <hyperlink ref="F148" r:id="rId15" display="https://podminky.urs.cz/item/CS_URS_2025_01/998711192"/>
    <hyperlink ref="F152" r:id="rId16" display="https://podminky.urs.cz/item/CS_URS_2025_01/721170972"/>
    <hyperlink ref="F155" r:id="rId17" display="https://podminky.urs.cz/item/CS_URS_2025_01/721170974"/>
    <hyperlink ref="F158" r:id="rId18" display="https://podminky.urs.cz/item/CS_URS_2025_01/721171912"/>
    <hyperlink ref="F161" r:id="rId19" display="https://podminky.urs.cz/item/CS_URS_2025_01/721171915"/>
    <hyperlink ref="F164" r:id="rId20" display="https://podminky.urs.cz/item/CS_URS_2025_01/721210814"/>
    <hyperlink ref="F167" r:id="rId21" display="https://podminky.urs.cz/item/CS_URS_2025_01/721212123"/>
    <hyperlink ref="F170" r:id="rId22" display="https://podminky.urs.cz/item/CS_URS_2025_01/998721122"/>
    <hyperlink ref="F173" r:id="rId23" display="https://podminky.urs.cz/item/CS_URS_2025_01/998721129"/>
    <hyperlink ref="F177" r:id="rId24" display="https://podminky.urs.cz/item/CS_URS_2025_01/722170801"/>
    <hyperlink ref="F180" r:id="rId25" display="https://podminky.urs.cz/item/CS_URS_2025_01/722170942"/>
    <hyperlink ref="F183" r:id="rId26" display="https://podminky.urs.cz/item/CS_URS_2025_01/722171912"/>
    <hyperlink ref="F186" r:id="rId27" display="https://podminky.urs.cz/item/CS_URS_2025_01/722174001"/>
    <hyperlink ref="F189" r:id="rId28" display="https://podminky.urs.cz/item/CS_URS_2025_01/722181221"/>
    <hyperlink ref="F192" r:id="rId29" display="https://podminky.urs.cz/item/CS_URS_2025_01/722190901"/>
    <hyperlink ref="F195" r:id="rId30" display="https://podminky.urs.cz/item/CS_URS_2025_01/722290246"/>
    <hyperlink ref="F198" r:id="rId31" display="https://podminky.urs.cz/item/CS_URS_2025_01/998722122"/>
    <hyperlink ref="F201" r:id="rId32" display="https://podminky.urs.cz/item/CS_URS_2025_01/998722129"/>
    <hyperlink ref="F205" r:id="rId33" display="https://podminky.urs.cz/item/CS_URS_2025_01/725110814"/>
    <hyperlink ref="F208" r:id="rId34" display="https://podminky.urs.cz/item/CS_URS_2025_01/725112171"/>
    <hyperlink ref="F211" r:id="rId35" display="https://podminky.urs.cz/item/CS_URS_2025_01/725291668"/>
    <hyperlink ref="F218" r:id="rId36" display="https://podminky.urs.cz/item/CS_URS_2024_01/725291670"/>
    <hyperlink ref="F223" r:id="rId37" display="https://podminky.urs.cz/item/CS_URS_2025_01/725840850"/>
    <hyperlink ref="F226" r:id="rId38" display="https://podminky.urs.cz/item/CS_URS_2025_01/725840860"/>
    <hyperlink ref="F229" r:id="rId39" display="https://podminky.urs.cz/item/CS_URS_2025_01/725849411"/>
    <hyperlink ref="F234" r:id="rId40" display="https://podminky.urs.cz/item/CS_URS_2025_01/998725122"/>
    <hyperlink ref="F237" r:id="rId41" display="https://podminky.urs.cz/item/CS_URS_2025_01/998725129"/>
    <hyperlink ref="F246" r:id="rId42" display="https://podminky.urs.cz/item/CS_URS_2025_01/751398021"/>
    <hyperlink ref="F251" r:id="rId43" display="https://podminky.urs.cz/item/CS_URS_2025_01/751398821"/>
    <hyperlink ref="F254" r:id="rId44" display="https://podminky.urs.cz/item/CS_URS_2025_01/998751122"/>
    <hyperlink ref="F257" r:id="rId45" display="https://podminky.urs.cz/item/CS_URS_2025_01/998751129"/>
    <hyperlink ref="F261" r:id="rId46" display="https://podminky.urs.cz/item/CS_URS_2025_01/763131451"/>
    <hyperlink ref="F265" r:id="rId47" display="https://podminky.urs.cz/item/CS_URS_2025_01/763131714"/>
    <hyperlink ref="F268" r:id="rId48" display="https://podminky.urs.cz/item/CS_URS_2025_01/998763332"/>
    <hyperlink ref="F271" r:id="rId49" display="https://podminky.urs.cz/item/CS_URS_2025_01/998763339"/>
    <hyperlink ref="F275" r:id="rId50" display="https://podminky.urs.cz/item/CS_URS_2025_01/766660001"/>
    <hyperlink ref="F284" r:id="rId51" display="https://podminky.urs.cz/item/CS_URS_2025_01/998766122"/>
    <hyperlink ref="F287" r:id="rId52" display="https://podminky.urs.cz/item/CS_URS_2025_01/998766129"/>
    <hyperlink ref="F291" r:id="rId53" display="https://podminky.urs.cz/item/CS_URS_2025_01/771111011"/>
    <hyperlink ref="F295" r:id="rId54" display="https://podminky.urs.cz/item/CS_URS_2025_01/771121011"/>
    <hyperlink ref="F298" r:id="rId55" display="https://podminky.urs.cz/item/CS_URS_2025_01/771151012"/>
    <hyperlink ref="F301" r:id="rId56" display="https://podminky.urs.cz/item/CS_URS_2025_01/771574436"/>
    <hyperlink ref="F308" r:id="rId57" display="https://podminky.urs.cz/item/CS_URS_2025_01/771591112"/>
    <hyperlink ref="F312" r:id="rId58" display="https://podminky.urs.cz/item/CS_URS_2025_01/771591115"/>
    <hyperlink ref="F316" r:id="rId59" display="https://podminky.urs.cz/item/CS_URS_2025_01/998771122"/>
    <hyperlink ref="F319" r:id="rId60" display="https://podminky.urs.cz/item/CS_URS_2025_01/998771129"/>
    <hyperlink ref="F323" r:id="rId61" display="https://podminky.urs.cz/item/CS_URS_2025_01/781111011"/>
    <hyperlink ref="F327" r:id="rId62" display="https://podminky.urs.cz/item/CS_URS_2025_01/781121011"/>
    <hyperlink ref="F330" r:id="rId63" display="https://podminky.urs.cz/item/CS_URS_2025_01/781151031"/>
    <hyperlink ref="F333" r:id="rId64" display="https://podminky.urs.cz/item/CS_URS_2025_01/781151041"/>
    <hyperlink ref="F336" r:id="rId65" display="https://podminky.urs.cz/item/CS_URS_2025_01/781472212"/>
    <hyperlink ref="F343" r:id="rId66" display="https://podminky.urs.cz/item/CS_URS_2025_01/781492211"/>
    <hyperlink ref="F350" r:id="rId67" display="https://podminky.urs.cz/item/CS_URS_2025_01/781492251"/>
    <hyperlink ref="F357" r:id="rId68" display="https://podminky.urs.cz/item/CS_URS_2025_01/781495141"/>
    <hyperlink ref="F360" r:id="rId69" display="https://podminky.urs.cz/item/CS_URS_2025_01/998781129"/>
    <hyperlink ref="F363" r:id="rId70" display="https://podminky.urs.cz/item/CS_URS_2025_01/998781192"/>
    <hyperlink ref="F370" r:id="rId71" display="https://podminky.urs.cz/item/CS_URS_2025_01/784121001"/>
    <hyperlink ref="F375" r:id="rId72" display="https://podminky.urs.cz/item/CS_URS_2025_01/7842111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108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9" t="s">
        <v>726</v>
      </c>
      <c r="F7" s="109"/>
      <c r="G7" s="109"/>
      <c r="H7" s="109"/>
      <c r="I7" s="22"/>
      <c r="J7" s="22"/>
      <c r="K7" s="22"/>
      <c r="L7" s="108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10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110" t="str">
        <f aca="false">'[3]Rekapitulace stavby'!AN8</f>
        <v>5. 3. 2025</v>
      </c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tr">
        <f aca="false">IF('[3]Rekapitulace stavby'!AN10="","",'[3]Rekapitulace stavby'!AN10)</f>
        <v/>
      </c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[3]Rekapitulace stavby'!E11="","",'[3]Rekapitulace stavby'!E11)</f>
        <v> </v>
      </c>
      <c r="F13" s="22"/>
      <c r="G13" s="22"/>
      <c r="H13" s="22"/>
      <c r="I13" s="15" t="s">
        <v>26</v>
      </c>
      <c r="J13" s="16" t="str">
        <f aca="false">IF('[3]Rekapitulace stavby'!AN11="","",'[3]Rekapitulace stavby'!AN11)</f>
        <v/>
      </c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5</v>
      </c>
      <c r="J15" s="17" t="str">
        <f aca="false">'[3]Rekapitulace stavby'!AN13</f>
        <v>Vyplň údaj</v>
      </c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11" t="str">
        <f aca="false">'[3]Rekapitulace stavby'!E14</f>
        <v>Vyplň údaj</v>
      </c>
      <c r="F16" s="111"/>
      <c r="G16" s="111"/>
      <c r="H16" s="111"/>
      <c r="I16" s="15" t="s">
        <v>26</v>
      </c>
      <c r="J16" s="17" t="str">
        <f aca="false">'[3]Rekapitulace stavby'!AN14</f>
        <v>Vyplň údaj</v>
      </c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5</v>
      </c>
      <c r="J18" s="16" t="str">
        <f aca="false">IF('[3]Rekapitulace stavby'!AN16="","",'[3]Rekapitulace stavby'!AN16)</f>
        <v/>
      </c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[3]Rekapitulace stavby'!E17="","",'[3]Rekapitulace stavby'!E17)</f>
        <v> </v>
      </c>
      <c r="F19" s="22"/>
      <c r="G19" s="22"/>
      <c r="H19" s="22"/>
      <c r="I19" s="15" t="s">
        <v>26</v>
      </c>
      <c r="J19" s="16" t="str">
        <f aca="false">IF('[3]Rekapitulace stavby'!AN17="","",'[3]Rekapitulace stavby'!AN17)</f>
        <v/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5</v>
      </c>
      <c r="J21" s="16" t="str">
        <f aca="false">IF('[3]Rekapitulace stavby'!AN19="","",'[3]Rekapitulace stavby'!AN19)</f>
        <v/>
      </c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[3]Rekapitulace stavby'!E20="","",'[3]Rekapitulace stavby'!E20)</f>
        <v> </v>
      </c>
      <c r="F22" s="22"/>
      <c r="G22" s="22"/>
      <c r="H22" s="22"/>
      <c r="I22" s="15" t="s">
        <v>26</v>
      </c>
      <c r="J22" s="16" t="str">
        <f aca="false">IF('[3]Rekapitulace stavby'!AN20="","",'[3]Rekapitulace stavby'!AN20)</f>
        <v/>
      </c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5" customFormat="true" ht="71.25" hidden="false" customHeight="true" outlineLevel="0" collapsed="false">
      <c r="A25" s="112"/>
      <c r="B25" s="113"/>
      <c r="C25" s="112"/>
      <c r="D25" s="112"/>
      <c r="E25" s="20" t="s">
        <v>33</v>
      </c>
      <c r="F25" s="20"/>
      <c r="G25" s="20"/>
      <c r="H25" s="20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6" t="s">
        <v>34</v>
      </c>
      <c r="E28" s="22"/>
      <c r="F28" s="22"/>
      <c r="G28" s="22"/>
      <c r="H28" s="22"/>
      <c r="I28" s="22"/>
      <c r="J28" s="117" t="n">
        <f aca="false">ROUND(J88, 2)</f>
        <v>0</v>
      </c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8" t="s">
        <v>36</v>
      </c>
      <c r="G30" s="22"/>
      <c r="H30" s="22"/>
      <c r="I30" s="118" t="s">
        <v>35</v>
      </c>
      <c r="J30" s="118" t="s">
        <v>37</v>
      </c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9" t="s">
        <v>38</v>
      </c>
      <c r="E31" s="15" t="s">
        <v>39</v>
      </c>
      <c r="F31" s="120" t="n">
        <f aca="false">ROUND((SUM(BE88:BE331)),  2)</f>
        <v>0</v>
      </c>
      <c r="G31" s="22"/>
      <c r="H31" s="22"/>
      <c r="I31" s="121" t="n">
        <v>0.21</v>
      </c>
      <c r="J31" s="120" t="n">
        <f aca="false">ROUND(((SUM(BE88:BE331))*I31),  2)</f>
        <v>0</v>
      </c>
      <c r="K31" s="22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20" t="n">
        <f aca="false">ROUND((SUM(BF88:BF331)),  2)</f>
        <v>0</v>
      </c>
      <c r="G32" s="22"/>
      <c r="H32" s="22"/>
      <c r="I32" s="121" t="n">
        <v>0.12</v>
      </c>
      <c r="J32" s="120" t="n">
        <f aca="false">ROUND(((SUM(BF88:BF331))*I32),  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20" t="n">
        <f aca="false">ROUND((SUM(BG88:BG331)),  2)</f>
        <v>0</v>
      </c>
      <c r="G33" s="22"/>
      <c r="H33" s="22"/>
      <c r="I33" s="121" t="n">
        <v>0.21</v>
      </c>
      <c r="J33" s="120" t="n">
        <f aca="false">0</f>
        <v>0</v>
      </c>
      <c r="K33" s="22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0" t="n">
        <f aca="false">ROUND((SUM(BH88:BH331)),  2)</f>
        <v>0</v>
      </c>
      <c r="G34" s="22"/>
      <c r="H34" s="22"/>
      <c r="I34" s="121" t="n">
        <v>0.12</v>
      </c>
      <c r="J34" s="120" t="n">
        <f aca="false">0</f>
        <v>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0" t="n">
        <f aca="false">ROUND((SUM(BI88:BI331)),  2)</f>
        <v>0</v>
      </c>
      <c r="G35" s="22"/>
      <c r="H35" s="22"/>
      <c r="I35" s="121" t="n">
        <v>0</v>
      </c>
      <c r="J35" s="120" t="n">
        <f aca="false">0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2"/>
      <c r="D37" s="123" t="s">
        <v>44</v>
      </c>
      <c r="E37" s="58"/>
      <c r="F37" s="58"/>
      <c r="G37" s="124" t="s">
        <v>45</v>
      </c>
      <c r="H37" s="125" t="s">
        <v>46</v>
      </c>
      <c r="I37" s="58"/>
      <c r="J37" s="126" t="n">
        <f aca="false">SUM(J28:J35)</f>
        <v>0</v>
      </c>
      <c r="K37" s="127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7" t="s">
        <v>91</v>
      </c>
      <c r="D43" s="22"/>
      <c r="E43" s="22"/>
      <c r="F43" s="22"/>
      <c r="G43" s="22"/>
      <c r="H43" s="22"/>
      <c r="I43" s="22"/>
      <c r="J43" s="22"/>
      <c r="K43" s="22"/>
      <c r="L43" s="108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10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10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109" t="str">
        <f aca="false">E7</f>
        <v>Oprava čístící místnosti 1203, Nemocnice Chomutov</v>
      </c>
      <c r="F46" s="109"/>
      <c r="G46" s="109"/>
      <c r="H46" s="109"/>
      <c r="I46" s="22"/>
      <c r="J46" s="22"/>
      <c r="K46" s="2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 </v>
      </c>
      <c r="G48" s="22"/>
      <c r="H48" s="22"/>
      <c r="I48" s="15" t="s">
        <v>22</v>
      </c>
      <c r="J48" s="110" t="str">
        <f aca="false">IF(J10="","",J10)</f>
        <v>5. 3. 2025</v>
      </c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 </v>
      </c>
      <c r="G50" s="22"/>
      <c r="H50" s="22"/>
      <c r="I50" s="15" t="s">
        <v>29</v>
      </c>
      <c r="J50" s="128" t="str">
        <f aca="false">E19</f>
        <v> </v>
      </c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5" t="s">
        <v>27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1</v>
      </c>
      <c r="J51" s="128" t="str">
        <f aca="false">E22</f>
        <v> </v>
      </c>
      <c r="K51" s="22"/>
      <c r="L51" s="10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29" t="s">
        <v>92</v>
      </c>
      <c r="D53" s="122"/>
      <c r="E53" s="122"/>
      <c r="F53" s="122"/>
      <c r="G53" s="122"/>
      <c r="H53" s="122"/>
      <c r="I53" s="122"/>
      <c r="J53" s="130" t="s">
        <v>93</v>
      </c>
      <c r="K53" s="1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31" t="s">
        <v>66</v>
      </c>
      <c r="D55" s="22"/>
      <c r="E55" s="22"/>
      <c r="F55" s="22"/>
      <c r="G55" s="22"/>
      <c r="H55" s="22"/>
      <c r="I55" s="22"/>
      <c r="J55" s="117" t="n">
        <f aca="false">J88</f>
        <v>0</v>
      </c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94</v>
      </c>
    </row>
    <row r="56" s="132" customFormat="true" ht="24.75" hidden="false" customHeight="true" outlineLevel="0" collapsed="false">
      <c r="B56" s="133"/>
      <c r="D56" s="134" t="s">
        <v>95</v>
      </c>
      <c r="E56" s="135"/>
      <c r="F56" s="135"/>
      <c r="G56" s="135"/>
      <c r="H56" s="135"/>
      <c r="I56" s="135"/>
      <c r="J56" s="136" t="n">
        <f aca="false">J89</f>
        <v>0</v>
      </c>
      <c r="L56" s="133"/>
    </row>
    <row r="57" s="137" customFormat="true" ht="19.5" hidden="false" customHeight="true" outlineLevel="0" collapsed="false">
      <c r="B57" s="138"/>
      <c r="D57" s="139" t="s">
        <v>96</v>
      </c>
      <c r="E57" s="140"/>
      <c r="F57" s="140"/>
      <c r="G57" s="140"/>
      <c r="H57" s="140"/>
      <c r="I57" s="140"/>
      <c r="J57" s="141" t="n">
        <f aca="false">J90</f>
        <v>0</v>
      </c>
      <c r="L57" s="138"/>
    </row>
    <row r="58" s="137" customFormat="true" ht="19.5" hidden="false" customHeight="true" outlineLevel="0" collapsed="false">
      <c r="B58" s="138"/>
      <c r="D58" s="139" t="s">
        <v>97</v>
      </c>
      <c r="E58" s="140"/>
      <c r="F58" s="140"/>
      <c r="G58" s="140"/>
      <c r="H58" s="140"/>
      <c r="I58" s="140"/>
      <c r="J58" s="141" t="n">
        <f aca="false">J113</f>
        <v>0</v>
      </c>
      <c r="L58" s="138"/>
    </row>
    <row r="59" s="132" customFormat="true" ht="24.75" hidden="false" customHeight="true" outlineLevel="0" collapsed="false">
      <c r="B59" s="133"/>
      <c r="D59" s="134" t="s">
        <v>98</v>
      </c>
      <c r="E59" s="135"/>
      <c r="F59" s="135"/>
      <c r="G59" s="135"/>
      <c r="H59" s="135"/>
      <c r="I59" s="135"/>
      <c r="J59" s="136" t="n">
        <f aca="false">J131</f>
        <v>0</v>
      </c>
      <c r="L59" s="133"/>
    </row>
    <row r="60" s="137" customFormat="true" ht="19.5" hidden="false" customHeight="true" outlineLevel="0" collapsed="false">
      <c r="B60" s="138"/>
      <c r="D60" s="139" t="s">
        <v>99</v>
      </c>
      <c r="E60" s="140"/>
      <c r="F60" s="140"/>
      <c r="G60" s="140"/>
      <c r="H60" s="140"/>
      <c r="I60" s="140"/>
      <c r="J60" s="141" t="n">
        <f aca="false">J132</f>
        <v>0</v>
      </c>
      <c r="L60" s="138"/>
    </row>
    <row r="61" s="137" customFormat="true" ht="19.5" hidden="false" customHeight="true" outlineLevel="0" collapsed="false">
      <c r="B61" s="138"/>
      <c r="D61" s="139" t="s">
        <v>100</v>
      </c>
      <c r="E61" s="140"/>
      <c r="F61" s="140"/>
      <c r="G61" s="140"/>
      <c r="H61" s="140"/>
      <c r="I61" s="140"/>
      <c r="J61" s="141" t="n">
        <f aca="false">J143</f>
        <v>0</v>
      </c>
      <c r="L61" s="138"/>
    </row>
    <row r="62" s="137" customFormat="true" ht="19.5" hidden="false" customHeight="true" outlineLevel="0" collapsed="false">
      <c r="B62" s="138"/>
      <c r="D62" s="139" t="s">
        <v>101</v>
      </c>
      <c r="E62" s="140"/>
      <c r="F62" s="140"/>
      <c r="G62" s="140"/>
      <c r="H62" s="140"/>
      <c r="I62" s="140"/>
      <c r="J62" s="141" t="n">
        <f aca="false">J167</f>
        <v>0</v>
      </c>
      <c r="L62" s="138"/>
    </row>
    <row r="63" s="137" customFormat="true" ht="19.5" hidden="false" customHeight="true" outlineLevel="0" collapsed="false">
      <c r="B63" s="138"/>
      <c r="D63" s="139" t="s">
        <v>102</v>
      </c>
      <c r="E63" s="140"/>
      <c r="F63" s="140"/>
      <c r="G63" s="140"/>
      <c r="H63" s="140"/>
      <c r="I63" s="140"/>
      <c r="J63" s="141" t="n">
        <f aca="false">J195</f>
        <v>0</v>
      </c>
      <c r="L63" s="138"/>
    </row>
    <row r="64" s="137" customFormat="true" ht="19.5" hidden="false" customHeight="true" outlineLevel="0" collapsed="false">
      <c r="B64" s="138"/>
      <c r="D64" s="139" t="s">
        <v>103</v>
      </c>
      <c r="E64" s="140"/>
      <c r="F64" s="140"/>
      <c r="G64" s="140"/>
      <c r="H64" s="140"/>
      <c r="I64" s="140"/>
      <c r="J64" s="141" t="n">
        <f aca="false">J220</f>
        <v>0</v>
      </c>
      <c r="L64" s="138"/>
    </row>
    <row r="65" s="137" customFormat="true" ht="19.5" hidden="false" customHeight="true" outlineLevel="0" collapsed="false">
      <c r="B65" s="138"/>
      <c r="D65" s="139" t="s">
        <v>104</v>
      </c>
      <c r="E65" s="140"/>
      <c r="F65" s="140"/>
      <c r="G65" s="140"/>
      <c r="H65" s="140"/>
      <c r="I65" s="140"/>
      <c r="J65" s="141" t="n">
        <f aca="false">J225</f>
        <v>0</v>
      </c>
      <c r="L65" s="138"/>
    </row>
    <row r="66" s="137" customFormat="true" ht="19.5" hidden="false" customHeight="true" outlineLevel="0" collapsed="false">
      <c r="B66" s="138"/>
      <c r="D66" s="139" t="s">
        <v>106</v>
      </c>
      <c r="E66" s="140"/>
      <c r="F66" s="140"/>
      <c r="G66" s="140"/>
      <c r="H66" s="140"/>
      <c r="I66" s="140"/>
      <c r="J66" s="141" t="n">
        <f aca="false">J240</f>
        <v>0</v>
      </c>
      <c r="L66" s="138"/>
    </row>
    <row r="67" s="137" customFormat="true" ht="19.5" hidden="false" customHeight="true" outlineLevel="0" collapsed="false">
      <c r="B67" s="138"/>
      <c r="D67" s="139" t="s">
        <v>107</v>
      </c>
      <c r="E67" s="140"/>
      <c r="F67" s="140"/>
      <c r="G67" s="140"/>
      <c r="H67" s="140"/>
      <c r="I67" s="140"/>
      <c r="J67" s="141" t="n">
        <f aca="false">J271</f>
        <v>0</v>
      </c>
      <c r="L67" s="138"/>
    </row>
    <row r="68" s="137" customFormat="true" ht="19.5" hidden="false" customHeight="true" outlineLevel="0" collapsed="false">
      <c r="B68" s="138"/>
      <c r="D68" s="139" t="s">
        <v>108</v>
      </c>
      <c r="E68" s="140"/>
      <c r="F68" s="140"/>
      <c r="G68" s="140"/>
      <c r="H68" s="140"/>
      <c r="I68" s="140"/>
      <c r="J68" s="141" t="n">
        <f aca="false">J315</f>
        <v>0</v>
      </c>
      <c r="L68" s="138"/>
    </row>
    <row r="69" s="132" customFormat="true" ht="24.75" hidden="false" customHeight="true" outlineLevel="0" collapsed="false">
      <c r="B69" s="133"/>
      <c r="D69" s="134" t="s">
        <v>727</v>
      </c>
      <c r="E69" s="135"/>
      <c r="F69" s="135"/>
      <c r="G69" s="135"/>
      <c r="H69" s="135"/>
      <c r="I69" s="135"/>
      <c r="J69" s="136" t="n">
        <f aca="false">J325</f>
        <v>0</v>
      </c>
      <c r="L69" s="133"/>
    </row>
    <row r="70" s="137" customFormat="true" ht="19.5" hidden="false" customHeight="true" outlineLevel="0" collapsed="false">
      <c r="B70" s="138"/>
      <c r="D70" s="139" t="s">
        <v>728</v>
      </c>
      <c r="E70" s="140"/>
      <c r="F70" s="140"/>
      <c r="G70" s="140"/>
      <c r="H70" s="140"/>
      <c r="I70" s="140"/>
      <c r="J70" s="141" t="n">
        <f aca="false">J326</f>
        <v>0</v>
      </c>
      <c r="L70" s="138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8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09</v>
      </c>
      <c r="D77" s="22"/>
      <c r="E77" s="22"/>
      <c r="F77" s="22"/>
      <c r="G77" s="22"/>
      <c r="H77" s="22"/>
      <c r="I77" s="22"/>
      <c r="J77" s="22"/>
      <c r="K77" s="2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9" t="str">
        <f aca="false">E7</f>
        <v>Oprava čístící místnosti 1203, Nemocnice Chomutov</v>
      </c>
      <c r="F80" s="109"/>
      <c r="G80" s="109"/>
      <c r="H80" s="109"/>
      <c r="I80" s="22"/>
      <c r="J80" s="22"/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0</f>
        <v> </v>
      </c>
      <c r="G82" s="22"/>
      <c r="H82" s="22"/>
      <c r="I82" s="15" t="s">
        <v>22</v>
      </c>
      <c r="J82" s="110" t="str">
        <f aca="false">IF(J10="","",J10)</f>
        <v>5. 3. 2025</v>
      </c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3</f>
        <v> </v>
      </c>
      <c r="G84" s="22"/>
      <c r="H84" s="22"/>
      <c r="I84" s="15" t="s">
        <v>29</v>
      </c>
      <c r="J84" s="128" t="str">
        <f aca="false">E19</f>
        <v> </v>
      </c>
      <c r="K84" s="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7</v>
      </c>
      <c r="D85" s="22"/>
      <c r="E85" s="22"/>
      <c r="F85" s="16" t="str">
        <f aca="false">IF(E16="","",E16)</f>
        <v>Vyplň údaj</v>
      </c>
      <c r="G85" s="22"/>
      <c r="H85" s="22"/>
      <c r="I85" s="15" t="s">
        <v>31</v>
      </c>
      <c r="J85" s="128" t="str">
        <f aca="false">E22</f>
        <v> </v>
      </c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8" customFormat="true" ht="29.25" hidden="false" customHeight="true" outlineLevel="0" collapsed="false">
      <c r="A87" s="142"/>
      <c r="B87" s="143"/>
      <c r="C87" s="144" t="s">
        <v>110</v>
      </c>
      <c r="D87" s="145" t="s">
        <v>53</v>
      </c>
      <c r="E87" s="145" t="s">
        <v>49</v>
      </c>
      <c r="F87" s="145" t="s">
        <v>50</v>
      </c>
      <c r="G87" s="145" t="s">
        <v>111</v>
      </c>
      <c r="H87" s="145" t="s">
        <v>112</v>
      </c>
      <c r="I87" s="145" t="s">
        <v>113</v>
      </c>
      <c r="J87" s="145" t="s">
        <v>93</v>
      </c>
      <c r="K87" s="146" t="s">
        <v>114</v>
      </c>
      <c r="L87" s="147"/>
      <c r="M87" s="62"/>
      <c r="N87" s="63" t="s">
        <v>38</v>
      </c>
      <c r="O87" s="63" t="s">
        <v>115</v>
      </c>
      <c r="P87" s="63" t="s">
        <v>116</v>
      </c>
      <c r="Q87" s="63" t="s">
        <v>117</v>
      </c>
      <c r="R87" s="63" t="s">
        <v>118</v>
      </c>
      <c r="S87" s="63" t="s">
        <v>119</v>
      </c>
      <c r="T87" s="64" t="s">
        <v>120</v>
      </c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</row>
    <row r="88" s="27" customFormat="true" ht="22.5" hidden="false" customHeight="true" outlineLevel="0" collapsed="false">
      <c r="A88" s="22"/>
      <c r="B88" s="23"/>
      <c r="C88" s="70" t="s">
        <v>121</v>
      </c>
      <c r="D88" s="22"/>
      <c r="E88" s="22"/>
      <c r="F88" s="22"/>
      <c r="G88" s="22"/>
      <c r="H88" s="22"/>
      <c r="I88" s="22"/>
      <c r="J88" s="149" t="n">
        <f aca="false">BK88</f>
        <v>0</v>
      </c>
      <c r="K88" s="22"/>
      <c r="L88" s="23"/>
      <c r="M88" s="65"/>
      <c r="N88" s="53"/>
      <c r="O88" s="66"/>
      <c r="P88" s="150" t="n">
        <f aca="false">P89+P131+P325</f>
        <v>0</v>
      </c>
      <c r="Q88" s="66"/>
      <c r="R88" s="150" t="n">
        <f aca="false">R89+R131+R325</f>
        <v>1.74815678</v>
      </c>
      <c r="S88" s="66"/>
      <c r="T88" s="151" t="n">
        <f aca="false">T89+T131+T325</f>
        <v>8.10046189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7</v>
      </c>
      <c r="AU88" s="3" t="s">
        <v>94</v>
      </c>
      <c r="BK88" s="152" t="n">
        <f aca="false">BK89+BK131+BK325</f>
        <v>0</v>
      </c>
    </row>
    <row r="89" s="153" customFormat="true" ht="25.5" hidden="false" customHeight="true" outlineLevel="0" collapsed="false">
      <c r="B89" s="154"/>
      <c r="D89" s="155" t="s">
        <v>67</v>
      </c>
      <c r="E89" s="156" t="s">
        <v>122</v>
      </c>
      <c r="F89" s="156" t="s">
        <v>123</v>
      </c>
      <c r="I89" s="157"/>
      <c r="J89" s="158" t="n">
        <f aca="false">BK89</f>
        <v>0</v>
      </c>
      <c r="L89" s="154"/>
      <c r="M89" s="159"/>
      <c r="N89" s="160"/>
      <c r="O89" s="160"/>
      <c r="P89" s="161" t="n">
        <f aca="false">P90+P113</f>
        <v>0</v>
      </c>
      <c r="Q89" s="160"/>
      <c r="R89" s="161" t="n">
        <f aca="false">R90+R113</f>
        <v>0.0006248</v>
      </c>
      <c r="S89" s="160"/>
      <c r="T89" s="162" t="n">
        <f aca="false">T90+T113</f>
        <v>7.9952</v>
      </c>
      <c r="AR89" s="155" t="s">
        <v>73</v>
      </c>
      <c r="AT89" s="163" t="s">
        <v>67</v>
      </c>
      <c r="AU89" s="163" t="s">
        <v>68</v>
      </c>
      <c r="AY89" s="155" t="s">
        <v>124</v>
      </c>
      <c r="BK89" s="164" t="n">
        <f aca="false">BK90+BK113</f>
        <v>0</v>
      </c>
    </row>
    <row r="90" s="153" customFormat="true" ht="22.5" hidden="false" customHeight="true" outlineLevel="0" collapsed="false">
      <c r="B90" s="154"/>
      <c r="D90" s="155" t="s">
        <v>67</v>
      </c>
      <c r="E90" s="165" t="s">
        <v>125</v>
      </c>
      <c r="F90" s="165" t="s">
        <v>126</v>
      </c>
      <c r="I90" s="157"/>
      <c r="J90" s="166" t="n">
        <f aca="false">BK90</f>
        <v>0</v>
      </c>
      <c r="L90" s="154"/>
      <c r="M90" s="159"/>
      <c r="N90" s="160"/>
      <c r="O90" s="160"/>
      <c r="P90" s="161" t="n">
        <f aca="false">SUM(P91:P112)</f>
        <v>0</v>
      </c>
      <c r="Q90" s="160"/>
      <c r="R90" s="161" t="n">
        <f aca="false">SUM(R91:R112)</f>
        <v>0.0006248</v>
      </c>
      <c r="S90" s="160"/>
      <c r="T90" s="162" t="n">
        <f aca="false">SUM(T91:T112)</f>
        <v>7.9952</v>
      </c>
      <c r="AR90" s="155" t="s">
        <v>73</v>
      </c>
      <c r="AT90" s="163" t="s">
        <v>67</v>
      </c>
      <c r="AU90" s="163" t="s">
        <v>73</v>
      </c>
      <c r="AY90" s="155" t="s">
        <v>124</v>
      </c>
      <c r="BK90" s="164" t="n">
        <f aca="false">SUM(BK91:BK112)</f>
        <v>0</v>
      </c>
    </row>
    <row r="91" s="27" customFormat="true" ht="33" hidden="false" customHeight="true" outlineLevel="0" collapsed="false">
      <c r="A91" s="22"/>
      <c r="B91" s="167"/>
      <c r="C91" s="168" t="s">
        <v>73</v>
      </c>
      <c r="D91" s="168" t="s">
        <v>127</v>
      </c>
      <c r="E91" s="169" t="s">
        <v>128</v>
      </c>
      <c r="F91" s="170" t="s">
        <v>129</v>
      </c>
      <c r="G91" s="171" t="s">
        <v>130</v>
      </c>
      <c r="H91" s="172" t="n">
        <v>15.62</v>
      </c>
      <c r="I91" s="173"/>
      <c r="J91" s="174" t="n">
        <f aca="false">ROUND(I91*H91,2)</f>
        <v>0</v>
      </c>
      <c r="K91" s="170" t="s">
        <v>131</v>
      </c>
      <c r="L91" s="23"/>
      <c r="M91" s="175"/>
      <c r="N91" s="176" t="s">
        <v>39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132</v>
      </c>
      <c r="AT91" s="179" t="s">
        <v>127</v>
      </c>
      <c r="AU91" s="179" t="s">
        <v>88</v>
      </c>
      <c r="AY91" s="3" t="s">
        <v>124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3</v>
      </c>
      <c r="BK91" s="180" t="n">
        <f aca="false">ROUND(I91*H91,2)</f>
        <v>0</v>
      </c>
      <c r="BL91" s="3" t="s">
        <v>132</v>
      </c>
      <c r="BM91" s="179" t="s">
        <v>133</v>
      </c>
    </row>
    <row r="92" s="27" customFormat="true" ht="19.5" hidden="false" customHeight="false" outlineLevel="0" collapsed="false">
      <c r="A92" s="22"/>
      <c r="B92" s="23"/>
      <c r="C92" s="22"/>
      <c r="D92" s="181" t="s">
        <v>134</v>
      </c>
      <c r="E92" s="22"/>
      <c r="F92" s="182" t="s">
        <v>135</v>
      </c>
      <c r="G92" s="22"/>
      <c r="H92" s="22"/>
      <c r="I92" s="183"/>
      <c r="J92" s="22"/>
      <c r="K92" s="22"/>
      <c r="L92" s="23"/>
      <c r="M92" s="184"/>
      <c r="N92" s="185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34</v>
      </c>
      <c r="AU92" s="3" t="s">
        <v>88</v>
      </c>
    </row>
    <row r="93" s="27" customFormat="true" ht="11.25" hidden="false" customHeight="false" outlineLevel="0" collapsed="false">
      <c r="A93" s="22"/>
      <c r="B93" s="23"/>
      <c r="C93" s="22"/>
      <c r="D93" s="186" t="s">
        <v>136</v>
      </c>
      <c r="E93" s="22"/>
      <c r="F93" s="187" t="s">
        <v>137</v>
      </c>
      <c r="G93" s="22"/>
      <c r="H93" s="22"/>
      <c r="I93" s="183"/>
      <c r="J93" s="22"/>
      <c r="K93" s="22"/>
      <c r="L93" s="23"/>
      <c r="M93" s="184"/>
      <c r="N93" s="185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6</v>
      </c>
      <c r="AU93" s="3" t="s">
        <v>88</v>
      </c>
    </row>
    <row r="94" s="188" customFormat="true" ht="11.25" hidden="false" customHeight="false" outlineLevel="0" collapsed="false">
      <c r="B94" s="189"/>
      <c r="D94" s="181" t="s">
        <v>138</v>
      </c>
      <c r="E94" s="190"/>
      <c r="F94" s="191" t="s">
        <v>729</v>
      </c>
      <c r="H94" s="192" t="n">
        <v>15.62</v>
      </c>
      <c r="I94" s="193"/>
      <c r="L94" s="189"/>
      <c r="M94" s="194"/>
      <c r="N94" s="195"/>
      <c r="O94" s="195"/>
      <c r="P94" s="195"/>
      <c r="Q94" s="195"/>
      <c r="R94" s="195"/>
      <c r="S94" s="195"/>
      <c r="T94" s="196"/>
      <c r="AT94" s="190" t="s">
        <v>138</v>
      </c>
      <c r="AU94" s="190" t="s">
        <v>88</v>
      </c>
      <c r="AV94" s="188" t="s">
        <v>88</v>
      </c>
      <c r="AW94" s="188" t="s">
        <v>30</v>
      </c>
      <c r="AX94" s="188" t="s">
        <v>73</v>
      </c>
      <c r="AY94" s="190" t="s">
        <v>124</v>
      </c>
    </row>
    <row r="95" s="27" customFormat="true" ht="24" hidden="false" customHeight="true" outlineLevel="0" collapsed="false">
      <c r="A95" s="22"/>
      <c r="B95" s="167"/>
      <c r="C95" s="168" t="s">
        <v>88</v>
      </c>
      <c r="D95" s="168" t="s">
        <v>127</v>
      </c>
      <c r="E95" s="169" t="s">
        <v>140</v>
      </c>
      <c r="F95" s="170" t="s">
        <v>141</v>
      </c>
      <c r="G95" s="171" t="s">
        <v>130</v>
      </c>
      <c r="H95" s="172" t="n">
        <v>15.62</v>
      </c>
      <c r="I95" s="173"/>
      <c r="J95" s="174" t="n">
        <f aca="false">ROUND(I95*H95,2)</f>
        <v>0</v>
      </c>
      <c r="K95" s="170" t="s">
        <v>131</v>
      </c>
      <c r="L95" s="23"/>
      <c r="M95" s="175"/>
      <c r="N95" s="176" t="s">
        <v>39</v>
      </c>
      <c r="O95" s="55"/>
      <c r="P95" s="177" t="n">
        <f aca="false">O95*H95</f>
        <v>0</v>
      </c>
      <c r="Q95" s="177" t="n">
        <v>4E-005</v>
      </c>
      <c r="R95" s="177" t="n">
        <f aca="false">Q95*H95</f>
        <v>0.0006248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32</v>
      </c>
      <c r="AT95" s="179" t="s">
        <v>127</v>
      </c>
      <c r="AU95" s="179" t="s">
        <v>88</v>
      </c>
      <c r="AY95" s="3" t="s">
        <v>124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3</v>
      </c>
      <c r="BK95" s="180" t="n">
        <f aca="false">ROUND(I95*H95,2)</f>
        <v>0</v>
      </c>
      <c r="BL95" s="3" t="s">
        <v>132</v>
      </c>
      <c r="BM95" s="179" t="s">
        <v>142</v>
      </c>
    </row>
    <row r="96" s="27" customFormat="true" ht="19.5" hidden="false" customHeight="false" outlineLevel="0" collapsed="false">
      <c r="A96" s="22"/>
      <c r="B96" s="23"/>
      <c r="C96" s="22"/>
      <c r="D96" s="181" t="s">
        <v>134</v>
      </c>
      <c r="E96" s="22"/>
      <c r="F96" s="182" t="s">
        <v>143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4</v>
      </c>
      <c r="AU96" s="3" t="s">
        <v>88</v>
      </c>
    </row>
    <row r="97" s="27" customFormat="true" ht="11.25" hidden="false" customHeight="false" outlineLevel="0" collapsed="false">
      <c r="A97" s="22"/>
      <c r="B97" s="23"/>
      <c r="C97" s="22"/>
      <c r="D97" s="186" t="s">
        <v>136</v>
      </c>
      <c r="E97" s="22"/>
      <c r="F97" s="187" t="s">
        <v>144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6</v>
      </c>
      <c r="AU97" s="3" t="s">
        <v>88</v>
      </c>
    </row>
    <row r="98" s="27" customFormat="true" ht="37.5" hidden="false" customHeight="true" outlineLevel="0" collapsed="false">
      <c r="A98" s="22"/>
      <c r="B98" s="167"/>
      <c r="C98" s="168" t="s">
        <v>145</v>
      </c>
      <c r="D98" s="168" t="s">
        <v>127</v>
      </c>
      <c r="E98" s="169" t="s">
        <v>146</v>
      </c>
      <c r="F98" s="170" t="s">
        <v>147</v>
      </c>
      <c r="G98" s="171" t="s">
        <v>148</v>
      </c>
      <c r="H98" s="172" t="n">
        <v>2.343</v>
      </c>
      <c r="I98" s="173"/>
      <c r="J98" s="174" t="n">
        <f aca="false">ROUND(I98*H98,2)</f>
        <v>0</v>
      </c>
      <c r="K98" s="170" t="s">
        <v>131</v>
      </c>
      <c r="L98" s="23"/>
      <c r="M98" s="175"/>
      <c r="N98" s="176" t="s">
        <v>39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2.2</v>
      </c>
      <c r="T98" s="178" t="n">
        <f aca="false">S98*H98</f>
        <v>5.1546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32</v>
      </c>
      <c r="AT98" s="179" t="s">
        <v>127</v>
      </c>
      <c r="AU98" s="179" t="s">
        <v>88</v>
      </c>
      <c r="AY98" s="3" t="s">
        <v>124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3</v>
      </c>
      <c r="BK98" s="180" t="n">
        <f aca="false">ROUND(I98*H98,2)</f>
        <v>0</v>
      </c>
      <c r="BL98" s="3" t="s">
        <v>132</v>
      </c>
      <c r="BM98" s="179" t="s">
        <v>149</v>
      </c>
    </row>
    <row r="99" s="27" customFormat="true" ht="19.5" hidden="false" customHeight="false" outlineLevel="0" collapsed="false">
      <c r="A99" s="22"/>
      <c r="B99" s="23"/>
      <c r="C99" s="22"/>
      <c r="D99" s="181" t="s">
        <v>134</v>
      </c>
      <c r="E99" s="22"/>
      <c r="F99" s="182" t="s">
        <v>150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4</v>
      </c>
      <c r="AU99" s="3" t="s">
        <v>88</v>
      </c>
    </row>
    <row r="100" s="27" customFormat="true" ht="11.25" hidden="false" customHeight="false" outlineLevel="0" collapsed="false">
      <c r="A100" s="22"/>
      <c r="B100" s="23"/>
      <c r="C100" s="22"/>
      <c r="D100" s="186" t="s">
        <v>136</v>
      </c>
      <c r="E100" s="22"/>
      <c r="F100" s="187" t="s">
        <v>151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6</v>
      </c>
      <c r="AU100" s="3" t="s">
        <v>88</v>
      </c>
    </row>
    <row r="101" s="188" customFormat="true" ht="11.25" hidden="false" customHeight="false" outlineLevel="0" collapsed="false">
      <c r="B101" s="189"/>
      <c r="D101" s="181" t="s">
        <v>138</v>
      </c>
      <c r="E101" s="190"/>
      <c r="F101" s="191" t="s">
        <v>730</v>
      </c>
      <c r="H101" s="192" t="n">
        <v>2.343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38</v>
      </c>
      <c r="AU101" s="190" t="s">
        <v>88</v>
      </c>
      <c r="AV101" s="188" t="s">
        <v>88</v>
      </c>
      <c r="AW101" s="188" t="s">
        <v>30</v>
      </c>
      <c r="AX101" s="188" t="s">
        <v>73</v>
      </c>
      <c r="AY101" s="190" t="s">
        <v>124</v>
      </c>
    </row>
    <row r="102" s="27" customFormat="true" ht="33" hidden="false" customHeight="true" outlineLevel="0" collapsed="false">
      <c r="A102" s="22"/>
      <c r="B102" s="167"/>
      <c r="C102" s="168" t="s">
        <v>132</v>
      </c>
      <c r="D102" s="168" t="s">
        <v>127</v>
      </c>
      <c r="E102" s="169" t="s">
        <v>153</v>
      </c>
      <c r="F102" s="170" t="s">
        <v>154</v>
      </c>
      <c r="G102" s="171" t="s">
        <v>148</v>
      </c>
      <c r="H102" s="172" t="n">
        <v>2.343</v>
      </c>
      <c r="I102" s="173"/>
      <c r="J102" s="174" t="n">
        <f aca="false">ROUND(I102*H102,2)</f>
        <v>0</v>
      </c>
      <c r="K102" s="170" t="s">
        <v>131</v>
      </c>
      <c r="L102" s="23"/>
      <c r="M102" s="175"/>
      <c r="N102" s="176" t="s">
        <v>39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.044</v>
      </c>
      <c r="T102" s="178" t="n">
        <f aca="false">S102*H102</f>
        <v>0.103092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32</v>
      </c>
      <c r="AT102" s="179" t="s">
        <v>127</v>
      </c>
      <c r="AU102" s="179" t="s">
        <v>88</v>
      </c>
      <c r="AY102" s="3" t="s">
        <v>124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3</v>
      </c>
      <c r="BK102" s="180" t="n">
        <f aca="false">ROUND(I102*H102,2)</f>
        <v>0</v>
      </c>
      <c r="BL102" s="3" t="s">
        <v>132</v>
      </c>
      <c r="BM102" s="179" t="s">
        <v>155</v>
      </c>
    </row>
    <row r="103" s="27" customFormat="true" ht="19.5" hidden="false" customHeight="false" outlineLevel="0" collapsed="false">
      <c r="A103" s="22"/>
      <c r="B103" s="23"/>
      <c r="C103" s="22"/>
      <c r="D103" s="181" t="s">
        <v>134</v>
      </c>
      <c r="E103" s="22"/>
      <c r="F103" s="182" t="s">
        <v>156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34</v>
      </c>
      <c r="AU103" s="3" t="s">
        <v>88</v>
      </c>
    </row>
    <row r="104" s="27" customFormat="true" ht="11.25" hidden="false" customHeight="false" outlineLevel="0" collapsed="false">
      <c r="A104" s="22"/>
      <c r="B104" s="23"/>
      <c r="C104" s="22"/>
      <c r="D104" s="186" t="s">
        <v>136</v>
      </c>
      <c r="E104" s="22"/>
      <c r="F104" s="187" t="s">
        <v>157</v>
      </c>
      <c r="G104" s="22"/>
      <c r="H104" s="22"/>
      <c r="I104" s="183"/>
      <c r="J104" s="22"/>
      <c r="K104" s="22"/>
      <c r="L104" s="23"/>
      <c r="M104" s="184"/>
      <c r="N104" s="185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6</v>
      </c>
      <c r="AU104" s="3" t="s">
        <v>88</v>
      </c>
    </row>
    <row r="105" s="27" customFormat="true" ht="24" hidden="false" customHeight="true" outlineLevel="0" collapsed="false">
      <c r="A105" s="22"/>
      <c r="B105" s="167"/>
      <c r="C105" s="168" t="s">
        <v>158</v>
      </c>
      <c r="D105" s="168" t="s">
        <v>127</v>
      </c>
      <c r="E105" s="169" t="s">
        <v>159</v>
      </c>
      <c r="F105" s="170" t="s">
        <v>160</v>
      </c>
      <c r="G105" s="171" t="s">
        <v>130</v>
      </c>
      <c r="H105" s="172" t="n">
        <v>15.26</v>
      </c>
      <c r="I105" s="173"/>
      <c r="J105" s="174" t="n">
        <f aca="false">ROUND(I105*H105,2)</f>
        <v>0</v>
      </c>
      <c r="K105" s="170" t="s">
        <v>131</v>
      </c>
      <c r="L105" s="23"/>
      <c r="M105" s="175"/>
      <c r="N105" s="176" t="s">
        <v>39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.057</v>
      </c>
      <c r="T105" s="178" t="n">
        <f aca="false">S105*H105</f>
        <v>0.86982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32</v>
      </c>
      <c r="AT105" s="179" t="s">
        <v>127</v>
      </c>
      <c r="AU105" s="179" t="s">
        <v>88</v>
      </c>
      <c r="AY105" s="3" t="s">
        <v>124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3</v>
      </c>
      <c r="BK105" s="180" t="n">
        <f aca="false">ROUND(I105*H105,2)</f>
        <v>0</v>
      </c>
      <c r="BL105" s="3" t="s">
        <v>132</v>
      </c>
      <c r="BM105" s="179" t="s">
        <v>161</v>
      </c>
    </row>
    <row r="106" s="27" customFormat="true" ht="29.25" hidden="false" customHeight="false" outlineLevel="0" collapsed="false">
      <c r="A106" s="22"/>
      <c r="B106" s="23"/>
      <c r="C106" s="22"/>
      <c r="D106" s="181" t="s">
        <v>134</v>
      </c>
      <c r="E106" s="22"/>
      <c r="F106" s="182" t="s">
        <v>162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4</v>
      </c>
      <c r="AU106" s="3" t="s">
        <v>88</v>
      </c>
    </row>
    <row r="107" s="27" customFormat="true" ht="11.25" hidden="false" customHeight="false" outlineLevel="0" collapsed="false">
      <c r="A107" s="22"/>
      <c r="B107" s="23"/>
      <c r="C107" s="22"/>
      <c r="D107" s="186" t="s">
        <v>136</v>
      </c>
      <c r="E107" s="22"/>
      <c r="F107" s="187" t="s">
        <v>163</v>
      </c>
      <c r="G107" s="22"/>
      <c r="H107" s="22"/>
      <c r="I107" s="183"/>
      <c r="J107" s="22"/>
      <c r="K107" s="22"/>
      <c r="L107" s="23"/>
      <c r="M107" s="184"/>
      <c r="N107" s="18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36</v>
      </c>
      <c r="AU107" s="3" t="s">
        <v>88</v>
      </c>
    </row>
    <row r="108" s="188" customFormat="true" ht="11.25" hidden="false" customHeight="false" outlineLevel="0" collapsed="false">
      <c r="B108" s="189"/>
      <c r="D108" s="181" t="s">
        <v>138</v>
      </c>
      <c r="E108" s="190"/>
      <c r="F108" s="191" t="s">
        <v>731</v>
      </c>
      <c r="H108" s="192" t="n">
        <v>15.26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0" t="s">
        <v>138</v>
      </c>
      <c r="AU108" s="190" t="s">
        <v>88</v>
      </c>
      <c r="AV108" s="188" t="s">
        <v>88</v>
      </c>
      <c r="AW108" s="188" t="s">
        <v>30</v>
      </c>
      <c r="AX108" s="188" t="s">
        <v>73</v>
      </c>
      <c r="AY108" s="190" t="s">
        <v>124</v>
      </c>
    </row>
    <row r="109" s="27" customFormat="true" ht="24" hidden="false" customHeight="true" outlineLevel="0" collapsed="false">
      <c r="A109" s="22"/>
      <c r="B109" s="167"/>
      <c r="C109" s="168" t="s">
        <v>164</v>
      </c>
      <c r="D109" s="168" t="s">
        <v>127</v>
      </c>
      <c r="E109" s="169" t="s">
        <v>165</v>
      </c>
      <c r="F109" s="170" t="s">
        <v>166</v>
      </c>
      <c r="G109" s="171" t="s">
        <v>130</v>
      </c>
      <c r="H109" s="172" t="n">
        <v>27.466</v>
      </c>
      <c r="I109" s="173"/>
      <c r="J109" s="174" t="n">
        <f aca="false">ROUND(I109*H109,2)</f>
        <v>0</v>
      </c>
      <c r="K109" s="170" t="s">
        <v>131</v>
      </c>
      <c r="L109" s="23"/>
      <c r="M109" s="175"/>
      <c r="N109" s="176" t="s">
        <v>39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.068</v>
      </c>
      <c r="T109" s="178" t="n">
        <f aca="false">S109*H109</f>
        <v>1.867688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32</v>
      </c>
      <c r="AT109" s="179" t="s">
        <v>127</v>
      </c>
      <c r="AU109" s="179" t="s">
        <v>88</v>
      </c>
      <c r="AY109" s="3" t="s">
        <v>124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3</v>
      </c>
      <c r="BK109" s="180" t="n">
        <f aca="false">ROUND(I109*H109,2)</f>
        <v>0</v>
      </c>
      <c r="BL109" s="3" t="s">
        <v>132</v>
      </c>
      <c r="BM109" s="179" t="s">
        <v>167</v>
      </c>
    </row>
    <row r="110" s="27" customFormat="true" ht="29.25" hidden="false" customHeight="false" outlineLevel="0" collapsed="false">
      <c r="A110" s="22"/>
      <c r="B110" s="23"/>
      <c r="C110" s="22"/>
      <c r="D110" s="181" t="s">
        <v>134</v>
      </c>
      <c r="E110" s="22"/>
      <c r="F110" s="182" t="s">
        <v>168</v>
      </c>
      <c r="G110" s="22"/>
      <c r="H110" s="22"/>
      <c r="I110" s="183"/>
      <c r="J110" s="22"/>
      <c r="K110" s="22"/>
      <c r="L110" s="23"/>
      <c r="M110" s="184"/>
      <c r="N110" s="185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34</v>
      </c>
      <c r="AU110" s="3" t="s">
        <v>88</v>
      </c>
    </row>
    <row r="111" s="27" customFormat="true" ht="11.25" hidden="false" customHeight="false" outlineLevel="0" collapsed="false">
      <c r="A111" s="22"/>
      <c r="B111" s="23"/>
      <c r="C111" s="22"/>
      <c r="D111" s="186" t="s">
        <v>136</v>
      </c>
      <c r="E111" s="22"/>
      <c r="F111" s="187" t="s">
        <v>169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6</v>
      </c>
      <c r="AU111" s="3" t="s">
        <v>88</v>
      </c>
    </row>
    <row r="112" s="188" customFormat="true" ht="11.25" hidden="false" customHeight="false" outlineLevel="0" collapsed="false">
      <c r="B112" s="189"/>
      <c r="D112" s="181" t="s">
        <v>138</v>
      </c>
      <c r="E112" s="190"/>
      <c r="F112" s="191" t="s">
        <v>732</v>
      </c>
      <c r="H112" s="192" t="n">
        <v>27.466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38</v>
      </c>
      <c r="AU112" s="190" t="s">
        <v>88</v>
      </c>
      <c r="AV112" s="188" t="s">
        <v>88</v>
      </c>
      <c r="AW112" s="188" t="s">
        <v>30</v>
      </c>
      <c r="AX112" s="188" t="s">
        <v>73</v>
      </c>
      <c r="AY112" s="190" t="s">
        <v>124</v>
      </c>
    </row>
    <row r="113" s="153" customFormat="true" ht="22.5" hidden="false" customHeight="true" outlineLevel="0" collapsed="false">
      <c r="B113" s="154"/>
      <c r="D113" s="155" t="s">
        <v>67</v>
      </c>
      <c r="E113" s="165" t="s">
        <v>171</v>
      </c>
      <c r="F113" s="165" t="s">
        <v>172</v>
      </c>
      <c r="I113" s="157"/>
      <c r="J113" s="166" t="n">
        <f aca="false">BK113</f>
        <v>0</v>
      </c>
      <c r="L113" s="154"/>
      <c r="M113" s="159"/>
      <c r="N113" s="160"/>
      <c r="O113" s="160"/>
      <c r="P113" s="161" t="n">
        <f aca="false">SUM(P114:P130)</f>
        <v>0</v>
      </c>
      <c r="Q113" s="160"/>
      <c r="R113" s="161" t="n">
        <f aca="false">SUM(R114:R130)</f>
        <v>0</v>
      </c>
      <c r="S113" s="160"/>
      <c r="T113" s="162" t="n">
        <f aca="false">SUM(T114:T130)</f>
        <v>0</v>
      </c>
      <c r="AR113" s="155" t="s">
        <v>73</v>
      </c>
      <c r="AT113" s="163" t="s">
        <v>67</v>
      </c>
      <c r="AU113" s="163" t="s">
        <v>73</v>
      </c>
      <c r="AY113" s="155" t="s">
        <v>124</v>
      </c>
      <c r="BK113" s="164" t="n">
        <f aca="false">SUM(BK114:BK130)</f>
        <v>0</v>
      </c>
    </row>
    <row r="114" s="27" customFormat="true" ht="24" hidden="false" customHeight="true" outlineLevel="0" collapsed="false">
      <c r="A114" s="22"/>
      <c r="B114" s="167"/>
      <c r="C114" s="168" t="s">
        <v>173</v>
      </c>
      <c r="D114" s="168" t="s">
        <v>127</v>
      </c>
      <c r="E114" s="169" t="s">
        <v>174</v>
      </c>
      <c r="F114" s="170" t="s">
        <v>175</v>
      </c>
      <c r="G114" s="171" t="s">
        <v>176</v>
      </c>
      <c r="H114" s="172" t="n">
        <v>8.1</v>
      </c>
      <c r="I114" s="173"/>
      <c r="J114" s="174" t="n">
        <f aca="false">ROUND(I114*H114,2)</f>
        <v>0</v>
      </c>
      <c r="K114" s="170" t="s">
        <v>131</v>
      </c>
      <c r="L114" s="23"/>
      <c r="M114" s="175"/>
      <c r="N114" s="176" t="s">
        <v>39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32</v>
      </c>
      <c r="AT114" s="179" t="s">
        <v>127</v>
      </c>
      <c r="AU114" s="179" t="s">
        <v>88</v>
      </c>
      <c r="AY114" s="3" t="s">
        <v>124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3</v>
      </c>
      <c r="BK114" s="180" t="n">
        <f aca="false">ROUND(I114*H114,2)</f>
        <v>0</v>
      </c>
      <c r="BL114" s="3" t="s">
        <v>132</v>
      </c>
      <c r="BM114" s="179" t="s">
        <v>177</v>
      </c>
    </row>
    <row r="115" s="27" customFormat="true" ht="19.5" hidden="false" customHeight="false" outlineLevel="0" collapsed="false">
      <c r="A115" s="22"/>
      <c r="B115" s="23"/>
      <c r="C115" s="22"/>
      <c r="D115" s="181" t="s">
        <v>134</v>
      </c>
      <c r="E115" s="22"/>
      <c r="F115" s="182" t="s">
        <v>178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4</v>
      </c>
      <c r="AU115" s="3" t="s">
        <v>88</v>
      </c>
    </row>
    <row r="116" s="27" customFormat="true" ht="11.25" hidden="false" customHeight="false" outlineLevel="0" collapsed="false">
      <c r="A116" s="22"/>
      <c r="B116" s="23"/>
      <c r="C116" s="22"/>
      <c r="D116" s="186" t="s">
        <v>136</v>
      </c>
      <c r="E116" s="22"/>
      <c r="F116" s="187" t="s">
        <v>179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6</v>
      </c>
      <c r="AU116" s="3" t="s">
        <v>88</v>
      </c>
    </row>
    <row r="117" s="27" customFormat="true" ht="33" hidden="false" customHeight="true" outlineLevel="0" collapsed="false">
      <c r="A117" s="22"/>
      <c r="B117" s="167"/>
      <c r="C117" s="168" t="s">
        <v>180</v>
      </c>
      <c r="D117" s="168" t="s">
        <v>127</v>
      </c>
      <c r="E117" s="169" t="s">
        <v>181</v>
      </c>
      <c r="F117" s="170" t="s">
        <v>182</v>
      </c>
      <c r="G117" s="171" t="s">
        <v>176</v>
      </c>
      <c r="H117" s="172" t="n">
        <v>81</v>
      </c>
      <c r="I117" s="173"/>
      <c r="J117" s="174" t="n">
        <f aca="false">ROUND(I117*H117,2)</f>
        <v>0</v>
      </c>
      <c r="K117" s="170" t="s">
        <v>131</v>
      </c>
      <c r="L117" s="23"/>
      <c r="M117" s="175"/>
      <c r="N117" s="176" t="s">
        <v>39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32</v>
      </c>
      <c r="AT117" s="179" t="s">
        <v>127</v>
      </c>
      <c r="AU117" s="179" t="s">
        <v>88</v>
      </c>
      <c r="AY117" s="3" t="s">
        <v>124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3</v>
      </c>
      <c r="BK117" s="180" t="n">
        <f aca="false">ROUND(I117*H117,2)</f>
        <v>0</v>
      </c>
      <c r="BL117" s="3" t="s">
        <v>132</v>
      </c>
      <c r="BM117" s="179" t="s">
        <v>183</v>
      </c>
    </row>
    <row r="118" s="27" customFormat="true" ht="39" hidden="false" customHeight="false" outlineLevel="0" collapsed="false">
      <c r="A118" s="22"/>
      <c r="B118" s="23"/>
      <c r="C118" s="22"/>
      <c r="D118" s="181" t="s">
        <v>134</v>
      </c>
      <c r="E118" s="22"/>
      <c r="F118" s="182" t="s">
        <v>184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4</v>
      </c>
      <c r="AU118" s="3" t="s">
        <v>88</v>
      </c>
    </row>
    <row r="119" s="27" customFormat="true" ht="11.25" hidden="false" customHeight="false" outlineLevel="0" collapsed="false">
      <c r="A119" s="22"/>
      <c r="B119" s="23"/>
      <c r="C119" s="22"/>
      <c r="D119" s="186" t="s">
        <v>136</v>
      </c>
      <c r="E119" s="22"/>
      <c r="F119" s="187" t="s">
        <v>185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6</v>
      </c>
      <c r="AU119" s="3" t="s">
        <v>88</v>
      </c>
    </row>
    <row r="120" s="188" customFormat="true" ht="11.25" hidden="false" customHeight="false" outlineLevel="0" collapsed="false">
      <c r="B120" s="189"/>
      <c r="D120" s="181" t="s">
        <v>138</v>
      </c>
      <c r="F120" s="191" t="s">
        <v>733</v>
      </c>
      <c r="H120" s="192" t="n">
        <v>81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38</v>
      </c>
      <c r="AU120" s="190" t="s">
        <v>88</v>
      </c>
      <c r="AV120" s="188" t="s">
        <v>88</v>
      </c>
      <c r="AW120" s="188" t="s">
        <v>3</v>
      </c>
      <c r="AX120" s="188" t="s">
        <v>73</v>
      </c>
      <c r="AY120" s="190" t="s">
        <v>124</v>
      </c>
    </row>
    <row r="121" s="27" customFormat="true" ht="24" hidden="false" customHeight="true" outlineLevel="0" collapsed="false">
      <c r="A121" s="22"/>
      <c r="B121" s="167"/>
      <c r="C121" s="168" t="s">
        <v>125</v>
      </c>
      <c r="D121" s="168" t="s">
        <v>127</v>
      </c>
      <c r="E121" s="169" t="s">
        <v>187</v>
      </c>
      <c r="F121" s="170" t="s">
        <v>188</v>
      </c>
      <c r="G121" s="171" t="s">
        <v>176</v>
      </c>
      <c r="H121" s="172" t="n">
        <v>8.1</v>
      </c>
      <c r="I121" s="173"/>
      <c r="J121" s="174" t="n">
        <f aca="false">ROUND(I121*H121,2)</f>
        <v>0</v>
      </c>
      <c r="K121" s="170" t="s">
        <v>131</v>
      </c>
      <c r="L121" s="23"/>
      <c r="M121" s="175"/>
      <c r="N121" s="176" t="s">
        <v>39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32</v>
      </c>
      <c r="AT121" s="179" t="s">
        <v>127</v>
      </c>
      <c r="AU121" s="179" t="s">
        <v>88</v>
      </c>
      <c r="AY121" s="3" t="s">
        <v>124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3</v>
      </c>
      <c r="BK121" s="180" t="n">
        <f aca="false">ROUND(I121*H121,2)</f>
        <v>0</v>
      </c>
      <c r="BL121" s="3" t="s">
        <v>132</v>
      </c>
      <c r="BM121" s="179" t="s">
        <v>189</v>
      </c>
    </row>
    <row r="122" s="27" customFormat="true" ht="19.5" hidden="false" customHeight="false" outlineLevel="0" collapsed="false">
      <c r="A122" s="22"/>
      <c r="B122" s="23"/>
      <c r="C122" s="22"/>
      <c r="D122" s="181" t="s">
        <v>134</v>
      </c>
      <c r="E122" s="22"/>
      <c r="F122" s="182" t="s">
        <v>190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4</v>
      </c>
      <c r="AU122" s="3" t="s">
        <v>88</v>
      </c>
    </row>
    <row r="123" s="27" customFormat="true" ht="11.25" hidden="false" customHeight="false" outlineLevel="0" collapsed="false">
      <c r="A123" s="22"/>
      <c r="B123" s="23"/>
      <c r="C123" s="22"/>
      <c r="D123" s="186" t="s">
        <v>136</v>
      </c>
      <c r="E123" s="22"/>
      <c r="F123" s="187" t="s">
        <v>191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6</v>
      </c>
      <c r="AU123" s="3" t="s">
        <v>88</v>
      </c>
    </row>
    <row r="124" s="27" customFormat="true" ht="24" hidden="false" customHeight="true" outlineLevel="0" collapsed="false">
      <c r="A124" s="22"/>
      <c r="B124" s="167"/>
      <c r="C124" s="168" t="s">
        <v>192</v>
      </c>
      <c r="D124" s="168" t="s">
        <v>127</v>
      </c>
      <c r="E124" s="169" t="s">
        <v>193</v>
      </c>
      <c r="F124" s="170" t="s">
        <v>194</v>
      </c>
      <c r="G124" s="171" t="s">
        <v>176</v>
      </c>
      <c r="H124" s="172" t="n">
        <v>113.4</v>
      </c>
      <c r="I124" s="173"/>
      <c r="J124" s="174" t="n">
        <f aca="false">ROUND(I124*H124,2)</f>
        <v>0</v>
      </c>
      <c r="K124" s="170" t="s">
        <v>131</v>
      </c>
      <c r="L124" s="23"/>
      <c r="M124" s="175"/>
      <c r="N124" s="176" t="s">
        <v>39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32</v>
      </c>
      <c r="AT124" s="179" t="s">
        <v>127</v>
      </c>
      <c r="AU124" s="179" t="s">
        <v>88</v>
      </c>
      <c r="AY124" s="3" t="s">
        <v>12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3</v>
      </c>
      <c r="BK124" s="180" t="n">
        <f aca="false">ROUND(I124*H124,2)</f>
        <v>0</v>
      </c>
      <c r="BL124" s="3" t="s">
        <v>132</v>
      </c>
      <c r="BM124" s="179" t="s">
        <v>195</v>
      </c>
    </row>
    <row r="125" s="27" customFormat="true" ht="29.25" hidden="false" customHeight="false" outlineLevel="0" collapsed="false">
      <c r="A125" s="22"/>
      <c r="B125" s="23"/>
      <c r="C125" s="22"/>
      <c r="D125" s="181" t="s">
        <v>134</v>
      </c>
      <c r="E125" s="22"/>
      <c r="F125" s="182" t="s">
        <v>196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4</v>
      </c>
      <c r="AU125" s="3" t="s">
        <v>88</v>
      </c>
    </row>
    <row r="126" s="27" customFormat="true" ht="11.25" hidden="false" customHeight="false" outlineLevel="0" collapsed="false">
      <c r="A126" s="22"/>
      <c r="B126" s="23"/>
      <c r="C126" s="22"/>
      <c r="D126" s="186" t="s">
        <v>136</v>
      </c>
      <c r="E126" s="22"/>
      <c r="F126" s="187" t="s">
        <v>197</v>
      </c>
      <c r="G126" s="22"/>
      <c r="H126" s="22"/>
      <c r="I126" s="183"/>
      <c r="J126" s="22"/>
      <c r="K126" s="22"/>
      <c r="L126" s="23"/>
      <c r="M126" s="184"/>
      <c r="N126" s="185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6</v>
      </c>
      <c r="AU126" s="3" t="s">
        <v>88</v>
      </c>
    </row>
    <row r="127" s="188" customFormat="true" ht="11.25" hidden="false" customHeight="false" outlineLevel="0" collapsed="false">
      <c r="B127" s="189"/>
      <c r="D127" s="181" t="s">
        <v>138</v>
      </c>
      <c r="F127" s="191" t="s">
        <v>734</v>
      </c>
      <c r="H127" s="192" t="n">
        <v>113.4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38</v>
      </c>
      <c r="AU127" s="190" t="s">
        <v>88</v>
      </c>
      <c r="AV127" s="188" t="s">
        <v>88</v>
      </c>
      <c r="AW127" s="188" t="s">
        <v>3</v>
      </c>
      <c r="AX127" s="188" t="s">
        <v>73</v>
      </c>
      <c r="AY127" s="190" t="s">
        <v>124</v>
      </c>
    </row>
    <row r="128" s="27" customFormat="true" ht="44.25" hidden="false" customHeight="true" outlineLevel="0" collapsed="false">
      <c r="A128" s="22"/>
      <c r="B128" s="167"/>
      <c r="C128" s="168" t="s">
        <v>199</v>
      </c>
      <c r="D128" s="168" t="s">
        <v>127</v>
      </c>
      <c r="E128" s="169" t="s">
        <v>200</v>
      </c>
      <c r="F128" s="170" t="s">
        <v>201</v>
      </c>
      <c r="G128" s="171" t="s">
        <v>176</v>
      </c>
      <c r="H128" s="172" t="n">
        <v>8.1</v>
      </c>
      <c r="I128" s="173"/>
      <c r="J128" s="174" t="n">
        <f aca="false">ROUND(I128*H128,2)</f>
        <v>0</v>
      </c>
      <c r="K128" s="170" t="s">
        <v>131</v>
      </c>
      <c r="L128" s="23"/>
      <c r="M128" s="175"/>
      <c r="N128" s="176" t="s">
        <v>39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32</v>
      </c>
      <c r="AT128" s="179" t="s">
        <v>127</v>
      </c>
      <c r="AU128" s="179" t="s">
        <v>88</v>
      </c>
      <c r="AY128" s="3" t="s">
        <v>12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3</v>
      </c>
      <c r="BK128" s="180" t="n">
        <f aca="false">ROUND(I128*H128,2)</f>
        <v>0</v>
      </c>
      <c r="BL128" s="3" t="s">
        <v>132</v>
      </c>
      <c r="BM128" s="179" t="s">
        <v>202</v>
      </c>
    </row>
    <row r="129" s="27" customFormat="true" ht="29.25" hidden="false" customHeight="false" outlineLevel="0" collapsed="false">
      <c r="A129" s="22"/>
      <c r="B129" s="23"/>
      <c r="C129" s="22"/>
      <c r="D129" s="181" t="s">
        <v>134</v>
      </c>
      <c r="E129" s="22"/>
      <c r="F129" s="182" t="s">
        <v>203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8</v>
      </c>
    </row>
    <row r="130" s="27" customFormat="true" ht="11.25" hidden="false" customHeight="false" outlineLevel="0" collapsed="false">
      <c r="A130" s="22"/>
      <c r="B130" s="23"/>
      <c r="C130" s="22"/>
      <c r="D130" s="186" t="s">
        <v>136</v>
      </c>
      <c r="E130" s="22"/>
      <c r="F130" s="187" t="s">
        <v>204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6</v>
      </c>
      <c r="AU130" s="3" t="s">
        <v>88</v>
      </c>
    </row>
    <row r="131" s="153" customFormat="true" ht="25.5" hidden="false" customHeight="true" outlineLevel="0" collapsed="false">
      <c r="B131" s="154"/>
      <c r="D131" s="155" t="s">
        <v>67</v>
      </c>
      <c r="E131" s="156" t="s">
        <v>205</v>
      </c>
      <c r="F131" s="156" t="s">
        <v>206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43+P167+P195+P220+P225+P240+P271+P315</f>
        <v>0</v>
      </c>
      <c r="Q131" s="160"/>
      <c r="R131" s="161" t="n">
        <f aca="false">R132+R143+R167+R195+R220+R225+R240+R271+R315</f>
        <v>1.74753198</v>
      </c>
      <c r="S131" s="160"/>
      <c r="T131" s="162" t="n">
        <f aca="false">T132+T143+T167+T195+T220+T225+T240+T271+T315</f>
        <v>0.10526189</v>
      </c>
      <c r="AR131" s="155" t="s">
        <v>88</v>
      </c>
      <c r="AT131" s="163" t="s">
        <v>67</v>
      </c>
      <c r="AU131" s="163" t="s">
        <v>68</v>
      </c>
      <c r="AY131" s="155" t="s">
        <v>124</v>
      </c>
      <c r="BK131" s="164" t="n">
        <f aca="false">BK132+BK143+BK167+BK195+BK220+BK225+BK240+BK271+BK315</f>
        <v>0</v>
      </c>
    </row>
    <row r="132" s="153" customFormat="true" ht="22.5" hidden="false" customHeight="true" outlineLevel="0" collapsed="false">
      <c r="B132" s="154"/>
      <c r="D132" s="155" t="s">
        <v>67</v>
      </c>
      <c r="E132" s="165" t="s">
        <v>207</v>
      </c>
      <c r="F132" s="165" t="s">
        <v>208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42)</f>
        <v>0</v>
      </c>
      <c r="Q132" s="160"/>
      <c r="R132" s="161" t="n">
        <f aca="false">SUM(R133:R142)</f>
        <v>0.013733</v>
      </c>
      <c r="S132" s="160"/>
      <c r="T132" s="162" t="n">
        <f aca="false">SUM(T133:T142)</f>
        <v>0</v>
      </c>
      <c r="AR132" s="155" t="s">
        <v>88</v>
      </c>
      <c r="AT132" s="163" t="s">
        <v>67</v>
      </c>
      <c r="AU132" s="163" t="s">
        <v>73</v>
      </c>
      <c r="AY132" s="155" t="s">
        <v>124</v>
      </c>
      <c r="BK132" s="164" t="n">
        <f aca="false">SUM(BK133:BK142)</f>
        <v>0</v>
      </c>
    </row>
    <row r="133" s="27" customFormat="true" ht="33" hidden="false" customHeight="true" outlineLevel="0" collapsed="false">
      <c r="A133" s="22"/>
      <c r="B133" s="167"/>
      <c r="C133" s="168" t="s">
        <v>8</v>
      </c>
      <c r="D133" s="168" t="s">
        <v>127</v>
      </c>
      <c r="E133" s="169" t="s">
        <v>209</v>
      </c>
      <c r="F133" s="170" t="s">
        <v>210</v>
      </c>
      <c r="G133" s="171" t="s">
        <v>130</v>
      </c>
      <c r="H133" s="172" t="n">
        <v>27.466</v>
      </c>
      <c r="I133" s="173"/>
      <c r="J133" s="174" t="n">
        <f aca="false">ROUND(I133*H133,2)</f>
        <v>0</v>
      </c>
      <c r="K133" s="170" t="s">
        <v>131</v>
      </c>
      <c r="L133" s="23"/>
      <c r="M133" s="175"/>
      <c r="N133" s="176" t="s">
        <v>39</v>
      </c>
      <c r="O133" s="55"/>
      <c r="P133" s="177" t="n">
        <f aca="false">O133*H133</f>
        <v>0</v>
      </c>
      <c r="Q133" s="177" t="n">
        <v>0.0005</v>
      </c>
      <c r="R133" s="177" t="n">
        <f aca="false">Q133*H133</f>
        <v>0.013733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11</v>
      </c>
      <c r="AT133" s="179" t="s">
        <v>127</v>
      </c>
      <c r="AU133" s="179" t="s">
        <v>88</v>
      </c>
      <c r="AY133" s="3" t="s">
        <v>12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3</v>
      </c>
      <c r="BK133" s="180" t="n">
        <f aca="false">ROUND(I133*H133,2)</f>
        <v>0</v>
      </c>
      <c r="BL133" s="3" t="s">
        <v>211</v>
      </c>
      <c r="BM133" s="179" t="s">
        <v>212</v>
      </c>
    </row>
    <row r="134" s="27" customFormat="true" ht="19.5" hidden="false" customHeight="false" outlineLevel="0" collapsed="false">
      <c r="A134" s="22"/>
      <c r="B134" s="23"/>
      <c r="C134" s="22"/>
      <c r="D134" s="181" t="s">
        <v>134</v>
      </c>
      <c r="E134" s="22"/>
      <c r="F134" s="182" t="s">
        <v>213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4</v>
      </c>
      <c r="AU134" s="3" t="s">
        <v>88</v>
      </c>
    </row>
    <row r="135" s="27" customFormat="true" ht="11.25" hidden="false" customHeight="false" outlineLevel="0" collapsed="false">
      <c r="A135" s="22"/>
      <c r="B135" s="23"/>
      <c r="C135" s="22"/>
      <c r="D135" s="186" t="s">
        <v>136</v>
      </c>
      <c r="E135" s="22"/>
      <c r="F135" s="187" t="s">
        <v>214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6</v>
      </c>
      <c r="AU135" s="3" t="s">
        <v>88</v>
      </c>
    </row>
    <row r="136" s="188" customFormat="true" ht="11.25" hidden="false" customHeight="false" outlineLevel="0" collapsed="false">
      <c r="B136" s="189"/>
      <c r="D136" s="181" t="s">
        <v>138</v>
      </c>
      <c r="E136" s="190"/>
      <c r="F136" s="191" t="s">
        <v>732</v>
      </c>
      <c r="H136" s="192" t="n">
        <v>27.466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38</v>
      </c>
      <c r="AU136" s="190" t="s">
        <v>88</v>
      </c>
      <c r="AV136" s="188" t="s">
        <v>88</v>
      </c>
      <c r="AW136" s="188" t="s">
        <v>30</v>
      </c>
      <c r="AX136" s="188" t="s">
        <v>73</v>
      </c>
      <c r="AY136" s="190" t="s">
        <v>124</v>
      </c>
    </row>
    <row r="137" s="27" customFormat="true" ht="37.5" hidden="false" customHeight="true" outlineLevel="0" collapsed="false">
      <c r="A137" s="22"/>
      <c r="B137" s="167"/>
      <c r="C137" s="168" t="s">
        <v>215</v>
      </c>
      <c r="D137" s="168" t="s">
        <v>127</v>
      </c>
      <c r="E137" s="169" t="s">
        <v>216</v>
      </c>
      <c r="F137" s="170" t="s">
        <v>217</v>
      </c>
      <c r="G137" s="171" t="s">
        <v>176</v>
      </c>
      <c r="H137" s="172" t="n">
        <v>0.014</v>
      </c>
      <c r="I137" s="173"/>
      <c r="J137" s="174" t="n">
        <f aca="false">ROUND(I137*H137,2)</f>
        <v>0</v>
      </c>
      <c r="K137" s="170" t="s">
        <v>131</v>
      </c>
      <c r="L137" s="23"/>
      <c r="M137" s="175"/>
      <c r="N137" s="176" t="s">
        <v>39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211</v>
      </c>
      <c r="AT137" s="179" t="s">
        <v>127</v>
      </c>
      <c r="AU137" s="179" t="s">
        <v>88</v>
      </c>
      <c r="AY137" s="3" t="s">
        <v>12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3</v>
      </c>
      <c r="BK137" s="180" t="n">
        <f aca="false">ROUND(I137*H137,2)</f>
        <v>0</v>
      </c>
      <c r="BL137" s="3" t="s">
        <v>211</v>
      </c>
      <c r="BM137" s="179" t="s">
        <v>218</v>
      </c>
    </row>
    <row r="138" s="27" customFormat="true" ht="39" hidden="false" customHeight="false" outlineLevel="0" collapsed="false">
      <c r="A138" s="22"/>
      <c r="B138" s="23"/>
      <c r="C138" s="22"/>
      <c r="D138" s="181" t="s">
        <v>134</v>
      </c>
      <c r="E138" s="22"/>
      <c r="F138" s="182" t="s">
        <v>219</v>
      </c>
      <c r="G138" s="22"/>
      <c r="H138" s="22"/>
      <c r="I138" s="183"/>
      <c r="J138" s="22"/>
      <c r="K138" s="22"/>
      <c r="L138" s="23"/>
      <c r="M138" s="184"/>
      <c r="N138" s="185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4</v>
      </c>
      <c r="AU138" s="3" t="s">
        <v>88</v>
      </c>
    </row>
    <row r="139" s="27" customFormat="true" ht="11.25" hidden="false" customHeight="false" outlineLevel="0" collapsed="false">
      <c r="A139" s="22"/>
      <c r="B139" s="23"/>
      <c r="C139" s="22"/>
      <c r="D139" s="186" t="s">
        <v>136</v>
      </c>
      <c r="E139" s="22"/>
      <c r="F139" s="187" t="s">
        <v>220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6</v>
      </c>
      <c r="AU139" s="3" t="s">
        <v>88</v>
      </c>
    </row>
    <row r="140" s="27" customFormat="true" ht="33" hidden="false" customHeight="true" outlineLevel="0" collapsed="false">
      <c r="A140" s="22"/>
      <c r="B140" s="167"/>
      <c r="C140" s="168" t="s">
        <v>221</v>
      </c>
      <c r="D140" s="168" t="s">
        <v>127</v>
      </c>
      <c r="E140" s="169" t="s">
        <v>222</v>
      </c>
      <c r="F140" s="170" t="s">
        <v>223</v>
      </c>
      <c r="G140" s="171" t="s">
        <v>176</v>
      </c>
      <c r="H140" s="172" t="n">
        <v>0.014</v>
      </c>
      <c r="I140" s="173"/>
      <c r="J140" s="174" t="n">
        <f aca="false">ROUND(I140*H140,2)</f>
        <v>0</v>
      </c>
      <c r="K140" s="170" t="s">
        <v>131</v>
      </c>
      <c r="L140" s="23"/>
      <c r="M140" s="175"/>
      <c r="N140" s="176" t="s">
        <v>39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211</v>
      </c>
      <c r="AT140" s="179" t="s">
        <v>127</v>
      </c>
      <c r="AU140" s="179" t="s">
        <v>88</v>
      </c>
      <c r="AY140" s="3" t="s">
        <v>12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3</v>
      </c>
      <c r="BK140" s="180" t="n">
        <f aca="false">ROUND(I140*H140,2)</f>
        <v>0</v>
      </c>
      <c r="BL140" s="3" t="s">
        <v>211</v>
      </c>
      <c r="BM140" s="179" t="s">
        <v>224</v>
      </c>
    </row>
    <row r="141" s="27" customFormat="true" ht="39" hidden="false" customHeight="false" outlineLevel="0" collapsed="false">
      <c r="A141" s="22"/>
      <c r="B141" s="23"/>
      <c r="C141" s="22"/>
      <c r="D141" s="181" t="s">
        <v>134</v>
      </c>
      <c r="E141" s="22"/>
      <c r="F141" s="182" t="s">
        <v>225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8</v>
      </c>
    </row>
    <row r="142" s="27" customFormat="true" ht="11.25" hidden="false" customHeight="false" outlineLevel="0" collapsed="false">
      <c r="A142" s="22"/>
      <c r="B142" s="23"/>
      <c r="C142" s="22"/>
      <c r="D142" s="186" t="s">
        <v>136</v>
      </c>
      <c r="E142" s="22"/>
      <c r="F142" s="187" t="s">
        <v>226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8</v>
      </c>
    </row>
    <row r="143" s="153" customFormat="true" ht="22.5" hidden="false" customHeight="true" outlineLevel="0" collapsed="false">
      <c r="B143" s="154"/>
      <c r="D143" s="155" t="s">
        <v>67</v>
      </c>
      <c r="E143" s="165" t="s">
        <v>227</v>
      </c>
      <c r="F143" s="165" t="s">
        <v>228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SUM(P144:P166)</f>
        <v>0</v>
      </c>
      <c r="Q143" s="160"/>
      <c r="R143" s="161" t="n">
        <f aca="false">SUM(R144:R166)</f>
        <v>0.0036</v>
      </c>
      <c r="S143" s="160"/>
      <c r="T143" s="162" t="n">
        <f aca="false">SUM(T144:T166)</f>
        <v>0.04285</v>
      </c>
      <c r="AR143" s="155" t="s">
        <v>88</v>
      </c>
      <c r="AT143" s="163" t="s">
        <v>67</v>
      </c>
      <c r="AU143" s="163" t="s">
        <v>73</v>
      </c>
      <c r="AY143" s="155" t="s">
        <v>124</v>
      </c>
      <c r="BK143" s="164" t="n">
        <f aca="false">SUM(BK144:BK166)</f>
        <v>0</v>
      </c>
    </row>
    <row r="144" s="27" customFormat="true" ht="16.5" hidden="false" customHeight="true" outlineLevel="0" collapsed="false">
      <c r="A144" s="22"/>
      <c r="B144" s="167"/>
      <c r="C144" s="168" t="s">
        <v>229</v>
      </c>
      <c r="D144" s="168" t="s">
        <v>127</v>
      </c>
      <c r="E144" s="169" t="s">
        <v>230</v>
      </c>
      <c r="F144" s="170" t="s">
        <v>231</v>
      </c>
      <c r="G144" s="171" t="s">
        <v>232</v>
      </c>
      <c r="H144" s="172" t="n">
        <v>7</v>
      </c>
      <c r="I144" s="173"/>
      <c r="J144" s="174" t="n">
        <f aca="false">ROUND(I144*H144,2)</f>
        <v>0</v>
      </c>
      <c r="K144" s="170" t="s">
        <v>131</v>
      </c>
      <c r="L144" s="23"/>
      <c r="M144" s="175"/>
      <c r="N144" s="176" t="s">
        <v>39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211</v>
      </c>
      <c r="AT144" s="179" t="s">
        <v>127</v>
      </c>
      <c r="AU144" s="179" t="s">
        <v>88</v>
      </c>
      <c r="AY144" s="3" t="s">
        <v>124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3</v>
      </c>
      <c r="BK144" s="180" t="n">
        <f aca="false">ROUND(I144*H144,2)</f>
        <v>0</v>
      </c>
      <c r="BL144" s="3" t="s">
        <v>211</v>
      </c>
      <c r="BM144" s="179" t="s">
        <v>233</v>
      </c>
    </row>
    <row r="145" s="27" customFormat="true" ht="11.25" hidden="false" customHeight="false" outlineLevel="0" collapsed="false">
      <c r="A145" s="22"/>
      <c r="B145" s="23"/>
      <c r="C145" s="22"/>
      <c r="D145" s="181" t="s">
        <v>134</v>
      </c>
      <c r="E145" s="22"/>
      <c r="F145" s="182" t="s">
        <v>234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4</v>
      </c>
      <c r="AU145" s="3" t="s">
        <v>88</v>
      </c>
    </row>
    <row r="146" s="27" customFormat="true" ht="11.25" hidden="false" customHeight="false" outlineLevel="0" collapsed="false">
      <c r="A146" s="22"/>
      <c r="B146" s="23"/>
      <c r="C146" s="22"/>
      <c r="D146" s="186" t="s">
        <v>136</v>
      </c>
      <c r="E146" s="22"/>
      <c r="F146" s="187" t="s">
        <v>235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8</v>
      </c>
    </row>
    <row r="147" s="27" customFormat="true" ht="16.5" hidden="false" customHeight="true" outlineLevel="0" collapsed="false">
      <c r="A147" s="22"/>
      <c r="B147" s="167"/>
      <c r="C147" s="168" t="s">
        <v>211</v>
      </c>
      <c r="D147" s="168" t="s">
        <v>127</v>
      </c>
      <c r="E147" s="169" t="s">
        <v>236</v>
      </c>
      <c r="F147" s="170" t="s">
        <v>237</v>
      </c>
      <c r="G147" s="171" t="s">
        <v>232</v>
      </c>
      <c r="H147" s="172" t="n">
        <v>1</v>
      </c>
      <c r="I147" s="173"/>
      <c r="J147" s="174" t="n">
        <f aca="false">ROUND(I147*H147,2)</f>
        <v>0</v>
      </c>
      <c r="K147" s="170" t="s">
        <v>131</v>
      </c>
      <c r="L147" s="23"/>
      <c r="M147" s="175"/>
      <c r="N147" s="176" t="s">
        <v>39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11</v>
      </c>
      <c r="AT147" s="179" t="s">
        <v>127</v>
      </c>
      <c r="AU147" s="179" t="s">
        <v>88</v>
      </c>
      <c r="AY147" s="3" t="s">
        <v>12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3</v>
      </c>
      <c r="BK147" s="180" t="n">
        <f aca="false">ROUND(I147*H147,2)</f>
        <v>0</v>
      </c>
      <c r="BL147" s="3" t="s">
        <v>211</v>
      </c>
      <c r="BM147" s="179" t="s">
        <v>238</v>
      </c>
    </row>
    <row r="148" s="27" customFormat="true" ht="11.25" hidden="false" customHeight="false" outlineLevel="0" collapsed="false">
      <c r="A148" s="22"/>
      <c r="B148" s="23"/>
      <c r="C148" s="22"/>
      <c r="D148" s="181" t="s">
        <v>134</v>
      </c>
      <c r="E148" s="22"/>
      <c r="F148" s="182" t="s">
        <v>239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4</v>
      </c>
      <c r="AU148" s="3" t="s">
        <v>88</v>
      </c>
    </row>
    <row r="149" s="27" customFormat="true" ht="11.25" hidden="false" customHeight="false" outlineLevel="0" collapsed="false">
      <c r="A149" s="22"/>
      <c r="B149" s="23"/>
      <c r="C149" s="22"/>
      <c r="D149" s="186" t="s">
        <v>136</v>
      </c>
      <c r="E149" s="22"/>
      <c r="F149" s="187" t="s">
        <v>240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6</v>
      </c>
      <c r="AU149" s="3" t="s">
        <v>88</v>
      </c>
    </row>
    <row r="150" s="27" customFormat="true" ht="16.5" hidden="false" customHeight="true" outlineLevel="0" collapsed="false">
      <c r="A150" s="22"/>
      <c r="B150" s="167"/>
      <c r="C150" s="168" t="s">
        <v>241</v>
      </c>
      <c r="D150" s="168" t="s">
        <v>127</v>
      </c>
      <c r="E150" s="169" t="s">
        <v>242</v>
      </c>
      <c r="F150" s="170" t="s">
        <v>243</v>
      </c>
      <c r="G150" s="171" t="s">
        <v>232</v>
      </c>
      <c r="H150" s="172" t="n">
        <v>4</v>
      </c>
      <c r="I150" s="173"/>
      <c r="J150" s="174" t="n">
        <f aca="false">ROUND(I150*H150,2)</f>
        <v>0</v>
      </c>
      <c r="K150" s="170" t="s">
        <v>131</v>
      </c>
      <c r="L150" s="23"/>
      <c r="M150" s="175"/>
      <c r="N150" s="176" t="s">
        <v>39</v>
      </c>
      <c r="O150" s="55"/>
      <c r="P150" s="177" t="n">
        <f aca="false">O150*H150</f>
        <v>0</v>
      </c>
      <c r="Q150" s="177" t="n">
        <v>0.00027</v>
      </c>
      <c r="R150" s="177" t="n">
        <f aca="false">Q150*H150</f>
        <v>0.00108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11</v>
      </c>
      <c r="AT150" s="179" t="s">
        <v>127</v>
      </c>
      <c r="AU150" s="179" t="s">
        <v>88</v>
      </c>
      <c r="AY150" s="3" t="s">
        <v>12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3</v>
      </c>
      <c r="BK150" s="180" t="n">
        <f aca="false">ROUND(I150*H150,2)</f>
        <v>0</v>
      </c>
      <c r="BL150" s="3" t="s">
        <v>211</v>
      </c>
      <c r="BM150" s="179" t="s">
        <v>244</v>
      </c>
    </row>
    <row r="151" s="27" customFormat="true" ht="19.5" hidden="false" customHeight="false" outlineLevel="0" collapsed="false">
      <c r="A151" s="22"/>
      <c r="B151" s="23"/>
      <c r="C151" s="22"/>
      <c r="D151" s="181" t="s">
        <v>134</v>
      </c>
      <c r="E151" s="22"/>
      <c r="F151" s="182" t="s">
        <v>245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4</v>
      </c>
      <c r="AU151" s="3" t="s">
        <v>88</v>
      </c>
    </row>
    <row r="152" s="27" customFormat="true" ht="11.25" hidden="false" customHeight="false" outlineLevel="0" collapsed="false">
      <c r="A152" s="22"/>
      <c r="B152" s="23"/>
      <c r="C152" s="22"/>
      <c r="D152" s="186" t="s">
        <v>136</v>
      </c>
      <c r="E152" s="22"/>
      <c r="F152" s="187" t="s">
        <v>246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6</v>
      </c>
      <c r="AU152" s="3" t="s">
        <v>88</v>
      </c>
    </row>
    <row r="153" s="27" customFormat="true" ht="16.5" hidden="false" customHeight="true" outlineLevel="0" collapsed="false">
      <c r="A153" s="22"/>
      <c r="B153" s="167"/>
      <c r="C153" s="168" t="s">
        <v>247</v>
      </c>
      <c r="D153" s="168" t="s">
        <v>127</v>
      </c>
      <c r="E153" s="169" t="s">
        <v>248</v>
      </c>
      <c r="F153" s="170" t="s">
        <v>249</v>
      </c>
      <c r="G153" s="171" t="s">
        <v>232</v>
      </c>
      <c r="H153" s="172" t="n">
        <v>1</v>
      </c>
      <c r="I153" s="173"/>
      <c r="J153" s="174" t="n">
        <f aca="false">ROUND(I153*H153,2)</f>
        <v>0</v>
      </c>
      <c r="K153" s="170" t="s">
        <v>131</v>
      </c>
      <c r="L153" s="23"/>
      <c r="M153" s="175"/>
      <c r="N153" s="176" t="s">
        <v>39</v>
      </c>
      <c r="O153" s="55"/>
      <c r="P153" s="177" t="n">
        <f aca="false">O153*H153</f>
        <v>0</v>
      </c>
      <c r="Q153" s="177" t="n">
        <v>0.001</v>
      </c>
      <c r="R153" s="177" t="n">
        <f aca="false">Q153*H153</f>
        <v>0.001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211</v>
      </c>
      <c r="AT153" s="179" t="s">
        <v>127</v>
      </c>
      <c r="AU153" s="179" t="s">
        <v>88</v>
      </c>
      <c r="AY153" s="3" t="s">
        <v>12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3</v>
      </c>
      <c r="BK153" s="180" t="n">
        <f aca="false">ROUND(I153*H153,2)</f>
        <v>0</v>
      </c>
      <c r="BL153" s="3" t="s">
        <v>211</v>
      </c>
      <c r="BM153" s="179" t="s">
        <v>250</v>
      </c>
    </row>
    <row r="154" s="27" customFormat="true" ht="19.5" hidden="false" customHeight="false" outlineLevel="0" collapsed="false">
      <c r="A154" s="22"/>
      <c r="B154" s="23"/>
      <c r="C154" s="22"/>
      <c r="D154" s="181" t="s">
        <v>134</v>
      </c>
      <c r="E154" s="22"/>
      <c r="F154" s="182" t="s">
        <v>251</v>
      </c>
      <c r="G154" s="22"/>
      <c r="H154" s="22"/>
      <c r="I154" s="183"/>
      <c r="J154" s="22"/>
      <c r="K154" s="22"/>
      <c r="L154" s="23"/>
      <c r="M154" s="184"/>
      <c r="N154" s="185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8</v>
      </c>
    </row>
    <row r="155" s="27" customFormat="true" ht="11.25" hidden="false" customHeight="false" outlineLevel="0" collapsed="false">
      <c r="A155" s="22"/>
      <c r="B155" s="23"/>
      <c r="C155" s="22"/>
      <c r="D155" s="186" t="s">
        <v>136</v>
      </c>
      <c r="E155" s="22"/>
      <c r="F155" s="187" t="s">
        <v>252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8</v>
      </c>
    </row>
    <row r="156" s="27" customFormat="true" ht="24" hidden="false" customHeight="true" outlineLevel="0" collapsed="false">
      <c r="A156" s="22"/>
      <c r="B156" s="167"/>
      <c r="C156" s="168" t="s">
        <v>253</v>
      </c>
      <c r="D156" s="168" t="s">
        <v>127</v>
      </c>
      <c r="E156" s="169" t="s">
        <v>254</v>
      </c>
      <c r="F156" s="170" t="s">
        <v>255</v>
      </c>
      <c r="G156" s="171" t="s">
        <v>232</v>
      </c>
      <c r="H156" s="172" t="n">
        <v>1</v>
      </c>
      <c r="I156" s="173"/>
      <c r="J156" s="174" t="n">
        <f aca="false">ROUND(I156*H156,2)</f>
        <v>0</v>
      </c>
      <c r="K156" s="170" t="s">
        <v>131</v>
      </c>
      <c r="L156" s="23"/>
      <c r="M156" s="175"/>
      <c r="N156" s="176" t="s">
        <v>39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.04285</v>
      </c>
      <c r="T156" s="178" t="n">
        <f aca="false">S156*H156</f>
        <v>0.0428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11</v>
      </c>
      <c r="AT156" s="179" t="s">
        <v>127</v>
      </c>
      <c r="AU156" s="179" t="s">
        <v>88</v>
      </c>
      <c r="AY156" s="3" t="s">
        <v>12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3</v>
      </c>
      <c r="BK156" s="180" t="n">
        <f aca="false">ROUND(I156*H156,2)</f>
        <v>0</v>
      </c>
      <c r="BL156" s="3" t="s">
        <v>211</v>
      </c>
      <c r="BM156" s="179" t="s">
        <v>256</v>
      </c>
    </row>
    <row r="157" s="27" customFormat="true" ht="19.5" hidden="false" customHeight="false" outlineLevel="0" collapsed="false">
      <c r="A157" s="22"/>
      <c r="B157" s="23"/>
      <c r="C157" s="22"/>
      <c r="D157" s="181" t="s">
        <v>134</v>
      </c>
      <c r="E157" s="22"/>
      <c r="F157" s="182" t="s">
        <v>257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8</v>
      </c>
    </row>
    <row r="158" s="27" customFormat="true" ht="11.25" hidden="false" customHeight="false" outlineLevel="0" collapsed="false">
      <c r="A158" s="22"/>
      <c r="B158" s="23"/>
      <c r="C158" s="22"/>
      <c r="D158" s="186" t="s">
        <v>136</v>
      </c>
      <c r="E158" s="22"/>
      <c r="F158" s="187" t="s">
        <v>258</v>
      </c>
      <c r="G158" s="22"/>
      <c r="H158" s="22"/>
      <c r="I158" s="183"/>
      <c r="J158" s="22"/>
      <c r="K158" s="22"/>
      <c r="L158" s="23"/>
      <c r="M158" s="184"/>
      <c r="N158" s="18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8</v>
      </c>
    </row>
    <row r="159" s="27" customFormat="true" ht="37.5" hidden="false" customHeight="true" outlineLevel="0" collapsed="false">
      <c r="A159" s="22"/>
      <c r="B159" s="167"/>
      <c r="C159" s="168" t="s">
        <v>259</v>
      </c>
      <c r="D159" s="168" t="s">
        <v>127</v>
      </c>
      <c r="E159" s="169" t="s">
        <v>735</v>
      </c>
      <c r="F159" s="170" t="s">
        <v>736</v>
      </c>
      <c r="G159" s="171" t="s">
        <v>232</v>
      </c>
      <c r="H159" s="172" t="n">
        <v>1</v>
      </c>
      <c r="I159" s="173"/>
      <c r="J159" s="174" t="n">
        <f aca="false">ROUND(I159*H159,2)</f>
        <v>0</v>
      </c>
      <c r="K159" s="170"/>
      <c r="L159" s="23"/>
      <c r="M159" s="175"/>
      <c r="N159" s="176" t="s">
        <v>39</v>
      </c>
      <c r="O159" s="55"/>
      <c r="P159" s="177" t="n">
        <f aca="false">O159*H159</f>
        <v>0</v>
      </c>
      <c r="Q159" s="177" t="n">
        <v>0.00152</v>
      </c>
      <c r="R159" s="177" t="n">
        <f aca="false">Q159*H159</f>
        <v>0.00152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211</v>
      </c>
      <c r="AT159" s="179" t="s">
        <v>127</v>
      </c>
      <c r="AU159" s="179" t="s">
        <v>88</v>
      </c>
      <c r="AY159" s="3" t="s">
        <v>12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3</v>
      </c>
      <c r="BK159" s="180" t="n">
        <f aca="false">ROUND(I159*H159,2)</f>
        <v>0</v>
      </c>
      <c r="BL159" s="3" t="s">
        <v>211</v>
      </c>
      <c r="BM159" s="179" t="s">
        <v>737</v>
      </c>
    </row>
    <row r="160" s="27" customFormat="true" ht="19.5" hidden="false" customHeight="false" outlineLevel="0" collapsed="false">
      <c r="A160" s="22"/>
      <c r="B160" s="23"/>
      <c r="C160" s="22"/>
      <c r="D160" s="181" t="s">
        <v>134</v>
      </c>
      <c r="E160" s="22"/>
      <c r="F160" s="182" t="s">
        <v>736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8</v>
      </c>
    </row>
    <row r="161" s="27" customFormat="true" ht="24" hidden="false" customHeight="true" outlineLevel="0" collapsed="false">
      <c r="A161" s="22"/>
      <c r="B161" s="167"/>
      <c r="C161" s="168" t="s">
        <v>7</v>
      </c>
      <c r="D161" s="168" t="s">
        <v>127</v>
      </c>
      <c r="E161" s="169" t="s">
        <v>265</v>
      </c>
      <c r="F161" s="170" t="s">
        <v>266</v>
      </c>
      <c r="G161" s="171" t="s">
        <v>176</v>
      </c>
      <c r="H161" s="172" t="n">
        <v>0.004</v>
      </c>
      <c r="I161" s="173"/>
      <c r="J161" s="174" t="n">
        <f aca="false">ROUND(I161*H161,2)</f>
        <v>0</v>
      </c>
      <c r="K161" s="170" t="s">
        <v>131</v>
      </c>
      <c r="L161" s="23"/>
      <c r="M161" s="175"/>
      <c r="N161" s="176" t="s">
        <v>39</v>
      </c>
      <c r="O161" s="55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211</v>
      </c>
      <c r="AT161" s="179" t="s">
        <v>127</v>
      </c>
      <c r="AU161" s="179" t="s">
        <v>88</v>
      </c>
      <c r="AY161" s="3" t="s">
        <v>124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3</v>
      </c>
      <c r="BK161" s="180" t="n">
        <f aca="false">ROUND(I161*H161,2)</f>
        <v>0</v>
      </c>
      <c r="BL161" s="3" t="s">
        <v>211</v>
      </c>
      <c r="BM161" s="179" t="s">
        <v>267</v>
      </c>
    </row>
    <row r="162" s="27" customFormat="true" ht="29.25" hidden="false" customHeight="false" outlineLevel="0" collapsed="false">
      <c r="A162" s="22"/>
      <c r="B162" s="23"/>
      <c r="C162" s="22"/>
      <c r="D162" s="181" t="s">
        <v>134</v>
      </c>
      <c r="E162" s="22"/>
      <c r="F162" s="182" t="s">
        <v>268</v>
      </c>
      <c r="G162" s="22"/>
      <c r="H162" s="22"/>
      <c r="I162" s="183"/>
      <c r="J162" s="22"/>
      <c r="K162" s="22"/>
      <c r="L162" s="23"/>
      <c r="M162" s="184"/>
      <c r="N162" s="185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4</v>
      </c>
      <c r="AU162" s="3" t="s">
        <v>88</v>
      </c>
    </row>
    <row r="163" s="27" customFormat="true" ht="11.25" hidden="false" customHeight="false" outlineLevel="0" collapsed="false">
      <c r="A163" s="22"/>
      <c r="B163" s="23"/>
      <c r="C163" s="22"/>
      <c r="D163" s="186" t="s">
        <v>136</v>
      </c>
      <c r="E163" s="22"/>
      <c r="F163" s="187" t="s">
        <v>269</v>
      </c>
      <c r="G163" s="22"/>
      <c r="H163" s="22"/>
      <c r="I163" s="183"/>
      <c r="J163" s="22"/>
      <c r="K163" s="22"/>
      <c r="L163" s="23"/>
      <c r="M163" s="184"/>
      <c r="N163" s="185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6</v>
      </c>
      <c r="AU163" s="3" t="s">
        <v>88</v>
      </c>
    </row>
    <row r="164" s="27" customFormat="true" ht="33" hidden="false" customHeight="true" outlineLevel="0" collapsed="false">
      <c r="A164" s="22"/>
      <c r="B164" s="167"/>
      <c r="C164" s="168" t="s">
        <v>270</v>
      </c>
      <c r="D164" s="168" t="s">
        <v>127</v>
      </c>
      <c r="E164" s="169" t="s">
        <v>271</v>
      </c>
      <c r="F164" s="170" t="s">
        <v>272</v>
      </c>
      <c r="G164" s="171" t="s">
        <v>176</v>
      </c>
      <c r="H164" s="172" t="n">
        <v>0.004</v>
      </c>
      <c r="I164" s="173"/>
      <c r="J164" s="174" t="n">
        <f aca="false">ROUND(I164*H164,2)</f>
        <v>0</v>
      </c>
      <c r="K164" s="170" t="s">
        <v>131</v>
      </c>
      <c r="L164" s="23"/>
      <c r="M164" s="175"/>
      <c r="N164" s="176" t="s">
        <v>39</v>
      </c>
      <c r="O164" s="55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211</v>
      </c>
      <c r="AT164" s="179" t="s">
        <v>127</v>
      </c>
      <c r="AU164" s="179" t="s">
        <v>88</v>
      </c>
      <c r="AY164" s="3" t="s">
        <v>124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3</v>
      </c>
      <c r="BK164" s="180" t="n">
        <f aca="false">ROUND(I164*H164,2)</f>
        <v>0</v>
      </c>
      <c r="BL164" s="3" t="s">
        <v>211</v>
      </c>
      <c r="BM164" s="179" t="s">
        <v>273</v>
      </c>
    </row>
    <row r="165" s="27" customFormat="true" ht="48.75" hidden="false" customHeight="false" outlineLevel="0" collapsed="false">
      <c r="A165" s="22"/>
      <c r="B165" s="23"/>
      <c r="C165" s="22"/>
      <c r="D165" s="181" t="s">
        <v>134</v>
      </c>
      <c r="E165" s="22"/>
      <c r="F165" s="182" t="s">
        <v>274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4</v>
      </c>
      <c r="AU165" s="3" t="s">
        <v>88</v>
      </c>
    </row>
    <row r="166" s="27" customFormat="true" ht="11.25" hidden="false" customHeight="false" outlineLevel="0" collapsed="false">
      <c r="A166" s="22"/>
      <c r="B166" s="23"/>
      <c r="C166" s="22"/>
      <c r="D166" s="186" t="s">
        <v>136</v>
      </c>
      <c r="E166" s="22"/>
      <c r="F166" s="187" t="s">
        <v>275</v>
      </c>
      <c r="G166" s="22"/>
      <c r="H166" s="22"/>
      <c r="I166" s="183"/>
      <c r="J166" s="22"/>
      <c r="K166" s="22"/>
      <c r="L166" s="23"/>
      <c r="M166" s="184"/>
      <c r="N166" s="185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6</v>
      </c>
      <c r="AU166" s="3" t="s">
        <v>88</v>
      </c>
    </row>
    <row r="167" s="153" customFormat="true" ht="22.5" hidden="false" customHeight="true" outlineLevel="0" collapsed="false">
      <c r="B167" s="154"/>
      <c r="D167" s="155" t="s">
        <v>67</v>
      </c>
      <c r="E167" s="165" t="s">
        <v>276</v>
      </c>
      <c r="F167" s="165" t="s">
        <v>277</v>
      </c>
      <c r="I167" s="157"/>
      <c r="J167" s="166" t="n">
        <f aca="false">BK167</f>
        <v>0</v>
      </c>
      <c r="L167" s="154"/>
      <c r="M167" s="159"/>
      <c r="N167" s="160"/>
      <c r="O167" s="160"/>
      <c r="P167" s="161" t="n">
        <f aca="false">SUM(P168:P194)</f>
        <v>0</v>
      </c>
      <c r="Q167" s="160"/>
      <c r="R167" s="161" t="n">
        <f aca="false">SUM(R168:R194)</f>
        <v>0.00293</v>
      </c>
      <c r="S167" s="160"/>
      <c r="T167" s="162" t="n">
        <f aca="false">SUM(T168:T194)</f>
        <v>0.00084</v>
      </c>
      <c r="AR167" s="155" t="s">
        <v>88</v>
      </c>
      <c r="AT167" s="163" t="s">
        <v>67</v>
      </c>
      <c r="AU167" s="163" t="s">
        <v>73</v>
      </c>
      <c r="AY167" s="155" t="s">
        <v>124</v>
      </c>
      <c r="BK167" s="164" t="n">
        <f aca="false">SUM(BK168:BK194)</f>
        <v>0</v>
      </c>
    </row>
    <row r="168" s="27" customFormat="true" ht="16.5" hidden="false" customHeight="true" outlineLevel="0" collapsed="false">
      <c r="A168" s="22"/>
      <c r="B168" s="167"/>
      <c r="C168" s="168" t="s">
        <v>278</v>
      </c>
      <c r="D168" s="168" t="s">
        <v>127</v>
      </c>
      <c r="E168" s="169" t="s">
        <v>279</v>
      </c>
      <c r="F168" s="170" t="s">
        <v>280</v>
      </c>
      <c r="G168" s="171" t="s">
        <v>281</v>
      </c>
      <c r="H168" s="172" t="n">
        <v>3</v>
      </c>
      <c r="I168" s="173"/>
      <c r="J168" s="174" t="n">
        <f aca="false">ROUND(I168*H168,2)</f>
        <v>0</v>
      </c>
      <c r="K168" s="170" t="s">
        <v>131</v>
      </c>
      <c r="L168" s="23"/>
      <c r="M168" s="175"/>
      <c r="N168" s="176" t="s">
        <v>39</v>
      </c>
      <c r="O168" s="55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.00028</v>
      </c>
      <c r="T168" s="178" t="n">
        <f aca="false">S168*H168</f>
        <v>0.00084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211</v>
      </c>
      <c r="AT168" s="179" t="s">
        <v>127</v>
      </c>
      <c r="AU168" s="179" t="s">
        <v>88</v>
      </c>
      <c r="AY168" s="3" t="s">
        <v>124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3</v>
      </c>
      <c r="BK168" s="180" t="n">
        <f aca="false">ROUND(I168*H168,2)</f>
        <v>0</v>
      </c>
      <c r="BL168" s="3" t="s">
        <v>211</v>
      </c>
      <c r="BM168" s="179" t="s">
        <v>282</v>
      </c>
    </row>
    <row r="169" s="27" customFormat="true" ht="11.25" hidden="false" customHeight="false" outlineLevel="0" collapsed="false">
      <c r="A169" s="22"/>
      <c r="B169" s="23"/>
      <c r="C169" s="22"/>
      <c r="D169" s="181" t="s">
        <v>134</v>
      </c>
      <c r="E169" s="22"/>
      <c r="F169" s="182" t="s">
        <v>283</v>
      </c>
      <c r="G169" s="22"/>
      <c r="H169" s="22"/>
      <c r="I169" s="183"/>
      <c r="J169" s="22"/>
      <c r="K169" s="22"/>
      <c r="L169" s="23"/>
      <c r="M169" s="184"/>
      <c r="N169" s="185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8</v>
      </c>
    </row>
    <row r="170" s="27" customFormat="true" ht="11.25" hidden="false" customHeight="false" outlineLevel="0" collapsed="false">
      <c r="A170" s="22"/>
      <c r="B170" s="23"/>
      <c r="C170" s="22"/>
      <c r="D170" s="186" t="s">
        <v>136</v>
      </c>
      <c r="E170" s="22"/>
      <c r="F170" s="187" t="s">
        <v>284</v>
      </c>
      <c r="G170" s="22"/>
      <c r="H170" s="22"/>
      <c r="I170" s="183"/>
      <c r="J170" s="22"/>
      <c r="K170" s="22"/>
      <c r="L170" s="23"/>
      <c r="M170" s="184"/>
      <c r="N170" s="185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6</v>
      </c>
      <c r="AU170" s="3" t="s">
        <v>88</v>
      </c>
    </row>
    <row r="171" s="27" customFormat="true" ht="21.75" hidden="false" customHeight="true" outlineLevel="0" collapsed="false">
      <c r="A171" s="22"/>
      <c r="B171" s="167"/>
      <c r="C171" s="168" t="s">
        <v>285</v>
      </c>
      <c r="D171" s="168" t="s">
        <v>127</v>
      </c>
      <c r="E171" s="169" t="s">
        <v>286</v>
      </c>
      <c r="F171" s="170" t="s">
        <v>287</v>
      </c>
      <c r="G171" s="171" t="s">
        <v>232</v>
      </c>
      <c r="H171" s="172" t="n">
        <v>5</v>
      </c>
      <c r="I171" s="173"/>
      <c r="J171" s="174" t="n">
        <f aca="false">ROUND(I171*H171,2)</f>
        <v>0</v>
      </c>
      <c r="K171" s="170" t="s">
        <v>131</v>
      </c>
      <c r="L171" s="23"/>
      <c r="M171" s="175"/>
      <c r="N171" s="176" t="s">
        <v>39</v>
      </c>
      <c r="O171" s="55"/>
      <c r="P171" s="177" t="n">
        <f aca="false">O171*H171</f>
        <v>0</v>
      </c>
      <c r="Q171" s="177" t="n">
        <v>0.00025</v>
      </c>
      <c r="R171" s="177" t="n">
        <f aca="false">Q171*H171</f>
        <v>0.00125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211</v>
      </c>
      <c r="AT171" s="179" t="s">
        <v>127</v>
      </c>
      <c r="AU171" s="179" t="s">
        <v>88</v>
      </c>
      <c r="AY171" s="3" t="s">
        <v>124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3</v>
      </c>
      <c r="BK171" s="180" t="n">
        <f aca="false">ROUND(I171*H171,2)</f>
        <v>0</v>
      </c>
      <c r="BL171" s="3" t="s">
        <v>211</v>
      </c>
      <c r="BM171" s="179" t="s">
        <v>288</v>
      </c>
    </row>
    <row r="172" s="27" customFormat="true" ht="19.5" hidden="false" customHeight="false" outlineLevel="0" collapsed="false">
      <c r="A172" s="22"/>
      <c r="B172" s="23"/>
      <c r="C172" s="22"/>
      <c r="D172" s="181" t="s">
        <v>134</v>
      </c>
      <c r="E172" s="22"/>
      <c r="F172" s="182" t="s">
        <v>289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8</v>
      </c>
    </row>
    <row r="173" s="27" customFormat="true" ht="11.25" hidden="false" customHeight="false" outlineLevel="0" collapsed="false">
      <c r="A173" s="22"/>
      <c r="B173" s="23"/>
      <c r="C173" s="22"/>
      <c r="D173" s="186" t="s">
        <v>136</v>
      </c>
      <c r="E173" s="22"/>
      <c r="F173" s="187" t="s">
        <v>290</v>
      </c>
      <c r="G173" s="22"/>
      <c r="H173" s="22"/>
      <c r="I173" s="183"/>
      <c r="J173" s="22"/>
      <c r="K173" s="22"/>
      <c r="L173" s="23"/>
      <c r="M173" s="184"/>
      <c r="N173" s="18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8</v>
      </c>
    </row>
    <row r="174" s="27" customFormat="true" ht="21.75" hidden="false" customHeight="true" outlineLevel="0" collapsed="false">
      <c r="A174" s="22"/>
      <c r="B174" s="167"/>
      <c r="C174" s="168" t="s">
        <v>291</v>
      </c>
      <c r="D174" s="168" t="s">
        <v>127</v>
      </c>
      <c r="E174" s="169" t="s">
        <v>292</v>
      </c>
      <c r="F174" s="170" t="s">
        <v>293</v>
      </c>
      <c r="G174" s="171" t="s">
        <v>232</v>
      </c>
      <c r="H174" s="172" t="n">
        <v>4</v>
      </c>
      <c r="I174" s="173"/>
      <c r="J174" s="174" t="n">
        <f aca="false">ROUND(I174*H174,2)</f>
        <v>0</v>
      </c>
      <c r="K174" s="170" t="s">
        <v>131</v>
      </c>
      <c r="L174" s="23"/>
      <c r="M174" s="175"/>
      <c r="N174" s="176" t="s">
        <v>39</v>
      </c>
      <c r="O174" s="55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211</v>
      </c>
      <c r="AT174" s="179" t="s">
        <v>127</v>
      </c>
      <c r="AU174" s="179" t="s">
        <v>88</v>
      </c>
      <c r="AY174" s="3" t="s">
        <v>124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3</v>
      </c>
      <c r="BK174" s="180" t="n">
        <f aca="false">ROUND(I174*H174,2)</f>
        <v>0</v>
      </c>
      <c r="BL174" s="3" t="s">
        <v>211</v>
      </c>
      <c r="BM174" s="179" t="s">
        <v>294</v>
      </c>
    </row>
    <row r="175" s="27" customFormat="true" ht="19.5" hidden="false" customHeight="false" outlineLevel="0" collapsed="false">
      <c r="A175" s="22"/>
      <c r="B175" s="23"/>
      <c r="C175" s="22"/>
      <c r="D175" s="181" t="s">
        <v>134</v>
      </c>
      <c r="E175" s="22"/>
      <c r="F175" s="182" t="s">
        <v>295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4</v>
      </c>
      <c r="AU175" s="3" t="s">
        <v>88</v>
      </c>
    </row>
    <row r="176" s="27" customFormat="true" ht="11.25" hidden="false" customHeight="false" outlineLevel="0" collapsed="false">
      <c r="A176" s="22"/>
      <c r="B176" s="23"/>
      <c r="C176" s="22"/>
      <c r="D176" s="186" t="s">
        <v>136</v>
      </c>
      <c r="E176" s="22"/>
      <c r="F176" s="187" t="s">
        <v>296</v>
      </c>
      <c r="G176" s="22"/>
      <c r="H176" s="22"/>
      <c r="I176" s="183"/>
      <c r="J176" s="22"/>
      <c r="K176" s="22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6</v>
      </c>
      <c r="AU176" s="3" t="s">
        <v>88</v>
      </c>
    </row>
    <row r="177" s="27" customFormat="true" ht="24" hidden="false" customHeight="true" outlineLevel="0" collapsed="false">
      <c r="A177" s="22"/>
      <c r="B177" s="167"/>
      <c r="C177" s="168" t="s">
        <v>297</v>
      </c>
      <c r="D177" s="168" t="s">
        <v>127</v>
      </c>
      <c r="E177" s="169" t="s">
        <v>298</v>
      </c>
      <c r="F177" s="170" t="s">
        <v>299</v>
      </c>
      <c r="G177" s="171" t="s">
        <v>281</v>
      </c>
      <c r="H177" s="172" t="n">
        <v>3</v>
      </c>
      <c r="I177" s="173"/>
      <c r="J177" s="174" t="n">
        <f aca="false">ROUND(I177*H177,2)</f>
        <v>0</v>
      </c>
      <c r="K177" s="170" t="s">
        <v>131</v>
      </c>
      <c r="L177" s="23"/>
      <c r="M177" s="175"/>
      <c r="N177" s="176" t="s">
        <v>39</v>
      </c>
      <c r="O177" s="55"/>
      <c r="P177" s="177" t="n">
        <f aca="false">O177*H177</f>
        <v>0</v>
      </c>
      <c r="Q177" s="177" t="n">
        <v>0.0005</v>
      </c>
      <c r="R177" s="177" t="n">
        <f aca="false">Q177*H177</f>
        <v>0.0015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211</v>
      </c>
      <c r="AT177" s="179" t="s">
        <v>127</v>
      </c>
      <c r="AU177" s="179" t="s">
        <v>88</v>
      </c>
      <c r="AY177" s="3" t="s">
        <v>124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3</v>
      </c>
      <c r="BK177" s="180" t="n">
        <f aca="false">ROUND(I177*H177,2)</f>
        <v>0</v>
      </c>
      <c r="BL177" s="3" t="s">
        <v>211</v>
      </c>
      <c r="BM177" s="179" t="s">
        <v>300</v>
      </c>
    </row>
    <row r="178" s="27" customFormat="true" ht="19.5" hidden="false" customHeight="false" outlineLevel="0" collapsed="false">
      <c r="A178" s="22"/>
      <c r="B178" s="23"/>
      <c r="C178" s="22"/>
      <c r="D178" s="181" t="s">
        <v>134</v>
      </c>
      <c r="E178" s="22"/>
      <c r="F178" s="182" t="s">
        <v>301</v>
      </c>
      <c r="G178" s="22"/>
      <c r="H178" s="22"/>
      <c r="I178" s="183"/>
      <c r="J178" s="22"/>
      <c r="K178" s="22"/>
      <c r="L178" s="23"/>
      <c r="M178" s="184"/>
      <c r="N178" s="185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4</v>
      </c>
      <c r="AU178" s="3" t="s">
        <v>88</v>
      </c>
    </row>
    <row r="179" s="27" customFormat="true" ht="11.25" hidden="false" customHeight="false" outlineLevel="0" collapsed="false">
      <c r="A179" s="22"/>
      <c r="B179" s="23"/>
      <c r="C179" s="22"/>
      <c r="D179" s="186" t="s">
        <v>136</v>
      </c>
      <c r="E179" s="22"/>
      <c r="F179" s="187" t="s">
        <v>302</v>
      </c>
      <c r="G179" s="22"/>
      <c r="H179" s="22"/>
      <c r="I179" s="183"/>
      <c r="J179" s="22"/>
      <c r="K179" s="22"/>
      <c r="L179" s="23"/>
      <c r="M179" s="184"/>
      <c r="N179" s="185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6</v>
      </c>
      <c r="AU179" s="3" t="s">
        <v>88</v>
      </c>
    </row>
    <row r="180" s="27" customFormat="true" ht="37.5" hidden="false" customHeight="true" outlineLevel="0" collapsed="false">
      <c r="A180" s="22"/>
      <c r="B180" s="167"/>
      <c r="C180" s="168" t="s">
        <v>303</v>
      </c>
      <c r="D180" s="168" t="s">
        <v>127</v>
      </c>
      <c r="E180" s="169" t="s">
        <v>304</v>
      </c>
      <c r="F180" s="170" t="s">
        <v>305</v>
      </c>
      <c r="G180" s="171" t="s">
        <v>281</v>
      </c>
      <c r="H180" s="172" t="n">
        <v>3</v>
      </c>
      <c r="I180" s="173"/>
      <c r="J180" s="174" t="n">
        <f aca="false">ROUND(I180*H180,2)</f>
        <v>0</v>
      </c>
      <c r="K180" s="170" t="s">
        <v>131</v>
      </c>
      <c r="L180" s="23"/>
      <c r="M180" s="175"/>
      <c r="N180" s="176" t="s">
        <v>39</v>
      </c>
      <c r="O180" s="55"/>
      <c r="P180" s="177" t="n">
        <f aca="false">O180*H180</f>
        <v>0</v>
      </c>
      <c r="Q180" s="177" t="n">
        <v>4E-005</v>
      </c>
      <c r="R180" s="177" t="n">
        <f aca="false">Q180*H180</f>
        <v>0.00012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211</v>
      </c>
      <c r="AT180" s="179" t="s">
        <v>127</v>
      </c>
      <c r="AU180" s="179" t="s">
        <v>88</v>
      </c>
      <c r="AY180" s="3" t="s">
        <v>124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3</v>
      </c>
      <c r="BK180" s="180" t="n">
        <f aca="false">ROUND(I180*H180,2)</f>
        <v>0</v>
      </c>
      <c r="BL180" s="3" t="s">
        <v>211</v>
      </c>
      <c r="BM180" s="179" t="s">
        <v>306</v>
      </c>
    </row>
    <row r="181" s="27" customFormat="true" ht="29.25" hidden="false" customHeight="false" outlineLevel="0" collapsed="false">
      <c r="A181" s="22"/>
      <c r="B181" s="23"/>
      <c r="C181" s="22"/>
      <c r="D181" s="181" t="s">
        <v>134</v>
      </c>
      <c r="E181" s="22"/>
      <c r="F181" s="182" t="s">
        <v>307</v>
      </c>
      <c r="G181" s="22"/>
      <c r="H181" s="22"/>
      <c r="I181" s="183"/>
      <c r="J181" s="22"/>
      <c r="K181" s="22"/>
      <c r="L181" s="23"/>
      <c r="M181" s="184"/>
      <c r="N181" s="185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4</v>
      </c>
      <c r="AU181" s="3" t="s">
        <v>88</v>
      </c>
    </row>
    <row r="182" s="27" customFormat="true" ht="11.25" hidden="false" customHeight="false" outlineLevel="0" collapsed="false">
      <c r="A182" s="22"/>
      <c r="B182" s="23"/>
      <c r="C182" s="22"/>
      <c r="D182" s="186" t="s">
        <v>136</v>
      </c>
      <c r="E182" s="22"/>
      <c r="F182" s="187" t="s">
        <v>308</v>
      </c>
      <c r="G182" s="22"/>
      <c r="H182" s="22"/>
      <c r="I182" s="183"/>
      <c r="J182" s="22"/>
      <c r="K182" s="22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6</v>
      </c>
      <c r="AU182" s="3" t="s">
        <v>88</v>
      </c>
    </row>
    <row r="183" s="27" customFormat="true" ht="24" hidden="false" customHeight="true" outlineLevel="0" collapsed="false">
      <c r="A183" s="22"/>
      <c r="B183" s="167"/>
      <c r="C183" s="168" t="s">
        <v>309</v>
      </c>
      <c r="D183" s="168" t="s">
        <v>127</v>
      </c>
      <c r="E183" s="169" t="s">
        <v>310</v>
      </c>
      <c r="F183" s="170" t="s">
        <v>311</v>
      </c>
      <c r="G183" s="171" t="s">
        <v>232</v>
      </c>
      <c r="H183" s="172" t="n">
        <v>2</v>
      </c>
      <c r="I183" s="173"/>
      <c r="J183" s="174" t="n">
        <f aca="false">ROUND(I183*H183,2)</f>
        <v>0</v>
      </c>
      <c r="K183" s="170" t="s">
        <v>131</v>
      </c>
      <c r="L183" s="23"/>
      <c r="M183" s="175"/>
      <c r="N183" s="176" t="s">
        <v>39</v>
      </c>
      <c r="O183" s="55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211</v>
      </c>
      <c r="AT183" s="179" t="s">
        <v>127</v>
      </c>
      <c r="AU183" s="179" t="s">
        <v>88</v>
      </c>
      <c r="AY183" s="3" t="s">
        <v>124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3</v>
      </c>
      <c r="BK183" s="180" t="n">
        <f aca="false">ROUND(I183*H183,2)</f>
        <v>0</v>
      </c>
      <c r="BL183" s="3" t="s">
        <v>211</v>
      </c>
      <c r="BM183" s="179" t="s">
        <v>312</v>
      </c>
    </row>
    <row r="184" s="27" customFormat="true" ht="19.5" hidden="false" customHeight="false" outlineLevel="0" collapsed="false">
      <c r="A184" s="22"/>
      <c r="B184" s="23"/>
      <c r="C184" s="22"/>
      <c r="D184" s="181" t="s">
        <v>134</v>
      </c>
      <c r="E184" s="22"/>
      <c r="F184" s="182" t="s">
        <v>313</v>
      </c>
      <c r="G184" s="22"/>
      <c r="H184" s="22"/>
      <c r="I184" s="183"/>
      <c r="J184" s="22"/>
      <c r="K184" s="22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4</v>
      </c>
      <c r="AU184" s="3" t="s">
        <v>88</v>
      </c>
    </row>
    <row r="185" s="27" customFormat="true" ht="11.25" hidden="false" customHeight="false" outlineLevel="0" collapsed="false">
      <c r="A185" s="22"/>
      <c r="B185" s="23"/>
      <c r="C185" s="22"/>
      <c r="D185" s="186" t="s">
        <v>136</v>
      </c>
      <c r="E185" s="22"/>
      <c r="F185" s="187" t="s">
        <v>314</v>
      </c>
      <c r="G185" s="22"/>
      <c r="H185" s="22"/>
      <c r="I185" s="183"/>
      <c r="J185" s="22"/>
      <c r="K185" s="22"/>
      <c r="L185" s="23"/>
      <c r="M185" s="184"/>
      <c r="N185" s="185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6</v>
      </c>
      <c r="AU185" s="3" t="s">
        <v>88</v>
      </c>
    </row>
    <row r="186" s="27" customFormat="true" ht="24" hidden="false" customHeight="true" outlineLevel="0" collapsed="false">
      <c r="A186" s="22"/>
      <c r="B186" s="167"/>
      <c r="C186" s="168" t="s">
        <v>315</v>
      </c>
      <c r="D186" s="168" t="s">
        <v>127</v>
      </c>
      <c r="E186" s="169" t="s">
        <v>316</v>
      </c>
      <c r="F186" s="170" t="s">
        <v>317</v>
      </c>
      <c r="G186" s="171" t="s">
        <v>281</v>
      </c>
      <c r="H186" s="172" t="n">
        <v>3</v>
      </c>
      <c r="I186" s="173"/>
      <c r="J186" s="174" t="n">
        <f aca="false">ROUND(I186*H186,2)</f>
        <v>0</v>
      </c>
      <c r="K186" s="170" t="s">
        <v>131</v>
      </c>
      <c r="L186" s="23"/>
      <c r="M186" s="175"/>
      <c r="N186" s="176" t="s">
        <v>39</v>
      </c>
      <c r="O186" s="55"/>
      <c r="P186" s="177" t="n">
        <f aca="false">O186*H186</f>
        <v>0</v>
      </c>
      <c r="Q186" s="177" t="n">
        <v>2E-005</v>
      </c>
      <c r="R186" s="177" t="n">
        <f aca="false">Q186*H186</f>
        <v>6E-005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211</v>
      </c>
      <c r="AT186" s="179" t="s">
        <v>127</v>
      </c>
      <c r="AU186" s="179" t="s">
        <v>88</v>
      </c>
      <c r="AY186" s="3" t="s">
        <v>124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3</v>
      </c>
      <c r="BK186" s="180" t="n">
        <f aca="false">ROUND(I186*H186,2)</f>
        <v>0</v>
      </c>
      <c r="BL186" s="3" t="s">
        <v>211</v>
      </c>
      <c r="BM186" s="179" t="s">
        <v>318</v>
      </c>
    </row>
    <row r="187" s="27" customFormat="true" ht="19.5" hidden="false" customHeight="false" outlineLevel="0" collapsed="false">
      <c r="A187" s="22"/>
      <c r="B187" s="23"/>
      <c r="C187" s="22"/>
      <c r="D187" s="181" t="s">
        <v>134</v>
      </c>
      <c r="E187" s="22"/>
      <c r="F187" s="182" t="s">
        <v>319</v>
      </c>
      <c r="G187" s="22"/>
      <c r="H187" s="22"/>
      <c r="I187" s="183"/>
      <c r="J187" s="22"/>
      <c r="K187" s="22"/>
      <c r="L187" s="23"/>
      <c r="M187" s="184"/>
      <c r="N187" s="185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4</v>
      </c>
      <c r="AU187" s="3" t="s">
        <v>88</v>
      </c>
    </row>
    <row r="188" s="27" customFormat="true" ht="11.25" hidden="false" customHeight="false" outlineLevel="0" collapsed="false">
      <c r="A188" s="22"/>
      <c r="B188" s="23"/>
      <c r="C188" s="22"/>
      <c r="D188" s="186" t="s">
        <v>136</v>
      </c>
      <c r="E188" s="22"/>
      <c r="F188" s="187" t="s">
        <v>320</v>
      </c>
      <c r="G188" s="22"/>
      <c r="H188" s="22"/>
      <c r="I188" s="183"/>
      <c r="J188" s="22"/>
      <c r="K188" s="22"/>
      <c r="L188" s="23"/>
      <c r="M188" s="184"/>
      <c r="N188" s="185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6</v>
      </c>
      <c r="AU188" s="3" t="s">
        <v>88</v>
      </c>
    </row>
    <row r="189" s="27" customFormat="true" ht="24" hidden="false" customHeight="true" outlineLevel="0" collapsed="false">
      <c r="A189" s="22"/>
      <c r="B189" s="167"/>
      <c r="C189" s="168" t="s">
        <v>321</v>
      </c>
      <c r="D189" s="168" t="s">
        <v>127</v>
      </c>
      <c r="E189" s="169" t="s">
        <v>322</v>
      </c>
      <c r="F189" s="170" t="s">
        <v>323</v>
      </c>
      <c r="G189" s="171" t="s">
        <v>176</v>
      </c>
      <c r="H189" s="172" t="n">
        <v>0.003</v>
      </c>
      <c r="I189" s="173"/>
      <c r="J189" s="174" t="n">
        <f aca="false">ROUND(I189*H189,2)</f>
        <v>0</v>
      </c>
      <c r="K189" s="170" t="s">
        <v>131</v>
      </c>
      <c r="L189" s="23"/>
      <c r="M189" s="175"/>
      <c r="N189" s="176" t="s">
        <v>39</v>
      </c>
      <c r="O189" s="55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11</v>
      </c>
      <c r="AT189" s="179" t="s">
        <v>127</v>
      </c>
      <c r="AU189" s="179" t="s">
        <v>88</v>
      </c>
      <c r="AY189" s="3" t="s">
        <v>124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3</v>
      </c>
      <c r="BK189" s="180" t="n">
        <f aca="false">ROUND(I189*H189,2)</f>
        <v>0</v>
      </c>
      <c r="BL189" s="3" t="s">
        <v>211</v>
      </c>
      <c r="BM189" s="179" t="s">
        <v>324</v>
      </c>
    </row>
    <row r="190" s="27" customFormat="true" ht="29.25" hidden="false" customHeight="false" outlineLevel="0" collapsed="false">
      <c r="A190" s="22"/>
      <c r="B190" s="23"/>
      <c r="C190" s="22"/>
      <c r="D190" s="181" t="s">
        <v>134</v>
      </c>
      <c r="E190" s="22"/>
      <c r="F190" s="182" t="s">
        <v>325</v>
      </c>
      <c r="G190" s="22"/>
      <c r="H190" s="22"/>
      <c r="I190" s="183"/>
      <c r="J190" s="22"/>
      <c r="K190" s="22"/>
      <c r="L190" s="23"/>
      <c r="M190" s="184"/>
      <c r="N190" s="185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4</v>
      </c>
      <c r="AU190" s="3" t="s">
        <v>88</v>
      </c>
    </row>
    <row r="191" s="27" customFormat="true" ht="11.25" hidden="false" customHeight="false" outlineLevel="0" collapsed="false">
      <c r="A191" s="22"/>
      <c r="B191" s="23"/>
      <c r="C191" s="22"/>
      <c r="D191" s="186" t="s">
        <v>136</v>
      </c>
      <c r="E191" s="22"/>
      <c r="F191" s="187" t="s">
        <v>326</v>
      </c>
      <c r="G191" s="22"/>
      <c r="H191" s="22"/>
      <c r="I191" s="183"/>
      <c r="J191" s="22"/>
      <c r="K191" s="22"/>
      <c r="L191" s="23"/>
      <c r="M191" s="184"/>
      <c r="N191" s="185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6</v>
      </c>
      <c r="AU191" s="3" t="s">
        <v>88</v>
      </c>
    </row>
    <row r="192" s="27" customFormat="true" ht="33" hidden="false" customHeight="true" outlineLevel="0" collapsed="false">
      <c r="A192" s="22"/>
      <c r="B192" s="167"/>
      <c r="C192" s="168" t="s">
        <v>327</v>
      </c>
      <c r="D192" s="168" t="s">
        <v>127</v>
      </c>
      <c r="E192" s="169" t="s">
        <v>328</v>
      </c>
      <c r="F192" s="170" t="s">
        <v>329</v>
      </c>
      <c r="G192" s="171" t="s">
        <v>176</v>
      </c>
      <c r="H192" s="172" t="n">
        <v>0.003</v>
      </c>
      <c r="I192" s="173"/>
      <c r="J192" s="174" t="n">
        <f aca="false">ROUND(I192*H192,2)</f>
        <v>0</v>
      </c>
      <c r="K192" s="170" t="s">
        <v>131</v>
      </c>
      <c r="L192" s="23"/>
      <c r="M192" s="175"/>
      <c r="N192" s="176" t="s">
        <v>39</v>
      </c>
      <c r="O192" s="55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211</v>
      </c>
      <c r="AT192" s="179" t="s">
        <v>127</v>
      </c>
      <c r="AU192" s="179" t="s">
        <v>88</v>
      </c>
      <c r="AY192" s="3" t="s">
        <v>124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3</v>
      </c>
      <c r="BK192" s="180" t="n">
        <f aca="false">ROUND(I192*H192,2)</f>
        <v>0</v>
      </c>
      <c r="BL192" s="3" t="s">
        <v>211</v>
      </c>
      <c r="BM192" s="179" t="s">
        <v>330</v>
      </c>
    </row>
    <row r="193" s="27" customFormat="true" ht="48.75" hidden="false" customHeight="false" outlineLevel="0" collapsed="false">
      <c r="A193" s="22"/>
      <c r="B193" s="23"/>
      <c r="C193" s="22"/>
      <c r="D193" s="181" t="s">
        <v>134</v>
      </c>
      <c r="E193" s="22"/>
      <c r="F193" s="182" t="s">
        <v>331</v>
      </c>
      <c r="G193" s="22"/>
      <c r="H193" s="22"/>
      <c r="I193" s="183"/>
      <c r="J193" s="22"/>
      <c r="K193" s="22"/>
      <c r="L193" s="23"/>
      <c r="M193" s="184"/>
      <c r="N193" s="185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4</v>
      </c>
      <c r="AU193" s="3" t="s">
        <v>88</v>
      </c>
    </row>
    <row r="194" s="27" customFormat="true" ht="11.25" hidden="false" customHeight="false" outlineLevel="0" collapsed="false">
      <c r="A194" s="22"/>
      <c r="B194" s="23"/>
      <c r="C194" s="22"/>
      <c r="D194" s="186" t="s">
        <v>136</v>
      </c>
      <c r="E194" s="22"/>
      <c r="F194" s="187" t="s">
        <v>332</v>
      </c>
      <c r="G194" s="22"/>
      <c r="H194" s="22"/>
      <c r="I194" s="183"/>
      <c r="J194" s="22"/>
      <c r="K194" s="22"/>
      <c r="L194" s="23"/>
      <c r="M194" s="184"/>
      <c r="N194" s="185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6</v>
      </c>
      <c r="AU194" s="3" t="s">
        <v>88</v>
      </c>
    </row>
    <row r="195" s="153" customFormat="true" ht="22.5" hidden="false" customHeight="true" outlineLevel="0" collapsed="false">
      <c r="B195" s="154"/>
      <c r="D195" s="155" t="s">
        <v>67</v>
      </c>
      <c r="E195" s="165" t="s">
        <v>333</v>
      </c>
      <c r="F195" s="165" t="s">
        <v>334</v>
      </c>
      <c r="I195" s="157"/>
      <c r="J195" s="166" t="n">
        <f aca="false">BK195</f>
        <v>0</v>
      </c>
      <c r="L195" s="154"/>
      <c r="M195" s="159"/>
      <c r="N195" s="160"/>
      <c r="O195" s="160"/>
      <c r="P195" s="161" t="n">
        <f aca="false">SUM(P196:P219)</f>
        <v>0</v>
      </c>
      <c r="Q195" s="160"/>
      <c r="R195" s="161" t="n">
        <f aca="false">SUM(R196:R219)</f>
        <v>0.04675</v>
      </c>
      <c r="S195" s="160"/>
      <c r="T195" s="162" t="n">
        <f aca="false">SUM(T196:T219)</f>
        <v>0.05451</v>
      </c>
      <c r="AR195" s="155" t="s">
        <v>88</v>
      </c>
      <c r="AT195" s="163" t="s">
        <v>67</v>
      </c>
      <c r="AU195" s="163" t="s">
        <v>73</v>
      </c>
      <c r="AY195" s="155" t="s">
        <v>124</v>
      </c>
      <c r="BK195" s="164" t="n">
        <f aca="false">SUM(BK196:BK219)</f>
        <v>0</v>
      </c>
    </row>
    <row r="196" s="27" customFormat="true" ht="16.5" hidden="false" customHeight="true" outlineLevel="0" collapsed="false">
      <c r="A196" s="22"/>
      <c r="B196" s="167"/>
      <c r="C196" s="168" t="s">
        <v>335</v>
      </c>
      <c r="D196" s="168" t="s">
        <v>127</v>
      </c>
      <c r="E196" s="169" t="s">
        <v>336</v>
      </c>
      <c r="F196" s="170" t="s">
        <v>337</v>
      </c>
      <c r="G196" s="171" t="s">
        <v>338</v>
      </c>
      <c r="H196" s="172" t="n">
        <v>1</v>
      </c>
      <c r="I196" s="173"/>
      <c r="J196" s="174" t="n">
        <f aca="false">ROUND(I196*H196,2)</f>
        <v>0</v>
      </c>
      <c r="K196" s="170" t="s">
        <v>131</v>
      </c>
      <c r="L196" s="23"/>
      <c r="M196" s="175"/>
      <c r="N196" s="176" t="s">
        <v>39</v>
      </c>
      <c r="O196" s="55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.0342</v>
      </c>
      <c r="T196" s="178" t="n">
        <f aca="false">S196*H196</f>
        <v>0.0342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11</v>
      </c>
      <c r="AT196" s="179" t="s">
        <v>127</v>
      </c>
      <c r="AU196" s="179" t="s">
        <v>88</v>
      </c>
      <c r="AY196" s="3" t="s">
        <v>124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3</v>
      </c>
      <c r="BK196" s="180" t="n">
        <f aca="false">ROUND(I196*H196,2)</f>
        <v>0</v>
      </c>
      <c r="BL196" s="3" t="s">
        <v>211</v>
      </c>
      <c r="BM196" s="179" t="s">
        <v>339</v>
      </c>
    </row>
    <row r="197" s="27" customFormat="true" ht="11.25" hidden="false" customHeight="false" outlineLevel="0" collapsed="false">
      <c r="A197" s="22"/>
      <c r="B197" s="23"/>
      <c r="C197" s="22"/>
      <c r="D197" s="181" t="s">
        <v>134</v>
      </c>
      <c r="E197" s="22"/>
      <c r="F197" s="182" t="s">
        <v>340</v>
      </c>
      <c r="G197" s="22"/>
      <c r="H197" s="22"/>
      <c r="I197" s="183"/>
      <c r="J197" s="22"/>
      <c r="K197" s="22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4</v>
      </c>
      <c r="AU197" s="3" t="s">
        <v>88</v>
      </c>
    </row>
    <row r="198" s="27" customFormat="true" ht="11.25" hidden="false" customHeight="false" outlineLevel="0" collapsed="false">
      <c r="A198" s="22"/>
      <c r="B198" s="23"/>
      <c r="C198" s="22"/>
      <c r="D198" s="186" t="s">
        <v>136</v>
      </c>
      <c r="E198" s="22"/>
      <c r="F198" s="187" t="s">
        <v>341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6</v>
      </c>
      <c r="AU198" s="3" t="s">
        <v>88</v>
      </c>
    </row>
    <row r="199" s="27" customFormat="true" ht="24" hidden="false" customHeight="true" outlineLevel="0" collapsed="false">
      <c r="A199" s="22"/>
      <c r="B199" s="167"/>
      <c r="C199" s="168" t="s">
        <v>342</v>
      </c>
      <c r="D199" s="168" t="s">
        <v>127</v>
      </c>
      <c r="E199" s="169" t="s">
        <v>343</v>
      </c>
      <c r="F199" s="170" t="s">
        <v>344</v>
      </c>
      <c r="G199" s="171" t="s">
        <v>338</v>
      </c>
      <c r="H199" s="172" t="n">
        <v>1</v>
      </c>
      <c r="I199" s="173"/>
      <c r="J199" s="174" t="n">
        <f aca="false">ROUND(I199*H199,2)</f>
        <v>0</v>
      </c>
      <c r="K199" s="170" t="s">
        <v>131</v>
      </c>
      <c r="L199" s="23"/>
      <c r="M199" s="175"/>
      <c r="N199" s="176" t="s">
        <v>39</v>
      </c>
      <c r="O199" s="55"/>
      <c r="P199" s="177" t="n">
        <f aca="false">O199*H199</f>
        <v>0</v>
      </c>
      <c r="Q199" s="177" t="n">
        <v>0.02944</v>
      </c>
      <c r="R199" s="177" t="n">
        <f aca="false">Q199*H199</f>
        <v>0.02944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211</v>
      </c>
      <c r="AT199" s="179" t="s">
        <v>127</v>
      </c>
      <c r="AU199" s="179" t="s">
        <v>88</v>
      </c>
      <c r="AY199" s="3" t="s">
        <v>124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3</v>
      </c>
      <c r="BK199" s="180" t="n">
        <f aca="false">ROUND(I199*H199,2)</f>
        <v>0</v>
      </c>
      <c r="BL199" s="3" t="s">
        <v>211</v>
      </c>
      <c r="BM199" s="179" t="s">
        <v>345</v>
      </c>
    </row>
    <row r="200" s="27" customFormat="true" ht="19.5" hidden="false" customHeight="false" outlineLevel="0" collapsed="false">
      <c r="A200" s="22"/>
      <c r="B200" s="23"/>
      <c r="C200" s="22"/>
      <c r="D200" s="181" t="s">
        <v>134</v>
      </c>
      <c r="E200" s="22"/>
      <c r="F200" s="182" t="s">
        <v>346</v>
      </c>
      <c r="G200" s="22"/>
      <c r="H200" s="22"/>
      <c r="I200" s="183"/>
      <c r="J200" s="22"/>
      <c r="K200" s="22"/>
      <c r="L200" s="23"/>
      <c r="M200" s="184"/>
      <c r="N200" s="185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4</v>
      </c>
      <c r="AU200" s="3" t="s">
        <v>88</v>
      </c>
    </row>
    <row r="201" s="27" customFormat="true" ht="11.25" hidden="false" customHeight="false" outlineLevel="0" collapsed="false">
      <c r="A201" s="22"/>
      <c r="B201" s="23"/>
      <c r="C201" s="22"/>
      <c r="D201" s="186" t="s">
        <v>136</v>
      </c>
      <c r="E201" s="22"/>
      <c r="F201" s="187" t="s">
        <v>347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6</v>
      </c>
      <c r="AU201" s="3" t="s">
        <v>88</v>
      </c>
    </row>
    <row r="202" s="27" customFormat="true" ht="16.5" hidden="false" customHeight="true" outlineLevel="0" collapsed="false">
      <c r="A202" s="22"/>
      <c r="B202" s="167"/>
      <c r="C202" s="168" t="s">
        <v>348</v>
      </c>
      <c r="D202" s="168" t="s">
        <v>127</v>
      </c>
      <c r="E202" s="169" t="s">
        <v>349</v>
      </c>
      <c r="F202" s="170" t="s">
        <v>350</v>
      </c>
      <c r="G202" s="171" t="s">
        <v>338</v>
      </c>
      <c r="H202" s="172" t="n">
        <v>1</v>
      </c>
      <c r="I202" s="173"/>
      <c r="J202" s="174" t="n">
        <f aca="false">ROUND(I202*H202,2)</f>
        <v>0</v>
      </c>
      <c r="K202" s="170" t="s">
        <v>131</v>
      </c>
      <c r="L202" s="23"/>
      <c r="M202" s="175"/>
      <c r="N202" s="176" t="s">
        <v>39</v>
      </c>
      <c r="O202" s="55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.01946</v>
      </c>
      <c r="T202" s="178" t="n">
        <f aca="false">S202*H202</f>
        <v>0.01946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11</v>
      </c>
      <c r="AT202" s="179" t="s">
        <v>127</v>
      </c>
      <c r="AU202" s="179" t="s">
        <v>88</v>
      </c>
      <c r="AY202" s="3" t="s">
        <v>124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3</v>
      </c>
      <c r="BK202" s="180" t="n">
        <f aca="false">ROUND(I202*H202,2)</f>
        <v>0</v>
      </c>
      <c r="BL202" s="3" t="s">
        <v>211</v>
      </c>
      <c r="BM202" s="179" t="s">
        <v>351</v>
      </c>
    </row>
    <row r="203" s="27" customFormat="true" ht="11.25" hidden="false" customHeight="false" outlineLevel="0" collapsed="false">
      <c r="A203" s="22"/>
      <c r="B203" s="23"/>
      <c r="C203" s="22"/>
      <c r="D203" s="181" t="s">
        <v>134</v>
      </c>
      <c r="E203" s="22"/>
      <c r="F203" s="182" t="s">
        <v>352</v>
      </c>
      <c r="G203" s="22"/>
      <c r="H203" s="22"/>
      <c r="I203" s="183"/>
      <c r="J203" s="22"/>
      <c r="K203" s="22"/>
      <c r="L203" s="23"/>
      <c r="M203" s="184"/>
      <c r="N203" s="185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4</v>
      </c>
      <c r="AU203" s="3" t="s">
        <v>88</v>
      </c>
    </row>
    <row r="204" s="27" customFormat="true" ht="11.25" hidden="false" customHeight="false" outlineLevel="0" collapsed="false">
      <c r="A204" s="22"/>
      <c r="B204" s="23"/>
      <c r="C204" s="22"/>
      <c r="D204" s="186" t="s">
        <v>136</v>
      </c>
      <c r="E204" s="22"/>
      <c r="F204" s="187" t="s">
        <v>353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6</v>
      </c>
      <c r="AU204" s="3" t="s">
        <v>88</v>
      </c>
    </row>
    <row r="205" s="27" customFormat="true" ht="24" hidden="false" customHeight="true" outlineLevel="0" collapsed="false">
      <c r="A205" s="22"/>
      <c r="B205" s="167"/>
      <c r="C205" s="168" t="s">
        <v>354</v>
      </c>
      <c r="D205" s="168" t="s">
        <v>127</v>
      </c>
      <c r="E205" s="169" t="s">
        <v>355</v>
      </c>
      <c r="F205" s="170" t="s">
        <v>356</v>
      </c>
      <c r="G205" s="171" t="s">
        <v>338</v>
      </c>
      <c r="H205" s="172" t="n">
        <v>1</v>
      </c>
      <c r="I205" s="173"/>
      <c r="J205" s="174" t="n">
        <f aca="false">ROUND(I205*H205,2)</f>
        <v>0</v>
      </c>
      <c r="K205" s="170" t="s">
        <v>131</v>
      </c>
      <c r="L205" s="23"/>
      <c r="M205" s="175"/>
      <c r="N205" s="176" t="s">
        <v>39</v>
      </c>
      <c r="O205" s="55"/>
      <c r="P205" s="177" t="n">
        <f aca="false">O205*H205</f>
        <v>0</v>
      </c>
      <c r="Q205" s="177" t="n">
        <v>0.01547</v>
      </c>
      <c r="R205" s="177" t="n">
        <f aca="false">Q205*H205</f>
        <v>0.01547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211</v>
      </c>
      <c r="AT205" s="179" t="s">
        <v>127</v>
      </c>
      <c r="AU205" s="179" t="s">
        <v>88</v>
      </c>
      <c r="AY205" s="3" t="s">
        <v>124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3</v>
      </c>
      <c r="BK205" s="180" t="n">
        <f aca="false">ROUND(I205*H205,2)</f>
        <v>0</v>
      </c>
      <c r="BL205" s="3" t="s">
        <v>211</v>
      </c>
      <c r="BM205" s="179" t="s">
        <v>357</v>
      </c>
    </row>
    <row r="206" s="27" customFormat="true" ht="29.25" hidden="false" customHeight="false" outlineLevel="0" collapsed="false">
      <c r="A206" s="22"/>
      <c r="B206" s="23"/>
      <c r="C206" s="22"/>
      <c r="D206" s="181" t="s">
        <v>134</v>
      </c>
      <c r="E206" s="22"/>
      <c r="F206" s="182" t="s">
        <v>358</v>
      </c>
      <c r="G206" s="22"/>
      <c r="H206" s="22"/>
      <c r="I206" s="183"/>
      <c r="J206" s="22"/>
      <c r="K206" s="22"/>
      <c r="L206" s="23"/>
      <c r="M206" s="184"/>
      <c r="N206" s="18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4</v>
      </c>
      <c r="AU206" s="3" t="s">
        <v>88</v>
      </c>
    </row>
    <row r="207" s="27" customFormat="true" ht="11.25" hidden="false" customHeight="false" outlineLevel="0" collapsed="false">
      <c r="A207" s="22"/>
      <c r="B207" s="23"/>
      <c r="C207" s="22"/>
      <c r="D207" s="186" t="s">
        <v>136</v>
      </c>
      <c r="E207" s="22"/>
      <c r="F207" s="187" t="s">
        <v>359</v>
      </c>
      <c r="G207" s="22"/>
      <c r="H207" s="22"/>
      <c r="I207" s="183"/>
      <c r="J207" s="22"/>
      <c r="K207" s="22"/>
      <c r="L207" s="23"/>
      <c r="M207" s="184"/>
      <c r="N207" s="185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6</v>
      </c>
      <c r="AU207" s="3" t="s">
        <v>88</v>
      </c>
    </row>
    <row r="208" s="27" customFormat="true" ht="16.5" hidden="false" customHeight="true" outlineLevel="0" collapsed="false">
      <c r="A208" s="22"/>
      <c r="B208" s="167"/>
      <c r="C208" s="168" t="s">
        <v>360</v>
      </c>
      <c r="D208" s="168" t="s">
        <v>127</v>
      </c>
      <c r="E208" s="169" t="s">
        <v>361</v>
      </c>
      <c r="F208" s="170" t="s">
        <v>362</v>
      </c>
      <c r="G208" s="171" t="s">
        <v>338</v>
      </c>
      <c r="H208" s="172" t="n">
        <v>1</v>
      </c>
      <c r="I208" s="173"/>
      <c r="J208" s="174" t="n">
        <f aca="false">ROUND(I208*H208,2)</f>
        <v>0</v>
      </c>
      <c r="K208" s="170" t="s">
        <v>131</v>
      </c>
      <c r="L208" s="23"/>
      <c r="M208" s="175"/>
      <c r="N208" s="176" t="s">
        <v>39</v>
      </c>
      <c r="O208" s="55"/>
      <c r="P208" s="177" t="n">
        <f aca="false">O208*H208</f>
        <v>0</v>
      </c>
      <c r="Q208" s="177" t="n">
        <v>0.00184</v>
      </c>
      <c r="R208" s="177" t="n">
        <f aca="false">Q208*H208</f>
        <v>0.00184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211</v>
      </c>
      <c r="AT208" s="179" t="s">
        <v>127</v>
      </c>
      <c r="AU208" s="179" t="s">
        <v>88</v>
      </c>
      <c r="AY208" s="3" t="s">
        <v>124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3</v>
      </c>
      <c r="BK208" s="180" t="n">
        <f aca="false">ROUND(I208*H208,2)</f>
        <v>0</v>
      </c>
      <c r="BL208" s="3" t="s">
        <v>211</v>
      </c>
      <c r="BM208" s="179" t="s">
        <v>363</v>
      </c>
    </row>
    <row r="209" s="27" customFormat="true" ht="11.25" hidden="false" customHeight="false" outlineLevel="0" collapsed="false">
      <c r="A209" s="22"/>
      <c r="B209" s="23"/>
      <c r="C209" s="22"/>
      <c r="D209" s="181" t="s">
        <v>134</v>
      </c>
      <c r="E209" s="22"/>
      <c r="F209" s="182" t="s">
        <v>364</v>
      </c>
      <c r="G209" s="22"/>
      <c r="H209" s="22"/>
      <c r="I209" s="183"/>
      <c r="J209" s="22"/>
      <c r="K209" s="22"/>
      <c r="L209" s="23"/>
      <c r="M209" s="184"/>
      <c r="N209" s="185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4</v>
      </c>
      <c r="AU209" s="3" t="s">
        <v>88</v>
      </c>
    </row>
    <row r="210" s="27" customFormat="true" ht="11.25" hidden="false" customHeight="false" outlineLevel="0" collapsed="false">
      <c r="A210" s="22"/>
      <c r="B210" s="23"/>
      <c r="C210" s="22"/>
      <c r="D210" s="186" t="s">
        <v>136</v>
      </c>
      <c r="E210" s="22"/>
      <c r="F210" s="187" t="s">
        <v>365</v>
      </c>
      <c r="G210" s="22"/>
      <c r="H210" s="22"/>
      <c r="I210" s="183"/>
      <c r="J210" s="22"/>
      <c r="K210" s="22"/>
      <c r="L210" s="23"/>
      <c r="M210" s="184"/>
      <c r="N210" s="185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6</v>
      </c>
      <c r="AU210" s="3" t="s">
        <v>88</v>
      </c>
    </row>
    <row r="211" s="27" customFormat="true" ht="16.5" hidden="false" customHeight="true" outlineLevel="0" collapsed="false">
      <c r="A211" s="22"/>
      <c r="B211" s="167"/>
      <c r="C211" s="168" t="s">
        <v>366</v>
      </c>
      <c r="D211" s="168" t="s">
        <v>127</v>
      </c>
      <c r="E211" s="169" t="s">
        <v>390</v>
      </c>
      <c r="F211" s="170" t="s">
        <v>391</v>
      </c>
      <c r="G211" s="171" t="s">
        <v>232</v>
      </c>
      <c r="H211" s="172" t="n">
        <v>1</v>
      </c>
      <c r="I211" s="173"/>
      <c r="J211" s="174" t="n">
        <f aca="false">ROUND(I211*H211,2)</f>
        <v>0</v>
      </c>
      <c r="K211" s="170" t="s">
        <v>131</v>
      </c>
      <c r="L211" s="23"/>
      <c r="M211" s="175"/>
      <c r="N211" s="176" t="s">
        <v>39</v>
      </c>
      <c r="O211" s="55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.00085</v>
      </c>
      <c r="T211" s="178" t="n">
        <f aca="false">S211*H211</f>
        <v>0.00085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211</v>
      </c>
      <c r="AT211" s="179" t="s">
        <v>127</v>
      </c>
      <c r="AU211" s="179" t="s">
        <v>88</v>
      </c>
      <c r="AY211" s="3" t="s">
        <v>124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3</v>
      </c>
      <c r="BK211" s="180" t="n">
        <f aca="false">ROUND(I211*H211,2)</f>
        <v>0</v>
      </c>
      <c r="BL211" s="3" t="s">
        <v>211</v>
      </c>
      <c r="BM211" s="179" t="s">
        <v>392</v>
      </c>
    </row>
    <row r="212" s="27" customFormat="true" ht="19.5" hidden="false" customHeight="false" outlineLevel="0" collapsed="false">
      <c r="A212" s="22"/>
      <c r="B212" s="23"/>
      <c r="C212" s="22"/>
      <c r="D212" s="181" t="s">
        <v>134</v>
      </c>
      <c r="E212" s="22"/>
      <c r="F212" s="182" t="s">
        <v>393</v>
      </c>
      <c r="G212" s="22"/>
      <c r="H212" s="22"/>
      <c r="I212" s="183"/>
      <c r="J212" s="22"/>
      <c r="K212" s="22"/>
      <c r="L212" s="23"/>
      <c r="M212" s="184"/>
      <c r="N212" s="185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4</v>
      </c>
      <c r="AU212" s="3" t="s">
        <v>88</v>
      </c>
    </row>
    <row r="213" s="27" customFormat="true" ht="11.25" hidden="false" customHeight="false" outlineLevel="0" collapsed="false">
      <c r="A213" s="22"/>
      <c r="B213" s="23"/>
      <c r="C213" s="22"/>
      <c r="D213" s="186" t="s">
        <v>136</v>
      </c>
      <c r="E213" s="22"/>
      <c r="F213" s="187" t="s">
        <v>394</v>
      </c>
      <c r="G213" s="22"/>
      <c r="H213" s="22"/>
      <c r="I213" s="183"/>
      <c r="J213" s="22"/>
      <c r="K213" s="22"/>
      <c r="L213" s="23"/>
      <c r="M213" s="184"/>
      <c r="N213" s="185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6</v>
      </c>
      <c r="AU213" s="3" t="s">
        <v>88</v>
      </c>
    </row>
    <row r="214" s="27" customFormat="true" ht="24" hidden="false" customHeight="true" outlineLevel="0" collapsed="false">
      <c r="A214" s="22"/>
      <c r="B214" s="167"/>
      <c r="C214" s="168" t="s">
        <v>372</v>
      </c>
      <c r="D214" s="168" t="s">
        <v>127</v>
      </c>
      <c r="E214" s="169" t="s">
        <v>396</v>
      </c>
      <c r="F214" s="170" t="s">
        <v>397</v>
      </c>
      <c r="G214" s="171" t="s">
        <v>176</v>
      </c>
      <c r="H214" s="172" t="n">
        <v>0.047</v>
      </c>
      <c r="I214" s="173"/>
      <c r="J214" s="174" t="n">
        <f aca="false">ROUND(I214*H214,2)</f>
        <v>0</v>
      </c>
      <c r="K214" s="170" t="s">
        <v>131</v>
      </c>
      <c r="L214" s="23"/>
      <c r="M214" s="175"/>
      <c r="N214" s="176" t="s">
        <v>39</v>
      </c>
      <c r="O214" s="55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211</v>
      </c>
      <c r="AT214" s="179" t="s">
        <v>127</v>
      </c>
      <c r="AU214" s="179" t="s">
        <v>88</v>
      </c>
      <c r="AY214" s="3" t="s">
        <v>124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3</v>
      </c>
      <c r="BK214" s="180" t="n">
        <f aca="false">ROUND(I214*H214,2)</f>
        <v>0</v>
      </c>
      <c r="BL214" s="3" t="s">
        <v>211</v>
      </c>
      <c r="BM214" s="179" t="s">
        <v>738</v>
      </c>
    </row>
    <row r="215" s="27" customFormat="true" ht="29.25" hidden="false" customHeight="false" outlineLevel="0" collapsed="false">
      <c r="A215" s="22"/>
      <c r="B215" s="23"/>
      <c r="C215" s="22"/>
      <c r="D215" s="181" t="s">
        <v>134</v>
      </c>
      <c r="E215" s="22"/>
      <c r="F215" s="182" t="s">
        <v>399</v>
      </c>
      <c r="G215" s="22"/>
      <c r="H215" s="22"/>
      <c r="I215" s="183"/>
      <c r="J215" s="22"/>
      <c r="K215" s="22"/>
      <c r="L215" s="23"/>
      <c r="M215" s="184"/>
      <c r="N215" s="185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4</v>
      </c>
      <c r="AU215" s="3" t="s">
        <v>88</v>
      </c>
    </row>
    <row r="216" s="27" customFormat="true" ht="11.25" hidden="false" customHeight="false" outlineLevel="0" collapsed="false">
      <c r="A216" s="22"/>
      <c r="B216" s="23"/>
      <c r="C216" s="22"/>
      <c r="D216" s="186" t="s">
        <v>136</v>
      </c>
      <c r="E216" s="22"/>
      <c r="F216" s="187" t="s">
        <v>400</v>
      </c>
      <c r="G216" s="22"/>
      <c r="H216" s="22"/>
      <c r="I216" s="183"/>
      <c r="J216" s="22"/>
      <c r="K216" s="22"/>
      <c r="L216" s="23"/>
      <c r="M216" s="184"/>
      <c r="N216" s="18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6</v>
      </c>
      <c r="AU216" s="3" t="s">
        <v>88</v>
      </c>
    </row>
    <row r="217" s="27" customFormat="true" ht="33" hidden="false" customHeight="true" outlineLevel="0" collapsed="false">
      <c r="A217" s="22"/>
      <c r="B217" s="167"/>
      <c r="C217" s="168" t="s">
        <v>378</v>
      </c>
      <c r="D217" s="168" t="s">
        <v>127</v>
      </c>
      <c r="E217" s="169" t="s">
        <v>402</v>
      </c>
      <c r="F217" s="170" t="s">
        <v>403</v>
      </c>
      <c r="G217" s="171" t="s">
        <v>176</v>
      </c>
      <c r="H217" s="172" t="n">
        <v>0.047</v>
      </c>
      <c r="I217" s="173"/>
      <c r="J217" s="174" t="n">
        <f aca="false">ROUND(I217*H217,2)</f>
        <v>0</v>
      </c>
      <c r="K217" s="170" t="s">
        <v>131</v>
      </c>
      <c r="L217" s="23"/>
      <c r="M217" s="175"/>
      <c r="N217" s="176" t="s">
        <v>39</v>
      </c>
      <c r="O217" s="55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211</v>
      </c>
      <c r="AT217" s="179" t="s">
        <v>127</v>
      </c>
      <c r="AU217" s="179" t="s">
        <v>88</v>
      </c>
      <c r="AY217" s="3" t="s">
        <v>124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3</v>
      </c>
      <c r="BK217" s="180" t="n">
        <f aca="false">ROUND(I217*H217,2)</f>
        <v>0</v>
      </c>
      <c r="BL217" s="3" t="s">
        <v>211</v>
      </c>
      <c r="BM217" s="179" t="s">
        <v>739</v>
      </c>
    </row>
    <row r="218" s="27" customFormat="true" ht="48.75" hidden="false" customHeight="false" outlineLevel="0" collapsed="false">
      <c r="A218" s="22"/>
      <c r="B218" s="23"/>
      <c r="C218" s="22"/>
      <c r="D218" s="181" t="s">
        <v>134</v>
      </c>
      <c r="E218" s="22"/>
      <c r="F218" s="182" t="s">
        <v>405</v>
      </c>
      <c r="G218" s="22"/>
      <c r="H218" s="22"/>
      <c r="I218" s="183"/>
      <c r="J218" s="22"/>
      <c r="K218" s="22"/>
      <c r="L218" s="23"/>
      <c r="M218" s="184"/>
      <c r="N218" s="185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4</v>
      </c>
      <c r="AU218" s="3" t="s">
        <v>88</v>
      </c>
    </row>
    <row r="219" s="27" customFormat="true" ht="11.25" hidden="false" customHeight="false" outlineLevel="0" collapsed="false">
      <c r="A219" s="22"/>
      <c r="B219" s="23"/>
      <c r="C219" s="22"/>
      <c r="D219" s="186" t="s">
        <v>136</v>
      </c>
      <c r="E219" s="22"/>
      <c r="F219" s="187" t="s">
        <v>406</v>
      </c>
      <c r="G219" s="22"/>
      <c r="H219" s="22"/>
      <c r="I219" s="183"/>
      <c r="J219" s="22"/>
      <c r="K219" s="22"/>
      <c r="L219" s="23"/>
      <c r="M219" s="184"/>
      <c r="N219" s="185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6</v>
      </c>
      <c r="AU219" s="3" t="s">
        <v>88</v>
      </c>
    </row>
    <row r="220" s="153" customFormat="true" ht="22.5" hidden="false" customHeight="true" outlineLevel="0" collapsed="false">
      <c r="B220" s="154"/>
      <c r="D220" s="155" t="s">
        <v>67</v>
      </c>
      <c r="E220" s="165" t="s">
        <v>407</v>
      </c>
      <c r="F220" s="165" t="s">
        <v>408</v>
      </c>
      <c r="I220" s="157"/>
      <c r="J220" s="166" t="n">
        <f aca="false">BK220</f>
        <v>0</v>
      </c>
      <c r="L220" s="154"/>
      <c r="M220" s="159"/>
      <c r="N220" s="160"/>
      <c r="O220" s="160"/>
      <c r="P220" s="161" t="n">
        <f aca="false">SUM(P221:P224)</f>
        <v>0</v>
      </c>
      <c r="Q220" s="160"/>
      <c r="R220" s="161" t="n">
        <f aca="false">SUM(R221:R224)</f>
        <v>0</v>
      </c>
      <c r="S220" s="160"/>
      <c r="T220" s="162" t="n">
        <f aca="false">SUM(T221:T224)</f>
        <v>0</v>
      </c>
      <c r="AR220" s="155" t="s">
        <v>88</v>
      </c>
      <c r="AT220" s="163" t="s">
        <v>67</v>
      </c>
      <c r="AU220" s="163" t="s">
        <v>73</v>
      </c>
      <c r="AY220" s="155" t="s">
        <v>124</v>
      </c>
      <c r="BK220" s="164" t="n">
        <f aca="false">SUM(BK221:BK224)</f>
        <v>0</v>
      </c>
    </row>
    <row r="221" s="27" customFormat="true" ht="16.5" hidden="false" customHeight="true" outlineLevel="0" collapsed="false">
      <c r="A221" s="22"/>
      <c r="B221" s="167"/>
      <c r="C221" s="168" t="s">
        <v>384</v>
      </c>
      <c r="D221" s="168" t="s">
        <v>127</v>
      </c>
      <c r="E221" s="169" t="s">
        <v>410</v>
      </c>
      <c r="F221" s="170" t="s">
        <v>411</v>
      </c>
      <c r="G221" s="171" t="s">
        <v>412</v>
      </c>
      <c r="H221" s="172" t="n">
        <v>1</v>
      </c>
      <c r="I221" s="173"/>
      <c r="J221" s="174" t="n">
        <f aca="false">ROUND(I221*H221,2)</f>
        <v>0</v>
      </c>
      <c r="K221" s="170"/>
      <c r="L221" s="23"/>
      <c r="M221" s="175"/>
      <c r="N221" s="176" t="s">
        <v>39</v>
      </c>
      <c r="O221" s="55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211</v>
      </c>
      <c r="AT221" s="179" t="s">
        <v>127</v>
      </c>
      <c r="AU221" s="179" t="s">
        <v>88</v>
      </c>
      <c r="AY221" s="3" t="s">
        <v>12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3</v>
      </c>
      <c r="BK221" s="180" t="n">
        <f aca="false">ROUND(I221*H221,2)</f>
        <v>0</v>
      </c>
      <c r="BL221" s="3" t="s">
        <v>211</v>
      </c>
      <c r="BM221" s="179" t="s">
        <v>413</v>
      </c>
    </row>
    <row r="222" s="27" customFormat="true" ht="11.25" hidden="false" customHeight="false" outlineLevel="0" collapsed="false">
      <c r="A222" s="22"/>
      <c r="B222" s="23"/>
      <c r="C222" s="22"/>
      <c r="D222" s="181" t="s">
        <v>134</v>
      </c>
      <c r="E222" s="22"/>
      <c r="F222" s="182" t="s">
        <v>411</v>
      </c>
      <c r="G222" s="22"/>
      <c r="H222" s="22"/>
      <c r="I222" s="183"/>
      <c r="J222" s="22"/>
      <c r="K222" s="22"/>
      <c r="L222" s="23"/>
      <c r="M222" s="184"/>
      <c r="N222" s="185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8</v>
      </c>
    </row>
    <row r="223" s="27" customFormat="true" ht="24" hidden="false" customHeight="true" outlineLevel="0" collapsed="false">
      <c r="A223" s="22"/>
      <c r="B223" s="167"/>
      <c r="C223" s="168" t="s">
        <v>389</v>
      </c>
      <c r="D223" s="168" t="s">
        <v>127</v>
      </c>
      <c r="E223" s="169" t="s">
        <v>415</v>
      </c>
      <c r="F223" s="170" t="s">
        <v>416</v>
      </c>
      <c r="G223" s="171" t="s">
        <v>232</v>
      </c>
      <c r="H223" s="172" t="n">
        <v>2</v>
      </c>
      <c r="I223" s="173"/>
      <c r="J223" s="174" t="n">
        <f aca="false">ROUND(I223*H223,2)</f>
        <v>0</v>
      </c>
      <c r="K223" s="170"/>
      <c r="L223" s="23"/>
      <c r="M223" s="175"/>
      <c r="N223" s="176" t="s">
        <v>39</v>
      </c>
      <c r="O223" s="55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211</v>
      </c>
      <c r="AT223" s="179" t="s">
        <v>127</v>
      </c>
      <c r="AU223" s="179" t="s">
        <v>88</v>
      </c>
      <c r="AY223" s="3" t="s">
        <v>124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3</v>
      </c>
      <c r="BK223" s="180" t="n">
        <f aca="false">ROUND(I223*H223,2)</f>
        <v>0</v>
      </c>
      <c r="BL223" s="3" t="s">
        <v>211</v>
      </c>
      <c r="BM223" s="179" t="s">
        <v>417</v>
      </c>
    </row>
    <row r="224" s="27" customFormat="true" ht="19.5" hidden="false" customHeight="false" outlineLevel="0" collapsed="false">
      <c r="A224" s="22"/>
      <c r="B224" s="23"/>
      <c r="C224" s="22"/>
      <c r="D224" s="181" t="s">
        <v>134</v>
      </c>
      <c r="E224" s="22"/>
      <c r="F224" s="182" t="s">
        <v>416</v>
      </c>
      <c r="G224" s="22"/>
      <c r="H224" s="22"/>
      <c r="I224" s="183"/>
      <c r="J224" s="22"/>
      <c r="K224" s="22"/>
      <c r="L224" s="23"/>
      <c r="M224" s="184"/>
      <c r="N224" s="185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4</v>
      </c>
      <c r="AU224" s="3" t="s">
        <v>88</v>
      </c>
    </row>
    <row r="225" s="153" customFormat="true" ht="22.5" hidden="false" customHeight="true" outlineLevel="0" collapsed="false">
      <c r="B225" s="154"/>
      <c r="D225" s="155" t="s">
        <v>67</v>
      </c>
      <c r="E225" s="165" t="s">
        <v>418</v>
      </c>
      <c r="F225" s="165" t="s">
        <v>419</v>
      </c>
      <c r="I225" s="157"/>
      <c r="J225" s="166" t="n">
        <f aca="false">BK225</f>
        <v>0</v>
      </c>
      <c r="L225" s="154"/>
      <c r="M225" s="159"/>
      <c r="N225" s="160"/>
      <c r="O225" s="160"/>
      <c r="P225" s="161" t="n">
        <f aca="false">SUM(P226:P239)</f>
        <v>0</v>
      </c>
      <c r="Q225" s="160"/>
      <c r="R225" s="161" t="n">
        <f aca="false">SUM(R226:R239)</f>
        <v>0.0011</v>
      </c>
      <c r="S225" s="160"/>
      <c r="T225" s="162" t="n">
        <f aca="false">SUM(T226:T239)</f>
        <v>5E-005</v>
      </c>
      <c r="AR225" s="155" t="s">
        <v>88</v>
      </c>
      <c r="AT225" s="163" t="s">
        <v>67</v>
      </c>
      <c r="AU225" s="163" t="s">
        <v>73</v>
      </c>
      <c r="AY225" s="155" t="s">
        <v>124</v>
      </c>
      <c r="BK225" s="164" t="n">
        <f aca="false">SUM(BK226:BK239)</f>
        <v>0</v>
      </c>
    </row>
    <row r="226" s="27" customFormat="true" ht="16.5" hidden="false" customHeight="true" outlineLevel="0" collapsed="false">
      <c r="A226" s="22"/>
      <c r="B226" s="167"/>
      <c r="C226" s="168" t="s">
        <v>395</v>
      </c>
      <c r="D226" s="168" t="s">
        <v>127</v>
      </c>
      <c r="E226" s="169" t="s">
        <v>421</v>
      </c>
      <c r="F226" s="170" t="s">
        <v>422</v>
      </c>
      <c r="G226" s="171" t="s">
        <v>232</v>
      </c>
      <c r="H226" s="172" t="n">
        <v>1</v>
      </c>
      <c r="I226" s="173"/>
      <c r="J226" s="174" t="n">
        <f aca="false">ROUND(I226*H226,2)</f>
        <v>0</v>
      </c>
      <c r="K226" s="170" t="s">
        <v>131</v>
      </c>
      <c r="L226" s="23"/>
      <c r="M226" s="175"/>
      <c r="N226" s="176" t="s">
        <v>39</v>
      </c>
      <c r="O226" s="55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211</v>
      </c>
      <c r="AT226" s="179" t="s">
        <v>127</v>
      </c>
      <c r="AU226" s="179" t="s">
        <v>88</v>
      </c>
      <c r="AY226" s="3" t="s">
        <v>124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3</v>
      </c>
      <c r="BK226" s="180" t="n">
        <f aca="false">ROUND(I226*H226,2)</f>
        <v>0</v>
      </c>
      <c r="BL226" s="3" t="s">
        <v>211</v>
      </c>
      <c r="BM226" s="179" t="s">
        <v>423</v>
      </c>
    </row>
    <row r="227" s="27" customFormat="true" ht="19.5" hidden="false" customHeight="false" outlineLevel="0" collapsed="false">
      <c r="A227" s="22"/>
      <c r="B227" s="23"/>
      <c r="C227" s="22"/>
      <c r="D227" s="181" t="s">
        <v>134</v>
      </c>
      <c r="E227" s="22"/>
      <c r="F227" s="182" t="s">
        <v>424</v>
      </c>
      <c r="G227" s="22"/>
      <c r="H227" s="22"/>
      <c r="I227" s="183"/>
      <c r="J227" s="22"/>
      <c r="K227" s="22"/>
      <c r="L227" s="23"/>
      <c r="M227" s="184"/>
      <c r="N227" s="185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4</v>
      </c>
      <c r="AU227" s="3" t="s">
        <v>88</v>
      </c>
    </row>
    <row r="228" s="27" customFormat="true" ht="11.25" hidden="false" customHeight="false" outlineLevel="0" collapsed="false">
      <c r="A228" s="22"/>
      <c r="B228" s="23"/>
      <c r="C228" s="22"/>
      <c r="D228" s="186" t="s">
        <v>136</v>
      </c>
      <c r="E228" s="22"/>
      <c r="F228" s="187" t="s">
        <v>425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6</v>
      </c>
      <c r="AU228" s="3" t="s">
        <v>88</v>
      </c>
    </row>
    <row r="229" s="27" customFormat="true" ht="24" hidden="false" customHeight="true" outlineLevel="0" collapsed="false">
      <c r="A229" s="22"/>
      <c r="B229" s="167"/>
      <c r="C229" s="197" t="s">
        <v>401</v>
      </c>
      <c r="D229" s="197" t="s">
        <v>385</v>
      </c>
      <c r="E229" s="198" t="s">
        <v>427</v>
      </c>
      <c r="F229" s="199" t="s">
        <v>428</v>
      </c>
      <c r="G229" s="200" t="s">
        <v>232</v>
      </c>
      <c r="H229" s="201" t="n">
        <v>1</v>
      </c>
      <c r="I229" s="202"/>
      <c r="J229" s="203" t="n">
        <f aca="false">ROUND(I229*H229,2)</f>
        <v>0</v>
      </c>
      <c r="K229" s="199" t="s">
        <v>131</v>
      </c>
      <c r="L229" s="204"/>
      <c r="M229" s="205"/>
      <c r="N229" s="206" t="s">
        <v>39</v>
      </c>
      <c r="O229" s="55"/>
      <c r="P229" s="177" t="n">
        <f aca="false">O229*H229</f>
        <v>0</v>
      </c>
      <c r="Q229" s="177" t="n">
        <v>0.0011</v>
      </c>
      <c r="R229" s="177" t="n">
        <f aca="false">Q229*H229</f>
        <v>0.0011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335</v>
      </c>
      <c r="AT229" s="179" t="s">
        <v>385</v>
      </c>
      <c r="AU229" s="179" t="s">
        <v>88</v>
      </c>
      <c r="AY229" s="3" t="s">
        <v>124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3</v>
      </c>
      <c r="BK229" s="180" t="n">
        <f aca="false">ROUND(I229*H229,2)</f>
        <v>0</v>
      </c>
      <c r="BL229" s="3" t="s">
        <v>211</v>
      </c>
      <c r="BM229" s="179" t="s">
        <v>429</v>
      </c>
    </row>
    <row r="230" s="27" customFormat="true" ht="19.5" hidden="false" customHeight="false" outlineLevel="0" collapsed="false">
      <c r="A230" s="22"/>
      <c r="B230" s="23"/>
      <c r="C230" s="22"/>
      <c r="D230" s="181" t="s">
        <v>134</v>
      </c>
      <c r="E230" s="22"/>
      <c r="F230" s="182" t="s">
        <v>428</v>
      </c>
      <c r="G230" s="22"/>
      <c r="H230" s="22"/>
      <c r="I230" s="183"/>
      <c r="J230" s="22"/>
      <c r="K230" s="22"/>
      <c r="L230" s="23"/>
      <c r="M230" s="184"/>
      <c r="N230" s="185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4</v>
      </c>
      <c r="AU230" s="3" t="s">
        <v>88</v>
      </c>
    </row>
    <row r="231" s="27" customFormat="true" ht="21.75" hidden="false" customHeight="true" outlineLevel="0" collapsed="false">
      <c r="A231" s="22"/>
      <c r="B231" s="167"/>
      <c r="C231" s="168" t="s">
        <v>409</v>
      </c>
      <c r="D231" s="168" t="s">
        <v>127</v>
      </c>
      <c r="E231" s="169" t="s">
        <v>431</v>
      </c>
      <c r="F231" s="170" t="s">
        <v>432</v>
      </c>
      <c r="G231" s="171" t="s">
        <v>232</v>
      </c>
      <c r="H231" s="172" t="n">
        <v>1</v>
      </c>
      <c r="I231" s="173"/>
      <c r="J231" s="174" t="n">
        <f aca="false">ROUND(I231*H231,2)</f>
        <v>0</v>
      </c>
      <c r="K231" s="170" t="s">
        <v>131</v>
      </c>
      <c r="L231" s="23"/>
      <c r="M231" s="175"/>
      <c r="N231" s="176" t="s">
        <v>39</v>
      </c>
      <c r="O231" s="55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5E-005</v>
      </c>
      <c r="T231" s="178" t="n">
        <f aca="false">S231*H231</f>
        <v>5E-005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11</v>
      </c>
      <c r="AT231" s="179" t="s">
        <v>127</v>
      </c>
      <c r="AU231" s="179" t="s">
        <v>88</v>
      </c>
      <c r="AY231" s="3" t="s">
        <v>124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3</v>
      </c>
      <c r="BK231" s="180" t="n">
        <f aca="false">ROUND(I231*H231,2)</f>
        <v>0</v>
      </c>
      <c r="BL231" s="3" t="s">
        <v>211</v>
      </c>
      <c r="BM231" s="179" t="s">
        <v>433</v>
      </c>
    </row>
    <row r="232" s="27" customFormat="true" ht="19.5" hidden="false" customHeight="false" outlineLevel="0" collapsed="false">
      <c r="A232" s="22"/>
      <c r="B232" s="23"/>
      <c r="C232" s="22"/>
      <c r="D232" s="181" t="s">
        <v>134</v>
      </c>
      <c r="E232" s="22"/>
      <c r="F232" s="182" t="s">
        <v>434</v>
      </c>
      <c r="G232" s="22"/>
      <c r="H232" s="22"/>
      <c r="I232" s="183"/>
      <c r="J232" s="22"/>
      <c r="K232" s="22"/>
      <c r="L232" s="23"/>
      <c r="M232" s="184"/>
      <c r="N232" s="185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4</v>
      </c>
      <c r="AU232" s="3" t="s">
        <v>88</v>
      </c>
    </row>
    <row r="233" s="27" customFormat="true" ht="11.25" hidden="false" customHeight="false" outlineLevel="0" collapsed="false">
      <c r="A233" s="22"/>
      <c r="B233" s="23"/>
      <c r="C233" s="22"/>
      <c r="D233" s="186" t="s">
        <v>136</v>
      </c>
      <c r="E233" s="22"/>
      <c r="F233" s="187" t="s">
        <v>435</v>
      </c>
      <c r="G233" s="22"/>
      <c r="H233" s="22"/>
      <c r="I233" s="183"/>
      <c r="J233" s="22"/>
      <c r="K233" s="22"/>
      <c r="L233" s="23"/>
      <c r="M233" s="184"/>
      <c r="N233" s="185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6</v>
      </c>
      <c r="AU233" s="3" t="s">
        <v>88</v>
      </c>
    </row>
    <row r="234" s="27" customFormat="true" ht="24" hidden="false" customHeight="true" outlineLevel="0" collapsed="false">
      <c r="A234" s="22"/>
      <c r="B234" s="167"/>
      <c r="C234" s="168" t="s">
        <v>414</v>
      </c>
      <c r="D234" s="168" t="s">
        <v>127</v>
      </c>
      <c r="E234" s="169" t="s">
        <v>437</v>
      </c>
      <c r="F234" s="170" t="s">
        <v>438</v>
      </c>
      <c r="G234" s="171" t="s">
        <v>176</v>
      </c>
      <c r="H234" s="172" t="n">
        <v>0.001</v>
      </c>
      <c r="I234" s="173"/>
      <c r="J234" s="174" t="n">
        <f aca="false">ROUND(I234*H234,2)</f>
        <v>0</v>
      </c>
      <c r="K234" s="170" t="s">
        <v>131</v>
      </c>
      <c r="L234" s="23"/>
      <c r="M234" s="175"/>
      <c r="N234" s="176" t="s">
        <v>39</v>
      </c>
      <c r="O234" s="55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211</v>
      </c>
      <c r="AT234" s="179" t="s">
        <v>127</v>
      </c>
      <c r="AU234" s="179" t="s">
        <v>88</v>
      </c>
      <c r="AY234" s="3" t="s">
        <v>124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3</v>
      </c>
      <c r="BK234" s="180" t="n">
        <f aca="false">ROUND(I234*H234,2)</f>
        <v>0</v>
      </c>
      <c r="BL234" s="3" t="s">
        <v>211</v>
      </c>
      <c r="BM234" s="179" t="s">
        <v>439</v>
      </c>
    </row>
    <row r="235" s="27" customFormat="true" ht="29.25" hidden="false" customHeight="false" outlineLevel="0" collapsed="false">
      <c r="A235" s="22"/>
      <c r="B235" s="23"/>
      <c r="C235" s="22"/>
      <c r="D235" s="181" t="s">
        <v>134</v>
      </c>
      <c r="E235" s="22"/>
      <c r="F235" s="182" t="s">
        <v>440</v>
      </c>
      <c r="G235" s="22"/>
      <c r="H235" s="22"/>
      <c r="I235" s="183"/>
      <c r="J235" s="22"/>
      <c r="K235" s="22"/>
      <c r="L235" s="23"/>
      <c r="M235" s="184"/>
      <c r="N235" s="185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4</v>
      </c>
      <c r="AU235" s="3" t="s">
        <v>88</v>
      </c>
    </row>
    <row r="236" s="27" customFormat="true" ht="11.25" hidden="false" customHeight="false" outlineLevel="0" collapsed="false">
      <c r="A236" s="22"/>
      <c r="B236" s="23"/>
      <c r="C236" s="22"/>
      <c r="D236" s="186" t="s">
        <v>136</v>
      </c>
      <c r="E236" s="22"/>
      <c r="F236" s="187" t="s">
        <v>441</v>
      </c>
      <c r="G236" s="22"/>
      <c r="H236" s="22"/>
      <c r="I236" s="183"/>
      <c r="J236" s="22"/>
      <c r="K236" s="22"/>
      <c r="L236" s="23"/>
      <c r="M236" s="184"/>
      <c r="N236" s="18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6</v>
      </c>
      <c r="AU236" s="3" t="s">
        <v>88</v>
      </c>
    </row>
    <row r="237" s="27" customFormat="true" ht="33" hidden="false" customHeight="true" outlineLevel="0" collapsed="false">
      <c r="A237" s="22"/>
      <c r="B237" s="167"/>
      <c r="C237" s="168" t="s">
        <v>420</v>
      </c>
      <c r="D237" s="168" t="s">
        <v>127</v>
      </c>
      <c r="E237" s="169" t="s">
        <v>443</v>
      </c>
      <c r="F237" s="170" t="s">
        <v>444</v>
      </c>
      <c r="G237" s="171" t="s">
        <v>176</v>
      </c>
      <c r="H237" s="172" t="n">
        <v>0.001</v>
      </c>
      <c r="I237" s="173"/>
      <c r="J237" s="174" t="n">
        <f aca="false">ROUND(I237*H237,2)</f>
        <v>0</v>
      </c>
      <c r="K237" s="170" t="s">
        <v>131</v>
      </c>
      <c r="L237" s="23"/>
      <c r="M237" s="175"/>
      <c r="N237" s="176" t="s">
        <v>39</v>
      </c>
      <c r="O237" s="55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211</v>
      </c>
      <c r="AT237" s="179" t="s">
        <v>127</v>
      </c>
      <c r="AU237" s="179" t="s">
        <v>88</v>
      </c>
      <c r="AY237" s="3" t="s">
        <v>124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3</v>
      </c>
      <c r="BK237" s="180" t="n">
        <f aca="false">ROUND(I237*H237,2)</f>
        <v>0</v>
      </c>
      <c r="BL237" s="3" t="s">
        <v>211</v>
      </c>
      <c r="BM237" s="179" t="s">
        <v>445</v>
      </c>
    </row>
    <row r="238" s="27" customFormat="true" ht="48.75" hidden="false" customHeight="false" outlineLevel="0" collapsed="false">
      <c r="A238" s="22"/>
      <c r="B238" s="23"/>
      <c r="C238" s="22"/>
      <c r="D238" s="181" t="s">
        <v>134</v>
      </c>
      <c r="E238" s="22"/>
      <c r="F238" s="182" t="s">
        <v>446</v>
      </c>
      <c r="G238" s="22"/>
      <c r="H238" s="22"/>
      <c r="I238" s="183"/>
      <c r="J238" s="22"/>
      <c r="K238" s="22"/>
      <c r="L238" s="23"/>
      <c r="M238" s="184"/>
      <c r="N238" s="185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4</v>
      </c>
      <c r="AU238" s="3" t="s">
        <v>88</v>
      </c>
    </row>
    <row r="239" s="27" customFormat="true" ht="11.25" hidden="false" customHeight="false" outlineLevel="0" collapsed="false">
      <c r="A239" s="22"/>
      <c r="B239" s="23"/>
      <c r="C239" s="22"/>
      <c r="D239" s="186" t="s">
        <v>136</v>
      </c>
      <c r="E239" s="22"/>
      <c r="F239" s="187" t="s">
        <v>447</v>
      </c>
      <c r="G239" s="22"/>
      <c r="H239" s="22"/>
      <c r="I239" s="183"/>
      <c r="J239" s="22"/>
      <c r="K239" s="22"/>
      <c r="L239" s="23"/>
      <c r="M239" s="184"/>
      <c r="N239" s="185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6</v>
      </c>
      <c r="AU239" s="3" t="s">
        <v>88</v>
      </c>
    </row>
    <row r="240" s="153" customFormat="true" ht="22.5" hidden="false" customHeight="true" outlineLevel="0" collapsed="false">
      <c r="B240" s="154"/>
      <c r="D240" s="155" t="s">
        <v>67</v>
      </c>
      <c r="E240" s="165" t="s">
        <v>474</v>
      </c>
      <c r="F240" s="165" t="s">
        <v>475</v>
      </c>
      <c r="I240" s="157"/>
      <c r="J240" s="166" t="n">
        <f aca="false">BK240</f>
        <v>0</v>
      </c>
      <c r="L240" s="154"/>
      <c r="M240" s="159"/>
      <c r="N240" s="160"/>
      <c r="O240" s="160"/>
      <c r="P240" s="161" t="n">
        <f aca="false">SUM(P241:P270)</f>
        <v>0</v>
      </c>
      <c r="Q240" s="160"/>
      <c r="R240" s="161" t="n">
        <f aca="false">SUM(R241:R270)</f>
        <v>0.627705</v>
      </c>
      <c r="S240" s="160"/>
      <c r="T240" s="162" t="n">
        <f aca="false">SUM(T241:T270)</f>
        <v>0</v>
      </c>
      <c r="AR240" s="155" t="s">
        <v>88</v>
      </c>
      <c r="AT240" s="163" t="s">
        <v>67</v>
      </c>
      <c r="AU240" s="163" t="s">
        <v>73</v>
      </c>
      <c r="AY240" s="155" t="s">
        <v>124</v>
      </c>
      <c r="BK240" s="164" t="n">
        <f aca="false">SUM(BK241:BK270)</f>
        <v>0</v>
      </c>
    </row>
    <row r="241" s="27" customFormat="true" ht="16.5" hidden="false" customHeight="true" outlineLevel="0" collapsed="false">
      <c r="A241" s="22"/>
      <c r="B241" s="167"/>
      <c r="C241" s="168" t="s">
        <v>426</v>
      </c>
      <c r="D241" s="168" t="s">
        <v>127</v>
      </c>
      <c r="E241" s="169" t="s">
        <v>477</v>
      </c>
      <c r="F241" s="170" t="s">
        <v>478</v>
      </c>
      <c r="G241" s="171" t="s">
        <v>130</v>
      </c>
      <c r="H241" s="172" t="n">
        <v>31.24</v>
      </c>
      <c r="I241" s="173"/>
      <c r="J241" s="174" t="n">
        <f aca="false">ROUND(I241*H241,2)</f>
        <v>0</v>
      </c>
      <c r="K241" s="170" t="s">
        <v>131</v>
      </c>
      <c r="L241" s="23"/>
      <c r="M241" s="175"/>
      <c r="N241" s="176" t="s">
        <v>39</v>
      </c>
      <c r="O241" s="55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211</v>
      </c>
      <c r="AT241" s="179" t="s">
        <v>127</v>
      </c>
      <c r="AU241" s="179" t="s">
        <v>88</v>
      </c>
      <c r="AY241" s="3" t="s">
        <v>124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3</v>
      </c>
      <c r="BK241" s="180" t="n">
        <f aca="false">ROUND(I241*H241,2)</f>
        <v>0</v>
      </c>
      <c r="BL241" s="3" t="s">
        <v>211</v>
      </c>
      <c r="BM241" s="179" t="s">
        <v>479</v>
      </c>
    </row>
    <row r="242" s="27" customFormat="true" ht="11.25" hidden="false" customHeight="false" outlineLevel="0" collapsed="false">
      <c r="A242" s="22"/>
      <c r="B242" s="23"/>
      <c r="C242" s="22"/>
      <c r="D242" s="181" t="s">
        <v>134</v>
      </c>
      <c r="E242" s="22"/>
      <c r="F242" s="182" t="s">
        <v>480</v>
      </c>
      <c r="G242" s="22"/>
      <c r="H242" s="22"/>
      <c r="I242" s="183"/>
      <c r="J242" s="22"/>
      <c r="K242" s="22"/>
      <c r="L242" s="23"/>
      <c r="M242" s="184"/>
      <c r="N242" s="185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4</v>
      </c>
      <c r="AU242" s="3" t="s">
        <v>88</v>
      </c>
    </row>
    <row r="243" s="27" customFormat="true" ht="11.25" hidden="false" customHeight="false" outlineLevel="0" collapsed="false">
      <c r="A243" s="22"/>
      <c r="B243" s="23"/>
      <c r="C243" s="22"/>
      <c r="D243" s="186" t="s">
        <v>136</v>
      </c>
      <c r="E243" s="22"/>
      <c r="F243" s="187" t="s">
        <v>481</v>
      </c>
      <c r="G243" s="22"/>
      <c r="H243" s="22"/>
      <c r="I243" s="183"/>
      <c r="J243" s="22"/>
      <c r="K243" s="22"/>
      <c r="L243" s="23"/>
      <c r="M243" s="184"/>
      <c r="N243" s="185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6</v>
      </c>
      <c r="AU243" s="3" t="s">
        <v>88</v>
      </c>
    </row>
    <row r="244" s="188" customFormat="true" ht="11.25" hidden="false" customHeight="false" outlineLevel="0" collapsed="false">
      <c r="B244" s="189"/>
      <c r="D244" s="181" t="s">
        <v>138</v>
      </c>
      <c r="E244" s="190"/>
      <c r="F244" s="191" t="s">
        <v>740</v>
      </c>
      <c r="H244" s="192" t="n">
        <v>31.24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38</v>
      </c>
      <c r="AU244" s="190" t="s">
        <v>88</v>
      </c>
      <c r="AV244" s="188" t="s">
        <v>88</v>
      </c>
      <c r="AW244" s="188" t="s">
        <v>30</v>
      </c>
      <c r="AX244" s="188" t="s">
        <v>73</v>
      </c>
      <c r="AY244" s="190" t="s">
        <v>124</v>
      </c>
    </row>
    <row r="245" s="27" customFormat="true" ht="16.5" hidden="false" customHeight="true" outlineLevel="0" collapsed="false">
      <c r="A245" s="22"/>
      <c r="B245" s="167"/>
      <c r="C245" s="168" t="s">
        <v>430</v>
      </c>
      <c r="D245" s="168" t="s">
        <v>127</v>
      </c>
      <c r="E245" s="169" t="s">
        <v>484</v>
      </c>
      <c r="F245" s="170" t="s">
        <v>485</v>
      </c>
      <c r="G245" s="171" t="s">
        <v>130</v>
      </c>
      <c r="H245" s="172" t="n">
        <v>15.4</v>
      </c>
      <c r="I245" s="173"/>
      <c r="J245" s="174" t="n">
        <f aca="false">ROUND(I245*H245,2)</f>
        <v>0</v>
      </c>
      <c r="K245" s="170" t="s">
        <v>131</v>
      </c>
      <c r="L245" s="23"/>
      <c r="M245" s="175"/>
      <c r="N245" s="176" t="s">
        <v>39</v>
      </c>
      <c r="O245" s="55"/>
      <c r="P245" s="177" t="n">
        <f aca="false">O245*H245</f>
        <v>0</v>
      </c>
      <c r="Q245" s="177" t="n">
        <v>0.0003</v>
      </c>
      <c r="R245" s="177" t="n">
        <f aca="false">Q245*H245</f>
        <v>0.00462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211</v>
      </c>
      <c r="AT245" s="179" t="s">
        <v>127</v>
      </c>
      <c r="AU245" s="179" t="s">
        <v>88</v>
      </c>
      <c r="AY245" s="3" t="s">
        <v>124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3</v>
      </c>
      <c r="BK245" s="180" t="n">
        <f aca="false">ROUND(I245*H245,2)</f>
        <v>0</v>
      </c>
      <c r="BL245" s="3" t="s">
        <v>211</v>
      </c>
      <c r="BM245" s="179" t="s">
        <v>486</v>
      </c>
    </row>
    <row r="246" s="27" customFormat="true" ht="19.5" hidden="false" customHeight="false" outlineLevel="0" collapsed="false">
      <c r="A246" s="22"/>
      <c r="B246" s="23"/>
      <c r="C246" s="22"/>
      <c r="D246" s="181" t="s">
        <v>134</v>
      </c>
      <c r="E246" s="22"/>
      <c r="F246" s="182" t="s">
        <v>487</v>
      </c>
      <c r="G246" s="22"/>
      <c r="H246" s="22"/>
      <c r="I246" s="183"/>
      <c r="J246" s="22"/>
      <c r="K246" s="22"/>
      <c r="L246" s="23"/>
      <c r="M246" s="184"/>
      <c r="N246" s="185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4</v>
      </c>
      <c r="AU246" s="3" t="s">
        <v>88</v>
      </c>
    </row>
    <row r="247" s="27" customFormat="true" ht="11.25" hidden="false" customHeight="false" outlineLevel="0" collapsed="false">
      <c r="A247" s="22"/>
      <c r="B247" s="23"/>
      <c r="C247" s="22"/>
      <c r="D247" s="186" t="s">
        <v>136</v>
      </c>
      <c r="E247" s="22"/>
      <c r="F247" s="187" t="s">
        <v>488</v>
      </c>
      <c r="G247" s="22"/>
      <c r="H247" s="22"/>
      <c r="I247" s="183"/>
      <c r="J247" s="22"/>
      <c r="K247" s="22"/>
      <c r="L247" s="23"/>
      <c r="M247" s="184"/>
      <c r="N247" s="185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6</v>
      </c>
      <c r="AU247" s="3" t="s">
        <v>88</v>
      </c>
    </row>
    <row r="248" s="27" customFormat="true" ht="24" hidden="false" customHeight="true" outlineLevel="0" collapsed="false">
      <c r="A248" s="22"/>
      <c r="B248" s="167"/>
      <c r="C248" s="168" t="s">
        <v>436</v>
      </c>
      <c r="D248" s="168" t="s">
        <v>127</v>
      </c>
      <c r="E248" s="169" t="s">
        <v>490</v>
      </c>
      <c r="F248" s="170" t="s">
        <v>491</v>
      </c>
      <c r="G248" s="171" t="s">
        <v>130</v>
      </c>
      <c r="H248" s="172" t="n">
        <v>15.4</v>
      </c>
      <c r="I248" s="173"/>
      <c r="J248" s="174" t="n">
        <f aca="false">ROUND(I248*H248,2)</f>
        <v>0</v>
      </c>
      <c r="K248" s="170" t="s">
        <v>131</v>
      </c>
      <c r="L248" s="23"/>
      <c r="M248" s="175"/>
      <c r="N248" s="176" t="s">
        <v>39</v>
      </c>
      <c r="O248" s="55"/>
      <c r="P248" s="177" t="n">
        <f aca="false">O248*H248</f>
        <v>0</v>
      </c>
      <c r="Q248" s="177" t="n">
        <v>0.00758</v>
      </c>
      <c r="R248" s="177" t="n">
        <f aca="false">Q248*H248</f>
        <v>0.116732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211</v>
      </c>
      <c r="AT248" s="179" t="s">
        <v>127</v>
      </c>
      <c r="AU248" s="179" t="s">
        <v>88</v>
      </c>
      <c r="AY248" s="3" t="s">
        <v>124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3</v>
      </c>
      <c r="BK248" s="180" t="n">
        <f aca="false">ROUND(I248*H248,2)</f>
        <v>0</v>
      </c>
      <c r="BL248" s="3" t="s">
        <v>211</v>
      </c>
      <c r="BM248" s="179" t="s">
        <v>492</v>
      </c>
    </row>
    <row r="249" s="27" customFormat="true" ht="19.5" hidden="false" customHeight="false" outlineLevel="0" collapsed="false">
      <c r="A249" s="22"/>
      <c r="B249" s="23"/>
      <c r="C249" s="22"/>
      <c r="D249" s="181" t="s">
        <v>134</v>
      </c>
      <c r="E249" s="22"/>
      <c r="F249" s="182" t="s">
        <v>493</v>
      </c>
      <c r="G249" s="22"/>
      <c r="H249" s="22"/>
      <c r="I249" s="183"/>
      <c r="J249" s="22"/>
      <c r="K249" s="22"/>
      <c r="L249" s="23"/>
      <c r="M249" s="184"/>
      <c r="N249" s="185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4</v>
      </c>
      <c r="AU249" s="3" t="s">
        <v>88</v>
      </c>
    </row>
    <row r="250" s="27" customFormat="true" ht="11.25" hidden="false" customHeight="false" outlineLevel="0" collapsed="false">
      <c r="A250" s="22"/>
      <c r="B250" s="23"/>
      <c r="C250" s="22"/>
      <c r="D250" s="186" t="s">
        <v>136</v>
      </c>
      <c r="E250" s="22"/>
      <c r="F250" s="187" t="s">
        <v>494</v>
      </c>
      <c r="G250" s="22"/>
      <c r="H250" s="22"/>
      <c r="I250" s="183"/>
      <c r="J250" s="22"/>
      <c r="K250" s="22"/>
      <c r="L250" s="23"/>
      <c r="M250" s="184"/>
      <c r="N250" s="185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6</v>
      </c>
      <c r="AU250" s="3" t="s">
        <v>88</v>
      </c>
    </row>
    <row r="251" s="27" customFormat="true" ht="37.5" hidden="false" customHeight="true" outlineLevel="0" collapsed="false">
      <c r="A251" s="22"/>
      <c r="B251" s="167"/>
      <c r="C251" s="168" t="s">
        <v>442</v>
      </c>
      <c r="D251" s="168" t="s">
        <v>127</v>
      </c>
      <c r="E251" s="169" t="s">
        <v>496</v>
      </c>
      <c r="F251" s="170" t="s">
        <v>497</v>
      </c>
      <c r="G251" s="171" t="s">
        <v>130</v>
      </c>
      <c r="H251" s="172" t="n">
        <v>15.4</v>
      </c>
      <c r="I251" s="173"/>
      <c r="J251" s="174" t="n">
        <f aca="false">ROUND(I251*H251,2)</f>
        <v>0</v>
      </c>
      <c r="K251" s="170" t="s">
        <v>131</v>
      </c>
      <c r="L251" s="23"/>
      <c r="M251" s="175"/>
      <c r="N251" s="176" t="s">
        <v>39</v>
      </c>
      <c r="O251" s="55"/>
      <c r="P251" s="177" t="n">
        <f aca="false">O251*H251</f>
        <v>0</v>
      </c>
      <c r="Q251" s="177" t="n">
        <v>0.006</v>
      </c>
      <c r="R251" s="177" t="n">
        <f aca="false">Q251*H251</f>
        <v>0.0924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211</v>
      </c>
      <c r="AT251" s="179" t="s">
        <v>127</v>
      </c>
      <c r="AU251" s="179" t="s">
        <v>88</v>
      </c>
      <c r="AY251" s="3" t="s">
        <v>124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73</v>
      </c>
      <c r="BK251" s="180" t="n">
        <f aca="false">ROUND(I251*H251,2)</f>
        <v>0</v>
      </c>
      <c r="BL251" s="3" t="s">
        <v>211</v>
      </c>
      <c r="BM251" s="179" t="s">
        <v>498</v>
      </c>
    </row>
    <row r="252" s="27" customFormat="true" ht="29.25" hidden="false" customHeight="false" outlineLevel="0" collapsed="false">
      <c r="A252" s="22"/>
      <c r="B252" s="23"/>
      <c r="C252" s="22"/>
      <c r="D252" s="181" t="s">
        <v>134</v>
      </c>
      <c r="E252" s="22"/>
      <c r="F252" s="182" t="s">
        <v>499</v>
      </c>
      <c r="G252" s="22"/>
      <c r="H252" s="22"/>
      <c r="I252" s="183"/>
      <c r="J252" s="22"/>
      <c r="K252" s="22"/>
      <c r="L252" s="23"/>
      <c r="M252" s="184"/>
      <c r="N252" s="185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4</v>
      </c>
      <c r="AU252" s="3" t="s">
        <v>88</v>
      </c>
    </row>
    <row r="253" s="27" customFormat="true" ht="11.25" hidden="false" customHeight="false" outlineLevel="0" collapsed="false">
      <c r="A253" s="22"/>
      <c r="B253" s="23"/>
      <c r="C253" s="22"/>
      <c r="D253" s="186" t="s">
        <v>136</v>
      </c>
      <c r="E253" s="22"/>
      <c r="F253" s="187" t="s">
        <v>500</v>
      </c>
      <c r="G253" s="22"/>
      <c r="H253" s="22"/>
      <c r="I253" s="183"/>
      <c r="J253" s="22"/>
      <c r="K253" s="22"/>
      <c r="L253" s="23"/>
      <c r="M253" s="184"/>
      <c r="N253" s="185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6</v>
      </c>
      <c r="AU253" s="3" t="s">
        <v>88</v>
      </c>
    </row>
    <row r="254" s="27" customFormat="true" ht="19.5" hidden="false" customHeight="false" outlineLevel="0" collapsed="false">
      <c r="A254" s="22"/>
      <c r="B254" s="23"/>
      <c r="C254" s="22"/>
      <c r="D254" s="181" t="s">
        <v>501</v>
      </c>
      <c r="E254" s="22"/>
      <c r="F254" s="207" t="s">
        <v>502</v>
      </c>
      <c r="G254" s="22"/>
      <c r="H254" s="22"/>
      <c r="I254" s="183"/>
      <c r="J254" s="22"/>
      <c r="K254" s="22"/>
      <c r="L254" s="23"/>
      <c r="M254" s="184"/>
      <c r="N254" s="185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501</v>
      </c>
      <c r="AU254" s="3" t="s">
        <v>88</v>
      </c>
    </row>
    <row r="255" s="27" customFormat="true" ht="24" hidden="false" customHeight="true" outlineLevel="0" collapsed="false">
      <c r="A255" s="22"/>
      <c r="B255" s="167"/>
      <c r="C255" s="197" t="s">
        <v>450</v>
      </c>
      <c r="D255" s="197" t="s">
        <v>385</v>
      </c>
      <c r="E255" s="198" t="s">
        <v>504</v>
      </c>
      <c r="F255" s="199" t="s">
        <v>505</v>
      </c>
      <c r="G255" s="200" t="s">
        <v>130</v>
      </c>
      <c r="H255" s="201" t="n">
        <v>17.71</v>
      </c>
      <c r="I255" s="202"/>
      <c r="J255" s="203" t="n">
        <f aca="false">ROUND(I255*H255,2)</f>
        <v>0</v>
      </c>
      <c r="K255" s="199"/>
      <c r="L255" s="204"/>
      <c r="M255" s="205"/>
      <c r="N255" s="206" t="s">
        <v>39</v>
      </c>
      <c r="O255" s="55"/>
      <c r="P255" s="177" t="n">
        <f aca="false">O255*H255</f>
        <v>0</v>
      </c>
      <c r="Q255" s="177" t="n">
        <v>0.022</v>
      </c>
      <c r="R255" s="177" t="n">
        <f aca="false">Q255*H255</f>
        <v>0.38962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335</v>
      </c>
      <c r="AT255" s="179" t="s">
        <v>385</v>
      </c>
      <c r="AU255" s="179" t="s">
        <v>88</v>
      </c>
      <c r="AY255" s="3" t="s">
        <v>124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3</v>
      </c>
      <c r="BK255" s="180" t="n">
        <f aca="false">ROUND(I255*H255,2)</f>
        <v>0</v>
      </c>
      <c r="BL255" s="3" t="s">
        <v>211</v>
      </c>
      <c r="BM255" s="179" t="s">
        <v>506</v>
      </c>
    </row>
    <row r="256" s="27" customFormat="true" ht="19.5" hidden="false" customHeight="false" outlineLevel="0" collapsed="false">
      <c r="A256" s="22"/>
      <c r="B256" s="23"/>
      <c r="C256" s="22"/>
      <c r="D256" s="181" t="s">
        <v>134</v>
      </c>
      <c r="E256" s="22"/>
      <c r="F256" s="182" t="s">
        <v>505</v>
      </c>
      <c r="G256" s="22"/>
      <c r="H256" s="22"/>
      <c r="I256" s="183"/>
      <c r="J256" s="22"/>
      <c r="K256" s="22"/>
      <c r="L256" s="23"/>
      <c r="M256" s="184"/>
      <c r="N256" s="185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4</v>
      </c>
      <c r="AU256" s="3" t="s">
        <v>88</v>
      </c>
    </row>
    <row r="257" s="188" customFormat="true" ht="11.25" hidden="false" customHeight="false" outlineLevel="0" collapsed="false">
      <c r="B257" s="189"/>
      <c r="D257" s="181" t="s">
        <v>138</v>
      </c>
      <c r="F257" s="191" t="s">
        <v>741</v>
      </c>
      <c r="H257" s="192" t="n">
        <v>17.71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38</v>
      </c>
      <c r="AU257" s="190" t="s">
        <v>88</v>
      </c>
      <c r="AV257" s="188" t="s">
        <v>88</v>
      </c>
      <c r="AW257" s="188" t="s">
        <v>3</v>
      </c>
      <c r="AX257" s="188" t="s">
        <v>73</v>
      </c>
      <c r="AY257" s="190" t="s">
        <v>124</v>
      </c>
    </row>
    <row r="258" s="27" customFormat="true" ht="24" hidden="false" customHeight="true" outlineLevel="0" collapsed="false">
      <c r="A258" s="22"/>
      <c r="B258" s="167"/>
      <c r="C258" s="168" t="s">
        <v>456</v>
      </c>
      <c r="D258" s="168" t="s">
        <v>127</v>
      </c>
      <c r="E258" s="169" t="s">
        <v>509</v>
      </c>
      <c r="F258" s="170" t="s">
        <v>510</v>
      </c>
      <c r="G258" s="171" t="s">
        <v>130</v>
      </c>
      <c r="H258" s="172" t="n">
        <v>15.4</v>
      </c>
      <c r="I258" s="173"/>
      <c r="J258" s="174" t="n">
        <f aca="false">ROUND(I258*H258,2)</f>
        <v>0</v>
      </c>
      <c r="K258" s="170" t="s">
        <v>131</v>
      </c>
      <c r="L258" s="23"/>
      <c r="M258" s="175"/>
      <c r="N258" s="176" t="s">
        <v>39</v>
      </c>
      <c r="O258" s="55"/>
      <c r="P258" s="177" t="n">
        <f aca="false">O258*H258</f>
        <v>0</v>
      </c>
      <c r="Q258" s="177" t="n">
        <v>0.0015</v>
      </c>
      <c r="R258" s="177" t="n">
        <f aca="false">Q258*H258</f>
        <v>0.0231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211</v>
      </c>
      <c r="AT258" s="179" t="s">
        <v>127</v>
      </c>
      <c r="AU258" s="179" t="s">
        <v>88</v>
      </c>
      <c r="AY258" s="3" t="s">
        <v>124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3</v>
      </c>
      <c r="BK258" s="180" t="n">
        <f aca="false">ROUND(I258*H258,2)</f>
        <v>0</v>
      </c>
      <c r="BL258" s="3" t="s">
        <v>211</v>
      </c>
      <c r="BM258" s="179" t="s">
        <v>511</v>
      </c>
    </row>
    <row r="259" s="27" customFormat="true" ht="11.25" hidden="false" customHeight="false" outlineLevel="0" collapsed="false">
      <c r="A259" s="22"/>
      <c r="B259" s="23"/>
      <c r="C259" s="22"/>
      <c r="D259" s="181" t="s">
        <v>134</v>
      </c>
      <c r="E259" s="22"/>
      <c r="F259" s="182" t="s">
        <v>512</v>
      </c>
      <c r="G259" s="22"/>
      <c r="H259" s="22"/>
      <c r="I259" s="183"/>
      <c r="J259" s="22"/>
      <c r="K259" s="22"/>
      <c r="L259" s="23"/>
      <c r="M259" s="184"/>
      <c r="N259" s="185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4</v>
      </c>
      <c r="AU259" s="3" t="s">
        <v>88</v>
      </c>
    </row>
    <row r="260" s="27" customFormat="true" ht="11.25" hidden="false" customHeight="false" outlineLevel="0" collapsed="false">
      <c r="A260" s="22"/>
      <c r="B260" s="23"/>
      <c r="C260" s="22"/>
      <c r="D260" s="186" t="s">
        <v>136</v>
      </c>
      <c r="E260" s="22"/>
      <c r="F260" s="187" t="s">
        <v>513</v>
      </c>
      <c r="G260" s="22"/>
      <c r="H260" s="22"/>
      <c r="I260" s="183"/>
      <c r="J260" s="22"/>
      <c r="K260" s="22"/>
      <c r="L260" s="23"/>
      <c r="M260" s="184"/>
      <c r="N260" s="185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6</v>
      </c>
      <c r="AU260" s="3" t="s">
        <v>88</v>
      </c>
    </row>
    <row r="261" s="27" customFormat="true" ht="16.5" hidden="false" customHeight="true" outlineLevel="0" collapsed="false">
      <c r="A261" s="22"/>
      <c r="B261" s="167"/>
      <c r="C261" s="168" t="s">
        <v>462</v>
      </c>
      <c r="D261" s="168" t="s">
        <v>127</v>
      </c>
      <c r="E261" s="169" t="s">
        <v>515</v>
      </c>
      <c r="F261" s="170" t="s">
        <v>516</v>
      </c>
      <c r="G261" s="171" t="s">
        <v>281</v>
      </c>
      <c r="H261" s="172" t="n">
        <v>13.7</v>
      </c>
      <c r="I261" s="173"/>
      <c r="J261" s="174" t="n">
        <f aca="false">ROUND(I261*H261,2)</f>
        <v>0</v>
      </c>
      <c r="K261" s="170" t="s">
        <v>131</v>
      </c>
      <c r="L261" s="23"/>
      <c r="M261" s="175"/>
      <c r="N261" s="176" t="s">
        <v>39</v>
      </c>
      <c r="O261" s="55"/>
      <c r="P261" s="177" t="n">
        <f aca="false">O261*H261</f>
        <v>0</v>
      </c>
      <c r="Q261" s="177" t="n">
        <v>9E-005</v>
      </c>
      <c r="R261" s="177" t="n">
        <f aca="false">Q261*H261</f>
        <v>0.001233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211</v>
      </c>
      <c r="AT261" s="179" t="s">
        <v>127</v>
      </c>
      <c r="AU261" s="179" t="s">
        <v>88</v>
      </c>
      <c r="AY261" s="3" t="s">
        <v>124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3</v>
      </c>
      <c r="BK261" s="180" t="n">
        <f aca="false">ROUND(I261*H261,2)</f>
        <v>0</v>
      </c>
      <c r="BL261" s="3" t="s">
        <v>211</v>
      </c>
      <c r="BM261" s="179" t="s">
        <v>517</v>
      </c>
    </row>
    <row r="262" s="27" customFormat="true" ht="11.25" hidden="false" customHeight="false" outlineLevel="0" collapsed="false">
      <c r="A262" s="22"/>
      <c r="B262" s="23"/>
      <c r="C262" s="22"/>
      <c r="D262" s="181" t="s">
        <v>134</v>
      </c>
      <c r="E262" s="22"/>
      <c r="F262" s="182" t="s">
        <v>518</v>
      </c>
      <c r="G262" s="22"/>
      <c r="H262" s="22"/>
      <c r="I262" s="183"/>
      <c r="J262" s="22"/>
      <c r="K262" s="22"/>
      <c r="L262" s="23"/>
      <c r="M262" s="184"/>
      <c r="N262" s="185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4</v>
      </c>
      <c r="AU262" s="3" t="s">
        <v>88</v>
      </c>
    </row>
    <row r="263" s="27" customFormat="true" ht="11.25" hidden="false" customHeight="false" outlineLevel="0" collapsed="false">
      <c r="A263" s="22"/>
      <c r="B263" s="23"/>
      <c r="C263" s="22"/>
      <c r="D263" s="186" t="s">
        <v>136</v>
      </c>
      <c r="E263" s="22"/>
      <c r="F263" s="187" t="s">
        <v>519</v>
      </c>
      <c r="G263" s="22"/>
      <c r="H263" s="22"/>
      <c r="I263" s="183"/>
      <c r="J263" s="22"/>
      <c r="K263" s="22"/>
      <c r="L263" s="23"/>
      <c r="M263" s="184"/>
      <c r="N263" s="185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6</v>
      </c>
      <c r="AU263" s="3" t="s">
        <v>88</v>
      </c>
    </row>
    <row r="264" s="188" customFormat="true" ht="11.25" hidden="false" customHeight="false" outlineLevel="0" collapsed="false">
      <c r="B264" s="189"/>
      <c r="D264" s="181" t="s">
        <v>138</v>
      </c>
      <c r="E264" s="190"/>
      <c r="F264" s="191" t="s">
        <v>742</v>
      </c>
      <c r="H264" s="192" t="n">
        <v>13.7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38</v>
      </c>
      <c r="AU264" s="190" t="s">
        <v>88</v>
      </c>
      <c r="AV264" s="188" t="s">
        <v>88</v>
      </c>
      <c r="AW264" s="188" t="s">
        <v>30</v>
      </c>
      <c r="AX264" s="188" t="s">
        <v>73</v>
      </c>
      <c r="AY264" s="190" t="s">
        <v>124</v>
      </c>
    </row>
    <row r="265" s="27" customFormat="true" ht="24" hidden="false" customHeight="true" outlineLevel="0" collapsed="false">
      <c r="A265" s="22"/>
      <c r="B265" s="167"/>
      <c r="C265" s="168" t="s">
        <v>468</v>
      </c>
      <c r="D265" s="168" t="s">
        <v>127</v>
      </c>
      <c r="E265" s="169" t="s">
        <v>522</v>
      </c>
      <c r="F265" s="170" t="s">
        <v>523</v>
      </c>
      <c r="G265" s="171" t="s">
        <v>176</v>
      </c>
      <c r="H265" s="172" t="n">
        <v>0.628</v>
      </c>
      <c r="I265" s="173"/>
      <c r="J265" s="174" t="n">
        <f aca="false">ROUND(I265*H265,2)</f>
        <v>0</v>
      </c>
      <c r="K265" s="170" t="s">
        <v>131</v>
      </c>
      <c r="L265" s="23"/>
      <c r="M265" s="175"/>
      <c r="N265" s="176" t="s">
        <v>39</v>
      </c>
      <c r="O265" s="55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11</v>
      </c>
      <c r="AT265" s="179" t="s">
        <v>127</v>
      </c>
      <c r="AU265" s="179" t="s">
        <v>88</v>
      </c>
      <c r="AY265" s="3" t="s">
        <v>124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3</v>
      </c>
      <c r="BK265" s="180" t="n">
        <f aca="false">ROUND(I265*H265,2)</f>
        <v>0</v>
      </c>
      <c r="BL265" s="3" t="s">
        <v>211</v>
      </c>
      <c r="BM265" s="179" t="s">
        <v>524</v>
      </c>
    </row>
    <row r="266" s="27" customFormat="true" ht="29.25" hidden="false" customHeight="false" outlineLevel="0" collapsed="false">
      <c r="A266" s="22"/>
      <c r="B266" s="23"/>
      <c r="C266" s="22"/>
      <c r="D266" s="181" t="s">
        <v>134</v>
      </c>
      <c r="E266" s="22"/>
      <c r="F266" s="182" t="s">
        <v>525</v>
      </c>
      <c r="G266" s="22"/>
      <c r="H266" s="22"/>
      <c r="I266" s="183"/>
      <c r="J266" s="22"/>
      <c r="K266" s="22"/>
      <c r="L266" s="23"/>
      <c r="M266" s="184"/>
      <c r="N266" s="185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4</v>
      </c>
      <c r="AU266" s="3" t="s">
        <v>88</v>
      </c>
    </row>
    <row r="267" s="27" customFormat="true" ht="11.25" hidden="false" customHeight="false" outlineLevel="0" collapsed="false">
      <c r="A267" s="22"/>
      <c r="B267" s="23"/>
      <c r="C267" s="22"/>
      <c r="D267" s="186" t="s">
        <v>136</v>
      </c>
      <c r="E267" s="22"/>
      <c r="F267" s="187" t="s">
        <v>526</v>
      </c>
      <c r="G267" s="22"/>
      <c r="H267" s="22"/>
      <c r="I267" s="183"/>
      <c r="J267" s="22"/>
      <c r="K267" s="22"/>
      <c r="L267" s="23"/>
      <c r="M267" s="184"/>
      <c r="N267" s="185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6</v>
      </c>
      <c r="AU267" s="3" t="s">
        <v>88</v>
      </c>
    </row>
    <row r="268" s="27" customFormat="true" ht="33" hidden="false" customHeight="true" outlineLevel="0" collapsed="false">
      <c r="A268" s="22"/>
      <c r="B268" s="167"/>
      <c r="C268" s="168" t="s">
        <v>476</v>
      </c>
      <c r="D268" s="168" t="s">
        <v>127</v>
      </c>
      <c r="E268" s="169" t="s">
        <v>528</v>
      </c>
      <c r="F268" s="170" t="s">
        <v>529</v>
      </c>
      <c r="G268" s="171" t="s">
        <v>176</v>
      </c>
      <c r="H268" s="172" t="n">
        <v>0.628</v>
      </c>
      <c r="I268" s="173"/>
      <c r="J268" s="174" t="n">
        <f aca="false">ROUND(I268*H268,2)</f>
        <v>0</v>
      </c>
      <c r="K268" s="170" t="s">
        <v>131</v>
      </c>
      <c r="L268" s="23"/>
      <c r="M268" s="175"/>
      <c r="N268" s="176" t="s">
        <v>39</v>
      </c>
      <c r="O268" s="55"/>
      <c r="P268" s="177" t="n">
        <f aca="false">O268*H268</f>
        <v>0</v>
      </c>
      <c r="Q268" s="177" t="n">
        <v>0</v>
      </c>
      <c r="R268" s="177" t="n">
        <f aca="false">Q268*H268</f>
        <v>0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211</v>
      </c>
      <c r="AT268" s="179" t="s">
        <v>127</v>
      </c>
      <c r="AU268" s="179" t="s">
        <v>88</v>
      </c>
      <c r="AY268" s="3" t="s">
        <v>124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3</v>
      </c>
      <c r="BK268" s="180" t="n">
        <f aca="false">ROUND(I268*H268,2)</f>
        <v>0</v>
      </c>
      <c r="BL268" s="3" t="s">
        <v>211</v>
      </c>
      <c r="BM268" s="179" t="s">
        <v>530</v>
      </c>
    </row>
    <row r="269" s="27" customFormat="true" ht="48.75" hidden="false" customHeight="false" outlineLevel="0" collapsed="false">
      <c r="A269" s="22"/>
      <c r="B269" s="23"/>
      <c r="C269" s="22"/>
      <c r="D269" s="181" t="s">
        <v>134</v>
      </c>
      <c r="E269" s="22"/>
      <c r="F269" s="182" t="s">
        <v>531</v>
      </c>
      <c r="G269" s="22"/>
      <c r="H269" s="22"/>
      <c r="I269" s="183"/>
      <c r="J269" s="22"/>
      <c r="K269" s="22"/>
      <c r="L269" s="23"/>
      <c r="M269" s="184"/>
      <c r="N269" s="185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4</v>
      </c>
      <c r="AU269" s="3" t="s">
        <v>88</v>
      </c>
    </row>
    <row r="270" s="27" customFormat="true" ht="11.25" hidden="false" customHeight="false" outlineLevel="0" collapsed="false">
      <c r="A270" s="22"/>
      <c r="B270" s="23"/>
      <c r="C270" s="22"/>
      <c r="D270" s="186" t="s">
        <v>136</v>
      </c>
      <c r="E270" s="22"/>
      <c r="F270" s="187" t="s">
        <v>532</v>
      </c>
      <c r="G270" s="22"/>
      <c r="H270" s="22"/>
      <c r="I270" s="183"/>
      <c r="J270" s="22"/>
      <c r="K270" s="22"/>
      <c r="L270" s="23"/>
      <c r="M270" s="184"/>
      <c r="N270" s="185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6</v>
      </c>
      <c r="AU270" s="3" t="s">
        <v>88</v>
      </c>
    </row>
    <row r="271" s="153" customFormat="true" ht="22.5" hidden="false" customHeight="true" outlineLevel="0" collapsed="false">
      <c r="B271" s="154"/>
      <c r="D271" s="155" t="s">
        <v>67</v>
      </c>
      <c r="E271" s="165" t="s">
        <v>533</v>
      </c>
      <c r="F271" s="165" t="s">
        <v>534</v>
      </c>
      <c r="I271" s="157"/>
      <c r="J271" s="166" t="n">
        <f aca="false">BK271</f>
        <v>0</v>
      </c>
      <c r="L271" s="154"/>
      <c r="M271" s="159"/>
      <c r="N271" s="160"/>
      <c r="O271" s="160"/>
      <c r="P271" s="161" t="n">
        <f aca="false">SUM(P272:P314)</f>
        <v>0</v>
      </c>
      <c r="Q271" s="160"/>
      <c r="R271" s="161" t="n">
        <f aca="false">SUM(R272:R314)</f>
        <v>1.01762328</v>
      </c>
      <c r="S271" s="160"/>
      <c r="T271" s="162" t="n">
        <f aca="false">SUM(T272:T314)</f>
        <v>0</v>
      </c>
      <c r="AR271" s="155" t="s">
        <v>88</v>
      </c>
      <c r="AT271" s="163" t="s">
        <v>67</v>
      </c>
      <c r="AU271" s="163" t="s">
        <v>73</v>
      </c>
      <c r="AY271" s="155" t="s">
        <v>124</v>
      </c>
      <c r="BK271" s="164" t="n">
        <f aca="false">SUM(BK272:BK314)</f>
        <v>0</v>
      </c>
    </row>
    <row r="272" s="27" customFormat="true" ht="16.5" hidden="false" customHeight="true" outlineLevel="0" collapsed="false">
      <c r="A272" s="22"/>
      <c r="B272" s="167"/>
      <c r="C272" s="168" t="s">
        <v>483</v>
      </c>
      <c r="D272" s="168" t="s">
        <v>127</v>
      </c>
      <c r="E272" s="169" t="s">
        <v>536</v>
      </c>
      <c r="F272" s="170" t="s">
        <v>537</v>
      </c>
      <c r="G272" s="171" t="s">
        <v>130</v>
      </c>
      <c r="H272" s="172" t="n">
        <v>27.466</v>
      </c>
      <c r="I272" s="173"/>
      <c r="J272" s="174" t="n">
        <f aca="false">ROUND(I272*H272,2)</f>
        <v>0</v>
      </c>
      <c r="K272" s="170" t="s">
        <v>131</v>
      </c>
      <c r="L272" s="23"/>
      <c r="M272" s="175"/>
      <c r="N272" s="176" t="s">
        <v>39</v>
      </c>
      <c r="O272" s="55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211</v>
      </c>
      <c r="AT272" s="179" t="s">
        <v>127</v>
      </c>
      <c r="AU272" s="179" t="s">
        <v>88</v>
      </c>
      <c r="AY272" s="3" t="s">
        <v>124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3</v>
      </c>
      <c r="BK272" s="180" t="n">
        <f aca="false">ROUND(I272*H272,2)</f>
        <v>0</v>
      </c>
      <c r="BL272" s="3" t="s">
        <v>211</v>
      </c>
      <c r="BM272" s="179" t="s">
        <v>538</v>
      </c>
    </row>
    <row r="273" s="27" customFormat="true" ht="19.5" hidden="false" customHeight="false" outlineLevel="0" collapsed="false">
      <c r="A273" s="22"/>
      <c r="B273" s="23"/>
      <c r="C273" s="22"/>
      <c r="D273" s="181" t="s">
        <v>134</v>
      </c>
      <c r="E273" s="22"/>
      <c r="F273" s="182" t="s">
        <v>539</v>
      </c>
      <c r="G273" s="22"/>
      <c r="H273" s="22"/>
      <c r="I273" s="183"/>
      <c r="J273" s="22"/>
      <c r="K273" s="22"/>
      <c r="L273" s="23"/>
      <c r="M273" s="184"/>
      <c r="N273" s="185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4</v>
      </c>
      <c r="AU273" s="3" t="s">
        <v>88</v>
      </c>
    </row>
    <row r="274" s="27" customFormat="true" ht="11.25" hidden="false" customHeight="false" outlineLevel="0" collapsed="false">
      <c r="A274" s="22"/>
      <c r="B274" s="23"/>
      <c r="C274" s="22"/>
      <c r="D274" s="186" t="s">
        <v>136</v>
      </c>
      <c r="E274" s="22"/>
      <c r="F274" s="187" t="s">
        <v>540</v>
      </c>
      <c r="G274" s="22"/>
      <c r="H274" s="22"/>
      <c r="I274" s="183"/>
      <c r="J274" s="22"/>
      <c r="K274" s="22"/>
      <c r="L274" s="23"/>
      <c r="M274" s="184"/>
      <c r="N274" s="185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6</v>
      </c>
      <c r="AU274" s="3" t="s">
        <v>88</v>
      </c>
    </row>
    <row r="275" s="188" customFormat="true" ht="11.25" hidden="false" customHeight="false" outlineLevel="0" collapsed="false">
      <c r="B275" s="189"/>
      <c r="D275" s="181" t="s">
        <v>138</v>
      </c>
      <c r="E275" s="190"/>
      <c r="F275" s="191" t="s">
        <v>732</v>
      </c>
      <c r="H275" s="192" t="n">
        <v>27.466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38</v>
      </c>
      <c r="AU275" s="190" t="s">
        <v>88</v>
      </c>
      <c r="AV275" s="188" t="s">
        <v>88</v>
      </c>
      <c r="AW275" s="188" t="s">
        <v>30</v>
      </c>
      <c r="AX275" s="188" t="s">
        <v>73</v>
      </c>
      <c r="AY275" s="190" t="s">
        <v>124</v>
      </c>
    </row>
    <row r="276" s="27" customFormat="true" ht="16.5" hidden="false" customHeight="true" outlineLevel="0" collapsed="false">
      <c r="A276" s="22"/>
      <c r="B276" s="167"/>
      <c r="C276" s="168" t="s">
        <v>489</v>
      </c>
      <c r="D276" s="168" t="s">
        <v>127</v>
      </c>
      <c r="E276" s="169" t="s">
        <v>542</v>
      </c>
      <c r="F276" s="170" t="s">
        <v>543</v>
      </c>
      <c r="G276" s="171" t="s">
        <v>130</v>
      </c>
      <c r="H276" s="172" t="n">
        <v>27.466</v>
      </c>
      <c r="I276" s="173"/>
      <c r="J276" s="174" t="n">
        <f aca="false">ROUND(I276*H276,2)</f>
        <v>0</v>
      </c>
      <c r="K276" s="170" t="s">
        <v>131</v>
      </c>
      <c r="L276" s="23"/>
      <c r="M276" s="175"/>
      <c r="N276" s="176" t="s">
        <v>39</v>
      </c>
      <c r="O276" s="55"/>
      <c r="P276" s="177" t="n">
        <f aca="false">O276*H276</f>
        <v>0</v>
      </c>
      <c r="Q276" s="177" t="n">
        <v>0.0003</v>
      </c>
      <c r="R276" s="177" t="n">
        <f aca="false">Q276*H276</f>
        <v>0.0082398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211</v>
      </c>
      <c r="AT276" s="179" t="s">
        <v>127</v>
      </c>
      <c r="AU276" s="179" t="s">
        <v>88</v>
      </c>
      <c r="AY276" s="3" t="s">
        <v>124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3</v>
      </c>
      <c r="BK276" s="180" t="n">
        <f aca="false">ROUND(I276*H276,2)</f>
        <v>0</v>
      </c>
      <c r="BL276" s="3" t="s">
        <v>211</v>
      </c>
      <c r="BM276" s="179" t="s">
        <v>544</v>
      </c>
    </row>
    <row r="277" s="27" customFormat="true" ht="19.5" hidden="false" customHeight="false" outlineLevel="0" collapsed="false">
      <c r="A277" s="22"/>
      <c r="B277" s="23"/>
      <c r="C277" s="22"/>
      <c r="D277" s="181" t="s">
        <v>134</v>
      </c>
      <c r="E277" s="22"/>
      <c r="F277" s="182" t="s">
        <v>545</v>
      </c>
      <c r="G277" s="22"/>
      <c r="H277" s="22"/>
      <c r="I277" s="183"/>
      <c r="J277" s="22"/>
      <c r="K277" s="22"/>
      <c r="L277" s="23"/>
      <c r="M277" s="184"/>
      <c r="N277" s="185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4</v>
      </c>
      <c r="AU277" s="3" t="s">
        <v>88</v>
      </c>
    </row>
    <row r="278" s="27" customFormat="true" ht="11.25" hidden="false" customHeight="false" outlineLevel="0" collapsed="false">
      <c r="A278" s="22"/>
      <c r="B278" s="23"/>
      <c r="C278" s="22"/>
      <c r="D278" s="186" t="s">
        <v>136</v>
      </c>
      <c r="E278" s="22"/>
      <c r="F278" s="187" t="s">
        <v>546</v>
      </c>
      <c r="G278" s="22"/>
      <c r="H278" s="22"/>
      <c r="I278" s="183"/>
      <c r="J278" s="22"/>
      <c r="K278" s="22"/>
      <c r="L278" s="23"/>
      <c r="M278" s="184"/>
      <c r="N278" s="185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6</v>
      </c>
      <c r="AU278" s="3" t="s">
        <v>88</v>
      </c>
    </row>
    <row r="279" s="27" customFormat="true" ht="16.5" hidden="false" customHeight="true" outlineLevel="0" collapsed="false">
      <c r="A279" s="22"/>
      <c r="B279" s="167"/>
      <c r="C279" s="168" t="s">
        <v>495</v>
      </c>
      <c r="D279" s="168" t="s">
        <v>127</v>
      </c>
      <c r="E279" s="169" t="s">
        <v>548</v>
      </c>
      <c r="F279" s="170" t="s">
        <v>549</v>
      </c>
      <c r="G279" s="171" t="s">
        <v>130</v>
      </c>
      <c r="H279" s="172" t="n">
        <v>27.466</v>
      </c>
      <c r="I279" s="173"/>
      <c r="J279" s="174" t="n">
        <f aca="false">ROUND(I279*H279,2)</f>
        <v>0</v>
      </c>
      <c r="K279" s="170" t="s">
        <v>131</v>
      </c>
      <c r="L279" s="23"/>
      <c r="M279" s="175"/>
      <c r="N279" s="176" t="s">
        <v>39</v>
      </c>
      <c r="O279" s="55"/>
      <c r="P279" s="177" t="n">
        <f aca="false">O279*H279</f>
        <v>0</v>
      </c>
      <c r="Q279" s="177" t="n">
        <v>0.0045</v>
      </c>
      <c r="R279" s="177" t="n">
        <f aca="false">Q279*H279</f>
        <v>0.123597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211</v>
      </c>
      <c r="AT279" s="179" t="s">
        <v>127</v>
      </c>
      <c r="AU279" s="179" t="s">
        <v>88</v>
      </c>
      <c r="AY279" s="3" t="s">
        <v>124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3</v>
      </c>
      <c r="BK279" s="180" t="n">
        <f aca="false">ROUND(I279*H279,2)</f>
        <v>0</v>
      </c>
      <c r="BL279" s="3" t="s">
        <v>211</v>
      </c>
      <c r="BM279" s="179" t="s">
        <v>550</v>
      </c>
    </row>
    <row r="280" s="27" customFormat="true" ht="19.5" hidden="false" customHeight="false" outlineLevel="0" collapsed="false">
      <c r="A280" s="22"/>
      <c r="B280" s="23"/>
      <c r="C280" s="22"/>
      <c r="D280" s="181" t="s">
        <v>134</v>
      </c>
      <c r="E280" s="22"/>
      <c r="F280" s="182" t="s">
        <v>551</v>
      </c>
      <c r="G280" s="22"/>
      <c r="H280" s="22"/>
      <c r="I280" s="183"/>
      <c r="J280" s="22"/>
      <c r="K280" s="22"/>
      <c r="L280" s="23"/>
      <c r="M280" s="184"/>
      <c r="N280" s="185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4</v>
      </c>
      <c r="AU280" s="3" t="s">
        <v>88</v>
      </c>
    </row>
    <row r="281" s="27" customFormat="true" ht="11.25" hidden="false" customHeight="false" outlineLevel="0" collapsed="false">
      <c r="A281" s="22"/>
      <c r="B281" s="23"/>
      <c r="C281" s="22"/>
      <c r="D281" s="186" t="s">
        <v>136</v>
      </c>
      <c r="E281" s="22"/>
      <c r="F281" s="187" t="s">
        <v>552</v>
      </c>
      <c r="G281" s="22"/>
      <c r="H281" s="22"/>
      <c r="I281" s="183"/>
      <c r="J281" s="22"/>
      <c r="K281" s="22"/>
      <c r="L281" s="23"/>
      <c r="M281" s="184"/>
      <c r="N281" s="18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6</v>
      </c>
      <c r="AU281" s="3" t="s">
        <v>88</v>
      </c>
    </row>
    <row r="282" s="27" customFormat="true" ht="24" hidden="false" customHeight="true" outlineLevel="0" collapsed="false">
      <c r="A282" s="22"/>
      <c r="B282" s="167"/>
      <c r="C282" s="168" t="s">
        <v>503</v>
      </c>
      <c r="D282" s="168" t="s">
        <v>127</v>
      </c>
      <c r="E282" s="169" t="s">
        <v>554</v>
      </c>
      <c r="F282" s="170" t="s">
        <v>555</v>
      </c>
      <c r="G282" s="171" t="s">
        <v>130</v>
      </c>
      <c r="H282" s="172" t="n">
        <v>27.466</v>
      </c>
      <c r="I282" s="173"/>
      <c r="J282" s="174" t="n">
        <f aca="false">ROUND(I282*H282,2)</f>
        <v>0</v>
      </c>
      <c r="K282" s="170" t="s">
        <v>131</v>
      </c>
      <c r="L282" s="23"/>
      <c r="M282" s="175"/>
      <c r="N282" s="176" t="s">
        <v>39</v>
      </c>
      <c r="O282" s="55"/>
      <c r="P282" s="177" t="n">
        <f aca="false">O282*H282</f>
        <v>0</v>
      </c>
      <c r="Q282" s="177" t="n">
        <v>0.00145</v>
      </c>
      <c r="R282" s="177" t="n">
        <f aca="false">Q282*H282</f>
        <v>0.0398257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11</v>
      </c>
      <c r="AT282" s="179" t="s">
        <v>127</v>
      </c>
      <c r="AU282" s="179" t="s">
        <v>88</v>
      </c>
      <c r="AY282" s="3" t="s">
        <v>124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3</v>
      </c>
      <c r="BK282" s="180" t="n">
        <f aca="false">ROUND(I282*H282,2)</f>
        <v>0</v>
      </c>
      <c r="BL282" s="3" t="s">
        <v>211</v>
      </c>
      <c r="BM282" s="179" t="s">
        <v>556</v>
      </c>
    </row>
    <row r="283" s="27" customFormat="true" ht="19.5" hidden="false" customHeight="false" outlineLevel="0" collapsed="false">
      <c r="A283" s="22"/>
      <c r="B283" s="23"/>
      <c r="C283" s="22"/>
      <c r="D283" s="181" t="s">
        <v>134</v>
      </c>
      <c r="E283" s="22"/>
      <c r="F283" s="182" t="s">
        <v>557</v>
      </c>
      <c r="G283" s="22"/>
      <c r="H283" s="22"/>
      <c r="I283" s="183"/>
      <c r="J283" s="22"/>
      <c r="K283" s="22"/>
      <c r="L283" s="23"/>
      <c r="M283" s="184"/>
      <c r="N283" s="185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4</v>
      </c>
      <c r="AU283" s="3" t="s">
        <v>88</v>
      </c>
    </row>
    <row r="284" s="27" customFormat="true" ht="11.25" hidden="false" customHeight="false" outlineLevel="0" collapsed="false">
      <c r="A284" s="22"/>
      <c r="B284" s="23"/>
      <c r="C284" s="22"/>
      <c r="D284" s="186" t="s">
        <v>136</v>
      </c>
      <c r="E284" s="22"/>
      <c r="F284" s="187" t="s">
        <v>558</v>
      </c>
      <c r="G284" s="22"/>
      <c r="H284" s="22"/>
      <c r="I284" s="183"/>
      <c r="J284" s="22"/>
      <c r="K284" s="22"/>
      <c r="L284" s="23"/>
      <c r="M284" s="184"/>
      <c r="N284" s="185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6</v>
      </c>
      <c r="AU284" s="3" t="s">
        <v>88</v>
      </c>
    </row>
    <row r="285" s="27" customFormat="true" ht="33" hidden="false" customHeight="true" outlineLevel="0" collapsed="false">
      <c r="A285" s="22"/>
      <c r="B285" s="167"/>
      <c r="C285" s="168" t="s">
        <v>508</v>
      </c>
      <c r="D285" s="168" t="s">
        <v>127</v>
      </c>
      <c r="E285" s="169" t="s">
        <v>560</v>
      </c>
      <c r="F285" s="170" t="s">
        <v>561</v>
      </c>
      <c r="G285" s="171" t="s">
        <v>130</v>
      </c>
      <c r="H285" s="172" t="n">
        <v>27.466</v>
      </c>
      <c r="I285" s="173"/>
      <c r="J285" s="174" t="n">
        <f aca="false">ROUND(I285*H285,2)</f>
        <v>0</v>
      </c>
      <c r="K285" s="170" t="s">
        <v>131</v>
      </c>
      <c r="L285" s="23"/>
      <c r="M285" s="175"/>
      <c r="N285" s="176" t="s">
        <v>39</v>
      </c>
      <c r="O285" s="55"/>
      <c r="P285" s="177" t="n">
        <f aca="false">O285*H285</f>
        <v>0</v>
      </c>
      <c r="Q285" s="177" t="n">
        <v>0.00897</v>
      </c>
      <c r="R285" s="177" t="n">
        <f aca="false">Q285*H285</f>
        <v>0.24637002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11</v>
      </c>
      <c r="AT285" s="179" t="s">
        <v>127</v>
      </c>
      <c r="AU285" s="179" t="s">
        <v>88</v>
      </c>
      <c r="AY285" s="3" t="s">
        <v>124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3</v>
      </c>
      <c r="BK285" s="180" t="n">
        <f aca="false">ROUND(I285*H285,2)</f>
        <v>0</v>
      </c>
      <c r="BL285" s="3" t="s">
        <v>211</v>
      </c>
      <c r="BM285" s="179" t="s">
        <v>562</v>
      </c>
    </row>
    <row r="286" s="27" customFormat="true" ht="19.5" hidden="false" customHeight="false" outlineLevel="0" collapsed="false">
      <c r="A286" s="22"/>
      <c r="B286" s="23"/>
      <c r="C286" s="22"/>
      <c r="D286" s="181" t="s">
        <v>134</v>
      </c>
      <c r="E286" s="22"/>
      <c r="F286" s="182" t="s">
        <v>563</v>
      </c>
      <c r="G286" s="22"/>
      <c r="H286" s="22"/>
      <c r="I286" s="183"/>
      <c r="J286" s="22"/>
      <c r="K286" s="22"/>
      <c r="L286" s="23"/>
      <c r="M286" s="184"/>
      <c r="N286" s="185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4</v>
      </c>
      <c r="AU286" s="3" t="s">
        <v>88</v>
      </c>
    </row>
    <row r="287" s="27" customFormat="true" ht="11.25" hidden="false" customHeight="false" outlineLevel="0" collapsed="false">
      <c r="A287" s="22"/>
      <c r="B287" s="23"/>
      <c r="C287" s="22"/>
      <c r="D287" s="186" t="s">
        <v>136</v>
      </c>
      <c r="E287" s="22"/>
      <c r="F287" s="187" t="s">
        <v>564</v>
      </c>
      <c r="G287" s="22"/>
      <c r="H287" s="22"/>
      <c r="I287" s="183"/>
      <c r="J287" s="22"/>
      <c r="K287" s="22"/>
      <c r="L287" s="23"/>
      <c r="M287" s="184"/>
      <c r="N287" s="18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6</v>
      </c>
      <c r="AU287" s="3" t="s">
        <v>88</v>
      </c>
    </row>
    <row r="288" s="27" customFormat="true" ht="19.5" hidden="false" customHeight="false" outlineLevel="0" collapsed="false">
      <c r="A288" s="22"/>
      <c r="B288" s="23"/>
      <c r="C288" s="22"/>
      <c r="D288" s="181" t="s">
        <v>501</v>
      </c>
      <c r="E288" s="22"/>
      <c r="F288" s="207" t="s">
        <v>565</v>
      </c>
      <c r="G288" s="22"/>
      <c r="H288" s="22"/>
      <c r="I288" s="183"/>
      <c r="J288" s="22"/>
      <c r="K288" s="22"/>
      <c r="L288" s="23"/>
      <c r="M288" s="184"/>
      <c r="N288" s="185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501</v>
      </c>
      <c r="AU288" s="3" t="s">
        <v>88</v>
      </c>
    </row>
    <row r="289" s="27" customFormat="true" ht="24" hidden="false" customHeight="true" outlineLevel="0" collapsed="false">
      <c r="A289" s="22"/>
      <c r="B289" s="167"/>
      <c r="C289" s="197" t="s">
        <v>514</v>
      </c>
      <c r="D289" s="197" t="s">
        <v>385</v>
      </c>
      <c r="E289" s="198" t="s">
        <v>567</v>
      </c>
      <c r="F289" s="199" t="s">
        <v>568</v>
      </c>
      <c r="G289" s="200" t="s">
        <v>130</v>
      </c>
      <c r="H289" s="201" t="n">
        <v>31.586</v>
      </c>
      <c r="I289" s="202"/>
      <c r="J289" s="203" t="n">
        <f aca="false">ROUND(I289*H289,2)</f>
        <v>0</v>
      </c>
      <c r="K289" s="199" t="s">
        <v>131</v>
      </c>
      <c r="L289" s="204"/>
      <c r="M289" s="205"/>
      <c r="N289" s="206" t="s">
        <v>39</v>
      </c>
      <c r="O289" s="55"/>
      <c r="P289" s="177" t="n">
        <f aca="false">O289*H289</f>
        <v>0</v>
      </c>
      <c r="Q289" s="177" t="n">
        <v>0.01841</v>
      </c>
      <c r="R289" s="177" t="n">
        <f aca="false">Q289*H289</f>
        <v>0.58149826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335</v>
      </c>
      <c r="AT289" s="179" t="s">
        <v>385</v>
      </c>
      <c r="AU289" s="179" t="s">
        <v>88</v>
      </c>
      <c r="AY289" s="3" t="s">
        <v>124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3</v>
      </c>
      <c r="BK289" s="180" t="n">
        <f aca="false">ROUND(I289*H289,2)</f>
        <v>0</v>
      </c>
      <c r="BL289" s="3" t="s">
        <v>211</v>
      </c>
      <c r="BM289" s="179" t="s">
        <v>569</v>
      </c>
    </row>
    <row r="290" s="27" customFormat="true" ht="19.5" hidden="false" customHeight="false" outlineLevel="0" collapsed="false">
      <c r="A290" s="22"/>
      <c r="B290" s="23"/>
      <c r="C290" s="22"/>
      <c r="D290" s="181" t="s">
        <v>134</v>
      </c>
      <c r="E290" s="22"/>
      <c r="F290" s="182" t="s">
        <v>568</v>
      </c>
      <c r="G290" s="22"/>
      <c r="H290" s="22"/>
      <c r="I290" s="183"/>
      <c r="J290" s="22"/>
      <c r="K290" s="22"/>
      <c r="L290" s="23"/>
      <c r="M290" s="184"/>
      <c r="N290" s="185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4</v>
      </c>
      <c r="AU290" s="3" t="s">
        <v>88</v>
      </c>
    </row>
    <row r="291" s="188" customFormat="true" ht="11.25" hidden="false" customHeight="false" outlineLevel="0" collapsed="false">
      <c r="B291" s="189"/>
      <c r="D291" s="181" t="s">
        <v>138</v>
      </c>
      <c r="F291" s="191" t="s">
        <v>743</v>
      </c>
      <c r="H291" s="192" t="n">
        <v>31.586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38</v>
      </c>
      <c r="AU291" s="190" t="s">
        <v>88</v>
      </c>
      <c r="AV291" s="188" t="s">
        <v>88</v>
      </c>
      <c r="AW291" s="188" t="s">
        <v>3</v>
      </c>
      <c r="AX291" s="188" t="s">
        <v>73</v>
      </c>
      <c r="AY291" s="190" t="s">
        <v>124</v>
      </c>
    </row>
    <row r="292" s="27" customFormat="true" ht="24" hidden="false" customHeight="true" outlineLevel="0" collapsed="false">
      <c r="A292" s="22"/>
      <c r="B292" s="167"/>
      <c r="C292" s="168" t="s">
        <v>521</v>
      </c>
      <c r="D292" s="168" t="s">
        <v>127</v>
      </c>
      <c r="E292" s="169" t="s">
        <v>572</v>
      </c>
      <c r="F292" s="170" t="s">
        <v>573</v>
      </c>
      <c r="G292" s="171" t="s">
        <v>281</v>
      </c>
      <c r="H292" s="172" t="n">
        <v>20</v>
      </c>
      <c r="I292" s="173"/>
      <c r="J292" s="174" t="n">
        <f aca="false">ROUND(I292*H292,2)</f>
        <v>0</v>
      </c>
      <c r="K292" s="170" t="s">
        <v>131</v>
      </c>
      <c r="L292" s="23"/>
      <c r="M292" s="175"/>
      <c r="N292" s="176" t="s">
        <v>39</v>
      </c>
      <c r="O292" s="55"/>
      <c r="P292" s="177" t="n">
        <f aca="false">O292*H292</f>
        <v>0</v>
      </c>
      <c r="Q292" s="177" t="n">
        <v>0.0002</v>
      </c>
      <c r="R292" s="177" t="n">
        <f aca="false">Q292*H292</f>
        <v>0.004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211</v>
      </c>
      <c r="AT292" s="179" t="s">
        <v>127</v>
      </c>
      <c r="AU292" s="179" t="s">
        <v>88</v>
      </c>
      <c r="AY292" s="3" t="s">
        <v>124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73</v>
      </c>
      <c r="BK292" s="180" t="n">
        <f aca="false">ROUND(I292*H292,2)</f>
        <v>0</v>
      </c>
      <c r="BL292" s="3" t="s">
        <v>211</v>
      </c>
      <c r="BM292" s="179" t="s">
        <v>574</v>
      </c>
    </row>
    <row r="293" s="27" customFormat="true" ht="19.5" hidden="false" customHeight="false" outlineLevel="0" collapsed="false">
      <c r="A293" s="22"/>
      <c r="B293" s="23"/>
      <c r="C293" s="22"/>
      <c r="D293" s="181" t="s">
        <v>134</v>
      </c>
      <c r="E293" s="22"/>
      <c r="F293" s="182" t="s">
        <v>575</v>
      </c>
      <c r="G293" s="22"/>
      <c r="H293" s="22"/>
      <c r="I293" s="183"/>
      <c r="J293" s="22"/>
      <c r="K293" s="22"/>
      <c r="L293" s="23"/>
      <c r="M293" s="184"/>
      <c r="N293" s="185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4</v>
      </c>
      <c r="AU293" s="3" t="s">
        <v>88</v>
      </c>
    </row>
    <row r="294" s="27" customFormat="true" ht="11.25" hidden="false" customHeight="false" outlineLevel="0" collapsed="false">
      <c r="A294" s="22"/>
      <c r="B294" s="23"/>
      <c r="C294" s="22"/>
      <c r="D294" s="186" t="s">
        <v>136</v>
      </c>
      <c r="E294" s="22"/>
      <c r="F294" s="187" t="s">
        <v>576</v>
      </c>
      <c r="G294" s="22"/>
      <c r="H294" s="22"/>
      <c r="I294" s="183"/>
      <c r="J294" s="22"/>
      <c r="K294" s="22"/>
      <c r="L294" s="23"/>
      <c r="M294" s="184"/>
      <c r="N294" s="185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6</v>
      </c>
      <c r="AU294" s="3" t="s">
        <v>88</v>
      </c>
    </row>
    <row r="295" s="188" customFormat="true" ht="11.25" hidden="false" customHeight="false" outlineLevel="0" collapsed="false">
      <c r="B295" s="189"/>
      <c r="D295" s="181" t="s">
        <v>138</v>
      </c>
      <c r="E295" s="190"/>
      <c r="F295" s="191" t="s">
        <v>577</v>
      </c>
      <c r="H295" s="192" t="n">
        <v>20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38</v>
      </c>
      <c r="AU295" s="190" t="s">
        <v>88</v>
      </c>
      <c r="AV295" s="188" t="s">
        <v>88</v>
      </c>
      <c r="AW295" s="188" t="s">
        <v>30</v>
      </c>
      <c r="AX295" s="188" t="s">
        <v>73</v>
      </c>
      <c r="AY295" s="190" t="s">
        <v>124</v>
      </c>
    </row>
    <row r="296" s="27" customFormat="true" ht="16.5" hidden="false" customHeight="true" outlineLevel="0" collapsed="false">
      <c r="A296" s="22"/>
      <c r="B296" s="167"/>
      <c r="C296" s="197" t="s">
        <v>527</v>
      </c>
      <c r="D296" s="197" t="s">
        <v>385</v>
      </c>
      <c r="E296" s="198" t="s">
        <v>579</v>
      </c>
      <c r="F296" s="199" t="s">
        <v>580</v>
      </c>
      <c r="G296" s="200" t="s">
        <v>281</v>
      </c>
      <c r="H296" s="201" t="n">
        <v>23</v>
      </c>
      <c r="I296" s="202"/>
      <c r="J296" s="203" t="n">
        <f aca="false">ROUND(I296*H296,2)</f>
        <v>0</v>
      </c>
      <c r="K296" s="199" t="s">
        <v>131</v>
      </c>
      <c r="L296" s="204"/>
      <c r="M296" s="205"/>
      <c r="N296" s="206" t="s">
        <v>39</v>
      </c>
      <c r="O296" s="55"/>
      <c r="P296" s="177" t="n">
        <f aca="false">O296*H296</f>
        <v>0</v>
      </c>
      <c r="Q296" s="177" t="n">
        <v>0.0003</v>
      </c>
      <c r="R296" s="177" t="n">
        <f aca="false">Q296*H296</f>
        <v>0.0069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335</v>
      </c>
      <c r="AT296" s="179" t="s">
        <v>385</v>
      </c>
      <c r="AU296" s="179" t="s">
        <v>88</v>
      </c>
      <c r="AY296" s="3" t="s">
        <v>124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3</v>
      </c>
      <c r="BK296" s="180" t="n">
        <f aca="false">ROUND(I296*H296,2)</f>
        <v>0</v>
      </c>
      <c r="BL296" s="3" t="s">
        <v>211</v>
      </c>
      <c r="BM296" s="179" t="s">
        <v>581</v>
      </c>
    </row>
    <row r="297" s="27" customFormat="true" ht="11.25" hidden="false" customHeight="false" outlineLevel="0" collapsed="false">
      <c r="A297" s="22"/>
      <c r="B297" s="23"/>
      <c r="C297" s="22"/>
      <c r="D297" s="181" t="s">
        <v>134</v>
      </c>
      <c r="E297" s="22"/>
      <c r="F297" s="182" t="s">
        <v>580</v>
      </c>
      <c r="G297" s="22"/>
      <c r="H297" s="22"/>
      <c r="I297" s="183"/>
      <c r="J297" s="22"/>
      <c r="K297" s="22"/>
      <c r="L297" s="23"/>
      <c r="M297" s="184"/>
      <c r="N297" s="185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4</v>
      </c>
      <c r="AU297" s="3" t="s">
        <v>88</v>
      </c>
    </row>
    <row r="298" s="188" customFormat="true" ht="11.25" hidden="false" customHeight="false" outlineLevel="0" collapsed="false">
      <c r="B298" s="189"/>
      <c r="D298" s="181" t="s">
        <v>138</v>
      </c>
      <c r="F298" s="191" t="s">
        <v>582</v>
      </c>
      <c r="H298" s="192" t="n">
        <v>23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38</v>
      </c>
      <c r="AU298" s="190" t="s">
        <v>88</v>
      </c>
      <c r="AV298" s="188" t="s">
        <v>88</v>
      </c>
      <c r="AW298" s="188" t="s">
        <v>3</v>
      </c>
      <c r="AX298" s="188" t="s">
        <v>73</v>
      </c>
      <c r="AY298" s="190" t="s">
        <v>124</v>
      </c>
    </row>
    <row r="299" s="27" customFormat="true" ht="24" hidden="false" customHeight="true" outlineLevel="0" collapsed="false">
      <c r="A299" s="22"/>
      <c r="B299" s="167"/>
      <c r="C299" s="168" t="s">
        <v>535</v>
      </c>
      <c r="D299" s="168" t="s">
        <v>127</v>
      </c>
      <c r="E299" s="169" t="s">
        <v>584</v>
      </c>
      <c r="F299" s="170" t="s">
        <v>585</v>
      </c>
      <c r="G299" s="171" t="s">
        <v>281</v>
      </c>
      <c r="H299" s="172" t="n">
        <v>13.7</v>
      </c>
      <c r="I299" s="173"/>
      <c r="J299" s="174" t="n">
        <f aca="false">ROUND(I299*H299,2)</f>
        <v>0</v>
      </c>
      <c r="K299" s="170" t="s">
        <v>131</v>
      </c>
      <c r="L299" s="23"/>
      <c r="M299" s="175"/>
      <c r="N299" s="176" t="s">
        <v>39</v>
      </c>
      <c r="O299" s="55"/>
      <c r="P299" s="177" t="n">
        <f aca="false">O299*H299</f>
        <v>0</v>
      </c>
      <c r="Q299" s="177" t="n">
        <v>0.00018</v>
      </c>
      <c r="R299" s="177" t="n">
        <f aca="false">Q299*H299</f>
        <v>0.002466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211</v>
      </c>
      <c r="AT299" s="179" t="s">
        <v>127</v>
      </c>
      <c r="AU299" s="179" t="s">
        <v>88</v>
      </c>
      <c r="AY299" s="3" t="s">
        <v>124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3</v>
      </c>
      <c r="BK299" s="180" t="n">
        <f aca="false">ROUND(I299*H299,2)</f>
        <v>0</v>
      </c>
      <c r="BL299" s="3" t="s">
        <v>211</v>
      </c>
      <c r="BM299" s="179" t="s">
        <v>586</v>
      </c>
    </row>
    <row r="300" s="27" customFormat="true" ht="19.5" hidden="false" customHeight="false" outlineLevel="0" collapsed="false">
      <c r="A300" s="22"/>
      <c r="B300" s="23"/>
      <c r="C300" s="22"/>
      <c r="D300" s="181" t="s">
        <v>134</v>
      </c>
      <c r="E300" s="22"/>
      <c r="F300" s="182" t="s">
        <v>587</v>
      </c>
      <c r="G300" s="22"/>
      <c r="H300" s="22"/>
      <c r="I300" s="183"/>
      <c r="J300" s="22"/>
      <c r="K300" s="22"/>
      <c r="L300" s="23"/>
      <c r="M300" s="184"/>
      <c r="N300" s="185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4</v>
      </c>
      <c r="AU300" s="3" t="s">
        <v>88</v>
      </c>
    </row>
    <row r="301" s="27" customFormat="true" ht="11.25" hidden="false" customHeight="false" outlineLevel="0" collapsed="false">
      <c r="A301" s="22"/>
      <c r="B301" s="23"/>
      <c r="C301" s="22"/>
      <c r="D301" s="186" t="s">
        <v>136</v>
      </c>
      <c r="E301" s="22"/>
      <c r="F301" s="187" t="s">
        <v>588</v>
      </c>
      <c r="G301" s="22"/>
      <c r="H301" s="22"/>
      <c r="I301" s="183"/>
      <c r="J301" s="22"/>
      <c r="K301" s="22"/>
      <c r="L301" s="23"/>
      <c r="M301" s="184"/>
      <c r="N301" s="185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6</v>
      </c>
      <c r="AU301" s="3" t="s">
        <v>88</v>
      </c>
    </row>
    <row r="302" s="188" customFormat="true" ht="11.25" hidden="false" customHeight="false" outlineLevel="0" collapsed="false">
      <c r="B302" s="189"/>
      <c r="D302" s="181" t="s">
        <v>138</v>
      </c>
      <c r="E302" s="190"/>
      <c r="F302" s="191" t="s">
        <v>744</v>
      </c>
      <c r="H302" s="192" t="n">
        <v>13.7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38</v>
      </c>
      <c r="AU302" s="190" t="s">
        <v>88</v>
      </c>
      <c r="AV302" s="188" t="s">
        <v>88</v>
      </c>
      <c r="AW302" s="188" t="s">
        <v>30</v>
      </c>
      <c r="AX302" s="188" t="s">
        <v>73</v>
      </c>
      <c r="AY302" s="190" t="s">
        <v>124</v>
      </c>
    </row>
    <row r="303" s="27" customFormat="true" ht="16.5" hidden="false" customHeight="true" outlineLevel="0" collapsed="false">
      <c r="A303" s="22"/>
      <c r="B303" s="167"/>
      <c r="C303" s="197" t="s">
        <v>541</v>
      </c>
      <c r="D303" s="197" t="s">
        <v>385</v>
      </c>
      <c r="E303" s="198" t="s">
        <v>579</v>
      </c>
      <c r="F303" s="199" t="s">
        <v>580</v>
      </c>
      <c r="G303" s="200" t="s">
        <v>281</v>
      </c>
      <c r="H303" s="201" t="n">
        <v>15.755</v>
      </c>
      <c r="I303" s="202"/>
      <c r="J303" s="203" t="n">
        <f aca="false">ROUND(I303*H303,2)</f>
        <v>0</v>
      </c>
      <c r="K303" s="199" t="s">
        <v>131</v>
      </c>
      <c r="L303" s="204"/>
      <c r="M303" s="205"/>
      <c r="N303" s="206" t="s">
        <v>39</v>
      </c>
      <c r="O303" s="55"/>
      <c r="P303" s="177" t="n">
        <f aca="false">O303*H303</f>
        <v>0</v>
      </c>
      <c r="Q303" s="177" t="n">
        <v>0.0003</v>
      </c>
      <c r="R303" s="177" t="n">
        <f aca="false">Q303*H303</f>
        <v>0.0047265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335</v>
      </c>
      <c r="AT303" s="179" t="s">
        <v>385</v>
      </c>
      <c r="AU303" s="179" t="s">
        <v>88</v>
      </c>
      <c r="AY303" s="3" t="s">
        <v>124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3</v>
      </c>
      <c r="BK303" s="180" t="n">
        <f aca="false">ROUND(I303*H303,2)</f>
        <v>0</v>
      </c>
      <c r="BL303" s="3" t="s">
        <v>211</v>
      </c>
      <c r="BM303" s="179" t="s">
        <v>591</v>
      </c>
    </row>
    <row r="304" s="27" customFormat="true" ht="11.25" hidden="false" customHeight="false" outlineLevel="0" collapsed="false">
      <c r="A304" s="22"/>
      <c r="B304" s="23"/>
      <c r="C304" s="22"/>
      <c r="D304" s="181" t="s">
        <v>134</v>
      </c>
      <c r="E304" s="22"/>
      <c r="F304" s="182" t="s">
        <v>580</v>
      </c>
      <c r="G304" s="22"/>
      <c r="H304" s="22"/>
      <c r="I304" s="183"/>
      <c r="J304" s="22"/>
      <c r="K304" s="22"/>
      <c r="L304" s="23"/>
      <c r="M304" s="184"/>
      <c r="N304" s="185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4</v>
      </c>
      <c r="AU304" s="3" t="s">
        <v>88</v>
      </c>
    </row>
    <row r="305" s="188" customFormat="true" ht="11.25" hidden="false" customHeight="false" outlineLevel="0" collapsed="false">
      <c r="B305" s="189"/>
      <c r="D305" s="181" t="s">
        <v>138</v>
      </c>
      <c r="F305" s="191" t="s">
        <v>745</v>
      </c>
      <c r="H305" s="192" t="n">
        <v>15.755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38</v>
      </c>
      <c r="AU305" s="190" t="s">
        <v>88</v>
      </c>
      <c r="AV305" s="188" t="s">
        <v>88</v>
      </c>
      <c r="AW305" s="188" t="s">
        <v>3</v>
      </c>
      <c r="AX305" s="188" t="s">
        <v>73</v>
      </c>
      <c r="AY305" s="190" t="s">
        <v>124</v>
      </c>
    </row>
    <row r="306" s="27" customFormat="true" ht="16.5" hidden="false" customHeight="true" outlineLevel="0" collapsed="false">
      <c r="A306" s="22"/>
      <c r="B306" s="167"/>
      <c r="C306" s="168" t="s">
        <v>547</v>
      </c>
      <c r="D306" s="168" t="s">
        <v>127</v>
      </c>
      <c r="E306" s="169" t="s">
        <v>594</v>
      </c>
      <c r="F306" s="170" t="s">
        <v>595</v>
      </c>
      <c r="G306" s="171" t="s">
        <v>232</v>
      </c>
      <c r="H306" s="172" t="n">
        <v>6</v>
      </c>
      <c r="I306" s="173"/>
      <c r="J306" s="174" t="n">
        <f aca="false">ROUND(I306*H306,2)</f>
        <v>0</v>
      </c>
      <c r="K306" s="170" t="s">
        <v>131</v>
      </c>
      <c r="L306" s="23"/>
      <c r="M306" s="175"/>
      <c r="N306" s="176" t="s">
        <v>39</v>
      </c>
      <c r="O306" s="55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211</v>
      </c>
      <c r="AT306" s="179" t="s">
        <v>127</v>
      </c>
      <c r="AU306" s="179" t="s">
        <v>88</v>
      </c>
      <c r="AY306" s="3" t="s">
        <v>124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73</v>
      </c>
      <c r="BK306" s="180" t="n">
        <f aca="false">ROUND(I306*H306,2)</f>
        <v>0</v>
      </c>
      <c r="BL306" s="3" t="s">
        <v>211</v>
      </c>
      <c r="BM306" s="179" t="s">
        <v>596</v>
      </c>
    </row>
    <row r="307" s="27" customFormat="true" ht="19.5" hidden="false" customHeight="false" outlineLevel="0" collapsed="false">
      <c r="A307" s="22"/>
      <c r="B307" s="23"/>
      <c r="C307" s="22"/>
      <c r="D307" s="181" t="s">
        <v>134</v>
      </c>
      <c r="E307" s="22"/>
      <c r="F307" s="182" t="s">
        <v>597</v>
      </c>
      <c r="G307" s="22"/>
      <c r="H307" s="22"/>
      <c r="I307" s="183"/>
      <c r="J307" s="22"/>
      <c r="K307" s="22"/>
      <c r="L307" s="23"/>
      <c r="M307" s="184"/>
      <c r="N307" s="185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4</v>
      </c>
      <c r="AU307" s="3" t="s">
        <v>88</v>
      </c>
    </row>
    <row r="308" s="27" customFormat="true" ht="11.25" hidden="false" customHeight="false" outlineLevel="0" collapsed="false">
      <c r="A308" s="22"/>
      <c r="B308" s="23"/>
      <c r="C308" s="22"/>
      <c r="D308" s="186" t="s">
        <v>136</v>
      </c>
      <c r="E308" s="22"/>
      <c r="F308" s="187" t="s">
        <v>598</v>
      </c>
      <c r="G308" s="22"/>
      <c r="H308" s="22"/>
      <c r="I308" s="183"/>
      <c r="J308" s="22"/>
      <c r="K308" s="22"/>
      <c r="L308" s="23"/>
      <c r="M308" s="184"/>
      <c r="N308" s="185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6</v>
      </c>
      <c r="AU308" s="3" t="s">
        <v>88</v>
      </c>
    </row>
    <row r="309" s="27" customFormat="true" ht="33" hidden="false" customHeight="true" outlineLevel="0" collapsed="false">
      <c r="A309" s="22"/>
      <c r="B309" s="167"/>
      <c r="C309" s="168" t="s">
        <v>553</v>
      </c>
      <c r="D309" s="168" t="s">
        <v>127</v>
      </c>
      <c r="E309" s="169" t="s">
        <v>600</v>
      </c>
      <c r="F309" s="170" t="s">
        <v>601</v>
      </c>
      <c r="G309" s="171" t="s">
        <v>176</v>
      </c>
      <c r="H309" s="172" t="n">
        <v>1.018</v>
      </c>
      <c r="I309" s="173"/>
      <c r="J309" s="174" t="n">
        <f aca="false">ROUND(I309*H309,2)</f>
        <v>0</v>
      </c>
      <c r="K309" s="170" t="s">
        <v>131</v>
      </c>
      <c r="L309" s="23"/>
      <c r="M309" s="175"/>
      <c r="N309" s="176" t="s">
        <v>39</v>
      </c>
      <c r="O309" s="55"/>
      <c r="P309" s="177" t="n">
        <f aca="false">O309*H309</f>
        <v>0</v>
      </c>
      <c r="Q309" s="177" t="n">
        <v>0</v>
      </c>
      <c r="R309" s="177" t="n">
        <f aca="false">Q309*H309</f>
        <v>0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211</v>
      </c>
      <c r="AT309" s="179" t="s">
        <v>127</v>
      </c>
      <c r="AU309" s="179" t="s">
        <v>88</v>
      </c>
      <c r="AY309" s="3" t="s">
        <v>124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3</v>
      </c>
      <c r="BK309" s="180" t="n">
        <f aca="false">ROUND(I309*H309,2)</f>
        <v>0</v>
      </c>
      <c r="BL309" s="3" t="s">
        <v>211</v>
      </c>
      <c r="BM309" s="179" t="s">
        <v>602</v>
      </c>
    </row>
    <row r="310" s="27" customFormat="true" ht="48.75" hidden="false" customHeight="false" outlineLevel="0" collapsed="false">
      <c r="A310" s="22"/>
      <c r="B310" s="23"/>
      <c r="C310" s="22"/>
      <c r="D310" s="181" t="s">
        <v>134</v>
      </c>
      <c r="E310" s="22"/>
      <c r="F310" s="182" t="s">
        <v>603</v>
      </c>
      <c r="G310" s="22"/>
      <c r="H310" s="22"/>
      <c r="I310" s="183"/>
      <c r="J310" s="22"/>
      <c r="K310" s="22"/>
      <c r="L310" s="23"/>
      <c r="M310" s="184"/>
      <c r="N310" s="185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4</v>
      </c>
      <c r="AU310" s="3" t="s">
        <v>88</v>
      </c>
    </row>
    <row r="311" s="27" customFormat="true" ht="11.25" hidden="false" customHeight="false" outlineLevel="0" collapsed="false">
      <c r="A311" s="22"/>
      <c r="B311" s="23"/>
      <c r="C311" s="22"/>
      <c r="D311" s="186" t="s">
        <v>136</v>
      </c>
      <c r="E311" s="22"/>
      <c r="F311" s="187" t="s">
        <v>604</v>
      </c>
      <c r="G311" s="22"/>
      <c r="H311" s="22"/>
      <c r="I311" s="183"/>
      <c r="J311" s="22"/>
      <c r="K311" s="22"/>
      <c r="L311" s="23"/>
      <c r="M311" s="184"/>
      <c r="N311" s="185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6</v>
      </c>
      <c r="AU311" s="3" t="s">
        <v>88</v>
      </c>
    </row>
    <row r="312" s="27" customFormat="true" ht="24" hidden="false" customHeight="true" outlineLevel="0" collapsed="false">
      <c r="A312" s="22"/>
      <c r="B312" s="167"/>
      <c r="C312" s="168" t="s">
        <v>559</v>
      </c>
      <c r="D312" s="168" t="s">
        <v>127</v>
      </c>
      <c r="E312" s="169" t="s">
        <v>606</v>
      </c>
      <c r="F312" s="170" t="s">
        <v>607</v>
      </c>
      <c r="G312" s="171" t="s">
        <v>176</v>
      </c>
      <c r="H312" s="172" t="n">
        <v>1.018</v>
      </c>
      <c r="I312" s="173"/>
      <c r="J312" s="174" t="n">
        <f aca="false">ROUND(I312*H312,2)</f>
        <v>0</v>
      </c>
      <c r="K312" s="170" t="s">
        <v>131</v>
      </c>
      <c r="L312" s="23"/>
      <c r="M312" s="175"/>
      <c r="N312" s="176" t="s">
        <v>39</v>
      </c>
      <c r="O312" s="55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211</v>
      </c>
      <c r="AT312" s="179" t="s">
        <v>127</v>
      </c>
      <c r="AU312" s="179" t="s">
        <v>88</v>
      </c>
      <c r="AY312" s="3" t="s">
        <v>124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73</v>
      </c>
      <c r="BK312" s="180" t="n">
        <f aca="false">ROUND(I312*H312,2)</f>
        <v>0</v>
      </c>
      <c r="BL312" s="3" t="s">
        <v>211</v>
      </c>
      <c r="BM312" s="179" t="s">
        <v>608</v>
      </c>
    </row>
    <row r="313" s="27" customFormat="true" ht="39" hidden="false" customHeight="false" outlineLevel="0" collapsed="false">
      <c r="A313" s="22"/>
      <c r="B313" s="23"/>
      <c r="C313" s="22"/>
      <c r="D313" s="181" t="s">
        <v>134</v>
      </c>
      <c r="E313" s="22"/>
      <c r="F313" s="182" t="s">
        <v>609</v>
      </c>
      <c r="G313" s="22"/>
      <c r="H313" s="22"/>
      <c r="I313" s="183"/>
      <c r="J313" s="22"/>
      <c r="K313" s="22"/>
      <c r="L313" s="23"/>
      <c r="M313" s="184"/>
      <c r="N313" s="185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34</v>
      </c>
      <c r="AU313" s="3" t="s">
        <v>88</v>
      </c>
    </row>
    <row r="314" s="27" customFormat="true" ht="11.25" hidden="false" customHeight="false" outlineLevel="0" collapsed="false">
      <c r="A314" s="22"/>
      <c r="B314" s="23"/>
      <c r="C314" s="22"/>
      <c r="D314" s="186" t="s">
        <v>136</v>
      </c>
      <c r="E314" s="22"/>
      <c r="F314" s="187" t="s">
        <v>610</v>
      </c>
      <c r="G314" s="22"/>
      <c r="H314" s="22"/>
      <c r="I314" s="183"/>
      <c r="J314" s="22"/>
      <c r="K314" s="22"/>
      <c r="L314" s="23"/>
      <c r="M314" s="184"/>
      <c r="N314" s="185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6</v>
      </c>
      <c r="AU314" s="3" t="s">
        <v>88</v>
      </c>
    </row>
    <row r="315" s="153" customFormat="true" ht="22.5" hidden="false" customHeight="true" outlineLevel="0" collapsed="false">
      <c r="B315" s="154"/>
      <c r="D315" s="155" t="s">
        <v>67</v>
      </c>
      <c r="E315" s="165" t="s">
        <v>611</v>
      </c>
      <c r="F315" s="165" t="s">
        <v>612</v>
      </c>
      <c r="I315" s="157"/>
      <c r="J315" s="166" t="n">
        <f aca="false">BK315</f>
        <v>0</v>
      </c>
      <c r="L315" s="154"/>
      <c r="M315" s="159"/>
      <c r="N315" s="160"/>
      <c r="O315" s="160"/>
      <c r="P315" s="161" t="n">
        <f aca="false">SUM(P316:P324)</f>
        <v>0</v>
      </c>
      <c r="Q315" s="160"/>
      <c r="R315" s="161" t="n">
        <f aca="false">SUM(R316:R324)</f>
        <v>0.0340907</v>
      </c>
      <c r="S315" s="160"/>
      <c r="T315" s="162" t="n">
        <f aca="false">SUM(T316:T324)</f>
        <v>0.00701189</v>
      </c>
      <c r="AR315" s="155" t="s">
        <v>88</v>
      </c>
      <c r="AT315" s="163" t="s">
        <v>67</v>
      </c>
      <c r="AU315" s="163" t="s">
        <v>73</v>
      </c>
      <c r="AY315" s="155" t="s">
        <v>124</v>
      </c>
      <c r="BK315" s="164" t="n">
        <f aca="false">SUM(BK316:BK324)</f>
        <v>0</v>
      </c>
    </row>
    <row r="316" s="27" customFormat="true" ht="16.5" hidden="false" customHeight="true" outlineLevel="0" collapsed="false">
      <c r="A316" s="22"/>
      <c r="B316" s="167"/>
      <c r="C316" s="168" t="s">
        <v>566</v>
      </c>
      <c r="D316" s="168" t="s">
        <v>127</v>
      </c>
      <c r="E316" s="169" t="s">
        <v>614</v>
      </c>
      <c r="F316" s="170" t="s">
        <v>615</v>
      </c>
      <c r="G316" s="171" t="s">
        <v>130</v>
      </c>
      <c r="H316" s="172" t="n">
        <v>22.619</v>
      </c>
      <c r="I316" s="173"/>
      <c r="J316" s="174" t="n">
        <f aca="false">ROUND(I316*H316,2)</f>
        <v>0</v>
      </c>
      <c r="K316" s="170" t="s">
        <v>131</v>
      </c>
      <c r="L316" s="23"/>
      <c r="M316" s="175"/>
      <c r="N316" s="176" t="s">
        <v>39</v>
      </c>
      <c r="O316" s="55"/>
      <c r="P316" s="177" t="n">
        <f aca="false">O316*H316</f>
        <v>0</v>
      </c>
      <c r="Q316" s="177" t="n">
        <v>0.001</v>
      </c>
      <c r="R316" s="177" t="n">
        <f aca="false">Q316*H316</f>
        <v>0.022619</v>
      </c>
      <c r="S316" s="177" t="n">
        <v>0.00031</v>
      </c>
      <c r="T316" s="178" t="n">
        <f aca="false">S316*H316</f>
        <v>0.00701189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11</v>
      </c>
      <c r="AT316" s="179" t="s">
        <v>127</v>
      </c>
      <c r="AU316" s="179" t="s">
        <v>88</v>
      </c>
      <c r="AY316" s="3" t="s">
        <v>124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73</v>
      </c>
      <c r="BK316" s="180" t="n">
        <f aca="false">ROUND(I316*H316,2)</f>
        <v>0</v>
      </c>
      <c r="BL316" s="3" t="s">
        <v>211</v>
      </c>
      <c r="BM316" s="179" t="s">
        <v>616</v>
      </c>
    </row>
    <row r="317" s="27" customFormat="true" ht="11.25" hidden="false" customHeight="false" outlineLevel="0" collapsed="false">
      <c r="A317" s="22"/>
      <c r="B317" s="23"/>
      <c r="C317" s="22"/>
      <c r="D317" s="181" t="s">
        <v>134</v>
      </c>
      <c r="E317" s="22"/>
      <c r="F317" s="182" t="s">
        <v>617</v>
      </c>
      <c r="G317" s="22"/>
      <c r="H317" s="22"/>
      <c r="I317" s="183"/>
      <c r="J317" s="22"/>
      <c r="K317" s="22"/>
      <c r="L317" s="23"/>
      <c r="M317" s="184"/>
      <c r="N317" s="185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4</v>
      </c>
      <c r="AU317" s="3" t="s">
        <v>88</v>
      </c>
    </row>
    <row r="318" s="27" customFormat="true" ht="11.25" hidden="false" customHeight="false" outlineLevel="0" collapsed="false">
      <c r="A318" s="22"/>
      <c r="B318" s="23"/>
      <c r="C318" s="22"/>
      <c r="D318" s="186" t="s">
        <v>136</v>
      </c>
      <c r="E318" s="22"/>
      <c r="F318" s="187" t="s">
        <v>618</v>
      </c>
      <c r="G318" s="22"/>
      <c r="H318" s="22"/>
      <c r="I318" s="183"/>
      <c r="J318" s="22"/>
      <c r="K318" s="22"/>
      <c r="L318" s="23"/>
      <c r="M318" s="184"/>
      <c r="N318" s="185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6</v>
      </c>
      <c r="AU318" s="3" t="s">
        <v>88</v>
      </c>
    </row>
    <row r="319" s="208" customFormat="true" ht="11.25" hidden="false" customHeight="false" outlineLevel="0" collapsed="false">
      <c r="B319" s="209"/>
      <c r="D319" s="181" t="s">
        <v>138</v>
      </c>
      <c r="E319" s="210"/>
      <c r="F319" s="211" t="s">
        <v>619</v>
      </c>
      <c r="H319" s="210"/>
      <c r="I319" s="212"/>
      <c r="L319" s="209"/>
      <c r="M319" s="213"/>
      <c r="N319" s="214"/>
      <c r="O319" s="214"/>
      <c r="P319" s="214"/>
      <c r="Q319" s="214"/>
      <c r="R319" s="214"/>
      <c r="S319" s="214"/>
      <c r="T319" s="215"/>
      <c r="AT319" s="210" t="s">
        <v>138</v>
      </c>
      <c r="AU319" s="210" t="s">
        <v>88</v>
      </c>
      <c r="AV319" s="208" t="s">
        <v>73</v>
      </c>
      <c r="AW319" s="208" t="s">
        <v>30</v>
      </c>
      <c r="AX319" s="208" t="s">
        <v>68</v>
      </c>
      <c r="AY319" s="210" t="s">
        <v>124</v>
      </c>
    </row>
    <row r="320" s="188" customFormat="true" ht="11.25" hidden="false" customHeight="false" outlineLevel="0" collapsed="false">
      <c r="B320" s="189"/>
      <c r="D320" s="181" t="s">
        <v>138</v>
      </c>
      <c r="E320" s="190"/>
      <c r="F320" s="191" t="s">
        <v>746</v>
      </c>
      <c r="H320" s="192" t="n">
        <v>22.619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0" t="s">
        <v>138</v>
      </c>
      <c r="AU320" s="190" t="s">
        <v>88</v>
      </c>
      <c r="AV320" s="188" t="s">
        <v>88</v>
      </c>
      <c r="AW320" s="188" t="s">
        <v>30</v>
      </c>
      <c r="AX320" s="188" t="s">
        <v>73</v>
      </c>
      <c r="AY320" s="190" t="s">
        <v>124</v>
      </c>
    </row>
    <row r="321" s="27" customFormat="true" ht="33" hidden="false" customHeight="true" outlineLevel="0" collapsed="false">
      <c r="A321" s="22"/>
      <c r="B321" s="167"/>
      <c r="C321" s="168" t="s">
        <v>571</v>
      </c>
      <c r="D321" s="168" t="s">
        <v>127</v>
      </c>
      <c r="E321" s="169" t="s">
        <v>622</v>
      </c>
      <c r="F321" s="170" t="s">
        <v>623</v>
      </c>
      <c r="G321" s="171" t="s">
        <v>130</v>
      </c>
      <c r="H321" s="172" t="n">
        <v>38.239</v>
      </c>
      <c r="I321" s="173"/>
      <c r="J321" s="174" t="n">
        <f aca="false">ROUND(I321*H321,2)</f>
        <v>0</v>
      </c>
      <c r="K321" s="170" t="s">
        <v>131</v>
      </c>
      <c r="L321" s="23"/>
      <c r="M321" s="175"/>
      <c r="N321" s="176" t="s">
        <v>39</v>
      </c>
      <c r="O321" s="55"/>
      <c r="P321" s="177" t="n">
        <f aca="false">O321*H321</f>
        <v>0</v>
      </c>
      <c r="Q321" s="177" t="n">
        <v>0.0003</v>
      </c>
      <c r="R321" s="177" t="n">
        <f aca="false">Q321*H321</f>
        <v>0.0114717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11</v>
      </c>
      <c r="AT321" s="179" t="s">
        <v>127</v>
      </c>
      <c r="AU321" s="179" t="s">
        <v>88</v>
      </c>
      <c r="AY321" s="3" t="s">
        <v>124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3</v>
      </c>
      <c r="BK321" s="180" t="n">
        <f aca="false">ROUND(I321*H321,2)</f>
        <v>0</v>
      </c>
      <c r="BL321" s="3" t="s">
        <v>211</v>
      </c>
      <c r="BM321" s="179" t="s">
        <v>624</v>
      </c>
    </row>
    <row r="322" s="27" customFormat="true" ht="29.25" hidden="false" customHeight="false" outlineLevel="0" collapsed="false">
      <c r="A322" s="22"/>
      <c r="B322" s="23"/>
      <c r="C322" s="22"/>
      <c r="D322" s="181" t="s">
        <v>134</v>
      </c>
      <c r="E322" s="22"/>
      <c r="F322" s="182" t="s">
        <v>625</v>
      </c>
      <c r="G322" s="22"/>
      <c r="H322" s="22"/>
      <c r="I322" s="183"/>
      <c r="J322" s="22"/>
      <c r="K322" s="22"/>
      <c r="L322" s="23"/>
      <c r="M322" s="184"/>
      <c r="N322" s="185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4</v>
      </c>
      <c r="AU322" s="3" t="s">
        <v>88</v>
      </c>
    </row>
    <row r="323" s="27" customFormat="true" ht="11.25" hidden="false" customHeight="false" outlineLevel="0" collapsed="false">
      <c r="A323" s="22"/>
      <c r="B323" s="23"/>
      <c r="C323" s="22"/>
      <c r="D323" s="186" t="s">
        <v>136</v>
      </c>
      <c r="E323" s="22"/>
      <c r="F323" s="187" t="s">
        <v>626</v>
      </c>
      <c r="G323" s="22"/>
      <c r="H323" s="22"/>
      <c r="I323" s="183"/>
      <c r="J323" s="22"/>
      <c r="K323" s="22"/>
      <c r="L323" s="23"/>
      <c r="M323" s="184"/>
      <c r="N323" s="185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6</v>
      </c>
      <c r="AU323" s="3" t="s">
        <v>88</v>
      </c>
    </row>
    <row r="324" s="188" customFormat="true" ht="11.25" hidden="false" customHeight="false" outlineLevel="0" collapsed="false">
      <c r="B324" s="189"/>
      <c r="D324" s="181" t="s">
        <v>138</v>
      </c>
      <c r="E324" s="190"/>
      <c r="F324" s="191" t="s">
        <v>747</v>
      </c>
      <c r="H324" s="192" t="n">
        <v>38.239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38</v>
      </c>
      <c r="AU324" s="190" t="s">
        <v>88</v>
      </c>
      <c r="AV324" s="188" t="s">
        <v>88</v>
      </c>
      <c r="AW324" s="188" t="s">
        <v>30</v>
      </c>
      <c r="AX324" s="188" t="s">
        <v>73</v>
      </c>
      <c r="AY324" s="190" t="s">
        <v>124</v>
      </c>
    </row>
    <row r="325" s="153" customFormat="true" ht="25.5" hidden="false" customHeight="true" outlineLevel="0" collapsed="false">
      <c r="B325" s="154"/>
      <c r="D325" s="155" t="s">
        <v>67</v>
      </c>
      <c r="E325" s="156" t="s">
        <v>748</v>
      </c>
      <c r="F325" s="156" t="s">
        <v>749</v>
      </c>
      <c r="I325" s="157"/>
      <c r="J325" s="158" t="n">
        <f aca="false">BK325</f>
        <v>0</v>
      </c>
      <c r="L325" s="154"/>
      <c r="M325" s="159"/>
      <c r="N325" s="160"/>
      <c r="O325" s="160"/>
      <c r="P325" s="161" t="n">
        <f aca="false">P326</f>
        <v>0</v>
      </c>
      <c r="Q325" s="160"/>
      <c r="R325" s="161" t="n">
        <f aca="false">R326</f>
        <v>0</v>
      </c>
      <c r="S325" s="160"/>
      <c r="T325" s="162" t="n">
        <f aca="false">T326</f>
        <v>0</v>
      </c>
      <c r="AR325" s="155" t="s">
        <v>158</v>
      </c>
      <c r="AT325" s="163" t="s">
        <v>67</v>
      </c>
      <c r="AU325" s="163" t="s">
        <v>68</v>
      </c>
      <c r="AY325" s="155" t="s">
        <v>124</v>
      </c>
      <c r="BK325" s="164" t="n">
        <f aca="false">BK326</f>
        <v>0</v>
      </c>
    </row>
    <row r="326" s="153" customFormat="true" ht="22.5" hidden="false" customHeight="true" outlineLevel="0" collapsed="false">
      <c r="B326" s="154"/>
      <c r="D326" s="155" t="s">
        <v>67</v>
      </c>
      <c r="E326" s="165" t="s">
        <v>750</v>
      </c>
      <c r="F326" s="165" t="s">
        <v>751</v>
      </c>
      <c r="I326" s="157"/>
      <c r="J326" s="166" t="n">
        <f aca="false">BK326</f>
        <v>0</v>
      </c>
      <c r="L326" s="154"/>
      <c r="M326" s="159"/>
      <c r="N326" s="160"/>
      <c r="O326" s="160"/>
      <c r="P326" s="161" t="n">
        <f aca="false">SUM(P327:P331)</f>
        <v>0</v>
      </c>
      <c r="Q326" s="160"/>
      <c r="R326" s="161" t="n">
        <f aca="false">SUM(R327:R331)</f>
        <v>0</v>
      </c>
      <c r="S326" s="160"/>
      <c r="T326" s="162" t="n">
        <f aca="false">SUM(T327:T331)</f>
        <v>0</v>
      </c>
      <c r="AR326" s="155" t="s">
        <v>158</v>
      </c>
      <c r="AT326" s="163" t="s">
        <v>67</v>
      </c>
      <c r="AU326" s="163" t="s">
        <v>73</v>
      </c>
      <c r="AY326" s="155" t="s">
        <v>124</v>
      </c>
      <c r="BK326" s="164" t="n">
        <f aca="false">SUM(BK327:BK331)</f>
        <v>0</v>
      </c>
    </row>
    <row r="327" s="27" customFormat="true" ht="16.5" hidden="false" customHeight="true" outlineLevel="0" collapsed="false">
      <c r="A327" s="22"/>
      <c r="B327" s="167"/>
      <c r="C327" s="168" t="s">
        <v>578</v>
      </c>
      <c r="D327" s="168" t="s">
        <v>127</v>
      </c>
      <c r="E327" s="169" t="s">
        <v>752</v>
      </c>
      <c r="F327" s="170" t="s">
        <v>753</v>
      </c>
      <c r="G327" s="171" t="s">
        <v>412</v>
      </c>
      <c r="H327" s="172" t="n">
        <v>1</v>
      </c>
      <c r="I327" s="173"/>
      <c r="J327" s="174" t="n">
        <f aca="false">ROUND(I327*H327,2)</f>
        <v>0</v>
      </c>
      <c r="K327" s="170" t="s">
        <v>131</v>
      </c>
      <c r="L327" s="23"/>
      <c r="M327" s="175"/>
      <c r="N327" s="176" t="s">
        <v>39</v>
      </c>
      <c r="O327" s="55"/>
      <c r="P327" s="177" t="n">
        <f aca="false">O327*H327</f>
        <v>0</v>
      </c>
      <c r="Q327" s="177" t="n">
        <v>0</v>
      </c>
      <c r="R327" s="177" t="n">
        <f aca="false">Q327*H327</f>
        <v>0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754</v>
      </c>
      <c r="AT327" s="179" t="s">
        <v>127</v>
      </c>
      <c r="AU327" s="179" t="s">
        <v>88</v>
      </c>
      <c r="AY327" s="3" t="s">
        <v>124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3</v>
      </c>
      <c r="BK327" s="180" t="n">
        <f aca="false">ROUND(I327*H327,2)</f>
        <v>0</v>
      </c>
      <c r="BL327" s="3" t="s">
        <v>754</v>
      </c>
      <c r="BM327" s="179" t="s">
        <v>755</v>
      </c>
    </row>
    <row r="328" s="27" customFormat="true" ht="11.25" hidden="false" customHeight="false" outlineLevel="0" collapsed="false">
      <c r="A328" s="22"/>
      <c r="B328" s="23"/>
      <c r="C328" s="22"/>
      <c r="D328" s="181" t="s">
        <v>134</v>
      </c>
      <c r="E328" s="22"/>
      <c r="F328" s="182" t="s">
        <v>753</v>
      </c>
      <c r="G328" s="22"/>
      <c r="H328" s="22"/>
      <c r="I328" s="183"/>
      <c r="J328" s="22"/>
      <c r="K328" s="22"/>
      <c r="L328" s="23"/>
      <c r="M328" s="184"/>
      <c r="N328" s="185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4</v>
      </c>
      <c r="AU328" s="3" t="s">
        <v>88</v>
      </c>
    </row>
    <row r="329" s="27" customFormat="true" ht="11.25" hidden="false" customHeight="false" outlineLevel="0" collapsed="false">
      <c r="A329" s="22"/>
      <c r="B329" s="23"/>
      <c r="C329" s="22"/>
      <c r="D329" s="186" t="s">
        <v>136</v>
      </c>
      <c r="E329" s="22"/>
      <c r="F329" s="187" t="s">
        <v>756</v>
      </c>
      <c r="G329" s="22"/>
      <c r="H329" s="22"/>
      <c r="I329" s="183"/>
      <c r="J329" s="22"/>
      <c r="K329" s="22"/>
      <c r="L329" s="23"/>
      <c r="M329" s="184"/>
      <c r="N329" s="185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6</v>
      </c>
      <c r="AU329" s="3" t="s">
        <v>88</v>
      </c>
    </row>
    <row r="330" s="208" customFormat="true" ht="22.5" hidden="false" customHeight="false" outlineLevel="0" collapsed="false">
      <c r="B330" s="209"/>
      <c r="D330" s="181" t="s">
        <v>138</v>
      </c>
      <c r="E330" s="210"/>
      <c r="F330" s="211" t="s">
        <v>757</v>
      </c>
      <c r="H330" s="210"/>
      <c r="I330" s="212"/>
      <c r="L330" s="209"/>
      <c r="M330" s="213"/>
      <c r="N330" s="214"/>
      <c r="O330" s="214"/>
      <c r="P330" s="214"/>
      <c r="Q330" s="214"/>
      <c r="R330" s="214"/>
      <c r="S330" s="214"/>
      <c r="T330" s="215"/>
      <c r="AT330" s="210" t="s">
        <v>138</v>
      </c>
      <c r="AU330" s="210" t="s">
        <v>88</v>
      </c>
      <c r="AV330" s="208" t="s">
        <v>73</v>
      </c>
      <c r="AW330" s="208" t="s">
        <v>30</v>
      </c>
      <c r="AX330" s="208" t="s">
        <v>68</v>
      </c>
      <c r="AY330" s="210" t="s">
        <v>124</v>
      </c>
    </row>
    <row r="331" s="188" customFormat="true" ht="11.25" hidden="false" customHeight="false" outlineLevel="0" collapsed="false">
      <c r="B331" s="189"/>
      <c r="D331" s="181" t="s">
        <v>138</v>
      </c>
      <c r="E331" s="190"/>
      <c r="F331" s="191" t="s">
        <v>73</v>
      </c>
      <c r="H331" s="192" t="n">
        <v>1</v>
      </c>
      <c r="I331" s="193"/>
      <c r="L331" s="189"/>
      <c r="M331" s="216"/>
      <c r="N331" s="217"/>
      <c r="O331" s="217"/>
      <c r="P331" s="217"/>
      <c r="Q331" s="217"/>
      <c r="R331" s="217"/>
      <c r="S331" s="217"/>
      <c r="T331" s="218"/>
      <c r="AT331" s="190" t="s">
        <v>138</v>
      </c>
      <c r="AU331" s="190" t="s">
        <v>88</v>
      </c>
      <c r="AV331" s="188" t="s">
        <v>88</v>
      </c>
      <c r="AW331" s="188" t="s">
        <v>30</v>
      </c>
      <c r="AX331" s="188" t="s">
        <v>73</v>
      </c>
      <c r="AY331" s="190" t="s">
        <v>124</v>
      </c>
    </row>
    <row r="332" s="27" customFormat="true" ht="6.75" hidden="false" customHeight="true" outlineLevel="0" collapsed="false">
      <c r="A332" s="22"/>
      <c r="B332" s="39"/>
      <c r="C332" s="40"/>
      <c r="D332" s="40"/>
      <c r="E332" s="40"/>
      <c r="F332" s="40"/>
      <c r="G332" s="40"/>
      <c r="H332" s="40"/>
      <c r="I332" s="40"/>
      <c r="J332" s="40"/>
      <c r="K332" s="40"/>
      <c r="L332" s="23"/>
      <c r="M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</row>
  </sheetData>
  <mergeCells count="6">
    <mergeCell ref="L2:V2"/>
    <mergeCell ref="E7:H7"/>
    <mergeCell ref="E16:H16"/>
    <mergeCell ref="E25:H25"/>
    <mergeCell ref="E46:H46"/>
    <mergeCell ref="E80:H80"/>
  </mergeCells>
  <hyperlinks>
    <hyperlink ref="F93" r:id="rId1" display="https://podminky.urs.cz/item/CS_URS_2025_01/949101111"/>
    <hyperlink ref="F97" r:id="rId2" display="https://podminky.urs.cz/item/CS_URS_2025_01/952901111"/>
    <hyperlink ref="F100" r:id="rId3" display="https://podminky.urs.cz/item/CS_URS_2025_01/965042121"/>
    <hyperlink ref="F104" r:id="rId4" display="https://podminky.urs.cz/item/CS_URS_2025_01/965049111"/>
    <hyperlink ref="F107" r:id="rId5" display="https://podminky.urs.cz/item/CS_URS_2025_01/965081223"/>
    <hyperlink ref="F111" r:id="rId6" display="https://podminky.urs.cz/item/CS_URS_2025_01/978059541"/>
    <hyperlink ref="F116" r:id="rId7" display="https://podminky.urs.cz/item/CS_URS_2025_01/997013214"/>
    <hyperlink ref="F119" r:id="rId8" display="https://podminky.urs.cz/item/CS_URS_2025_01/997013219"/>
    <hyperlink ref="F123" r:id="rId9" display="https://podminky.urs.cz/item/CS_URS_2025_01/997013501"/>
    <hyperlink ref="F126" r:id="rId10" display="https://podminky.urs.cz/item/CS_URS_2025_01/997013509"/>
    <hyperlink ref="F130" r:id="rId11" display="https://podminky.urs.cz/item/CS_URS_2025_01/997013871"/>
    <hyperlink ref="F135" r:id="rId12" display="https://podminky.urs.cz/item/CS_URS_2025_01/711113121"/>
    <hyperlink ref="F139" r:id="rId13" display="https://podminky.urs.cz/item/CS_URS_2025_01/998711112"/>
    <hyperlink ref="F142" r:id="rId14" display="https://podminky.urs.cz/item/CS_URS_2025_01/998711192"/>
    <hyperlink ref="F146" r:id="rId15" display="https://podminky.urs.cz/item/CS_URS_2025_01/721170972"/>
    <hyperlink ref="F149" r:id="rId16" display="https://podminky.urs.cz/item/CS_URS_2025_01/721170974"/>
    <hyperlink ref="F152" r:id="rId17" display="https://podminky.urs.cz/item/CS_URS_2025_01/721171912"/>
    <hyperlink ref="F155" r:id="rId18" display="https://podminky.urs.cz/item/CS_URS_2025_01/721171915"/>
    <hyperlink ref="F158" r:id="rId19" display="https://podminky.urs.cz/item/CS_URS_2025_01/721210814"/>
    <hyperlink ref="F163" r:id="rId20" display="https://podminky.urs.cz/item/CS_URS_2025_01/998721122"/>
    <hyperlink ref="F166" r:id="rId21" display="https://podminky.urs.cz/item/CS_URS_2025_01/998721129"/>
    <hyperlink ref="F170" r:id="rId22" display="https://podminky.urs.cz/item/CS_URS_2025_01/722170801"/>
    <hyperlink ref="F173" r:id="rId23" display="https://podminky.urs.cz/item/CS_URS_2025_01/722170942"/>
    <hyperlink ref="F176" r:id="rId24" display="https://podminky.urs.cz/item/CS_URS_2025_01/722171912"/>
    <hyperlink ref="F179" r:id="rId25" display="https://podminky.urs.cz/item/CS_URS_2025_01/722174001"/>
    <hyperlink ref="F182" r:id="rId26" display="https://podminky.urs.cz/item/CS_URS_2025_01/722181221"/>
    <hyperlink ref="F185" r:id="rId27" display="https://podminky.urs.cz/item/CS_URS_2025_01/722190901"/>
    <hyperlink ref="F188" r:id="rId28" display="https://podminky.urs.cz/item/CS_URS_2025_01/722290246"/>
    <hyperlink ref="F191" r:id="rId29" display="https://podminky.urs.cz/item/CS_URS_2025_01/998722122"/>
    <hyperlink ref="F194" r:id="rId30" display="https://podminky.urs.cz/item/CS_URS_2025_01/998722129"/>
    <hyperlink ref="F198" r:id="rId31" display="https://podminky.urs.cz/item/CS_URS_2025_01/725110814"/>
    <hyperlink ref="F201" r:id="rId32" display="https://podminky.urs.cz/item/CS_URS_2025_01/725112171"/>
    <hyperlink ref="F204" r:id="rId33" display="https://podminky.urs.cz/item/CS_URS_2025_01/725210821"/>
    <hyperlink ref="F207" r:id="rId34" display="https://podminky.urs.cz/item/CS_URS_2025_01/725211602"/>
    <hyperlink ref="F210" r:id="rId35" display="https://podminky.urs.cz/item/CS_URS_2025_01/725822613"/>
    <hyperlink ref="F213" r:id="rId36" display="https://podminky.urs.cz/item/CS_URS_2025_01/725860811"/>
    <hyperlink ref="F216" r:id="rId37" display="https://podminky.urs.cz/item/CS_URS_2025_01/998725122"/>
    <hyperlink ref="F219" r:id="rId38" display="https://podminky.urs.cz/item/CS_URS_2025_01/998725129"/>
    <hyperlink ref="F228" r:id="rId39" display="https://podminky.urs.cz/item/CS_URS_2025_01/751398021"/>
    <hyperlink ref="F233" r:id="rId40" display="https://podminky.urs.cz/item/CS_URS_2025_01/751398821"/>
    <hyperlink ref="F236" r:id="rId41" display="https://podminky.urs.cz/item/CS_URS_2025_01/998751122"/>
    <hyperlink ref="F239" r:id="rId42" display="https://podminky.urs.cz/item/CS_URS_2025_01/998751129"/>
    <hyperlink ref="F243" r:id="rId43" display="https://podminky.urs.cz/item/CS_URS_2025_01/771111011"/>
    <hyperlink ref="F247" r:id="rId44" display="https://podminky.urs.cz/item/CS_URS_2025_01/771121011"/>
    <hyperlink ref="F250" r:id="rId45" display="https://podminky.urs.cz/item/CS_URS_2025_01/771151012"/>
    <hyperlink ref="F253" r:id="rId46" display="https://podminky.urs.cz/item/CS_URS_2025_01/771574436"/>
    <hyperlink ref="F260" r:id="rId47" display="https://podminky.urs.cz/item/CS_URS_2025_01/771591112"/>
    <hyperlink ref="F263" r:id="rId48" display="https://podminky.urs.cz/item/CS_URS_2025_01/771591115"/>
    <hyperlink ref="F267" r:id="rId49" display="https://podminky.urs.cz/item/CS_URS_2025_01/998771122"/>
    <hyperlink ref="F270" r:id="rId50" display="https://podminky.urs.cz/item/CS_URS_2025_01/998771129"/>
    <hyperlink ref="F274" r:id="rId51" display="https://podminky.urs.cz/item/CS_URS_2025_01/781111011"/>
    <hyperlink ref="F278" r:id="rId52" display="https://podminky.urs.cz/item/CS_URS_2025_01/781121011"/>
    <hyperlink ref="F281" r:id="rId53" display="https://podminky.urs.cz/item/CS_URS_2025_01/781151031"/>
    <hyperlink ref="F284" r:id="rId54" display="https://podminky.urs.cz/item/CS_URS_2025_01/781151041"/>
    <hyperlink ref="F287" r:id="rId55" display="https://podminky.urs.cz/item/CS_URS_2025_01/781472212"/>
    <hyperlink ref="F294" r:id="rId56" display="https://podminky.urs.cz/item/CS_URS_2025_01/781492211"/>
    <hyperlink ref="F301" r:id="rId57" display="https://podminky.urs.cz/item/CS_URS_2025_01/781492251"/>
    <hyperlink ref="F308" r:id="rId58" display="https://podminky.urs.cz/item/CS_URS_2025_01/781495141"/>
    <hyperlink ref="F311" r:id="rId59" display="https://podminky.urs.cz/item/CS_URS_2025_01/998781129"/>
    <hyperlink ref="F314" r:id="rId60" display="https://podminky.urs.cz/item/CS_URS_2025_01/998781192"/>
    <hyperlink ref="F318" r:id="rId61" display="https://podminky.urs.cz/item/CS_URS_2025_01/784121001"/>
    <hyperlink ref="F323" r:id="rId62" display="https://podminky.urs.cz/item/CS_URS_2025_01/784211111"/>
    <hyperlink ref="F329" r:id="rId63" display="https://podminky.urs.cz/item/CS_URS_2025_01/092002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108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9" t="s">
        <v>759</v>
      </c>
      <c r="F7" s="109"/>
      <c r="G7" s="109"/>
      <c r="H7" s="109"/>
      <c r="I7" s="22"/>
      <c r="J7" s="22"/>
      <c r="K7" s="22"/>
      <c r="L7" s="108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10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110" t="str">
        <f aca="false">'[4]Rekapitulace stavby'!AN8</f>
        <v>5. 3. 2025</v>
      </c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tr">
        <f aca="false">IF('[4]Rekapitulace stavby'!AN10="","",'[4]Rekapitulace stavby'!AN10)</f>
        <v/>
      </c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[4]Rekapitulace stavby'!E11="","",'[4]Rekapitulace stavby'!E11)</f>
        <v> </v>
      </c>
      <c r="F13" s="22"/>
      <c r="G13" s="22"/>
      <c r="H13" s="22"/>
      <c r="I13" s="15" t="s">
        <v>26</v>
      </c>
      <c r="J13" s="16" t="str">
        <f aca="false">IF('[4]Rekapitulace stavby'!AN11="","",'[4]Rekapitulace stavby'!AN11)</f>
        <v/>
      </c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5</v>
      </c>
      <c r="J15" s="17" t="str">
        <f aca="false">'[4]Rekapitulace stavby'!AN13</f>
        <v>Vyplň údaj</v>
      </c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11" t="str">
        <f aca="false">'[4]Rekapitulace stavby'!E14</f>
        <v>Vyplň údaj</v>
      </c>
      <c r="F16" s="111"/>
      <c r="G16" s="111"/>
      <c r="H16" s="111"/>
      <c r="I16" s="15" t="s">
        <v>26</v>
      </c>
      <c r="J16" s="17" t="str">
        <f aca="false">'[4]Rekapitulace stavby'!AN14</f>
        <v>Vyplň údaj</v>
      </c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5</v>
      </c>
      <c r="J18" s="16" t="str">
        <f aca="false">IF('[4]Rekapitulace stavby'!AN16="","",'[4]Rekapitulace stavby'!AN16)</f>
        <v/>
      </c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[4]Rekapitulace stavby'!E17="","",'[4]Rekapitulace stavby'!E17)</f>
        <v> </v>
      </c>
      <c r="F19" s="22"/>
      <c r="G19" s="22"/>
      <c r="H19" s="22"/>
      <c r="I19" s="15" t="s">
        <v>26</v>
      </c>
      <c r="J19" s="16" t="str">
        <f aca="false">IF('[4]Rekapitulace stavby'!AN17="","",'[4]Rekapitulace stavby'!AN17)</f>
        <v/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5</v>
      </c>
      <c r="J21" s="16" t="str">
        <f aca="false">IF('[4]Rekapitulace stavby'!AN19="","",'[4]Rekapitulace stavby'!AN19)</f>
        <v/>
      </c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[4]Rekapitulace stavby'!E20="","",'[4]Rekapitulace stavby'!E20)</f>
        <v> </v>
      </c>
      <c r="F22" s="22"/>
      <c r="G22" s="22"/>
      <c r="H22" s="22"/>
      <c r="I22" s="15" t="s">
        <v>26</v>
      </c>
      <c r="J22" s="16" t="str">
        <f aca="false">IF('[4]Rekapitulace stavby'!AN20="","",'[4]Rekapitulace stavby'!AN20)</f>
        <v/>
      </c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5" customFormat="true" ht="71.25" hidden="false" customHeight="true" outlineLevel="0" collapsed="false">
      <c r="A25" s="112"/>
      <c r="B25" s="113"/>
      <c r="C25" s="112"/>
      <c r="D25" s="112"/>
      <c r="E25" s="20" t="s">
        <v>33</v>
      </c>
      <c r="F25" s="20"/>
      <c r="G25" s="20"/>
      <c r="H25" s="20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6" t="s">
        <v>34</v>
      </c>
      <c r="E28" s="22"/>
      <c r="F28" s="22"/>
      <c r="G28" s="22"/>
      <c r="H28" s="22"/>
      <c r="I28" s="22"/>
      <c r="J28" s="117" t="n">
        <f aca="false">ROUND(J87, 2)</f>
        <v>0</v>
      </c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8" t="s">
        <v>36</v>
      </c>
      <c r="G30" s="22"/>
      <c r="H30" s="22"/>
      <c r="I30" s="118" t="s">
        <v>35</v>
      </c>
      <c r="J30" s="118" t="s">
        <v>37</v>
      </c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9" t="s">
        <v>38</v>
      </c>
      <c r="E31" s="15" t="s">
        <v>39</v>
      </c>
      <c r="F31" s="120" t="n">
        <f aca="false">ROUND((SUM(BE87:BE350)),  2)</f>
        <v>0</v>
      </c>
      <c r="G31" s="22"/>
      <c r="H31" s="22"/>
      <c r="I31" s="121" t="n">
        <v>0.21</v>
      </c>
      <c r="J31" s="120" t="n">
        <f aca="false">ROUND(((SUM(BE87:BE350))*I31),  2)</f>
        <v>0</v>
      </c>
      <c r="K31" s="22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20" t="n">
        <f aca="false">ROUND((SUM(BF87:BF350)),  2)</f>
        <v>0</v>
      </c>
      <c r="G32" s="22"/>
      <c r="H32" s="22"/>
      <c r="I32" s="121" t="n">
        <v>0.12</v>
      </c>
      <c r="J32" s="120" t="n">
        <f aca="false">ROUND(((SUM(BF87:BF350))*I32),  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20" t="n">
        <f aca="false">ROUND((SUM(BG87:BG350)),  2)</f>
        <v>0</v>
      </c>
      <c r="G33" s="22"/>
      <c r="H33" s="22"/>
      <c r="I33" s="121" t="n">
        <v>0.21</v>
      </c>
      <c r="J33" s="120" t="n">
        <f aca="false">0</f>
        <v>0</v>
      </c>
      <c r="K33" s="22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0" t="n">
        <f aca="false">ROUND((SUM(BH87:BH350)),  2)</f>
        <v>0</v>
      </c>
      <c r="G34" s="22"/>
      <c r="H34" s="22"/>
      <c r="I34" s="121" t="n">
        <v>0.12</v>
      </c>
      <c r="J34" s="120" t="n">
        <f aca="false">0</f>
        <v>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0" t="n">
        <f aca="false">ROUND((SUM(BI87:BI350)),  2)</f>
        <v>0</v>
      </c>
      <c r="G35" s="22"/>
      <c r="H35" s="22"/>
      <c r="I35" s="121" t="n">
        <v>0</v>
      </c>
      <c r="J35" s="120" t="n">
        <f aca="false">0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2"/>
      <c r="D37" s="123" t="s">
        <v>44</v>
      </c>
      <c r="E37" s="58"/>
      <c r="F37" s="58"/>
      <c r="G37" s="124" t="s">
        <v>45</v>
      </c>
      <c r="H37" s="125" t="s">
        <v>46</v>
      </c>
      <c r="I37" s="58"/>
      <c r="J37" s="126" t="n">
        <f aca="false">SUM(J28:J35)</f>
        <v>0</v>
      </c>
      <c r="K37" s="127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7" t="s">
        <v>91</v>
      </c>
      <c r="D43" s="22"/>
      <c r="E43" s="22"/>
      <c r="F43" s="22"/>
      <c r="G43" s="22"/>
      <c r="H43" s="22"/>
      <c r="I43" s="22"/>
      <c r="J43" s="22"/>
      <c r="K43" s="22"/>
      <c r="L43" s="108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10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10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109" t="str">
        <f aca="false">E7</f>
        <v>Oprava koupelny 1211 - Nemocnice Chomutov</v>
      </c>
      <c r="F46" s="109"/>
      <c r="G46" s="109"/>
      <c r="H46" s="109"/>
      <c r="I46" s="22"/>
      <c r="J46" s="22"/>
      <c r="K46" s="2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 </v>
      </c>
      <c r="G48" s="22"/>
      <c r="H48" s="22"/>
      <c r="I48" s="15" t="s">
        <v>22</v>
      </c>
      <c r="J48" s="110" t="str">
        <f aca="false">IF(J10="","",J10)</f>
        <v>5. 3. 2025</v>
      </c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 </v>
      </c>
      <c r="G50" s="22"/>
      <c r="H50" s="22"/>
      <c r="I50" s="15" t="s">
        <v>29</v>
      </c>
      <c r="J50" s="128" t="str">
        <f aca="false">E19</f>
        <v> </v>
      </c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5" t="s">
        <v>27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1</v>
      </c>
      <c r="J51" s="128" t="str">
        <f aca="false">E22</f>
        <v> </v>
      </c>
      <c r="K51" s="22"/>
      <c r="L51" s="10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29" t="s">
        <v>92</v>
      </c>
      <c r="D53" s="122"/>
      <c r="E53" s="122"/>
      <c r="F53" s="122"/>
      <c r="G53" s="122"/>
      <c r="H53" s="122"/>
      <c r="I53" s="122"/>
      <c r="J53" s="130" t="s">
        <v>93</v>
      </c>
      <c r="K53" s="1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31" t="s">
        <v>66</v>
      </c>
      <c r="D55" s="22"/>
      <c r="E55" s="22"/>
      <c r="F55" s="22"/>
      <c r="G55" s="22"/>
      <c r="H55" s="22"/>
      <c r="I55" s="22"/>
      <c r="J55" s="117" t="n">
        <f aca="false">J87</f>
        <v>0</v>
      </c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94</v>
      </c>
    </row>
    <row r="56" s="132" customFormat="true" ht="24.75" hidden="false" customHeight="true" outlineLevel="0" collapsed="false">
      <c r="B56" s="133"/>
      <c r="D56" s="134" t="s">
        <v>95</v>
      </c>
      <c r="E56" s="135"/>
      <c r="F56" s="135"/>
      <c r="G56" s="135"/>
      <c r="H56" s="135"/>
      <c r="I56" s="135"/>
      <c r="J56" s="136" t="n">
        <f aca="false">J88</f>
        <v>0</v>
      </c>
      <c r="L56" s="133"/>
    </row>
    <row r="57" s="137" customFormat="true" ht="19.5" hidden="false" customHeight="true" outlineLevel="0" collapsed="false">
      <c r="B57" s="138"/>
      <c r="D57" s="139" t="s">
        <v>96</v>
      </c>
      <c r="E57" s="140"/>
      <c r="F57" s="140"/>
      <c r="G57" s="140"/>
      <c r="H57" s="140"/>
      <c r="I57" s="140"/>
      <c r="J57" s="141" t="n">
        <f aca="false">J89</f>
        <v>0</v>
      </c>
      <c r="L57" s="138"/>
    </row>
    <row r="58" s="137" customFormat="true" ht="19.5" hidden="false" customHeight="true" outlineLevel="0" collapsed="false">
      <c r="B58" s="138"/>
      <c r="D58" s="139" t="s">
        <v>97</v>
      </c>
      <c r="E58" s="140"/>
      <c r="F58" s="140"/>
      <c r="G58" s="140"/>
      <c r="H58" s="140"/>
      <c r="I58" s="140"/>
      <c r="J58" s="141" t="n">
        <f aca="false">J106</f>
        <v>0</v>
      </c>
      <c r="L58" s="138"/>
    </row>
    <row r="59" s="132" customFormat="true" ht="24.75" hidden="false" customHeight="true" outlineLevel="0" collapsed="false">
      <c r="B59" s="133"/>
      <c r="D59" s="134" t="s">
        <v>98</v>
      </c>
      <c r="E59" s="135"/>
      <c r="F59" s="135"/>
      <c r="G59" s="135"/>
      <c r="H59" s="135"/>
      <c r="I59" s="135"/>
      <c r="J59" s="136" t="n">
        <f aca="false">J124</f>
        <v>0</v>
      </c>
      <c r="L59" s="133"/>
    </row>
    <row r="60" s="137" customFormat="true" ht="19.5" hidden="false" customHeight="true" outlineLevel="0" collapsed="false">
      <c r="B60" s="138"/>
      <c r="D60" s="139" t="s">
        <v>99</v>
      </c>
      <c r="E60" s="140"/>
      <c r="F60" s="140"/>
      <c r="G60" s="140"/>
      <c r="H60" s="140"/>
      <c r="I60" s="140"/>
      <c r="J60" s="141" t="n">
        <f aca="false">J125</f>
        <v>0</v>
      </c>
      <c r="L60" s="138"/>
    </row>
    <row r="61" s="137" customFormat="true" ht="19.5" hidden="false" customHeight="true" outlineLevel="0" collapsed="false">
      <c r="B61" s="138"/>
      <c r="D61" s="139" t="s">
        <v>100</v>
      </c>
      <c r="E61" s="140"/>
      <c r="F61" s="140"/>
      <c r="G61" s="140"/>
      <c r="H61" s="140"/>
      <c r="I61" s="140"/>
      <c r="J61" s="141" t="n">
        <f aca="false">J136</f>
        <v>0</v>
      </c>
      <c r="L61" s="138"/>
    </row>
    <row r="62" s="137" customFormat="true" ht="19.5" hidden="false" customHeight="true" outlineLevel="0" collapsed="false">
      <c r="B62" s="138"/>
      <c r="D62" s="139" t="s">
        <v>101</v>
      </c>
      <c r="E62" s="140"/>
      <c r="F62" s="140"/>
      <c r="G62" s="140"/>
      <c r="H62" s="140"/>
      <c r="I62" s="140"/>
      <c r="J62" s="141" t="n">
        <f aca="false">J160</f>
        <v>0</v>
      </c>
      <c r="L62" s="138"/>
    </row>
    <row r="63" s="137" customFormat="true" ht="19.5" hidden="false" customHeight="true" outlineLevel="0" collapsed="false">
      <c r="B63" s="138"/>
      <c r="D63" s="139" t="s">
        <v>102</v>
      </c>
      <c r="E63" s="140"/>
      <c r="F63" s="140"/>
      <c r="G63" s="140"/>
      <c r="H63" s="140"/>
      <c r="I63" s="140"/>
      <c r="J63" s="141" t="n">
        <f aca="false">J188</f>
        <v>0</v>
      </c>
      <c r="L63" s="138"/>
    </row>
    <row r="64" s="137" customFormat="true" ht="19.5" hidden="false" customHeight="true" outlineLevel="0" collapsed="false">
      <c r="B64" s="138"/>
      <c r="D64" s="139" t="s">
        <v>103</v>
      </c>
      <c r="E64" s="140"/>
      <c r="F64" s="140"/>
      <c r="G64" s="140"/>
      <c r="H64" s="140"/>
      <c r="I64" s="140"/>
      <c r="J64" s="141" t="n">
        <f aca="false">J230</f>
        <v>0</v>
      </c>
      <c r="L64" s="138"/>
    </row>
    <row r="65" s="137" customFormat="true" ht="19.5" hidden="false" customHeight="true" outlineLevel="0" collapsed="false">
      <c r="B65" s="138"/>
      <c r="D65" s="139" t="s">
        <v>104</v>
      </c>
      <c r="E65" s="140"/>
      <c r="F65" s="140"/>
      <c r="G65" s="140"/>
      <c r="H65" s="140"/>
      <c r="I65" s="140"/>
      <c r="J65" s="141" t="n">
        <f aca="false">J235</f>
        <v>0</v>
      </c>
      <c r="L65" s="138"/>
    </row>
    <row r="66" s="137" customFormat="true" ht="19.5" hidden="false" customHeight="true" outlineLevel="0" collapsed="false">
      <c r="B66" s="138"/>
      <c r="D66" s="139" t="s">
        <v>105</v>
      </c>
      <c r="E66" s="140"/>
      <c r="F66" s="140"/>
      <c r="G66" s="140"/>
      <c r="H66" s="140"/>
      <c r="I66" s="140"/>
      <c r="J66" s="141" t="n">
        <f aca="false">J250</f>
        <v>0</v>
      </c>
      <c r="L66" s="138"/>
    </row>
    <row r="67" s="137" customFormat="true" ht="19.5" hidden="false" customHeight="true" outlineLevel="0" collapsed="false">
      <c r="B67" s="138"/>
      <c r="D67" s="139" t="s">
        <v>106</v>
      </c>
      <c r="E67" s="140"/>
      <c r="F67" s="140"/>
      <c r="G67" s="140"/>
      <c r="H67" s="140"/>
      <c r="I67" s="140"/>
      <c r="J67" s="141" t="n">
        <f aca="false">J264</f>
        <v>0</v>
      </c>
      <c r="L67" s="138"/>
    </row>
    <row r="68" s="137" customFormat="true" ht="19.5" hidden="false" customHeight="true" outlineLevel="0" collapsed="false">
      <c r="B68" s="138"/>
      <c r="D68" s="139" t="s">
        <v>107</v>
      </c>
      <c r="E68" s="140"/>
      <c r="F68" s="140"/>
      <c r="G68" s="140"/>
      <c r="H68" s="140"/>
      <c r="I68" s="140"/>
      <c r="J68" s="141" t="n">
        <f aca="false">J297</f>
        <v>0</v>
      </c>
      <c r="L68" s="138"/>
    </row>
    <row r="69" s="137" customFormat="true" ht="19.5" hidden="false" customHeight="true" outlineLevel="0" collapsed="false">
      <c r="B69" s="138"/>
      <c r="D69" s="139" t="s">
        <v>108</v>
      </c>
      <c r="E69" s="140"/>
      <c r="F69" s="140"/>
      <c r="G69" s="140"/>
      <c r="H69" s="140"/>
      <c r="I69" s="140"/>
      <c r="J69" s="141" t="n">
        <f aca="false">J341</f>
        <v>0</v>
      </c>
      <c r="L69" s="138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09</v>
      </c>
      <c r="D76" s="22"/>
      <c r="E76" s="22"/>
      <c r="F76" s="22"/>
      <c r="G76" s="22"/>
      <c r="H76" s="22"/>
      <c r="I76" s="22"/>
      <c r="J76" s="22"/>
      <c r="K76" s="22"/>
      <c r="L76" s="10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9" t="str">
        <f aca="false">E7</f>
        <v>Oprava koupelny 1211 - Nemocnice Chomutov</v>
      </c>
      <c r="F79" s="109"/>
      <c r="G79" s="109"/>
      <c r="H79" s="109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0</f>
        <v> </v>
      </c>
      <c r="G81" s="22"/>
      <c r="H81" s="22"/>
      <c r="I81" s="15" t="s">
        <v>22</v>
      </c>
      <c r="J81" s="110" t="str">
        <f aca="false">IF(J10="","",J10)</f>
        <v>5. 3. 2025</v>
      </c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3</f>
        <v> </v>
      </c>
      <c r="G83" s="22"/>
      <c r="H83" s="22"/>
      <c r="I83" s="15" t="s">
        <v>29</v>
      </c>
      <c r="J83" s="128" t="str">
        <f aca="false">E19</f>
        <v> </v>
      </c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16="","",E16)</f>
        <v>Vyplň údaj</v>
      </c>
      <c r="G84" s="22"/>
      <c r="H84" s="22"/>
      <c r="I84" s="15" t="s">
        <v>31</v>
      </c>
      <c r="J84" s="128" t="str">
        <f aca="false">E22</f>
        <v> </v>
      </c>
      <c r="K84" s="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25" hidden="false" customHeight="true" outlineLevel="0" collapsed="false">
      <c r="A86" s="142"/>
      <c r="B86" s="143"/>
      <c r="C86" s="144" t="s">
        <v>110</v>
      </c>
      <c r="D86" s="145" t="s">
        <v>53</v>
      </c>
      <c r="E86" s="145" t="s">
        <v>49</v>
      </c>
      <c r="F86" s="145" t="s">
        <v>50</v>
      </c>
      <c r="G86" s="145" t="s">
        <v>111</v>
      </c>
      <c r="H86" s="145" t="s">
        <v>112</v>
      </c>
      <c r="I86" s="145" t="s">
        <v>113</v>
      </c>
      <c r="J86" s="145" t="s">
        <v>93</v>
      </c>
      <c r="K86" s="146" t="s">
        <v>114</v>
      </c>
      <c r="L86" s="147"/>
      <c r="M86" s="62"/>
      <c r="N86" s="63" t="s">
        <v>38</v>
      </c>
      <c r="O86" s="63" t="s">
        <v>115</v>
      </c>
      <c r="P86" s="63" t="s">
        <v>116</v>
      </c>
      <c r="Q86" s="63" t="s">
        <v>117</v>
      </c>
      <c r="R86" s="63" t="s">
        <v>118</v>
      </c>
      <c r="S86" s="63" t="s">
        <v>119</v>
      </c>
      <c r="T86" s="64" t="s">
        <v>120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5" hidden="false" customHeight="true" outlineLevel="0" collapsed="false">
      <c r="A87" s="22"/>
      <c r="B87" s="23"/>
      <c r="C87" s="70" t="s">
        <v>121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+P124</f>
        <v>0</v>
      </c>
      <c r="Q87" s="66"/>
      <c r="R87" s="150" t="n">
        <f aca="false">R88+R124</f>
        <v>1.40883044</v>
      </c>
      <c r="S87" s="66"/>
      <c r="T87" s="151" t="n">
        <f aca="false">T88+T124</f>
        <v>1.87637117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7</v>
      </c>
      <c r="AU87" s="3" t="s">
        <v>94</v>
      </c>
      <c r="BK87" s="152" t="n">
        <f aca="false">BK88+BK124</f>
        <v>0</v>
      </c>
    </row>
    <row r="88" s="153" customFormat="true" ht="25.5" hidden="false" customHeight="true" outlineLevel="0" collapsed="false">
      <c r="B88" s="154"/>
      <c r="D88" s="155" t="s">
        <v>67</v>
      </c>
      <c r="E88" s="156" t="s">
        <v>122</v>
      </c>
      <c r="F88" s="156" t="s">
        <v>123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+P106</f>
        <v>0</v>
      </c>
      <c r="Q88" s="160"/>
      <c r="R88" s="161" t="n">
        <f aca="false">R89+R106</f>
        <v>0.000392</v>
      </c>
      <c r="S88" s="160"/>
      <c r="T88" s="162" t="n">
        <f aca="false">T89+T106</f>
        <v>1.805644</v>
      </c>
      <c r="AR88" s="155" t="s">
        <v>73</v>
      </c>
      <c r="AT88" s="163" t="s">
        <v>67</v>
      </c>
      <c r="AU88" s="163" t="s">
        <v>68</v>
      </c>
      <c r="AY88" s="155" t="s">
        <v>124</v>
      </c>
      <c r="BK88" s="164" t="n">
        <f aca="false">BK89+BK106</f>
        <v>0</v>
      </c>
    </row>
    <row r="89" s="153" customFormat="true" ht="22.5" hidden="false" customHeight="true" outlineLevel="0" collapsed="false">
      <c r="B89" s="154"/>
      <c r="D89" s="155" t="s">
        <v>67</v>
      </c>
      <c r="E89" s="165" t="s">
        <v>125</v>
      </c>
      <c r="F89" s="165" t="s">
        <v>126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105)</f>
        <v>0</v>
      </c>
      <c r="Q89" s="160"/>
      <c r="R89" s="161" t="n">
        <f aca="false">SUM(R90:R105)</f>
        <v>0.000392</v>
      </c>
      <c r="S89" s="160"/>
      <c r="T89" s="162" t="n">
        <f aca="false">SUM(T90:T105)</f>
        <v>1.805644</v>
      </c>
      <c r="AR89" s="155" t="s">
        <v>73</v>
      </c>
      <c r="AT89" s="163" t="s">
        <v>67</v>
      </c>
      <c r="AU89" s="163" t="s">
        <v>73</v>
      </c>
      <c r="AY89" s="155" t="s">
        <v>124</v>
      </c>
      <c r="BK89" s="164" t="n">
        <f aca="false">SUM(BK90:BK105)</f>
        <v>0</v>
      </c>
    </row>
    <row r="90" s="27" customFormat="true" ht="33" hidden="false" customHeight="true" outlineLevel="0" collapsed="false">
      <c r="A90" s="22"/>
      <c r="B90" s="167"/>
      <c r="C90" s="168" t="s">
        <v>73</v>
      </c>
      <c r="D90" s="168" t="s">
        <v>127</v>
      </c>
      <c r="E90" s="169" t="s">
        <v>128</v>
      </c>
      <c r="F90" s="170" t="s">
        <v>129</v>
      </c>
      <c r="G90" s="171" t="s">
        <v>130</v>
      </c>
      <c r="H90" s="172" t="n">
        <v>9.8</v>
      </c>
      <c r="I90" s="173"/>
      <c r="J90" s="174" t="n">
        <f aca="false">ROUND(I90*H90,2)</f>
        <v>0</v>
      </c>
      <c r="K90" s="170" t="s">
        <v>131</v>
      </c>
      <c r="L90" s="23"/>
      <c r="M90" s="175"/>
      <c r="N90" s="176" t="s">
        <v>39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32</v>
      </c>
      <c r="AT90" s="179" t="s">
        <v>127</v>
      </c>
      <c r="AU90" s="179" t="s">
        <v>88</v>
      </c>
      <c r="AY90" s="3" t="s">
        <v>124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3</v>
      </c>
      <c r="BK90" s="180" t="n">
        <f aca="false">ROUND(I90*H90,2)</f>
        <v>0</v>
      </c>
      <c r="BL90" s="3" t="s">
        <v>132</v>
      </c>
      <c r="BM90" s="179" t="s">
        <v>133</v>
      </c>
    </row>
    <row r="91" s="27" customFormat="true" ht="19.5" hidden="false" customHeight="false" outlineLevel="0" collapsed="false">
      <c r="A91" s="22"/>
      <c r="B91" s="23"/>
      <c r="C91" s="22"/>
      <c r="D91" s="181" t="s">
        <v>134</v>
      </c>
      <c r="E91" s="22"/>
      <c r="F91" s="182" t="s">
        <v>135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34</v>
      </c>
      <c r="AU91" s="3" t="s">
        <v>88</v>
      </c>
    </row>
    <row r="92" s="27" customFormat="true" ht="11.25" hidden="false" customHeight="false" outlineLevel="0" collapsed="false">
      <c r="A92" s="22"/>
      <c r="B92" s="23"/>
      <c r="C92" s="22"/>
      <c r="D92" s="186" t="s">
        <v>136</v>
      </c>
      <c r="E92" s="22"/>
      <c r="F92" s="187" t="s">
        <v>137</v>
      </c>
      <c r="G92" s="22"/>
      <c r="H92" s="22"/>
      <c r="I92" s="183"/>
      <c r="J92" s="22"/>
      <c r="K92" s="22"/>
      <c r="L92" s="23"/>
      <c r="M92" s="184"/>
      <c r="N92" s="185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36</v>
      </c>
      <c r="AU92" s="3" t="s">
        <v>88</v>
      </c>
    </row>
    <row r="93" s="188" customFormat="true" ht="11.25" hidden="false" customHeight="false" outlineLevel="0" collapsed="false">
      <c r="B93" s="189"/>
      <c r="D93" s="181" t="s">
        <v>138</v>
      </c>
      <c r="E93" s="190"/>
      <c r="F93" s="191" t="s">
        <v>760</v>
      </c>
      <c r="H93" s="192" t="n">
        <v>9.8</v>
      </c>
      <c r="I93" s="193"/>
      <c r="L93" s="189"/>
      <c r="M93" s="194"/>
      <c r="N93" s="195"/>
      <c r="O93" s="195"/>
      <c r="P93" s="195"/>
      <c r="Q93" s="195"/>
      <c r="R93" s="195"/>
      <c r="S93" s="195"/>
      <c r="T93" s="196"/>
      <c r="AT93" s="190" t="s">
        <v>138</v>
      </c>
      <c r="AU93" s="190" t="s">
        <v>88</v>
      </c>
      <c r="AV93" s="188" t="s">
        <v>88</v>
      </c>
      <c r="AW93" s="188" t="s">
        <v>30</v>
      </c>
      <c r="AX93" s="188" t="s">
        <v>73</v>
      </c>
      <c r="AY93" s="190" t="s">
        <v>124</v>
      </c>
    </row>
    <row r="94" s="27" customFormat="true" ht="24" hidden="false" customHeight="true" outlineLevel="0" collapsed="false">
      <c r="A94" s="22"/>
      <c r="B94" s="167"/>
      <c r="C94" s="168" t="s">
        <v>88</v>
      </c>
      <c r="D94" s="168" t="s">
        <v>127</v>
      </c>
      <c r="E94" s="169" t="s">
        <v>140</v>
      </c>
      <c r="F94" s="170" t="s">
        <v>141</v>
      </c>
      <c r="G94" s="171" t="s">
        <v>130</v>
      </c>
      <c r="H94" s="172" t="n">
        <v>9.8</v>
      </c>
      <c r="I94" s="173"/>
      <c r="J94" s="174" t="n">
        <f aca="false">ROUND(I94*H94,2)</f>
        <v>0</v>
      </c>
      <c r="K94" s="170" t="s">
        <v>131</v>
      </c>
      <c r="L94" s="23"/>
      <c r="M94" s="175"/>
      <c r="N94" s="176" t="s">
        <v>39</v>
      </c>
      <c r="O94" s="55"/>
      <c r="P94" s="177" t="n">
        <f aca="false">O94*H94</f>
        <v>0</v>
      </c>
      <c r="Q94" s="177" t="n">
        <v>4E-005</v>
      </c>
      <c r="R94" s="177" t="n">
        <f aca="false">Q94*H94</f>
        <v>0.000392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32</v>
      </c>
      <c r="AT94" s="179" t="s">
        <v>127</v>
      </c>
      <c r="AU94" s="179" t="s">
        <v>88</v>
      </c>
      <c r="AY94" s="3" t="s">
        <v>124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3</v>
      </c>
      <c r="BK94" s="180" t="n">
        <f aca="false">ROUND(I94*H94,2)</f>
        <v>0</v>
      </c>
      <c r="BL94" s="3" t="s">
        <v>132</v>
      </c>
      <c r="BM94" s="179" t="s">
        <v>142</v>
      </c>
    </row>
    <row r="95" s="27" customFormat="true" ht="19.5" hidden="false" customHeight="false" outlineLevel="0" collapsed="false">
      <c r="A95" s="22"/>
      <c r="B95" s="23"/>
      <c r="C95" s="22"/>
      <c r="D95" s="181" t="s">
        <v>134</v>
      </c>
      <c r="E95" s="22"/>
      <c r="F95" s="182" t="s">
        <v>143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34</v>
      </c>
      <c r="AU95" s="3" t="s">
        <v>88</v>
      </c>
    </row>
    <row r="96" s="27" customFormat="true" ht="11.25" hidden="false" customHeight="false" outlineLevel="0" collapsed="false">
      <c r="A96" s="22"/>
      <c r="B96" s="23"/>
      <c r="C96" s="22"/>
      <c r="D96" s="186" t="s">
        <v>136</v>
      </c>
      <c r="E96" s="22"/>
      <c r="F96" s="187" t="s">
        <v>144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6</v>
      </c>
      <c r="AU96" s="3" t="s">
        <v>88</v>
      </c>
    </row>
    <row r="97" s="188" customFormat="true" ht="11.25" hidden="false" customHeight="false" outlineLevel="0" collapsed="false">
      <c r="B97" s="189"/>
      <c r="D97" s="181" t="s">
        <v>138</v>
      </c>
      <c r="E97" s="190"/>
      <c r="F97" s="191" t="s">
        <v>760</v>
      </c>
      <c r="H97" s="192" t="n">
        <v>9.8</v>
      </c>
      <c r="I97" s="193"/>
      <c r="L97" s="189"/>
      <c r="M97" s="194"/>
      <c r="N97" s="195"/>
      <c r="O97" s="195"/>
      <c r="P97" s="195"/>
      <c r="Q97" s="195"/>
      <c r="R97" s="195"/>
      <c r="S97" s="195"/>
      <c r="T97" s="196"/>
      <c r="AT97" s="190" t="s">
        <v>138</v>
      </c>
      <c r="AU97" s="190" t="s">
        <v>88</v>
      </c>
      <c r="AV97" s="188" t="s">
        <v>88</v>
      </c>
      <c r="AW97" s="188" t="s">
        <v>30</v>
      </c>
      <c r="AX97" s="188" t="s">
        <v>73</v>
      </c>
      <c r="AY97" s="190" t="s">
        <v>124</v>
      </c>
    </row>
    <row r="98" s="27" customFormat="true" ht="24" hidden="false" customHeight="true" outlineLevel="0" collapsed="false">
      <c r="A98" s="22"/>
      <c r="B98" s="167"/>
      <c r="C98" s="168" t="s">
        <v>145</v>
      </c>
      <c r="D98" s="168" t="s">
        <v>127</v>
      </c>
      <c r="E98" s="169" t="s">
        <v>159</v>
      </c>
      <c r="F98" s="170" t="s">
        <v>160</v>
      </c>
      <c r="G98" s="171" t="s">
        <v>130</v>
      </c>
      <c r="H98" s="172" t="n">
        <v>4.2</v>
      </c>
      <c r="I98" s="173"/>
      <c r="J98" s="174" t="n">
        <f aca="false">ROUND(I98*H98,2)</f>
        <v>0</v>
      </c>
      <c r="K98" s="170" t="s">
        <v>131</v>
      </c>
      <c r="L98" s="23"/>
      <c r="M98" s="175"/>
      <c r="N98" s="176" t="s">
        <v>39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.057</v>
      </c>
      <c r="T98" s="178" t="n">
        <f aca="false">S98*H98</f>
        <v>0.2394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32</v>
      </c>
      <c r="AT98" s="179" t="s">
        <v>127</v>
      </c>
      <c r="AU98" s="179" t="s">
        <v>88</v>
      </c>
      <c r="AY98" s="3" t="s">
        <v>124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3</v>
      </c>
      <c r="BK98" s="180" t="n">
        <f aca="false">ROUND(I98*H98,2)</f>
        <v>0</v>
      </c>
      <c r="BL98" s="3" t="s">
        <v>132</v>
      </c>
      <c r="BM98" s="179" t="s">
        <v>161</v>
      </c>
    </row>
    <row r="99" s="27" customFormat="true" ht="29.25" hidden="false" customHeight="false" outlineLevel="0" collapsed="false">
      <c r="A99" s="22"/>
      <c r="B99" s="23"/>
      <c r="C99" s="22"/>
      <c r="D99" s="181" t="s">
        <v>134</v>
      </c>
      <c r="E99" s="22"/>
      <c r="F99" s="182" t="s">
        <v>162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4</v>
      </c>
      <c r="AU99" s="3" t="s">
        <v>88</v>
      </c>
    </row>
    <row r="100" s="27" customFormat="true" ht="11.25" hidden="false" customHeight="false" outlineLevel="0" collapsed="false">
      <c r="A100" s="22"/>
      <c r="B100" s="23"/>
      <c r="C100" s="22"/>
      <c r="D100" s="186" t="s">
        <v>136</v>
      </c>
      <c r="E100" s="22"/>
      <c r="F100" s="187" t="s">
        <v>163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6</v>
      </c>
      <c r="AU100" s="3" t="s">
        <v>88</v>
      </c>
    </row>
    <row r="101" s="188" customFormat="true" ht="11.25" hidden="false" customHeight="false" outlineLevel="0" collapsed="false">
      <c r="B101" s="189"/>
      <c r="D101" s="181" t="s">
        <v>138</v>
      </c>
      <c r="E101" s="190"/>
      <c r="F101" s="191" t="s">
        <v>683</v>
      </c>
      <c r="H101" s="192" t="n">
        <v>4.2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38</v>
      </c>
      <c r="AU101" s="190" t="s">
        <v>88</v>
      </c>
      <c r="AV101" s="188" t="s">
        <v>88</v>
      </c>
      <c r="AW101" s="188" t="s">
        <v>30</v>
      </c>
      <c r="AX101" s="188" t="s">
        <v>73</v>
      </c>
      <c r="AY101" s="190" t="s">
        <v>124</v>
      </c>
    </row>
    <row r="102" s="27" customFormat="true" ht="24" hidden="false" customHeight="true" outlineLevel="0" collapsed="false">
      <c r="A102" s="22"/>
      <c r="B102" s="167"/>
      <c r="C102" s="168" t="s">
        <v>132</v>
      </c>
      <c r="D102" s="168" t="s">
        <v>127</v>
      </c>
      <c r="E102" s="169" t="s">
        <v>165</v>
      </c>
      <c r="F102" s="170" t="s">
        <v>166</v>
      </c>
      <c r="G102" s="171" t="s">
        <v>130</v>
      </c>
      <c r="H102" s="172" t="n">
        <v>23.033</v>
      </c>
      <c r="I102" s="173"/>
      <c r="J102" s="174" t="n">
        <f aca="false">ROUND(I102*H102,2)</f>
        <v>0</v>
      </c>
      <c r="K102" s="170" t="s">
        <v>131</v>
      </c>
      <c r="L102" s="23"/>
      <c r="M102" s="175"/>
      <c r="N102" s="176" t="s">
        <v>39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.068</v>
      </c>
      <c r="T102" s="178" t="n">
        <f aca="false">S102*H102</f>
        <v>1.566244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32</v>
      </c>
      <c r="AT102" s="179" t="s">
        <v>127</v>
      </c>
      <c r="AU102" s="179" t="s">
        <v>88</v>
      </c>
      <c r="AY102" s="3" t="s">
        <v>124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3</v>
      </c>
      <c r="BK102" s="180" t="n">
        <f aca="false">ROUND(I102*H102,2)</f>
        <v>0</v>
      </c>
      <c r="BL102" s="3" t="s">
        <v>132</v>
      </c>
      <c r="BM102" s="179" t="s">
        <v>167</v>
      </c>
    </row>
    <row r="103" s="27" customFormat="true" ht="29.25" hidden="false" customHeight="false" outlineLevel="0" collapsed="false">
      <c r="A103" s="22"/>
      <c r="B103" s="23"/>
      <c r="C103" s="22"/>
      <c r="D103" s="181" t="s">
        <v>134</v>
      </c>
      <c r="E103" s="22"/>
      <c r="F103" s="182" t="s">
        <v>168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34</v>
      </c>
      <c r="AU103" s="3" t="s">
        <v>88</v>
      </c>
    </row>
    <row r="104" s="27" customFormat="true" ht="11.25" hidden="false" customHeight="false" outlineLevel="0" collapsed="false">
      <c r="A104" s="22"/>
      <c r="B104" s="23"/>
      <c r="C104" s="22"/>
      <c r="D104" s="186" t="s">
        <v>136</v>
      </c>
      <c r="E104" s="22"/>
      <c r="F104" s="187" t="s">
        <v>169</v>
      </c>
      <c r="G104" s="22"/>
      <c r="H104" s="22"/>
      <c r="I104" s="183"/>
      <c r="J104" s="22"/>
      <c r="K104" s="22"/>
      <c r="L104" s="23"/>
      <c r="M104" s="184"/>
      <c r="N104" s="185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6</v>
      </c>
      <c r="AU104" s="3" t="s">
        <v>88</v>
      </c>
    </row>
    <row r="105" s="188" customFormat="true" ht="11.25" hidden="false" customHeight="false" outlineLevel="0" collapsed="false">
      <c r="B105" s="189"/>
      <c r="D105" s="181" t="s">
        <v>138</v>
      </c>
      <c r="E105" s="190"/>
      <c r="F105" s="191" t="s">
        <v>761</v>
      </c>
      <c r="H105" s="192" t="n">
        <v>23.033</v>
      </c>
      <c r="I105" s="193"/>
      <c r="L105" s="189"/>
      <c r="M105" s="194"/>
      <c r="N105" s="195"/>
      <c r="O105" s="195"/>
      <c r="P105" s="195"/>
      <c r="Q105" s="195"/>
      <c r="R105" s="195"/>
      <c r="S105" s="195"/>
      <c r="T105" s="196"/>
      <c r="AT105" s="190" t="s">
        <v>138</v>
      </c>
      <c r="AU105" s="190" t="s">
        <v>88</v>
      </c>
      <c r="AV105" s="188" t="s">
        <v>88</v>
      </c>
      <c r="AW105" s="188" t="s">
        <v>30</v>
      </c>
      <c r="AX105" s="188" t="s">
        <v>73</v>
      </c>
      <c r="AY105" s="190" t="s">
        <v>124</v>
      </c>
    </row>
    <row r="106" s="153" customFormat="true" ht="22.5" hidden="false" customHeight="true" outlineLevel="0" collapsed="false">
      <c r="B106" s="154"/>
      <c r="D106" s="155" t="s">
        <v>67</v>
      </c>
      <c r="E106" s="165" t="s">
        <v>171</v>
      </c>
      <c r="F106" s="165" t="s">
        <v>172</v>
      </c>
      <c r="I106" s="157"/>
      <c r="J106" s="166" t="n">
        <f aca="false">BK106</f>
        <v>0</v>
      </c>
      <c r="L106" s="154"/>
      <c r="M106" s="159"/>
      <c r="N106" s="160"/>
      <c r="O106" s="160"/>
      <c r="P106" s="161" t="n">
        <f aca="false">SUM(P107:P123)</f>
        <v>0</v>
      </c>
      <c r="Q106" s="160"/>
      <c r="R106" s="161" t="n">
        <f aca="false">SUM(R107:R123)</f>
        <v>0</v>
      </c>
      <c r="S106" s="160"/>
      <c r="T106" s="162" t="n">
        <f aca="false">SUM(T107:T123)</f>
        <v>0</v>
      </c>
      <c r="AR106" s="155" t="s">
        <v>73</v>
      </c>
      <c r="AT106" s="163" t="s">
        <v>67</v>
      </c>
      <c r="AU106" s="163" t="s">
        <v>73</v>
      </c>
      <c r="AY106" s="155" t="s">
        <v>124</v>
      </c>
      <c r="BK106" s="164" t="n">
        <f aca="false">SUM(BK107:BK123)</f>
        <v>0</v>
      </c>
    </row>
    <row r="107" s="27" customFormat="true" ht="24" hidden="false" customHeight="true" outlineLevel="0" collapsed="false">
      <c r="A107" s="22"/>
      <c r="B107" s="167"/>
      <c r="C107" s="168" t="s">
        <v>158</v>
      </c>
      <c r="D107" s="168" t="s">
        <v>127</v>
      </c>
      <c r="E107" s="169" t="s">
        <v>174</v>
      </c>
      <c r="F107" s="170" t="s">
        <v>175</v>
      </c>
      <c r="G107" s="171" t="s">
        <v>176</v>
      </c>
      <c r="H107" s="172" t="n">
        <v>1.876</v>
      </c>
      <c r="I107" s="173"/>
      <c r="J107" s="174" t="n">
        <f aca="false">ROUND(I107*H107,2)</f>
        <v>0</v>
      </c>
      <c r="K107" s="170" t="s">
        <v>131</v>
      </c>
      <c r="L107" s="23"/>
      <c r="M107" s="175"/>
      <c r="N107" s="176" t="s">
        <v>39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32</v>
      </c>
      <c r="AT107" s="179" t="s">
        <v>127</v>
      </c>
      <c r="AU107" s="179" t="s">
        <v>88</v>
      </c>
      <c r="AY107" s="3" t="s">
        <v>124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3</v>
      </c>
      <c r="BK107" s="180" t="n">
        <f aca="false">ROUND(I107*H107,2)</f>
        <v>0</v>
      </c>
      <c r="BL107" s="3" t="s">
        <v>132</v>
      </c>
      <c r="BM107" s="179" t="s">
        <v>177</v>
      </c>
    </row>
    <row r="108" s="27" customFormat="true" ht="19.5" hidden="false" customHeight="false" outlineLevel="0" collapsed="false">
      <c r="A108" s="22"/>
      <c r="B108" s="23"/>
      <c r="C108" s="22"/>
      <c r="D108" s="181" t="s">
        <v>134</v>
      </c>
      <c r="E108" s="22"/>
      <c r="F108" s="182" t="s">
        <v>178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4</v>
      </c>
      <c r="AU108" s="3" t="s">
        <v>88</v>
      </c>
    </row>
    <row r="109" s="27" customFormat="true" ht="11.25" hidden="false" customHeight="false" outlineLevel="0" collapsed="false">
      <c r="A109" s="22"/>
      <c r="B109" s="23"/>
      <c r="C109" s="22"/>
      <c r="D109" s="186" t="s">
        <v>136</v>
      </c>
      <c r="E109" s="22"/>
      <c r="F109" s="187" t="s">
        <v>179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6</v>
      </c>
      <c r="AU109" s="3" t="s">
        <v>88</v>
      </c>
    </row>
    <row r="110" s="27" customFormat="true" ht="33" hidden="false" customHeight="true" outlineLevel="0" collapsed="false">
      <c r="A110" s="22"/>
      <c r="B110" s="167"/>
      <c r="C110" s="168" t="s">
        <v>164</v>
      </c>
      <c r="D110" s="168" t="s">
        <v>127</v>
      </c>
      <c r="E110" s="169" t="s">
        <v>181</v>
      </c>
      <c r="F110" s="170" t="s">
        <v>182</v>
      </c>
      <c r="G110" s="171" t="s">
        <v>176</v>
      </c>
      <c r="H110" s="172" t="n">
        <v>18.76</v>
      </c>
      <c r="I110" s="173"/>
      <c r="J110" s="174" t="n">
        <f aca="false">ROUND(I110*H110,2)</f>
        <v>0</v>
      </c>
      <c r="K110" s="170" t="s">
        <v>131</v>
      </c>
      <c r="L110" s="23"/>
      <c r="M110" s="175"/>
      <c r="N110" s="176" t="s">
        <v>39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32</v>
      </c>
      <c r="AT110" s="179" t="s">
        <v>127</v>
      </c>
      <c r="AU110" s="179" t="s">
        <v>88</v>
      </c>
      <c r="AY110" s="3" t="s">
        <v>124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3</v>
      </c>
      <c r="BK110" s="180" t="n">
        <f aca="false">ROUND(I110*H110,2)</f>
        <v>0</v>
      </c>
      <c r="BL110" s="3" t="s">
        <v>132</v>
      </c>
      <c r="BM110" s="179" t="s">
        <v>183</v>
      </c>
    </row>
    <row r="111" s="27" customFormat="true" ht="39" hidden="false" customHeight="false" outlineLevel="0" collapsed="false">
      <c r="A111" s="22"/>
      <c r="B111" s="23"/>
      <c r="C111" s="22"/>
      <c r="D111" s="181" t="s">
        <v>134</v>
      </c>
      <c r="E111" s="22"/>
      <c r="F111" s="182" t="s">
        <v>184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4</v>
      </c>
      <c r="AU111" s="3" t="s">
        <v>88</v>
      </c>
    </row>
    <row r="112" s="27" customFormat="true" ht="11.25" hidden="false" customHeight="false" outlineLevel="0" collapsed="false">
      <c r="A112" s="22"/>
      <c r="B112" s="23"/>
      <c r="C112" s="22"/>
      <c r="D112" s="186" t="s">
        <v>136</v>
      </c>
      <c r="E112" s="22"/>
      <c r="F112" s="187" t="s">
        <v>185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36</v>
      </c>
      <c r="AU112" s="3" t="s">
        <v>88</v>
      </c>
    </row>
    <row r="113" s="188" customFormat="true" ht="11.25" hidden="false" customHeight="false" outlineLevel="0" collapsed="false">
      <c r="B113" s="189"/>
      <c r="D113" s="181" t="s">
        <v>138</v>
      </c>
      <c r="F113" s="191" t="s">
        <v>762</v>
      </c>
      <c r="H113" s="192" t="n">
        <v>18.76</v>
      </c>
      <c r="I113" s="193"/>
      <c r="L113" s="189"/>
      <c r="M113" s="194"/>
      <c r="N113" s="195"/>
      <c r="O113" s="195"/>
      <c r="P113" s="195"/>
      <c r="Q113" s="195"/>
      <c r="R113" s="195"/>
      <c r="S113" s="195"/>
      <c r="T113" s="196"/>
      <c r="AT113" s="190" t="s">
        <v>138</v>
      </c>
      <c r="AU113" s="190" t="s">
        <v>88</v>
      </c>
      <c r="AV113" s="188" t="s">
        <v>88</v>
      </c>
      <c r="AW113" s="188" t="s">
        <v>3</v>
      </c>
      <c r="AX113" s="188" t="s">
        <v>73</v>
      </c>
      <c r="AY113" s="190" t="s">
        <v>124</v>
      </c>
    </row>
    <row r="114" s="27" customFormat="true" ht="24" hidden="false" customHeight="true" outlineLevel="0" collapsed="false">
      <c r="A114" s="22"/>
      <c r="B114" s="167"/>
      <c r="C114" s="168" t="s">
        <v>173</v>
      </c>
      <c r="D114" s="168" t="s">
        <v>127</v>
      </c>
      <c r="E114" s="169" t="s">
        <v>187</v>
      </c>
      <c r="F114" s="170" t="s">
        <v>188</v>
      </c>
      <c r="G114" s="171" t="s">
        <v>176</v>
      </c>
      <c r="H114" s="172" t="n">
        <v>1.876</v>
      </c>
      <c r="I114" s="173"/>
      <c r="J114" s="174" t="n">
        <f aca="false">ROUND(I114*H114,2)</f>
        <v>0</v>
      </c>
      <c r="K114" s="170" t="s">
        <v>131</v>
      </c>
      <c r="L114" s="23"/>
      <c r="M114" s="175"/>
      <c r="N114" s="176" t="s">
        <v>39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32</v>
      </c>
      <c r="AT114" s="179" t="s">
        <v>127</v>
      </c>
      <c r="AU114" s="179" t="s">
        <v>88</v>
      </c>
      <c r="AY114" s="3" t="s">
        <v>124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3</v>
      </c>
      <c r="BK114" s="180" t="n">
        <f aca="false">ROUND(I114*H114,2)</f>
        <v>0</v>
      </c>
      <c r="BL114" s="3" t="s">
        <v>132</v>
      </c>
      <c r="BM114" s="179" t="s">
        <v>189</v>
      </c>
    </row>
    <row r="115" s="27" customFormat="true" ht="19.5" hidden="false" customHeight="false" outlineLevel="0" collapsed="false">
      <c r="A115" s="22"/>
      <c r="B115" s="23"/>
      <c r="C115" s="22"/>
      <c r="D115" s="181" t="s">
        <v>134</v>
      </c>
      <c r="E115" s="22"/>
      <c r="F115" s="182" t="s">
        <v>190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4</v>
      </c>
      <c r="AU115" s="3" t="s">
        <v>88</v>
      </c>
    </row>
    <row r="116" s="27" customFormat="true" ht="11.25" hidden="false" customHeight="false" outlineLevel="0" collapsed="false">
      <c r="A116" s="22"/>
      <c r="B116" s="23"/>
      <c r="C116" s="22"/>
      <c r="D116" s="186" t="s">
        <v>136</v>
      </c>
      <c r="E116" s="22"/>
      <c r="F116" s="187" t="s">
        <v>191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6</v>
      </c>
      <c r="AU116" s="3" t="s">
        <v>88</v>
      </c>
    </row>
    <row r="117" s="27" customFormat="true" ht="24" hidden="false" customHeight="true" outlineLevel="0" collapsed="false">
      <c r="A117" s="22"/>
      <c r="B117" s="167"/>
      <c r="C117" s="168" t="s">
        <v>180</v>
      </c>
      <c r="D117" s="168" t="s">
        <v>127</v>
      </c>
      <c r="E117" s="169" t="s">
        <v>193</v>
      </c>
      <c r="F117" s="170" t="s">
        <v>194</v>
      </c>
      <c r="G117" s="171" t="s">
        <v>176</v>
      </c>
      <c r="H117" s="172" t="n">
        <v>26.264</v>
      </c>
      <c r="I117" s="173"/>
      <c r="J117" s="174" t="n">
        <f aca="false">ROUND(I117*H117,2)</f>
        <v>0</v>
      </c>
      <c r="K117" s="170" t="s">
        <v>131</v>
      </c>
      <c r="L117" s="23"/>
      <c r="M117" s="175"/>
      <c r="N117" s="176" t="s">
        <v>39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32</v>
      </c>
      <c r="AT117" s="179" t="s">
        <v>127</v>
      </c>
      <c r="AU117" s="179" t="s">
        <v>88</v>
      </c>
      <c r="AY117" s="3" t="s">
        <v>124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3</v>
      </c>
      <c r="BK117" s="180" t="n">
        <f aca="false">ROUND(I117*H117,2)</f>
        <v>0</v>
      </c>
      <c r="BL117" s="3" t="s">
        <v>132</v>
      </c>
      <c r="BM117" s="179" t="s">
        <v>195</v>
      </c>
    </row>
    <row r="118" s="27" customFormat="true" ht="29.25" hidden="false" customHeight="false" outlineLevel="0" collapsed="false">
      <c r="A118" s="22"/>
      <c r="B118" s="23"/>
      <c r="C118" s="22"/>
      <c r="D118" s="181" t="s">
        <v>134</v>
      </c>
      <c r="E118" s="22"/>
      <c r="F118" s="182" t="s">
        <v>196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4</v>
      </c>
      <c r="AU118" s="3" t="s">
        <v>88</v>
      </c>
    </row>
    <row r="119" s="27" customFormat="true" ht="11.25" hidden="false" customHeight="false" outlineLevel="0" collapsed="false">
      <c r="A119" s="22"/>
      <c r="B119" s="23"/>
      <c r="C119" s="22"/>
      <c r="D119" s="186" t="s">
        <v>136</v>
      </c>
      <c r="E119" s="22"/>
      <c r="F119" s="187" t="s">
        <v>197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6</v>
      </c>
      <c r="AU119" s="3" t="s">
        <v>88</v>
      </c>
    </row>
    <row r="120" s="188" customFormat="true" ht="11.25" hidden="false" customHeight="false" outlineLevel="0" collapsed="false">
      <c r="B120" s="189"/>
      <c r="D120" s="181" t="s">
        <v>138</v>
      </c>
      <c r="F120" s="191" t="s">
        <v>763</v>
      </c>
      <c r="H120" s="192" t="n">
        <v>26.264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38</v>
      </c>
      <c r="AU120" s="190" t="s">
        <v>88</v>
      </c>
      <c r="AV120" s="188" t="s">
        <v>88</v>
      </c>
      <c r="AW120" s="188" t="s">
        <v>3</v>
      </c>
      <c r="AX120" s="188" t="s">
        <v>73</v>
      </c>
      <c r="AY120" s="190" t="s">
        <v>124</v>
      </c>
    </row>
    <row r="121" s="27" customFormat="true" ht="44.25" hidden="false" customHeight="true" outlineLevel="0" collapsed="false">
      <c r="A121" s="22"/>
      <c r="B121" s="167"/>
      <c r="C121" s="168" t="s">
        <v>125</v>
      </c>
      <c r="D121" s="168" t="s">
        <v>127</v>
      </c>
      <c r="E121" s="169" t="s">
        <v>200</v>
      </c>
      <c r="F121" s="170" t="s">
        <v>201</v>
      </c>
      <c r="G121" s="171" t="s">
        <v>176</v>
      </c>
      <c r="H121" s="172" t="n">
        <v>1.876</v>
      </c>
      <c r="I121" s="173"/>
      <c r="J121" s="174" t="n">
        <f aca="false">ROUND(I121*H121,2)</f>
        <v>0</v>
      </c>
      <c r="K121" s="170" t="s">
        <v>131</v>
      </c>
      <c r="L121" s="23"/>
      <c r="M121" s="175"/>
      <c r="N121" s="176" t="s">
        <v>39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32</v>
      </c>
      <c r="AT121" s="179" t="s">
        <v>127</v>
      </c>
      <c r="AU121" s="179" t="s">
        <v>88</v>
      </c>
      <c r="AY121" s="3" t="s">
        <v>124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3</v>
      </c>
      <c r="BK121" s="180" t="n">
        <f aca="false">ROUND(I121*H121,2)</f>
        <v>0</v>
      </c>
      <c r="BL121" s="3" t="s">
        <v>132</v>
      </c>
      <c r="BM121" s="179" t="s">
        <v>202</v>
      </c>
    </row>
    <row r="122" s="27" customFormat="true" ht="29.25" hidden="false" customHeight="false" outlineLevel="0" collapsed="false">
      <c r="A122" s="22"/>
      <c r="B122" s="23"/>
      <c r="C122" s="22"/>
      <c r="D122" s="181" t="s">
        <v>134</v>
      </c>
      <c r="E122" s="22"/>
      <c r="F122" s="182" t="s">
        <v>203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4</v>
      </c>
      <c r="AU122" s="3" t="s">
        <v>88</v>
      </c>
    </row>
    <row r="123" s="27" customFormat="true" ht="11.25" hidden="false" customHeight="false" outlineLevel="0" collapsed="false">
      <c r="A123" s="22"/>
      <c r="B123" s="23"/>
      <c r="C123" s="22"/>
      <c r="D123" s="186" t="s">
        <v>136</v>
      </c>
      <c r="E123" s="22"/>
      <c r="F123" s="187" t="s">
        <v>204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6</v>
      </c>
      <c r="AU123" s="3" t="s">
        <v>88</v>
      </c>
    </row>
    <row r="124" s="153" customFormat="true" ht="25.5" hidden="false" customHeight="true" outlineLevel="0" collapsed="false">
      <c r="B124" s="154"/>
      <c r="D124" s="155" t="s">
        <v>67</v>
      </c>
      <c r="E124" s="156" t="s">
        <v>205</v>
      </c>
      <c r="F124" s="156" t="s">
        <v>206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36+P160+P188+P230+P235+P250+P264+P297+P341</f>
        <v>0</v>
      </c>
      <c r="Q124" s="160"/>
      <c r="R124" s="161" t="n">
        <f aca="false">R125+R136+R160+R188+R230+R235+R250+R264+R297+R341</f>
        <v>1.40843844</v>
      </c>
      <c r="S124" s="160"/>
      <c r="T124" s="162" t="n">
        <f aca="false">T125+T136+T160+T188+T230+T235+T250+T264+T297+T341</f>
        <v>0.07072717</v>
      </c>
      <c r="AR124" s="155" t="s">
        <v>88</v>
      </c>
      <c r="AT124" s="163" t="s">
        <v>67</v>
      </c>
      <c r="AU124" s="163" t="s">
        <v>68</v>
      </c>
      <c r="AY124" s="155" t="s">
        <v>124</v>
      </c>
      <c r="BK124" s="164" t="n">
        <f aca="false">BK125+BK136+BK160+BK188+BK230+BK235+BK250+BK264+BK297+BK341</f>
        <v>0</v>
      </c>
    </row>
    <row r="125" s="153" customFormat="true" ht="22.5" hidden="false" customHeight="true" outlineLevel="0" collapsed="false">
      <c r="B125" s="154"/>
      <c r="D125" s="155" t="s">
        <v>67</v>
      </c>
      <c r="E125" s="165" t="s">
        <v>207</v>
      </c>
      <c r="F125" s="165" t="s">
        <v>208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35)</f>
        <v>0</v>
      </c>
      <c r="Q125" s="160"/>
      <c r="R125" s="161" t="n">
        <f aca="false">SUM(R126:R135)</f>
        <v>0.0115165</v>
      </c>
      <c r="S125" s="160"/>
      <c r="T125" s="162" t="n">
        <f aca="false">SUM(T126:T135)</f>
        <v>0</v>
      </c>
      <c r="AR125" s="155" t="s">
        <v>88</v>
      </c>
      <c r="AT125" s="163" t="s">
        <v>67</v>
      </c>
      <c r="AU125" s="163" t="s">
        <v>73</v>
      </c>
      <c r="AY125" s="155" t="s">
        <v>124</v>
      </c>
      <c r="BK125" s="164" t="n">
        <f aca="false">SUM(BK126:BK135)</f>
        <v>0</v>
      </c>
    </row>
    <row r="126" s="27" customFormat="true" ht="33" hidden="false" customHeight="true" outlineLevel="0" collapsed="false">
      <c r="A126" s="22"/>
      <c r="B126" s="167"/>
      <c r="C126" s="168" t="s">
        <v>192</v>
      </c>
      <c r="D126" s="168" t="s">
        <v>127</v>
      </c>
      <c r="E126" s="169" t="s">
        <v>209</v>
      </c>
      <c r="F126" s="170" t="s">
        <v>210</v>
      </c>
      <c r="G126" s="171" t="s">
        <v>130</v>
      </c>
      <c r="H126" s="172" t="n">
        <v>23.033</v>
      </c>
      <c r="I126" s="173"/>
      <c r="J126" s="174" t="n">
        <f aca="false">ROUND(I126*H126,2)</f>
        <v>0</v>
      </c>
      <c r="K126" s="170" t="s">
        <v>131</v>
      </c>
      <c r="L126" s="23"/>
      <c r="M126" s="175"/>
      <c r="N126" s="176" t="s">
        <v>39</v>
      </c>
      <c r="O126" s="55"/>
      <c r="P126" s="177" t="n">
        <f aca="false">O126*H126</f>
        <v>0</v>
      </c>
      <c r="Q126" s="177" t="n">
        <v>0.0005</v>
      </c>
      <c r="R126" s="177" t="n">
        <f aca="false">Q126*H126</f>
        <v>0.0115165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211</v>
      </c>
      <c r="AT126" s="179" t="s">
        <v>127</v>
      </c>
      <c r="AU126" s="179" t="s">
        <v>88</v>
      </c>
      <c r="AY126" s="3" t="s">
        <v>124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3</v>
      </c>
      <c r="BK126" s="180" t="n">
        <f aca="false">ROUND(I126*H126,2)</f>
        <v>0</v>
      </c>
      <c r="BL126" s="3" t="s">
        <v>211</v>
      </c>
      <c r="BM126" s="179" t="s">
        <v>212</v>
      </c>
    </row>
    <row r="127" s="27" customFormat="true" ht="19.5" hidden="false" customHeight="false" outlineLevel="0" collapsed="false">
      <c r="A127" s="22"/>
      <c r="B127" s="23"/>
      <c r="C127" s="22"/>
      <c r="D127" s="181" t="s">
        <v>134</v>
      </c>
      <c r="E127" s="22"/>
      <c r="F127" s="182" t="s">
        <v>213</v>
      </c>
      <c r="G127" s="22"/>
      <c r="H127" s="22"/>
      <c r="I127" s="183"/>
      <c r="J127" s="22"/>
      <c r="K127" s="22"/>
      <c r="L127" s="23"/>
      <c r="M127" s="184"/>
      <c r="N127" s="185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8</v>
      </c>
    </row>
    <row r="128" s="27" customFormat="true" ht="11.25" hidden="false" customHeight="false" outlineLevel="0" collapsed="false">
      <c r="A128" s="22"/>
      <c r="B128" s="23"/>
      <c r="C128" s="22"/>
      <c r="D128" s="186" t="s">
        <v>136</v>
      </c>
      <c r="E128" s="22"/>
      <c r="F128" s="187" t="s">
        <v>214</v>
      </c>
      <c r="G128" s="22"/>
      <c r="H128" s="22"/>
      <c r="I128" s="183"/>
      <c r="J128" s="22"/>
      <c r="K128" s="22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6</v>
      </c>
      <c r="AU128" s="3" t="s">
        <v>88</v>
      </c>
    </row>
    <row r="129" s="188" customFormat="true" ht="11.25" hidden="false" customHeight="false" outlineLevel="0" collapsed="false">
      <c r="B129" s="189"/>
      <c r="D129" s="181" t="s">
        <v>138</v>
      </c>
      <c r="E129" s="190"/>
      <c r="F129" s="191" t="s">
        <v>761</v>
      </c>
      <c r="H129" s="192" t="n">
        <v>23.033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38</v>
      </c>
      <c r="AU129" s="190" t="s">
        <v>88</v>
      </c>
      <c r="AV129" s="188" t="s">
        <v>88</v>
      </c>
      <c r="AW129" s="188" t="s">
        <v>30</v>
      </c>
      <c r="AX129" s="188" t="s">
        <v>73</v>
      </c>
      <c r="AY129" s="190" t="s">
        <v>124</v>
      </c>
    </row>
    <row r="130" s="27" customFormat="true" ht="37.5" hidden="false" customHeight="true" outlineLevel="0" collapsed="false">
      <c r="A130" s="22"/>
      <c r="B130" s="167"/>
      <c r="C130" s="168" t="s">
        <v>199</v>
      </c>
      <c r="D130" s="168" t="s">
        <v>127</v>
      </c>
      <c r="E130" s="169" t="s">
        <v>216</v>
      </c>
      <c r="F130" s="170" t="s">
        <v>217</v>
      </c>
      <c r="G130" s="171" t="s">
        <v>176</v>
      </c>
      <c r="H130" s="172" t="n">
        <v>0.012</v>
      </c>
      <c r="I130" s="173"/>
      <c r="J130" s="174" t="n">
        <f aca="false">ROUND(I130*H130,2)</f>
        <v>0</v>
      </c>
      <c r="K130" s="170" t="s">
        <v>131</v>
      </c>
      <c r="L130" s="23"/>
      <c r="M130" s="175"/>
      <c r="N130" s="176" t="s">
        <v>39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211</v>
      </c>
      <c r="AT130" s="179" t="s">
        <v>127</v>
      </c>
      <c r="AU130" s="179" t="s">
        <v>88</v>
      </c>
      <c r="AY130" s="3" t="s">
        <v>12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3</v>
      </c>
      <c r="BK130" s="180" t="n">
        <f aca="false">ROUND(I130*H130,2)</f>
        <v>0</v>
      </c>
      <c r="BL130" s="3" t="s">
        <v>211</v>
      </c>
      <c r="BM130" s="179" t="s">
        <v>218</v>
      </c>
    </row>
    <row r="131" s="27" customFormat="true" ht="39" hidden="false" customHeight="false" outlineLevel="0" collapsed="false">
      <c r="A131" s="22"/>
      <c r="B131" s="23"/>
      <c r="C131" s="22"/>
      <c r="D131" s="181" t="s">
        <v>134</v>
      </c>
      <c r="E131" s="22"/>
      <c r="F131" s="182" t="s">
        <v>219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8</v>
      </c>
    </row>
    <row r="132" s="27" customFormat="true" ht="11.25" hidden="false" customHeight="false" outlineLevel="0" collapsed="false">
      <c r="A132" s="22"/>
      <c r="B132" s="23"/>
      <c r="C132" s="22"/>
      <c r="D132" s="186" t="s">
        <v>136</v>
      </c>
      <c r="E132" s="22"/>
      <c r="F132" s="187" t="s">
        <v>220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8</v>
      </c>
    </row>
    <row r="133" s="27" customFormat="true" ht="33" hidden="false" customHeight="true" outlineLevel="0" collapsed="false">
      <c r="A133" s="22"/>
      <c r="B133" s="167"/>
      <c r="C133" s="168" t="s">
        <v>8</v>
      </c>
      <c r="D133" s="168" t="s">
        <v>127</v>
      </c>
      <c r="E133" s="169" t="s">
        <v>222</v>
      </c>
      <c r="F133" s="170" t="s">
        <v>223</v>
      </c>
      <c r="G133" s="171" t="s">
        <v>176</v>
      </c>
      <c r="H133" s="172" t="n">
        <v>0.012</v>
      </c>
      <c r="I133" s="173"/>
      <c r="J133" s="174" t="n">
        <f aca="false">ROUND(I133*H133,2)</f>
        <v>0</v>
      </c>
      <c r="K133" s="170" t="s">
        <v>131</v>
      </c>
      <c r="L133" s="23"/>
      <c r="M133" s="175"/>
      <c r="N133" s="176" t="s">
        <v>39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11</v>
      </c>
      <c r="AT133" s="179" t="s">
        <v>127</v>
      </c>
      <c r="AU133" s="179" t="s">
        <v>88</v>
      </c>
      <c r="AY133" s="3" t="s">
        <v>12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3</v>
      </c>
      <c r="BK133" s="180" t="n">
        <f aca="false">ROUND(I133*H133,2)</f>
        <v>0</v>
      </c>
      <c r="BL133" s="3" t="s">
        <v>211</v>
      </c>
      <c r="BM133" s="179" t="s">
        <v>224</v>
      </c>
    </row>
    <row r="134" s="27" customFormat="true" ht="39" hidden="false" customHeight="false" outlineLevel="0" collapsed="false">
      <c r="A134" s="22"/>
      <c r="B134" s="23"/>
      <c r="C134" s="22"/>
      <c r="D134" s="181" t="s">
        <v>134</v>
      </c>
      <c r="E134" s="22"/>
      <c r="F134" s="182" t="s">
        <v>225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4</v>
      </c>
      <c r="AU134" s="3" t="s">
        <v>88</v>
      </c>
    </row>
    <row r="135" s="27" customFormat="true" ht="11.25" hidden="false" customHeight="false" outlineLevel="0" collapsed="false">
      <c r="A135" s="22"/>
      <c r="B135" s="23"/>
      <c r="C135" s="22"/>
      <c r="D135" s="186" t="s">
        <v>136</v>
      </c>
      <c r="E135" s="22"/>
      <c r="F135" s="187" t="s">
        <v>226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6</v>
      </c>
      <c r="AU135" s="3" t="s">
        <v>88</v>
      </c>
    </row>
    <row r="136" s="153" customFormat="true" ht="22.5" hidden="false" customHeight="true" outlineLevel="0" collapsed="false">
      <c r="B136" s="154"/>
      <c r="D136" s="155" t="s">
        <v>67</v>
      </c>
      <c r="E136" s="165" t="s">
        <v>227</v>
      </c>
      <c r="F136" s="165" t="s">
        <v>228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59)</f>
        <v>0</v>
      </c>
      <c r="Q136" s="160"/>
      <c r="R136" s="161" t="n">
        <f aca="false">SUM(R137:R159)</f>
        <v>0.00279</v>
      </c>
      <c r="S136" s="160"/>
      <c r="T136" s="162" t="n">
        <f aca="false">SUM(T137:T159)</f>
        <v>0.04285</v>
      </c>
      <c r="AR136" s="155" t="s">
        <v>88</v>
      </c>
      <c r="AT136" s="163" t="s">
        <v>67</v>
      </c>
      <c r="AU136" s="163" t="s">
        <v>73</v>
      </c>
      <c r="AY136" s="155" t="s">
        <v>124</v>
      </c>
      <c r="BK136" s="164" t="n">
        <f aca="false">SUM(BK137:BK159)</f>
        <v>0</v>
      </c>
    </row>
    <row r="137" s="27" customFormat="true" ht="16.5" hidden="false" customHeight="true" outlineLevel="0" collapsed="false">
      <c r="A137" s="22"/>
      <c r="B137" s="167"/>
      <c r="C137" s="168" t="s">
        <v>215</v>
      </c>
      <c r="D137" s="168" t="s">
        <v>127</v>
      </c>
      <c r="E137" s="169" t="s">
        <v>230</v>
      </c>
      <c r="F137" s="170" t="s">
        <v>231</v>
      </c>
      <c r="G137" s="171" t="s">
        <v>232</v>
      </c>
      <c r="H137" s="172" t="n">
        <v>1</v>
      </c>
      <c r="I137" s="173"/>
      <c r="J137" s="174" t="n">
        <f aca="false">ROUND(I137*H137,2)</f>
        <v>0</v>
      </c>
      <c r="K137" s="170" t="s">
        <v>131</v>
      </c>
      <c r="L137" s="23"/>
      <c r="M137" s="175"/>
      <c r="N137" s="176" t="s">
        <v>39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211</v>
      </c>
      <c r="AT137" s="179" t="s">
        <v>127</v>
      </c>
      <c r="AU137" s="179" t="s">
        <v>88</v>
      </c>
      <c r="AY137" s="3" t="s">
        <v>12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3</v>
      </c>
      <c r="BK137" s="180" t="n">
        <f aca="false">ROUND(I137*H137,2)</f>
        <v>0</v>
      </c>
      <c r="BL137" s="3" t="s">
        <v>211</v>
      </c>
      <c r="BM137" s="179" t="s">
        <v>233</v>
      </c>
    </row>
    <row r="138" s="27" customFormat="true" ht="11.25" hidden="false" customHeight="false" outlineLevel="0" collapsed="false">
      <c r="A138" s="22"/>
      <c r="B138" s="23"/>
      <c r="C138" s="22"/>
      <c r="D138" s="181" t="s">
        <v>134</v>
      </c>
      <c r="E138" s="22"/>
      <c r="F138" s="182" t="s">
        <v>234</v>
      </c>
      <c r="G138" s="22"/>
      <c r="H138" s="22"/>
      <c r="I138" s="183"/>
      <c r="J138" s="22"/>
      <c r="K138" s="22"/>
      <c r="L138" s="23"/>
      <c r="M138" s="184"/>
      <c r="N138" s="185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4</v>
      </c>
      <c r="AU138" s="3" t="s">
        <v>88</v>
      </c>
    </row>
    <row r="139" s="27" customFormat="true" ht="11.25" hidden="false" customHeight="false" outlineLevel="0" collapsed="false">
      <c r="A139" s="22"/>
      <c r="B139" s="23"/>
      <c r="C139" s="22"/>
      <c r="D139" s="186" t="s">
        <v>136</v>
      </c>
      <c r="E139" s="22"/>
      <c r="F139" s="187" t="s">
        <v>235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6</v>
      </c>
      <c r="AU139" s="3" t="s">
        <v>88</v>
      </c>
    </row>
    <row r="140" s="27" customFormat="true" ht="16.5" hidden="false" customHeight="true" outlineLevel="0" collapsed="false">
      <c r="A140" s="22"/>
      <c r="B140" s="167"/>
      <c r="C140" s="168" t="s">
        <v>221</v>
      </c>
      <c r="D140" s="168" t="s">
        <v>127</v>
      </c>
      <c r="E140" s="169" t="s">
        <v>236</v>
      </c>
      <c r="F140" s="170" t="s">
        <v>237</v>
      </c>
      <c r="G140" s="171" t="s">
        <v>232</v>
      </c>
      <c r="H140" s="172" t="n">
        <v>1</v>
      </c>
      <c r="I140" s="173"/>
      <c r="J140" s="174" t="n">
        <f aca="false">ROUND(I140*H140,2)</f>
        <v>0</v>
      </c>
      <c r="K140" s="170" t="s">
        <v>131</v>
      </c>
      <c r="L140" s="23"/>
      <c r="M140" s="175"/>
      <c r="N140" s="176" t="s">
        <v>39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211</v>
      </c>
      <c r="AT140" s="179" t="s">
        <v>127</v>
      </c>
      <c r="AU140" s="179" t="s">
        <v>88</v>
      </c>
      <c r="AY140" s="3" t="s">
        <v>124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3</v>
      </c>
      <c r="BK140" s="180" t="n">
        <f aca="false">ROUND(I140*H140,2)</f>
        <v>0</v>
      </c>
      <c r="BL140" s="3" t="s">
        <v>211</v>
      </c>
      <c r="BM140" s="179" t="s">
        <v>238</v>
      </c>
    </row>
    <row r="141" s="27" customFormat="true" ht="11.25" hidden="false" customHeight="false" outlineLevel="0" collapsed="false">
      <c r="A141" s="22"/>
      <c r="B141" s="23"/>
      <c r="C141" s="22"/>
      <c r="D141" s="181" t="s">
        <v>134</v>
      </c>
      <c r="E141" s="22"/>
      <c r="F141" s="182" t="s">
        <v>239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8</v>
      </c>
    </row>
    <row r="142" s="27" customFormat="true" ht="11.25" hidden="false" customHeight="false" outlineLevel="0" collapsed="false">
      <c r="A142" s="22"/>
      <c r="B142" s="23"/>
      <c r="C142" s="22"/>
      <c r="D142" s="186" t="s">
        <v>136</v>
      </c>
      <c r="E142" s="22"/>
      <c r="F142" s="187" t="s">
        <v>240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8</v>
      </c>
    </row>
    <row r="143" s="27" customFormat="true" ht="16.5" hidden="false" customHeight="true" outlineLevel="0" collapsed="false">
      <c r="A143" s="22"/>
      <c r="B143" s="167"/>
      <c r="C143" s="168" t="s">
        <v>229</v>
      </c>
      <c r="D143" s="168" t="s">
        <v>127</v>
      </c>
      <c r="E143" s="169" t="s">
        <v>242</v>
      </c>
      <c r="F143" s="170" t="s">
        <v>243</v>
      </c>
      <c r="G143" s="171" t="s">
        <v>232</v>
      </c>
      <c r="H143" s="172" t="n">
        <v>1</v>
      </c>
      <c r="I143" s="173"/>
      <c r="J143" s="174" t="n">
        <f aca="false">ROUND(I143*H143,2)</f>
        <v>0</v>
      </c>
      <c r="K143" s="170" t="s">
        <v>131</v>
      </c>
      <c r="L143" s="23"/>
      <c r="M143" s="175"/>
      <c r="N143" s="176" t="s">
        <v>39</v>
      </c>
      <c r="O143" s="55"/>
      <c r="P143" s="177" t="n">
        <f aca="false">O143*H143</f>
        <v>0</v>
      </c>
      <c r="Q143" s="177" t="n">
        <v>0.00027</v>
      </c>
      <c r="R143" s="177" t="n">
        <f aca="false">Q143*H143</f>
        <v>0.00027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211</v>
      </c>
      <c r="AT143" s="179" t="s">
        <v>127</v>
      </c>
      <c r="AU143" s="179" t="s">
        <v>88</v>
      </c>
      <c r="AY143" s="3" t="s">
        <v>12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3</v>
      </c>
      <c r="BK143" s="180" t="n">
        <f aca="false">ROUND(I143*H143,2)</f>
        <v>0</v>
      </c>
      <c r="BL143" s="3" t="s">
        <v>211</v>
      </c>
      <c r="BM143" s="179" t="s">
        <v>244</v>
      </c>
    </row>
    <row r="144" s="27" customFormat="true" ht="19.5" hidden="false" customHeight="false" outlineLevel="0" collapsed="false">
      <c r="A144" s="22"/>
      <c r="B144" s="23"/>
      <c r="C144" s="22"/>
      <c r="D144" s="181" t="s">
        <v>134</v>
      </c>
      <c r="E144" s="22"/>
      <c r="F144" s="182" t="s">
        <v>245</v>
      </c>
      <c r="G144" s="22"/>
      <c r="H144" s="22"/>
      <c r="I144" s="183"/>
      <c r="J144" s="22"/>
      <c r="K144" s="22"/>
      <c r="L144" s="23"/>
      <c r="M144" s="184"/>
      <c r="N144" s="185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4</v>
      </c>
      <c r="AU144" s="3" t="s">
        <v>88</v>
      </c>
    </row>
    <row r="145" s="27" customFormat="true" ht="11.25" hidden="false" customHeight="false" outlineLevel="0" collapsed="false">
      <c r="A145" s="22"/>
      <c r="B145" s="23"/>
      <c r="C145" s="22"/>
      <c r="D145" s="186" t="s">
        <v>136</v>
      </c>
      <c r="E145" s="22"/>
      <c r="F145" s="187" t="s">
        <v>246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6</v>
      </c>
      <c r="AU145" s="3" t="s">
        <v>88</v>
      </c>
    </row>
    <row r="146" s="27" customFormat="true" ht="16.5" hidden="false" customHeight="true" outlineLevel="0" collapsed="false">
      <c r="A146" s="22"/>
      <c r="B146" s="167"/>
      <c r="C146" s="168" t="s">
        <v>211</v>
      </c>
      <c r="D146" s="168" t="s">
        <v>127</v>
      </c>
      <c r="E146" s="169" t="s">
        <v>248</v>
      </c>
      <c r="F146" s="170" t="s">
        <v>249</v>
      </c>
      <c r="G146" s="171" t="s">
        <v>232</v>
      </c>
      <c r="H146" s="172" t="n">
        <v>1</v>
      </c>
      <c r="I146" s="173"/>
      <c r="J146" s="174" t="n">
        <f aca="false">ROUND(I146*H146,2)</f>
        <v>0</v>
      </c>
      <c r="K146" s="170" t="s">
        <v>131</v>
      </c>
      <c r="L146" s="23"/>
      <c r="M146" s="175"/>
      <c r="N146" s="176" t="s">
        <v>39</v>
      </c>
      <c r="O146" s="55"/>
      <c r="P146" s="177" t="n">
        <f aca="false">O146*H146</f>
        <v>0</v>
      </c>
      <c r="Q146" s="177" t="n">
        <v>0.001</v>
      </c>
      <c r="R146" s="177" t="n">
        <f aca="false">Q146*H146</f>
        <v>0.001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211</v>
      </c>
      <c r="AT146" s="179" t="s">
        <v>127</v>
      </c>
      <c r="AU146" s="179" t="s">
        <v>88</v>
      </c>
      <c r="AY146" s="3" t="s">
        <v>12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3</v>
      </c>
      <c r="BK146" s="180" t="n">
        <f aca="false">ROUND(I146*H146,2)</f>
        <v>0</v>
      </c>
      <c r="BL146" s="3" t="s">
        <v>211</v>
      </c>
      <c r="BM146" s="179" t="s">
        <v>250</v>
      </c>
    </row>
    <row r="147" s="27" customFormat="true" ht="19.5" hidden="false" customHeight="false" outlineLevel="0" collapsed="false">
      <c r="A147" s="22"/>
      <c r="B147" s="23"/>
      <c r="C147" s="22"/>
      <c r="D147" s="181" t="s">
        <v>134</v>
      </c>
      <c r="E147" s="22"/>
      <c r="F147" s="182" t="s">
        <v>251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8</v>
      </c>
    </row>
    <row r="148" s="27" customFormat="true" ht="11.25" hidden="false" customHeight="false" outlineLevel="0" collapsed="false">
      <c r="A148" s="22"/>
      <c r="B148" s="23"/>
      <c r="C148" s="22"/>
      <c r="D148" s="186" t="s">
        <v>136</v>
      </c>
      <c r="E148" s="22"/>
      <c r="F148" s="187" t="s">
        <v>252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8</v>
      </c>
    </row>
    <row r="149" s="27" customFormat="true" ht="24" hidden="false" customHeight="true" outlineLevel="0" collapsed="false">
      <c r="A149" s="22"/>
      <c r="B149" s="167"/>
      <c r="C149" s="168" t="s">
        <v>241</v>
      </c>
      <c r="D149" s="168" t="s">
        <v>127</v>
      </c>
      <c r="E149" s="169" t="s">
        <v>254</v>
      </c>
      <c r="F149" s="170" t="s">
        <v>255</v>
      </c>
      <c r="G149" s="171" t="s">
        <v>232</v>
      </c>
      <c r="H149" s="172" t="n">
        <v>1</v>
      </c>
      <c r="I149" s="173"/>
      <c r="J149" s="174" t="n">
        <f aca="false">ROUND(I149*H149,2)</f>
        <v>0</v>
      </c>
      <c r="K149" s="170" t="s">
        <v>131</v>
      </c>
      <c r="L149" s="23"/>
      <c r="M149" s="175"/>
      <c r="N149" s="176" t="s">
        <v>39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.04285</v>
      </c>
      <c r="T149" s="178" t="n">
        <f aca="false">S149*H149</f>
        <v>0.04285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211</v>
      </c>
      <c r="AT149" s="179" t="s">
        <v>127</v>
      </c>
      <c r="AU149" s="179" t="s">
        <v>88</v>
      </c>
      <c r="AY149" s="3" t="s">
        <v>124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3</v>
      </c>
      <c r="BK149" s="180" t="n">
        <f aca="false">ROUND(I149*H149,2)</f>
        <v>0</v>
      </c>
      <c r="BL149" s="3" t="s">
        <v>211</v>
      </c>
      <c r="BM149" s="179" t="s">
        <v>256</v>
      </c>
    </row>
    <row r="150" s="27" customFormat="true" ht="19.5" hidden="false" customHeight="false" outlineLevel="0" collapsed="false">
      <c r="A150" s="22"/>
      <c r="B150" s="23"/>
      <c r="C150" s="22"/>
      <c r="D150" s="181" t="s">
        <v>134</v>
      </c>
      <c r="E150" s="22"/>
      <c r="F150" s="182" t="s">
        <v>257</v>
      </c>
      <c r="G150" s="22"/>
      <c r="H150" s="22"/>
      <c r="I150" s="183"/>
      <c r="J150" s="22"/>
      <c r="K150" s="22"/>
      <c r="L150" s="23"/>
      <c r="M150" s="184"/>
      <c r="N150" s="185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8</v>
      </c>
    </row>
    <row r="151" s="27" customFormat="true" ht="11.25" hidden="false" customHeight="false" outlineLevel="0" collapsed="false">
      <c r="A151" s="22"/>
      <c r="B151" s="23"/>
      <c r="C151" s="22"/>
      <c r="D151" s="186" t="s">
        <v>136</v>
      </c>
      <c r="E151" s="22"/>
      <c r="F151" s="187" t="s">
        <v>258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8</v>
      </c>
    </row>
    <row r="152" s="27" customFormat="true" ht="37.5" hidden="false" customHeight="true" outlineLevel="0" collapsed="false">
      <c r="A152" s="22"/>
      <c r="B152" s="167"/>
      <c r="C152" s="168" t="s">
        <v>247</v>
      </c>
      <c r="D152" s="168" t="s">
        <v>127</v>
      </c>
      <c r="E152" s="169" t="s">
        <v>735</v>
      </c>
      <c r="F152" s="170" t="s">
        <v>736</v>
      </c>
      <c r="G152" s="171" t="s">
        <v>232</v>
      </c>
      <c r="H152" s="172" t="n">
        <v>1</v>
      </c>
      <c r="I152" s="173"/>
      <c r="J152" s="174" t="n">
        <f aca="false">ROUND(I152*H152,2)</f>
        <v>0</v>
      </c>
      <c r="K152" s="170"/>
      <c r="L152" s="23"/>
      <c r="M152" s="175"/>
      <c r="N152" s="176" t="s">
        <v>39</v>
      </c>
      <c r="O152" s="55"/>
      <c r="P152" s="177" t="n">
        <f aca="false">O152*H152</f>
        <v>0</v>
      </c>
      <c r="Q152" s="177" t="n">
        <v>0.00152</v>
      </c>
      <c r="R152" s="177" t="n">
        <f aca="false">Q152*H152</f>
        <v>0.00152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211</v>
      </c>
      <c r="AT152" s="179" t="s">
        <v>127</v>
      </c>
      <c r="AU152" s="179" t="s">
        <v>88</v>
      </c>
      <c r="AY152" s="3" t="s">
        <v>12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3</v>
      </c>
      <c r="BK152" s="180" t="n">
        <f aca="false">ROUND(I152*H152,2)</f>
        <v>0</v>
      </c>
      <c r="BL152" s="3" t="s">
        <v>211</v>
      </c>
      <c r="BM152" s="179" t="s">
        <v>764</v>
      </c>
    </row>
    <row r="153" s="27" customFormat="true" ht="19.5" hidden="false" customHeight="false" outlineLevel="0" collapsed="false">
      <c r="A153" s="22"/>
      <c r="B153" s="23"/>
      <c r="C153" s="22"/>
      <c r="D153" s="181" t="s">
        <v>134</v>
      </c>
      <c r="E153" s="22"/>
      <c r="F153" s="182" t="s">
        <v>736</v>
      </c>
      <c r="G153" s="22"/>
      <c r="H153" s="22"/>
      <c r="I153" s="183"/>
      <c r="J153" s="22"/>
      <c r="K153" s="22"/>
      <c r="L153" s="23"/>
      <c r="M153" s="184"/>
      <c r="N153" s="185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8</v>
      </c>
    </row>
    <row r="154" s="27" customFormat="true" ht="24" hidden="false" customHeight="true" outlineLevel="0" collapsed="false">
      <c r="A154" s="22"/>
      <c r="B154" s="167"/>
      <c r="C154" s="168" t="s">
        <v>253</v>
      </c>
      <c r="D154" s="168" t="s">
        <v>127</v>
      </c>
      <c r="E154" s="169" t="s">
        <v>265</v>
      </c>
      <c r="F154" s="170" t="s">
        <v>266</v>
      </c>
      <c r="G154" s="171" t="s">
        <v>176</v>
      </c>
      <c r="H154" s="172" t="n">
        <v>0.003</v>
      </c>
      <c r="I154" s="173"/>
      <c r="J154" s="174" t="n">
        <f aca="false">ROUND(I154*H154,2)</f>
        <v>0</v>
      </c>
      <c r="K154" s="170" t="s">
        <v>131</v>
      </c>
      <c r="L154" s="23"/>
      <c r="M154" s="175"/>
      <c r="N154" s="176" t="s">
        <v>39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211</v>
      </c>
      <c r="AT154" s="179" t="s">
        <v>127</v>
      </c>
      <c r="AU154" s="179" t="s">
        <v>88</v>
      </c>
      <c r="AY154" s="3" t="s">
        <v>124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3</v>
      </c>
      <c r="BK154" s="180" t="n">
        <f aca="false">ROUND(I154*H154,2)</f>
        <v>0</v>
      </c>
      <c r="BL154" s="3" t="s">
        <v>211</v>
      </c>
      <c r="BM154" s="179" t="s">
        <v>267</v>
      </c>
    </row>
    <row r="155" s="27" customFormat="true" ht="29.25" hidden="false" customHeight="false" outlineLevel="0" collapsed="false">
      <c r="A155" s="22"/>
      <c r="B155" s="23"/>
      <c r="C155" s="22"/>
      <c r="D155" s="181" t="s">
        <v>134</v>
      </c>
      <c r="E155" s="22"/>
      <c r="F155" s="182" t="s">
        <v>268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4</v>
      </c>
      <c r="AU155" s="3" t="s">
        <v>88</v>
      </c>
    </row>
    <row r="156" s="27" customFormat="true" ht="11.25" hidden="false" customHeight="false" outlineLevel="0" collapsed="false">
      <c r="A156" s="22"/>
      <c r="B156" s="23"/>
      <c r="C156" s="22"/>
      <c r="D156" s="186" t="s">
        <v>136</v>
      </c>
      <c r="E156" s="22"/>
      <c r="F156" s="187" t="s">
        <v>269</v>
      </c>
      <c r="G156" s="22"/>
      <c r="H156" s="22"/>
      <c r="I156" s="183"/>
      <c r="J156" s="22"/>
      <c r="K156" s="22"/>
      <c r="L156" s="23"/>
      <c r="M156" s="184"/>
      <c r="N156" s="185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6</v>
      </c>
      <c r="AU156" s="3" t="s">
        <v>88</v>
      </c>
    </row>
    <row r="157" s="27" customFormat="true" ht="33" hidden="false" customHeight="true" outlineLevel="0" collapsed="false">
      <c r="A157" s="22"/>
      <c r="B157" s="167"/>
      <c r="C157" s="168" t="s">
        <v>259</v>
      </c>
      <c r="D157" s="168" t="s">
        <v>127</v>
      </c>
      <c r="E157" s="169" t="s">
        <v>271</v>
      </c>
      <c r="F157" s="170" t="s">
        <v>272</v>
      </c>
      <c r="G157" s="171" t="s">
        <v>176</v>
      </c>
      <c r="H157" s="172" t="n">
        <v>0.003</v>
      </c>
      <c r="I157" s="173"/>
      <c r="J157" s="174" t="n">
        <f aca="false">ROUND(I157*H157,2)</f>
        <v>0</v>
      </c>
      <c r="K157" s="170" t="s">
        <v>131</v>
      </c>
      <c r="L157" s="23"/>
      <c r="M157" s="175"/>
      <c r="N157" s="176" t="s">
        <v>39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211</v>
      </c>
      <c r="AT157" s="179" t="s">
        <v>127</v>
      </c>
      <c r="AU157" s="179" t="s">
        <v>88</v>
      </c>
      <c r="AY157" s="3" t="s">
        <v>124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3</v>
      </c>
      <c r="BK157" s="180" t="n">
        <f aca="false">ROUND(I157*H157,2)</f>
        <v>0</v>
      </c>
      <c r="BL157" s="3" t="s">
        <v>211</v>
      </c>
      <c r="BM157" s="179" t="s">
        <v>273</v>
      </c>
    </row>
    <row r="158" s="27" customFormat="true" ht="48.75" hidden="false" customHeight="false" outlineLevel="0" collapsed="false">
      <c r="A158" s="22"/>
      <c r="B158" s="23"/>
      <c r="C158" s="22"/>
      <c r="D158" s="181" t="s">
        <v>134</v>
      </c>
      <c r="E158" s="22"/>
      <c r="F158" s="182" t="s">
        <v>274</v>
      </c>
      <c r="G158" s="22"/>
      <c r="H158" s="22"/>
      <c r="I158" s="183"/>
      <c r="J158" s="22"/>
      <c r="K158" s="22"/>
      <c r="L158" s="23"/>
      <c r="M158" s="184"/>
      <c r="N158" s="18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88</v>
      </c>
    </row>
    <row r="159" s="27" customFormat="true" ht="11.25" hidden="false" customHeight="false" outlineLevel="0" collapsed="false">
      <c r="A159" s="22"/>
      <c r="B159" s="23"/>
      <c r="C159" s="22"/>
      <c r="D159" s="186" t="s">
        <v>136</v>
      </c>
      <c r="E159" s="22"/>
      <c r="F159" s="187" t="s">
        <v>275</v>
      </c>
      <c r="G159" s="22"/>
      <c r="H159" s="22"/>
      <c r="I159" s="183"/>
      <c r="J159" s="22"/>
      <c r="K159" s="22"/>
      <c r="L159" s="23"/>
      <c r="M159" s="184"/>
      <c r="N159" s="185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6</v>
      </c>
      <c r="AU159" s="3" t="s">
        <v>88</v>
      </c>
    </row>
    <row r="160" s="153" customFormat="true" ht="22.5" hidden="false" customHeight="true" outlineLevel="0" collapsed="false">
      <c r="B160" s="154"/>
      <c r="D160" s="155" t="s">
        <v>67</v>
      </c>
      <c r="E160" s="165" t="s">
        <v>276</v>
      </c>
      <c r="F160" s="165" t="s">
        <v>277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187)</f>
        <v>0</v>
      </c>
      <c r="Q160" s="160"/>
      <c r="R160" s="161" t="n">
        <f aca="false">SUM(R161:R187)</f>
        <v>0.00233</v>
      </c>
      <c r="S160" s="160"/>
      <c r="T160" s="162" t="n">
        <f aca="false">SUM(T161:T187)</f>
        <v>0.00056</v>
      </c>
      <c r="AR160" s="155" t="s">
        <v>88</v>
      </c>
      <c r="AT160" s="163" t="s">
        <v>67</v>
      </c>
      <c r="AU160" s="163" t="s">
        <v>73</v>
      </c>
      <c r="AY160" s="155" t="s">
        <v>124</v>
      </c>
      <c r="BK160" s="164" t="n">
        <f aca="false">SUM(BK161:BK187)</f>
        <v>0</v>
      </c>
    </row>
    <row r="161" s="27" customFormat="true" ht="16.5" hidden="false" customHeight="true" outlineLevel="0" collapsed="false">
      <c r="A161" s="22"/>
      <c r="B161" s="167"/>
      <c r="C161" s="168" t="s">
        <v>7</v>
      </c>
      <c r="D161" s="168" t="s">
        <v>127</v>
      </c>
      <c r="E161" s="169" t="s">
        <v>279</v>
      </c>
      <c r="F161" s="170" t="s">
        <v>280</v>
      </c>
      <c r="G161" s="171" t="s">
        <v>281</v>
      </c>
      <c r="H161" s="172" t="n">
        <v>2</v>
      </c>
      <c r="I161" s="173"/>
      <c r="J161" s="174" t="n">
        <f aca="false">ROUND(I161*H161,2)</f>
        <v>0</v>
      </c>
      <c r="K161" s="170" t="s">
        <v>131</v>
      </c>
      <c r="L161" s="23"/>
      <c r="M161" s="175"/>
      <c r="N161" s="176" t="s">
        <v>39</v>
      </c>
      <c r="O161" s="55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.00028</v>
      </c>
      <c r="T161" s="178" t="n">
        <f aca="false">S161*H161</f>
        <v>0.00056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211</v>
      </c>
      <c r="AT161" s="179" t="s">
        <v>127</v>
      </c>
      <c r="AU161" s="179" t="s">
        <v>88</v>
      </c>
      <c r="AY161" s="3" t="s">
        <v>124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3</v>
      </c>
      <c r="BK161" s="180" t="n">
        <f aca="false">ROUND(I161*H161,2)</f>
        <v>0</v>
      </c>
      <c r="BL161" s="3" t="s">
        <v>211</v>
      </c>
      <c r="BM161" s="179" t="s">
        <v>282</v>
      </c>
    </row>
    <row r="162" s="27" customFormat="true" ht="11.25" hidden="false" customHeight="false" outlineLevel="0" collapsed="false">
      <c r="A162" s="22"/>
      <c r="B162" s="23"/>
      <c r="C162" s="22"/>
      <c r="D162" s="181" t="s">
        <v>134</v>
      </c>
      <c r="E162" s="22"/>
      <c r="F162" s="182" t="s">
        <v>283</v>
      </c>
      <c r="G162" s="22"/>
      <c r="H162" s="22"/>
      <c r="I162" s="183"/>
      <c r="J162" s="22"/>
      <c r="K162" s="22"/>
      <c r="L162" s="23"/>
      <c r="M162" s="184"/>
      <c r="N162" s="185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4</v>
      </c>
      <c r="AU162" s="3" t="s">
        <v>88</v>
      </c>
    </row>
    <row r="163" s="27" customFormat="true" ht="11.25" hidden="false" customHeight="false" outlineLevel="0" collapsed="false">
      <c r="A163" s="22"/>
      <c r="B163" s="23"/>
      <c r="C163" s="22"/>
      <c r="D163" s="186" t="s">
        <v>136</v>
      </c>
      <c r="E163" s="22"/>
      <c r="F163" s="187" t="s">
        <v>284</v>
      </c>
      <c r="G163" s="22"/>
      <c r="H163" s="22"/>
      <c r="I163" s="183"/>
      <c r="J163" s="22"/>
      <c r="K163" s="22"/>
      <c r="L163" s="23"/>
      <c r="M163" s="184"/>
      <c r="N163" s="185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6</v>
      </c>
      <c r="AU163" s="3" t="s">
        <v>88</v>
      </c>
    </row>
    <row r="164" s="27" customFormat="true" ht="21.75" hidden="false" customHeight="true" outlineLevel="0" collapsed="false">
      <c r="A164" s="22"/>
      <c r="B164" s="167"/>
      <c r="C164" s="168" t="s">
        <v>270</v>
      </c>
      <c r="D164" s="168" t="s">
        <v>127</v>
      </c>
      <c r="E164" s="169" t="s">
        <v>286</v>
      </c>
      <c r="F164" s="170" t="s">
        <v>287</v>
      </c>
      <c r="G164" s="171" t="s">
        <v>232</v>
      </c>
      <c r="H164" s="172" t="n">
        <v>5</v>
      </c>
      <c r="I164" s="173"/>
      <c r="J164" s="174" t="n">
        <f aca="false">ROUND(I164*H164,2)</f>
        <v>0</v>
      </c>
      <c r="K164" s="170" t="s">
        <v>131</v>
      </c>
      <c r="L164" s="23"/>
      <c r="M164" s="175"/>
      <c r="N164" s="176" t="s">
        <v>39</v>
      </c>
      <c r="O164" s="55"/>
      <c r="P164" s="177" t="n">
        <f aca="false">O164*H164</f>
        <v>0</v>
      </c>
      <c r="Q164" s="177" t="n">
        <v>0.00025</v>
      </c>
      <c r="R164" s="177" t="n">
        <f aca="false">Q164*H164</f>
        <v>0.00125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211</v>
      </c>
      <c r="AT164" s="179" t="s">
        <v>127</v>
      </c>
      <c r="AU164" s="179" t="s">
        <v>88</v>
      </c>
      <c r="AY164" s="3" t="s">
        <v>124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3</v>
      </c>
      <c r="BK164" s="180" t="n">
        <f aca="false">ROUND(I164*H164,2)</f>
        <v>0</v>
      </c>
      <c r="BL164" s="3" t="s">
        <v>211</v>
      </c>
      <c r="BM164" s="179" t="s">
        <v>288</v>
      </c>
    </row>
    <row r="165" s="27" customFormat="true" ht="19.5" hidden="false" customHeight="false" outlineLevel="0" collapsed="false">
      <c r="A165" s="22"/>
      <c r="B165" s="23"/>
      <c r="C165" s="22"/>
      <c r="D165" s="181" t="s">
        <v>134</v>
      </c>
      <c r="E165" s="22"/>
      <c r="F165" s="182" t="s">
        <v>289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4</v>
      </c>
      <c r="AU165" s="3" t="s">
        <v>88</v>
      </c>
    </row>
    <row r="166" s="27" customFormat="true" ht="11.25" hidden="false" customHeight="false" outlineLevel="0" collapsed="false">
      <c r="A166" s="22"/>
      <c r="B166" s="23"/>
      <c r="C166" s="22"/>
      <c r="D166" s="186" t="s">
        <v>136</v>
      </c>
      <c r="E166" s="22"/>
      <c r="F166" s="187" t="s">
        <v>290</v>
      </c>
      <c r="G166" s="22"/>
      <c r="H166" s="22"/>
      <c r="I166" s="183"/>
      <c r="J166" s="22"/>
      <c r="K166" s="22"/>
      <c r="L166" s="23"/>
      <c r="M166" s="184"/>
      <c r="N166" s="185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6</v>
      </c>
      <c r="AU166" s="3" t="s">
        <v>88</v>
      </c>
    </row>
    <row r="167" s="27" customFormat="true" ht="21.75" hidden="false" customHeight="true" outlineLevel="0" collapsed="false">
      <c r="A167" s="22"/>
      <c r="B167" s="167"/>
      <c r="C167" s="168" t="s">
        <v>278</v>
      </c>
      <c r="D167" s="168" t="s">
        <v>127</v>
      </c>
      <c r="E167" s="169" t="s">
        <v>292</v>
      </c>
      <c r="F167" s="170" t="s">
        <v>293</v>
      </c>
      <c r="G167" s="171" t="s">
        <v>232</v>
      </c>
      <c r="H167" s="172" t="n">
        <v>4</v>
      </c>
      <c r="I167" s="173"/>
      <c r="J167" s="174" t="n">
        <f aca="false">ROUND(I167*H167,2)</f>
        <v>0</v>
      </c>
      <c r="K167" s="170" t="s">
        <v>131</v>
      </c>
      <c r="L167" s="23"/>
      <c r="M167" s="175"/>
      <c r="N167" s="176" t="s">
        <v>39</v>
      </c>
      <c r="O167" s="55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211</v>
      </c>
      <c r="AT167" s="179" t="s">
        <v>127</v>
      </c>
      <c r="AU167" s="179" t="s">
        <v>88</v>
      </c>
      <c r="AY167" s="3" t="s">
        <v>124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3</v>
      </c>
      <c r="BK167" s="180" t="n">
        <f aca="false">ROUND(I167*H167,2)</f>
        <v>0</v>
      </c>
      <c r="BL167" s="3" t="s">
        <v>211</v>
      </c>
      <c r="BM167" s="179" t="s">
        <v>294</v>
      </c>
    </row>
    <row r="168" s="27" customFormat="true" ht="19.5" hidden="false" customHeight="false" outlineLevel="0" collapsed="false">
      <c r="A168" s="22"/>
      <c r="B168" s="23"/>
      <c r="C168" s="22"/>
      <c r="D168" s="181" t="s">
        <v>134</v>
      </c>
      <c r="E168" s="22"/>
      <c r="F168" s="182" t="s">
        <v>295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8</v>
      </c>
    </row>
    <row r="169" s="27" customFormat="true" ht="11.25" hidden="false" customHeight="false" outlineLevel="0" collapsed="false">
      <c r="A169" s="22"/>
      <c r="B169" s="23"/>
      <c r="C169" s="22"/>
      <c r="D169" s="186" t="s">
        <v>136</v>
      </c>
      <c r="E169" s="22"/>
      <c r="F169" s="187" t="s">
        <v>296</v>
      </c>
      <c r="G169" s="22"/>
      <c r="H169" s="22"/>
      <c r="I169" s="183"/>
      <c r="J169" s="22"/>
      <c r="K169" s="22"/>
      <c r="L169" s="23"/>
      <c r="M169" s="184"/>
      <c r="N169" s="185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6</v>
      </c>
      <c r="AU169" s="3" t="s">
        <v>88</v>
      </c>
    </row>
    <row r="170" s="27" customFormat="true" ht="24" hidden="false" customHeight="true" outlineLevel="0" collapsed="false">
      <c r="A170" s="22"/>
      <c r="B170" s="167"/>
      <c r="C170" s="168" t="s">
        <v>285</v>
      </c>
      <c r="D170" s="168" t="s">
        <v>127</v>
      </c>
      <c r="E170" s="169" t="s">
        <v>298</v>
      </c>
      <c r="F170" s="170" t="s">
        <v>299</v>
      </c>
      <c r="G170" s="171" t="s">
        <v>281</v>
      </c>
      <c r="H170" s="172" t="n">
        <v>2</v>
      </c>
      <c r="I170" s="173"/>
      <c r="J170" s="174" t="n">
        <f aca="false">ROUND(I170*H170,2)</f>
        <v>0</v>
      </c>
      <c r="K170" s="170" t="s">
        <v>131</v>
      </c>
      <c r="L170" s="23"/>
      <c r="M170" s="175"/>
      <c r="N170" s="176" t="s">
        <v>39</v>
      </c>
      <c r="O170" s="55"/>
      <c r="P170" s="177" t="n">
        <f aca="false">O170*H170</f>
        <v>0</v>
      </c>
      <c r="Q170" s="177" t="n">
        <v>0.0005</v>
      </c>
      <c r="R170" s="177" t="n">
        <f aca="false">Q170*H170</f>
        <v>0.001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211</v>
      </c>
      <c r="AT170" s="179" t="s">
        <v>127</v>
      </c>
      <c r="AU170" s="179" t="s">
        <v>88</v>
      </c>
      <c r="AY170" s="3" t="s">
        <v>124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3</v>
      </c>
      <c r="BK170" s="180" t="n">
        <f aca="false">ROUND(I170*H170,2)</f>
        <v>0</v>
      </c>
      <c r="BL170" s="3" t="s">
        <v>211</v>
      </c>
      <c r="BM170" s="179" t="s">
        <v>300</v>
      </c>
    </row>
    <row r="171" s="27" customFormat="true" ht="19.5" hidden="false" customHeight="false" outlineLevel="0" collapsed="false">
      <c r="A171" s="22"/>
      <c r="B171" s="23"/>
      <c r="C171" s="22"/>
      <c r="D171" s="181" t="s">
        <v>134</v>
      </c>
      <c r="E171" s="22"/>
      <c r="F171" s="182" t="s">
        <v>301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4</v>
      </c>
      <c r="AU171" s="3" t="s">
        <v>88</v>
      </c>
    </row>
    <row r="172" s="27" customFormat="true" ht="11.25" hidden="false" customHeight="false" outlineLevel="0" collapsed="false">
      <c r="A172" s="22"/>
      <c r="B172" s="23"/>
      <c r="C172" s="22"/>
      <c r="D172" s="186" t="s">
        <v>136</v>
      </c>
      <c r="E172" s="22"/>
      <c r="F172" s="187" t="s">
        <v>302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6</v>
      </c>
      <c r="AU172" s="3" t="s">
        <v>88</v>
      </c>
    </row>
    <row r="173" s="27" customFormat="true" ht="37.5" hidden="false" customHeight="true" outlineLevel="0" collapsed="false">
      <c r="A173" s="22"/>
      <c r="B173" s="167"/>
      <c r="C173" s="168" t="s">
        <v>291</v>
      </c>
      <c r="D173" s="168" t="s">
        <v>127</v>
      </c>
      <c r="E173" s="169" t="s">
        <v>304</v>
      </c>
      <c r="F173" s="170" t="s">
        <v>305</v>
      </c>
      <c r="G173" s="171" t="s">
        <v>281</v>
      </c>
      <c r="H173" s="172" t="n">
        <v>1</v>
      </c>
      <c r="I173" s="173"/>
      <c r="J173" s="174" t="n">
        <f aca="false">ROUND(I173*H173,2)</f>
        <v>0</v>
      </c>
      <c r="K173" s="170" t="s">
        <v>131</v>
      </c>
      <c r="L173" s="23"/>
      <c r="M173" s="175"/>
      <c r="N173" s="176" t="s">
        <v>39</v>
      </c>
      <c r="O173" s="55"/>
      <c r="P173" s="177" t="n">
        <f aca="false">O173*H173</f>
        <v>0</v>
      </c>
      <c r="Q173" s="177" t="n">
        <v>4E-005</v>
      </c>
      <c r="R173" s="177" t="n">
        <f aca="false">Q173*H173</f>
        <v>4E-005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211</v>
      </c>
      <c r="AT173" s="179" t="s">
        <v>127</v>
      </c>
      <c r="AU173" s="179" t="s">
        <v>88</v>
      </c>
      <c r="AY173" s="3" t="s">
        <v>124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3</v>
      </c>
      <c r="BK173" s="180" t="n">
        <f aca="false">ROUND(I173*H173,2)</f>
        <v>0</v>
      </c>
      <c r="BL173" s="3" t="s">
        <v>211</v>
      </c>
      <c r="BM173" s="179" t="s">
        <v>306</v>
      </c>
    </row>
    <row r="174" s="27" customFormat="true" ht="29.25" hidden="false" customHeight="false" outlineLevel="0" collapsed="false">
      <c r="A174" s="22"/>
      <c r="B174" s="23"/>
      <c r="C174" s="22"/>
      <c r="D174" s="181" t="s">
        <v>134</v>
      </c>
      <c r="E174" s="22"/>
      <c r="F174" s="182" t="s">
        <v>307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4</v>
      </c>
      <c r="AU174" s="3" t="s">
        <v>88</v>
      </c>
    </row>
    <row r="175" s="27" customFormat="true" ht="11.25" hidden="false" customHeight="false" outlineLevel="0" collapsed="false">
      <c r="A175" s="22"/>
      <c r="B175" s="23"/>
      <c r="C175" s="22"/>
      <c r="D175" s="186" t="s">
        <v>136</v>
      </c>
      <c r="E175" s="22"/>
      <c r="F175" s="187" t="s">
        <v>308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6</v>
      </c>
      <c r="AU175" s="3" t="s">
        <v>88</v>
      </c>
    </row>
    <row r="176" s="27" customFormat="true" ht="24" hidden="false" customHeight="true" outlineLevel="0" collapsed="false">
      <c r="A176" s="22"/>
      <c r="B176" s="167"/>
      <c r="C176" s="168" t="s">
        <v>297</v>
      </c>
      <c r="D176" s="168" t="s">
        <v>127</v>
      </c>
      <c r="E176" s="169" t="s">
        <v>310</v>
      </c>
      <c r="F176" s="170" t="s">
        <v>311</v>
      </c>
      <c r="G176" s="171" t="s">
        <v>232</v>
      </c>
      <c r="H176" s="172" t="n">
        <v>2</v>
      </c>
      <c r="I176" s="173"/>
      <c r="J176" s="174" t="n">
        <f aca="false">ROUND(I176*H176,2)</f>
        <v>0</v>
      </c>
      <c r="K176" s="170" t="s">
        <v>131</v>
      </c>
      <c r="L176" s="23"/>
      <c r="M176" s="175"/>
      <c r="N176" s="176" t="s">
        <v>39</v>
      </c>
      <c r="O176" s="55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11</v>
      </c>
      <c r="AT176" s="179" t="s">
        <v>127</v>
      </c>
      <c r="AU176" s="179" t="s">
        <v>88</v>
      </c>
      <c r="AY176" s="3" t="s">
        <v>124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3</v>
      </c>
      <c r="BK176" s="180" t="n">
        <f aca="false">ROUND(I176*H176,2)</f>
        <v>0</v>
      </c>
      <c r="BL176" s="3" t="s">
        <v>211</v>
      </c>
      <c r="BM176" s="179" t="s">
        <v>312</v>
      </c>
    </row>
    <row r="177" s="27" customFormat="true" ht="19.5" hidden="false" customHeight="false" outlineLevel="0" collapsed="false">
      <c r="A177" s="22"/>
      <c r="B177" s="23"/>
      <c r="C177" s="22"/>
      <c r="D177" s="181" t="s">
        <v>134</v>
      </c>
      <c r="E177" s="22"/>
      <c r="F177" s="182" t="s">
        <v>313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4</v>
      </c>
      <c r="AU177" s="3" t="s">
        <v>88</v>
      </c>
    </row>
    <row r="178" s="27" customFormat="true" ht="11.25" hidden="false" customHeight="false" outlineLevel="0" collapsed="false">
      <c r="A178" s="22"/>
      <c r="B178" s="23"/>
      <c r="C178" s="22"/>
      <c r="D178" s="186" t="s">
        <v>136</v>
      </c>
      <c r="E178" s="22"/>
      <c r="F178" s="187" t="s">
        <v>314</v>
      </c>
      <c r="G178" s="22"/>
      <c r="H178" s="22"/>
      <c r="I178" s="183"/>
      <c r="J178" s="22"/>
      <c r="K178" s="22"/>
      <c r="L178" s="23"/>
      <c r="M178" s="184"/>
      <c r="N178" s="185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6</v>
      </c>
      <c r="AU178" s="3" t="s">
        <v>88</v>
      </c>
    </row>
    <row r="179" s="27" customFormat="true" ht="24" hidden="false" customHeight="true" outlineLevel="0" collapsed="false">
      <c r="A179" s="22"/>
      <c r="B179" s="167"/>
      <c r="C179" s="168" t="s">
        <v>303</v>
      </c>
      <c r="D179" s="168" t="s">
        <v>127</v>
      </c>
      <c r="E179" s="169" t="s">
        <v>316</v>
      </c>
      <c r="F179" s="170" t="s">
        <v>317</v>
      </c>
      <c r="G179" s="171" t="s">
        <v>281</v>
      </c>
      <c r="H179" s="172" t="n">
        <v>2</v>
      </c>
      <c r="I179" s="173"/>
      <c r="J179" s="174" t="n">
        <f aca="false">ROUND(I179*H179,2)</f>
        <v>0</v>
      </c>
      <c r="K179" s="170" t="s">
        <v>131</v>
      </c>
      <c r="L179" s="23"/>
      <c r="M179" s="175"/>
      <c r="N179" s="176" t="s">
        <v>39</v>
      </c>
      <c r="O179" s="55"/>
      <c r="P179" s="177" t="n">
        <f aca="false">O179*H179</f>
        <v>0</v>
      </c>
      <c r="Q179" s="177" t="n">
        <v>2E-005</v>
      </c>
      <c r="R179" s="177" t="n">
        <f aca="false">Q179*H179</f>
        <v>4E-005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11</v>
      </c>
      <c r="AT179" s="179" t="s">
        <v>127</v>
      </c>
      <c r="AU179" s="179" t="s">
        <v>88</v>
      </c>
      <c r="AY179" s="3" t="s">
        <v>124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3</v>
      </c>
      <c r="BK179" s="180" t="n">
        <f aca="false">ROUND(I179*H179,2)</f>
        <v>0</v>
      </c>
      <c r="BL179" s="3" t="s">
        <v>211</v>
      </c>
      <c r="BM179" s="179" t="s">
        <v>318</v>
      </c>
    </row>
    <row r="180" s="27" customFormat="true" ht="19.5" hidden="false" customHeight="false" outlineLevel="0" collapsed="false">
      <c r="A180" s="22"/>
      <c r="B180" s="23"/>
      <c r="C180" s="22"/>
      <c r="D180" s="181" t="s">
        <v>134</v>
      </c>
      <c r="E180" s="22"/>
      <c r="F180" s="182" t="s">
        <v>319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8</v>
      </c>
    </row>
    <row r="181" s="27" customFormat="true" ht="11.25" hidden="false" customHeight="false" outlineLevel="0" collapsed="false">
      <c r="A181" s="22"/>
      <c r="B181" s="23"/>
      <c r="C181" s="22"/>
      <c r="D181" s="186" t="s">
        <v>136</v>
      </c>
      <c r="E181" s="22"/>
      <c r="F181" s="187" t="s">
        <v>320</v>
      </c>
      <c r="G181" s="22"/>
      <c r="H181" s="22"/>
      <c r="I181" s="183"/>
      <c r="J181" s="22"/>
      <c r="K181" s="22"/>
      <c r="L181" s="23"/>
      <c r="M181" s="184"/>
      <c r="N181" s="185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6</v>
      </c>
      <c r="AU181" s="3" t="s">
        <v>88</v>
      </c>
    </row>
    <row r="182" s="27" customFormat="true" ht="24" hidden="false" customHeight="true" outlineLevel="0" collapsed="false">
      <c r="A182" s="22"/>
      <c r="B182" s="167"/>
      <c r="C182" s="168" t="s">
        <v>309</v>
      </c>
      <c r="D182" s="168" t="s">
        <v>127</v>
      </c>
      <c r="E182" s="169" t="s">
        <v>322</v>
      </c>
      <c r="F182" s="170" t="s">
        <v>323</v>
      </c>
      <c r="G182" s="171" t="s">
        <v>176</v>
      </c>
      <c r="H182" s="172" t="n">
        <v>0.002</v>
      </c>
      <c r="I182" s="173"/>
      <c r="J182" s="174" t="n">
        <f aca="false">ROUND(I182*H182,2)</f>
        <v>0</v>
      </c>
      <c r="K182" s="170" t="s">
        <v>131</v>
      </c>
      <c r="L182" s="23"/>
      <c r="M182" s="175"/>
      <c r="N182" s="176" t="s">
        <v>39</v>
      </c>
      <c r="O182" s="55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211</v>
      </c>
      <c r="AT182" s="179" t="s">
        <v>127</v>
      </c>
      <c r="AU182" s="179" t="s">
        <v>88</v>
      </c>
      <c r="AY182" s="3" t="s">
        <v>124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3</v>
      </c>
      <c r="BK182" s="180" t="n">
        <f aca="false">ROUND(I182*H182,2)</f>
        <v>0</v>
      </c>
      <c r="BL182" s="3" t="s">
        <v>211</v>
      </c>
      <c r="BM182" s="179" t="s">
        <v>324</v>
      </c>
    </row>
    <row r="183" s="27" customFormat="true" ht="29.25" hidden="false" customHeight="false" outlineLevel="0" collapsed="false">
      <c r="A183" s="22"/>
      <c r="B183" s="23"/>
      <c r="C183" s="22"/>
      <c r="D183" s="181" t="s">
        <v>134</v>
      </c>
      <c r="E183" s="22"/>
      <c r="F183" s="182" t="s">
        <v>325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4</v>
      </c>
      <c r="AU183" s="3" t="s">
        <v>88</v>
      </c>
    </row>
    <row r="184" s="27" customFormat="true" ht="11.25" hidden="false" customHeight="false" outlineLevel="0" collapsed="false">
      <c r="A184" s="22"/>
      <c r="B184" s="23"/>
      <c r="C184" s="22"/>
      <c r="D184" s="186" t="s">
        <v>136</v>
      </c>
      <c r="E184" s="22"/>
      <c r="F184" s="187" t="s">
        <v>326</v>
      </c>
      <c r="G184" s="22"/>
      <c r="H184" s="22"/>
      <c r="I184" s="183"/>
      <c r="J184" s="22"/>
      <c r="K184" s="22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6</v>
      </c>
      <c r="AU184" s="3" t="s">
        <v>88</v>
      </c>
    </row>
    <row r="185" s="27" customFormat="true" ht="33" hidden="false" customHeight="true" outlineLevel="0" collapsed="false">
      <c r="A185" s="22"/>
      <c r="B185" s="167"/>
      <c r="C185" s="168" t="s">
        <v>315</v>
      </c>
      <c r="D185" s="168" t="s">
        <v>127</v>
      </c>
      <c r="E185" s="169" t="s">
        <v>328</v>
      </c>
      <c r="F185" s="170" t="s">
        <v>329</v>
      </c>
      <c r="G185" s="171" t="s">
        <v>176</v>
      </c>
      <c r="H185" s="172" t="n">
        <v>0.002</v>
      </c>
      <c r="I185" s="173"/>
      <c r="J185" s="174" t="n">
        <f aca="false">ROUND(I185*H185,2)</f>
        <v>0</v>
      </c>
      <c r="K185" s="170" t="s">
        <v>131</v>
      </c>
      <c r="L185" s="23"/>
      <c r="M185" s="175"/>
      <c r="N185" s="176" t="s">
        <v>39</v>
      </c>
      <c r="O185" s="55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11</v>
      </c>
      <c r="AT185" s="179" t="s">
        <v>127</v>
      </c>
      <c r="AU185" s="179" t="s">
        <v>88</v>
      </c>
      <c r="AY185" s="3" t="s">
        <v>124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3</v>
      </c>
      <c r="BK185" s="180" t="n">
        <f aca="false">ROUND(I185*H185,2)</f>
        <v>0</v>
      </c>
      <c r="BL185" s="3" t="s">
        <v>211</v>
      </c>
      <c r="BM185" s="179" t="s">
        <v>330</v>
      </c>
    </row>
    <row r="186" s="27" customFormat="true" ht="48.75" hidden="false" customHeight="false" outlineLevel="0" collapsed="false">
      <c r="A186" s="22"/>
      <c r="B186" s="23"/>
      <c r="C186" s="22"/>
      <c r="D186" s="181" t="s">
        <v>134</v>
      </c>
      <c r="E186" s="22"/>
      <c r="F186" s="182" t="s">
        <v>331</v>
      </c>
      <c r="G186" s="22"/>
      <c r="H186" s="22"/>
      <c r="I186" s="183"/>
      <c r="J186" s="22"/>
      <c r="K186" s="22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4</v>
      </c>
      <c r="AU186" s="3" t="s">
        <v>88</v>
      </c>
    </row>
    <row r="187" s="27" customFormat="true" ht="11.25" hidden="false" customHeight="false" outlineLevel="0" collapsed="false">
      <c r="A187" s="22"/>
      <c r="B187" s="23"/>
      <c r="C187" s="22"/>
      <c r="D187" s="186" t="s">
        <v>136</v>
      </c>
      <c r="E187" s="22"/>
      <c r="F187" s="187" t="s">
        <v>332</v>
      </c>
      <c r="G187" s="22"/>
      <c r="H187" s="22"/>
      <c r="I187" s="183"/>
      <c r="J187" s="22"/>
      <c r="K187" s="22"/>
      <c r="L187" s="23"/>
      <c r="M187" s="184"/>
      <c r="N187" s="185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6</v>
      </c>
      <c r="AU187" s="3" t="s">
        <v>88</v>
      </c>
    </row>
    <row r="188" s="153" customFormat="true" ht="22.5" hidden="false" customHeight="true" outlineLevel="0" collapsed="false">
      <c r="B188" s="154"/>
      <c r="D188" s="155" t="s">
        <v>67</v>
      </c>
      <c r="E188" s="165" t="s">
        <v>333</v>
      </c>
      <c r="F188" s="165" t="s">
        <v>334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SUM(P189:P229)</f>
        <v>0</v>
      </c>
      <c r="Q188" s="160"/>
      <c r="R188" s="161" t="n">
        <f aca="false">SUM(R189:R229)</f>
        <v>0.0224</v>
      </c>
      <c r="S188" s="160"/>
      <c r="T188" s="162" t="n">
        <f aca="false">SUM(T189:T229)</f>
        <v>0.02308</v>
      </c>
      <c r="AR188" s="155" t="s">
        <v>88</v>
      </c>
      <c r="AT188" s="163" t="s">
        <v>67</v>
      </c>
      <c r="AU188" s="163" t="s">
        <v>73</v>
      </c>
      <c r="AY188" s="155" t="s">
        <v>124</v>
      </c>
      <c r="BK188" s="164" t="n">
        <f aca="false">SUM(BK189:BK229)</f>
        <v>0</v>
      </c>
    </row>
    <row r="189" s="27" customFormat="true" ht="16.5" hidden="false" customHeight="true" outlineLevel="0" collapsed="false">
      <c r="A189" s="22"/>
      <c r="B189" s="167"/>
      <c r="C189" s="168" t="s">
        <v>321</v>
      </c>
      <c r="D189" s="168" t="s">
        <v>127</v>
      </c>
      <c r="E189" s="169" t="s">
        <v>349</v>
      </c>
      <c r="F189" s="170" t="s">
        <v>350</v>
      </c>
      <c r="G189" s="171" t="s">
        <v>338</v>
      </c>
      <c r="H189" s="172" t="n">
        <v>1</v>
      </c>
      <c r="I189" s="173"/>
      <c r="J189" s="174" t="n">
        <f aca="false">ROUND(I189*H189,2)</f>
        <v>0</v>
      </c>
      <c r="K189" s="170" t="s">
        <v>131</v>
      </c>
      <c r="L189" s="23"/>
      <c r="M189" s="175"/>
      <c r="N189" s="176" t="s">
        <v>39</v>
      </c>
      <c r="O189" s="55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.01946</v>
      </c>
      <c r="T189" s="178" t="n">
        <f aca="false">S189*H189</f>
        <v>0.01946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11</v>
      </c>
      <c r="AT189" s="179" t="s">
        <v>127</v>
      </c>
      <c r="AU189" s="179" t="s">
        <v>88</v>
      </c>
      <c r="AY189" s="3" t="s">
        <v>124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3</v>
      </c>
      <c r="BK189" s="180" t="n">
        <f aca="false">ROUND(I189*H189,2)</f>
        <v>0</v>
      </c>
      <c r="BL189" s="3" t="s">
        <v>211</v>
      </c>
      <c r="BM189" s="179" t="s">
        <v>765</v>
      </c>
    </row>
    <row r="190" s="27" customFormat="true" ht="11.25" hidden="false" customHeight="false" outlineLevel="0" collapsed="false">
      <c r="A190" s="22"/>
      <c r="B190" s="23"/>
      <c r="C190" s="22"/>
      <c r="D190" s="181" t="s">
        <v>134</v>
      </c>
      <c r="E190" s="22"/>
      <c r="F190" s="182" t="s">
        <v>352</v>
      </c>
      <c r="G190" s="22"/>
      <c r="H190" s="22"/>
      <c r="I190" s="183"/>
      <c r="J190" s="22"/>
      <c r="K190" s="22"/>
      <c r="L190" s="23"/>
      <c r="M190" s="184"/>
      <c r="N190" s="185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4</v>
      </c>
      <c r="AU190" s="3" t="s">
        <v>88</v>
      </c>
    </row>
    <row r="191" s="27" customFormat="true" ht="11.25" hidden="false" customHeight="false" outlineLevel="0" collapsed="false">
      <c r="A191" s="22"/>
      <c r="B191" s="23"/>
      <c r="C191" s="22"/>
      <c r="D191" s="186" t="s">
        <v>136</v>
      </c>
      <c r="E191" s="22"/>
      <c r="F191" s="187" t="s">
        <v>353</v>
      </c>
      <c r="G191" s="22"/>
      <c r="H191" s="22"/>
      <c r="I191" s="183"/>
      <c r="J191" s="22"/>
      <c r="K191" s="22"/>
      <c r="L191" s="23"/>
      <c r="M191" s="184"/>
      <c r="N191" s="185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6</v>
      </c>
      <c r="AU191" s="3" t="s">
        <v>88</v>
      </c>
    </row>
    <row r="192" s="27" customFormat="true" ht="24" hidden="false" customHeight="true" outlineLevel="0" collapsed="false">
      <c r="A192" s="22"/>
      <c r="B192" s="167"/>
      <c r="C192" s="168" t="s">
        <v>327</v>
      </c>
      <c r="D192" s="168" t="s">
        <v>127</v>
      </c>
      <c r="E192" s="169" t="s">
        <v>355</v>
      </c>
      <c r="F192" s="170" t="s">
        <v>356</v>
      </c>
      <c r="G192" s="171" t="s">
        <v>338</v>
      </c>
      <c r="H192" s="172" t="n">
        <v>1</v>
      </c>
      <c r="I192" s="173"/>
      <c r="J192" s="174" t="n">
        <f aca="false">ROUND(I192*H192,2)</f>
        <v>0</v>
      </c>
      <c r="K192" s="170" t="s">
        <v>131</v>
      </c>
      <c r="L192" s="23"/>
      <c r="M192" s="175"/>
      <c r="N192" s="176" t="s">
        <v>39</v>
      </c>
      <c r="O192" s="55"/>
      <c r="P192" s="177" t="n">
        <f aca="false">O192*H192</f>
        <v>0</v>
      </c>
      <c r="Q192" s="177" t="n">
        <v>0.01547</v>
      </c>
      <c r="R192" s="177" t="n">
        <f aca="false">Q192*H192</f>
        <v>0.01547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211</v>
      </c>
      <c r="AT192" s="179" t="s">
        <v>127</v>
      </c>
      <c r="AU192" s="179" t="s">
        <v>88</v>
      </c>
      <c r="AY192" s="3" t="s">
        <v>124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3</v>
      </c>
      <c r="BK192" s="180" t="n">
        <f aca="false">ROUND(I192*H192,2)</f>
        <v>0</v>
      </c>
      <c r="BL192" s="3" t="s">
        <v>211</v>
      </c>
      <c r="BM192" s="179" t="s">
        <v>766</v>
      </c>
    </row>
    <row r="193" s="27" customFormat="true" ht="29.25" hidden="false" customHeight="false" outlineLevel="0" collapsed="false">
      <c r="A193" s="22"/>
      <c r="B193" s="23"/>
      <c r="C193" s="22"/>
      <c r="D193" s="181" t="s">
        <v>134</v>
      </c>
      <c r="E193" s="22"/>
      <c r="F193" s="182" t="s">
        <v>358</v>
      </c>
      <c r="G193" s="22"/>
      <c r="H193" s="22"/>
      <c r="I193" s="183"/>
      <c r="J193" s="22"/>
      <c r="K193" s="22"/>
      <c r="L193" s="23"/>
      <c r="M193" s="184"/>
      <c r="N193" s="185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4</v>
      </c>
      <c r="AU193" s="3" t="s">
        <v>88</v>
      </c>
    </row>
    <row r="194" s="27" customFormat="true" ht="11.25" hidden="false" customHeight="false" outlineLevel="0" collapsed="false">
      <c r="A194" s="22"/>
      <c r="B194" s="23"/>
      <c r="C194" s="22"/>
      <c r="D194" s="186" t="s">
        <v>136</v>
      </c>
      <c r="E194" s="22"/>
      <c r="F194" s="187" t="s">
        <v>359</v>
      </c>
      <c r="G194" s="22"/>
      <c r="H194" s="22"/>
      <c r="I194" s="183"/>
      <c r="J194" s="22"/>
      <c r="K194" s="22"/>
      <c r="L194" s="23"/>
      <c r="M194" s="184"/>
      <c r="N194" s="185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6</v>
      </c>
      <c r="AU194" s="3" t="s">
        <v>88</v>
      </c>
    </row>
    <row r="195" s="27" customFormat="true" ht="16.5" hidden="false" customHeight="true" outlineLevel="0" collapsed="false">
      <c r="A195" s="22"/>
      <c r="B195" s="167"/>
      <c r="C195" s="168" t="s">
        <v>335</v>
      </c>
      <c r="D195" s="168" t="s">
        <v>127</v>
      </c>
      <c r="E195" s="169" t="s">
        <v>692</v>
      </c>
      <c r="F195" s="170" t="s">
        <v>693</v>
      </c>
      <c r="G195" s="171" t="s">
        <v>232</v>
      </c>
      <c r="H195" s="172" t="n">
        <v>1</v>
      </c>
      <c r="I195" s="173"/>
      <c r="J195" s="174" t="n">
        <f aca="false">ROUND(I195*H195,2)</f>
        <v>0</v>
      </c>
      <c r="K195" s="170" t="s">
        <v>131</v>
      </c>
      <c r="L195" s="23"/>
      <c r="M195" s="175"/>
      <c r="N195" s="176" t="s">
        <v>39</v>
      </c>
      <c r="O195" s="55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211</v>
      </c>
      <c r="AT195" s="179" t="s">
        <v>127</v>
      </c>
      <c r="AU195" s="179" t="s">
        <v>88</v>
      </c>
      <c r="AY195" s="3" t="s">
        <v>124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3</v>
      </c>
      <c r="BK195" s="180" t="n">
        <f aca="false">ROUND(I195*H195,2)</f>
        <v>0</v>
      </c>
      <c r="BL195" s="3" t="s">
        <v>211</v>
      </c>
      <c r="BM195" s="179" t="s">
        <v>694</v>
      </c>
    </row>
    <row r="196" s="27" customFormat="true" ht="19.5" hidden="false" customHeight="false" outlineLevel="0" collapsed="false">
      <c r="A196" s="22"/>
      <c r="B196" s="23"/>
      <c r="C196" s="22"/>
      <c r="D196" s="181" t="s">
        <v>134</v>
      </c>
      <c r="E196" s="22"/>
      <c r="F196" s="182" t="s">
        <v>695</v>
      </c>
      <c r="G196" s="22"/>
      <c r="H196" s="22"/>
      <c r="I196" s="183"/>
      <c r="J196" s="22"/>
      <c r="K196" s="22"/>
      <c r="L196" s="23"/>
      <c r="M196" s="184"/>
      <c r="N196" s="185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4</v>
      </c>
      <c r="AU196" s="3" t="s">
        <v>88</v>
      </c>
    </row>
    <row r="197" s="27" customFormat="true" ht="11.25" hidden="false" customHeight="false" outlineLevel="0" collapsed="false">
      <c r="A197" s="22"/>
      <c r="B197" s="23"/>
      <c r="C197" s="22"/>
      <c r="D197" s="186" t="s">
        <v>136</v>
      </c>
      <c r="E197" s="22"/>
      <c r="F197" s="187" t="s">
        <v>696</v>
      </c>
      <c r="G197" s="22"/>
      <c r="H197" s="22"/>
      <c r="I197" s="183"/>
      <c r="J197" s="22"/>
      <c r="K197" s="22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6</v>
      </c>
      <c r="AU197" s="3" t="s">
        <v>88</v>
      </c>
    </row>
    <row r="198" s="27" customFormat="true" ht="16.5" hidden="false" customHeight="true" outlineLevel="0" collapsed="false">
      <c r="A198" s="22"/>
      <c r="B198" s="167"/>
      <c r="C198" s="197" t="s">
        <v>342</v>
      </c>
      <c r="D198" s="197" t="s">
        <v>385</v>
      </c>
      <c r="E198" s="198" t="s">
        <v>697</v>
      </c>
      <c r="F198" s="199" t="s">
        <v>698</v>
      </c>
      <c r="G198" s="200" t="s">
        <v>232</v>
      </c>
      <c r="H198" s="201" t="n">
        <v>1</v>
      </c>
      <c r="I198" s="202"/>
      <c r="J198" s="203" t="n">
        <f aca="false">ROUND(I198*H198,2)</f>
        <v>0</v>
      </c>
      <c r="K198" s="199" t="s">
        <v>131</v>
      </c>
      <c r="L198" s="204"/>
      <c r="M198" s="205"/>
      <c r="N198" s="206" t="s">
        <v>39</v>
      </c>
      <c r="O198" s="55"/>
      <c r="P198" s="177" t="n">
        <f aca="false">O198*H198</f>
        <v>0</v>
      </c>
      <c r="Q198" s="177" t="n">
        <v>0.0011</v>
      </c>
      <c r="R198" s="177" t="n">
        <f aca="false">Q198*H198</f>
        <v>0.0011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335</v>
      </c>
      <c r="AT198" s="179" t="s">
        <v>385</v>
      </c>
      <c r="AU198" s="179" t="s">
        <v>88</v>
      </c>
      <c r="AY198" s="3" t="s">
        <v>124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3</v>
      </c>
      <c r="BK198" s="180" t="n">
        <f aca="false">ROUND(I198*H198,2)</f>
        <v>0</v>
      </c>
      <c r="BL198" s="3" t="s">
        <v>211</v>
      </c>
      <c r="BM198" s="179" t="s">
        <v>699</v>
      </c>
    </row>
    <row r="199" s="27" customFormat="true" ht="11.25" hidden="false" customHeight="false" outlineLevel="0" collapsed="false">
      <c r="A199" s="22"/>
      <c r="B199" s="23"/>
      <c r="C199" s="22"/>
      <c r="D199" s="181" t="s">
        <v>134</v>
      </c>
      <c r="E199" s="22"/>
      <c r="F199" s="182" t="s">
        <v>698</v>
      </c>
      <c r="G199" s="22"/>
      <c r="H199" s="22"/>
      <c r="I199" s="183"/>
      <c r="J199" s="22"/>
      <c r="K199" s="22"/>
      <c r="L199" s="23"/>
      <c r="M199" s="184"/>
      <c r="N199" s="185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8</v>
      </c>
    </row>
    <row r="200" s="27" customFormat="true" ht="16.5" hidden="false" customHeight="true" outlineLevel="0" collapsed="false">
      <c r="A200" s="22"/>
      <c r="B200" s="167"/>
      <c r="C200" s="197" t="s">
        <v>348</v>
      </c>
      <c r="D200" s="197" t="s">
        <v>385</v>
      </c>
      <c r="E200" s="198" t="s">
        <v>700</v>
      </c>
      <c r="F200" s="199" t="s">
        <v>701</v>
      </c>
      <c r="G200" s="200" t="s">
        <v>232</v>
      </c>
      <c r="H200" s="201" t="n">
        <v>1</v>
      </c>
      <c r="I200" s="202"/>
      <c r="J200" s="203" t="n">
        <f aca="false">ROUND(I200*H200,2)</f>
        <v>0</v>
      </c>
      <c r="K200" s="199" t="s">
        <v>131</v>
      </c>
      <c r="L200" s="204"/>
      <c r="M200" s="205"/>
      <c r="N200" s="206" t="s">
        <v>39</v>
      </c>
      <c r="O200" s="55"/>
      <c r="P200" s="177" t="n">
        <f aca="false">O200*H200</f>
        <v>0</v>
      </c>
      <c r="Q200" s="177" t="n">
        <v>0.0013</v>
      </c>
      <c r="R200" s="177" t="n">
        <f aca="false">Q200*H200</f>
        <v>0.0013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335</v>
      </c>
      <c r="AT200" s="179" t="s">
        <v>385</v>
      </c>
      <c r="AU200" s="179" t="s">
        <v>88</v>
      </c>
      <c r="AY200" s="3" t="s">
        <v>124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3</v>
      </c>
      <c r="BK200" s="180" t="n">
        <f aca="false">ROUND(I200*H200,2)</f>
        <v>0</v>
      </c>
      <c r="BL200" s="3" t="s">
        <v>211</v>
      </c>
      <c r="BM200" s="179" t="s">
        <v>702</v>
      </c>
    </row>
    <row r="201" s="27" customFormat="true" ht="11.25" hidden="false" customHeight="false" outlineLevel="0" collapsed="false">
      <c r="A201" s="22"/>
      <c r="B201" s="23"/>
      <c r="C201" s="22"/>
      <c r="D201" s="181" t="s">
        <v>134</v>
      </c>
      <c r="E201" s="22"/>
      <c r="F201" s="182" t="s">
        <v>701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4</v>
      </c>
      <c r="AU201" s="3" t="s">
        <v>88</v>
      </c>
    </row>
    <row r="202" s="27" customFormat="true" ht="16.5" hidden="false" customHeight="true" outlineLevel="0" collapsed="false">
      <c r="A202" s="22"/>
      <c r="B202" s="167"/>
      <c r="C202" s="168" t="s">
        <v>354</v>
      </c>
      <c r="D202" s="168" t="s">
        <v>127</v>
      </c>
      <c r="E202" s="169" t="s">
        <v>703</v>
      </c>
      <c r="F202" s="170" t="s">
        <v>704</v>
      </c>
      <c r="G202" s="171" t="s">
        <v>232</v>
      </c>
      <c r="H202" s="172" t="n">
        <v>1</v>
      </c>
      <c r="I202" s="173"/>
      <c r="J202" s="174" t="n">
        <f aca="false">ROUND(I202*H202,2)</f>
        <v>0</v>
      </c>
      <c r="K202" s="170" t="s">
        <v>705</v>
      </c>
      <c r="L202" s="23"/>
      <c r="M202" s="175"/>
      <c r="N202" s="176" t="s">
        <v>39</v>
      </c>
      <c r="O202" s="55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11</v>
      </c>
      <c r="AT202" s="179" t="s">
        <v>127</v>
      </c>
      <c r="AU202" s="179" t="s">
        <v>88</v>
      </c>
      <c r="AY202" s="3" t="s">
        <v>124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3</v>
      </c>
      <c r="BK202" s="180" t="n">
        <f aca="false">ROUND(I202*H202,2)</f>
        <v>0</v>
      </c>
      <c r="BL202" s="3" t="s">
        <v>211</v>
      </c>
      <c r="BM202" s="179" t="s">
        <v>706</v>
      </c>
    </row>
    <row r="203" s="27" customFormat="true" ht="19.5" hidden="false" customHeight="false" outlineLevel="0" collapsed="false">
      <c r="A203" s="22"/>
      <c r="B203" s="23"/>
      <c r="C203" s="22"/>
      <c r="D203" s="181" t="s">
        <v>134</v>
      </c>
      <c r="E203" s="22"/>
      <c r="F203" s="182" t="s">
        <v>707</v>
      </c>
      <c r="G203" s="22"/>
      <c r="H203" s="22"/>
      <c r="I203" s="183"/>
      <c r="J203" s="22"/>
      <c r="K203" s="22"/>
      <c r="L203" s="23"/>
      <c r="M203" s="184"/>
      <c r="N203" s="185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4</v>
      </c>
      <c r="AU203" s="3" t="s">
        <v>88</v>
      </c>
    </row>
    <row r="204" s="27" customFormat="true" ht="11.25" hidden="false" customHeight="false" outlineLevel="0" collapsed="false">
      <c r="A204" s="22"/>
      <c r="B204" s="23"/>
      <c r="C204" s="22"/>
      <c r="D204" s="186" t="s">
        <v>136</v>
      </c>
      <c r="E204" s="22"/>
      <c r="F204" s="187" t="s">
        <v>708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6</v>
      </c>
      <c r="AU204" s="3" t="s">
        <v>88</v>
      </c>
    </row>
    <row r="205" s="27" customFormat="true" ht="16.5" hidden="false" customHeight="true" outlineLevel="0" collapsed="false">
      <c r="A205" s="22"/>
      <c r="B205" s="167"/>
      <c r="C205" s="197" t="s">
        <v>360</v>
      </c>
      <c r="D205" s="197" t="s">
        <v>385</v>
      </c>
      <c r="E205" s="198" t="s">
        <v>709</v>
      </c>
      <c r="F205" s="199" t="s">
        <v>710</v>
      </c>
      <c r="G205" s="200" t="s">
        <v>232</v>
      </c>
      <c r="H205" s="201" t="n">
        <v>1</v>
      </c>
      <c r="I205" s="202"/>
      <c r="J205" s="203" t="n">
        <f aca="false">ROUND(I205*H205,2)</f>
        <v>0</v>
      </c>
      <c r="K205" s="199" t="s">
        <v>705</v>
      </c>
      <c r="L205" s="204"/>
      <c r="M205" s="205"/>
      <c r="N205" s="206" t="s">
        <v>39</v>
      </c>
      <c r="O205" s="55"/>
      <c r="P205" s="177" t="n">
        <f aca="false">O205*H205</f>
        <v>0</v>
      </c>
      <c r="Q205" s="177" t="n">
        <v>0.00075</v>
      </c>
      <c r="R205" s="177" t="n">
        <f aca="false">Q205*H205</f>
        <v>0.00075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335</v>
      </c>
      <c r="AT205" s="179" t="s">
        <v>385</v>
      </c>
      <c r="AU205" s="179" t="s">
        <v>88</v>
      </c>
      <c r="AY205" s="3" t="s">
        <v>124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3</v>
      </c>
      <c r="BK205" s="180" t="n">
        <f aca="false">ROUND(I205*H205,2)</f>
        <v>0</v>
      </c>
      <c r="BL205" s="3" t="s">
        <v>211</v>
      </c>
      <c r="BM205" s="179" t="s">
        <v>711</v>
      </c>
    </row>
    <row r="206" s="27" customFormat="true" ht="11.25" hidden="false" customHeight="false" outlineLevel="0" collapsed="false">
      <c r="A206" s="22"/>
      <c r="B206" s="23"/>
      <c r="C206" s="22"/>
      <c r="D206" s="181" t="s">
        <v>134</v>
      </c>
      <c r="E206" s="22"/>
      <c r="F206" s="182" t="s">
        <v>710</v>
      </c>
      <c r="G206" s="22"/>
      <c r="H206" s="22"/>
      <c r="I206" s="183"/>
      <c r="J206" s="22"/>
      <c r="K206" s="22"/>
      <c r="L206" s="23"/>
      <c r="M206" s="184"/>
      <c r="N206" s="18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4</v>
      </c>
      <c r="AU206" s="3" t="s">
        <v>88</v>
      </c>
    </row>
    <row r="207" s="27" customFormat="true" ht="16.5" hidden="false" customHeight="true" outlineLevel="0" collapsed="false">
      <c r="A207" s="22"/>
      <c r="B207" s="167"/>
      <c r="C207" s="168" t="s">
        <v>366</v>
      </c>
      <c r="D207" s="168" t="s">
        <v>127</v>
      </c>
      <c r="E207" s="169" t="s">
        <v>361</v>
      </c>
      <c r="F207" s="170" t="s">
        <v>362</v>
      </c>
      <c r="G207" s="171" t="s">
        <v>338</v>
      </c>
      <c r="H207" s="172" t="n">
        <v>1</v>
      </c>
      <c r="I207" s="173"/>
      <c r="J207" s="174" t="n">
        <f aca="false">ROUND(I207*H207,2)</f>
        <v>0</v>
      </c>
      <c r="K207" s="170" t="s">
        <v>131</v>
      </c>
      <c r="L207" s="23"/>
      <c r="M207" s="175"/>
      <c r="N207" s="176" t="s">
        <v>39</v>
      </c>
      <c r="O207" s="55"/>
      <c r="P207" s="177" t="n">
        <f aca="false">O207*H207</f>
        <v>0</v>
      </c>
      <c r="Q207" s="177" t="n">
        <v>0.00184</v>
      </c>
      <c r="R207" s="177" t="n">
        <f aca="false">Q207*H207</f>
        <v>0.00184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11</v>
      </c>
      <c r="AT207" s="179" t="s">
        <v>127</v>
      </c>
      <c r="AU207" s="179" t="s">
        <v>88</v>
      </c>
      <c r="AY207" s="3" t="s">
        <v>124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3</v>
      </c>
      <c r="BK207" s="180" t="n">
        <f aca="false">ROUND(I207*H207,2)</f>
        <v>0</v>
      </c>
      <c r="BL207" s="3" t="s">
        <v>211</v>
      </c>
      <c r="BM207" s="179" t="s">
        <v>767</v>
      </c>
    </row>
    <row r="208" s="27" customFormat="true" ht="11.25" hidden="false" customHeight="false" outlineLevel="0" collapsed="false">
      <c r="A208" s="22"/>
      <c r="B208" s="23"/>
      <c r="C208" s="22"/>
      <c r="D208" s="181" t="s">
        <v>134</v>
      </c>
      <c r="E208" s="22"/>
      <c r="F208" s="182" t="s">
        <v>364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4</v>
      </c>
      <c r="AU208" s="3" t="s">
        <v>88</v>
      </c>
    </row>
    <row r="209" s="27" customFormat="true" ht="11.25" hidden="false" customHeight="false" outlineLevel="0" collapsed="false">
      <c r="A209" s="22"/>
      <c r="B209" s="23"/>
      <c r="C209" s="22"/>
      <c r="D209" s="186" t="s">
        <v>136</v>
      </c>
      <c r="E209" s="22"/>
      <c r="F209" s="187" t="s">
        <v>365</v>
      </c>
      <c r="G209" s="22"/>
      <c r="H209" s="22"/>
      <c r="I209" s="183"/>
      <c r="J209" s="22"/>
      <c r="K209" s="22"/>
      <c r="L209" s="23"/>
      <c r="M209" s="184"/>
      <c r="N209" s="185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6</v>
      </c>
      <c r="AU209" s="3" t="s">
        <v>88</v>
      </c>
    </row>
    <row r="210" s="27" customFormat="true" ht="16.5" hidden="false" customHeight="true" outlineLevel="0" collapsed="false">
      <c r="A210" s="22"/>
      <c r="B210" s="167"/>
      <c r="C210" s="168" t="s">
        <v>372</v>
      </c>
      <c r="D210" s="168" t="s">
        <v>127</v>
      </c>
      <c r="E210" s="169" t="s">
        <v>367</v>
      </c>
      <c r="F210" s="170" t="s">
        <v>368</v>
      </c>
      <c r="G210" s="171" t="s">
        <v>232</v>
      </c>
      <c r="H210" s="172" t="n">
        <v>1</v>
      </c>
      <c r="I210" s="173"/>
      <c r="J210" s="174" t="n">
        <f aca="false">ROUND(I210*H210,2)</f>
        <v>0</v>
      </c>
      <c r="K210" s="170" t="s">
        <v>131</v>
      </c>
      <c r="L210" s="23"/>
      <c r="M210" s="175"/>
      <c r="N210" s="176" t="s">
        <v>39</v>
      </c>
      <c r="O210" s="55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.00225</v>
      </c>
      <c r="T210" s="178" t="n">
        <f aca="false">S210*H210</f>
        <v>0.00225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11</v>
      </c>
      <c r="AT210" s="179" t="s">
        <v>127</v>
      </c>
      <c r="AU210" s="179" t="s">
        <v>88</v>
      </c>
      <c r="AY210" s="3" t="s">
        <v>124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3</v>
      </c>
      <c r="BK210" s="180" t="n">
        <f aca="false">ROUND(I210*H210,2)</f>
        <v>0</v>
      </c>
      <c r="BL210" s="3" t="s">
        <v>211</v>
      </c>
      <c r="BM210" s="179" t="s">
        <v>768</v>
      </c>
    </row>
    <row r="211" s="27" customFormat="true" ht="11.25" hidden="false" customHeight="false" outlineLevel="0" collapsed="false">
      <c r="A211" s="22"/>
      <c r="B211" s="23"/>
      <c r="C211" s="22"/>
      <c r="D211" s="181" t="s">
        <v>134</v>
      </c>
      <c r="E211" s="22"/>
      <c r="F211" s="182" t="s">
        <v>370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4</v>
      </c>
      <c r="AU211" s="3" t="s">
        <v>88</v>
      </c>
    </row>
    <row r="212" s="27" customFormat="true" ht="11.25" hidden="false" customHeight="false" outlineLevel="0" collapsed="false">
      <c r="A212" s="22"/>
      <c r="B212" s="23"/>
      <c r="C212" s="22"/>
      <c r="D212" s="186" t="s">
        <v>136</v>
      </c>
      <c r="E212" s="22"/>
      <c r="F212" s="187" t="s">
        <v>371</v>
      </c>
      <c r="G212" s="22"/>
      <c r="H212" s="22"/>
      <c r="I212" s="183"/>
      <c r="J212" s="22"/>
      <c r="K212" s="22"/>
      <c r="L212" s="23"/>
      <c r="M212" s="184"/>
      <c r="N212" s="185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6</v>
      </c>
      <c r="AU212" s="3" t="s">
        <v>88</v>
      </c>
    </row>
    <row r="213" s="27" customFormat="true" ht="21.75" hidden="false" customHeight="true" outlineLevel="0" collapsed="false">
      <c r="A213" s="22"/>
      <c r="B213" s="167"/>
      <c r="C213" s="168" t="s">
        <v>378</v>
      </c>
      <c r="D213" s="168" t="s">
        <v>127</v>
      </c>
      <c r="E213" s="169" t="s">
        <v>373</v>
      </c>
      <c r="F213" s="170" t="s">
        <v>374</v>
      </c>
      <c r="G213" s="171" t="s">
        <v>232</v>
      </c>
      <c r="H213" s="172" t="n">
        <v>1</v>
      </c>
      <c r="I213" s="173"/>
      <c r="J213" s="174" t="n">
        <f aca="false">ROUND(I213*H213,2)</f>
        <v>0</v>
      </c>
      <c r="K213" s="170" t="s">
        <v>131</v>
      </c>
      <c r="L213" s="23"/>
      <c r="M213" s="175"/>
      <c r="N213" s="176" t="s">
        <v>39</v>
      </c>
      <c r="O213" s="55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.00052</v>
      </c>
      <c r="T213" s="178" t="n">
        <f aca="false">S213*H213</f>
        <v>0.00052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11</v>
      </c>
      <c r="AT213" s="179" t="s">
        <v>127</v>
      </c>
      <c r="AU213" s="179" t="s">
        <v>88</v>
      </c>
      <c r="AY213" s="3" t="s">
        <v>124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3</v>
      </c>
      <c r="BK213" s="180" t="n">
        <f aca="false">ROUND(I213*H213,2)</f>
        <v>0</v>
      </c>
      <c r="BL213" s="3" t="s">
        <v>211</v>
      </c>
      <c r="BM213" s="179" t="s">
        <v>375</v>
      </c>
    </row>
    <row r="214" s="27" customFormat="true" ht="19.5" hidden="false" customHeight="false" outlineLevel="0" collapsed="false">
      <c r="A214" s="22"/>
      <c r="B214" s="23"/>
      <c r="C214" s="22"/>
      <c r="D214" s="181" t="s">
        <v>134</v>
      </c>
      <c r="E214" s="22"/>
      <c r="F214" s="182" t="s">
        <v>376</v>
      </c>
      <c r="G214" s="22"/>
      <c r="H214" s="22"/>
      <c r="I214" s="183"/>
      <c r="J214" s="22"/>
      <c r="K214" s="22"/>
      <c r="L214" s="23"/>
      <c r="M214" s="184"/>
      <c r="N214" s="185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4</v>
      </c>
      <c r="AU214" s="3" t="s">
        <v>88</v>
      </c>
    </row>
    <row r="215" s="27" customFormat="true" ht="11.25" hidden="false" customHeight="false" outlineLevel="0" collapsed="false">
      <c r="A215" s="22"/>
      <c r="B215" s="23"/>
      <c r="C215" s="22"/>
      <c r="D215" s="186" t="s">
        <v>136</v>
      </c>
      <c r="E215" s="22"/>
      <c r="F215" s="187" t="s">
        <v>377</v>
      </c>
      <c r="G215" s="22"/>
      <c r="H215" s="22"/>
      <c r="I215" s="183"/>
      <c r="J215" s="22"/>
      <c r="K215" s="22"/>
      <c r="L215" s="23"/>
      <c r="M215" s="184"/>
      <c r="N215" s="185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6</v>
      </c>
      <c r="AU215" s="3" t="s">
        <v>88</v>
      </c>
    </row>
    <row r="216" s="27" customFormat="true" ht="24" hidden="false" customHeight="true" outlineLevel="0" collapsed="false">
      <c r="A216" s="22"/>
      <c r="B216" s="167"/>
      <c r="C216" s="168" t="s">
        <v>384</v>
      </c>
      <c r="D216" s="168" t="s">
        <v>127</v>
      </c>
      <c r="E216" s="169" t="s">
        <v>379</v>
      </c>
      <c r="F216" s="170" t="s">
        <v>380</v>
      </c>
      <c r="G216" s="171" t="s">
        <v>232</v>
      </c>
      <c r="H216" s="172" t="n">
        <v>1</v>
      </c>
      <c r="I216" s="173"/>
      <c r="J216" s="174" t="n">
        <f aca="false">ROUND(I216*H216,2)</f>
        <v>0</v>
      </c>
      <c r="K216" s="170" t="s">
        <v>131</v>
      </c>
      <c r="L216" s="23"/>
      <c r="M216" s="175"/>
      <c r="N216" s="176" t="s">
        <v>39</v>
      </c>
      <c r="O216" s="55"/>
      <c r="P216" s="177" t="n">
        <f aca="false">O216*H216</f>
        <v>0</v>
      </c>
      <c r="Q216" s="177" t="n">
        <v>0.00014</v>
      </c>
      <c r="R216" s="177" t="n">
        <f aca="false">Q216*H216</f>
        <v>0.00014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211</v>
      </c>
      <c r="AT216" s="179" t="s">
        <v>127</v>
      </c>
      <c r="AU216" s="179" t="s">
        <v>88</v>
      </c>
      <c r="AY216" s="3" t="s">
        <v>124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3</v>
      </c>
      <c r="BK216" s="180" t="n">
        <f aca="false">ROUND(I216*H216,2)</f>
        <v>0</v>
      </c>
      <c r="BL216" s="3" t="s">
        <v>211</v>
      </c>
      <c r="BM216" s="179" t="s">
        <v>381</v>
      </c>
    </row>
    <row r="217" s="27" customFormat="true" ht="19.5" hidden="false" customHeight="false" outlineLevel="0" collapsed="false">
      <c r="A217" s="22"/>
      <c r="B217" s="23"/>
      <c r="C217" s="22"/>
      <c r="D217" s="181" t="s">
        <v>134</v>
      </c>
      <c r="E217" s="22"/>
      <c r="F217" s="182" t="s">
        <v>382</v>
      </c>
      <c r="G217" s="22"/>
      <c r="H217" s="22"/>
      <c r="I217" s="183"/>
      <c r="J217" s="22"/>
      <c r="K217" s="22"/>
      <c r="L217" s="23"/>
      <c r="M217" s="184"/>
      <c r="N217" s="185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4</v>
      </c>
      <c r="AU217" s="3" t="s">
        <v>88</v>
      </c>
    </row>
    <row r="218" s="27" customFormat="true" ht="11.25" hidden="false" customHeight="false" outlineLevel="0" collapsed="false">
      <c r="A218" s="22"/>
      <c r="B218" s="23"/>
      <c r="C218" s="22"/>
      <c r="D218" s="186" t="s">
        <v>136</v>
      </c>
      <c r="E218" s="22"/>
      <c r="F218" s="187" t="s">
        <v>383</v>
      </c>
      <c r="G218" s="22"/>
      <c r="H218" s="22"/>
      <c r="I218" s="183"/>
      <c r="J218" s="22"/>
      <c r="K218" s="22"/>
      <c r="L218" s="23"/>
      <c r="M218" s="184"/>
      <c r="N218" s="185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6</v>
      </c>
      <c r="AU218" s="3" t="s">
        <v>88</v>
      </c>
    </row>
    <row r="219" s="27" customFormat="true" ht="16.5" hidden="false" customHeight="true" outlineLevel="0" collapsed="false">
      <c r="A219" s="22"/>
      <c r="B219" s="167"/>
      <c r="C219" s="197" t="s">
        <v>389</v>
      </c>
      <c r="D219" s="197" t="s">
        <v>385</v>
      </c>
      <c r="E219" s="198" t="s">
        <v>386</v>
      </c>
      <c r="F219" s="199" t="s">
        <v>387</v>
      </c>
      <c r="G219" s="200" t="s">
        <v>232</v>
      </c>
      <c r="H219" s="201" t="n">
        <v>1</v>
      </c>
      <c r="I219" s="202"/>
      <c r="J219" s="203" t="n">
        <f aca="false">ROUND(I219*H219,2)</f>
        <v>0</v>
      </c>
      <c r="K219" s="199" t="s">
        <v>131</v>
      </c>
      <c r="L219" s="204"/>
      <c r="M219" s="205"/>
      <c r="N219" s="206" t="s">
        <v>39</v>
      </c>
      <c r="O219" s="55"/>
      <c r="P219" s="177" t="n">
        <f aca="false">O219*H219</f>
        <v>0</v>
      </c>
      <c r="Q219" s="177" t="n">
        <v>0.0018</v>
      </c>
      <c r="R219" s="177" t="n">
        <f aca="false">Q219*H219</f>
        <v>0.0018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335</v>
      </c>
      <c r="AT219" s="179" t="s">
        <v>385</v>
      </c>
      <c r="AU219" s="179" t="s">
        <v>88</v>
      </c>
      <c r="AY219" s="3" t="s">
        <v>124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3</v>
      </c>
      <c r="BK219" s="180" t="n">
        <f aca="false">ROUND(I219*H219,2)</f>
        <v>0</v>
      </c>
      <c r="BL219" s="3" t="s">
        <v>211</v>
      </c>
      <c r="BM219" s="179" t="s">
        <v>388</v>
      </c>
    </row>
    <row r="220" s="27" customFormat="true" ht="11.25" hidden="false" customHeight="false" outlineLevel="0" collapsed="false">
      <c r="A220" s="22"/>
      <c r="B220" s="23"/>
      <c r="C220" s="22"/>
      <c r="D220" s="181" t="s">
        <v>134</v>
      </c>
      <c r="E220" s="22"/>
      <c r="F220" s="182" t="s">
        <v>387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4</v>
      </c>
      <c r="AU220" s="3" t="s">
        <v>88</v>
      </c>
    </row>
    <row r="221" s="27" customFormat="true" ht="16.5" hidden="false" customHeight="true" outlineLevel="0" collapsed="false">
      <c r="A221" s="22"/>
      <c r="B221" s="167"/>
      <c r="C221" s="168" t="s">
        <v>395</v>
      </c>
      <c r="D221" s="168" t="s">
        <v>127</v>
      </c>
      <c r="E221" s="169" t="s">
        <v>390</v>
      </c>
      <c r="F221" s="170" t="s">
        <v>391</v>
      </c>
      <c r="G221" s="171" t="s">
        <v>232</v>
      </c>
      <c r="H221" s="172" t="n">
        <v>1</v>
      </c>
      <c r="I221" s="173"/>
      <c r="J221" s="174" t="n">
        <f aca="false">ROUND(I221*H221,2)</f>
        <v>0</v>
      </c>
      <c r="K221" s="170" t="s">
        <v>131</v>
      </c>
      <c r="L221" s="23"/>
      <c r="M221" s="175"/>
      <c r="N221" s="176" t="s">
        <v>39</v>
      </c>
      <c r="O221" s="55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.00085</v>
      </c>
      <c r="T221" s="178" t="n">
        <f aca="false">S221*H221</f>
        <v>0.00085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211</v>
      </c>
      <c r="AT221" s="179" t="s">
        <v>127</v>
      </c>
      <c r="AU221" s="179" t="s">
        <v>88</v>
      </c>
      <c r="AY221" s="3" t="s">
        <v>12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3</v>
      </c>
      <c r="BK221" s="180" t="n">
        <f aca="false">ROUND(I221*H221,2)</f>
        <v>0</v>
      </c>
      <c r="BL221" s="3" t="s">
        <v>211</v>
      </c>
      <c r="BM221" s="179" t="s">
        <v>769</v>
      </c>
    </row>
    <row r="222" s="27" customFormat="true" ht="19.5" hidden="false" customHeight="false" outlineLevel="0" collapsed="false">
      <c r="A222" s="22"/>
      <c r="B222" s="23"/>
      <c r="C222" s="22"/>
      <c r="D222" s="181" t="s">
        <v>134</v>
      </c>
      <c r="E222" s="22"/>
      <c r="F222" s="182" t="s">
        <v>393</v>
      </c>
      <c r="G222" s="22"/>
      <c r="H222" s="22"/>
      <c r="I222" s="183"/>
      <c r="J222" s="22"/>
      <c r="K222" s="22"/>
      <c r="L222" s="23"/>
      <c r="M222" s="184"/>
      <c r="N222" s="185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8</v>
      </c>
    </row>
    <row r="223" s="27" customFormat="true" ht="11.25" hidden="false" customHeight="false" outlineLevel="0" collapsed="false">
      <c r="A223" s="22"/>
      <c r="B223" s="23"/>
      <c r="C223" s="22"/>
      <c r="D223" s="186" t="s">
        <v>136</v>
      </c>
      <c r="E223" s="22"/>
      <c r="F223" s="187" t="s">
        <v>394</v>
      </c>
      <c r="G223" s="22"/>
      <c r="H223" s="22"/>
      <c r="I223" s="183"/>
      <c r="J223" s="22"/>
      <c r="K223" s="22"/>
      <c r="L223" s="23"/>
      <c r="M223" s="184"/>
      <c r="N223" s="185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6</v>
      </c>
      <c r="AU223" s="3" t="s">
        <v>88</v>
      </c>
    </row>
    <row r="224" s="27" customFormat="true" ht="24" hidden="false" customHeight="true" outlineLevel="0" collapsed="false">
      <c r="A224" s="22"/>
      <c r="B224" s="167"/>
      <c r="C224" s="168" t="s">
        <v>401</v>
      </c>
      <c r="D224" s="168" t="s">
        <v>127</v>
      </c>
      <c r="E224" s="169" t="s">
        <v>396</v>
      </c>
      <c r="F224" s="170" t="s">
        <v>397</v>
      </c>
      <c r="G224" s="171" t="s">
        <v>176</v>
      </c>
      <c r="H224" s="172" t="n">
        <v>0.022</v>
      </c>
      <c r="I224" s="173"/>
      <c r="J224" s="174" t="n">
        <f aca="false">ROUND(I224*H224,2)</f>
        <v>0</v>
      </c>
      <c r="K224" s="170" t="s">
        <v>131</v>
      </c>
      <c r="L224" s="23"/>
      <c r="M224" s="175"/>
      <c r="N224" s="176" t="s">
        <v>39</v>
      </c>
      <c r="O224" s="55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211</v>
      </c>
      <c r="AT224" s="179" t="s">
        <v>127</v>
      </c>
      <c r="AU224" s="179" t="s">
        <v>88</v>
      </c>
      <c r="AY224" s="3" t="s">
        <v>124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3</v>
      </c>
      <c r="BK224" s="180" t="n">
        <f aca="false">ROUND(I224*H224,2)</f>
        <v>0</v>
      </c>
      <c r="BL224" s="3" t="s">
        <v>211</v>
      </c>
      <c r="BM224" s="179" t="s">
        <v>770</v>
      </c>
    </row>
    <row r="225" s="27" customFormat="true" ht="29.25" hidden="false" customHeight="false" outlineLevel="0" collapsed="false">
      <c r="A225" s="22"/>
      <c r="B225" s="23"/>
      <c r="C225" s="22"/>
      <c r="D225" s="181" t="s">
        <v>134</v>
      </c>
      <c r="E225" s="22"/>
      <c r="F225" s="182" t="s">
        <v>399</v>
      </c>
      <c r="G225" s="22"/>
      <c r="H225" s="22"/>
      <c r="I225" s="183"/>
      <c r="J225" s="22"/>
      <c r="K225" s="22"/>
      <c r="L225" s="23"/>
      <c r="M225" s="184"/>
      <c r="N225" s="185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4</v>
      </c>
      <c r="AU225" s="3" t="s">
        <v>88</v>
      </c>
    </row>
    <row r="226" s="27" customFormat="true" ht="11.25" hidden="false" customHeight="false" outlineLevel="0" collapsed="false">
      <c r="A226" s="22"/>
      <c r="B226" s="23"/>
      <c r="C226" s="22"/>
      <c r="D226" s="186" t="s">
        <v>136</v>
      </c>
      <c r="E226" s="22"/>
      <c r="F226" s="187" t="s">
        <v>400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6</v>
      </c>
      <c r="AU226" s="3" t="s">
        <v>88</v>
      </c>
    </row>
    <row r="227" s="27" customFormat="true" ht="33" hidden="false" customHeight="true" outlineLevel="0" collapsed="false">
      <c r="A227" s="22"/>
      <c r="B227" s="167"/>
      <c r="C227" s="168" t="s">
        <v>409</v>
      </c>
      <c r="D227" s="168" t="s">
        <v>127</v>
      </c>
      <c r="E227" s="169" t="s">
        <v>402</v>
      </c>
      <c r="F227" s="170" t="s">
        <v>403</v>
      </c>
      <c r="G227" s="171" t="s">
        <v>176</v>
      </c>
      <c r="H227" s="172" t="n">
        <v>0.022</v>
      </c>
      <c r="I227" s="173"/>
      <c r="J227" s="174" t="n">
        <f aca="false">ROUND(I227*H227,2)</f>
        <v>0</v>
      </c>
      <c r="K227" s="170" t="s">
        <v>131</v>
      </c>
      <c r="L227" s="23"/>
      <c r="M227" s="175"/>
      <c r="N227" s="176" t="s">
        <v>39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11</v>
      </c>
      <c r="AT227" s="179" t="s">
        <v>127</v>
      </c>
      <c r="AU227" s="179" t="s">
        <v>88</v>
      </c>
      <c r="AY227" s="3" t="s">
        <v>124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3</v>
      </c>
      <c r="BK227" s="180" t="n">
        <f aca="false">ROUND(I227*H227,2)</f>
        <v>0</v>
      </c>
      <c r="BL227" s="3" t="s">
        <v>211</v>
      </c>
      <c r="BM227" s="179" t="s">
        <v>771</v>
      </c>
    </row>
    <row r="228" s="27" customFormat="true" ht="48.75" hidden="false" customHeight="false" outlineLevel="0" collapsed="false">
      <c r="A228" s="22"/>
      <c r="B228" s="23"/>
      <c r="C228" s="22"/>
      <c r="D228" s="181" t="s">
        <v>134</v>
      </c>
      <c r="E228" s="22"/>
      <c r="F228" s="182" t="s">
        <v>405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4</v>
      </c>
      <c r="AU228" s="3" t="s">
        <v>88</v>
      </c>
    </row>
    <row r="229" s="27" customFormat="true" ht="11.25" hidden="false" customHeight="false" outlineLevel="0" collapsed="false">
      <c r="A229" s="22"/>
      <c r="B229" s="23"/>
      <c r="C229" s="22"/>
      <c r="D229" s="186" t="s">
        <v>136</v>
      </c>
      <c r="E229" s="22"/>
      <c r="F229" s="187" t="s">
        <v>406</v>
      </c>
      <c r="G229" s="22"/>
      <c r="H229" s="22"/>
      <c r="I229" s="183"/>
      <c r="J229" s="22"/>
      <c r="K229" s="22"/>
      <c r="L229" s="23"/>
      <c r="M229" s="184"/>
      <c r="N229" s="185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6</v>
      </c>
      <c r="AU229" s="3" t="s">
        <v>88</v>
      </c>
    </row>
    <row r="230" s="153" customFormat="true" ht="22.5" hidden="false" customHeight="true" outlineLevel="0" collapsed="false">
      <c r="B230" s="154"/>
      <c r="D230" s="155" t="s">
        <v>67</v>
      </c>
      <c r="E230" s="165" t="s">
        <v>407</v>
      </c>
      <c r="F230" s="165" t="s">
        <v>408</v>
      </c>
      <c r="I230" s="157"/>
      <c r="J230" s="166" t="n">
        <f aca="false">BK230</f>
        <v>0</v>
      </c>
      <c r="L230" s="154"/>
      <c r="M230" s="159"/>
      <c r="N230" s="160"/>
      <c r="O230" s="160"/>
      <c r="P230" s="161" t="n">
        <f aca="false">SUM(P231:P234)</f>
        <v>0</v>
      </c>
      <c r="Q230" s="160"/>
      <c r="R230" s="161" t="n">
        <f aca="false">SUM(R231:R234)</f>
        <v>0</v>
      </c>
      <c r="S230" s="160"/>
      <c r="T230" s="162" t="n">
        <f aca="false">SUM(T231:T234)</f>
        <v>0</v>
      </c>
      <c r="AR230" s="155" t="s">
        <v>88</v>
      </c>
      <c r="AT230" s="163" t="s">
        <v>67</v>
      </c>
      <c r="AU230" s="163" t="s">
        <v>73</v>
      </c>
      <c r="AY230" s="155" t="s">
        <v>124</v>
      </c>
      <c r="BK230" s="164" t="n">
        <f aca="false">SUM(BK231:BK234)</f>
        <v>0</v>
      </c>
    </row>
    <row r="231" s="27" customFormat="true" ht="16.5" hidden="false" customHeight="true" outlineLevel="0" collapsed="false">
      <c r="A231" s="22"/>
      <c r="B231" s="167"/>
      <c r="C231" s="168" t="s">
        <v>414</v>
      </c>
      <c r="D231" s="168" t="s">
        <v>127</v>
      </c>
      <c r="E231" s="169" t="s">
        <v>410</v>
      </c>
      <c r="F231" s="170" t="s">
        <v>411</v>
      </c>
      <c r="G231" s="171" t="s">
        <v>412</v>
      </c>
      <c r="H231" s="172" t="n">
        <v>1</v>
      </c>
      <c r="I231" s="173"/>
      <c r="J231" s="174" t="n">
        <f aca="false">ROUND(I231*H231,2)</f>
        <v>0</v>
      </c>
      <c r="K231" s="170"/>
      <c r="L231" s="23"/>
      <c r="M231" s="175"/>
      <c r="N231" s="176" t="s">
        <v>39</v>
      </c>
      <c r="O231" s="55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11</v>
      </c>
      <c r="AT231" s="179" t="s">
        <v>127</v>
      </c>
      <c r="AU231" s="179" t="s">
        <v>88</v>
      </c>
      <c r="AY231" s="3" t="s">
        <v>124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3</v>
      </c>
      <c r="BK231" s="180" t="n">
        <f aca="false">ROUND(I231*H231,2)</f>
        <v>0</v>
      </c>
      <c r="BL231" s="3" t="s">
        <v>211</v>
      </c>
      <c r="BM231" s="179" t="s">
        <v>413</v>
      </c>
    </row>
    <row r="232" s="27" customFormat="true" ht="11.25" hidden="false" customHeight="false" outlineLevel="0" collapsed="false">
      <c r="A232" s="22"/>
      <c r="B232" s="23"/>
      <c r="C232" s="22"/>
      <c r="D232" s="181" t="s">
        <v>134</v>
      </c>
      <c r="E232" s="22"/>
      <c r="F232" s="182" t="s">
        <v>411</v>
      </c>
      <c r="G232" s="22"/>
      <c r="H232" s="22"/>
      <c r="I232" s="183"/>
      <c r="J232" s="22"/>
      <c r="K232" s="22"/>
      <c r="L232" s="23"/>
      <c r="M232" s="184"/>
      <c r="N232" s="185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4</v>
      </c>
      <c r="AU232" s="3" t="s">
        <v>88</v>
      </c>
    </row>
    <row r="233" s="27" customFormat="true" ht="24" hidden="false" customHeight="true" outlineLevel="0" collapsed="false">
      <c r="A233" s="22"/>
      <c r="B233" s="167"/>
      <c r="C233" s="168" t="s">
        <v>420</v>
      </c>
      <c r="D233" s="168" t="s">
        <v>127</v>
      </c>
      <c r="E233" s="169" t="s">
        <v>415</v>
      </c>
      <c r="F233" s="170" t="s">
        <v>416</v>
      </c>
      <c r="G233" s="171" t="s">
        <v>232</v>
      </c>
      <c r="H233" s="172" t="n">
        <v>2</v>
      </c>
      <c r="I233" s="173"/>
      <c r="J233" s="174" t="n">
        <f aca="false">ROUND(I233*H233,2)</f>
        <v>0</v>
      </c>
      <c r="K233" s="170"/>
      <c r="L233" s="23"/>
      <c r="M233" s="175"/>
      <c r="N233" s="176" t="s">
        <v>39</v>
      </c>
      <c r="O233" s="55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11</v>
      </c>
      <c r="AT233" s="179" t="s">
        <v>127</v>
      </c>
      <c r="AU233" s="179" t="s">
        <v>88</v>
      </c>
      <c r="AY233" s="3" t="s">
        <v>124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3</v>
      </c>
      <c r="BK233" s="180" t="n">
        <f aca="false">ROUND(I233*H233,2)</f>
        <v>0</v>
      </c>
      <c r="BL233" s="3" t="s">
        <v>211</v>
      </c>
      <c r="BM233" s="179" t="s">
        <v>417</v>
      </c>
    </row>
    <row r="234" s="27" customFormat="true" ht="19.5" hidden="false" customHeight="false" outlineLevel="0" collapsed="false">
      <c r="A234" s="22"/>
      <c r="B234" s="23"/>
      <c r="C234" s="22"/>
      <c r="D234" s="181" t="s">
        <v>134</v>
      </c>
      <c r="E234" s="22"/>
      <c r="F234" s="182" t="s">
        <v>416</v>
      </c>
      <c r="G234" s="22"/>
      <c r="H234" s="22"/>
      <c r="I234" s="183"/>
      <c r="J234" s="22"/>
      <c r="K234" s="22"/>
      <c r="L234" s="23"/>
      <c r="M234" s="184"/>
      <c r="N234" s="185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4</v>
      </c>
      <c r="AU234" s="3" t="s">
        <v>88</v>
      </c>
    </row>
    <row r="235" s="153" customFormat="true" ht="22.5" hidden="false" customHeight="true" outlineLevel="0" collapsed="false">
      <c r="B235" s="154"/>
      <c r="D235" s="155" t="s">
        <v>67</v>
      </c>
      <c r="E235" s="165" t="s">
        <v>418</v>
      </c>
      <c r="F235" s="165" t="s">
        <v>419</v>
      </c>
      <c r="I235" s="157"/>
      <c r="J235" s="166" t="n">
        <f aca="false">BK235</f>
        <v>0</v>
      </c>
      <c r="L235" s="154"/>
      <c r="M235" s="159"/>
      <c r="N235" s="160"/>
      <c r="O235" s="160"/>
      <c r="P235" s="161" t="n">
        <f aca="false">SUM(P236:P249)</f>
        <v>0</v>
      </c>
      <c r="Q235" s="160"/>
      <c r="R235" s="161" t="n">
        <f aca="false">SUM(R236:R249)</f>
        <v>0.0033</v>
      </c>
      <c r="S235" s="160"/>
      <c r="T235" s="162" t="n">
        <f aca="false">SUM(T236:T249)</f>
        <v>5E-005</v>
      </c>
      <c r="AR235" s="155" t="s">
        <v>88</v>
      </c>
      <c r="AT235" s="163" t="s">
        <v>67</v>
      </c>
      <c r="AU235" s="163" t="s">
        <v>73</v>
      </c>
      <c r="AY235" s="155" t="s">
        <v>124</v>
      </c>
      <c r="BK235" s="164" t="n">
        <f aca="false">SUM(BK236:BK249)</f>
        <v>0</v>
      </c>
    </row>
    <row r="236" s="27" customFormat="true" ht="16.5" hidden="false" customHeight="true" outlineLevel="0" collapsed="false">
      <c r="A236" s="22"/>
      <c r="B236" s="167"/>
      <c r="C236" s="168" t="s">
        <v>426</v>
      </c>
      <c r="D236" s="168" t="s">
        <v>127</v>
      </c>
      <c r="E236" s="169" t="s">
        <v>421</v>
      </c>
      <c r="F236" s="170" t="s">
        <v>422</v>
      </c>
      <c r="G236" s="171" t="s">
        <v>232</v>
      </c>
      <c r="H236" s="172" t="n">
        <v>3</v>
      </c>
      <c r="I236" s="173"/>
      <c r="J236" s="174" t="n">
        <f aca="false">ROUND(I236*H236,2)</f>
        <v>0</v>
      </c>
      <c r="K236" s="170" t="s">
        <v>131</v>
      </c>
      <c r="L236" s="23"/>
      <c r="M236" s="175"/>
      <c r="N236" s="176" t="s">
        <v>39</v>
      </c>
      <c r="O236" s="55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211</v>
      </c>
      <c r="AT236" s="179" t="s">
        <v>127</v>
      </c>
      <c r="AU236" s="179" t="s">
        <v>88</v>
      </c>
      <c r="AY236" s="3" t="s">
        <v>124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73</v>
      </c>
      <c r="BK236" s="180" t="n">
        <f aca="false">ROUND(I236*H236,2)</f>
        <v>0</v>
      </c>
      <c r="BL236" s="3" t="s">
        <v>211</v>
      </c>
      <c r="BM236" s="179" t="s">
        <v>423</v>
      </c>
    </row>
    <row r="237" s="27" customFormat="true" ht="19.5" hidden="false" customHeight="false" outlineLevel="0" collapsed="false">
      <c r="A237" s="22"/>
      <c r="B237" s="23"/>
      <c r="C237" s="22"/>
      <c r="D237" s="181" t="s">
        <v>134</v>
      </c>
      <c r="E237" s="22"/>
      <c r="F237" s="182" t="s">
        <v>424</v>
      </c>
      <c r="G237" s="22"/>
      <c r="H237" s="22"/>
      <c r="I237" s="183"/>
      <c r="J237" s="22"/>
      <c r="K237" s="22"/>
      <c r="L237" s="23"/>
      <c r="M237" s="184"/>
      <c r="N237" s="185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4</v>
      </c>
      <c r="AU237" s="3" t="s">
        <v>88</v>
      </c>
    </row>
    <row r="238" s="27" customFormat="true" ht="11.25" hidden="false" customHeight="false" outlineLevel="0" collapsed="false">
      <c r="A238" s="22"/>
      <c r="B238" s="23"/>
      <c r="C238" s="22"/>
      <c r="D238" s="186" t="s">
        <v>136</v>
      </c>
      <c r="E238" s="22"/>
      <c r="F238" s="187" t="s">
        <v>425</v>
      </c>
      <c r="G238" s="22"/>
      <c r="H238" s="22"/>
      <c r="I238" s="183"/>
      <c r="J238" s="22"/>
      <c r="K238" s="22"/>
      <c r="L238" s="23"/>
      <c r="M238" s="184"/>
      <c r="N238" s="185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6</v>
      </c>
      <c r="AU238" s="3" t="s">
        <v>88</v>
      </c>
    </row>
    <row r="239" s="27" customFormat="true" ht="24" hidden="false" customHeight="true" outlineLevel="0" collapsed="false">
      <c r="A239" s="22"/>
      <c r="B239" s="167"/>
      <c r="C239" s="197" t="s">
        <v>430</v>
      </c>
      <c r="D239" s="197" t="s">
        <v>385</v>
      </c>
      <c r="E239" s="198" t="s">
        <v>427</v>
      </c>
      <c r="F239" s="199" t="s">
        <v>428</v>
      </c>
      <c r="G239" s="200" t="s">
        <v>232</v>
      </c>
      <c r="H239" s="201" t="n">
        <v>3</v>
      </c>
      <c r="I239" s="202"/>
      <c r="J239" s="203" t="n">
        <f aca="false">ROUND(I239*H239,2)</f>
        <v>0</v>
      </c>
      <c r="K239" s="199" t="s">
        <v>131</v>
      </c>
      <c r="L239" s="204"/>
      <c r="M239" s="205"/>
      <c r="N239" s="206" t="s">
        <v>39</v>
      </c>
      <c r="O239" s="55"/>
      <c r="P239" s="177" t="n">
        <f aca="false">O239*H239</f>
        <v>0</v>
      </c>
      <c r="Q239" s="177" t="n">
        <v>0.0011</v>
      </c>
      <c r="R239" s="177" t="n">
        <f aca="false">Q239*H239</f>
        <v>0.0033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335</v>
      </c>
      <c r="AT239" s="179" t="s">
        <v>385</v>
      </c>
      <c r="AU239" s="179" t="s">
        <v>88</v>
      </c>
      <c r="AY239" s="3" t="s">
        <v>124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3</v>
      </c>
      <c r="BK239" s="180" t="n">
        <f aca="false">ROUND(I239*H239,2)</f>
        <v>0</v>
      </c>
      <c r="BL239" s="3" t="s">
        <v>211</v>
      </c>
      <c r="BM239" s="179" t="s">
        <v>429</v>
      </c>
    </row>
    <row r="240" s="27" customFormat="true" ht="19.5" hidden="false" customHeight="false" outlineLevel="0" collapsed="false">
      <c r="A240" s="22"/>
      <c r="B240" s="23"/>
      <c r="C240" s="22"/>
      <c r="D240" s="181" t="s">
        <v>134</v>
      </c>
      <c r="E240" s="22"/>
      <c r="F240" s="182" t="s">
        <v>428</v>
      </c>
      <c r="G240" s="22"/>
      <c r="H240" s="22"/>
      <c r="I240" s="183"/>
      <c r="J240" s="22"/>
      <c r="K240" s="22"/>
      <c r="L240" s="23"/>
      <c r="M240" s="184"/>
      <c r="N240" s="185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4</v>
      </c>
      <c r="AU240" s="3" t="s">
        <v>88</v>
      </c>
    </row>
    <row r="241" s="27" customFormat="true" ht="21.75" hidden="false" customHeight="true" outlineLevel="0" collapsed="false">
      <c r="A241" s="22"/>
      <c r="B241" s="167"/>
      <c r="C241" s="168" t="s">
        <v>436</v>
      </c>
      <c r="D241" s="168" t="s">
        <v>127</v>
      </c>
      <c r="E241" s="169" t="s">
        <v>431</v>
      </c>
      <c r="F241" s="170" t="s">
        <v>432</v>
      </c>
      <c r="G241" s="171" t="s">
        <v>232</v>
      </c>
      <c r="H241" s="172" t="n">
        <v>1</v>
      </c>
      <c r="I241" s="173"/>
      <c r="J241" s="174" t="n">
        <f aca="false">ROUND(I241*H241,2)</f>
        <v>0</v>
      </c>
      <c r="K241" s="170" t="s">
        <v>131</v>
      </c>
      <c r="L241" s="23"/>
      <c r="M241" s="175"/>
      <c r="N241" s="176" t="s">
        <v>39</v>
      </c>
      <c r="O241" s="55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5E-005</v>
      </c>
      <c r="T241" s="178" t="n">
        <f aca="false">S241*H241</f>
        <v>5E-005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211</v>
      </c>
      <c r="AT241" s="179" t="s">
        <v>127</v>
      </c>
      <c r="AU241" s="179" t="s">
        <v>88</v>
      </c>
      <c r="AY241" s="3" t="s">
        <v>124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3</v>
      </c>
      <c r="BK241" s="180" t="n">
        <f aca="false">ROUND(I241*H241,2)</f>
        <v>0</v>
      </c>
      <c r="BL241" s="3" t="s">
        <v>211</v>
      </c>
      <c r="BM241" s="179" t="s">
        <v>433</v>
      </c>
    </row>
    <row r="242" s="27" customFormat="true" ht="19.5" hidden="false" customHeight="false" outlineLevel="0" collapsed="false">
      <c r="A242" s="22"/>
      <c r="B242" s="23"/>
      <c r="C242" s="22"/>
      <c r="D242" s="181" t="s">
        <v>134</v>
      </c>
      <c r="E242" s="22"/>
      <c r="F242" s="182" t="s">
        <v>434</v>
      </c>
      <c r="G242" s="22"/>
      <c r="H242" s="22"/>
      <c r="I242" s="183"/>
      <c r="J242" s="22"/>
      <c r="K242" s="22"/>
      <c r="L242" s="23"/>
      <c r="M242" s="184"/>
      <c r="N242" s="185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4</v>
      </c>
      <c r="AU242" s="3" t="s">
        <v>88</v>
      </c>
    </row>
    <row r="243" s="27" customFormat="true" ht="11.25" hidden="false" customHeight="false" outlineLevel="0" collapsed="false">
      <c r="A243" s="22"/>
      <c r="B243" s="23"/>
      <c r="C243" s="22"/>
      <c r="D243" s="186" t="s">
        <v>136</v>
      </c>
      <c r="E243" s="22"/>
      <c r="F243" s="187" t="s">
        <v>435</v>
      </c>
      <c r="G243" s="22"/>
      <c r="H243" s="22"/>
      <c r="I243" s="183"/>
      <c r="J243" s="22"/>
      <c r="K243" s="22"/>
      <c r="L243" s="23"/>
      <c r="M243" s="184"/>
      <c r="N243" s="185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6</v>
      </c>
      <c r="AU243" s="3" t="s">
        <v>88</v>
      </c>
    </row>
    <row r="244" s="27" customFormat="true" ht="24" hidden="false" customHeight="true" outlineLevel="0" collapsed="false">
      <c r="A244" s="22"/>
      <c r="B244" s="167"/>
      <c r="C244" s="168" t="s">
        <v>442</v>
      </c>
      <c r="D244" s="168" t="s">
        <v>127</v>
      </c>
      <c r="E244" s="169" t="s">
        <v>437</v>
      </c>
      <c r="F244" s="170" t="s">
        <v>438</v>
      </c>
      <c r="G244" s="171" t="s">
        <v>176</v>
      </c>
      <c r="H244" s="172" t="n">
        <v>0.003</v>
      </c>
      <c r="I244" s="173"/>
      <c r="J244" s="174" t="n">
        <f aca="false">ROUND(I244*H244,2)</f>
        <v>0</v>
      </c>
      <c r="K244" s="170" t="s">
        <v>131</v>
      </c>
      <c r="L244" s="23"/>
      <c r="M244" s="175"/>
      <c r="N244" s="176" t="s">
        <v>39</v>
      </c>
      <c r="O244" s="55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211</v>
      </c>
      <c r="AT244" s="179" t="s">
        <v>127</v>
      </c>
      <c r="AU244" s="179" t="s">
        <v>88</v>
      </c>
      <c r="AY244" s="3" t="s">
        <v>124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3</v>
      </c>
      <c r="BK244" s="180" t="n">
        <f aca="false">ROUND(I244*H244,2)</f>
        <v>0</v>
      </c>
      <c r="BL244" s="3" t="s">
        <v>211</v>
      </c>
      <c r="BM244" s="179" t="s">
        <v>439</v>
      </c>
    </row>
    <row r="245" s="27" customFormat="true" ht="29.25" hidden="false" customHeight="false" outlineLevel="0" collapsed="false">
      <c r="A245" s="22"/>
      <c r="B245" s="23"/>
      <c r="C245" s="22"/>
      <c r="D245" s="181" t="s">
        <v>134</v>
      </c>
      <c r="E245" s="22"/>
      <c r="F245" s="182" t="s">
        <v>440</v>
      </c>
      <c r="G245" s="22"/>
      <c r="H245" s="22"/>
      <c r="I245" s="183"/>
      <c r="J245" s="22"/>
      <c r="K245" s="22"/>
      <c r="L245" s="23"/>
      <c r="M245" s="184"/>
      <c r="N245" s="185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4</v>
      </c>
      <c r="AU245" s="3" t="s">
        <v>88</v>
      </c>
    </row>
    <row r="246" s="27" customFormat="true" ht="11.25" hidden="false" customHeight="false" outlineLevel="0" collapsed="false">
      <c r="A246" s="22"/>
      <c r="B246" s="23"/>
      <c r="C246" s="22"/>
      <c r="D246" s="186" t="s">
        <v>136</v>
      </c>
      <c r="E246" s="22"/>
      <c r="F246" s="187" t="s">
        <v>441</v>
      </c>
      <c r="G246" s="22"/>
      <c r="H246" s="22"/>
      <c r="I246" s="183"/>
      <c r="J246" s="22"/>
      <c r="K246" s="22"/>
      <c r="L246" s="23"/>
      <c r="M246" s="184"/>
      <c r="N246" s="185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6</v>
      </c>
      <c r="AU246" s="3" t="s">
        <v>88</v>
      </c>
    </row>
    <row r="247" s="27" customFormat="true" ht="33" hidden="false" customHeight="true" outlineLevel="0" collapsed="false">
      <c r="A247" s="22"/>
      <c r="B247" s="167"/>
      <c r="C247" s="168" t="s">
        <v>450</v>
      </c>
      <c r="D247" s="168" t="s">
        <v>127</v>
      </c>
      <c r="E247" s="169" t="s">
        <v>443</v>
      </c>
      <c r="F247" s="170" t="s">
        <v>444</v>
      </c>
      <c r="G247" s="171" t="s">
        <v>176</v>
      </c>
      <c r="H247" s="172" t="n">
        <v>0.003</v>
      </c>
      <c r="I247" s="173"/>
      <c r="J247" s="174" t="n">
        <f aca="false">ROUND(I247*H247,2)</f>
        <v>0</v>
      </c>
      <c r="K247" s="170" t="s">
        <v>131</v>
      </c>
      <c r="L247" s="23"/>
      <c r="M247" s="175"/>
      <c r="N247" s="176" t="s">
        <v>39</v>
      </c>
      <c r="O247" s="55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211</v>
      </c>
      <c r="AT247" s="179" t="s">
        <v>127</v>
      </c>
      <c r="AU247" s="179" t="s">
        <v>88</v>
      </c>
      <c r="AY247" s="3" t="s">
        <v>124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3</v>
      </c>
      <c r="BK247" s="180" t="n">
        <f aca="false">ROUND(I247*H247,2)</f>
        <v>0</v>
      </c>
      <c r="BL247" s="3" t="s">
        <v>211</v>
      </c>
      <c r="BM247" s="179" t="s">
        <v>445</v>
      </c>
    </row>
    <row r="248" s="27" customFormat="true" ht="48.75" hidden="false" customHeight="false" outlineLevel="0" collapsed="false">
      <c r="A248" s="22"/>
      <c r="B248" s="23"/>
      <c r="C248" s="22"/>
      <c r="D248" s="181" t="s">
        <v>134</v>
      </c>
      <c r="E248" s="22"/>
      <c r="F248" s="182" t="s">
        <v>446</v>
      </c>
      <c r="G248" s="22"/>
      <c r="H248" s="22"/>
      <c r="I248" s="183"/>
      <c r="J248" s="22"/>
      <c r="K248" s="22"/>
      <c r="L248" s="23"/>
      <c r="M248" s="184"/>
      <c r="N248" s="185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4</v>
      </c>
      <c r="AU248" s="3" t="s">
        <v>88</v>
      </c>
    </row>
    <row r="249" s="27" customFormat="true" ht="11.25" hidden="false" customHeight="false" outlineLevel="0" collapsed="false">
      <c r="A249" s="22"/>
      <c r="B249" s="23"/>
      <c r="C249" s="22"/>
      <c r="D249" s="186" t="s">
        <v>136</v>
      </c>
      <c r="E249" s="22"/>
      <c r="F249" s="187" t="s">
        <v>447</v>
      </c>
      <c r="G249" s="22"/>
      <c r="H249" s="22"/>
      <c r="I249" s="183"/>
      <c r="J249" s="22"/>
      <c r="K249" s="22"/>
      <c r="L249" s="23"/>
      <c r="M249" s="184"/>
      <c r="N249" s="185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6</v>
      </c>
      <c r="AU249" s="3" t="s">
        <v>88</v>
      </c>
    </row>
    <row r="250" s="153" customFormat="true" ht="22.5" hidden="false" customHeight="true" outlineLevel="0" collapsed="false">
      <c r="B250" s="154"/>
      <c r="D250" s="155" t="s">
        <v>67</v>
      </c>
      <c r="E250" s="165" t="s">
        <v>448</v>
      </c>
      <c r="F250" s="165" t="s">
        <v>449</v>
      </c>
      <c r="I250" s="157"/>
      <c r="J250" s="166" t="n">
        <f aca="false">BK250</f>
        <v>0</v>
      </c>
      <c r="L250" s="154"/>
      <c r="M250" s="159"/>
      <c r="N250" s="160"/>
      <c r="O250" s="160"/>
      <c r="P250" s="161" t="n">
        <f aca="false">SUM(P251:P263)</f>
        <v>0</v>
      </c>
      <c r="Q250" s="160"/>
      <c r="R250" s="161" t="n">
        <f aca="false">SUM(R251:R263)</f>
        <v>0.12446</v>
      </c>
      <c r="S250" s="160"/>
      <c r="T250" s="162" t="n">
        <f aca="false">SUM(T251:T263)</f>
        <v>0</v>
      </c>
      <c r="AR250" s="155" t="s">
        <v>88</v>
      </c>
      <c r="AT250" s="163" t="s">
        <v>67</v>
      </c>
      <c r="AU250" s="163" t="s">
        <v>73</v>
      </c>
      <c r="AY250" s="155" t="s">
        <v>124</v>
      </c>
      <c r="BK250" s="164" t="n">
        <f aca="false">SUM(BK251:BK263)</f>
        <v>0</v>
      </c>
    </row>
    <row r="251" s="27" customFormat="true" ht="24" hidden="false" customHeight="true" outlineLevel="0" collapsed="false">
      <c r="A251" s="22"/>
      <c r="B251" s="167"/>
      <c r="C251" s="168" t="s">
        <v>456</v>
      </c>
      <c r="D251" s="168" t="s">
        <v>127</v>
      </c>
      <c r="E251" s="169" t="s">
        <v>451</v>
      </c>
      <c r="F251" s="170" t="s">
        <v>452</v>
      </c>
      <c r="G251" s="171" t="s">
        <v>130</v>
      </c>
      <c r="H251" s="172" t="n">
        <v>9.8</v>
      </c>
      <c r="I251" s="173"/>
      <c r="J251" s="174" t="n">
        <f aca="false">ROUND(I251*H251,2)</f>
        <v>0</v>
      </c>
      <c r="K251" s="170" t="s">
        <v>131</v>
      </c>
      <c r="L251" s="23"/>
      <c r="M251" s="175"/>
      <c r="N251" s="176" t="s">
        <v>39</v>
      </c>
      <c r="O251" s="55"/>
      <c r="P251" s="177" t="n">
        <f aca="false">O251*H251</f>
        <v>0</v>
      </c>
      <c r="Q251" s="177" t="n">
        <v>0.0126</v>
      </c>
      <c r="R251" s="177" t="n">
        <f aca="false">Q251*H251</f>
        <v>0.12348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211</v>
      </c>
      <c r="AT251" s="179" t="s">
        <v>127</v>
      </c>
      <c r="AU251" s="179" t="s">
        <v>88</v>
      </c>
      <c r="AY251" s="3" t="s">
        <v>124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73</v>
      </c>
      <c r="BK251" s="180" t="n">
        <f aca="false">ROUND(I251*H251,2)</f>
        <v>0</v>
      </c>
      <c r="BL251" s="3" t="s">
        <v>211</v>
      </c>
      <c r="BM251" s="179" t="s">
        <v>453</v>
      </c>
    </row>
    <row r="252" s="27" customFormat="true" ht="29.25" hidden="false" customHeight="false" outlineLevel="0" collapsed="false">
      <c r="A252" s="22"/>
      <c r="B252" s="23"/>
      <c r="C252" s="22"/>
      <c r="D252" s="181" t="s">
        <v>134</v>
      </c>
      <c r="E252" s="22"/>
      <c r="F252" s="182" t="s">
        <v>454</v>
      </c>
      <c r="G252" s="22"/>
      <c r="H252" s="22"/>
      <c r="I252" s="183"/>
      <c r="J252" s="22"/>
      <c r="K252" s="22"/>
      <c r="L252" s="23"/>
      <c r="M252" s="184"/>
      <c r="N252" s="185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4</v>
      </c>
      <c r="AU252" s="3" t="s">
        <v>88</v>
      </c>
    </row>
    <row r="253" s="27" customFormat="true" ht="11.25" hidden="false" customHeight="false" outlineLevel="0" collapsed="false">
      <c r="A253" s="22"/>
      <c r="B253" s="23"/>
      <c r="C253" s="22"/>
      <c r="D253" s="186" t="s">
        <v>136</v>
      </c>
      <c r="E253" s="22"/>
      <c r="F253" s="187" t="s">
        <v>455</v>
      </c>
      <c r="G253" s="22"/>
      <c r="H253" s="22"/>
      <c r="I253" s="183"/>
      <c r="J253" s="22"/>
      <c r="K253" s="22"/>
      <c r="L253" s="23"/>
      <c r="M253" s="184"/>
      <c r="N253" s="185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6</v>
      </c>
      <c r="AU253" s="3" t="s">
        <v>88</v>
      </c>
    </row>
    <row r="254" s="188" customFormat="true" ht="11.25" hidden="false" customHeight="false" outlineLevel="0" collapsed="false">
      <c r="B254" s="189"/>
      <c r="D254" s="181" t="s">
        <v>138</v>
      </c>
      <c r="E254" s="190"/>
      <c r="F254" s="191" t="s">
        <v>760</v>
      </c>
      <c r="H254" s="192" t="n">
        <v>9.8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38</v>
      </c>
      <c r="AU254" s="190" t="s">
        <v>88</v>
      </c>
      <c r="AV254" s="188" t="s">
        <v>88</v>
      </c>
      <c r="AW254" s="188" t="s">
        <v>30</v>
      </c>
      <c r="AX254" s="188" t="s">
        <v>73</v>
      </c>
      <c r="AY254" s="190" t="s">
        <v>124</v>
      </c>
    </row>
    <row r="255" s="27" customFormat="true" ht="16.5" hidden="false" customHeight="true" outlineLevel="0" collapsed="false">
      <c r="A255" s="22"/>
      <c r="B255" s="167"/>
      <c r="C255" s="168" t="s">
        <v>462</v>
      </c>
      <c r="D255" s="168" t="s">
        <v>127</v>
      </c>
      <c r="E255" s="169" t="s">
        <v>457</v>
      </c>
      <c r="F255" s="170" t="s">
        <v>458</v>
      </c>
      <c r="G255" s="171" t="s">
        <v>130</v>
      </c>
      <c r="H255" s="172" t="n">
        <v>9.8</v>
      </c>
      <c r="I255" s="173"/>
      <c r="J255" s="174" t="n">
        <f aca="false">ROUND(I255*H255,2)</f>
        <v>0</v>
      </c>
      <c r="K255" s="170" t="s">
        <v>131</v>
      </c>
      <c r="L255" s="23"/>
      <c r="M255" s="175"/>
      <c r="N255" s="176" t="s">
        <v>39</v>
      </c>
      <c r="O255" s="55"/>
      <c r="P255" s="177" t="n">
        <f aca="false">O255*H255</f>
        <v>0</v>
      </c>
      <c r="Q255" s="177" t="n">
        <v>0.0001</v>
      </c>
      <c r="R255" s="177" t="n">
        <f aca="false">Q255*H255</f>
        <v>0.00098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11</v>
      </c>
      <c r="AT255" s="179" t="s">
        <v>127</v>
      </c>
      <c r="AU255" s="179" t="s">
        <v>88</v>
      </c>
      <c r="AY255" s="3" t="s">
        <v>124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3</v>
      </c>
      <c r="BK255" s="180" t="n">
        <f aca="false">ROUND(I255*H255,2)</f>
        <v>0</v>
      </c>
      <c r="BL255" s="3" t="s">
        <v>211</v>
      </c>
      <c r="BM255" s="179" t="s">
        <v>459</v>
      </c>
    </row>
    <row r="256" s="27" customFormat="true" ht="19.5" hidden="false" customHeight="false" outlineLevel="0" collapsed="false">
      <c r="A256" s="22"/>
      <c r="B256" s="23"/>
      <c r="C256" s="22"/>
      <c r="D256" s="181" t="s">
        <v>134</v>
      </c>
      <c r="E256" s="22"/>
      <c r="F256" s="182" t="s">
        <v>460</v>
      </c>
      <c r="G256" s="22"/>
      <c r="H256" s="22"/>
      <c r="I256" s="183"/>
      <c r="J256" s="22"/>
      <c r="K256" s="22"/>
      <c r="L256" s="23"/>
      <c r="M256" s="184"/>
      <c r="N256" s="185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4</v>
      </c>
      <c r="AU256" s="3" t="s">
        <v>88</v>
      </c>
    </row>
    <row r="257" s="27" customFormat="true" ht="11.25" hidden="false" customHeight="false" outlineLevel="0" collapsed="false">
      <c r="A257" s="22"/>
      <c r="B257" s="23"/>
      <c r="C257" s="22"/>
      <c r="D257" s="186" t="s">
        <v>136</v>
      </c>
      <c r="E257" s="22"/>
      <c r="F257" s="187" t="s">
        <v>461</v>
      </c>
      <c r="G257" s="22"/>
      <c r="H257" s="22"/>
      <c r="I257" s="183"/>
      <c r="J257" s="22"/>
      <c r="K257" s="22"/>
      <c r="L257" s="23"/>
      <c r="M257" s="184"/>
      <c r="N257" s="185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6</v>
      </c>
      <c r="AU257" s="3" t="s">
        <v>88</v>
      </c>
    </row>
    <row r="258" s="27" customFormat="true" ht="24" hidden="false" customHeight="true" outlineLevel="0" collapsed="false">
      <c r="A258" s="22"/>
      <c r="B258" s="167"/>
      <c r="C258" s="168" t="s">
        <v>468</v>
      </c>
      <c r="D258" s="168" t="s">
        <v>127</v>
      </c>
      <c r="E258" s="169" t="s">
        <v>463</v>
      </c>
      <c r="F258" s="170" t="s">
        <v>464</v>
      </c>
      <c r="G258" s="171" t="s">
        <v>176</v>
      </c>
      <c r="H258" s="172" t="n">
        <v>0.124</v>
      </c>
      <c r="I258" s="173"/>
      <c r="J258" s="174" t="n">
        <f aca="false">ROUND(I258*H258,2)</f>
        <v>0</v>
      </c>
      <c r="K258" s="170" t="s">
        <v>131</v>
      </c>
      <c r="L258" s="23"/>
      <c r="M258" s="175"/>
      <c r="N258" s="176" t="s">
        <v>39</v>
      </c>
      <c r="O258" s="55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211</v>
      </c>
      <c r="AT258" s="179" t="s">
        <v>127</v>
      </c>
      <c r="AU258" s="179" t="s">
        <v>88</v>
      </c>
      <c r="AY258" s="3" t="s">
        <v>124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3</v>
      </c>
      <c r="BK258" s="180" t="n">
        <f aca="false">ROUND(I258*H258,2)</f>
        <v>0</v>
      </c>
      <c r="BL258" s="3" t="s">
        <v>211</v>
      </c>
      <c r="BM258" s="179" t="s">
        <v>465</v>
      </c>
    </row>
    <row r="259" s="27" customFormat="true" ht="48.75" hidden="false" customHeight="false" outlineLevel="0" collapsed="false">
      <c r="A259" s="22"/>
      <c r="B259" s="23"/>
      <c r="C259" s="22"/>
      <c r="D259" s="181" t="s">
        <v>134</v>
      </c>
      <c r="E259" s="22"/>
      <c r="F259" s="182" t="s">
        <v>466</v>
      </c>
      <c r="G259" s="22"/>
      <c r="H259" s="22"/>
      <c r="I259" s="183"/>
      <c r="J259" s="22"/>
      <c r="K259" s="22"/>
      <c r="L259" s="23"/>
      <c r="M259" s="184"/>
      <c r="N259" s="185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4</v>
      </c>
      <c r="AU259" s="3" t="s">
        <v>88</v>
      </c>
    </row>
    <row r="260" s="27" customFormat="true" ht="11.25" hidden="false" customHeight="false" outlineLevel="0" collapsed="false">
      <c r="A260" s="22"/>
      <c r="B260" s="23"/>
      <c r="C260" s="22"/>
      <c r="D260" s="186" t="s">
        <v>136</v>
      </c>
      <c r="E260" s="22"/>
      <c r="F260" s="187" t="s">
        <v>467</v>
      </c>
      <c r="G260" s="22"/>
      <c r="H260" s="22"/>
      <c r="I260" s="183"/>
      <c r="J260" s="22"/>
      <c r="K260" s="22"/>
      <c r="L260" s="23"/>
      <c r="M260" s="184"/>
      <c r="N260" s="185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6</v>
      </c>
      <c r="AU260" s="3" t="s">
        <v>88</v>
      </c>
    </row>
    <row r="261" s="27" customFormat="true" ht="37.5" hidden="false" customHeight="true" outlineLevel="0" collapsed="false">
      <c r="A261" s="22"/>
      <c r="B261" s="167"/>
      <c r="C261" s="168" t="s">
        <v>476</v>
      </c>
      <c r="D261" s="168" t="s">
        <v>127</v>
      </c>
      <c r="E261" s="169" t="s">
        <v>469</v>
      </c>
      <c r="F261" s="170" t="s">
        <v>470</v>
      </c>
      <c r="G261" s="171" t="s">
        <v>176</v>
      </c>
      <c r="H261" s="172" t="n">
        <v>0.124</v>
      </c>
      <c r="I261" s="173"/>
      <c r="J261" s="174" t="n">
        <f aca="false">ROUND(I261*H261,2)</f>
        <v>0</v>
      </c>
      <c r="K261" s="170" t="s">
        <v>131</v>
      </c>
      <c r="L261" s="23"/>
      <c r="M261" s="175"/>
      <c r="N261" s="176" t="s">
        <v>39</v>
      </c>
      <c r="O261" s="55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211</v>
      </c>
      <c r="AT261" s="179" t="s">
        <v>127</v>
      </c>
      <c r="AU261" s="179" t="s">
        <v>88</v>
      </c>
      <c r="AY261" s="3" t="s">
        <v>124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3</v>
      </c>
      <c r="BK261" s="180" t="n">
        <f aca="false">ROUND(I261*H261,2)</f>
        <v>0</v>
      </c>
      <c r="BL261" s="3" t="s">
        <v>211</v>
      </c>
      <c r="BM261" s="179" t="s">
        <v>471</v>
      </c>
    </row>
    <row r="262" s="27" customFormat="true" ht="58.5" hidden="false" customHeight="false" outlineLevel="0" collapsed="false">
      <c r="A262" s="22"/>
      <c r="B262" s="23"/>
      <c r="C262" s="22"/>
      <c r="D262" s="181" t="s">
        <v>134</v>
      </c>
      <c r="E262" s="22"/>
      <c r="F262" s="182" t="s">
        <v>472</v>
      </c>
      <c r="G262" s="22"/>
      <c r="H262" s="22"/>
      <c r="I262" s="183"/>
      <c r="J262" s="22"/>
      <c r="K262" s="22"/>
      <c r="L262" s="23"/>
      <c r="M262" s="184"/>
      <c r="N262" s="185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4</v>
      </c>
      <c r="AU262" s="3" t="s">
        <v>88</v>
      </c>
    </row>
    <row r="263" s="27" customFormat="true" ht="11.25" hidden="false" customHeight="false" outlineLevel="0" collapsed="false">
      <c r="A263" s="22"/>
      <c r="B263" s="23"/>
      <c r="C263" s="22"/>
      <c r="D263" s="186" t="s">
        <v>136</v>
      </c>
      <c r="E263" s="22"/>
      <c r="F263" s="187" t="s">
        <v>473</v>
      </c>
      <c r="G263" s="22"/>
      <c r="H263" s="22"/>
      <c r="I263" s="183"/>
      <c r="J263" s="22"/>
      <c r="K263" s="22"/>
      <c r="L263" s="23"/>
      <c r="M263" s="184"/>
      <c r="N263" s="185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6</v>
      </c>
      <c r="AU263" s="3" t="s">
        <v>88</v>
      </c>
    </row>
    <row r="264" s="153" customFormat="true" ht="22.5" hidden="false" customHeight="true" outlineLevel="0" collapsed="false">
      <c r="B264" s="154"/>
      <c r="D264" s="155" t="s">
        <v>67</v>
      </c>
      <c r="E264" s="165" t="s">
        <v>474</v>
      </c>
      <c r="F264" s="165" t="s">
        <v>475</v>
      </c>
      <c r="I264" s="157"/>
      <c r="J264" s="166" t="n">
        <f aca="false">BK264</f>
        <v>0</v>
      </c>
      <c r="L264" s="154"/>
      <c r="M264" s="159"/>
      <c r="N264" s="160"/>
      <c r="O264" s="160"/>
      <c r="P264" s="161" t="n">
        <f aca="false">SUM(P265:P296)</f>
        <v>0</v>
      </c>
      <c r="Q264" s="160"/>
      <c r="R264" s="161" t="n">
        <f aca="false">SUM(R265:R296)</f>
        <v>0.368179</v>
      </c>
      <c r="S264" s="160"/>
      <c r="T264" s="162" t="n">
        <f aca="false">SUM(T265:T296)</f>
        <v>0</v>
      </c>
      <c r="AR264" s="155" t="s">
        <v>88</v>
      </c>
      <c r="AT264" s="163" t="s">
        <v>67</v>
      </c>
      <c r="AU264" s="163" t="s">
        <v>73</v>
      </c>
      <c r="AY264" s="155" t="s">
        <v>124</v>
      </c>
      <c r="BK264" s="164" t="n">
        <f aca="false">SUM(BK265:BK296)</f>
        <v>0</v>
      </c>
    </row>
    <row r="265" s="27" customFormat="true" ht="16.5" hidden="false" customHeight="true" outlineLevel="0" collapsed="false">
      <c r="A265" s="22"/>
      <c r="B265" s="167"/>
      <c r="C265" s="168" t="s">
        <v>483</v>
      </c>
      <c r="D265" s="168" t="s">
        <v>127</v>
      </c>
      <c r="E265" s="169" t="s">
        <v>477</v>
      </c>
      <c r="F265" s="170" t="s">
        <v>478</v>
      </c>
      <c r="G265" s="171" t="s">
        <v>130</v>
      </c>
      <c r="H265" s="172" t="n">
        <v>19.6</v>
      </c>
      <c r="I265" s="173"/>
      <c r="J265" s="174" t="n">
        <f aca="false">ROUND(I265*H265,2)</f>
        <v>0</v>
      </c>
      <c r="K265" s="170" t="s">
        <v>131</v>
      </c>
      <c r="L265" s="23"/>
      <c r="M265" s="175"/>
      <c r="N265" s="176" t="s">
        <v>39</v>
      </c>
      <c r="O265" s="55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11</v>
      </c>
      <c r="AT265" s="179" t="s">
        <v>127</v>
      </c>
      <c r="AU265" s="179" t="s">
        <v>88</v>
      </c>
      <c r="AY265" s="3" t="s">
        <v>124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3</v>
      </c>
      <c r="BK265" s="180" t="n">
        <f aca="false">ROUND(I265*H265,2)</f>
        <v>0</v>
      </c>
      <c r="BL265" s="3" t="s">
        <v>211</v>
      </c>
      <c r="BM265" s="179" t="s">
        <v>479</v>
      </c>
    </row>
    <row r="266" s="27" customFormat="true" ht="11.25" hidden="false" customHeight="false" outlineLevel="0" collapsed="false">
      <c r="A266" s="22"/>
      <c r="B266" s="23"/>
      <c r="C266" s="22"/>
      <c r="D266" s="181" t="s">
        <v>134</v>
      </c>
      <c r="E266" s="22"/>
      <c r="F266" s="182" t="s">
        <v>480</v>
      </c>
      <c r="G266" s="22"/>
      <c r="H266" s="22"/>
      <c r="I266" s="183"/>
      <c r="J266" s="22"/>
      <c r="K266" s="22"/>
      <c r="L266" s="23"/>
      <c r="M266" s="184"/>
      <c r="N266" s="185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4</v>
      </c>
      <c r="AU266" s="3" t="s">
        <v>88</v>
      </c>
    </row>
    <row r="267" s="27" customFormat="true" ht="11.25" hidden="false" customHeight="false" outlineLevel="0" collapsed="false">
      <c r="A267" s="22"/>
      <c r="B267" s="23"/>
      <c r="C267" s="22"/>
      <c r="D267" s="186" t="s">
        <v>136</v>
      </c>
      <c r="E267" s="22"/>
      <c r="F267" s="187" t="s">
        <v>481</v>
      </c>
      <c r="G267" s="22"/>
      <c r="H267" s="22"/>
      <c r="I267" s="183"/>
      <c r="J267" s="22"/>
      <c r="K267" s="22"/>
      <c r="L267" s="23"/>
      <c r="M267" s="184"/>
      <c r="N267" s="185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6</v>
      </c>
      <c r="AU267" s="3" t="s">
        <v>88</v>
      </c>
    </row>
    <row r="268" s="188" customFormat="true" ht="11.25" hidden="false" customHeight="false" outlineLevel="0" collapsed="false">
      <c r="B268" s="189"/>
      <c r="D268" s="181" t="s">
        <v>138</v>
      </c>
      <c r="E268" s="190"/>
      <c r="F268" s="191" t="s">
        <v>772</v>
      </c>
      <c r="H268" s="192" t="n">
        <v>19.6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38</v>
      </c>
      <c r="AU268" s="190" t="s">
        <v>88</v>
      </c>
      <c r="AV268" s="188" t="s">
        <v>88</v>
      </c>
      <c r="AW268" s="188" t="s">
        <v>30</v>
      </c>
      <c r="AX268" s="188" t="s">
        <v>73</v>
      </c>
      <c r="AY268" s="190" t="s">
        <v>124</v>
      </c>
    </row>
    <row r="269" s="27" customFormat="true" ht="16.5" hidden="false" customHeight="true" outlineLevel="0" collapsed="false">
      <c r="A269" s="22"/>
      <c r="B269" s="167"/>
      <c r="C269" s="168" t="s">
        <v>489</v>
      </c>
      <c r="D269" s="168" t="s">
        <v>127</v>
      </c>
      <c r="E269" s="169" t="s">
        <v>484</v>
      </c>
      <c r="F269" s="170" t="s">
        <v>485</v>
      </c>
      <c r="G269" s="171" t="s">
        <v>130</v>
      </c>
      <c r="H269" s="172" t="n">
        <v>5.8</v>
      </c>
      <c r="I269" s="173"/>
      <c r="J269" s="174" t="n">
        <f aca="false">ROUND(I269*H269,2)</f>
        <v>0</v>
      </c>
      <c r="K269" s="170" t="s">
        <v>131</v>
      </c>
      <c r="L269" s="23"/>
      <c r="M269" s="175"/>
      <c r="N269" s="176" t="s">
        <v>39</v>
      </c>
      <c r="O269" s="55"/>
      <c r="P269" s="177" t="n">
        <f aca="false">O269*H269</f>
        <v>0</v>
      </c>
      <c r="Q269" s="177" t="n">
        <v>0.0003</v>
      </c>
      <c r="R269" s="177" t="n">
        <f aca="false">Q269*H269</f>
        <v>0.00174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11</v>
      </c>
      <c r="AT269" s="179" t="s">
        <v>127</v>
      </c>
      <c r="AU269" s="179" t="s">
        <v>88</v>
      </c>
      <c r="AY269" s="3" t="s">
        <v>124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3</v>
      </c>
      <c r="BK269" s="180" t="n">
        <f aca="false">ROUND(I269*H269,2)</f>
        <v>0</v>
      </c>
      <c r="BL269" s="3" t="s">
        <v>211</v>
      </c>
      <c r="BM269" s="179" t="s">
        <v>486</v>
      </c>
    </row>
    <row r="270" s="27" customFormat="true" ht="19.5" hidden="false" customHeight="false" outlineLevel="0" collapsed="false">
      <c r="A270" s="22"/>
      <c r="B270" s="23"/>
      <c r="C270" s="22"/>
      <c r="D270" s="181" t="s">
        <v>134</v>
      </c>
      <c r="E270" s="22"/>
      <c r="F270" s="182" t="s">
        <v>487</v>
      </c>
      <c r="G270" s="22"/>
      <c r="H270" s="22"/>
      <c r="I270" s="183"/>
      <c r="J270" s="22"/>
      <c r="K270" s="22"/>
      <c r="L270" s="23"/>
      <c r="M270" s="184"/>
      <c r="N270" s="185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4</v>
      </c>
      <c r="AU270" s="3" t="s">
        <v>88</v>
      </c>
    </row>
    <row r="271" s="27" customFormat="true" ht="11.25" hidden="false" customHeight="false" outlineLevel="0" collapsed="false">
      <c r="A271" s="22"/>
      <c r="B271" s="23"/>
      <c r="C271" s="22"/>
      <c r="D271" s="186" t="s">
        <v>136</v>
      </c>
      <c r="E271" s="22"/>
      <c r="F271" s="187" t="s">
        <v>488</v>
      </c>
      <c r="G271" s="22"/>
      <c r="H271" s="22"/>
      <c r="I271" s="183"/>
      <c r="J271" s="22"/>
      <c r="K271" s="22"/>
      <c r="L271" s="23"/>
      <c r="M271" s="184"/>
      <c r="N271" s="185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6</v>
      </c>
      <c r="AU271" s="3" t="s">
        <v>88</v>
      </c>
    </row>
    <row r="272" s="27" customFormat="true" ht="24" hidden="false" customHeight="true" outlineLevel="0" collapsed="false">
      <c r="A272" s="22"/>
      <c r="B272" s="167"/>
      <c r="C272" s="168" t="s">
        <v>495</v>
      </c>
      <c r="D272" s="168" t="s">
        <v>127</v>
      </c>
      <c r="E272" s="169" t="s">
        <v>490</v>
      </c>
      <c r="F272" s="170" t="s">
        <v>491</v>
      </c>
      <c r="G272" s="171" t="s">
        <v>130</v>
      </c>
      <c r="H272" s="172" t="n">
        <v>5.8</v>
      </c>
      <c r="I272" s="173"/>
      <c r="J272" s="174" t="n">
        <f aca="false">ROUND(I272*H272,2)</f>
        <v>0</v>
      </c>
      <c r="K272" s="170" t="s">
        <v>131</v>
      </c>
      <c r="L272" s="23"/>
      <c r="M272" s="175"/>
      <c r="N272" s="176" t="s">
        <v>39</v>
      </c>
      <c r="O272" s="55"/>
      <c r="P272" s="177" t="n">
        <f aca="false">O272*H272</f>
        <v>0</v>
      </c>
      <c r="Q272" s="177" t="n">
        <v>0.00758</v>
      </c>
      <c r="R272" s="177" t="n">
        <f aca="false">Q272*H272</f>
        <v>0.043964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211</v>
      </c>
      <c r="AT272" s="179" t="s">
        <v>127</v>
      </c>
      <c r="AU272" s="179" t="s">
        <v>88</v>
      </c>
      <c r="AY272" s="3" t="s">
        <v>124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3</v>
      </c>
      <c r="BK272" s="180" t="n">
        <f aca="false">ROUND(I272*H272,2)</f>
        <v>0</v>
      </c>
      <c r="BL272" s="3" t="s">
        <v>211</v>
      </c>
      <c r="BM272" s="179" t="s">
        <v>492</v>
      </c>
    </row>
    <row r="273" s="27" customFormat="true" ht="19.5" hidden="false" customHeight="false" outlineLevel="0" collapsed="false">
      <c r="A273" s="22"/>
      <c r="B273" s="23"/>
      <c r="C273" s="22"/>
      <c r="D273" s="181" t="s">
        <v>134</v>
      </c>
      <c r="E273" s="22"/>
      <c r="F273" s="182" t="s">
        <v>493</v>
      </c>
      <c r="G273" s="22"/>
      <c r="H273" s="22"/>
      <c r="I273" s="183"/>
      <c r="J273" s="22"/>
      <c r="K273" s="22"/>
      <c r="L273" s="23"/>
      <c r="M273" s="184"/>
      <c r="N273" s="185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4</v>
      </c>
      <c r="AU273" s="3" t="s">
        <v>88</v>
      </c>
    </row>
    <row r="274" s="27" customFormat="true" ht="11.25" hidden="false" customHeight="false" outlineLevel="0" collapsed="false">
      <c r="A274" s="22"/>
      <c r="B274" s="23"/>
      <c r="C274" s="22"/>
      <c r="D274" s="186" t="s">
        <v>136</v>
      </c>
      <c r="E274" s="22"/>
      <c r="F274" s="187" t="s">
        <v>494</v>
      </c>
      <c r="G274" s="22"/>
      <c r="H274" s="22"/>
      <c r="I274" s="183"/>
      <c r="J274" s="22"/>
      <c r="K274" s="22"/>
      <c r="L274" s="23"/>
      <c r="M274" s="184"/>
      <c r="N274" s="185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6</v>
      </c>
      <c r="AU274" s="3" t="s">
        <v>88</v>
      </c>
    </row>
    <row r="275" s="27" customFormat="true" ht="37.5" hidden="false" customHeight="true" outlineLevel="0" collapsed="false">
      <c r="A275" s="22"/>
      <c r="B275" s="167"/>
      <c r="C275" s="168" t="s">
        <v>503</v>
      </c>
      <c r="D275" s="168" t="s">
        <v>127</v>
      </c>
      <c r="E275" s="169" t="s">
        <v>496</v>
      </c>
      <c r="F275" s="170" t="s">
        <v>497</v>
      </c>
      <c r="G275" s="171" t="s">
        <v>130</v>
      </c>
      <c r="H275" s="172" t="n">
        <v>9.8</v>
      </c>
      <c r="I275" s="173"/>
      <c r="J275" s="174" t="n">
        <f aca="false">ROUND(I275*H275,2)</f>
        <v>0</v>
      </c>
      <c r="K275" s="170" t="s">
        <v>131</v>
      </c>
      <c r="L275" s="23"/>
      <c r="M275" s="175"/>
      <c r="N275" s="176" t="s">
        <v>39</v>
      </c>
      <c r="O275" s="55"/>
      <c r="P275" s="177" t="n">
        <f aca="false">O275*H275</f>
        <v>0</v>
      </c>
      <c r="Q275" s="177" t="n">
        <v>0.006</v>
      </c>
      <c r="R275" s="177" t="n">
        <f aca="false">Q275*H275</f>
        <v>0.0588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211</v>
      </c>
      <c r="AT275" s="179" t="s">
        <v>127</v>
      </c>
      <c r="AU275" s="179" t="s">
        <v>88</v>
      </c>
      <c r="AY275" s="3" t="s">
        <v>124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3</v>
      </c>
      <c r="BK275" s="180" t="n">
        <f aca="false">ROUND(I275*H275,2)</f>
        <v>0</v>
      </c>
      <c r="BL275" s="3" t="s">
        <v>211</v>
      </c>
      <c r="BM275" s="179" t="s">
        <v>498</v>
      </c>
    </row>
    <row r="276" s="27" customFormat="true" ht="29.25" hidden="false" customHeight="false" outlineLevel="0" collapsed="false">
      <c r="A276" s="22"/>
      <c r="B276" s="23"/>
      <c r="C276" s="22"/>
      <c r="D276" s="181" t="s">
        <v>134</v>
      </c>
      <c r="E276" s="22"/>
      <c r="F276" s="182" t="s">
        <v>499</v>
      </c>
      <c r="G276" s="22"/>
      <c r="H276" s="22"/>
      <c r="I276" s="183"/>
      <c r="J276" s="22"/>
      <c r="K276" s="22"/>
      <c r="L276" s="23"/>
      <c r="M276" s="184"/>
      <c r="N276" s="185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4</v>
      </c>
      <c r="AU276" s="3" t="s">
        <v>88</v>
      </c>
    </row>
    <row r="277" s="27" customFormat="true" ht="11.25" hidden="false" customHeight="false" outlineLevel="0" collapsed="false">
      <c r="A277" s="22"/>
      <c r="B277" s="23"/>
      <c r="C277" s="22"/>
      <c r="D277" s="186" t="s">
        <v>136</v>
      </c>
      <c r="E277" s="22"/>
      <c r="F277" s="187" t="s">
        <v>500</v>
      </c>
      <c r="G277" s="22"/>
      <c r="H277" s="22"/>
      <c r="I277" s="183"/>
      <c r="J277" s="22"/>
      <c r="K277" s="22"/>
      <c r="L277" s="23"/>
      <c r="M277" s="184"/>
      <c r="N277" s="185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6</v>
      </c>
      <c r="AU277" s="3" t="s">
        <v>88</v>
      </c>
    </row>
    <row r="278" s="27" customFormat="true" ht="19.5" hidden="false" customHeight="false" outlineLevel="0" collapsed="false">
      <c r="A278" s="22"/>
      <c r="B278" s="23"/>
      <c r="C278" s="22"/>
      <c r="D278" s="181" t="s">
        <v>501</v>
      </c>
      <c r="E278" s="22"/>
      <c r="F278" s="207" t="s">
        <v>502</v>
      </c>
      <c r="G278" s="22"/>
      <c r="H278" s="22"/>
      <c r="I278" s="183"/>
      <c r="J278" s="22"/>
      <c r="K278" s="22"/>
      <c r="L278" s="23"/>
      <c r="M278" s="184"/>
      <c r="N278" s="185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501</v>
      </c>
      <c r="AU278" s="3" t="s">
        <v>88</v>
      </c>
    </row>
    <row r="279" s="188" customFormat="true" ht="11.25" hidden="false" customHeight="false" outlineLevel="0" collapsed="false">
      <c r="B279" s="189"/>
      <c r="D279" s="181" t="s">
        <v>138</v>
      </c>
      <c r="E279" s="190"/>
      <c r="F279" s="191" t="s">
        <v>773</v>
      </c>
      <c r="H279" s="192" t="n">
        <v>9.8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38</v>
      </c>
      <c r="AU279" s="190" t="s">
        <v>88</v>
      </c>
      <c r="AV279" s="188" t="s">
        <v>88</v>
      </c>
      <c r="AW279" s="188" t="s">
        <v>30</v>
      </c>
      <c r="AX279" s="188" t="s">
        <v>73</v>
      </c>
      <c r="AY279" s="190" t="s">
        <v>124</v>
      </c>
    </row>
    <row r="280" s="27" customFormat="true" ht="24" hidden="false" customHeight="true" outlineLevel="0" collapsed="false">
      <c r="A280" s="22"/>
      <c r="B280" s="167"/>
      <c r="C280" s="197" t="s">
        <v>508</v>
      </c>
      <c r="D280" s="197" t="s">
        <v>385</v>
      </c>
      <c r="E280" s="198" t="s">
        <v>504</v>
      </c>
      <c r="F280" s="199" t="s">
        <v>505</v>
      </c>
      <c r="G280" s="200" t="s">
        <v>130</v>
      </c>
      <c r="H280" s="201" t="n">
        <v>11.27</v>
      </c>
      <c r="I280" s="202"/>
      <c r="J280" s="203" t="n">
        <f aca="false">ROUND(I280*H280,2)</f>
        <v>0</v>
      </c>
      <c r="K280" s="199"/>
      <c r="L280" s="204"/>
      <c r="M280" s="205"/>
      <c r="N280" s="206" t="s">
        <v>39</v>
      </c>
      <c r="O280" s="55"/>
      <c r="P280" s="177" t="n">
        <f aca="false">O280*H280</f>
        <v>0</v>
      </c>
      <c r="Q280" s="177" t="n">
        <v>0.022</v>
      </c>
      <c r="R280" s="177" t="n">
        <f aca="false">Q280*H280</f>
        <v>0.24794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335</v>
      </c>
      <c r="AT280" s="179" t="s">
        <v>385</v>
      </c>
      <c r="AU280" s="179" t="s">
        <v>88</v>
      </c>
      <c r="AY280" s="3" t="s">
        <v>124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3</v>
      </c>
      <c r="BK280" s="180" t="n">
        <f aca="false">ROUND(I280*H280,2)</f>
        <v>0</v>
      </c>
      <c r="BL280" s="3" t="s">
        <v>211</v>
      </c>
      <c r="BM280" s="179" t="s">
        <v>506</v>
      </c>
    </row>
    <row r="281" s="27" customFormat="true" ht="19.5" hidden="false" customHeight="false" outlineLevel="0" collapsed="false">
      <c r="A281" s="22"/>
      <c r="B281" s="23"/>
      <c r="C281" s="22"/>
      <c r="D281" s="181" t="s">
        <v>134</v>
      </c>
      <c r="E281" s="22"/>
      <c r="F281" s="182" t="s">
        <v>505</v>
      </c>
      <c r="G281" s="22"/>
      <c r="H281" s="22"/>
      <c r="I281" s="183"/>
      <c r="J281" s="22"/>
      <c r="K281" s="22"/>
      <c r="L281" s="23"/>
      <c r="M281" s="184"/>
      <c r="N281" s="18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4</v>
      </c>
      <c r="AU281" s="3" t="s">
        <v>88</v>
      </c>
    </row>
    <row r="282" s="188" customFormat="true" ht="11.25" hidden="false" customHeight="false" outlineLevel="0" collapsed="false">
      <c r="B282" s="189"/>
      <c r="D282" s="181" t="s">
        <v>138</v>
      </c>
      <c r="F282" s="191" t="s">
        <v>774</v>
      </c>
      <c r="H282" s="192" t="n">
        <v>11.27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0" t="s">
        <v>138</v>
      </c>
      <c r="AU282" s="190" t="s">
        <v>88</v>
      </c>
      <c r="AV282" s="188" t="s">
        <v>88</v>
      </c>
      <c r="AW282" s="188" t="s">
        <v>3</v>
      </c>
      <c r="AX282" s="188" t="s">
        <v>73</v>
      </c>
      <c r="AY282" s="190" t="s">
        <v>124</v>
      </c>
    </row>
    <row r="283" s="27" customFormat="true" ht="24" hidden="false" customHeight="true" outlineLevel="0" collapsed="false">
      <c r="A283" s="22"/>
      <c r="B283" s="167"/>
      <c r="C283" s="168" t="s">
        <v>514</v>
      </c>
      <c r="D283" s="168" t="s">
        <v>127</v>
      </c>
      <c r="E283" s="169" t="s">
        <v>509</v>
      </c>
      <c r="F283" s="170" t="s">
        <v>510</v>
      </c>
      <c r="G283" s="171" t="s">
        <v>130</v>
      </c>
      <c r="H283" s="172" t="n">
        <v>9.8</v>
      </c>
      <c r="I283" s="173"/>
      <c r="J283" s="174" t="n">
        <f aca="false">ROUND(I283*H283,2)</f>
        <v>0</v>
      </c>
      <c r="K283" s="170" t="s">
        <v>131</v>
      </c>
      <c r="L283" s="23"/>
      <c r="M283" s="175"/>
      <c r="N283" s="176" t="s">
        <v>39</v>
      </c>
      <c r="O283" s="55"/>
      <c r="P283" s="177" t="n">
        <f aca="false">O283*H283</f>
        <v>0</v>
      </c>
      <c r="Q283" s="177" t="n">
        <v>0.0015</v>
      </c>
      <c r="R283" s="177" t="n">
        <f aca="false">Q283*H283</f>
        <v>0.0147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211</v>
      </c>
      <c r="AT283" s="179" t="s">
        <v>127</v>
      </c>
      <c r="AU283" s="179" t="s">
        <v>88</v>
      </c>
      <c r="AY283" s="3" t="s">
        <v>124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3</v>
      </c>
      <c r="BK283" s="180" t="n">
        <f aca="false">ROUND(I283*H283,2)</f>
        <v>0</v>
      </c>
      <c r="BL283" s="3" t="s">
        <v>211</v>
      </c>
      <c r="BM283" s="179" t="s">
        <v>511</v>
      </c>
    </row>
    <row r="284" s="27" customFormat="true" ht="11.25" hidden="false" customHeight="false" outlineLevel="0" collapsed="false">
      <c r="A284" s="22"/>
      <c r="B284" s="23"/>
      <c r="C284" s="22"/>
      <c r="D284" s="181" t="s">
        <v>134</v>
      </c>
      <c r="E284" s="22"/>
      <c r="F284" s="182" t="s">
        <v>512</v>
      </c>
      <c r="G284" s="22"/>
      <c r="H284" s="22"/>
      <c r="I284" s="183"/>
      <c r="J284" s="22"/>
      <c r="K284" s="22"/>
      <c r="L284" s="23"/>
      <c r="M284" s="184"/>
      <c r="N284" s="185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4</v>
      </c>
      <c r="AU284" s="3" t="s">
        <v>88</v>
      </c>
    </row>
    <row r="285" s="27" customFormat="true" ht="11.25" hidden="false" customHeight="false" outlineLevel="0" collapsed="false">
      <c r="A285" s="22"/>
      <c r="B285" s="23"/>
      <c r="C285" s="22"/>
      <c r="D285" s="186" t="s">
        <v>136</v>
      </c>
      <c r="E285" s="22"/>
      <c r="F285" s="187" t="s">
        <v>513</v>
      </c>
      <c r="G285" s="22"/>
      <c r="H285" s="22"/>
      <c r="I285" s="183"/>
      <c r="J285" s="22"/>
      <c r="K285" s="22"/>
      <c r="L285" s="23"/>
      <c r="M285" s="184"/>
      <c r="N285" s="185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6</v>
      </c>
      <c r="AU285" s="3" t="s">
        <v>88</v>
      </c>
    </row>
    <row r="286" s="188" customFormat="true" ht="11.25" hidden="false" customHeight="false" outlineLevel="0" collapsed="false">
      <c r="B286" s="189"/>
      <c r="D286" s="181" t="s">
        <v>138</v>
      </c>
      <c r="E286" s="190"/>
      <c r="F286" s="191" t="s">
        <v>760</v>
      </c>
      <c r="H286" s="192" t="n">
        <v>9.8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38</v>
      </c>
      <c r="AU286" s="190" t="s">
        <v>88</v>
      </c>
      <c r="AV286" s="188" t="s">
        <v>88</v>
      </c>
      <c r="AW286" s="188" t="s">
        <v>30</v>
      </c>
      <c r="AX286" s="188" t="s">
        <v>73</v>
      </c>
      <c r="AY286" s="190" t="s">
        <v>124</v>
      </c>
    </row>
    <row r="287" s="27" customFormat="true" ht="16.5" hidden="false" customHeight="true" outlineLevel="0" collapsed="false">
      <c r="A287" s="22"/>
      <c r="B287" s="167"/>
      <c r="C287" s="168" t="s">
        <v>521</v>
      </c>
      <c r="D287" s="168" t="s">
        <v>127</v>
      </c>
      <c r="E287" s="169" t="s">
        <v>515</v>
      </c>
      <c r="F287" s="170" t="s">
        <v>516</v>
      </c>
      <c r="G287" s="171" t="s">
        <v>281</v>
      </c>
      <c r="H287" s="172" t="n">
        <v>11.5</v>
      </c>
      <c r="I287" s="173"/>
      <c r="J287" s="174" t="n">
        <f aca="false">ROUND(I287*H287,2)</f>
        <v>0</v>
      </c>
      <c r="K287" s="170" t="s">
        <v>131</v>
      </c>
      <c r="L287" s="23"/>
      <c r="M287" s="175"/>
      <c r="N287" s="176" t="s">
        <v>39</v>
      </c>
      <c r="O287" s="55"/>
      <c r="P287" s="177" t="n">
        <f aca="false">O287*H287</f>
        <v>0</v>
      </c>
      <c r="Q287" s="177" t="n">
        <v>9E-005</v>
      </c>
      <c r="R287" s="177" t="n">
        <f aca="false">Q287*H287</f>
        <v>0.001035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11</v>
      </c>
      <c r="AT287" s="179" t="s">
        <v>127</v>
      </c>
      <c r="AU287" s="179" t="s">
        <v>88</v>
      </c>
      <c r="AY287" s="3" t="s">
        <v>124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3</v>
      </c>
      <c r="BK287" s="180" t="n">
        <f aca="false">ROUND(I287*H287,2)</f>
        <v>0</v>
      </c>
      <c r="BL287" s="3" t="s">
        <v>211</v>
      </c>
      <c r="BM287" s="179" t="s">
        <v>517</v>
      </c>
    </row>
    <row r="288" s="27" customFormat="true" ht="11.25" hidden="false" customHeight="false" outlineLevel="0" collapsed="false">
      <c r="A288" s="22"/>
      <c r="B288" s="23"/>
      <c r="C288" s="22"/>
      <c r="D288" s="181" t="s">
        <v>134</v>
      </c>
      <c r="E288" s="22"/>
      <c r="F288" s="182" t="s">
        <v>518</v>
      </c>
      <c r="G288" s="22"/>
      <c r="H288" s="22"/>
      <c r="I288" s="183"/>
      <c r="J288" s="22"/>
      <c r="K288" s="22"/>
      <c r="L288" s="23"/>
      <c r="M288" s="184"/>
      <c r="N288" s="185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4</v>
      </c>
      <c r="AU288" s="3" t="s">
        <v>88</v>
      </c>
    </row>
    <row r="289" s="27" customFormat="true" ht="11.25" hidden="false" customHeight="false" outlineLevel="0" collapsed="false">
      <c r="A289" s="22"/>
      <c r="B289" s="23"/>
      <c r="C289" s="22"/>
      <c r="D289" s="186" t="s">
        <v>136</v>
      </c>
      <c r="E289" s="22"/>
      <c r="F289" s="187" t="s">
        <v>519</v>
      </c>
      <c r="G289" s="22"/>
      <c r="H289" s="22"/>
      <c r="I289" s="183"/>
      <c r="J289" s="22"/>
      <c r="K289" s="22"/>
      <c r="L289" s="23"/>
      <c r="M289" s="184"/>
      <c r="N289" s="185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6</v>
      </c>
      <c r="AU289" s="3" t="s">
        <v>88</v>
      </c>
    </row>
    <row r="290" s="188" customFormat="true" ht="11.25" hidden="false" customHeight="false" outlineLevel="0" collapsed="false">
      <c r="B290" s="189"/>
      <c r="D290" s="181" t="s">
        <v>138</v>
      </c>
      <c r="E290" s="190"/>
      <c r="F290" s="191" t="s">
        <v>775</v>
      </c>
      <c r="H290" s="192" t="n">
        <v>11.5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0" t="s">
        <v>138</v>
      </c>
      <c r="AU290" s="190" t="s">
        <v>88</v>
      </c>
      <c r="AV290" s="188" t="s">
        <v>88</v>
      </c>
      <c r="AW290" s="188" t="s">
        <v>30</v>
      </c>
      <c r="AX290" s="188" t="s">
        <v>73</v>
      </c>
      <c r="AY290" s="190" t="s">
        <v>124</v>
      </c>
    </row>
    <row r="291" s="27" customFormat="true" ht="24" hidden="false" customHeight="true" outlineLevel="0" collapsed="false">
      <c r="A291" s="22"/>
      <c r="B291" s="167"/>
      <c r="C291" s="168" t="s">
        <v>527</v>
      </c>
      <c r="D291" s="168" t="s">
        <v>127</v>
      </c>
      <c r="E291" s="169" t="s">
        <v>522</v>
      </c>
      <c r="F291" s="170" t="s">
        <v>523</v>
      </c>
      <c r="G291" s="171" t="s">
        <v>176</v>
      </c>
      <c r="H291" s="172" t="n">
        <v>0.368</v>
      </c>
      <c r="I291" s="173"/>
      <c r="J291" s="174" t="n">
        <f aca="false">ROUND(I291*H291,2)</f>
        <v>0</v>
      </c>
      <c r="K291" s="170" t="s">
        <v>131</v>
      </c>
      <c r="L291" s="23"/>
      <c r="M291" s="175"/>
      <c r="N291" s="176" t="s">
        <v>39</v>
      </c>
      <c r="O291" s="55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11</v>
      </c>
      <c r="AT291" s="179" t="s">
        <v>127</v>
      </c>
      <c r="AU291" s="179" t="s">
        <v>88</v>
      </c>
      <c r="AY291" s="3" t="s">
        <v>124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3</v>
      </c>
      <c r="BK291" s="180" t="n">
        <f aca="false">ROUND(I291*H291,2)</f>
        <v>0</v>
      </c>
      <c r="BL291" s="3" t="s">
        <v>211</v>
      </c>
      <c r="BM291" s="179" t="s">
        <v>524</v>
      </c>
    </row>
    <row r="292" s="27" customFormat="true" ht="29.25" hidden="false" customHeight="false" outlineLevel="0" collapsed="false">
      <c r="A292" s="22"/>
      <c r="B292" s="23"/>
      <c r="C292" s="22"/>
      <c r="D292" s="181" t="s">
        <v>134</v>
      </c>
      <c r="E292" s="22"/>
      <c r="F292" s="182" t="s">
        <v>525</v>
      </c>
      <c r="G292" s="22"/>
      <c r="H292" s="22"/>
      <c r="I292" s="183"/>
      <c r="J292" s="22"/>
      <c r="K292" s="22"/>
      <c r="L292" s="23"/>
      <c r="M292" s="184"/>
      <c r="N292" s="185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4</v>
      </c>
      <c r="AU292" s="3" t="s">
        <v>88</v>
      </c>
    </row>
    <row r="293" s="27" customFormat="true" ht="11.25" hidden="false" customHeight="false" outlineLevel="0" collapsed="false">
      <c r="A293" s="22"/>
      <c r="B293" s="23"/>
      <c r="C293" s="22"/>
      <c r="D293" s="186" t="s">
        <v>136</v>
      </c>
      <c r="E293" s="22"/>
      <c r="F293" s="187" t="s">
        <v>526</v>
      </c>
      <c r="G293" s="22"/>
      <c r="H293" s="22"/>
      <c r="I293" s="183"/>
      <c r="J293" s="22"/>
      <c r="K293" s="22"/>
      <c r="L293" s="23"/>
      <c r="M293" s="184"/>
      <c r="N293" s="185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6</v>
      </c>
      <c r="AU293" s="3" t="s">
        <v>88</v>
      </c>
    </row>
    <row r="294" s="27" customFormat="true" ht="33" hidden="false" customHeight="true" outlineLevel="0" collapsed="false">
      <c r="A294" s="22"/>
      <c r="B294" s="167"/>
      <c r="C294" s="168" t="s">
        <v>535</v>
      </c>
      <c r="D294" s="168" t="s">
        <v>127</v>
      </c>
      <c r="E294" s="169" t="s">
        <v>528</v>
      </c>
      <c r="F294" s="170" t="s">
        <v>529</v>
      </c>
      <c r="G294" s="171" t="s">
        <v>176</v>
      </c>
      <c r="H294" s="172" t="n">
        <v>0.368</v>
      </c>
      <c r="I294" s="173"/>
      <c r="J294" s="174" t="n">
        <f aca="false">ROUND(I294*H294,2)</f>
        <v>0</v>
      </c>
      <c r="K294" s="170" t="s">
        <v>131</v>
      </c>
      <c r="L294" s="23"/>
      <c r="M294" s="175"/>
      <c r="N294" s="176" t="s">
        <v>39</v>
      </c>
      <c r="O294" s="55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11</v>
      </c>
      <c r="AT294" s="179" t="s">
        <v>127</v>
      </c>
      <c r="AU294" s="179" t="s">
        <v>88</v>
      </c>
      <c r="AY294" s="3" t="s">
        <v>124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3</v>
      </c>
      <c r="BK294" s="180" t="n">
        <f aca="false">ROUND(I294*H294,2)</f>
        <v>0</v>
      </c>
      <c r="BL294" s="3" t="s">
        <v>211</v>
      </c>
      <c r="BM294" s="179" t="s">
        <v>530</v>
      </c>
    </row>
    <row r="295" s="27" customFormat="true" ht="48.75" hidden="false" customHeight="false" outlineLevel="0" collapsed="false">
      <c r="A295" s="22"/>
      <c r="B295" s="23"/>
      <c r="C295" s="22"/>
      <c r="D295" s="181" t="s">
        <v>134</v>
      </c>
      <c r="E295" s="22"/>
      <c r="F295" s="182" t="s">
        <v>531</v>
      </c>
      <c r="G295" s="22"/>
      <c r="H295" s="22"/>
      <c r="I295" s="183"/>
      <c r="J295" s="22"/>
      <c r="K295" s="22"/>
      <c r="L295" s="23"/>
      <c r="M295" s="184"/>
      <c r="N295" s="185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4</v>
      </c>
      <c r="AU295" s="3" t="s">
        <v>88</v>
      </c>
    </row>
    <row r="296" s="27" customFormat="true" ht="11.25" hidden="false" customHeight="false" outlineLevel="0" collapsed="false">
      <c r="A296" s="22"/>
      <c r="B296" s="23"/>
      <c r="C296" s="22"/>
      <c r="D296" s="186" t="s">
        <v>136</v>
      </c>
      <c r="E296" s="22"/>
      <c r="F296" s="187" t="s">
        <v>532</v>
      </c>
      <c r="G296" s="22"/>
      <c r="H296" s="22"/>
      <c r="I296" s="183"/>
      <c r="J296" s="22"/>
      <c r="K296" s="22"/>
      <c r="L296" s="23"/>
      <c r="M296" s="184"/>
      <c r="N296" s="185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6</v>
      </c>
      <c r="AU296" s="3" t="s">
        <v>88</v>
      </c>
    </row>
    <row r="297" s="153" customFormat="true" ht="22.5" hidden="false" customHeight="true" outlineLevel="0" collapsed="false">
      <c r="B297" s="154"/>
      <c r="D297" s="155" t="s">
        <v>67</v>
      </c>
      <c r="E297" s="165" t="s">
        <v>533</v>
      </c>
      <c r="F297" s="165" t="s">
        <v>534</v>
      </c>
      <c r="I297" s="157"/>
      <c r="J297" s="166" t="n">
        <f aca="false">BK297</f>
        <v>0</v>
      </c>
      <c r="L297" s="154"/>
      <c r="M297" s="159"/>
      <c r="N297" s="160"/>
      <c r="O297" s="160"/>
      <c r="P297" s="161" t="n">
        <f aca="false">SUM(P298:P340)</f>
        <v>0</v>
      </c>
      <c r="Q297" s="160"/>
      <c r="R297" s="161" t="n">
        <f aca="false">SUM(R298:R340)</f>
        <v>0.85296384</v>
      </c>
      <c r="S297" s="160"/>
      <c r="T297" s="162" t="n">
        <f aca="false">SUM(T298:T340)</f>
        <v>0</v>
      </c>
      <c r="AR297" s="155" t="s">
        <v>88</v>
      </c>
      <c r="AT297" s="163" t="s">
        <v>67</v>
      </c>
      <c r="AU297" s="163" t="s">
        <v>73</v>
      </c>
      <c r="AY297" s="155" t="s">
        <v>124</v>
      </c>
      <c r="BK297" s="164" t="n">
        <f aca="false">SUM(BK298:BK340)</f>
        <v>0</v>
      </c>
    </row>
    <row r="298" s="27" customFormat="true" ht="16.5" hidden="false" customHeight="true" outlineLevel="0" collapsed="false">
      <c r="A298" s="22"/>
      <c r="B298" s="167"/>
      <c r="C298" s="168" t="s">
        <v>541</v>
      </c>
      <c r="D298" s="168" t="s">
        <v>127</v>
      </c>
      <c r="E298" s="169" t="s">
        <v>536</v>
      </c>
      <c r="F298" s="170" t="s">
        <v>537</v>
      </c>
      <c r="G298" s="171" t="s">
        <v>130</v>
      </c>
      <c r="H298" s="172" t="n">
        <v>23.033</v>
      </c>
      <c r="I298" s="173"/>
      <c r="J298" s="174" t="n">
        <f aca="false">ROUND(I298*H298,2)</f>
        <v>0</v>
      </c>
      <c r="K298" s="170" t="s">
        <v>131</v>
      </c>
      <c r="L298" s="23"/>
      <c r="M298" s="175"/>
      <c r="N298" s="176" t="s">
        <v>39</v>
      </c>
      <c r="O298" s="55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211</v>
      </c>
      <c r="AT298" s="179" t="s">
        <v>127</v>
      </c>
      <c r="AU298" s="179" t="s">
        <v>88</v>
      </c>
      <c r="AY298" s="3" t="s">
        <v>124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3</v>
      </c>
      <c r="BK298" s="180" t="n">
        <f aca="false">ROUND(I298*H298,2)</f>
        <v>0</v>
      </c>
      <c r="BL298" s="3" t="s">
        <v>211</v>
      </c>
      <c r="BM298" s="179" t="s">
        <v>538</v>
      </c>
    </row>
    <row r="299" s="27" customFormat="true" ht="19.5" hidden="false" customHeight="false" outlineLevel="0" collapsed="false">
      <c r="A299" s="22"/>
      <c r="B299" s="23"/>
      <c r="C299" s="22"/>
      <c r="D299" s="181" t="s">
        <v>134</v>
      </c>
      <c r="E299" s="22"/>
      <c r="F299" s="182" t="s">
        <v>539</v>
      </c>
      <c r="G299" s="22"/>
      <c r="H299" s="22"/>
      <c r="I299" s="183"/>
      <c r="J299" s="22"/>
      <c r="K299" s="22"/>
      <c r="L299" s="23"/>
      <c r="M299" s="184"/>
      <c r="N299" s="185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4</v>
      </c>
      <c r="AU299" s="3" t="s">
        <v>88</v>
      </c>
    </row>
    <row r="300" s="27" customFormat="true" ht="11.25" hidden="false" customHeight="false" outlineLevel="0" collapsed="false">
      <c r="A300" s="22"/>
      <c r="B300" s="23"/>
      <c r="C300" s="22"/>
      <c r="D300" s="186" t="s">
        <v>136</v>
      </c>
      <c r="E300" s="22"/>
      <c r="F300" s="187" t="s">
        <v>540</v>
      </c>
      <c r="G300" s="22"/>
      <c r="H300" s="22"/>
      <c r="I300" s="183"/>
      <c r="J300" s="22"/>
      <c r="K300" s="22"/>
      <c r="L300" s="23"/>
      <c r="M300" s="184"/>
      <c r="N300" s="185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6</v>
      </c>
      <c r="AU300" s="3" t="s">
        <v>88</v>
      </c>
    </row>
    <row r="301" s="188" customFormat="true" ht="11.25" hidden="false" customHeight="false" outlineLevel="0" collapsed="false">
      <c r="B301" s="189"/>
      <c r="D301" s="181" t="s">
        <v>138</v>
      </c>
      <c r="E301" s="190"/>
      <c r="F301" s="191" t="s">
        <v>761</v>
      </c>
      <c r="H301" s="192" t="n">
        <v>23.033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38</v>
      </c>
      <c r="AU301" s="190" t="s">
        <v>88</v>
      </c>
      <c r="AV301" s="188" t="s">
        <v>88</v>
      </c>
      <c r="AW301" s="188" t="s">
        <v>30</v>
      </c>
      <c r="AX301" s="188" t="s">
        <v>73</v>
      </c>
      <c r="AY301" s="190" t="s">
        <v>124</v>
      </c>
    </row>
    <row r="302" s="27" customFormat="true" ht="16.5" hidden="false" customHeight="true" outlineLevel="0" collapsed="false">
      <c r="A302" s="22"/>
      <c r="B302" s="167"/>
      <c r="C302" s="168" t="s">
        <v>547</v>
      </c>
      <c r="D302" s="168" t="s">
        <v>127</v>
      </c>
      <c r="E302" s="169" t="s">
        <v>542</v>
      </c>
      <c r="F302" s="170" t="s">
        <v>543</v>
      </c>
      <c r="G302" s="171" t="s">
        <v>130</v>
      </c>
      <c r="H302" s="172" t="n">
        <v>23.033</v>
      </c>
      <c r="I302" s="173"/>
      <c r="J302" s="174" t="n">
        <f aca="false">ROUND(I302*H302,2)</f>
        <v>0</v>
      </c>
      <c r="K302" s="170" t="s">
        <v>131</v>
      </c>
      <c r="L302" s="23"/>
      <c r="M302" s="175"/>
      <c r="N302" s="176" t="s">
        <v>39</v>
      </c>
      <c r="O302" s="55"/>
      <c r="P302" s="177" t="n">
        <f aca="false">O302*H302</f>
        <v>0</v>
      </c>
      <c r="Q302" s="177" t="n">
        <v>0.0003</v>
      </c>
      <c r="R302" s="177" t="n">
        <f aca="false">Q302*H302</f>
        <v>0.0069099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211</v>
      </c>
      <c r="AT302" s="179" t="s">
        <v>127</v>
      </c>
      <c r="AU302" s="179" t="s">
        <v>88</v>
      </c>
      <c r="AY302" s="3" t="s">
        <v>124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3</v>
      </c>
      <c r="BK302" s="180" t="n">
        <f aca="false">ROUND(I302*H302,2)</f>
        <v>0</v>
      </c>
      <c r="BL302" s="3" t="s">
        <v>211</v>
      </c>
      <c r="BM302" s="179" t="s">
        <v>544</v>
      </c>
    </row>
    <row r="303" s="27" customFormat="true" ht="19.5" hidden="false" customHeight="false" outlineLevel="0" collapsed="false">
      <c r="A303" s="22"/>
      <c r="B303" s="23"/>
      <c r="C303" s="22"/>
      <c r="D303" s="181" t="s">
        <v>134</v>
      </c>
      <c r="E303" s="22"/>
      <c r="F303" s="182" t="s">
        <v>545</v>
      </c>
      <c r="G303" s="22"/>
      <c r="H303" s="22"/>
      <c r="I303" s="183"/>
      <c r="J303" s="22"/>
      <c r="K303" s="22"/>
      <c r="L303" s="23"/>
      <c r="M303" s="184"/>
      <c r="N303" s="185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4</v>
      </c>
      <c r="AU303" s="3" t="s">
        <v>88</v>
      </c>
    </row>
    <row r="304" s="27" customFormat="true" ht="11.25" hidden="false" customHeight="false" outlineLevel="0" collapsed="false">
      <c r="A304" s="22"/>
      <c r="B304" s="23"/>
      <c r="C304" s="22"/>
      <c r="D304" s="186" t="s">
        <v>136</v>
      </c>
      <c r="E304" s="22"/>
      <c r="F304" s="187" t="s">
        <v>546</v>
      </c>
      <c r="G304" s="22"/>
      <c r="H304" s="22"/>
      <c r="I304" s="183"/>
      <c r="J304" s="22"/>
      <c r="K304" s="22"/>
      <c r="L304" s="23"/>
      <c r="M304" s="184"/>
      <c r="N304" s="185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6</v>
      </c>
      <c r="AU304" s="3" t="s">
        <v>88</v>
      </c>
    </row>
    <row r="305" s="27" customFormat="true" ht="16.5" hidden="false" customHeight="true" outlineLevel="0" collapsed="false">
      <c r="A305" s="22"/>
      <c r="B305" s="167"/>
      <c r="C305" s="168" t="s">
        <v>553</v>
      </c>
      <c r="D305" s="168" t="s">
        <v>127</v>
      </c>
      <c r="E305" s="169" t="s">
        <v>548</v>
      </c>
      <c r="F305" s="170" t="s">
        <v>549</v>
      </c>
      <c r="G305" s="171" t="s">
        <v>130</v>
      </c>
      <c r="H305" s="172" t="n">
        <v>23.033</v>
      </c>
      <c r="I305" s="173"/>
      <c r="J305" s="174" t="n">
        <f aca="false">ROUND(I305*H305,2)</f>
        <v>0</v>
      </c>
      <c r="K305" s="170" t="s">
        <v>131</v>
      </c>
      <c r="L305" s="23"/>
      <c r="M305" s="175"/>
      <c r="N305" s="176" t="s">
        <v>39</v>
      </c>
      <c r="O305" s="55"/>
      <c r="P305" s="177" t="n">
        <f aca="false">O305*H305</f>
        <v>0</v>
      </c>
      <c r="Q305" s="177" t="n">
        <v>0.0045</v>
      </c>
      <c r="R305" s="177" t="n">
        <f aca="false">Q305*H305</f>
        <v>0.1036485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11</v>
      </c>
      <c r="AT305" s="179" t="s">
        <v>127</v>
      </c>
      <c r="AU305" s="179" t="s">
        <v>88</v>
      </c>
      <c r="AY305" s="3" t="s">
        <v>124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3</v>
      </c>
      <c r="BK305" s="180" t="n">
        <f aca="false">ROUND(I305*H305,2)</f>
        <v>0</v>
      </c>
      <c r="BL305" s="3" t="s">
        <v>211</v>
      </c>
      <c r="BM305" s="179" t="s">
        <v>550</v>
      </c>
    </row>
    <row r="306" s="27" customFormat="true" ht="19.5" hidden="false" customHeight="false" outlineLevel="0" collapsed="false">
      <c r="A306" s="22"/>
      <c r="B306" s="23"/>
      <c r="C306" s="22"/>
      <c r="D306" s="181" t="s">
        <v>134</v>
      </c>
      <c r="E306" s="22"/>
      <c r="F306" s="182" t="s">
        <v>551</v>
      </c>
      <c r="G306" s="22"/>
      <c r="H306" s="22"/>
      <c r="I306" s="183"/>
      <c r="J306" s="22"/>
      <c r="K306" s="22"/>
      <c r="L306" s="23"/>
      <c r="M306" s="184"/>
      <c r="N306" s="185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4</v>
      </c>
      <c r="AU306" s="3" t="s">
        <v>88</v>
      </c>
    </row>
    <row r="307" s="27" customFormat="true" ht="11.25" hidden="false" customHeight="false" outlineLevel="0" collapsed="false">
      <c r="A307" s="22"/>
      <c r="B307" s="23"/>
      <c r="C307" s="22"/>
      <c r="D307" s="186" t="s">
        <v>136</v>
      </c>
      <c r="E307" s="22"/>
      <c r="F307" s="187" t="s">
        <v>552</v>
      </c>
      <c r="G307" s="22"/>
      <c r="H307" s="22"/>
      <c r="I307" s="183"/>
      <c r="J307" s="22"/>
      <c r="K307" s="22"/>
      <c r="L307" s="23"/>
      <c r="M307" s="184"/>
      <c r="N307" s="185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6</v>
      </c>
      <c r="AU307" s="3" t="s">
        <v>88</v>
      </c>
    </row>
    <row r="308" s="27" customFormat="true" ht="24" hidden="false" customHeight="true" outlineLevel="0" collapsed="false">
      <c r="A308" s="22"/>
      <c r="B308" s="167"/>
      <c r="C308" s="168" t="s">
        <v>559</v>
      </c>
      <c r="D308" s="168" t="s">
        <v>127</v>
      </c>
      <c r="E308" s="169" t="s">
        <v>554</v>
      </c>
      <c r="F308" s="170" t="s">
        <v>555</v>
      </c>
      <c r="G308" s="171" t="s">
        <v>130</v>
      </c>
      <c r="H308" s="172" t="n">
        <v>23.033</v>
      </c>
      <c r="I308" s="173"/>
      <c r="J308" s="174" t="n">
        <f aca="false">ROUND(I308*H308,2)</f>
        <v>0</v>
      </c>
      <c r="K308" s="170" t="s">
        <v>131</v>
      </c>
      <c r="L308" s="23"/>
      <c r="M308" s="175"/>
      <c r="N308" s="176" t="s">
        <v>39</v>
      </c>
      <c r="O308" s="55"/>
      <c r="P308" s="177" t="n">
        <f aca="false">O308*H308</f>
        <v>0</v>
      </c>
      <c r="Q308" s="177" t="n">
        <v>0.00145</v>
      </c>
      <c r="R308" s="177" t="n">
        <f aca="false">Q308*H308</f>
        <v>0.03339785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11</v>
      </c>
      <c r="AT308" s="179" t="s">
        <v>127</v>
      </c>
      <c r="AU308" s="179" t="s">
        <v>88</v>
      </c>
      <c r="AY308" s="3" t="s">
        <v>124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3</v>
      </c>
      <c r="BK308" s="180" t="n">
        <f aca="false">ROUND(I308*H308,2)</f>
        <v>0</v>
      </c>
      <c r="BL308" s="3" t="s">
        <v>211</v>
      </c>
      <c r="BM308" s="179" t="s">
        <v>556</v>
      </c>
    </row>
    <row r="309" s="27" customFormat="true" ht="19.5" hidden="false" customHeight="false" outlineLevel="0" collapsed="false">
      <c r="A309" s="22"/>
      <c r="B309" s="23"/>
      <c r="C309" s="22"/>
      <c r="D309" s="181" t="s">
        <v>134</v>
      </c>
      <c r="E309" s="22"/>
      <c r="F309" s="182" t="s">
        <v>557</v>
      </c>
      <c r="G309" s="22"/>
      <c r="H309" s="22"/>
      <c r="I309" s="183"/>
      <c r="J309" s="22"/>
      <c r="K309" s="22"/>
      <c r="L309" s="23"/>
      <c r="M309" s="184"/>
      <c r="N309" s="185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34</v>
      </c>
      <c r="AU309" s="3" t="s">
        <v>88</v>
      </c>
    </row>
    <row r="310" s="27" customFormat="true" ht="11.25" hidden="false" customHeight="false" outlineLevel="0" collapsed="false">
      <c r="A310" s="22"/>
      <c r="B310" s="23"/>
      <c r="C310" s="22"/>
      <c r="D310" s="186" t="s">
        <v>136</v>
      </c>
      <c r="E310" s="22"/>
      <c r="F310" s="187" t="s">
        <v>558</v>
      </c>
      <c r="G310" s="22"/>
      <c r="H310" s="22"/>
      <c r="I310" s="183"/>
      <c r="J310" s="22"/>
      <c r="K310" s="22"/>
      <c r="L310" s="23"/>
      <c r="M310" s="184"/>
      <c r="N310" s="185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6</v>
      </c>
      <c r="AU310" s="3" t="s">
        <v>88</v>
      </c>
    </row>
    <row r="311" s="27" customFormat="true" ht="33" hidden="false" customHeight="true" outlineLevel="0" collapsed="false">
      <c r="A311" s="22"/>
      <c r="B311" s="167"/>
      <c r="C311" s="168" t="s">
        <v>566</v>
      </c>
      <c r="D311" s="168" t="s">
        <v>127</v>
      </c>
      <c r="E311" s="169" t="s">
        <v>560</v>
      </c>
      <c r="F311" s="170" t="s">
        <v>561</v>
      </c>
      <c r="G311" s="171" t="s">
        <v>130</v>
      </c>
      <c r="H311" s="172" t="n">
        <v>23.033</v>
      </c>
      <c r="I311" s="173"/>
      <c r="J311" s="174" t="n">
        <f aca="false">ROUND(I311*H311,2)</f>
        <v>0</v>
      </c>
      <c r="K311" s="170" t="s">
        <v>131</v>
      </c>
      <c r="L311" s="23"/>
      <c r="M311" s="175"/>
      <c r="N311" s="176" t="s">
        <v>39</v>
      </c>
      <c r="O311" s="55"/>
      <c r="P311" s="177" t="n">
        <f aca="false">O311*H311</f>
        <v>0</v>
      </c>
      <c r="Q311" s="177" t="n">
        <v>0.00897</v>
      </c>
      <c r="R311" s="177" t="n">
        <f aca="false">Q311*H311</f>
        <v>0.20660601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11</v>
      </c>
      <c r="AT311" s="179" t="s">
        <v>127</v>
      </c>
      <c r="AU311" s="179" t="s">
        <v>88</v>
      </c>
      <c r="AY311" s="3" t="s">
        <v>124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3</v>
      </c>
      <c r="BK311" s="180" t="n">
        <f aca="false">ROUND(I311*H311,2)</f>
        <v>0</v>
      </c>
      <c r="BL311" s="3" t="s">
        <v>211</v>
      </c>
      <c r="BM311" s="179" t="s">
        <v>562</v>
      </c>
    </row>
    <row r="312" s="27" customFormat="true" ht="19.5" hidden="false" customHeight="false" outlineLevel="0" collapsed="false">
      <c r="A312" s="22"/>
      <c r="B312" s="23"/>
      <c r="C312" s="22"/>
      <c r="D312" s="181" t="s">
        <v>134</v>
      </c>
      <c r="E312" s="22"/>
      <c r="F312" s="182" t="s">
        <v>563</v>
      </c>
      <c r="G312" s="22"/>
      <c r="H312" s="22"/>
      <c r="I312" s="183"/>
      <c r="J312" s="22"/>
      <c r="K312" s="22"/>
      <c r="L312" s="23"/>
      <c r="M312" s="184"/>
      <c r="N312" s="185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4</v>
      </c>
      <c r="AU312" s="3" t="s">
        <v>88</v>
      </c>
    </row>
    <row r="313" s="27" customFormat="true" ht="11.25" hidden="false" customHeight="false" outlineLevel="0" collapsed="false">
      <c r="A313" s="22"/>
      <c r="B313" s="23"/>
      <c r="C313" s="22"/>
      <c r="D313" s="186" t="s">
        <v>136</v>
      </c>
      <c r="E313" s="22"/>
      <c r="F313" s="187" t="s">
        <v>564</v>
      </c>
      <c r="G313" s="22"/>
      <c r="H313" s="22"/>
      <c r="I313" s="183"/>
      <c r="J313" s="22"/>
      <c r="K313" s="22"/>
      <c r="L313" s="23"/>
      <c r="M313" s="184"/>
      <c r="N313" s="185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36</v>
      </c>
      <c r="AU313" s="3" t="s">
        <v>88</v>
      </c>
    </row>
    <row r="314" s="27" customFormat="true" ht="19.5" hidden="false" customHeight="false" outlineLevel="0" collapsed="false">
      <c r="A314" s="22"/>
      <c r="B314" s="23"/>
      <c r="C314" s="22"/>
      <c r="D314" s="181" t="s">
        <v>501</v>
      </c>
      <c r="E314" s="22"/>
      <c r="F314" s="207" t="s">
        <v>565</v>
      </c>
      <c r="G314" s="22"/>
      <c r="H314" s="22"/>
      <c r="I314" s="183"/>
      <c r="J314" s="22"/>
      <c r="K314" s="22"/>
      <c r="L314" s="23"/>
      <c r="M314" s="184"/>
      <c r="N314" s="185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501</v>
      </c>
      <c r="AU314" s="3" t="s">
        <v>88</v>
      </c>
    </row>
    <row r="315" s="27" customFormat="true" ht="24" hidden="false" customHeight="true" outlineLevel="0" collapsed="false">
      <c r="A315" s="22"/>
      <c r="B315" s="167"/>
      <c r="C315" s="197" t="s">
        <v>571</v>
      </c>
      <c r="D315" s="197" t="s">
        <v>385</v>
      </c>
      <c r="E315" s="198" t="s">
        <v>567</v>
      </c>
      <c r="F315" s="199" t="s">
        <v>568</v>
      </c>
      <c r="G315" s="200" t="s">
        <v>130</v>
      </c>
      <c r="H315" s="201" t="n">
        <v>26.488</v>
      </c>
      <c r="I315" s="202"/>
      <c r="J315" s="203" t="n">
        <f aca="false">ROUND(I315*H315,2)</f>
        <v>0</v>
      </c>
      <c r="K315" s="199" t="s">
        <v>131</v>
      </c>
      <c r="L315" s="204"/>
      <c r="M315" s="205"/>
      <c r="N315" s="206" t="s">
        <v>39</v>
      </c>
      <c r="O315" s="55"/>
      <c r="P315" s="177" t="n">
        <f aca="false">O315*H315</f>
        <v>0</v>
      </c>
      <c r="Q315" s="177" t="n">
        <v>0.01841</v>
      </c>
      <c r="R315" s="177" t="n">
        <f aca="false">Q315*H315</f>
        <v>0.48764408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335</v>
      </c>
      <c r="AT315" s="179" t="s">
        <v>385</v>
      </c>
      <c r="AU315" s="179" t="s">
        <v>88</v>
      </c>
      <c r="AY315" s="3" t="s">
        <v>124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3</v>
      </c>
      <c r="BK315" s="180" t="n">
        <f aca="false">ROUND(I315*H315,2)</f>
        <v>0</v>
      </c>
      <c r="BL315" s="3" t="s">
        <v>211</v>
      </c>
      <c r="BM315" s="179" t="s">
        <v>569</v>
      </c>
    </row>
    <row r="316" s="27" customFormat="true" ht="19.5" hidden="false" customHeight="false" outlineLevel="0" collapsed="false">
      <c r="A316" s="22"/>
      <c r="B316" s="23"/>
      <c r="C316" s="22"/>
      <c r="D316" s="181" t="s">
        <v>134</v>
      </c>
      <c r="E316" s="22"/>
      <c r="F316" s="182" t="s">
        <v>568</v>
      </c>
      <c r="G316" s="22"/>
      <c r="H316" s="22"/>
      <c r="I316" s="183"/>
      <c r="J316" s="22"/>
      <c r="K316" s="22"/>
      <c r="L316" s="23"/>
      <c r="M316" s="184"/>
      <c r="N316" s="185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4</v>
      </c>
      <c r="AU316" s="3" t="s">
        <v>88</v>
      </c>
    </row>
    <row r="317" s="188" customFormat="true" ht="11.25" hidden="false" customHeight="false" outlineLevel="0" collapsed="false">
      <c r="B317" s="189"/>
      <c r="D317" s="181" t="s">
        <v>138</v>
      </c>
      <c r="F317" s="191" t="s">
        <v>776</v>
      </c>
      <c r="H317" s="192" t="n">
        <v>26.488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38</v>
      </c>
      <c r="AU317" s="190" t="s">
        <v>88</v>
      </c>
      <c r="AV317" s="188" t="s">
        <v>88</v>
      </c>
      <c r="AW317" s="188" t="s">
        <v>3</v>
      </c>
      <c r="AX317" s="188" t="s">
        <v>73</v>
      </c>
      <c r="AY317" s="190" t="s">
        <v>124</v>
      </c>
    </row>
    <row r="318" s="27" customFormat="true" ht="24" hidden="false" customHeight="true" outlineLevel="0" collapsed="false">
      <c r="A318" s="22"/>
      <c r="B318" s="167"/>
      <c r="C318" s="168" t="s">
        <v>578</v>
      </c>
      <c r="D318" s="168" t="s">
        <v>127</v>
      </c>
      <c r="E318" s="169" t="s">
        <v>572</v>
      </c>
      <c r="F318" s="170" t="s">
        <v>573</v>
      </c>
      <c r="G318" s="171" t="s">
        <v>281</v>
      </c>
      <c r="H318" s="172" t="n">
        <v>16</v>
      </c>
      <c r="I318" s="173"/>
      <c r="J318" s="174" t="n">
        <f aca="false">ROUND(I318*H318,2)</f>
        <v>0</v>
      </c>
      <c r="K318" s="170" t="s">
        <v>131</v>
      </c>
      <c r="L318" s="23"/>
      <c r="M318" s="175"/>
      <c r="N318" s="176" t="s">
        <v>39</v>
      </c>
      <c r="O318" s="55"/>
      <c r="P318" s="177" t="n">
        <f aca="false">O318*H318</f>
        <v>0</v>
      </c>
      <c r="Q318" s="177" t="n">
        <v>0.0002</v>
      </c>
      <c r="R318" s="177" t="n">
        <f aca="false">Q318*H318</f>
        <v>0.0032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211</v>
      </c>
      <c r="AT318" s="179" t="s">
        <v>127</v>
      </c>
      <c r="AU318" s="179" t="s">
        <v>88</v>
      </c>
      <c r="AY318" s="3" t="s">
        <v>124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3</v>
      </c>
      <c r="BK318" s="180" t="n">
        <f aca="false">ROUND(I318*H318,2)</f>
        <v>0</v>
      </c>
      <c r="BL318" s="3" t="s">
        <v>211</v>
      </c>
      <c r="BM318" s="179" t="s">
        <v>574</v>
      </c>
    </row>
    <row r="319" s="27" customFormat="true" ht="19.5" hidden="false" customHeight="false" outlineLevel="0" collapsed="false">
      <c r="A319" s="22"/>
      <c r="B319" s="23"/>
      <c r="C319" s="22"/>
      <c r="D319" s="181" t="s">
        <v>134</v>
      </c>
      <c r="E319" s="22"/>
      <c r="F319" s="182" t="s">
        <v>575</v>
      </c>
      <c r="G319" s="22"/>
      <c r="H319" s="22"/>
      <c r="I319" s="183"/>
      <c r="J319" s="22"/>
      <c r="K319" s="22"/>
      <c r="L319" s="23"/>
      <c r="M319" s="184"/>
      <c r="N319" s="185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4</v>
      </c>
      <c r="AU319" s="3" t="s">
        <v>88</v>
      </c>
    </row>
    <row r="320" s="27" customFormat="true" ht="11.25" hidden="false" customHeight="false" outlineLevel="0" collapsed="false">
      <c r="A320" s="22"/>
      <c r="B320" s="23"/>
      <c r="C320" s="22"/>
      <c r="D320" s="186" t="s">
        <v>136</v>
      </c>
      <c r="E320" s="22"/>
      <c r="F320" s="187" t="s">
        <v>576</v>
      </c>
      <c r="G320" s="22"/>
      <c r="H320" s="22"/>
      <c r="I320" s="183"/>
      <c r="J320" s="22"/>
      <c r="K320" s="22"/>
      <c r="L320" s="23"/>
      <c r="M320" s="184"/>
      <c r="N320" s="185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6</v>
      </c>
      <c r="AU320" s="3" t="s">
        <v>88</v>
      </c>
    </row>
    <row r="321" s="188" customFormat="true" ht="11.25" hidden="false" customHeight="false" outlineLevel="0" collapsed="false">
      <c r="B321" s="189"/>
      <c r="D321" s="181" t="s">
        <v>138</v>
      </c>
      <c r="E321" s="190"/>
      <c r="F321" s="191" t="s">
        <v>718</v>
      </c>
      <c r="H321" s="192" t="n">
        <v>16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38</v>
      </c>
      <c r="AU321" s="190" t="s">
        <v>88</v>
      </c>
      <c r="AV321" s="188" t="s">
        <v>88</v>
      </c>
      <c r="AW321" s="188" t="s">
        <v>30</v>
      </c>
      <c r="AX321" s="188" t="s">
        <v>73</v>
      </c>
      <c r="AY321" s="190" t="s">
        <v>124</v>
      </c>
    </row>
    <row r="322" s="27" customFormat="true" ht="16.5" hidden="false" customHeight="true" outlineLevel="0" collapsed="false">
      <c r="A322" s="22"/>
      <c r="B322" s="167"/>
      <c r="C322" s="197" t="s">
        <v>583</v>
      </c>
      <c r="D322" s="197" t="s">
        <v>385</v>
      </c>
      <c r="E322" s="198" t="s">
        <v>579</v>
      </c>
      <c r="F322" s="199" t="s">
        <v>580</v>
      </c>
      <c r="G322" s="200" t="s">
        <v>281</v>
      </c>
      <c r="H322" s="201" t="n">
        <v>18.4</v>
      </c>
      <c r="I322" s="202"/>
      <c r="J322" s="203" t="n">
        <f aca="false">ROUND(I322*H322,2)</f>
        <v>0</v>
      </c>
      <c r="K322" s="199" t="s">
        <v>131</v>
      </c>
      <c r="L322" s="204"/>
      <c r="M322" s="205"/>
      <c r="N322" s="206" t="s">
        <v>39</v>
      </c>
      <c r="O322" s="55"/>
      <c r="P322" s="177" t="n">
        <f aca="false">O322*H322</f>
        <v>0</v>
      </c>
      <c r="Q322" s="177" t="n">
        <v>0.0003</v>
      </c>
      <c r="R322" s="177" t="n">
        <f aca="false">Q322*H322</f>
        <v>0.00552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335</v>
      </c>
      <c r="AT322" s="179" t="s">
        <v>385</v>
      </c>
      <c r="AU322" s="179" t="s">
        <v>88</v>
      </c>
      <c r="AY322" s="3" t="s">
        <v>124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73</v>
      </c>
      <c r="BK322" s="180" t="n">
        <f aca="false">ROUND(I322*H322,2)</f>
        <v>0</v>
      </c>
      <c r="BL322" s="3" t="s">
        <v>211</v>
      </c>
      <c r="BM322" s="179" t="s">
        <v>581</v>
      </c>
    </row>
    <row r="323" s="27" customFormat="true" ht="11.25" hidden="false" customHeight="false" outlineLevel="0" collapsed="false">
      <c r="A323" s="22"/>
      <c r="B323" s="23"/>
      <c r="C323" s="22"/>
      <c r="D323" s="181" t="s">
        <v>134</v>
      </c>
      <c r="E323" s="22"/>
      <c r="F323" s="182" t="s">
        <v>580</v>
      </c>
      <c r="G323" s="22"/>
      <c r="H323" s="22"/>
      <c r="I323" s="183"/>
      <c r="J323" s="22"/>
      <c r="K323" s="22"/>
      <c r="L323" s="23"/>
      <c r="M323" s="184"/>
      <c r="N323" s="185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4</v>
      </c>
      <c r="AU323" s="3" t="s">
        <v>88</v>
      </c>
    </row>
    <row r="324" s="188" customFormat="true" ht="11.25" hidden="false" customHeight="false" outlineLevel="0" collapsed="false">
      <c r="B324" s="189"/>
      <c r="D324" s="181" t="s">
        <v>138</v>
      </c>
      <c r="F324" s="191" t="s">
        <v>719</v>
      </c>
      <c r="H324" s="192" t="n">
        <v>18.4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38</v>
      </c>
      <c r="AU324" s="190" t="s">
        <v>88</v>
      </c>
      <c r="AV324" s="188" t="s">
        <v>88</v>
      </c>
      <c r="AW324" s="188" t="s">
        <v>3</v>
      </c>
      <c r="AX324" s="188" t="s">
        <v>73</v>
      </c>
      <c r="AY324" s="190" t="s">
        <v>124</v>
      </c>
    </row>
    <row r="325" s="27" customFormat="true" ht="24" hidden="false" customHeight="true" outlineLevel="0" collapsed="false">
      <c r="A325" s="22"/>
      <c r="B325" s="167"/>
      <c r="C325" s="168" t="s">
        <v>590</v>
      </c>
      <c r="D325" s="168" t="s">
        <v>127</v>
      </c>
      <c r="E325" s="169" t="s">
        <v>584</v>
      </c>
      <c r="F325" s="170" t="s">
        <v>585</v>
      </c>
      <c r="G325" s="171" t="s">
        <v>281</v>
      </c>
      <c r="H325" s="172" t="n">
        <v>11.5</v>
      </c>
      <c r="I325" s="173"/>
      <c r="J325" s="174" t="n">
        <f aca="false">ROUND(I325*H325,2)</f>
        <v>0</v>
      </c>
      <c r="K325" s="170" t="s">
        <v>131</v>
      </c>
      <c r="L325" s="23"/>
      <c r="M325" s="175"/>
      <c r="N325" s="176" t="s">
        <v>39</v>
      </c>
      <c r="O325" s="55"/>
      <c r="P325" s="177" t="n">
        <f aca="false">O325*H325</f>
        <v>0</v>
      </c>
      <c r="Q325" s="177" t="n">
        <v>0.00018</v>
      </c>
      <c r="R325" s="177" t="n">
        <f aca="false">Q325*H325</f>
        <v>0.00207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211</v>
      </c>
      <c r="AT325" s="179" t="s">
        <v>127</v>
      </c>
      <c r="AU325" s="179" t="s">
        <v>88</v>
      </c>
      <c r="AY325" s="3" t="s">
        <v>124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3</v>
      </c>
      <c r="BK325" s="180" t="n">
        <f aca="false">ROUND(I325*H325,2)</f>
        <v>0</v>
      </c>
      <c r="BL325" s="3" t="s">
        <v>211</v>
      </c>
      <c r="BM325" s="179" t="s">
        <v>586</v>
      </c>
    </row>
    <row r="326" s="27" customFormat="true" ht="19.5" hidden="false" customHeight="false" outlineLevel="0" collapsed="false">
      <c r="A326" s="22"/>
      <c r="B326" s="23"/>
      <c r="C326" s="22"/>
      <c r="D326" s="181" t="s">
        <v>134</v>
      </c>
      <c r="E326" s="22"/>
      <c r="F326" s="182" t="s">
        <v>587</v>
      </c>
      <c r="G326" s="22"/>
      <c r="H326" s="22"/>
      <c r="I326" s="183"/>
      <c r="J326" s="22"/>
      <c r="K326" s="22"/>
      <c r="L326" s="23"/>
      <c r="M326" s="184"/>
      <c r="N326" s="185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4</v>
      </c>
      <c r="AU326" s="3" t="s">
        <v>88</v>
      </c>
    </row>
    <row r="327" s="27" customFormat="true" ht="11.25" hidden="false" customHeight="false" outlineLevel="0" collapsed="false">
      <c r="A327" s="22"/>
      <c r="B327" s="23"/>
      <c r="C327" s="22"/>
      <c r="D327" s="186" t="s">
        <v>136</v>
      </c>
      <c r="E327" s="22"/>
      <c r="F327" s="187" t="s">
        <v>588</v>
      </c>
      <c r="G327" s="22"/>
      <c r="H327" s="22"/>
      <c r="I327" s="183"/>
      <c r="J327" s="22"/>
      <c r="K327" s="22"/>
      <c r="L327" s="23"/>
      <c r="M327" s="184"/>
      <c r="N327" s="185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6</v>
      </c>
      <c r="AU327" s="3" t="s">
        <v>88</v>
      </c>
    </row>
    <row r="328" s="188" customFormat="true" ht="11.25" hidden="false" customHeight="false" outlineLevel="0" collapsed="false">
      <c r="B328" s="189"/>
      <c r="D328" s="181" t="s">
        <v>138</v>
      </c>
      <c r="E328" s="190"/>
      <c r="F328" s="191" t="s">
        <v>777</v>
      </c>
      <c r="H328" s="192" t="n">
        <v>11.5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0" t="s">
        <v>138</v>
      </c>
      <c r="AU328" s="190" t="s">
        <v>88</v>
      </c>
      <c r="AV328" s="188" t="s">
        <v>88</v>
      </c>
      <c r="AW328" s="188" t="s">
        <v>30</v>
      </c>
      <c r="AX328" s="188" t="s">
        <v>73</v>
      </c>
      <c r="AY328" s="190" t="s">
        <v>124</v>
      </c>
    </row>
    <row r="329" s="27" customFormat="true" ht="16.5" hidden="false" customHeight="true" outlineLevel="0" collapsed="false">
      <c r="A329" s="22"/>
      <c r="B329" s="167"/>
      <c r="C329" s="197" t="s">
        <v>593</v>
      </c>
      <c r="D329" s="197" t="s">
        <v>385</v>
      </c>
      <c r="E329" s="198" t="s">
        <v>579</v>
      </c>
      <c r="F329" s="199" t="s">
        <v>580</v>
      </c>
      <c r="G329" s="200" t="s">
        <v>281</v>
      </c>
      <c r="H329" s="201" t="n">
        <v>13.225</v>
      </c>
      <c r="I329" s="202"/>
      <c r="J329" s="203" t="n">
        <f aca="false">ROUND(I329*H329,2)</f>
        <v>0</v>
      </c>
      <c r="K329" s="199" t="s">
        <v>131</v>
      </c>
      <c r="L329" s="204"/>
      <c r="M329" s="205"/>
      <c r="N329" s="206" t="s">
        <v>39</v>
      </c>
      <c r="O329" s="55"/>
      <c r="P329" s="177" t="n">
        <f aca="false">O329*H329</f>
        <v>0</v>
      </c>
      <c r="Q329" s="177" t="n">
        <v>0.0003</v>
      </c>
      <c r="R329" s="177" t="n">
        <f aca="false">Q329*H329</f>
        <v>0.0039675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335</v>
      </c>
      <c r="AT329" s="179" t="s">
        <v>385</v>
      </c>
      <c r="AU329" s="179" t="s">
        <v>88</v>
      </c>
      <c r="AY329" s="3" t="s">
        <v>124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3</v>
      </c>
      <c r="BK329" s="180" t="n">
        <f aca="false">ROUND(I329*H329,2)</f>
        <v>0</v>
      </c>
      <c r="BL329" s="3" t="s">
        <v>211</v>
      </c>
      <c r="BM329" s="179" t="s">
        <v>591</v>
      </c>
    </row>
    <row r="330" s="27" customFormat="true" ht="11.25" hidden="false" customHeight="false" outlineLevel="0" collapsed="false">
      <c r="A330" s="22"/>
      <c r="B330" s="23"/>
      <c r="C330" s="22"/>
      <c r="D330" s="181" t="s">
        <v>134</v>
      </c>
      <c r="E330" s="22"/>
      <c r="F330" s="182" t="s">
        <v>580</v>
      </c>
      <c r="G330" s="22"/>
      <c r="H330" s="22"/>
      <c r="I330" s="183"/>
      <c r="J330" s="22"/>
      <c r="K330" s="22"/>
      <c r="L330" s="23"/>
      <c r="M330" s="184"/>
      <c r="N330" s="185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4</v>
      </c>
      <c r="AU330" s="3" t="s">
        <v>88</v>
      </c>
    </row>
    <row r="331" s="188" customFormat="true" ht="11.25" hidden="false" customHeight="false" outlineLevel="0" collapsed="false">
      <c r="B331" s="189"/>
      <c r="D331" s="181" t="s">
        <v>138</v>
      </c>
      <c r="F331" s="191" t="s">
        <v>778</v>
      </c>
      <c r="H331" s="192" t="n">
        <v>13.225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6"/>
      <c r="AT331" s="190" t="s">
        <v>138</v>
      </c>
      <c r="AU331" s="190" t="s">
        <v>88</v>
      </c>
      <c r="AV331" s="188" t="s">
        <v>88</v>
      </c>
      <c r="AW331" s="188" t="s">
        <v>3</v>
      </c>
      <c r="AX331" s="188" t="s">
        <v>73</v>
      </c>
      <c r="AY331" s="190" t="s">
        <v>124</v>
      </c>
    </row>
    <row r="332" s="27" customFormat="true" ht="16.5" hidden="false" customHeight="true" outlineLevel="0" collapsed="false">
      <c r="A332" s="22"/>
      <c r="B332" s="167"/>
      <c r="C332" s="168" t="s">
        <v>599</v>
      </c>
      <c r="D332" s="168" t="s">
        <v>127</v>
      </c>
      <c r="E332" s="169" t="s">
        <v>594</v>
      </c>
      <c r="F332" s="170" t="s">
        <v>595</v>
      </c>
      <c r="G332" s="171" t="s">
        <v>232</v>
      </c>
      <c r="H332" s="172" t="n">
        <v>4</v>
      </c>
      <c r="I332" s="173"/>
      <c r="J332" s="174" t="n">
        <f aca="false">ROUND(I332*H332,2)</f>
        <v>0</v>
      </c>
      <c r="K332" s="170" t="s">
        <v>131</v>
      </c>
      <c r="L332" s="23"/>
      <c r="M332" s="175"/>
      <c r="N332" s="176" t="s">
        <v>39</v>
      </c>
      <c r="O332" s="55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11</v>
      </c>
      <c r="AT332" s="179" t="s">
        <v>127</v>
      </c>
      <c r="AU332" s="179" t="s">
        <v>88</v>
      </c>
      <c r="AY332" s="3" t="s">
        <v>124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3</v>
      </c>
      <c r="BK332" s="180" t="n">
        <f aca="false">ROUND(I332*H332,2)</f>
        <v>0</v>
      </c>
      <c r="BL332" s="3" t="s">
        <v>211</v>
      </c>
      <c r="BM332" s="179" t="s">
        <v>596</v>
      </c>
    </row>
    <row r="333" s="27" customFormat="true" ht="19.5" hidden="false" customHeight="false" outlineLevel="0" collapsed="false">
      <c r="A333" s="22"/>
      <c r="B333" s="23"/>
      <c r="C333" s="22"/>
      <c r="D333" s="181" t="s">
        <v>134</v>
      </c>
      <c r="E333" s="22"/>
      <c r="F333" s="182" t="s">
        <v>597</v>
      </c>
      <c r="G333" s="22"/>
      <c r="H333" s="22"/>
      <c r="I333" s="183"/>
      <c r="J333" s="22"/>
      <c r="K333" s="22"/>
      <c r="L333" s="23"/>
      <c r="M333" s="184"/>
      <c r="N333" s="185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4</v>
      </c>
      <c r="AU333" s="3" t="s">
        <v>88</v>
      </c>
    </row>
    <row r="334" s="27" customFormat="true" ht="11.25" hidden="false" customHeight="false" outlineLevel="0" collapsed="false">
      <c r="A334" s="22"/>
      <c r="B334" s="23"/>
      <c r="C334" s="22"/>
      <c r="D334" s="186" t="s">
        <v>136</v>
      </c>
      <c r="E334" s="22"/>
      <c r="F334" s="187" t="s">
        <v>598</v>
      </c>
      <c r="G334" s="22"/>
      <c r="H334" s="22"/>
      <c r="I334" s="183"/>
      <c r="J334" s="22"/>
      <c r="K334" s="22"/>
      <c r="L334" s="23"/>
      <c r="M334" s="184"/>
      <c r="N334" s="185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6</v>
      </c>
      <c r="AU334" s="3" t="s">
        <v>88</v>
      </c>
    </row>
    <row r="335" s="27" customFormat="true" ht="33" hidden="false" customHeight="true" outlineLevel="0" collapsed="false">
      <c r="A335" s="22"/>
      <c r="B335" s="167"/>
      <c r="C335" s="168" t="s">
        <v>605</v>
      </c>
      <c r="D335" s="168" t="s">
        <v>127</v>
      </c>
      <c r="E335" s="169" t="s">
        <v>600</v>
      </c>
      <c r="F335" s="170" t="s">
        <v>601</v>
      </c>
      <c r="G335" s="171" t="s">
        <v>176</v>
      </c>
      <c r="H335" s="172" t="n">
        <v>0.853</v>
      </c>
      <c r="I335" s="173"/>
      <c r="J335" s="174" t="n">
        <f aca="false">ROUND(I335*H335,2)</f>
        <v>0</v>
      </c>
      <c r="K335" s="170" t="s">
        <v>131</v>
      </c>
      <c r="L335" s="23"/>
      <c r="M335" s="175"/>
      <c r="N335" s="176" t="s">
        <v>39</v>
      </c>
      <c r="O335" s="55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211</v>
      </c>
      <c r="AT335" s="179" t="s">
        <v>127</v>
      </c>
      <c r="AU335" s="179" t="s">
        <v>88</v>
      </c>
      <c r="AY335" s="3" t="s">
        <v>124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3</v>
      </c>
      <c r="BK335" s="180" t="n">
        <f aca="false">ROUND(I335*H335,2)</f>
        <v>0</v>
      </c>
      <c r="BL335" s="3" t="s">
        <v>211</v>
      </c>
      <c r="BM335" s="179" t="s">
        <v>602</v>
      </c>
    </row>
    <row r="336" s="27" customFormat="true" ht="48.75" hidden="false" customHeight="false" outlineLevel="0" collapsed="false">
      <c r="A336" s="22"/>
      <c r="B336" s="23"/>
      <c r="C336" s="22"/>
      <c r="D336" s="181" t="s">
        <v>134</v>
      </c>
      <c r="E336" s="22"/>
      <c r="F336" s="182" t="s">
        <v>603</v>
      </c>
      <c r="G336" s="22"/>
      <c r="H336" s="22"/>
      <c r="I336" s="183"/>
      <c r="J336" s="22"/>
      <c r="K336" s="22"/>
      <c r="L336" s="23"/>
      <c r="M336" s="184"/>
      <c r="N336" s="185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4</v>
      </c>
      <c r="AU336" s="3" t="s">
        <v>88</v>
      </c>
    </row>
    <row r="337" s="27" customFormat="true" ht="11.25" hidden="false" customHeight="false" outlineLevel="0" collapsed="false">
      <c r="A337" s="22"/>
      <c r="B337" s="23"/>
      <c r="C337" s="22"/>
      <c r="D337" s="186" t="s">
        <v>136</v>
      </c>
      <c r="E337" s="22"/>
      <c r="F337" s="187" t="s">
        <v>604</v>
      </c>
      <c r="G337" s="22"/>
      <c r="H337" s="22"/>
      <c r="I337" s="183"/>
      <c r="J337" s="22"/>
      <c r="K337" s="22"/>
      <c r="L337" s="23"/>
      <c r="M337" s="184"/>
      <c r="N337" s="185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6</v>
      </c>
      <c r="AU337" s="3" t="s">
        <v>88</v>
      </c>
    </row>
    <row r="338" s="27" customFormat="true" ht="24" hidden="false" customHeight="true" outlineLevel="0" collapsed="false">
      <c r="A338" s="22"/>
      <c r="B338" s="167"/>
      <c r="C338" s="168" t="s">
        <v>613</v>
      </c>
      <c r="D338" s="168" t="s">
        <v>127</v>
      </c>
      <c r="E338" s="169" t="s">
        <v>606</v>
      </c>
      <c r="F338" s="170" t="s">
        <v>607</v>
      </c>
      <c r="G338" s="171" t="s">
        <v>176</v>
      </c>
      <c r="H338" s="172" t="n">
        <v>0.853</v>
      </c>
      <c r="I338" s="173"/>
      <c r="J338" s="174" t="n">
        <f aca="false">ROUND(I338*H338,2)</f>
        <v>0</v>
      </c>
      <c r="K338" s="170" t="s">
        <v>131</v>
      </c>
      <c r="L338" s="23"/>
      <c r="M338" s="175"/>
      <c r="N338" s="176" t="s">
        <v>39</v>
      </c>
      <c r="O338" s="55"/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211</v>
      </c>
      <c r="AT338" s="179" t="s">
        <v>127</v>
      </c>
      <c r="AU338" s="179" t="s">
        <v>88</v>
      </c>
      <c r="AY338" s="3" t="s">
        <v>124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73</v>
      </c>
      <c r="BK338" s="180" t="n">
        <f aca="false">ROUND(I338*H338,2)</f>
        <v>0</v>
      </c>
      <c r="BL338" s="3" t="s">
        <v>211</v>
      </c>
      <c r="BM338" s="179" t="s">
        <v>608</v>
      </c>
    </row>
    <row r="339" s="27" customFormat="true" ht="39" hidden="false" customHeight="false" outlineLevel="0" collapsed="false">
      <c r="A339" s="22"/>
      <c r="B339" s="23"/>
      <c r="C339" s="22"/>
      <c r="D339" s="181" t="s">
        <v>134</v>
      </c>
      <c r="E339" s="22"/>
      <c r="F339" s="182" t="s">
        <v>609</v>
      </c>
      <c r="G339" s="22"/>
      <c r="H339" s="22"/>
      <c r="I339" s="183"/>
      <c r="J339" s="22"/>
      <c r="K339" s="22"/>
      <c r="L339" s="23"/>
      <c r="M339" s="184"/>
      <c r="N339" s="185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4</v>
      </c>
      <c r="AU339" s="3" t="s">
        <v>88</v>
      </c>
    </row>
    <row r="340" s="27" customFormat="true" ht="11.25" hidden="false" customHeight="false" outlineLevel="0" collapsed="false">
      <c r="A340" s="22"/>
      <c r="B340" s="23"/>
      <c r="C340" s="22"/>
      <c r="D340" s="186" t="s">
        <v>136</v>
      </c>
      <c r="E340" s="22"/>
      <c r="F340" s="187" t="s">
        <v>610</v>
      </c>
      <c r="G340" s="22"/>
      <c r="H340" s="22"/>
      <c r="I340" s="183"/>
      <c r="J340" s="22"/>
      <c r="K340" s="22"/>
      <c r="L340" s="23"/>
      <c r="M340" s="184"/>
      <c r="N340" s="185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6</v>
      </c>
      <c r="AU340" s="3" t="s">
        <v>88</v>
      </c>
    </row>
    <row r="341" s="153" customFormat="true" ht="22.5" hidden="false" customHeight="true" outlineLevel="0" collapsed="false">
      <c r="B341" s="154"/>
      <c r="D341" s="155" t="s">
        <v>67</v>
      </c>
      <c r="E341" s="165" t="s">
        <v>611</v>
      </c>
      <c r="F341" s="165" t="s">
        <v>612</v>
      </c>
      <c r="I341" s="157"/>
      <c r="J341" s="166" t="n">
        <f aca="false">BK341</f>
        <v>0</v>
      </c>
      <c r="L341" s="154"/>
      <c r="M341" s="159"/>
      <c r="N341" s="160"/>
      <c r="O341" s="160"/>
      <c r="P341" s="161" t="n">
        <f aca="false">SUM(P342:P350)</f>
        <v>0</v>
      </c>
      <c r="Q341" s="160"/>
      <c r="R341" s="161" t="n">
        <f aca="false">SUM(R342:R350)</f>
        <v>0.0204991</v>
      </c>
      <c r="S341" s="160"/>
      <c r="T341" s="162" t="n">
        <f aca="false">SUM(T342:T350)</f>
        <v>0.00418717</v>
      </c>
      <c r="AR341" s="155" t="s">
        <v>88</v>
      </c>
      <c r="AT341" s="163" t="s">
        <v>67</v>
      </c>
      <c r="AU341" s="163" t="s">
        <v>73</v>
      </c>
      <c r="AY341" s="155" t="s">
        <v>124</v>
      </c>
      <c r="BK341" s="164" t="n">
        <f aca="false">SUM(BK342:BK350)</f>
        <v>0</v>
      </c>
    </row>
    <row r="342" s="27" customFormat="true" ht="16.5" hidden="false" customHeight="true" outlineLevel="0" collapsed="false">
      <c r="A342" s="22"/>
      <c r="B342" s="167"/>
      <c r="C342" s="168" t="s">
        <v>621</v>
      </c>
      <c r="D342" s="168" t="s">
        <v>127</v>
      </c>
      <c r="E342" s="169" t="s">
        <v>614</v>
      </c>
      <c r="F342" s="170" t="s">
        <v>615</v>
      </c>
      <c r="G342" s="171" t="s">
        <v>130</v>
      </c>
      <c r="H342" s="172" t="n">
        <v>13.507</v>
      </c>
      <c r="I342" s="173"/>
      <c r="J342" s="174" t="n">
        <f aca="false">ROUND(I342*H342,2)</f>
        <v>0</v>
      </c>
      <c r="K342" s="170" t="s">
        <v>131</v>
      </c>
      <c r="L342" s="23"/>
      <c r="M342" s="175"/>
      <c r="N342" s="176" t="s">
        <v>39</v>
      </c>
      <c r="O342" s="55"/>
      <c r="P342" s="177" t="n">
        <f aca="false">O342*H342</f>
        <v>0</v>
      </c>
      <c r="Q342" s="177" t="n">
        <v>0.001</v>
      </c>
      <c r="R342" s="177" t="n">
        <f aca="false">Q342*H342</f>
        <v>0.013507</v>
      </c>
      <c r="S342" s="177" t="n">
        <v>0.00031</v>
      </c>
      <c r="T342" s="178" t="n">
        <f aca="false">S342*H342</f>
        <v>0.00418717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211</v>
      </c>
      <c r="AT342" s="179" t="s">
        <v>127</v>
      </c>
      <c r="AU342" s="179" t="s">
        <v>88</v>
      </c>
      <c r="AY342" s="3" t="s">
        <v>124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73</v>
      </c>
      <c r="BK342" s="180" t="n">
        <f aca="false">ROUND(I342*H342,2)</f>
        <v>0</v>
      </c>
      <c r="BL342" s="3" t="s">
        <v>211</v>
      </c>
      <c r="BM342" s="179" t="s">
        <v>616</v>
      </c>
    </row>
    <row r="343" s="27" customFormat="true" ht="11.25" hidden="false" customHeight="false" outlineLevel="0" collapsed="false">
      <c r="A343" s="22"/>
      <c r="B343" s="23"/>
      <c r="C343" s="22"/>
      <c r="D343" s="181" t="s">
        <v>134</v>
      </c>
      <c r="E343" s="22"/>
      <c r="F343" s="182" t="s">
        <v>617</v>
      </c>
      <c r="G343" s="22"/>
      <c r="H343" s="22"/>
      <c r="I343" s="183"/>
      <c r="J343" s="22"/>
      <c r="K343" s="22"/>
      <c r="L343" s="23"/>
      <c r="M343" s="184"/>
      <c r="N343" s="185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4</v>
      </c>
      <c r="AU343" s="3" t="s">
        <v>88</v>
      </c>
    </row>
    <row r="344" s="27" customFormat="true" ht="11.25" hidden="false" customHeight="false" outlineLevel="0" collapsed="false">
      <c r="A344" s="22"/>
      <c r="B344" s="23"/>
      <c r="C344" s="22"/>
      <c r="D344" s="186" t="s">
        <v>136</v>
      </c>
      <c r="E344" s="22"/>
      <c r="F344" s="187" t="s">
        <v>618</v>
      </c>
      <c r="G344" s="22"/>
      <c r="H344" s="22"/>
      <c r="I344" s="183"/>
      <c r="J344" s="22"/>
      <c r="K344" s="22"/>
      <c r="L344" s="23"/>
      <c r="M344" s="184"/>
      <c r="N344" s="185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36</v>
      </c>
      <c r="AU344" s="3" t="s">
        <v>88</v>
      </c>
    </row>
    <row r="345" s="208" customFormat="true" ht="11.25" hidden="false" customHeight="false" outlineLevel="0" collapsed="false">
      <c r="B345" s="209"/>
      <c r="D345" s="181" t="s">
        <v>138</v>
      </c>
      <c r="E345" s="210"/>
      <c r="F345" s="211" t="s">
        <v>619</v>
      </c>
      <c r="H345" s="210"/>
      <c r="I345" s="212"/>
      <c r="L345" s="209"/>
      <c r="M345" s="213"/>
      <c r="N345" s="214"/>
      <c r="O345" s="214"/>
      <c r="P345" s="214"/>
      <c r="Q345" s="214"/>
      <c r="R345" s="214"/>
      <c r="S345" s="214"/>
      <c r="T345" s="215"/>
      <c r="AT345" s="210" t="s">
        <v>138</v>
      </c>
      <c r="AU345" s="210" t="s">
        <v>88</v>
      </c>
      <c r="AV345" s="208" t="s">
        <v>73</v>
      </c>
      <c r="AW345" s="208" t="s">
        <v>30</v>
      </c>
      <c r="AX345" s="208" t="s">
        <v>68</v>
      </c>
      <c r="AY345" s="210" t="s">
        <v>124</v>
      </c>
    </row>
    <row r="346" s="188" customFormat="true" ht="11.25" hidden="false" customHeight="false" outlineLevel="0" collapsed="false">
      <c r="B346" s="189"/>
      <c r="D346" s="181" t="s">
        <v>138</v>
      </c>
      <c r="E346" s="190"/>
      <c r="F346" s="191" t="s">
        <v>779</v>
      </c>
      <c r="H346" s="192" t="n">
        <v>13.507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0" t="s">
        <v>138</v>
      </c>
      <c r="AU346" s="190" t="s">
        <v>88</v>
      </c>
      <c r="AV346" s="188" t="s">
        <v>88</v>
      </c>
      <c r="AW346" s="188" t="s">
        <v>30</v>
      </c>
      <c r="AX346" s="188" t="s">
        <v>73</v>
      </c>
      <c r="AY346" s="190" t="s">
        <v>124</v>
      </c>
    </row>
    <row r="347" s="27" customFormat="true" ht="33" hidden="false" customHeight="true" outlineLevel="0" collapsed="false">
      <c r="A347" s="22"/>
      <c r="B347" s="167"/>
      <c r="C347" s="168" t="s">
        <v>666</v>
      </c>
      <c r="D347" s="168" t="s">
        <v>127</v>
      </c>
      <c r="E347" s="169" t="s">
        <v>622</v>
      </c>
      <c r="F347" s="170" t="s">
        <v>623</v>
      </c>
      <c r="G347" s="171" t="s">
        <v>130</v>
      </c>
      <c r="H347" s="172" t="n">
        <v>23.307</v>
      </c>
      <c r="I347" s="173"/>
      <c r="J347" s="174" t="n">
        <f aca="false">ROUND(I347*H347,2)</f>
        <v>0</v>
      </c>
      <c r="K347" s="170" t="s">
        <v>131</v>
      </c>
      <c r="L347" s="23"/>
      <c r="M347" s="175"/>
      <c r="N347" s="176" t="s">
        <v>39</v>
      </c>
      <c r="O347" s="55"/>
      <c r="P347" s="177" t="n">
        <f aca="false">O347*H347</f>
        <v>0</v>
      </c>
      <c r="Q347" s="177" t="n">
        <v>0.0003</v>
      </c>
      <c r="R347" s="177" t="n">
        <f aca="false">Q347*H347</f>
        <v>0.0069921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211</v>
      </c>
      <c r="AT347" s="179" t="s">
        <v>127</v>
      </c>
      <c r="AU347" s="179" t="s">
        <v>88</v>
      </c>
      <c r="AY347" s="3" t="s">
        <v>124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3</v>
      </c>
      <c r="BK347" s="180" t="n">
        <f aca="false">ROUND(I347*H347,2)</f>
        <v>0</v>
      </c>
      <c r="BL347" s="3" t="s">
        <v>211</v>
      </c>
      <c r="BM347" s="179" t="s">
        <v>624</v>
      </c>
    </row>
    <row r="348" s="27" customFormat="true" ht="29.25" hidden="false" customHeight="false" outlineLevel="0" collapsed="false">
      <c r="A348" s="22"/>
      <c r="B348" s="23"/>
      <c r="C348" s="22"/>
      <c r="D348" s="181" t="s">
        <v>134</v>
      </c>
      <c r="E348" s="22"/>
      <c r="F348" s="182" t="s">
        <v>625</v>
      </c>
      <c r="G348" s="22"/>
      <c r="H348" s="22"/>
      <c r="I348" s="183"/>
      <c r="J348" s="22"/>
      <c r="K348" s="22"/>
      <c r="L348" s="23"/>
      <c r="M348" s="184"/>
      <c r="N348" s="185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4</v>
      </c>
      <c r="AU348" s="3" t="s">
        <v>88</v>
      </c>
    </row>
    <row r="349" s="27" customFormat="true" ht="11.25" hidden="false" customHeight="false" outlineLevel="0" collapsed="false">
      <c r="A349" s="22"/>
      <c r="B349" s="23"/>
      <c r="C349" s="22"/>
      <c r="D349" s="186" t="s">
        <v>136</v>
      </c>
      <c r="E349" s="22"/>
      <c r="F349" s="187" t="s">
        <v>626</v>
      </c>
      <c r="G349" s="22"/>
      <c r="H349" s="22"/>
      <c r="I349" s="183"/>
      <c r="J349" s="22"/>
      <c r="K349" s="22"/>
      <c r="L349" s="23"/>
      <c r="M349" s="184"/>
      <c r="N349" s="185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6</v>
      </c>
      <c r="AU349" s="3" t="s">
        <v>88</v>
      </c>
    </row>
    <row r="350" s="188" customFormat="true" ht="11.25" hidden="false" customHeight="false" outlineLevel="0" collapsed="false">
      <c r="B350" s="189"/>
      <c r="D350" s="181" t="s">
        <v>138</v>
      </c>
      <c r="E350" s="190"/>
      <c r="F350" s="191" t="s">
        <v>780</v>
      </c>
      <c r="H350" s="192" t="n">
        <v>23.307</v>
      </c>
      <c r="I350" s="193"/>
      <c r="L350" s="189"/>
      <c r="M350" s="216"/>
      <c r="N350" s="217"/>
      <c r="O350" s="217"/>
      <c r="P350" s="217"/>
      <c r="Q350" s="217"/>
      <c r="R350" s="217"/>
      <c r="S350" s="217"/>
      <c r="T350" s="218"/>
      <c r="AT350" s="190" t="s">
        <v>138</v>
      </c>
      <c r="AU350" s="190" t="s">
        <v>88</v>
      </c>
      <c r="AV350" s="188" t="s">
        <v>88</v>
      </c>
      <c r="AW350" s="188" t="s">
        <v>30</v>
      </c>
      <c r="AX350" s="188" t="s">
        <v>73</v>
      </c>
      <c r="AY350" s="190" t="s">
        <v>124</v>
      </c>
    </row>
    <row r="351" s="27" customFormat="true" ht="6.75" hidden="false" customHeight="true" outlineLevel="0" collapsed="false">
      <c r="A351" s="22"/>
      <c r="B351" s="39"/>
      <c r="C351" s="40"/>
      <c r="D351" s="40"/>
      <c r="E351" s="40"/>
      <c r="F351" s="40"/>
      <c r="G351" s="40"/>
      <c r="H351" s="40"/>
      <c r="I351" s="40"/>
      <c r="J351" s="40"/>
      <c r="K351" s="40"/>
      <c r="L351" s="23"/>
      <c r="M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</row>
  </sheetData>
  <mergeCells count="6">
    <mergeCell ref="L2:V2"/>
    <mergeCell ref="E7:H7"/>
    <mergeCell ref="E16:H16"/>
    <mergeCell ref="E25:H25"/>
    <mergeCell ref="E46:H46"/>
    <mergeCell ref="E79:H79"/>
  </mergeCells>
  <hyperlinks>
    <hyperlink ref="F92" r:id="rId1" display="https://podminky.urs.cz/item/CS_URS_2025_01/949101111"/>
    <hyperlink ref="F96" r:id="rId2" display="https://podminky.urs.cz/item/CS_URS_2025_01/952901111"/>
    <hyperlink ref="F100" r:id="rId3" display="https://podminky.urs.cz/item/CS_URS_2025_01/965081223"/>
    <hyperlink ref="F104" r:id="rId4" display="https://podminky.urs.cz/item/CS_URS_2025_01/978059541"/>
    <hyperlink ref="F109" r:id="rId5" display="https://podminky.urs.cz/item/CS_URS_2025_01/997013214"/>
    <hyperlink ref="F112" r:id="rId6" display="https://podminky.urs.cz/item/CS_URS_2025_01/997013219"/>
    <hyperlink ref="F116" r:id="rId7" display="https://podminky.urs.cz/item/CS_URS_2025_01/997013501"/>
    <hyperlink ref="F119" r:id="rId8" display="https://podminky.urs.cz/item/CS_URS_2025_01/997013509"/>
    <hyperlink ref="F123" r:id="rId9" display="https://podminky.urs.cz/item/CS_URS_2025_01/997013871"/>
    <hyperlink ref="F128" r:id="rId10" display="https://podminky.urs.cz/item/CS_URS_2025_01/711113121"/>
    <hyperlink ref="F132" r:id="rId11" display="https://podminky.urs.cz/item/CS_URS_2025_01/998711112"/>
    <hyperlink ref="F135" r:id="rId12" display="https://podminky.urs.cz/item/CS_URS_2025_01/998711192"/>
    <hyperlink ref="F139" r:id="rId13" display="https://podminky.urs.cz/item/CS_URS_2025_01/721170972"/>
    <hyperlink ref="F142" r:id="rId14" display="https://podminky.urs.cz/item/CS_URS_2025_01/721170974"/>
    <hyperlink ref="F145" r:id="rId15" display="https://podminky.urs.cz/item/CS_URS_2025_01/721171912"/>
    <hyperlink ref="F148" r:id="rId16" display="https://podminky.urs.cz/item/CS_URS_2025_01/721171915"/>
    <hyperlink ref="F151" r:id="rId17" display="https://podminky.urs.cz/item/CS_URS_2025_01/721210814"/>
    <hyperlink ref="F156" r:id="rId18" display="https://podminky.urs.cz/item/CS_URS_2025_01/998721122"/>
    <hyperlink ref="F159" r:id="rId19" display="https://podminky.urs.cz/item/CS_URS_2025_01/998721129"/>
    <hyperlink ref="F163" r:id="rId20" display="https://podminky.urs.cz/item/CS_URS_2025_01/722170801"/>
    <hyperlink ref="F166" r:id="rId21" display="https://podminky.urs.cz/item/CS_URS_2025_01/722170942"/>
    <hyperlink ref="F169" r:id="rId22" display="https://podminky.urs.cz/item/CS_URS_2025_01/722171912"/>
    <hyperlink ref="F172" r:id="rId23" display="https://podminky.urs.cz/item/CS_URS_2025_01/722174001"/>
    <hyperlink ref="F175" r:id="rId24" display="https://podminky.urs.cz/item/CS_URS_2025_01/722181221"/>
    <hyperlink ref="F178" r:id="rId25" display="https://podminky.urs.cz/item/CS_URS_2025_01/722190901"/>
    <hyperlink ref="F181" r:id="rId26" display="https://podminky.urs.cz/item/CS_URS_2025_01/722290246"/>
    <hyperlink ref="F184" r:id="rId27" display="https://podminky.urs.cz/item/CS_URS_2025_01/998722122"/>
    <hyperlink ref="F187" r:id="rId28" display="https://podminky.urs.cz/item/CS_URS_2025_01/998722129"/>
    <hyperlink ref="F191" r:id="rId29" display="https://podminky.urs.cz/item/CS_URS_2025_01/725210821"/>
    <hyperlink ref="F194" r:id="rId30" display="https://podminky.urs.cz/item/CS_URS_2025_01/725211602"/>
    <hyperlink ref="F197" r:id="rId31" display="https://podminky.urs.cz/item/CS_URS_2025_01/725291668"/>
    <hyperlink ref="F204" r:id="rId32" display="https://podminky.urs.cz/item/CS_URS_2024_01/725291670"/>
    <hyperlink ref="F209" r:id="rId33" display="https://podminky.urs.cz/item/CS_URS_2025_01/725822613"/>
    <hyperlink ref="F212" r:id="rId34" display="https://podminky.urs.cz/item/CS_URS_2025_01/725840850"/>
    <hyperlink ref="F215" r:id="rId35" display="https://podminky.urs.cz/item/CS_URS_2025_01/725840860"/>
    <hyperlink ref="F218" r:id="rId36" display="https://podminky.urs.cz/item/CS_URS_2025_01/725849411"/>
    <hyperlink ref="F223" r:id="rId37" display="https://podminky.urs.cz/item/CS_URS_2025_01/725860811"/>
    <hyperlink ref="F226" r:id="rId38" display="https://podminky.urs.cz/item/CS_URS_2025_01/998725122"/>
    <hyperlink ref="F229" r:id="rId39" display="https://podminky.urs.cz/item/CS_URS_2025_01/998725129"/>
    <hyperlink ref="F238" r:id="rId40" display="https://podminky.urs.cz/item/CS_URS_2025_01/751398021"/>
    <hyperlink ref="F243" r:id="rId41" display="https://podminky.urs.cz/item/CS_URS_2025_01/751398821"/>
    <hyperlink ref="F246" r:id="rId42" display="https://podminky.urs.cz/item/CS_URS_2025_01/998751122"/>
    <hyperlink ref="F249" r:id="rId43" display="https://podminky.urs.cz/item/CS_URS_2025_01/998751129"/>
    <hyperlink ref="F253" r:id="rId44" display="https://podminky.urs.cz/item/CS_URS_2025_01/763131451"/>
    <hyperlink ref="F257" r:id="rId45" display="https://podminky.urs.cz/item/CS_URS_2025_01/763131714"/>
    <hyperlink ref="F260" r:id="rId46" display="https://podminky.urs.cz/item/CS_URS_2025_01/998763332"/>
    <hyperlink ref="F263" r:id="rId47" display="https://podminky.urs.cz/item/CS_URS_2025_01/998763339"/>
    <hyperlink ref="F267" r:id="rId48" display="https://podminky.urs.cz/item/CS_URS_2025_01/771111011"/>
    <hyperlink ref="F271" r:id="rId49" display="https://podminky.urs.cz/item/CS_URS_2025_01/771121011"/>
    <hyperlink ref="F274" r:id="rId50" display="https://podminky.urs.cz/item/CS_URS_2025_01/771151012"/>
    <hyperlink ref="F277" r:id="rId51" display="https://podminky.urs.cz/item/CS_URS_2025_01/771574436"/>
    <hyperlink ref="F285" r:id="rId52" display="https://podminky.urs.cz/item/CS_URS_2025_01/771591112"/>
    <hyperlink ref="F289" r:id="rId53" display="https://podminky.urs.cz/item/CS_URS_2025_01/771591115"/>
    <hyperlink ref="F293" r:id="rId54" display="https://podminky.urs.cz/item/CS_URS_2025_01/998771122"/>
    <hyperlink ref="F296" r:id="rId55" display="https://podminky.urs.cz/item/CS_URS_2025_01/998771129"/>
    <hyperlink ref="F300" r:id="rId56" display="https://podminky.urs.cz/item/CS_URS_2025_01/781111011"/>
    <hyperlink ref="F304" r:id="rId57" display="https://podminky.urs.cz/item/CS_URS_2025_01/781121011"/>
    <hyperlink ref="F307" r:id="rId58" display="https://podminky.urs.cz/item/CS_URS_2025_01/781151031"/>
    <hyperlink ref="F310" r:id="rId59" display="https://podminky.urs.cz/item/CS_URS_2025_01/781151041"/>
    <hyperlink ref="F313" r:id="rId60" display="https://podminky.urs.cz/item/CS_URS_2025_01/781472212"/>
    <hyperlink ref="F320" r:id="rId61" display="https://podminky.urs.cz/item/CS_URS_2025_01/781492211"/>
    <hyperlink ref="F327" r:id="rId62" display="https://podminky.urs.cz/item/CS_URS_2025_01/781492251"/>
    <hyperlink ref="F334" r:id="rId63" display="https://podminky.urs.cz/item/CS_URS_2025_01/781495141"/>
    <hyperlink ref="F337" r:id="rId64" display="https://podminky.urs.cz/item/CS_URS_2025_01/998781129"/>
    <hyperlink ref="F340" r:id="rId65" display="https://podminky.urs.cz/item/CS_URS_2025_01/998781192"/>
    <hyperlink ref="F344" r:id="rId66" display="https://podminky.urs.cz/item/CS_URS_2025_01/784121001"/>
    <hyperlink ref="F349" r:id="rId67" display="https://podminky.urs.cz/item/CS_URS_2025_01/7842111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AT2" s="3" t="s">
        <v>7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108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9" t="s">
        <v>782</v>
      </c>
      <c r="F7" s="109"/>
      <c r="G7" s="109"/>
      <c r="H7" s="109"/>
      <c r="I7" s="22"/>
      <c r="J7" s="22"/>
      <c r="K7" s="22"/>
      <c r="L7" s="108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10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110" t="str">
        <f aca="false">'[5]Rekapitulace stavby'!AN8</f>
        <v>5. 3. 2025</v>
      </c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tr">
        <f aca="false">IF('[5]Rekapitulace stavby'!AN10="","",'[5]Rekapitulace stavby'!AN10)</f>
        <v/>
      </c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[5]Rekapitulace stavby'!E11="","",'[5]Rekapitulace stavby'!E11)</f>
        <v> </v>
      </c>
      <c r="F13" s="22"/>
      <c r="G13" s="22"/>
      <c r="H13" s="22"/>
      <c r="I13" s="15" t="s">
        <v>26</v>
      </c>
      <c r="J13" s="16" t="str">
        <f aca="false">IF('[5]Rekapitulace stavby'!AN11="","",'[5]Rekapitulace stavby'!AN11)</f>
        <v/>
      </c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5</v>
      </c>
      <c r="J15" s="17" t="str">
        <f aca="false">'[5]Rekapitulace stavby'!AN13</f>
        <v>Vyplň údaj</v>
      </c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11" t="str">
        <f aca="false">'[5]Rekapitulace stavby'!E14</f>
        <v>Vyplň údaj</v>
      </c>
      <c r="F16" s="111"/>
      <c r="G16" s="111"/>
      <c r="H16" s="111"/>
      <c r="I16" s="15" t="s">
        <v>26</v>
      </c>
      <c r="J16" s="17" t="str">
        <f aca="false">'[5]Rekapitulace stavby'!AN14</f>
        <v>Vyplň údaj</v>
      </c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5</v>
      </c>
      <c r="J18" s="16" t="str">
        <f aca="false">IF('[5]Rekapitulace stavby'!AN16="","",'[5]Rekapitulace stavby'!AN16)</f>
        <v/>
      </c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[5]Rekapitulace stavby'!E17="","",'[5]Rekapitulace stavby'!E17)</f>
        <v> </v>
      </c>
      <c r="F19" s="22"/>
      <c r="G19" s="22"/>
      <c r="H19" s="22"/>
      <c r="I19" s="15" t="s">
        <v>26</v>
      </c>
      <c r="J19" s="16" t="str">
        <f aca="false">IF('[5]Rekapitulace stavby'!AN17="","",'[5]Rekapitulace stavby'!AN17)</f>
        <v/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5</v>
      </c>
      <c r="J21" s="16" t="str">
        <f aca="false">IF('[5]Rekapitulace stavby'!AN19="","",'[5]Rekapitulace stavby'!AN19)</f>
        <v/>
      </c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[5]Rekapitulace stavby'!E20="","",'[5]Rekapitulace stavby'!E20)</f>
        <v> </v>
      </c>
      <c r="F22" s="22"/>
      <c r="G22" s="22"/>
      <c r="H22" s="22"/>
      <c r="I22" s="15" t="s">
        <v>26</v>
      </c>
      <c r="J22" s="16" t="str">
        <f aca="false">IF('[5]Rekapitulace stavby'!AN20="","",'[5]Rekapitulace stavby'!AN20)</f>
        <v/>
      </c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5" customFormat="true" ht="71.25" hidden="false" customHeight="true" outlineLevel="0" collapsed="false">
      <c r="A25" s="112"/>
      <c r="B25" s="113"/>
      <c r="C25" s="112"/>
      <c r="D25" s="112"/>
      <c r="E25" s="20" t="s">
        <v>33</v>
      </c>
      <c r="F25" s="20"/>
      <c r="G25" s="20"/>
      <c r="H25" s="20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6" t="s">
        <v>34</v>
      </c>
      <c r="E28" s="22"/>
      <c r="F28" s="22"/>
      <c r="G28" s="22"/>
      <c r="H28" s="22"/>
      <c r="I28" s="22"/>
      <c r="J28" s="117" t="n">
        <f aca="false">ROUND(J92, 2)</f>
        <v>0</v>
      </c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8" t="s">
        <v>36</v>
      </c>
      <c r="G30" s="22"/>
      <c r="H30" s="22"/>
      <c r="I30" s="118" t="s">
        <v>35</v>
      </c>
      <c r="J30" s="118" t="s">
        <v>37</v>
      </c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9" t="s">
        <v>38</v>
      </c>
      <c r="E31" s="15" t="s">
        <v>39</v>
      </c>
      <c r="F31" s="120" t="n">
        <f aca="false">ROUND((SUM(BE92:BE396)),  2)</f>
        <v>0</v>
      </c>
      <c r="G31" s="22"/>
      <c r="H31" s="22"/>
      <c r="I31" s="121" t="n">
        <v>0.21</v>
      </c>
      <c r="J31" s="120" t="n">
        <f aca="false">ROUND(((SUM(BE92:BE396))*I31),  2)</f>
        <v>0</v>
      </c>
      <c r="K31" s="22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20" t="n">
        <f aca="false">ROUND((SUM(BF92:BF396)),  2)</f>
        <v>0</v>
      </c>
      <c r="G32" s="22"/>
      <c r="H32" s="22"/>
      <c r="I32" s="121" t="n">
        <v>0.12</v>
      </c>
      <c r="J32" s="120" t="n">
        <f aca="false">ROUND(((SUM(BF92:BF396))*I32),  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20" t="n">
        <f aca="false">ROUND((SUM(BG92:BG396)),  2)</f>
        <v>0</v>
      </c>
      <c r="G33" s="22"/>
      <c r="H33" s="22"/>
      <c r="I33" s="121" t="n">
        <v>0.21</v>
      </c>
      <c r="J33" s="120" t="n">
        <f aca="false">0</f>
        <v>0</v>
      </c>
      <c r="K33" s="22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0" t="n">
        <f aca="false">ROUND((SUM(BH92:BH396)),  2)</f>
        <v>0</v>
      </c>
      <c r="G34" s="22"/>
      <c r="H34" s="22"/>
      <c r="I34" s="121" t="n">
        <v>0.12</v>
      </c>
      <c r="J34" s="120" t="n">
        <f aca="false">0</f>
        <v>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0" t="n">
        <f aca="false">ROUND((SUM(BI92:BI396)),  2)</f>
        <v>0</v>
      </c>
      <c r="G35" s="22"/>
      <c r="H35" s="22"/>
      <c r="I35" s="121" t="n">
        <v>0</v>
      </c>
      <c r="J35" s="120" t="n">
        <f aca="false">0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2"/>
      <c r="D37" s="123" t="s">
        <v>44</v>
      </c>
      <c r="E37" s="58"/>
      <c r="F37" s="58"/>
      <c r="G37" s="124" t="s">
        <v>45</v>
      </c>
      <c r="H37" s="125" t="s">
        <v>46</v>
      </c>
      <c r="I37" s="58"/>
      <c r="J37" s="126" t="n">
        <f aca="false">SUM(J28:J35)</f>
        <v>0</v>
      </c>
      <c r="K37" s="127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20"/>
      <c r="C43" s="221" t="s">
        <v>91</v>
      </c>
      <c r="D43" s="222"/>
      <c r="E43" s="222"/>
      <c r="F43" s="222"/>
      <c r="G43" s="222"/>
      <c r="H43" s="222"/>
      <c r="I43" s="222"/>
      <c r="J43" s="222"/>
      <c r="K43" s="222"/>
      <c r="L43" s="108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10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20"/>
      <c r="C45" s="223" t="s">
        <v>16</v>
      </c>
      <c r="D45" s="222"/>
      <c r="E45" s="222"/>
      <c r="F45" s="222"/>
      <c r="G45" s="222"/>
      <c r="H45" s="222"/>
      <c r="I45" s="222"/>
      <c r="J45" s="222"/>
      <c r="K45" s="222"/>
      <c r="L45" s="10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20"/>
      <c r="C46" s="222"/>
      <c r="D46" s="222"/>
      <c r="E46" s="224" t="str">
        <f aca="false">E7</f>
        <v>Oprava sprch Interna AAJ 1220 - Nemocnice Chomutov</v>
      </c>
      <c r="F46" s="224"/>
      <c r="G46" s="224"/>
      <c r="H46" s="224"/>
      <c r="I46" s="222"/>
      <c r="J46" s="222"/>
      <c r="K46" s="22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20"/>
      <c r="C47" s="222"/>
      <c r="D47" s="222"/>
      <c r="E47" s="222"/>
      <c r="F47" s="222"/>
      <c r="G47" s="222"/>
      <c r="H47" s="222"/>
      <c r="I47" s="222"/>
      <c r="J47" s="222"/>
      <c r="K47" s="2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20"/>
      <c r="C48" s="223" t="s">
        <v>20</v>
      </c>
      <c r="D48" s="222"/>
      <c r="E48" s="222"/>
      <c r="F48" s="225" t="str">
        <f aca="false">F10</f>
        <v> </v>
      </c>
      <c r="G48" s="222"/>
      <c r="H48" s="222"/>
      <c r="I48" s="223" t="s">
        <v>22</v>
      </c>
      <c r="J48" s="226" t="str">
        <f aca="false">IF(J10="","",J10)</f>
        <v>5. 3. 2025</v>
      </c>
      <c r="K48" s="2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20"/>
      <c r="C49" s="222"/>
      <c r="D49" s="222"/>
      <c r="E49" s="222"/>
      <c r="F49" s="222"/>
      <c r="G49" s="222"/>
      <c r="H49" s="222"/>
      <c r="I49" s="222"/>
      <c r="J49" s="222"/>
      <c r="K49" s="2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20"/>
      <c r="C50" s="223" t="s">
        <v>24</v>
      </c>
      <c r="D50" s="222"/>
      <c r="E50" s="222"/>
      <c r="F50" s="225" t="str">
        <f aca="false">E13</f>
        <v> </v>
      </c>
      <c r="G50" s="222"/>
      <c r="H50" s="222"/>
      <c r="I50" s="223" t="s">
        <v>29</v>
      </c>
      <c r="J50" s="227" t="str">
        <f aca="false">E19</f>
        <v> </v>
      </c>
      <c r="K50" s="2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20"/>
      <c r="C51" s="223" t="s">
        <v>27</v>
      </c>
      <c r="D51" s="222"/>
      <c r="E51" s="222"/>
      <c r="F51" s="225" t="str">
        <f aca="false">IF(E16="","",E16)</f>
        <v>Vyplň údaj</v>
      </c>
      <c r="G51" s="222"/>
      <c r="H51" s="222"/>
      <c r="I51" s="223" t="s">
        <v>31</v>
      </c>
      <c r="J51" s="227" t="str">
        <f aca="false">E22</f>
        <v> </v>
      </c>
      <c r="K51" s="222"/>
      <c r="L51" s="10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20"/>
      <c r="C52" s="222"/>
      <c r="D52" s="222"/>
      <c r="E52" s="222"/>
      <c r="F52" s="222"/>
      <c r="G52" s="222"/>
      <c r="H52" s="222"/>
      <c r="I52" s="222"/>
      <c r="J52" s="222"/>
      <c r="K52" s="2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20"/>
      <c r="C53" s="228" t="s">
        <v>92</v>
      </c>
      <c r="D53" s="229"/>
      <c r="E53" s="229"/>
      <c r="F53" s="229"/>
      <c r="G53" s="229"/>
      <c r="H53" s="229"/>
      <c r="I53" s="229"/>
      <c r="J53" s="230" t="s">
        <v>93</v>
      </c>
      <c r="K53" s="229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20"/>
      <c r="C54" s="222"/>
      <c r="D54" s="222"/>
      <c r="E54" s="222"/>
      <c r="F54" s="222"/>
      <c r="G54" s="222"/>
      <c r="H54" s="222"/>
      <c r="I54" s="222"/>
      <c r="J54" s="222"/>
      <c r="K54" s="2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20"/>
      <c r="C55" s="231" t="s">
        <v>66</v>
      </c>
      <c r="D55" s="222"/>
      <c r="E55" s="222"/>
      <c r="F55" s="222"/>
      <c r="G55" s="222"/>
      <c r="H55" s="222"/>
      <c r="I55" s="222"/>
      <c r="J55" s="232" t="n">
        <f aca="false">J92</f>
        <v>0</v>
      </c>
      <c r="K55" s="2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94</v>
      </c>
    </row>
    <row r="56" s="132" customFormat="true" ht="24.75" hidden="false" customHeight="true" outlineLevel="0" collapsed="false">
      <c r="B56" s="233"/>
      <c r="C56" s="234"/>
      <c r="D56" s="235" t="s">
        <v>95</v>
      </c>
      <c r="E56" s="236"/>
      <c r="F56" s="236"/>
      <c r="G56" s="236"/>
      <c r="H56" s="236"/>
      <c r="I56" s="236"/>
      <c r="J56" s="237" t="n">
        <f aca="false">J93</f>
        <v>0</v>
      </c>
      <c r="K56" s="234"/>
      <c r="L56" s="133"/>
    </row>
    <row r="57" s="137" customFormat="true" ht="19.5" hidden="false" customHeight="true" outlineLevel="0" collapsed="false">
      <c r="B57" s="238"/>
      <c r="C57" s="239"/>
      <c r="D57" s="240" t="s">
        <v>783</v>
      </c>
      <c r="E57" s="241"/>
      <c r="F57" s="241"/>
      <c r="G57" s="241"/>
      <c r="H57" s="241"/>
      <c r="I57" s="241"/>
      <c r="J57" s="242" t="n">
        <f aca="false">J94</f>
        <v>0</v>
      </c>
      <c r="K57" s="239"/>
      <c r="L57" s="138"/>
    </row>
    <row r="58" s="137" customFormat="true" ht="19.5" hidden="false" customHeight="true" outlineLevel="0" collapsed="false">
      <c r="B58" s="238"/>
      <c r="C58" s="239"/>
      <c r="D58" s="240" t="s">
        <v>784</v>
      </c>
      <c r="E58" s="241"/>
      <c r="F58" s="241"/>
      <c r="G58" s="241"/>
      <c r="H58" s="241"/>
      <c r="I58" s="241"/>
      <c r="J58" s="242" t="n">
        <f aca="false">J100</f>
        <v>0</v>
      </c>
      <c r="K58" s="239"/>
      <c r="L58" s="138"/>
    </row>
    <row r="59" s="137" customFormat="true" ht="19.5" hidden="false" customHeight="true" outlineLevel="0" collapsed="false">
      <c r="B59" s="238"/>
      <c r="C59" s="239"/>
      <c r="D59" s="240" t="s">
        <v>96</v>
      </c>
      <c r="E59" s="241"/>
      <c r="F59" s="241"/>
      <c r="G59" s="241"/>
      <c r="H59" s="241"/>
      <c r="I59" s="241"/>
      <c r="J59" s="242" t="n">
        <f aca="false">J105</f>
        <v>0</v>
      </c>
      <c r="K59" s="239"/>
      <c r="L59" s="138"/>
    </row>
    <row r="60" s="137" customFormat="true" ht="19.5" hidden="false" customHeight="true" outlineLevel="0" collapsed="false">
      <c r="B60" s="238"/>
      <c r="C60" s="239"/>
      <c r="D60" s="240" t="s">
        <v>97</v>
      </c>
      <c r="E60" s="241"/>
      <c r="F60" s="241"/>
      <c r="G60" s="241"/>
      <c r="H60" s="241"/>
      <c r="I60" s="241"/>
      <c r="J60" s="242" t="n">
        <f aca="false">J131</f>
        <v>0</v>
      </c>
      <c r="K60" s="239"/>
      <c r="L60" s="138"/>
    </row>
    <row r="61" s="137" customFormat="true" ht="19.5" hidden="false" customHeight="true" outlineLevel="0" collapsed="false">
      <c r="B61" s="238"/>
      <c r="C61" s="239"/>
      <c r="D61" s="240" t="s">
        <v>785</v>
      </c>
      <c r="E61" s="241"/>
      <c r="F61" s="241"/>
      <c r="G61" s="241"/>
      <c r="H61" s="241"/>
      <c r="I61" s="241"/>
      <c r="J61" s="242" t="n">
        <f aca="false">J149</f>
        <v>0</v>
      </c>
      <c r="K61" s="239"/>
      <c r="L61" s="138"/>
    </row>
    <row r="62" s="132" customFormat="true" ht="24.75" hidden="false" customHeight="true" outlineLevel="0" collapsed="false">
      <c r="B62" s="233"/>
      <c r="C62" s="234"/>
      <c r="D62" s="235" t="s">
        <v>98</v>
      </c>
      <c r="E62" s="236"/>
      <c r="F62" s="236"/>
      <c r="G62" s="236"/>
      <c r="H62" s="236"/>
      <c r="I62" s="236"/>
      <c r="J62" s="237" t="n">
        <f aca="false">J156</f>
        <v>0</v>
      </c>
      <c r="K62" s="234"/>
      <c r="L62" s="133"/>
    </row>
    <row r="63" s="137" customFormat="true" ht="19.5" hidden="false" customHeight="true" outlineLevel="0" collapsed="false">
      <c r="B63" s="238"/>
      <c r="C63" s="239"/>
      <c r="D63" s="240" t="s">
        <v>99</v>
      </c>
      <c r="E63" s="241"/>
      <c r="F63" s="241"/>
      <c r="G63" s="241"/>
      <c r="H63" s="241"/>
      <c r="I63" s="241"/>
      <c r="J63" s="242" t="n">
        <f aca="false">J157</f>
        <v>0</v>
      </c>
      <c r="K63" s="239"/>
      <c r="L63" s="138"/>
    </row>
    <row r="64" s="137" customFormat="true" ht="19.5" hidden="false" customHeight="true" outlineLevel="0" collapsed="false">
      <c r="B64" s="238"/>
      <c r="C64" s="239"/>
      <c r="D64" s="240" t="s">
        <v>100</v>
      </c>
      <c r="E64" s="241"/>
      <c r="F64" s="241"/>
      <c r="G64" s="241"/>
      <c r="H64" s="241"/>
      <c r="I64" s="241"/>
      <c r="J64" s="242" t="n">
        <f aca="false">J171</f>
        <v>0</v>
      </c>
      <c r="K64" s="239"/>
      <c r="L64" s="138"/>
    </row>
    <row r="65" s="137" customFormat="true" ht="19.5" hidden="false" customHeight="true" outlineLevel="0" collapsed="false">
      <c r="B65" s="238"/>
      <c r="C65" s="239"/>
      <c r="D65" s="240" t="s">
        <v>101</v>
      </c>
      <c r="E65" s="241"/>
      <c r="F65" s="241"/>
      <c r="G65" s="241"/>
      <c r="H65" s="241"/>
      <c r="I65" s="241"/>
      <c r="J65" s="242" t="n">
        <f aca="false">J178</f>
        <v>0</v>
      </c>
      <c r="K65" s="239"/>
      <c r="L65" s="138"/>
    </row>
    <row r="66" s="137" customFormat="true" ht="19.5" hidden="false" customHeight="true" outlineLevel="0" collapsed="false">
      <c r="B66" s="238"/>
      <c r="C66" s="239"/>
      <c r="D66" s="240" t="s">
        <v>102</v>
      </c>
      <c r="E66" s="241"/>
      <c r="F66" s="241"/>
      <c r="G66" s="241"/>
      <c r="H66" s="241"/>
      <c r="I66" s="241"/>
      <c r="J66" s="242" t="n">
        <f aca="false">J206</f>
        <v>0</v>
      </c>
      <c r="K66" s="239"/>
      <c r="L66" s="138"/>
    </row>
    <row r="67" s="137" customFormat="true" ht="19.5" hidden="false" customHeight="true" outlineLevel="0" collapsed="false">
      <c r="B67" s="238"/>
      <c r="C67" s="239"/>
      <c r="D67" s="240" t="s">
        <v>103</v>
      </c>
      <c r="E67" s="241"/>
      <c r="F67" s="241"/>
      <c r="G67" s="241"/>
      <c r="H67" s="241"/>
      <c r="I67" s="241"/>
      <c r="J67" s="242" t="n">
        <f aca="false">J231</f>
        <v>0</v>
      </c>
      <c r="K67" s="239"/>
      <c r="L67" s="138"/>
    </row>
    <row r="68" s="137" customFormat="true" ht="19.5" hidden="false" customHeight="true" outlineLevel="0" collapsed="false">
      <c r="B68" s="238"/>
      <c r="C68" s="239"/>
      <c r="D68" s="240" t="s">
        <v>104</v>
      </c>
      <c r="E68" s="241"/>
      <c r="F68" s="241"/>
      <c r="G68" s="241"/>
      <c r="H68" s="241"/>
      <c r="I68" s="241"/>
      <c r="J68" s="242" t="n">
        <f aca="false">J236</f>
        <v>0</v>
      </c>
      <c r="K68" s="239"/>
      <c r="L68" s="138"/>
    </row>
    <row r="69" s="137" customFormat="true" ht="19.5" hidden="false" customHeight="true" outlineLevel="0" collapsed="false">
      <c r="B69" s="238"/>
      <c r="C69" s="239"/>
      <c r="D69" s="240" t="s">
        <v>105</v>
      </c>
      <c r="E69" s="241"/>
      <c r="F69" s="241"/>
      <c r="G69" s="241"/>
      <c r="H69" s="241"/>
      <c r="I69" s="241"/>
      <c r="J69" s="242" t="n">
        <f aca="false">J251</f>
        <v>0</v>
      </c>
      <c r="K69" s="239"/>
      <c r="L69" s="138"/>
    </row>
    <row r="70" s="137" customFormat="true" ht="19.5" hidden="false" customHeight="true" outlineLevel="0" collapsed="false">
      <c r="B70" s="238"/>
      <c r="C70" s="239"/>
      <c r="D70" s="240" t="s">
        <v>106</v>
      </c>
      <c r="E70" s="241"/>
      <c r="F70" s="241"/>
      <c r="G70" s="241"/>
      <c r="H70" s="241"/>
      <c r="I70" s="241"/>
      <c r="J70" s="242" t="n">
        <f aca="false">J265</f>
        <v>0</v>
      </c>
      <c r="K70" s="239"/>
      <c r="L70" s="138"/>
    </row>
    <row r="71" s="137" customFormat="true" ht="19.5" hidden="false" customHeight="true" outlineLevel="0" collapsed="false">
      <c r="B71" s="238"/>
      <c r="C71" s="239"/>
      <c r="D71" s="240" t="s">
        <v>786</v>
      </c>
      <c r="E71" s="241"/>
      <c r="F71" s="241"/>
      <c r="G71" s="241"/>
      <c r="H71" s="241"/>
      <c r="I71" s="241"/>
      <c r="J71" s="242" t="n">
        <f aca="false">J297</f>
        <v>0</v>
      </c>
      <c r="K71" s="239"/>
      <c r="L71" s="138"/>
    </row>
    <row r="72" s="137" customFormat="true" ht="19.5" hidden="false" customHeight="true" outlineLevel="0" collapsed="false">
      <c r="B72" s="238"/>
      <c r="C72" s="239"/>
      <c r="D72" s="240" t="s">
        <v>107</v>
      </c>
      <c r="E72" s="241"/>
      <c r="F72" s="241"/>
      <c r="G72" s="241"/>
      <c r="H72" s="241"/>
      <c r="I72" s="241"/>
      <c r="J72" s="242" t="n">
        <f aca="false">J339</f>
        <v>0</v>
      </c>
      <c r="K72" s="239"/>
      <c r="L72" s="138"/>
    </row>
    <row r="73" s="137" customFormat="true" ht="19.5" hidden="false" customHeight="true" outlineLevel="0" collapsed="false">
      <c r="B73" s="238"/>
      <c r="C73" s="239"/>
      <c r="D73" s="240" t="s">
        <v>629</v>
      </c>
      <c r="E73" s="241"/>
      <c r="F73" s="241"/>
      <c r="G73" s="241"/>
      <c r="H73" s="241"/>
      <c r="I73" s="241"/>
      <c r="J73" s="242" t="n">
        <f aca="false">J384</f>
        <v>0</v>
      </c>
      <c r="K73" s="239"/>
      <c r="L73" s="138"/>
    </row>
    <row r="74" s="137" customFormat="true" ht="19.5" hidden="false" customHeight="true" outlineLevel="0" collapsed="false">
      <c r="B74" s="238"/>
      <c r="C74" s="239"/>
      <c r="D74" s="240" t="s">
        <v>108</v>
      </c>
      <c r="E74" s="241"/>
      <c r="F74" s="241"/>
      <c r="G74" s="241"/>
      <c r="H74" s="241"/>
      <c r="I74" s="241"/>
      <c r="J74" s="242" t="n">
        <f aca="false">J387</f>
        <v>0</v>
      </c>
      <c r="K74" s="239"/>
      <c r="L74" s="138"/>
    </row>
    <row r="75" s="27" customFormat="true" ht="21.75" hidden="false" customHeight="true" outlineLevel="0" collapsed="false">
      <c r="A75" s="22"/>
      <c r="B75" s="220"/>
      <c r="C75" s="222"/>
      <c r="D75" s="222"/>
      <c r="E75" s="222"/>
      <c r="F75" s="222"/>
      <c r="G75" s="222"/>
      <c r="H75" s="222"/>
      <c r="I75" s="222"/>
      <c r="J75" s="222"/>
      <c r="K75" s="222"/>
      <c r="L75" s="10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43"/>
      <c r="C76" s="244"/>
      <c r="D76" s="244"/>
      <c r="E76" s="244"/>
      <c r="F76" s="244"/>
      <c r="G76" s="244"/>
      <c r="H76" s="244"/>
      <c r="I76" s="244"/>
      <c r="J76" s="244"/>
      <c r="K76" s="244"/>
      <c r="L76" s="10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75" hidden="false" customHeight="true" outlineLevel="0" collapsed="false">
      <c r="A80" s="22"/>
      <c r="B80" s="245"/>
      <c r="C80" s="246"/>
      <c r="D80" s="246"/>
      <c r="E80" s="246"/>
      <c r="F80" s="246"/>
      <c r="G80" s="246"/>
      <c r="H80" s="246"/>
      <c r="I80" s="246"/>
      <c r="J80" s="246"/>
      <c r="K80" s="246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75" hidden="false" customHeight="true" outlineLevel="0" collapsed="false">
      <c r="A81" s="22"/>
      <c r="B81" s="220"/>
      <c r="C81" s="221" t="s">
        <v>109</v>
      </c>
      <c r="D81" s="222"/>
      <c r="E81" s="222"/>
      <c r="F81" s="222"/>
      <c r="G81" s="222"/>
      <c r="H81" s="222"/>
      <c r="I81" s="222"/>
      <c r="J81" s="222"/>
      <c r="K81" s="2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20"/>
      <c r="C82" s="222"/>
      <c r="D82" s="222"/>
      <c r="E82" s="222"/>
      <c r="F82" s="222"/>
      <c r="G82" s="222"/>
      <c r="H82" s="222"/>
      <c r="I82" s="222"/>
      <c r="J82" s="222"/>
      <c r="K82" s="2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20"/>
      <c r="C83" s="223" t="s">
        <v>16</v>
      </c>
      <c r="D83" s="222"/>
      <c r="E83" s="222"/>
      <c r="F83" s="222"/>
      <c r="G83" s="222"/>
      <c r="H83" s="222"/>
      <c r="I83" s="222"/>
      <c r="J83" s="222"/>
      <c r="K83" s="2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20"/>
      <c r="C84" s="222"/>
      <c r="D84" s="222"/>
      <c r="E84" s="224" t="str">
        <f aca="false">E7</f>
        <v>Oprava sprch Interna AAJ 1220 - Nemocnice Chomutov</v>
      </c>
      <c r="F84" s="224"/>
      <c r="G84" s="224"/>
      <c r="H84" s="224"/>
      <c r="I84" s="222"/>
      <c r="J84" s="222"/>
      <c r="K84" s="2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20"/>
      <c r="C85" s="222"/>
      <c r="D85" s="222"/>
      <c r="E85" s="222"/>
      <c r="F85" s="222"/>
      <c r="G85" s="222"/>
      <c r="H85" s="222"/>
      <c r="I85" s="222"/>
      <c r="J85" s="222"/>
      <c r="K85" s="2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20"/>
      <c r="C86" s="223" t="s">
        <v>20</v>
      </c>
      <c r="D86" s="222"/>
      <c r="E86" s="222"/>
      <c r="F86" s="225" t="str">
        <f aca="false">F10</f>
        <v> </v>
      </c>
      <c r="G86" s="222"/>
      <c r="H86" s="222"/>
      <c r="I86" s="223" t="s">
        <v>22</v>
      </c>
      <c r="J86" s="226" t="str">
        <f aca="false">IF(J10="","",J10)</f>
        <v>5. 3. 2025</v>
      </c>
      <c r="K86" s="2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20"/>
      <c r="C87" s="222"/>
      <c r="D87" s="222"/>
      <c r="E87" s="222"/>
      <c r="F87" s="222"/>
      <c r="G87" s="222"/>
      <c r="H87" s="222"/>
      <c r="I87" s="222"/>
      <c r="J87" s="222"/>
      <c r="K87" s="2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20"/>
      <c r="C88" s="223" t="s">
        <v>24</v>
      </c>
      <c r="D88" s="222"/>
      <c r="E88" s="222"/>
      <c r="F88" s="225" t="str">
        <f aca="false">E13</f>
        <v> </v>
      </c>
      <c r="G88" s="222"/>
      <c r="H88" s="222"/>
      <c r="I88" s="223" t="s">
        <v>29</v>
      </c>
      <c r="J88" s="227" t="str">
        <f aca="false">E19</f>
        <v> </v>
      </c>
      <c r="K88" s="222"/>
      <c r="L88" s="10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20"/>
      <c r="C89" s="223" t="s">
        <v>27</v>
      </c>
      <c r="D89" s="222"/>
      <c r="E89" s="222"/>
      <c r="F89" s="225" t="str">
        <f aca="false">IF(E16="","",E16)</f>
        <v>Vyplň údaj</v>
      </c>
      <c r="G89" s="222"/>
      <c r="H89" s="222"/>
      <c r="I89" s="223" t="s">
        <v>31</v>
      </c>
      <c r="J89" s="227" t="str">
        <f aca="false">E22</f>
        <v> </v>
      </c>
      <c r="K89" s="222"/>
      <c r="L89" s="10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20"/>
      <c r="C90" s="222"/>
      <c r="D90" s="222"/>
      <c r="E90" s="222"/>
      <c r="F90" s="222"/>
      <c r="G90" s="222"/>
      <c r="H90" s="222"/>
      <c r="I90" s="222"/>
      <c r="J90" s="222"/>
      <c r="K90" s="222"/>
      <c r="L90" s="10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8" customFormat="true" ht="29.25" hidden="false" customHeight="true" outlineLevel="0" collapsed="false">
      <c r="A91" s="142"/>
      <c r="B91" s="247"/>
      <c r="C91" s="248" t="s">
        <v>110</v>
      </c>
      <c r="D91" s="249" t="s">
        <v>53</v>
      </c>
      <c r="E91" s="249" t="s">
        <v>49</v>
      </c>
      <c r="F91" s="249" t="s">
        <v>50</v>
      </c>
      <c r="G91" s="249" t="s">
        <v>111</v>
      </c>
      <c r="H91" s="249" t="s">
        <v>112</v>
      </c>
      <c r="I91" s="249" t="s">
        <v>113</v>
      </c>
      <c r="J91" s="249" t="s">
        <v>93</v>
      </c>
      <c r="K91" s="250" t="s">
        <v>114</v>
      </c>
      <c r="L91" s="147"/>
      <c r="M91" s="251"/>
      <c r="N91" s="252" t="s">
        <v>38</v>
      </c>
      <c r="O91" s="252" t="s">
        <v>115</v>
      </c>
      <c r="P91" s="252" t="s">
        <v>116</v>
      </c>
      <c r="Q91" s="252" t="s">
        <v>117</v>
      </c>
      <c r="R91" s="252" t="s">
        <v>118</v>
      </c>
      <c r="S91" s="252" t="s">
        <v>119</v>
      </c>
      <c r="T91" s="253" t="s">
        <v>120</v>
      </c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27" customFormat="true" ht="22.5" hidden="false" customHeight="true" outlineLevel="0" collapsed="false">
      <c r="A92" s="22"/>
      <c r="B92" s="220"/>
      <c r="C92" s="254" t="s">
        <v>121</v>
      </c>
      <c r="D92" s="222"/>
      <c r="E92" s="222"/>
      <c r="F92" s="222"/>
      <c r="G92" s="222"/>
      <c r="H92" s="222"/>
      <c r="I92" s="222"/>
      <c r="J92" s="255" t="n">
        <f aca="false">BK92</f>
        <v>0</v>
      </c>
      <c r="K92" s="222"/>
      <c r="L92" s="23"/>
      <c r="M92" s="256"/>
      <c r="N92" s="257"/>
      <c r="O92" s="258"/>
      <c r="P92" s="259" t="n">
        <f aca="false">P93+P156</f>
        <v>0</v>
      </c>
      <c r="Q92" s="258"/>
      <c r="R92" s="259" t="n">
        <f aca="false">R93+R156</f>
        <v>1.52716181</v>
      </c>
      <c r="S92" s="258"/>
      <c r="T92" s="260" t="n">
        <f aca="false">T93+T156</f>
        <v>2.91897111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67</v>
      </c>
      <c r="AU92" s="3" t="s">
        <v>94</v>
      </c>
      <c r="BK92" s="152" t="n">
        <f aca="false">BK93+BK156</f>
        <v>0</v>
      </c>
    </row>
    <row r="93" s="153" customFormat="true" ht="25.5" hidden="false" customHeight="true" outlineLevel="0" collapsed="false">
      <c r="B93" s="261"/>
      <c r="C93" s="262"/>
      <c r="D93" s="263" t="s">
        <v>67</v>
      </c>
      <c r="E93" s="264" t="s">
        <v>122</v>
      </c>
      <c r="F93" s="264" t="s">
        <v>123</v>
      </c>
      <c r="G93" s="262"/>
      <c r="H93" s="262"/>
      <c r="I93" s="157"/>
      <c r="J93" s="265" t="n">
        <f aca="false">BK93</f>
        <v>0</v>
      </c>
      <c r="K93" s="262"/>
      <c r="L93" s="154"/>
      <c r="M93" s="266"/>
      <c r="N93" s="267"/>
      <c r="O93" s="267"/>
      <c r="P93" s="268" t="n">
        <f aca="false">P94+P100+P105+P131+P149</f>
        <v>0</v>
      </c>
      <c r="Q93" s="267"/>
      <c r="R93" s="268" t="n">
        <f aca="false">R94+R100+R105+R131+R149</f>
        <v>0.21267496</v>
      </c>
      <c r="S93" s="267"/>
      <c r="T93" s="269" t="n">
        <f aca="false">T94+T100+T105+T131+T149</f>
        <v>2.797184</v>
      </c>
      <c r="AR93" s="155" t="s">
        <v>73</v>
      </c>
      <c r="AT93" s="163" t="s">
        <v>67</v>
      </c>
      <c r="AU93" s="163" t="s">
        <v>68</v>
      </c>
      <c r="AY93" s="155" t="s">
        <v>124</v>
      </c>
      <c r="BK93" s="164" t="n">
        <f aca="false">BK94+BK100+BK105+BK131+BK149</f>
        <v>0</v>
      </c>
    </row>
    <row r="94" s="153" customFormat="true" ht="22.5" hidden="false" customHeight="true" outlineLevel="0" collapsed="false">
      <c r="B94" s="261"/>
      <c r="C94" s="262"/>
      <c r="D94" s="263" t="s">
        <v>67</v>
      </c>
      <c r="E94" s="270" t="s">
        <v>145</v>
      </c>
      <c r="F94" s="270" t="s">
        <v>787</v>
      </c>
      <c r="G94" s="262"/>
      <c r="H94" s="262"/>
      <c r="I94" s="157"/>
      <c r="J94" s="271" t="n">
        <f aca="false">BK94</f>
        <v>0</v>
      </c>
      <c r="K94" s="262"/>
      <c r="L94" s="154"/>
      <c r="M94" s="266"/>
      <c r="N94" s="267"/>
      <c r="O94" s="267"/>
      <c r="P94" s="268" t="n">
        <f aca="false">SUM(P95:P99)</f>
        <v>0</v>
      </c>
      <c r="Q94" s="267"/>
      <c r="R94" s="268" t="n">
        <f aca="false">SUM(R95:R99)</f>
        <v>0.190104</v>
      </c>
      <c r="S94" s="267"/>
      <c r="T94" s="269" t="n">
        <f aca="false">SUM(T95:T99)</f>
        <v>0</v>
      </c>
      <c r="AR94" s="155" t="s">
        <v>73</v>
      </c>
      <c r="AT94" s="163" t="s">
        <v>67</v>
      </c>
      <c r="AU94" s="163" t="s">
        <v>73</v>
      </c>
      <c r="AY94" s="155" t="s">
        <v>124</v>
      </c>
      <c r="BK94" s="164" t="n">
        <f aca="false">SUM(BK95:BK99)</f>
        <v>0</v>
      </c>
    </row>
    <row r="95" s="27" customFormat="true" ht="24" hidden="false" customHeight="true" outlineLevel="0" collapsed="false">
      <c r="A95" s="22"/>
      <c r="B95" s="220"/>
      <c r="C95" s="272" t="s">
        <v>73</v>
      </c>
      <c r="D95" s="272" t="s">
        <v>127</v>
      </c>
      <c r="E95" s="273" t="s">
        <v>788</v>
      </c>
      <c r="F95" s="274" t="s">
        <v>789</v>
      </c>
      <c r="G95" s="275" t="s">
        <v>130</v>
      </c>
      <c r="H95" s="276" t="n">
        <v>2.4</v>
      </c>
      <c r="I95" s="173"/>
      <c r="J95" s="277" t="n">
        <f aca="false">ROUND(I95*H95,2)</f>
        <v>0</v>
      </c>
      <c r="K95" s="274" t="s">
        <v>131</v>
      </c>
      <c r="L95" s="23"/>
      <c r="M95" s="175"/>
      <c r="N95" s="278" t="s">
        <v>39</v>
      </c>
      <c r="O95" s="279"/>
      <c r="P95" s="280" t="n">
        <f aca="false">O95*H95</f>
        <v>0</v>
      </c>
      <c r="Q95" s="280" t="n">
        <v>0.07921</v>
      </c>
      <c r="R95" s="280" t="n">
        <f aca="false">Q95*H95</f>
        <v>0.190104</v>
      </c>
      <c r="S95" s="280" t="n">
        <v>0</v>
      </c>
      <c r="T95" s="28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32</v>
      </c>
      <c r="AT95" s="179" t="s">
        <v>127</v>
      </c>
      <c r="AU95" s="179" t="s">
        <v>88</v>
      </c>
      <c r="AY95" s="3" t="s">
        <v>124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3</v>
      </c>
      <c r="BK95" s="180" t="n">
        <f aca="false">ROUND(I95*H95,2)</f>
        <v>0</v>
      </c>
      <c r="BL95" s="3" t="s">
        <v>132</v>
      </c>
      <c r="BM95" s="179" t="s">
        <v>790</v>
      </c>
    </row>
    <row r="96" s="27" customFormat="true" ht="19.5" hidden="false" customHeight="false" outlineLevel="0" collapsed="false">
      <c r="A96" s="22"/>
      <c r="B96" s="220"/>
      <c r="C96" s="222"/>
      <c r="D96" s="282" t="s">
        <v>134</v>
      </c>
      <c r="E96" s="222"/>
      <c r="F96" s="283" t="s">
        <v>791</v>
      </c>
      <c r="G96" s="222"/>
      <c r="H96" s="222"/>
      <c r="I96" s="183"/>
      <c r="J96" s="222"/>
      <c r="K96" s="222"/>
      <c r="L96" s="23"/>
      <c r="M96" s="284"/>
      <c r="N96" s="285"/>
      <c r="O96" s="279"/>
      <c r="P96" s="279"/>
      <c r="Q96" s="279"/>
      <c r="R96" s="279"/>
      <c r="S96" s="279"/>
      <c r="T96" s="28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4</v>
      </c>
      <c r="AU96" s="3" t="s">
        <v>88</v>
      </c>
    </row>
    <row r="97" s="27" customFormat="true" ht="11.25" hidden="false" customHeight="false" outlineLevel="0" collapsed="false">
      <c r="A97" s="22"/>
      <c r="B97" s="220"/>
      <c r="C97" s="222"/>
      <c r="D97" s="287" t="s">
        <v>136</v>
      </c>
      <c r="E97" s="222"/>
      <c r="F97" s="187" t="s">
        <v>792</v>
      </c>
      <c r="G97" s="222"/>
      <c r="H97" s="222"/>
      <c r="I97" s="183"/>
      <c r="J97" s="222"/>
      <c r="K97" s="222"/>
      <c r="L97" s="23"/>
      <c r="M97" s="284"/>
      <c r="N97" s="285"/>
      <c r="O97" s="279"/>
      <c r="P97" s="279"/>
      <c r="Q97" s="279"/>
      <c r="R97" s="279"/>
      <c r="S97" s="279"/>
      <c r="T97" s="28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6</v>
      </c>
      <c r="AU97" s="3" t="s">
        <v>88</v>
      </c>
    </row>
    <row r="98" s="208" customFormat="true" ht="11.25" hidden="false" customHeight="false" outlineLevel="0" collapsed="false">
      <c r="B98" s="288"/>
      <c r="C98" s="289"/>
      <c r="D98" s="282" t="s">
        <v>138</v>
      </c>
      <c r="E98" s="290"/>
      <c r="F98" s="291" t="s">
        <v>793</v>
      </c>
      <c r="G98" s="289"/>
      <c r="H98" s="290"/>
      <c r="I98" s="212"/>
      <c r="J98" s="289"/>
      <c r="K98" s="289"/>
      <c r="L98" s="209"/>
      <c r="M98" s="292"/>
      <c r="N98" s="293"/>
      <c r="O98" s="293"/>
      <c r="P98" s="293"/>
      <c r="Q98" s="293"/>
      <c r="R98" s="293"/>
      <c r="S98" s="293"/>
      <c r="T98" s="294"/>
      <c r="AT98" s="210" t="s">
        <v>138</v>
      </c>
      <c r="AU98" s="210" t="s">
        <v>88</v>
      </c>
      <c r="AV98" s="208" t="s">
        <v>73</v>
      </c>
      <c r="AW98" s="208" t="s">
        <v>30</v>
      </c>
      <c r="AX98" s="208" t="s">
        <v>68</v>
      </c>
      <c r="AY98" s="210" t="s">
        <v>124</v>
      </c>
    </row>
    <row r="99" s="188" customFormat="true" ht="11.25" hidden="false" customHeight="false" outlineLevel="0" collapsed="false">
      <c r="B99" s="295"/>
      <c r="C99" s="296"/>
      <c r="D99" s="282" t="s">
        <v>138</v>
      </c>
      <c r="E99" s="297"/>
      <c r="F99" s="298" t="s">
        <v>794</v>
      </c>
      <c r="G99" s="296"/>
      <c r="H99" s="299" t="n">
        <v>2.4</v>
      </c>
      <c r="I99" s="193"/>
      <c r="J99" s="296"/>
      <c r="K99" s="296"/>
      <c r="L99" s="189"/>
      <c r="M99" s="300"/>
      <c r="N99" s="301"/>
      <c r="O99" s="301"/>
      <c r="P99" s="301"/>
      <c r="Q99" s="301"/>
      <c r="R99" s="301"/>
      <c r="S99" s="301"/>
      <c r="T99" s="302"/>
      <c r="AT99" s="190" t="s">
        <v>138</v>
      </c>
      <c r="AU99" s="190" t="s">
        <v>88</v>
      </c>
      <c r="AV99" s="188" t="s">
        <v>88</v>
      </c>
      <c r="AW99" s="188" t="s">
        <v>30</v>
      </c>
      <c r="AX99" s="188" t="s">
        <v>73</v>
      </c>
      <c r="AY99" s="190" t="s">
        <v>124</v>
      </c>
    </row>
    <row r="100" s="153" customFormat="true" ht="22.5" hidden="false" customHeight="true" outlineLevel="0" collapsed="false">
      <c r="B100" s="261"/>
      <c r="C100" s="262"/>
      <c r="D100" s="263" t="s">
        <v>67</v>
      </c>
      <c r="E100" s="270" t="s">
        <v>164</v>
      </c>
      <c r="F100" s="270" t="s">
        <v>795</v>
      </c>
      <c r="G100" s="262"/>
      <c r="H100" s="262"/>
      <c r="I100" s="157"/>
      <c r="J100" s="271" t="n">
        <f aca="false">BK100</f>
        <v>0</v>
      </c>
      <c r="K100" s="262"/>
      <c r="L100" s="154"/>
      <c r="M100" s="266"/>
      <c r="N100" s="267"/>
      <c r="O100" s="267"/>
      <c r="P100" s="268" t="n">
        <f aca="false">SUM(P101:P104)</f>
        <v>0</v>
      </c>
      <c r="Q100" s="267"/>
      <c r="R100" s="268" t="n">
        <f aca="false">SUM(R101:R104)</f>
        <v>0.022338</v>
      </c>
      <c r="S100" s="267"/>
      <c r="T100" s="269" t="n">
        <f aca="false">SUM(T101:T104)</f>
        <v>0</v>
      </c>
      <c r="AR100" s="155" t="s">
        <v>73</v>
      </c>
      <c r="AT100" s="163" t="s">
        <v>67</v>
      </c>
      <c r="AU100" s="163" t="s">
        <v>73</v>
      </c>
      <c r="AY100" s="155" t="s">
        <v>124</v>
      </c>
      <c r="BK100" s="164" t="n">
        <f aca="false">SUM(BK101:BK104)</f>
        <v>0</v>
      </c>
    </row>
    <row r="101" s="27" customFormat="true" ht="21.75" hidden="false" customHeight="true" outlineLevel="0" collapsed="false">
      <c r="A101" s="22"/>
      <c r="B101" s="220"/>
      <c r="C101" s="272" t="s">
        <v>88</v>
      </c>
      <c r="D101" s="272" t="s">
        <v>127</v>
      </c>
      <c r="E101" s="273" t="s">
        <v>796</v>
      </c>
      <c r="F101" s="274" t="s">
        <v>797</v>
      </c>
      <c r="G101" s="275" t="s">
        <v>130</v>
      </c>
      <c r="H101" s="276" t="n">
        <v>5.1</v>
      </c>
      <c r="I101" s="173"/>
      <c r="J101" s="277" t="n">
        <f aca="false">ROUND(I101*H101,2)</f>
        <v>0</v>
      </c>
      <c r="K101" s="274" t="s">
        <v>131</v>
      </c>
      <c r="L101" s="23"/>
      <c r="M101" s="175"/>
      <c r="N101" s="278" t="s">
        <v>39</v>
      </c>
      <c r="O101" s="279"/>
      <c r="P101" s="280" t="n">
        <f aca="false">O101*H101</f>
        <v>0</v>
      </c>
      <c r="Q101" s="280" t="n">
        <v>0.00438</v>
      </c>
      <c r="R101" s="280" t="n">
        <f aca="false">Q101*H101</f>
        <v>0.022338</v>
      </c>
      <c r="S101" s="280" t="n">
        <v>0</v>
      </c>
      <c r="T101" s="28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32</v>
      </c>
      <c r="AT101" s="179" t="s">
        <v>127</v>
      </c>
      <c r="AU101" s="179" t="s">
        <v>88</v>
      </c>
      <c r="AY101" s="3" t="s">
        <v>124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3</v>
      </c>
      <c r="BK101" s="180" t="n">
        <f aca="false">ROUND(I101*H101,2)</f>
        <v>0</v>
      </c>
      <c r="BL101" s="3" t="s">
        <v>132</v>
      </c>
      <c r="BM101" s="179" t="s">
        <v>798</v>
      </c>
    </row>
    <row r="102" s="27" customFormat="true" ht="19.5" hidden="false" customHeight="false" outlineLevel="0" collapsed="false">
      <c r="A102" s="22"/>
      <c r="B102" s="220"/>
      <c r="C102" s="222"/>
      <c r="D102" s="282" t="s">
        <v>134</v>
      </c>
      <c r="E102" s="222"/>
      <c r="F102" s="283" t="s">
        <v>799</v>
      </c>
      <c r="G102" s="222"/>
      <c r="H102" s="222"/>
      <c r="I102" s="183"/>
      <c r="J102" s="222"/>
      <c r="K102" s="222"/>
      <c r="L102" s="23"/>
      <c r="M102" s="284"/>
      <c r="N102" s="285"/>
      <c r="O102" s="279"/>
      <c r="P102" s="279"/>
      <c r="Q102" s="279"/>
      <c r="R102" s="279"/>
      <c r="S102" s="279"/>
      <c r="T102" s="28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4</v>
      </c>
      <c r="AU102" s="3" t="s">
        <v>88</v>
      </c>
    </row>
    <row r="103" s="27" customFormat="true" ht="11.25" hidden="false" customHeight="false" outlineLevel="0" collapsed="false">
      <c r="A103" s="22"/>
      <c r="B103" s="220"/>
      <c r="C103" s="222"/>
      <c r="D103" s="287" t="s">
        <v>136</v>
      </c>
      <c r="E103" s="222"/>
      <c r="F103" s="187" t="s">
        <v>800</v>
      </c>
      <c r="G103" s="222"/>
      <c r="H103" s="222"/>
      <c r="I103" s="183"/>
      <c r="J103" s="222"/>
      <c r="K103" s="222"/>
      <c r="L103" s="23"/>
      <c r="M103" s="284"/>
      <c r="N103" s="285"/>
      <c r="O103" s="279"/>
      <c r="P103" s="279"/>
      <c r="Q103" s="279"/>
      <c r="R103" s="279"/>
      <c r="S103" s="279"/>
      <c r="T103" s="28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36</v>
      </c>
      <c r="AU103" s="3" t="s">
        <v>88</v>
      </c>
    </row>
    <row r="104" s="188" customFormat="true" ht="11.25" hidden="false" customHeight="false" outlineLevel="0" collapsed="false">
      <c r="B104" s="295"/>
      <c r="C104" s="296"/>
      <c r="D104" s="282" t="s">
        <v>138</v>
      </c>
      <c r="E104" s="297"/>
      <c r="F104" s="298" t="s">
        <v>801</v>
      </c>
      <c r="G104" s="296"/>
      <c r="H104" s="299" t="n">
        <v>5.1</v>
      </c>
      <c r="I104" s="193"/>
      <c r="J104" s="296"/>
      <c r="K104" s="296"/>
      <c r="L104" s="189"/>
      <c r="M104" s="300"/>
      <c r="N104" s="301"/>
      <c r="O104" s="301"/>
      <c r="P104" s="301"/>
      <c r="Q104" s="301"/>
      <c r="R104" s="301"/>
      <c r="S104" s="301"/>
      <c r="T104" s="302"/>
      <c r="AT104" s="190" t="s">
        <v>138</v>
      </c>
      <c r="AU104" s="190" t="s">
        <v>88</v>
      </c>
      <c r="AV104" s="188" t="s">
        <v>88</v>
      </c>
      <c r="AW104" s="188" t="s">
        <v>30</v>
      </c>
      <c r="AX104" s="188" t="s">
        <v>73</v>
      </c>
      <c r="AY104" s="190" t="s">
        <v>124</v>
      </c>
    </row>
    <row r="105" s="153" customFormat="true" ht="22.5" hidden="false" customHeight="true" outlineLevel="0" collapsed="false">
      <c r="B105" s="261"/>
      <c r="C105" s="262"/>
      <c r="D105" s="263" t="s">
        <v>67</v>
      </c>
      <c r="E105" s="270" t="s">
        <v>125</v>
      </c>
      <c r="F105" s="270" t="s">
        <v>126</v>
      </c>
      <c r="G105" s="262"/>
      <c r="H105" s="262"/>
      <c r="I105" s="157"/>
      <c r="J105" s="271" t="n">
        <f aca="false">BK105</f>
        <v>0</v>
      </c>
      <c r="K105" s="262"/>
      <c r="L105" s="154"/>
      <c r="M105" s="266"/>
      <c r="N105" s="267"/>
      <c r="O105" s="267"/>
      <c r="P105" s="268" t="n">
        <f aca="false">SUM(P106:P130)</f>
        <v>0</v>
      </c>
      <c r="Q105" s="267"/>
      <c r="R105" s="268" t="n">
        <f aca="false">SUM(R106:R130)</f>
        <v>0.00023296</v>
      </c>
      <c r="S105" s="267"/>
      <c r="T105" s="269" t="n">
        <f aca="false">SUM(T106:T130)</f>
        <v>2.797184</v>
      </c>
      <c r="AR105" s="155" t="s">
        <v>73</v>
      </c>
      <c r="AT105" s="163" t="s">
        <v>67</v>
      </c>
      <c r="AU105" s="163" t="s">
        <v>73</v>
      </c>
      <c r="AY105" s="155" t="s">
        <v>124</v>
      </c>
      <c r="BK105" s="164" t="n">
        <f aca="false">SUM(BK106:BK130)</f>
        <v>0</v>
      </c>
    </row>
    <row r="106" s="27" customFormat="true" ht="33" hidden="false" customHeight="true" outlineLevel="0" collapsed="false">
      <c r="A106" s="22"/>
      <c r="B106" s="220"/>
      <c r="C106" s="272" t="s">
        <v>145</v>
      </c>
      <c r="D106" s="272" t="s">
        <v>127</v>
      </c>
      <c r="E106" s="273" t="s">
        <v>128</v>
      </c>
      <c r="F106" s="274" t="s">
        <v>129</v>
      </c>
      <c r="G106" s="275" t="s">
        <v>130</v>
      </c>
      <c r="H106" s="276" t="n">
        <v>5.824</v>
      </c>
      <c r="I106" s="173"/>
      <c r="J106" s="277" t="n">
        <f aca="false">ROUND(I106*H106,2)</f>
        <v>0</v>
      </c>
      <c r="K106" s="274" t="s">
        <v>131</v>
      </c>
      <c r="L106" s="23"/>
      <c r="M106" s="175"/>
      <c r="N106" s="278" t="s">
        <v>39</v>
      </c>
      <c r="O106" s="279"/>
      <c r="P106" s="280" t="n">
        <f aca="false">O106*H106</f>
        <v>0</v>
      </c>
      <c r="Q106" s="280" t="n">
        <v>0</v>
      </c>
      <c r="R106" s="280" t="n">
        <f aca="false">Q106*H106</f>
        <v>0</v>
      </c>
      <c r="S106" s="280" t="n">
        <v>0</v>
      </c>
      <c r="T106" s="28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32</v>
      </c>
      <c r="AT106" s="179" t="s">
        <v>127</v>
      </c>
      <c r="AU106" s="179" t="s">
        <v>88</v>
      </c>
      <c r="AY106" s="3" t="s">
        <v>124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3</v>
      </c>
      <c r="BK106" s="180" t="n">
        <f aca="false">ROUND(I106*H106,2)</f>
        <v>0</v>
      </c>
      <c r="BL106" s="3" t="s">
        <v>132</v>
      </c>
      <c r="BM106" s="179" t="s">
        <v>802</v>
      </c>
    </row>
    <row r="107" s="27" customFormat="true" ht="19.5" hidden="false" customHeight="false" outlineLevel="0" collapsed="false">
      <c r="A107" s="22"/>
      <c r="B107" s="220"/>
      <c r="C107" s="222"/>
      <c r="D107" s="282" t="s">
        <v>134</v>
      </c>
      <c r="E107" s="222"/>
      <c r="F107" s="283" t="s">
        <v>135</v>
      </c>
      <c r="G107" s="222"/>
      <c r="H107" s="222"/>
      <c r="I107" s="183"/>
      <c r="J107" s="222"/>
      <c r="K107" s="222"/>
      <c r="L107" s="23"/>
      <c r="M107" s="284"/>
      <c r="N107" s="285"/>
      <c r="O107" s="279"/>
      <c r="P107" s="279"/>
      <c r="Q107" s="279"/>
      <c r="R107" s="279"/>
      <c r="S107" s="279"/>
      <c r="T107" s="28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34</v>
      </c>
      <c r="AU107" s="3" t="s">
        <v>88</v>
      </c>
    </row>
    <row r="108" s="27" customFormat="true" ht="11.25" hidden="false" customHeight="false" outlineLevel="0" collapsed="false">
      <c r="A108" s="22"/>
      <c r="B108" s="220"/>
      <c r="C108" s="222"/>
      <c r="D108" s="287" t="s">
        <v>136</v>
      </c>
      <c r="E108" s="222"/>
      <c r="F108" s="187" t="s">
        <v>137</v>
      </c>
      <c r="G108" s="222"/>
      <c r="H108" s="222"/>
      <c r="I108" s="183"/>
      <c r="J108" s="222"/>
      <c r="K108" s="222"/>
      <c r="L108" s="23"/>
      <c r="M108" s="284"/>
      <c r="N108" s="285"/>
      <c r="O108" s="279"/>
      <c r="P108" s="279"/>
      <c r="Q108" s="279"/>
      <c r="R108" s="279"/>
      <c r="S108" s="279"/>
      <c r="T108" s="28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6</v>
      </c>
      <c r="AU108" s="3" t="s">
        <v>88</v>
      </c>
    </row>
    <row r="109" s="27" customFormat="true" ht="24" hidden="false" customHeight="true" outlineLevel="0" collapsed="false">
      <c r="A109" s="22"/>
      <c r="B109" s="220"/>
      <c r="C109" s="272" t="s">
        <v>132</v>
      </c>
      <c r="D109" s="272" t="s">
        <v>127</v>
      </c>
      <c r="E109" s="273" t="s">
        <v>140</v>
      </c>
      <c r="F109" s="274" t="s">
        <v>141</v>
      </c>
      <c r="G109" s="275" t="s">
        <v>130</v>
      </c>
      <c r="H109" s="276" t="n">
        <v>5.824</v>
      </c>
      <c r="I109" s="173"/>
      <c r="J109" s="277" t="n">
        <f aca="false">ROUND(I109*H109,2)</f>
        <v>0</v>
      </c>
      <c r="K109" s="274" t="s">
        <v>131</v>
      </c>
      <c r="L109" s="23"/>
      <c r="M109" s="175"/>
      <c r="N109" s="278" t="s">
        <v>39</v>
      </c>
      <c r="O109" s="279"/>
      <c r="P109" s="280" t="n">
        <f aca="false">O109*H109</f>
        <v>0</v>
      </c>
      <c r="Q109" s="280" t="n">
        <v>4E-005</v>
      </c>
      <c r="R109" s="280" t="n">
        <f aca="false">Q109*H109</f>
        <v>0.00023296</v>
      </c>
      <c r="S109" s="280" t="n">
        <v>0</v>
      </c>
      <c r="T109" s="28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32</v>
      </c>
      <c r="AT109" s="179" t="s">
        <v>127</v>
      </c>
      <c r="AU109" s="179" t="s">
        <v>88</v>
      </c>
      <c r="AY109" s="3" t="s">
        <v>124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3</v>
      </c>
      <c r="BK109" s="180" t="n">
        <f aca="false">ROUND(I109*H109,2)</f>
        <v>0</v>
      </c>
      <c r="BL109" s="3" t="s">
        <v>132</v>
      </c>
      <c r="BM109" s="179" t="s">
        <v>803</v>
      </c>
    </row>
    <row r="110" s="27" customFormat="true" ht="19.5" hidden="false" customHeight="false" outlineLevel="0" collapsed="false">
      <c r="A110" s="22"/>
      <c r="B110" s="220"/>
      <c r="C110" s="222"/>
      <c r="D110" s="282" t="s">
        <v>134</v>
      </c>
      <c r="E110" s="222"/>
      <c r="F110" s="283" t="s">
        <v>143</v>
      </c>
      <c r="G110" s="222"/>
      <c r="H110" s="222"/>
      <c r="I110" s="183"/>
      <c r="J110" s="222"/>
      <c r="K110" s="222"/>
      <c r="L110" s="23"/>
      <c r="M110" s="284"/>
      <c r="N110" s="285"/>
      <c r="O110" s="279"/>
      <c r="P110" s="279"/>
      <c r="Q110" s="279"/>
      <c r="R110" s="279"/>
      <c r="S110" s="279"/>
      <c r="T110" s="28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34</v>
      </c>
      <c r="AU110" s="3" t="s">
        <v>88</v>
      </c>
    </row>
    <row r="111" s="27" customFormat="true" ht="11.25" hidden="false" customHeight="false" outlineLevel="0" collapsed="false">
      <c r="A111" s="22"/>
      <c r="B111" s="220"/>
      <c r="C111" s="222"/>
      <c r="D111" s="287" t="s">
        <v>136</v>
      </c>
      <c r="E111" s="222"/>
      <c r="F111" s="187" t="s">
        <v>144</v>
      </c>
      <c r="G111" s="222"/>
      <c r="H111" s="222"/>
      <c r="I111" s="183"/>
      <c r="J111" s="222"/>
      <c r="K111" s="222"/>
      <c r="L111" s="23"/>
      <c r="M111" s="284"/>
      <c r="N111" s="285"/>
      <c r="O111" s="279"/>
      <c r="P111" s="279"/>
      <c r="Q111" s="279"/>
      <c r="R111" s="279"/>
      <c r="S111" s="279"/>
      <c r="T111" s="28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6</v>
      </c>
      <c r="AU111" s="3" t="s">
        <v>88</v>
      </c>
    </row>
    <row r="112" s="188" customFormat="true" ht="11.25" hidden="false" customHeight="false" outlineLevel="0" collapsed="false">
      <c r="B112" s="295"/>
      <c r="C112" s="296"/>
      <c r="D112" s="282" t="s">
        <v>138</v>
      </c>
      <c r="E112" s="297"/>
      <c r="F112" s="298" t="s">
        <v>804</v>
      </c>
      <c r="G112" s="296"/>
      <c r="H112" s="299" t="n">
        <v>5.824</v>
      </c>
      <c r="I112" s="193"/>
      <c r="J112" s="296"/>
      <c r="K112" s="296"/>
      <c r="L112" s="189"/>
      <c r="M112" s="300"/>
      <c r="N112" s="301"/>
      <c r="O112" s="301"/>
      <c r="P112" s="301"/>
      <c r="Q112" s="301"/>
      <c r="R112" s="301"/>
      <c r="S112" s="301"/>
      <c r="T112" s="302"/>
      <c r="AT112" s="190" t="s">
        <v>138</v>
      </c>
      <c r="AU112" s="190" t="s">
        <v>88</v>
      </c>
      <c r="AV112" s="188" t="s">
        <v>88</v>
      </c>
      <c r="AW112" s="188" t="s">
        <v>30</v>
      </c>
      <c r="AX112" s="188" t="s">
        <v>73</v>
      </c>
      <c r="AY112" s="190" t="s">
        <v>124</v>
      </c>
    </row>
    <row r="113" s="27" customFormat="true" ht="24" hidden="false" customHeight="true" outlineLevel="0" collapsed="false">
      <c r="A113" s="22"/>
      <c r="B113" s="220"/>
      <c r="C113" s="272" t="s">
        <v>158</v>
      </c>
      <c r="D113" s="272" t="s">
        <v>127</v>
      </c>
      <c r="E113" s="273" t="s">
        <v>805</v>
      </c>
      <c r="F113" s="274" t="s">
        <v>806</v>
      </c>
      <c r="G113" s="275" t="s">
        <v>130</v>
      </c>
      <c r="H113" s="276" t="n">
        <v>2.4</v>
      </c>
      <c r="I113" s="173"/>
      <c r="J113" s="277" t="n">
        <f aca="false">ROUND(I113*H113,2)</f>
        <v>0</v>
      </c>
      <c r="K113" s="274" t="s">
        <v>131</v>
      </c>
      <c r="L113" s="23"/>
      <c r="M113" s="175"/>
      <c r="N113" s="278" t="s">
        <v>39</v>
      </c>
      <c r="O113" s="279"/>
      <c r="P113" s="280" t="n">
        <f aca="false">O113*H113</f>
        <v>0</v>
      </c>
      <c r="Q113" s="280" t="n">
        <v>0</v>
      </c>
      <c r="R113" s="280" t="n">
        <f aca="false">Q113*H113</f>
        <v>0</v>
      </c>
      <c r="S113" s="280" t="n">
        <v>0.208</v>
      </c>
      <c r="T113" s="281" t="n">
        <f aca="false">S113*H113</f>
        <v>0.4992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32</v>
      </c>
      <c r="AT113" s="179" t="s">
        <v>127</v>
      </c>
      <c r="AU113" s="179" t="s">
        <v>88</v>
      </c>
      <c r="AY113" s="3" t="s">
        <v>124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3</v>
      </c>
      <c r="BK113" s="180" t="n">
        <f aca="false">ROUND(I113*H113,2)</f>
        <v>0</v>
      </c>
      <c r="BL113" s="3" t="s">
        <v>132</v>
      </c>
      <c r="BM113" s="179" t="s">
        <v>807</v>
      </c>
    </row>
    <row r="114" s="27" customFormat="true" ht="19.5" hidden="false" customHeight="false" outlineLevel="0" collapsed="false">
      <c r="A114" s="22"/>
      <c r="B114" s="220"/>
      <c r="C114" s="222"/>
      <c r="D114" s="282" t="s">
        <v>134</v>
      </c>
      <c r="E114" s="222"/>
      <c r="F114" s="283" t="s">
        <v>808</v>
      </c>
      <c r="G114" s="222"/>
      <c r="H114" s="222"/>
      <c r="I114" s="183"/>
      <c r="J114" s="222"/>
      <c r="K114" s="222"/>
      <c r="L114" s="23"/>
      <c r="M114" s="284"/>
      <c r="N114" s="285"/>
      <c r="O114" s="279"/>
      <c r="P114" s="279"/>
      <c r="Q114" s="279"/>
      <c r="R114" s="279"/>
      <c r="S114" s="279"/>
      <c r="T114" s="28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4</v>
      </c>
      <c r="AU114" s="3" t="s">
        <v>88</v>
      </c>
    </row>
    <row r="115" s="27" customFormat="true" ht="11.25" hidden="false" customHeight="false" outlineLevel="0" collapsed="false">
      <c r="A115" s="22"/>
      <c r="B115" s="220"/>
      <c r="C115" s="222"/>
      <c r="D115" s="287" t="s">
        <v>136</v>
      </c>
      <c r="E115" s="222"/>
      <c r="F115" s="187" t="s">
        <v>809</v>
      </c>
      <c r="G115" s="222"/>
      <c r="H115" s="222"/>
      <c r="I115" s="183"/>
      <c r="J115" s="222"/>
      <c r="K115" s="222"/>
      <c r="L115" s="23"/>
      <c r="M115" s="284"/>
      <c r="N115" s="285"/>
      <c r="O115" s="279"/>
      <c r="P115" s="279"/>
      <c r="Q115" s="279"/>
      <c r="R115" s="279"/>
      <c r="S115" s="279"/>
      <c r="T115" s="28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6</v>
      </c>
      <c r="AU115" s="3" t="s">
        <v>88</v>
      </c>
    </row>
    <row r="116" s="188" customFormat="true" ht="11.25" hidden="false" customHeight="false" outlineLevel="0" collapsed="false">
      <c r="B116" s="295"/>
      <c r="C116" s="296"/>
      <c r="D116" s="282" t="s">
        <v>138</v>
      </c>
      <c r="E116" s="297"/>
      <c r="F116" s="298" t="s">
        <v>810</v>
      </c>
      <c r="G116" s="296"/>
      <c r="H116" s="299" t="n">
        <v>2.4</v>
      </c>
      <c r="I116" s="193"/>
      <c r="J116" s="296"/>
      <c r="K116" s="296"/>
      <c r="L116" s="189"/>
      <c r="M116" s="300"/>
      <c r="N116" s="301"/>
      <c r="O116" s="301"/>
      <c r="P116" s="301"/>
      <c r="Q116" s="301"/>
      <c r="R116" s="301"/>
      <c r="S116" s="301"/>
      <c r="T116" s="302"/>
      <c r="AT116" s="190" t="s">
        <v>138</v>
      </c>
      <c r="AU116" s="190" t="s">
        <v>88</v>
      </c>
      <c r="AV116" s="188" t="s">
        <v>88</v>
      </c>
      <c r="AW116" s="188" t="s">
        <v>30</v>
      </c>
      <c r="AX116" s="188" t="s">
        <v>73</v>
      </c>
      <c r="AY116" s="190" t="s">
        <v>124</v>
      </c>
    </row>
    <row r="117" s="27" customFormat="true" ht="37.5" hidden="false" customHeight="true" outlineLevel="0" collapsed="false">
      <c r="A117" s="22"/>
      <c r="B117" s="220"/>
      <c r="C117" s="272" t="s">
        <v>164</v>
      </c>
      <c r="D117" s="272" t="s">
        <v>127</v>
      </c>
      <c r="E117" s="273" t="s">
        <v>146</v>
      </c>
      <c r="F117" s="274" t="s">
        <v>147</v>
      </c>
      <c r="G117" s="275" t="s">
        <v>148</v>
      </c>
      <c r="H117" s="276" t="n">
        <v>0.464</v>
      </c>
      <c r="I117" s="173"/>
      <c r="J117" s="277" t="n">
        <f aca="false">ROUND(I117*H117,2)</f>
        <v>0</v>
      </c>
      <c r="K117" s="274" t="s">
        <v>131</v>
      </c>
      <c r="L117" s="23"/>
      <c r="M117" s="175"/>
      <c r="N117" s="278" t="s">
        <v>39</v>
      </c>
      <c r="O117" s="279"/>
      <c r="P117" s="280" t="n">
        <f aca="false">O117*H117</f>
        <v>0</v>
      </c>
      <c r="Q117" s="280" t="n">
        <v>0</v>
      </c>
      <c r="R117" s="280" t="n">
        <f aca="false">Q117*H117</f>
        <v>0</v>
      </c>
      <c r="S117" s="280" t="n">
        <v>2.2</v>
      </c>
      <c r="T117" s="281" t="n">
        <f aca="false">S117*H117</f>
        <v>1.0208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32</v>
      </c>
      <c r="AT117" s="179" t="s">
        <v>127</v>
      </c>
      <c r="AU117" s="179" t="s">
        <v>88</v>
      </c>
      <c r="AY117" s="3" t="s">
        <v>124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3</v>
      </c>
      <c r="BK117" s="180" t="n">
        <f aca="false">ROUND(I117*H117,2)</f>
        <v>0</v>
      </c>
      <c r="BL117" s="3" t="s">
        <v>132</v>
      </c>
      <c r="BM117" s="179" t="s">
        <v>811</v>
      </c>
    </row>
    <row r="118" s="27" customFormat="true" ht="19.5" hidden="false" customHeight="false" outlineLevel="0" collapsed="false">
      <c r="A118" s="22"/>
      <c r="B118" s="220"/>
      <c r="C118" s="222"/>
      <c r="D118" s="282" t="s">
        <v>134</v>
      </c>
      <c r="E118" s="222"/>
      <c r="F118" s="283" t="s">
        <v>150</v>
      </c>
      <c r="G118" s="222"/>
      <c r="H118" s="222"/>
      <c r="I118" s="183"/>
      <c r="J118" s="222"/>
      <c r="K118" s="222"/>
      <c r="L118" s="23"/>
      <c r="M118" s="284"/>
      <c r="N118" s="285"/>
      <c r="O118" s="279"/>
      <c r="P118" s="279"/>
      <c r="Q118" s="279"/>
      <c r="R118" s="279"/>
      <c r="S118" s="279"/>
      <c r="T118" s="28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4</v>
      </c>
      <c r="AU118" s="3" t="s">
        <v>88</v>
      </c>
    </row>
    <row r="119" s="27" customFormat="true" ht="11.25" hidden="false" customHeight="false" outlineLevel="0" collapsed="false">
      <c r="A119" s="22"/>
      <c r="B119" s="220"/>
      <c r="C119" s="222"/>
      <c r="D119" s="287" t="s">
        <v>136</v>
      </c>
      <c r="E119" s="222"/>
      <c r="F119" s="187" t="s">
        <v>151</v>
      </c>
      <c r="G119" s="222"/>
      <c r="H119" s="222"/>
      <c r="I119" s="183"/>
      <c r="J119" s="222"/>
      <c r="K119" s="222"/>
      <c r="L119" s="23"/>
      <c r="M119" s="284"/>
      <c r="N119" s="285"/>
      <c r="O119" s="279"/>
      <c r="P119" s="279"/>
      <c r="Q119" s="279"/>
      <c r="R119" s="279"/>
      <c r="S119" s="279"/>
      <c r="T119" s="28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6</v>
      </c>
      <c r="AU119" s="3" t="s">
        <v>88</v>
      </c>
    </row>
    <row r="120" s="188" customFormat="true" ht="11.25" hidden="false" customHeight="false" outlineLevel="0" collapsed="false">
      <c r="B120" s="295"/>
      <c r="C120" s="296"/>
      <c r="D120" s="282" t="s">
        <v>138</v>
      </c>
      <c r="E120" s="297"/>
      <c r="F120" s="298" t="s">
        <v>812</v>
      </c>
      <c r="G120" s="296"/>
      <c r="H120" s="299" t="n">
        <v>0.464</v>
      </c>
      <c r="I120" s="193"/>
      <c r="J120" s="296"/>
      <c r="K120" s="296"/>
      <c r="L120" s="189"/>
      <c r="M120" s="300"/>
      <c r="N120" s="301"/>
      <c r="O120" s="301"/>
      <c r="P120" s="301"/>
      <c r="Q120" s="301"/>
      <c r="R120" s="301"/>
      <c r="S120" s="301"/>
      <c r="T120" s="302"/>
      <c r="AT120" s="190" t="s">
        <v>138</v>
      </c>
      <c r="AU120" s="190" t="s">
        <v>88</v>
      </c>
      <c r="AV120" s="188" t="s">
        <v>88</v>
      </c>
      <c r="AW120" s="188" t="s">
        <v>30</v>
      </c>
      <c r="AX120" s="188" t="s">
        <v>73</v>
      </c>
      <c r="AY120" s="190" t="s">
        <v>124</v>
      </c>
    </row>
    <row r="121" s="27" customFormat="true" ht="33" hidden="false" customHeight="true" outlineLevel="0" collapsed="false">
      <c r="A121" s="22"/>
      <c r="B121" s="220"/>
      <c r="C121" s="272" t="s">
        <v>173</v>
      </c>
      <c r="D121" s="272" t="s">
        <v>127</v>
      </c>
      <c r="E121" s="273" t="s">
        <v>153</v>
      </c>
      <c r="F121" s="274" t="s">
        <v>154</v>
      </c>
      <c r="G121" s="275" t="s">
        <v>148</v>
      </c>
      <c r="H121" s="276" t="n">
        <v>0.464</v>
      </c>
      <c r="I121" s="173"/>
      <c r="J121" s="277" t="n">
        <f aca="false">ROUND(I121*H121,2)</f>
        <v>0</v>
      </c>
      <c r="K121" s="274" t="s">
        <v>131</v>
      </c>
      <c r="L121" s="23"/>
      <c r="M121" s="175"/>
      <c r="N121" s="278" t="s">
        <v>39</v>
      </c>
      <c r="O121" s="279"/>
      <c r="P121" s="280" t="n">
        <f aca="false">O121*H121</f>
        <v>0</v>
      </c>
      <c r="Q121" s="280" t="n">
        <v>0</v>
      </c>
      <c r="R121" s="280" t="n">
        <f aca="false">Q121*H121</f>
        <v>0</v>
      </c>
      <c r="S121" s="280" t="n">
        <v>0.044</v>
      </c>
      <c r="T121" s="281" t="n">
        <f aca="false">S121*H121</f>
        <v>0.020416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32</v>
      </c>
      <c r="AT121" s="179" t="s">
        <v>127</v>
      </c>
      <c r="AU121" s="179" t="s">
        <v>88</v>
      </c>
      <c r="AY121" s="3" t="s">
        <v>124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3</v>
      </c>
      <c r="BK121" s="180" t="n">
        <f aca="false">ROUND(I121*H121,2)</f>
        <v>0</v>
      </c>
      <c r="BL121" s="3" t="s">
        <v>132</v>
      </c>
      <c r="BM121" s="179" t="s">
        <v>813</v>
      </c>
    </row>
    <row r="122" s="27" customFormat="true" ht="19.5" hidden="false" customHeight="false" outlineLevel="0" collapsed="false">
      <c r="A122" s="22"/>
      <c r="B122" s="220"/>
      <c r="C122" s="222"/>
      <c r="D122" s="282" t="s">
        <v>134</v>
      </c>
      <c r="E122" s="222"/>
      <c r="F122" s="283" t="s">
        <v>156</v>
      </c>
      <c r="G122" s="222"/>
      <c r="H122" s="222"/>
      <c r="I122" s="183"/>
      <c r="J122" s="222"/>
      <c r="K122" s="222"/>
      <c r="L122" s="23"/>
      <c r="M122" s="284"/>
      <c r="N122" s="285"/>
      <c r="O122" s="279"/>
      <c r="P122" s="279"/>
      <c r="Q122" s="279"/>
      <c r="R122" s="279"/>
      <c r="S122" s="279"/>
      <c r="T122" s="28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4</v>
      </c>
      <c r="AU122" s="3" t="s">
        <v>88</v>
      </c>
    </row>
    <row r="123" s="27" customFormat="true" ht="11.25" hidden="false" customHeight="false" outlineLevel="0" collapsed="false">
      <c r="A123" s="22"/>
      <c r="B123" s="220"/>
      <c r="C123" s="222"/>
      <c r="D123" s="287" t="s">
        <v>136</v>
      </c>
      <c r="E123" s="222"/>
      <c r="F123" s="187" t="s">
        <v>157</v>
      </c>
      <c r="G123" s="222"/>
      <c r="H123" s="222"/>
      <c r="I123" s="183"/>
      <c r="J123" s="222"/>
      <c r="K123" s="222"/>
      <c r="L123" s="23"/>
      <c r="M123" s="284"/>
      <c r="N123" s="285"/>
      <c r="O123" s="279"/>
      <c r="P123" s="279"/>
      <c r="Q123" s="279"/>
      <c r="R123" s="279"/>
      <c r="S123" s="279"/>
      <c r="T123" s="28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6</v>
      </c>
      <c r="AU123" s="3" t="s">
        <v>88</v>
      </c>
    </row>
    <row r="124" s="27" customFormat="true" ht="24" hidden="false" customHeight="true" outlineLevel="0" collapsed="false">
      <c r="A124" s="22"/>
      <c r="B124" s="220"/>
      <c r="C124" s="272" t="s">
        <v>180</v>
      </c>
      <c r="D124" s="272" t="s">
        <v>127</v>
      </c>
      <c r="E124" s="273" t="s">
        <v>159</v>
      </c>
      <c r="F124" s="274" t="s">
        <v>160</v>
      </c>
      <c r="G124" s="275" t="s">
        <v>130</v>
      </c>
      <c r="H124" s="276" t="n">
        <v>5.824</v>
      </c>
      <c r="I124" s="173"/>
      <c r="J124" s="277" t="n">
        <f aca="false">ROUND(I124*H124,2)</f>
        <v>0</v>
      </c>
      <c r="K124" s="274" t="s">
        <v>131</v>
      </c>
      <c r="L124" s="23"/>
      <c r="M124" s="175"/>
      <c r="N124" s="278" t="s">
        <v>39</v>
      </c>
      <c r="O124" s="279"/>
      <c r="P124" s="280" t="n">
        <f aca="false">O124*H124</f>
        <v>0</v>
      </c>
      <c r="Q124" s="280" t="n">
        <v>0</v>
      </c>
      <c r="R124" s="280" t="n">
        <f aca="false">Q124*H124</f>
        <v>0</v>
      </c>
      <c r="S124" s="280" t="n">
        <v>0.057</v>
      </c>
      <c r="T124" s="281" t="n">
        <f aca="false">S124*H124</f>
        <v>0.33196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32</v>
      </c>
      <c r="AT124" s="179" t="s">
        <v>127</v>
      </c>
      <c r="AU124" s="179" t="s">
        <v>88</v>
      </c>
      <c r="AY124" s="3" t="s">
        <v>124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3</v>
      </c>
      <c r="BK124" s="180" t="n">
        <f aca="false">ROUND(I124*H124,2)</f>
        <v>0</v>
      </c>
      <c r="BL124" s="3" t="s">
        <v>132</v>
      </c>
      <c r="BM124" s="179" t="s">
        <v>814</v>
      </c>
    </row>
    <row r="125" s="27" customFormat="true" ht="29.25" hidden="false" customHeight="false" outlineLevel="0" collapsed="false">
      <c r="A125" s="22"/>
      <c r="B125" s="220"/>
      <c r="C125" s="222"/>
      <c r="D125" s="282" t="s">
        <v>134</v>
      </c>
      <c r="E125" s="222"/>
      <c r="F125" s="283" t="s">
        <v>162</v>
      </c>
      <c r="G125" s="222"/>
      <c r="H125" s="222"/>
      <c r="I125" s="183"/>
      <c r="J125" s="222"/>
      <c r="K125" s="222"/>
      <c r="L125" s="23"/>
      <c r="M125" s="284"/>
      <c r="N125" s="285"/>
      <c r="O125" s="279"/>
      <c r="P125" s="279"/>
      <c r="Q125" s="279"/>
      <c r="R125" s="279"/>
      <c r="S125" s="279"/>
      <c r="T125" s="28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4</v>
      </c>
      <c r="AU125" s="3" t="s">
        <v>88</v>
      </c>
    </row>
    <row r="126" s="27" customFormat="true" ht="11.25" hidden="false" customHeight="false" outlineLevel="0" collapsed="false">
      <c r="A126" s="22"/>
      <c r="B126" s="220"/>
      <c r="C126" s="222"/>
      <c r="D126" s="287" t="s">
        <v>136</v>
      </c>
      <c r="E126" s="222"/>
      <c r="F126" s="187" t="s">
        <v>163</v>
      </c>
      <c r="G126" s="222"/>
      <c r="H126" s="222"/>
      <c r="I126" s="183"/>
      <c r="J126" s="222"/>
      <c r="K126" s="222"/>
      <c r="L126" s="23"/>
      <c r="M126" s="284"/>
      <c r="N126" s="285"/>
      <c r="O126" s="279"/>
      <c r="P126" s="279"/>
      <c r="Q126" s="279"/>
      <c r="R126" s="279"/>
      <c r="S126" s="279"/>
      <c r="T126" s="28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6</v>
      </c>
      <c r="AU126" s="3" t="s">
        <v>88</v>
      </c>
    </row>
    <row r="127" s="27" customFormat="true" ht="24" hidden="false" customHeight="true" outlineLevel="0" collapsed="false">
      <c r="A127" s="22"/>
      <c r="B127" s="220"/>
      <c r="C127" s="272" t="s">
        <v>125</v>
      </c>
      <c r="D127" s="272" t="s">
        <v>127</v>
      </c>
      <c r="E127" s="273" t="s">
        <v>165</v>
      </c>
      <c r="F127" s="274" t="s">
        <v>166</v>
      </c>
      <c r="G127" s="275" t="s">
        <v>130</v>
      </c>
      <c r="H127" s="276" t="n">
        <v>13.6</v>
      </c>
      <c r="I127" s="173"/>
      <c r="J127" s="277" t="n">
        <f aca="false">ROUND(I127*H127,2)</f>
        <v>0</v>
      </c>
      <c r="K127" s="274" t="s">
        <v>131</v>
      </c>
      <c r="L127" s="23"/>
      <c r="M127" s="175"/>
      <c r="N127" s="278" t="s">
        <v>39</v>
      </c>
      <c r="O127" s="279"/>
      <c r="P127" s="280" t="n">
        <f aca="false">O127*H127</f>
        <v>0</v>
      </c>
      <c r="Q127" s="280" t="n">
        <v>0</v>
      </c>
      <c r="R127" s="280" t="n">
        <f aca="false">Q127*H127</f>
        <v>0</v>
      </c>
      <c r="S127" s="280" t="n">
        <v>0.068</v>
      </c>
      <c r="T127" s="281" t="n">
        <f aca="false">S127*H127</f>
        <v>0.924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32</v>
      </c>
      <c r="AT127" s="179" t="s">
        <v>127</v>
      </c>
      <c r="AU127" s="179" t="s">
        <v>88</v>
      </c>
      <c r="AY127" s="3" t="s">
        <v>124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3</v>
      </c>
      <c r="BK127" s="180" t="n">
        <f aca="false">ROUND(I127*H127,2)</f>
        <v>0</v>
      </c>
      <c r="BL127" s="3" t="s">
        <v>132</v>
      </c>
      <c r="BM127" s="179" t="s">
        <v>815</v>
      </c>
    </row>
    <row r="128" s="27" customFormat="true" ht="29.25" hidden="false" customHeight="false" outlineLevel="0" collapsed="false">
      <c r="A128" s="22"/>
      <c r="B128" s="220"/>
      <c r="C128" s="222"/>
      <c r="D128" s="282" t="s">
        <v>134</v>
      </c>
      <c r="E128" s="222"/>
      <c r="F128" s="283" t="s">
        <v>168</v>
      </c>
      <c r="G128" s="222"/>
      <c r="H128" s="222"/>
      <c r="I128" s="183"/>
      <c r="J128" s="222"/>
      <c r="K128" s="222"/>
      <c r="L128" s="23"/>
      <c r="M128" s="284"/>
      <c r="N128" s="285"/>
      <c r="O128" s="279"/>
      <c r="P128" s="279"/>
      <c r="Q128" s="279"/>
      <c r="R128" s="279"/>
      <c r="S128" s="279"/>
      <c r="T128" s="28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8</v>
      </c>
    </row>
    <row r="129" s="27" customFormat="true" ht="11.25" hidden="false" customHeight="false" outlineLevel="0" collapsed="false">
      <c r="A129" s="22"/>
      <c r="B129" s="220"/>
      <c r="C129" s="222"/>
      <c r="D129" s="287" t="s">
        <v>136</v>
      </c>
      <c r="E129" s="222"/>
      <c r="F129" s="187" t="s">
        <v>169</v>
      </c>
      <c r="G129" s="222"/>
      <c r="H129" s="222"/>
      <c r="I129" s="183"/>
      <c r="J129" s="222"/>
      <c r="K129" s="222"/>
      <c r="L129" s="23"/>
      <c r="M129" s="284"/>
      <c r="N129" s="285"/>
      <c r="O129" s="279"/>
      <c r="P129" s="279"/>
      <c r="Q129" s="279"/>
      <c r="R129" s="279"/>
      <c r="S129" s="279"/>
      <c r="T129" s="28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8</v>
      </c>
    </row>
    <row r="130" s="188" customFormat="true" ht="11.25" hidden="false" customHeight="false" outlineLevel="0" collapsed="false">
      <c r="B130" s="295"/>
      <c r="C130" s="296"/>
      <c r="D130" s="282" t="s">
        <v>138</v>
      </c>
      <c r="E130" s="297"/>
      <c r="F130" s="298" t="s">
        <v>816</v>
      </c>
      <c r="G130" s="296"/>
      <c r="H130" s="299" t="n">
        <v>13.6</v>
      </c>
      <c r="I130" s="193"/>
      <c r="J130" s="296"/>
      <c r="K130" s="296"/>
      <c r="L130" s="189"/>
      <c r="M130" s="300"/>
      <c r="N130" s="301"/>
      <c r="O130" s="301"/>
      <c r="P130" s="301"/>
      <c r="Q130" s="301"/>
      <c r="R130" s="301"/>
      <c r="S130" s="301"/>
      <c r="T130" s="302"/>
      <c r="AT130" s="190" t="s">
        <v>138</v>
      </c>
      <c r="AU130" s="190" t="s">
        <v>88</v>
      </c>
      <c r="AV130" s="188" t="s">
        <v>88</v>
      </c>
      <c r="AW130" s="188" t="s">
        <v>30</v>
      </c>
      <c r="AX130" s="188" t="s">
        <v>73</v>
      </c>
      <c r="AY130" s="190" t="s">
        <v>124</v>
      </c>
    </row>
    <row r="131" s="153" customFormat="true" ht="22.5" hidden="false" customHeight="true" outlineLevel="0" collapsed="false">
      <c r="B131" s="261"/>
      <c r="C131" s="262"/>
      <c r="D131" s="263" t="s">
        <v>67</v>
      </c>
      <c r="E131" s="270" t="s">
        <v>171</v>
      </c>
      <c r="F131" s="270" t="s">
        <v>172</v>
      </c>
      <c r="G131" s="262"/>
      <c r="H131" s="262"/>
      <c r="I131" s="157"/>
      <c r="J131" s="271" t="n">
        <f aca="false">BK131</f>
        <v>0</v>
      </c>
      <c r="K131" s="262"/>
      <c r="L131" s="154"/>
      <c r="M131" s="266"/>
      <c r="N131" s="267"/>
      <c r="O131" s="267"/>
      <c r="P131" s="268" t="n">
        <f aca="false">SUM(P132:P148)</f>
        <v>0</v>
      </c>
      <c r="Q131" s="267"/>
      <c r="R131" s="268" t="n">
        <f aca="false">SUM(R132:R148)</f>
        <v>0</v>
      </c>
      <c r="S131" s="267"/>
      <c r="T131" s="269" t="n">
        <f aca="false">SUM(T132:T148)</f>
        <v>0</v>
      </c>
      <c r="AR131" s="155" t="s">
        <v>73</v>
      </c>
      <c r="AT131" s="163" t="s">
        <v>67</v>
      </c>
      <c r="AU131" s="163" t="s">
        <v>73</v>
      </c>
      <c r="AY131" s="155" t="s">
        <v>124</v>
      </c>
      <c r="BK131" s="164" t="n">
        <f aca="false">SUM(BK132:BK148)</f>
        <v>0</v>
      </c>
    </row>
    <row r="132" s="27" customFormat="true" ht="24" hidden="false" customHeight="true" outlineLevel="0" collapsed="false">
      <c r="A132" s="22"/>
      <c r="B132" s="220"/>
      <c r="C132" s="272" t="s">
        <v>192</v>
      </c>
      <c r="D132" s="272" t="s">
        <v>127</v>
      </c>
      <c r="E132" s="273" t="s">
        <v>174</v>
      </c>
      <c r="F132" s="274" t="s">
        <v>175</v>
      </c>
      <c r="G132" s="275" t="s">
        <v>176</v>
      </c>
      <c r="H132" s="276" t="n">
        <v>2.919</v>
      </c>
      <c r="I132" s="173"/>
      <c r="J132" s="277" t="n">
        <f aca="false">ROUND(I132*H132,2)</f>
        <v>0</v>
      </c>
      <c r="K132" s="274" t="s">
        <v>131</v>
      </c>
      <c r="L132" s="23"/>
      <c r="M132" s="175"/>
      <c r="N132" s="278" t="s">
        <v>39</v>
      </c>
      <c r="O132" s="279"/>
      <c r="P132" s="280" t="n">
        <f aca="false">O132*H132</f>
        <v>0</v>
      </c>
      <c r="Q132" s="280" t="n">
        <v>0</v>
      </c>
      <c r="R132" s="280" t="n">
        <f aca="false">Q132*H132</f>
        <v>0</v>
      </c>
      <c r="S132" s="280" t="n">
        <v>0</v>
      </c>
      <c r="T132" s="2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32</v>
      </c>
      <c r="AT132" s="179" t="s">
        <v>127</v>
      </c>
      <c r="AU132" s="179" t="s">
        <v>88</v>
      </c>
      <c r="AY132" s="3" t="s">
        <v>124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3</v>
      </c>
      <c r="BK132" s="180" t="n">
        <f aca="false">ROUND(I132*H132,2)</f>
        <v>0</v>
      </c>
      <c r="BL132" s="3" t="s">
        <v>132</v>
      </c>
      <c r="BM132" s="179" t="s">
        <v>817</v>
      </c>
    </row>
    <row r="133" s="27" customFormat="true" ht="19.5" hidden="false" customHeight="false" outlineLevel="0" collapsed="false">
      <c r="A133" s="22"/>
      <c r="B133" s="220"/>
      <c r="C133" s="222"/>
      <c r="D133" s="282" t="s">
        <v>134</v>
      </c>
      <c r="E133" s="222"/>
      <c r="F133" s="283" t="s">
        <v>178</v>
      </c>
      <c r="G133" s="222"/>
      <c r="H133" s="222"/>
      <c r="I133" s="183"/>
      <c r="J133" s="222"/>
      <c r="K133" s="222"/>
      <c r="L133" s="23"/>
      <c r="M133" s="284"/>
      <c r="N133" s="285"/>
      <c r="O133" s="279"/>
      <c r="P133" s="279"/>
      <c r="Q133" s="279"/>
      <c r="R133" s="279"/>
      <c r="S133" s="279"/>
      <c r="T133" s="28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4</v>
      </c>
      <c r="AU133" s="3" t="s">
        <v>88</v>
      </c>
    </row>
    <row r="134" s="27" customFormat="true" ht="11.25" hidden="false" customHeight="false" outlineLevel="0" collapsed="false">
      <c r="A134" s="22"/>
      <c r="B134" s="220"/>
      <c r="C134" s="222"/>
      <c r="D134" s="287" t="s">
        <v>136</v>
      </c>
      <c r="E134" s="222"/>
      <c r="F134" s="187" t="s">
        <v>179</v>
      </c>
      <c r="G134" s="222"/>
      <c r="H134" s="222"/>
      <c r="I134" s="183"/>
      <c r="J134" s="222"/>
      <c r="K134" s="222"/>
      <c r="L134" s="23"/>
      <c r="M134" s="284"/>
      <c r="N134" s="285"/>
      <c r="O134" s="279"/>
      <c r="P134" s="279"/>
      <c r="Q134" s="279"/>
      <c r="R134" s="279"/>
      <c r="S134" s="279"/>
      <c r="T134" s="28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6</v>
      </c>
      <c r="AU134" s="3" t="s">
        <v>88</v>
      </c>
    </row>
    <row r="135" s="27" customFormat="true" ht="33" hidden="false" customHeight="true" outlineLevel="0" collapsed="false">
      <c r="A135" s="22"/>
      <c r="B135" s="220"/>
      <c r="C135" s="272" t="s">
        <v>199</v>
      </c>
      <c r="D135" s="272" t="s">
        <v>127</v>
      </c>
      <c r="E135" s="273" t="s">
        <v>181</v>
      </c>
      <c r="F135" s="274" t="s">
        <v>182</v>
      </c>
      <c r="G135" s="275" t="s">
        <v>176</v>
      </c>
      <c r="H135" s="276" t="n">
        <v>29.19</v>
      </c>
      <c r="I135" s="173"/>
      <c r="J135" s="277" t="n">
        <f aca="false">ROUND(I135*H135,2)</f>
        <v>0</v>
      </c>
      <c r="K135" s="274" t="s">
        <v>131</v>
      </c>
      <c r="L135" s="23"/>
      <c r="M135" s="175"/>
      <c r="N135" s="278" t="s">
        <v>39</v>
      </c>
      <c r="O135" s="279"/>
      <c r="P135" s="280" t="n">
        <f aca="false">O135*H135</f>
        <v>0</v>
      </c>
      <c r="Q135" s="280" t="n">
        <v>0</v>
      </c>
      <c r="R135" s="280" t="n">
        <f aca="false">Q135*H135</f>
        <v>0</v>
      </c>
      <c r="S135" s="280" t="n">
        <v>0</v>
      </c>
      <c r="T135" s="28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32</v>
      </c>
      <c r="AT135" s="179" t="s">
        <v>127</v>
      </c>
      <c r="AU135" s="179" t="s">
        <v>88</v>
      </c>
      <c r="AY135" s="3" t="s">
        <v>12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3</v>
      </c>
      <c r="BK135" s="180" t="n">
        <f aca="false">ROUND(I135*H135,2)</f>
        <v>0</v>
      </c>
      <c r="BL135" s="3" t="s">
        <v>132</v>
      </c>
      <c r="BM135" s="179" t="s">
        <v>818</v>
      </c>
    </row>
    <row r="136" s="27" customFormat="true" ht="39" hidden="false" customHeight="false" outlineLevel="0" collapsed="false">
      <c r="A136" s="22"/>
      <c r="B136" s="220"/>
      <c r="C136" s="222"/>
      <c r="D136" s="282" t="s">
        <v>134</v>
      </c>
      <c r="E136" s="222"/>
      <c r="F136" s="283" t="s">
        <v>184</v>
      </c>
      <c r="G136" s="222"/>
      <c r="H136" s="222"/>
      <c r="I136" s="183"/>
      <c r="J136" s="222"/>
      <c r="K136" s="222"/>
      <c r="L136" s="23"/>
      <c r="M136" s="284"/>
      <c r="N136" s="285"/>
      <c r="O136" s="279"/>
      <c r="P136" s="279"/>
      <c r="Q136" s="279"/>
      <c r="R136" s="279"/>
      <c r="S136" s="279"/>
      <c r="T136" s="28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8</v>
      </c>
    </row>
    <row r="137" s="27" customFormat="true" ht="11.25" hidden="false" customHeight="false" outlineLevel="0" collapsed="false">
      <c r="A137" s="22"/>
      <c r="B137" s="220"/>
      <c r="C137" s="222"/>
      <c r="D137" s="287" t="s">
        <v>136</v>
      </c>
      <c r="E137" s="222"/>
      <c r="F137" s="187" t="s">
        <v>185</v>
      </c>
      <c r="G137" s="222"/>
      <c r="H137" s="222"/>
      <c r="I137" s="183"/>
      <c r="J137" s="222"/>
      <c r="K137" s="222"/>
      <c r="L137" s="23"/>
      <c r="M137" s="284"/>
      <c r="N137" s="285"/>
      <c r="O137" s="279"/>
      <c r="P137" s="279"/>
      <c r="Q137" s="279"/>
      <c r="R137" s="279"/>
      <c r="S137" s="279"/>
      <c r="T137" s="28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8</v>
      </c>
    </row>
    <row r="138" s="188" customFormat="true" ht="11.25" hidden="false" customHeight="false" outlineLevel="0" collapsed="false">
      <c r="B138" s="295"/>
      <c r="C138" s="296"/>
      <c r="D138" s="282" t="s">
        <v>138</v>
      </c>
      <c r="E138" s="296"/>
      <c r="F138" s="298" t="s">
        <v>819</v>
      </c>
      <c r="G138" s="296"/>
      <c r="H138" s="299" t="n">
        <v>29.19</v>
      </c>
      <c r="I138" s="193"/>
      <c r="J138" s="296"/>
      <c r="K138" s="296"/>
      <c r="L138" s="189"/>
      <c r="M138" s="300"/>
      <c r="N138" s="301"/>
      <c r="O138" s="301"/>
      <c r="P138" s="301"/>
      <c r="Q138" s="301"/>
      <c r="R138" s="301"/>
      <c r="S138" s="301"/>
      <c r="T138" s="302"/>
      <c r="AT138" s="190" t="s">
        <v>138</v>
      </c>
      <c r="AU138" s="190" t="s">
        <v>88</v>
      </c>
      <c r="AV138" s="188" t="s">
        <v>88</v>
      </c>
      <c r="AW138" s="188" t="s">
        <v>3</v>
      </c>
      <c r="AX138" s="188" t="s">
        <v>73</v>
      </c>
      <c r="AY138" s="190" t="s">
        <v>124</v>
      </c>
    </row>
    <row r="139" s="27" customFormat="true" ht="24" hidden="false" customHeight="true" outlineLevel="0" collapsed="false">
      <c r="A139" s="22"/>
      <c r="B139" s="220"/>
      <c r="C139" s="272" t="s">
        <v>8</v>
      </c>
      <c r="D139" s="272" t="s">
        <v>127</v>
      </c>
      <c r="E139" s="273" t="s">
        <v>187</v>
      </c>
      <c r="F139" s="274" t="s">
        <v>188</v>
      </c>
      <c r="G139" s="275" t="s">
        <v>176</v>
      </c>
      <c r="H139" s="276" t="n">
        <v>2.919</v>
      </c>
      <c r="I139" s="173"/>
      <c r="J139" s="277" t="n">
        <f aca="false">ROUND(I139*H139,2)</f>
        <v>0</v>
      </c>
      <c r="K139" s="274" t="s">
        <v>131</v>
      </c>
      <c r="L139" s="23"/>
      <c r="M139" s="175"/>
      <c r="N139" s="278" t="s">
        <v>39</v>
      </c>
      <c r="O139" s="279"/>
      <c r="P139" s="280" t="n">
        <f aca="false">O139*H139</f>
        <v>0</v>
      </c>
      <c r="Q139" s="280" t="n">
        <v>0</v>
      </c>
      <c r="R139" s="280" t="n">
        <f aca="false">Q139*H139</f>
        <v>0</v>
      </c>
      <c r="S139" s="280" t="n">
        <v>0</v>
      </c>
      <c r="T139" s="2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32</v>
      </c>
      <c r="AT139" s="179" t="s">
        <v>127</v>
      </c>
      <c r="AU139" s="179" t="s">
        <v>88</v>
      </c>
      <c r="AY139" s="3" t="s">
        <v>12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3</v>
      </c>
      <c r="BK139" s="180" t="n">
        <f aca="false">ROUND(I139*H139,2)</f>
        <v>0</v>
      </c>
      <c r="BL139" s="3" t="s">
        <v>132</v>
      </c>
      <c r="BM139" s="179" t="s">
        <v>820</v>
      </c>
    </row>
    <row r="140" s="27" customFormat="true" ht="19.5" hidden="false" customHeight="false" outlineLevel="0" collapsed="false">
      <c r="A140" s="22"/>
      <c r="B140" s="220"/>
      <c r="C140" s="222"/>
      <c r="D140" s="282" t="s">
        <v>134</v>
      </c>
      <c r="E140" s="222"/>
      <c r="F140" s="283" t="s">
        <v>190</v>
      </c>
      <c r="G140" s="222"/>
      <c r="H140" s="222"/>
      <c r="I140" s="183"/>
      <c r="J140" s="222"/>
      <c r="K140" s="222"/>
      <c r="L140" s="23"/>
      <c r="M140" s="284"/>
      <c r="N140" s="285"/>
      <c r="O140" s="279"/>
      <c r="P140" s="279"/>
      <c r="Q140" s="279"/>
      <c r="R140" s="279"/>
      <c r="S140" s="279"/>
      <c r="T140" s="28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4</v>
      </c>
      <c r="AU140" s="3" t="s">
        <v>88</v>
      </c>
    </row>
    <row r="141" s="27" customFormat="true" ht="11.25" hidden="false" customHeight="false" outlineLevel="0" collapsed="false">
      <c r="A141" s="22"/>
      <c r="B141" s="220"/>
      <c r="C141" s="222"/>
      <c r="D141" s="287" t="s">
        <v>136</v>
      </c>
      <c r="E141" s="222"/>
      <c r="F141" s="187" t="s">
        <v>191</v>
      </c>
      <c r="G141" s="222"/>
      <c r="H141" s="222"/>
      <c r="I141" s="183"/>
      <c r="J141" s="222"/>
      <c r="K141" s="222"/>
      <c r="L141" s="23"/>
      <c r="M141" s="284"/>
      <c r="N141" s="285"/>
      <c r="O141" s="279"/>
      <c r="P141" s="279"/>
      <c r="Q141" s="279"/>
      <c r="R141" s="279"/>
      <c r="S141" s="279"/>
      <c r="T141" s="28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6</v>
      </c>
      <c r="AU141" s="3" t="s">
        <v>88</v>
      </c>
    </row>
    <row r="142" s="27" customFormat="true" ht="24" hidden="false" customHeight="true" outlineLevel="0" collapsed="false">
      <c r="A142" s="22"/>
      <c r="B142" s="220"/>
      <c r="C142" s="272" t="s">
        <v>215</v>
      </c>
      <c r="D142" s="272" t="s">
        <v>127</v>
      </c>
      <c r="E142" s="273" t="s">
        <v>193</v>
      </c>
      <c r="F142" s="274" t="s">
        <v>194</v>
      </c>
      <c r="G142" s="275" t="s">
        <v>176</v>
      </c>
      <c r="H142" s="276" t="n">
        <v>40.866</v>
      </c>
      <c r="I142" s="173"/>
      <c r="J142" s="277" t="n">
        <f aca="false">ROUND(I142*H142,2)</f>
        <v>0</v>
      </c>
      <c r="K142" s="274" t="s">
        <v>131</v>
      </c>
      <c r="L142" s="23"/>
      <c r="M142" s="175"/>
      <c r="N142" s="278" t="s">
        <v>39</v>
      </c>
      <c r="O142" s="279"/>
      <c r="P142" s="280" t="n">
        <f aca="false">O142*H142</f>
        <v>0</v>
      </c>
      <c r="Q142" s="280" t="n">
        <v>0</v>
      </c>
      <c r="R142" s="280" t="n">
        <f aca="false">Q142*H142</f>
        <v>0</v>
      </c>
      <c r="S142" s="280" t="n">
        <v>0</v>
      </c>
      <c r="T142" s="2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32</v>
      </c>
      <c r="AT142" s="179" t="s">
        <v>127</v>
      </c>
      <c r="AU142" s="179" t="s">
        <v>88</v>
      </c>
      <c r="AY142" s="3" t="s">
        <v>124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3</v>
      </c>
      <c r="BK142" s="180" t="n">
        <f aca="false">ROUND(I142*H142,2)</f>
        <v>0</v>
      </c>
      <c r="BL142" s="3" t="s">
        <v>132</v>
      </c>
      <c r="BM142" s="179" t="s">
        <v>821</v>
      </c>
    </row>
    <row r="143" s="27" customFormat="true" ht="29.25" hidden="false" customHeight="false" outlineLevel="0" collapsed="false">
      <c r="A143" s="22"/>
      <c r="B143" s="220"/>
      <c r="C143" s="222"/>
      <c r="D143" s="282" t="s">
        <v>134</v>
      </c>
      <c r="E143" s="222"/>
      <c r="F143" s="283" t="s">
        <v>196</v>
      </c>
      <c r="G143" s="222"/>
      <c r="H143" s="222"/>
      <c r="I143" s="183"/>
      <c r="J143" s="222"/>
      <c r="K143" s="222"/>
      <c r="L143" s="23"/>
      <c r="M143" s="284"/>
      <c r="N143" s="285"/>
      <c r="O143" s="279"/>
      <c r="P143" s="279"/>
      <c r="Q143" s="279"/>
      <c r="R143" s="279"/>
      <c r="S143" s="279"/>
      <c r="T143" s="28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8</v>
      </c>
    </row>
    <row r="144" s="27" customFormat="true" ht="11.25" hidden="false" customHeight="false" outlineLevel="0" collapsed="false">
      <c r="A144" s="22"/>
      <c r="B144" s="220"/>
      <c r="C144" s="222"/>
      <c r="D144" s="287" t="s">
        <v>136</v>
      </c>
      <c r="E144" s="222"/>
      <c r="F144" s="187" t="s">
        <v>197</v>
      </c>
      <c r="G144" s="222"/>
      <c r="H144" s="222"/>
      <c r="I144" s="183"/>
      <c r="J144" s="222"/>
      <c r="K144" s="222"/>
      <c r="L144" s="23"/>
      <c r="M144" s="284"/>
      <c r="N144" s="285"/>
      <c r="O144" s="279"/>
      <c r="P144" s="279"/>
      <c r="Q144" s="279"/>
      <c r="R144" s="279"/>
      <c r="S144" s="279"/>
      <c r="T144" s="28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8</v>
      </c>
    </row>
    <row r="145" s="188" customFormat="true" ht="11.25" hidden="false" customHeight="false" outlineLevel="0" collapsed="false">
      <c r="B145" s="295"/>
      <c r="C145" s="296"/>
      <c r="D145" s="282" t="s">
        <v>138</v>
      </c>
      <c r="E145" s="296"/>
      <c r="F145" s="298" t="s">
        <v>822</v>
      </c>
      <c r="G145" s="296"/>
      <c r="H145" s="299" t="n">
        <v>40.866</v>
      </c>
      <c r="I145" s="193"/>
      <c r="J145" s="296"/>
      <c r="K145" s="296"/>
      <c r="L145" s="189"/>
      <c r="M145" s="300"/>
      <c r="N145" s="301"/>
      <c r="O145" s="301"/>
      <c r="P145" s="301"/>
      <c r="Q145" s="301"/>
      <c r="R145" s="301"/>
      <c r="S145" s="301"/>
      <c r="T145" s="302"/>
      <c r="AT145" s="190" t="s">
        <v>138</v>
      </c>
      <c r="AU145" s="190" t="s">
        <v>88</v>
      </c>
      <c r="AV145" s="188" t="s">
        <v>88</v>
      </c>
      <c r="AW145" s="188" t="s">
        <v>3</v>
      </c>
      <c r="AX145" s="188" t="s">
        <v>73</v>
      </c>
      <c r="AY145" s="190" t="s">
        <v>124</v>
      </c>
    </row>
    <row r="146" s="27" customFormat="true" ht="44.25" hidden="false" customHeight="true" outlineLevel="0" collapsed="false">
      <c r="A146" s="22"/>
      <c r="B146" s="220"/>
      <c r="C146" s="272" t="s">
        <v>221</v>
      </c>
      <c r="D146" s="272" t="s">
        <v>127</v>
      </c>
      <c r="E146" s="273" t="s">
        <v>200</v>
      </c>
      <c r="F146" s="274" t="s">
        <v>201</v>
      </c>
      <c r="G146" s="275" t="s">
        <v>176</v>
      </c>
      <c r="H146" s="276" t="n">
        <v>2.919</v>
      </c>
      <c r="I146" s="173"/>
      <c r="J146" s="277" t="n">
        <f aca="false">ROUND(I146*H146,2)</f>
        <v>0</v>
      </c>
      <c r="K146" s="274" t="s">
        <v>131</v>
      </c>
      <c r="L146" s="23"/>
      <c r="M146" s="175"/>
      <c r="N146" s="278" t="s">
        <v>39</v>
      </c>
      <c r="O146" s="279"/>
      <c r="P146" s="280" t="n">
        <f aca="false">O146*H146</f>
        <v>0</v>
      </c>
      <c r="Q146" s="280" t="n">
        <v>0</v>
      </c>
      <c r="R146" s="280" t="n">
        <f aca="false">Q146*H146</f>
        <v>0</v>
      </c>
      <c r="S146" s="280" t="n">
        <v>0</v>
      </c>
      <c r="T146" s="2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32</v>
      </c>
      <c r="AT146" s="179" t="s">
        <v>127</v>
      </c>
      <c r="AU146" s="179" t="s">
        <v>88</v>
      </c>
      <c r="AY146" s="3" t="s">
        <v>12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3</v>
      </c>
      <c r="BK146" s="180" t="n">
        <f aca="false">ROUND(I146*H146,2)</f>
        <v>0</v>
      </c>
      <c r="BL146" s="3" t="s">
        <v>132</v>
      </c>
      <c r="BM146" s="179" t="s">
        <v>823</v>
      </c>
    </row>
    <row r="147" s="27" customFormat="true" ht="29.25" hidden="false" customHeight="false" outlineLevel="0" collapsed="false">
      <c r="A147" s="22"/>
      <c r="B147" s="220"/>
      <c r="C147" s="222"/>
      <c r="D147" s="282" t="s">
        <v>134</v>
      </c>
      <c r="E147" s="222"/>
      <c r="F147" s="283" t="s">
        <v>203</v>
      </c>
      <c r="G147" s="222"/>
      <c r="H147" s="222"/>
      <c r="I147" s="183"/>
      <c r="J147" s="222"/>
      <c r="K147" s="222"/>
      <c r="L147" s="23"/>
      <c r="M147" s="284"/>
      <c r="N147" s="285"/>
      <c r="O147" s="279"/>
      <c r="P147" s="279"/>
      <c r="Q147" s="279"/>
      <c r="R147" s="279"/>
      <c r="S147" s="279"/>
      <c r="T147" s="28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8</v>
      </c>
    </row>
    <row r="148" s="27" customFormat="true" ht="11.25" hidden="false" customHeight="false" outlineLevel="0" collapsed="false">
      <c r="A148" s="22"/>
      <c r="B148" s="220"/>
      <c r="C148" s="222"/>
      <c r="D148" s="287" t="s">
        <v>136</v>
      </c>
      <c r="E148" s="222"/>
      <c r="F148" s="187" t="s">
        <v>204</v>
      </c>
      <c r="G148" s="222"/>
      <c r="H148" s="222"/>
      <c r="I148" s="183"/>
      <c r="J148" s="222"/>
      <c r="K148" s="222"/>
      <c r="L148" s="23"/>
      <c r="M148" s="284"/>
      <c r="N148" s="285"/>
      <c r="O148" s="279"/>
      <c r="P148" s="279"/>
      <c r="Q148" s="279"/>
      <c r="R148" s="279"/>
      <c r="S148" s="279"/>
      <c r="T148" s="28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8</v>
      </c>
    </row>
    <row r="149" s="153" customFormat="true" ht="22.5" hidden="false" customHeight="true" outlineLevel="0" collapsed="false">
      <c r="B149" s="261"/>
      <c r="C149" s="262"/>
      <c r="D149" s="263" t="s">
        <v>67</v>
      </c>
      <c r="E149" s="270" t="s">
        <v>824</v>
      </c>
      <c r="F149" s="270" t="s">
        <v>825</v>
      </c>
      <c r="G149" s="262"/>
      <c r="H149" s="262"/>
      <c r="I149" s="157"/>
      <c r="J149" s="271" t="n">
        <f aca="false">BK149</f>
        <v>0</v>
      </c>
      <c r="K149" s="262"/>
      <c r="L149" s="154"/>
      <c r="M149" s="266"/>
      <c r="N149" s="267"/>
      <c r="O149" s="267"/>
      <c r="P149" s="268" t="n">
        <f aca="false">SUM(P150:P155)</f>
        <v>0</v>
      </c>
      <c r="Q149" s="267"/>
      <c r="R149" s="268" t="n">
        <f aca="false">SUM(R150:R155)</f>
        <v>0</v>
      </c>
      <c r="S149" s="267"/>
      <c r="T149" s="269" t="n">
        <f aca="false">SUM(T150:T155)</f>
        <v>0</v>
      </c>
      <c r="AR149" s="155" t="s">
        <v>73</v>
      </c>
      <c r="AT149" s="163" t="s">
        <v>67</v>
      </c>
      <c r="AU149" s="163" t="s">
        <v>73</v>
      </c>
      <c r="AY149" s="155" t="s">
        <v>124</v>
      </c>
      <c r="BK149" s="164" t="n">
        <f aca="false">SUM(BK150:BK155)</f>
        <v>0</v>
      </c>
    </row>
    <row r="150" s="27" customFormat="true" ht="24" hidden="false" customHeight="true" outlineLevel="0" collapsed="false">
      <c r="A150" s="22"/>
      <c r="B150" s="220"/>
      <c r="C150" s="272" t="s">
        <v>229</v>
      </c>
      <c r="D150" s="272" t="s">
        <v>127</v>
      </c>
      <c r="E150" s="273" t="s">
        <v>826</v>
      </c>
      <c r="F150" s="274" t="s">
        <v>827</v>
      </c>
      <c r="G150" s="275" t="s">
        <v>176</v>
      </c>
      <c r="H150" s="276" t="n">
        <v>0.213</v>
      </c>
      <c r="I150" s="173"/>
      <c r="J150" s="277" t="n">
        <f aca="false">ROUND(I150*H150,2)</f>
        <v>0</v>
      </c>
      <c r="K150" s="274" t="s">
        <v>131</v>
      </c>
      <c r="L150" s="23"/>
      <c r="M150" s="175"/>
      <c r="N150" s="278" t="s">
        <v>39</v>
      </c>
      <c r="O150" s="279"/>
      <c r="P150" s="280" t="n">
        <f aca="false">O150*H150</f>
        <v>0</v>
      </c>
      <c r="Q150" s="280" t="n">
        <v>0</v>
      </c>
      <c r="R150" s="280" t="n">
        <f aca="false">Q150*H150</f>
        <v>0</v>
      </c>
      <c r="S150" s="280" t="n">
        <v>0</v>
      </c>
      <c r="T150" s="2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32</v>
      </c>
      <c r="AT150" s="179" t="s">
        <v>127</v>
      </c>
      <c r="AU150" s="179" t="s">
        <v>88</v>
      </c>
      <c r="AY150" s="3" t="s">
        <v>12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3</v>
      </c>
      <c r="BK150" s="180" t="n">
        <f aca="false">ROUND(I150*H150,2)</f>
        <v>0</v>
      </c>
      <c r="BL150" s="3" t="s">
        <v>132</v>
      </c>
      <c r="BM150" s="179" t="s">
        <v>828</v>
      </c>
    </row>
    <row r="151" s="27" customFormat="true" ht="39" hidden="false" customHeight="false" outlineLevel="0" collapsed="false">
      <c r="A151" s="22"/>
      <c r="B151" s="220"/>
      <c r="C151" s="222"/>
      <c r="D151" s="282" t="s">
        <v>134</v>
      </c>
      <c r="E151" s="222"/>
      <c r="F151" s="283" t="s">
        <v>829</v>
      </c>
      <c r="G151" s="222"/>
      <c r="H151" s="222"/>
      <c r="I151" s="183"/>
      <c r="J151" s="222"/>
      <c r="K151" s="222"/>
      <c r="L151" s="23"/>
      <c r="M151" s="284"/>
      <c r="N151" s="285"/>
      <c r="O151" s="279"/>
      <c r="P151" s="279"/>
      <c r="Q151" s="279"/>
      <c r="R151" s="279"/>
      <c r="S151" s="279"/>
      <c r="T151" s="28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4</v>
      </c>
      <c r="AU151" s="3" t="s">
        <v>88</v>
      </c>
    </row>
    <row r="152" s="27" customFormat="true" ht="11.25" hidden="false" customHeight="false" outlineLevel="0" collapsed="false">
      <c r="A152" s="22"/>
      <c r="B152" s="220"/>
      <c r="C152" s="222"/>
      <c r="D152" s="287" t="s">
        <v>136</v>
      </c>
      <c r="E152" s="222"/>
      <c r="F152" s="187" t="s">
        <v>830</v>
      </c>
      <c r="G152" s="222"/>
      <c r="H152" s="222"/>
      <c r="I152" s="183"/>
      <c r="J152" s="222"/>
      <c r="K152" s="222"/>
      <c r="L152" s="23"/>
      <c r="M152" s="284"/>
      <c r="N152" s="285"/>
      <c r="O152" s="279"/>
      <c r="P152" s="279"/>
      <c r="Q152" s="279"/>
      <c r="R152" s="279"/>
      <c r="S152" s="279"/>
      <c r="T152" s="28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6</v>
      </c>
      <c r="AU152" s="3" t="s">
        <v>88</v>
      </c>
    </row>
    <row r="153" s="27" customFormat="true" ht="24" hidden="false" customHeight="true" outlineLevel="0" collapsed="false">
      <c r="A153" s="22"/>
      <c r="B153" s="220"/>
      <c r="C153" s="272" t="s">
        <v>211</v>
      </c>
      <c r="D153" s="272" t="s">
        <v>127</v>
      </c>
      <c r="E153" s="273" t="s">
        <v>831</v>
      </c>
      <c r="F153" s="274" t="s">
        <v>832</v>
      </c>
      <c r="G153" s="275" t="s">
        <v>176</v>
      </c>
      <c r="H153" s="276" t="n">
        <v>0.213</v>
      </c>
      <c r="I153" s="173"/>
      <c r="J153" s="277" t="n">
        <f aca="false">ROUND(I153*H153,2)</f>
        <v>0</v>
      </c>
      <c r="K153" s="274" t="s">
        <v>131</v>
      </c>
      <c r="L153" s="23"/>
      <c r="M153" s="175"/>
      <c r="N153" s="278" t="s">
        <v>39</v>
      </c>
      <c r="O153" s="279"/>
      <c r="P153" s="280" t="n">
        <f aca="false">O153*H153</f>
        <v>0</v>
      </c>
      <c r="Q153" s="280" t="n">
        <v>0</v>
      </c>
      <c r="R153" s="280" t="n">
        <f aca="false">Q153*H153</f>
        <v>0</v>
      </c>
      <c r="S153" s="280" t="n">
        <v>0</v>
      </c>
      <c r="T153" s="28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32</v>
      </c>
      <c r="AT153" s="179" t="s">
        <v>127</v>
      </c>
      <c r="AU153" s="179" t="s">
        <v>88</v>
      </c>
      <c r="AY153" s="3" t="s">
        <v>12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3</v>
      </c>
      <c r="BK153" s="180" t="n">
        <f aca="false">ROUND(I153*H153,2)</f>
        <v>0</v>
      </c>
      <c r="BL153" s="3" t="s">
        <v>132</v>
      </c>
      <c r="BM153" s="179" t="s">
        <v>833</v>
      </c>
    </row>
    <row r="154" s="27" customFormat="true" ht="39" hidden="false" customHeight="false" outlineLevel="0" collapsed="false">
      <c r="A154" s="22"/>
      <c r="B154" s="220"/>
      <c r="C154" s="222"/>
      <c r="D154" s="282" t="s">
        <v>134</v>
      </c>
      <c r="E154" s="222"/>
      <c r="F154" s="283" t="s">
        <v>834</v>
      </c>
      <c r="G154" s="222"/>
      <c r="H154" s="222"/>
      <c r="I154" s="183"/>
      <c r="J154" s="222"/>
      <c r="K154" s="222"/>
      <c r="L154" s="23"/>
      <c r="M154" s="284"/>
      <c r="N154" s="285"/>
      <c r="O154" s="279"/>
      <c r="P154" s="279"/>
      <c r="Q154" s="279"/>
      <c r="R154" s="279"/>
      <c r="S154" s="279"/>
      <c r="T154" s="28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8</v>
      </c>
    </row>
    <row r="155" s="27" customFormat="true" ht="11.25" hidden="false" customHeight="false" outlineLevel="0" collapsed="false">
      <c r="A155" s="22"/>
      <c r="B155" s="220"/>
      <c r="C155" s="222"/>
      <c r="D155" s="287" t="s">
        <v>136</v>
      </c>
      <c r="E155" s="222"/>
      <c r="F155" s="187" t="s">
        <v>835</v>
      </c>
      <c r="G155" s="222"/>
      <c r="H155" s="222"/>
      <c r="I155" s="183"/>
      <c r="J155" s="222"/>
      <c r="K155" s="222"/>
      <c r="L155" s="23"/>
      <c r="M155" s="284"/>
      <c r="N155" s="285"/>
      <c r="O155" s="279"/>
      <c r="P155" s="279"/>
      <c r="Q155" s="279"/>
      <c r="R155" s="279"/>
      <c r="S155" s="279"/>
      <c r="T155" s="28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8</v>
      </c>
    </row>
    <row r="156" s="153" customFormat="true" ht="25.5" hidden="false" customHeight="true" outlineLevel="0" collapsed="false">
      <c r="B156" s="261"/>
      <c r="C156" s="262"/>
      <c r="D156" s="263" t="s">
        <v>67</v>
      </c>
      <c r="E156" s="264" t="s">
        <v>205</v>
      </c>
      <c r="F156" s="264" t="s">
        <v>206</v>
      </c>
      <c r="G156" s="262"/>
      <c r="H156" s="262"/>
      <c r="I156" s="157"/>
      <c r="J156" s="265" t="n">
        <f aca="false">BK156</f>
        <v>0</v>
      </c>
      <c r="K156" s="262"/>
      <c r="L156" s="154"/>
      <c r="M156" s="266"/>
      <c r="N156" s="267"/>
      <c r="O156" s="267"/>
      <c r="P156" s="268" t="n">
        <f aca="false">P157+P171+P178+P206+P231+P236+P251+P265+P297+P339+P384+P387</f>
        <v>0</v>
      </c>
      <c r="Q156" s="267"/>
      <c r="R156" s="268" t="n">
        <f aca="false">R157+R171+R178+R206+R231+R236+R251+R265+R297+R339+R384+R387</f>
        <v>1.31448685</v>
      </c>
      <c r="S156" s="267"/>
      <c r="T156" s="269" t="n">
        <f aca="false">T157+T171+T178+T206+T231+T236+T251+T265+T297+T339+T384+T387</f>
        <v>0.12178711</v>
      </c>
      <c r="AR156" s="155" t="s">
        <v>88</v>
      </c>
      <c r="AT156" s="163" t="s">
        <v>67</v>
      </c>
      <c r="AU156" s="163" t="s">
        <v>68</v>
      </c>
      <c r="AY156" s="155" t="s">
        <v>124</v>
      </c>
      <c r="BK156" s="164" t="n">
        <f aca="false">BK157+BK171+BK178+BK206+BK231+BK236+BK251+BK265+BK297+BK339+BK384+BK387</f>
        <v>0</v>
      </c>
    </row>
    <row r="157" s="153" customFormat="true" ht="22.5" hidden="false" customHeight="true" outlineLevel="0" collapsed="false">
      <c r="B157" s="261"/>
      <c r="C157" s="262"/>
      <c r="D157" s="263" t="s">
        <v>67</v>
      </c>
      <c r="E157" s="270" t="s">
        <v>207</v>
      </c>
      <c r="F157" s="270" t="s">
        <v>208</v>
      </c>
      <c r="G157" s="262"/>
      <c r="H157" s="262"/>
      <c r="I157" s="157"/>
      <c r="J157" s="271" t="n">
        <f aca="false">BK157</f>
        <v>0</v>
      </c>
      <c r="K157" s="262"/>
      <c r="L157" s="154"/>
      <c r="M157" s="266"/>
      <c r="N157" s="267"/>
      <c r="O157" s="267"/>
      <c r="P157" s="268" t="n">
        <f aca="false">SUM(P158:P170)</f>
        <v>0</v>
      </c>
      <c r="Q157" s="267"/>
      <c r="R157" s="268" t="n">
        <f aca="false">SUM(R158:R170)</f>
        <v>0.0111935</v>
      </c>
      <c r="S157" s="267"/>
      <c r="T157" s="269" t="n">
        <f aca="false">SUM(T158:T170)</f>
        <v>0</v>
      </c>
      <c r="AR157" s="155" t="s">
        <v>88</v>
      </c>
      <c r="AT157" s="163" t="s">
        <v>67</v>
      </c>
      <c r="AU157" s="163" t="s">
        <v>73</v>
      </c>
      <c r="AY157" s="155" t="s">
        <v>124</v>
      </c>
      <c r="BK157" s="164" t="n">
        <f aca="false">SUM(BK158:BK170)</f>
        <v>0</v>
      </c>
    </row>
    <row r="158" s="27" customFormat="true" ht="33" hidden="false" customHeight="true" outlineLevel="0" collapsed="false">
      <c r="A158" s="22"/>
      <c r="B158" s="220"/>
      <c r="C158" s="272" t="s">
        <v>241</v>
      </c>
      <c r="D158" s="272" t="s">
        <v>127</v>
      </c>
      <c r="E158" s="273" t="s">
        <v>209</v>
      </c>
      <c r="F158" s="274" t="s">
        <v>210</v>
      </c>
      <c r="G158" s="275" t="s">
        <v>130</v>
      </c>
      <c r="H158" s="276" t="n">
        <v>22.387</v>
      </c>
      <c r="I158" s="173"/>
      <c r="J158" s="277" t="n">
        <f aca="false">ROUND(I158*H158,2)</f>
        <v>0</v>
      </c>
      <c r="K158" s="274" t="s">
        <v>131</v>
      </c>
      <c r="L158" s="23"/>
      <c r="M158" s="175"/>
      <c r="N158" s="278" t="s">
        <v>39</v>
      </c>
      <c r="O158" s="279"/>
      <c r="P158" s="280" t="n">
        <f aca="false">O158*H158</f>
        <v>0</v>
      </c>
      <c r="Q158" s="280" t="n">
        <v>0.0005</v>
      </c>
      <c r="R158" s="280" t="n">
        <f aca="false">Q158*H158</f>
        <v>0.0111935</v>
      </c>
      <c r="S158" s="280" t="n">
        <v>0</v>
      </c>
      <c r="T158" s="28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211</v>
      </c>
      <c r="AT158" s="179" t="s">
        <v>127</v>
      </c>
      <c r="AU158" s="179" t="s">
        <v>88</v>
      </c>
      <c r="AY158" s="3" t="s">
        <v>124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3</v>
      </c>
      <c r="BK158" s="180" t="n">
        <f aca="false">ROUND(I158*H158,2)</f>
        <v>0</v>
      </c>
      <c r="BL158" s="3" t="s">
        <v>211</v>
      </c>
      <c r="BM158" s="179" t="s">
        <v>836</v>
      </c>
    </row>
    <row r="159" s="27" customFormat="true" ht="19.5" hidden="false" customHeight="false" outlineLevel="0" collapsed="false">
      <c r="A159" s="22"/>
      <c r="B159" s="220"/>
      <c r="C159" s="222"/>
      <c r="D159" s="282" t="s">
        <v>134</v>
      </c>
      <c r="E159" s="222"/>
      <c r="F159" s="283" t="s">
        <v>213</v>
      </c>
      <c r="G159" s="222"/>
      <c r="H159" s="222"/>
      <c r="I159" s="183"/>
      <c r="J159" s="222"/>
      <c r="K159" s="222"/>
      <c r="L159" s="23"/>
      <c r="M159" s="284"/>
      <c r="N159" s="285"/>
      <c r="O159" s="279"/>
      <c r="P159" s="279"/>
      <c r="Q159" s="279"/>
      <c r="R159" s="279"/>
      <c r="S159" s="279"/>
      <c r="T159" s="28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4</v>
      </c>
      <c r="AU159" s="3" t="s">
        <v>88</v>
      </c>
    </row>
    <row r="160" s="27" customFormat="true" ht="11.25" hidden="false" customHeight="false" outlineLevel="0" collapsed="false">
      <c r="A160" s="22"/>
      <c r="B160" s="220"/>
      <c r="C160" s="222"/>
      <c r="D160" s="287" t="s">
        <v>136</v>
      </c>
      <c r="E160" s="222"/>
      <c r="F160" s="187" t="s">
        <v>214</v>
      </c>
      <c r="G160" s="222"/>
      <c r="H160" s="222"/>
      <c r="I160" s="183"/>
      <c r="J160" s="222"/>
      <c r="K160" s="222"/>
      <c r="L160" s="23"/>
      <c r="M160" s="284"/>
      <c r="N160" s="285"/>
      <c r="O160" s="279"/>
      <c r="P160" s="279"/>
      <c r="Q160" s="279"/>
      <c r="R160" s="279"/>
      <c r="S160" s="279"/>
      <c r="T160" s="28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6</v>
      </c>
      <c r="AU160" s="3" t="s">
        <v>88</v>
      </c>
    </row>
    <row r="161" s="208" customFormat="true" ht="11.25" hidden="false" customHeight="false" outlineLevel="0" collapsed="false">
      <c r="B161" s="288"/>
      <c r="C161" s="289"/>
      <c r="D161" s="282" t="s">
        <v>138</v>
      </c>
      <c r="E161" s="290"/>
      <c r="F161" s="291" t="s">
        <v>837</v>
      </c>
      <c r="G161" s="289"/>
      <c r="H161" s="290"/>
      <c r="I161" s="212"/>
      <c r="J161" s="289"/>
      <c r="K161" s="289"/>
      <c r="L161" s="209"/>
      <c r="M161" s="292"/>
      <c r="N161" s="293"/>
      <c r="O161" s="293"/>
      <c r="P161" s="293"/>
      <c r="Q161" s="293"/>
      <c r="R161" s="293"/>
      <c r="S161" s="293"/>
      <c r="T161" s="294"/>
      <c r="AT161" s="210" t="s">
        <v>138</v>
      </c>
      <c r="AU161" s="210" t="s">
        <v>88</v>
      </c>
      <c r="AV161" s="208" t="s">
        <v>73</v>
      </c>
      <c r="AW161" s="208" t="s">
        <v>30</v>
      </c>
      <c r="AX161" s="208" t="s">
        <v>68</v>
      </c>
      <c r="AY161" s="210" t="s">
        <v>124</v>
      </c>
    </row>
    <row r="162" s="188" customFormat="true" ht="11.25" hidden="false" customHeight="false" outlineLevel="0" collapsed="false">
      <c r="B162" s="295"/>
      <c r="C162" s="296"/>
      <c r="D162" s="282" t="s">
        <v>138</v>
      </c>
      <c r="E162" s="297"/>
      <c r="F162" s="298" t="s">
        <v>838</v>
      </c>
      <c r="G162" s="296"/>
      <c r="H162" s="299" t="n">
        <v>24.16</v>
      </c>
      <c r="I162" s="193"/>
      <c r="J162" s="296"/>
      <c r="K162" s="296"/>
      <c r="L162" s="189"/>
      <c r="M162" s="300"/>
      <c r="N162" s="301"/>
      <c r="O162" s="301"/>
      <c r="P162" s="301"/>
      <c r="Q162" s="301"/>
      <c r="R162" s="301"/>
      <c r="S162" s="301"/>
      <c r="T162" s="302"/>
      <c r="AT162" s="190" t="s">
        <v>138</v>
      </c>
      <c r="AU162" s="190" t="s">
        <v>88</v>
      </c>
      <c r="AV162" s="188" t="s">
        <v>88</v>
      </c>
      <c r="AW162" s="188" t="s">
        <v>30</v>
      </c>
      <c r="AX162" s="188" t="s">
        <v>68</v>
      </c>
      <c r="AY162" s="190" t="s">
        <v>124</v>
      </c>
    </row>
    <row r="163" s="188" customFormat="true" ht="11.25" hidden="false" customHeight="false" outlineLevel="0" collapsed="false">
      <c r="B163" s="295"/>
      <c r="C163" s="296"/>
      <c r="D163" s="282" t="s">
        <v>138</v>
      </c>
      <c r="E163" s="297"/>
      <c r="F163" s="298" t="s">
        <v>839</v>
      </c>
      <c r="G163" s="296"/>
      <c r="H163" s="299" t="n">
        <v>-1.773</v>
      </c>
      <c r="I163" s="193"/>
      <c r="J163" s="296"/>
      <c r="K163" s="296"/>
      <c r="L163" s="189"/>
      <c r="M163" s="300"/>
      <c r="N163" s="301"/>
      <c r="O163" s="301"/>
      <c r="P163" s="301"/>
      <c r="Q163" s="301"/>
      <c r="R163" s="301"/>
      <c r="S163" s="301"/>
      <c r="T163" s="302"/>
      <c r="AT163" s="190" t="s">
        <v>138</v>
      </c>
      <c r="AU163" s="190" t="s">
        <v>88</v>
      </c>
      <c r="AV163" s="188" t="s">
        <v>88</v>
      </c>
      <c r="AW163" s="188" t="s">
        <v>30</v>
      </c>
      <c r="AX163" s="188" t="s">
        <v>68</v>
      </c>
      <c r="AY163" s="190" t="s">
        <v>124</v>
      </c>
    </row>
    <row r="164" s="303" customFormat="true" ht="11.25" hidden="false" customHeight="false" outlineLevel="0" collapsed="false">
      <c r="B164" s="304"/>
      <c r="C164" s="305"/>
      <c r="D164" s="282" t="s">
        <v>138</v>
      </c>
      <c r="E164" s="306"/>
      <c r="F164" s="307" t="s">
        <v>840</v>
      </c>
      <c r="G164" s="305"/>
      <c r="H164" s="308" t="n">
        <v>22.387</v>
      </c>
      <c r="I164" s="309"/>
      <c r="J164" s="305"/>
      <c r="K164" s="305"/>
      <c r="L164" s="310"/>
      <c r="M164" s="311"/>
      <c r="N164" s="312"/>
      <c r="O164" s="312"/>
      <c r="P164" s="312"/>
      <c r="Q164" s="312"/>
      <c r="R164" s="312"/>
      <c r="S164" s="312"/>
      <c r="T164" s="313"/>
      <c r="AT164" s="314" t="s">
        <v>138</v>
      </c>
      <c r="AU164" s="314" t="s">
        <v>88</v>
      </c>
      <c r="AV164" s="303" t="s">
        <v>132</v>
      </c>
      <c r="AW164" s="303" t="s">
        <v>30</v>
      </c>
      <c r="AX164" s="303" t="s">
        <v>73</v>
      </c>
      <c r="AY164" s="314" t="s">
        <v>124</v>
      </c>
    </row>
    <row r="165" s="27" customFormat="true" ht="37.5" hidden="false" customHeight="true" outlineLevel="0" collapsed="false">
      <c r="A165" s="22"/>
      <c r="B165" s="220"/>
      <c r="C165" s="272" t="s">
        <v>247</v>
      </c>
      <c r="D165" s="272" t="s">
        <v>127</v>
      </c>
      <c r="E165" s="273" t="s">
        <v>216</v>
      </c>
      <c r="F165" s="274" t="s">
        <v>217</v>
      </c>
      <c r="G165" s="275" t="s">
        <v>176</v>
      </c>
      <c r="H165" s="276" t="n">
        <v>0.011</v>
      </c>
      <c r="I165" s="173"/>
      <c r="J165" s="277" t="n">
        <f aca="false">ROUND(I165*H165,2)</f>
        <v>0</v>
      </c>
      <c r="K165" s="274" t="s">
        <v>131</v>
      </c>
      <c r="L165" s="23"/>
      <c r="M165" s="175"/>
      <c r="N165" s="278" t="s">
        <v>39</v>
      </c>
      <c r="O165" s="279"/>
      <c r="P165" s="280" t="n">
        <f aca="false">O165*H165</f>
        <v>0</v>
      </c>
      <c r="Q165" s="280" t="n">
        <v>0</v>
      </c>
      <c r="R165" s="280" t="n">
        <f aca="false">Q165*H165</f>
        <v>0</v>
      </c>
      <c r="S165" s="280" t="n">
        <v>0</v>
      </c>
      <c r="T165" s="28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211</v>
      </c>
      <c r="AT165" s="179" t="s">
        <v>127</v>
      </c>
      <c r="AU165" s="179" t="s">
        <v>88</v>
      </c>
      <c r="AY165" s="3" t="s">
        <v>124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3</v>
      </c>
      <c r="BK165" s="180" t="n">
        <f aca="false">ROUND(I165*H165,2)</f>
        <v>0</v>
      </c>
      <c r="BL165" s="3" t="s">
        <v>211</v>
      </c>
      <c r="BM165" s="179" t="s">
        <v>841</v>
      </c>
    </row>
    <row r="166" s="27" customFormat="true" ht="39" hidden="false" customHeight="false" outlineLevel="0" collapsed="false">
      <c r="A166" s="22"/>
      <c r="B166" s="220"/>
      <c r="C166" s="222"/>
      <c r="D166" s="282" t="s">
        <v>134</v>
      </c>
      <c r="E166" s="222"/>
      <c r="F166" s="283" t="s">
        <v>219</v>
      </c>
      <c r="G166" s="222"/>
      <c r="H166" s="222"/>
      <c r="I166" s="183"/>
      <c r="J166" s="222"/>
      <c r="K166" s="222"/>
      <c r="L166" s="23"/>
      <c r="M166" s="284"/>
      <c r="N166" s="285"/>
      <c r="O166" s="279"/>
      <c r="P166" s="279"/>
      <c r="Q166" s="279"/>
      <c r="R166" s="279"/>
      <c r="S166" s="279"/>
      <c r="T166" s="28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8</v>
      </c>
    </row>
    <row r="167" s="27" customFormat="true" ht="11.25" hidden="false" customHeight="false" outlineLevel="0" collapsed="false">
      <c r="A167" s="22"/>
      <c r="B167" s="220"/>
      <c r="C167" s="222"/>
      <c r="D167" s="287" t="s">
        <v>136</v>
      </c>
      <c r="E167" s="222"/>
      <c r="F167" s="187" t="s">
        <v>220</v>
      </c>
      <c r="G167" s="222"/>
      <c r="H167" s="222"/>
      <c r="I167" s="183"/>
      <c r="J167" s="222"/>
      <c r="K167" s="222"/>
      <c r="L167" s="23"/>
      <c r="M167" s="284"/>
      <c r="N167" s="285"/>
      <c r="O167" s="279"/>
      <c r="P167" s="279"/>
      <c r="Q167" s="279"/>
      <c r="R167" s="279"/>
      <c r="S167" s="279"/>
      <c r="T167" s="28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8</v>
      </c>
    </row>
    <row r="168" s="27" customFormat="true" ht="33" hidden="false" customHeight="true" outlineLevel="0" collapsed="false">
      <c r="A168" s="22"/>
      <c r="B168" s="220"/>
      <c r="C168" s="272" t="s">
        <v>253</v>
      </c>
      <c r="D168" s="272" t="s">
        <v>127</v>
      </c>
      <c r="E168" s="273" t="s">
        <v>222</v>
      </c>
      <c r="F168" s="274" t="s">
        <v>223</v>
      </c>
      <c r="G168" s="275" t="s">
        <v>176</v>
      </c>
      <c r="H168" s="276" t="n">
        <v>0.011</v>
      </c>
      <c r="I168" s="173"/>
      <c r="J168" s="277" t="n">
        <f aca="false">ROUND(I168*H168,2)</f>
        <v>0</v>
      </c>
      <c r="K168" s="274" t="s">
        <v>131</v>
      </c>
      <c r="L168" s="23"/>
      <c r="M168" s="175"/>
      <c r="N168" s="278" t="s">
        <v>39</v>
      </c>
      <c r="O168" s="279"/>
      <c r="P168" s="280" t="n">
        <f aca="false">O168*H168</f>
        <v>0</v>
      </c>
      <c r="Q168" s="280" t="n">
        <v>0</v>
      </c>
      <c r="R168" s="280" t="n">
        <f aca="false">Q168*H168</f>
        <v>0</v>
      </c>
      <c r="S168" s="280" t="n">
        <v>0</v>
      </c>
      <c r="T168" s="2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211</v>
      </c>
      <c r="AT168" s="179" t="s">
        <v>127</v>
      </c>
      <c r="AU168" s="179" t="s">
        <v>88</v>
      </c>
      <c r="AY168" s="3" t="s">
        <v>124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3</v>
      </c>
      <c r="BK168" s="180" t="n">
        <f aca="false">ROUND(I168*H168,2)</f>
        <v>0</v>
      </c>
      <c r="BL168" s="3" t="s">
        <v>211</v>
      </c>
      <c r="BM168" s="179" t="s">
        <v>842</v>
      </c>
    </row>
    <row r="169" s="27" customFormat="true" ht="39" hidden="false" customHeight="false" outlineLevel="0" collapsed="false">
      <c r="A169" s="22"/>
      <c r="B169" s="220"/>
      <c r="C169" s="222"/>
      <c r="D169" s="282" t="s">
        <v>134</v>
      </c>
      <c r="E169" s="222"/>
      <c r="F169" s="283" t="s">
        <v>225</v>
      </c>
      <c r="G169" s="222"/>
      <c r="H169" s="222"/>
      <c r="I169" s="183"/>
      <c r="J169" s="222"/>
      <c r="K169" s="222"/>
      <c r="L169" s="23"/>
      <c r="M169" s="284"/>
      <c r="N169" s="285"/>
      <c r="O169" s="279"/>
      <c r="P169" s="279"/>
      <c r="Q169" s="279"/>
      <c r="R169" s="279"/>
      <c r="S169" s="279"/>
      <c r="T169" s="28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8</v>
      </c>
    </row>
    <row r="170" s="27" customFormat="true" ht="11.25" hidden="false" customHeight="false" outlineLevel="0" collapsed="false">
      <c r="A170" s="22"/>
      <c r="B170" s="220"/>
      <c r="C170" s="222"/>
      <c r="D170" s="287" t="s">
        <v>136</v>
      </c>
      <c r="E170" s="222"/>
      <c r="F170" s="187" t="s">
        <v>226</v>
      </c>
      <c r="G170" s="222"/>
      <c r="H170" s="222"/>
      <c r="I170" s="183"/>
      <c r="J170" s="222"/>
      <c r="K170" s="222"/>
      <c r="L170" s="23"/>
      <c r="M170" s="284"/>
      <c r="N170" s="285"/>
      <c r="O170" s="279"/>
      <c r="P170" s="279"/>
      <c r="Q170" s="279"/>
      <c r="R170" s="279"/>
      <c r="S170" s="279"/>
      <c r="T170" s="28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6</v>
      </c>
      <c r="AU170" s="3" t="s">
        <v>88</v>
      </c>
    </row>
    <row r="171" s="153" customFormat="true" ht="22.5" hidden="false" customHeight="true" outlineLevel="0" collapsed="false">
      <c r="B171" s="261"/>
      <c r="C171" s="262"/>
      <c r="D171" s="263" t="s">
        <v>67</v>
      </c>
      <c r="E171" s="270" t="s">
        <v>227</v>
      </c>
      <c r="F171" s="270" t="s">
        <v>228</v>
      </c>
      <c r="G171" s="262"/>
      <c r="H171" s="262"/>
      <c r="I171" s="157"/>
      <c r="J171" s="271" t="n">
        <f aca="false">BK171</f>
        <v>0</v>
      </c>
      <c r="K171" s="262"/>
      <c r="L171" s="154"/>
      <c r="M171" s="266"/>
      <c r="N171" s="267"/>
      <c r="O171" s="267"/>
      <c r="P171" s="268" t="n">
        <f aca="false">SUM(P172:P177)</f>
        <v>0</v>
      </c>
      <c r="Q171" s="267"/>
      <c r="R171" s="268" t="n">
        <f aca="false">SUM(R172:R177)</f>
        <v>0.00876</v>
      </c>
      <c r="S171" s="267"/>
      <c r="T171" s="269" t="n">
        <f aca="false">SUM(T172:T177)</f>
        <v>0.0857</v>
      </c>
      <c r="AR171" s="155" t="s">
        <v>88</v>
      </c>
      <c r="AT171" s="163" t="s">
        <v>67</v>
      </c>
      <c r="AU171" s="163" t="s">
        <v>73</v>
      </c>
      <c r="AY171" s="155" t="s">
        <v>124</v>
      </c>
      <c r="BK171" s="164" t="n">
        <f aca="false">SUM(BK172:BK177)</f>
        <v>0</v>
      </c>
    </row>
    <row r="172" s="27" customFormat="true" ht="24" hidden="false" customHeight="true" outlineLevel="0" collapsed="false">
      <c r="A172" s="22"/>
      <c r="B172" s="220"/>
      <c r="C172" s="272" t="s">
        <v>259</v>
      </c>
      <c r="D172" s="272" t="s">
        <v>127</v>
      </c>
      <c r="E172" s="273" t="s">
        <v>254</v>
      </c>
      <c r="F172" s="274" t="s">
        <v>255</v>
      </c>
      <c r="G172" s="275" t="s">
        <v>232</v>
      </c>
      <c r="H172" s="276" t="n">
        <v>2</v>
      </c>
      <c r="I172" s="173"/>
      <c r="J172" s="277" t="n">
        <f aca="false">ROUND(I172*H172,2)</f>
        <v>0</v>
      </c>
      <c r="K172" s="274" t="s">
        <v>131</v>
      </c>
      <c r="L172" s="23"/>
      <c r="M172" s="175"/>
      <c r="N172" s="278" t="s">
        <v>39</v>
      </c>
      <c r="O172" s="279"/>
      <c r="P172" s="280" t="n">
        <f aca="false">O172*H172</f>
        <v>0</v>
      </c>
      <c r="Q172" s="280" t="n">
        <v>0</v>
      </c>
      <c r="R172" s="280" t="n">
        <f aca="false">Q172*H172</f>
        <v>0</v>
      </c>
      <c r="S172" s="280" t="n">
        <v>0.04285</v>
      </c>
      <c r="T172" s="281" t="n">
        <f aca="false">S172*H172</f>
        <v>0.0857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211</v>
      </c>
      <c r="AT172" s="179" t="s">
        <v>127</v>
      </c>
      <c r="AU172" s="179" t="s">
        <v>88</v>
      </c>
      <c r="AY172" s="3" t="s">
        <v>124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3</v>
      </c>
      <c r="BK172" s="180" t="n">
        <f aca="false">ROUND(I172*H172,2)</f>
        <v>0</v>
      </c>
      <c r="BL172" s="3" t="s">
        <v>211</v>
      </c>
      <c r="BM172" s="179" t="s">
        <v>843</v>
      </c>
    </row>
    <row r="173" s="27" customFormat="true" ht="19.5" hidden="false" customHeight="false" outlineLevel="0" collapsed="false">
      <c r="A173" s="22"/>
      <c r="B173" s="220"/>
      <c r="C173" s="222"/>
      <c r="D173" s="282" t="s">
        <v>134</v>
      </c>
      <c r="E173" s="222"/>
      <c r="F173" s="283" t="s">
        <v>257</v>
      </c>
      <c r="G173" s="222"/>
      <c r="H173" s="222"/>
      <c r="I173" s="183"/>
      <c r="J173" s="222"/>
      <c r="K173" s="222"/>
      <c r="L173" s="23"/>
      <c r="M173" s="284"/>
      <c r="N173" s="285"/>
      <c r="O173" s="279"/>
      <c r="P173" s="279"/>
      <c r="Q173" s="279"/>
      <c r="R173" s="279"/>
      <c r="S173" s="279"/>
      <c r="T173" s="28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4</v>
      </c>
      <c r="AU173" s="3" t="s">
        <v>88</v>
      </c>
    </row>
    <row r="174" s="27" customFormat="true" ht="11.25" hidden="false" customHeight="false" outlineLevel="0" collapsed="false">
      <c r="A174" s="22"/>
      <c r="B174" s="220"/>
      <c r="C174" s="222"/>
      <c r="D174" s="287" t="s">
        <v>136</v>
      </c>
      <c r="E174" s="222"/>
      <c r="F174" s="187" t="s">
        <v>258</v>
      </c>
      <c r="G174" s="222"/>
      <c r="H174" s="222"/>
      <c r="I174" s="183"/>
      <c r="J174" s="222"/>
      <c r="K174" s="222"/>
      <c r="L174" s="23"/>
      <c r="M174" s="284"/>
      <c r="N174" s="285"/>
      <c r="O174" s="279"/>
      <c r="P174" s="279"/>
      <c r="Q174" s="279"/>
      <c r="R174" s="279"/>
      <c r="S174" s="279"/>
      <c r="T174" s="28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6</v>
      </c>
      <c r="AU174" s="3" t="s">
        <v>88</v>
      </c>
    </row>
    <row r="175" s="27" customFormat="true" ht="24" hidden="false" customHeight="true" outlineLevel="0" collapsed="false">
      <c r="A175" s="22"/>
      <c r="B175" s="220"/>
      <c r="C175" s="272" t="s">
        <v>7</v>
      </c>
      <c r="D175" s="272" t="s">
        <v>127</v>
      </c>
      <c r="E175" s="273" t="s">
        <v>260</v>
      </c>
      <c r="F175" s="274" t="s">
        <v>261</v>
      </c>
      <c r="G175" s="275" t="s">
        <v>232</v>
      </c>
      <c r="H175" s="276" t="n">
        <v>2</v>
      </c>
      <c r="I175" s="173"/>
      <c r="J175" s="277" t="n">
        <f aca="false">ROUND(I175*H175,2)</f>
        <v>0</v>
      </c>
      <c r="K175" s="274" t="s">
        <v>131</v>
      </c>
      <c r="L175" s="23"/>
      <c r="M175" s="175"/>
      <c r="N175" s="278" t="s">
        <v>39</v>
      </c>
      <c r="O175" s="279"/>
      <c r="P175" s="280" t="n">
        <f aca="false">O175*H175</f>
        <v>0</v>
      </c>
      <c r="Q175" s="280" t="n">
        <v>0.00438</v>
      </c>
      <c r="R175" s="280" t="n">
        <f aca="false">Q175*H175</f>
        <v>0.00876</v>
      </c>
      <c r="S175" s="280" t="n">
        <v>0</v>
      </c>
      <c r="T175" s="28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211</v>
      </c>
      <c r="AT175" s="179" t="s">
        <v>127</v>
      </c>
      <c r="AU175" s="179" t="s">
        <v>88</v>
      </c>
      <c r="AY175" s="3" t="s">
        <v>124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3</v>
      </c>
      <c r="BK175" s="180" t="n">
        <f aca="false">ROUND(I175*H175,2)</f>
        <v>0</v>
      </c>
      <c r="BL175" s="3" t="s">
        <v>211</v>
      </c>
      <c r="BM175" s="179" t="s">
        <v>844</v>
      </c>
    </row>
    <row r="176" s="27" customFormat="true" ht="19.5" hidden="false" customHeight="false" outlineLevel="0" collapsed="false">
      <c r="A176" s="22"/>
      <c r="B176" s="220"/>
      <c r="C176" s="222"/>
      <c r="D176" s="282" t="s">
        <v>134</v>
      </c>
      <c r="E176" s="222"/>
      <c r="F176" s="283" t="s">
        <v>263</v>
      </c>
      <c r="G176" s="222"/>
      <c r="H176" s="222"/>
      <c r="I176" s="183"/>
      <c r="J176" s="222"/>
      <c r="K176" s="222"/>
      <c r="L176" s="23"/>
      <c r="M176" s="284"/>
      <c r="N176" s="285"/>
      <c r="O176" s="279"/>
      <c r="P176" s="279"/>
      <c r="Q176" s="279"/>
      <c r="R176" s="279"/>
      <c r="S176" s="279"/>
      <c r="T176" s="28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8</v>
      </c>
    </row>
    <row r="177" s="27" customFormat="true" ht="11.25" hidden="false" customHeight="false" outlineLevel="0" collapsed="false">
      <c r="A177" s="22"/>
      <c r="B177" s="220"/>
      <c r="C177" s="222"/>
      <c r="D177" s="287" t="s">
        <v>136</v>
      </c>
      <c r="E177" s="222"/>
      <c r="F177" s="187" t="s">
        <v>264</v>
      </c>
      <c r="G177" s="222"/>
      <c r="H177" s="222"/>
      <c r="I177" s="183"/>
      <c r="J177" s="222"/>
      <c r="K177" s="222"/>
      <c r="L177" s="23"/>
      <c r="M177" s="284"/>
      <c r="N177" s="285"/>
      <c r="O177" s="279"/>
      <c r="P177" s="279"/>
      <c r="Q177" s="279"/>
      <c r="R177" s="279"/>
      <c r="S177" s="279"/>
      <c r="T177" s="28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8</v>
      </c>
    </row>
    <row r="178" s="153" customFormat="true" ht="22.5" hidden="false" customHeight="true" outlineLevel="0" collapsed="false">
      <c r="B178" s="261"/>
      <c r="C178" s="262"/>
      <c r="D178" s="263" t="s">
        <v>67</v>
      </c>
      <c r="E178" s="270" t="s">
        <v>276</v>
      </c>
      <c r="F178" s="270" t="s">
        <v>277</v>
      </c>
      <c r="G178" s="262"/>
      <c r="H178" s="262"/>
      <c r="I178" s="157"/>
      <c r="J178" s="271" t="n">
        <f aca="false">BK178</f>
        <v>0</v>
      </c>
      <c r="K178" s="262"/>
      <c r="L178" s="154"/>
      <c r="M178" s="266"/>
      <c r="N178" s="267"/>
      <c r="O178" s="267"/>
      <c r="P178" s="268" t="n">
        <f aca="false">SUM(P179:P205)</f>
        <v>0</v>
      </c>
      <c r="Q178" s="267"/>
      <c r="R178" s="268" t="n">
        <f aca="false">SUM(R179:R205)</f>
        <v>0.00156</v>
      </c>
      <c r="S178" s="267"/>
      <c r="T178" s="269" t="n">
        <f aca="false">SUM(T179:T205)</f>
        <v>0.00028</v>
      </c>
      <c r="AR178" s="155" t="s">
        <v>88</v>
      </c>
      <c r="AT178" s="163" t="s">
        <v>67</v>
      </c>
      <c r="AU178" s="163" t="s">
        <v>73</v>
      </c>
      <c r="AY178" s="155" t="s">
        <v>124</v>
      </c>
      <c r="BK178" s="164" t="n">
        <f aca="false">SUM(BK179:BK205)</f>
        <v>0</v>
      </c>
    </row>
    <row r="179" s="27" customFormat="true" ht="16.5" hidden="false" customHeight="true" outlineLevel="0" collapsed="false">
      <c r="A179" s="22"/>
      <c r="B179" s="220"/>
      <c r="C179" s="272" t="s">
        <v>270</v>
      </c>
      <c r="D179" s="272" t="s">
        <v>127</v>
      </c>
      <c r="E179" s="273" t="s">
        <v>279</v>
      </c>
      <c r="F179" s="274" t="s">
        <v>280</v>
      </c>
      <c r="G179" s="275" t="s">
        <v>281</v>
      </c>
      <c r="H179" s="276" t="n">
        <v>1</v>
      </c>
      <c r="I179" s="173"/>
      <c r="J179" s="277" t="n">
        <f aca="false">ROUND(I179*H179,2)</f>
        <v>0</v>
      </c>
      <c r="K179" s="274" t="s">
        <v>131</v>
      </c>
      <c r="L179" s="23"/>
      <c r="M179" s="175"/>
      <c r="N179" s="278" t="s">
        <v>39</v>
      </c>
      <c r="O179" s="279"/>
      <c r="P179" s="280" t="n">
        <f aca="false">O179*H179</f>
        <v>0</v>
      </c>
      <c r="Q179" s="280" t="n">
        <v>0</v>
      </c>
      <c r="R179" s="280" t="n">
        <f aca="false">Q179*H179</f>
        <v>0</v>
      </c>
      <c r="S179" s="280" t="n">
        <v>0.00028</v>
      </c>
      <c r="T179" s="281" t="n">
        <f aca="false">S179*H179</f>
        <v>0.00028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11</v>
      </c>
      <c r="AT179" s="179" t="s">
        <v>127</v>
      </c>
      <c r="AU179" s="179" t="s">
        <v>88</v>
      </c>
      <c r="AY179" s="3" t="s">
        <v>124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3</v>
      </c>
      <c r="BK179" s="180" t="n">
        <f aca="false">ROUND(I179*H179,2)</f>
        <v>0</v>
      </c>
      <c r="BL179" s="3" t="s">
        <v>211</v>
      </c>
      <c r="BM179" s="179" t="s">
        <v>845</v>
      </c>
    </row>
    <row r="180" s="27" customFormat="true" ht="11.25" hidden="false" customHeight="false" outlineLevel="0" collapsed="false">
      <c r="A180" s="22"/>
      <c r="B180" s="220"/>
      <c r="C180" s="222"/>
      <c r="D180" s="282" t="s">
        <v>134</v>
      </c>
      <c r="E180" s="222"/>
      <c r="F180" s="283" t="s">
        <v>283</v>
      </c>
      <c r="G180" s="222"/>
      <c r="H180" s="222"/>
      <c r="I180" s="183"/>
      <c r="J180" s="222"/>
      <c r="K180" s="222"/>
      <c r="L180" s="23"/>
      <c r="M180" s="284"/>
      <c r="N180" s="285"/>
      <c r="O180" s="279"/>
      <c r="P180" s="279"/>
      <c r="Q180" s="279"/>
      <c r="R180" s="279"/>
      <c r="S180" s="279"/>
      <c r="T180" s="28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8</v>
      </c>
    </row>
    <row r="181" s="27" customFormat="true" ht="11.25" hidden="false" customHeight="false" outlineLevel="0" collapsed="false">
      <c r="A181" s="22"/>
      <c r="B181" s="220"/>
      <c r="C181" s="222"/>
      <c r="D181" s="287" t="s">
        <v>136</v>
      </c>
      <c r="E181" s="222"/>
      <c r="F181" s="187" t="s">
        <v>284</v>
      </c>
      <c r="G181" s="222"/>
      <c r="H181" s="222"/>
      <c r="I181" s="183"/>
      <c r="J181" s="222"/>
      <c r="K181" s="222"/>
      <c r="L181" s="23"/>
      <c r="M181" s="284"/>
      <c r="N181" s="285"/>
      <c r="O181" s="279"/>
      <c r="P181" s="279"/>
      <c r="Q181" s="279"/>
      <c r="R181" s="279"/>
      <c r="S181" s="279"/>
      <c r="T181" s="28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6</v>
      </c>
      <c r="AU181" s="3" t="s">
        <v>88</v>
      </c>
    </row>
    <row r="182" s="27" customFormat="true" ht="21.75" hidden="false" customHeight="true" outlineLevel="0" collapsed="false">
      <c r="A182" s="22"/>
      <c r="B182" s="220"/>
      <c r="C182" s="272" t="s">
        <v>278</v>
      </c>
      <c r="D182" s="272" t="s">
        <v>127</v>
      </c>
      <c r="E182" s="273" t="s">
        <v>286</v>
      </c>
      <c r="F182" s="274" t="s">
        <v>287</v>
      </c>
      <c r="G182" s="275" t="s">
        <v>232</v>
      </c>
      <c r="H182" s="276" t="n">
        <v>4</v>
      </c>
      <c r="I182" s="173"/>
      <c r="J182" s="277" t="n">
        <f aca="false">ROUND(I182*H182,2)</f>
        <v>0</v>
      </c>
      <c r="K182" s="274" t="s">
        <v>131</v>
      </c>
      <c r="L182" s="23"/>
      <c r="M182" s="175"/>
      <c r="N182" s="278" t="s">
        <v>39</v>
      </c>
      <c r="O182" s="279"/>
      <c r="P182" s="280" t="n">
        <f aca="false">O182*H182</f>
        <v>0</v>
      </c>
      <c r="Q182" s="280" t="n">
        <v>0.00025</v>
      </c>
      <c r="R182" s="280" t="n">
        <f aca="false">Q182*H182</f>
        <v>0.001</v>
      </c>
      <c r="S182" s="280" t="n">
        <v>0</v>
      </c>
      <c r="T182" s="28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211</v>
      </c>
      <c r="AT182" s="179" t="s">
        <v>127</v>
      </c>
      <c r="AU182" s="179" t="s">
        <v>88</v>
      </c>
      <c r="AY182" s="3" t="s">
        <v>124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3</v>
      </c>
      <c r="BK182" s="180" t="n">
        <f aca="false">ROUND(I182*H182,2)</f>
        <v>0</v>
      </c>
      <c r="BL182" s="3" t="s">
        <v>211</v>
      </c>
      <c r="BM182" s="179" t="s">
        <v>846</v>
      </c>
    </row>
    <row r="183" s="27" customFormat="true" ht="19.5" hidden="false" customHeight="false" outlineLevel="0" collapsed="false">
      <c r="A183" s="22"/>
      <c r="B183" s="220"/>
      <c r="C183" s="222"/>
      <c r="D183" s="282" t="s">
        <v>134</v>
      </c>
      <c r="E183" s="222"/>
      <c r="F183" s="283" t="s">
        <v>289</v>
      </c>
      <c r="G183" s="222"/>
      <c r="H183" s="222"/>
      <c r="I183" s="183"/>
      <c r="J183" s="222"/>
      <c r="K183" s="222"/>
      <c r="L183" s="23"/>
      <c r="M183" s="284"/>
      <c r="N183" s="285"/>
      <c r="O183" s="279"/>
      <c r="P183" s="279"/>
      <c r="Q183" s="279"/>
      <c r="R183" s="279"/>
      <c r="S183" s="279"/>
      <c r="T183" s="28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4</v>
      </c>
      <c r="AU183" s="3" t="s">
        <v>88</v>
      </c>
    </row>
    <row r="184" s="27" customFormat="true" ht="11.25" hidden="false" customHeight="false" outlineLevel="0" collapsed="false">
      <c r="A184" s="22"/>
      <c r="B184" s="220"/>
      <c r="C184" s="222"/>
      <c r="D184" s="287" t="s">
        <v>136</v>
      </c>
      <c r="E184" s="222"/>
      <c r="F184" s="187" t="s">
        <v>290</v>
      </c>
      <c r="G184" s="222"/>
      <c r="H184" s="222"/>
      <c r="I184" s="183"/>
      <c r="J184" s="222"/>
      <c r="K184" s="222"/>
      <c r="L184" s="23"/>
      <c r="M184" s="284"/>
      <c r="N184" s="285"/>
      <c r="O184" s="279"/>
      <c r="P184" s="279"/>
      <c r="Q184" s="279"/>
      <c r="R184" s="279"/>
      <c r="S184" s="279"/>
      <c r="T184" s="28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6</v>
      </c>
      <c r="AU184" s="3" t="s">
        <v>88</v>
      </c>
    </row>
    <row r="185" s="27" customFormat="true" ht="21.75" hidden="false" customHeight="true" outlineLevel="0" collapsed="false">
      <c r="A185" s="22"/>
      <c r="B185" s="220"/>
      <c r="C185" s="272" t="s">
        <v>285</v>
      </c>
      <c r="D185" s="272" t="s">
        <v>127</v>
      </c>
      <c r="E185" s="273" t="s">
        <v>292</v>
      </c>
      <c r="F185" s="274" t="s">
        <v>293</v>
      </c>
      <c r="G185" s="275" t="s">
        <v>232</v>
      </c>
      <c r="H185" s="276" t="n">
        <v>4</v>
      </c>
      <c r="I185" s="173"/>
      <c r="J185" s="277" t="n">
        <f aca="false">ROUND(I185*H185,2)</f>
        <v>0</v>
      </c>
      <c r="K185" s="274" t="s">
        <v>131</v>
      </c>
      <c r="L185" s="23"/>
      <c r="M185" s="175"/>
      <c r="N185" s="278" t="s">
        <v>39</v>
      </c>
      <c r="O185" s="279"/>
      <c r="P185" s="280" t="n">
        <f aca="false">O185*H185</f>
        <v>0</v>
      </c>
      <c r="Q185" s="280" t="n">
        <v>0</v>
      </c>
      <c r="R185" s="280" t="n">
        <f aca="false">Q185*H185</f>
        <v>0</v>
      </c>
      <c r="S185" s="280" t="n">
        <v>0</v>
      </c>
      <c r="T185" s="28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11</v>
      </c>
      <c r="AT185" s="179" t="s">
        <v>127</v>
      </c>
      <c r="AU185" s="179" t="s">
        <v>88</v>
      </c>
      <c r="AY185" s="3" t="s">
        <v>124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3</v>
      </c>
      <c r="BK185" s="180" t="n">
        <f aca="false">ROUND(I185*H185,2)</f>
        <v>0</v>
      </c>
      <c r="BL185" s="3" t="s">
        <v>211</v>
      </c>
      <c r="BM185" s="179" t="s">
        <v>847</v>
      </c>
    </row>
    <row r="186" s="27" customFormat="true" ht="19.5" hidden="false" customHeight="false" outlineLevel="0" collapsed="false">
      <c r="A186" s="22"/>
      <c r="B186" s="220"/>
      <c r="C186" s="222"/>
      <c r="D186" s="282" t="s">
        <v>134</v>
      </c>
      <c r="E186" s="222"/>
      <c r="F186" s="283" t="s">
        <v>295</v>
      </c>
      <c r="G186" s="222"/>
      <c r="H186" s="222"/>
      <c r="I186" s="183"/>
      <c r="J186" s="222"/>
      <c r="K186" s="222"/>
      <c r="L186" s="23"/>
      <c r="M186" s="284"/>
      <c r="N186" s="285"/>
      <c r="O186" s="279"/>
      <c r="P186" s="279"/>
      <c r="Q186" s="279"/>
      <c r="R186" s="279"/>
      <c r="S186" s="279"/>
      <c r="T186" s="28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4</v>
      </c>
      <c r="AU186" s="3" t="s">
        <v>88</v>
      </c>
    </row>
    <row r="187" s="27" customFormat="true" ht="11.25" hidden="false" customHeight="false" outlineLevel="0" collapsed="false">
      <c r="A187" s="22"/>
      <c r="B187" s="220"/>
      <c r="C187" s="222"/>
      <c r="D187" s="287" t="s">
        <v>136</v>
      </c>
      <c r="E187" s="222"/>
      <c r="F187" s="187" t="s">
        <v>296</v>
      </c>
      <c r="G187" s="222"/>
      <c r="H187" s="222"/>
      <c r="I187" s="183"/>
      <c r="J187" s="222"/>
      <c r="K187" s="222"/>
      <c r="L187" s="23"/>
      <c r="M187" s="284"/>
      <c r="N187" s="285"/>
      <c r="O187" s="279"/>
      <c r="P187" s="279"/>
      <c r="Q187" s="279"/>
      <c r="R187" s="279"/>
      <c r="S187" s="279"/>
      <c r="T187" s="28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6</v>
      </c>
      <c r="AU187" s="3" t="s">
        <v>88</v>
      </c>
    </row>
    <row r="188" s="27" customFormat="true" ht="24" hidden="false" customHeight="true" outlineLevel="0" collapsed="false">
      <c r="A188" s="22"/>
      <c r="B188" s="220"/>
      <c r="C188" s="272" t="s">
        <v>291</v>
      </c>
      <c r="D188" s="272" t="s">
        <v>127</v>
      </c>
      <c r="E188" s="273" t="s">
        <v>298</v>
      </c>
      <c r="F188" s="274" t="s">
        <v>299</v>
      </c>
      <c r="G188" s="275" t="s">
        <v>281</v>
      </c>
      <c r="H188" s="276" t="n">
        <v>1</v>
      </c>
      <c r="I188" s="173"/>
      <c r="J188" s="277" t="n">
        <f aca="false">ROUND(I188*H188,2)</f>
        <v>0</v>
      </c>
      <c r="K188" s="274" t="s">
        <v>131</v>
      </c>
      <c r="L188" s="23"/>
      <c r="M188" s="175"/>
      <c r="N188" s="278" t="s">
        <v>39</v>
      </c>
      <c r="O188" s="279"/>
      <c r="P188" s="280" t="n">
        <f aca="false">O188*H188</f>
        <v>0</v>
      </c>
      <c r="Q188" s="280" t="n">
        <v>0.0005</v>
      </c>
      <c r="R188" s="280" t="n">
        <f aca="false">Q188*H188</f>
        <v>0.0005</v>
      </c>
      <c r="S188" s="280" t="n">
        <v>0</v>
      </c>
      <c r="T188" s="28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211</v>
      </c>
      <c r="AT188" s="179" t="s">
        <v>127</v>
      </c>
      <c r="AU188" s="179" t="s">
        <v>88</v>
      </c>
      <c r="AY188" s="3" t="s">
        <v>124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3</v>
      </c>
      <c r="BK188" s="180" t="n">
        <f aca="false">ROUND(I188*H188,2)</f>
        <v>0</v>
      </c>
      <c r="BL188" s="3" t="s">
        <v>211</v>
      </c>
      <c r="BM188" s="179" t="s">
        <v>848</v>
      </c>
    </row>
    <row r="189" s="27" customFormat="true" ht="19.5" hidden="false" customHeight="false" outlineLevel="0" collapsed="false">
      <c r="A189" s="22"/>
      <c r="B189" s="220"/>
      <c r="C189" s="222"/>
      <c r="D189" s="282" t="s">
        <v>134</v>
      </c>
      <c r="E189" s="222"/>
      <c r="F189" s="283" t="s">
        <v>301</v>
      </c>
      <c r="G189" s="222"/>
      <c r="H189" s="222"/>
      <c r="I189" s="183"/>
      <c r="J189" s="222"/>
      <c r="K189" s="222"/>
      <c r="L189" s="23"/>
      <c r="M189" s="284"/>
      <c r="N189" s="285"/>
      <c r="O189" s="279"/>
      <c r="P189" s="279"/>
      <c r="Q189" s="279"/>
      <c r="R189" s="279"/>
      <c r="S189" s="279"/>
      <c r="T189" s="28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4</v>
      </c>
      <c r="AU189" s="3" t="s">
        <v>88</v>
      </c>
    </row>
    <row r="190" s="27" customFormat="true" ht="11.25" hidden="false" customHeight="false" outlineLevel="0" collapsed="false">
      <c r="A190" s="22"/>
      <c r="B190" s="220"/>
      <c r="C190" s="222"/>
      <c r="D190" s="287" t="s">
        <v>136</v>
      </c>
      <c r="E190" s="222"/>
      <c r="F190" s="187" t="s">
        <v>302</v>
      </c>
      <c r="G190" s="222"/>
      <c r="H190" s="222"/>
      <c r="I190" s="183"/>
      <c r="J190" s="222"/>
      <c r="K190" s="222"/>
      <c r="L190" s="23"/>
      <c r="M190" s="284"/>
      <c r="N190" s="285"/>
      <c r="O190" s="279"/>
      <c r="P190" s="279"/>
      <c r="Q190" s="279"/>
      <c r="R190" s="279"/>
      <c r="S190" s="279"/>
      <c r="T190" s="28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6</v>
      </c>
      <c r="AU190" s="3" t="s">
        <v>88</v>
      </c>
    </row>
    <row r="191" s="27" customFormat="true" ht="37.5" hidden="false" customHeight="true" outlineLevel="0" collapsed="false">
      <c r="A191" s="22"/>
      <c r="B191" s="220"/>
      <c r="C191" s="272" t="s">
        <v>297</v>
      </c>
      <c r="D191" s="272" t="s">
        <v>127</v>
      </c>
      <c r="E191" s="273" t="s">
        <v>304</v>
      </c>
      <c r="F191" s="274" t="s">
        <v>305</v>
      </c>
      <c r="G191" s="275" t="s">
        <v>281</v>
      </c>
      <c r="H191" s="276" t="n">
        <v>1</v>
      </c>
      <c r="I191" s="173"/>
      <c r="J191" s="277" t="n">
        <f aca="false">ROUND(I191*H191,2)</f>
        <v>0</v>
      </c>
      <c r="K191" s="274" t="s">
        <v>131</v>
      </c>
      <c r="L191" s="23"/>
      <c r="M191" s="175"/>
      <c r="N191" s="278" t="s">
        <v>39</v>
      </c>
      <c r="O191" s="279"/>
      <c r="P191" s="280" t="n">
        <f aca="false">O191*H191</f>
        <v>0</v>
      </c>
      <c r="Q191" s="280" t="n">
        <v>4E-005</v>
      </c>
      <c r="R191" s="280" t="n">
        <f aca="false">Q191*H191</f>
        <v>4E-005</v>
      </c>
      <c r="S191" s="280" t="n">
        <v>0</v>
      </c>
      <c r="T191" s="28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211</v>
      </c>
      <c r="AT191" s="179" t="s">
        <v>127</v>
      </c>
      <c r="AU191" s="179" t="s">
        <v>88</v>
      </c>
      <c r="AY191" s="3" t="s">
        <v>124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3</v>
      </c>
      <c r="BK191" s="180" t="n">
        <f aca="false">ROUND(I191*H191,2)</f>
        <v>0</v>
      </c>
      <c r="BL191" s="3" t="s">
        <v>211</v>
      </c>
      <c r="BM191" s="179" t="s">
        <v>849</v>
      </c>
    </row>
    <row r="192" s="27" customFormat="true" ht="29.25" hidden="false" customHeight="false" outlineLevel="0" collapsed="false">
      <c r="A192" s="22"/>
      <c r="B192" s="220"/>
      <c r="C192" s="222"/>
      <c r="D192" s="282" t="s">
        <v>134</v>
      </c>
      <c r="E192" s="222"/>
      <c r="F192" s="283" t="s">
        <v>307</v>
      </c>
      <c r="G192" s="222"/>
      <c r="H192" s="222"/>
      <c r="I192" s="183"/>
      <c r="J192" s="222"/>
      <c r="K192" s="222"/>
      <c r="L192" s="23"/>
      <c r="M192" s="284"/>
      <c r="N192" s="285"/>
      <c r="O192" s="279"/>
      <c r="P192" s="279"/>
      <c r="Q192" s="279"/>
      <c r="R192" s="279"/>
      <c r="S192" s="279"/>
      <c r="T192" s="28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4</v>
      </c>
      <c r="AU192" s="3" t="s">
        <v>88</v>
      </c>
    </row>
    <row r="193" s="27" customFormat="true" ht="11.25" hidden="false" customHeight="false" outlineLevel="0" collapsed="false">
      <c r="A193" s="22"/>
      <c r="B193" s="220"/>
      <c r="C193" s="222"/>
      <c r="D193" s="287" t="s">
        <v>136</v>
      </c>
      <c r="E193" s="222"/>
      <c r="F193" s="187" t="s">
        <v>308</v>
      </c>
      <c r="G193" s="222"/>
      <c r="H193" s="222"/>
      <c r="I193" s="183"/>
      <c r="J193" s="222"/>
      <c r="K193" s="222"/>
      <c r="L193" s="23"/>
      <c r="M193" s="284"/>
      <c r="N193" s="285"/>
      <c r="O193" s="279"/>
      <c r="P193" s="279"/>
      <c r="Q193" s="279"/>
      <c r="R193" s="279"/>
      <c r="S193" s="279"/>
      <c r="T193" s="28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6</v>
      </c>
      <c r="AU193" s="3" t="s">
        <v>88</v>
      </c>
    </row>
    <row r="194" s="27" customFormat="true" ht="24" hidden="false" customHeight="true" outlineLevel="0" collapsed="false">
      <c r="A194" s="22"/>
      <c r="B194" s="220"/>
      <c r="C194" s="272" t="s">
        <v>303</v>
      </c>
      <c r="D194" s="272" t="s">
        <v>127</v>
      </c>
      <c r="E194" s="273" t="s">
        <v>310</v>
      </c>
      <c r="F194" s="274" t="s">
        <v>311</v>
      </c>
      <c r="G194" s="275" t="s">
        <v>232</v>
      </c>
      <c r="H194" s="276" t="n">
        <v>2</v>
      </c>
      <c r="I194" s="173"/>
      <c r="J194" s="277" t="n">
        <f aca="false">ROUND(I194*H194,2)</f>
        <v>0</v>
      </c>
      <c r="K194" s="274" t="s">
        <v>131</v>
      </c>
      <c r="L194" s="23"/>
      <c r="M194" s="175"/>
      <c r="N194" s="278" t="s">
        <v>39</v>
      </c>
      <c r="O194" s="279"/>
      <c r="P194" s="280" t="n">
        <f aca="false">O194*H194</f>
        <v>0</v>
      </c>
      <c r="Q194" s="280" t="n">
        <v>0</v>
      </c>
      <c r="R194" s="280" t="n">
        <f aca="false">Q194*H194</f>
        <v>0</v>
      </c>
      <c r="S194" s="280" t="n">
        <v>0</v>
      </c>
      <c r="T194" s="28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211</v>
      </c>
      <c r="AT194" s="179" t="s">
        <v>127</v>
      </c>
      <c r="AU194" s="179" t="s">
        <v>88</v>
      </c>
      <c r="AY194" s="3" t="s">
        <v>124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3</v>
      </c>
      <c r="BK194" s="180" t="n">
        <f aca="false">ROUND(I194*H194,2)</f>
        <v>0</v>
      </c>
      <c r="BL194" s="3" t="s">
        <v>211</v>
      </c>
      <c r="BM194" s="179" t="s">
        <v>850</v>
      </c>
    </row>
    <row r="195" s="27" customFormat="true" ht="19.5" hidden="false" customHeight="false" outlineLevel="0" collapsed="false">
      <c r="A195" s="22"/>
      <c r="B195" s="220"/>
      <c r="C195" s="222"/>
      <c r="D195" s="282" t="s">
        <v>134</v>
      </c>
      <c r="E195" s="222"/>
      <c r="F195" s="283" t="s">
        <v>313</v>
      </c>
      <c r="G195" s="222"/>
      <c r="H195" s="222"/>
      <c r="I195" s="183"/>
      <c r="J195" s="222"/>
      <c r="K195" s="222"/>
      <c r="L195" s="23"/>
      <c r="M195" s="284"/>
      <c r="N195" s="285"/>
      <c r="O195" s="279"/>
      <c r="P195" s="279"/>
      <c r="Q195" s="279"/>
      <c r="R195" s="279"/>
      <c r="S195" s="279"/>
      <c r="T195" s="28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4</v>
      </c>
      <c r="AU195" s="3" t="s">
        <v>88</v>
      </c>
    </row>
    <row r="196" s="27" customFormat="true" ht="11.25" hidden="false" customHeight="false" outlineLevel="0" collapsed="false">
      <c r="A196" s="22"/>
      <c r="B196" s="220"/>
      <c r="C196" s="222"/>
      <c r="D196" s="287" t="s">
        <v>136</v>
      </c>
      <c r="E196" s="222"/>
      <c r="F196" s="187" t="s">
        <v>314</v>
      </c>
      <c r="G196" s="222"/>
      <c r="H196" s="222"/>
      <c r="I196" s="183"/>
      <c r="J196" s="222"/>
      <c r="K196" s="222"/>
      <c r="L196" s="23"/>
      <c r="M196" s="284"/>
      <c r="N196" s="285"/>
      <c r="O196" s="279"/>
      <c r="P196" s="279"/>
      <c r="Q196" s="279"/>
      <c r="R196" s="279"/>
      <c r="S196" s="279"/>
      <c r="T196" s="28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6</v>
      </c>
      <c r="AU196" s="3" t="s">
        <v>88</v>
      </c>
    </row>
    <row r="197" s="27" customFormat="true" ht="24" hidden="false" customHeight="true" outlineLevel="0" collapsed="false">
      <c r="A197" s="22"/>
      <c r="B197" s="220"/>
      <c r="C197" s="272" t="s">
        <v>309</v>
      </c>
      <c r="D197" s="272" t="s">
        <v>127</v>
      </c>
      <c r="E197" s="273" t="s">
        <v>316</v>
      </c>
      <c r="F197" s="274" t="s">
        <v>317</v>
      </c>
      <c r="G197" s="275" t="s">
        <v>281</v>
      </c>
      <c r="H197" s="276" t="n">
        <v>1</v>
      </c>
      <c r="I197" s="173"/>
      <c r="J197" s="277" t="n">
        <f aca="false">ROUND(I197*H197,2)</f>
        <v>0</v>
      </c>
      <c r="K197" s="274" t="s">
        <v>131</v>
      </c>
      <c r="L197" s="23"/>
      <c r="M197" s="175"/>
      <c r="N197" s="278" t="s">
        <v>39</v>
      </c>
      <c r="O197" s="279"/>
      <c r="P197" s="280" t="n">
        <f aca="false">O197*H197</f>
        <v>0</v>
      </c>
      <c r="Q197" s="280" t="n">
        <v>2E-005</v>
      </c>
      <c r="R197" s="280" t="n">
        <f aca="false">Q197*H197</f>
        <v>2E-005</v>
      </c>
      <c r="S197" s="280" t="n">
        <v>0</v>
      </c>
      <c r="T197" s="28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211</v>
      </c>
      <c r="AT197" s="179" t="s">
        <v>127</v>
      </c>
      <c r="AU197" s="179" t="s">
        <v>88</v>
      </c>
      <c r="AY197" s="3" t="s">
        <v>124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3</v>
      </c>
      <c r="BK197" s="180" t="n">
        <f aca="false">ROUND(I197*H197,2)</f>
        <v>0</v>
      </c>
      <c r="BL197" s="3" t="s">
        <v>211</v>
      </c>
      <c r="BM197" s="179" t="s">
        <v>851</v>
      </c>
    </row>
    <row r="198" s="27" customFormat="true" ht="19.5" hidden="false" customHeight="false" outlineLevel="0" collapsed="false">
      <c r="A198" s="22"/>
      <c r="B198" s="220"/>
      <c r="C198" s="222"/>
      <c r="D198" s="282" t="s">
        <v>134</v>
      </c>
      <c r="E198" s="222"/>
      <c r="F198" s="283" t="s">
        <v>319</v>
      </c>
      <c r="G198" s="222"/>
      <c r="H198" s="222"/>
      <c r="I198" s="183"/>
      <c r="J198" s="222"/>
      <c r="K198" s="222"/>
      <c r="L198" s="23"/>
      <c r="M198" s="284"/>
      <c r="N198" s="285"/>
      <c r="O198" s="279"/>
      <c r="P198" s="279"/>
      <c r="Q198" s="279"/>
      <c r="R198" s="279"/>
      <c r="S198" s="279"/>
      <c r="T198" s="28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4</v>
      </c>
      <c r="AU198" s="3" t="s">
        <v>88</v>
      </c>
    </row>
    <row r="199" s="27" customFormat="true" ht="11.25" hidden="false" customHeight="false" outlineLevel="0" collapsed="false">
      <c r="A199" s="22"/>
      <c r="B199" s="220"/>
      <c r="C199" s="222"/>
      <c r="D199" s="287" t="s">
        <v>136</v>
      </c>
      <c r="E199" s="222"/>
      <c r="F199" s="187" t="s">
        <v>320</v>
      </c>
      <c r="G199" s="222"/>
      <c r="H199" s="222"/>
      <c r="I199" s="183"/>
      <c r="J199" s="222"/>
      <c r="K199" s="222"/>
      <c r="L199" s="23"/>
      <c r="M199" s="284"/>
      <c r="N199" s="285"/>
      <c r="O199" s="279"/>
      <c r="P199" s="279"/>
      <c r="Q199" s="279"/>
      <c r="R199" s="279"/>
      <c r="S199" s="279"/>
      <c r="T199" s="28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6</v>
      </c>
      <c r="AU199" s="3" t="s">
        <v>88</v>
      </c>
    </row>
    <row r="200" s="27" customFormat="true" ht="24" hidden="false" customHeight="true" outlineLevel="0" collapsed="false">
      <c r="A200" s="22"/>
      <c r="B200" s="220"/>
      <c r="C200" s="272" t="s">
        <v>315</v>
      </c>
      <c r="D200" s="272" t="s">
        <v>127</v>
      </c>
      <c r="E200" s="273" t="s">
        <v>322</v>
      </c>
      <c r="F200" s="274" t="s">
        <v>323</v>
      </c>
      <c r="G200" s="275" t="s">
        <v>176</v>
      </c>
      <c r="H200" s="276" t="n">
        <v>0.002</v>
      </c>
      <c r="I200" s="173"/>
      <c r="J200" s="277" t="n">
        <f aca="false">ROUND(I200*H200,2)</f>
        <v>0</v>
      </c>
      <c r="K200" s="274" t="s">
        <v>131</v>
      </c>
      <c r="L200" s="23"/>
      <c r="M200" s="175"/>
      <c r="N200" s="278" t="s">
        <v>39</v>
      </c>
      <c r="O200" s="279"/>
      <c r="P200" s="280" t="n">
        <f aca="false">O200*H200</f>
        <v>0</v>
      </c>
      <c r="Q200" s="280" t="n">
        <v>0</v>
      </c>
      <c r="R200" s="280" t="n">
        <f aca="false">Q200*H200</f>
        <v>0</v>
      </c>
      <c r="S200" s="280" t="n">
        <v>0</v>
      </c>
      <c r="T200" s="28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11</v>
      </c>
      <c r="AT200" s="179" t="s">
        <v>127</v>
      </c>
      <c r="AU200" s="179" t="s">
        <v>88</v>
      </c>
      <c r="AY200" s="3" t="s">
        <v>124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3</v>
      </c>
      <c r="BK200" s="180" t="n">
        <f aca="false">ROUND(I200*H200,2)</f>
        <v>0</v>
      </c>
      <c r="BL200" s="3" t="s">
        <v>211</v>
      </c>
      <c r="BM200" s="179" t="s">
        <v>852</v>
      </c>
    </row>
    <row r="201" s="27" customFormat="true" ht="29.25" hidden="false" customHeight="false" outlineLevel="0" collapsed="false">
      <c r="A201" s="22"/>
      <c r="B201" s="220"/>
      <c r="C201" s="222"/>
      <c r="D201" s="282" t="s">
        <v>134</v>
      </c>
      <c r="E201" s="222"/>
      <c r="F201" s="283" t="s">
        <v>325</v>
      </c>
      <c r="G201" s="222"/>
      <c r="H201" s="222"/>
      <c r="I201" s="183"/>
      <c r="J201" s="222"/>
      <c r="K201" s="222"/>
      <c r="L201" s="23"/>
      <c r="M201" s="284"/>
      <c r="N201" s="285"/>
      <c r="O201" s="279"/>
      <c r="P201" s="279"/>
      <c r="Q201" s="279"/>
      <c r="R201" s="279"/>
      <c r="S201" s="279"/>
      <c r="T201" s="28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4</v>
      </c>
      <c r="AU201" s="3" t="s">
        <v>88</v>
      </c>
    </row>
    <row r="202" s="27" customFormat="true" ht="11.25" hidden="false" customHeight="false" outlineLevel="0" collapsed="false">
      <c r="A202" s="22"/>
      <c r="B202" s="220"/>
      <c r="C202" s="222"/>
      <c r="D202" s="287" t="s">
        <v>136</v>
      </c>
      <c r="E202" s="222"/>
      <c r="F202" s="187" t="s">
        <v>326</v>
      </c>
      <c r="G202" s="222"/>
      <c r="H202" s="222"/>
      <c r="I202" s="183"/>
      <c r="J202" s="222"/>
      <c r="K202" s="222"/>
      <c r="L202" s="23"/>
      <c r="M202" s="284"/>
      <c r="N202" s="285"/>
      <c r="O202" s="279"/>
      <c r="P202" s="279"/>
      <c r="Q202" s="279"/>
      <c r="R202" s="279"/>
      <c r="S202" s="279"/>
      <c r="T202" s="28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6</v>
      </c>
      <c r="AU202" s="3" t="s">
        <v>88</v>
      </c>
    </row>
    <row r="203" s="27" customFormat="true" ht="33" hidden="false" customHeight="true" outlineLevel="0" collapsed="false">
      <c r="A203" s="22"/>
      <c r="B203" s="220"/>
      <c r="C203" s="272" t="s">
        <v>321</v>
      </c>
      <c r="D203" s="272" t="s">
        <v>127</v>
      </c>
      <c r="E203" s="273" t="s">
        <v>328</v>
      </c>
      <c r="F203" s="274" t="s">
        <v>329</v>
      </c>
      <c r="G203" s="275" t="s">
        <v>176</v>
      </c>
      <c r="H203" s="276" t="n">
        <v>0.002</v>
      </c>
      <c r="I203" s="173"/>
      <c r="J203" s="277" t="n">
        <f aca="false">ROUND(I203*H203,2)</f>
        <v>0</v>
      </c>
      <c r="K203" s="274" t="s">
        <v>131</v>
      </c>
      <c r="L203" s="23"/>
      <c r="M203" s="175"/>
      <c r="N203" s="278" t="s">
        <v>39</v>
      </c>
      <c r="O203" s="279"/>
      <c r="P203" s="280" t="n">
        <f aca="false">O203*H203</f>
        <v>0</v>
      </c>
      <c r="Q203" s="280" t="n">
        <v>0</v>
      </c>
      <c r="R203" s="280" t="n">
        <f aca="false">Q203*H203</f>
        <v>0</v>
      </c>
      <c r="S203" s="280" t="n">
        <v>0</v>
      </c>
      <c r="T203" s="28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11</v>
      </c>
      <c r="AT203" s="179" t="s">
        <v>127</v>
      </c>
      <c r="AU203" s="179" t="s">
        <v>88</v>
      </c>
      <c r="AY203" s="3" t="s">
        <v>124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3</v>
      </c>
      <c r="BK203" s="180" t="n">
        <f aca="false">ROUND(I203*H203,2)</f>
        <v>0</v>
      </c>
      <c r="BL203" s="3" t="s">
        <v>211</v>
      </c>
      <c r="BM203" s="179" t="s">
        <v>853</v>
      </c>
    </row>
    <row r="204" s="27" customFormat="true" ht="48.75" hidden="false" customHeight="false" outlineLevel="0" collapsed="false">
      <c r="A204" s="22"/>
      <c r="B204" s="220"/>
      <c r="C204" s="222"/>
      <c r="D204" s="282" t="s">
        <v>134</v>
      </c>
      <c r="E204" s="222"/>
      <c r="F204" s="283" t="s">
        <v>331</v>
      </c>
      <c r="G204" s="222"/>
      <c r="H204" s="222"/>
      <c r="I204" s="183"/>
      <c r="J204" s="222"/>
      <c r="K204" s="222"/>
      <c r="L204" s="23"/>
      <c r="M204" s="284"/>
      <c r="N204" s="285"/>
      <c r="O204" s="279"/>
      <c r="P204" s="279"/>
      <c r="Q204" s="279"/>
      <c r="R204" s="279"/>
      <c r="S204" s="279"/>
      <c r="T204" s="28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4</v>
      </c>
      <c r="AU204" s="3" t="s">
        <v>88</v>
      </c>
    </row>
    <row r="205" s="27" customFormat="true" ht="11.25" hidden="false" customHeight="false" outlineLevel="0" collapsed="false">
      <c r="A205" s="22"/>
      <c r="B205" s="220"/>
      <c r="C205" s="222"/>
      <c r="D205" s="287" t="s">
        <v>136</v>
      </c>
      <c r="E205" s="222"/>
      <c r="F205" s="187" t="s">
        <v>332</v>
      </c>
      <c r="G205" s="222"/>
      <c r="H205" s="222"/>
      <c r="I205" s="183"/>
      <c r="J205" s="222"/>
      <c r="K205" s="222"/>
      <c r="L205" s="23"/>
      <c r="M205" s="284"/>
      <c r="N205" s="285"/>
      <c r="O205" s="279"/>
      <c r="P205" s="279"/>
      <c r="Q205" s="279"/>
      <c r="R205" s="279"/>
      <c r="S205" s="279"/>
      <c r="T205" s="28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6</v>
      </c>
      <c r="AU205" s="3" t="s">
        <v>88</v>
      </c>
    </row>
    <row r="206" s="153" customFormat="true" ht="22.5" hidden="false" customHeight="true" outlineLevel="0" collapsed="false">
      <c r="B206" s="261"/>
      <c r="C206" s="262"/>
      <c r="D206" s="263" t="s">
        <v>67</v>
      </c>
      <c r="E206" s="270" t="s">
        <v>333</v>
      </c>
      <c r="F206" s="270" t="s">
        <v>334</v>
      </c>
      <c r="G206" s="262"/>
      <c r="H206" s="262"/>
      <c r="I206" s="157"/>
      <c r="J206" s="271" t="n">
        <f aca="false">BK206</f>
        <v>0</v>
      </c>
      <c r="K206" s="262"/>
      <c r="L206" s="154"/>
      <c r="M206" s="266"/>
      <c r="N206" s="267"/>
      <c r="O206" s="267"/>
      <c r="P206" s="268" t="n">
        <f aca="false">SUM(P207:P230)</f>
        <v>0</v>
      </c>
      <c r="Q206" s="267"/>
      <c r="R206" s="268" t="n">
        <f aca="false">SUM(R207:R230)</f>
        <v>0.00868</v>
      </c>
      <c r="S206" s="267"/>
      <c r="T206" s="269" t="n">
        <f aca="false">SUM(T207:T230)</f>
        <v>0.00554</v>
      </c>
      <c r="AR206" s="155" t="s">
        <v>88</v>
      </c>
      <c r="AT206" s="163" t="s">
        <v>67</v>
      </c>
      <c r="AU206" s="163" t="s">
        <v>73</v>
      </c>
      <c r="AY206" s="155" t="s">
        <v>124</v>
      </c>
      <c r="BK206" s="164" t="n">
        <f aca="false">SUM(BK207:BK230)</f>
        <v>0</v>
      </c>
    </row>
    <row r="207" s="27" customFormat="true" ht="16.5" hidden="false" customHeight="true" outlineLevel="0" collapsed="false">
      <c r="A207" s="22"/>
      <c r="B207" s="220"/>
      <c r="C207" s="272" t="s">
        <v>327</v>
      </c>
      <c r="D207" s="272" t="s">
        <v>127</v>
      </c>
      <c r="E207" s="273" t="s">
        <v>692</v>
      </c>
      <c r="F207" s="274" t="s">
        <v>693</v>
      </c>
      <c r="G207" s="275" t="s">
        <v>232</v>
      </c>
      <c r="H207" s="276" t="n">
        <v>4</v>
      </c>
      <c r="I207" s="173"/>
      <c r="J207" s="277" t="n">
        <f aca="false">ROUND(I207*H207,2)</f>
        <v>0</v>
      </c>
      <c r="K207" s="274" t="s">
        <v>131</v>
      </c>
      <c r="L207" s="23"/>
      <c r="M207" s="175"/>
      <c r="N207" s="278" t="s">
        <v>39</v>
      </c>
      <c r="O207" s="279"/>
      <c r="P207" s="280" t="n">
        <f aca="false">O207*H207</f>
        <v>0</v>
      </c>
      <c r="Q207" s="280" t="n">
        <v>0</v>
      </c>
      <c r="R207" s="280" t="n">
        <f aca="false">Q207*H207</f>
        <v>0</v>
      </c>
      <c r="S207" s="280" t="n">
        <v>0</v>
      </c>
      <c r="T207" s="28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11</v>
      </c>
      <c r="AT207" s="179" t="s">
        <v>127</v>
      </c>
      <c r="AU207" s="179" t="s">
        <v>88</v>
      </c>
      <c r="AY207" s="3" t="s">
        <v>124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3</v>
      </c>
      <c r="BK207" s="180" t="n">
        <f aca="false">ROUND(I207*H207,2)</f>
        <v>0</v>
      </c>
      <c r="BL207" s="3" t="s">
        <v>211</v>
      </c>
      <c r="BM207" s="179" t="s">
        <v>854</v>
      </c>
    </row>
    <row r="208" s="27" customFormat="true" ht="19.5" hidden="false" customHeight="false" outlineLevel="0" collapsed="false">
      <c r="A208" s="22"/>
      <c r="B208" s="220"/>
      <c r="C208" s="222"/>
      <c r="D208" s="282" t="s">
        <v>134</v>
      </c>
      <c r="E208" s="222"/>
      <c r="F208" s="283" t="s">
        <v>695</v>
      </c>
      <c r="G208" s="222"/>
      <c r="H208" s="222"/>
      <c r="I208" s="183"/>
      <c r="J208" s="222"/>
      <c r="K208" s="222"/>
      <c r="L208" s="23"/>
      <c r="M208" s="284"/>
      <c r="N208" s="285"/>
      <c r="O208" s="279"/>
      <c r="P208" s="279"/>
      <c r="Q208" s="279"/>
      <c r="R208" s="279"/>
      <c r="S208" s="279"/>
      <c r="T208" s="28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4</v>
      </c>
      <c r="AU208" s="3" t="s">
        <v>88</v>
      </c>
    </row>
    <row r="209" s="27" customFormat="true" ht="11.25" hidden="false" customHeight="false" outlineLevel="0" collapsed="false">
      <c r="A209" s="22"/>
      <c r="B209" s="220"/>
      <c r="C209" s="222"/>
      <c r="D209" s="287" t="s">
        <v>136</v>
      </c>
      <c r="E209" s="222"/>
      <c r="F209" s="187" t="s">
        <v>696</v>
      </c>
      <c r="G209" s="222"/>
      <c r="H209" s="222"/>
      <c r="I209" s="183"/>
      <c r="J209" s="222"/>
      <c r="K209" s="222"/>
      <c r="L209" s="23"/>
      <c r="M209" s="284"/>
      <c r="N209" s="285"/>
      <c r="O209" s="279"/>
      <c r="P209" s="279"/>
      <c r="Q209" s="279"/>
      <c r="R209" s="279"/>
      <c r="S209" s="279"/>
      <c r="T209" s="28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6</v>
      </c>
      <c r="AU209" s="3" t="s">
        <v>88</v>
      </c>
    </row>
    <row r="210" s="27" customFormat="true" ht="16.5" hidden="false" customHeight="true" outlineLevel="0" collapsed="false">
      <c r="A210" s="22"/>
      <c r="B210" s="220"/>
      <c r="C210" s="315" t="s">
        <v>335</v>
      </c>
      <c r="D210" s="315" t="s">
        <v>385</v>
      </c>
      <c r="E210" s="316" t="s">
        <v>697</v>
      </c>
      <c r="F210" s="317" t="s">
        <v>698</v>
      </c>
      <c r="G210" s="318" t="s">
        <v>232</v>
      </c>
      <c r="H210" s="319" t="n">
        <v>2</v>
      </c>
      <c r="I210" s="202"/>
      <c r="J210" s="320" t="n">
        <f aca="false">ROUND(I210*H210,2)</f>
        <v>0</v>
      </c>
      <c r="K210" s="317" t="s">
        <v>131</v>
      </c>
      <c r="L210" s="204"/>
      <c r="M210" s="205"/>
      <c r="N210" s="321" t="s">
        <v>39</v>
      </c>
      <c r="O210" s="279"/>
      <c r="P210" s="280" t="n">
        <f aca="false">O210*H210</f>
        <v>0</v>
      </c>
      <c r="Q210" s="280" t="n">
        <v>0.0011</v>
      </c>
      <c r="R210" s="280" t="n">
        <f aca="false">Q210*H210</f>
        <v>0.0022</v>
      </c>
      <c r="S210" s="280" t="n">
        <v>0</v>
      </c>
      <c r="T210" s="28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335</v>
      </c>
      <c r="AT210" s="179" t="s">
        <v>385</v>
      </c>
      <c r="AU210" s="179" t="s">
        <v>88</v>
      </c>
      <c r="AY210" s="3" t="s">
        <v>124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3</v>
      </c>
      <c r="BK210" s="180" t="n">
        <f aca="false">ROUND(I210*H210,2)</f>
        <v>0</v>
      </c>
      <c r="BL210" s="3" t="s">
        <v>211</v>
      </c>
      <c r="BM210" s="179" t="s">
        <v>855</v>
      </c>
    </row>
    <row r="211" s="27" customFormat="true" ht="11.25" hidden="false" customHeight="false" outlineLevel="0" collapsed="false">
      <c r="A211" s="22"/>
      <c r="B211" s="220"/>
      <c r="C211" s="222"/>
      <c r="D211" s="282" t="s">
        <v>134</v>
      </c>
      <c r="E211" s="222"/>
      <c r="F211" s="283" t="s">
        <v>698</v>
      </c>
      <c r="G211" s="222"/>
      <c r="H211" s="222"/>
      <c r="I211" s="183"/>
      <c r="J211" s="222"/>
      <c r="K211" s="222"/>
      <c r="L211" s="23"/>
      <c r="M211" s="284"/>
      <c r="N211" s="285"/>
      <c r="O211" s="279"/>
      <c r="P211" s="279"/>
      <c r="Q211" s="279"/>
      <c r="R211" s="279"/>
      <c r="S211" s="279"/>
      <c r="T211" s="28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4</v>
      </c>
      <c r="AU211" s="3" t="s">
        <v>88</v>
      </c>
    </row>
    <row r="212" s="27" customFormat="true" ht="16.5" hidden="false" customHeight="true" outlineLevel="0" collapsed="false">
      <c r="A212" s="22"/>
      <c r="B212" s="220"/>
      <c r="C212" s="315" t="s">
        <v>342</v>
      </c>
      <c r="D212" s="315" t="s">
        <v>385</v>
      </c>
      <c r="E212" s="316" t="s">
        <v>700</v>
      </c>
      <c r="F212" s="317" t="s">
        <v>701</v>
      </c>
      <c r="G212" s="318" t="s">
        <v>232</v>
      </c>
      <c r="H212" s="319" t="n">
        <v>2</v>
      </c>
      <c r="I212" s="202"/>
      <c r="J212" s="320" t="n">
        <f aca="false">ROUND(I212*H212,2)</f>
        <v>0</v>
      </c>
      <c r="K212" s="317" t="s">
        <v>131</v>
      </c>
      <c r="L212" s="204"/>
      <c r="M212" s="205"/>
      <c r="N212" s="321" t="s">
        <v>39</v>
      </c>
      <c r="O212" s="279"/>
      <c r="P212" s="280" t="n">
        <f aca="false">O212*H212</f>
        <v>0</v>
      </c>
      <c r="Q212" s="280" t="n">
        <v>0.0013</v>
      </c>
      <c r="R212" s="280" t="n">
        <f aca="false">Q212*H212</f>
        <v>0.0026</v>
      </c>
      <c r="S212" s="280" t="n">
        <v>0</v>
      </c>
      <c r="T212" s="28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335</v>
      </c>
      <c r="AT212" s="179" t="s">
        <v>385</v>
      </c>
      <c r="AU212" s="179" t="s">
        <v>88</v>
      </c>
      <c r="AY212" s="3" t="s">
        <v>124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3</v>
      </c>
      <c r="BK212" s="180" t="n">
        <f aca="false">ROUND(I212*H212,2)</f>
        <v>0</v>
      </c>
      <c r="BL212" s="3" t="s">
        <v>211</v>
      </c>
      <c r="BM212" s="179" t="s">
        <v>856</v>
      </c>
    </row>
    <row r="213" s="27" customFormat="true" ht="11.25" hidden="false" customHeight="false" outlineLevel="0" collapsed="false">
      <c r="A213" s="22"/>
      <c r="B213" s="220"/>
      <c r="C213" s="222"/>
      <c r="D213" s="282" t="s">
        <v>134</v>
      </c>
      <c r="E213" s="222"/>
      <c r="F213" s="283" t="s">
        <v>701</v>
      </c>
      <c r="G213" s="222"/>
      <c r="H213" s="222"/>
      <c r="I213" s="183"/>
      <c r="J213" s="222"/>
      <c r="K213" s="222"/>
      <c r="L213" s="23"/>
      <c r="M213" s="284"/>
      <c r="N213" s="285"/>
      <c r="O213" s="279"/>
      <c r="P213" s="279"/>
      <c r="Q213" s="279"/>
      <c r="R213" s="279"/>
      <c r="S213" s="279"/>
      <c r="T213" s="28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4</v>
      </c>
      <c r="AU213" s="3" t="s">
        <v>88</v>
      </c>
    </row>
    <row r="214" s="27" customFormat="true" ht="16.5" hidden="false" customHeight="true" outlineLevel="0" collapsed="false">
      <c r="A214" s="22"/>
      <c r="B214" s="220"/>
      <c r="C214" s="272" t="s">
        <v>348</v>
      </c>
      <c r="D214" s="272" t="s">
        <v>127</v>
      </c>
      <c r="E214" s="273" t="s">
        <v>367</v>
      </c>
      <c r="F214" s="274" t="s">
        <v>368</v>
      </c>
      <c r="G214" s="275" t="s">
        <v>232</v>
      </c>
      <c r="H214" s="276" t="n">
        <v>2</v>
      </c>
      <c r="I214" s="173"/>
      <c r="J214" s="277" t="n">
        <f aca="false">ROUND(I214*H214,2)</f>
        <v>0</v>
      </c>
      <c r="K214" s="274" t="s">
        <v>131</v>
      </c>
      <c r="L214" s="23"/>
      <c r="M214" s="175"/>
      <c r="N214" s="278" t="s">
        <v>39</v>
      </c>
      <c r="O214" s="279"/>
      <c r="P214" s="280" t="n">
        <f aca="false">O214*H214</f>
        <v>0</v>
      </c>
      <c r="Q214" s="280" t="n">
        <v>0</v>
      </c>
      <c r="R214" s="280" t="n">
        <f aca="false">Q214*H214</f>
        <v>0</v>
      </c>
      <c r="S214" s="280" t="n">
        <v>0.00225</v>
      </c>
      <c r="T214" s="281" t="n">
        <f aca="false">S214*H214</f>
        <v>0.0045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211</v>
      </c>
      <c r="AT214" s="179" t="s">
        <v>127</v>
      </c>
      <c r="AU214" s="179" t="s">
        <v>88</v>
      </c>
      <c r="AY214" s="3" t="s">
        <v>124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3</v>
      </c>
      <c r="BK214" s="180" t="n">
        <f aca="false">ROUND(I214*H214,2)</f>
        <v>0</v>
      </c>
      <c r="BL214" s="3" t="s">
        <v>211</v>
      </c>
      <c r="BM214" s="179" t="s">
        <v>857</v>
      </c>
    </row>
    <row r="215" s="27" customFormat="true" ht="11.25" hidden="false" customHeight="false" outlineLevel="0" collapsed="false">
      <c r="A215" s="22"/>
      <c r="B215" s="220"/>
      <c r="C215" s="222"/>
      <c r="D215" s="282" t="s">
        <v>134</v>
      </c>
      <c r="E215" s="222"/>
      <c r="F215" s="283" t="s">
        <v>370</v>
      </c>
      <c r="G215" s="222"/>
      <c r="H215" s="222"/>
      <c r="I215" s="183"/>
      <c r="J215" s="222"/>
      <c r="K215" s="222"/>
      <c r="L215" s="23"/>
      <c r="M215" s="284"/>
      <c r="N215" s="285"/>
      <c r="O215" s="279"/>
      <c r="P215" s="279"/>
      <c r="Q215" s="279"/>
      <c r="R215" s="279"/>
      <c r="S215" s="279"/>
      <c r="T215" s="28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4</v>
      </c>
      <c r="AU215" s="3" t="s">
        <v>88</v>
      </c>
    </row>
    <row r="216" s="27" customFormat="true" ht="11.25" hidden="false" customHeight="false" outlineLevel="0" collapsed="false">
      <c r="A216" s="22"/>
      <c r="B216" s="220"/>
      <c r="C216" s="222"/>
      <c r="D216" s="287" t="s">
        <v>136</v>
      </c>
      <c r="E216" s="222"/>
      <c r="F216" s="187" t="s">
        <v>371</v>
      </c>
      <c r="G216" s="222"/>
      <c r="H216" s="222"/>
      <c r="I216" s="183"/>
      <c r="J216" s="222"/>
      <c r="K216" s="222"/>
      <c r="L216" s="23"/>
      <c r="M216" s="284"/>
      <c r="N216" s="285"/>
      <c r="O216" s="279"/>
      <c r="P216" s="279"/>
      <c r="Q216" s="279"/>
      <c r="R216" s="279"/>
      <c r="S216" s="279"/>
      <c r="T216" s="28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6</v>
      </c>
      <c r="AU216" s="3" t="s">
        <v>88</v>
      </c>
    </row>
    <row r="217" s="27" customFormat="true" ht="21.75" hidden="false" customHeight="true" outlineLevel="0" collapsed="false">
      <c r="A217" s="22"/>
      <c r="B217" s="220"/>
      <c r="C217" s="272" t="s">
        <v>354</v>
      </c>
      <c r="D217" s="272" t="s">
        <v>127</v>
      </c>
      <c r="E217" s="273" t="s">
        <v>373</v>
      </c>
      <c r="F217" s="274" t="s">
        <v>374</v>
      </c>
      <c r="G217" s="275" t="s">
        <v>232</v>
      </c>
      <c r="H217" s="276" t="n">
        <v>2</v>
      </c>
      <c r="I217" s="173"/>
      <c r="J217" s="277" t="n">
        <f aca="false">ROUND(I217*H217,2)</f>
        <v>0</v>
      </c>
      <c r="K217" s="274" t="s">
        <v>131</v>
      </c>
      <c r="L217" s="23"/>
      <c r="M217" s="175"/>
      <c r="N217" s="278" t="s">
        <v>39</v>
      </c>
      <c r="O217" s="279"/>
      <c r="P217" s="280" t="n">
        <f aca="false">O217*H217</f>
        <v>0</v>
      </c>
      <c r="Q217" s="280" t="n">
        <v>0</v>
      </c>
      <c r="R217" s="280" t="n">
        <f aca="false">Q217*H217</f>
        <v>0</v>
      </c>
      <c r="S217" s="280" t="n">
        <v>0.00052</v>
      </c>
      <c r="T217" s="281" t="n">
        <f aca="false">S217*H217</f>
        <v>0.00104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211</v>
      </c>
      <c r="AT217" s="179" t="s">
        <v>127</v>
      </c>
      <c r="AU217" s="179" t="s">
        <v>88</v>
      </c>
      <c r="AY217" s="3" t="s">
        <v>124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3</v>
      </c>
      <c r="BK217" s="180" t="n">
        <f aca="false">ROUND(I217*H217,2)</f>
        <v>0</v>
      </c>
      <c r="BL217" s="3" t="s">
        <v>211</v>
      </c>
      <c r="BM217" s="179" t="s">
        <v>858</v>
      </c>
    </row>
    <row r="218" s="27" customFormat="true" ht="19.5" hidden="false" customHeight="false" outlineLevel="0" collapsed="false">
      <c r="A218" s="22"/>
      <c r="B218" s="220"/>
      <c r="C218" s="222"/>
      <c r="D218" s="282" t="s">
        <v>134</v>
      </c>
      <c r="E218" s="222"/>
      <c r="F218" s="283" t="s">
        <v>376</v>
      </c>
      <c r="G218" s="222"/>
      <c r="H218" s="222"/>
      <c r="I218" s="183"/>
      <c r="J218" s="222"/>
      <c r="K218" s="222"/>
      <c r="L218" s="23"/>
      <c r="M218" s="284"/>
      <c r="N218" s="285"/>
      <c r="O218" s="279"/>
      <c r="P218" s="279"/>
      <c r="Q218" s="279"/>
      <c r="R218" s="279"/>
      <c r="S218" s="279"/>
      <c r="T218" s="28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4</v>
      </c>
      <c r="AU218" s="3" t="s">
        <v>88</v>
      </c>
    </row>
    <row r="219" s="27" customFormat="true" ht="11.25" hidden="false" customHeight="false" outlineLevel="0" collapsed="false">
      <c r="A219" s="22"/>
      <c r="B219" s="220"/>
      <c r="C219" s="222"/>
      <c r="D219" s="287" t="s">
        <v>136</v>
      </c>
      <c r="E219" s="222"/>
      <c r="F219" s="187" t="s">
        <v>377</v>
      </c>
      <c r="G219" s="222"/>
      <c r="H219" s="222"/>
      <c r="I219" s="183"/>
      <c r="J219" s="222"/>
      <c r="K219" s="222"/>
      <c r="L219" s="23"/>
      <c r="M219" s="284"/>
      <c r="N219" s="285"/>
      <c r="O219" s="279"/>
      <c r="P219" s="279"/>
      <c r="Q219" s="279"/>
      <c r="R219" s="279"/>
      <c r="S219" s="279"/>
      <c r="T219" s="28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6</v>
      </c>
      <c r="AU219" s="3" t="s">
        <v>88</v>
      </c>
    </row>
    <row r="220" s="27" customFormat="true" ht="24" hidden="false" customHeight="true" outlineLevel="0" collapsed="false">
      <c r="A220" s="22"/>
      <c r="B220" s="220"/>
      <c r="C220" s="272" t="s">
        <v>360</v>
      </c>
      <c r="D220" s="272" t="s">
        <v>127</v>
      </c>
      <c r="E220" s="273" t="s">
        <v>379</v>
      </c>
      <c r="F220" s="274" t="s">
        <v>380</v>
      </c>
      <c r="G220" s="275" t="s">
        <v>232</v>
      </c>
      <c r="H220" s="276" t="n">
        <v>2</v>
      </c>
      <c r="I220" s="173"/>
      <c r="J220" s="277" t="n">
        <f aca="false">ROUND(I220*H220,2)</f>
        <v>0</v>
      </c>
      <c r="K220" s="274" t="s">
        <v>131</v>
      </c>
      <c r="L220" s="23"/>
      <c r="M220" s="175"/>
      <c r="N220" s="278" t="s">
        <v>39</v>
      </c>
      <c r="O220" s="279"/>
      <c r="P220" s="280" t="n">
        <f aca="false">O220*H220</f>
        <v>0</v>
      </c>
      <c r="Q220" s="280" t="n">
        <v>0.00014</v>
      </c>
      <c r="R220" s="280" t="n">
        <f aca="false">Q220*H220</f>
        <v>0.00028</v>
      </c>
      <c r="S220" s="280" t="n">
        <v>0</v>
      </c>
      <c r="T220" s="28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211</v>
      </c>
      <c r="AT220" s="179" t="s">
        <v>127</v>
      </c>
      <c r="AU220" s="179" t="s">
        <v>88</v>
      </c>
      <c r="AY220" s="3" t="s">
        <v>124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3</v>
      </c>
      <c r="BK220" s="180" t="n">
        <f aca="false">ROUND(I220*H220,2)</f>
        <v>0</v>
      </c>
      <c r="BL220" s="3" t="s">
        <v>211</v>
      </c>
      <c r="BM220" s="179" t="s">
        <v>859</v>
      </c>
    </row>
    <row r="221" s="27" customFormat="true" ht="19.5" hidden="false" customHeight="false" outlineLevel="0" collapsed="false">
      <c r="A221" s="22"/>
      <c r="B221" s="220"/>
      <c r="C221" s="222"/>
      <c r="D221" s="282" t="s">
        <v>134</v>
      </c>
      <c r="E221" s="222"/>
      <c r="F221" s="283" t="s">
        <v>382</v>
      </c>
      <c r="G221" s="222"/>
      <c r="H221" s="222"/>
      <c r="I221" s="183"/>
      <c r="J221" s="222"/>
      <c r="K221" s="222"/>
      <c r="L221" s="23"/>
      <c r="M221" s="284"/>
      <c r="N221" s="285"/>
      <c r="O221" s="279"/>
      <c r="P221" s="279"/>
      <c r="Q221" s="279"/>
      <c r="R221" s="279"/>
      <c r="S221" s="279"/>
      <c r="T221" s="28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4</v>
      </c>
      <c r="AU221" s="3" t="s">
        <v>88</v>
      </c>
    </row>
    <row r="222" s="27" customFormat="true" ht="11.25" hidden="false" customHeight="false" outlineLevel="0" collapsed="false">
      <c r="A222" s="22"/>
      <c r="B222" s="220"/>
      <c r="C222" s="222"/>
      <c r="D222" s="287" t="s">
        <v>136</v>
      </c>
      <c r="E222" s="222"/>
      <c r="F222" s="187" t="s">
        <v>383</v>
      </c>
      <c r="G222" s="222"/>
      <c r="H222" s="222"/>
      <c r="I222" s="183"/>
      <c r="J222" s="222"/>
      <c r="K222" s="222"/>
      <c r="L222" s="23"/>
      <c r="M222" s="284"/>
      <c r="N222" s="285"/>
      <c r="O222" s="279"/>
      <c r="P222" s="279"/>
      <c r="Q222" s="279"/>
      <c r="R222" s="279"/>
      <c r="S222" s="279"/>
      <c r="T222" s="28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6</v>
      </c>
      <c r="AU222" s="3" t="s">
        <v>88</v>
      </c>
    </row>
    <row r="223" s="27" customFormat="true" ht="16.5" hidden="false" customHeight="true" outlineLevel="0" collapsed="false">
      <c r="A223" s="22"/>
      <c r="B223" s="220"/>
      <c r="C223" s="315" t="s">
        <v>366</v>
      </c>
      <c r="D223" s="315" t="s">
        <v>385</v>
      </c>
      <c r="E223" s="316" t="s">
        <v>386</v>
      </c>
      <c r="F223" s="317" t="s">
        <v>387</v>
      </c>
      <c r="G223" s="318" t="s">
        <v>232</v>
      </c>
      <c r="H223" s="319" t="n">
        <v>2</v>
      </c>
      <c r="I223" s="202"/>
      <c r="J223" s="320" t="n">
        <f aca="false">ROUND(I223*H223,2)</f>
        <v>0</v>
      </c>
      <c r="K223" s="317" t="s">
        <v>131</v>
      </c>
      <c r="L223" s="204"/>
      <c r="M223" s="205"/>
      <c r="N223" s="321" t="s">
        <v>39</v>
      </c>
      <c r="O223" s="279"/>
      <c r="P223" s="280" t="n">
        <f aca="false">O223*H223</f>
        <v>0</v>
      </c>
      <c r="Q223" s="280" t="n">
        <v>0.0018</v>
      </c>
      <c r="R223" s="280" t="n">
        <f aca="false">Q223*H223</f>
        <v>0.0036</v>
      </c>
      <c r="S223" s="280" t="n">
        <v>0</v>
      </c>
      <c r="T223" s="28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335</v>
      </c>
      <c r="AT223" s="179" t="s">
        <v>385</v>
      </c>
      <c r="AU223" s="179" t="s">
        <v>88</v>
      </c>
      <c r="AY223" s="3" t="s">
        <v>124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3</v>
      </c>
      <c r="BK223" s="180" t="n">
        <f aca="false">ROUND(I223*H223,2)</f>
        <v>0</v>
      </c>
      <c r="BL223" s="3" t="s">
        <v>211</v>
      </c>
      <c r="BM223" s="179" t="s">
        <v>860</v>
      </c>
    </row>
    <row r="224" s="27" customFormat="true" ht="11.25" hidden="false" customHeight="false" outlineLevel="0" collapsed="false">
      <c r="A224" s="22"/>
      <c r="B224" s="220"/>
      <c r="C224" s="222"/>
      <c r="D224" s="282" t="s">
        <v>134</v>
      </c>
      <c r="E224" s="222"/>
      <c r="F224" s="283" t="s">
        <v>387</v>
      </c>
      <c r="G224" s="222"/>
      <c r="H224" s="222"/>
      <c r="I224" s="183"/>
      <c r="J224" s="222"/>
      <c r="K224" s="222"/>
      <c r="L224" s="23"/>
      <c r="M224" s="284"/>
      <c r="N224" s="285"/>
      <c r="O224" s="279"/>
      <c r="P224" s="279"/>
      <c r="Q224" s="279"/>
      <c r="R224" s="279"/>
      <c r="S224" s="279"/>
      <c r="T224" s="28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4</v>
      </c>
      <c r="AU224" s="3" t="s">
        <v>88</v>
      </c>
    </row>
    <row r="225" s="27" customFormat="true" ht="24" hidden="false" customHeight="true" outlineLevel="0" collapsed="false">
      <c r="A225" s="22"/>
      <c r="B225" s="220"/>
      <c r="C225" s="272" t="s">
        <v>679</v>
      </c>
      <c r="D225" s="272" t="s">
        <v>127</v>
      </c>
      <c r="E225" s="273" t="s">
        <v>396</v>
      </c>
      <c r="F225" s="274" t="s">
        <v>397</v>
      </c>
      <c r="G225" s="275" t="s">
        <v>176</v>
      </c>
      <c r="H225" s="276" t="n">
        <v>0.009</v>
      </c>
      <c r="I225" s="173"/>
      <c r="J225" s="277" t="n">
        <f aca="false">ROUND(I225*H225,2)</f>
        <v>0</v>
      </c>
      <c r="K225" s="274" t="s">
        <v>131</v>
      </c>
      <c r="L225" s="23"/>
      <c r="M225" s="175"/>
      <c r="N225" s="278" t="s">
        <v>39</v>
      </c>
      <c r="O225" s="279"/>
      <c r="P225" s="280" t="n">
        <f aca="false">O225*H225</f>
        <v>0</v>
      </c>
      <c r="Q225" s="280" t="n">
        <v>0</v>
      </c>
      <c r="R225" s="280" t="n">
        <f aca="false">Q225*H225</f>
        <v>0</v>
      </c>
      <c r="S225" s="280" t="n">
        <v>0</v>
      </c>
      <c r="T225" s="28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11</v>
      </c>
      <c r="AT225" s="179" t="s">
        <v>127</v>
      </c>
      <c r="AU225" s="179" t="s">
        <v>88</v>
      </c>
      <c r="AY225" s="3" t="s">
        <v>124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3</v>
      </c>
      <c r="BK225" s="180" t="n">
        <f aca="false">ROUND(I225*H225,2)</f>
        <v>0</v>
      </c>
      <c r="BL225" s="3" t="s">
        <v>211</v>
      </c>
      <c r="BM225" s="179" t="s">
        <v>861</v>
      </c>
    </row>
    <row r="226" s="27" customFormat="true" ht="29.25" hidden="false" customHeight="false" outlineLevel="0" collapsed="false">
      <c r="A226" s="22"/>
      <c r="B226" s="220"/>
      <c r="C226" s="222"/>
      <c r="D226" s="282" t="s">
        <v>134</v>
      </c>
      <c r="E226" s="222"/>
      <c r="F226" s="283" t="s">
        <v>399</v>
      </c>
      <c r="G226" s="222"/>
      <c r="H226" s="222"/>
      <c r="I226" s="183"/>
      <c r="J226" s="222"/>
      <c r="K226" s="222"/>
      <c r="L226" s="23"/>
      <c r="M226" s="284"/>
      <c r="N226" s="285"/>
      <c r="O226" s="279"/>
      <c r="P226" s="279"/>
      <c r="Q226" s="279"/>
      <c r="R226" s="279"/>
      <c r="S226" s="279"/>
      <c r="T226" s="28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4</v>
      </c>
      <c r="AU226" s="3" t="s">
        <v>88</v>
      </c>
    </row>
    <row r="227" s="27" customFormat="true" ht="11.25" hidden="false" customHeight="false" outlineLevel="0" collapsed="false">
      <c r="A227" s="22"/>
      <c r="B227" s="220"/>
      <c r="C227" s="222"/>
      <c r="D227" s="287" t="s">
        <v>136</v>
      </c>
      <c r="E227" s="222"/>
      <c r="F227" s="187" t="s">
        <v>400</v>
      </c>
      <c r="G227" s="222"/>
      <c r="H227" s="222"/>
      <c r="I227" s="183"/>
      <c r="J227" s="222"/>
      <c r="K227" s="222"/>
      <c r="L227" s="23"/>
      <c r="M227" s="284"/>
      <c r="N227" s="285"/>
      <c r="O227" s="279"/>
      <c r="P227" s="279"/>
      <c r="Q227" s="279"/>
      <c r="R227" s="279"/>
      <c r="S227" s="279"/>
      <c r="T227" s="28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6</v>
      </c>
      <c r="AU227" s="3" t="s">
        <v>88</v>
      </c>
    </row>
    <row r="228" s="27" customFormat="true" ht="33" hidden="false" customHeight="true" outlineLevel="0" collapsed="false">
      <c r="A228" s="22"/>
      <c r="B228" s="220"/>
      <c r="C228" s="272" t="s">
        <v>723</v>
      </c>
      <c r="D228" s="272" t="s">
        <v>127</v>
      </c>
      <c r="E228" s="273" t="s">
        <v>402</v>
      </c>
      <c r="F228" s="274" t="s">
        <v>403</v>
      </c>
      <c r="G228" s="275" t="s">
        <v>176</v>
      </c>
      <c r="H228" s="276" t="n">
        <v>0.009</v>
      </c>
      <c r="I228" s="173"/>
      <c r="J228" s="277" t="n">
        <f aca="false">ROUND(I228*H228,2)</f>
        <v>0</v>
      </c>
      <c r="K228" s="274" t="s">
        <v>131</v>
      </c>
      <c r="L228" s="23"/>
      <c r="M228" s="175"/>
      <c r="N228" s="278" t="s">
        <v>39</v>
      </c>
      <c r="O228" s="279"/>
      <c r="P228" s="280" t="n">
        <f aca="false">O228*H228</f>
        <v>0</v>
      </c>
      <c r="Q228" s="280" t="n">
        <v>0</v>
      </c>
      <c r="R228" s="280" t="n">
        <f aca="false">Q228*H228</f>
        <v>0</v>
      </c>
      <c r="S228" s="280" t="n">
        <v>0</v>
      </c>
      <c r="T228" s="28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211</v>
      </c>
      <c r="AT228" s="179" t="s">
        <v>127</v>
      </c>
      <c r="AU228" s="179" t="s">
        <v>88</v>
      </c>
      <c r="AY228" s="3" t="s">
        <v>124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3</v>
      </c>
      <c r="BK228" s="180" t="n">
        <f aca="false">ROUND(I228*H228,2)</f>
        <v>0</v>
      </c>
      <c r="BL228" s="3" t="s">
        <v>211</v>
      </c>
      <c r="BM228" s="179" t="s">
        <v>862</v>
      </c>
    </row>
    <row r="229" s="27" customFormat="true" ht="48.75" hidden="false" customHeight="false" outlineLevel="0" collapsed="false">
      <c r="A229" s="22"/>
      <c r="B229" s="220"/>
      <c r="C229" s="222"/>
      <c r="D229" s="282" t="s">
        <v>134</v>
      </c>
      <c r="E229" s="222"/>
      <c r="F229" s="283" t="s">
        <v>405</v>
      </c>
      <c r="G229" s="222"/>
      <c r="H229" s="222"/>
      <c r="I229" s="183"/>
      <c r="J229" s="222"/>
      <c r="K229" s="222"/>
      <c r="L229" s="23"/>
      <c r="M229" s="284"/>
      <c r="N229" s="285"/>
      <c r="O229" s="279"/>
      <c r="P229" s="279"/>
      <c r="Q229" s="279"/>
      <c r="R229" s="279"/>
      <c r="S229" s="279"/>
      <c r="T229" s="28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4</v>
      </c>
      <c r="AU229" s="3" t="s">
        <v>88</v>
      </c>
    </row>
    <row r="230" s="27" customFormat="true" ht="11.25" hidden="false" customHeight="false" outlineLevel="0" collapsed="false">
      <c r="A230" s="22"/>
      <c r="B230" s="220"/>
      <c r="C230" s="222"/>
      <c r="D230" s="287" t="s">
        <v>136</v>
      </c>
      <c r="E230" s="222"/>
      <c r="F230" s="187" t="s">
        <v>406</v>
      </c>
      <c r="G230" s="222"/>
      <c r="H230" s="222"/>
      <c r="I230" s="183"/>
      <c r="J230" s="222"/>
      <c r="K230" s="222"/>
      <c r="L230" s="23"/>
      <c r="M230" s="284"/>
      <c r="N230" s="285"/>
      <c r="O230" s="279"/>
      <c r="P230" s="279"/>
      <c r="Q230" s="279"/>
      <c r="R230" s="279"/>
      <c r="S230" s="279"/>
      <c r="T230" s="28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6</v>
      </c>
      <c r="AU230" s="3" t="s">
        <v>88</v>
      </c>
    </row>
    <row r="231" s="153" customFormat="true" ht="22.5" hidden="false" customHeight="true" outlineLevel="0" collapsed="false">
      <c r="B231" s="261"/>
      <c r="C231" s="262"/>
      <c r="D231" s="263" t="s">
        <v>67</v>
      </c>
      <c r="E231" s="270" t="s">
        <v>407</v>
      </c>
      <c r="F231" s="270" t="s">
        <v>408</v>
      </c>
      <c r="G231" s="262"/>
      <c r="H231" s="262"/>
      <c r="I231" s="157"/>
      <c r="J231" s="271" t="n">
        <f aca="false">BK231</f>
        <v>0</v>
      </c>
      <c r="K231" s="262"/>
      <c r="L231" s="154"/>
      <c r="M231" s="266"/>
      <c r="N231" s="267"/>
      <c r="O231" s="267"/>
      <c r="P231" s="268" t="n">
        <f aca="false">SUM(P232:P235)</f>
        <v>0</v>
      </c>
      <c r="Q231" s="267"/>
      <c r="R231" s="268" t="n">
        <f aca="false">SUM(R232:R235)</f>
        <v>0</v>
      </c>
      <c r="S231" s="267"/>
      <c r="T231" s="269" t="n">
        <f aca="false">SUM(T232:T235)</f>
        <v>0</v>
      </c>
      <c r="AR231" s="155" t="s">
        <v>88</v>
      </c>
      <c r="AT231" s="163" t="s">
        <v>67</v>
      </c>
      <c r="AU231" s="163" t="s">
        <v>73</v>
      </c>
      <c r="AY231" s="155" t="s">
        <v>124</v>
      </c>
      <c r="BK231" s="164" t="n">
        <f aca="false">SUM(BK232:BK235)</f>
        <v>0</v>
      </c>
    </row>
    <row r="232" s="27" customFormat="true" ht="16.5" hidden="false" customHeight="true" outlineLevel="0" collapsed="false">
      <c r="A232" s="22"/>
      <c r="B232" s="220"/>
      <c r="C232" s="272" t="s">
        <v>372</v>
      </c>
      <c r="D232" s="272" t="s">
        <v>127</v>
      </c>
      <c r="E232" s="273" t="s">
        <v>410</v>
      </c>
      <c r="F232" s="274" t="s">
        <v>411</v>
      </c>
      <c r="G232" s="275" t="s">
        <v>412</v>
      </c>
      <c r="H232" s="276" t="n">
        <v>1</v>
      </c>
      <c r="I232" s="173"/>
      <c r="J232" s="277" t="n">
        <f aca="false">ROUND(I232*H232,2)</f>
        <v>0</v>
      </c>
      <c r="K232" s="274"/>
      <c r="L232" s="23"/>
      <c r="M232" s="175"/>
      <c r="N232" s="278" t="s">
        <v>39</v>
      </c>
      <c r="O232" s="279"/>
      <c r="P232" s="280" t="n">
        <f aca="false">O232*H232</f>
        <v>0</v>
      </c>
      <c r="Q232" s="280" t="n">
        <v>0</v>
      </c>
      <c r="R232" s="280" t="n">
        <f aca="false">Q232*H232</f>
        <v>0</v>
      </c>
      <c r="S232" s="280" t="n">
        <v>0</v>
      </c>
      <c r="T232" s="28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11</v>
      </c>
      <c r="AT232" s="179" t="s">
        <v>127</v>
      </c>
      <c r="AU232" s="179" t="s">
        <v>88</v>
      </c>
      <c r="AY232" s="3" t="s">
        <v>124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3</v>
      </c>
      <c r="BK232" s="180" t="n">
        <f aca="false">ROUND(I232*H232,2)</f>
        <v>0</v>
      </c>
      <c r="BL232" s="3" t="s">
        <v>211</v>
      </c>
      <c r="BM232" s="179" t="s">
        <v>863</v>
      </c>
    </row>
    <row r="233" s="27" customFormat="true" ht="11.25" hidden="false" customHeight="false" outlineLevel="0" collapsed="false">
      <c r="A233" s="22"/>
      <c r="B233" s="220"/>
      <c r="C233" s="222"/>
      <c r="D233" s="282" t="s">
        <v>134</v>
      </c>
      <c r="E233" s="222"/>
      <c r="F233" s="283" t="s">
        <v>411</v>
      </c>
      <c r="G233" s="222"/>
      <c r="H233" s="222"/>
      <c r="I233" s="183"/>
      <c r="J233" s="222"/>
      <c r="K233" s="222"/>
      <c r="L233" s="23"/>
      <c r="M233" s="284"/>
      <c r="N233" s="285"/>
      <c r="O233" s="279"/>
      <c r="P233" s="279"/>
      <c r="Q233" s="279"/>
      <c r="R233" s="279"/>
      <c r="S233" s="279"/>
      <c r="T233" s="28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4</v>
      </c>
      <c r="AU233" s="3" t="s">
        <v>88</v>
      </c>
    </row>
    <row r="234" s="27" customFormat="true" ht="24" hidden="false" customHeight="true" outlineLevel="0" collapsed="false">
      <c r="A234" s="22"/>
      <c r="B234" s="220"/>
      <c r="C234" s="272" t="s">
        <v>378</v>
      </c>
      <c r="D234" s="272" t="s">
        <v>127</v>
      </c>
      <c r="E234" s="273" t="s">
        <v>415</v>
      </c>
      <c r="F234" s="274" t="s">
        <v>416</v>
      </c>
      <c r="G234" s="275" t="s">
        <v>232</v>
      </c>
      <c r="H234" s="276" t="n">
        <v>2</v>
      </c>
      <c r="I234" s="173"/>
      <c r="J234" s="277" t="n">
        <f aca="false">ROUND(I234*H234,2)</f>
        <v>0</v>
      </c>
      <c r="K234" s="274"/>
      <c r="L234" s="23"/>
      <c r="M234" s="175"/>
      <c r="N234" s="278" t="s">
        <v>39</v>
      </c>
      <c r="O234" s="279"/>
      <c r="P234" s="280" t="n">
        <f aca="false">O234*H234</f>
        <v>0</v>
      </c>
      <c r="Q234" s="280" t="n">
        <v>0</v>
      </c>
      <c r="R234" s="280" t="n">
        <f aca="false">Q234*H234</f>
        <v>0</v>
      </c>
      <c r="S234" s="280" t="n">
        <v>0</v>
      </c>
      <c r="T234" s="28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211</v>
      </c>
      <c r="AT234" s="179" t="s">
        <v>127</v>
      </c>
      <c r="AU234" s="179" t="s">
        <v>88</v>
      </c>
      <c r="AY234" s="3" t="s">
        <v>124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3</v>
      </c>
      <c r="BK234" s="180" t="n">
        <f aca="false">ROUND(I234*H234,2)</f>
        <v>0</v>
      </c>
      <c r="BL234" s="3" t="s">
        <v>211</v>
      </c>
      <c r="BM234" s="179" t="s">
        <v>864</v>
      </c>
    </row>
    <row r="235" s="27" customFormat="true" ht="19.5" hidden="false" customHeight="false" outlineLevel="0" collapsed="false">
      <c r="A235" s="22"/>
      <c r="B235" s="220"/>
      <c r="C235" s="222"/>
      <c r="D235" s="282" t="s">
        <v>134</v>
      </c>
      <c r="E235" s="222"/>
      <c r="F235" s="283" t="s">
        <v>416</v>
      </c>
      <c r="G235" s="222"/>
      <c r="H235" s="222"/>
      <c r="I235" s="183"/>
      <c r="J235" s="222"/>
      <c r="K235" s="222"/>
      <c r="L235" s="23"/>
      <c r="M235" s="284"/>
      <c r="N235" s="285"/>
      <c r="O235" s="279"/>
      <c r="P235" s="279"/>
      <c r="Q235" s="279"/>
      <c r="R235" s="279"/>
      <c r="S235" s="279"/>
      <c r="T235" s="28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4</v>
      </c>
      <c r="AU235" s="3" t="s">
        <v>88</v>
      </c>
    </row>
    <row r="236" s="153" customFormat="true" ht="22.5" hidden="false" customHeight="true" outlineLevel="0" collapsed="false">
      <c r="B236" s="261"/>
      <c r="C236" s="262"/>
      <c r="D236" s="263" t="s">
        <v>67</v>
      </c>
      <c r="E236" s="270" t="s">
        <v>418</v>
      </c>
      <c r="F236" s="270" t="s">
        <v>419</v>
      </c>
      <c r="G236" s="262"/>
      <c r="H236" s="262"/>
      <c r="I236" s="157"/>
      <c r="J236" s="271" t="n">
        <f aca="false">BK236</f>
        <v>0</v>
      </c>
      <c r="K236" s="262"/>
      <c r="L236" s="154"/>
      <c r="M236" s="266"/>
      <c r="N236" s="267"/>
      <c r="O236" s="267"/>
      <c r="P236" s="268" t="n">
        <f aca="false">SUM(P237:P250)</f>
        <v>0</v>
      </c>
      <c r="Q236" s="267"/>
      <c r="R236" s="268" t="n">
        <f aca="false">SUM(R237:R250)</f>
        <v>0.0011</v>
      </c>
      <c r="S236" s="267"/>
      <c r="T236" s="269" t="n">
        <f aca="false">SUM(T237:T250)</f>
        <v>5E-005</v>
      </c>
      <c r="AR236" s="155" t="s">
        <v>88</v>
      </c>
      <c r="AT236" s="163" t="s">
        <v>67</v>
      </c>
      <c r="AU236" s="163" t="s">
        <v>73</v>
      </c>
      <c r="AY236" s="155" t="s">
        <v>124</v>
      </c>
      <c r="BK236" s="164" t="n">
        <f aca="false">SUM(BK237:BK250)</f>
        <v>0</v>
      </c>
    </row>
    <row r="237" s="27" customFormat="true" ht="16.5" hidden="false" customHeight="true" outlineLevel="0" collapsed="false">
      <c r="A237" s="22"/>
      <c r="B237" s="220"/>
      <c r="C237" s="272" t="s">
        <v>384</v>
      </c>
      <c r="D237" s="272" t="s">
        <v>127</v>
      </c>
      <c r="E237" s="273" t="s">
        <v>421</v>
      </c>
      <c r="F237" s="274" t="s">
        <v>422</v>
      </c>
      <c r="G237" s="275" t="s">
        <v>232</v>
      </c>
      <c r="H237" s="276" t="n">
        <v>1</v>
      </c>
      <c r="I237" s="173"/>
      <c r="J237" s="277" t="n">
        <f aca="false">ROUND(I237*H237,2)</f>
        <v>0</v>
      </c>
      <c r="K237" s="274" t="s">
        <v>131</v>
      </c>
      <c r="L237" s="23"/>
      <c r="M237" s="175"/>
      <c r="N237" s="278" t="s">
        <v>39</v>
      </c>
      <c r="O237" s="279"/>
      <c r="P237" s="280" t="n">
        <f aca="false">O237*H237</f>
        <v>0</v>
      </c>
      <c r="Q237" s="280" t="n">
        <v>0</v>
      </c>
      <c r="R237" s="280" t="n">
        <f aca="false">Q237*H237</f>
        <v>0</v>
      </c>
      <c r="S237" s="280" t="n">
        <v>0</v>
      </c>
      <c r="T237" s="28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211</v>
      </c>
      <c r="AT237" s="179" t="s">
        <v>127</v>
      </c>
      <c r="AU237" s="179" t="s">
        <v>88</v>
      </c>
      <c r="AY237" s="3" t="s">
        <v>124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3</v>
      </c>
      <c r="BK237" s="180" t="n">
        <f aca="false">ROUND(I237*H237,2)</f>
        <v>0</v>
      </c>
      <c r="BL237" s="3" t="s">
        <v>211</v>
      </c>
      <c r="BM237" s="179" t="s">
        <v>865</v>
      </c>
    </row>
    <row r="238" s="27" customFormat="true" ht="19.5" hidden="false" customHeight="false" outlineLevel="0" collapsed="false">
      <c r="A238" s="22"/>
      <c r="B238" s="220"/>
      <c r="C238" s="222"/>
      <c r="D238" s="282" t="s">
        <v>134</v>
      </c>
      <c r="E238" s="222"/>
      <c r="F238" s="283" t="s">
        <v>424</v>
      </c>
      <c r="G238" s="222"/>
      <c r="H238" s="222"/>
      <c r="I238" s="183"/>
      <c r="J238" s="222"/>
      <c r="K238" s="222"/>
      <c r="L238" s="23"/>
      <c r="M238" s="284"/>
      <c r="N238" s="285"/>
      <c r="O238" s="279"/>
      <c r="P238" s="279"/>
      <c r="Q238" s="279"/>
      <c r="R238" s="279"/>
      <c r="S238" s="279"/>
      <c r="T238" s="28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4</v>
      </c>
      <c r="AU238" s="3" t="s">
        <v>88</v>
      </c>
    </row>
    <row r="239" s="27" customFormat="true" ht="11.25" hidden="false" customHeight="false" outlineLevel="0" collapsed="false">
      <c r="A239" s="22"/>
      <c r="B239" s="220"/>
      <c r="C239" s="222"/>
      <c r="D239" s="287" t="s">
        <v>136</v>
      </c>
      <c r="E239" s="222"/>
      <c r="F239" s="187" t="s">
        <v>425</v>
      </c>
      <c r="G239" s="222"/>
      <c r="H239" s="222"/>
      <c r="I239" s="183"/>
      <c r="J239" s="222"/>
      <c r="K239" s="222"/>
      <c r="L239" s="23"/>
      <c r="M239" s="284"/>
      <c r="N239" s="285"/>
      <c r="O239" s="279"/>
      <c r="P239" s="279"/>
      <c r="Q239" s="279"/>
      <c r="R239" s="279"/>
      <c r="S239" s="279"/>
      <c r="T239" s="28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6</v>
      </c>
      <c r="AU239" s="3" t="s">
        <v>88</v>
      </c>
    </row>
    <row r="240" s="27" customFormat="true" ht="24" hidden="false" customHeight="true" outlineLevel="0" collapsed="false">
      <c r="A240" s="22"/>
      <c r="B240" s="220"/>
      <c r="C240" s="315" t="s">
        <v>389</v>
      </c>
      <c r="D240" s="315" t="s">
        <v>385</v>
      </c>
      <c r="E240" s="316" t="s">
        <v>427</v>
      </c>
      <c r="F240" s="317" t="s">
        <v>428</v>
      </c>
      <c r="G240" s="318" t="s">
        <v>232</v>
      </c>
      <c r="H240" s="319" t="n">
        <v>1</v>
      </c>
      <c r="I240" s="202"/>
      <c r="J240" s="320" t="n">
        <f aca="false">ROUND(I240*H240,2)</f>
        <v>0</v>
      </c>
      <c r="K240" s="317" t="s">
        <v>131</v>
      </c>
      <c r="L240" s="204"/>
      <c r="M240" s="205"/>
      <c r="N240" s="321" t="s">
        <v>39</v>
      </c>
      <c r="O240" s="279"/>
      <c r="P240" s="280" t="n">
        <f aca="false">O240*H240</f>
        <v>0</v>
      </c>
      <c r="Q240" s="280" t="n">
        <v>0.0011</v>
      </c>
      <c r="R240" s="280" t="n">
        <f aca="false">Q240*H240</f>
        <v>0.0011</v>
      </c>
      <c r="S240" s="280" t="n">
        <v>0</v>
      </c>
      <c r="T240" s="28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335</v>
      </c>
      <c r="AT240" s="179" t="s">
        <v>385</v>
      </c>
      <c r="AU240" s="179" t="s">
        <v>88</v>
      </c>
      <c r="AY240" s="3" t="s">
        <v>124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3</v>
      </c>
      <c r="BK240" s="180" t="n">
        <f aca="false">ROUND(I240*H240,2)</f>
        <v>0</v>
      </c>
      <c r="BL240" s="3" t="s">
        <v>211</v>
      </c>
      <c r="BM240" s="179" t="s">
        <v>866</v>
      </c>
    </row>
    <row r="241" s="27" customFormat="true" ht="19.5" hidden="false" customHeight="false" outlineLevel="0" collapsed="false">
      <c r="A241" s="22"/>
      <c r="B241" s="220"/>
      <c r="C241" s="222"/>
      <c r="D241" s="282" t="s">
        <v>134</v>
      </c>
      <c r="E241" s="222"/>
      <c r="F241" s="283" t="s">
        <v>428</v>
      </c>
      <c r="G241" s="222"/>
      <c r="H241" s="222"/>
      <c r="I241" s="183"/>
      <c r="J241" s="222"/>
      <c r="K241" s="222"/>
      <c r="L241" s="23"/>
      <c r="M241" s="284"/>
      <c r="N241" s="285"/>
      <c r="O241" s="279"/>
      <c r="P241" s="279"/>
      <c r="Q241" s="279"/>
      <c r="R241" s="279"/>
      <c r="S241" s="279"/>
      <c r="T241" s="28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4</v>
      </c>
      <c r="AU241" s="3" t="s">
        <v>88</v>
      </c>
    </row>
    <row r="242" s="27" customFormat="true" ht="21.75" hidden="false" customHeight="true" outlineLevel="0" collapsed="false">
      <c r="A242" s="22"/>
      <c r="B242" s="220"/>
      <c r="C242" s="272" t="s">
        <v>395</v>
      </c>
      <c r="D242" s="272" t="s">
        <v>127</v>
      </c>
      <c r="E242" s="273" t="s">
        <v>431</v>
      </c>
      <c r="F242" s="274" t="s">
        <v>432</v>
      </c>
      <c r="G242" s="275" t="s">
        <v>232</v>
      </c>
      <c r="H242" s="276" t="n">
        <v>1</v>
      </c>
      <c r="I242" s="173"/>
      <c r="J242" s="277" t="n">
        <f aca="false">ROUND(I242*H242,2)</f>
        <v>0</v>
      </c>
      <c r="K242" s="274" t="s">
        <v>131</v>
      </c>
      <c r="L242" s="23"/>
      <c r="M242" s="175"/>
      <c r="N242" s="278" t="s">
        <v>39</v>
      </c>
      <c r="O242" s="279"/>
      <c r="P242" s="280" t="n">
        <f aca="false">O242*H242</f>
        <v>0</v>
      </c>
      <c r="Q242" s="280" t="n">
        <v>0</v>
      </c>
      <c r="R242" s="280" t="n">
        <f aca="false">Q242*H242</f>
        <v>0</v>
      </c>
      <c r="S242" s="280" t="n">
        <v>5E-005</v>
      </c>
      <c r="T242" s="281" t="n">
        <f aca="false">S242*H242</f>
        <v>5E-005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211</v>
      </c>
      <c r="AT242" s="179" t="s">
        <v>127</v>
      </c>
      <c r="AU242" s="179" t="s">
        <v>88</v>
      </c>
      <c r="AY242" s="3" t="s">
        <v>124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3</v>
      </c>
      <c r="BK242" s="180" t="n">
        <f aca="false">ROUND(I242*H242,2)</f>
        <v>0</v>
      </c>
      <c r="BL242" s="3" t="s">
        <v>211</v>
      </c>
      <c r="BM242" s="179" t="s">
        <v>867</v>
      </c>
    </row>
    <row r="243" s="27" customFormat="true" ht="19.5" hidden="false" customHeight="false" outlineLevel="0" collapsed="false">
      <c r="A243" s="22"/>
      <c r="B243" s="220"/>
      <c r="C243" s="222"/>
      <c r="D243" s="282" t="s">
        <v>134</v>
      </c>
      <c r="E243" s="222"/>
      <c r="F243" s="283" t="s">
        <v>434</v>
      </c>
      <c r="G243" s="222"/>
      <c r="H243" s="222"/>
      <c r="I243" s="183"/>
      <c r="J243" s="222"/>
      <c r="K243" s="222"/>
      <c r="L243" s="23"/>
      <c r="M243" s="284"/>
      <c r="N243" s="285"/>
      <c r="O243" s="279"/>
      <c r="P243" s="279"/>
      <c r="Q243" s="279"/>
      <c r="R243" s="279"/>
      <c r="S243" s="279"/>
      <c r="T243" s="28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4</v>
      </c>
      <c r="AU243" s="3" t="s">
        <v>88</v>
      </c>
    </row>
    <row r="244" s="27" customFormat="true" ht="11.25" hidden="false" customHeight="false" outlineLevel="0" collapsed="false">
      <c r="A244" s="22"/>
      <c r="B244" s="220"/>
      <c r="C244" s="222"/>
      <c r="D244" s="287" t="s">
        <v>136</v>
      </c>
      <c r="E244" s="222"/>
      <c r="F244" s="187" t="s">
        <v>435</v>
      </c>
      <c r="G244" s="222"/>
      <c r="H244" s="222"/>
      <c r="I244" s="183"/>
      <c r="J244" s="222"/>
      <c r="K244" s="222"/>
      <c r="L244" s="23"/>
      <c r="M244" s="284"/>
      <c r="N244" s="285"/>
      <c r="O244" s="279"/>
      <c r="P244" s="279"/>
      <c r="Q244" s="279"/>
      <c r="R244" s="279"/>
      <c r="S244" s="279"/>
      <c r="T244" s="28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6</v>
      </c>
      <c r="AU244" s="3" t="s">
        <v>88</v>
      </c>
    </row>
    <row r="245" s="27" customFormat="true" ht="24" hidden="false" customHeight="true" outlineLevel="0" collapsed="false">
      <c r="A245" s="22"/>
      <c r="B245" s="220"/>
      <c r="C245" s="272" t="s">
        <v>401</v>
      </c>
      <c r="D245" s="272" t="s">
        <v>127</v>
      </c>
      <c r="E245" s="273" t="s">
        <v>437</v>
      </c>
      <c r="F245" s="274" t="s">
        <v>438</v>
      </c>
      <c r="G245" s="275" t="s">
        <v>176</v>
      </c>
      <c r="H245" s="276" t="n">
        <v>0.001</v>
      </c>
      <c r="I245" s="173"/>
      <c r="J245" s="277" t="n">
        <f aca="false">ROUND(I245*H245,2)</f>
        <v>0</v>
      </c>
      <c r="K245" s="274" t="s">
        <v>131</v>
      </c>
      <c r="L245" s="23"/>
      <c r="M245" s="175"/>
      <c r="N245" s="278" t="s">
        <v>39</v>
      </c>
      <c r="O245" s="279"/>
      <c r="P245" s="280" t="n">
        <f aca="false">O245*H245</f>
        <v>0</v>
      </c>
      <c r="Q245" s="280" t="n">
        <v>0</v>
      </c>
      <c r="R245" s="280" t="n">
        <f aca="false">Q245*H245</f>
        <v>0</v>
      </c>
      <c r="S245" s="280" t="n">
        <v>0</v>
      </c>
      <c r="T245" s="28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211</v>
      </c>
      <c r="AT245" s="179" t="s">
        <v>127</v>
      </c>
      <c r="AU245" s="179" t="s">
        <v>88</v>
      </c>
      <c r="AY245" s="3" t="s">
        <v>124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3</v>
      </c>
      <c r="BK245" s="180" t="n">
        <f aca="false">ROUND(I245*H245,2)</f>
        <v>0</v>
      </c>
      <c r="BL245" s="3" t="s">
        <v>211</v>
      </c>
      <c r="BM245" s="179" t="s">
        <v>868</v>
      </c>
    </row>
    <row r="246" s="27" customFormat="true" ht="29.25" hidden="false" customHeight="false" outlineLevel="0" collapsed="false">
      <c r="A246" s="22"/>
      <c r="B246" s="220"/>
      <c r="C246" s="222"/>
      <c r="D246" s="282" t="s">
        <v>134</v>
      </c>
      <c r="E246" s="222"/>
      <c r="F246" s="283" t="s">
        <v>440</v>
      </c>
      <c r="G246" s="222"/>
      <c r="H246" s="222"/>
      <c r="I246" s="183"/>
      <c r="J246" s="222"/>
      <c r="K246" s="222"/>
      <c r="L246" s="23"/>
      <c r="M246" s="284"/>
      <c r="N246" s="285"/>
      <c r="O246" s="279"/>
      <c r="P246" s="279"/>
      <c r="Q246" s="279"/>
      <c r="R246" s="279"/>
      <c r="S246" s="279"/>
      <c r="T246" s="28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4</v>
      </c>
      <c r="AU246" s="3" t="s">
        <v>88</v>
      </c>
    </row>
    <row r="247" s="27" customFormat="true" ht="11.25" hidden="false" customHeight="false" outlineLevel="0" collapsed="false">
      <c r="A247" s="22"/>
      <c r="B247" s="220"/>
      <c r="C247" s="222"/>
      <c r="D247" s="287" t="s">
        <v>136</v>
      </c>
      <c r="E247" s="222"/>
      <c r="F247" s="187" t="s">
        <v>441</v>
      </c>
      <c r="G247" s="222"/>
      <c r="H247" s="222"/>
      <c r="I247" s="183"/>
      <c r="J247" s="222"/>
      <c r="K247" s="222"/>
      <c r="L247" s="23"/>
      <c r="M247" s="284"/>
      <c r="N247" s="285"/>
      <c r="O247" s="279"/>
      <c r="P247" s="279"/>
      <c r="Q247" s="279"/>
      <c r="R247" s="279"/>
      <c r="S247" s="279"/>
      <c r="T247" s="28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6</v>
      </c>
      <c r="AU247" s="3" t="s">
        <v>88</v>
      </c>
    </row>
    <row r="248" s="27" customFormat="true" ht="33" hidden="false" customHeight="true" outlineLevel="0" collapsed="false">
      <c r="A248" s="22"/>
      <c r="B248" s="220"/>
      <c r="C248" s="272" t="s">
        <v>409</v>
      </c>
      <c r="D248" s="272" t="s">
        <v>127</v>
      </c>
      <c r="E248" s="273" t="s">
        <v>443</v>
      </c>
      <c r="F248" s="274" t="s">
        <v>444</v>
      </c>
      <c r="G248" s="275" t="s">
        <v>176</v>
      </c>
      <c r="H248" s="276" t="n">
        <v>0.001</v>
      </c>
      <c r="I248" s="173"/>
      <c r="J248" s="277" t="n">
        <f aca="false">ROUND(I248*H248,2)</f>
        <v>0</v>
      </c>
      <c r="K248" s="274" t="s">
        <v>131</v>
      </c>
      <c r="L248" s="23"/>
      <c r="M248" s="175"/>
      <c r="N248" s="278" t="s">
        <v>39</v>
      </c>
      <c r="O248" s="279"/>
      <c r="P248" s="280" t="n">
        <f aca="false">O248*H248</f>
        <v>0</v>
      </c>
      <c r="Q248" s="280" t="n">
        <v>0</v>
      </c>
      <c r="R248" s="280" t="n">
        <f aca="false">Q248*H248</f>
        <v>0</v>
      </c>
      <c r="S248" s="280" t="n">
        <v>0</v>
      </c>
      <c r="T248" s="281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211</v>
      </c>
      <c r="AT248" s="179" t="s">
        <v>127</v>
      </c>
      <c r="AU248" s="179" t="s">
        <v>88</v>
      </c>
      <c r="AY248" s="3" t="s">
        <v>124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3</v>
      </c>
      <c r="BK248" s="180" t="n">
        <f aca="false">ROUND(I248*H248,2)</f>
        <v>0</v>
      </c>
      <c r="BL248" s="3" t="s">
        <v>211</v>
      </c>
      <c r="BM248" s="179" t="s">
        <v>869</v>
      </c>
    </row>
    <row r="249" s="27" customFormat="true" ht="48.75" hidden="false" customHeight="false" outlineLevel="0" collapsed="false">
      <c r="A249" s="22"/>
      <c r="B249" s="220"/>
      <c r="C249" s="222"/>
      <c r="D249" s="282" t="s">
        <v>134</v>
      </c>
      <c r="E249" s="222"/>
      <c r="F249" s="283" t="s">
        <v>446</v>
      </c>
      <c r="G249" s="222"/>
      <c r="H249" s="222"/>
      <c r="I249" s="183"/>
      <c r="J249" s="222"/>
      <c r="K249" s="222"/>
      <c r="L249" s="23"/>
      <c r="M249" s="284"/>
      <c r="N249" s="285"/>
      <c r="O249" s="279"/>
      <c r="P249" s="279"/>
      <c r="Q249" s="279"/>
      <c r="R249" s="279"/>
      <c r="S249" s="279"/>
      <c r="T249" s="28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4</v>
      </c>
      <c r="AU249" s="3" t="s">
        <v>88</v>
      </c>
    </row>
    <row r="250" s="27" customFormat="true" ht="11.25" hidden="false" customHeight="false" outlineLevel="0" collapsed="false">
      <c r="A250" s="22"/>
      <c r="B250" s="220"/>
      <c r="C250" s="222"/>
      <c r="D250" s="287" t="s">
        <v>136</v>
      </c>
      <c r="E250" s="222"/>
      <c r="F250" s="187" t="s">
        <v>447</v>
      </c>
      <c r="G250" s="222"/>
      <c r="H250" s="222"/>
      <c r="I250" s="183"/>
      <c r="J250" s="222"/>
      <c r="K250" s="222"/>
      <c r="L250" s="23"/>
      <c r="M250" s="284"/>
      <c r="N250" s="285"/>
      <c r="O250" s="279"/>
      <c r="P250" s="279"/>
      <c r="Q250" s="279"/>
      <c r="R250" s="279"/>
      <c r="S250" s="279"/>
      <c r="T250" s="28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6</v>
      </c>
      <c r="AU250" s="3" t="s">
        <v>88</v>
      </c>
    </row>
    <row r="251" s="153" customFormat="true" ht="22.5" hidden="false" customHeight="true" outlineLevel="0" collapsed="false">
      <c r="B251" s="261"/>
      <c r="C251" s="262"/>
      <c r="D251" s="263" t="s">
        <v>67</v>
      </c>
      <c r="E251" s="270" t="s">
        <v>448</v>
      </c>
      <c r="F251" s="270" t="s">
        <v>449</v>
      </c>
      <c r="G251" s="262"/>
      <c r="H251" s="262"/>
      <c r="I251" s="157"/>
      <c r="J251" s="271" t="n">
        <f aca="false">BK251</f>
        <v>0</v>
      </c>
      <c r="K251" s="262"/>
      <c r="L251" s="154"/>
      <c r="M251" s="266"/>
      <c r="N251" s="267"/>
      <c r="O251" s="267"/>
      <c r="P251" s="268" t="n">
        <f aca="false">SUM(P252:P264)</f>
        <v>0</v>
      </c>
      <c r="Q251" s="267"/>
      <c r="R251" s="268" t="n">
        <f aca="false">SUM(R252:R264)</f>
        <v>0.0739648</v>
      </c>
      <c r="S251" s="267"/>
      <c r="T251" s="269" t="n">
        <f aca="false">SUM(T252:T264)</f>
        <v>0</v>
      </c>
      <c r="AR251" s="155" t="s">
        <v>88</v>
      </c>
      <c r="AT251" s="163" t="s">
        <v>67</v>
      </c>
      <c r="AU251" s="163" t="s">
        <v>73</v>
      </c>
      <c r="AY251" s="155" t="s">
        <v>124</v>
      </c>
      <c r="BK251" s="164" t="n">
        <f aca="false">SUM(BK252:BK264)</f>
        <v>0</v>
      </c>
    </row>
    <row r="252" s="27" customFormat="true" ht="24" hidden="false" customHeight="true" outlineLevel="0" collapsed="false">
      <c r="A252" s="22"/>
      <c r="B252" s="220"/>
      <c r="C252" s="272" t="s">
        <v>414</v>
      </c>
      <c r="D252" s="272" t="s">
        <v>127</v>
      </c>
      <c r="E252" s="273" t="s">
        <v>451</v>
      </c>
      <c r="F252" s="274" t="s">
        <v>452</v>
      </c>
      <c r="G252" s="275" t="s">
        <v>130</v>
      </c>
      <c r="H252" s="276" t="n">
        <v>5.824</v>
      </c>
      <c r="I252" s="173"/>
      <c r="J252" s="277" t="n">
        <f aca="false">ROUND(I252*H252,2)</f>
        <v>0</v>
      </c>
      <c r="K252" s="274" t="s">
        <v>131</v>
      </c>
      <c r="L252" s="23"/>
      <c r="M252" s="175"/>
      <c r="N252" s="278" t="s">
        <v>39</v>
      </c>
      <c r="O252" s="279"/>
      <c r="P252" s="280" t="n">
        <f aca="false">O252*H252</f>
        <v>0</v>
      </c>
      <c r="Q252" s="280" t="n">
        <v>0.0126</v>
      </c>
      <c r="R252" s="280" t="n">
        <f aca="false">Q252*H252</f>
        <v>0.0733824</v>
      </c>
      <c r="S252" s="280" t="n">
        <v>0</v>
      </c>
      <c r="T252" s="281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211</v>
      </c>
      <c r="AT252" s="179" t="s">
        <v>127</v>
      </c>
      <c r="AU252" s="179" t="s">
        <v>88</v>
      </c>
      <c r="AY252" s="3" t="s">
        <v>124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3</v>
      </c>
      <c r="BK252" s="180" t="n">
        <f aca="false">ROUND(I252*H252,2)</f>
        <v>0</v>
      </c>
      <c r="BL252" s="3" t="s">
        <v>211</v>
      </c>
      <c r="BM252" s="179" t="s">
        <v>870</v>
      </c>
    </row>
    <row r="253" s="27" customFormat="true" ht="29.25" hidden="false" customHeight="false" outlineLevel="0" collapsed="false">
      <c r="A253" s="22"/>
      <c r="B253" s="220"/>
      <c r="C253" s="222"/>
      <c r="D253" s="282" t="s">
        <v>134</v>
      </c>
      <c r="E253" s="222"/>
      <c r="F253" s="283" t="s">
        <v>454</v>
      </c>
      <c r="G253" s="222"/>
      <c r="H253" s="222"/>
      <c r="I253" s="183"/>
      <c r="J253" s="222"/>
      <c r="K253" s="222"/>
      <c r="L253" s="23"/>
      <c r="M253" s="284"/>
      <c r="N253" s="285"/>
      <c r="O253" s="279"/>
      <c r="P253" s="279"/>
      <c r="Q253" s="279"/>
      <c r="R253" s="279"/>
      <c r="S253" s="279"/>
      <c r="T253" s="28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4</v>
      </c>
      <c r="AU253" s="3" t="s">
        <v>88</v>
      </c>
    </row>
    <row r="254" s="27" customFormat="true" ht="11.25" hidden="false" customHeight="false" outlineLevel="0" collapsed="false">
      <c r="A254" s="22"/>
      <c r="B254" s="220"/>
      <c r="C254" s="222"/>
      <c r="D254" s="287" t="s">
        <v>136</v>
      </c>
      <c r="E254" s="222"/>
      <c r="F254" s="187" t="s">
        <v>455</v>
      </c>
      <c r="G254" s="222"/>
      <c r="H254" s="222"/>
      <c r="I254" s="183"/>
      <c r="J254" s="222"/>
      <c r="K254" s="222"/>
      <c r="L254" s="23"/>
      <c r="M254" s="284"/>
      <c r="N254" s="285"/>
      <c r="O254" s="279"/>
      <c r="P254" s="279"/>
      <c r="Q254" s="279"/>
      <c r="R254" s="279"/>
      <c r="S254" s="279"/>
      <c r="T254" s="28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6</v>
      </c>
      <c r="AU254" s="3" t="s">
        <v>88</v>
      </c>
    </row>
    <row r="255" s="188" customFormat="true" ht="11.25" hidden="false" customHeight="false" outlineLevel="0" collapsed="false">
      <c r="B255" s="295"/>
      <c r="C255" s="296"/>
      <c r="D255" s="282" t="s">
        <v>138</v>
      </c>
      <c r="E255" s="297"/>
      <c r="F255" s="298" t="s">
        <v>804</v>
      </c>
      <c r="G255" s="296"/>
      <c r="H255" s="299" t="n">
        <v>5.824</v>
      </c>
      <c r="I255" s="193"/>
      <c r="J255" s="296"/>
      <c r="K255" s="296"/>
      <c r="L255" s="189"/>
      <c r="M255" s="300"/>
      <c r="N255" s="301"/>
      <c r="O255" s="301"/>
      <c r="P255" s="301"/>
      <c r="Q255" s="301"/>
      <c r="R255" s="301"/>
      <c r="S255" s="301"/>
      <c r="T255" s="302"/>
      <c r="AT255" s="190" t="s">
        <v>138</v>
      </c>
      <c r="AU255" s="190" t="s">
        <v>88</v>
      </c>
      <c r="AV255" s="188" t="s">
        <v>88</v>
      </c>
      <c r="AW255" s="188" t="s">
        <v>30</v>
      </c>
      <c r="AX255" s="188" t="s">
        <v>73</v>
      </c>
      <c r="AY255" s="190" t="s">
        <v>124</v>
      </c>
    </row>
    <row r="256" s="27" customFormat="true" ht="16.5" hidden="false" customHeight="true" outlineLevel="0" collapsed="false">
      <c r="A256" s="22"/>
      <c r="B256" s="220"/>
      <c r="C256" s="272" t="s">
        <v>420</v>
      </c>
      <c r="D256" s="272" t="s">
        <v>127</v>
      </c>
      <c r="E256" s="273" t="s">
        <v>457</v>
      </c>
      <c r="F256" s="274" t="s">
        <v>458</v>
      </c>
      <c r="G256" s="275" t="s">
        <v>130</v>
      </c>
      <c r="H256" s="276" t="n">
        <v>5.824</v>
      </c>
      <c r="I256" s="173"/>
      <c r="J256" s="277" t="n">
        <f aca="false">ROUND(I256*H256,2)</f>
        <v>0</v>
      </c>
      <c r="K256" s="274" t="s">
        <v>131</v>
      </c>
      <c r="L256" s="23"/>
      <c r="M256" s="175"/>
      <c r="N256" s="278" t="s">
        <v>39</v>
      </c>
      <c r="O256" s="279"/>
      <c r="P256" s="280" t="n">
        <f aca="false">O256*H256</f>
        <v>0</v>
      </c>
      <c r="Q256" s="280" t="n">
        <v>0.0001</v>
      </c>
      <c r="R256" s="280" t="n">
        <f aca="false">Q256*H256</f>
        <v>0.0005824</v>
      </c>
      <c r="S256" s="280" t="n">
        <v>0</v>
      </c>
      <c r="T256" s="281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11</v>
      </c>
      <c r="AT256" s="179" t="s">
        <v>127</v>
      </c>
      <c r="AU256" s="179" t="s">
        <v>88</v>
      </c>
      <c r="AY256" s="3" t="s">
        <v>124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3</v>
      </c>
      <c r="BK256" s="180" t="n">
        <f aca="false">ROUND(I256*H256,2)</f>
        <v>0</v>
      </c>
      <c r="BL256" s="3" t="s">
        <v>211</v>
      </c>
      <c r="BM256" s="179" t="s">
        <v>871</v>
      </c>
    </row>
    <row r="257" s="27" customFormat="true" ht="19.5" hidden="false" customHeight="false" outlineLevel="0" collapsed="false">
      <c r="A257" s="22"/>
      <c r="B257" s="220"/>
      <c r="C257" s="222"/>
      <c r="D257" s="282" t="s">
        <v>134</v>
      </c>
      <c r="E257" s="222"/>
      <c r="F257" s="283" t="s">
        <v>460</v>
      </c>
      <c r="G257" s="222"/>
      <c r="H257" s="222"/>
      <c r="I257" s="183"/>
      <c r="J257" s="222"/>
      <c r="K257" s="222"/>
      <c r="L257" s="23"/>
      <c r="M257" s="284"/>
      <c r="N257" s="285"/>
      <c r="O257" s="279"/>
      <c r="P257" s="279"/>
      <c r="Q257" s="279"/>
      <c r="R257" s="279"/>
      <c r="S257" s="279"/>
      <c r="T257" s="28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4</v>
      </c>
      <c r="AU257" s="3" t="s">
        <v>88</v>
      </c>
    </row>
    <row r="258" s="27" customFormat="true" ht="11.25" hidden="false" customHeight="false" outlineLevel="0" collapsed="false">
      <c r="A258" s="22"/>
      <c r="B258" s="220"/>
      <c r="C258" s="222"/>
      <c r="D258" s="287" t="s">
        <v>136</v>
      </c>
      <c r="E258" s="222"/>
      <c r="F258" s="187" t="s">
        <v>461</v>
      </c>
      <c r="G258" s="222"/>
      <c r="H258" s="222"/>
      <c r="I258" s="183"/>
      <c r="J258" s="222"/>
      <c r="K258" s="222"/>
      <c r="L258" s="23"/>
      <c r="M258" s="284"/>
      <c r="N258" s="285"/>
      <c r="O258" s="279"/>
      <c r="P258" s="279"/>
      <c r="Q258" s="279"/>
      <c r="R258" s="279"/>
      <c r="S258" s="279"/>
      <c r="T258" s="28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6</v>
      </c>
      <c r="AU258" s="3" t="s">
        <v>88</v>
      </c>
    </row>
    <row r="259" s="27" customFormat="true" ht="24" hidden="false" customHeight="true" outlineLevel="0" collapsed="false">
      <c r="A259" s="22"/>
      <c r="B259" s="220"/>
      <c r="C259" s="272" t="s">
        <v>426</v>
      </c>
      <c r="D259" s="272" t="s">
        <v>127</v>
      </c>
      <c r="E259" s="273" t="s">
        <v>463</v>
      </c>
      <c r="F259" s="274" t="s">
        <v>464</v>
      </c>
      <c r="G259" s="275" t="s">
        <v>176</v>
      </c>
      <c r="H259" s="276" t="n">
        <v>0.074</v>
      </c>
      <c r="I259" s="173"/>
      <c r="J259" s="277" t="n">
        <f aca="false">ROUND(I259*H259,2)</f>
        <v>0</v>
      </c>
      <c r="K259" s="274" t="s">
        <v>131</v>
      </c>
      <c r="L259" s="23"/>
      <c r="M259" s="175"/>
      <c r="N259" s="278" t="s">
        <v>39</v>
      </c>
      <c r="O259" s="279"/>
      <c r="P259" s="280" t="n">
        <f aca="false">O259*H259</f>
        <v>0</v>
      </c>
      <c r="Q259" s="280" t="n">
        <v>0</v>
      </c>
      <c r="R259" s="280" t="n">
        <f aca="false">Q259*H259</f>
        <v>0</v>
      </c>
      <c r="S259" s="280" t="n">
        <v>0</v>
      </c>
      <c r="T259" s="281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11</v>
      </c>
      <c r="AT259" s="179" t="s">
        <v>127</v>
      </c>
      <c r="AU259" s="179" t="s">
        <v>88</v>
      </c>
      <c r="AY259" s="3" t="s">
        <v>124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3</v>
      </c>
      <c r="BK259" s="180" t="n">
        <f aca="false">ROUND(I259*H259,2)</f>
        <v>0</v>
      </c>
      <c r="BL259" s="3" t="s">
        <v>211</v>
      </c>
      <c r="BM259" s="179" t="s">
        <v>872</v>
      </c>
    </row>
    <row r="260" s="27" customFormat="true" ht="48.75" hidden="false" customHeight="false" outlineLevel="0" collapsed="false">
      <c r="A260" s="22"/>
      <c r="B260" s="220"/>
      <c r="C260" s="222"/>
      <c r="D260" s="282" t="s">
        <v>134</v>
      </c>
      <c r="E260" s="222"/>
      <c r="F260" s="283" t="s">
        <v>466</v>
      </c>
      <c r="G260" s="222"/>
      <c r="H260" s="222"/>
      <c r="I260" s="183"/>
      <c r="J260" s="222"/>
      <c r="K260" s="222"/>
      <c r="L260" s="23"/>
      <c r="M260" s="284"/>
      <c r="N260" s="285"/>
      <c r="O260" s="279"/>
      <c r="P260" s="279"/>
      <c r="Q260" s="279"/>
      <c r="R260" s="279"/>
      <c r="S260" s="279"/>
      <c r="T260" s="28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4</v>
      </c>
      <c r="AU260" s="3" t="s">
        <v>88</v>
      </c>
    </row>
    <row r="261" s="27" customFormat="true" ht="11.25" hidden="false" customHeight="false" outlineLevel="0" collapsed="false">
      <c r="A261" s="22"/>
      <c r="B261" s="220"/>
      <c r="C261" s="222"/>
      <c r="D261" s="287" t="s">
        <v>136</v>
      </c>
      <c r="E261" s="222"/>
      <c r="F261" s="187" t="s">
        <v>467</v>
      </c>
      <c r="G261" s="222"/>
      <c r="H261" s="222"/>
      <c r="I261" s="183"/>
      <c r="J261" s="222"/>
      <c r="K261" s="222"/>
      <c r="L261" s="23"/>
      <c r="M261" s="284"/>
      <c r="N261" s="285"/>
      <c r="O261" s="279"/>
      <c r="P261" s="279"/>
      <c r="Q261" s="279"/>
      <c r="R261" s="279"/>
      <c r="S261" s="279"/>
      <c r="T261" s="28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6</v>
      </c>
      <c r="AU261" s="3" t="s">
        <v>88</v>
      </c>
    </row>
    <row r="262" s="27" customFormat="true" ht="37.5" hidden="false" customHeight="true" outlineLevel="0" collapsed="false">
      <c r="A262" s="22"/>
      <c r="B262" s="220"/>
      <c r="C262" s="272" t="s">
        <v>430</v>
      </c>
      <c r="D262" s="272" t="s">
        <v>127</v>
      </c>
      <c r="E262" s="273" t="s">
        <v>469</v>
      </c>
      <c r="F262" s="274" t="s">
        <v>470</v>
      </c>
      <c r="G262" s="275" t="s">
        <v>176</v>
      </c>
      <c r="H262" s="276" t="n">
        <v>0.074</v>
      </c>
      <c r="I262" s="173"/>
      <c r="J262" s="277" t="n">
        <f aca="false">ROUND(I262*H262,2)</f>
        <v>0</v>
      </c>
      <c r="K262" s="274" t="s">
        <v>131</v>
      </c>
      <c r="L262" s="23"/>
      <c r="M262" s="175"/>
      <c r="N262" s="278" t="s">
        <v>39</v>
      </c>
      <c r="O262" s="279"/>
      <c r="P262" s="280" t="n">
        <f aca="false">O262*H262</f>
        <v>0</v>
      </c>
      <c r="Q262" s="280" t="n">
        <v>0</v>
      </c>
      <c r="R262" s="280" t="n">
        <f aca="false">Q262*H262</f>
        <v>0</v>
      </c>
      <c r="S262" s="280" t="n">
        <v>0</v>
      </c>
      <c r="T262" s="28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211</v>
      </c>
      <c r="AT262" s="179" t="s">
        <v>127</v>
      </c>
      <c r="AU262" s="179" t="s">
        <v>88</v>
      </c>
      <c r="AY262" s="3" t="s">
        <v>124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73</v>
      </c>
      <c r="BK262" s="180" t="n">
        <f aca="false">ROUND(I262*H262,2)</f>
        <v>0</v>
      </c>
      <c r="BL262" s="3" t="s">
        <v>211</v>
      </c>
      <c r="BM262" s="179" t="s">
        <v>873</v>
      </c>
    </row>
    <row r="263" s="27" customFormat="true" ht="58.5" hidden="false" customHeight="false" outlineLevel="0" collapsed="false">
      <c r="A263" s="22"/>
      <c r="B263" s="220"/>
      <c r="C263" s="222"/>
      <c r="D263" s="282" t="s">
        <v>134</v>
      </c>
      <c r="E263" s="222"/>
      <c r="F263" s="283" t="s">
        <v>472</v>
      </c>
      <c r="G263" s="222"/>
      <c r="H263" s="222"/>
      <c r="I263" s="183"/>
      <c r="J263" s="222"/>
      <c r="K263" s="222"/>
      <c r="L263" s="23"/>
      <c r="M263" s="284"/>
      <c r="N263" s="285"/>
      <c r="O263" s="279"/>
      <c r="P263" s="279"/>
      <c r="Q263" s="279"/>
      <c r="R263" s="279"/>
      <c r="S263" s="279"/>
      <c r="T263" s="28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4</v>
      </c>
      <c r="AU263" s="3" t="s">
        <v>88</v>
      </c>
    </row>
    <row r="264" s="27" customFormat="true" ht="11.25" hidden="false" customHeight="false" outlineLevel="0" collapsed="false">
      <c r="A264" s="22"/>
      <c r="B264" s="220"/>
      <c r="C264" s="222"/>
      <c r="D264" s="287" t="s">
        <v>136</v>
      </c>
      <c r="E264" s="222"/>
      <c r="F264" s="187" t="s">
        <v>473</v>
      </c>
      <c r="G264" s="222"/>
      <c r="H264" s="222"/>
      <c r="I264" s="183"/>
      <c r="J264" s="222"/>
      <c r="K264" s="222"/>
      <c r="L264" s="23"/>
      <c r="M264" s="284"/>
      <c r="N264" s="285"/>
      <c r="O264" s="279"/>
      <c r="P264" s="279"/>
      <c r="Q264" s="279"/>
      <c r="R264" s="279"/>
      <c r="S264" s="279"/>
      <c r="T264" s="28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6</v>
      </c>
      <c r="AU264" s="3" t="s">
        <v>88</v>
      </c>
    </row>
    <row r="265" s="153" customFormat="true" ht="22.5" hidden="false" customHeight="true" outlineLevel="0" collapsed="false">
      <c r="B265" s="261"/>
      <c r="C265" s="262"/>
      <c r="D265" s="263" t="s">
        <v>67</v>
      </c>
      <c r="E265" s="270" t="s">
        <v>474</v>
      </c>
      <c r="F265" s="270" t="s">
        <v>475</v>
      </c>
      <c r="G265" s="262"/>
      <c r="H265" s="262"/>
      <c r="I265" s="157"/>
      <c r="J265" s="271" t="n">
        <f aca="false">BK265</f>
        <v>0</v>
      </c>
      <c r="K265" s="262"/>
      <c r="L265" s="154"/>
      <c r="M265" s="266"/>
      <c r="N265" s="267"/>
      <c r="O265" s="267"/>
      <c r="P265" s="268" t="n">
        <f aca="false">SUM(P266:P296)</f>
        <v>0</v>
      </c>
      <c r="Q265" s="267"/>
      <c r="R265" s="268" t="n">
        <f aca="false">SUM(R266:R296)</f>
        <v>0.23794882</v>
      </c>
      <c r="S265" s="267"/>
      <c r="T265" s="269" t="n">
        <f aca="false">SUM(T266:T296)</f>
        <v>0</v>
      </c>
      <c r="AR265" s="155" t="s">
        <v>88</v>
      </c>
      <c r="AT265" s="163" t="s">
        <v>67</v>
      </c>
      <c r="AU265" s="163" t="s">
        <v>73</v>
      </c>
      <c r="AY265" s="155" t="s">
        <v>124</v>
      </c>
      <c r="BK265" s="164" t="n">
        <f aca="false">SUM(BK266:BK296)</f>
        <v>0</v>
      </c>
    </row>
    <row r="266" s="27" customFormat="true" ht="16.5" hidden="false" customHeight="true" outlineLevel="0" collapsed="false">
      <c r="A266" s="22"/>
      <c r="B266" s="220"/>
      <c r="C266" s="272" t="s">
        <v>436</v>
      </c>
      <c r="D266" s="272" t="s">
        <v>127</v>
      </c>
      <c r="E266" s="273" t="s">
        <v>477</v>
      </c>
      <c r="F266" s="274" t="s">
        <v>478</v>
      </c>
      <c r="G266" s="275" t="s">
        <v>130</v>
      </c>
      <c r="H266" s="276" t="n">
        <v>11.648</v>
      </c>
      <c r="I266" s="173"/>
      <c r="J266" s="277" t="n">
        <f aca="false">ROUND(I266*H266,2)</f>
        <v>0</v>
      </c>
      <c r="K266" s="274" t="s">
        <v>131</v>
      </c>
      <c r="L266" s="23"/>
      <c r="M266" s="175"/>
      <c r="N266" s="278" t="s">
        <v>39</v>
      </c>
      <c r="O266" s="279"/>
      <c r="P266" s="280" t="n">
        <f aca="false">O266*H266</f>
        <v>0</v>
      </c>
      <c r="Q266" s="280" t="n">
        <v>0</v>
      </c>
      <c r="R266" s="280" t="n">
        <f aca="false">Q266*H266</f>
        <v>0</v>
      </c>
      <c r="S266" s="280" t="n">
        <v>0</v>
      </c>
      <c r="T266" s="28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211</v>
      </c>
      <c r="AT266" s="179" t="s">
        <v>127</v>
      </c>
      <c r="AU266" s="179" t="s">
        <v>88</v>
      </c>
      <c r="AY266" s="3" t="s">
        <v>124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3</v>
      </c>
      <c r="BK266" s="180" t="n">
        <f aca="false">ROUND(I266*H266,2)</f>
        <v>0</v>
      </c>
      <c r="BL266" s="3" t="s">
        <v>211</v>
      </c>
      <c r="BM266" s="179" t="s">
        <v>874</v>
      </c>
    </row>
    <row r="267" s="27" customFormat="true" ht="11.25" hidden="false" customHeight="false" outlineLevel="0" collapsed="false">
      <c r="A267" s="22"/>
      <c r="B267" s="220"/>
      <c r="C267" s="222"/>
      <c r="D267" s="282" t="s">
        <v>134</v>
      </c>
      <c r="E267" s="222"/>
      <c r="F267" s="283" t="s">
        <v>480</v>
      </c>
      <c r="G267" s="222"/>
      <c r="H267" s="222"/>
      <c r="I267" s="183"/>
      <c r="J267" s="222"/>
      <c r="K267" s="222"/>
      <c r="L267" s="23"/>
      <c r="M267" s="284"/>
      <c r="N267" s="285"/>
      <c r="O267" s="279"/>
      <c r="P267" s="279"/>
      <c r="Q267" s="279"/>
      <c r="R267" s="279"/>
      <c r="S267" s="279"/>
      <c r="T267" s="28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4</v>
      </c>
      <c r="AU267" s="3" t="s">
        <v>88</v>
      </c>
    </row>
    <row r="268" s="27" customFormat="true" ht="11.25" hidden="false" customHeight="false" outlineLevel="0" collapsed="false">
      <c r="A268" s="22"/>
      <c r="B268" s="220"/>
      <c r="C268" s="222"/>
      <c r="D268" s="287" t="s">
        <v>136</v>
      </c>
      <c r="E268" s="222"/>
      <c r="F268" s="187" t="s">
        <v>481</v>
      </c>
      <c r="G268" s="222"/>
      <c r="H268" s="222"/>
      <c r="I268" s="183"/>
      <c r="J268" s="222"/>
      <c r="K268" s="222"/>
      <c r="L268" s="23"/>
      <c r="M268" s="284"/>
      <c r="N268" s="285"/>
      <c r="O268" s="279"/>
      <c r="P268" s="279"/>
      <c r="Q268" s="279"/>
      <c r="R268" s="279"/>
      <c r="S268" s="279"/>
      <c r="T268" s="28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6</v>
      </c>
      <c r="AU268" s="3" t="s">
        <v>88</v>
      </c>
    </row>
    <row r="269" s="188" customFormat="true" ht="11.25" hidden="false" customHeight="false" outlineLevel="0" collapsed="false">
      <c r="B269" s="295"/>
      <c r="C269" s="296"/>
      <c r="D269" s="282" t="s">
        <v>138</v>
      </c>
      <c r="E269" s="297"/>
      <c r="F269" s="298" t="s">
        <v>875</v>
      </c>
      <c r="G269" s="296"/>
      <c r="H269" s="299" t="n">
        <v>11.648</v>
      </c>
      <c r="I269" s="193"/>
      <c r="J269" s="296"/>
      <c r="K269" s="296"/>
      <c r="L269" s="189"/>
      <c r="M269" s="300"/>
      <c r="N269" s="301"/>
      <c r="O269" s="301"/>
      <c r="P269" s="301"/>
      <c r="Q269" s="301"/>
      <c r="R269" s="301"/>
      <c r="S269" s="301"/>
      <c r="T269" s="302"/>
      <c r="AT269" s="190" t="s">
        <v>138</v>
      </c>
      <c r="AU269" s="190" t="s">
        <v>88</v>
      </c>
      <c r="AV269" s="188" t="s">
        <v>88</v>
      </c>
      <c r="AW269" s="188" t="s">
        <v>30</v>
      </c>
      <c r="AX269" s="188" t="s">
        <v>73</v>
      </c>
      <c r="AY269" s="190" t="s">
        <v>124</v>
      </c>
    </row>
    <row r="270" s="27" customFormat="true" ht="16.5" hidden="false" customHeight="true" outlineLevel="0" collapsed="false">
      <c r="A270" s="22"/>
      <c r="B270" s="220"/>
      <c r="C270" s="272" t="s">
        <v>442</v>
      </c>
      <c r="D270" s="272" t="s">
        <v>127</v>
      </c>
      <c r="E270" s="273" t="s">
        <v>484</v>
      </c>
      <c r="F270" s="274" t="s">
        <v>485</v>
      </c>
      <c r="G270" s="275" t="s">
        <v>130</v>
      </c>
      <c r="H270" s="276" t="n">
        <v>5.824</v>
      </c>
      <c r="I270" s="173"/>
      <c r="J270" s="277" t="n">
        <f aca="false">ROUND(I270*H270,2)</f>
        <v>0</v>
      </c>
      <c r="K270" s="274" t="s">
        <v>131</v>
      </c>
      <c r="L270" s="23"/>
      <c r="M270" s="175"/>
      <c r="N270" s="278" t="s">
        <v>39</v>
      </c>
      <c r="O270" s="279"/>
      <c r="P270" s="280" t="n">
        <f aca="false">O270*H270</f>
        <v>0</v>
      </c>
      <c r="Q270" s="280" t="n">
        <v>0.0003</v>
      </c>
      <c r="R270" s="280" t="n">
        <f aca="false">Q270*H270</f>
        <v>0.0017472</v>
      </c>
      <c r="S270" s="280" t="n">
        <v>0</v>
      </c>
      <c r="T270" s="28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211</v>
      </c>
      <c r="AT270" s="179" t="s">
        <v>127</v>
      </c>
      <c r="AU270" s="179" t="s">
        <v>88</v>
      </c>
      <c r="AY270" s="3" t="s">
        <v>124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73</v>
      </c>
      <c r="BK270" s="180" t="n">
        <f aca="false">ROUND(I270*H270,2)</f>
        <v>0</v>
      </c>
      <c r="BL270" s="3" t="s">
        <v>211</v>
      </c>
      <c r="BM270" s="179" t="s">
        <v>876</v>
      </c>
    </row>
    <row r="271" s="27" customFormat="true" ht="19.5" hidden="false" customHeight="false" outlineLevel="0" collapsed="false">
      <c r="A271" s="22"/>
      <c r="B271" s="220"/>
      <c r="C271" s="222"/>
      <c r="D271" s="282" t="s">
        <v>134</v>
      </c>
      <c r="E271" s="222"/>
      <c r="F271" s="283" t="s">
        <v>487</v>
      </c>
      <c r="G271" s="222"/>
      <c r="H271" s="222"/>
      <c r="I271" s="183"/>
      <c r="J271" s="222"/>
      <c r="K271" s="222"/>
      <c r="L271" s="23"/>
      <c r="M271" s="284"/>
      <c r="N271" s="285"/>
      <c r="O271" s="279"/>
      <c r="P271" s="279"/>
      <c r="Q271" s="279"/>
      <c r="R271" s="279"/>
      <c r="S271" s="279"/>
      <c r="T271" s="28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4</v>
      </c>
      <c r="AU271" s="3" t="s">
        <v>88</v>
      </c>
    </row>
    <row r="272" s="27" customFormat="true" ht="11.25" hidden="false" customHeight="false" outlineLevel="0" collapsed="false">
      <c r="A272" s="22"/>
      <c r="B272" s="220"/>
      <c r="C272" s="222"/>
      <c r="D272" s="287" t="s">
        <v>136</v>
      </c>
      <c r="E272" s="222"/>
      <c r="F272" s="187" t="s">
        <v>488</v>
      </c>
      <c r="G272" s="222"/>
      <c r="H272" s="222"/>
      <c r="I272" s="183"/>
      <c r="J272" s="222"/>
      <c r="K272" s="222"/>
      <c r="L272" s="23"/>
      <c r="M272" s="284"/>
      <c r="N272" s="285"/>
      <c r="O272" s="279"/>
      <c r="P272" s="279"/>
      <c r="Q272" s="279"/>
      <c r="R272" s="279"/>
      <c r="S272" s="279"/>
      <c r="T272" s="28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6</v>
      </c>
      <c r="AU272" s="3" t="s">
        <v>88</v>
      </c>
    </row>
    <row r="273" s="27" customFormat="true" ht="24" hidden="false" customHeight="true" outlineLevel="0" collapsed="false">
      <c r="A273" s="22"/>
      <c r="B273" s="220"/>
      <c r="C273" s="272" t="s">
        <v>450</v>
      </c>
      <c r="D273" s="272" t="s">
        <v>127</v>
      </c>
      <c r="E273" s="273" t="s">
        <v>490</v>
      </c>
      <c r="F273" s="274" t="s">
        <v>491</v>
      </c>
      <c r="G273" s="275" t="s">
        <v>130</v>
      </c>
      <c r="H273" s="276" t="n">
        <v>5.824</v>
      </c>
      <c r="I273" s="173"/>
      <c r="J273" s="277" t="n">
        <f aca="false">ROUND(I273*H273,2)</f>
        <v>0</v>
      </c>
      <c r="K273" s="274" t="s">
        <v>131</v>
      </c>
      <c r="L273" s="23"/>
      <c r="M273" s="175"/>
      <c r="N273" s="278" t="s">
        <v>39</v>
      </c>
      <c r="O273" s="279"/>
      <c r="P273" s="280" t="n">
        <f aca="false">O273*H273</f>
        <v>0</v>
      </c>
      <c r="Q273" s="280" t="n">
        <v>0.00758</v>
      </c>
      <c r="R273" s="280" t="n">
        <f aca="false">Q273*H273</f>
        <v>0.04414592</v>
      </c>
      <c r="S273" s="280" t="n">
        <v>0</v>
      </c>
      <c r="T273" s="28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211</v>
      </c>
      <c r="AT273" s="179" t="s">
        <v>127</v>
      </c>
      <c r="AU273" s="179" t="s">
        <v>88</v>
      </c>
      <c r="AY273" s="3" t="s">
        <v>124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3</v>
      </c>
      <c r="BK273" s="180" t="n">
        <f aca="false">ROUND(I273*H273,2)</f>
        <v>0</v>
      </c>
      <c r="BL273" s="3" t="s">
        <v>211</v>
      </c>
      <c r="BM273" s="179" t="s">
        <v>877</v>
      </c>
    </row>
    <row r="274" s="27" customFormat="true" ht="19.5" hidden="false" customHeight="false" outlineLevel="0" collapsed="false">
      <c r="A274" s="22"/>
      <c r="B274" s="220"/>
      <c r="C274" s="222"/>
      <c r="D274" s="282" t="s">
        <v>134</v>
      </c>
      <c r="E274" s="222"/>
      <c r="F274" s="283" t="s">
        <v>493</v>
      </c>
      <c r="G274" s="222"/>
      <c r="H274" s="222"/>
      <c r="I274" s="183"/>
      <c r="J274" s="222"/>
      <c r="K274" s="222"/>
      <c r="L274" s="23"/>
      <c r="M274" s="284"/>
      <c r="N274" s="285"/>
      <c r="O274" s="279"/>
      <c r="P274" s="279"/>
      <c r="Q274" s="279"/>
      <c r="R274" s="279"/>
      <c r="S274" s="279"/>
      <c r="T274" s="28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4</v>
      </c>
      <c r="AU274" s="3" t="s">
        <v>88</v>
      </c>
    </row>
    <row r="275" s="27" customFormat="true" ht="11.25" hidden="false" customHeight="false" outlineLevel="0" collapsed="false">
      <c r="A275" s="22"/>
      <c r="B275" s="220"/>
      <c r="C275" s="222"/>
      <c r="D275" s="287" t="s">
        <v>136</v>
      </c>
      <c r="E275" s="222"/>
      <c r="F275" s="187" t="s">
        <v>494</v>
      </c>
      <c r="G275" s="222"/>
      <c r="H275" s="222"/>
      <c r="I275" s="183"/>
      <c r="J275" s="222"/>
      <c r="K275" s="222"/>
      <c r="L275" s="23"/>
      <c r="M275" s="284"/>
      <c r="N275" s="285"/>
      <c r="O275" s="279"/>
      <c r="P275" s="279"/>
      <c r="Q275" s="279"/>
      <c r="R275" s="279"/>
      <c r="S275" s="279"/>
      <c r="T275" s="28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6</v>
      </c>
      <c r="AU275" s="3" t="s">
        <v>88</v>
      </c>
    </row>
    <row r="276" s="27" customFormat="true" ht="37.5" hidden="false" customHeight="true" outlineLevel="0" collapsed="false">
      <c r="A276" s="22"/>
      <c r="B276" s="220"/>
      <c r="C276" s="272" t="s">
        <v>456</v>
      </c>
      <c r="D276" s="272" t="s">
        <v>127</v>
      </c>
      <c r="E276" s="273" t="s">
        <v>496</v>
      </c>
      <c r="F276" s="274" t="s">
        <v>497</v>
      </c>
      <c r="G276" s="275" t="s">
        <v>130</v>
      </c>
      <c r="H276" s="276" t="n">
        <v>5.824</v>
      </c>
      <c r="I276" s="173"/>
      <c r="J276" s="277" t="n">
        <f aca="false">ROUND(I276*H276,2)</f>
        <v>0</v>
      </c>
      <c r="K276" s="274" t="s">
        <v>131</v>
      </c>
      <c r="L276" s="23"/>
      <c r="M276" s="175"/>
      <c r="N276" s="278" t="s">
        <v>39</v>
      </c>
      <c r="O276" s="279"/>
      <c r="P276" s="280" t="n">
        <f aca="false">O276*H276</f>
        <v>0</v>
      </c>
      <c r="Q276" s="280" t="n">
        <v>0.006</v>
      </c>
      <c r="R276" s="280" t="n">
        <f aca="false">Q276*H276</f>
        <v>0.034944</v>
      </c>
      <c r="S276" s="280" t="n">
        <v>0</v>
      </c>
      <c r="T276" s="28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211</v>
      </c>
      <c r="AT276" s="179" t="s">
        <v>127</v>
      </c>
      <c r="AU276" s="179" t="s">
        <v>88</v>
      </c>
      <c r="AY276" s="3" t="s">
        <v>124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3</v>
      </c>
      <c r="BK276" s="180" t="n">
        <f aca="false">ROUND(I276*H276,2)</f>
        <v>0</v>
      </c>
      <c r="BL276" s="3" t="s">
        <v>211</v>
      </c>
      <c r="BM276" s="179" t="s">
        <v>878</v>
      </c>
    </row>
    <row r="277" s="27" customFormat="true" ht="29.25" hidden="false" customHeight="false" outlineLevel="0" collapsed="false">
      <c r="A277" s="22"/>
      <c r="B277" s="220"/>
      <c r="C277" s="222"/>
      <c r="D277" s="282" t="s">
        <v>134</v>
      </c>
      <c r="E277" s="222"/>
      <c r="F277" s="283" t="s">
        <v>499</v>
      </c>
      <c r="G277" s="222"/>
      <c r="H277" s="222"/>
      <c r="I277" s="183"/>
      <c r="J277" s="222"/>
      <c r="K277" s="222"/>
      <c r="L277" s="23"/>
      <c r="M277" s="284"/>
      <c r="N277" s="285"/>
      <c r="O277" s="279"/>
      <c r="P277" s="279"/>
      <c r="Q277" s="279"/>
      <c r="R277" s="279"/>
      <c r="S277" s="279"/>
      <c r="T277" s="28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4</v>
      </c>
      <c r="AU277" s="3" t="s">
        <v>88</v>
      </c>
    </row>
    <row r="278" s="27" customFormat="true" ht="11.25" hidden="false" customHeight="false" outlineLevel="0" collapsed="false">
      <c r="A278" s="22"/>
      <c r="B278" s="220"/>
      <c r="C278" s="222"/>
      <c r="D278" s="287" t="s">
        <v>136</v>
      </c>
      <c r="E278" s="222"/>
      <c r="F278" s="187" t="s">
        <v>500</v>
      </c>
      <c r="G278" s="222"/>
      <c r="H278" s="222"/>
      <c r="I278" s="183"/>
      <c r="J278" s="222"/>
      <c r="K278" s="222"/>
      <c r="L278" s="23"/>
      <c r="M278" s="284"/>
      <c r="N278" s="285"/>
      <c r="O278" s="279"/>
      <c r="P278" s="279"/>
      <c r="Q278" s="279"/>
      <c r="R278" s="279"/>
      <c r="S278" s="279"/>
      <c r="T278" s="28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6</v>
      </c>
      <c r="AU278" s="3" t="s">
        <v>88</v>
      </c>
    </row>
    <row r="279" s="27" customFormat="true" ht="19.5" hidden="false" customHeight="false" outlineLevel="0" collapsed="false">
      <c r="A279" s="22"/>
      <c r="B279" s="220"/>
      <c r="C279" s="222"/>
      <c r="D279" s="282" t="s">
        <v>501</v>
      </c>
      <c r="E279" s="222"/>
      <c r="F279" s="322" t="s">
        <v>502</v>
      </c>
      <c r="G279" s="222"/>
      <c r="H279" s="222"/>
      <c r="I279" s="183"/>
      <c r="J279" s="222"/>
      <c r="K279" s="222"/>
      <c r="L279" s="23"/>
      <c r="M279" s="284"/>
      <c r="N279" s="285"/>
      <c r="O279" s="279"/>
      <c r="P279" s="279"/>
      <c r="Q279" s="279"/>
      <c r="R279" s="279"/>
      <c r="S279" s="279"/>
      <c r="T279" s="28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501</v>
      </c>
      <c r="AU279" s="3" t="s">
        <v>88</v>
      </c>
    </row>
    <row r="280" s="27" customFormat="true" ht="24" hidden="false" customHeight="true" outlineLevel="0" collapsed="false">
      <c r="A280" s="22"/>
      <c r="B280" s="220"/>
      <c r="C280" s="315" t="s">
        <v>462</v>
      </c>
      <c r="D280" s="315" t="s">
        <v>385</v>
      </c>
      <c r="E280" s="316" t="s">
        <v>504</v>
      </c>
      <c r="F280" s="317" t="s">
        <v>505</v>
      </c>
      <c r="G280" s="318" t="s">
        <v>130</v>
      </c>
      <c r="H280" s="319" t="n">
        <v>6.698</v>
      </c>
      <c r="I280" s="202"/>
      <c r="J280" s="320" t="n">
        <f aca="false">ROUND(I280*H280,2)</f>
        <v>0</v>
      </c>
      <c r="K280" s="317"/>
      <c r="L280" s="204"/>
      <c r="M280" s="205"/>
      <c r="N280" s="321" t="s">
        <v>39</v>
      </c>
      <c r="O280" s="279"/>
      <c r="P280" s="280" t="n">
        <f aca="false">O280*H280</f>
        <v>0</v>
      </c>
      <c r="Q280" s="280" t="n">
        <v>0.022</v>
      </c>
      <c r="R280" s="280" t="n">
        <f aca="false">Q280*H280</f>
        <v>0.147356</v>
      </c>
      <c r="S280" s="280" t="n">
        <v>0</v>
      </c>
      <c r="T280" s="28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335</v>
      </c>
      <c r="AT280" s="179" t="s">
        <v>385</v>
      </c>
      <c r="AU280" s="179" t="s">
        <v>88</v>
      </c>
      <c r="AY280" s="3" t="s">
        <v>124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3</v>
      </c>
      <c r="BK280" s="180" t="n">
        <f aca="false">ROUND(I280*H280,2)</f>
        <v>0</v>
      </c>
      <c r="BL280" s="3" t="s">
        <v>211</v>
      </c>
      <c r="BM280" s="179" t="s">
        <v>879</v>
      </c>
    </row>
    <row r="281" s="27" customFormat="true" ht="19.5" hidden="false" customHeight="false" outlineLevel="0" collapsed="false">
      <c r="A281" s="22"/>
      <c r="B281" s="220"/>
      <c r="C281" s="222"/>
      <c r="D281" s="282" t="s">
        <v>134</v>
      </c>
      <c r="E281" s="222"/>
      <c r="F281" s="283" t="s">
        <v>505</v>
      </c>
      <c r="G281" s="222"/>
      <c r="H281" s="222"/>
      <c r="I281" s="183"/>
      <c r="J281" s="222"/>
      <c r="K281" s="222"/>
      <c r="L281" s="23"/>
      <c r="M281" s="284"/>
      <c r="N281" s="285"/>
      <c r="O281" s="279"/>
      <c r="P281" s="279"/>
      <c r="Q281" s="279"/>
      <c r="R281" s="279"/>
      <c r="S281" s="279"/>
      <c r="T281" s="28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4</v>
      </c>
      <c r="AU281" s="3" t="s">
        <v>88</v>
      </c>
    </row>
    <row r="282" s="188" customFormat="true" ht="11.25" hidden="false" customHeight="false" outlineLevel="0" collapsed="false">
      <c r="B282" s="295"/>
      <c r="C282" s="296"/>
      <c r="D282" s="282" t="s">
        <v>138</v>
      </c>
      <c r="E282" s="296"/>
      <c r="F282" s="298" t="s">
        <v>880</v>
      </c>
      <c r="G282" s="296"/>
      <c r="H282" s="299" t="n">
        <v>6.698</v>
      </c>
      <c r="I282" s="193"/>
      <c r="J282" s="296"/>
      <c r="K282" s="296"/>
      <c r="L282" s="189"/>
      <c r="M282" s="300"/>
      <c r="N282" s="301"/>
      <c r="O282" s="301"/>
      <c r="P282" s="301"/>
      <c r="Q282" s="301"/>
      <c r="R282" s="301"/>
      <c r="S282" s="301"/>
      <c r="T282" s="302"/>
      <c r="AT282" s="190" t="s">
        <v>138</v>
      </c>
      <c r="AU282" s="190" t="s">
        <v>88</v>
      </c>
      <c r="AV282" s="188" t="s">
        <v>88</v>
      </c>
      <c r="AW282" s="188" t="s">
        <v>3</v>
      </c>
      <c r="AX282" s="188" t="s">
        <v>73</v>
      </c>
      <c r="AY282" s="190" t="s">
        <v>124</v>
      </c>
    </row>
    <row r="283" s="27" customFormat="true" ht="24" hidden="false" customHeight="true" outlineLevel="0" collapsed="false">
      <c r="A283" s="22"/>
      <c r="B283" s="220"/>
      <c r="C283" s="272" t="s">
        <v>468</v>
      </c>
      <c r="D283" s="272" t="s">
        <v>127</v>
      </c>
      <c r="E283" s="273" t="s">
        <v>509</v>
      </c>
      <c r="F283" s="274" t="s">
        <v>510</v>
      </c>
      <c r="G283" s="275" t="s">
        <v>130</v>
      </c>
      <c r="H283" s="276" t="n">
        <v>5.824</v>
      </c>
      <c r="I283" s="173"/>
      <c r="J283" s="277" t="n">
        <f aca="false">ROUND(I283*H283,2)</f>
        <v>0</v>
      </c>
      <c r="K283" s="274" t="s">
        <v>131</v>
      </c>
      <c r="L283" s="23"/>
      <c r="M283" s="175"/>
      <c r="N283" s="278" t="s">
        <v>39</v>
      </c>
      <c r="O283" s="279"/>
      <c r="P283" s="280" t="n">
        <f aca="false">O283*H283</f>
        <v>0</v>
      </c>
      <c r="Q283" s="280" t="n">
        <v>0.0015</v>
      </c>
      <c r="R283" s="280" t="n">
        <f aca="false">Q283*H283</f>
        <v>0.008736</v>
      </c>
      <c r="S283" s="280" t="n">
        <v>0</v>
      </c>
      <c r="T283" s="28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211</v>
      </c>
      <c r="AT283" s="179" t="s">
        <v>127</v>
      </c>
      <c r="AU283" s="179" t="s">
        <v>88</v>
      </c>
      <c r="AY283" s="3" t="s">
        <v>124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3</v>
      </c>
      <c r="BK283" s="180" t="n">
        <f aca="false">ROUND(I283*H283,2)</f>
        <v>0</v>
      </c>
      <c r="BL283" s="3" t="s">
        <v>211</v>
      </c>
      <c r="BM283" s="179" t="s">
        <v>881</v>
      </c>
    </row>
    <row r="284" s="27" customFormat="true" ht="11.25" hidden="false" customHeight="false" outlineLevel="0" collapsed="false">
      <c r="A284" s="22"/>
      <c r="B284" s="220"/>
      <c r="C284" s="222"/>
      <c r="D284" s="282" t="s">
        <v>134</v>
      </c>
      <c r="E284" s="222"/>
      <c r="F284" s="283" t="s">
        <v>512</v>
      </c>
      <c r="G284" s="222"/>
      <c r="H284" s="222"/>
      <c r="I284" s="183"/>
      <c r="J284" s="222"/>
      <c r="K284" s="222"/>
      <c r="L284" s="23"/>
      <c r="M284" s="284"/>
      <c r="N284" s="285"/>
      <c r="O284" s="279"/>
      <c r="P284" s="279"/>
      <c r="Q284" s="279"/>
      <c r="R284" s="279"/>
      <c r="S284" s="279"/>
      <c r="T284" s="28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4</v>
      </c>
      <c r="AU284" s="3" t="s">
        <v>88</v>
      </c>
    </row>
    <row r="285" s="27" customFormat="true" ht="11.25" hidden="false" customHeight="false" outlineLevel="0" collapsed="false">
      <c r="A285" s="22"/>
      <c r="B285" s="220"/>
      <c r="C285" s="222"/>
      <c r="D285" s="287" t="s">
        <v>136</v>
      </c>
      <c r="E285" s="222"/>
      <c r="F285" s="187" t="s">
        <v>513</v>
      </c>
      <c r="G285" s="222"/>
      <c r="H285" s="222"/>
      <c r="I285" s="183"/>
      <c r="J285" s="222"/>
      <c r="K285" s="222"/>
      <c r="L285" s="23"/>
      <c r="M285" s="284"/>
      <c r="N285" s="285"/>
      <c r="O285" s="279"/>
      <c r="P285" s="279"/>
      <c r="Q285" s="279"/>
      <c r="R285" s="279"/>
      <c r="S285" s="279"/>
      <c r="T285" s="28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6</v>
      </c>
      <c r="AU285" s="3" t="s">
        <v>88</v>
      </c>
    </row>
    <row r="286" s="188" customFormat="true" ht="11.25" hidden="false" customHeight="false" outlineLevel="0" collapsed="false">
      <c r="B286" s="295"/>
      <c r="C286" s="296"/>
      <c r="D286" s="282" t="s">
        <v>138</v>
      </c>
      <c r="E286" s="297"/>
      <c r="F286" s="298" t="s">
        <v>804</v>
      </c>
      <c r="G286" s="296"/>
      <c r="H286" s="299" t="n">
        <v>5.824</v>
      </c>
      <c r="I286" s="193"/>
      <c r="J286" s="296"/>
      <c r="K286" s="296"/>
      <c r="L286" s="189"/>
      <c r="M286" s="300"/>
      <c r="N286" s="301"/>
      <c r="O286" s="301"/>
      <c r="P286" s="301"/>
      <c r="Q286" s="301"/>
      <c r="R286" s="301"/>
      <c r="S286" s="301"/>
      <c r="T286" s="302"/>
      <c r="AT286" s="190" t="s">
        <v>138</v>
      </c>
      <c r="AU286" s="190" t="s">
        <v>88</v>
      </c>
      <c r="AV286" s="188" t="s">
        <v>88</v>
      </c>
      <c r="AW286" s="188" t="s">
        <v>30</v>
      </c>
      <c r="AX286" s="188" t="s">
        <v>73</v>
      </c>
      <c r="AY286" s="190" t="s">
        <v>124</v>
      </c>
    </row>
    <row r="287" s="27" customFormat="true" ht="16.5" hidden="false" customHeight="true" outlineLevel="0" collapsed="false">
      <c r="A287" s="22"/>
      <c r="B287" s="220"/>
      <c r="C287" s="272" t="s">
        <v>476</v>
      </c>
      <c r="D287" s="272" t="s">
        <v>127</v>
      </c>
      <c r="E287" s="273" t="s">
        <v>515</v>
      </c>
      <c r="F287" s="274" t="s">
        <v>516</v>
      </c>
      <c r="G287" s="275" t="s">
        <v>281</v>
      </c>
      <c r="H287" s="276" t="n">
        <v>11.33</v>
      </c>
      <c r="I287" s="173"/>
      <c r="J287" s="277" t="n">
        <f aca="false">ROUND(I287*H287,2)</f>
        <v>0</v>
      </c>
      <c r="K287" s="274" t="s">
        <v>131</v>
      </c>
      <c r="L287" s="23"/>
      <c r="M287" s="175"/>
      <c r="N287" s="278" t="s">
        <v>39</v>
      </c>
      <c r="O287" s="279"/>
      <c r="P287" s="280" t="n">
        <f aca="false">O287*H287</f>
        <v>0</v>
      </c>
      <c r="Q287" s="280" t="n">
        <v>9E-005</v>
      </c>
      <c r="R287" s="280" t="n">
        <f aca="false">Q287*H287</f>
        <v>0.0010197</v>
      </c>
      <c r="S287" s="280" t="n">
        <v>0</v>
      </c>
      <c r="T287" s="28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11</v>
      </c>
      <c r="AT287" s="179" t="s">
        <v>127</v>
      </c>
      <c r="AU287" s="179" t="s">
        <v>88</v>
      </c>
      <c r="AY287" s="3" t="s">
        <v>124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3</v>
      </c>
      <c r="BK287" s="180" t="n">
        <f aca="false">ROUND(I287*H287,2)</f>
        <v>0</v>
      </c>
      <c r="BL287" s="3" t="s">
        <v>211</v>
      </c>
      <c r="BM287" s="179" t="s">
        <v>882</v>
      </c>
    </row>
    <row r="288" s="27" customFormat="true" ht="11.25" hidden="false" customHeight="false" outlineLevel="0" collapsed="false">
      <c r="A288" s="22"/>
      <c r="B288" s="220"/>
      <c r="C288" s="222"/>
      <c r="D288" s="282" t="s">
        <v>134</v>
      </c>
      <c r="E288" s="222"/>
      <c r="F288" s="283" t="s">
        <v>518</v>
      </c>
      <c r="G288" s="222"/>
      <c r="H288" s="222"/>
      <c r="I288" s="183"/>
      <c r="J288" s="222"/>
      <c r="K288" s="222"/>
      <c r="L288" s="23"/>
      <c r="M288" s="284"/>
      <c r="N288" s="285"/>
      <c r="O288" s="279"/>
      <c r="P288" s="279"/>
      <c r="Q288" s="279"/>
      <c r="R288" s="279"/>
      <c r="S288" s="279"/>
      <c r="T288" s="28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4</v>
      </c>
      <c r="AU288" s="3" t="s">
        <v>88</v>
      </c>
    </row>
    <row r="289" s="27" customFormat="true" ht="11.25" hidden="false" customHeight="false" outlineLevel="0" collapsed="false">
      <c r="A289" s="22"/>
      <c r="B289" s="220"/>
      <c r="C289" s="222"/>
      <c r="D289" s="287" t="s">
        <v>136</v>
      </c>
      <c r="E289" s="222"/>
      <c r="F289" s="187" t="s">
        <v>519</v>
      </c>
      <c r="G289" s="222"/>
      <c r="H289" s="222"/>
      <c r="I289" s="183"/>
      <c r="J289" s="222"/>
      <c r="K289" s="222"/>
      <c r="L289" s="23"/>
      <c r="M289" s="284"/>
      <c r="N289" s="285"/>
      <c r="O289" s="279"/>
      <c r="P289" s="279"/>
      <c r="Q289" s="279"/>
      <c r="R289" s="279"/>
      <c r="S289" s="279"/>
      <c r="T289" s="28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6</v>
      </c>
      <c r="AU289" s="3" t="s">
        <v>88</v>
      </c>
    </row>
    <row r="290" s="188" customFormat="true" ht="11.25" hidden="false" customHeight="false" outlineLevel="0" collapsed="false">
      <c r="B290" s="295"/>
      <c r="C290" s="296"/>
      <c r="D290" s="282" t="s">
        <v>138</v>
      </c>
      <c r="E290" s="297"/>
      <c r="F290" s="298" t="s">
        <v>883</v>
      </c>
      <c r="G290" s="296"/>
      <c r="H290" s="299" t="n">
        <v>11.33</v>
      </c>
      <c r="I290" s="193"/>
      <c r="J290" s="296"/>
      <c r="K290" s="296"/>
      <c r="L290" s="189"/>
      <c r="M290" s="300"/>
      <c r="N290" s="301"/>
      <c r="O290" s="301"/>
      <c r="P290" s="301"/>
      <c r="Q290" s="301"/>
      <c r="R290" s="301"/>
      <c r="S290" s="301"/>
      <c r="T290" s="302"/>
      <c r="AT290" s="190" t="s">
        <v>138</v>
      </c>
      <c r="AU290" s="190" t="s">
        <v>88</v>
      </c>
      <c r="AV290" s="188" t="s">
        <v>88</v>
      </c>
      <c r="AW290" s="188" t="s">
        <v>30</v>
      </c>
      <c r="AX290" s="188" t="s">
        <v>73</v>
      </c>
      <c r="AY290" s="190" t="s">
        <v>124</v>
      </c>
    </row>
    <row r="291" s="27" customFormat="true" ht="24" hidden="false" customHeight="true" outlineLevel="0" collapsed="false">
      <c r="A291" s="22"/>
      <c r="B291" s="220"/>
      <c r="C291" s="272" t="s">
        <v>483</v>
      </c>
      <c r="D291" s="272" t="s">
        <v>127</v>
      </c>
      <c r="E291" s="273" t="s">
        <v>522</v>
      </c>
      <c r="F291" s="274" t="s">
        <v>523</v>
      </c>
      <c r="G291" s="275" t="s">
        <v>176</v>
      </c>
      <c r="H291" s="276" t="n">
        <v>0.238</v>
      </c>
      <c r="I291" s="173"/>
      <c r="J291" s="277" t="n">
        <f aca="false">ROUND(I291*H291,2)</f>
        <v>0</v>
      </c>
      <c r="K291" s="274" t="s">
        <v>131</v>
      </c>
      <c r="L291" s="23"/>
      <c r="M291" s="175"/>
      <c r="N291" s="278" t="s">
        <v>39</v>
      </c>
      <c r="O291" s="279"/>
      <c r="P291" s="280" t="n">
        <f aca="false">O291*H291</f>
        <v>0</v>
      </c>
      <c r="Q291" s="280" t="n">
        <v>0</v>
      </c>
      <c r="R291" s="280" t="n">
        <f aca="false">Q291*H291</f>
        <v>0</v>
      </c>
      <c r="S291" s="280" t="n">
        <v>0</v>
      </c>
      <c r="T291" s="281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11</v>
      </c>
      <c r="AT291" s="179" t="s">
        <v>127</v>
      </c>
      <c r="AU291" s="179" t="s">
        <v>88</v>
      </c>
      <c r="AY291" s="3" t="s">
        <v>124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3</v>
      </c>
      <c r="BK291" s="180" t="n">
        <f aca="false">ROUND(I291*H291,2)</f>
        <v>0</v>
      </c>
      <c r="BL291" s="3" t="s">
        <v>211</v>
      </c>
      <c r="BM291" s="179" t="s">
        <v>884</v>
      </c>
    </row>
    <row r="292" s="27" customFormat="true" ht="29.25" hidden="false" customHeight="false" outlineLevel="0" collapsed="false">
      <c r="A292" s="22"/>
      <c r="B292" s="220"/>
      <c r="C292" s="222"/>
      <c r="D292" s="282" t="s">
        <v>134</v>
      </c>
      <c r="E292" s="222"/>
      <c r="F292" s="283" t="s">
        <v>525</v>
      </c>
      <c r="G292" s="222"/>
      <c r="H292" s="222"/>
      <c r="I292" s="183"/>
      <c r="J292" s="222"/>
      <c r="K292" s="222"/>
      <c r="L292" s="23"/>
      <c r="M292" s="284"/>
      <c r="N292" s="285"/>
      <c r="O292" s="279"/>
      <c r="P292" s="279"/>
      <c r="Q292" s="279"/>
      <c r="R292" s="279"/>
      <c r="S292" s="279"/>
      <c r="T292" s="28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4</v>
      </c>
      <c r="AU292" s="3" t="s">
        <v>88</v>
      </c>
    </row>
    <row r="293" s="27" customFormat="true" ht="11.25" hidden="false" customHeight="false" outlineLevel="0" collapsed="false">
      <c r="A293" s="22"/>
      <c r="B293" s="220"/>
      <c r="C293" s="222"/>
      <c r="D293" s="287" t="s">
        <v>136</v>
      </c>
      <c r="E293" s="222"/>
      <c r="F293" s="187" t="s">
        <v>526</v>
      </c>
      <c r="G293" s="222"/>
      <c r="H293" s="222"/>
      <c r="I293" s="183"/>
      <c r="J293" s="222"/>
      <c r="K293" s="222"/>
      <c r="L293" s="23"/>
      <c r="M293" s="284"/>
      <c r="N293" s="285"/>
      <c r="O293" s="279"/>
      <c r="P293" s="279"/>
      <c r="Q293" s="279"/>
      <c r="R293" s="279"/>
      <c r="S293" s="279"/>
      <c r="T293" s="28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6</v>
      </c>
      <c r="AU293" s="3" t="s">
        <v>88</v>
      </c>
    </row>
    <row r="294" s="27" customFormat="true" ht="33" hidden="false" customHeight="true" outlineLevel="0" collapsed="false">
      <c r="A294" s="22"/>
      <c r="B294" s="220"/>
      <c r="C294" s="272" t="s">
        <v>489</v>
      </c>
      <c r="D294" s="272" t="s">
        <v>127</v>
      </c>
      <c r="E294" s="273" t="s">
        <v>528</v>
      </c>
      <c r="F294" s="274" t="s">
        <v>529</v>
      </c>
      <c r="G294" s="275" t="s">
        <v>176</v>
      </c>
      <c r="H294" s="276" t="n">
        <v>0.238</v>
      </c>
      <c r="I294" s="173"/>
      <c r="J294" s="277" t="n">
        <f aca="false">ROUND(I294*H294,2)</f>
        <v>0</v>
      </c>
      <c r="K294" s="274" t="s">
        <v>131</v>
      </c>
      <c r="L294" s="23"/>
      <c r="M294" s="175"/>
      <c r="N294" s="278" t="s">
        <v>39</v>
      </c>
      <c r="O294" s="279"/>
      <c r="P294" s="280" t="n">
        <f aca="false">O294*H294</f>
        <v>0</v>
      </c>
      <c r="Q294" s="280" t="n">
        <v>0</v>
      </c>
      <c r="R294" s="280" t="n">
        <f aca="false">Q294*H294</f>
        <v>0</v>
      </c>
      <c r="S294" s="280" t="n">
        <v>0</v>
      </c>
      <c r="T294" s="281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11</v>
      </c>
      <c r="AT294" s="179" t="s">
        <v>127</v>
      </c>
      <c r="AU294" s="179" t="s">
        <v>88</v>
      </c>
      <c r="AY294" s="3" t="s">
        <v>124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3</v>
      </c>
      <c r="BK294" s="180" t="n">
        <f aca="false">ROUND(I294*H294,2)</f>
        <v>0</v>
      </c>
      <c r="BL294" s="3" t="s">
        <v>211</v>
      </c>
      <c r="BM294" s="179" t="s">
        <v>885</v>
      </c>
    </row>
    <row r="295" s="27" customFormat="true" ht="48.75" hidden="false" customHeight="false" outlineLevel="0" collapsed="false">
      <c r="A295" s="22"/>
      <c r="B295" s="220"/>
      <c r="C295" s="222"/>
      <c r="D295" s="282" t="s">
        <v>134</v>
      </c>
      <c r="E295" s="222"/>
      <c r="F295" s="283" t="s">
        <v>531</v>
      </c>
      <c r="G295" s="222"/>
      <c r="H295" s="222"/>
      <c r="I295" s="183"/>
      <c r="J295" s="222"/>
      <c r="K295" s="222"/>
      <c r="L295" s="23"/>
      <c r="M295" s="284"/>
      <c r="N295" s="285"/>
      <c r="O295" s="279"/>
      <c r="P295" s="279"/>
      <c r="Q295" s="279"/>
      <c r="R295" s="279"/>
      <c r="S295" s="279"/>
      <c r="T295" s="28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4</v>
      </c>
      <c r="AU295" s="3" t="s">
        <v>88</v>
      </c>
    </row>
    <row r="296" s="27" customFormat="true" ht="11.25" hidden="false" customHeight="false" outlineLevel="0" collapsed="false">
      <c r="A296" s="22"/>
      <c r="B296" s="220"/>
      <c r="C296" s="222"/>
      <c r="D296" s="287" t="s">
        <v>136</v>
      </c>
      <c r="E296" s="222"/>
      <c r="F296" s="187" t="s">
        <v>532</v>
      </c>
      <c r="G296" s="222"/>
      <c r="H296" s="222"/>
      <c r="I296" s="183"/>
      <c r="J296" s="222"/>
      <c r="K296" s="222"/>
      <c r="L296" s="23"/>
      <c r="M296" s="284"/>
      <c r="N296" s="285"/>
      <c r="O296" s="279"/>
      <c r="P296" s="279"/>
      <c r="Q296" s="279"/>
      <c r="R296" s="279"/>
      <c r="S296" s="279"/>
      <c r="T296" s="28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6</v>
      </c>
      <c r="AU296" s="3" t="s">
        <v>88</v>
      </c>
    </row>
    <row r="297" s="153" customFormat="true" ht="22.5" hidden="false" customHeight="true" outlineLevel="0" collapsed="false">
      <c r="B297" s="261"/>
      <c r="C297" s="262"/>
      <c r="D297" s="263" t="s">
        <v>67</v>
      </c>
      <c r="E297" s="270" t="s">
        <v>886</v>
      </c>
      <c r="F297" s="270" t="s">
        <v>887</v>
      </c>
      <c r="G297" s="262"/>
      <c r="H297" s="262"/>
      <c r="I297" s="157"/>
      <c r="J297" s="271" t="n">
        <f aca="false">BK297</f>
        <v>0</v>
      </c>
      <c r="K297" s="262"/>
      <c r="L297" s="154"/>
      <c r="M297" s="266"/>
      <c r="N297" s="267"/>
      <c r="O297" s="267"/>
      <c r="P297" s="268" t="n">
        <f aca="false">SUM(P298:P338)</f>
        <v>0</v>
      </c>
      <c r="Q297" s="267"/>
      <c r="R297" s="268" t="n">
        <f aca="false">SUM(R298:R338)</f>
        <v>0.10125649</v>
      </c>
      <c r="S297" s="267"/>
      <c r="T297" s="269" t="n">
        <f aca="false">SUM(T298:T338)</f>
        <v>0.029355</v>
      </c>
      <c r="AR297" s="155" t="s">
        <v>88</v>
      </c>
      <c r="AT297" s="163" t="s">
        <v>67</v>
      </c>
      <c r="AU297" s="163" t="s">
        <v>73</v>
      </c>
      <c r="AY297" s="155" t="s">
        <v>124</v>
      </c>
      <c r="BK297" s="164" t="n">
        <f aca="false">SUM(BK298:BK338)</f>
        <v>0</v>
      </c>
    </row>
    <row r="298" s="27" customFormat="true" ht="24" hidden="false" customHeight="true" outlineLevel="0" collapsed="false">
      <c r="A298" s="22"/>
      <c r="B298" s="220"/>
      <c r="C298" s="272" t="s">
        <v>495</v>
      </c>
      <c r="D298" s="272" t="s">
        <v>127</v>
      </c>
      <c r="E298" s="273" t="s">
        <v>888</v>
      </c>
      <c r="F298" s="274" t="s">
        <v>889</v>
      </c>
      <c r="G298" s="275" t="s">
        <v>130</v>
      </c>
      <c r="H298" s="276" t="n">
        <v>9.785</v>
      </c>
      <c r="I298" s="173"/>
      <c r="J298" s="277" t="n">
        <f aca="false">ROUND(I298*H298,2)</f>
        <v>0</v>
      </c>
      <c r="K298" s="274" t="s">
        <v>131</v>
      </c>
      <c r="L298" s="23"/>
      <c r="M298" s="175"/>
      <c r="N298" s="278" t="s">
        <v>39</v>
      </c>
      <c r="O298" s="279"/>
      <c r="P298" s="280" t="n">
        <f aca="false">O298*H298</f>
        <v>0</v>
      </c>
      <c r="Q298" s="280" t="n">
        <v>0</v>
      </c>
      <c r="R298" s="280" t="n">
        <f aca="false">Q298*H298</f>
        <v>0</v>
      </c>
      <c r="S298" s="280" t="n">
        <v>0</v>
      </c>
      <c r="T298" s="281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211</v>
      </c>
      <c r="AT298" s="179" t="s">
        <v>127</v>
      </c>
      <c r="AU298" s="179" t="s">
        <v>88</v>
      </c>
      <c r="AY298" s="3" t="s">
        <v>124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3</v>
      </c>
      <c r="BK298" s="180" t="n">
        <f aca="false">ROUND(I298*H298,2)</f>
        <v>0</v>
      </c>
      <c r="BL298" s="3" t="s">
        <v>211</v>
      </c>
      <c r="BM298" s="179" t="s">
        <v>890</v>
      </c>
    </row>
    <row r="299" s="27" customFormat="true" ht="19.5" hidden="false" customHeight="false" outlineLevel="0" collapsed="false">
      <c r="A299" s="22"/>
      <c r="B299" s="220"/>
      <c r="C299" s="222"/>
      <c r="D299" s="282" t="s">
        <v>134</v>
      </c>
      <c r="E299" s="222"/>
      <c r="F299" s="283" t="s">
        <v>891</v>
      </c>
      <c r="G299" s="222"/>
      <c r="H299" s="222"/>
      <c r="I299" s="183"/>
      <c r="J299" s="222"/>
      <c r="K299" s="222"/>
      <c r="L299" s="23"/>
      <c r="M299" s="284"/>
      <c r="N299" s="285"/>
      <c r="O299" s="279"/>
      <c r="P299" s="279"/>
      <c r="Q299" s="279"/>
      <c r="R299" s="279"/>
      <c r="S299" s="279"/>
      <c r="T299" s="28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4</v>
      </c>
      <c r="AU299" s="3" t="s">
        <v>88</v>
      </c>
    </row>
    <row r="300" s="27" customFormat="true" ht="11.25" hidden="false" customHeight="false" outlineLevel="0" collapsed="false">
      <c r="A300" s="22"/>
      <c r="B300" s="220"/>
      <c r="C300" s="222"/>
      <c r="D300" s="287" t="s">
        <v>136</v>
      </c>
      <c r="E300" s="222"/>
      <c r="F300" s="187" t="s">
        <v>892</v>
      </c>
      <c r="G300" s="222"/>
      <c r="H300" s="222"/>
      <c r="I300" s="183"/>
      <c r="J300" s="222"/>
      <c r="K300" s="222"/>
      <c r="L300" s="23"/>
      <c r="M300" s="284"/>
      <c r="N300" s="285"/>
      <c r="O300" s="279"/>
      <c r="P300" s="279"/>
      <c r="Q300" s="279"/>
      <c r="R300" s="279"/>
      <c r="S300" s="279"/>
      <c r="T300" s="28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6</v>
      </c>
      <c r="AU300" s="3" t="s">
        <v>88</v>
      </c>
    </row>
    <row r="301" s="188" customFormat="true" ht="11.25" hidden="false" customHeight="false" outlineLevel="0" collapsed="false">
      <c r="B301" s="295"/>
      <c r="C301" s="296"/>
      <c r="D301" s="282" t="s">
        <v>138</v>
      </c>
      <c r="E301" s="297"/>
      <c r="F301" s="298" t="s">
        <v>893</v>
      </c>
      <c r="G301" s="296"/>
      <c r="H301" s="299" t="n">
        <v>9.785</v>
      </c>
      <c r="I301" s="193"/>
      <c r="J301" s="296"/>
      <c r="K301" s="296"/>
      <c r="L301" s="189"/>
      <c r="M301" s="300"/>
      <c r="N301" s="301"/>
      <c r="O301" s="301"/>
      <c r="P301" s="301"/>
      <c r="Q301" s="301"/>
      <c r="R301" s="301"/>
      <c r="S301" s="301"/>
      <c r="T301" s="302"/>
      <c r="AT301" s="190" t="s">
        <v>138</v>
      </c>
      <c r="AU301" s="190" t="s">
        <v>88</v>
      </c>
      <c r="AV301" s="188" t="s">
        <v>88</v>
      </c>
      <c r="AW301" s="188" t="s">
        <v>30</v>
      </c>
      <c r="AX301" s="188" t="s">
        <v>73</v>
      </c>
      <c r="AY301" s="190" t="s">
        <v>124</v>
      </c>
    </row>
    <row r="302" s="27" customFormat="true" ht="24" hidden="false" customHeight="true" outlineLevel="0" collapsed="false">
      <c r="A302" s="22"/>
      <c r="B302" s="220"/>
      <c r="C302" s="272" t="s">
        <v>503</v>
      </c>
      <c r="D302" s="272" t="s">
        <v>127</v>
      </c>
      <c r="E302" s="273" t="s">
        <v>894</v>
      </c>
      <c r="F302" s="274" t="s">
        <v>895</v>
      </c>
      <c r="G302" s="275" t="s">
        <v>130</v>
      </c>
      <c r="H302" s="276" t="n">
        <v>9.785</v>
      </c>
      <c r="I302" s="173"/>
      <c r="J302" s="277" t="n">
        <f aca="false">ROUND(I302*H302,2)</f>
        <v>0</v>
      </c>
      <c r="K302" s="274" t="s">
        <v>131</v>
      </c>
      <c r="L302" s="23"/>
      <c r="M302" s="175"/>
      <c r="N302" s="278" t="s">
        <v>39</v>
      </c>
      <c r="O302" s="279"/>
      <c r="P302" s="280" t="n">
        <f aca="false">O302*H302</f>
        <v>0</v>
      </c>
      <c r="Q302" s="280" t="n">
        <v>0</v>
      </c>
      <c r="R302" s="280" t="n">
        <f aca="false">Q302*H302</f>
        <v>0</v>
      </c>
      <c r="S302" s="280" t="n">
        <v>0</v>
      </c>
      <c r="T302" s="281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211</v>
      </c>
      <c r="AT302" s="179" t="s">
        <v>127</v>
      </c>
      <c r="AU302" s="179" t="s">
        <v>88</v>
      </c>
      <c r="AY302" s="3" t="s">
        <v>124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3</v>
      </c>
      <c r="BK302" s="180" t="n">
        <f aca="false">ROUND(I302*H302,2)</f>
        <v>0</v>
      </c>
      <c r="BL302" s="3" t="s">
        <v>211</v>
      </c>
      <c r="BM302" s="179" t="s">
        <v>896</v>
      </c>
    </row>
    <row r="303" s="27" customFormat="true" ht="19.5" hidden="false" customHeight="false" outlineLevel="0" collapsed="false">
      <c r="A303" s="22"/>
      <c r="B303" s="220"/>
      <c r="C303" s="222"/>
      <c r="D303" s="282" t="s">
        <v>134</v>
      </c>
      <c r="E303" s="222"/>
      <c r="F303" s="283" t="s">
        <v>897</v>
      </c>
      <c r="G303" s="222"/>
      <c r="H303" s="222"/>
      <c r="I303" s="183"/>
      <c r="J303" s="222"/>
      <c r="K303" s="222"/>
      <c r="L303" s="23"/>
      <c r="M303" s="284"/>
      <c r="N303" s="285"/>
      <c r="O303" s="279"/>
      <c r="P303" s="279"/>
      <c r="Q303" s="279"/>
      <c r="R303" s="279"/>
      <c r="S303" s="279"/>
      <c r="T303" s="28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4</v>
      </c>
      <c r="AU303" s="3" t="s">
        <v>88</v>
      </c>
    </row>
    <row r="304" s="27" customFormat="true" ht="11.25" hidden="false" customHeight="false" outlineLevel="0" collapsed="false">
      <c r="A304" s="22"/>
      <c r="B304" s="220"/>
      <c r="C304" s="222"/>
      <c r="D304" s="287" t="s">
        <v>136</v>
      </c>
      <c r="E304" s="222"/>
      <c r="F304" s="187" t="s">
        <v>898</v>
      </c>
      <c r="G304" s="222"/>
      <c r="H304" s="222"/>
      <c r="I304" s="183"/>
      <c r="J304" s="222"/>
      <c r="K304" s="222"/>
      <c r="L304" s="23"/>
      <c r="M304" s="284"/>
      <c r="N304" s="285"/>
      <c r="O304" s="279"/>
      <c r="P304" s="279"/>
      <c r="Q304" s="279"/>
      <c r="R304" s="279"/>
      <c r="S304" s="279"/>
      <c r="T304" s="28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6</v>
      </c>
      <c r="AU304" s="3" t="s">
        <v>88</v>
      </c>
    </row>
    <row r="305" s="27" customFormat="true" ht="16.5" hidden="false" customHeight="true" outlineLevel="0" collapsed="false">
      <c r="A305" s="22"/>
      <c r="B305" s="220"/>
      <c r="C305" s="272" t="s">
        <v>508</v>
      </c>
      <c r="D305" s="272" t="s">
        <v>127</v>
      </c>
      <c r="E305" s="273" t="s">
        <v>899</v>
      </c>
      <c r="F305" s="274" t="s">
        <v>900</v>
      </c>
      <c r="G305" s="275" t="s">
        <v>130</v>
      </c>
      <c r="H305" s="276" t="n">
        <v>29.355</v>
      </c>
      <c r="I305" s="173"/>
      <c r="J305" s="277" t="n">
        <f aca="false">ROUND(I305*H305,2)</f>
        <v>0</v>
      </c>
      <c r="K305" s="274" t="s">
        <v>131</v>
      </c>
      <c r="L305" s="23"/>
      <c r="M305" s="175"/>
      <c r="N305" s="278" t="s">
        <v>39</v>
      </c>
      <c r="O305" s="279"/>
      <c r="P305" s="280" t="n">
        <f aca="false">O305*H305</f>
        <v>0</v>
      </c>
      <c r="Q305" s="280" t="n">
        <v>0</v>
      </c>
      <c r="R305" s="280" t="n">
        <f aca="false">Q305*H305</f>
        <v>0</v>
      </c>
      <c r="S305" s="280" t="n">
        <v>0</v>
      </c>
      <c r="T305" s="281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11</v>
      </c>
      <c r="AT305" s="179" t="s">
        <v>127</v>
      </c>
      <c r="AU305" s="179" t="s">
        <v>88</v>
      </c>
      <c r="AY305" s="3" t="s">
        <v>124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3</v>
      </c>
      <c r="BK305" s="180" t="n">
        <f aca="false">ROUND(I305*H305,2)</f>
        <v>0</v>
      </c>
      <c r="BL305" s="3" t="s">
        <v>211</v>
      </c>
      <c r="BM305" s="179" t="s">
        <v>901</v>
      </c>
    </row>
    <row r="306" s="27" customFormat="true" ht="11.25" hidden="false" customHeight="false" outlineLevel="0" collapsed="false">
      <c r="A306" s="22"/>
      <c r="B306" s="220"/>
      <c r="C306" s="222"/>
      <c r="D306" s="282" t="s">
        <v>134</v>
      </c>
      <c r="E306" s="222"/>
      <c r="F306" s="283" t="s">
        <v>902</v>
      </c>
      <c r="G306" s="222"/>
      <c r="H306" s="222"/>
      <c r="I306" s="183"/>
      <c r="J306" s="222"/>
      <c r="K306" s="222"/>
      <c r="L306" s="23"/>
      <c r="M306" s="284"/>
      <c r="N306" s="285"/>
      <c r="O306" s="279"/>
      <c r="P306" s="279"/>
      <c r="Q306" s="279"/>
      <c r="R306" s="279"/>
      <c r="S306" s="279"/>
      <c r="T306" s="28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4</v>
      </c>
      <c r="AU306" s="3" t="s">
        <v>88</v>
      </c>
    </row>
    <row r="307" s="27" customFormat="true" ht="11.25" hidden="false" customHeight="false" outlineLevel="0" collapsed="false">
      <c r="A307" s="22"/>
      <c r="B307" s="220"/>
      <c r="C307" s="222"/>
      <c r="D307" s="287" t="s">
        <v>136</v>
      </c>
      <c r="E307" s="222"/>
      <c r="F307" s="187" t="s">
        <v>903</v>
      </c>
      <c r="G307" s="222"/>
      <c r="H307" s="222"/>
      <c r="I307" s="183"/>
      <c r="J307" s="222"/>
      <c r="K307" s="222"/>
      <c r="L307" s="23"/>
      <c r="M307" s="284"/>
      <c r="N307" s="285"/>
      <c r="O307" s="279"/>
      <c r="P307" s="279"/>
      <c r="Q307" s="279"/>
      <c r="R307" s="279"/>
      <c r="S307" s="279"/>
      <c r="T307" s="28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6</v>
      </c>
      <c r="AU307" s="3" t="s">
        <v>88</v>
      </c>
    </row>
    <row r="308" s="208" customFormat="true" ht="11.25" hidden="false" customHeight="false" outlineLevel="0" collapsed="false">
      <c r="B308" s="288"/>
      <c r="C308" s="289"/>
      <c r="D308" s="282" t="s">
        <v>138</v>
      </c>
      <c r="E308" s="290"/>
      <c r="F308" s="291" t="s">
        <v>904</v>
      </c>
      <c r="G308" s="289"/>
      <c r="H308" s="290"/>
      <c r="I308" s="212"/>
      <c r="J308" s="289"/>
      <c r="K308" s="289"/>
      <c r="L308" s="209"/>
      <c r="M308" s="292"/>
      <c r="N308" s="293"/>
      <c r="O308" s="293"/>
      <c r="P308" s="293"/>
      <c r="Q308" s="293"/>
      <c r="R308" s="293"/>
      <c r="S308" s="293"/>
      <c r="T308" s="294"/>
      <c r="AT308" s="210" t="s">
        <v>138</v>
      </c>
      <c r="AU308" s="210" t="s">
        <v>88</v>
      </c>
      <c r="AV308" s="208" t="s">
        <v>73</v>
      </c>
      <c r="AW308" s="208" t="s">
        <v>30</v>
      </c>
      <c r="AX308" s="208" t="s">
        <v>68</v>
      </c>
      <c r="AY308" s="210" t="s">
        <v>124</v>
      </c>
    </row>
    <row r="309" s="188" customFormat="true" ht="11.25" hidden="false" customHeight="false" outlineLevel="0" collapsed="false">
      <c r="B309" s="295"/>
      <c r="C309" s="296"/>
      <c r="D309" s="282" t="s">
        <v>138</v>
      </c>
      <c r="E309" s="297"/>
      <c r="F309" s="298" t="s">
        <v>905</v>
      </c>
      <c r="G309" s="296"/>
      <c r="H309" s="299" t="n">
        <v>29.355</v>
      </c>
      <c r="I309" s="193"/>
      <c r="J309" s="296"/>
      <c r="K309" s="296"/>
      <c r="L309" s="189"/>
      <c r="M309" s="300"/>
      <c r="N309" s="301"/>
      <c r="O309" s="301"/>
      <c r="P309" s="301"/>
      <c r="Q309" s="301"/>
      <c r="R309" s="301"/>
      <c r="S309" s="301"/>
      <c r="T309" s="302"/>
      <c r="AT309" s="190" t="s">
        <v>138</v>
      </c>
      <c r="AU309" s="190" t="s">
        <v>88</v>
      </c>
      <c r="AV309" s="188" t="s">
        <v>88</v>
      </c>
      <c r="AW309" s="188" t="s">
        <v>30</v>
      </c>
      <c r="AX309" s="188" t="s">
        <v>73</v>
      </c>
      <c r="AY309" s="190" t="s">
        <v>124</v>
      </c>
    </row>
    <row r="310" s="27" customFormat="true" ht="24" hidden="false" customHeight="true" outlineLevel="0" collapsed="false">
      <c r="A310" s="22"/>
      <c r="B310" s="220"/>
      <c r="C310" s="272" t="s">
        <v>514</v>
      </c>
      <c r="D310" s="272" t="s">
        <v>127</v>
      </c>
      <c r="E310" s="273" t="s">
        <v>906</v>
      </c>
      <c r="F310" s="274" t="s">
        <v>907</v>
      </c>
      <c r="G310" s="275" t="s">
        <v>130</v>
      </c>
      <c r="H310" s="276" t="n">
        <v>9.785</v>
      </c>
      <c r="I310" s="173"/>
      <c r="J310" s="277" t="n">
        <f aca="false">ROUND(I310*H310,2)</f>
        <v>0</v>
      </c>
      <c r="K310" s="274" t="s">
        <v>131</v>
      </c>
      <c r="L310" s="23"/>
      <c r="M310" s="175"/>
      <c r="N310" s="278" t="s">
        <v>39</v>
      </c>
      <c r="O310" s="279"/>
      <c r="P310" s="280" t="n">
        <f aca="false">O310*H310</f>
        <v>0</v>
      </c>
      <c r="Q310" s="280" t="n">
        <v>0.0002</v>
      </c>
      <c r="R310" s="280" t="n">
        <f aca="false">Q310*H310</f>
        <v>0.001957</v>
      </c>
      <c r="S310" s="280" t="n">
        <v>0</v>
      </c>
      <c r="T310" s="281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11</v>
      </c>
      <c r="AT310" s="179" t="s">
        <v>127</v>
      </c>
      <c r="AU310" s="179" t="s">
        <v>88</v>
      </c>
      <c r="AY310" s="3" t="s">
        <v>124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3</v>
      </c>
      <c r="BK310" s="180" t="n">
        <f aca="false">ROUND(I310*H310,2)</f>
        <v>0</v>
      </c>
      <c r="BL310" s="3" t="s">
        <v>211</v>
      </c>
      <c r="BM310" s="179" t="s">
        <v>908</v>
      </c>
    </row>
    <row r="311" s="27" customFormat="true" ht="19.5" hidden="false" customHeight="false" outlineLevel="0" collapsed="false">
      <c r="A311" s="22"/>
      <c r="B311" s="220"/>
      <c r="C311" s="222"/>
      <c r="D311" s="282" t="s">
        <v>134</v>
      </c>
      <c r="E311" s="222"/>
      <c r="F311" s="283" t="s">
        <v>909</v>
      </c>
      <c r="G311" s="222"/>
      <c r="H311" s="222"/>
      <c r="I311" s="183"/>
      <c r="J311" s="222"/>
      <c r="K311" s="222"/>
      <c r="L311" s="23"/>
      <c r="M311" s="284"/>
      <c r="N311" s="285"/>
      <c r="O311" s="279"/>
      <c r="P311" s="279"/>
      <c r="Q311" s="279"/>
      <c r="R311" s="279"/>
      <c r="S311" s="279"/>
      <c r="T311" s="28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4</v>
      </c>
      <c r="AU311" s="3" t="s">
        <v>88</v>
      </c>
    </row>
    <row r="312" s="27" customFormat="true" ht="11.25" hidden="false" customHeight="false" outlineLevel="0" collapsed="false">
      <c r="A312" s="22"/>
      <c r="B312" s="220"/>
      <c r="C312" s="222"/>
      <c r="D312" s="287" t="s">
        <v>136</v>
      </c>
      <c r="E312" s="222"/>
      <c r="F312" s="187" t="s">
        <v>910</v>
      </c>
      <c r="G312" s="222"/>
      <c r="H312" s="222"/>
      <c r="I312" s="183"/>
      <c r="J312" s="222"/>
      <c r="K312" s="222"/>
      <c r="L312" s="23"/>
      <c r="M312" s="284"/>
      <c r="N312" s="285"/>
      <c r="O312" s="279"/>
      <c r="P312" s="279"/>
      <c r="Q312" s="279"/>
      <c r="R312" s="279"/>
      <c r="S312" s="279"/>
      <c r="T312" s="28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6</v>
      </c>
      <c r="AU312" s="3" t="s">
        <v>88</v>
      </c>
    </row>
    <row r="313" s="27" customFormat="true" ht="33" hidden="false" customHeight="true" outlineLevel="0" collapsed="false">
      <c r="A313" s="22"/>
      <c r="B313" s="220"/>
      <c r="C313" s="272" t="s">
        <v>521</v>
      </c>
      <c r="D313" s="272" t="s">
        <v>127</v>
      </c>
      <c r="E313" s="273" t="s">
        <v>911</v>
      </c>
      <c r="F313" s="274" t="s">
        <v>912</v>
      </c>
      <c r="G313" s="275" t="s">
        <v>130</v>
      </c>
      <c r="H313" s="276" t="n">
        <v>9.785</v>
      </c>
      <c r="I313" s="173"/>
      <c r="J313" s="277" t="n">
        <f aca="false">ROUND(I313*H313,2)</f>
        <v>0</v>
      </c>
      <c r="K313" s="274" t="s">
        <v>131</v>
      </c>
      <c r="L313" s="23"/>
      <c r="M313" s="175"/>
      <c r="N313" s="278" t="s">
        <v>39</v>
      </c>
      <c r="O313" s="279"/>
      <c r="P313" s="280" t="n">
        <f aca="false">O313*H313</f>
        <v>0</v>
      </c>
      <c r="Q313" s="280" t="n">
        <v>0.00576</v>
      </c>
      <c r="R313" s="280" t="n">
        <f aca="false">Q313*H313</f>
        <v>0.0563616</v>
      </c>
      <c r="S313" s="280" t="n">
        <v>0</v>
      </c>
      <c r="T313" s="28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11</v>
      </c>
      <c r="AT313" s="179" t="s">
        <v>127</v>
      </c>
      <c r="AU313" s="179" t="s">
        <v>88</v>
      </c>
      <c r="AY313" s="3" t="s">
        <v>124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3</v>
      </c>
      <c r="BK313" s="180" t="n">
        <f aca="false">ROUND(I313*H313,2)</f>
        <v>0</v>
      </c>
      <c r="BL313" s="3" t="s">
        <v>211</v>
      </c>
      <c r="BM313" s="179" t="s">
        <v>913</v>
      </c>
    </row>
    <row r="314" s="27" customFormat="true" ht="29.25" hidden="false" customHeight="false" outlineLevel="0" collapsed="false">
      <c r="A314" s="22"/>
      <c r="B314" s="220"/>
      <c r="C314" s="222"/>
      <c r="D314" s="282" t="s">
        <v>134</v>
      </c>
      <c r="E314" s="222"/>
      <c r="F314" s="283" t="s">
        <v>914</v>
      </c>
      <c r="G314" s="222"/>
      <c r="H314" s="222"/>
      <c r="I314" s="183"/>
      <c r="J314" s="222"/>
      <c r="K314" s="222"/>
      <c r="L314" s="23"/>
      <c r="M314" s="284"/>
      <c r="N314" s="285"/>
      <c r="O314" s="279"/>
      <c r="P314" s="279"/>
      <c r="Q314" s="279"/>
      <c r="R314" s="279"/>
      <c r="S314" s="279"/>
      <c r="T314" s="28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4</v>
      </c>
      <c r="AU314" s="3" t="s">
        <v>88</v>
      </c>
    </row>
    <row r="315" s="27" customFormat="true" ht="11.25" hidden="false" customHeight="false" outlineLevel="0" collapsed="false">
      <c r="A315" s="22"/>
      <c r="B315" s="220"/>
      <c r="C315" s="222"/>
      <c r="D315" s="287" t="s">
        <v>136</v>
      </c>
      <c r="E315" s="222"/>
      <c r="F315" s="187" t="s">
        <v>915</v>
      </c>
      <c r="G315" s="222"/>
      <c r="H315" s="222"/>
      <c r="I315" s="183"/>
      <c r="J315" s="222"/>
      <c r="K315" s="222"/>
      <c r="L315" s="23"/>
      <c r="M315" s="284"/>
      <c r="N315" s="285"/>
      <c r="O315" s="279"/>
      <c r="P315" s="279"/>
      <c r="Q315" s="279"/>
      <c r="R315" s="279"/>
      <c r="S315" s="279"/>
      <c r="T315" s="28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6</v>
      </c>
      <c r="AU315" s="3" t="s">
        <v>88</v>
      </c>
    </row>
    <row r="316" s="27" customFormat="true" ht="24" hidden="false" customHeight="true" outlineLevel="0" collapsed="false">
      <c r="A316" s="22"/>
      <c r="B316" s="220"/>
      <c r="C316" s="272" t="s">
        <v>527</v>
      </c>
      <c r="D316" s="272" t="s">
        <v>127</v>
      </c>
      <c r="E316" s="273" t="s">
        <v>916</v>
      </c>
      <c r="F316" s="274" t="s">
        <v>917</v>
      </c>
      <c r="G316" s="275" t="s">
        <v>130</v>
      </c>
      <c r="H316" s="276" t="n">
        <v>9.785</v>
      </c>
      <c r="I316" s="173"/>
      <c r="J316" s="277" t="n">
        <f aca="false">ROUND(I316*H316,2)</f>
        <v>0</v>
      </c>
      <c r="K316" s="274" t="s">
        <v>131</v>
      </c>
      <c r="L316" s="23"/>
      <c r="M316" s="175"/>
      <c r="N316" s="278" t="s">
        <v>39</v>
      </c>
      <c r="O316" s="279"/>
      <c r="P316" s="280" t="n">
        <f aca="false">O316*H316</f>
        <v>0</v>
      </c>
      <c r="Q316" s="280" t="n">
        <v>0</v>
      </c>
      <c r="R316" s="280" t="n">
        <f aca="false">Q316*H316</f>
        <v>0</v>
      </c>
      <c r="S316" s="280" t="n">
        <v>0.003</v>
      </c>
      <c r="T316" s="281" t="n">
        <f aca="false">S316*H316</f>
        <v>0.029355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11</v>
      </c>
      <c r="AT316" s="179" t="s">
        <v>127</v>
      </c>
      <c r="AU316" s="179" t="s">
        <v>88</v>
      </c>
      <c r="AY316" s="3" t="s">
        <v>124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73</v>
      </c>
      <c r="BK316" s="180" t="n">
        <f aca="false">ROUND(I316*H316,2)</f>
        <v>0</v>
      </c>
      <c r="BL316" s="3" t="s">
        <v>211</v>
      </c>
      <c r="BM316" s="179" t="s">
        <v>918</v>
      </c>
    </row>
    <row r="317" s="27" customFormat="true" ht="11.25" hidden="false" customHeight="false" outlineLevel="0" collapsed="false">
      <c r="A317" s="22"/>
      <c r="B317" s="220"/>
      <c r="C317" s="222"/>
      <c r="D317" s="282" t="s">
        <v>134</v>
      </c>
      <c r="E317" s="222"/>
      <c r="F317" s="283" t="s">
        <v>919</v>
      </c>
      <c r="G317" s="222"/>
      <c r="H317" s="222"/>
      <c r="I317" s="183"/>
      <c r="J317" s="222"/>
      <c r="K317" s="222"/>
      <c r="L317" s="23"/>
      <c r="M317" s="284"/>
      <c r="N317" s="285"/>
      <c r="O317" s="279"/>
      <c r="P317" s="279"/>
      <c r="Q317" s="279"/>
      <c r="R317" s="279"/>
      <c r="S317" s="279"/>
      <c r="T317" s="28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4</v>
      </c>
      <c r="AU317" s="3" t="s">
        <v>88</v>
      </c>
    </row>
    <row r="318" s="27" customFormat="true" ht="11.25" hidden="false" customHeight="false" outlineLevel="0" collapsed="false">
      <c r="A318" s="22"/>
      <c r="B318" s="220"/>
      <c r="C318" s="222"/>
      <c r="D318" s="287" t="s">
        <v>136</v>
      </c>
      <c r="E318" s="222"/>
      <c r="F318" s="187" t="s">
        <v>920</v>
      </c>
      <c r="G318" s="222"/>
      <c r="H318" s="222"/>
      <c r="I318" s="183"/>
      <c r="J318" s="222"/>
      <c r="K318" s="222"/>
      <c r="L318" s="23"/>
      <c r="M318" s="284"/>
      <c r="N318" s="285"/>
      <c r="O318" s="279"/>
      <c r="P318" s="279"/>
      <c r="Q318" s="279"/>
      <c r="R318" s="279"/>
      <c r="S318" s="279"/>
      <c r="T318" s="28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6</v>
      </c>
      <c r="AU318" s="3" t="s">
        <v>88</v>
      </c>
    </row>
    <row r="319" s="188" customFormat="true" ht="11.25" hidden="false" customHeight="false" outlineLevel="0" collapsed="false">
      <c r="B319" s="295"/>
      <c r="C319" s="296"/>
      <c r="D319" s="282" t="s">
        <v>138</v>
      </c>
      <c r="E319" s="297"/>
      <c r="F319" s="298" t="s">
        <v>921</v>
      </c>
      <c r="G319" s="296"/>
      <c r="H319" s="299" t="n">
        <v>9.785</v>
      </c>
      <c r="I319" s="193"/>
      <c r="J319" s="296"/>
      <c r="K319" s="296"/>
      <c r="L319" s="189"/>
      <c r="M319" s="300"/>
      <c r="N319" s="301"/>
      <c r="O319" s="301"/>
      <c r="P319" s="301"/>
      <c r="Q319" s="301"/>
      <c r="R319" s="301"/>
      <c r="S319" s="301"/>
      <c r="T319" s="302"/>
      <c r="AT319" s="190" t="s">
        <v>138</v>
      </c>
      <c r="AU319" s="190" t="s">
        <v>88</v>
      </c>
      <c r="AV319" s="188" t="s">
        <v>88</v>
      </c>
      <c r="AW319" s="188" t="s">
        <v>30</v>
      </c>
      <c r="AX319" s="188" t="s">
        <v>73</v>
      </c>
      <c r="AY319" s="190" t="s">
        <v>124</v>
      </c>
    </row>
    <row r="320" s="27" customFormat="true" ht="16.5" hidden="false" customHeight="true" outlineLevel="0" collapsed="false">
      <c r="A320" s="22"/>
      <c r="B320" s="220"/>
      <c r="C320" s="272" t="s">
        <v>535</v>
      </c>
      <c r="D320" s="272" t="s">
        <v>127</v>
      </c>
      <c r="E320" s="273" t="s">
        <v>922</v>
      </c>
      <c r="F320" s="274" t="s">
        <v>923</v>
      </c>
      <c r="G320" s="275" t="s">
        <v>130</v>
      </c>
      <c r="H320" s="276" t="n">
        <v>9.785</v>
      </c>
      <c r="I320" s="173"/>
      <c r="J320" s="277" t="n">
        <f aca="false">ROUND(I320*H320,2)</f>
        <v>0</v>
      </c>
      <c r="K320" s="274" t="s">
        <v>131</v>
      </c>
      <c r="L320" s="23"/>
      <c r="M320" s="175"/>
      <c r="N320" s="278" t="s">
        <v>39</v>
      </c>
      <c r="O320" s="279"/>
      <c r="P320" s="280" t="n">
        <f aca="false">O320*H320</f>
        <v>0</v>
      </c>
      <c r="Q320" s="280" t="n">
        <v>0.0007</v>
      </c>
      <c r="R320" s="280" t="n">
        <f aca="false">Q320*H320</f>
        <v>0.0068495</v>
      </c>
      <c r="S320" s="280" t="n">
        <v>0</v>
      </c>
      <c r="T320" s="281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211</v>
      </c>
      <c r="AT320" s="179" t="s">
        <v>127</v>
      </c>
      <c r="AU320" s="179" t="s">
        <v>88</v>
      </c>
      <c r="AY320" s="3" t="s">
        <v>124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3</v>
      </c>
      <c r="BK320" s="180" t="n">
        <f aca="false">ROUND(I320*H320,2)</f>
        <v>0</v>
      </c>
      <c r="BL320" s="3" t="s">
        <v>211</v>
      </c>
      <c r="BM320" s="179" t="s">
        <v>924</v>
      </c>
    </row>
    <row r="321" s="27" customFormat="true" ht="19.5" hidden="false" customHeight="false" outlineLevel="0" collapsed="false">
      <c r="A321" s="22"/>
      <c r="B321" s="220"/>
      <c r="C321" s="222"/>
      <c r="D321" s="282" t="s">
        <v>134</v>
      </c>
      <c r="E321" s="222"/>
      <c r="F321" s="283" t="s">
        <v>925</v>
      </c>
      <c r="G321" s="222"/>
      <c r="H321" s="222"/>
      <c r="I321" s="183"/>
      <c r="J321" s="222"/>
      <c r="K321" s="222"/>
      <c r="L321" s="23"/>
      <c r="M321" s="284"/>
      <c r="N321" s="285"/>
      <c r="O321" s="279"/>
      <c r="P321" s="279"/>
      <c r="Q321" s="279"/>
      <c r="R321" s="279"/>
      <c r="S321" s="279"/>
      <c r="T321" s="28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34</v>
      </c>
      <c r="AU321" s="3" t="s">
        <v>88</v>
      </c>
    </row>
    <row r="322" s="27" customFormat="true" ht="11.25" hidden="false" customHeight="false" outlineLevel="0" collapsed="false">
      <c r="A322" s="22"/>
      <c r="B322" s="220"/>
      <c r="C322" s="222"/>
      <c r="D322" s="287" t="s">
        <v>136</v>
      </c>
      <c r="E322" s="222"/>
      <c r="F322" s="187" t="s">
        <v>926</v>
      </c>
      <c r="G322" s="222"/>
      <c r="H322" s="222"/>
      <c r="I322" s="183"/>
      <c r="J322" s="222"/>
      <c r="K322" s="222"/>
      <c r="L322" s="23"/>
      <c r="M322" s="284"/>
      <c r="N322" s="285"/>
      <c r="O322" s="279"/>
      <c r="P322" s="279"/>
      <c r="Q322" s="279"/>
      <c r="R322" s="279"/>
      <c r="S322" s="279"/>
      <c r="T322" s="28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6</v>
      </c>
      <c r="AU322" s="3" t="s">
        <v>88</v>
      </c>
    </row>
    <row r="323" s="27" customFormat="true" ht="16.5" hidden="false" customHeight="true" outlineLevel="0" collapsed="false">
      <c r="A323" s="22"/>
      <c r="B323" s="220"/>
      <c r="C323" s="315" t="s">
        <v>541</v>
      </c>
      <c r="D323" s="315" t="s">
        <v>385</v>
      </c>
      <c r="E323" s="316" t="s">
        <v>927</v>
      </c>
      <c r="F323" s="317" t="s">
        <v>928</v>
      </c>
      <c r="G323" s="318" t="s">
        <v>130</v>
      </c>
      <c r="H323" s="319" t="n">
        <v>11.253</v>
      </c>
      <c r="I323" s="202"/>
      <c r="J323" s="320" t="n">
        <f aca="false">ROUND(I323*H323,2)</f>
        <v>0</v>
      </c>
      <c r="K323" s="317"/>
      <c r="L323" s="204"/>
      <c r="M323" s="205"/>
      <c r="N323" s="321" t="s">
        <v>39</v>
      </c>
      <c r="O323" s="279"/>
      <c r="P323" s="280" t="n">
        <f aca="false">O323*H323</f>
        <v>0</v>
      </c>
      <c r="Q323" s="280" t="n">
        <v>0.00283</v>
      </c>
      <c r="R323" s="280" t="n">
        <f aca="false">Q323*H323</f>
        <v>0.03184599</v>
      </c>
      <c r="S323" s="280" t="n">
        <v>0</v>
      </c>
      <c r="T323" s="28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335</v>
      </c>
      <c r="AT323" s="179" t="s">
        <v>385</v>
      </c>
      <c r="AU323" s="179" t="s">
        <v>88</v>
      </c>
      <c r="AY323" s="3" t="s">
        <v>124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73</v>
      </c>
      <c r="BK323" s="180" t="n">
        <f aca="false">ROUND(I323*H323,2)</f>
        <v>0</v>
      </c>
      <c r="BL323" s="3" t="s">
        <v>211</v>
      </c>
      <c r="BM323" s="179" t="s">
        <v>929</v>
      </c>
    </row>
    <row r="324" s="27" customFormat="true" ht="11.25" hidden="false" customHeight="false" outlineLevel="0" collapsed="false">
      <c r="A324" s="22"/>
      <c r="B324" s="220"/>
      <c r="C324" s="222"/>
      <c r="D324" s="282" t="s">
        <v>134</v>
      </c>
      <c r="E324" s="222"/>
      <c r="F324" s="283" t="s">
        <v>928</v>
      </c>
      <c r="G324" s="222"/>
      <c r="H324" s="222"/>
      <c r="I324" s="183"/>
      <c r="J324" s="222"/>
      <c r="K324" s="222"/>
      <c r="L324" s="23"/>
      <c r="M324" s="284"/>
      <c r="N324" s="285"/>
      <c r="O324" s="279"/>
      <c r="P324" s="279"/>
      <c r="Q324" s="279"/>
      <c r="R324" s="279"/>
      <c r="S324" s="279"/>
      <c r="T324" s="28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4</v>
      </c>
      <c r="AU324" s="3" t="s">
        <v>88</v>
      </c>
    </row>
    <row r="325" s="188" customFormat="true" ht="11.25" hidden="false" customHeight="false" outlineLevel="0" collapsed="false">
      <c r="B325" s="295"/>
      <c r="C325" s="296"/>
      <c r="D325" s="282" t="s">
        <v>138</v>
      </c>
      <c r="E325" s="296"/>
      <c r="F325" s="298" t="s">
        <v>930</v>
      </c>
      <c r="G325" s="296"/>
      <c r="H325" s="299" t="n">
        <v>11.253</v>
      </c>
      <c r="I325" s="193"/>
      <c r="J325" s="296"/>
      <c r="K325" s="296"/>
      <c r="L325" s="189"/>
      <c r="M325" s="300"/>
      <c r="N325" s="301"/>
      <c r="O325" s="301"/>
      <c r="P325" s="301"/>
      <c r="Q325" s="301"/>
      <c r="R325" s="301"/>
      <c r="S325" s="301"/>
      <c r="T325" s="302"/>
      <c r="AT325" s="190" t="s">
        <v>138</v>
      </c>
      <c r="AU325" s="190" t="s">
        <v>88</v>
      </c>
      <c r="AV325" s="188" t="s">
        <v>88</v>
      </c>
      <c r="AW325" s="188" t="s">
        <v>3</v>
      </c>
      <c r="AX325" s="188" t="s">
        <v>73</v>
      </c>
      <c r="AY325" s="190" t="s">
        <v>124</v>
      </c>
    </row>
    <row r="326" s="27" customFormat="true" ht="16.5" hidden="false" customHeight="true" outlineLevel="0" collapsed="false">
      <c r="A326" s="22"/>
      <c r="B326" s="220"/>
      <c r="C326" s="272" t="s">
        <v>547</v>
      </c>
      <c r="D326" s="272" t="s">
        <v>127</v>
      </c>
      <c r="E326" s="273" t="s">
        <v>931</v>
      </c>
      <c r="F326" s="274" t="s">
        <v>932</v>
      </c>
      <c r="G326" s="275" t="s">
        <v>281</v>
      </c>
      <c r="H326" s="276" t="n">
        <v>11.95</v>
      </c>
      <c r="I326" s="173"/>
      <c r="J326" s="277" t="n">
        <f aca="false">ROUND(I326*H326,2)</f>
        <v>0</v>
      </c>
      <c r="K326" s="274" t="s">
        <v>131</v>
      </c>
      <c r="L326" s="23"/>
      <c r="M326" s="175"/>
      <c r="N326" s="278" t="s">
        <v>39</v>
      </c>
      <c r="O326" s="279"/>
      <c r="P326" s="280" t="n">
        <f aca="false">O326*H326</f>
        <v>0</v>
      </c>
      <c r="Q326" s="280" t="n">
        <v>1E-005</v>
      </c>
      <c r="R326" s="280" t="n">
        <f aca="false">Q326*H326</f>
        <v>0.0001195</v>
      </c>
      <c r="S326" s="280" t="n">
        <v>0</v>
      </c>
      <c r="T326" s="281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211</v>
      </c>
      <c r="AT326" s="179" t="s">
        <v>127</v>
      </c>
      <c r="AU326" s="179" t="s">
        <v>88</v>
      </c>
      <c r="AY326" s="3" t="s">
        <v>124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3</v>
      </c>
      <c r="BK326" s="180" t="n">
        <f aca="false">ROUND(I326*H326,2)</f>
        <v>0</v>
      </c>
      <c r="BL326" s="3" t="s">
        <v>211</v>
      </c>
      <c r="BM326" s="179" t="s">
        <v>933</v>
      </c>
    </row>
    <row r="327" s="27" customFormat="true" ht="11.25" hidden="false" customHeight="false" outlineLevel="0" collapsed="false">
      <c r="A327" s="22"/>
      <c r="B327" s="220"/>
      <c r="C327" s="222"/>
      <c r="D327" s="282" t="s">
        <v>134</v>
      </c>
      <c r="E327" s="222"/>
      <c r="F327" s="283" t="s">
        <v>934</v>
      </c>
      <c r="G327" s="222"/>
      <c r="H327" s="222"/>
      <c r="I327" s="183"/>
      <c r="J327" s="222"/>
      <c r="K327" s="222"/>
      <c r="L327" s="23"/>
      <c r="M327" s="284"/>
      <c r="N327" s="285"/>
      <c r="O327" s="279"/>
      <c r="P327" s="279"/>
      <c r="Q327" s="279"/>
      <c r="R327" s="279"/>
      <c r="S327" s="279"/>
      <c r="T327" s="28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4</v>
      </c>
      <c r="AU327" s="3" t="s">
        <v>88</v>
      </c>
    </row>
    <row r="328" s="27" customFormat="true" ht="11.25" hidden="false" customHeight="false" outlineLevel="0" collapsed="false">
      <c r="A328" s="22"/>
      <c r="B328" s="220"/>
      <c r="C328" s="222"/>
      <c r="D328" s="287" t="s">
        <v>136</v>
      </c>
      <c r="E328" s="222"/>
      <c r="F328" s="187" t="s">
        <v>935</v>
      </c>
      <c r="G328" s="222"/>
      <c r="H328" s="222"/>
      <c r="I328" s="183"/>
      <c r="J328" s="222"/>
      <c r="K328" s="222"/>
      <c r="L328" s="23"/>
      <c r="M328" s="284"/>
      <c r="N328" s="285"/>
      <c r="O328" s="279"/>
      <c r="P328" s="279"/>
      <c r="Q328" s="279"/>
      <c r="R328" s="279"/>
      <c r="S328" s="279"/>
      <c r="T328" s="28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6</v>
      </c>
      <c r="AU328" s="3" t="s">
        <v>88</v>
      </c>
    </row>
    <row r="329" s="188" customFormat="true" ht="11.25" hidden="false" customHeight="false" outlineLevel="0" collapsed="false">
      <c r="B329" s="295"/>
      <c r="C329" s="296"/>
      <c r="D329" s="282" t="s">
        <v>138</v>
      </c>
      <c r="E329" s="297"/>
      <c r="F329" s="298" t="s">
        <v>936</v>
      </c>
      <c r="G329" s="296"/>
      <c r="H329" s="299" t="n">
        <v>11.95</v>
      </c>
      <c r="I329" s="193"/>
      <c r="J329" s="296"/>
      <c r="K329" s="296"/>
      <c r="L329" s="189"/>
      <c r="M329" s="300"/>
      <c r="N329" s="301"/>
      <c r="O329" s="301"/>
      <c r="P329" s="301"/>
      <c r="Q329" s="301"/>
      <c r="R329" s="301"/>
      <c r="S329" s="301"/>
      <c r="T329" s="302"/>
      <c r="AT329" s="190" t="s">
        <v>138</v>
      </c>
      <c r="AU329" s="190" t="s">
        <v>88</v>
      </c>
      <c r="AV329" s="188" t="s">
        <v>88</v>
      </c>
      <c r="AW329" s="188" t="s">
        <v>30</v>
      </c>
      <c r="AX329" s="188" t="s">
        <v>73</v>
      </c>
      <c r="AY329" s="190" t="s">
        <v>124</v>
      </c>
    </row>
    <row r="330" s="27" customFormat="true" ht="16.5" hidden="false" customHeight="true" outlineLevel="0" collapsed="false">
      <c r="A330" s="22"/>
      <c r="B330" s="220"/>
      <c r="C330" s="315" t="s">
        <v>553</v>
      </c>
      <c r="D330" s="315" t="s">
        <v>385</v>
      </c>
      <c r="E330" s="316" t="s">
        <v>937</v>
      </c>
      <c r="F330" s="317" t="s">
        <v>938</v>
      </c>
      <c r="G330" s="318" t="s">
        <v>281</v>
      </c>
      <c r="H330" s="319" t="n">
        <v>13.743</v>
      </c>
      <c r="I330" s="202"/>
      <c r="J330" s="320" t="n">
        <f aca="false">ROUND(I330*H330,2)</f>
        <v>0</v>
      </c>
      <c r="K330" s="317"/>
      <c r="L330" s="204"/>
      <c r="M330" s="205"/>
      <c r="N330" s="321" t="s">
        <v>39</v>
      </c>
      <c r="O330" s="279"/>
      <c r="P330" s="280" t="n">
        <f aca="false">O330*H330</f>
        <v>0</v>
      </c>
      <c r="Q330" s="280" t="n">
        <v>0.0003</v>
      </c>
      <c r="R330" s="280" t="n">
        <f aca="false">Q330*H330</f>
        <v>0.0041229</v>
      </c>
      <c r="S330" s="280" t="n">
        <v>0</v>
      </c>
      <c r="T330" s="281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335</v>
      </c>
      <c r="AT330" s="179" t="s">
        <v>385</v>
      </c>
      <c r="AU330" s="179" t="s">
        <v>88</v>
      </c>
      <c r="AY330" s="3" t="s">
        <v>124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3</v>
      </c>
      <c r="BK330" s="180" t="n">
        <f aca="false">ROUND(I330*H330,2)</f>
        <v>0</v>
      </c>
      <c r="BL330" s="3" t="s">
        <v>211</v>
      </c>
      <c r="BM330" s="179" t="s">
        <v>939</v>
      </c>
    </row>
    <row r="331" s="27" customFormat="true" ht="11.25" hidden="false" customHeight="false" outlineLevel="0" collapsed="false">
      <c r="A331" s="22"/>
      <c r="B331" s="220"/>
      <c r="C331" s="222"/>
      <c r="D331" s="282" t="s">
        <v>134</v>
      </c>
      <c r="E331" s="222"/>
      <c r="F331" s="283" t="s">
        <v>938</v>
      </c>
      <c r="G331" s="222"/>
      <c r="H331" s="222"/>
      <c r="I331" s="183"/>
      <c r="J331" s="222"/>
      <c r="K331" s="222"/>
      <c r="L331" s="23"/>
      <c r="M331" s="284"/>
      <c r="N331" s="285"/>
      <c r="O331" s="279"/>
      <c r="P331" s="279"/>
      <c r="Q331" s="279"/>
      <c r="R331" s="279"/>
      <c r="S331" s="279"/>
      <c r="T331" s="28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34</v>
      </c>
      <c r="AU331" s="3" t="s">
        <v>88</v>
      </c>
    </row>
    <row r="332" s="188" customFormat="true" ht="11.25" hidden="false" customHeight="false" outlineLevel="0" collapsed="false">
      <c r="B332" s="295"/>
      <c r="C332" s="296"/>
      <c r="D332" s="282" t="s">
        <v>138</v>
      </c>
      <c r="E332" s="296"/>
      <c r="F332" s="298" t="s">
        <v>940</v>
      </c>
      <c r="G332" s="296"/>
      <c r="H332" s="299" t="n">
        <v>13.743</v>
      </c>
      <c r="I332" s="193"/>
      <c r="J332" s="296"/>
      <c r="K332" s="296"/>
      <c r="L332" s="189"/>
      <c r="M332" s="300"/>
      <c r="N332" s="301"/>
      <c r="O332" s="301"/>
      <c r="P332" s="301"/>
      <c r="Q332" s="301"/>
      <c r="R332" s="301"/>
      <c r="S332" s="301"/>
      <c r="T332" s="302"/>
      <c r="AT332" s="190" t="s">
        <v>138</v>
      </c>
      <c r="AU332" s="190" t="s">
        <v>88</v>
      </c>
      <c r="AV332" s="188" t="s">
        <v>88</v>
      </c>
      <c r="AW332" s="188" t="s">
        <v>3</v>
      </c>
      <c r="AX332" s="188" t="s">
        <v>73</v>
      </c>
      <c r="AY332" s="190" t="s">
        <v>124</v>
      </c>
    </row>
    <row r="333" s="27" customFormat="true" ht="24" hidden="false" customHeight="true" outlineLevel="0" collapsed="false">
      <c r="A333" s="22"/>
      <c r="B333" s="220"/>
      <c r="C333" s="272" t="s">
        <v>559</v>
      </c>
      <c r="D333" s="272" t="s">
        <v>127</v>
      </c>
      <c r="E333" s="273" t="s">
        <v>941</v>
      </c>
      <c r="F333" s="274" t="s">
        <v>942</v>
      </c>
      <c r="G333" s="275" t="s">
        <v>176</v>
      </c>
      <c r="H333" s="276" t="n">
        <v>0.101</v>
      </c>
      <c r="I333" s="173"/>
      <c r="J333" s="277" t="n">
        <f aca="false">ROUND(I333*H333,2)</f>
        <v>0</v>
      </c>
      <c r="K333" s="274" t="s">
        <v>131</v>
      </c>
      <c r="L333" s="23"/>
      <c r="M333" s="175"/>
      <c r="N333" s="278" t="s">
        <v>39</v>
      </c>
      <c r="O333" s="279"/>
      <c r="P333" s="280" t="n">
        <f aca="false">O333*H333</f>
        <v>0</v>
      </c>
      <c r="Q333" s="280" t="n">
        <v>0</v>
      </c>
      <c r="R333" s="280" t="n">
        <f aca="false">Q333*H333</f>
        <v>0</v>
      </c>
      <c r="S333" s="280" t="n">
        <v>0</v>
      </c>
      <c r="T333" s="28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211</v>
      </c>
      <c r="AT333" s="179" t="s">
        <v>127</v>
      </c>
      <c r="AU333" s="179" t="s">
        <v>88</v>
      </c>
      <c r="AY333" s="3" t="s">
        <v>124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3</v>
      </c>
      <c r="BK333" s="180" t="n">
        <f aca="false">ROUND(I333*H333,2)</f>
        <v>0</v>
      </c>
      <c r="BL333" s="3" t="s">
        <v>211</v>
      </c>
      <c r="BM333" s="179" t="s">
        <v>943</v>
      </c>
    </row>
    <row r="334" s="27" customFormat="true" ht="29.25" hidden="false" customHeight="false" outlineLevel="0" collapsed="false">
      <c r="A334" s="22"/>
      <c r="B334" s="220"/>
      <c r="C334" s="222"/>
      <c r="D334" s="282" t="s">
        <v>134</v>
      </c>
      <c r="E334" s="222"/>
      <c r="F334" s="283" t="s">
        <v>944</v>
      </c>
      <c r="G334" s="222"/>
      <c r="H334" s="222"/>
      <c r="I334" s="183"/>
      <c r="J334" s="222"/>
      <c r="K334" s="222"/>
      <c r="L334" s="23"/>
      <c r="M334" s="284"/>
      <c r="N334" s="285"/>
      <c r="O334" s="279"/>
      <c r="P334" s="279"/>
      <c r="Q334" s="279"/>
      <c r="R334" s="279"/>
      <c r="S334" s="279"/>
      <c r="T334" s="28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4</v>
      </c>
      <c r="AU334" s="3" t="s">
        <v>88</v>
      </c>
    </row>
    <row r="335" s="27" customFormat="true" ht="11.25" hidden="false" customHeight="false" outlineLevel="0" collapsed="false">
      <c r="A335" s="22"/>
      <c r="B335" s="220"/>
      <c r="C335" s="222"/>
      <c r="D335" s="287" t="s">
        <v>136</v>
      </c>
      <c r="E335" s="222"/>
      <c r="F335" s="187" t="s">
        <v>945</v>
      </c>
      <c r="G335" s="222"/>
      <c r="H335" s="222"/>
      <c r="I335" s="183"/>
      <c r="J335" s="222"/>
      <c r="K335" s="222"/>
      <c r="L335" s="23"/>
      <c r="M335" s="284"/>
      <c r="N335" s="285"/>
      <c r="O335" s="279"/>
      <c r="P335" s="279"/>
      <c r="Q335" s="279"/>
      <c r="R335" s="279"/>
      <c r="S335" s="279"/>
      <c r="T335" s="28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36</v>
      </c>
      <c r="AU335" s="3" t="s">
        <v>88</v>
      </c>
    </row>
    <row r="336" s="27" customFormat="true" ht="33" hidden="false" customHeight="true" outlineLevel="0" collapsed="false">
      <c r="A336" s="22"/>
      <c r="B336" s="220"/>
      <c r="C336" s="272" t="s">
        <v>566</v>
      </c>
      <c r="D336" s="272" t="s">
        <v>127</v>
      </c>
      <c r="E336" s="273" t="s">
        <v>946</v>
      </c>
      <c r="F336" s="274" t="s">
        <v>947</v>
      </c>
      <c r="G336" s="275" t="s">
        <v>176</v>
      </c>
      <c r="H336" s="276" t="n">
        <v>0.101</v>
      </c>
      <c r="I336" s="173"/>
      <c r="J336" s="277" t="n">
        <f aca="false">ROUND(I336*H336,2)</f>
        <v>0</v>
      </c>
      <c r="K336" s="274" t="s">
        <v>131</v>
      </c>
      <c r="L336" s="23"/>
      <c r="M336" s="175"/>
      <c r="N336" s="278" t="s">
        <v>39</v>
      </c>
      <c r="O336" s="279"/>
      <c r="P336" s="280" t="n">
        <f aca="false">O336*H336</f>
        <v>0</v>
      </c>
      <c r="Q336" s="280" t="n">
        <v>0</v>
      </c>
      <c r="R336" s="280" t="n">
        <f aca="false">Q336*H336</f>
        <v>0</v>
      </c>
      <c r="S336" s="280" t="n">
        <v>0</v>
      </c>
      <c r="T336" s="28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211</v>
      </c>
      <c r="AT336" s="179" t="s">
        <v>127</v>
      </c>
      <c r="AU336" s="179" t="s">
        <v>88</v>
      </c>
      <c r="AY336" s="3" t="s">
        <v>124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73</v>
      </c>
      <c r="BK336" s="180" t="n">
        <f aca="false">ROUND(I336*H336,2)</f>
        <v>0</v>
      </c>
      <c r="BL336" s="3" t="s">
        <v>211</v>
      </c>
      <c r="BM336" s="179" t="s">
        <v>948</v>
      </c>
    </row>
    <row r="337" s="27" customFormat="true" ht="48.75" hidden="false" customHeight="false" outlineLevel="0" collapsed="false">
      <c r="A337" s="22"/>
      <c r="B337" s="220"/>
      <c r="C337" s="222"/>
      <c r="D337" s="282" t="s">
        <v>134</v>
      </c>
      <c r="E337" s="222"/>
      <c r="F337" s="283" t="s">
        <v>949</v>
      </c>
      <c r="G337" s="222"/>
      <c r="H337" s="222"/>
      <c r="I337" s="183"/>
      <c r="J337" s="222"/>
      <c r="K337" s="222"/>
      <c r="L337" s="23"/>
      <c r="M337" s="284"/>
      <c r="N337" s="285"/>
      <c r="O337" s="279"/>
      <c r="P337" s="279"/>
      <c r="Q337" s="279"/>
      <c r="R337" s="279"/>
      <c r="S337" s="279"/>
      <c r="T337" s="28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4</v>
      </c>
      <c r="AU337" s="3" t="s">
        <v>88</v>
      </c>
    </row>
    <row r="338" s="27" customFormat="true" ht="11.25" hidden="false" customHeight="false" outlineLevel="0" collapsed="false">
      <c r="A338" s="22"/>
      <c r="B338" s="220"/>
      <c r="C338" s="222"/>
      <c r="D338" s="287" t="s">
        <v>136</v>
      </c>
      <c r="E338" s="222"/>
      <c r="F338" s="187" t="s">
        <v>950</v>
      </c>
      <c r="G338" s="222"/>
      <c r="H338" s="222"/>
      <c r="I338" s="183"/>
      <c r="J338" s="222"/>
      <c r="K338" s="222"/>
      <c r="L338" s="23"/>
      <c r="M338" s="284"/>
      <c r="N338" s="285"/>
      <c r="O338" s="279"/>
      <c r="P338" s="279"/>
      <c r="Q338" s="279"/>
      <c r="R338" s="279"/>
      <c r="S338" s="279"/>
      <c r="T338" s="28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6</v>
      </c>
      <c r="AU338" s="3" t="s">
        <v>88</v>
      </c>
    </row>
    <row r="339" s="153" customFormat="true" ht="22.5" hidden="false" customHeight="true" outlineLevel="0" collapsed="false">
      <c r="B339" s="261"/>
      <c r="C339" s="262"/>
      <c r="D339" s="263" t="s">
        <v>67</v>
      </c>
      <c r="E339" s="270" t="s">
        <v>533</v>
      </c>
      <c r="F339" s="270" t="s">
        <v>534</v>
      </c>
      <c r="G339" s="262"/>
      <c r="H339" s="262"/>
      <c r="I339" s="157"/>
      <c r="J339" s="271" t="n">
        <f aca="false">BK339</f>
        <v>0</v>
      </c>
      <c r="K339" s="262"/>
      <c r="L339" s="154"/>
      <c r="M339" s="266"/>
      <c r="N339" s="267"/>
      <c r="O339" s="267"/>
      <c r="P339" s="268" t="n">
        <f aca="false">SUM(P340:P383)</f>
        <v>0</v>
      </c>
      <c r="Q339" s="267"/>
      <c r="R339" s="268" t="n">
        <f aca="false">SUM(R340:R383)</f>
        <v>0.86454074</v>
      </c>
      <c r="S339" s="267"/>
      <c r="T339" s="269" t="n">
        <f aca="false">SUM(T340:T383)</f>
        <v>0</v>
      </c>
      <c r="AR339" s="155" t="s">
        <v>88</v>
      </c>
      <c r="AT339" s="163" t="s">
        <v>67</v>
      </c>
      <c r="AU339" s="163" t="s">
        <v>73</v>
      </c>
      <c r="AY339" s="155" t="s">
        <v>124</v>
      </c>
      <c r="BK339" s="164" t="n">
        <f aca="false">SUM(BK340:BK383)</f>
        <v>0</v>
      </c>
    </row>
    <row r="340" s="27" customFormat="true" ht="16.5" hidden="false" customHeight="true" outlineLevel="0" collapsed="false">
      <c r="A340" s="22"/>
      <c r="B340" s="220"/>
      <c r="C340" s="272" t="s">
        <v>571</v>
      </c>
      <c r="D340" s="272" t="s">
        <v>127</v>
      </c>
      <c r="E340" s="273" t="s">
        <v>536</v>
      </c>
      <c r="F340" s="274" t="s">
        <v>537</v>
      </c>
      <c r="G340" s="275" t="s">
        <v>130</v>
      </c>
      <c r="H340" s="276" t="n">
        <v>22.387</v>
      </c>
      <c r="I340" s="173"/>
      <c r="J340" s="277" t="n">
        <f aca="false">ROUND(I340*H340,2)</f>
        <v>0</v>
      </c>
      <c r="K340" s="274" t="s">
        <v>131</v>
      </c>
      <c r="L340" s="23"/>
      <c r="M340" s="175"/>
      <c r="N340" s="278" t="s">
        <v>39</v>
      </c>
      <c r="O340" s="279"/>
      <c r="P340" s="280" t="n">
        <f aca="false">O340*H340</f>
        <v>0</v>
      </c>
      <c r="Q340" s="280" t="n">
        <v>0</v>
      </c>
      <c r="R340" s="280" t="n">
        <f aca="false">Q340*H340</f>
        <v>0</v>
      </c>
      <c r="S340" s="280" t="n">
        <v>0</v>
      </c>
      <c r="T340" s="281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211</v>
      </c>
      <c r="AT340" s="179" t="s">
        <v>127</v>
      </c>
      <c r="AU340" s="179" t="s">
        <v>88</v>
      </c>
      <c r="AY340" s="3" t="s">
        <v>124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3</v>
      </c>
      <c r="BK340" s="180" t="n">
        <f aca="false">ROUND(I340*H340,2)</f>
        <v>0</v>
      </c>
      <c r="BL340" s="3" t="s">
        <v>211</v>
      </c>
      <c r="BM340" s="179" t="s">
        <v>951</v>
      </c>
    </row>
    <row r="341" s="27" customFormat="true" ht="19.5" hidden="false" customHeight="false" outlineLevel="0" collapsed="false">
      <c r="A341" s="22"/>
      <c r="B341" s="220"/>
      <c r="C341" s="222"/>
      <c r="D341" s="282" t="s">
        <v>134</v>
      </c>
      <c r="E341" s="222"/>
      <c r="F341" s="283" t="s">
        <v>539</v>
      </c>
      <c r="G341" s="222"/>
      <c r="H341" s="222"/>
      <c r="I341" s="183"/>
      <c r="J341" s="222"/>
      <c r="K341" s="222"/>
      <c r="L341" s="23"/>
      <c r="M341" s="284"/>
      <c r="N341" s="285"/>
      <c r="O341" s="279"/>
      <c r="P341" s="279"/>
      <c r="Q341" s="279"/>
      <c r="R341" s="279"/>
      <c r="S341" s="279"/>
      <c r="T341" s="28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4</v>
      </c>
      <c r="AU341" s="3" t="s">
        <v>88</v>
      </c>
    </row>
    <row r="342" s="27" customFormat="true" ht="11.25" hidden="false" customHeight="false" outlineLevel="0" collapsed="false">
      <c r="A342" s="22"/>
      <c r="B342" s="220"/>
      <c r="C342" s="222"/>
      <c r="D342" s="287" t="s">
        <v>136</v>
      </c>
      <c r="E342" s="222"/>
      <c r="F342" s="187" t="s">
        <v>540</v>
      </c>
      <c r="G342" s="222"/>
      <c r="H342" s="222"/>
      <c r="I342" s="183"/>
      <c r="J342" s="222"/>
      <c r="K342" s="222"/>
      <c r="L342" s="23"/>
      <c r="M342" s="284"/>
      <c r="N342" s="285"/>
      <c r="O342" s="279"/>
      <c r="P342" s="279"/>
      <c r="Q342" s="279"/>
      <c r="R342" s="279"/>
      <c r="S342" s="279"/>
      <c r="T342" s="28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6</v>
      </c>
      <c r="AU342" s="3" t="s">
        <v>88</v>
      </c>
    </row>
    <row r="343" s="188" customFormat="true" ht="11.25" hidden="false" customHeight="false" outlineLevel="0" collapsed="false">
      <c r="B343" s="295"/>
      <c r="C343" s="296"/>
      <c r="D343" s="282" t="s">
        <v>138</v>
      </c>
      <c r="E343" s="297"/>
      <c r="F343" s="298" t="s">
        <v>952</v>
      </c>
      <c r="G343" s="296"/>
      <c r="H343" s="299" t="n">
        <v>22.387</v>
      </c>
      <c r="I343" s="193"/>
      <c r="J343" s="296"/>
      <c r="K343" s="296"/>
      <c r="L343" s="189"/>
      <c r="M343" s="300"/>
      <c r="N343" s="301"/>
      <c r="O343" s="301"/>
      <c r="P343" s="301"/>
      <c r="Q343" s="301"/>
      <c r="R343" s="301"/>
      <c r="S343" s="301"/>
      <c r="T343" s="302"/>
      <c r="AT343" s="190" t="s">
        <v>138</v>
      </c>
      <c r="AU343" s="190" t="s">
        <v>88</v>
      </c>
      <c r="AV343" s="188" t="s">
        <v>88</v>
      </c>
      <c r="AW343" s="188" t="s">
        <v>30</v>
      </c>
      <c r="AX343" s="188" t="s">
        <v>73</v>
      </c>
      <c r="AY343" s="190" t="s">
        <v>124</v>
      </c>
    </row>
    <row r="344" s="27" customFormat="true" ht="16.5" hidden="false" customHeight="true" outlineLevel="0" collapsed="false">
      <c r="A344" s="22"/>
      <c r="B344" s="220"/>
      <c r="C344" s="272" t="s">
        <v>578</v>
      </c>
      <c r="D344" s="272" t="s">
        <v>127</v>
      </c>
      <c r="E344" s="273" t="s">
        <v>542</v>
      </c>
      <c r="F344" s="274" t="s">
        <v>543</v>
      </c>
      <c r="G344" s="275" t="s">
        <v>130</v>
      </c>
      <c r="H344" s="276" t="n">
        <v>22.387</v>
      </c>
      <c r="I344" s="173"/>
      <c r="J344" s="277" t="n">
        <f aca="false">ROUND(I344*H344,2)</f>
        <v>0</v>
      </c>
      <c r="K344" s="274" t="s">
        <v>131</v>
      </c>
      <c r="L344" s="23"/>
      <c r="M344" s="175"/>
      <c r="N344" s="278" t="s">
        <v>39</v>
      </c>
      <c r="O344" s="279"/>
      <c r="P344" s="280" t="n">
        <f aca="false">O344*H344</f>
        <v>0</v>
      </c>
      <c r="Q344" s="280" t="n">
        <v>0.0003</v>
      </c>
      <c r="R344" s="280" t="n">
        <f aca="false">Q344*H344</f>
        <v>0.0067161</v>
      </c>
      <c r="S344" s="280" t="n">
        <v>0</v>
      </c>
      <c r="T344" s="281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211</v>
      </c>
      <c r="AT344" s="179" t="s">
        <v>127</v>
      </c>
      <c r="AU344" s="179" t="s">
        <v>88</v>
      </c>
      <c r="AY344" s="3" t="s">
        <v>124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3</v>
      </c>
      <c r="BK344" s="180" t="n">
        <f aca="false">ROUND(I344*H344,2)</f>
        <v>0</v>
      </c>
      <c r="BL344" s="3" t="s">
        <v>211</v>
      </c>
      <c r="BM344" s="179" t="s">
        <v>953</v>
      </c>
    </row>
    <row r="345" s="27" customFormat="true" ht="19.5" hidden="false" customHeight="false" outlineLevel="0" collapsed="false">
      <c r="A345" s="22"/>
      <c r="B345" s="220"/>
      <c r="C345" s="222"/>
      <c r="D345" s="282" t="s">
        <v>134</v>
      </c>
      <c r="E345" s="222"/>
      <c r="F345" s="283" t="s">
        <v>545</v>
      </c>
      <c r="G345" s="222"/>
      <c r="H345" s="222"/>
      <c r="I345" s="183"/>
      <c r="J345" s="222"/>
      <c r="K345" s="222"/>
      <c r="L345" s="23"/>
      <c r="M345" s="284"/>
      <c r="N345" s="285"/>
      <c r="O345" s="279"/>
      <c r="P345" s="279"/>
      <c r="Q345" s="279"/>
      <c r="R345" s="279"/>
      <c r="S345" s="279"/>
      <c r="T345" s="28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4</v>
      </c>
      <c r="AU345" s="3" t="s">
        <v>88</v>
      </c>
    </row>
    <row r="346" s="27" customFormat="true" ht="11.25" hidden="false" customHeight="false" outlineLevel="0" collapsed="false">
      <c r="A346" s="22"/>
      <c r="B346" s="220"/>
      <c r="C346" s="222"/>
      <c r="D346" s="287" t="s">
        <v>136</v>
      </c>
      <c r="E346" s="222"/>
      <c r="F346" s="187" t="s">
        <v>546</v>
      </c>
      <c r="G346" s="222"/>
      <c r="H346" s="222"/>
      <c r="I346" s="183"/>
      <c r="J346" s="222"/>
      <c r="K346" s="222"/>
      <c r="L346" s="23"/>
      <c r="M346" s="284"/>
      <c r="N346" s="285"/>
      <c r="O346" s="279"/>
      <c r="P346" s="279"/>
      <c r="Q346" s="279"/>
      <c r="R346" s="279"/>
      <c r="S346" s="279"/>
      <c r="T346" s="28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6</v>
      </c>
      <c r="AU346" s="3" t="s">
        <v>88</v>
      </c>
    </row>
    <row r="347" s="27" customFormat="true" ht="16.5" hidden="false" customHeight="true" outlineLevel="0" collapsed="false">
      <c r="A347" s="22"/>
      <c r="B347" s="220"/>
      <c r="C347" s="272" t="s">
        <v>583</v>
      </c>
      <c r="D347" s="272" t="s">
        <v>127</v>
      </c>
      <c r="E347" s="273" t="s">
        <v>548</v>
      </c>
      <c r="F347" s="274" t="s">
        <v>549</v>
      </c>
      <c r="G347" s="275" t="s">
        <v>130</v>
      </c>
      <c r="H347" s="276" t="n">
        <v>22.387</v>
      </c>
      <c r="I347" s="173"/>
      <c r="J347" s="277" t="n">
        <f aca="false">ROUND(I347*H347,2)</f>
        <v>0</v>
      </c>
      <c r="K347" s="274" t="s">
        <v>131</v>
      </c>
      <c r="L347" s="23"/>
      <c r="M347" s="175"/>
      <c r="N347" s="278" t="s">
        <v>39</v>
      </c>
      <c r="O347" s="279"/>
      <c r="P347" s="280" t="n">
        <f aca="false">O347*H347</f>
        <v>0</v>
      </c>
      <c r="Q347" s="280" t="n">
        <v>0.0045</v>
      </c>
      <c r="R347" s="280" t="n">
        <f aca="false">Q347*H347</f>
        <v>0.1007415</v>
      </c>
      <c r="S347" s="280" t="n">
        <v>0</v>
      </c>
      <c r="T347" s="281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211</v>
      </c>
      <c r="AT347" s="179" t="s">
        <v>127</v>
      </c>
      <c r="AU347" s="179" t="s">
        <v>88</v>
      </c>
      <c r="AY347" s="3" t="s">
        <v>124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3</v>
      </c>
      <c r="BK347" s="180" t="n">
        <f aca="false">ROUND(I347*H347,2)</f>
        <v>0</v>
      </c>
      <c r="BL347" s="3" t="s">
        <v>211</v>
      </c>
      <c r="BM347" s="179" t="s">
        <v>954</v>
      </c>
    </row>
    <row r="348" s="27" customFormat="true" ht="19.5" hidden="false" customHeight="false" outlineLevel="0" collapsed="false">
      <c r="A348" s="22"/>
      <c r="B348" s="220"/>
      <c r="C348" s="222"/>
      <c r="D348" s="282" t="s">
        <v>134</v>
      </c>
      <c r="E348" s="222"/>
      <c r="F348" s="283" t="s">
        <v>551</v>
      </c>
      <c r="G348" s="222"/>
      <c r="H348" s="222"/>
      <c r="I348" s="183"/>
      <c r="J348" s="222"/>
      <c r="K348" s="222"/>
      <c r="L348" s="23"/>
      <c r="M348" s="284"/>
      <c r="N348" s="285"/>
      <c r="O348" s="279"/>
      <c r="P348" s="279"/>
      <c r="Q348" s="279"/>
      <c r="R348" s="279"/>
      <c r="S348" s="279"/>
      <c r="T348" s="28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4</v>
      </c>
      <c r="AU348" s="3" t="s">
        <v>88</v>
      </c>
    </row>
    <row r="349" s="27" customFormat="true" ht="11.25" hidden="false" customHeight="false" outlineLevel="0" collapsed="false">
      <c r="A349" s="22"/>
      <c r="B349" s="220"/>
      <c r="C349" s="222"/>
      <c r="D349" s="287" t="s">
        <v>136</v>
      </c>
      <c r="E349" s="222"/>
      <c r="F349" s="187" t="s">
        <v>552</v>
      </c>
      <c r="G349" s="222"/>
      <c r="H349" s="222"/>
      <c r="I349" s="183"/>
      <c r="J349" s="222"/>
      <c r="K349" s="222"/>
      <c r="L349" s="23"/>
      <c r="M349" s="284"/>
      <c r="N349" s="285"/>
      <c r="O349" s="279"/>
      <c r="P349" s="279"/>
      <c r="Q349" s="279"/>
      <c r="R349" s="279"/>
      <c r="S349" s="279"/>
      <c r="T349" s="28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6</v>
      </c>
      <c r="AU349" s="3" t="s">
        <v>88</v>
      </c>
    </row>
    <row r="350" s="27" customFormat="true" ht="24" hidden="false" customHeight="true" outlineLevel="0" collapsed="false">
      <c r="A350" s="22"/>
      <c r="B350" s="220"/>
      <c r="C350" s="272" t="s">
        <v>590</v>
      </c>
      <c r="D350" s="272" t="s">
        <v>127</v>
      </c>
      <c r="E350" s="273" t="s">
        <v>554</v>
      </c>
      <c r="F350" s="274" t="s">
        <v>555</v>
      </c>
      <c r="G350" s="275" t="s">
        <v>130</v>
      </c>
      <c r="H350" s="276" t="n">
        <v>44.774</v>
      </c>
      <c r="I350" s="173"/>
      <c r="J350" s="277" t="n">
        <f aca="false">ROUND(I350*H350,2)</f>
        <v>0</v>
      </c>
      <c r="K350" s="274" t="s">
        <v>131</v>
      </c>
      <c r="L350" s="23"/>
      <c r="M350" s="175"/>
      <c r="N350" s="278" t="s">
        <v>39</v>
      </c>
      <c r="O350" s="279"/>
      <c r="P350" s="280" t="n">
        <f aca="false">O350*H350</f>
        <v>0</v>
      </c>
      <c r="Q350" s="280" t="n">
        <v>0.00145</v>
      </c>
      <c r="R350" s="280" t="n">
        <f aca="false">Q350*H350</f>
        <v>0.0649223</v>
      </c>
      <c r="S350" s="280" t="n">
        <v>0</v>
      </c>
      <c r="T350" s="281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211</v>
      </c>
      <c r="AT350" s="179" t="s">
        <v>127</v>
      </c>
      <c r="AU350" s="179" t="s">
        <v>88</v>
      </c>
      <c r="AY350" s="3" t="s">
        <v>124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73</v>
      </c>
      <c r="BK350" s="180" t="n">
        <f aca="false">ROUND(I350*H350,2)</f>
        <v>0</v>
      </c>
      <c r="BL350" s="3" t="s">
        <v>211</v>
      </c>
      <c r="BM350" s="179" t="s">
        <v>955</v>
      </c>
    </row>
    <row r="351" s="27" customFormat="true" ht="19.5" hidden="false" customHeight="false" outlineLevel="0" collapsed="false">
      <c r="A351" s="22"/>
      <c r="B351" s="220"/>
      <c r="C351" s="222"/>
      <c r="D351" s="282" t="s">
        <v>134</v>
      </c>
      <c r="E351" s="222"/>
      <c r="F351" s="283" t="s">
        <v>557</v>
      </c>
      <c r="G351" s="222"/>
      <c r="H351" s="222"/>
      <c r="I351" s="183"/>
      <c r="J351" s="222"/>
      <c r="K351" s="222"/>
      <c r="L351" s="23"/>
      <c r="M351" s="284"/>
      <c r="N351" s="285"/>
      <c r="O351" s="279"/>
      <c r="P351" s="279"/>
      <c r="Q351" s="279"/>
      <c r="R351" s="279"/>
      <c r="S351" s="279"/>
      <c r="T351" s="28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4</v>
      </c>
      <c r="AU351" s="3" t="s">
        <v>88</v>
      </c>
    </row>
    <row r="352" s="27" customFormat="true" ht="11.25" hidden="false" customHeight="false" outlineLevel="0" collapsed="false">
      <c r="A352" s="22"/>
      <c r="B352" s="220"/>
      <c r="C352" s="222"/>
      <c r="D352" s="287" t="s">
        <v>136</v>
      </c>
      <c r="E352" s="222"/>
      <c r="F352" s="187" t="s">
        <v>558</v>
      </c>
      <c r="G352" s="222"/>
      <c r="H352" s="222"/>
      <c r="I352" s="183"/>
      <c r="J352" s="222"/>
      <c r="K352" s="222"/>
      <c r="L352" s="23"/>
      <c r="M352" s="284"/>
      <c r="N352" s="285"/>
      <c r="O352" s="279"/>
      <c r="P352" s="279"/>
      <c r="Q352" s="279"/>
      <c r="R352" s="279"/>
      <c r="S352" s="279"/>
      <c r="T352" s="28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6</v>
      </c>
      <c r="AU352" s="3" t="s">
        <v>88</v>
      </c>
    </row>
    <row r="353" s="188" customFormat="true" ht="11.25" hidden="false" customHeight="false" outlineLevel="0" collapsed="false">
      <c r="B353" s="295"/>
      <c r="C353" s="296"/>
      <c r="D353" s="282" t="s">
        <v>138</v>
      </c>
      <c r="E353" s="296"/>
      <c r="F353" s="298" t="s">
        <v>956</v>
      </c>
      <c r="G353" s="296"/>
      <c r="H353" s="299" t="n">
        <v>44.774</v>
      </c>
      <c r="I353" s="193"/>
      <c r="J353" s="296"/>
      <c r="K353" s="296"/>
      <c r="L353" s="189"/>
      <c r="M353" s="300"/>
      <c r="N353" s="301"/>
      <c r="O353" s="301"/>
      <c r="P353" s="301"/>
      <c r="Q353" s="301"/>
      <c r="R353" s="301"/>
      <c r="S353" s="301"/>
      <c r="T353" s="302"/>
      <c r="AT353" s="190" t="s">
        <v>138</v>
      </c>
      <c r="AU353" s="190" t="s">
        <v>88</v>
      </c>
      <c r="AV353" s="188" t="s">
        <v>88</v>
      </c>
      <c r="AW353" s="188" t="s">
        <v>3</v>
      </c>
      <c r="AX353" s="188" t="s">
        <v>73</v>
      </c>
      <c r="AY353" s="190" t="s">
        <v>124</v>
      </c>
    </row>
    <row r="354" s="27" customFormat="true" ht="33" hidden="false" customHeight="true" outlineLevel="0" collapsed="false">
      <c r="A354" s="22"/>
      <c r="B354" s="220"/>
      <c r="C354" s="272" t="s">
        <v>593</v>
      </c>
      <c r="D354" s="272" t="s">
        <v>127</v>
      </c>
      <c r="E354" s="273" t="s">
        <v>560</v>
      </c>
      <c r="F354" s="274" t="s">
        <v>561</v>
      </c>
      <c r="G354" s="275" t="s">
        <v>130</v>
      </c>
      <c r="H354" s="276" t="n">
        <v>22.387</v>
      </c>
      <c r="I354" s="173"/>
      <c r="J354" s="277" t="n">
        <f aca="false">ROUND(I354*H354,2)</f>
        <v>0</v>
      </c>
      <c r="K354" s="274" t="s">
        <v>131</v>
      </c>
      <c r="L354" s="23"/>
      <c r="M354" s="175"/>
      <c r="N354" s="278" t="s">
        <v>39</v>
      </c>
      <c r="O354" s="279"/>
      <c r="P354" s="280" t="n">
        <f aca="false">O354*H354</f>
        <v>0</v>
      </c>
      <c r="Q354" s="280" t="n">
        <v>0.00897</v>
      </c>
      <c r="R354" s="280" t="n">
        <f aca="false">Q354*H354</f>
        <v>0.20081139</v>
      </c>
      <c r="S354" s="280" t="n">
        <v>0</v>
      </c>
      <c r="T354" s="281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211</v>
      </c>
      <c r="AT354" s="179" t="s">
        <v>127</v>
      </c>
      <c r="AU354" s="179" t="s">
        <v>88</v>
      </c>
      <c r="AY354" s="3" t="s">
        <v>124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73</v>
      </c>
      <c r="BK354" s="180" t="n">
        <f aca="false">ROUND(I354*H354,2)</f>
        <v>0</v>
      </c>
      <c r="BL354" s="3" t="s">
        <v>211</v>
      </c>
      <c r="BM354" s="179" t="s">
        <v>957</v>
      </c>
    </row>
    <row r="355" s="27" customFormat="true" ht="19.5" hidden="false" customHeight="false" outlineLevel="0" collapsed="false">
      <c r="A355" s="22"/>
      <c r="B355" s="220"/>
      <c r="C355" s="222"/>
      <c r="D355" s="282" t="s">
        <v>134</v>
      </c>
      <c r="E355" s="222"/>
      <c r="F355" s="283" t="s">
        <v>563</v>
      </c>
      <c r="G355" s="222"/>
      <c r="H355" s="222"/>
      <c r="I355" s="183"/>
      <c r="J355" s="222"/>
      <c r="K355" s="222"/>
      <c r="L355" s="23"/>
      <c r="M355" s="284"/>
      <c r="N355" s="285"/>
      <c r="O355" s="279"/>
      <c r="P355" s="279"/>
      <c r="Q355" s="279"/>
      <c r="R355" s="279"/>
      <c r="S355" s="279"/>
      <c r="T355" s="28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4</v>
      </c>
      <c r="AU355" s="3" t="s">
        <v>88</v>
      </c>
    </row>
    <row r="356" s="27" customFormat="true" ht="11.25" hidden="false" customHeight="false" outlineLevel="0" collapsed="false">
      <c r="A356" s="22"/>
      <c r="B356" s="220"/>
      <c r="C356" s="222"/>
      <c r="D356" s="287" t="s">
        <v>136</v>
      </c>
      <c r="E356" s="222"/>
      <c r="F356" s="187" t="s">
        <v>564</v>
      </c>
      <c r="G356" s="222"/>
      <c r="H356" s="222"/>
      <c r="I356" s="183"/>
      <c r="J356" s="222"/>
      <c r="K356" s="222"/>
      <c r="L356" s="23"/>
      <c r="M356" s="284"/>
      <c r="N356" s="285"/>
      <c r="O356" s="279"/>
      <c r="P356" s="279"/>
      <c r="Q356" s="279"/>
      <c r="R356" s="279"/>
      <c r="S356" s="279"/>
      <c r="T356" s="28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6</v>
      </c>
      <c r="AU356" s="3" t="s">
        <v>88</v>
      </c>
    </row>
    <row r="357" s="27" customFormat="true" ht="19.5" hidden="false" customHeight="false" outlineLevel="0" collapsed="false">
      <c r="A357" s="22"/>
      <c r="B357" s="220"/>
      <c r="C357" s="222"/>
      <c r="D357" s="282" t="s">
        <v>501</v>
      </c>
      <c r="E357" s="222"/>
      <c r="F357" s="322" t="s">
        <v>565</v>
      </c>
      <c r="G357" s="222"/>
      <c r="H357" s="222"/>
      <c r="I357" s="183"/>
      <c r="J357" s="222"/>
      <c r="K357" s="222"/>
      <c r="L357" s="23"/>
      <c r="M357" s="284"/>
      <c r="N357" s="285"/>
      <c r="O357" s="279"/>
      <c r="P357" s="279"/>
      <c r="Q357" s="279"/>
      <c r="R357" s="279"/>
      <c r="S357" s="279"/>
      <c r="T357" s="28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501</v>
      </c>
      <c r="AU357" s="3" t="s">
        <v>88</v>
      </c>
    </row>
    <row r="358" s="27" customFormat="true" ht="24" hidden="false" customHeight="true" outlineLevel="0" collapsed="false">
      <c r="A358" s="22"/>
      <c r="B358" s="220"/>
      <c r="C358" s="315" t="s">
        <v>599</v>
      </c>
      <c r="D358" s="315" t="s">
        <v>385</v>
      </c>
      <c r="E358" s="316" t="s">
        <v>567</v>
      </c>
      <c r="F358" s="317" t="s">
        <v>568</v>
      </c>
      <c r="G358" s="318" t="s">
        <v>130</v>
      </c>
      <c r="H358" s="319" t="n">
        <v>25.745</v>
      </c>
      <c r="I358" s="202"/>
      <c r="J358" s="320" t="n">
        <f aca="false">ROUND(I358*H358,2)</f>
        <v>0</v>
      </c>
      <c r="K358" s="317" t="s">
        <v>131</v>
      </c>
      <c r="L358" s="204"/>
      <c r="M358" s="205"/>
      <c r="N358" s="321" t="s">
        <v>39</v>
      </c>
      <c r="O358" s="279"/>
      <c r="P358" s="280" t="n">
        <f aca="false">O358*H358</f>
        <v>0</v>
      </c>
      <c r="Q358" s="280" t="n">
        <v>0.01841</v>
      </c>
      <c r="R358" s="280" t="n">
        <f aca="false">Q358*H358</f>
        <v>0.47396545</v>
      </c>
      <c r="S358" s="280" t="n">
        <v>0</v>
      </c>
      <c r="T358" s="281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335</v>
      </c>
      <c r="AT358" s="179" t="s">
        <v>385</v>
      </c>
      <c r="AU358" s="179" t="s">
        <v>88</v>
      </c>
      <c r="AY358" s="3" t="s">
        <v>124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73</v>
      </c>
      <c r="BK358" s="180" t="n">
        <f aca="false">ROUND(I358*H358,2)</f>
        <v>0</v>
      </c>
      <c r="BL358" s="3" t="s">
        <v>211</v>
      </c>
      <c r="BM358" s="179" t="s">
        <v>958</v>
      </c>
    </row>
    <row r="359" s="27" customFormat="true" ht="19.5" hidden="false" customHeight="false" outlineLevel="0" collapsed="false">
      <c r="A359" s="22"/>
      <c r="B359" s="220"/>
      <c r="C359" s="222"/>
      <c r="D359" s="282" t="s">
        <v>134</v>
      </c>
      <c r="E359" s="222"/>
      <c r="F359" s="283" t="s">
        <v>568</v>
      </c>
      <c r="G359" s="222"/>
      <c r="H359" s="222"/>
      <c r="I359" s="183"/>
      <c r="J359" s="222"/>
      <c r="K359" s="222"/>
      <c r="L359" s="23"/>
      <c r="M359" s="284"/>
      <c r="N359" s="285"/>
      <c r="O359" s="279"/>
      <c r="P359" s="279"/>
      <c r="Q359" s="279"/>
      <c r="R359" s="279"/>
      <c r="S359" s="279"/>
      <c r="T359" s="28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4</v>
      </c>
      <c r="AU359" s="3" t="s">
        <v>88</v>
      </c>
    </row>
    <row r="360" s="188" customFormat="true" ht="11.25" hidden="false" customHeight="false" outlineLevel="0" collapsed="false">
      <c r="B360" s="295"/>
      <c r="C360" s="296"/>
      <c r="D360" s="282" t="s">
        <v>138</v>
      </c>
      <c r="E360" s="296"/>
      <c r="F360" s="298" t="s">
        <v>959</v>
      </c>
      <c r="G360" s="296"/>
      <c r="H360" s="299" t="n">
        <v>25.745</v>
      </c>
      <c r="I360" s="193"/>
      <c r="J360" s="296"/>
      <c r="K360" s="296"/>
      <c r="L360" s="189"/>
      <c r="M360" s="300"/>
      <c r="N360" s="301"/>
      <c r="O360" s="301"/>
      <c r="P360" s="301"/>
      <c r="Q360" s="301"/>
      <c r="R360" s="301"/>
      <c r="S360" s="301"/>
      <c r="T360" s="302"/>
      <c r="AT360" s="190" t="s">
        <v>138</v>
      </c>
      <c r="AU360" s="190" t="s">
        <v>88</v>
      </c>
      <c r="AV360" s="188" t="s">
        <v>88</v>
      </c>
      <c r="AW360" s="188" t="s">
        <v>3</v>
      </c>
      <c r="AX360" s="188" t="s">
        <v>73</v>
      </c>
      <c r="AY360" s="190" t="s">
        <v>124</v>
      </c>
    </row>
    <row r="361" s="27" customFormat="true" ht="24" hidden="false" customHeight="true" outlineLevel="0" collapsed="false">
      <c r="A361" s="22"/>
      <c r="B361" s="220"/>
      <c r="C361" s="272" t="s">
        <v>605</v>
      </c>
      <c r="D361" s="272" t="s">
        <v>127</v>
      </c>
      <c r="E361" s="273" t="s">
        <v>572</v>
      </c>
      <c r="F361" s="274" t="s">
        <v>573</v>
      </c>
      <c r="G361" s="275" t="s">
        <v>281</v>
      </c>
      <c r="H361" s="276" t="n">
        <v>22</v>
      </c>
      <c r="I361" s="173"/>
      <c r="J361" s="277" t="n">
        <f aca="false">ROUND(I361*H361,2)</f>
        <v>0</v>
      </c>
      <c r="K361" s="274" t="s">
        <v>131</v>
      </c>
      <c r="L361" s="23"/>
      <c r="M361" s="175"/>
      <c r="N361" s="278" t="s">
        <v>39</v>
      </c>
      <c r="O361" s="279"/>
      <c r="P361" s="280" t="n">
        <f aca="false">O361*H361</f>
        <v>0</v>
      </c>
      <c r="Q361" s="280" t="n">
        <v>0.0002</v>
      </c>
      <c r="R361" s="280" t="n">
        <f aca="false">Q361*H361</f>
        <v>0.0044</v>
      </c>
      <c r="S361" s="280" t="n">
        <v>0</v>
      </c>
      <c r="T361" s="281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211</v>
      </c>
      <c r="AT361" s="179" t="s">
        <v>127</v>
      </c>
      <c r="AU361" s="179" t="s">
        <v>88</v>
      </c>
      <c r="AY361" s="3" t="s">
        <v>124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73</v>
      </c>
      <c r="BK361" s="180" t="n">
        <f aca="false">ROUND(I361*H361,2)</f>
        <v>0</v>
      </c>
      <c r="BL361" s="3" t="s">
        <v>211</v>
      </c>
      <c r="BM361" s="179" t="s">
        <v>960</v>
      </c>
    </row>
    <row r="362" s="27" customFormat="true" ht="19.5" hidden="false" customHeight="false" outlineLevel="0" collapsed="false">
      <c r="A362" s="22"/>
      <c r="B362" s="220"/>
      <c r="C362" s="222"/>
      <c r="D362" s="282" t="s">
        <v>134</v>
      </c>
      <c r="E362" s="222"/>
      <c r="F362" s="283" t="s">
        <v>575</v>
      </c>
      <c r="G362" s="222"/>
      <c r="H362" s="222"/>
      <c r="I362" s="183"/>
      <c r="J362" s="222"/>
      <c r="K362" s="222"/>
      <c r="L362" s="23"/>
      <c r="M362" s="284"/>
      <c r="N362" s="285"/>
      <c r="O362" s="279"/>
      <c r="P362" s="279"/>
      <c r="Q362" s="279"/>
      <c r="R362" s="279"/>
      <c r="S362" s="279"/>
      <c r="T362" s="28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4</v>
      </c>
      <c r="AU362" s="3" t="s">
        <v>88</v>
      </c>
    </row>
    <row r="363" s="27" customFormat="true" ht="11.25" hidden="false" customHeight="false" outlineLevel="0" collapsed="false">
      <c r="A363" s="22"/>
      <c r="B363" s="220"/>
      <c r="C363" s="222"/>
      <c r="D363" s="287" t="s">
        <v>136</v>
      </c>
      <c r="E363" s="222"/>
      <c r="F363" s="187" t="s">
        <v>576</v>
      </c>
      <c r="G363" s="222"/>
      <c r="H363" s="222"/>
      <c r="I363" s="183"/>
      <c r="J363" s="222"/>
      <c r="K363" s="222"/>
      <c r="L363" s="23"/>
      <c r="M363" s="284"/>
      <c r="N363" s="285"/>
      <c r="O363" s="279"/>
      <c r="P363" s="279"/>
      <c r="Q363" s="279"/>
      <c r="R363" s="279"/>
      <c r="S363" s="279"/>
      <c r="T363" s="28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6</v>
      </c>
      <c r="AU363" s="3" t="s">
        <v>88</v>
      </c>
    </row>
    <row r="364" s="188" customFormat="true" ht="11.25" hidden="false" customHeight="false" outlineLevel="0" collapsed="false">
      <c r="B364" s="295"/>
      <c r="C364" s="296"/>
      <c r="D364" s="282" t="s">
        <v>138</v>
      </c>
      <c r="E364" s="297"/>
      <c r="F364" s="298" t="s">
        <v>961</v>
      </c>
      <c r="G364" s="296"/>
      <c r="H364" s="299" t="n">
        <v>22</v>
      </c>
      <c r="I364" s="193"/>
      <c r="J364" s="296"/>
      <c r="K364" s="296"/>
      <c r="L364" s="189"/>
      <c r="M364" s="300"/>
      <c r="N364" s="301"/>
      <c r="O364" s="301"/>
      <c r="P364" s="301"/>
      <c r="Q364" s="301"/>
      <c r="R364" s="301"/>
      <c r="S364" s="301"/>
      <c r="T364" s="302"/>
      <c r="AT364" s="190" t="s">
        <v>138</v>
      </c>
      <c r="AU364" s="190" t="s">
        <v>88</v>
      </c>
      <c r="AV364" s="188" t="s">
        <v>88</v>
      </c>
      <c r="AW364" s="188" t="s">
        <v>30</v>
      </c>
      <c r="AX364" s="188" t="s">
        <v>73</v>
      </c>
      <c r="AY364" s="190" t="s">
        <v>124</v>
      </c>
    </row>
    <row r="365" s="27" customFormat="true" ht="16.5" hidden="false" customHeight="true" outlineLevel="0" collapsed="false">
      <c r="A365" s="22"/>
      <c r="B365" s="220"/>
      <c r="C365" s="315" t="s">
        <v>613</v>
      </c>
      <c r="D365" s="315" t="s">
        <v>385</v>
      </c>
      <c r="E365" s="316" t="s">
        <v>579</v>
      </c>
      <c r="F365" s="317" t="s">
        <v>580</v>
      </c>
      <c r="G365" s="318" t="s">
        <v>281</v>
      </c>
      <c r="H365" s="319" t="n">
        <v>23.1</v>
      </c>
      <c r="I365" s="202"/>
      <c r="J365" s="320" t="n">
        <f aca="false">ROUND(I365*H365,2)</f>
        <v>0</v>
      </c>
      <c r="K365" s="317" t="s">
        <v>131</v>
      </c>
      <c r="L365" s="204"/>
      <c r="M365" s="205"/>
      <c r="N365" s="321" t="s">
        <v>39</v>
      </c>
      <c r="O365" s="279"/>
      <c r="P365" s="280" t="n">
        <f aca="false">O365*H365</f>
        <v>0</v>
      </c>
      <c r="Q365" s="280" t="n">
        <v>0.0003</v>
      </c>
      <c r="R365" s="280" t="n">
        <f aca="false">Q365*H365</f>
        <v>0.00693</v>
      </c>
      <c r="S365" s="280" t="n">
        <v>0</v>
      </c>
      <c r="T365" s="281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9" t="s">
        <v>335</v>
      </c>
      <c r="AT365" s="179" t="s">
        <v>385</v>
      </c>
      <c r="AU365" s="179" t="s">
        <v>88</v>
      </c>
      <c r="AY365" s="3" t="s">
        <v>124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73</v>
      </c>
      <c r="BK365" s="180" t="n">
        <f aca="false">ROUND(I365*H365,2)</f>
        <v>0</v>
      </c>
      <c r="BL365" s="3" t="s">
        <v>211</v>
      </c>
      <c r="BM365" s="179" t="s">
        <v>962</v>
      </c>
    </row>
    <row r="366" s="27" customFormat="true" ht="11.25" hidden="false" customHeight="false" outlineLevel="0" collapsed="false">
      <c r="A366" s="22"/>
      <c r="B366" s="220"/>
      <c r="C366" s="222"/>
      <c r="D366" s="282" t="s">
        <v>134</v>
      </c>
      <c r="E366" s="222"/>
      <c r="F366" s="283" t="s">
        <v>580</v>
      </c>
      <c r="G366" s="222"/>
      <c r="H366" s="222"/>
      <c r="I366" s="183"/>
      <c r="J366" s="222"/>
      <c r="K366" s="222"/>
      <c r="L366" s="23"/>
      <c r="M366" s="284"/>
      <c r="N366" s="285"/>
      <c r="O366" s="279"/>
      <c r="P366" s="279"/>
      <c r="Q366" s="279"/>
      <c r="R366" s="279"/>
      <c r="S366" s="279"/>
      <c r="T366" s="28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4</v>
      </c>
      <c r="AU366" s="3" t="s">
        <v>88</v>
      </c>
    </row>
    <row r="367" s="188" customFormat="true" ht="11.25" hidden="false" customHeight="false" outlineLevel="0" collapsed="false">
      <c r="B367" s="295"/>
      <c r="C367" s="296"/>
      <c r="D367" s="282" t="s">
        <v>138</v>
      </c>
      <c r="E367" s="296"/>
      <c r="F367" s="298" t="s">
        <v>963</v>
      </c>
      <c r="G367" s="296"/>
      <c r="H367" s="299" t="n">
        <v>23.1</v>
      </c>
      <c r="I367" s="193"/>
      <c r="J367" s="296"/>
      <c r="K367" s="296"/>
      <c r="L367" s="189"/>
      <c r="M367" s="300"/>
      <c r="N367" s="301"/>
      <c r="O367" s="301"/>
      <c r="P367" s="301"/>
      <c r="Q367" s="301"/>
      <c r="R367" s="301"/>
      <c r="S367" s="301"/>
      <c r="T367" s="302"/>
      <c r="AT367" s="190" t="s">
        <v>138</v>
      </c>
      <c r="AU367" s="190" t="s">
        <v>88</v>
      </c>
      <c r="AV367" s="188" t="s">
        <v>88</v>
      </c>
      <c r="AW367" s="188" t="s">
        <v>3</v>
      </c>
      <c r="AX367" s="188" t="s">
        <v>73</v>
      </c>
      <c r="AY367" s="190" t="s">
        <v>124</v>
      </c>
    </row>
    <row r="368" s="27" customFormat="true" ht="24" hidden="false" customHeight="true" outlineLevel="0" collapsed="false">
      <c r="A368" s="22"/>
      <c r="B368" s="220"/>
      <c r="C368" s="272" t="s">
        <v>621</v>
      </c>
      <c r="D368" s="272" t="s">
        <v>127</v>
      </c>
      <c r="E368" s="273" t="s">
        <v>584</v>
      </c>
      <c r="F368" s="274" t="s">
        <v>585</v>
      </c>
      <c r="G368" s="275" t="s">
        <v>281</v>
      </c>
      <c r="H368" s="276" t="n">
        <v>12.23</v>
      </c>
      <c r="I368" s="173"/>
      <c r="J368" s="277" t="n">
        <f aca="false">ROUND(I368*H368,2)</f>
        <v>0</v>
      </c>
      <c r="K368" s="274" t="s">
        <v>131</v>
      </c>
      <c r="L368" s="23"/>
      <c r="M368" s="175"/>
      <c r="N368" s="278" t="s">
        <v>39</v>
      </c>
      <c r="O368" s="279"/>
      <c r="P368" s="280" t="n">
        <f aca="false">O368*H368</f>
        <v>0</v>
      </c>
      <c r="Q368" s="280" t="n">
        <v>0.00018</v>
      </c>
      <c r="R368" s="280" t="n">
        <f aca="false">Q368*H368</f>
        <v>0.0022014</v>
      </c>
      <c r="S368" s="280" t="n">
        <v>0</v>
      </c>
      <c r="T368" s="281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211</v>
      </c>
      <c r="AT368" s="179" t="s">
        <v>127</v>
      </c>
      <c r="AU368" s="179" t="s">
        <v>88</v>
      </c>
      <c r="AY368" s="3" t="s">
        <v>124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73</v>
      </c>
      <c r="BK368" s="180" t="n">
        <f aca="false">ROUND(I368*H368,2)</f>
        <v>0</v>
      </c>
      <c r="BL368" s="3" t="s">
        <v>211</v>
      </c>
      <c r="BM368" s="179" t="s">
        <v>964</v>
      </c>
    </row>
    <row r="369" s="27" customFormat="true" ht="19.5" hidden="false" customHeight="false" outlineLevel="0" collapsed="false">
      <c r="A369" s="22"/>
      <c r="B369" s="220"/>
      <c r="C369" s="222"/>
      <c r="D369" s="282" t="s">
        <v>134</v>
      </c>
      <c r="E369" s="222"/>
      <c r="F369" s="283" t="s">
        <v>587</v>
      </c>
      <c r="G369" s="222"/>
      <c r="H369" s="222"/>
      <c r="I369" s="183"/>
      <c r="J369" s="222"/>
      <c r="K369" s="222"/>
      <c r="L369" s="23"/>
      <c r="M369" s="284"/>
      <c r="N369" s="285"/>
      <c r="O369" s="279"/>
      <c r="P369" s="279"/>
      <c r="Q369" s="279"/>
      <c r="R369" s="279"/>
      <c r="S369" s="279"/>
      <c r="T369" s="28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4</v>
      </c>
      <c r="AU369" s="3" t="s">
        <v>88</v>
      </c>
    </row>
    <row r="370" s="27" customFormat="true" ht="11.25" hidden="false" customHeight="false" outlineLevel="0" collapsed="false">
      <c r="A370" s="22"/>
      <c r="B370" s="220"/>
      <c r="C370" s="222"/>
      <c r="D370" s="287" t="s">
        <v>136</v>
      </c>
      <c r="E370" s="222"/>
      <c r="F370" s="187" t="s">
        <v>588</v>
      </c>
      <c r="G370" s="222"/>
      <c r="H370" s="222"/>
      <c r="I370" s="183"/>
      <c r="J370" s="222"/>
      <c r="K370" s="222"/>
      <c r="L370" s="23"/>
      <c r="M370" s="284"/>
      <c r="N370" s="285"/>
      <c r="O370" s="279"/>
      <c r="P370" s="279"/>
      <c r="Q370" s="279"/>
      <c r="R370" s="279"/>
      <c r="S370" s="279"/>
      <c r="T370" s="28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36</v>
      </c>
      <c r="AU370" s="3" t="s">
        <v>88</v>
      </c>
    </row>
    <row r="371" s="188" customFormat="true" ht="11.25" hidden="false" customHeight="false" outlineLevel="0" collapsed="false">
      <c r="B371" s="295"/>
      <c r="C371" s="296"/>
      <c r="D371" s="282" t="s">
        <v>138</v>
      </c>
      <c r="E371" s="297"/>
      <c r="F371" s="298" t="s">
        <v>965</v>
      </c>
      <c r="G371" s="296"/>
      <c r="H371" s="299" t="n">
        <v>12.23</v>
      </c>
      <c r="I371" s="193"/>
      <c r="J371" s="296"/>
      <c r="K371" s="296"/>
      <c r="L371" s="189"/>
      <c r="M371" s="300"/>
      <c r="N371" s="301"/>
      <c r="O371" s="301"/>
      <c r="P371" s="301"/>
      <c r="Q371" s="301"/>
      <c r="R371" s="301"/>
      <c r="S371" s="301"/>
      <c r="T371" s="302"/>
      <c r="AT371" s="190" t="s">
        <v>138</v>
      </c>
      <c r="AU371" s="190" t="s">
        <v>88</v>
      </c>
      <c r="AV371" s="188" t="s">
        <v>88</v>
      </c>
      <c r="AW371" s="188" t="s">
        <v>30</v>
      </c>
      <c r="AX371" s="188" t="s">
        <v>73</v>
      </c>
      <c r="AY371" s="190" t="s">
        <v>124</v>
      </c>
    </row>
    <row r="372" s="27" customFormat="true" ht="16.5" hidden="false" customHeight="true" outlineLevel="0" collapsed="false">
      <c r="A372" s="22"/>
      <c r="B372" s="220"/>
      <c r="C372" s="315" t="s">
        <v>666</v>
      </c>
      <c r="D372" s="315" t="s">
        <v>385</v>
      </c>
      <c r="E372" s="316" t="s">
        <v>579</v>
      </c>
      <c r="F372" s="317" t="s">
        <v>580</v>
      </c>
      <c r="G372" s="318" t="s">
        <v>281</v>
      </c>
      <c r="H372" s="319" t="n">
        <v>12.842</v>
      </c>
      <c r="I372" s="202"/>
      <c r="J372" s="320" t="n">
        <f aca="false">ROUND(I372*H372,2)</f>
        <v>0</v>
      </c>
      <c r="K372" s="317" t="s">
        <v>131</v>
      </c>
      <c r="L372" s="204"/>
      <c r="M372" s="205"/>
      <c r="N372" s="321" t="s">
        <v>39</v>
      </c>
      <c r="O372" s="279"/>
      <c r="P372" s="280" t="n">
        <f aca="false">O372*H372</f>
        <v>0</v>
      </c>
      <c r="Q372" s="280" t="n">
        <v>0.0003</v>
      </c>
      <c r="R372" s="280" t="n">
        <f aca="false">Q372*H372</f>
        <v>0.0038526</v>
      </c>
      <c r="S372" s="280" t="n">
        <v>0</v>
      </c>
      <c r="T372" s="281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335</v>
      </c>
      <c r="AT372" s="179" t="s">
        <v>385</v>
      </c>
      <c r="AU372" s="179" t="s">
        <v>88</v>
      </c>
      <c r="AY372" s="3" t="s">
        <v>124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73</v>
      </c>
      <c r="BK372" s="180" t="n">
        <f aca="false">ROUND(I372*H372,2)</f>
        <v>0</v>
      </c>
      <c r="BL372" s="3" t="s">
        <v>211</v>
      </c>
      <c r="BM372" s="179" t="s">
        <v>966</v>
      </c>
    </row>
    <row r="373" s="27" customFormat="true" ht="11.25" hidden="false" customHeight="false" outlineLevel="0" collapsed="false">
      <c r="A373" s="22"/>
      <c r="B373" s="220"/>
      <c r="C373" s="222"/>
      <c r="D373" s="282" t="s">
        <v>134</v>
      </c>
      <c r="E373" s="222"/>
      <c r="F373" s="283" t="s">
        <v>580</v>
      </c>
      <c r="G373" s="222"/>
      <c r="H373" s="222"/>
      <c r="I373" s="183"/>
      <c r="J373" s="222"/>
      <c r="K373" s="222"/>
      <c r="L373" s="23"/>
      <c r="M373" s="284"/>
      <c r="N373" s="285"/>
      <c r="O373" s="279"/>
      <c r="P373" s="279"/>
      <c r="Q373" s="279"/>
      <c r="R373" s="279"/>
      <c r="S373" s="279"/>
      <c r="T373" s="28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34</v>
      </c>
      <c r="AU373" s="3" t="s">
        <v>88</v>
      </c>
    </row>
    <row r="374" s="188" customFormat="true" ht="11.25" hidden="false" customHeight="false" outlineLevel="0" collapsed="false">
      <c r="B374" s="295"/>
      <c r="C374" s="296"/>
      <c r="D374" s="282" t="s">
        <v>138</v>
      </c>
      <c r="E374" s="296"/>
      <c r="F374" s="298" t="s">
        <v>967</v>
      </c>
      <c r="G374" s="296"/>
      <c r="H374" s="299" t="n">
        <v>12.842</v>
      </c>
      <c r="I374" s="193"/>
      <c r="J374" s="296"/>
      <c r="K374" s="296"/>
      <c r="L374" s="189"/>
      <c r="M374" s="300"/>
      <c r="N374" s="301"/>
      <c r="O374" s="301"/>
      <c r="P374" s="301"/>
      <c r="Q374" s="301"/>
      <c r="R374" s="301"/>
      <c r="S374" s="301"/>
      <c r="T374" s="302"/>
      <c r="AT374" s="190" t="s">
        <v>138</v>
      </c>
      <c r="AU374" s="190" t="s">
        <v>88</v>
      </c>
      <c r="AV374" s="188" t="s">
        <v>88</v>
      </c>
      <c r="AW374" s="188" t="s">
        <v>3</v>
      </c>
      <c r="AX374" s="188" t="s">
        <v>73</v>
      </c>
      <c r="AY374" s="190" t="s">
        <v>124</v>
      </c>
    </row>
    <row r="375" s="27" customFormat="true" ht="16.5" hidden="false" customHeight="true" outlineLevel="0" collapsed="false">
      <c r="A375" s="22"/>
      <c r="B375" s="220"/>
      <c r="C375" s="272" t="s">
        <v>667</v>
      </c>
      <c r="D375" s="272" t="s">
        <v>127</v>
      </c>
      <c r="E375" s="273" t="s">
        <v>594</v>
      </c>
      <c r="F375" s="274" t="s">
        <v>595</v>
      </c>
      <c r="G375" s="275" t="s">
        <v>232</v>
      </c>
      <c r="H375" s="276" t="n">
        <v>4</v>
      </c>
      <c r="I375" s="173"/>
      <c r="J375" s="277" t="n">
        <f aca="false">ROUND(I375*H375,2)</f>
        <v>0</v>
      </c>
      <c r="K375" s="274" t="s">
        <v>131</v>
      </c>
      <c r="L375" s="23"/>
      <c r="M375" s="175"/>
      <c r="N375" s="278" t="s">
        <v>39</v>
      </c>
      <c r="O375" s="279"/>
      <c r="P375" s="280" t="n">
        <f aca="false">O375*H375</f>
        <v>0</v>
      </c>
      <c r="Q375" s="280" t="n">
        <v>0</v>
      </c>
      <c r="R375" s="280" t="n">
        <f aca="false">Q375*H375</f>
        <v>0</v>
      </c>
      <c r="S375" s="280" t="n">
        <v>0</v>
      </c>
      <c r="T375" s="281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9" t="s">
        <v>211</v>
      </c>
      <c r="AT375" s="179" t="s">
        <v>127</v>
      </c>
      <c r="AU375" s="179" t="s">
        <v>88</v>
      </c>
      <c r="AY375" s="3" t="s">
        <v>124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73</v>
      </c>
      <c r="BK375" s="180" t="n">
        <f aca="false">ROUND(I375*H375,2)</f>
        <v>0</v>
      </c>
      <c r="BL375" s="3" t="s">
        <v>211</v>
      </c>
      <c r="BM375" s="179" t="s">
        <v>968</v>
      </c>
    </row>
    <row r="376" s="27" customFormat="true" ht="19.5" hidden="false" customHeight="false" outlineLevel="0" collapsed="false">
      <c r="A376" s="22"/>
      <c r="B376" s="220"/>
      <c r="C376" s="222"/>
      <c r="D376" s="282" t="s">
        <v>134</v>
      </c>
      <c r="E376" s="222"/>
      <c r="F376" s="283" t="s">
        <v>597</v>
      </c>
      <c r="G376" s="222"/>
      <c r="H376" s="222"/>
      <c r="I376" s="183"/>
      <c r="J376" s="222"/>
      <c r="K376" s="222"/>
      <c r="L376" s="23"/>
      <c r="M376" s="284"/>
      <c r="N376" s="285"/>
      <c r="O376" s="279"/>
      <c r="P376" s="279"/>
      <c r="Q376" s="279"/>
      <c r="R376" s="279"/>
      <c r="S376" s="279"/>
      <c r="T376" s="28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34</v>
      </c>
      <c r="AU376" s="3" t="s">
        <v>88</v>
      </c>
    </row>
    <row r="377" s="27" customFormat="true" ht="11.25" hidden="false" customHeight="false" outlineLevel="0" collapsed="false">
      <c r="A377" s="22"/>
      <c r="B377" s="220"/>
      <c r="C377" s="222"/>
      <c r="D377" s="287" t="s">
        <v>136</v>
      </c>
      <c r="E377" s="222"/>
      <c r="F377" s="187" t="s">
        <v>598</v>
      </c>
      <c r="G377" s="222"/>
      <c r="H377" s="222"/>
      <c r="I377" s="183"/>
      <c r="J377" s="222"/>
      <c r="K377" s="222"/>
      <c r="L377" s="23"/>
      <c r="M377" s="284"/>
      <c r="N377" s="285"/>
      <c r="O377" s="279"/>
      <c r="P377" s="279"/>
      <c r="Q377" s="279"/>
      <c r="R377" s="279"/>
      <c r="S377" s="279"/>
      <c r="T377" s="28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6</v>
      </c>
      <c r="AU377" s="3" t="s">
        <v>88</v>
      </c>
    </row>
    <row r="378" s="27" customFormat="true" ht="33" hidden="false" customHeight="true" outlineLevel="0" collapsed="false">
      <c r="A378" s="22"/>
      <c r="B378" s="220"/>
      <c r="C378" s="272" t="s">
        <v>668</v>
      </c>
      <c r="D378" s="272" t="s">
        <v>127</v>
      </c>
      <c r="E378" s="273" t="s">
        <v>600</v>
      </c>
      <c r="F378" s="274" t="s">
        <v>601</v>
      </c>
      <c r="G378" s="275" t="s">
        <v>176</v>
      </c>
      <c r="H378" s="276" t="n">
        <v>0.865</v>
      </c>
      <c r="I378" s="173"/>
      <c r="J378" s="277" t="n">
        <f aca="false">ROUND(I378*H378,2)</f>
        <v>0</v>
      </c>
      <c r="K378" s="274" t="s">
        <v>131</v>
      </c>
      <c r="L378" s="23"/>
      <c r="M378" s="175"/>
      <c r="N378" s="278" t="s">
        <v>39</v>
      </c>
      <c r="O378" s="279"/>
      <c r="P378" s="280" t="n">
        <f aca="false">O378*H378</f>
        <v>0</v>
      </c>
      <c r="Q378" s="280" t="n">
        <v>0</v>
      </c>
      <c r="R378" s="280" t="n">
        <f aca="false">Q378*H378</f>
        <v>0</v>
      </c>
      <c r="S378" s="280" t="n">
        <v>0</v>
      </c>
      <c r="T378" s="281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9" t="s">
        <v>211</v>
      </c>
      <c r="AT378" s="179" t="s">
        <v>127</v>
      </c>
      <c r="AU378" s="179" t="s">
        <v>88</v>
      </c>
      <c r="AY378" s="3" t="s">
        <v>124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3" t="s">
        <v>73</v>
      </c>
      <c r="BK378" s="180" t="n">
        <f aca="false">ROUND(I378*H378,2)</f>
        <v>0</v>
      </c>
      <c r="BL378" s="3" t="s">
        <v>211</v>
      </c>
      <c r="BM378" s="179" t="s">
        <v>969</v>
      </c>
    </row>
    <row r="379" s="27" customFormat="true" ht="48.75" hidden="false" customHeight="false" outlineLevel="0" collapsed="false">
      <c r="A379" s="22"/>
      <c r="B379" s="220"/>
      <c r="C379" s="222"/>
      <c r="D379" s="282" t="s">
        <v>134</v>
      </c>
      <c r="E379" s="222"/>
      <c r="F379" s="283" t="s">
        <v>603</v>
      </c>
      <c r="G379" s="222"/>
      <c r="H379" s="222"/>
      <c r="I379" s="183"/>
      <c r="J379" s="222"/>
      <c r="K379" s="222"/>
      <c r="L379" s="23"/>
      <c r="M379" s="284"/>
      <c r="N379" s="285"/>
      <c r="O379" s="279"/>
      <c r="P379" s="279"/>
      <c r="Q379" s="279"/>
      <c r="R379" s="279"/>
      <c r="S379" s="279"/>
      <c r="T379" s="28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4</v>
      </c>
      <c r="AU379" s="3" t="s">
        <v>88</v>
      </c>
    </row>
    <row r="380" s="27" customFormat="true" ht="11.25" hidden="false" customHeight="false" outlineLevel="0" collapsed="false">
      <c r="A380" s="22"/>
      <c r="B380" s="220"/>
      <c r="C380" s="222"/>
      <c r="D380" s="287" t="s">
        <v>136</v>
      </c>
      <c r="E380" s="222"/>
      <c r="F380" s="187" t="s">
        <v>604</v>
      </c>
      <c r="G380" s="222"/>
      <c r="H380" s="222"/>
      <c r="I380" s="183"/>
      <c r="J380" s="222"/>
      <c r="K380" s="222"/>
      <c r="L380" s="23"/>
      <c r="M380" s="284"/>
      <c r="N380" s="285"/>
      <c r="O380" s="279"/>
      <c r="P380" s="279"/>
      <c r="Q380" s="279"/>
      <c r="R380" s="279"/>
      <c r="S380" s="279"/>
      <c r="T380" s="28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36</v>
      </c>
      <c r="AU380" s="3" t="s">
        <v>88</v>
      </c>
    </row>
    <row r="381" s="27" customFormat="true" ht="24" hidden="false" customHeight="true" outlineLevel="0" collapsed="false">
      <c r="A381" s="22"/>
      <c r="B381" s="220"/>
      <c r="C381" s="272" t="s">
        <v>669</v>
      </c>
      <c r="D381" s="272" t="s">
        <v>127</v>
      </c>
      <c r="E381" s="273" t="s">
        <v>606</v>
      </c>
      <c r="F381" s="274" t="s">
        <v>607</v>
      </c>
      <c r="G381" s="275" t="s">
        <v>176</v>
      </c>
      <c r="H381" s="276" t="n">
        <v>0.865</v>
      </c>
      <c r="I381" s="173"/>
      <c r="J381" s="277" t="n">
        <f aca="false">ROUND(I381*H381,2)</f>
        <v>0</v>
      </c>
      <c r="K381" s="274" t="s">
        <v>131</v>
      </c>
      <c r="L381" s="23"/>
      <c r="M381" s="175"/>
      <c r="N381" s="278" t="s">
        <v>39</v>
      </c>
      <c r="O381" s="279"/>
      <c r="P381" s="280" t="n">
        <f aca="false">O381*H381</f>
        <v>0</v>
      </c>
      <c r="Q381" s="280" t="n">
        <v>0</v>
      </c>
      <c r="R381" s="280" t="n">
        <f aca="false">Q381*H381</f>
        <v>0</v>
      </c>
      <c r="S381" s="280" t="n">
        <v>0</v>
      </c>
      <c r="T381" s="281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9" t="s">
        <v>211</v>
      </c>
      <c r="AT381" s="179" t="s">
        <v>127</v>
      </c>
      <c r="AU381" s="179" t="s">
        <v>88</v>
      </c>
      <c r="AY381" s="3" t="s">
        <v>124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73</v>
      </c>
      <c r="BK381" s="180" t="n">
        <f aca="false">ROUND(I381*H381,2)</f>
        <v>0</v>
      </c>
      <c r="BL381" s="3" t="s">
        <v>211</v>
      </c>
      <c r="BM381" s="179" t="s">
        <v>970</v>
      </c>
    </row>
    <row r="382" s="27" customFormat="true" ht="39" hidden="false" customHeight="false" outlineLevel="0" collapsed="false">
      <c r="A382" s="22"/>
      <c r="B382" s="220"/>
      <c r="C382" s="222"/>
      <c r="D382" s="282" t="s">
        <v>134</v>
      </c>
      <c r="E382" s="222"/>
      <c r="F382" s="283" t="s">
        <v>609</v>
      </c>
      <c r="G382" s="222"/>
      <c r="H382" s="222"/>
      <c r="I382" s="183"/>
      <c r="J382" s="222"/>
      <c r="K382" s="222"/>
      <c r="L382" s="23"/>
      <c r="M382" s="284"/>
      <c r="N382" s="285"/>
      <c r="O382" s="279"/>
      <c r="P382" s="279"/>
      <c r="Q382" s="279"/>
      <c r="R382" s="279"/>
      <c r="S382" s="279"/>
      <c r="T382" s="28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4</v>
      </c>
      <c r="AU382" s="3" t="s">
        <v>88</v>
      </c>
    </row>
    <row r="383" s="27" customFormat="true" ht="11.25" hidden="false" customHeight="false" outlineLevel="0" collapsed="false">
      <c r="A383" s="22"/>
      <c r="B383" s="220"/>
      <c r="C383" s="222"/>
      <c r="D383" s="287" t="s">
        <v>136</v>
      </c>
      <c r="E383" s="222"/>
      <c r="F383" s="187" t="s">
        <v>610</v>
      </c>
      <c r="G383" s="222"/>
      <c r="H383" s="222"/>
      <c r="I383" s="183"/>
      <c r="J383" s="222"/>
      <c r="K383" s="222"/>
      <c r="L383" s="23"/>
      <c r="M383" s="284"/>
      <c r="N383" s="285"/>
      <c r="O383" s="279"/>
      <c r="P383" s="279"/>
      <c r="Q383" s="279"/>
      <c r="R383" s="279"/>
      <c r="S383" s="279"/>
      <c r="T383" s="28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36</v>
      </c>
      <c r="AU383" s="3" t="s">
        <v>88</v>
      </c>
    </row>
    <row r="384" s="153" customFormat="true" ht="22.5" hidden="false" customHeight="true" outlineLevel="0" collapsed="false">
      <c r="B384" s="261"/>
      <c r="C384" s="262"/>
      <c r="D384" s="263" t="s">
        <v>67</v>
      </c>
      <c r="E384" s="270" t="s">
        <v>671</v>
      </c>
      <c r="F384" s="270" t="s">
        <v>672</v>
      </c>
      <c r="G384" s="262"/>
      <c r="H384" s="262"/>
      <c r="I384" s="157"/>
      <c r="J384" s="271" t="n">
        <f aca="false">BK384</f>
        <v>0</v>
      </c>
      <c r="K384" s="262"/>
      <c r="L384" s="154"/>
      <c r="M384" s="266"/>
      <c r="N384" s="267"/>
      <c r="O384" s="267"/>
      <c r="P384" s="268" t="n">
        <f aca="false">SUM(P385:P386)</f>
        <v>0</v>
      </c>
      <c r="Q384" s="267"/>
      <c r="R384" s="268" t="n">
        <f aca="false">SUM(R385:R386)</f>
        <v>0.00012</v>
      </c>
      <c r="S384" s="267"/>
      <c r="T384" s="269" t="n">
        <f aca="false">SUM(T385:T386)</f>
        <v>0</v>
      </c>
      <c r="AR384" s="155" t="s">
        <v>88</v>
      </c>
      <c r="AT384" s="163" t="s">
        <v>67</v>
      </c>
      <c r="AU384" s="163" t="s">
        <v>73</v>
      </c>
      <c r="AY384" s="155" t="s">
        <v>124</v>
      </c>
      <c r="BK384" s="164" t="n">
        <f aca="false">SUM(BK385:BK386)</f>
        <v>0</v>
      </c>
    </row>
    <row r="385" s="27" customFormat="true" ht="16.5" hidden="false" customHeight="true" outlineLevel="0" collapsed="false">
      <c r="A385" s="22"/>
      <c r="B385" s="220"/>
      <c r="C385" s="272" t="s">
        <v>670</v>
      </c>
      <c r="D385" s="272" t="s">
        <v>127</v>
      </c>
      <c r="E385" s="273" t="s">
        <v>674</v>
      </c>
      <c r="F385" s="274" t="s">
        <v>675</v>
      </c>
      <c r="G385" s="275" t="s">
        <v>232</v>
      </c>
      <c r="H385" s="276" t="n">
        <v>1</v>
      </c>
      <c r="I385" s="173"/>
      <c r="J385" s="277" t="n">
        <f aca="false">ROUND(I385*H385,2)</f>
        <v>0</v>
      </c>
      <c r="K385" s="274"/>
      <c r="L385" s="23"/>
      <c r="M385" s="175"/>
      <c r="N385" s="278" t="s">
        <v>39</v>
      </c>
      <c r="O385" s="279"/>
      <c r="P385" s="280" t="n">
        <f aca="false">O385*H385</f>
        <v>0</v>
      </c>
      <c r="Q385" s="280" t="n">
        <v>0.00012</v>
      </c>
      <c r="R385" s="280" t="n">
        <f aca="false">Q385*H385</f>
        <v>0.00012</v>
      </c>
      <c r="S385" s="280" t="n">
        <v>0</v>
      </c>
      <c r="T385" s="281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9" t="s">
        <v>211</v>
      </c>
      <c r="AT385" s="179" t="s">
        <v>127</v>
      </c>
      <c r="AU385" s="179" t="s">
        <v>88</v>
      </c>
      <c r="AY385" s="3" t="s">
        <v>124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73</v>
      </c>
      <c r="BK385" s="180" t="n">
        <f aca="false">ROUND(I385*H385,2)</f>
        <v>0</v>
      </c>
      <c r="BL385" s="3" t="s">
        <v>211</v>
      </c>
      <c r="BM385" s="179" t="s">
        <v>971</v>
      </c>
    </row>
    <row r="386" s="27" customFormat="true" ht="11.25" hidden="false" customHeight="false" outlineLevel="0" collapsed="false">
      <c r="A386" s="22"/>
      <c r="B386" s="220"/>
      <c r="C386" s="222"/>
      <c r="D386" s="282" t="s">
        <v>134</v>
      </c>
      <c r="E386" s="222"/>
      <c r="F386" s="283" t="s">
        <v>675</v>
      </c>
      <c r="G386" s="222"/>
      <c r="H386" s="222"/>
      <c r="I386" s="183"/>
      <c r="J386" s="222"/>
      <c r="K386" s="222"/>
      <c r="L386" s="23"/>
      <c r="M386" s="284"/>
      <c r="N386" s="285"/>
      <c r="O386" s="279"/>
      <c r="P386" s="279"/>
      <c r="Q386" s="279"/>
      <c r="R386" s="279"/>
      <c r="S386" s="279"/>
      <c r="T386" s="28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4</v>
      </c>
      <c r="AU386" s="3" t="s">
        <v>88</v>
      </c>
    </row>
    <row r="387" s="153" customFormat="true" ht="22.5" hidden="false" customHeight="true" outlineLevel="0" collapsed="false">
      <c r="B387" s="261"/>
      <c r="C387" s="262"/>
      <c r="D387" s="263" t="s">
        <v>67</v>
      </c>
      <c r="E387" s="270" t="s">
        <v>611</v>
      </c>
      <c r="F387" s="270" t="s">
        <v>612</v>
      </c>
      <c r="G387" s="262"/>
      <c r="H387" s="262"/>
      <c r="I387" s="157"/>
      <c r="J387" s="271" t="n">
        <f aca="false">BK387</f>
        <v>0</v>
      </c>
      <c r="K387" s="262"/>
      <c r="L387" s="154"/>
      <c r="M387" s="266"/>
      <c r="N387" s="267"/>
      <c r="O387" s="267"/>
      <c r="P387" s="268" t="n">
        <f aca="false">SUM(P388:P396)</f>
        <v>0</v>
      </c>
      <c r="Q387" s="267"/>
      <c r="R387" s="268" t="n">
        <f aca="false">SUM(R388:R396)</f>
        <v>0.0053625</v>
      </c>
      <c r="S387" s="267"/>
      <c r="T387" s="269" t="n">
        <f aca="false">SUM(T388:T396)</f>
        <v>0.00086211</v>
      </c>
      <c r="AR387" s="155" t="s">
        <v>88</v>
      </c>
      <c r="AT387" s="163" t="s">
        <v>67</v>
      </c>
      <c r="AU387" s="163" t="s">
        <v>73</v>
      </c>
      <c r="AY387" s="155" t="s">
        <v>124</v>
      </c>
      <c r="BK387" s="164" t="n">
        <f aca="false">SUM(BK388:BK396)</f>
        <v>0</v>
      </c>
    </row>
    <row r="388" s="27" customFormat="true" ht="16.5" hidden="false" customHeight="true" outlineLevel="0" collapsed="false">
      <c r="A388" s="22"/>
      <c r="B388" s="220"/>
      <c r="C388" s="272" t="s">
        <v>673</v>
      </c>
      <c r="D388" s="272" t="s">
        <v>127</v>
      </c>
      <c r="E388" s="273" t="s">
        <v>614</v>
      </c>
      <c r="F388" s="274" t="s">
        <v>615</v>
      </c>
      <c r="G388" s="275" t="s">
        <v>130</v>
      </c>
      <c r="H388" s="276" t="n">
        <v>2.781</v>
      </c>
      <c r="I388" s="173"/>
      <c r="J388" s="277" t="n">
        <f aca="false">ROUND(I388*H388,2)</f>
        <v>0</v>
      </c>
      <c r="K388" s="274" t="s">
        <v>131</v>
      </c>
      <c r="L388" s="23"/>
      <c r="M388" s="175"/>
      <c r="N388" s="278" t="s">
        <v>39</v>
      </c>
      <c r="O388" s="279"/>
      <c r="P388" s="280" t="n">
        <f aca="false">O388*H388</f>
        <v>0</v>
      </c>
      <c r="Q388" s="280" t="n">
        <v>0.001</v>
      </c>
      <c r="R388" s="280" t="n">
        <f aca="false">Q388*H388</f>
        <v>0.002781</v>
      </c>
      <c r="S388" s="280" t="n">
        <v>0.00031</v>
      </c>
      <c r="T388" s="281" t="n">
        <f aca="false">S388*H388</f>
        <v>0.00086211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9" t="s">
        <v>211</v>
      </c>
      <c r="AT388" s="179" t="s">
        <v>127</v>
      </c>
      <c r="AU388" s="179" t="s">
        <v>88</v>
      </c>
      <c r="AY388" s="3" t="s">
        <v>124</v>
      </c>
      <c r="BE388" s="180" t="n">
        <f aca="false">IF(N388="základní",J388,0)</f>
        <v>0</v>
      </c>
      <c r="BF388" s="180" t="n">
        <f aca="false">IF(N388="snížená",J388,0)</f>
        <v>0</v>
      </c>
      <c r="BG388" s="180" t="n">
        <f aca="false">IF(N388="zákl. přenesená",J388,0)</f>
        <v>0</v>
      </c>
      <c r="BH388" s="180" t="n">
        <f aca="false">IF(N388="sníž. přenesená",J388,0)</f>
        <v>0</v>
      </c>
      <c r="BI388" s="180" t="n">
        <f aca="false">IF(N388="nulová",J388,0)</f>
        <v>0</v>
      </c>
      <c r="BJ388" s="3" t="s">
        <v>73</v>
      </c>
      <c r="BK388" s="180" t="n">
        <f aca="false">ROUND(I388*H388,2)</f>
        <v>0</v>
      </c>
      <c r="BL388" s="3" t="s">
        <v>211</v>
      </c>
      <c r="BM388" s="179" t="s">
        <v>972</v>
      </c>
    </row>
    <row r="389" s="27" customFormat="true" ht="11.25" hidden="false" customHeight="false" outlineLevel="0" collapsed="false">
      <c r="A389" s="22"/>
      <c r="B389" s="220"/>
      <c r="C389" s="222"/>
      <c r="D389" s="282" t="s">
        <v>134</v>
      </c>
      <c r="E389" s="222"/>
      <c r="F389" s="283" t="s">
        <v>617</v>
      </c>
      <c r="G389" s="222"/>
      <c r="H389" s="222"/>
      <c r="I389" s="183"/>
      <c r="J389" s="222"/>
      <c r="K389" s="222"/>
      <c r="L389" s="23"/>
      <c r="M389" s="284"/>
      <c r="N389" s="285"/>
      <c r="O389" s="279"/>
      <c r="P389" s="279"/>
      <c r="Q389" s="279"/>
      <c r="R389" s="279"/>
      <c r="S389" s="279"/>
      <c r="T389" s="28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34</v>
      </c>
      <c r="AU389" s="3" t="s">
        <v>88</v>
      </c>
    </row>
    <row r="390" s="27" customFormat="true" ht="11.25" hidden="false" customHeight="false" outlineLevel="0" collapsed="false">
      <c r="A390" s="22"/>
      <c r="B390" s="220"/>
      <c r="C390" s="222"/>
      <c r="D390" s="287" t="s">
        <v>136</v>
      </c>
      <c r="E390" s="222"/>
      <c r="F390" s="187" t="s">
        <v>618</v>
      </c>
      <c r="G390" s="222"/>
      <c r="H390" s="222"/>
      <c r="I390" s="183"/>
      <c r="J390" s="222"/>
      <c r="K390" s="222"/>
      <c r="L390" s="23"/>
      <c r="M390" s="284"/>
      <c r="N390" s="285"/>
      <c r="O390" s="279"/>
      <c r="P390" s="279"/>
      <c r="Q390" s="279"/>
      <c r="R390" s="279"/>
      <c r="S390" s="279"/>
      <c r="T390" s="28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36</v>
      </c>
      <c r="AU390" s="3" t="s">
        <v>88</v>
      </c>
    </row>
    <row r="391" s="208" customFormat="true" ht="11.25" hidden="false" customHeight="false" outlineLevel="0" collapsed="false">
      <c r="B391" s="288"/>
      <c r="C391" s="289"/>
      <c r="D391" s="282" t="s">
        <v>138</v>
      </c>
      <c r="E391" s="290"/>
      <c r="F391" s="291" t="s">
        <v>619</v>
      </c>
      <c r="G391" s="289"/>
      <c r="H391" s="290"/>
      <c r="I391" s="212"/>
      <c r="J391" s="289"/>
      <c r="K391" s="289"/>
      <c r="L391" s="209"/>
      <c r="M391" s="292"/>
      <c r="N391" s="293"/>
      <c r="O391" s="293"/>
      <c r="P391" s="293"/>
      <c r="Q391" s="293"/>
      <c r="R391" s="293"/>
      <c r="S391" s="293"/>
      <c r="T391" s="294"/>
      <c r="AT391" s="210" t="s">
        <v>138</v>
      </c>
      <c r="AU391" s="210" t="s">
        <v>88</v>
      </c>
      <c r="AV391" s="208" t="s">
        <v>73</v>
      </c>
      <c r="AW391" s="208" t="s">
        <v>30</v>
      </c>
      <c r="AX391" s="208" t="s">
        <v>68</v>
      </c>
      <c r="AY391" s="210" t="s">
        <v>124</v>
      </c>
    </row>
    <row r="392" s="188" customFormat="true" ht="11.25" hidden="false" customHeight="false" outlineLevel="0" collapsed="false">
      <c r="B392" s="295"/>
      <c r="C392" s="296"/>
      <c r="D392" s="282" t="s">
        <v>138</v>
      </c>
      <c r="E392" s="297"/>
      <c r="F392" s="298" t="s">
        <v>973</v>
      </c>
      <c r="G392" s="296"/>
      <c r="H392" s="299" t="n">
        <v>2.781</v>
      </c>
      <c r="I392" s="193"/>
      <c r="J392" s="296"/>
      <c r="K392" s="296"/>
      <c r="L392" s="189"/>
      <c r="M392" s="300"/>
      <c r="N392" s="301"/>
      <c r="O392" s="301"/>
      <c r="P392" s="301"/>
      <c r="Q392" s="301"/>
      <c r="R392" s="301"/>
      <c r="S392" s="301"/>
      <c r="T392" s="302"/>
      <c r="AT392" s="190" t="s">
        <v>138</v>
      </c>
      <c r="AU392" s="190" t="s">
        <v>88</v>
      </c>
      <c r="AV392" s="188" t="s">
        <v>88</v>
      </c>
      <c r="AW392" s="188" t="s">
        <v>30</v>
      </c>
      <c r="AX392" s="188" t="s">
        <v>73</v>
      </c>
      <c r="AY392" s="190" t="s">
        <v>124</v>
      </c>
    </row>
    <row r="393" s="27" customFormat="true" ht="33" hidden="false" customHeight="true" outlineLevel="0" collapsed="false">
      <c r="A393" s="22"/>
      <c r="B393" s="220"/>
      <c r="C393" s="272" t="s">
        <v>677</v>
      </c>
      <c r="D393" s="272" t="s">
        <v>127</v>
      </c>
      <c r="E393" s="273" t="s">
        <v>622</v>
      </c>
      <c r="F393" s="274" t="s">
        <v>623</v>
      </c>
      <c r="G393" s="275" t="s">
        <v>130</v>
      </c>
      <c r="H393" s="276" t="n">
        <v>8.605</v>
      </c>
      <c r="I393" s="173"/>
      <c r="J393" s="277" t="n">
        <f aca="false">ROUND(I393*H393,2)</f>
        <v>0</v>
      </c>
      <c r="K393" s="274" t="s">
        <v>131</v>
      </c>
      <c r="L393" s="23"/>
      <c r="M393" s="175"/>
      <c r="N393" s="278" t="s">
        <v>39</v>
      </c>
      <c r="O393" s="279"/>
      <c r="P393" s="280" t="n">
        <f aca="false">O393*H393</f>
        <v>0</v>
      </c>
      <c r="Q393" s="280" t="n">
        <v>0.0003</v>
      </c>
      <c r="R393" s="280" t="n">
        <f aca="false">Q393*H393</f>
        <v>0.0025815</v>
      </c>
      <c r="S393" s="280" t="n">
        <v>0</v>
      </c>
      <c r="T393" s="281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9" t="s">
        <v>211</v>
      </c>
      <c r="AT393" s="179" t="s">
        <v>127</v>
      </c>
      <c r="AU393" s="179" t="s">
        <v>88</v>
      </c>
      <c r="AY393" s="3" t="s">
        <v>124</v>
      </c>
      <c r="BE393" s="180" t="n">
        <f aca="false">IF(N393="základní",J393,0)</f>
        <v>0</v>
      </c>
      <c r="BF393" s="180" t="n">
        <f aca="false">IF(N393="snížená",J393,0)</f>
        <v>0</v>
      </c>
      <c r="BG393" s="180" t="n">
        <f aca="false">IF(N393="zákl. přenesená",J393,0)</f>
        <v>0</v>
      </c>
      <c r="BH393" s="180" t="n">
        <f aca="false">IF(N393="sníž. přenesená",J393,0)</f>
        <v>0</v>
      </c>
      <c r="BI393" s="180" t="n">
        <f aca="false">IF(N393="nulová",J393,0)</f>
        <v>0</v>
      </c>
      <c r="BJ393" s="3" t="s">
        <v>73</v>
      </c>
      <c r="BK393" s="180" t="n">
        <f aca="false">ROUND(I393*H393,2)</f>
        <v>0</v>
      </c>
      <c r="BL393" s="3" t="s">
        <v>211</v>
      </c>
      <c r="BM393" s="179" t="s">
        <v>974</v>
      </c>
    </row>
    <row r="394" s="27" customFormat="true" ht="29.25" hidden="false" customHeight="false" outlineLevel="0" collapsed="false">
      <c r="A394" s="22"/>
      <c r="B394" s="220"/>
      <c r="C394" s="222"/>
      <c r="D394" s="282" t="s">
        <v>134</v>
      </c>
      <c r="E394" s="222"/>
      <c r="F394" s="283" t="s">
        <v>625</v>
      </c>
      <c r="G394" s="222"/>
      <c r="H394" s="222"/>
      <c r="I394" s="183"/>
      <c r="J394" s="222"/>
      <c r="K394" s="222"/>
      <c r="L394" s="23"/>
      <c r="M394" s="284"/>
      <c r="N394" s="285"/>
      <c r="O394" s="279"/>
      <c r="P394" s="279"/>
      <c r="Q394" s="279"/>
      <c r="R394" s="279"/>
      <c r="S394" s="279"/>
      <c r="T394" s="28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34</v>
      </c>
      <c r="AU394" s="3" t="s">
        <v>88</v>
      </c>
    </row>
    <row r="395" s="27" customFormat="true" ht="11.25" hidden="false" customHeight="false" outlineLevel="0" collapsed="false">
      <c r="A395" s="22"/>
      <c r="B395" s="220"/>
      <c r="C395" s="222"/>
      <c r="D395" s="287" t="s">
        <v>136</v>
      </c>
      <c r="E395" s="222"/>
      <c r="F395" s="187" t="s">
        <v>626</v>
      </c>
      <c r="G395" s="222"/>
      <c r="H395" s="222"/>
      <c r="I395" s="183"/>
      <c r="J395" s="222"/>
      <c r="K395" s="222"/>
      <c r="L395" s="23"/>
      <c r="M395" s="284"/>
      <c r="N395" s="285"/>
      <c r="O395" s="279"/>
      <c r="P395" s="279"/>
      <c r="Q395" s="279"/>
      <c r="R395" s="279"/>
      <c r="S395" s="279"/>
      <c r="T395" s="28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36</v>
      </c>
      <c r="AU395" s="3" t="s">
        <v>88</v>
      </c>
    </row>
    <row r="396" s="188" customFormat="true" ht="11.25" hidden="false" customHeight="false" outlineLevel="0" collapsed="false">
      <c r="B396" s="295"/>
      <c r="C396" s="296"/>
      <c r="D396" s="282" t="s">
        <v>138</v>
      </c>
      <c r="E396" s="297"/>
      <c r="F396" s="298" t="s">
        <v>975</v>
      </c>
      <c r="G396" s="296"/>
      <c r="H396" s="299" t="n">
        <v>8.605</v>
      </c>
      <c r="I396" s="193"/>
      <c r="J396" s="296"/>
      <c r="K396" s="296"/>
      <c r="L396" s="189"/>
      <c r="M396" s="323"/>
      <c r="N396" s="324"/>
      <c r="O396" s="324"/>
      <c r="P396" s="324"/>
      <c r="Q396" s="324"/>
      <c r="R396" s="324"/>
      <c r="S396" s="324"/>
      <c r="T396" s="325"/>
      <c r="AT396" s="190" t="s">
        <v>138</v>
      </c>
      <c r="AU396" s="190" t="s">
        <v>88</v>
      </c>
      <c r="AV396" s="188" t="s">
        <v>88</v>
      </c>
      <c r="AW396" s="188" t="s">
        <v>30</v>
      </c>
      <c r="AX396" s="188" t="s">
        <v>73</v>
      </c>
      <c r="AY396" s="190" t="s">
        <v>124</v>
      </c>
    </row>
    <row r="397" s="27" customFormat="true" ht="6.75" hidden="false" customHeight="true" outlineLevel="0" collapsed="false">
      <c r="A397" s="22"/>
      <c r="B397" s="243"/>
      <c r="C397" s="244"/>
      <c r="D397" s="244"/>
      <c r="E397" s="244"/>
      <c r="F397" s="244"/>
      <c r="G397" s="244"/>
      <c r="H397" s="244"/>
      <c r="I397" s="244"/>
      <c r="J397" s="244"/>
      <c r="K397" s="244"/>
      <c r="L397" s="23"/>
      <c r="M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</row>
  </sheetData>
  <mergeCells count="6">
    <mergeCell ref="L2:V2"/>
    <mergeCell ref="E7:H7"/>
    <mergeCell ref="E16:H16"/>
    <mergeCell ref="E25:H25"/>
    <mergeCell ref="E46:H46"/>
    <mergeCell ref="E84:H84"/>
  </mergeCells>
  <hyperlinks>
    <hyperlink ref="F97" r:id="rId1" display="https://podminky.urs.cz/item/CS_URS_2025_01/342272245"/>
    <hyperlink ref="F103" r:id="rId2" display="https://podminky.urs.cz/item/CS_URS_2025_01/612142001"/>
    <hyperlink ref="F108" r:id="rId3" display="https://podminky.urs.cz/item/CS_URS_2025_01/949101111"/>
    <hyperlink ref="F111" r:id="rId4" display="https://podminky.urs.cz/item/CS_URS_2025_01/952901111"/>
    <hyperlink ref="F115" r:id="rId5" display="https://podminky.urs.cz/item/CS_URS_2025_01/962031132"/>
    <hyperlink ref="F119" r:id="rId6" display="https://podminky.urs.cz/item/CS_URS_2025_01/965042121"/>
    <hyperlink ref="F123" r:id="rId7" display="https://podminky.urs.cz/item/CS_URS_2025_01/965049111"/>
    <hyperlink ref="F126" r:id="rId8" display="https://podminky.urs.cz/item/CS_URS_2025_01/965081223"/>
    <hyperlink ref="F129" r:id="rId9" display="https://podminky.urs.cz/item/CS_URS_2025_01/978059541"/>
    <hyperlink ref="F134" r:id="rId10" display="https://podminky.urs.cz/item/CS_URS_2025_01/997013214"/>
    <hyperlink ref="F137" r:id="rId11" display="https://podminky.urs.cz/item/CS_URS_2025_01/997013219"/>
    <hyperlink ref="F141" r:id="rId12" display="https://podminky.urs.cz/item/CS_URS_2025_01/997013501"/>
    <hyperlink ref="F144" r:id="rId13" display="https://podminky.urs.cz/item/CS_URS_2025_01/997013509"/>
    <hyperlink ref="F148" r:id="rId14" display="https://podminky.urs.cz/item/CS_URS_2025_01/997013871"/>
    <hyperlink ref="F152" r:id="rId15" display="https://podminky.urs.cz/item/CS_URS_2025_01/998011009"/>
    <hyperlink ref="F155" r:id="rId16" display="https://podminky.urs.cz/item/CS_URS_2025_01/998011014"/>
    <hyperlink ref="F160" r:id="rId17" display="https://podminky.urs.cz/item/CS_URS_2025_01/711113121"/>
    <hyperlink ref="F167" r:id="rId18" display="https://podminky.urs.cz/item/CS_URS_2025_01/998711112"/>
    <hyperlink ref="F170" r:id="rId19" display="https://podminky.urs.cz/item/CS_URS_2025_01/998711192"/>
    <hyperlink ref="F174" r:id="rId20" display="https://podminky.urs.cz/item/CS_URS_2025_01/721210814"/>
    <hyperlink ref="F177" r:id="rId21" display="https://podminky.urs.cz/item/CS_URS_2025_01/721212123"/>
    <hyperlink ref="F181" r:id="rId22" display="https://podminky.urs.cz/item/CS_URS_2025_01/722170801"/>
    <hyperlink ref="F184" r:id="rId23" display="https://podminky.urs.cz/item/CS_URS_2025_01/722170942"/>
    <hyperlink ref="F187" r:id="rId24" display="https://podminky.urs.cz/item/CS_URS_2025_01/722171912"/>
    <hyperlink ref="F190" r:id="rId25" display="https://podminky.urs.cz/item/CS_URS_2025_01/722174001"/>
    <hyperlink ref="F193" r:id="rId26" display="https://podminky.urs.cz/item/CS_URS_2025_01/722181221"/>
    <hyperlink ref="F196" r:id="rId27" display="https://podminky.urs.cz/item/CS_URS_2025_01/722190901"/>
    <hyperlink ref="F199" r:id="rId28" display="https://podminky.urs.cz/item/CS_URS_2025_01/722290246"/>
    <hyperlink ref="F202" r:id="rId29" display="https://podminky.urs.cz/item/CS_URS_2025_01/998722122"/>
    <hyperlink ref="F205" r:id="rId30" display="https://podminky.urs.cz/item/CS_URS_2025_01/998722129"/>
    <hyperlink ref="F209" r:id="rId31" display="https://podminky.urs.cz/item/CS_URS_2025_01/725291668"/>
    <hyperlink ref="F216" r:id="rId32" display="https://podminky.urs.cz/item/CS_URS_2025_01/725840850"/>
    <hyperlink ref="F219" r:id="rId33" display="https://podminky.urs.cz/item/CS_URS_2025_01/725840860"/>
    <hyperlink ref="F222" r:id="rId34" display="https://podminky.urs.cz/item/CS_URS_2025_01/725849411"/>
    <hyperlink ref="F227" r:id="rId35" display="https://podminky.urs.cz/item/CS_URS_2025_01/998725122"/>
    <hyperlink ref="F230" r:id="rId36" display="https://podminky.urs.cz/item/CS_URS_2025_01/998725129"/>
    <hyperlink ref="F239" r:id="rId37" display="https://podminky.urs.cz/item/CS_URS_2025_01/751398021"/>
    <hyperlink ref="F244" r:id="rId38" display="https://podminky.urs.cz/item/CS_URS_2025_01/751398821"/>
    <hyperlink ref="F247" r:id="rId39" display="https://podminky.urs.cz/item/CS_URS_2025_01/998751122"/>
    <hyperlink ref="F250" r:id="rId40" display="https://podminky.urs.cz/item/CS_URS_2025_01/998751129"/>
    <hyperlink ref="F254" r:id="rId41" display="https://podminky.urs.cz/item/CS_URS_2025_01/763131451"/>
    <hyperlink ref="F258" r:id="rId42" display="https://podminky.urs.cz/item/CS_URS_2025_01/763131714"/>
    <hyperlink ref="F261" r:id="rId43" display="https://podminky.urs.cz/item/CS_URS_2025_01/998763332"/>
    <hyperlink ref="F264" r:id="rId44" display="https://podminky.urs.cz/item/CS_URS_2025_01/998763339"/>
    <hyperlink ref="F268" r:id="rId45" display="https://podminky.urs.cz/item/CS_URS_2025_01/771111011"/>
    <hyperlink ref="F272" r:id="rId46" display="https://podminky.urs.cz/item/CS_URS_2025_01/771121011"/>
    <hyperlink ref="F275" r:id="rId47" display="https://podminky.urs.cz/item/CS_URS_2025_01/771151012"/>
    <hyperlink ref="F278" r:id="rId48" display="https://podminky.urs.cz/item/CS_URS_2025_01/771574436"/>
    <hyperlink ref="F285" r:id="rId49" display="https://podminky.urs.cz/item/CS_URS_2025_01/771591112"/>
    <hyperlink ref="F289" r:id="rId50" display="https://podminky.urs.cz/item/CS_URS_2025_01/771591115"/>
    <hyperlink ref="F293" r:id="rId51" display="https://podminky.urs.cz/item/CS_URS_2025_01/998771122"/>
    <hyperlink ref="F296" r:id="rId52" display="https://podminky.urs.cz/item/CS_URS_2025_01/998771129"/>
    <hyperlink ref="F300" r:id="rId53" display="https://podminky.urs.cz/item/CS_URS_2025_01/776111115"/>
    <hyperlink ref="F304" r:id="rId54" display="https://podminky.urs.cz/item/CS_URS_2025_01/776111116"/>
    <hyperlink ref="F307" r:id="rId55" display="https://podminky.urs.cz/item/CS_URS_2025_01/776111311"/>
    <hyperlink ref="F312" r:id="rId56" display="https://podminky.urs.cz/item/CS_URS_2025_01/776121321"/>
    <hyperlink ref="F315" r:id="rId57" display="https://podminky.urs.cz/item/CS_URS_2025_01/776141151"/>
    <hyperlink ref="F318" r:id="rId58" display="https://podminky.urs.cz/item/CS_URS_2025_01/776201812"/>
    <hyperlink ref="F322" r:id="rId59" display="https://podminky.urs.cz/item/CS_URS_2025_01/776222111"/>
    <hyperlink ref="F328" r:id="rId60" display="https://podminky.urs.cz/item/CS_URS_2025_01/776421111"/>
    <hyperlink ref="F335" r:id="rId61" display="https://podminky.urs.cz/item/CS_URS_2025_01/998776121"/>
    <hyperlink ref="F338" r:id="rId62" display="https://podminky.urs.cz/item/CS_URS_2025_01/998776129"/>
    <hyperlink ref="F342" r:id="rId63" display="https://podminky.urs.cz/item/CS_URS_2025_01/781111011"/>
    <hyperlink ref="F346" r:id="rId64" display="https://podminky.urs.cz/item/CS_URS_2025_01/781121011"/>
    <hyperlink ref="F349" r:id="rId65" display="https://podminky.urs.cz/item/CS_URS_2025_01/781151031"/>
    <hyperlink ref="F352" r:id="rId66" display="https://podminky.urs.cz/item/CS_URS_2025_01/781151041"/>
    <hyperlink ref="F356" r:id="rId67" display="https://podminky.urs.cz/item/CS_URS_2025_01/781472212"/>
    <hyperlink ref="F363" r:id="rId68" display="https://podminky.urs.cz/item/CS_URS_2025_01/781492211"/>
    <hyperlink ref="F370" r:id="rId69" display="https://podminky.urs.cz/item/CS_URS_2025_01/781492251"/>
    <hyperlink ref="F377" r:id="rId70" display="https://podminky.urs.cz/item/CS_URS_2025_01/781495141"/>
    <hyperlink ref="F380" r:id="rId71" display="https://podminky.urs.cz/item/CS_URS_2025_01/998781129"/>
    <hyperlink ref="F383" r:id="rId72" display="https://podminky.urs.cz/item/CS_URS_2025_01/998781192"/>
    <hyperlink ref="F390" r:id="rId73" display="https://podminky.urs.cz/item/CS_URS_2025_01/784121001"/>
    <hyperlink ref="F395" r:id="rId74" display="https://podminky.urs.cz/item/CS_URS_2025_01/7842111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4:12:13Z</dcterms:created>
  <dc:creator>Radka Valová</dc:creator>
  <dc:description/>
  <dc:language>en-US</dc:language>
  <cp:lastModifiedBy>Slavíková Dagmar</cp:lastModifiedBy>
  <cp:lastPrinted>2025-03-06T06:44:19Z</cp:lastPrinted>
  <dcterms:modified xsi:type="dcterms:W3CDTF">2025-03-06T06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