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Část 1 - MNUL KO" sheetId="1" state="visible" r:id="rId2"/>
    <sheet name="Část 2 - Most KO" sheetId="2" state="visible" r:id="rId3"/>
    <sheet name="Část 3 - Teplice KO" sheetId="3" state="visible" r:id="rId4"/>
    <sheet name="Část 4 - Děčín KO" sheetId="4" state="visible" r:id="rId5"/>
    <sheet name="Část 5 - Chomutov KO" sheetId="5" state="visible" r:id="rId6"/>
    <sheet name="Část 6 - Rumburk KO" sheetId="6" state="visible" r:id="rId7"/>
    <sheet name="Část 7 - Litoměřice KO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9" uniqueCount="70">
  <si>
    <t xml:space="preserve">Rozklad nabídkové ceny - část 1 - MNUL KO</t>
  </si>
  <si>
    <t xml:space="preserve">Krajská zdravotní a.s. - Masarykova nemocnice v Ústí nad Labem, o.z. + V Podhájí + ONP Ryjice</t>
  </si>
  <si>
    <t xml:space="preserve">Přehled o kategoriích odpadů a jejich přibližném množství za roční období</t>
  </si>
  <si>
    <t xml:space="preserve">KOMUNÁLNÍ ODPADY</t>
  </si>
  <si>
    <t xml:space="preserve">Velikost nádoby</t>
  </si>
  <si>
    <t xml:space="preserve">Počet nádob</t>
  </si>
  <si>
    <t xml:space="preserve">Cena za pronájem jedné nádoby za měsíc bez DPH</t>
  </si>
  <si>
    <t xml:space="preserve">Cena za pronájem nádob za rok bez DPH</t>
  </si>
  <si>
    <t xml:space="preserve">Četnost svozu</t>
  </si>
  <si>
    <t xml:space="preserve">Předpokládaný počet svozů jedné nádoby za rok</t>
  </si>
  <si>
    <t xml:space="preserve">Cena jednoho svozu, jedné nádoby bez DPH</t>
  </si>
  <si>
    <t xml:space="preserve">Cena za svoz všech nádob za rok bez DPH</t>
  </si>
  <si>
    <t xml:space="preserve">Předpokládané množství odpadů za rok v tunách</t>
  </si>
  <si>
    <t xml:space="preserve"> Cena sběru a zpracování 1 tuny odpadu  bez DPH</t>
  </si>
  <si>
    <t xml:space="preserve"> Cena sběru a zpracování odpadu  za rok bez DPH</t>
  </si>
  <si>
    <t xml:space="preserve">Celkové náklady za rok bez DPH</t>
  </si>
  <si>
    <t xml:space="preserve">Stanoviště </t>
  </si>
  <si>
    <t xml:space="preserve">Směsný komunální odpad                     200301</t>
  </si>
  <si>
    <t xml:space="preserve">1 100 l</t>
  </si>
  <si>
    <t xml:space="preserve">6x týdně</t>
  </si>
  <si>
    <t xml:space="preserve">ul. Sociální Péče</t>
  </si>
  <si>
    <t xml:space="preserve">3x týdně</t>
  </si>
  <si>
    <t xml:space="preserve">2x týdně</t>
  </si>
  <si>
    <t xml:space="preserve">4x týdně</t>
  </si>
  <si>
    <t xml:space="preserve">V Podhájí</t>
  </si>
  <si>
    <t xml:space="preserve">ul. Socíální Péče</t>
  </si>
  <si>
    <t xml:space="preserve">1x týdně</t>
  </si>
  <si>
    <t xml:space="preserve">ONP Ryjice</t>
  </si>
  <si>
    <t xml:space="preserve">240 l</t>
  </si>
  <si>
    <t xml:space="preserve">Papír                                                                200101</t>
  </si>
  <si>
    <t xml:space="preserve">5x týdně</t>
  </si>
  <si>
    <t xml:space="preserve">1x měsíčně</t>
  </si>
  <si>
    <t xml:space="preserve">1x 14 dní</t>
  </si>
  <si>
    <t xml:space="preserve">Plast                                                                 200139</t>
  </si>
  <si>
    <t xml:space="preserve">Sklo                                                                  200102</t>
  </si>
  <si>
    <t xml:space="preserve">1x Q</t>
  </si>
  <si>
    <t xml:space="preserve">Kovy                                                                   200140</t>
  </si>
  <si>
    <t xml:space="preserve">1 x měsíčně</t>
  </si>
  <si>
    <t xml:space="preserve">1 x Q</t>
  </si>
  <si>
    <t xml:space="preserve">Biologicky rozložitelný odpad                   200108</t>
  </si>
  <si>
    <t xml:space="preserve">120 l</t>
  </si>
  <si>
    <t xml:space="preserve">Oleje a tuky                                                       200125</t>
  </si>
  <si>
    <t xml:space="preserve">30 l</t>
  </si>
  <si>
    <t xml:space="preserve">1x 1/2 roku</t>
  </si>
  <si>
    <t xml:space="preserve">Celkem náklady za 1 rok za veškerý odpad</t>
  </si>
  <si>
    <t xml:space="preserve">Celkem náklady za 4 roky za veškerý odpad</t>
  </si>
  <si>
    <t xml:space="preserve">Rozklad nabídkové ceny - část 2 - Most KO</t>
  </si>
  <si>
    <t xml:space="preserve">Krajská zdravotní a.s. - Nemocnice Most, o.z. + ONP Zahražany</t>
  </si>
  <si>
    <t xml:space="preserve">Stanoviště</t>
  </si>
  <si>
    <t xml:space="preserve">ul. J.E.Purkyně</t>
  </si>
  <si>
    <t xml:space="preserve">ONP Zahražany</t>
  </si>
  <si>
    <t xml:space="preserve">2 100 l</t>
  </si>
  <si>
    <t xml:space="preserve">Rozklad nabídkové ceny - část 3 - Teplice KO</t>
  </si>
  <si>
    <t xml:space="preserve">Krajská zdravotní a.s. - Nemocnice Teplice, o.z.</t>
  </si>
  <si>
    <t xml:space="preserve">Směsný komunální odpad 200301</t>
  </si>
  <si>
    <t xml:space="preserve">Kovy 200140</t>
  </si>
  <si>
    <t xml:space="preserve">Rozklad nabídkové ceny - část 4 - Děčín KO</t>
  </si>
  <si>
    <t xml:space="preserve">Krajská zdravotní a.s. - Nemocnice Děčín, o.z. + ul. Oblouková</t>
  </si>
  <si>
    <t xml:space="preserve">ul. U Nemocnice</t>
  </si>
  <si>
    <t xml:space="preserve">ul. Oblouková</t>
  </si>
  <si>
    <t xml:space="preserve">Papír 200101</t>
  </si>
  <si>
    <t xml:space="preserve">Rozklad nabídkové ceny - část 5 - Chomutov KO</t>
  </si>
  <si>
    <t xml:space="preserve">Krajská zdravotní a.s. - Nemocnice Chomutov, o.z.</t>
  </si>
  <si>
    <t xml:space="preserve">1 x 14 dní</t>
  </si>
  <si>
    <t xml:space="preserve">Rozklad nabídkové ceny - část 6 - Rumburk KO</t>
  </si>
  <si>
    <t xml:space="preserve">Krajská zdravotní a.s. - pracoviště Rumburk (nemocnice + poliklinika)</t>
  </si>
  <si>
    <t xml:space="preserve">770 l</t>
  </si>
  <si>
    <t xml:space="preserve">ul. Jiráskova</t>
  </si>
  <si>
    <t xml:space="preserve">Rozklad nabídkové ceny - část 7 - Litoměřice KO</t>
  </si>
  <si>
    <t xml:space="preserve">Krajská zdravotní a.s. - Nemocnice Litoměřice, o.z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33"/>
    <col collapsed="false" customWidth="true" hidden="false" outlineLevel="0" max="3" min="3" style="0" width="13.11"/>
    <col collapsed="false" customWidth="true" hidden="false" outlineLevel="0" max="4" min="4" style="0" width="18.44"/>
    <col collapsed="false" customWidth="true" hidden="false" outlineLevel="0" max="5" min="5" style="0" width="19.11"/>
    <col collapsed="false" customWidth="true" hidden="false" outlineLevel="0" max="6" min="6" style="0" width="16"/>
    <col collapsed="false" customWidth="true" hidden="false" outlineLevel="0" max="7" min="7" style="0" width="15.66"/>
    <col collapsed="false" customWidth="true" hidden="false" outlineLevel="0" max="9" min="8" style="0" width="20.44"/>
    <col collapsed="false" customWidth="true" hidden="false" outlineLevel="0" max="10" min="10" style="0" width="14.88"/>
    <col collapsed="false" customWidth="true" hidden="false" outlineLevel="0" max="11" min="11" style="0" width="17.44"/>
    <col collapsed="false" customWidth="true" hidden="false" outlineLevel="0" max="12" min="12" style="0" width="20"/>
    <col collapsed="false" customWidth="true" hidden="false" outlineLevel="0" max="13" min="13" style="0" width="20.56"/>
    <col collapsed="false" customWidth="true" hidden="false" outlineLevel="0" max="14" min="14" style="0" width="17.44"/>
    <col collapsed="false" customWidth="true" hidden="false" outlineLevel="0" max="15" min="15" style="0" width="20"/>
    <col collapsed="false" customWidth="true" hidden="false" outlineLevel="0" max="16" min="16" style="0" width="20.56"/>
    <col collapsed="false" customWidth="true" hidden="false" outlineLevel="0" max="17" min="17" style="0" width="17.44"/>
    <col collapsed="false" customWidth="true" hidden="false" outlineLevel="0" max="18" min="18" style="0" width="20"/>
    <col collapsed="false" customWidth="true" hidden="false" outlineLevel="0" max="19" min="19" style="0" width="20.56"/>
    <col collapsed="false" customWidth="true" hidden="false" outlineLevel="0" max="20" min="20" style="0" width="17.44"/>
    <col collapsed="false" customWidth="true" hidden="false" outlineLevel="0" max="21" min="21" style="0" width="20"/>
    <col collapsed="false" customWidth="true" hidden="false" outlineLevel="0" max="22" min="22" style="0" width="20.56"/>
    <col collapsed="false" customWidth="true" hidden="false" outlineLevel="0" max="23" min="23" style="0" width="14.88"/>
  </cols>
  <sheetData>
    <row r="1" customFormat="false" ht="24.75" hidden="false" customHeight="true" outlineLevel="0" collapsed="false">
      <c r="A1" s="1" t="s">
        <v>0</v>
      </c>
    </row>
    <row r="3" customFormat="false" ht="18" hidden="false" customHeight="false" outlineLevel="0" collapsed="false">
      <c r="A3" s="1" t="s">
        <v>1</v>
      </c>
      <c r="B3" s="2"/>
      <c r="G3" s="3"/>
    </row>
    <row r="4" customFormat="false" ht="14.25" hidden="false" customHeight="false" outlineLevel="0" collapsed="false">
      <c r="A4" s="0" t="s">
        <v>2</v>
      </c>
      <c r="C4" s="4"/>
    </row>
    <row r="6" customFormat="false" ht="21" hidden="false" customHeight="false" outlineLevel="0" collapsed="false">
      <c r="A6" s="5" t="s">
        <v>3</v>
      </c>
      <c r="B6" s="5"/>
    </row>
    <row r="7" customFormat="false" ht="15" hidden="false" customHeight="false" outlineLevel="0" collapsed="false"/>
    <row r="8" customFormat="false" ht="15" hidden="false" customHeight="false" outlineLevel="0" collapsed="false">
      <c r="K8" s="6" t="n">
        <v>2026</v>
      </c>
      <c r="L8" s="6"/>
      <c r="M8" s="6"/>
      <c r="N8" s="6" t="n">
        <v>2027</v>
      </c>
      <c r="O8" s="6"/>
      <c r="P8" s="6"/>
      <c r="Q8" s="6" t="n">
        <v>2028</v>
      </c>
      <c r="R8" s="6"/>
      <c r="S8" s="6"/>
      <c r="T8" s="6" t="n">
        <v>2029</v>
      </c>
      <c r="U8" s="6"/>
      <c r="V8" s="6"/>
    </row>
    <row r="9" customFormat="false" ht="66" hidden="false" customHeight="true" outlineLevel="0" collapsed="false">
      <c r="A9" s="7"/>
      <c r="B9" s="8" t="s">
        <v>4</v>
      </c>
      <c r="C9" s="9" t="s">
        <v>5</v>
      </c>
      <c r="D9" s="10" t="s">
        <v>6</v>
      </c>
      <c r="E9" s="11" t="s">
        <v>7</v>
      </c>
      <c r="F9" s="12" t="s">
        <v>8</v>
      </c>
      <c r="G9" s="13" t="s">
        <v>9</v>
      </c>
      <c r="H9" s="10" t="s">
        <v>10</v>
      </c>
      <c r="I9" s="11" t="s">
        <v>11</v>
      </c>
      <c r="J9" s="14" t="s">
        <v>12</v>
      </c>
      <c r="K9" s="15" t="s">
        <v>13</v>
      </c>
      <c r="L9" s="15" t="s">
        <v>14</v>
      </c>
      <c r="M9" s="16" t="s">
        <v>15</v>
      </c>
      <c r="N9" s="15" t="s">
        <v>13</v>
      </c>
      <c r="O9" s="15" t="s">
        <v>14</v>
      </c>
      <c r="P9" s="16" t="s">
        <v>15</v>
      </c>
      <c r="Q9" s="15" t="s">
        <v>13</v>
      </c>
      <c r="R9" s="15" t="s">
        <v>14</v>
      </c>
      <c r="S9" s="16" t="s">
        <v>15</v>
      </c>
      <c r="T9" s="15" t="s">
        <v>13</v>
      </c>
      <c r="U9" s="15" t="s">
        <v>14</v>
      </c>
      <c r="V9" s="16" t="s">
        <v>15</v>
      </c>
      <c r="W9" s="17" t="s">
        <v>16</v>
      </c>
    </row>
    <row r="10" customFormat="false" ht="14.25" hidden="false" customHeight="true" outlineLevel="0" collapsed="false">
      <c r="A10" s="18" t="s">
        <v>17</v>
      </c>
      <c r="B10" s="19" t="s">
        <v>18</v>
      </c>
      <c r="C10" s="20" t="n">
        <v>20</v>
      </c>
      <c r="D10" s="21"/>
      <c r="E10" s="22" t="n">
        <f aca="false">12*(C10*D10)</f>
        <v>0</v>
      </c>
      <c r="F10" s="23" t="s">
        <v>19</v>
      </c>
      <c r="G10" s="24" t="n">
        <v>312</v>
      </c>
      <c r="H10" s="21"/>
      <c r="I10" s="22" t="n">
        <f aca="false">C10*(G10*H10)</f>
        <v>0</v>
      </c>
      <c r="J10" s="25" t="n">
        <v>739</v>
      </c>
      <c r="K10" s="26"/>
      <c r="L10" s="27" t="n">
        <f aca="false">$J10*K10</f>
        <v>0</v>
      </c>
      <c r="M10" s="28" t="n">
        <f aca="false">SUM($E10:$E16)+SUM($I10:$I16)+L10</f>
        <v>0</v>
      </c>
      <c r="N10" s="26"/>
      <c r="O10" s="27" t="n">
        <f aca="false">$J10*N10</f>
        <v>0</v>
      </c>
      <c r="P10" s="28" t="n">
        <f aca="false">SUM($E10:$E16)+SUM($I10:$I16)+O10</f>
        <v>0</v>
      </c>
      <c r="Q10" s="26"/>
      <c r="R10" s="27" t="n">
        <f aca="false">$J10*Q10</f>
        <v>0</v>
      </c>
      <c r="S10" s="28" t="n">
        <f aca="false">SUM($E10:$E16)+SUM($I10:$I16)+R10</f>
        <v>0</v>
      </c>
      <c r="T10" s="26"/>
      <c r="U10" s="27" t="n">
        <f aca="false">$J10*T10</f>
        <v>0</v>
      </c>
      <c r="V10" s="28" t="n">
        <f aca="false">SUM($E10:$E16)+SUM($I10:$I16)+U10</f>
        <v>0</v>
      </c>
      <c r="W10" s="0" t="s">
        <v>20</v>
      </c>
    </row>
    <row r="11" customFormat="false" ht="14.25" hidden="false" customHeight="false" outlineLevel="0" collapsed="false">
      <c r="A11" s="18"/>
      <c r="B11" s="29" t="s">
        <v>18</v>
      </c>
      <c r="C11" s="30" t="n">
        <v>23</v>
      </c>
      <c r="D11" s="31"/>
      <c r="E11" s="32" t="n">
        <f aca="false">12*(C11*D11)</f>
        <v>0</v>
      </c>
      <c r="F11" s="33" t="s">
        <v>21</v>
      </c>
      <c r="G11" s="34" t="n">
        <v>156</v>
      </c>
      <c r="H11" s="31"/>
      <c r="I11" s="32" t="n">
        <f aca="false">C11*(G11*H11)</f>
        <v>0</v>
      </c>
      <c r="J11" s="25"/>
      <c r="K11" s="26"/>
      <c r="L11" s="27"/>
      <c r="M11" s="28"/>
      <c r="N11" s="26"/>
      <c r="O11" s="27"/>
      <c r="P11" s="28"/>
      <c r="Q11" s="26"/>
      <c r="R11" s="27"/>
      <c r="S11" s="28"/>
      <c r="T11" s="26"/>
      <c r="U11" s="27"/>
      <c r="V11" s="28"/>
      <c r="W11" s="0" t="s">
        <v>20</v>
      </c>
    </row>
    <row r="12" customFormat="false" ht="14.25" hidden="false" customHeight="false" outlineLevel="0" collapsed="false">
      <c r="A12" s="18"/>
      <c r="B12" s="29" t="s">
        <v>18</v>
      </c>
      <c r="C12" s="30" t="n">
        <v>5</v>
      </c>
      <c r="D12" s="31"/>
      <c r="E12" s="32" t="n">
        <f aca="false">12*(C12*D12)</f>
        <v>0</v>
      </c>
      <c r="F12" s="33" t="s">
        <v>22</v>
      </c>
      <c r="G12" s="34" t="n">
        <v>104</v>
      </c>
      <c r="H12" s="31"/>
      <c r="I12" s="32" t="n">
        <f aca="false">C12*(G12*H12)</f>
        <v>0</v>
      </c>
      <c r="J12" s="25"/>
      <c r="K12" s="26"/>
      <c r="L12" s="27"/>
      <c r="M12" s="28"/>
      <c r="N12" s="26"/>
      <c r="O12" s="27"/>
      <c r="P12" s="28"/>
      <c r="Q12" s="26"/>
      <c r="R12" s="27"/>
      <c r="S12" s="28"/>
      <c r="T12" s="26"/>
      <c r="U12" s="27"/>
      <c r="V12" s="28"/>
      <c r="W12" s="0" t="s">
        <v>20</v>
      </c>
    </row>
    <row r="13" customFormat="false" ht="14.25" hidden="false" customHeight="false" outlineLevel="0" collapsed="false">
      <c r="A13" s="18"/>
      <c r="B13" s="29" t="s">
        <v>18</v>
      </c>
      <c r="C13" s="30" t="n">
        <v>1</v>
      </c>
      <c r="D13" s="31"/>
      <c r="E13" s="32" t="n">
        <f aca="false">12*(C13*D13)</f>
        <v>0</v>
      </c>
      <c r="F13" s="33" t="s">
        <v>23</v>
      </c>
      <c r="G13" s="34" t="n">
        <v>208</v>
      </c>
      <c r="H13" s="31"/>
      <c r="I13" s="32" t="n">
        <f aca="false">C13*(G13*H13)</f>
        <v>0</v>
      </c>
      <c r="J13" s="25"/>
      <c r="K13" s="26"/>
      <c r="L13" s="27"/>
      <c r="M13" s="28"/>
      <c r="N13" s="26"/>
      <c r="O13" s="27"/>
      <c r="P13" s="28"/>
      <c r="Q13" s="26"/>
      <c r="R13" s="27"/>
      <c r="S13" s="28"/>
      <c r="T13" s="26"/>
      <c r="U13" s="27"/>
      <c r="V13" s="28"/>
      <c r="W13" s="0" t="s">
        <v>24</v>
      </c>
    </row>
    <row r="14" customFormat="false" ht="14.25" hidden="false" customHeight="false" outlineLevel="0" collapsed="false">
      <c r="A14" s="18"/>
      <c r="B14" s="29" t="s">
        <v>18</v>
      </c>
      <c r="C14" s="30" t="n">
        <v>3</v>
      </c>
      <c r="D14" s="31"/>
      <c r="E14" s="32" t="n">
        <f aca="false">12*(C14*D14)</f>
        <v>0</v>
      </c>
      <c r="F14" s="33" t="s">
        <v>23</v>
      </c>
      <c r="G14" s="34" t="n">
        <v>208</v>
      </c>
      <c r="H14" s="31"/>
      <c r="I14" s="32" t="n">
        <f aca="false">C14*(G14*H14)</f>
        <v>0</v>
      </c>
      <c r="J14" s="25"/>
      <c r="K14" s="26"/>
      <c r="L14" s="27"/>
      <c r="M14" s="28"/>
      <c r="N14" s="26"/>
      <c r="O14" s="27"/>
      <c r="P14" s="28"/>
      <c r="Q14" s="26"/>
      <c r="R14" s="27"/>
      <c r="S14" s="28"/>
      <c r="T14" s="26"/>
      <c r="U14" s="27"/>
      <c r="V14" s="28"/>
      <c r="W14" s="0" t="s">
        <v>25</v>
      </c>
    </row>
    <row r="15" customFormat="false" ht="14.25" hidden="false" customHeight="false" outlineLevel="0" collapsed="false">
      <c r="A15" s="18"/>
      <c r="B15" s="29" t="s">
        <v>18</v>
      </c>
      <c r="C15" s="30" t="n">
        <v>4</v>
      </c>
      <c r="D15" s="31"/>
      <c r="E15" s="32" t="n">
        <f aca="false">12*(C15*D15)</f>
        <v>0</v>
      </c>
      <c r="F15" s="33" t="s">
        <v>26</v>
      </c>
      <c r="G15" s="34" t="n">
        <v>52</v>
      </c>
      <c r="H15" s="31"/>
      <c r="I15" s="32" t="n">
        <f aca="false">C15*(G15*H15)</f>
        <v>0</v>
      </c>
      <c r="J15" s="25"/>
      <c r="K15" s="26"/>
      <c r="L15" s="27"/>
      <c r="M15" s="28"/>
      <c r="N15" s="26"/>
      <c r="O15" s="27"/>
      <c r="P15" s="28"/>
      <c r="Q15" s="26"/>
      <c r="R15" s="27"/>
      <c r="S15" s="28"/>
      <c r="T15" s="26"/>
      <c r="U15" s="27"/>
      <c r="V15" s="28"/>
      <c r="W15" s="0" t="s">
        <v>27</v>
      </c>
    </row>
    <row r="16" customFormat="false" ht="15" hidden="false" customHeight="false" outlineLevel="0" collapsed="false">
      <c r="A16" s="18"/>
      <c r="B16" s="35" t="s">
        <v>28</v>
      </c>
      <c r="C16" s="36" t="n">
        <v>4</v>
      </c>
      <c r="D16" s="37"/>
      <c r="E16" s="38" t="n">
        <f aca="false">12*(C16*D16)</f>
        <v>0</v>
      </c>
      <c r="F16" s="39" t="s">
        <v>26</v>
      </c>
      <c r="G16" s="40" t="n">
        <v>52</v>
      </c>
      <c r="H16" s="37"/>
      <c r="I16" s="38" t="n">
        <f aca="false">C16*(G16*H16)</f>
        <v>0</v>
      </c>
      <c r="J16" s="25"/>
      <c r="K16" s="26"/>
      <c r="L16" s="27"/>
      <c r="M16" s="28"/>
      <c r="N16" s="26"/>
      <c r="O16" s="27"/>
      <c r="P16" s="28"/>
      <c r="Q16" s="26"/>
      <c r="R16" s="27"/>
      <c r="S16" s="28"/>
      <c r="T16" s="26"/>
      <c r="U16" s="27"/>
      <c r="V16" s="28"/>
      <c r="W16" s="0" t="s">
        <v>27</v>
      </c>
    </row>
    <row r="17" customFormat="false" ht="14.25" hidden="false" customHeight="true" outlineLevel="0" collapsed="false">
      <c r="A17" s="18" t="s">
        <v>29</v>
      </c>
      <c r="B17" s="41" t="s">
        <v>18</v>
      </c>
      <c r="C17" s="42" t="n">
        <v>1</v>
      </c>
      <c r="D17" s="43"/>
      <c r="E17" s="44" t="n">
        <f aca="false">12*(C17*D17)</f>
        <v>0</v>
      </c>
      <c r="F17" s="45" t="s">
        <v>22</v>
      </c>
      <c r="G17" s="46" t="n">
        <v>104</v>
      </c>
      <c r="H17" s="43"/>
      <c r="I17" s="44" t="n">
        <f aca="false">C17*(G17*H17)</f>
        <v>0</v>
      </c>
      <c r="J17" s="47" t="n">
        <v>80.06</v>
      </c>
      <c r="K17" s="48"/>
      <c r="L17" s="27" t="n">
        <f aca="false">$J17*K17</f>
        <v>0</v>
      </c>
      <c r="M17" s="28" t="n">
        <f aca="false">SUM($E17:$E22)+SUM($I17:$I22)+L17</f>
        <v>0</v>
      </c>
      <c r="N17" s="48"/>
      <c r="O17" s="27" t="n">
        <f aca="false">$J17*N17</f>
        <v>0</v>
      </c>
      <c r="P17" s="28" t="n">
        <f aca="false">SUM($E17:$E22)+SUM($I17:$I22)+O17</f>
        <v>0</v>
      </c>
      <c r="Q17" s="48"/>
      <c r="R17" s="27" t="n">
        <f aca="false">$J17*Q17</f>
        <v>0</v>
      </c>
      <c r="S17" s="28" t="n">
        <f aca="false">SUM($E17:$E22)+SUM($I17:$I22)+R17</f>
        <v>0</v>
      </c>
      <c r="T17" s="48"/>
      <c r="U17" s="27" t="n">
        <f aca="false">$J17*T17</f>
        <v>0</v>
      </c>
      <c r="V17" s="28" t="n">
        <f aca="false">SUM($E17:$E22)+SUM($I17:$I22)+U17</f>
        <v>0</v>
      </c>
      <c r="W17" s="0" t="s">
        <v>20</v>
      </c>
    </row>
    <row r="18" customFormat="false" ht="14.25" hidden="false" customHeight="false" outlineLevel="0" collapsed="false">
      <c r="A18" s="18"/>
      <c r="B18" s="29" t="s">
        <v>18</v>
      </c>
      <c r="C18" s="30" t="n">
        <v>4</v>
      </c>
      <c r="D18" s="31"/>
      <c r="E18" s="32" t="n">
        <f aca="false">12*(C18*D18)</f>
        <v>0</v>
      </c>
      <c r="F18" s="33" t="s">
        <v>21</v>
      </c>
      <c r="G18" s="34" t="n">
        <v>156</v>
      </c>
      <c r="H18" s="31"/>
      <c r="I18" s="32" t="n">
        <f aca="false">C18*(G18*H18)</f>
        <v>0</v>
      </c>
      <c r="J18" s="47"/>
      <c r="K18" s="48"/>
      <c r="L18" s="27"/>
      <c r="M18" s="28"/>
      <c r="N18" s="48"/>
      <c r="O18" s="27"/>
      <c r="P18" s="28"/>
      <c r="Q18" s="48"/>
      <c r="R18" s="27"/>
      <c r="S18" s="28"/>
      <c r="T18" s="48"/>
      <c r="U18" s="27"/>
      <c r="V18" s="28"/>
      <c r="W18" s="0" t="s">
        <v>20</v>
      </c>
    </row>
    <row r="19" customFormat="false" ht="14.25" hidden="false" customHeight="false" outlineLevel="0" collapsed="false">
      <c r="A19" s="18"/>
      <c r="B19" s="29" t="s">
        <v>18</v>
      </c>
      <c r="C19" s="30" t="n">
        <v>5</v>
      </c>
      <c r="D19" s="31"/>
      <c r="E19" s="32" t="n">
        <f aca="false">12*(C19*D19)</f>
        <v>0</v>
      </c>
      <c r="F19" s="33" t="s">
        <v>23</v>
      </c>
      <c r="G19" s="34" t="n">
        <v>208</v>
      </c>
      <c r="H19" s="31"/>
      <c r="I19" s="32" t="n">
        <f aca="false">C19*(G19*H19)</f>
        <v>0</v>
      </c>
      <c r="J19" s="47"/>
      <c r="K19" s="48"/>
      <c r="L19" s="27"/>
      <c r="M19" s="28"/>
      <c r="N19" s="48"/>
      <c r="O19" s="27"/>
      <c r="P19" s="28"/>
      <c r="Q19" s="48"/>
      <c r="R19" s="27"/>
      <c r="S19" s="28"/>
      <c r="T19" s="48"/>
      <c r="U19" s="27"/>
      <c r="V19" s="28"/>
      <c r="W19" s="0" t="s">
        <v>20</v>
      </c>
    </row>
    <row r="20" customFormat="false" ht="14.25" hidden="false" customHeight="false" outlineLevel="0" collapsed="false">
      <c r="A20" s="18"/>
      <c r="B20" s="29" t="s">
        <v>18</v>
      </c>
      <c r="C20" s="30" t="n">
        <v>6</v>
      </c>
      <c r="D20" s="31"/>
      <c r="E20" s="32" t="n">
        <f aca="false">12*(C20*D20)</f>
        <v>0</v>
      </c>
      <c r="F20" s="33" t="s">
        <v>30</v>
      </c>
      <c r="G20" s="34" t="n">
        <v>260</v>
      </c>
      <c r="H20" s="31"/>
      <c r="I20" s="32" t="n">
        <f aca="false">C20*(G20*H20)</f>
        <v>0</v>
      </c>
      <c r="J20" s="47"/>
      <c r="K20" s="48"/>
      <c r="L20" s="27"/>
      <c r="M20" s="28"/>
      <c r="N20" s="48"/>
      <c r="O20" s="27"/>
      <c r="P20" s="28"/>
      <c r="Q20" s="48"/>
      <c r="R20" s="27"/>
      <c r="S20" s="28"/>
      <c r="T20" s="48"/>
      <c r="U20" s="27"/>
      <c r="V20" s="28"/>
      <c r="W20" s="0" t="s">
        <v>20</v>
      </c>
    </row>
    <row r="21" customFormat="false" ht="14.25" hidden="false" customHeight="false" outlineLevel="0" collapsed="false">
      <c r="A21" s="18"/>
      <c r="B21" s="29" t="s">
        <v>18</v>
      </c>
      <c r="C21" s="30" t="n">
        <v>1</v>
      </c>
      <c r="D21" s="31"/>
      <c r="E21" s="32" t="n">
        <f aca="false">12*(C21*D21)</f>
        <v>0</v>
      </c>
      <c r="F21" s="33" t="s">
        <v>31</v>
      </c>
      <c r="G21" s="34" t="n">
        <v>12</v>
      </c>
      <c r="H21" s="31"/>
      <c r="I21" s="32" t="n">
        <f aca="false">C21*(G21*H21)</f>
        <v>0</v>
      </c>
      <c r="J21" s="47"/>
      <c r="K21" s="48"/>
      <c r="L21" s="27"/>
      <c r="M21" s="28"/>
      <c r="N21" s="48"/>
      <c r="O21" s="27"/>
      <c r="P21" s="28"/>
      <c r="Q21" s="48"/>
      <c r="R21" s="27"/>
      <c r="S21" s="28"/>
      <c r="T21" s="48"/>
      <c r="U21" s="27"/>
      <c r="V21" s="28"/>
      <c r="W21" s="0" t="s">
        <v>24</v>
      </c>
    </row>
    <row r="22" customFormat="false" ht="15" hidden="false" customHeight="false" outlineLevel="0" collapsed="false">
      <c r="A22" s="18"/>
      <c r="B22" s="49" t="s">
        <v>28</v>
      </c>
      <c r="C22" s="50" t="n">
        <v>2</v>
      </c>
      <c r="D22" s="51"/>
      <c r="E22" s="38" t="n">
        <f aca="false">12*(C22*D22)</f>
        <v>0</v>
      </c>
      <c r="F22" s="52" t="s">
        <v>32</v>
      </c>
      <c r="G22" s="53" t="n">
        <v>26</v>
      </c>
      <c r="H22" s="51"/>
      <c r="I22" s="38" t="n">
        <f aca="false">C22*(G22*H22)</f>
        <v>0</v>
      </c>
      <c r="J22" s="47"/>
      <c r="K22" s="48"/>
      <c r="L22" s="27"/>
      <c r="M22" s="28"/>
      <c r="N22" s="48"/>
      <c r="O22" s="27"/>
      <c r="P22" s="28"/>
      <c r="Q22" s="48"/>
      <c r="R22" s="27"/>
      <c r="S22" s="28"/>
      <c r="T22" s="48"/>
      <c r="U22" s="27"/>
      <c r="V22" s="28"/>
      <c r="W22" s="0" t="s">
        <v>27</v>
      </c>
    </row>
    <row r="23" customFormat="false" ht="14.25" hidden="false" customHeight="true" outlineLevel="0" collapsed="false">
      <c r="A23" s="54" t="s">
        <v>33</v>
      </c>
      <c r="B23" s="19" t="s">
        <v>18</v>
      </c>
      <c r="C23" s="20" t="n">
        <v>4</v>
      </c>
      <c r="D23" s="21"/>
      <c r="E23" s="44" t="n">
        <f aca="false">12*(C23*D23)</f>
        <v>0</v>
      </c>
      <c r="F23" s="23" t="s">
        <v>26</v>
      </c>
      <c r="G23" s="24" t="n">
        <v>52</v>
      </c>
      <c r="H23" s="21"/>
      <c r="I23" s="44" t="n">
        <f aca="false">C23*(G23*H23)</f>
        <v>0</v>
      </c>
      <c r="J23" s="25" t="n">
        <v>26.22</v>
      </c>
      <c r="K23" s="48"/>
      <c r="L23" s="27" t="n">
        <f aca="false">$J23*K23</f>
        <v>0</v>
      </c>
      <c r="M23" s="28" t="n">
        <f aca="false">SUM($E23:$E28)+SUM($I23:$I28)+L23</f>
        <v>0</v>
      </c>
      <c r="N23" s="48"/>
      <c r="O23" s="27" t="n">
        <f aca="false">$J23*N23</f>
        <v>0</v>
      </c>
      <c r="P23" s="28" t="n">
        <f aca="false">SUM($E23:$E28)+SUM($I23:$I28)+O23</f>
        <v>0</v>
      </c>
      <c r="Q23" s="48"/>
      <c r="R23" s="27" t="n">
        <f aca="false">$J23*Q23</f>
        <v>0</v>
      </c>
      <c r="S23" s="28" t="n">
        <f aca="false">SUM($E23:$E28)+SUM($I23:$I28)+R23</f>
        <v>0</v>
      </c>
      <c r="T23" s="48"/>
      <c r="U23" s="27" t="n">
        <f aca="false">$J23*T23</f>
        <v>0</v>
      </c>
      <c r="V23" s="28" t="n">
        <f aca="false">SUM($E23:$E28)+SUM($I23:$I28)+U23</f>
        <v>0</v>
      </c>
      <c r="W23" s="0" t="s">
        <v>20</v>
      </c>
    </row>
    <row r="24" customFormat="false" ht="14.25" hidden="false" customHeight="false" outlineLevel="0" collapsed="false">
      <c r="A24" s="54"/>
      <c r="B24" s="41" t="s">
        <v>18</v>
      </c>
      <c r="C24" s="42" t="n">
        <v>1</v>
      </c>
      <c r="D24" s="43"/>
      <c r="E24" s="32" t="n">
        <f aca="false">12*(C24*D24)</f>
        <v>0</v>
      </c>
      <c r="F24" s="45" t="s">
        <v>26</v>
      </c>
      <c r="G24" s="46" t="n">
        <v>52</v>
      </c>
      <c r="H24" s="43"/>
      <c r="I24" s="32" t="n">
        <f aca="false">C24*(G24*H24)</f>
        <v>0</v>
      </c>
      <c r="J24" s="25"/>
      <c r="K24" s="48"/>
      <c r="L24" s="27"/>
      <c r="M24" s="28"/>
      <c r="N24" s="48"/>
      <c r="O24" s="27"/>
      <c r="P24" s="28"/>
      <c r="Q24" s="48"/>
      <c r="R24" s="27"/>
      <c r="S24" s="28"/>
      <c r="T24" s="48"/>
      <c r="U24" s="27"/>
      <c r="V24" s="28"/>
      <c r="W24" s="0" t="s">
        <v>24</v>
      </c>
    </row>
    <row r="25" customFormat="false" ht="14.25" hidden="false" customHeight="false" outlineLevel="0" collapsed="false">
      <c r="A25" s="54"/>
      <c r="B25" s="41" t="s">
        <v>18</v>
      </c>
      <c r="C25" s="42" t="n">
        <v>2</v>
      </c>
      <c r="D25" s="43"/>
      <c r="E25" s="32" t="n">
        <f aca="false">12*(C25*D25)</f>
        <v>0</v>
      </c>
      <c r="F25" s="45" t="s">
        <v>26</v>
      </c>
      <c r="G25" s="46" t="n">
        <v>52</v>
      </c>
      <c r="H25" s="43"/>
      <c r="I25" s="32" t="n">
        <f aca="false">C25*(G25*H25)</f>
        <v>0</v>
      </c>
      <c r="J25" s="25"/>
      <c r="K25" s="48"/>
      <c r="L25" s="27"/>
      <c r="M25" s="28"/>
      <c r="N25" s="48"/>
      <c r="O25" s="27"/>
      <c r="P25" s="28"/>
      <c r="Q25" s="48"/>
      <c r="R25" s="27"/>
      <c r="S25" s="28"/>
      <c r="T25" s="48"/>
      <c r="U25" s="27"/>
      <c r="V25" s="28"/>
      <c r="W25" s="0" t="s">
        <v>27</v>
      </c>
    </row>
    <row r="26" customFormat="false" ht="14.25" hidden="false" customHeight="false" outlineLevel="0" collapsed="false">
      <c r="A26" s="54"/>
      <c r="B26" s="41" t="s">
        <v>18</v>
      </c>
      <c r="C26" s="42" t="n">
        <v>3</v>
      </c>
      <c r="D26" s="43"/>
      <c r="E26" s="32" t="n">
        <f aca="false">12*(C26*D26)</f>
        <v>0</v>
      </c>
      <c r="F26" s="45" t="s">
        <v>22</v>
      </c>
      <c r="G26" s="46" t="n">
        <v>104</v>
      </c>
      <c r="H26" s="43"/>
      <c r="I26" s="32" t="n">
        <f aca="false">C26*(G26*H26)</f>
        <v>0</v>
      </c>
      <c r="J26" s="25"/>
      <c r="K26" s="48"/>
      <c r="L26" s="27"/>
      <c r="M26" s="28"/>
      <c r="N26" s="48"/>
      <c r="O26" s="27"/>
      <c r="P26" s="28"/>
      <c r="Q26" s="48"/>
      <c r="R26" s="27"/>
      <c r="S26" s="28"/>
      <c r="T26" s="48"/>
      <c r="U26" s="27"/>
      <c r="V26" s="28"/>
      <c r="W26" s="0" t="s">
        <v>20</v>
      </c>
    </row>
    <row r="27" customFormat="false" ht="14.25" hidden="false" customHeight="false" outlineLevel="0" collapsed="false">
      <c r="A27" s="54"/>
      <c r="B27" s="29" t="s">
        <v>18</v>
      </c>
      <c r="C27" s="30" t="n">
        <v>10</v>
      </c>
      <c r="D27" s="31"/>
      <c r="E27" s="32" t="n">
        <f aca="false">12*(C27*D27)</f>
        <v>0</v>
      </c>
      <c r="F27" s="33" t="s">
        <v>21</v>
      </c>
      <c r="G27" s="34" t="n">
        <v>156</v>
      </c>
      <c r="H27" s="31"/>
      <c r="I27" s="32" t="n">
        <f aca="false">C27*(G27*H27)</f>
        <v>0</v>
      </c>
      <c r="J27" s="25"/>
      <c r="K27" s="48"/>
      <c r="L27" s="27"/>
      <c r="M27" s="28"/>
      <c r="N27" s="48"/>
      <c r="O27" s="27"/>
      <c r="P27" s="28"/>
      <c r="Q27" s="48"/>
      <c r="R27" s="27"/>
      <c r="S27" s="28"/>
      <c r="T27" s="48"/>
      <c r="U27" s="27"/>
      <c r="V27" s="28"/>
      <c r="W27" s="0" t="s">
        <v>20</v>
      </c>
    </row>
    <row r="28" customFormat="false" ht="15" hidden="false" customHeight="false" outlineLevel="0" collapsed="false">
      <c r="A28" s="54"/>
      <c r="B28" s="35" t="s">
        <v>28</v>
      </c>
      <c r="C28" s="36" t="n">
        <v>1</v>
      </c>
      <c r="D28" s="37"/>
      <c r="E28" s="38" t="n">
        <f aca="false">12*(C28*D28)</f>
        <v>0</v>
      </c>
      <c r="F28" s="39" t="s">
        <v>26</v>
      </c>
      <c r="G28" s="40" t="n">
        <v>52</v>
      </c>
      <c r="H28" s="37"/>
      <c r="I28" s="38" t="n">
        <f aca="false">C28*(G28*H28)</f>
        <v>0</v>
      </c>
      <c r="J28" s="25"/>
      <c r="K28" s="48"/>
      <c r="L28" s="27"/>
      <c r="M28" s="28"/>
      <c r="N28" s="48"/>
      <c r="O28" s="27"/>
      <c r="P28" s="28"/>
      <c r="Q28" s="48"/>
      <c r="R28" s="27"/>
      <c r="S28" s="28"/>
      <c r="T28" s="48"/>
      <c r="U28" s="27"/>
      <c r="V28" s="28"/>
      <c r="W28" s="0" t="s">
        <v>20</v>
      </c>
    </row>
    <row r="29" customFormat="false" ht="14.25" hidden="false" customHeight="true" outlineLevel="0" collapsed="false">
      <c r="A29" s="54" t="s">
        <v>34</v>
      </c>
      <c r="B29" s="19" t="s">
        <v>18</v>
      </c>
      <c r="C29" s="20" t="n">
        <v>1</v>
      </c>
      <c r="D29" s="21"/>
      <c r="E29" s="44" t="n">
        <f aca="false">12*(C29*D29)</f>
        <v>0</v>
      </c>
      <c r="F29" s="23" t="s">
        <v>31</v>
      </c>
      <c r="G29" s="24" t="n">
        <v>12</v>
      </c>
      <c r="H29" s="21"/>
      <c r="I29" s="44" t="n">
        <f aca="false">C29*(G29*H29)</f>
        <v>0</v>
      </c>
      <c r="J29" s="25" t="n">
        <v>4.9</v>
      </c>
      <c r="K29" s="48"/>
      <c r="L29" s="27" t="n">
        <f aca="false">$J29*K29</f>
        <v>0</v>
      </c>
      <c r="M29" s="28" t="n">
        <f aca="false">SUM($E29:$E32)+SUM($I29:$I32)+L29</f>
        <v>0</v>
      </c>
      <c r="N29" s="48"/>
      <c r="O29" s="27" t="n">
        <f aca="false">$J29*N29</f>
        <v>0</v>
      </c>
      <c r="P29" s="28" t="n">
        <f aca="false">SUM($E29:$E32)+SUM($I29:$I32)+O29</f>
        <v>0</v>
      </c>
      <c r="Q29" s="48"/>
      <c r="R29" s="27" t="n">
        <f aca="false">$J29*Q29</f>
        <v>0</v>
      </c>
      <c r="S29" s="28" t="n">
        <f aca="false">SUM($E29:$E32)+SUM($I29:$I32)+R29</f>
        <v>0</v>
      </c>
      <c r="T29" s="48"/>
      <c r="U29" s="27" t="n">
        <f aca="false">$J29*T29</f>
        <v>0</v>
      </c>
      <c r="V29" s="28" t="n">
        <f aca="false">SUM($E29:$E32)+SUM($I29:$I32)+U29</f>
        <v>0</v>
      </c>
      <c r="W29" s="0" t="s">
        <v>20</v>
      </c>
    </row>
    <row r="30" customFormat="false" ht="14.25" hidden="false" customHeight="false" outlineLevel="0" collapsed="false">
      <c r="A30" s="54"/>
      <c r="B30" s="29" t="s">
        <v>18</v>
      </c>
      <c r="C30" s="30" t="n">
        <v>1</v>
      </c>
      <c r="D30" s="31"/>
      <c r="E30" s="32" t="n">
        <f aca="false">12*(C30*D30)</f>
        <v>0</v>
      </c>
      <c r="F30" s="33" t="s">
        <v>26</v>
      </c>
      <c r="G30" s="34" t="n">
        <v>52</v>
      </c>
      <c r="H30" s="31"/>
      <c r="I30" s="32" t="n">
        <f aca="false">C30*(G30*H30)</f>
        <v>0</v>
      </c>
      <c r="J30" s="25"/>
      <c r="K30" s="48"/>
      <c r="L30" s="27"/>
      <c r="M30" s="28"/>
      <c r="N30" s="48"/>
      <c r="O30" s="27"/>
      <c r="P30" s="28"/>
      <c r="Q30" s="48"/>
      <c r="R30" s="27"/>
      <c r="S30" s="28"/>
      <c r="T30" s="48"/>
      <c r="U30" s="27"/>
      <c r="V30" s="28"/>
      <c r="W30" s="0" t="s">
        <v>27</v>
      </c>
    </row>
    <row r="31" customFormat="false" ht="14.25" hidden="false" customHeight="false" outlineLevel="0" collapsed="false">
      <c r="A31" s="54"/>
      <c r="B31" s="29" t="s">
        <v>28</v>
      </c>
      <c r="C31" s="30" t="n">
        <v>1</v>
      </c>
      <c r="D31" s="31"/>
      <c r="E31" s="32" t="n">
        <f aca="false">12*(C31*D31)</f>
        <v>0</v>
      </c>
      <c r="F31" s="33" t="s">
        <v>26</v>
      </c>
      <c r="G31" s="34" t="n">
        <v>52</v>
      </c>
      <c r="H31" s="31"/>
      <c r="I31" s="32" t="n">
        <f aca="false">C31*(G31*H31)</f>
        <v>0</v>
      </c>
      <c r="J31" s="25"/>
      <c r="K31" s="48"/>
      <c r="L31" s="27"/>
      <c r="M31" s="28"/>
      <c r="N31" s="48"/>
      <c r="O31" s="27"/>
      <c r="P31" s="28"/>
      <c r="Q31" s="48"/>
      <c r="R31" s="27"/>
      <c r="S31" s="28"/>
      <c r="T31" s="48"/>
      <c r="U31" s="27"/>
      <c r="V31" s="28"/>
      <c r="W31" s="0" t="s">
        <v>20</v>
      </c>
    </row>
    <row r="32" customFormat="false" ht="15" hidden="false" customHeight="false" outlineLevel="0" collapsed="false">
      <c r="A32" s="54"/>
      <c r="B32" s="35" t="s">
        <v>28</v>
      </c>
      <c r="C32" s="36" t="n">
        <v>1</v>
      </c>
      <c r="D32" s="37"/>
      <c r="E32" s="38" t="n">
        <f aca="false">12*(C32*D32)</f>
        <v>0</v>
      </c>
      <c r="F32" s="39" t="s">
        <v>35</v>
      </c>
      <c r="G32" s="40" t="n">
        <v>4</v>
      </c>
      <c r="H32" s="37"/>
      <c r="I32" s="38" t="n">
        <f aca="false">C32*(G32*H32)</f>
        <v>0</v>
      </c>
      <c r="J32" s="25"/>
      <c r="K32" s="48"/>
      <c r="L32" s="27"/>
      <c r="M32" s="28"/>
      <c r="N32" s="48"/>
      <c r="O32" s="27"/>
      <c r="P32" s="28"/>
      <c r="Q32" s="48"/>
      <c r="R32" s="27"/>
      <c r="S32" s="28"/>
      <c r="T32" s="48"/>
      <c r="U32" s="27"/>
      <c r="V32" s="28"/>
      <c r="W32" s="0" t="s">
        <v>24</v>
      </c>
    </row>
    <row r="33" customFormat="false" ht="14.25" hidden="false" customHeight="true" outlineLevel="0" collapsed="false">
      <c r="A33" s="54" t="s">
        <v>36</v>
      </c>
      <c r="B33" s="19" t="s">
        <v>18</v>
      </c>
      <c r="C33" s="20" t="n">
        <v>1</v>
      </c>
      <c r="D33" s="21"/>
      <c r="E33" s="44" t="n">
        <f aca="false">12*(C33*D33)</f>
        <v>0</v>
      </c>
      <c r="F33" s="23" t="s">
        <v>37</v>
      </c>
      <c r="G33" s="24" t="n">
        <v>12</v>
      </c>
      <c r="H33" s="21"/>
      <c r="I33" s="44" t="n">
        <f aca="false">C33*(G33*H33)</f>
        <v>0</v>
      </c>
      <c r="J33" s="25" t="n">
        <v>0.1</v>
      </c>
      <c r="K33" s="48"/>
      <c r="L33" s="27" t="n">
        <f aca="false">$J33*K33</f>
        <v>0</v>
      </c>
      <c r="M33" s="28" t="n">
        <f aca="false">SUM($E33:$E34)+SUM($I33:$I34)+L33</f>
        <v>0</v>
      </c>
      <c r="N33" s="48"/>
      <c r="O33" s="27" t="n">
        <f aca="false">$J33*N33</f>
        <v>0</v>
      </c>
      <c r="P33" s="28" t="n">
        <f aca="false">SUM($E33:$E34)+SUM($I33:$I34)+O33</f>
        <v>0</v>
      </c>
      <c r="Q33" s="48"/>
      <c r="R33" s="27" t="n">
        <f aca="false">$J33*Q33</f>
        <v>0</v>
      </c>
      <c r="S33" s="28" t="n">
        <f aca="false">SUM($E33:$E34)+SUM($I33:$I34)+R33</f>
        <v>0</v>
      </c>
      <c r="T33" s="48"/>
      <c r="U33" s="27" t="n">
        <f aca="false">$J33*T33</f>
        <v>0</v>
      </c>
      <c r="V33" s="28" t="n">
        <f aca="false">SUM($E33:$E34)+SUM($I33:$I34)+U33</f>
        <v>0</v>
      </c>
      <c r="W33" s="0" t="s">
        <v>25</v>
      </c>
    </row>
    <row r="34" customFormat="false" ht="15" hidden="false" customHeight="false" outlineLevel="0" collapsed="false">
      <c r="A34" s="54"/>
      <c r="B34" s="35" t="s">
        <v>28</v>
      </c>
      <c r="C34" s="36" t="n">
        <v>2</v>
      </c>
      <c r="D34" s="37"/>
      <c r="E34" s="38" t="n">
        <f aca="false">12*(C34*D34)</f>
        <v>0</v>
      </c>
      <c r="F34" s="39" t="s">
        <v>38</v>
      </c>
      <c r="G34" s="40" t="n">
        <v>4</v>
      </c>
      <c r="H34" s="37"/>
      <c r="I34" s="38" t="n">
        <f aca="false">C34*(G34*H34)</f>
        <v>0</v>
      </c>
      <c r="J34" s="25"/>
      <c r="K34" s="48"/>
      <c r="L34" s="27"/>
      <c r="M34" s="28"/>
      <c r="N34" s="48"/>
      <c r="O34" s="27"/>
      <c r="P34" s="28"/>
      <c r="Q34" s="48"/>
      <c r="R34" s="27"/>
      <c r="S34" s="28"/>
      <c r="T34" s="48"/>
      <c r="U34" s="27"/>
      <c r="V34" s="28"/>
      <c r="W34" s="0" t="s">
        <v>20</v>
      </c>
    </row>
    <row r="35" customFormat="false" ht="14.25" hidden="false" customHeight="true" outlineLevel="0" collapsed="false">
      <c r="A35" s="54" t="s">
        <v>39</v>
      </c>
      <c r="B35" s="19" t="s">
        <v>40</v>
      </c>
      <c r="C35" s="55" t="n">
        <v>4</v>
      </c>
      <c r="D35" s="21"/>
      <c r="E35" s="44" t="n">
        <f aca="false">12*(C35*D35)</f>
        <v>0</v>
      </c>
      <c r="F35" s="23" t="s">
        <v>22</v>
      </c>
      <c r="G35" s="24" t="n">
        <v>104</v>
      </c>
      <c r="H35" s="21"/>
      <c r="I35" s="44" t="n">
        <f aca="false">C35*(G35*H35)</f>
        <v>0</v>
      </c>
      <c r="J35" s="25" t="n">
        <v>124</v>
      </c>
      <c r="K35" s="48"/>
      <c r="L35" s="27" t="n">
        <f aca="false">$J35*K35</f>
        <v>0</v>
      </c>
      <c r="M35" s="28" t="n">
        <f aca="false">SUM($E35:$E36)+SUM($I35:$I36)+L35</f>
        <v>0</v>
      </c>
      <c r="N35" s="56"/>
      <c r="O35" s="27" t="n">
        <f aca="false">$J35*N35</f>
        <v>0</v>
      </c>
      <c r="P35" s="28" t="n">
        <f aca="false">SUM($E35:$E36)+SUM($I35:$I36)+O35</f>
        <v>0</v>
      </c>
      <c r="Q35" s="56"/>
      <c r="R35" s="27" t="n">
        <f aca="false">$J35*Q35</f>
        <v>0</v>
      </c>
      <c r="S35" s="28" t="n">
        <f aca="false">SUM($E35:$E36)+SUM($I35:$I36)+R35</f>
        <v>0</v>
      </c>
      <c r="T35" s="56"/>
      <c r="U35" s="27" t="n">
        <f aca="false">$J35*T35</f>
        <v>0</v>
      </c>
      <c r="V35" s="28" t="n">
        <f aca="false">SUM($E35:$E36)+SUM($I35:$I36)+U35</f>
        <v>0</v>
      </c>
      <c r="W35" s="0" t="s">
        <v>27</v>
      </c>
    </row>
    <row r="36" customFormat="false" ht="15" hidden="false" customHeight="false" outlineLevel="0" collapsed="false">
      <c r="A36" s="54"/>
      <c r="B36" s="35" t="s">
        <v>40</v>
      </c>
      <c r="C36" s="57" t="n">
        <v>20</v>
      </c>
      <c r="D36" s="37"/>
      <c r="E36" s="38" t="n">
        <f aca="false">12*(C36*D36)</f>
        <v>0</v>
      </c>
      <c r="F36" s="39" t="s">
        <v>22</v>
      </c>
      <c r="G36" s="58" t="n">
        <v>104</v>
      </c>
      <c r="H36" s="37"/>
      <c r="I36" s="38" t="n">
        <f aca="false">C36*(G36*H36)</f>
        <v>0</v>
      </c>
      <c r="J36" s="25"/>
      <c r="K36" s="48"/>
      <c r="L36" s="27"/>
      <c r="M36" s="28"/>
      <c r="N36" s="56"/>
      <c r="O36" s="27"/>
      <c r="P36" s="28"/>
      <c r="Q36" s="56"/>
      <c r="R36" s="27"/>
      <c r="S36" s="28"/>
      <c r="T36" s="56"/>
      <c r="U36" s="27"/>
      <c r="V36" s="28"/>
      <c r="W36" s="0" t="s">
        <v>20</v>
      </c>
    </row>
    <row r="37" customFormat="false" ht="29.25" hidden="false" customHeight="false" outlineLevel="0" collapsed="false">
      <c r="A37" s="59" t="s">
        <v>41</v>
      </c>
      <c r="B37" s="60" t="s">
        <v>42</v>
      </c>
      <c r="C37" s="61" t="n">
        <v>2</v>
      </c>
      <c r="D37" s="62"/>
      <c r="E37" s="44" t="n">
        <f aca="false">12*(C37*D37)</f>
        <v>0</v>
      </c>
      <c r="F37" s="63" t="s">
        <v>43</v>
      </c>
      <c r="G37" s="64" t="n">
        <v>2</v>
      </c>
      <c r="H37" s="62"/>
      <c r="I37" s="44" t="n">
        <f aca="false">C37*(G37*H37)</f>
        <v>0</v>
      </c>
      <c r="J37" s="65" t="n">
        <v>0.04</v>
      </c>
      <c r="K37" s="66"/>
      <c r="L37" s="67" t="n">
        <f aca="false">$J37*K37</f>
        <v>0</v>
      </c>
      <c r="M37" s="68" t="n">
        <f aca="false">E37+I37+L37</f>
        <v>0</v>
      </c>
      <c r="N37" s="66"/>
      <c r="O37" s="67" t="n">
        <f aca="false">$J37*N37</f>
        <v>0</v>
      </c>
      <c r="P37" s="68" t="n">
        <f aca="false">H37+L37+O37</f>
        <v>0</v>
      </c>
      <c r="Q37" s="66"/>
      <c r="R37" s="67" t="n">
        <f aca="false">$J37*Q37</f>
        <v>0</v>
      </c>
      <c r="S37" s="68" t="n">
        <f aca="false">K37+O37+R37</f>
        <v>0</v>
      </c>
      <c r="T37" s="66"/>
      <c r="U37" s="67" t="n">
        <f aca="false">$J37*T37</f>
        <v>0</v>
      </c>
      <c r="V37" s="68" t="n">
        <f aca="false">N37+R37+U37</f>
        <v>0</v>
      </c>
      <c r="W37" s="0" t="s">
        <v>20</v>
      </c>
    </row>
    <row r="38" s="75" customFormat="true" ht="32.25" hidden="false" customHeight="false" outlineLevel="0" collapsed="false">
      <c r="A38" s="69" t="s">
        <v>44</v>
      </c>
      <c r="B38" s="70"/>
      <c r="C38" s="71"/>
      <c r="D38" s="70"/>
      <c r="E38" s="72"/>
      <c r="F38" s="70"/>
      <c r="G38" s="70"/>
      <c r="H38" s="72"/>
      <c r="I38" s="72"/>
      <c r="J38" s="71"/>
      <c r="K38" s="71"/>
      <c r="L38" s="73"/>
      <c r="M38" s="74" t="n">
        <f aca="false">SUM(M10:M37)</f>
        <v>0</v>
      </c>
      <c r="N38" s="71"/>
      <c r="O38" s="73"/>
      <c r="P38" s="74" t="n">
        <f aca="false">SUM(P10:P37)</f>
        <v>0</v>
      </c>
      <c r="Q38" s="71"/>
      <c r="R38" s="73"/>
      <c r="S38" s="74" t="n">
        <f aca="false">SUM(S10:S37)</f>
        <v>0</v>
      </c>
      <c r="T38" s="71"/>
      <c r="U38" s="73"/>
      <c r="V38" s="74" t="n">
        <f aca="false">SUM(V10:V37)</f>
        <v>0</v>
      </c>
    </row>
    <row r="39" s="75" customFormat="true" ht="32.25" hidden="false" customHeight="false" outlineLevel="0" collapsed="false">
      <c r="A39" s="76" t="s">
        <v>45</v>
      </c>
      <c r="B39" s="77"/>
      <c r="C39" s="78"/>
      <c r="D39" s="77"/>
      <c r="E39" s="79"/>
      <c r="F39" s="77"/>
      <c r="G39" s="77"/>
      <c r="H39" s="79"/>
      <c r="I39" s="79"/>
      <c r="J39" s="78"/>
      <c r="K39" s="78"/>
      <c r="L39" s="80"/>
      <c r="M39" s="81" t="n">
        <f aca="false">4*M38</f>
        <v>0</v>
      </c>
      <c r="N39" s="78"/>
      <c r="O39" s="80"/>
      <c r="P39" s="81" t="n">
        <f aca="false">4*P38</f>
        <v>0</v>
      </c>
      <c r="Q39" s="78"/>
      <c r="R39" s="80"/>
      <c r="S39" s="81" t="n">
        <f aca="false">4*S38</f>
        <v>0</v>
      </c>
      <c r="T39" s="71"/>
      <c r="U39" s="80"/>
      <c r="V39" s="81" t="n">
        <f aca="false">4*V38</f>
        <v>0</v>
      </c>
    </row>
    <row r="40" s="75" customFormat="true" ht="29.25" hidden="false" customHeight="true" outlineLevel="0" collapsed="false">
      <c r="A40" s="82"/>
      <c r="B40" s="83"/>
      <c r="C40" s="84"/>
      <c r="D40" s="83"/>
      <c r="E40" s="85"/>
      <c r="F40" s="83"/>
      <c r="G40" s="83"/>
      <c r="H40" s="85"/>
      <c r="I40" s="85"/>
      <c r="J40" s="84"/>
      <c r="K40" s="84"/>
      <c r="L40" s="86"/>
      <c r="M40" s="87"/>
      <c r="N40" s="84"/>
      <c r="O40" s="86"/>
      <c r="P40" s="87"/>
      <c r="Q40" s="84"/>
      <c r="R40" s="86"/>
      <c r="S40" s="87"/>
      <c r="T40" s="84"/>
      <c r="U40" s="86"/>
      <c r="V40" s="87"/>
    </row>
  </sheetData>
  <mergeCells count="89">
    <mergeCell ref="A6:B6"/>
    <mergeCell ref="K8:M8"/>
    <mergeCell ref="N8:P8"/>
    <mergeCell ref="Q8:S8"/>
    <mergeCell ref="T8:V8"/>
    <mergeCell ref="A10:A16"/>
    <mergeCell ref="J10:J16"/>
    <mergeCell ref="K10:K16"/>
    <mergeCell ref="L10:L16"/>
    <mergeCell ref="M10:M16"/>
    <mergeCell ref="N10:N16"/>
    <mergeCell ref="O10:O16"/>
    <mergeCell ref="P10:P16"/>
    <mergeCell ref="Q10:Q16"/>
    <mergeCell ref="R10:R16"/>
    <mergeCell ref="S10:S16"/>
    <mergeCell ref="T10:T16"/>
    <mergeCell ref="U10:U16"/>
    <mergeCell ref="V10:V16"/>
    <mergeCell ref="A17:A22"/>
    <mergeCell ref="J17:J22"/>
    <mergeCell ref="K17:K22"/>
    <mergeCell ref="L17:L22"/>
    <mergeCell ref="M17:M22"/>
    <mergeCell ref="N17:N22"/>
    <mergeCell ref="O17:O22"/>
    <mergeCell ref="P17:P22"/>
    <mergeCell ref="Q17:Q22"/>
    <mergeCell ref="R17:R22"/>
    <mergeCell ref="S17:S22"/>
    <mergeCell ref="T17:T22"/>
    <mergeCell ref="U17:U22"/>
    <mergeCell ref="V17:V22"/>
    <mergeCell ref="A23:A28"/>
    <mergeCell ref="J23:J28"/>
    <mergeCell ref="K23:K28"/>
    <mergeCell ref="L23:L28"/>
    <mergeCell ref="M23:M28"/>
    <mergeCell ref="N23:N28"/>
    <mergeCell ref="O23:O28"/>
    <mergeCell ref="P23:P28"/>
    <mergeCell ref="Q23:Q28"/>
    <mergeCell ref="R23:R28"/>
    <mergeCell ref="S23:S28"/>
    <mergeCell ref="T23:T28"/>
    <mergeCell ref="U23:U28"/>
    <mergeCell ref="V23:V28"/>
    <mergeCell ref="A29:A32"/>
    <mergeCell ref="J29:J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A33:A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A35:A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33"/>
    <col collapsed="false" customWidth="true" hidden="false" outlineLevel="0" max="3" min="3" style="0" width="13.11"/>
    <col collapsed="false" customWidth="true" hidden="false" outlineLevel="0" max="4" min="4" style="0" width="18.44"/>
    <col collapsed="false" customWidth="true" hidden="false" outlineLevel="0" max="5" min="5" style="0" width="19.11"/>
    <col collapsed="false" customWidth="true" hidden="false" outlineLevel="0" max="6" min="6" style="0" width="16"/>
    <col collapsed="false" customWidth="true" hidden="false" outlineLevel="0" max="7" min="7" style="0" width="15.66"/>
    <col collapsed="false" customWidth="true" hidden="false" outlineLevel="0" max="9" min="8" style="0" width="20.44"/>
    <col collapsed="false" customWidth="true" hidden="false" outlineLevel="0" max="10" min="10" style="0" width="14.88"/>
    <col collapsed="false" customWidth="true" hidden="false" outlineLevel="0" max="11" min="11" style="0" width="17.44"/>
    <col collapsed="false" customWidth="true" hidden="false" outlineLevel="0" max="12" min="12" style="0" width="20"/>
    <col collapsed="false" customWidth="true" hidden="false" outlineLevel="0" max="13" min="13" style="0" width="20.56"/>
    <col collapsed="false" customWidth="true" hidden="false" outlineLevel="0" max="14" min="14" style="0" width="17.44"/>
    <col collapsed="false" customWidth="true" hidden="false" outlineLevel="0" max="15" min="15" style="0" width="20"/>
    <col collapsed="false" customWidth="true" hidden="false" outlineLevel="0" max="16" min="16" style="0" width="20.56"/>
    <col collapsed="false" customWidth="true" hidden="false" outlineLevel="0" max="17" min="17" style="0" width="17.44"/>
    <col collapsed="false" customWidth="true" hidden="false" outlineLevel="0" max="18" min="18" style="0" width="20"/>
    <col collapsed="false" customWidth="true" hidden="false" outlineLevel="0" max="19" min="19" style="0" width="20.56"/>
    <col collapsed="false" customWidth="true" hidden="false" outlineLevel="0" max="20" min="20" style="0" width="17.44"/>
    <col collapsed="false" customWidth="true" hidden="false" outlineLevel="0" max="21" min="21" style="0" width="20"/>
    <col collapsed="false" customWidth="true" hidden="false" outlineLevel="0" max="22" min="22" style="0" width="20.56"/>
    <col collapsed="false" customWidth="true" hidden="false" outlineLevel="0" max="23" min="23" style="0" width="17.88"/>
  </cols>
  <sheetData>
    <row r="1" customFormat="false" ht="24.75" hidden="false" customHeight="true" outlineLevel="0" collapsed="false">
      <c r="A1" s="1" t="s">
        <v>46</v>
      </c>
    </row>
    <row r="3" customFormat="false" ht="18" hidden="false" customHeight="false" outlineLevel="0" collapsed="false">
      <c r="A3" s="1" t="s">
        <v>47</v>
      </c>
      <c r="B3" s="2"/>
      <c r="E3" s="3"/>
    </row>
    <row r="4" customFormat="false" ht="14.25" hidden="false" customHeight="false" outlineLevel="0" collapsed="false">
      <c r="A4" s="0" t="s">
        <v>2</v>
      </c>
      <c r="C4" s="4"/>
    </row>
    <row r="6" customFormat="false" ht="21" hidden="false" customHeight="false" outlineLevel="0" collapsed="false">
      <c r="A6" s="5" t="s">
        <v>3</v>
      </c>
      <c r="B6" s="5"/>
    </row>
    <row r="7" customFormat="false" ht="15" hidden="false" customHeight="false" outlineLevel="0" collapsed="false"/>
    <row r="8" customFormat="false" ht="15" hidden="false" customHeight="false" outlineLevel="0" collapsed="false">
      <c r="K8" s="6" t="n">
        <v>2026</v>
      </c>
      <c r="L8" s="6"/>
      <c r="M8" s="6"/>
      <c r="N8" s="6" t="n">
        <v>2027</v>
      </c>
      <c r="O8" s="6"/>
      <c r="P8" s="6"/>
      <c r="Q8" s="6" t="n">
        <v>2028</v>
      </c>
      <c r="R8" s="6"/>
      <c r="S8" s="6"/>
      <c r="T8" s="6" t="n">
        <v>2029</v>
      </c>
      <c r="U8" s="6"/>
      <c r="V8" s="6"/>
    </row>
    <row r="9" customFormat="false" ht="66" hidden="false" customHeight="true" outlineLevel="0" collapsed="false">
      <c r="A9" s="88"/>
      <c r="B9" s="89" t="s">
        <v>4</v>
      </c>
      <c r="C9" s="90" t="s">
        <v>5</v>
      </c>
      <c r="D9" s="91" t="s">
        <v>6</v>
      </c>
      <c r="E9" s="92" t="s">
        <v>7</v>
      </c>
      <c r="F9" s="93" t="s">
        <v>8</v>
      </c>
      <c r="G9" s="94" t="s">
        <v>9</v>
      </c>
      <c r="H9" s="91" t="s">
        <v>10</v>
      </c>
      <c r="I9" s="92" t="s">
        <v>11</v>
      </c>
      <c r="J9" s="95" t="s">
        <v>12</v>
      </c>
      <c r="K9" s="15" t="s">
        <v>13</v>
      </c>
      <c r="L9" s="15" t="s">
        <v>14</v>
      </c>
      <c r="M9" s="96" t="s">
        <v>15</v>
      </c>
      <c r="N9" s="15" t="s">
        <v>13</v>
      </c>
      <c r="O9" s="15" t="s">
        <v>14</v>
      </c>
      <c r="P9" s="96" t="s">
        <v>15</v>
      </c>
      <c r="Q9" s="15" t="s">
        <v>13</v>
      </c>
      <c r="R9" s="15" t="s">
        <v>14</v>
      </c>
      <c r="S9" s="96" t="s">
        <v>15</v>
      </c>
      <c r="T9" s="15" t="s">
        <v>13</v>
      </c>
      <c r="U9" s="15" t="s">
        <v>14</v>
      </c>
      <c r="V9" s="96" t="s">
        <v>15</v>
      </c>
      <c r="W9" s="17" t="s">
        <v>48</v>
      </c>
    </row>
    <row r="10" customFormat="false" ht="14.25" hidden="false" customHeight="true" outlineLevel="0" collapsed="false">
      <c r="A10" s="54" t="s">
        <v>17</v>
      </c>
      <c r="B10" s="19" t="s">
        <v>18</v>
      </c>
      <c r="C10" s="20" t="n">
        <v>13</v>
      </c>
      <c r="D10" s="21"/>
      <c r="E10" s="22" t="n">
        <f aca="false">12*(C10*D10)</f>
        <v>0</v>
      </c>
      <c r="F10" s="23" t="s">
        <v>30</v>
      </c>
      <c r="G10" s="24" t="n">
        <v>260</v>
      </c>
      <c r="H10" s="21"/>
      <c r="I10" s="22" t="n">
        <f aca="false">C10*(G10*H10)</f>
        <v>0</v>
      </c>
      <c r="J10" s="25" t="n">
        <v>192.24</v>
      </c>
      <c r="K10" s="48"/>
      <c r="L10" s="27" t="n">
        <f aca="false">$J10*K10</f>
        <v>0</v>
      </c>
      <c r="M10" s="28" t="n">
        <f aca="false">SUM($E10:$E12)+SUM($I10:$I12)+L10</f>
        <v>0</v>
      </c>
      <c r="N10" s="48"/>
      <c r="O10" s="27" t="n">
        <f aca="false">$J10*N10</f>
        <v>0</v>
      </c>
      <c r="P10" s="28" t="n">
        <f aca="false">SUM($E10:$E12)+SUM($I10:$I12)+O10</f>
        <v>0</v>
      </c>
      <c r="Q10" s="48"/>
      <c r="R10" s="27" t="n">
        <f aca="false">$J10*Q10</f>
        <v>0</v>
      </c>
      <c r="S10" s="28" t="n">
        <f aca="false">SUM($E10:$E12)+SUM($I10:$I12)+R10</f>
        <v>0</v>
      </c>
      <c r="T10" s="48"/>
      <c r="U10" s="27" t="n">
        <f aca="false">$J10*T10</f>
        <v>0</v>
      </c>
      <c r="V10" s="28" t="n">
        <f aca="false">SUM($E10:$E12)+SUM($I10:$I12)+U10</f>
        <v>0</v>
      </c>
      <c r="W10" s="0" t="s">
        <v>49</v>
      </c>
    </row>
    <row r="11" customFormat="false" ht="14.25" hidden="false" customHeight="false" outlineLevel="0" collapsed="false">
      <c r="A11" s="54"/>
      <c r="B11" s="97" t="s">
        <v>18</v>
      </c>
      <c r="C11" s="98" t="n">
        <v>1</v>
      </c>
      <c r="D11" s="62"/>
      <c r="E11" s="32" t="n">
        <f aca="false">12*(C11*D11)</f>
        <v>0</v>
      </c>
      <c r="F11" s="63" t="s">
        <v>30</v>
      </c>
      <c r="G11" s="99" t="n">
        <v>260</v>
      </c>
      <c r="H11" s="62"/>
      <c r="I11" s="32" t="n">
        <f aca="false">C11*(G11*H11)</f>
        <v>0</v>
      </c>
      <c r="J11" s="25"/>
      <c r="K11" s="48"/>
      <c r="L11" s="27"/>
      <c r="M11" s="28"/>
      <c r="N11" s="48"/>
      <c r="O11" s="27"/>
      <c r="P11" s="28"/>
      <c r="Q11" s="48"/>
      <c r="R11" s="27"/>
      <c r="S11" s="28"/>
      <c r="T11" s="48"/>
      <c r="U11" s="27"/>
      <c r="V11" s="28"/>
      <c r="W11" s="0" t="s">
        <v>50</v>
      </c>
    </row>
    <row r="12" customFormat="false" ht="15" hidden="false" customHeight="false" outlineLevel="0" collapsed="false">
      <c r="A12" s="54"/>
      <c r="B12" s="35" t="s">
        <v>18</v>
      </c>
      <c r="C12" s="36" t="n">
        <v>6</v>
      </c>
      <c r="D12" s="37"/>
      <c r="E12" s="38" t="n">
        <f aca="false">12*(C12*D12)</f>
        <v>0</v>
      </c>
      <c r="F12" s="39" t="s">
        <v>21</v>
      </c>
      <c r="G12" s="40" t="n">
        <v>156</v>
      </c>
      <c r="H12" s="37"/>
      <c r="I12" s="38" t="n">
        <f aca="false">C12*(G12*H12)</f>
        <v>0</v>
      </c>
      <c r="J12" s="25"/>
      <c r="K12" s="48"/>
      <c r="L12" s="27"/>
      <c r="M12" s="28"/>
      <c r="N12" s="48"/>
      <c r="O12" s="27"/>
      <c r="P12" s="28"/>
      <c r="Q12" s="48"/>
      <c r="R12" s="27"/>
      <c r="S12" s="28"/>
      <c r="T12" s="48"/>
      <c r="U12" s="27"/>
      <c r="V12" s="28"/>
      <c r="W12" s="0" t="s">
        <v>49</v>
      </c>
    </row>
    <row r="13" customFormat="false" ht="14.25" hidden="false" customHeight="true" outlineLevel="0" collapsed="false">
      <c r="A13" s="54" t="s">
        <v>29</v>
      </c>
      <c r="B13" s="19" t="s">
        <v>18</v>
      </c>
      <c r="C13" s="20" t="n">
        <v>2</v>
      </c>
      <c r="D13" s="21"/>
      <c r="E13" s="22" t="n">
        <f aca="false">12*(C13*D13)</f>
        <v>0</v>
      </c>
      <c r="F13" s="23" t="s">
        <v>26</v>
      </c>
      <c r="G13" s="24" t="n">
        <v>52</v>
      </c>
      <c r="H13" s="21"/>
      <c r="I13" s="22" t="n">
        <f aca="false">C13*(G13*H13)</f>
        <v>0</v>
      </c>
      <c r="J13" s="25" t="n">
        <v>11.5</v>
      </c>
      <c r="K13" s="48"/>
      <c r="L13" s="27" t="n">
        <f aca="false">$J13*K13</f>
        <v>0</v>
      </c>
      <c r="M13" s="28" t="n">
        <f aca="false">SUM($E13:$E15)+SUM($I13:$I15)+L13</f>
        <v>0</v>
      </c>
      <c r="N13" s="48"/>
      <c r="O13" s="27" t="n">
        <f aca="false">$J13*N13</f>
        <v>0</v>
      </c>
      <c r="P13" s="28" t="n">
        <f aca="false">SUM($E13:$E15)+SUM($I13:$I15)+O13</f>
        <v>0</v>
      </c>
      <c r="Q13" s="48"/>
      <c r="R13" s="27" t="n">
        <f aca="false">$J13*Q13</f>
        <v>0</v>
      </c>
      <c r="S13" s="28" t="n">
        <f aca="false">SUM($E13:$E15)+SUM($I13:$I15)+R13</f>
        <v>0</v>
      </c>
      <c r="T13" s="48"/>
      <c r="U13" s="27" t="n">
        <f aca="false">$J13*T13</f>
        <v>0</v>
      </c>
      <c r="V13" s="28" t="n">
        <f aca="false">SUM($E13:$E15)+SUM($I13:$I15)+U13</f>
        <v>0</v>
      </c>
      <c r="W13" s="0" t="s">
        <v>49</v>
      </c>
    </row>
    <row r="14" customFormat="false" ht="14.25" hidden="false" customHeight="false" outlineLevel="0" collapsed="false">
      <c r="A14" s="54"/>
      <c r="B14" s="97" t="s">
        <v>18</v>
      </c>
      <c r="C14" s="98" t="n">
        <v>2</v>
      </c>
      <c r="D14" s="62"/>
      <c r="E14" s="32" t="n">
        <f aca="false">12*(C14*D14)</f>
        <v>0</v>
      </c>
      <c r="F14" s="63" t="s">
        <v>26</v>
      </c>
      <c r="G14" s="99" t="n">
        <v>52</v>
      </c>
      <c r="H14" s="62"/>
      <c r="I14" s="32" t="n">
        <f aca="false">C14*(G14*H14)</f>
        <v>0</v>
      </c>
      <c r="J14" s="25"/>
      <c r="K14" s="48"/>
      <c r="L14" s="27"/>
      <c r="M14" s="28"/>
      <c r="N14" s="48"/>
      <c r="O14" s="27"/>
      <c r="P14" s="28"/>
      <c r="Q14" s="48"/>
      <c r="R14" s="27"/>
      <c r="S14" s="28"/>
      <c r="T14" s="48"/>
      <c r="U14" s="27"/>
      <c r="V14" s="28"/>
      <c r="W14" s="0" t="s">
        <v>50</v>
      </c>
    </row>
    <row r="15" customFormat="false" ht="15" hidden="false" customHeight="false" outlineLevel="0" collapsed="false">
      <c r="A15" s="54"/>
      <c r="B15" s="35" t="s">
        <v>28</v>
      </c>
      <c r="C15" s="36" t="n">
        <v>1</v>
      </c>
      <c r="D15" s="37"/>
      <c r="E15" s="38" t="n">
        <f aca="false">12*(C15*D15)</f>
        <v>0</v>
      </c>
      <c r="F15" s="39" t="s">
        <v>26</v>
      </c>
      <c r="G15" s="40" t="n">
        <v>52</v>
      </c>
      <c r="H15" s="37"/>
      <c r="I15" s="38" t="n">
        <f aca="false">C15*(G15*H15)</f>
        <v>0</v>
      </c>
      <c r="J15" s="25"/>
      <c r="K15" s="48"/>
      <c r="L15" s="27"/>
      <c r="M15" s="28"/>
      <c r="N15" s="48"/>
      <c r="O15" s="27"/>
      <c r="P15" s="28"/>
      <c r="Q15" s="48"/>
      <c r="R15" s="27"/>
      <c r="S15" s="28"/>
      <c r="T15" s="48"/>
      <c r="U15" s="27"/>
      <c r="V15" s="28"/>
      <c r="W15" s="0" t="s">
        <v>49</v>
      </c>
    </row>
    <row r="16" customFormat="false" ht="14.25" hidden="false" customHeight="true" outlineLevel="0" collapsed="false">
      <c r="A16" s="54" t="s">
        <v>33</v>
      </c>
      <c r="B16" s="19" t="s">
        <v>18</v>
      </c>
      <c r="C16" s="20" t="n">
        <v>14</v>
      </c>
      <c r="D16" s="21"/>
      <c r="E16" s="22" t="n">
        <f aca="false">12*(C16*D16)</f>
        <v>0</v>
      </c>
      <c r="F16" s="23" t="s">
        <v>26</v>
      </c>
      <c r="G16" s="24" t="n">
        <v>52</v>
      </c>
      <c r="H16" s="21"/>
      <c r="I16" s="22" t="n">
        <f aca="false">C16*(G16*H16)</f>
        <v>0</v>
      </c>
      <c r="J16" s="25" t="n">
        <v>14.27</v>
      </c>
      <c r="K16" s="48"/>
      <c r="L16" s="27" t="n">
        <f aca="false">$J16*K16</f>
        <v>0</v>
      </c>
      <c r="M16" s="28" t="n">
        <f aca="false">SUM($E16:$E18)+SUM($I16:$I18)+L16</f>
        <v>0</v>
      </c>
      <c r="N16" s="48"/>
      <c r="O16" s="27" t="n">
        <f aca="false">$J16*N16</f>
        <v>0</v>
      </c>
      <c r="P16" s="28" t="n">
        <f aca="false">SUM($E16:$E18)+SUM($I16:$I18)+O16</f>
        <v>0</v>
      </c>
      <c r="Q16" s="48"/>
      <c r="R16" s="27" t="n">
        <f aca="false">$J16*Q16</f>
        <v>0</v>
      </c>
      <c r="S16" s="28" t="n">
        <f aca="false">SUM($E16:$E18)+SUM($I16:$I18)+R16</f>
        <v>0</v>
      </c>
      <c r="T16" s="48"/>
      <c r="U16" s="27" t="n">
        <f aca="false">$J16*T16</f>
        <v>0</v>
      </c>
      <c r="V16" s="28" t="n">
        <f aca="false">SUM($E16:$E18)+SUM($I16:$I18)+U16</f>
        <v>0</v>
      </c>
      <c r="W16" s="0" t="s">
        <v>49</v>
      </c>
    </row>
    <row r="17" customFormat="false" ht="14.25" hidden="false" customHeight="false" outlineLevel="0" collapsed="false">
      <c r="A17" s="54"/>
      <c r="B17" s="29" t="s">
        <v>18</v>
      </c>
      <c r="C17" s="30" t="n">
        <v>2</v>
      </c>
      <c r="D17" s="100"/>
      <c r="E17" s="32" t="n">
        <f aca="false">12*(C17*D17)</f>
        <v>0</v>
      </c>
      <c r="F17" s="63" t="s">
        <v>26</v>
      </c>
      <c r="G17" s="99" t="n">
        <v>52</v>
      </c>
      <c r="H17" s="100"/>
      <c r="I17" s="32" t="n">
        <f aca="false">C17*(G17*H17)</f>
        <v>0</v>
      </c>
      <c r="J17" s="25"/>
      <c r="K17" s="48"/>
      <c r="L17" s="27"/>
      <c r="M17" s="28"/>
      <c r="N17" s="48"/>
      <c r="O17" s="27"/>
      <c r="P17" s="28"/>
      <c r="Q17" s="48"/>
      <c r="R17" s="27"/>
      <c r="S17" s="28"/>
      <c r="T17" s="48"/>
      <c r="U17" s="27"/>
      <c r="V17" s="28"/>
      <c r="W17" s="0" t="s">
        <v>50</v>
      </c>
    </row>
    <row r="18" customFormat="false" ht="15" hidden="false" customHeight="false" outlineLevel="0" collapsed="false">
      <c r="A18" s="54"/>
      <c r="B18" s="35" t="s">
        <v>28</v>
      </c>
      <c r="C18" s="36" t="n">
        <v>1</v>
      </c>
      <c r="D18" s="101"/>
      <c r="E18" s="38" t="n">
        <f aca="false">12*(C18*D18)</f>
        <v>0</v>
      </c>
      <c r="F18" s="102" t="s">
        <v>26</v>
      </c>
      <c r="G18" s="103" t="n">
        <v>52</v>
      </c>
      <c r="H18" s="101"/>
      <c r="I18" s="38" t="n">
        <f aca="false">C18*(G18*H18)</f>
        <v>0</v>
      </c>
      <c r="J18" s="25"/>
      <c r="K18" s="48"/>
      <c r="L18" s="27"/>
      <c r="M18" s="28"/>
      <c r="N18" s="48"/>
      <c r="O18" s="27"/>
      <c r="P18" s="28"/>
      <c r="Q18" s="48"/>
      <c r="R18" s="27"/>
      <c r="S18" s="28"/>
      <c r="T18" s="48"/>
      <c r="U18" s="27"/>
      <c r="V18" s="28"/>
      <c r="W18" s="0" t="s">
        <v>49</v>
      </c>
    </row>
    <row r="19" customFormat="false" ht="14.25" hidden="false" customHeight="true" outlineLevel="0" collapsed="false">
      <c r="A19" s="104" t="s">
        <v>34</v>
      </c>
      <c r="B19" s="41" t="s">
        <v>51</v>
      </c>
      <c r="C19" s="42" t="n">
        <v>1</v>
      </c>
      <c r="D19" s="43"/>
      <c r="E19" s="22" t="n">
        <f aca="false">12*(C19*D19)</f>
        <v>0</v>
      </c>
      <c r="F19" s="45" t="s">
        <v>31</v>
      </c>
      <c r="G19" s="46" t="n">
        <v>12</v>
      </c>
      <c r="H19" s="43"/>
      <c r="I19" s="22" t="n">
        <f aca="false">C19*(G19*H19)</f>
        <v>0</v>
      </c>
      <c r="J19" s="105" t="n">
        <v>1.62</v>
      </c>
      <c r="K19" s="106"/>
      <c r="L19" s="27" t="n">
        <f aca="false">$J19*K19</f>
        <v>0</v>
      </c>
      <c r="M19" s="28" t="n">
        <f aca="false">SUM($E19:$E21)+SUM($I19:$I21)+L19</f>
        <v>0</v>
      </c>
      <c r="N19" s="106"/>
      <c r="O19" s="27" t="n">
        <f aca="false">$J19*N19</f>
        <v>0</v>
      </c>
      <c r="P19" s="28" t="n">
        <f aca="false">SUM($E19:$E21)+SUM($I19:$I21)+O19</f>
        <v>0</v>
      </c>
      <c r="Q19" s="106"/>
      <c r="R19" s="27" t="n">
        <f aca="false">$J19*Q19</f>
        <v>0</v>
      </c>
      <c r="S19" s="28" t="n">
        <f aca="false">SUM($E19:$E21)+SUM($I19:$I21)+R19</f>
        <v>0</v>
      </c>
      <c r="T19" s="106"/>
      <c r="U19" s="27" t="n">
        <f aca="false">$J19*T19</f>
        <v>0</v>
      </c>
      <c r="V19" s="28" t="n">
        <f aca="false">SUM($E19:$E21)+SUM($I19:$I21)+U19</f>
        <v>0</v>
      </c>
      <c r="W19" s="0" t="s">
        <v>49</v>
      </c>
    </row>
    <row r="20" customFormat="false" ht="14.25" hidden="false" customHeight="false" outlineLevel="0" collapsed="false">
      <c r="A20" s="104"/>
      <c r="B20" s="97" t="s">
        <v>40</v>
      </c>
      <c r="C20" s="98" t="n">
        <v>1</v>
      </c>
      <c r="D20" s="62"/>
      <c r="E20" s="32" t="n">
        <f aca="false">12*(C20*D20)</f>
        <v>0</v>
      </c>
      <c r="F20" s="63" t="s">
        <v>31</v>
      </c>
      <c r="G20" s="99" t="n">
        <v>12</v>
      </c>
      <c r="H20" s="62"/>
      <c r="I20" s="32" t="n">
        <f aca="false">C20*(G20*H20)</f>
        <v>0</v>
      </c>
      <c r="J20" s="105"/>
      <c r="K20" s="106"/>
      <c r="L20" s="27"/>
      <c r="M20" s="28"/>
      <c r="N20" s="106"/>
      <c r="O20" s="27"/>
      <c r="P20" s="28"/>
      <c r="Q20" s="106"/>
      <c r="R20" s="27"/>
      <c r="S20" s="28"/>
      <c r="T20" s="106"/>
      <c r="U20" s="27"/>
      <c r="V20" s="28"/>
      <c r="W20" s="0" t="s">
        <v>50</v>
      </c>
    </row>
    <row r="21" customFormat="false" ht="15" hidden="false" customHeight="false" outlineLevel="0" collapsed="false">
      <c r="A21" s="104"/>
      <c r="B21" s="35" t="s">
        <v>40</v>
      </c>
      <c r="C21" s="36" t="n">
        <v>1</v>
      </c>
      <c r="D21" s="37"/>
      <c r="E21" s="38" t="n">
        <f aca="false">12*(C21*D21)</f>
        <v>0</v>
      </c>
      <c r="F21" s="39" t="s">
        <v>31</v>
      </c>
      <c r="G21" s="40" t="n">
        <v>12</v>
      </c>
      <c r="H21" s="37"/>
      <c r="I21" s="38" t="n">
        <f aca="false">C21*(G21*H21)</f>
        <v>0</v>
      </c>
      <c r="J21" s="105"/>
      <c r="K21" s="106"/>
      <c r="L21" s="27"/>
      <c r="M21" s="28"/>
      <c r="N21" s="106"/>
      <c r="O21" s="27"/>
      <c r="P21" s="28"/>
      <c r="Q21" s="106"/>
      <c r="R21" s="27"/>
      <c r="S21" s="28"/>
      <c r="T21" s="106"/>
      <c r="U21" s="27"/>
      <c r="V21" s="28"/>
      <c r="W21" s="0" t="s">
        <v>49</v>
      </c>
    </row>
    <row r="22" customFormat="false" ht="14.25" hidden="false" customHeight="true" outlineLevel="0" collapsed="false">
      <c r="A22" s="54" t="s">
        <v>36</v>
      </c>
      <c r="B22" s="19" t="s">
        <v>40</v>
      </c>
      <c r="C22" s="20" t="n">
        <v>1</v>
      </c>
      <c r="D22" s="21"/>
      <c r="E22" s="44" t="n">
        <f aca="false">12*(C22*D22)</f>
        <v>0</v>
      </c>
      <c r="F22" s="23" t="s">
        <v>37</v>
      </c>
      <c r="G22" s="24" t="n">
        <v>12</v>
      </c>
      <c r="H22" s="21"/>
      <c r="I22" s="22" t="n">
        <f aca="false">C22*(G22*H22)</f>
        <v>0</v>
      </c>
      <c r="J22" s="25" t="n">
        <v>0.2</v>
      </c>
      <c r="K22" s="48"/>
      <c r="L22" s="27" t="n">
        <f aca="false">$J22*K22</f>
        <v>0</v>
      </c>
      <c r="M22" s="28" t="n">
        <f aca="false">SUM($E22:$E23)+SUM($I22:$I23)+L22</f>
        <v>0</v>
      </c>
      <c r="N22" s="48"/>
      <c r="O22" s="27" t="n">
        <f aca="false">$J22*N22</f>
        <v>0</v>
      </c>
      <c r="P22" s="28" t="n">
        <f aca="false">SUM($E22:$E23)+SUM($I22:$I23)+O22</f>
        <v>0</v>
      </c>
      <c r="Q22" s="48"/>
      <c r="R22" s="27" t="n">
        <f aca="false">$J22*Q22</f>
        <v>0</v>
      </c>
      <c r="S22" s="28" t="n">
        <f aca="false">SUM($E22:$E23)+SUM($I22:$I23)+R22</f>
        <v>0</v>
      </c>
      <c r="T22" s="48"/>
      <c r="U22" s="27" t="n">
        <f aca="false">$J22*T22</f>
        <v>0</v>
      </c>
      <c r="V22" s="28" t="n">
        <f aca="false">SUM($E22:$E23)+SUM($I22:$I23)+U22</f>
        <v>0</v>
      </c>
      <c r="W22" s="0" t="s">
        <v>50</v>
      </c>
    </row>
    <row r="23" customFormat="false" ht="15" hidden="false" customHeight="false" outlineLevel="0" collapsed="false">
      <c r="A23" s="54"/>
      <c r="B23" s="35" t="s">
        <v>28</v>
      </c>
      <c r="C23" s="36" t="n">
        <v>3</v>
      </c>
      <c r="D23" s="37"/>
      <c r="E23" s="38" t="n">
        <f aca="false">12*(C23*D23)</f>
        <v>0</v>
      </c>
      <c r="F23" s="39" t="s">
        <v>26</v>
      </c>
      <c r="G23" s="40" t="n">
        <v>52</v>
      </c>
      <c r="H23" s="37"/>
      <c r="I23" s="38" t="n">
        <f aca="false">C23*(G23*H23)</f>
        <v>0</v>
      </c>
      <c r="J23" s="25"/>
      <c r="K23" s="48"/>
      <c r="L23" s="27"/>
      <c r="M23" s="28"/>
      <c r="N23" s="48"/>
      <c r="O23" s="27"/>
      <c r="P23" s="28"/>
      <c r="Q23" s="48"/>
      <c r="R23" s="27"/>
      <c r="S23" s="28"/>
      <c r="T23" s="48"/>
      <c r="U23" s="27"/>
      <c r="V23" s="28"/>
      <c r="W23" s="0" t="s">
        <v>49</v>
      </c>
    </row>
    <row r="24" customFormat="false" ht="29.25" hidden="false" customHeight="false" outlineLevel="0" collapsed="false">
      <c r="A24" s="107" t="s">
        <v>39</v>
      </c>
      <c r="B24" s="108" t="s">
        <v>40</v>
      </c>
      <c r="C24" s="109" t="n">
        <v>20</v>
      </c>
      <c r="D24" s="110"/>
      <c r="E24" s="111" t="n">
        <f aca="false">12*(C24*D24)</f>
        <v>0</v>
      </c>
      <c r="F24" s="112" t="s">
        <v>22</v>
      </c>
      <c r="G24" s="113" t="n">
        <v>104</v>
      </c>
      <c r="H24" s="110"/>
      <c r="I24" s="38" t="n">
        <f aca="false">C24*(G24*H24)</f>
        <v>0</v>
      </c>
      <c r="J24" s="25" t="n">
        <v>68.62</v>
      </c>
      <c r="K24" s="48"/>
      <c r="L24" s="114" t="n">
        <f aca="false">$J24*K24</f>
        <v>0</v>
      </c>
      <c r="M24" s="115" t="n">
        <f aca="false">E24+I24+L24</f>
        <v>0</v>
      </c>
      <c r="N24" s="48"/>
      <c r="O24" s="114" t="n">
        <f aca="false">$J24*N24</f>
        <v>0</v>
      </c>
      <c r="P24" s="115" t="n">
        <f aca="false">H24+L24+O24</f>
        <v>0</v>
      </c>
      <c r="Q24" s="48"/>
      <c r="R24" s="114" t="n">
        <f aca="false">$J24*Q24</f>
        <v>0</v>
      </c>
      <c r="S24" s="115" t="n">
        <f aca="false">K24+O24+R24</f>
        <v>0</v>
      </c>
      <c r="T24" s="48"/>
      <c r="U24" s="114" t="n">
        <f aca="false">$J24*T24</f>
        <v>0</v>
      </c>
      <c r="V24" s="115" t="n">
        <f aca="false">N24+R24+U24</f>
        <v>0</v>
      </c>
      <c r="W24" s="0" t="s">
        <v>49</v>
      </c>
    </row>
    <row r="25" customFormat="false" ht="29.25" hidden="false" customHeight="false" outlineLevel="0" collapsed="false">
      <c r="A25" s="59" t="s">
        <v>41</v>
      </c>
      <c r="B25" s="60" t="s">
        <v>42</v>
      </c>
      <c r="C25" s="61" t="n">
        <v>2</v>
      </c>
      <c r="D25" s="62"/>
      <c r="E25" s="116" t="n">
        <f aca="false">12*(C25*D25)</f>
        <v>0</v>
      </c>
      <c r="F25" s="63" t="s">
        <v>43</v>
      </c>
      <c r="G25" s="64" t="n">
        <v>2</v>
      </c>
      <c r="H25" s="62"/>
      <c r="I25" s="38" t="n">
        <f aca="false">C25*(G25*H25)</f>
        <v>0</v>
      </c>
      <c r="J25" s="65" t="n">
        <v>0.01</v>
      </c>
      <c r="K25" s="66"/>
      <c r="L25" s="67" t="n">
        <f aca="false">$J25*K25</f>
        <v>0</v>
      </c>
      <c r="M25" s="68" t="n">
        <f aca="false">E25+I25+L25</f>
        <v>0</v>
      </c>
      <c r="N25" s="66"/>
      <c r="O25" s="67" t="n">
        <f aca="false">$J25*N25</f>
        <v>0</v>
      </c>
      <c r="P25" s="68" t="n">
        <f aca="false">H25+L25+O25</f>
        <v>0</v>
      </c>
      <c r="Q25" s="66"/>
      <c r="R25" s="67" t="n">
        <f aca="false">$J25*Q25</f>
        <v>0</v>
      </c>
      <c r="S25" s="68" t="n">
        <f aca="false">K25+O25+R25</f>
        <v>0</v>
      </c>
      <c r="T25" s="66"/>
      <c r="U25" s="67" t="n">
        <f aca="false">$J25*T25</f>
        <v>0</v>
      </c>
      <c r="V25" s="68" t="n">
        <f aca="false">N25+R25+U25</f>
        <v>0</v>
      </c>
      <c r="W25" s="0" t="s">
        <v>49</v>
      </c>
    </row>
    <row r="26" s="75" customFormat="true" ht="32.25" hidden="false" customHeight="false" outlineLevel="0" collapsed="false">
      <c r="A26" s="69" t="s">
        <v>44</v>
      </c>
      <c r="B26" s="70"/>
      <c r="C26" s="71"/>
      <c r="D26" s="70"/>
      <c r="E26" s="72"/>
      <c r="F26" s="70"/>
      <c r="G26" s="70"/>
      <c r="H26" s="72"/>
      <c r="I26" s="72"/>
      <c r="J26" s="71"/>
      <c r="K26" s="71"/>
      <c r="L26" s="73"/>
      <c r="M26" s="74" t="n">
        <f aca="false">SUM(M10:M25)</f>
        <v>0</v>
      </c>
      <c r="N26" s="71"/>
      <c r="O26" s="73"/>
      <c r="P26" s="74" t="n">
        <f aca="false">SUM(P10:P25)</f>
        <v>0</v>
      </c>
      <c r="Q26" s="71"/>
      <c r="R26" s="73"/>
      <c r="S26" s="74" t="n">
        <f aca="false">SUM(S10:S25)</f>
        <v>0</v>
      </c>
      <c r="T26" s="71"/>
      <c r="U26" s="73"/>
      <c r="V26" s="74" t="n">
        <f aca="false">SUM(V10:V25)</f>
        <v>0</v>
      </c>
    </row>
    <row r="27" s="75" customFormat="true" ht="32.25" hidden="false" customHeight="false" outlineLevel="0" collapsed="false">
      <c r="A27" s="76" t="s">
        <v>45</v>
      </c>
      <c r="B27" s="77"/>
      <c r="C27" s="78"/>
      <c r="D27" s="77"/>
      <c r="E27" s="79"/>
      <c r="F27" s="77"/>
      <c r="G27" s="77"/>
      <c r="H27" s="79"/>
      <c r="I27" s="79"/>
      <c r="J27" s="78"/>
      <c r="K27" s="78"/>
      <c r="L27" s="80"/>
      <c r="M27" s="81" t="n">
        <f aca="false">4*M26</f>
        <v>0</v>
      </c>
      <c r="N27" s="78"/>
      <c r="O27" s="80"/>
      <c r="P27" s="81" t="n">
        <f aca="false">4*P26</f>
        <v>0</v>
      </c>
      <c r="Q27" s="78"/>
      <c r="R27" s="80"/>
      <c r="S27" s="81" t="n">
        <f aca="false">4*S26</f>
        <v>0</v>
      </c>
      <c r="T27" s="71"/>
      <c r="U27" s="80"/>
      <c r="V27" s="81" t="n">
        <f aca="false">4*V26</f>
        <v>0</v>
      </c>
    </row>
    <row r="28" s="75" customFormat="true" ht="29.25" hidden="false" customHeight="true" outlineLevel="0" collapsed="false">
      <c r="A28" s="82"/>
      <c r="B28" s="83"/>
      <c r="C28" s="84"/>
      <c r="D28" s="83"/>
      <c r="E28" s="85"/>
      <c r="F28" s="83"/>
      <c r="G28" s="83"/>
      <c r="H28" s="85"/>
      <c r="I28" s="85"/>
      <c r="J28" s="84"/>
      <c r="K28" s="84"/>
      <c r="L28" s="86"/>
      <c r="M28" s="87"/>
      <c r="N28" s="84"/>
      <c r="O28" s="86"/>
      <c r="P28" s="87"/>
      <c r="Q28" s="84"/>
      <c r="R28" s="86"/>
      <c r="S28" s="87"/>
      <c r="T28" s="84"/>
      <c r="U28" s="86"/>
      <c r="V28" s="87"/>
    </row>
  </sheetData>
  <mergeCells count="75">
    <mergeCell ref="A6:B6"/>
    <mergeCell ref="K8:M8"/>
    <mergeCell ref="N8:P8"/>
    <mergeCell ref="Q8:S8"/>
    <mergeCell ref="T8:V8"/>
    <mergeCell ref="A10:A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A13:A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33"/>
    <col collapsed="false" customWidth="true" hidden="false" outlineLevel="0" max="3" min="3" style="0" width="13.11"/>
    <col collapsed="false" customWidth="true" hidden="false" outlineLevel="0" max="4" min="4" style="0" width="18.44"/>
    <col collapsed="false" customWidth="true" hidden="false" outlineLevel="0" max="5" min="5" style="0" width="19.11"/>
    <col collapsed="false" customWidth="true" hidden="false" outlineLevel="0" max="6" min="6" style="0" width="16"/>
    <col collapsed="false" customWidth="true" hidden="false" outlineLevel="0" max="7" min="7" style="0" width="15.66"/>
    <col collapsed="false" customWidth="true" hidden="false" outlineLevel="0" max="9" min="8" style="0" width="20.44"/>
    <col collapsed="false" customWidth="true" hidden="false" outlineLevel="0" max="10" min="10" style="0" width="14.88"/>
    <col collapsed="false" customWidth="true" hidden="false" outlineLevel="0" max="11" min="11" style="0" width="17.44"/>
    <col collapsed="false" customWidth="true" hidden="false" outlineLevel="0" max="12" min="12" style="0" width="20"/>
    <col collapsed="false" customWidth="true" hidden="false" outlineLevel="0" max="13" min="13" style="0" width="20.56"/>
    <col collapsed="false" customWidth="true" hidden="false" outlineLevel="0" max="14" min="14" style="0" width="17.44"/>
    <col collapsed="false" customWidth="true" hidden="false" outlineLevel="0" max="15" min="15" style="0" width="20"/>
    <col collapsed="false" customWidth="true" hidden="false" outlineLevel="0" max="16" min="16" style="0" width="20.56"/>
    <col collapsed="false" customWidth="true" hidden="false" outlineLevel="0" max="17" min="17" style="0" width="17.44"/>
    <col collapsed="false" customWidth="true" hidden="false" outlineLevel="0" max="18" min="18" style="0" width="20"/>
    <col collapsed="false" customWidth="true" hidden="false" outlineLevel="0" max="19" min="19" style="0" width="20.56"/>
    <col collapsed="false" customWidth="true" hidden="false" outlineLevel="0" max="20" min="20" style="0" width="17.44"/>
    <col collapsed="false" customWidth="true" hidden="false" outlineLevel="0" max="21" min="21" style="0" width="20"/>
    <col collapsed="false" customWidth="true" hidden="false" outlineLevel="0" max="22" min="22" style="0" width="20.56"/>
  </cols>
  <sheetData>
    <row r="1" customFormat="false" ht="24.75" hidden="false" customHeight="true" outlineLevel="0" collapsed="false">
      <c r="A1" s="1" t="s">
        <v>52</v>
      </c>
    </row>
    <row r="3" customFormat="false" ht="18" hidden="false" customHeight="false" outlineLevel="0" collapsed="false">
      <c r="A3" s="1" t="s">
        <v>53</v>
      </c>
      <c r="B3" s="2"/>
      <c r="E3" s="3"/>
    </row>
    <row r="4" customFormat="false" ht="14.25" hidden="false" customHeight="false" outlineLevel="0" collapsed="false">
      <c r="A4" s="0" t="s">
        <v>2</v>
      </c>
      <c r="C4" s="4"/>
    </row>
    <row r="6" customFormat="false" ht="21" hidden="false" customHeight="false" outlineLevel="0" collapsed="false">
      <c r="A6" s="5" t="s">
        <v>3</v>
      </c>
      <c r="B6" s="5"/>
    </row>
    <row r="7" customFormat="false" ht="15" hidden="false" customHeight="false" outlineLevel="0" collapsed="false"/>
    <row r="8" customFormat="false" ht="15" hidden="false" customHeight="false" outlineLevel="0" collapsed="false">
      <c r="K8" s="6" t="n">
        <v>2026</v>
      </c>
      <c r="L8" s="6"/>
      <c r="M8" s="6"/>
      <c r="N8" s="6" t="n">
        <v>2027</v>
      </c>
      <c r="O8" s="6"/>
      <c r="P8" s="6"/>
      <c r="Q8" s="6" t="n">
        <v>2028</v>
      </c>
      <c r="R8" s="6"/>
      <c r="S8" s="6"/>
      <c r="T8" s="6" t="n">
        <v>2029</v>
      </c>
      <c r="U8" s="6"/>
      <c r="V8" s="6"/>
    </row>
    <row r="9" customFormat="false" ht="66" hidden="false" customHeight="true" outlineLevel="0" collapsed="false">
      <c r="A9" s="88"/>
      <c r="B9" s="89" t="s">
        <v>4</v>
      </c>
      <c r="C9" s="90" t="s">
        <v>5</v>
      </c>
      <c r="D9" s="91" t="s">
        <v>6</v>
      </c>
      <c r="E9" s="92" t="s">
        <v>7</v>
      </c>
      <c r="F9" s="93" t="s">
        <v>8</v>
      </c>
      <c r="G9" s="94" t="s">
        <v>9</v>
      </c>
      <c r="H9" s="91" t="s">
        <v>10</v>
      </c>
      <c r="I9" s="92" t="s">
        <v>11</v>
      </c>
      <c r="J9" s="95" t="s">
        <v>12</v>
      </c>
      <c r="K9" s="15" t="s">
        <v>13</v>
      </c>
      <c r="L9" s="15" t="s">
        <v>14</v>
      </c>
      <c r="M9" s="96" t="s">
        <v>15</v>
      </c>
      <c r="N9" s="15" t="s">
        <v>13</v>
      </c>
      <c r="O9" s="15" t="s">
        <v>14</v>
      </c>
      <c r="P9" s="96" t="s">
        <v>15</v>
      </c>
      <c r="Q9" s="15" t="s">
        <v>13</v>
      </c>
      <c r="R9" s="15" t="s">
        <v>14</v>
      </c>
      <c r="S9" s="96" t="s">
        <v>15</v>
      </c>
      <c r="T9" s="15" t="s">
        <v>13</v>
      </c>
      <c r="U9" s="15" t="s">
        <v>14</v>
      </c>
      <c r="V9" s="96" t="s">
        <v>15</v>
      </c>
    </row>
    <row r="10" customFormat="false" ht="15" hidden="false" customHeight="false" outlineLevel="0" collapsed="false">
      <c r="A10" s="18" t="s">
        <v>54</v>
      </c>
      <c r="B10" s="19" t="s">
        <v>18</v>
      </c>
      <c r="C10" s="20" t="n">
        <v>14</v>
      </c>
      <c r="D10" s="21"/>
      <c r="E10" s="22" t="n">
        <f aca="false">12*(C10*D10)</f>
        <v>0</v>
      </c>
      <c r="F10" s="23" t="s">
        <v>30</v>
      </c>
      <c r="G10" s="24" t="n">
        <v>260</v>
      </c>
      <c r="H10" s="21"/>
      <c r="I10" s="22" t="n">
        <f aca="false">C10*(G10*H10)</f>
        <v>0</v>
      </c>
      <c r="J10" s="117" t="n">
        <v>243.2</v>
      </c>
      <c r="K10" s="26"/>
      <c r="L10" s="118" t="n">
        <f aca="false">$J10*K10</f>
        <v>0</v>
      </c>
      <c r="M10" s="119" t="n">
        <f aca="false">SUM($E10:$E10)+SUM($I10:$I10)+L10</f>
        <v>0</v>
      </c>
      <c r="N10" s="26"/>
      <c r="O10" s="118" t="n">
        <f aca="false">$J10*N10</f>
        <v>0</v>
      </c>
      <c r="P10" s="119" t="n">
        <f aca="false">SUM($E10:$E10)+SUM($I10:$I10)+O10</f>
        <v>0</v>
      </c>
      <c r="Q10" s="26"/>
      <c r="R10" s="118" t="n">
        <f aca="false">$J10*Q10</f>
        <v>0</v>
      </c>
      <c r="S10" s="119" t="n">
        <f aca="false">SUM($E10:$E10)+SUM($I10:$I10)+R10</f>
        <v>0</v>
      </c>
      <c r="T10" s="26"/>
      <c r="U10" s="118" t="n">
        <f aca="false">$J10*T10</f>
        <v>0</v>
      </c>
      <c r="V10" s="119" t="n">
        <f aca="false">SUM($E10:$E10)+SUM($I10:$I10)+U10</f>
        <v>0</v>
      </c>
    </row>
    <row r="11" customFormat="false" ht="14.25" hidden="false" customHeight="true" outlineLevel="0" collapsed="false">
      <c r="A11" s="54" t="s">
        <v>29</v>
      </c>
      <c r="B11" s="19" t="s">
        <v>18</v>
      </c>
      <c r="C11" s="20" t="n">
        <v>2</v>
      </c>
      <c r="D11" s="21"/>
      <c r="E11" s="22" t="n">
        <f aca="false">12*(C11*D11)</f>
        <v>0</v>
      </c>
      <c r="F11" s="23" t="s">
        <v>26</v>
      </c>
      <c r="G11" s="24" t="n">
        <v>52</v>
      </c>
      <c r="H11" s="21"/>
      <c r="I11" s="22" t="n">
        <f aca="false">C11*(G11*H11)</f>
        <v>0</v>
      </c>
      <c r="J11" s="25" t="n">
        <v>0.42</v>
      </c>
      <c r="K11" s="48"/>
      <c r="L11" s="27" t="n">
        <f aca="false">$J11*K11</f>
        <v>0</v>
      </c>
      <c r="M11" s="28" t="n">
        <f aca="false">SUM($E11:$E12)+SUM($I11:$I12)+L11</f>
        <v>0</v>
      </c>
      <c r="N11" s="48"/>
      <c r="O11" s="27" t="n">
        <f aca="false">$J11*N11</f>
        <v>0</v>
      </c>
      <c r="P11" s="28" t="n">
        <f aca="false">SUM($E11:$E12)+SUM($I11:$I12)+O11</f>
        <v>0</v>
      </c>
      <c r="Q11" s="48"/>
      <c r="R11" s="27" t="n">
        <f aca="false">$J11*Q11</f>
        <v>0</v>
      </c>
      <c r="S11" s="28" t="n">
        <f aca="false">SUM($E11:$E12)+SUM($I11:$I12)+R11</f>
        <v>0</v>
      </c>
      <c r="T11" s="48"/>
      <c r="U11" s="27" t="n">
        <f aca="false">$J11*T11</f>
        <v>0</v>
      </c>
      <c r="V11" s="28" t="n">
        <f aca="false">SUM($E11:$E12)+SUM($I11:$I12)+U11</f>
        <v>0</v>
      </c>
    </row>
    <row r="12" customFormat="false" ht="15" hidden="false" customHeight="false" outlineLevel="0" collapsed="false">
      <c r="A12" s="54"/>
      <c r="B12" s="35" t="s">
        <v>40</v>
      </c>
      <c r="C12" s="36" t="n">
        <v>2</v>
      </c>
      <c r="D12" s="37"/>
      <c r="E12" s="38" t="n">
        <f aca="false">12*(C12*D12)</f>
        <v>0</v>
      </c>
      <c r="F12" s="39" t="s">
        <v>26</v>
      </c>
      <c r="G12" s="40" t="n">
        <v>52</v>
      </c>
      <c r="H12" s="37"/>
      <c r="I12" s="38" t="n">
        <f aca="false">C12*(G12*H12)</f>
        <v>0</v>
      </c>
      <c r="J12" s="25"/>
      <c r="K12" s="48"/>
      <c r="L12" s="27"/>
      <c r="M12" s="28"/>
      <c r="N12" s="48"/>
      <c r="O12" s="27"/>
      <c r="P12" s="28"/>
      <c r="Q12" s="48"/>
      <c r="R12" s="27"/>
      <c r="S12" s="28"/>
      <c r="T12" s="48"/>
      <c r="U12" s="27"/>
      <c r="V12" s="28"/>
    </row>
    <row r="13" customFormat="false" ht="14.25" hidden="false" customHeight="true" outlineLevel="0" collapsed="false">
      <c r="A13" s="54" t="s">
        <v>33</v>
      </c>
      <c r="B13" s="19" t="s">
        <v>18</v>
      </c>
      <c r="C13" s="20" t="n">
        <v>1</v>
      </c>
      <c r="D13" s="21"/>
      <c r="E13" s="22" t="n">
        <f aca="false">12*(C13*D13)</f>
        <v>0</v>
      </c>
      <c r="F13" s="23" t="s">
        <v>22</v>
      </c>
      <c r="G13" s="24" t="n">
        <v>104</v>
      </c>
      <c r="H13" s="21"/>
      <c r="I13" s="22" t="n">
        <f aca="false">C13*(G13*H13)</f>
        <v>0</v>
      </c>
      <c r="J13" s="25" t="n">
        <v>2.03</v>
      </c>
      <c r="K13" s="48"/>
      <c r="L13" s="27" t="n">
        <f aca="false">$J13*K13</f>
        <v>0</v>
      </c>
      <c r="M13" s="28" t="n">
        <f aca="false">SUM($E13:$E14)+SUM($I13:$I14)+L13</f>
        <v>0</v>
      </c>
      <c r="N13" s="48"/>
      <c r="O13" s="27" t="n">
        <f aca="false">$J13*N13</f>
        <v>0</v>
      </c>
      <c r="P13" s="28" t="n">
        <f aca="false">SUM($E13:$E14)+SUM($I13:$I14)+O13</f>
        <v>0</v>
      </c>
      <c r="Q13" s="48"/>
      <c r="R13" s="27" t="n">
        <f aca="false">$J13*Q13</f>
        <v>0</v>
      </c>
      <c r="S13" s="28" t="n">
        <f aca="false">SUM($E13:$E14)+SUM($I13:$I14)+R13</f>
        <v>0</v>
      </c>
      <c r="T13" s="48"/>
      <c r="U13" s="27" t="n">
        <f aca="false">$J13*T13</f>
        <v>0</v>
      </c>
      <c r="V13" s="28" t="n">
        <f aca="false">SUM($E13:$E14)+SUM($I13:$I14)+U13</f>
        <v>0</v>
      </c>
    </row>
    <row r="14" customFormat="false" ht="15" hidden="false" customHeight="false" outlineLevel="0" collapsed="false">
      <c r="A14" s="54"/>
      <c r="B14" s="60" t="s">
        <v>40</v>
      </c>
      <c r="C14" s="120" t="n">
        <v>2</v>
      </c>
      <c r="D14" s="121"/>
      <c r="E14" s="38" t="n">
        <f aca="false">12*(C14*D14)</f>
        <v>0</v>
      </c>
      <c r="F14" s="102" t="s">
        <v>26</v>
      </c>
      <c r="G14" s="103" t="n">
        <v>52</v>
      </c>
      <c r="H14" s="121"/>
      <c r="I14" s="38" t="n">
        <f aca="false">C14*(G14*H14)</f>
        <v>0</v>
      </c>
      <c r="J14" s="25"/>
      <c r="K14" s="48"/>
      <c r="L14" s="27"/>
      <c r="M14" s="28"/>
      <c r="N14" s="48"/>
      <c r="O14" s="27"/>
      <c r="P14" s="28"/>
      <c r="Q14" s="48"/>
      <c r="R14" s="27"/>
      <c r="S14" s="28"/>
      <c r="T14" s="48"/>
      <c r="U14" s="27"/>
      <c r="V14" s="28"/>
    </row>
    <row r="15" customFormat="false" ht="14.25" hidden="false" customHeight="true" outlineLevel="0" collapsed="false">
      <c r="A15" s="104" t="s">
        <v>34</v>
      </c>
      <c r="B15" s="41" t="s">
        <v>18</v>
      </c>
      <c r="C15" s="42" t="n">
        <v>2</v>
      </c>
      <c r="D15" s="43"/>
      <c r="E15" s="44" t="n">
        <f aca="false">12*(C15*D15)</f>
        <v>0</v>
      </c>
      <c r="F15" s="45" t="s">
        <v>32</v>
      </c>
      <c r="G15" s="46" t="n">
        <v>26</v>
      </c>
      <c r="H15" s="43"/>
      <c r="I15" s="44" t="n">
        <f aca="false">C15*(G15*H15)</f>
        <v>0</v>
      </c>
      <c r="J15" s="105" t="n">
        <v>4.39</v>
      </c>
      <c r="K15" s="106"/>
      <c r="L15" s="122" t="n">
        <f aca="false">$J15*K15</f>
        <v>0</v>
      </c>
      <c r="M15" s="123" t="n">
        <f aca="false">SUM($E15:$E16)+SUM($I15:$I16)+L15</f>
        <v>0</v>
      </c>
      <c r="N15" s="106"/>
      <c r="O15" s="122" t="n">
        <f aca="false">$J15*N15</f>
        <v>0</v>
      </c>
      <c r="P15" s="123" t="n">
        <f aca="false">SUM($E15:$E16)+SUM($I15:$I16)+O15</f>
        <v>0</v>
      </c>
      <c r="Q15" s="106"/>
      <c r="R15" s="122" t="n">
        <f aca="false">$J15*Q15</f>
        <v>0</v>
      </c>
      <c r="S15" s="123" t="n">
        <f aca="false">SUM($E15:$E16)+SUM($I15:$I16)+R15</f>
        <v>0</v>
      </c>
      <c r="T15" s="106"/>
      <c r="U15" s="122" t="n">
        <f aca="false">$J15*T15</f>
        <v>0</v>
      </c>
      <c r="V15" s="123" t="n">
        <f aca="false">SUM($E15:$E16)+SUM($I15:$I16)+U15</f>
        <v>0</v>
      </c>
    </row>
    <row r="16" customFormat="false" ht="15" hidden="false" customHeight="false" outlineLevel="0" collapsed="false">
      <c r="A16" s="104"/>
      <c r="B16" s="35" t="s">
        <v>40</v>
      </c>
      <c r="C16" s="36" t="n">
        <v>2</v>
      </c>
      <c r="D16" s="37"/>
      <c r="E16" s="38" t="n">
        <f aca="false">12*(C16*D16)</f>
        <v>0</v>
      </c>
      <c r="F16" s="39" t="s">
        <v>31</v>
      </c>
      <c r="G16" s="40" t="n">
        <v>12</v>
      </c>
      <c r="H16" s="37"/>
      <c r="I16" s="38" t="n">
        <f aca="false">C16*(G16*H16)</f>
        <v>0</v>
      </c>
      <c r="J16" s="105"/>
      <c r="K16" s="106"/>
      <c r="L16" s="122"/>
      <c r="M16" s="123"/>
      <c r="N16" s="106"/>
      <c r="O16" s="122"/>
      <c r="P16" s="123"/>
      <c r="Q16" s="106"/>
      <c r="R16" s="122"/>
      <c r="S16" s="123"/>
      <c r="T16" s="106"/>
      <c r="U16" s="122"/>
      <c r="V16" s="123"/>
    </row>
    <row r="17" customFormat="false" ht="15" hidden="false" customHeight="false" outlineLevel="0" collapsed="false">
      <c r="A17" s="18" t="s">
        <v>55</v>
      </c>
      <c r="B17" s="19" t="s">
        <v>40</v>
      </c>
      <c r="C17" s="20" t="n">
        <v>3</v>
      </c>
      <c r="D17" s="21"/>
      <c r="E17" s="44" t="n">
        <f aca="false">12*(C17*D17)</f>
        <v>0</v>
      </c>
      <c r="F17" s="23" t="s">
        <v>31</v>
      </c>
      <c r="G17" s="24" t="n">
        <v>12</v>
      </c>
      <c r="H17" s="21"/>
      <c r="I17" s="44" t="n">
        <f aca="false">C17*(G17*H17)</f>
        <v>0</v>
      </c>
      <c r="J17" s="117" t="n">
        <v>0.12</v>
      </c>
      <c r="K17" s="26"/>
      <c r="L17" s="118" t="n">
        <f aca="false">$J17*K17</f>
        <v>0</v>
      </c>
      <c r="M17" s="119" t="n">
        <f aca="false">SUM($E17:$E17)+SUM($I17:$I17)+L17</f>
        <v>0</v>
      </c>
      <c r="N17" s="26"/>
      <c r="O17" s="118" t="n">
        <f aca="false">$J17*N17</f>
        <v>0</v>
      </c>
      <c r="P17" s="119" t="n">
        <f aca="false">SUM($E17:$E17)+SUM($I17:$I17)+O17</f>
        <v>0</v>
      </c>
      <c r="Q17" s="26"/>
      <c r="R17" s="118" t="n">
        <f aca="false">$J17*Q17</f>
        <v>0</v>
      </c>
      <c r="S17" s="119" t="n">
        <f aca="false">SUM($E17:$E17)+SUM($I17:$I17)+R17</f>
        <v>0</v>
      </c>
      <c r="T17" s="26"/>
      <c r="U17" s="118" t="n">
        <f aca="false">$J17*T17</f>
        <v>0</v>
      </c>
      <c r="V17" s="119" t="n">
        <f aca="false">SUM($E17:$E17)+SUM($I17:$I17)+U17</f>
        <v>0</v>
      </c>
    </row>
    <row r="18" customFormat="false" ht="29.25" hidden="false" customHeight="false" outlineLevel="0" collapsed="false">
      <c r="A18" s="107" t="s">
        <v>39</v>
      </c>
      <c r="B18" s="108" t="s">
        <v>40</v>
      </c>
      <c r="C18" s="109" t="n">
        <v>15</v>
      </c>
      <c r="D18" s="110"/>
      <c r="E18" s="111" t="n">
        <f aca="false">12*(C18*D18)</f>
        <v>0</v>
      </c>
      <c r="F18" s="112" t="s">
        <v>22</v>
      </c>
      <c r="G18" s="113" t="n">
        <v>104</v>
      </c>
      <c r="H18" s="110"/>
      <c r="I18" s="111" t="n">
        <f aca="false">C18*(G18*H18)</f>
        <v>0</v>
      </c>
      <c r="J18" s="25" t="n">
        <v>61.92</v>
      </c>
      <c r="K18" s="48"/>
      <c r="L18" s="114" t="n">
        <f aca="false">$J18*K18</f>
        <v>0</v>
      </c>
      <c r="M18" s="115" t="n">
        <f aca="false">E18+I18+L18</f>
        <v>0</v>
      </c>
      <c r="N18" s="48"/>
      <c r="O18" s="114" t="n">
        <f aca="false">$J18*N18</f>
        <v>0</v>
      </c>
      <c r="P18" s="115" t="n">
        <f aca="false">H18+L18+O18</f>
        <v>0</v>
      </c>
      <c r="Q18" s="48"/>
      <c r="R18" s="114" t="n">
        <f aca="false">$J18*Q18</f>
        <v>0</v>
      </c>
      <c r="S18" s="115" t="n">
        <f aca="false">K18+O18+R18</f>
        <v>0</v>
      </c>
      <c r="T18" s="48"/>
      <c r="U18" s="114" t="n">
        <f aca="false">$J18*T18</f>
        <v>0</v>
      </c>
      <c r="V18" s="115" t="n">
        <f aca="false">N18+R18+U18</f>
        <v>0</v>
      </c>
    </row>
    <row r="19" customFormat="false" ht="29.25" hidden="false" customHeight="false" outlineLevel="0" collapsed="false">
      <c r="A19" s="59" t="s">
        <v>41</v>
      </c>
      <c r="B19" s="60" t="s">
        <v>42</v>
      </c>
      <c r="C19" s="61" t="n">
        <v>4</v>
      </c>
      <c r="D19" s="62"/>
      <c r="E19" s="116" t="n">
        <f aca="false">12*(C19*D19)</f>
        <v>0</v>
      </c>
      <c r="F19" s="63" t="s">
        <v>32</v>
      </c>
      <c r="G19" s="64" t="n">
        <v>26</v>
      </c>
      <c r="H19" s="62"/>
      <c r="I19" s="116" t="n">
        <f aca="false">C19*(G19*H19)</f>
        <v>0</v>
      </c>
      <c r="J19" s="65" t="n">
        <v>0.58</v>
      </c>
      <c r="K19" s="66"/>
      <c r="L19" s="67" t="n">
        <f aca="false">$J19*K19</f>
        <v>0</v>
      </c>
      <c r="M19" s="68" t="n">
        <f aca="false">E19+I19+L19</f>
        <v>0</v>
      </c>
      <c r="N19" s="66"/>
      <c r="O19" s="67" t="n">
        <f aca="false">$J19*N19</f>
        <v>0</v>
      </c>
      <c r="P19" s="68" t="n">
        <f aca="false">H19+L19+O19</f>
        <v>0</v>
      </c>
      <c r="Q19" s="66"/>
      <c r="R19" s="67" t="n">
        <f aca="false">$J19*Q19</f>
        <v>0</v>
      </c>
      <c r="S19" s="68" t="n">
        <f aca="false">K19+O19+R19</f>
        <v>0</v>
      </c>
      <c r="T19" s="66"/>
      <c r="U19" s="67" t="n">
        <f aca="false">$J19*T19</f>
        <v>0</v>
      </c>
      <c r="V19" s="68" t="n">
        <f aca="false">N19+R19+U19</f>
        <v>0</v>
      </c>
    </row>
    <row r="20" s="75" customFormat="true" ht="32.25" hidden="false" customHeight="false" outlineLevel="0" collapsed="false">
      <c r="A20" s="69" t="s">
        <v>44</v>
      </c>
      <c r="B20" s="70"/>
      <c r="C20" s="71"/>
      <c r="D20" s="70"/>
      <c r="E20" s="72"/>
      <c r="F20" s="70"/>
      <c r="G20" s="70"/>
      <c r="H20" s="72"/>
      <c r="I20" s="72"/>
      <c r="J20" s="71"/>
      <c r="K20" s="71"/>
      <c r="L20" s="73"/>
      <c r="M20" s="74" t="n">
        <f aca="false">SUM(M10:M19)</f>
        <v>0</v>
      </c>
      <c r="N20" s="71"/>
      <c r="O20" s="73"/>
      <c r="P20" s="74" t="n">
        <f aca="false">SUM(P10:P19)</f>
        <v>0</v>
      </c>
      <c r="Q20" s="71"/>
      <c r="R20" s="73"/>
      <c r="S20" s="74" t="n">
        <f aca="false">SUM(S10:S19)</f>
        <v>0</v>
      </c>
      <c r="T20" s="71"/>
      <c r="U20" s="73"/>
      <c r="V20" s="74" t="n">
        <f aca="false">SUM(V10:V19)</f>
        <v>0</v>
      </c>
    </row>
    <row r="21" s="75" customFormat="true" ht="32.25" hidden="false" customHeight="false" outlineLevel="0" collapsed="false">
      <c r="A21" s="76" t="s">
        <v>45</v>
      </c>
      <c r="B21" s="77"/>
      <c r="C21" s="78"/>
      <c r="D21" s="77"/>
      <c r="E21" s="79"/>
      <c r="F21" s="77"/>
      <c r="G21" s="77"/>
      <c r="H21" s="79"/>
      <c r="I21" s="79"/>
      <c r="J21" s="78"/>
      <c r="K21" s="78"/>
      <c r="L21" s="80"/>
      <c r="M21" s="81" t="n">
        <f aca="false">4*M20</f>
        <v>0</v>
      </c>
      <c r="N21" s="71"/>
      <c r="O21" s="80"/>
      <c r="P21" s="81" t="n">
        <f aca="false">4*P20</f>
        <v>0</v>
      </c>
      <c r="Q21" s="71"/>
      <c r="R21" s="80"/>
      <c r="S21" s="81" t="n">
        <f aca="false">4*S20</f>
        <v>0</v>
      </c>
      <c r="T21" s="71"/>
      <c r="U21" s="80"/>
      <c r="V21" s="81" t="n">
        <f aca="false">4*V20</f>
        <v>0</v>
      </c>
    </row>
    <row r="22" s="75" customFormat="true" ht="29.25" hidden="false" customHeight="true" outlineLevel="0" collapsed="false">
      <c r="A22" s="82"/>
      <c r="B22" s="83"/>
      <c r="C22" s="84"/>
      <c r="D22" s="83"/>
      <c r="E22" s="85"/>
      <c r="F22" s="83"/>
      <c r="G22" s="83"/>
      <c r="H22" s="85"/>
      <c r="I22" s="85"/>
      <c r="J22" s="84"/>
      <c r="K22" s="84"/>
      <c r="L22" s="86"/>
      <c r="M22" s="87"/>
      <c r="N22" s="84"/>
      <c r="O22" s="86"/>
      <c r="P22" s="87"/>
      <c r="Q22" s="84"/>
      <c r="R22" s="86"/>
      <c r="S22" s="87"/>
      <c r="T22" s="84"/>
      <c r="U22" s="86"/>
      <c r="V22" s="87"/>
    </row>
  </sheetData>
  <mergeCells count="47">
    <mergeCell ref="A6:B6"/>
    <mergeCell ref="K8:M8"/>
    <mergeCell ref="N8:P8"/>
    <mergeCell ref="Q8:S8"/>
    <mergeCell ref="T8:V8"/>
    <mergeCell ref="A11:A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A15:A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33"/>
    <col collapsed="false" customWidth="true" hidden="false" outlineLevel="0" max="3" min="3" style="0" width="13.11"/>
    <col collapsed="false" customWidth="true" hidden="false" outlineLevel="0" max="4" min="4" style="0" width="18.44"/>
    <col collapsed="false" customWidth="true" hidden="false" outlineLevel="0" max="5" min="5" style="0" width="19.11"/>
    <col collapsed="false" customWidth="true" hidden="false" outlineLevel="0" max="6" min="6" style="0" width="16"/>
    <col collapsed="false" customWidth="true" hidden="false" outlineLevel="0" max="7" min="7" style="0" width="15.66"/>
    <col collapsed="false" customWidth="true" hidden="false" outlineLevel="0" max="9" min="8" style="0" width="20.44"/>
    <col collapsed="false" customWidth="true" hidden="false" outlineLevel="0" max="10" min="10" style="0" width="14.88"/>
    <col collapsed="false" customWidth="true" hidden="false" outlineLevel="0" max="11" min="11" style="0" width="17.44"/>
    <col collapsed="false" customWidth="true" hidden="false" outlineLevel="0" max="12" min="12" style="0" width="20"/>
    <col collapsed="false" customWidth="true" hidden="false" outlineLevel="0" max="13" min="13" style="0" width="20.56"/>
    <col collapsed="false" customWidth="true" hidden="false" outlineLevel="0" max="14" min="14" style="0" width="17.44"/>
    <col collapsed="false" customWidth="true" hidden="false" outlineLevel="0" max="15" min="15" style="0" width="20"/>
    <col collapsed="false" customWidth="true" hidden="false" outlineLevel="0" max="16" min="16" style="0" width="20.56"/>
    <col collapsed="false" customWidth="true" hidden="false" outlineLevel="0" max="17" min="17" style="0" width="17.44"/>
    <col collapsed="false" customWidth="true" hidden="false" outlineLevel="0" max="18" min="18" style="0" width="20"/>
    <col collapsed="false" customWidth="true" hidden="false" outlineLevel="0" max="19" min="19" style="0" width="20.56"/>
    <col collapsed="false" customWidth="true" hidden="false" outlineLevel="0" max="20" min="20" style="0" width="17.44"/>
    <col collapsed="false" customWidth="true" hidden="false" outlineLevel="0" max="21" min="21" style="0" width="20"/>
    <col collapsed="false" customWidth="true" hidden="false" outlineLevel="0" max="22" min="22" style="0" width="20.56"/>
    <col collapsed="false" customWidth="true" hidden="false" outlineLevel="0" max="23" min="23" style="0" width="15.56"/>
  </cols>
  <sheetData>
    <row r="1" customFormat="false" ht="24.75" hidden="false" customHeight="true" outlineLevel="0" collapsed="false">
      <c r="A1" s="1" t="s">
        <v>56</v>
      </c>
    </row>
    <row r="3" customFormat="false" ht="18" hidden="false" customHeight="false" outlineLevel="0" collapsed="false">
      <c r="A3" s="1" t="s">
        <v>57</v>
      </c>
      <c r="B3" s="2"/>
      <c r="E3" s="3"/>
    </row>
    <row r="4" customFormat="false" ht="14.25" hidden="false" customHeight="false" outlineLevel="0" collapsed="false">
      <c r="A4" s="0" t="s">
        <v>2</v>
      </c>
      <c r="C4" s="4"/>
    </row>
    <row r="6" customFormat="false" ht="21" hidden="false" customHeight="false" outlineLevel="0" collapsed="false">
      <c r="A6" s="5" t="s">
        <v>3</v>
      </c>
      <c r="B6" s="5"/>
    </row>
    <row r="7" customFormat="false" ht="15" hidden="false" customHeight="false" outlineLevel="0" collapsed="false"/>
    <row r="8" customFormat="false" ht="15" hidden="false" customHeight="false" outlineLevel="0" collapsed="false">
      <c r="K8" s="6" t="n">
        <v>2026</v>
      </c>
      <c r="L8" s="6"/>
      <c r="M8" s="6"/>
      <c r="N8" s="6" t="n">
        <v>2027</v>
      </c>
      <c r="O8" s="6"/>
      <c r="P8" s="6"/>
      <c r="Q8" s="6" t="n">
        <v>2028</v>
      </c>
      <c r="R8" s="6"/>
      <c r="S8" s="6"/>
      <c r="T8" s="6" t="n">
        <v>2029</v>
      </c>
      <c r="U8" s="6"/>
      <c r="V8" s="6"/>
    </row>
    <row r="9" customFormat="false" ht="66" hidden="false" customHeight="true" outlineLevel="0" collapsed="false">
      <c r="A9" s="88"/>
      <c r="B9" s="89" t="s">
        <v>4</v>
      </c>
      <c r="C9" s="90" t="s">
        <v>5</v>
      </c>
      <c r="D9" s="91" t="s">
        <v>6</v>
      </c>
      <c r="E9" s="92" t="s">
        <v>7</v>
      </c>
      <c r="F9" s="93" t="s">
        <v>8</v>
      </c>
      <c r="G9" s="94" t="s">
        <v>9</v>
      </c>
      <c r="H9" s="91" t="s">
        <v>10</v>
      </c>
      <c r="I9" s="92" t="s">
        <v>11</v>
      </c>
      <c r="J9" s="95" t="s">
        <v>12</v>
      </c>
      <c r="K9" s="15" t="s">
        <v>13</v>
      </c>
      <c r="L9" s="15" t="s">
        <v>14</v>
      </c>
      <c r="M9" s="96" t="s">
        <v>15</v>
      </c>
      <c r="N9" s="15" t="s">
        <v>13</v>
      </c>
      <c r="O9" s="15" t="s">
        <v>14</v>
      </c>
      <c r="P9" s="96" t="s">
        <v>15</v>
      </c>
      <c r="Q9" s="15" t="s">
        <v>13</v>
      </c>
      <c r="R9" s="15" t="s">
        <v>14</v>
      </c>
      <c r="S9" s="96" t="s">
        <v>15</v>
      </c>
      <c r="T9" s="15" t="s">
        <v>13</v>
      </c>
      <c r="U9" s="15" t="s">
        <v>14</v>
      </c>
      <c r="V9" s="96" t="s">
        <v>15</v>
      </c>
      <c r="W9" s="17" t="s">
        <v>48</v>
      </c>
    </row>
    <row r="10" customFormat="false" ht="14.25" hidden="false" customHeight="true" outlineLevel="0" collapsed="false">
      <c r="A10" s="54" t="s">
        <v>17</v>
      </c>
      <c r="B10" s="19" t="s">
        <v>18</v>
      </c>
      <c r="C10" s="20" t="n">
        <v>15</v>
      </c>
      <c r="D10" s="21"/>
      <c r="E10" s="22" t="n">
        <f aca="false">12*(C10*D10)</f>
        <v>0</v>
      </c>
      <c r="F10" s="23" t="s">
        <v>22</v>
      </c>
      <c r="G10" s="24" t="n">
        <v>104</v>
      </c>
      <c r="H10" s="21"/>
      <c r="I10" s="22" t="n">
        <f aca="false">C10*(G10*H10)</f>
        <v>0</v>
      </c>
      <c r="J10" s="25" t="n">
        <v>132.04</v>
      </c>
      <c r="K10" s="48"/>
      <c r="L10" s="27" t="n">
        <f aca="false">$J10*K10</f>
        <v>0</v>
      </c>
      <c r="M10" s="28" t="n">
        <f aca="false">SUM($E10:$E11)+SUM($I10:$I11)+L10</f>
        <v>0</v>
      </c>
      <c r="N10" s="48"/>
      <c r="O10" s="27" t="n">
        <f aca="false">$J10*N10</f>
        <v>0</v>
      </c>
      <c r="P10" s="28" t="n">
        <f aca="false">SUM($E10:$E11)+SUM($I10:$I11)+O10</f>
        <v>0</v>
      </c>
      <c r="Q10" s="48"/>
      <c r="R10" s="27" t="n">
        <f aca="false">$J10*Q10</f>
        <v>0</v>
      </c>
      <c r="S10" s="28" t="n">
        <f aca="false">SUM($E10:$E11)+SUM($I10:$I11)+R10</f>
        <v>0</v>
      </c>
      <c r="T10" s="48"/>
      <c r="U10" s="27" t="n">
        <f aca="false">$J10*T10</f>
        <v>0</v>
      </c>
      <c r="V10" s="28" t="n">
        <f aca="false">SUM($E10:$E11)+SUM($I10:$I11)+U10</f>
        <v>0</v>
      </c>
      <c r="W10" s="0" t="s">
        <v>58</v>
      </c>
    </row>
    <row r="11" customFormat="false" ht="15" hidden="false" customHeight="false" outlineLevel="0" collapsed="false">
      <c r="A11" s="54"/>
      <c r="B11" s="35" t="s">
        <v>28</v>
      </c>
      <c r="C11" s="36" t="n">
        <v>1</v>
      </c>
      <c r="D11" s="37"/>
      <c r="E11" s="38" t="n">
        <f aca="false">12*(C11*D11)</f>
        <v>0</v>
      </c>
      <c r="F11" s="39" t="s">
        <v>26</v>
      </c>
      <c r="G11" s="40" t="n">
        <v>52</v>
      </c>
      <c r="H11" s="37"/>
      <c r="I11" s="38" t="n">
        <f aca="false">C11*(G11*H11)</f>
        <v>0</v>
      </c>
      <c r="J11" s="25"/>
      <c r="K11" s="48"/>
      <c r="L11" s="27"/>
      <c r="M11" s="28"/>
      <c r="N11" s="48"/>
      <c r="O11" s="27"/>
      <c r="P11" s="28"/>
      <c r="Q11" s="48"/>
      <c r="R11" s="27"/>
      <c r="S11" s="28"/>
      <c r="T11" s="48"/>
      <c r="U11" s="27"/>
      <c r="V11" s="28"/>
      <c r="W11" s="0" t="s">
        <v>59</v>
      </c>
    </row>
    <row r="12" customFormat="false" ht="14.25" hidden="false" customHeight="true" outlineLevel="0" collapsed="false">
      <c r="A12" s="54" t="s">
        <v>60</v>
      </c>
      <c r="B12" s="19" t="s">
        <v>28</v>
      </c>
      <c r="C12" s="20" t="n">
        <v>1</v>
      </c>
      <c r="D12" s="21"/>
      <c r="E12" s="22" t="n">
        <f aca="false">12*(C12*D12)</f>
        <v>0</v>
      </c>
      <c r="F12" s="23" t="s">
        <v>26</v>
      </c>
      <c r="G12" s="24" t="n">
        <v>52</v>
      </c>
      <c r="H12" s="21"/>
      <c r="I12" s="22" t="n">
        <f aca="false">C12*(G12*H12)</f>
        <v>0</v>
      </c>
      <c r="J12" s="25" t="n">
        <v>0.05</v>
      </c>
      <c r="K12" s="48"/>
      <c r="L12" s="27" t="n">
        <f aca="false">$J12*K12</f>
        <v>0</v>
      </c>
      <c r="M12" s="28" t="n">
        <f aca="false">SUM($E12:$E13)+SUM($I12:$I13)+L12</f>
        <v>0</v>
      </c>
      <c r="N12" s="56"/>
      <c r="O12" s="27" t="n">
        <f aca="false">$J12*N13</f>
        <v>0</v>
      </c>
      <c r="P12" s="28" t="n">
        <f aca="false">SUM($E12:$E13)+SUM($I12:$I13)+O12</f>
        <v>0</v>
      </c>
      <c r="Q12" s="56"/>
      <c r="R12" s="27" t="n">
        <f aca="false">$J12*Q13</f>
        <v>0</v>
      </c>
      <c r="S12" s="28" t="n">
        <f aca="false">SUM($E12:$E13)+SUM($I12:$I13)+R12</f>
        <v>0</v>
      </c>
      <c r="T12" s="56"/>
      <c r="U12" s="27" t="n">
        <f aca="false">$J12*T13</f>
        <v>0</v>
      </c>
      <c r="V12" s="28" t="n">
        <f aca="false">SUM($E12:$E13)+SUM($I12:$I13)+U12</f>
        <v>0</v>
      </c>
      <c r="W12" s="0" t="s">
        <v>59</v>
      </c>
    </row>
    <row r="13" customFormat="false" ht="15" hidden="false" customHeight="false" outlineLevel="0" collapsed="false">
      <c r="A13" s="54"/>
      <c r="B13" s="35" t="s">
        <v>28</v>
      </c>
      <c r="C13" s="36" t="n">
        <v>2</v>
      </c>
      <c r="D13" s="37"/>
      <c r="E13" s="38" t="n">
        <f aca="false">12*(C13*D13)</f>
        <v>0</v>
      </c>
      <c r="F13" s="39" t="s">
        <v>26</v>
      </c>
      <c r="G13" s="40" t="n">
        <v>52</v>
      </c>
      <c r="H13" s="37"/>
      <c r="I13" s="38" t="n">
        <f aca="false">C13*(G13*H13)</f>
        <v>0</v>
      </c>
      <c r="J13" s="25"/>
      <c r="K13" s="48"/>
      <c r="L13" s="27"/>
      <c r="M13" s="28"/>
      <c r="N13" s="56"/>
      <c r="O13" s="27"/>
      <c r="P13" s="28"/>
      <c r="Q13" s="56"/>
      <c r="R13" s="27"/>
      <c r="S13" s="28"/>
      <c r="T13" s="56"/>
      <c r="U13" s="27"/>
      <c r="V13" s="28"/>
      <c r="W13" s="0" t="s">
        <v>58</v>
      </c>
    </row>
    <row r="14" customFormat="false" ht="14.25" hidden="false" customHeight="true" outlineLevel="0" collapsed="false">
      <c r="A14" s="54" t="s">
        <v>33</v>
      </c>
      <c r="B14" s="19" t="s">
        <v>18</v>
      </c>
      <c r="C14" s="20" t="n">
        <v>7</v>
      </c>
      <c r="D14" s="21"/>
      <c r="E14" s="22" t="n">
        <f aca="false">12*(C14*D14)</f>
        <v>0</v>
      </c>
      <c r="F14" s="23" t="s">
        <v>22</v>
      </c>
      <c r="G14" s="24" t="n">
        <v>104</v>
      </c>
      <c r="H14" s="21"/>
      <c r="I14" s="22" t="n">
        <f aca="false">C14*(G14*H14)</f>
        <v>0</v>
      </c>
      <c r="J14" s="25" t="n">
        <v>2.79</v>
      </c>
      <c r="K14" s="48"/>
      <c r="L14" s="27" t="n">
        <f aca="false">$J14*K14</f>
        <v>0</v>
      </c>
      <c r="M14" s="28" t="n">
        <f aca="false">SUM($E14:$E16)+SUM($I14:$I16)+L14</f>
        <v>0</v>
      </c>
      <c r="N14" s="48"/>
      <c r="O14" s="27" t="n">
        <f aca="false">$J14*N14</f>
        <v>0</v>
      </c>
      <c r="P14" s="28" t="n">
        <f aca="false">SUM($E14:$E16)+SUM($I14:$I16)+O14</f>
        <v>0</v>
      </c>
      <c r="Q14" s="48"/>
      <c r="R14" s="27" t="n">
        <f aca="false">$J14*Q14</f>
        <v>0</v>
      </c>
      <c r="S14" s="28" t="n">
        <f aca="false">SUM($E14:$E16)+SUM($I14:$I16)+R14</f>
        <v>0</v>
      </c>
      <c r="T14" s="48"/>
      <c r="U14" s="27" t="n">
        <f aca="false">$J14*T14</f>
        <v>0</v>
      </c>
      <c r="V14" s="28" t="n">
        <f aca="false">SUM($E14:$E16)+SUM($I14:$I16)+U14</f>
        <v>0</v>
      </c>
      <c r="W14" s="0" t="s">
        <v>58</v>
      </c>
    </row>
    <row r="15" customFormat="false" ht="14.25" hidden="false" customHeight="false" outlineLevel="0" collapsed="false">
      <c r="A15" s="54"/>
      <c r="B15" s="29" t="s">
        <v>28</v>
      </c>
      <c r="C15" s="30" t="n">
        <v>1</v>
      </c>
      <c r="D15" s="31"/>
      <c r="E15" s="32" t="n">
        <f aca="false">12*(C15*D15)</f>
        <v>0</v>
      </c>
      <c r="F15" s="33" t="s">
        <v>26</v>
      </c>
      <c r="G15" s="34" t="n">
        <v>52</v>
      </c>
      <c r="H15" s="31"/>
      <c r="I15" s="32" t="n">
        <f aca="false">C15*(G15*H15)</f>
        <v>0</v>
      </c>
      <c r="J15" s="25"/>
      <c r="K15" s="48"/>
      <c r="L15" s="27"/>
      <c r="M15" s="28"/>
      <c r="N15" s="48"/>
      <c r="O15" s="27"/>
      <c r="P15" s="28"/>
      <c r="Q15" s="48"/>
      <c r="R15" s="27"/>
      <c r="S15" s="28"/>
      <c r="T15" s="48"/>
      <c r="U15" s="27"/>
      <c r="V15" s="28"/>
      <c r="W15" s="0" t="s">
        <v>59</v>
      </c>
    </row>
    <row r="16" customFormat="false" ht="15" hidden="false" customHeight="false" outlineLevel="0" collapsed="false">
      <c r="A16" s="54"/>
      <c r="B16" s="35" t="s">
        <v>28</v>
      </c>
      <c r="C16" s="36" t="n">
        <v>2</v>
      </c>
      <c r="D16" s="37"/>
      <c r="E16" s="38" t="n">
        <f aca="false">12*(C16*D16)</f>
        <v>0</v>
      </c>
      <c r="F16" s="39" t="s">
        <v>22</v>
      </c>
      <c r="G16" s="40" t="n">
        <v>104</v>
      </c>
      <c r="H16" s="37"/>
      <c r="I16" s="38" t="n">
        <f aca="false">C16*(G16*H16)</f>
        <v>0</v>
      </c>
      <c r="J16" s="25"/>
      <c r="K16" s="48"/>
      <c r="L16" s="27"/>
      <c r="M16" s="28"/>
      <c r="N16" s="48"/>
      <c r="O16" s="27"/>
      <c r="P16" s="28"/>
      <c r="Q16" s="48"/>
      <c r="R16" s="27"/>
      <c r="S16" s="28"/>
      <c r="T16" s="48"/>
      <c r="U16" s="27"/>
      <c r="V16" s="28"/>
      <c r="W16" s="0" t="s">
        <v>58</v>
      </c>
    </row>
    <row r="17" customFormat="false" ht="14.25" hidden="false" customHeight="true" outlineLevel="0" collapsed="false">
      <c r="A17" s="104" t="s">
        <v>34</v>
      </c>
      <c r="B17" s="41" t="s">
        <v>51</v>
      </c>
      <c r="C17" s="42" t="n">
        <v>1</v>
      </c>
      <c r="D17" s="43"/>
      <c r="E17" s="44" t="n">
        <f aca="false">12*(C17*D17)</f>
        <v>0</v>
      </c>
      <c r="F17" s="45" t="s">
        <v>35</v>
      </c>
      <c r="G17" s="46" t="n">
        <v>4</v>
      </c>
      <c r="H17" s="43"/>
      <c r="I17" s="44" t="n">
        <f aca="false">C17*(G17*H17)</f>
        <v>0</v>
      </c>
      <c r="J17" s="105" t="n">
        <v>0.68</v>
      </c>
      <c r="K17" s="106"/>
      <c r="L17" s="122" t="n">
        <f aca="false">$J17*K17</f>
        <v>0</v>
      </c>
      <c r="M17" s="123" t="n">
        <f aca="false">SUM($E17:$E18)+SUM($I17:$I18)+L17</f>
        <v>0</v>
      </c>
      <c r="N17" s="106"/>
      <c r="O17" s="122" t="n">
        <f aca="false">$J17*N17</f>
        <v>0</v>
      </c>
      <c r="P17" s="123" t="n">
        <f aca="false">SUM($E17:$E18)+SUM($I17:$I18)+O17</f>
        <v>0</v>
      </c>
      <c r="Q17" s="106"/>
      <c r="R17" s="122" t="n">
        <f aca="false">$J17*Q17</f>
        <v>0</v>
      </c>
      <c r="S17" s="123" t="n">
        <f aca="false">SUM($E17:$E18)+SUM($I17:$I18)+R17</f>
        <v>0</v>
      </c>
      <c r="T17" s="106"/>
      <c r="U17" s="122" t="n">
        <f aca="false">$J17*T17</f>
        <v>0</v>
      </c>
      <c r="V17" s="123" t="n">
        <f aca="false">SUM($E17:$E18)+SUM($I17:$I18)+U17</f>
        <v>0</v>
      </c>
      <c r="W17" s="0" t="s">
        <v>58</v>
      </c>
    </row>
    <row r="18" customFormat="false" ht="15" hidden="false" customHeight="false" outlineLevel="0" collapsed="false">
      <c r="A18" s="104"/>
      <c r="B18" s="35" t="s">
        <v>28</v>
      </c>
      <c r="C18" s="36" t="n">
        <v>3</v>
      </c>
      <c r="D18" s="37"/>
      <c r="E18" s="38" t="n">
        <f aca="false">12*(C18*D18)</f>
        <v>0</v>
      </c>
      <c r="F18" s="39" t="s">
        <v>26</v>
      </c>
      <c r="G18" s="40" t="n">
        <v>52</v>
      </c>
      <c r="H18" s="37"/>
      <c r="I18" s="38" t="n">
        <f aca="false">C18*(G18*H18)</f>
        <v>0</v>
      </c>
      <c r="J18" s="105"/>
      <c r="K18" s="106"/>
      <c r="L18" s="122"/>
      <c r="M18" s="123"/>
      <c r="N18" s="106"/>
      <c r="O18" s="122"/>
      <c r="P18" s="123"/>
      <c r="Q18" s="106"/>
      <c r="R18" s="122"/>
      <c r="S18" s="123"/>
      <c r="T18" s="106"/>
      <c r="U18" s="122"/>
      <c r="V18" s="123"/>
      <c r="W18" s="0" t="s">
        <v>58</v>
      </c>
    </row>
    <row r="19" customFormat="false" ht="15" hidden="false" customHeight="false" outlineLevel="0" collapsed="false">
      <c r="A19" s="54" t="s">
        <v>55</v>
      </c>
      <c r="B19" s="108" t="s">
        <v>28</v>
      </c>
      <c r="C19" s="124" t="n">
        <v>2</v>
      </c>
      <c r="D19" s="110"/>
      <c r="E19" s="125" t="n">
        <f aca="false">12*(C19*D19)</f>
        <v>0</v>
      </c>
      <c r="F19" s="112" t="s">
        <v>26</v>
      </c>
      <c r="G19" s="126" t="n">
        <v>52</v>
      </c>
      <c r="H19" s="110"/>
      <c r="I19" s="125" t="n">
        <f aca="false">C19*(G19*H19)</f>
        <v>0</v>
      </c>
      <c r="J19" s="25" t="n">
        <v>0.05</v>
      </c>
      <c r="K19" s="48"/>
      <c r="L19" s="27" t="n">
        <f aca="false">$J19*K19</f>
        <v>0</v>
      </c>
      <c r="M19" s="28" t="n">
        <f aca="false">SUM($E19:$E19)+SUM($I19:$I19)+L19</f>
        <v>0</v>
      </c>
      <c r="N19" s="48"/>
      <c r="O19" s="27" t="n">
        <f aca="false">$J19*N19</f>
        <v>0</v>
      </c>
      <c r="P19" s="28" t="n">
        <f aca="false">SUM($E19:$E19)+SUM($I19:$I19)+O19</f>
        <v>0</v>
      </c>
      <c r="Q19" s="48"/>
      <c r="R19" s="27" t="n">
        <f aca="false">$J19*Q19</f>
        <v>0</v>
      </c>
      <c r="S19" s="28" t="n">
        <f aca="false">SUM($E19:$E19)+SUM($I19:$I19)+R19</f>
        <v>0</v>
      </c>
      <c r="T19" s="48"/>
      <c r="U19" s="27" t="n">
        <f aca="false">$J19*T19</f>
        <v>0</v>
      </c>
      <c r="V19" s="28" t="n">
        <f aca="false">SUM($E19:$E19)+SUM($I19:$I19)+U19</f>
        <v>0</v>
      </c>
      <c r="W19" s="0" t="s">
        <v>58</v>
      </c>
    </row>
    <row r="20" customFormat="false" ht="29.25" hidden="false" customHeight="false" outlineLevel="0" collapsed="false">
      <c r="A20" s="127" t="s">
        <v>39</v>
      </c>
      <c r="B20" s="60" t="s">
        <v>40</v>
      </c>
      <c r="C20" s="128" t="n">
        <v>7</v>
      </c>
      <c r="D20" s="121"/>
      <c r="E20" s="111" t="n">
        <f aca="false">12*(C20*D20)</f>
        <v>0</v>
      </c>
      <c r="F20" s="102" t="s">
        <v>21</v>
      </c>
      <c r="G20" s="129" t="n">
        <v>156</v>
      </c>
      <c r="H20" s="121"/>
      <c r="I20" s="111" t="n">
        <f aca="false">C20*(G20*H20)</f>
        <v>0</v>
      </c>
      <c r="J20" s="105" t="n">
        <v>62.4</v>
      </c>
      <c r="K20" s="106"/>
      <c r="L20" s="130" t="n">
        <f aca="false">$J20*K20</f>
        <v>0</v>
      </c>
      <c r="M20" s="131" t="n">
        <f aca="false">E20+I20+L20</f>
        <v>0</v>
      </c>
      <c r="N20" s="106"/>
      <c r="O20" s="130" t="n">
        <f aca="false">$J20*N20</f>
        <v>0</v>
      </c>
      <c r="P20" s="131" t="n">
        <f aca="false">H20+L20+O20</f>
        <v>0</v>
      </c>
      <c r="Q20" s="106"/>
      <c r="R20" s="130" t="n">
        <f aca="false">$J20*Q20</f>
        <v>0</v>
      </c>
      <c r="S20" s="131" t="n">
        <f aca="false">K20+O20+R20</f>
        <v>0</v>
      </c>
      <c r="T20" s="106"/>
      <c r="U20" s="130" t="n">
        <f aca="false">$J20*T20</f>
        <v>0</v>
      </c>
      <c r="V20" s="131" t="n">
        <f aca="false">N20+R20+U20</f>
        <v>0</v>
      </c>
      <c r="W20" s="0" t="s">
        <v>58</v>
      </c>
    </row>
    <row r="21" customFormat="false" ht="29.25" hidden="false" customHeight="false" outlineLevel="0" collapsed="false">
      <c r="A21" s="59" t="s">
        <v>41</v>
      </c>
      <c r="B21" s="60" t="s">
        <v>42</v>
      </c>
      <c r="C21" s="61" t="n">
        <v>2</v>
      </c>
      <c r="D21" s="62"/>
      <c r="E21" s="116" t="n">
        <f aca="false">12*(C21*D21)</f>
        <v>0</v>
      </c>
      <c r="F21" s="63" t="s">
        <v>43</v>
      </c>
      <c r="G21" s="64" t="n">
        <v>2</v>
      </c>
      <c r="H21" s="62"/>
      <c r="I21" s="116" t="n">
        <f aca="false">C21*(G21*H21)</f>
        <v>0</v>
      </c>
      <c r="J21" s="65" t="n">
        <v>0.01</v>
      </c>
      <c r="K21" s="66"/>
      <c r="L21" s="67" t="n">
        <f aca="false">$J21*K21</f>
        <v>0</v>
      </c>
      <c r="M21" s="68" t="n">
        <f aca="false">E21+I21+L21</f>
        <v>0</v>
      </c>
      <c r="N21" s="66"/>
      <c r="O21" s="67" t="n">
        <f aca="false">$J21*N21</f>
        <v>0</v>
      </c>
      <c r="P21" s="68" t="n">
        <f aca="false">H21+L21+O21</f>
        <v>0</v>
      </c>
      <c r="Q21" s="66"/>
      <c r="R21" s="67" t="n">
        <f aca="false">$J21*Q21</f>
        <v>0</v>
      </c>
      <c r="S21" s="68" t="n">
        <f aca="false">K21+O21+R21</f>
        <v>0</v>
      </c>
      <c r="T21" s="66"/>
      <c r="U21" s="67" t="n">
        <f aca="false">$J21*T21</f>
        <v>0</v>
      </c>
      <c r="V21" s="68" t="n">
        <f aca="false">N21+R21+U21</f>
        <v>0</v>
      </c>
      <c r="W21" s="0" t="s">
        <v>58</v>
      </c>
    </row>
    <row r="22" s="75" customFormat="true" ht="32.25" hidden="false" customHeight="false" outlineLevel="0" collapsed="false">
      <c r="A22" s="69" t="s">
        <v>44</v>
      </c>
      <c r="B22" s="70"/>
      <c r="C22" s="71"/>
      <c r="D22" s="70"/>
      <c r="E22" s="72"/>
      <c r="F22" s="70"/>
      <c r="G22" s="70"/>
      <c r="H22" s="72"/>
      <c r="I22" s="72"/>
      <c r="J22" s="71"/>
      <c r="K22" s="71"/>
      <c r="L22" s="73"/>
      <c r="M22" s="74" t="n">
        <f aca="false">SUM(M10:M21)</f>
        <v>0</v>
      </c>
      <c r="N22" s="71"/>
      <c r="O22" s="73"/>
      <c r="P22" s="74" t="n">
        <f aca="false">SUM(P10:P21)</f>
        <v>0</v>
      </c>
      <c r="Q22" s="71"/>
      <c r="R22" s="73"/>
      <c r="S22" s="74" t="n">
        <f aca="false">SUM(S10:S21)</f>
        <v>0</v>
      </c>
      <c r="T22" s="71"/>
      <c r="U22" s="73"/>
      <c r="V22" s="74" t="n">
        <f aca="false">SUM(V10:V21)</f>
        <v>0</v>
      </c>
    </row>
    <row r="23" s="75" customFormat="true" ht="32.25" hidden="false" customHeight="false" outlineLevel="0" collapsed="false">
      <c r="A23" s="76" t="s">
        <v>45</v>
      </c>
      <c r="B23" s="77"/>
      <c r="C23" s="78"/>
      <c r="D23" s="77"/>
      <c r="E23" s="79"/>
      <c r="F23" s="77"/>
      <c r="G23" s="77"/>
      <c r="H23" s="79"/>
      <c r="I23" s="79"/>
      <c r="J23" s="78"/>
      <c r="K23" s="78"/>
      <c r="L23" s="80"/>
      <c r="M23" s="81" t="n">
        <f aca="false">4*M22</f>
        <v>0</v>
      </c>
      <c r="N23" s="71"/>
      <c r="O23" s="80"/>
      <c r="P23" s="81" t="n">
        <f aca="false">4*P22</f>
        <v>0</v>
      </c>
      <c r="Q23" s="71"/>
      <c r="R23" s="80"/>
      <c r="S23" s="81" t="n">
        <f aca="false">4*S22</f>
        <v>0</v>
      </c>
      <c r="T23" s="71"/>
      <c r="U23" s="80"/>
      <c r="V23" s="81" t="n">
        <f aca="false">4*V22</f>
        <v>0</v>
      </c>
    </row>
    <row r="24" s="75" customFormat="true" ht="29.25" hidden="false" customHeight="true" outlineLevel="0" collapsed="false">
      <c r="A24" s="82"/>
      <c r="B24" s="83"/>
      <c r="C24" s="84"/>
      <c r="D24" s="83"/>
      <c r="E24" s="85"/>
      <c r="F24" s="83"/>
      <c r="G24" s="83"/>
      <c r="H24" s="85"/>
      <c r="I24" s="85"/>
      <c r="J24" s="84"/>
      <c r="K24" s="84"/>
      <c r="L24" s="86"/>
      <c r="M24" s="87"/>
      <c r="N24" s="84"/>
      <c r="O24" s="86"/>
      <c r="P24" s="87"/>
      <c r="Q24" s="84"/>
      <c r="R24" s="86"/>
      <c r="S24" s="87"/>
      <c r="T24" s="84"/>
      <c r="U24" s="86"/>
      <c r="V24" s="87"/>
    </row>
  </sheetData>
  <mergeCells count="61">
    <mergeCell ref="A6:B6"/>
    <mergeCell ref="K8:M8"/>
    <mergeCell ref="N8:P8"/>
    <mergeCell ref="Q8:S8"/>
    <mergeCell ref="T8:V8"/>
    <mergeCell ref="A10:A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12:A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4:A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A17:A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33"/>
    <col collapsed="false" customWidth="true" hidden="false" outlineLevel="0" max="3" min="3" style="0" width="13.11"/>
    <col collapsed="false" customWidth="true" hidden="false" outlineLevel="0" max="4" min="4" style="0" width="18.44"/>
    <col collapsed="false" customWidth="true" hidden="false" outlineLevel="0" max="5" min="5" style="0" width="19.11"/>
    <col collapsed="false" customWidth="true" hidden="false" outlineLevel="0" max="6" min="6" style="0" width="16"/>
    <col collapsed="false" customWidth="true" hidden="false" outlineLevel="0" max="7" min="7" style="0" width="15.66"/>
    <col collapsed="false" customWidth="true" hidden="false" outlineLevel="0" max="9" min="8" style="0" width="20.44"/>
    <col collapsed="false" customWidth="true" hidden="false" outlineLevel="0" max="10" min="10" style="0" width="14.88"/>
    <col collapsed="false" customWidth="true" hidden="false" outlineLevel="0" max="11" min="11" style="0" width="17.44"/>
    <col collapsed="false" customWidth="true" hidden="false" outlineLevel="0" max="12" min="12" style="0" width="20"/>
    <col collapsed="false" customWidth="true" hidden="false" outlineLevel="0" max="13" min="13" style="0" width="20.56"/>
    <col collapsed="false" customWidth="true" hidden="false" outlineLevel="0" max="14" min="14" style="0" width="17.44"/>
    <col collapsed="false" customWidth="true" hidden="false" outlineLevel="0" max="15" min="15" style="0" width="20"/>
    <col collapsed="false" customWidth="true" hidden="false" outlineLevel="0" max="16" min="16" style="0" width="20.56"/>
    <col collapsed="false" customWidth="true" hidden="false" outlineLevel="0" max="17" min="17" style="0" width="17.44"/>
    <col collapsed="false" customWidth="true" hidden="false" outlineLevel="0" max="18" min="18" style="0" width="20"/>
    <col collapsed="false" customWidth="true" hidden="false" outlineLevel="0" max="19" min="19" style="0" width="20.56"/>
    <col collapsed="false" customWidth="true" hidden="false" outlineLevel="0" max="20" min="20" style="0" width="17.44"/>
    <col collapsed="false" customWidth="true" hidden="false" outlineLevel="0" max="21" min="21" style="0" width="20"/>
    <col collapsed="false" customWidth="true" hidden="false" outlineLevel="0" max="22" min="22" style="0" width="20.56"/>
  </cols>
  <sheetData>
    <row r="1" customFormat="false" ht="24.75" hidden="false" customHeight="true" outlineLevel="0" collapsed="false">
      <c r="A1" s="1" t="s">
        <v>61</v>
      </c>
    </row>
    <row r="3" customFormat="false" ht="18" hidden="false" customHeight="false" outlineLevel="0" collapsed="false">
      <c r="A3" s="1" t="s">
        <v>62</v>
      </c>
      <c r="B3" s="2"/>
      <c r="H3" s="3"/>
    </row>
    <row r="4" customFormat="false" ht="14.25" hidden="false" customHeight="false" outlineLevel="0" collapsed="false">
      <c r="A4" s="0" t="s">
        <v>2</v>
      </c>
      <c r="C4" s="4"/>
    </row>
    <row r="6" customFormat="false" ht="21" hidden="false" customHeight="false" outlineLevel="0" collapsed="false">
      <c r="A6" s="5" t="s">
        <v>3</v>
      </c>
      <c r="B6" s="5"/>
    </row>
    <row r="7" customFormat="false" ht="15" hidden="false" customHeight="false" outlineLevel="0" collapsed="false"/>
    <row r="8" customFormat="false" ht="15" hidden="false" customHeight="false" outlineLevel="0" collapsed="false">
      <c r="K8" s="6" t="n">
        <v>2026</v>
      </c>
      <c r="L8" s="6"/>
      <c r="M8" s="6"/>
      <c r="N8" s="6" t="n">
        <v>2027</v>
      </c>
      <c r="O8" s="6"/>
      <c r="P8" s="6"/>
      <c r="Q8" s="6" t="n">
        <v>2028</v>
      </c>
      <c r="R8" s="6"/>
      <c r="S8" s="6"/>
      <c r="T8" s="6" t="n">
        <v>2029</v>
      </c>
      <c r="U8" s="6"/>
      <c r="V8" s="6"/>
    </row>
    <row r="9" customFormat="false" ht="66" hidden="false" customHeight="true" outlineLevel="0" collapsed="false">
      <c r="A9" s="88"/>
      <c r="B9" s="89" t="s">
        <v>4</v>
      </c>
      <c r="C9" s="90" t="s">
        <v>5</v>
      </c>
      <c r="D9" s="91" t="s">
        <v>6</v>
      </c>
      <c r="E9" s="92" t="s">
        <v>7</v>
      </c>
      <c r="F9" s="93" t="s">
        <v>8</v>
      </c>
      <c r="G9" s="94" t="s">
        <v>9</v>
      </c>
      <c r="H9" s="91" t="s">
        <v>10</v>
      </c>
      <c r="I9" s="92" t="s">
        <v>11</v>
      </c>
      <c r="J9" s="95" t="s">
        <v>12</v>
      </c>
      <c r="K9" s="15" t="s">
        <v>13</v>
      </c>
      <c r="L9" s="15" t="s">
        <v>14</v>
      </c>
      <c r="M9" s="96" t="s">
        <v>15</v>
      </c>
      <c r="N9" s="15" t="s">
        <v>13</v>
      </c>
      <c r="O9" s="15" t="s">
        <v>14</v>
      </c>
      <c r="P9" s="96" t="s">
        <v>15</v>
      </c>
      <c r="Q9" s="15" t="s">
        <v>13</v>
      </c>
      <c r="R9" s="15" t="s">
        <v>14</v>
      </c>
      <c r="S9" s="96" t="s">
        <v>15</v>
      </c>
      <c r="T9" s="15" t="s">
        <v>13</v>
      </c>
      <c r="U9" s="15" t="s">
        <v>14</v>
      </c>
      <c r="V9" s="96" t="s">
        <v>15</v>
      </c>
    </row>
    <row r="10" customFormat="false" ht="14.25" hidden="false" customHeight="true" outlineLevel="0" collapsed="false">
      <c r="A10" s="54" t="s">
        <v>17</v>
      </c>
      <c r="B10" s="19" t="s">
        <v>18</v>
      </c>
      <c r="C10" s="20" t="n">
        <v>10</v>
      </c>
      <c r="D10" s="21"/>
      <c r="E10" s="22" t="n">
        <f aca="false">12*(C10*D10)</f>
        <v>0</v>
      </c>
      <c r="F10" s="23" t="s">
        <v>30</v>
      </c>
      <c r="G10" s="24" t="n">
        <v>260</v>
      </c>
      <c r="H10" s="21"/>
      <c r="I10" s="22" t="n">
        <f aca="false">C10*(G10*H10)</f>
        <v>0</v>
      </c>
      <c r="J10" s="25" t="n">
        <v>125.38</v>
      </c>
      <c r="K10" s="48"/>
      <c r="L10" s="27" t="n">
        <f aca="false">$J10*K10</f>
        <v>0</v>
      </c>
      <c r="M10" s="28" t="n">
        <f aca="false">SUM($E$10:$E11)+SUM($I10:$I11)+L10</f>
        <v>0</v>
      </c>
      <c r="N10" s="48"/>
      <c r="O10" s="27" t="n">
        <f aca="false">$J10*N10</f>
        <v>0</v>
      </c>
      <c r="P10" s="28" t="n">
        <f aca="false">SUM($E$10:$E11)+SUM($I10:$I11)+O10</f>
        <v>0</v>
      </c>
      <c r="Q10" s="48"/>
      <c r="R10" s="27" t="n">
        <f aca="false">$J10*Q10</f>
        <v>0</v>
      </c>
      <c r="S10" s="28" t="n">
        <f aca="false">SUM($E$10:$E11)+SUM($I10:$I11)+R10</f>
        <v>0</v>
      </c>
      <c r="T10" s="48"/>
      <c r="U10" s="27" t="n">
        <f aca="false">$J10*T10</f>
        <v>0</v>
      </c>
      <c r="V10" s="28" t="n">
        <f aca="false">SUM($E$10:$E11)+SUM($I10:$I11)+U10</f>
        <v>0</v>
      </c>
    </row>
    <row r="11" customFormat="false" ht="15" hidden="false" customHeight="false" outlineLevel="0" collapsed="false">
      <c r="A11" s="54"/>
      <c r="B11" s="35" t="s">
        <v>28</v>
      </c>
      <c r="C11" s="36" t="n">
        <v>1</v>
      </c>
      <c r="D11" s="37"/>
      <c r="E11" s="38" t="n">
        <f aca="false">12*(C11*D11)</f>
        <v>0</v>
      </c>
      <c r="F11" s="39" t="s">
        <v>26</v>
      </c>
      <c r="G11" s="40" t="n">
        <v>52</v>
      </c>
      <c r="H11" s="37"/>
      <c r="I11" s="38" t="n">
        <f aca="false">C11*(G11*H11)</f>
        <v>0</v>
      </c>
      <c r="J11" s="25"/>
      <c r="K11" s="48"/>
      <c r="L11" s="27"/>
      <c r="M11" s="28"/>
      <c r="N11" s="48"/>
      <c r="O11" s="27"/>
      <c r="P11" s="28"/>
      <c r="Q11" s="48"/>
      <c r="R11" s="27"/>
      <c r="S11" s="28"/>
      <c r="T11" s="48"/>
      <c r="U11" s="27"/>
      <c r="V11" s="28"/>
    </row>
    <row r="12" customFormat="false" ht="14.25" hidden="false" customHeight="true" outlineLevel="0" collapsed="false">
      <c r="A12" s="54" t="s">
        <v>29</v>
      </c>
      <c r="B12" s="19" t="s">
        <v>18</v>
      </c>
      <c r="C12" s="20" t="n">
        <v>5</v>
      </c>
      <c r="D12" s="21"/>
      <c r="E12" s="22" t="n">
        <f aca="false">12*(C12*D12)</f>
        <v>0</v>
      </c>
      <c r="F12" s="23" t="s">
        <v>21</v>
      </c>
      <c r="G12" s="24" t="n">
        <v>156</v>
      </c>
      <c r="H12" s="21"/>
      <c r="I12" s="22" t="n">
        <f aca="false">C12*(G12*H12)</f>
        <v>0</v>
      </c>
      <c r="J12" s="25" t="n">
        <v>4.12</v>
      </c>
      <c r="K12" s="48"/>
      <c r="L12" s="27" t="n">
        <f aca="false">$J12*K12</f>
        <v>0</v>
      </c>
      <c r="M12" s="28" t="n">
        <f aca="false">SUM($E12:$E13)+SUM($I12:$I13)+L12</f>
        <v>0</v>
      </c>
      <c r="N12" s="48"/>
      <c r="O12" s="27" t="n">
        <f aca="false">$J12*N12</f>
        <v>0</v>
      </c>
      <c r="P12" s="28" t="n">
        <f aca="false">SUM($E12:$E13)+SUM($I12:$I13)+O12</f>
        <v>0</v>
      </c>
      <c r="Q12" s="48"/>
      <c r="R12" s="27" t="n">
        <f aca="false">$J12*Q12</f>
        <v>0</v>
      </c>
      <c r="S12" s="28" t="n">
        <f aca="false">SUM($E12:$E13)+SUM($I12:$I13)+R12</f>
        <v>0</v>
      </c>
      <c r="T12" s="48"/>
      <c r="U12" s="27" t="n">
        <f aca="false">$J12*T12</f>
        <v>0</v>
      </c>
      <c r="V12" s="28" t="n">
        <f aca="false">SUM($E12:$E13)+SUM($I12:$I13)+U12</f>
        <v>0</v>
      </c>
    </row>
    <row r="13" customFormat="false" ht="15" hidden="false" customHeight="false" outlineLevel="0" collapsed="false">
      <c r="A13" s="54"/>
      <c r="B13" s="35" t="s">
        <v>28</v>
      </c>
      <c r="C13" s="36" t="n">
        <v>3</v>
      </c>
      <c r="D13" s="37"/>
      <c r="E13" s="38" t="n">
        <f aca="false">12*(C13*D13)</f>
        <v>0</v>
      </c>
      <c r="F13" s="39" t="s">
        <v>32</v>
      </c>
      <c r="G13" s="40" t="n">
        <v>26</v>
      </c>
      <c r="H13" s="37"/>
      <c r="I13" s="38" t="n">
        <f aca="false">C13*(G13*H13)</f>
        <v>0</v>
      </c>
      <c r="J13" s="25"/>
      <c r="K13" s="48"/>
      <c r="L13" s="27"/>
      <c r="M13" s="28"/>
      <c r="N13" s="48"/>
      <c r="O13" s="27"/>
      <c r="P13" s="28"/>
      <c r="Q13" s="48"/>
      <c r="R13" s="27"/>
      <c r="S13" s="28"/>
      <c r="T13" s="48"/>
      <c r="U13" s="27"/>
      <c r="V13" s="28"/>
    </row>
    <row r="14" customFormat="false" ht="14.25" hidden="false" customHeight="true" outlineLevel="0" collapsed="false">
      <c r="A14" s="54" t="s">
        <v>33</v>
      </c>
      <c r="B14" s="19" t="s">
        <v>18</v>
      </c>
      <c r="C14" s="20" t="n">
        <v>5</v>
      </c>
      <c r="D14" s="21"/>
      <c r="E14" s="22" t="n">
        <f aca="false">12*(C14*D14)</f>
        <v>0</v>
      </c>
      <c r="F14" s="23" t="s">
        <v>26</v>
      </c>
      <c r="G14" s="24" t="n">
        <v>52</v>
      </c>
      <c r="H14" s="21"/>
      <c r="I14" s="22" t="n">
        <f aca="false">C14*(G14*H14)</f>
        <v>0</v>
      </c>
      <c r="J14" s="25" t="n">
        <v>8.12</v>
      </c>
      <c r="K14" s="48"/>
      <c r="L14" s="27" t="n">
        <f aca="false">$J14*K14</f>
        <v>0</v>
      </c>
      <c r="M14" s="28" t="n">
        <f aca="false">SUM($E14:$E15)+SUM($I14:$I15)+L14</f>
        <v>0</v>
      </c>
      <c r="N14" s="48"/>
      <c r="O14" s="27" t="n">
        <f aca="false">$J14*N14</f>
        <v>0</v>
      </c>
      <c r="P14" s="28" t="n">
        <f aca="false">SUM($E14:$E15)+SUM($I14:$I15)+O14</f>
        <v>0</v>
      </c>
      <c r="Q14" s="48"/>
      <c r="R14" s="27" t="n">
        <f aca="false">$J14*Q14</f>
        <v>0</v>
      </c>
      <c r="S14" s="28" t="n">
        <f aca="false">SUM($E14:$E15)+SUM($I14:$I15)+R14</f>
        <v>0</v>
      </c>
      <c r="T14" s="48"/>
      <c r="U14" s="27" t="n">
        <f aca="false">$J14*T14</f>
        <v>0</v>
      </c>
      <c r="V14" s="28" t="n">
        <f aca="false">SUM($E14:$E15)+SUM($I14:$I15)+U14</f>
        <v>0</v>
      </c>
    </row>
    <row r="15" customFormat="false" ht="15" hidden="false" customHeight="false" outlineLevel="0" collapsed="false">
      <c r="A15" s="54"/>
      <c r="B15" s="60" t="s">
        <v>28</v>
      </c>
      <c r="C15" s="120" t="n">
        <v>3</v>
      </c>
      <c r="D15" s="121"/>
      <c r="E15" s="38" t="n">
        <f aca="false">12*(C15*D15)</f>
        <v>0</v>
      </c>
      <c r="F15" s="102" t="s">
        <v>32</v>
      </c>
      <c r="G15" s="103" t="n">
        <v>26</v>
      </c>
      <c r="H15" s="121"/>
      <c r="I15" s="38" t="n">
        <f aca="false">C15*(G15*H15)</f>
        <v>0</v>
      </c>
      <c r="J15" s="25"/>
      <c r="K15" s="48"/>
      <c r="L15" s="27"/>
      <c r="M15" s="28"/>
      <c r="N15" s="48"/>
      <c r="O15" s="27"/>
      <c r="P15" s="28"/>
      <c r="Q15" s="48"/>
      <c r="R15" s="27"/>
      <c r="S15" s="28"/>
      <c r="T15" s="48"/>
      <c r="U15" s="27"/>
      <c r="V15" s="28"/>
    </row>
    <row r="16" customFormat="false" ht="14.25" hidden="false" customHeight="true" outlineLevel="0" collapsed="false">
      <c r="A16" s="104" t="s">
        <v>34</v>
      </c>
      <c r="B16" s="41" t="s">
        <v>18</v>
      </c>
      <c r="C16" s="42" t="n">
        <v>1</v>
      </c>
      <c r="D16" s="43"/>
      <c r="E16" s="44" t="n">
        <f aca="false">12*(C16*D16)</f>
        <v>0</v>
      </c>
      <c r="F16" s="45" t="s">
        <v>31</v>
      </c>
      <c r="G16" s="46" t="n">
        <v>12</v>
      </c>
      <c r="H16" s="43"/>
      <c r="I16" s="44" t="n">
        <f aca="false">C16*(G16*H16)</f>
        <v>0</v>
      </c>
      <c r="J16" s="105" t="n">
        <v>2.69</v>
      </c>
      <c r="K16" s="106"/>
      <c r="L16" s="122" t="n">
        <f aca="false">$J16*K16</f>
        <v>0</v>
      </c>
      <c r="M16" s="123" t="n">
        <f aca="false">SUM($E16:$E17)+SUM($I16:$I17)+L16</f>
        <v>0</v>
      </c>
      <c r="N16" s="106"/>
      <c r="O16" s="122" t="n">
        <f aca="false">$J16*N16</f>
        <v>0</v>
      </c>
      <c r="P16" s="123" t="n">
        <f aca="false">SUM($E16:$E17)+SUM($I16:$I17)+O16</f>
        <v>0</v>
      </c>
      <c r="Q16" s="106"/>
      <c r="R16" s="122" t="n">
        <f aca="false">$J16*Q16</f>
        <v>0</v>
      </c>
      <c r="S16" s="123" t="n">
        <f aca="false">SUM($E16:$E17)+SUM($I16:$I17)+R16</f>
        <v>0</v>
      </c>
      <c r="T16" s="106"/>
      <c r="U16" s="122" t="n">
        <f aca="false">$J16*T16</f>
        <v>0</v>
      </c>
      <c r="V16" s="123" t="n">
        <f aca="false">SUM($E16:$E17)+SUM($I16:$I17)+U16</f>
        <v>0</v>
      </c>
    </row>
    <row r="17" customFormat="false" ht="15" hidden="false" customHeight="false" outlineLevel="0" collapsed="false">
      <c r="A17" s="104"/>
      <c r="B17" s="35" t="s">
        <v>28</v>
      </c>
      <c r="C17" s="36" t="n">
        <v>2</v>
      </c>
      <c r="D17" s="37"/>
      <c r="E17" s="38" t="n">
        <f aca="false">12*(C17*D17)</f>
        <v>0</v>
      </c>
      <c r="F17" s="39" t="s">
        <v>35</v>
      </c>
      <c r="G17" s="40" t="n">
        <v>4</v>
      </c>
      <c r="H17" s="37"/>
      <c r="I17" s="38" t="n">
        <f aca="false">C17*(G17*H17)</f>
        <v>0</v>
      </c>
      <c r="J17" s="105"/>
      <c r="K17" s="106"/>
      <c r="L17" s="122"/>
      <c r="M17" s="123"/>
      <c r="N17" s="106"/>
      <c r="O17" s="122"/>
      <c r="P17" s="123"/>
      <c r="Q17" s="106"/>
      <c r="R17" s="122"/>
      <c r="S17" s="123"/>
      <c r="T17" s="106"/>
      <c r="U17" s="122"/>
      <c r="V17" s="123"/>
    </row>
    <row r="18" customFormat="false" ht="15" hidden="false" customHeight="false" outlineLevel="0" collapsed="false">
      <c r="A18" s="54" t="s">
        <v>55</v>
      </c>
      <c r="B18" s="108" t="s">
        <v>28</v>
      </c>
      <c r="C18" s="124" t="n">
        <v>3</v>
      </c>
      <c r="D18" s="110"/>
      <c r="E18" s="125" t="n">
        <f aca="false">12*(C18*D18)</f>
        <v>0</v>
      </c>
      <c r="F18" s="112" t="s">
        <v>63</v>
      </c>
      <c r="G18" s="126" t="n">
        <v>26</v>
      </c>
      <c r="H18" s="110"/>
      <c r="I18" s="125" t="n">
        <f aca="false">C18*(G18*H18)</f>
        <v>0</v>
      </c>
      <c r="J18" s="25" t="n">
        <v>0.09</v>
      </c>
      <c r="K18" s="48"/>
      <c r="L18" s="27" t="n">
        <f aca="false">$J18*K18</f>
        <v>0</v>
      </c>
      <c r="M18" s="28" t="n">
        <f aca="false">SUM($E18:$E18)+SUM($I18:$I18)+L18</f>
        <v>0</v>
      </c>
      <c r="N18" s="48"/>
      <c r="O18" s="27" t="n">
        <f aca="false">$J18*N18</f>
        <v>0</v>
      </c>
      <c r="P18" s="28" t="n">
        <f aca="false">SUM($E18:$E18)+SUM($I18:$I18)+O18</f>
        <v>0</v>
      </c>
      <c r="Q18" s="48"/>
      <c r="R18" s="27" t="n">
        <f aca="false">$J18*Q18</f>
        <v>0</v>
      </c>
      <c r="S18" s="28" t="n">
        <f aca="false">SUM($E18:$E18)+SUM($I18:$I18)+R18</f>
        <v>0</v>
      </c>
      <c r="T18" s="48"/>
      <c r="U18" s="27" t="n">
        <f aca="false">$J18*T18</f>
        <v>0</v>
      </c>
      <c r="V18" s="28" t="n">
        <f aca="false">SUM($E18:$E18)+SUM($I18:$I18)+U18</f>
        <v>0</v>
      </c>
    </row>
    <row r="19" customFormat="false" ht="29.25" hidden="false" customHeight="false" outlineLevel="0" collapsed="false">
      <c r="A19" s="127" t="s">
        <v>39</v>
      </c>
      <c r="B19" s="60" t="s">
        <v>40</v>
      </c>
      <c r="C19" s="128" t="n">
        <v>18</v>
      </c>
      <c r="D19" s="121"/>
      <c r="E19" s="111" t="n">
        <f aca="false">12*(C19*D19)</f>
        <v>0</v>
      </c>
      <c r="F19" s="102" t="s">
        <v>21</v>
      </c>
      <c r="G19" s="129" t="n">
        <v>156</v>
      </c>
      <c r="H19" s="121"/>
      <c r="I19" s="111" t="n">
        <f aca="false">C19*(G19*H19)</f>
        <v>0</v>
      </c>
      <c r="J19" s="105" t="n">
        <v>4.81</v>
      </c>
      <c r="K19" s="106"/>
      <c r="L19" s="130" t="n">
        <f aca="false">$J19*K19</f>
        <v>0</v>
      </c>
      <c r="M19" s="131" t="n">
        <f aca="false">E19+I19+L19</f>
        <v>0</v>
      </c>
      <c r="N19" s="106"/>
      <c r="O19" s="130" t="n">
        <f aca="false">$J19*N19</f>
        <v>0</v>
      </c>
      <c r="P19" s="131" t="n">
        <f aca="false">H19+L19+O19</f>
        <v>0</v>
      </c>
      <c r="Q19" s="106"/>
      <c r="R19" s="130" t="n">
        <f aca="false">$J19*Q19</f>
        <v>0</v>
      </c>
      <c r="S19" s="131" t="n">
        <f aca="false">K19+O19+R19</f>
        <v>0</v>
      </c>
      <c r="T19" s="106"/>
      <c r="U19" s="130" t="n">
        <f aca="false">$J19*T19</f>
        <v>0</v>
      </c>
      <c r="V19" s="131" t="n">
        <f aca="false">N19+R19+U19</f>
        <v>0</v>
      </c>
    </row>
    <row r="20" customFormat="false" ht="29.25" hidden="false" customHeight="false" outlineLevel="0" collapsed="false">
      <c r="A20" s="59" t="s">
        <v>41</v>
      </c>
      <c r="B20" s="60" t="s">
        <v>42</v>
      </c>
      <c r="C20" s="61" t="n">
        <v>2</v>
      </c>
      <c r="D20" s="62"/>
      <c r="E20" s="116" t="n">
        <f aca="false">12*(C20*D20)</f>
        <v>0</v>
      </c>
      <c r="F20" s="63" t="s">
        <v>43</v>
      </c>
      <c r="G20" s="64" t="n">
        <v>2</v>
      </c>
      <c r="H20" s="62"/>
      <c r="I20" s="116" t="n">
        <f aca="false">C20*(G20*H20)</f>
        <v>0</v>
      </c>
      <c r="J20" s="65" t="n">
        <v>0.01</v>
      </c>
      <c r="K20" s="66"/>
      <c r="L20" s="67" t="n">
        <f aca="false">$J20*K20</f>
        <v>0</v>
      </c>
      <c r="M20" s="68" t="n">
        <f aca="false">E20+I20+L20</f>
        <v>0</v>
      </c>
      <c r="N20" s="66"/>
      <c r="O20" s="67" t="n">
        <f aca="false">$J20*N20</f>
        <v>0</v>
      </c>
      <c r="P20" s="68" t="n">
        <f aca="false">H20+L20+O20</f>
        <v>0</v>
      </c>
      <c r="Q20" s="66"/>
      <c r="R20" s="67" t="n">
        <f aca="false">$J20*Q20</f>
        <v>0</v>
      </c>
      <c r="S20" s="68" t="n">
        <f aca="false">K20+O20+R20</f>
        <v>0</v>
      </c>
      <c r="T20" s="66"/>
      <c r="U20" s="67" t="n">
        <f aca="false">$J20*T20</f>
        <v>0</v>
      </c>
      <c r="V20" s="68" t="n">
        <f aca="false">N20+R20+U20</f>
        <v>0</v>
      </c>
    </row>
    <row r="21" s="75" customFormat="true" ht="32.25" hidden="false" customHeight="false" outlineLevel="0" collapsed="false">
      <c r="A21" s="69" t="s">
        <v>44</v>
      </c>
      <c r="B21" s="70"/>
      <c r="C21" s="71"/>
      <c r="D21" s="70"/>
      <c r="E21" s="72"/>
      <c r="F21" s="70"/>
      <c r="G21" s="70"/>
      <c r="H21" s="72"/>
      <c r="I21" s="72"/>
      <c r="J21" s="71"/>
      <c r="K21" s="71"/>
      <c r="L21" s="73"/>
      <c r="M21" s="74" t="n">
        <f aca="false">SUM(M10:M20)</f>
        <v>0</v>
      </c>
      <c r="N21" s="71"/>
      <c r="O21" s="73"/>
      <c r="P21" s="74" t="n">
        <f aca="false">SUM(P10:P20)</f>
        <v>0</v>
      </c>
      <c r="Q21" s="71"/>
      <c r="R21" s="73"/>
      <c r="S21" s="74" t="n">
        <f aca="false">SUM(S10:S20)</f>
        <v>0</v>
      </c>
      <c r="T21" s="71"/>
      <c r="U21" s="73"/>
      <c r="V21" s="74" t="n">
        <f aca="false">SUM(V10:V20)</f>
        <v>0</v>
      </c>
    </row>
    <row r="22" s="75" customFormat="true" ht="32.25" hidden="false" customHeight="false" outlineLevel="0" collapsed="false">
      <c r="A22" s="76" t="s">
        <v>45</v>
      </c>
      <c r="B22" s="77"/>
      <c r="C22" s="78"/>
      <c r="D22" s="77"/>
      <c r="E22" s="79"/>
      <c r="F22" s="77"/>
      <c r="G22" s="77"/>
      <c r="H22" s="79"/>
      <c r="I22" s="79"/>
      <c r="J22" s="78"/>
      <c r="K22" s="78"/>
      <c r="L22" s="80"/>
      <c r="M22" s="81" t="n">
        <f aca="false">4*M21</f>
        <v>0</v>
      </c>
      <c r="N22" s="71"/>
      <c r="O22" s="80"/>
      <c r="P22" s="81" t="n">
        <f aca="false">4*P21</f>
        <v>0</v>
      </c>
      <c r="Q22" s="71"/>
      <c r="R22" s="80"/>
      <c r="S22" s="81" t="n">
        <f aca="false">4*S21</f>
        <v>0</v>
      </c>
      <c r="T22" s="71"/>
      <c r="U22" s="80"/>
      <c r="V22" s="81" t="n">
        <f aca="false">4*V21</f>
        <v>0</v>
      </c>
    </row>
    <row r="23" s="75" customFormat="true" ht="29.25" hidden="false" customHeight="true" outlineLevel="0" collapsed="false">
      <c r="A23" s="82"/>
      <c r="B23" s="83"/>
      <c r="C23" s="84"/>
      <c r="D23" s="83"/>
      <c r="E23" s="85"/>
      <c r="F23" s="83"/>
      <c r="G23" s="83"/>
      <c r="H23" s="85"/>
      <c r="I23" s="85"/>
      <c r="J23" s="84"/>
      <c r="K23" s="84"/>
      <c r="L23" s="86"/>
      <c r="M23" s="87"/>
      <c r="N23" s="84"/>
      <c r="O23" s="86"/>
      <c r="P23" s="87"/>
      <c r="Q23" s="84"/>
      <c r="R23" s="86"/>
      <c r="S23" s="87"/>
      <c r="T23" s="84"/>
      <c r="U23" s="86"/>
      <c r="V23" s="87"/>
    </row>
  </sheetData>
  <mergeCells count="61">
    <mergeCell ref="A6:B6"/>
    <mergeCell ref="K8:M8"/>
    <mergeCell ref="N8:P8"/>
    <mergeCell ref="Q8:S8"/>
    <mergeCell ref="T8:V8"/>
    <mergeCell ref="A10:A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12:A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4:A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A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33"/>
    <col collapsed="false" customWidth="true" hidden="false" outlineLevel="0" max="3" min="3" style="0" width="13.11"/>
    <col collapsed="false" customWidth="true" hidden="false" outlineLevel="0" max="4" min="4" style="0" width="18.44"/>
    <col collapsed="false" customWidth="true" hidden="false" outlineLevel="0" max="5" min="5" style="0" width="19.11"/>
    <col collapsed="false" customWidth="true" hidden="false" outlineLevel="0" max="6" min="6" style="0" width="16"/>
    <col collapsed="false" customWidth="true" hidden="false" outlineLevel="0" max="7" min="7" style="0" width="15.66"/>
    <col collapsed="false" customWidth="true" hidden="false" outlineLevel="0" max="9" min="8" style="0" width="20.44"/>
    <col collapsed="false" customWidth="true" hidden="false" outlineLevel="0" max="10" min="10" style="0" width="14.88"/>
    <col collapsed="false" customWidth="true" hidden="false" outlineLevel="0" max="11" min="11" style="0" width="17.44"/>
    <col collapsed="false" customWidth="true" hidden="false" outlineLevel="0" max="12" min="12" style="0" width="20"/>
    <col collapsed="false" customWidth="true" hidden="false" outlineLevel="0" max="13" min="13" style="0" width="20.56"/>
    <col collapsed="false" customWidth="true" hidden="false" outlineLevel="0" max="14" min="14" style="0" width="17.44"/>
    <col collapsed="false" customWidth="true" hidden="false" outlineLevel="0" max="15" min="15" style="0" width="20"/>
    <col collapsed="false" customWidth="true" hidden="false" outlineLevel="0" max="16" min="16" style="0" width="20.56"/>
    <col collapsed="false" customWidth="true" hidden="false" outlineLevel="0" max="17" min="17" style="0" width="17.44"/>
    <col collapsed="false" customWidth="true" hidden="false" outlineLevel="0" max="18" min="18" style="0" width="20"/>
    <col collapsed="false" customWidth="true" hidden="false" outlineLevel="0" max="19" min="19" style="0" width="20.56"/>
    <col collapsed="false" customWidth="true" hidden="false" outlineLevel="0" max="20" min="20" style="0" width="17.44"/>
    <col collapsed="false" customWidth="true" hidden="false" outlineLevel="0" max="21" min="21" style="0" width="20"/>
    <col collapsed="false" customWidth="true" hidden="false" outlineLevel="0" max="22" min="22" style="0" width="20.56"/>
    <col collapsed="false" customWidth="true" hidden="false" outlineLevel="0" max="23" min="23" style="0" width="16.44"/>
  </cols>
  <sheetData>
    <row r="1" customFormat="false" ht="24.75" hidden="false" customHeight="true" outlineLevel="0" collapsed="false">
      <c r="A1" s="1" t="s">
        <v>64</v>
      </c>
    </row>
    <row r="3" customFormat="false" ht="18" hidden="false" customHeight="false" outlineLevel="0" collapsed="false">
      <c r="A3" s="1" t="s">
        <v>65</v>
      </c>
      <c r="B3" s="2"/>
      <c r="I3" s="3"/>
    </row>
    <row r="4" customFormat="false" ht="14.25" hidden="false" customHeight="false" outlineLevel="0" collapsed="false">
      <c r="A4" s="0" t="s">
        <v>2</v>
      </c>
      <c r="C4" s="4"/>
    </row>
    <row r="6" customFormat="false" ht="21" hidden="false" customHeight="false" outlineLevel="0" collapsed="false">
      <c r="A6" s="5" t="s">
        <v>3</v>
      </c>
      <c r="B6" s="5"/>
    </row>
    <row r="7" customFormat="false" ht="15" hidden="false" customHeight="false" outlineLevel="0" collapsed="false"/>
    <row r="8" customFormat="false" ht="15" hidden="false" customHeight="false" outlineLevel="0" collapsed="false">
      <c r="K8" s="6" t="n">
        <v>2026</v>
      </c>
      <c r="L8" s="6"/>
      <c r="M8" s="6"/>
      <c r="N8" s="6" t="n">
        <v>2027</v>
      </c>
      <c r="O8" s="6"/>
      <c r="P8" s="6"/>
      <c r="Q8" s="6" t="n">
        <v>2028</v>
      </c>
      <c r="R8" s="6"/>
      <c r="S8" s="6"/>
      <c r="T8" s="6" t="n">
        <v>2029</v>
      </c>
      <c r="U8" s="6"/>
      <c r="V8" s="6"/>
    </row>
    <row r="9" customFormat="false" ht="66" hidden="false" customHeight="true" outlineLevel="0" collapsed="false">
      <c r="A9" s="88"/>
      <c r="B9" s="89" t="s">
        <v>4</v>
      </c>
      <c r="C9" s="90" t="s">
        <v>5</v>
      </c>
      <c r="D9" s="91" t="s">
        <v>6</v>
      </c>
      <c r="E9" s="92" t="s">
        <v>7</v>
      </c>
      <c r="F9" s="93" t="s">
        <v>8</v>
      </c>
      <c r="G9" s="94" t="s">
        <v>9</v>
      </c>
      <c r="H9" s="91" t="s">
        <v>10</v>
      </c>
      <c r="I9" s="92" t="s">
        <v>11</v>
      </c>
      <c r="J9" s="95" t="s">
        <v>12</v>
      </c>
      <c r="K9" s="15" t="s">
        <v>13</v>
      </c>
      <c r="L9" s="15" t="s">
        <v>14</v>
      </c>
      <c r="M9" s="96" t="s">
        <v>15</v>
      </c>
      <c r="N9" s="15" t="s">
        <v>13</v>
      </c>
      <c r="O9" s="15" t="s">
        <v>14</v>
      </c>
      <c r="P9" s="96" t="s">
        <v>15</v>
      </c>
      <c r="Q9" s="15" t="s">
        <v>13</v>
      </c>
      <c r="R9" s="15" t="s">
        <v>14</v>
      </c>
      <c r="S9" s="96" t="s">
        <v>15</v>
      </c>
      <c r="T9" s="15" t="s">
        <v>13</v>
      </c>
      <c r="U9" s="15" t="s">
        <v>14</v>
      </c>
      <c r="V9" s="96" t="s">
        <v>15</v>
      </c>
      <c r="W9" s="17" t="s">
        <v>48</v>
      </c>
    </row>
    <row r="10" customFormat="false" ht="14.25" hidden="false" customHeight="true" outlineLevel="0" collapsed="false">
      <c r="A10" s="54" t="s">
        <v>17</v>
      </c>
      <c r="B10" s="19" t="s">
        <v>18</v>
      </c>
      <c r="C10" s="20" t="n">
        <v>2</v>
      </c>
      <c r="D10" s="21"/>
      <c r="E10" s="22" t="n">
        <f aca="false">12*(C10*D10)</f>
        <v>0</v>
      </c>
      <c r="F10" s="23" t="s">
        <v>26</v>
      </c>
      <c r="G10" s="24" t="n">
        <v>52</v>
      </c>
      <c r="H10" s="21"/>
      <c r="I10" s="22" t="n">
        <f aca="false">C10*(G10*H10)</f>
        <v>0</v>
      </c>
      <c r="J10" s="25" t="n">
        <v>39.12</v>
      </c>
      <c r="K10" s="48"/>
      <c r="L10" s="27" t="n">
        <f aca="false">J10*K10</f>
        <v>0</v>
      </c>
      <c r="M10" s="28" t="n">
        <f aca="false">SUM($E$10:$E$12)+SUM($I$10:$I$12)+L10</f>
        <v>0</v>
      </c>
      <c r="N10" s="48"/>
      <c r="O10" s="27" t="n">
        <f aca="false">J10*N10</f>
        <v>0</v>
      </c>
      <c r="P10" s="28" t="n">
        <f aca="false">SUM($E$10:$E$12)+SUM($I$10:$I$12)+O10</f>
        <v>0</v>
      </c>
      <c r="Q10" s="48"/>
      <c r="R10" s="27" t="n">
        <f aca="false">J10*Q10</f>
        <v>0</v>
      </c>
      <c r="S10" s="28" t="n">
        <f aca="false">SUM($E$10:$E$12)+SUM($I$10:$I$12)+R10</f>
        <v>0</v>
      </c>
      <c r="T10" s="48"/>
      <c r="U10" s="27" t="n">
        <f aca="false">J10*T10</f>
        <v>0</v>
      </c>
      <c r="V10" s="28" t="n">
        <f aca="false">SUM($E$10:$E$12)+SUM($I$10:$I$12)+U10</f>
        <v>0</v>
      </c>
      <c r="W10" s="0" t="s">
        <v>58</v>
      </c>
    </row>
    <row r="11" customFormat="false" ht="14.25" hidden="false" customHeight="false" outlineLevel="0" collapsed="false">
      <c r="A11" s="54"/>
      <c r="B11" s="97" t="s">
        <v>18</v>
      </c>
      <c r="C11" s="98" t="n">
        <v>4</v>
      </c>
      <c r="D11" s="62"/>
      <c r="E11" s="32" t="n">
        <f aca="false">12*(C11*D11)</f>
        <v>0</v>
      </c>
      <c r="F11" s="63" t="s">
        <v>22</v>
      </c>
      <c r="G11" s="99" t="n">
        <v>104</v>
      </c>
      <c r="H11" s="62"/>
      <c r="I11" s="32" t="n">
        <f aca="false">C11*(G11*H11)</f>
        <v>0</v>
      </c>
      <c r="J11" s="25"/>
      <c r="K11" s="48"/>
      <c r="L11" s="27"/>
      <c r="M11" s="28"/>
      <c r="N11" s="48"/>
      <c r="O11" s="27"/>
      <c r="P11" s="28"/>
      <c r="Q11" s="48"/>
      <c r="R11" s="27"/>
      <c r="S11" s="28"/>
      <c r="T11" s="48"/>
      <c r="U11" s="27"/>
      <c r="V11" s="28"/>
      <c r="W11" s="0" t="s">
        <v>58</v>
      </c>
    </row>
    <row r="12" customFormat="false" ht="15" hidden="false" customHeight="false" outlineLevel="0" collapsed="false">
      <c r="A12" s="54"/>
      <c r="B12" s="35" t="s">
        <v>66</v>
      </c>
      <c r="C12" s="36" t="n">
        <v>2</v>
      </c>
      <c r="D12" s="37"/>
      <c r="E12" s="38" t="n">
        <f aca="false">12*(C12*D12)</f>
        <v>0</v>
      </c>
      <c r="F12" s="39" t="s">
        <v>26</v>
      </c>
      <c r="G12" s="40" t="n">
        <v>52</v>
      </c>
      <c r="H12" s="37"/>
      <c r="I12" s="38" t="n">
        <f aca="false">C12*(G12*H12)</f>
        <v>0</v>
      </c>
      <c r="J12" s="25"/>
      <c r="K12" s="48"/>
      <c r="L12" s="27"/>
      <c r="M12" s="28"/>
      <c r="N12" s="48"/>
      <c r="O12" s="27"/>
      <c r="P12" s="28"/>
      <c r="Q12" s="48"/>
      <c r="R12" s="27"/>
      <c r="S12" s="28"/>
      <c r="T12" s="48"/>
      <c r="U12" s="27"/>
      <c r="V12" s="28"/>
      <c r="W12" s="0" t="s">
        <v>67</v>
      </c>
    </row>
    <row r="13" customFormat="false" ht="14.25" hidden="false" customHeight="true" outlineLevel="0" collapsed="false">
      <c r="A13" s="54" t="s">
        <v>29</v>
      </c>
      <c r="B13" s="19" t="s">
        <v>28</v>
      </c>
      <c r="C13" s="20" t="n">
        <v>1</v>
      </c>
      <c r="D13" s="21"/>
      <c r="E13" s="22" t="n">
        <f aca="false">12*(C13*D13)</f>
        <v>0</v>
      </c>
      <c r="F13" s="23" t="s">
        <v>26</v>
      </c>
      <c r="G13" s="24" t="n">
        <v>52</v>
      </c>
      <c r="H13" s="21"/>
      <c r="I13" s="22" t="n">
        <f aca="false">C13*(G13*H13)</f>
        <v>0</v>
      </c>
      <c r="J13" s="25" t="n">
        <v>5.4</v>
      </c>
      <c r="K13" s="48"/>
      <c r="L13" s="27" t="n">
        <f aca="false">J13*K13</f>
        <v>0</v>
      </c>
      <c r="M13" s="28" t="n">
        <f aca="false">SUM($E$13:$E$14)+SUM($I$13:$I$14)+L13</f>
        <v>0</v>
      </c>
      <c r="N13" s="48"/>
      <c r="O13" s="27" t="n">
        <f aca="false">J13*N13</f>
        <v>0</v>
      </c>
      <c r="P13" s="28" t="n">
        <f aca="false">SUM($E$13:$E$14)+SUM($I$13:$I$14)+O13</f>
        <v>0</v>
      </c>
      <c r="Q13" s="48"/>
      <c r="R13" s="27" t="n">
        <f aca="false">J13*Q13</f>
        <v>0</v>
      </c>
      <c r="S13" s="28" t="n">
        <f aca="false">SUM($E$13:$E$14)+SUM($I$13:$I$14)+R13</f>
        <v>0</v>
      </c>
      <c r="T13" s="48"/>
      <c r="U13" s="27" t="n">
        <f aca="false">J13*T13</f>
        <v>0</v>
      </c>
      <c r="V13" s="28" t="n">
        <f aca="false">SUM($E$13:$E$14)+SUM($I$13:$I$14)+U13</f>
        <v>0</v>
      </c>
      <c r="W13" s="0" t="s">
        <v>67</v>
      </c>
    </row>
    <row r="14" customFormat="false" ht="15" hidden="false" customHeight="false" outlineLevel="0" collapsed="false">
      <c r="A14" s="54"/>
      <c r="B14" s="35" t="s">
        <v>18</v>
      </c>
      <c r="C14" s="36" t="n">
        <v>6</v>
      </c>
      <c r="D14" s="37"/>
      <c r="E14" s="38" t="n">
        <f aca="false">12*(C14*D14)</f>
        <v>0</v>
      </c>
      <c r="F14" s="39" t="s">
        <v>26</v>
      </c>
      <c r="G14" s="40" t="n">
        <v>52</v>
      </c>
      <c r="H14" s="37"/>
      <c r="I14" s="38" t="n">
        <f aca="false">C14*(G14*H14)</f>
        <v>0</v>
      </c>
      <c r="J14" s="25"/>
      <c r="K14" s="48"/>
      <c r="L14" s="27"/>
      <c r="M14" s="28"/>
      <c r="N14" s="48"/>
      <c r="O14" s="27"/>
      <c r="P14" s="28"/>
      <c r="Q14" s="48"/>
      <c r="R14" s="27"/>
      <c r="S14" s="28"/>
      <c r="T14" s="48"/>
      <c r="U14" s="27"/>
      <c r="V14" s="28"/>
      <c r="W14" s="0" t="s">
        <v>58</v>
      </c>
    </row>
    <row r="15" customFormat="false" ht="14.25" hidden="false" customHeight="true" outlineLevel="0" collapsed="false">
      <c r="A15" s="54" t="s">
        <v>33</v>
      </c>
      <c r="B15" s="19" t="s">
        <v>28</v>
      </c>
      <c r="C15" s="20" t="n">
        <v>1</v>
      </c>
      <c r="D15" s="21"/>
      <c r="E15" s="22" t="n">
        <f aca="false">12*(C15*D15)</f>
        <v>0</v>
      </c>
      <c r="F15" s="23" t="s">
        <v>26</v>
      </c>
      <c r="G15" s="24" t="n">
        <v>52</v>
      </c>
      <c r="H15" s="21"/>
      <c r="I15" s="22" t="n">
        <f aca="false">C15*(G15*H15)</f>
        <v>0</v>
      </c>
      <c r="J15" s="25" t="n">
        <v>5.65</v>
      </c>
      <c r="K15" s="48"/>
      <c r="L15" s="27" t="n">
        <f aca="false">J15*K15</f>
        <v>0</v>
      </c>
      <c r="M15" s="28" t="n">
        <f aca="false">SUM($E$15:$E$16)+SUM($I$15:$I$16)+L15</f>
        <v>0</v>
      </c>
      <c r="N15" s="48"/>
      <c r="O15" s="27" t="n">
        <f aca="false">J15*N15</f>
        <v>0</v>
      </c>
      <c r="P15" s="28" t="n">
        <f aca="false">SUM($E$15:$E$16)+SUM($I$15:$I$16)+O15</f>
        <v>0</v>
      </c>
      <c r="Q15" s="48"/>
      <c r="R15" s="27" t="n">
        <f aca="false">J15*Q15</f>
        <v>0</v>
      </c>
      <c r="S15" s="28" t="n">
        <f aca="false">SUM($E$15:$E$16)+SUM($I$15:$I$16)+R15</f>
        <v>0</v>
      </c>
      <c r="T15" s="48"/>
      <c r="U15" s="27" t="n">
        <f aca="false">J15*T15</f>
        <v>0</v>
      </c>
      <c r="V15" s="28" t="n">
        <f aca="false">SUM($E$15:$E$16)+SUM($I$15:$I$16)+U15</f>
        <v>0</v>
      </c>
      <c r="W15" s="0" t="s">
        <v>67</v>
      </c>
    </row>
    <row r="16" customFormat="false" ht="15" hidden="false" customHeight="false" outlineLevel="0" collapsed="false">
      <c r="A16" s="54"/>
      <c r="B16" s="60" t="s">
        <v>18</v>
      </c>
      <c r="C16" s="120" t="n">
        <v>7</v>
      </c>
      <c r="D16" s="121"/>
      <c r="E16" s="38" t="n">
        <f aca="false">12*(C16*D16)</f>
        <v>0</v>
      </c>
      <c r="F16" s="102" t="s">
        <v>26</v>
      </c>
      <c r="G16" s="103" t="n">
        <v>52</v>
      </c>
      <c r="H16" s="121"/>
      <c r="I16" s="38" t="n">
        <f aca="false">C16*(G16*H16)</f>
        <v>0</v>
      </c>
      <c r="J16" s="25"/>
      <c r="K16" s="48"/>
      <c r="L16" s="27"/>
      <c r="M16" s="28"/>
      <c r="N16" s="48"/>
      <c r="O16" s="27"/>
      <c r="P16" s="28"/>
      <c r="Q16" s="48"/>
      <c r="R16" s="27"/>
      <c r="S16" s="28"/>
      <c r="T16" s="48"/>
      <c r="U16" s="27"/>
      <c r="V16" s="28"/>
      <c r="W16" s="0" t="s">
        <v>58</v>
      </c>
    </row>
    <row r="17" customFormat="false" ht="14.25" hidden="false" customHeight="true" outlineLevel="0" collapsed="false">
      <c r="A17" s="104" t="s">
        <v>34</v>
      </c>
      <c r="B17" s="41" t="s">
        <v>28</v>
      </c>
      <c r="C17" s="42" t="n">
        <v>3</v>
      </c>
      <c r="D17" s="43"/>
      <c r="E17" s="22" t="n">
        <f aca="false">12*(C17*D17)</f>
        <v>0</v>
      </c>
      <c r="F17" s="45" t="s">
        <v>31</v>
      </c>
      <c r="G17" s="46" t="n">
        <v>12</v>
      </c>
      <c r="H17" s="43"/>
      <c r="I17" s="22" t="n">
        <f aca="false">C17*(G17*H17)</f>
        <v>0</v>
      </c>
      <c r="J17" s="105" t="n">
        <v>1.32</v>
      </c>
      <c r="K17" s="106"/>
      <c r="L17" s="122" t="n">
        <f aca="false">J17*K17</f>
        <v>0</v>
      </c>
      <c r="M17" s="123" t="n">
        <f aca="false">SUM($E$17:$E$18)+SUM($I$17:$I$18)+L17</f>
        <v>0</v>
      </c>
      <c r="N17" s="106"/>
      <c r="O17" s="122" t="n">
        <f aca="false">J17*N17</f>
        <v>0</v>
      </c>
      <c r="P17" s="123" t="n">
        <f aca="false">SUM($E$17:$E$18)+SUM($I$17:$I$18)+O17</f>
        <v>0</v>
      </c>
      <c r="Q17" s="106"/>
      <c r="R17" s="122" t="n">
        <f aca="false">J17*Q17</f>
        <v>0</v>
      </c>
      <c r="S17" s="123" t="n">
        <f aca="false">SUM($E$17:$E$18)+SUM($I$17:$I$18)+R17</f>
        <v>0</v>
      </c>
      <c r="T17" s="106"/>
      <c r="U17" s="122" t="n">
        <f aca="false">J17*T17</f>
        <v>0</v>
      </c>
      <c r="V17" s="123" t="n">
        <f aca="false">SUM($E$17:$E$18)+SUM($I$17:$I$18)+U17</f>
        <v>0</v>
      </c>
      <c r="W17" s="0" t="s">
        <v>67</v>
      </c>
    </row>
    <row r="18" customFormat="false" ht="15" hidden="false" customHeight="false" outlineLevel="0" collapsed="false">
      <c r="A18" s="104"/>
      <c r="B18" s="35" t="s">
        <v>18</v>
      </c>
      <c r="C18" s="36" t="n">
        <v>2</v>
      </c>
      <c r="D18" s="37"/>
      <c r="E18" s="38" t="n">
        <f aca="false">12*(C18*D18)</f>
        <v>0</v>
      </c>
      <c r="F18" s="39" t="s">
        <v>26</v>
      </c>
      <c r="G18" s="40" t="n">
        <v>52</v>
      </c>
      <c r="H18" s="37"/>
      <c r="I18" s="38" t="n">
        <f aca="false">C18*(G18*H18)</f>
        <v>0</v>
      </c>
      <c r="J18" s="105"/>
      <c r="K18" s="106"/>
      <c r="L18" s="122"/>
      <c r="M18" s="123"/>
      <c r="N18" s="106"/>
      <c r="O18" s="122"/>
      <c r="P18" s="123"/>
      <c r="Q18" s="106"/>
      <c r="R18" s="122"/>
      <c r="S18" s="123"/>
      <c r="T18" s="106"/>
      <c r="U18" s="122"/>
      <c r="V18" s="123"/>
      <c r="W18" s="0" t="s">
        <v>58</v>
      </c>
    </row>
    <row r="19" customFormat="false" ht="14.25" hidden="false" customHeight="true" outlineLevel="0" collapsed="false">
      <c r="A19" s="54" t="s">
        <v>55</v>
      </c>
      <c r="B19" s="19" t="s">
        <v>28</v>
      </c>
      <c r="C19" s="132" t="n">
        <v>1</v>
      </c>
      <c r="D19" s="21"/>
      <c r="E19" s="22" t="n">
        <f aca="false">12*(C19*D19)</f>
        <v>0</v>
      </c>
      <c r="F19" s="23" t="s">
        <v>31</v>
      </c>
      <c r="G19" s="24" t="n">
        <v>12</v>
      </c>
      <c r="H19" s="21"/>
      <c r="I19" s="22" t="n">
        <f aca="false">C19*(G19*H19)</f>
        <v>0</v>
      </c>
      <c r="J19" s="25" t="n">
        <v>0.01</v>
      </c>
      <c r="K19" s="48"/>
      <c r="L19" s="27" t="n">
        <f aca="false">J19*K19</f>
        <v>0</v>
      </c>
      <c r="M19" s="28" t="n">
        <f aca="false">SUM($E$19:$E$20)+SUM($I$19:$I$20)+L19</f>
        <v>0</v>
      </c>
      <c r="N19" s="56"/>
      <c r="O19" s="27" t="n">
        <f aca="false">J19*N19</f>
        <v>0</v>
      </c>
      <c r="P19" s="28" t="n">
        <f aca="false">SUM($E$19:$E$20)+SUM($I$19:$I$20)+O19</f>
        <v>0</v>
      </c>
      <c r="Q19" s="56"/>
      <c r="R19" s="27" t="n">
        <f aca="false">J19*Q19</f>
        <v>0</v>
      </c>
      <c r="S19" s="28" t="n">
        <f aca="false">SUM($E$19:$E$20)+SUM($I$19:$I$20)+R19</f>
        <v>0</v>
      </c>
      <c r="T19" s="56"/>
      <c r="U19" s="27" t="n">
        <f aca="false">J19*T19</f>
        <v>0</v>
      </c>
      <c r="V19" s="28" t="n">
        <f aca="false">SUM($E$19:$E$20)+SUM($I$19:$I$20)+U19</f>
        <v>0</v>
      </c>
      <c r="W19" s="0" t="s">
        <v>67</v>
      </c>
    </row>
    <row r="20" customFormat="false" ht="15" hidden="false" customHeight="false" outlineLevel="0" collapsed="false">
      <c r="A20" s="54"/>
      <c r="B20" s="35" t="s">
        <v>28</v>
      </c>
      <c r="C20" s="133" t="n">
        <v>1</v>
      </c>
      <c r="D20" s="37"/>
      <c r="E20" s="38" t="n">
        <f aca="false">12*(C20*D20)</f>
        <v>0</v>
      </c>
      <c r="F20" s="39" t="s">
        <v>37</v>
      </c>
      <c r="G20" s="40" t="n">
        <v>12</v>
      </c>
      <c r="H20" s="37"/>
      <c r="I20" s="38" t="n">
        <f aca="false">C20*(G20*H20)</f>
        <v>0</v>
      </c>
      <c r="J20" s="25"/>
      <c r="K20" s="48"/>
      <c r="L20" s="27"/>
      <c r="M20" s="28"/>
      <c r="N20" s="56"/>
      <c r="O20" s="27"/>
      <c r="P20" s="28"/>
      <c r="Q20" s="56"/>
      <c r="R20" s="27"/>
      <c r="S20" s="28"/>
      <c r="T20" s="56"/>
      <c r="U20" s="27"/>
      <c r="V20" s="28"/>
      <c r="W20" s="0" t="s">
        <v>58</v>
      </c>
    </row>
    <row r="21" customFormat="false" ht="29.25" hidden="false" customHeight="false" outlineLevel="0" collapsed="false">
      <c r="A21" s="127" t="s">
        <v>39</v>
      </c>
      <c r="B21" s="60" t="s">
        <v>42</v>
      </c>
      <c r="C21" s="128" t="n">
        <v>1</v>
      </c>
      <c r="D21" s="121"/>
      <c r="E21" s="22" t="n">
        <f aca="false">12*(C21*D21)</f>
        <v>0</v>
      </c>
      <c r="F21" s="102" t="s">
        <v>26</v>
      </c>
      <c r="G21" s="129" t="n">
        <v>52</v>
      </c>
      <c r="H21" s="121"/>
      <c r="I21" s="22" t="n">
        <f aca="false">C21*(G21*H21)</f>
        <v>0</v>
      </c>
      <c r="J21" s="105" t="n">
        <v>0.06</v>
      </c>
      <c r="K21" s="106"/>
      <c r="L21" s="130" t="n">
        <f aca="false">J21*K21</f>
        <v>0</v>
      </c>
      <c r="M21" s="131" t="n">
        <f aca="false">E21+I21+L21</f>
        <v>0</v>
      </c>
      <c r="N21" s="106"/>
      <c r="O21" s="130" t="n">
        <f aca="false">J21*N21</f>
        <v>0</v>
      </c>
      <c r="P21" s="131" t="n">
        <f aca="false">H21+L21+O21</f>
        <v>0</v>
      </c>
      <c r="Q21" s="106"/>
      <c r="R21" s="130" t="n">
        <f aca="false">J21*Q21</f>
        <v>0</v>
      </c>
      <c r="S21" s="131" t="n">
        <f aca="false">K21+O21+R21</f>
        <v>0</v>
      </c>
      <c r="T21" s="106"/>
      <c r="U21" s="130" t="n">
        <f aca="false">J21*T21</f>
        <v>0</v>
      </c>
      <c r="V21" s="131" t="n">
        <f aca="false">N21+R21+U21</f>
        <v>0</v>
      </c>
      <c r="W21" s="0" t="s">
        <v>58</v>
      </c>
    </row>
    <row r="22" s="75" customFormat="true" ht="32.25" hidden="false" customHeight="false" outlineLevel="0" collapsed="false">
      <c r="A22" s="69" t="s">
        <v>44</v>
      </c>
      <c r="B22" s="70"/>
      <c r="C22" s="71"/>
      <c r="D22" s="70"/>
      <c r="E22" s="72"/>
      <c r="F22" s="70"/>
      <c r="G22" s="70"/>
      <c r="H22" s="72"/>
      <c r="I22" s="72"/>
      <c r="J22" s="71"/>
      <c r="K22" s="71"/>
      <c r="L22" s="73"/>
      <c r="M22" s="74" t="n">
        <f aca="false">SUM(M10:M21)</f>
        <v>0</v>
      </c>
      <c r="N22" s="71"/>
      <c r="O22" s="73"/>
      <c r="P22" s="74" t="n">
        <f aca="false">SUM(P10:P21)</f>
        <v>0</v>
      </c>
      <c r="Q22" s="71"/>
      <c r="R22" s="73"/>
      <c r="S22" s="74" t="n">
        <f aca="false">SUM(S10:S21)</f>
        <v>0</v>
      </c>
      <c r="T22" s="71"/>
      <c r="U22" s="73"/>
      <c r="V22" s="74" t="n">
        <f aca="false">SUM(V10:V21)</f>
        <v>0</v>
      </c>
    </row>
    <row r="23" s="75" customFormat="true" ht="32.25" hidden="false" customHeight="false" outlineLevel="0" collapsed="false">
      <c r="A23" s="76" t="s">
        <v>45</v>
      </c>
      <c r="B23" s="77"/>
      <c r="C23" s="78"/>
      <c r="D23" s="77"/>
      <c r="E23" s="79"/>
      <c r="F23" s="77"/>
      <c r="G23" s="77"/>
      <c r="H23" s="79"/>
      <c r="I23" s="79"/>
      <c r="J23" s="78"/>
      <c r="K23" s="78"/>
      <c r="L23" s="80"/>
      <c r="M23" s="81" t="n">
        <f aca="false">4*M22</f>
        <v>0</v>
      </c>
      <c r="N23" s="71"/>
      <c r="O23" s="73"/>
      <c r="P23" s="81" t="n">
        <f aca="false">4*P22</f>
        <v>0</v>
      </c>
      <c r="Q23" s="71"/>
      <c r="R23" s="73"/>
      <c r="S23" s="81" t="n">
        <f aca="false">4*S22</f>
        <v>0</v>
      </c>
      <c r="T23" s="71"/>
      <c r="U23" s="80"/>
      <c r="V23" s="81" t="n">
        <f aca="false">4*V22</f>
        <v>0</v>
      </c>
    </row>
    <row r="24" s="75" customFormat="true" ht="29.25" hidden="false" customHeight="true" outlineLevel="0" collapsed="false">
      <c r="A24" s="82"/>
      <c r="B24" s="83"/>
      <c r="C24" s="84"/>
      <c r="D24" s="83"/>
      <c r="E24" s="85"/>
      <c r="F24" s="83"/>
      <c r="G24" s="83"/>
      <c r="H24" s="85"/>
      <c r="I24" s="85"/>
      <c r="J24" s="84"/>
      <c r="K24" s="84"/>
      <c r="L24" s="86"/>
      <c r="M24" s="87"/>
      <c r="N24" s="84"/>
      <c r="O24" s="86"/>
      <c r="P24" s="87"/>
      <c r="Q24" s="84"/>
      <c r="R24" s="86"/>
      <c r="S24" s="87"/>
      <c r="T24" s="84"/>
      <c r="U24" s="86"/>
      <c r="V24" s="87"/>
    </row>
  </sheetData>
  <mergeCells count="75">
    <mergeCell ref="A6:B6"/>
    <mergeCell ref="K8:M8"/>
    <mergeCell ref="N8:P8"/>
    <mergeCell ref="Q8:S8"/>
    <mergeCell ref="T8:V8"/>
    <mergeCell ref="A10:A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A13:A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A15:A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17:A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A19:A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33"/>
    <col collapsed="false" customWidth="true" hidden="false" outlineLevel="0" max="3" min="3" style="0" width="13.11"/>
    <col collapsed="false" customWidth="true" hidden="false" outlineLevel="0" max="4" min="4" style="0" width="18.44"/>
    <col collapsed="false" customWidth="true" hidden="false" outlineLevel="0" max="5" min="5" style="0" width="19.11"/>
    <col collapsed="false" customWidth="true" hidden="false" outlineLevel="0" max="6" min="6" style="0" width="16"/>
    <col collapsed="false" customWidth="true" hidden="false" outlineLevel="0" max="7" min="7" style="0" width="15.66"/>
    <col collapsed="false" customWidth="true" hidden="false" outlineLevel="0" max="9" min="8" style="0" width="20.44"/>
    <col collapsed="false" customWidth="true" hidden="false" outlineLevel="0" max="10" min="10" style="0" width="14.88"/>
    <col collapsed="false" customWidth="true" hidden="false" outlineLevel="0" max="11" min="11" style="0" width="17.44"/>
    <col collapsed="false" customWidth="true" hidden="false" outlineLevel="0" max="12" min="12" style="0" width="20"/>
    <col collapsed="false" customWidth="true" hidden="false" outlineLevel="0" max="13" min="13" style="0" width="20.56"/>
    <col collapsed="false" customWidth="true" hidden="false" outlineLevel="0" max="14" min="14" style="0" width="17.44"/>
    <col collapsed="false" customWidth="true" hidden="false" outlineLevel="0" max="15" min="15" style="0" width="20"/>
    <col collapsed="false" customWidth="true" hidden="false" outlineLevel="0" max="16" min="16" style="0" width="20.56"/>
    <col collapsed="false" customWidth="true" hidden="false" outlineLevel="0" max="17" min="17" style="0" width="17.44"/>
    <col collapsed="false" customWidth="true" hidden="false" outlineLevel="0" max="18" min="18" style="0" width="20"/>
    <col collapsed="false" customWidth="true" hidden="false" outlineLevel="0" max="19" min="19" style="0" width="20.56"/>
    <col collapsed="false" customWidth="true" hidden="false" outlineLevel="0" max="20" min="20" style="0" width="17.44"/>
    <col collapsed="false" customWidth="true" hidden="false" outlineLevel="0" max="21" min="21" style="0" width="20"/>
    <col collapsed="false" customWidth="true" hidden="false" outlineLevel="0" max="22" min="22" style="0" width="20.56"/>
  </cols>
  <sheetData>
    <row r="1" customFormat="false" ht="24.75" hidden="false" customHeight="true" outlineLevel="0" collapsed="false">
      <c r="A1" s="1" t="s">
        <v>68</v>
      </c>
    </row>
    <row r="3" customFormat="false" ht="18" hidden="false" customHeight="false" outlineLevel="0" collapsed="false">
      <c r="A3" s="1" t="s">
        <v>69</v>
      </c>
      <c r="B3" s="2"/>
    </row>
    <row r="4" customFormat="false" ht="14.25" hidden="false" customHeight="false" outlineLevel="0" collapsed="false">
      <c r="A4" s="0" t="s">
        <v>2</v>
      </c>
      <c r="C4" s="4"/>
    </row>
    <row r="6" customFormat="false" ht="21" hidden="false" customHeight="false" outlineLevel="0" collapsed="false">
      <c r="A6" s="5" t="s">
        <v>3</v>
      </c>
      <c r="B6" s="5"/>
    </row>
    <row r="7" customFormat="false" ht="15" hidden="false" customHeight="false" outlineLevel="0" collapsed="false"/>
    <row r="8" customFormat="false" ht="15" hidden="false" customHeight="false" outlineLevel="0" collapsed="false">
      <c r="K8" s="6" t="n">
        <v>2026</v>
      </c>
      <c r="L8" s="6"/>
      <c r="M8" s="6"/>
      <c r="N8" s="6" t="n">
        <v>2027</v>
      </c>
      <c r="O8" s="6"/>
      <c r="P8" s="6"/>
      <c r="Q8" s="6" t="n">
        <v>2028</v>
      </c>
      <c r="R8" s="6"/>
      <c r="S8" s="6"/>
      <c r="T8" s="6" t="n">
        <v>2029</v>
      </c>
      <c r="U8" s="6"/>
      <c r="V8" s="6"/>
    </row>
    <row r="9" customFormat="false" ht="66" hidden="false" customHeight="true" outlineLevel="0" collapsed="false">
      <c r="A9" s="88"/>
      <c r="B9" s="89" t="s">
        <v>4</v>
      </c>
      <c r="C9" s="90" t="s">
        <v>5</v>
      </c>
      <c r="D9" s="91" t="s">
        <v>6</v>
      </c>
      <c r="E9" s="92" t="s">
        <v>7</v>
      </c>
      <c r="F9" s="93" t="s">
        <v>8</v>
      </c>
      <c r="G9" s="94" t="s">
        <v>9</v>
      </c>
      <c r="H9" s="91" t="s">
        <v>10</v>
      </c>
      <c r="I9" s="92" t="s">
        <v>11</v>
      </c>
      <c r="J9" s="95" t="s">
        <v>12</v>
      </c>
      <c r="K9" s="15" t="s">
        <v>13</v>
      </c>
      <c r="L9" s="15" t="s">
        <v>14</v>
      </c>
      <c r="M9" s="96" t="s">
        <v>15</v>
      </c>
      <c r="N9" s="15" t="s">
        <v>13</v>
      </c>
      <c r="O9" s="15" t="s">
        <v>14</v>
      </c>
      <c r="P9" s="96" t="s">
        <v>15</v>
      </c>
      <c r="Q9" s="15" t="s">
        <v>13</v>
      </c>
      <c r="R9" s="15" t="s">
        <v>14</v>
      </c>
      <c r="S9" s="96" t="s">
        <v>15</v>
      </c>
      <c r="T9" s="15" t="s">
        <v>13</v>
      </c>
      <c r="U9" s="15" t="s">
        <v>14</v>
      </c>
      <c r="V9" s="96" t="s">
        <v>15</v>
      </c>
    </row>
    <row r="10" customFormat="false" ht="14.25" hidden="false" customHeight="true" outlineLevel="0" collapsed="false">
      <c r="A10" s="54" t="s">
        <v>17</v>
      </c>
      <c r="B10" s="19" t="s">
        <v>18</v>
      </c>
      <c r="C10" s="20" t="n">
        <v>3</v>
      </c>
      <c r="D10" s="21"/>
      <c r="E10" s="22" t="n">
        <f aca="false">12*(C10*D10)</f>
        <v>0</v>
      </c>
      <c r="F10" s="23" t="s">
        <v>22</v>
      </c>
      <c r="G10" s="24" t="n">
        <v>104</v>
      </c>
      <c r="H10" s="21"/>
      <c r="I10" s="22" t="n">
        <f aca="false">C10*(G10*H10)</f>
        <v>0</v>
      </c>
      <c r="J10" s="25" t="n">
        <v>57.29</v>
      </c>
      <c r="K10" s="48"/>
      <c r="L10" s="27" t="n">
        <f aca="false">J10*K10</f>
        <v>0</v>
      </c>
      <c r="M10" s="28" t="n">
        <f aca="false">SUM(E10:E11)+SUM(I10:I11)+L10</f>
        <v>0</v>
      </c>
      <c r="N10" s="48"/>
      <c r="O10" s="27" t="n">
        <f aca="false">J10*N10</f>
        <v>0</v>
      </c>
      <c r="P10" s="28" t="n">
        <f aca="false">SUM(E10:E11)+SUM(I10:I11)+O10</f>
        <v>0</v>
      </c>
      <c r="Q10" s="48"/>
      <c r="R10" s="27" t="n">
        <f aca="false">J10*Q10</f>
        <v>0</v>
      </c>
      <c r="S10" s="28" t="n">
        <f aca="false">SUM(E10:E11)+SUM(I10:I11)+R10</f>
        <v>0</v>
      </c>
      <c r="T10" s="48"/>
      <c r="U10" s="27" t="n">
        <f aca="false">J10*T10</f>
        <v>0</v>
      </c>
      <c r="V10" s="28" t="n">
        <f aca="false">SUM(E10:E11)+SUM(I10:I11)+U10</f>
        <v>0</v>
      </c>
    </row>
    <row r="11" customFormat="false" ht="15" hidden="false" customHeight="false" outlineLevel="0" collapsed="false">
      <c r="A11" s="54"/>
      <c r="B11" s="35" t="s">
        <v>18</v>
      </c>
      <c r="C11" s="36" t="n">
        <v>2</v>
      </c>
      <c r="D11" s="37"/>
      <c r="E11" s="38" t="n">
        <f aca="false">12*(C11*D11)</f>
        <v>0</v>
      </c>
      <c r="F11" s="39" t="s">
        <v>26</v>
      </c>
      <c r="G11" s="40" t="n">
        <v>52</v>
      </c>
      <c r="H11" s="37"/>
      <c r="I11" s="38" t="n">
        <f aca="false">C11*(G11*H11)</f>
        <v>0</v>
      </c>
      <c r="J11" s="25"/>
      <c r="K11" s="48"/>
      <c r="L11" s="27"/>
      <c r="M11" s="28"/>
      <c r="N11" s="48"/>
      <c r="O11" s="27"/>
      <c r="P11" s="28"/>
      <c r="Q11" s="48"/>
      <c r="R11" s="27"/>
      <c r="S11" s="28"/>
      <c r="T11" s="48"/>
      <c r="U11" s="27"/>
      <c r="V11" s="28"/>
    </row>
    <row r="12" customFormat="false" ht="14.25" hidden="false" customHeight="true" outlineLevel="0" collapsed="false">
      <c r="A12" s="54" t="s">
        <v>29</v>
      </c>
      <c r="B12" s="19" t="s">
        <v>18</v>
      </c>
      <c r="C12" s="20" t="n">
        <v>1</v>
      </c>
      <c r="D12" s="21"/>
      <c r="E12" s="22" t="n">
        <f aca="false">12*(C12*D12)</f>
        <v>0</v>
      </c>
      <c r="F12" s="23" t="s">
        <v>26</v>
      </c>
      <c r="G12" s="24" t="n">
        <v>52</v>
      </c>
      <c r="H12" s="21"/>
      <c r="I12" s="22" t="n">
        <f aca="false">C12*(G12*H12)</f>
        <v>0</v>
      </c>
      <c r="J12" s="25" t="n">
        <v>0.6</v>
      </c>
      <c r="K12" s="48"/>
      <c r="L12" s="27" t="n">
        <f aca="false">J12*K12</f>
        <v>0</v>
      </c>
      <c r="M12" s="28" t="n">
        <f aca="false">SUM(E12:E13)+SUM(I12:I13)+L12</f>
        <v>0</v>
      </c>
      <c r="N12" s="48"/>
      <c r="O12" s="27" t="n">
        <f aca="false">J12*N12</f>
        <v>0</v>
      </c>
      <c r="P12" s="28" t="n">
        <f aca="false">SUM(E12:E13)+SUM(I12:I13)+O12</f>
        <v>0</v>
      </c>
      <c r="Q12" s="48"/>
      <c r="R12" s="27" t="n">
        <f aca="false">J12*Q12</f>
        <v>0</v>
      </c>
      <c r="S12" s="28" t="n">
        <f aca="false">SUM(E12:E13)+SUM(I12:I13)+R12</f>
        <v>0</v>
      </c>
      <c r="T12" s="48"/>
      <c r="U12" s="27" t="n">
        <f aca="false">J12*T12</f>
        <v>0</v>
      </c>
      <c r="V12" s="28" t="n">
        <f aca="false">SUM(E12:E13)+SUM(I12:I13)+U12</f>
        <v>0</v>
      </c>
    </row>
    <row r="13" customFormat="false" ht="15" hidden="false" customHeight="false" outlineLevel="0" collapsed="false">
      <c r="A13" s="54"/>
      <c r="B13" s="35" t="s">
        <v>28</v>
      </c>
      <c r="C13" s="36" t="n">
        <v>1</v>
      </c>
      <c r="D13" s="37"/>
      <c r="E13" s="38" t="n">
        <f aca="false">12*(C13*D13)</f>
        <v>0</v>
      </c>
      <c r="F13" s="39" t="s">
        <v>26</v>
      </c>
      <c r="G13" s="40" t="n">
        <v>52</v>
      </c>
      <c r="H13" s="37"/>
      <c r="I13" s="38" t="n">
        <f aca="false">C13*(G13*H13)</f>
        <v>0</v>
      </c>
      <c r="J13" s="25"/>
      <c r="K13" s="48"/>
      <c r="L13" s="27"/>
      <c r="M13" s="28"/>
      <c r="N13" s="48"/>
      <c r="O13" s="27"/>
      <c r="P13" s="28"/>
      <c r="Q13" s="48"/>
      <c r="R13" s="27"/>
      <c r="S13" s="28"/>
      <c r="T13" s="48"/>
      <c r="U13" s="27"/>
      <c r="V13" s="28"/>
    </row>
    <row r="14" customFormat="false" ht="14.25" hidden="false" customHeight="true" outlineLevel="0" collapsed="false">
      <c r="A14" s="54" t="s">
        <v>33</v>
      </c>
      <c r="B14" s="19" t="s">
        <v>18</v>
      </c>
      <c r="C14" s="20" t="n">
        <v>3</v>
      </c>
      <c r="D14" s="21"/>
      <c r="E14" s="22" t="n">
        <f aca="false">12*(C14*D14)</f>
        <v>0</v>
      </c>
      <c r="F14" s="23" t="s">
        <v>26</v>
      </c>
      <c r="G14" s="24" t="n">
        <v>52</v>
      </c>
      <c r="H14" s="21"/>
      <c r="I14" s="22" t="n">
        <f aca="false">C14*(G14*H14)</f>
        <v>0</v>
      </c>
      <c r="J14" s="25" t="n">
        <v>2.16</v>
      </c>
      <c r="K14" s="48"/>
      <c r="L14" s="27" t="n">
        <f aca="false">J14*K14</f>
        <v>0</v>
      </c>
      <c r="M14" s="28" t="n">
        <f aca="false">SUM(E14:E15)+SUM(I14:I15)+L14</f>
        <v>0</v>
      </c>
      <c r="N14" s="48"/>
      <c r="O14" s="27" t="n">
        <f aca="false">J14*N14</f>
        <v>0</v>
      </c>
      <c r="P14" s="28" t="n">
        <f aca="false">SUM(E14:E15)+SUM(I14:I15)+O14</f>
        <v>0</v>
      </c>
      <c r="Q14" s="48"/>
      <c r="R14" s="27" t="n">
        <f aca="false">J14*Q14</f>
        <v>0</v>
      </c>
      <c r="S14" s="28" t="n">
        <f aca="false">SUM(E14:E15)+SUM(I14:I15)+R14</f>
        <v>0</v>
      </c>
      <c r="T14" s="48"/>
      <c r="U14" s="27" t="n">
        <f aca="false">J14*T14</f>
        <v>0</v>
      </c>
      <c r="V14" s="28" t="n">
        <f aca="false">SUM(E14:E15)+SUM(I14:I15)+U14</f>
        <v>0</v>
      </c>
    </row>
    <row r="15" customFormat="false" ht="15" hidden="false" customHeight="false" outlineLevel="0" collapsed="false">
      <c r="A15" s="54"/>
      <c r="B15" s="60" t="s">
        <v>28</v>
      </c>
      <c r="C15" s="120" t="n">
        <v>1</v>
      </c>
      <c r="D15" s="121"/>
      <c r="E15" s="38" t="n">
        <f aca="false">12*(C15*D15)</f>
        <v>0</v>
      </c>
      <c r="F15" s="102" t="s">
        <v>26</v>
      </c>
      <c r="G15" s="103" t="n">
        <v>52</v>
      </c>
      <c r="H15" s="121"/>
      <c r="I15" s="38" t="n">
        <f aca="false">C15*(G15*H15)</f>
        <v>0</v>
      </c>
      <c r="J15" s="25"/>
      <c r="K15" s="48"/>
      <c r="L15" s="27"/>
      <c r="M15" s="28"/>
      <c r="N15" s="48"/>
      <c r="O15" s="27"/>
      <c r="P15" s="28"/>
      <c r="Q15" s="48"/>
      <c r="R15" s="27"/>
      <c r="S15" s="28"/>
      <c r="T15" s="48"/>
      <c r="U15" s="27"/>
      <c r="V15" s="28"/>
    </row>
    <row r="16" customFormat="false" ht="14.25" hidden="false" customHeight="true" outlineLevel="0" collapsed="false">
      <c r="A16" s="104" t="s">
        <v>34</v>
      </c>
      <c r="B16" s="41" t="s">
        <v>18</v>
      </c>
      <c r="C16" s="42" t="n">
        <v>2</v>
      </c>
      <c r="D16" s="43"/>
      <c r="E16" s="22" t="n">
        <f aca="false">12*(C16*D16)</f>
        <v>0</v>
      </c>
      <c r="F16" s="45" t="s">
        <v>31</v>
      </c>
      <c r="G16" s="46" t="n">
        <v>12</v>
      </c>
      <c r="H16" s="43"/>
      <c r="I16" s="22" t="n">
        <f aca="false">C16*(G16*H16)</f>
        <v>0</v>
      </c>
      <c r="J16" s="105" t="n">
        <v>3.96</v>
      </c>
      <c r="K16" s="106"/>
      <c r="L16" s="27" t="n">
        <f aca="false">J16*K16</f>
        <v>0</v>
      </c>
      <c r="M16" s="123" t="n">
        <f aca="false">SUM(E16:E17)+SUM(I16:I17)+L16</f>
        <v>0</v>
      </c>
      <c r="N16" s="106"/>
      <c r="O16" s="27" t="n">
        <f aca="false">J16*N16</f>
        <v>0</v>
      </c>
      <c r="P16" s="123" t="n">
        <f aca="false">SUM(E16:E17)+SUM(I16:I17)+O16</f>
        <v>0</v>
      </c>
      <c r="Q16" s="106"/>
      <c r="R16" s="27" t="n">
        <f aca="false">J16*Q16</f>
        <v>0</v>
      </c>
      <c r="S16" s="123" t="n">
        <f aca="false">SUM(E16:E17)+SUM(I16:I17)+R16</f>
        <v>0</v>
      </c>
      <c r="T16" s="106"/>
      <c r="U16" s="27" t="n">
        <f aca="false">J16*T16</f>
        <v>0</v>
      </c>
      <c r="V16" s="123" t="n">
        <f aca="false">SUM(E16:E17)+SUM(I16:I17)+U16</f>
        <v>0</v>
      </c>
    </row>
    <row r="17" customFormat="false" ht="15" hidden="false" customHeight="false" outlineLevel="0" collapsed="false">
      <c r="A17" s="104"/>
      <c r="B17" s="35" t="s">
        <v>28</v>
      </c>
      <c r="C17" s="36" t="n">
        <v>1</v>
      </c>
      <c r="D17" s="37"/>
      <c r="E17" s="38" t="n">
        <f aca="false">12*(C17*D17)</f>
        <v>0</v>
      </c>
      <c r="F17" s="39" t="s">
        <v>31</v>
      </c>
      <c r="G17" s="40" t="n">
        <v>12</v>
      </c>
      <c r="H17" s="37"/>
      <c r="I17" s="38" t="n">
        <f aca="false">C17*(G17*H17)</f>
        <v>0</v>
      </c>
      <c r="J17" s="105"/>
      <c r="K17" s="106"/>
      <c r="L17" s="27"/>
      <c r="M17" s="123"/>
      <c r="N17" s="106"/>
      <c r="O17" s="27"/>
      <c r="P17" s="123"/>
      <c r="Q17" s="106"/>
      <c r="R17" s="27"/>
      <c r="S17" s="123"/>
      <c r="T17" s="106"/>
      <c r="U17" s="27"/>
      <c r="V17" s="123"/>
    </row>
    <row r="18" customFormat="false" ht="15" hidden="false" customHeight="false" outlineLevel="0" collapsed="false">
      <c r="A18" s="54" t="s">
        <v>55</v>
      </c>
      <c r="B18" s="108" t="s">
        <v>28</v>
      </c>
      <c r="C18" s="124" t="n">
        <v>3</v>
      </c>
      <c r="D18" s="110"/>
      <c r="E18" s="22" t="n">
        <f aca="false">12*(C18*D18)</f>
        <v>0</v>
      </c>
      <c r="F18" s="112" t="s">
        <v>37</v>
      </c>
      <c r="G18" s="126" t="n">
        <v>12</v>
      </c>
      <c r="H18" s="110"/>
      <c r="I18" s="22" t="n">
        <f aca="false">C18*(G18*H18)</f>
        <v>0</v>
      </c>
      <c r="J18" s="25" t="n">
        <v>0.07</v>
      </c>
      <c r="K18" s="48"/>
      <c r="L18" s="27" t="n">
        <f aca="false">J18*K18</f>
        <v>0</v>
      </c>
      <c r="M18" s="28" t="n">
        <f aca="false">SUM(E18:E18)+SUM(I18:I18)+L18</f>
        <v>0</v>
      </c>
      <c r="N18" s="48"/>
      <c r="O18" s="27" t="n">
        <f aca="false">J18*N18</f>
        <v>0</v>
      </c>
      <c r="P18" s="28" t="n">
        <f aca="false">SUM(E18:E18)+SUM(I18:I18)+O18</f>
        <v>0</v>
      </c>
      <c r="Q18" s="48"/>
      <c r="R18" s="27" t="n">
        <f aca="false">J18*Q18</f>
        <v>0</v>
      </c>
      <c r="S18" s="28" t="n">
        <f aca="false">SUM(E18:E18)+SUM(I18:I18)+R18</f>
        <v>0</v>
      </c>
      <c r="T18" s="48"/>
      <c r="U18" s="27" t="n">
        <f aca="false">J18*T18</f>
        <v>0</v>
      </c>
      <c r="V18" s="28" t="n">
        <f aca="false">SUM(E18:E18)+SUM(I18:I18)+U18</f>
        <v>0</v>
      </c>
    </row>
    <row r="19" customFormat="false" ht="29.25" hidden="false" customHeight="false" outlineLevel="0" collapsed="false">
      <c r="A19" s="127" t="s">
        <v>39</v>
      </c>
      <c r="B19" s="60" t="s">
        <v>42</v>
      </c>
      <c r="C19" s="128" t="n">
        <v>1</v>
      </c>
      <c r="D19" s="121"/>
      <c r="E19" s="22" t="n">
        <f aca="false">12*(C19*D19)</f>
        <v>0</v>
      </c>
      <c r="F19" s="102" t="s">
        <v>26</v>
      </c>
      <c r="G19" s="129" t="n">
        <v>52</v>
      </c>
      <c r="H19" s="121"/>
      <c r="I19" s="22" t="n">
        <f aca="false">C19*(G19*H19)</f>
        <v>0</v>
      </c>
      <c r="J19" s="105" t="n">
        <v>2.88</v>
      </c>
      <c r="K19" s="106"/>
      <c r="L19" s="134" t="n">
        <f aca="false">J19*K19</f>
        <v>0</v>
      </c>
      <c r="M19" s="131" t="n">
        <f aca="false">E19+I19+L19</f>
        <v>0</v>
      </c>
      <c r="N19" s="106"/>
      <c r="O19" s="134" t="n">
        <f aca="false">J19*N19</f>
        <v>0</v>
      </c>
      <c r="P19" s="131" t="n">
        <f aca="false">E19+I19+O19</f>
        <v>0</v>
      </c>
      <c r="Q19" s="106"/>
      <c r="R19" s="134" t="n">
        <f aca="false">J19*Q19</f>
        <v>0</v>
      </c>
      <c r="S19" s="131" t="n">
        <f aca="false">E19+I19+R19</f>
        <v>0</v>
      </c>
      <c r="T19" s="106"/>
      <c r="U19" s="134" t="n">
        <f aca="false">J19*T19</f>
        <v>0</v>
      </c>
      <c r="V19" s="131" t="n">
        <f aca="false">E19+I19+U19</f>
        <v>0</v>
      </c>
    </row>
    <row r="20" customFormat="false" ht="29.25" hidden="false" customHeight="false" outlineLevel="0" collapsed="false">
      <c r="A20" s="59" t="s">
        <v>41</v>
      </c>
      <c r="B20" s="60" t="s">
        <v>42</v>
      </c>
      <c r="C20" s="61" t="n">
        <v>1</v>
      </c>
      <c r="D20" s="62"/>
      <c r="E20" s="22" t="n">
        <f aca="false">12*(C20*D20)</f>
        <v>0</v>
      </c>
      <c r="F20" s="63" t="s">
        <v>43</v>
      </c>
      <c r="G20" s="64" t="n">
        <v>2</v>
      </c>
      <c r="H20" s="62"/>
      <c r="I20" s="22" t="n">
        <f aca="false">C20*(G20*H20)</f>
        <v>0</v>
      </c>
      <c r="J20" s="65" t="n">
        <v>0.234</v>
      </c>
      <c r="K20" s="66"/>
      <c r="L20" s="130" t="n">
        <f aca="false">J20*K20</f>
        <v>0</v>
      </c>
      <c r="M20" s="68" t="n">
        <f aca="false">E20+I20+L20</f>
        <v>0</v>
      </c>
      <c r="N20" s="66"/>
      <c r="O20" s="130" t="n">
        <f aca="false">J20*N20</f>
        <v>0</v>
      </c>
      <c r="P20" s="68" t="n">
        <f aca="false">E20+I20+O20</f>
        <v>0</v>
      </c>
      <c r="Q20" s="66"/>
      <c r="R20" s="130" t="n">
        <f aca="false">J20*Q20</f>
        <v>0</v>
      </c>
      <c r="S20" s="68" t="n">
        <f aca="false">E20+I20+R20</f>
        <v>0</v>
      </c>
      <c r="T20" s="66"/>
      <c r="U20" s="130" t="n">
        <f aca="false">J20*T20</f>
        <v>0</v>
      </c>
      <c r="V20" s="68" t="n">
        <f aca="false">E20+I20+U20</f>
        <v>0</v>
      </c>
    </row>
    <row r="21" s="75" customFormat="true" ht="32.25" hidden="false" customHeight="false" outlineLevel="0" collapsed="false">
      <c r="A21" s="69" t="s">
        <v>44</v>
      </c>
      <c r="B21" s="70"/>
      <c r="C21" s="71"/>
      <c r="D21" s="70"/>
      <c r="E21" s="72"/>
      <c r="F21" s="70"/>
      <c r="G21" s="70"/>
      <c r="H21" s="72"/>
      <c r="I21" s="72"/>
      <c r="J21" s="71"/>
      <c r="K21" s="71"/>
      <c r="L21" s="73"/>
      <c r="M21" s="74" t="n">
        <f aca="false">SUM(M10:M20)</f>
        <v>0</v>
      </c>
      <c r="N21" s="71"/>
      <c r="O21" s="73"/>
      <c r="P21" s="74" t="n">
        <f aca="false">SUM(P10:P20)</f>
        <v>0</v>
      </c>
      <c r="Q21" s="71"/>
      <c r="R21" s="73"/>
      <c r="S21" s="74" t="n">
        <f aca="false">SUM(S10:S20)</f>
        <v>0</v>
      </c>
      <c r="T21" s="71"/>
      <c r="U21" s="73"/>
      <c r="V21" s="74" t="n">
        <f aca="false">SUM(V10:V20)</f>
        <v>0</v>
      </c>
    </row>
    <row r="22" s="75" customFormat="true" ht="32.25" hidden="false" customHeight="false" outlineLevel="0" collapsed="false">
      <c r="A22" s="76" t="s">
        <v>45</v>
      </c>
      <c r="B22" s="77"/>
      <c r="C22" s="78"/>
      <c r="D22" s="77"/>
      <c r="E22" s="79"/>
      <c r="F22" s="77"/>
      <c r="G22" s="77"/>
      <c r="H22" s="79"/>
      <c r="I22" s="79"/>
      <c r="J22" s="78"/>
      <c r="K22" s="78"/>
      <c r="L22" s="80"/>
      <c r="M22" s="81" t="n">
        <f aca="false">4*M21</f>
        <v>0</v>
      </c>
      <c r="N22" s="71"/>
      <c r="O22" s="73"/>
      <c r="P22" s="81" t="n">
        <f aca="false">4*P21</f>
        <v>0</v>
      </c>
      <c r="Q22" s="71"/>
      <c r="R22" s="73"/>
      <c r="S22" s="81" t="n">
        <f aca="false">4*S21</f>
        <v>0</v>
      </c>
      <c r="T22" s="71"/>
      <c r="U22" s="73"/>
      <c r="V22" s="81" t="n">
        <f aca="false">4*V21</f>
        <v>0</v>
      </c>
    </row>
    <row r="23" s="75" customFormat="true" ht="29.25" hidden="false" customHeight="true" outlineLevel="0" collapsed="false">
      <c r="A23" s="82"/>
      <c r="B23" s="83"/>
      <c r="C23" s="84"/>
      <c r="D23" s="83"/>
      <c r="E23" s="85"/>
      <c r="F23" s="83"/>
      <c r="G23" s="83"/>
      <c r="H23" s="85"/>
      <c r="I23" s="85"/>
      <c r="J23" s="84"/>
      <c r="K23" s="84"/>
      <c r="L23" s="86"/>
      <c r="M23" s="87"/>
      <c r="N23" s="84"/>
      <c r="O23" s="86"/>
      <c r="P23" s="87"/>
      <c r="Q23" s="84"/>
      <c r="R23" s="86"/>
      <c r="S23" s="87"/>
      <c r="T23" s="84"/>
      <c r="U23" s="86"/>
      <c r="V23" s="87"/>
    </row>
  </sheetData>
  <mergeCells count="61">
    <mergeCell ref="A6:B6"/>
    <mergeCell ref="K8:M8"/>
    <mergeCell ref="N8:P8"/>
    <mergeCell ref="Q8:S8"/>
    <mergeCell ref="T8:V8"/>
    <mergeCell ref="A10:A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12:A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4:A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A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1:57:51Z</dcterms:created>
  <dc:creator>Pavel Voral</dc:creator>
  <dc:description/>
  <dc:language>en-US</dc:language>
  <cp:lastModifiedBy>Straková Markéta</cp:lastModifiedBy>
  <cp:lastPrinted>2024-11-24T11:27:33Z</cp:lastPrinted>
  <dcterms:modified xsi:type="dcterms:W3CDTF">2025-03-13T13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