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Stavební práce" sheetId="3" state="visible" r:id="rId4"/>
    <sheet name="03 - Svítidla, silno a sl..." sheetId="4" state="visible" r:id="rId5"/>
    <sheet name="04 - Zdravotně technické ..." sheetId="5" state="visible" r:id="rId6"/>
    <sheet name="05 - Vedlejší rozpočtové ..." sheetId="6" state="visible" r:id="rId7"/>
  </sheets>
  <definedNames>
    <definedName function="false" hidden="false" localSheetId="1" name="_xlnm.Print_Area" vbProcedure="false">'01 - Bourací práce'!$C$4:$J$76,'01 - Bourací práce'!$C$82:$J$111,'01 - Bourací práce'!$C$117:$K$381</definedName>
    <definedName function="false" hidden="false" localSheetId="1" name="_xlnm.Print_Titles" vbProcedure="false">'01 - Bourací práce'!$129:$129</definedName>
    <definedName function="false" hidden="true" localSheetId="1" name="_xlnm._FilterDatabase" vbProcedure="false">'01 - Bourací práce'!$C$129:$K$381</definedName>
    <definedName function="false" hidden="false" localSheetId="2" name="_xlnm.Print_Area" vbProcedure="false">'02 - Stavební práce'!$C$4:$J$76,'02 - Stavební práce'!$C$82:$J$115,'02 - Stavební práce'!$C$121:$K$671</definedName>
    <definedName function="false" hidden="false" localSheetId="2" name="_xlnm.Print_Titles" vbProcedure="false">'02 - Stavební práce'!$133:$133</definedName>
    <definedName function="false" hidden="true" localSheetId="2" name="_xlnm._FilterDatabase" vbProcedure="false">'02 - Stavební práce'!$C$133:$K$671</definedName>
    <definedName function="false" hidden="false" localSheetId="3" name="_xlnm.Print_Area" vbProcedure="false">'03 - Svítidla, silno a sl...'!$C$4:$J$76,'03 - Svítidla, silno a sl...'!$C$82:$J$107,'03 - Svítidla, silno a sl...'!$C$113:$K$310</definedName>
    <definedName function="false" hidden="false" localSheetId="3" name="_xlnm.Print_Titles" vbProcedure="false">'03 - Svítidla, silno a sl...'!$125:$125</definedName>
    <definedName function="false" hidden="true" localSheetId="3" name="_xlnm._FilterDatabase" vbProcedure="false">'03 - Svítidla, silno a sl...'!$C$125:$K$310</definedName>
    <definedName function="false" hidden="false" localSheetId="4" name="_xlnm.Print_Area" vbProcedure="false">'04 - Zdravotně technické ...'!$C$4:$J$76,'04 - Zdravotně technické ...'!$C$82:$J$109,'04 - Zdravotně technické ...'!$C$115:$K$316</definedName>
    <definedName function="false" hidden="false" localSheetId="4" name="_xlnm.Print_Titles" vbProcedure="false">'04 - Zdravotně technické ...'!$127:$127</definedName>
    <definedName function="false" hidden="true" localSheetId="4" name="_xlnm._FilterDatabase" vbProcedure="false">'04 - Zdravotně technické ...'!$C$127:$K$316</definedName>
    <definedName function="false" hidden="false" localSheetId="5" name="_xlnm.Print_Area" vbProcedure="false">'05 - Vedlejší rozpočtové ...'!$C$4:$J$76,'05 - Vedlejší rozpočtové ...'!$C$82:$J$101,'05 - Vedlejší rozpočtové ...'!$C$107:$K$130</definedName>
    <definedName function="false" hidden="false" localSheetId="5" name="_xlnm.Print_Titles" vbProcedure="false">'05 - Vedlejší rozpočtové ...'!$119:$119</definedName>
    <definedName function="false" hidden="true" localSheetId="5" name="_xlnm._FilterDatabase" vbProcedure="false">'05 - Vedlejší rozpočtové ...'!$C$119:$K$130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03" uniqueCount="1890">
  <si>
    <t xml:space="preserve">Export Komplet</t>
  </si>
  <si>
    <t xml:space="preserve">2.0</t>
  </si>
  <si>
    <t xml:space="preserve">False</t>
  </si>
  <si>
    <t xml:space="preserve">{47a72c3f-fba7-4b5e-a913-f0e1b5ee150e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012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stavba prostor pro neurorehabilitaci a revitalizace akutní rehabilitace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29. 1. 2025</t>
  </si>
  <si>
    <t xml:space="preserve">Zadavatel:</t>
  </si>
  <si>
    <t xml:space="preserve">IČ:</t>
  </si>
  <si>
    <t xml:space="preserve">Krajská zdravotní, a.s. Masarykova nemoc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Ondřej Hampejs</t>
  </si>
  <si>
    <t xml:space="preserve">True</t>
  </si>
  <si>
    <t xml:space="preserve">Zpracovatel:</t>
  </si>
  <si>
    <t xml:space="preserve">Hampejs projekty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35e174bd-1468-431e-9a1d-0734f3d5d50c}</t>
  </si>
  <si>
    <t xml:space="preserve">2</t>
  </si>
  <si>
    <t xml:space="preserve">02</t>
  </si>
  <si>
    <t xml:space="preserve">Stavební práce</t>
  </si>
  <si>
    <t xml:space="preserve">{9b700789-f053-4361-ab88-8b4e159d5475}</t>
  </si>
  <si>
    <t xml:space="preserve">03</t>
  </si>
  <si>
    <t xml:space="preserve">Svítidla, silno a slaboproudé rozvody, EZS,kamery, ACS,</t>
  </si>
  <si>
    <t xml:space="preserve">{a6dfeee2-b816-4e14-8c68-491c3cfd0a59}</t>
  </si>
  <si>
    <t xml:space="preserve">04</t>
  </si>
  <si>
    <t xml:space="preserve">Zdravotně technické instalace</t>
  </si>
  <si>
    <t xml:space="preserve">{b15abfcf-3f15-4bda-8145-57ea9646a78c}</t>
  </si>
  <si>
    <t xml:space="preserve">05</t>
  </si>
  <si>
    <t xml:space="preserve">Vedlejší rozpočtové náklady</t>
  </si>
  <si>
    <t xml:space="preserve">{def50520-0021-4dca-b43d-e35f7456ec33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35 - Ústřední vytápění - otopná těles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6117.R</t>
  </si>
  <si>
    <t xml:space="preserve">Ochrana podlahy obedněním z OSB desek, mirelonu a EPS100 tl.20mm</t>
  </si>
  <si>
    <t xml:space="preserve">m2</t>
  </si>
  <si>
    <t xml:space="preserve">4</t>
  </si>
  <si>
    <t xml:space="preserve">596797516</t>
  </si>
  <si>
    <t xml:space="preserve">PP</t>
  </si>
  <si>
    <t xml:space="preserve">Ochrana stavebních konstrukcí :skladba navržené ochrany podlahové konstrukce je navržena: mirelon tl. 3mm, podlahový polystyren EPS100 tl.. 20mm, 2x vrstva OSB desky tl. 15mm položené na kříž,vzájemně prolepené a prošroubované.</t>
  </si>
  <si>
    <t xml:space="preserve">VV</t>
  </si>
  <si>
    <t xml:space="preserve">"místnost 119,136"</t>
  </si>
  <si>
    <t xml:space="preserve">72,73+21,47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CS ÚRS 2023 02</t>
  </si>
  <si>
    <t xml:space="preserve">1147668038</t>
  </si>
  <si>
    <t xml:space="preserve">Lešení pomocné pracovní pro objekty pozemních staveb pro zatížení do 150 kg/m2, o výšce lešeňové podlahy do 1,9 m</t>
  </si>
  <si>
    <t xml:space="preserve">3</t>
  </si>
  <si>
    <t xml:space="preserve">962031136</t>
  </si>
  <si>
    <t xml:space="preserve">Bourání příček z tvárnic nebo příčkovek tl do 150 mm</t>
  </si>
  <si>
    <t xml:space="preserve">-1768450925</t>
  </si>
  <si>
    <t xml:space="preserve">Bourání příček z cihel, tvárnic nebo příčkovek z tvárnic nebo příčkovek pálených nebo nepálených na maltu vápennou nebo vápenocementovou, tl. do 150 mm</t>
  </si>
  <si>
    <t xml:space="preserve">"místnost 136"</t>
  </si>
  <si>
    <t xml:space="preserve">0,9*2,02</t>
  </si>
  <si>
    <t xml:space="preserve">"místnost 137"</t>
  </si>
  <si>
    <t xml:space="preserve">1,1*3,84</t>
  </si>
  <si>
    <t xml:space="preserve">"místnost 139"</t>
  </si>
  <si>
    <t xml:space="preserve">6,085*3,84</t>
  </si>
  <si>
    <t xml:space="preserve">"místnost 140"</t>
  </si>
  <si>
    <t xml:space="preserve">5,27*3,84+1*2,0*2</t>
  </si>
  <si>
    <t xml:space="preserve">"místnost 132,132a,b,134,134a"</t>
  </si>
  <si>
    <t xml:space="preserve">((4,25*2+3,41+1,76+1,76+2,92)*3,84)-(0,7*2*3)</t>
  </si>
  <si>
    <t xml:space="preserve">"místnost 131"</t>
  </si>
  <si>
    <t xml:space="preserve">(1+2,045+2,17)*3,84</t>
  </si>
  <si>
    <t xml:space="preserve">"místnost 127"</t>
  </si>
  <si>
    <t xml:space="preserve">((1,32+1,25+0,475*2+2,35+4,9+4,05+3,025+0,9+0,975+0,125)*3,84)-(1*2)</t>
  </si>
  <si>
    <t xml:space="preserve">"místnost 126"</t>
  </si>
  <si>
    <t xml:space="preserve">((0,925+2,95+1,2)*3,84)-(1*2)</t>
  </si>
  <si>
    <t xml:space="preserve">"místnost 124,125,123,1,22"</t>
  </si>
  <si>
    <t xml:space="preserve">((2,225*2+0,9+0,975+0,125+1,25+3,15+2,95+0,87+0,6+1+1,970+0,125+1,2+1,2+0,9+4,52+3,2)*3,84)-(1*2*3)+1*2,02</t>
  </si>
  <si>
    <t xml:space="preserve">"místnost 114"</t>
  </si>
  <si>
    <t xml:space="preserve">((2,15+0,4+0,4)*3,84)-(0,9*2)</t>
  </si>
  <si>
    <t xml:space="preserve">"místnost 120, 118,117,116,115"</t>
  </si>
  <si>
    <t xml:space="preserve">((2,95+3,185*2+1,7+0,8+2,1+1,25*3+1,4+1,86+1,19+1,92+1,4+1,95+0,9)*3,84)-(2*1+0,8*2*3+0,7*2*3+0,9*2)</t>
  </si>
  <si>
    <t xml:space="preserve">"místnost 103"</t>
  </si>
  <si>
    <t xml:space="preserve">(4*3,84)</t>
  </si>
  <si>
    <t xml:space="preserve">"místnost 107"</t>
  </si>
  <si>
    <t xml:space="preserve">((6,085*2+1,02*2+0,89*2+1,93+1,94+0,925*2+1,27+0,9+1+1+1,27)*3,84)-(0,7*2*2+0,9*2*2)</t>
  </si>
  <si>
    <t xml:space="preserve">"místnost 108"</t>
  </si>
  <si>
    <t xml:space="preserve">(0,9*2,02)</t>
  </si>
  <si>
    <t xml:space="preserve">Součet</t>
  </si>
  <si>
    <t xml:space="preserve">962032431</t>
  </si>
  <si>
    <t xml:space="preserve">Bourání zdiva cihelných z dutých nebo plných cihel pálených i nepálených na MV nebo MVC do 1 m3</t>
  </si>
  <si>
    <t xml:space="preserve">m3</t>
  </si>
  <si>
    <t xml:space="preserve">1140369784</t>
  </si>
  <si>
    <t xml:space="preserve">Bourání zdiva nadzákladového z cihel nebo tvárnic z dutých cihel nebo tvárnic pálených nebo nepálených, na maltu vápennou nebo vápenocementovou, objemu do 1 m3</t>
  </si>
  <si>
    <t xml:space="preserve">(0,92+0,325)*3,84*0,2</t>
  </si>
  <si>
    <t xml:space="preserve">"místnost 137, ubourání parapetu pro nově nacržený přístup do stavby"</t>
  </si>
  <si>
    <t xml:space="preserve">1,5*0,9*0,4</t>
  </si>
  <si>
    <t xml:space="preserve">5</t>
  </si>
  <si>
    <t xml:space="preserve">962032431.R</t>
  </si>
  <si>
    <t xml:space="preserve">Odstarnění příslušenství bazénů</t>
  </si>
  <si>
    <t xml:space="preserve">kpl.</t>
  </si>
  <si>
    <t xml:space="preserve">357218955</t>
  </si>
  <si>
    <t xml:space="preserve">Odstranění, zábradlí, kánálků a ostatních konstrukcí spojených s bazéby v místnostech 138 a 127</t>
  </si>
  <si>
    <t xml:space="preserve">965081611</t>
  </si>
  <si>
    <t xml:space="preserve">Odsekání soklíků rovných</t>
  </si>
  <si>
    <t xml:space="preserve">m</t>
  </si>
  <si>
    <t xml:space="preserve">-100978221</t>
  </si>
  <si>
    <t xml:space="preserve">Odsekání soklíků včetně otlučení podkladní omítky až na zdivo rovných</t>
  </si>
  <si>
    <t xml:space="preserve">7</t>
  </si>
  <si>
    <t xml:space="preserve">968072455</t>
  </si>
  <si>
    <t xml:space="preserve">Vybourání kovových dveřních zárubní pl do 2 m2</t>
  </si>
  <si>
    <t xml:space="preserve">1716531137</t>
  </si>
  <si>
    <t xml:space="preserve">Vybourání kovových rámů oken s křídly, dveřních zárubní, vrat, stěn, ostění nebo obkladů dveřních zárubní, plochy do 2 m2</t>
  </si>
  <si>
    <t xml:space="preserve">0,6*2*9</t>
  </si>
  <si>
    <t xml:space="preserve">0,7*2*5</t>
  </si>
  <si>
    <t xml:space="preserve">0,8*2*13</t>
  </si>
  <si>
    <t xml:space="preserve">0,9*2*15</t>
  </si>
  <si>
    <t xml:space="preserve">1,1*2*3</t>
  </si>
  <si>
    <t xml:space="preserve">1,45*2*2</t>
  </si>
  <si>
    <t xml:space="preserve">1,55*2,12</t>
  </si>
  <si>
    <t xml:space="preserve">8</t>
  </si>
  <si>
    <t xml:space="preserve">978013191</t>
  </si>
  <si>
    <t xml:space="preserve">Otlučení (osekání) vnitřní vápenné nebo vápenocementové omítky stěn v rozsahu přes 50 do 100 %</t>
  </si>
  <si>
    <t xml:space="preserve">-1697479673</t>
  </si>
  <si>
    <t xml:space="preserve">Otlučení vápenných nebo vápenocementových omítek vnitřních ploch stěn s vyškrabáním spar, s očištěním zdiva, v rozsahu přes 50 do 100 %</t>
  </si>
  <si>
    <t xml:space="preserve">"místnost 103,104,105"</t>
  </si>
  <si>
    <t xml:space="preserve">((3,48*2+3,2*2+4*2+4,18*2+4,36*2+1,6*2+0,85*2+2,05*2+0,9*2+1,6*4)*3,84)-(0,9*2+1,6+1,6+1,6+1,4*2+1,2*2+2,7*2)</t>
  </si>
  <si>
    <t xml:space="preserve">"místnost 106,107,108"</t>
  </si>
  <si>
    <t xml:space="preserve">((5,84*2+6,81*2+4*2+6,55*2+0,8*12)*3,84)-(2,7*5+1,6*2+1,8)</t>
  </si>
  <si>
    <t xml:space="preserve">((27,35*2+9*2-6,75-4,52-3,2-2,15)*3,84)-(2+1,8+2,9+1,6*4+1,4+3,2+1,8)</t>
  </si>
  <si>
    <t xml:space="preserve">"místnost 115"</t>
  </si>
  <si>
    <t xml:space="preserve">((3,68+3,47+3,47+0,735+0,8)*3,84)-(2,7+2,2)</t>
  </si>
  <si>
    <t xml:space="preserve">"místnost 115 KD"</t>
  </si>
  <si>
    <t xml:space="preserve">(1,62*2+2,95)*3,84</t>
  </si>
  <si>
    <t xml:space="preserve">"místnost 116-118 KD"</t>
  </si>
  <si>
    <t xml:space="preserve">(0,8+0,8+1,4+1,95+0,9+1,25)*3,84</t>
  </si>
  <si>
    <t xml:space="preserve">"místnost 121"</t>
  </si>
  <si>
    <t xml:space="preserve">(2,72*2+3,18*2)*3,84-1,6</t>
  </si>
  <si>
    <t xml:space="preserve">"místnost 122,123,124,125,126"</t>
  </si>
  <si>
    <t xml:space="preserve">((4+7,07+6+4,2+2,72+2,72+4+2,43+0,8*3+0,5)*3,84)-(1,6+1,8*3)</t>
  </si>
  <si>
    <t xml:space="preserve">"místnost 127,131,132,134"</t>
  </si>
  <si>
    <t xml:space="preserve">((7,07+1+1,35+7,6+0,63+2,97+4,05+1,5*2+1,23*2+1,76+3,41+1,7+3,14+3,41+0,86+0,9+1,59+1+0,8)*3,84)-(1,6*3+1,2*2+1,8)</t>
  </si>
  <si>
    <t xml:space="preserve">"místnost 135"</t>
  </si>
  <si>
    <t xml:space="preserve">((53,41*2+2,15*2+1,35*3+1*4-2,15-4,59-2,22-1,3-1,25-2,35-2,045-2,43)*3,84)-(2,2*2+2,9+1,8*9+1,6*2+2,9*2+2*2)</t>
  </si>
  <si>
    <t xml:space="preserve">"místnost 143,142,141,140,139"</t>
  </si>
  <si>
    <t xml:space="preserve">((2,69*2+2,16*2+6,4*2+4,64*2+2,16*2+6,81+1,54+2,95*2+10,67*2+0,8*10+6,81+4*2+0,8*3)*3,84)-(1,8+2,9+1,8+1,8+1,8+2,7*3)</t>
  </si>
  <si>
    <t xml:space="preserve">"místnost 138"</t>
  </si>
  <si>
    <t xml:space="preserve">((6,835*2+13,75*2+0,85*3+0,72+0,8*6+0,4*3-4)*3,84)-(1,5*1,045*4)</t>
  </si>
  <si>
    <t xml:space="preserve">((6,81*2+3,47*2)*3,84)-(1,8+1,5*2,4+2,2)</t>
  </si>
  <si>
    <t xml:space="preserve">997</t>
  </si>
  <si>
    <t xml:space="preserve">Přesun sutě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-1588828522</t>
  </si>
  <si>
    <t xml:space="preserve">Vnitrostaveništní doprava suti a vybouraných hmot vodorovně do 50 m svisle s omezením mechanizace pro budovy a haly výšky do 6 m</t>
  </si>
  <si>
    <t xml:space="preserve">10</t>
  </si>
  <si>
    <t xml:space="preserve">997013501</t>
  </si>
  <si>
    <t xml:space="preserve">Odvoz suti a vybouraných hmot na skládku nebo meziskládku do 1 km se složením</t>
  </si>
  <si>
    <t xml:space="preserve">1840944419</t>
  </si>
  <si>
    <t xml:space="preserve">Odvoz suti a vybouraných hmot na skládku nebo meziskládku se složením, na vzdálenost do 1 km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352865226</t>
  </si>
  <si>
    <t xml:space="preserve">Odvoz suti a vybouraných hmot na skládku nebo meziskládku se složením, na vzdálenost Příplatek k ceně za každý další i započatý 1 km přes 1 km</t>
  </si>
  <si>
    <t xml:space="preserve">217,922*15 'Přepočtené koeficientem množství</t>
  </si>
  <si>
    <t xml:space="preserve">997013603</t>
  </si>
  <si>
    <t xml:space="preserve">Poplatek za uložení na skládce (skládkovné) stavebního odpadu cihelného kód odpadu 17 01 02</t>
  </si>
  <si>
    <t xml:space="preserve">1694764513</t>
  </si>
  <si>
    <t xml:space="preserve">Poplatek za uložení stavebního odpadu na skládce (skládkovné) cihelného zatříděného do Katalogu odpadů pod kódem 17 01 02</t>
  </si>
  <si>
    <t xml:space="preserve">13</t>
  </si>
  <si>
    <t xml:space="preserve">997013631</t>
  </si>
  <si>
    <t xml:space="preserve">Poplatek za uložení na skládce (skládkovné) stavebního odpadu směsného kód odpadu 17 09 04</t>
  </si>
  <si>
    <t xml:space="preserve">-1029929534</t>
  </si>
  <si>
    <t xml:space="preserve">Poplatek za uložení stavebního odpadu na skládce (skládkovné) směsného stavebního a demoličního zatříděného do Katalogu odpadů pod kódem 17 09 04</t>
  </si>
  <si>
    <t xml:space="preserve">14</t>
  </si>
  <si>
    <t xml:space="preserve">997013811</t>
  </si>
  <si>
    <t xml:space="preserve">Poplatek za uložení na skládce (skládkovné) stavebního odpadu dřevěného kód odpadu 17 02 01</t>
  </si>
  <si>
    <t xml:space="preserve">1165091051</t>
  </si>
  <si>
    <t xml:space="preserve">Poplatek za uložení stavebního odpadu na skládce (skládkovné) dřevěného zatříděného do Katalogu odpadů pod kódem 17 02 01</t>
  </si>
  <si>
    <t xml:space="preserve">15</t>
  </si>
  <si>
    <t xml:space="preserve">997013812</t>
  </si>
  <si>
    <t xml:space="preserve">Poplatek za uložení na skládce (skládkovné) stavebního odpadu na bázi sádry kód odpadu 17 08 02</t>
  </si>
  <si>
    <t xml:space="preserve">657811743</t>
  </si>
  <si>
    <t xml:space="preserve">Poplatek za uložení stavebního odpadu na skládce (skládkovné) z materiálů na bázi sádry zatříděného do Katalogu odpadů pod kódem 17 08 0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6</t>
  </si>
  <si>
    <t xml:space="preserve">725110814</t>
  </si>
  <si>
    <t xml:space="preserve">Demontáž klozetu Kombi</t>
  </si>
  <si>
    <t xml:space="preserve">soubor</t>
  </si>
  <si>
    <t xml:space="preserve">-310830197</t>
  </si>
  <si>
    <t xml:space="preserve">Demontáž klozetů kombi</t>
  </si>
  <si>
    <t xml:space="preserve">17</t>
  </si>
  <si>
    <t xml:space="preserve">725210821</t>
  </si>
  <si>
    <t xml:space="preserve">Demontáž umyvadel bez výtokových armatur</t>
  </si>
  <si>
    <t xml:space="preserve">2042689437</t>
  </si>
  <si>
    <t xml:space="preserve">Demontáž umyvadel bez výtokových armatur umyvadel</t>
  </si>
  <si>
    <t xml:space="preserve">18</t>
  </si>
  <si>
    <t xml:space="preserve">725240811</t>
  </si>
  <si>
    <t xml:space="preserve">Demontáž kabin sprchových bez výtokových armatur</t>
  </si>
  <si>
    <t xml:space="preserve">1340816809</t>
  </si>
  <si>
    <t xml:space="preserve">Demontáž sprchových kabin a vaniček bez výtokových armatur kabin</t>
  </si>
  <si>
    <t xml:space="preserve">19</t>
  </si>
  <si>
    <t xml:space="preserve">725240812</t>
  </si>
  <si>
    <t xml:space="preserve">Demontáž vaniček sprchových bez výtokových armatur</t>
  </si>
  <si>
    <t xml:space="preserve">-842767591</t>
  </si>
  <si>
    <t xml:space="preserve">Demontáž sprchových kabin a vaniček bez výtokových armatur vaniček</t>
  </si>
  <si>
    <t xml:space="preserve">20</t>
  </si>
  <si>
    <t xml:space="preserve">725310823</t>
  </si>
  <si>
    <t xml:space="preserve">Demontáž dřez jednoduchý vestavěný v kuchyňských sestavách bez výtokových armatur</t>
  </si>
  <si>
    <t xml:space="preserve">-1831760092</t>
  </si>
  <si>
    <t xml:space="preserve">Demontáž dřezů jednodílných bez výtokových armatur vestavěných v kuchyňských sestavách</t>
  </si>
  <si>
    <t xml:space="preserve">725330820</t>
  </si>
  <si>
    <t xml:space="preserve">Demontáž výlevka diturvitová</t>
  </si>
  <si>
    <t xml:space="preserve">-336287801</t>
  </si>
  <si>
    <t xml:space="preserve">Demontáž výlevek bez výtokových armatur a bez nádrže a splachovacího potrubí diturvitových</t>
  </si>
  <si>
    <t xml:space="preserve">22</t>
  </si>
  <si>
    <t xml:space="preserve">725820801</t>
  </si>
  <si>
    <t xml:space="preserve">Demontáž baterie nástěnné do G 3 / 4</t>
  </si>
  <si>
    <t xml:space="preserve">1346972258</t>
  </si>
  <si>
    <t xml:space="preserve">Demontáž baterií nástěnných do G 3/4</t>
  </si>
  <si>
    <t xml:space="preserve">23</t>
  </si>
  <si>
    <t xml:space="preserve">725820802</t>
  </si>
  <si>
    <t xml:space="preserve">Demontáž baterie stojánkové do jednoho otvoru</t>
  </si>
  <si>
    <t xml:space="preserve">1204313438</t>
  </si>
  <si>
    <t xml:space="preserve">Demontáž baterií stojánkových do 1 otvoru</t>
  </si>
  <si>
    <t xml:space="preserve">24</t>
  </si>
  <si>
    <t xml:space="preserve">725840850</t>
  </si>
  <si>
    <t xml:space="preserve">Demontáž baterie sprch diferenciální do G 3/4x1</t>
  </si>
  <si>
    <t xml:space="preserve">kus</t>
  </si>
  <si>
    <t xml:space="preserve">1523164841</t>
  </si>
  <si>
    <t xml:space="preserve">Demontáž baterií sprchových diferenciálních do G 3/4 x 1</t>
  </si>
  <si>
    <t xml:space="preserve">735</t>
  </si>
  <si>
    <t xml:space="preserve">Ústřední vytápění - otopná tělesa</t>
  </si>
  <si>
    <t xml:space="preserve">25</t>
  </si>
  <si>
    <t xml:space="preserve">735151822.R</t>
  </si>
  <si>
    <t xml:space="preserve">Demontáž otopného tělesa k opětovnému použití vč. uschování po dobu trvání stavby</t>
  </si>
  <si>
    <t xml:space="preserve">1894820204</t>
  </si>
  <si>
    <t xml:space="preserve">763</t>
  </si>
  <si>
    <t xml:space="preserve">Konstrukce suché výstavby</t>
  </si>
  <si>
    <t xml:space="preserve">26</t>
  </si>
  <si>
    <t xml:space="preserve">763131821</t>
  </si>
  <si>
    <t xml:space="preserve">Demontáž SDK podhledu s dvouvrstvou nosnou kcí z ocelových profilů opláštění jednoduché</t>
  </si>
  <si>
    <t xml:space="preserve">1089088830</t>
  </si>
  <si>
    <t xml:space="preserve">Demontáž podhledu nebo samostatného požárního předělu ze sádrokartonových desek s nosnou konstrukcí dvouvrstvou z ocelových profilů, opláštění jednoduché</t>
  </si>
  <si>
    <t xml:space="preserve">13,94+21,1+5,2+37,49+22,7+38,01+16,88+6,81+7,12+6,79+4,06+4,74+21,95+10,52+28,78</t>
  </si>
  <si>
    <t xml:space="preserve">3,34+10,17+9,02+4,16+3,85+11,55+5,81+20,09+36,11+4,54</t>
  </si>
  <si>
    <t xml:space="preserve">27</t>
  </si>
  <si>
    <t xml:space="preserve">763135812</t>
  </si>
  <si>
    <t xml:space="preserve">Demontáž podhledu sádrokartonového kazetového na roštu polozapuštěném</t>
  </si>
  <si>
    <t xml:space="preserve">724879583</t>
  </si>
  <si>
    <t xml:space="preserve">Demontáž podhledu sádrokartonového kazetového na zavěšeném na roštu polozapuštěném. Během demontáže nesmí dojít k poškození technických instalací, především rozvodů vzduchotechniky a zařízení EPS.</t>
  </si>
  <si>
    <t xml:space="preserve">12+73,53+21,47</t>
  </si>
  <si>
    <t xml:space="preserve">35,7+23,95+63,23+72,73+22,16+83,92+24,76+69,55</t>
  </si>
  <si>
    <t xml:space="preserve">766</t>
  </si>
  <si>
    <t xml:space="preserve">Konstrukce truhlářské</t>
  </si>
  <si>
    <t xml:space="preserve">28</t>
  </si>
  <si>
    <t xml:space="preserve">766441821</t>
  </si>
  <si>
    <t xml:space="preserve">Demontáž parapetních desek dřevěných nebo plastových šířky do 300 mm délky do 2000 mm</t>
  </si>
  <si>
    <t xml:space="preserve">-316938526</t>
  </si>
  <si>
    <t xml:space="preserve">Demontáž parapetních desek dřevěných nebo plastových šířky do 300 mm, délky přes 1000 do 2000 mm</t>
  </si>
  <si>
    <t xml:space="preserve">29</t>
  </si>
  <si>
    <t xml:space="preserve">766441821.R</t>
  </si>
  <si>
    <t xml:space="preserve">Demontáž kompletního vybavení sauny</t>
  </si>
  <si>
    <t xml:space="preserve">144828122</t>
  </si>
  <si>
    <t xml:space="preserve">Demontáž kompletního vybavení sauny místnost 128</t>
  </si>
  <si>
    <t xml:space="preserve">30</t>
  </si>
  <si>
    <t xml:space="preserve">766622833</t>
  </si>
  <si>
    <t xml:space="preserve">Demontáž rámu zdvojených oken dřevěných nebo plastových přes 2 do 4 m2 k opětovnému použití</t>
  </si>
  <si>
    <t xml:space="preserve">-865856122</t>
  </si>
  <si>
    <t xml:space="preserve">Demontáž okenních konstrukcí k opětovnému použití rámu zdvojených dřevěných nebo plastových, plochy otvoru přes 2 do 4 m2</t>
  </si>
  <si>
    <t xml:space="preserve">1,5*1,8</t>
  </si>
  <si>
    <t xml:space="preserve">31</t>
  </si>
  <si>
    <t xml:space="preserve">766622862</t>
  </si>
  <si>
    <t xml:space="preserve">Vyvěšení křídel dřevěných nebo plastových okenních přes 1,5 m2</t>
  </si>
  <si>
    <t xml:space="preserve">-944529813</t>
  </si>
  <si>
    <t xml:space="preserve">Demontáž okenních konstrukcí k opětovnému použití vyvěšení křídel dřevěných nebo plastových okenních, plochy otvoru přes 1,5 m2</t>
  </si>
  <si>
    <t xml:space="preserve">32</t>
  </si>
  <si>
    <t xml:space="preserve">766812840</t>
  </si>
  <si>
    <t xml:space="preserve">Demontáž kuchyňských linek dřevěných nebo kovových dl přes 1,8 do 2,1 m</t>
  </si>
  <si>
    <t xml:space="preserve">-458014222</t>
  </si>
  <si>
    <t xml:space="preserve">Demontáž kuchyňských linek dřevěných nebo kovových včetně skříněk uchycených na stěně, délky přes 1800 do 2100 mm</t>
  </si>
  <si>
    <t xml:space="preserve">771</t>
  </si>
  <si>
    <t xml:space="preserve">Podlahy z dlaždic</t>
  </si>
  <si>
    <t xml:space="preserve">33</t>
  </si>
  <si>
    <t xml:space="preserve">771573810</t>
  </si>
  <si>
    <t xml:space="preserve">Demontáž podlah z dlaždic keramických lepených</t>
  </si>
  <si>
    <t xml:space="preserve">-591536156</t>
  </si>
  <si>
    <t xml:space="preserve">2,95*1,62</t>
  </si>
  <si>
    <t xml:space="preserve">"místnost 116,117,118,120"</t>
  </si>
  <si>
    <t xml:space="preserve">6,81+7,12+6,79+4,06</t>
  </si>
  <si>
    <t xml:space="preserve">"místnost 123,125,126,127,128,131,132a,b,"</t>
  </si>
  <si>
    <t xml:space="preserve">10,52+3,34+10,17+35,7+17,9+23,95+4,16+3,85</t>
  </si>
  <si>
    <t xml:space="preserve">"místnost 107,105a"</t>
  </si>
  <si>
    <t xml:space="preserve">22,7+5,2</t>
  </si>
  <si>
    <t xml:space="preserve">"místnost 143,140,138,135"</t>
  </si>
  <si>
    <t xml:space="preserve">4,54+69,55+83,92+63,23</t>
  </si>
  <si>
    <t xml:space="preserve">776</t>
  </si>
  <si>
    <t xml:space="preserve">Podlahy povlakové</t>
  </si>
  <si>
    <t xml:space="preserve">34</t>
  </si>
  <si>
    <t xml:space="preserve">776201812</t>
  </si>
  <si>
    <t xml:space="preserve">Demontáž lepených povlakových podlah s podložkou ručně</t>
  </si>
  <si>
    <t xml:space="preserve">-131383828</t>
  </si>
  <si>
    <t xml:space="preserve">Demontáž povlakových podlahovin lepených ručně s podložkou</t>
  </si>
  <si>
    <t xml:space="preserve">"místnost 103,104,105,106,108,114,115,121,122,124,134,134a,142,141,139,137,135"</t>
  </si>
  <si>
    <t xml:space="preserve">12+13,94+21,1+37,49+38,01+73,53+16,88+4,74+21,95+28,78+11,5+5,81+36,11+20,09+24,76+22,16+(10*2,15+14,88*2,15)</t>
  </si>
  <si>
    <t xml:space="preserve">35</t>
  </si>
  <si>
    <t xml:space="preserve">776410811</t>
  </si>
  <si>
    <t xml:space="preserve">Odstranění soklíků a lišt pryžových nebo plastových</t>
  </si>
  <si>
    <t xml:space="preserve">794154773</t>
  </si>
  <si>
    <t xml:space="preserve">Demontáž soklíků nebo lišt pryžových nebo plastových</t>
  </si>
  <si>
    <t xml:space="preserve">781</t>
  </si>
  <si>
    <t xml:space="preserve">Dokončovací práce - obklady</t>
  </si>
  <si>
    <t xml:space="preserve">36</t>
  </si>
  <si>
    <t xml:space="preserve">781473810</t>
  </si>
  <si>
    <t xml:space="preserve">Demontáž obkladů z obkladaček keramických lepených</t>
  </si>
  <si>
    <t xml:space="preserve">-1123482050</t>
  </si>
  <si>
    <t xml:space="preserve">Demontáž obkladů z dlaždic keramických lepených</t>
  </si>
  <si>
    <t xml:space="preserve">(1,2+0,8+0,6)*1,5</t>
  </si>
  <si>
    <t xml:space="preserve">(1,3+1+2,2)*1,5</t>
  </si>
  <si>
    <t xml:space="preserve">((6,835*2+13,75*2+0,85*3+0,72+0,8*6+0,4*3-4)*3,16)-(1,5*1,045*4)</t>
  </si>
  <si>
    <t xml:space="preserve">"bazén 138"</t>
  </si>
  <si>
    <t xml:space="preserve">(7,52*2+3,24*2)*1,2</t>
  </si>
  <si>
    <t xml:space="preserve">52*2,84</t>
  </si>
  <si>
    <t xml:space="preserve">3,5*1,5</t>
  </si>
  <si>
    <t xml:space="preserve">"místnost 143"</t>
  </si>
  <si>
    <t xml:space="preserve">5,25*2</t>
  </si>
  <si>
    <t xml:space="preserve">"místnost 132 KD"</t>
  </si>
  <si>
    <t xml:space="preserve">(1,23*2+1,5*2)*2-1,2</t>
  </si>
  <si>
    <t xml:space="preserve">(7,6+0,63+3,25)*2,84</t>
  </si>
  <si>
    <t xml:space="preserve">"místnost 128"</t>
  </si>
  <si>
    <t xml:space="preserve">(3,47+5,15+3,47+3)*2,84</t>
  </si>
  <si>
    <t xml:space="preserve">(7,075+1,37+3+1,25)*2,84</t>
  </si>
  <si>
    <t xml:space="preserve">"bazén 127"</t>
  </si>
  <si>
    <t xml:space="preserve">(2,5*4)*1,2</t>
  </si>
  <si>
    <t xml:space="preserve">(2,72+4+1)*2-1,8</t>
  </si>
  <si>
    <t xml:space="preserve">"místnost 123"</t>
  </si>
  <si>
    <t xml:space="preserve">(4,2+1)*2-1,8</t>
  </si>
  <si>
    <t xml:space="preserve">"místnost 120"</t>
  </si>
  <si>
    <t xml:space="preserve">(3,18+1,4)*2</t>
  </si>
  <si>
    <t xml:space="preserve">"místnost 119"</t>
  </si>
  <si>
    <t xml:space="preserve">(1+0,8)*1,5</t>
  </si>
  <si>
    <t xml:space="preserve">(1,62*2+2,95)*2</t>
  </si>
  <si>
    <t xml:space="preserve">(0,8+0,8+1,4+1,95+0,9+1,25)*2</t>
  </si>
  <si>
    <t xml:space="preserve">1,25*1,5</t>
  </si>
  <si>
    <t xml:space="preserve">"místnost 105a,KD"</t>
  </si>
  <si>
    <t xml:space="preserve">(1,6*3+2,05*2+0,9*2)*2-2,6</t>
  </si>
  <si>
    <t xml:space="preserve">(4*2+1,25*2)*2-2,7</t>
  </si>
  <si>
    <t xml:space="preserve">1,85*2</t>
  </si>
  <si>
    <t xml:space="preserve">784</t>
  </si>
  <si>
    <t xml:space="preserve">Dokončovací práce - malby a tapety</t>
  </si>
  <si>
    <t xml:space="preserve">37</t>
  </si>
  <si>
    <t xml:space="preserve">784121001</t>
  </si>
  <si>
    <t xml:space="preserve">Oškrabání malby v místnostech v do 3,80 m</t>
  </si>
  <si>
    <t xml:space="preserve">-662299528</t>
  </si>
  <si>
    <t xml:space="preserve">Oškrabání malby v místnostech výšky do 3,80 m</t>
  </si>
  <si>
    <t xml:space="preserve">(6,81*2+11,41*2)*3,29</t>
  </si>
  <si>
    <t xml:space="preserve">(4,25*2+5,3*2)*3</t>
  </si>
  <si>
    <t xml:space="preserve">HZS</t>
  </si>
  <si>
    <t xml:space="preserve">Hodinové zúčtovací sazby</t>
  </si>
  <si>
    <t xml:space="preserve">38</t>
  </si>
  <si>
    <t xml:space="preserve">HZS2211.R</t>
  </si>
  <si>
    <t xml:space="preserve">Demontáž stávajících rozvodů a vývodů vody a kanalizace</t>
  </si>
  <si>
    <t xml:space="preserve">512</t>
  </si>
  <si>
    <t xml:space="preserve">-1356161931</t>
  </si>
  <si>
    <t xml:space="preserve">V rámci celého oddělení budou odstraněny stávající rozvody, které nemají návaznost na nové rozvody nebo další technické instalace, které musí zůstat provozuschopné.</t>
  </si>
  <si>
    <t xml:space="preserve">39</t>
  </si>
  <si>
    <t xml:space="preserve">HZS2221.R</t>
  </si>
  <si>
    <t xml:space="preserve">Zakrytí rozvodů topení a topných těles po dobu rekonstrukce</t>
  </si>
  <si>
    <t xml:space="preserve">-1566532298</t>
  </si>
  <si>
    <t xml:space="preserve">V rámci bouracích prací budou zakryty rozvody topení a topná tělesa, tak aby během provádění prací nedošlo k jejich porušení nebo poškození.</t>
  </si>
  <si>
    <t xml:space="preserve">40</t>
  </si>
  <si>
    <t xml:space="preserve">HZS2231.R</t>
  </si>
  <si>
    <t xml:space="preserve">Demontáž stávajících elektoroinstlačních zařízení</t>
  </si>
  <si>
    <t xml:space="preserve">268571534</t>
  </si>
  <si>
    <t xml:space="preserve">V rámci celého oddělení budou odstraněny stávající rozvody elektroinstalací, které nemají návaznost na zařízení vzduchotechniky nebo EPS, případně na další technické instalace, které musí zůstat provozuschopné.</t>
  </si>
  <si>
    <t xml:space="preserve">41</t>
  </si>
  <si>
    <t xml:space="preserve">HZS3211.R</t>
  </si>
  <si>
    <t xml:space="preserve">Zakrytí vyústění vzduchotechniky a chlazení po dobu rekonstrukce</t>
  </si>
  <si>
    <t xml:space="preserve">-556589565</t>
  </si>
  <si>
    <t xml:space="preserve">V rámci bouracích prací bude zakryto vyústění vzduchotechniky a chlazení , tak aby během provádění prací nedošlo k jejich porušení nebo poškození.</t>
  </si>
  <si>
    <t xml:space="preserve">02 - Stavební práce</t>
  </si>
  <si>
    <t xml:space="preserve">    3 - Svislé a kompletní konstrukce</t>
  </si>
  <si>
    <t xml:space="preserve">    4 - Vodorovné konstrukce</t>
  </si>
  <si>
    <t xml:space="preserve">    998 - Přesun hmot</t>
  </si>
  <si>
    <t xml:space="preserve">    711 - Izolace proti vodě, vlhkosti a plynům</t>
  </si>
  <si>
    <t xml:space="preserve">    721 - Zdravotechnika - vnitřní kanalizace</t>
  </si>
  <si>
    <t xml:space="preserve">    767 - Konstrukce zámečnické</t>
  </si>
  <si>
    <t xml:space="preserve">    783 - Dokončovací práce - nátěry</t>
  </si>
  <si>
    <t xml:space="preserve">Svislé a kompletní konstrukce</t>
  </si>
  <si>
    <t xml:space="preserve">311272321</t>
  </si>
  <si>
    <t xml:space="preserve">Zdivo z pórobetonových tvárnic na pero a drážku do P2 do 450 kg/m3 na tenkovrstvou maltu tl 375 mm</t>
  </si>
  <si>
    <t xml:space="preserve">-732912115</t>
  </si>
  <si>
    <t xml:space="preserve">Zdivo z pórobetonových tvárnic na tenké maltové lože, tl. zdiva 375 mm pevnost tvárnic do P2, objemová hmotnost do 450 kg/m3 na pero a drážku</t>
  </si>
  <si>
    <t xml:space="preserve">"dozdění parapetu S41"</t>
  </si>
  <si>
    <t xml:space="preserve">1,5*0,9</t>
  </si>
  <si>
    <t xml:space="preserve">311273951.R</t>
  </si>
  <si>
    <t xml:space="preserve">Založeni pórobetonového zdiva na zakládací maltu tloušťky do 200 mm</t>
  </si>
  <si>
    <t xml:space="preserve">85382978</t>
  </si>
  <si>
    <t xml:space="preserve">Založení pórobetonového zdiva na zakládací maltu, tlouštky zdiva 200 mm</t>
  </si>
  <si>
    <t xml:space="preserve">"místnost S22"</t>
  </si>
  <si>
    <t xml:space="preserve">1,9</t>
  </si>
  <si>
    <t xml:space="preserve">"místnost S27"</t>
  </si>
  <si>
    <t xml:space="preserve">2,05</t>
  </si>
  <si>
    <t xml:space="preserve">"místnost S36,S35,S34,S33,S32"</t>
  </si>
  <si>
    <t xml:space="preserve">(1,8+3,21+1,15+1,52+4,3*2+1,4+1,5)</t>
  </si>
  <si>
    <t xml:space="preserve">"místnost S44, S45"</t>
  </si>
  <si>
    <t xml:space="preserve">(6,81+0,3+0,2+6,08)+1,55+1</t>
  </si>
  <si>
    <t xml:space="preserve">"místnost S18, S17,S16"</t>
  </si>
  <si>
    <t xml:space="preserve">(4,25*2+0,9+2,19)</t>
  </si>
  <si>
    <t xml:space="preserve">"místnost S14"</t>
  </si>
  <si>
    <t xml:space="preserve">(1,58+0,8+0,35+2,59+0,25+2,045+3,4+1,17+2,35+4,47+2,4+0,3)</t>
  </si>
  <si>
    <t xml:space="preserve">"místnost S20,S22,S23,S24"</t>
  </si>
  <si>
    <t xml:space="preserve">(2,25+0,9+0,4+0,9+1,9+0,8+5,87)</t>
  </si>
  <si>
    <t xml:space="preserve">"místnost S21,S29,S30,S31,S28,S27,S26,S25"</t>
  </si>
  <si>
    <t xml:space="preserve">(1,77+2,12+1,82+2,05+1,72+1+1+3,75+3,2+5,87+0,6+0,8+0,8+1,5+1,3+0,62+3,125+1,45+0,8+2,25)</t>
  </si>
  <si>
    <t xml:space="preserve">(0,9+1)</t>
  </si>
  <si>
    <t xml:space="preserve">"místnost S38"</t>
  </si>
  <si>
    <t xml:space="preserve">3,075</t>
  </si>
  <si>
    <t xml:space="preserve">"místnost S32"</t>
  </si>
  <si>
    <t xml:space="preserve">(3,075+0,47+0,92)</t>
  </si>
  <si>
    <t xml:space="preserve">"místnost S02,S06,S07,S08A,S08B,S09,S10,S11,S12,"</t>
  </si>
  <si>
    <t xml:space="preserve">(2,32+2,32+0,45+6,08+5,27+0,4+3,6+3,6+1,125+1,3+6,08+0,68+0,425+0,9)</t>
  </si>
  <si>
    <t xml:space="preserve">"místnost S28"</t>
  </si>
  <si>
    <t xml:space="preserve">0,9</t>
  </si>
  <si>
    <t xml:space="preserve">"příčka 125mm"</t>
  </si>
  <si>
    <t xml:space="preserve">4,5</t>
  </si>
  <si>
    <t xml:space="preserve">151</t>
  </si>
  <si>
    <t xml:space="preserve">317168012</t>
  </si>
  <si>
    <t xml:space="preserve">Překlad keramický plochý š 115 mm dl 1250 mm</t>
  </si>
  <si>
    <t xml:space="preserve">1652810440</t>
  </si>
  <si>
    <t xml:space="preserve">Překlady keramické ploché osazené do maltového lože, výšky překladu 71 mm šířky 115 mm, délky 1250 mm</t>
  </si>
  <si>
    <t xml:space="preserve">317168013</t>
  </si>
  <si>
    <t xml:space="preserve">Překlad keramický plochý š 115 mm dl 1500 mm</t>
  </si>
  <si>
    <t xml:space="preserve">124776962</t>
  </si>
  <si>
    <t xml:space="preserve">Překlady keramické ploché osazené do maltového lože, výšky překladu 71 mm šířky 115 mm, délky 1500 mm</t>
  </si>
  <si>
    <t xml:space="preserve">317168015</t>
  </si>
  <si>
    <t xml:space="preserve">Překlad keramický plochý š 115 mm dl 2000 mm</t>
  </si>
  <si>
    <t xml:space="preserve">359597233</t>
  </si>
  <si>
    <t xml:space="preserve">Překlady keramické ploché osazené do maltového lože, výšky překladu 71 mm šířky 115 mm, délky 2000 mm</t>
  </si>
  <si>
    <t xml:space="preserve">317941121</t>
  </si>
  <si>
    <t xml:space="preserve">Osazování ocelových válcovaných nosníků na zdivu I, IE, U, UE nebo L do č. 12 nebo výšky do 120 mm</t>
  </si>
  <si>
    <t xml:space="preserve">-625921910</t>
  </si>
  <si>
    <t xml:space="preserve">Osazování ocelových válcovaných nosníků na zdivu I nebo IE nebo U nebo UE nebo L do č. 12 nebo výšky do 120 mm</t>
  </si>
  <si>
    <t xml:space="preserve">"Překlad P3"</t>
  </si>
  <si>
    <t xml:space="preserve">"2xIPN120 2,5m"0,055</t>
  </si>
  <si>
    <t xml:space="preserve">"překlad P4"</t>
  </si>
  <si>
    <t xml:space="preserve">"2xIPN120 3,17m"0,070</t>
  </si>
  <si>
    <t xml:space="preserve">M</t>
  </si>
  <si>
    <t xml:space="preserve">13010714</t>
  </si>
  <si>
    <t xml:space="preserve">ocel profilová jakost S235JR (11 375) průřez I (IPN) 120</t>
  </si>
  <si>
    <t xml:space="preserve">1198219466</t>
  </si>
  <si>
    <t xml:space="preserve">P</t>
  </si>
  <si>
    <t xml:space="preserve">Poznámka k položce:
Hmotnost: 11,10 kg/m</t>
  </si>
  <si>
    <t xml:space="preserve">0,125*1,1 'Přepočtené koeficientem množství</t>
  </si>
  <si>
    <t xml:space="preserve">342272225</t>
  </si>
  <si>
    <t xml:space="preserve">Příčka z pórobetonových hladkých tvárnic na tenkovrstvou maltu tl 100 mm</t>
  </si>
  <si>
    <t xml:space="preserve">1427748313</t>
  </si>
  <si>
    <t xml:space="preserve">Příčky z pórobetonových tvárnic hladkých na tenké maltové lože objemová hmotnost do 500 kg/m3, tloušťka příčky 100 mm</t>
  </si>
  <si>
    <t xml:space="preserve">(1,9*2,2)-1,6</t>
  </si>
  <si>
    <t xml:space="preserve">(2,05*2,2)-1,6</t>
  </si>
  <si>
    <t xml:space="preserve">((1,8+3,21+1,15+1,52+4,3*2+1,4+1,5)*3,84)-(2*2+1,8*2+1,6)</t>
  </si>
  <si>
    <t xml:space="preserve">342272235</t>
  </si>
  <si>
    <t xml:space="preserve">Příčka z pórobetonových hladkých tvárnic na tenkovrstvou maltu tl 125 mm</t>
  </si>
  <si>
    <t xml:space="preserve">1734032866</t>
  </si>
  <si>
    <t xml:space="preserve">Příčky z pórobetonových tvárnic hladkých na tenké maltové lože objemová hmotnost do 500 kg/m3, tloušťka příčky 125 mm</t>
  </si>
  <si>
    <t xml:space="preserve">(6,81+0,3+0,2+6,08)*3,84+1,55*2,02+1*2,02</t>
  </si>
  <si>
    <t xml:space="preserve">(4,25*2+0,9+2,19)*3,84-(1,8+1,6)</t>
  </si>
  <si>
    <t xml:space="preserve">(1,58+0,8+0,35+2,59+0,25+2,045+3,4+1,17+2,35+4,47+2,4+0,3)*3,84</t>
  </si>
  <si>
    <t xml:space="preserve">((2,25+0,9+0,4+0,9+1,9+0,8+5,87)*3,84)-(2+1,86+1,8)</t>
  </si>
  <si>
    <t xml:space="preserve">((1,77+2,12+1,82+2,05+1,72+1+1+3,75+3,2+5,87+0,6+0,8+0,8+1,5+1,3+0,62+3,125+1,45+0,8+2,25)*3,84)-(2*5+1,8+1,4)</t>
  </si>
  <si>
    <t xml:space="preserve">(0,9*2,02+1*2,02)</t>
  </si>
  <si>
    <t xml:space="preserve">3,075*3,84-1,8</t>
  </si>
  <si>
    <t xml:space="preserve">(3,075+0,47+0,92)*3,84</t>
  </si>
  <si>
    <t xml:space="preserve">((2,32+2,32+0,45+6,08+5,27+0,4+3,6+3,6+1,125+1,3+6,08+0,68+0,425)*3,84)+1,8-(1,6*4+5+1,8)</t>
  </si>
  <si>
    <t xml:space="preserve">346272236</t>
  </si>
  <si>
    <t xml:space="preserve">Přizdívka z pórobetonových tvárnic tl 100 mm</t>
  </si>
  <si>
    <t xml:space="preserve">-491359918</t>
  </si>
  <si>
    <t xml:space="preserve">Přizdívky z pórobetonových tvárnic objemová hmotnost do 500 kg/m3, na tenké maltové lože, tloušťka přizdívky 100 mm</t>
  </si>
  <si>
    <t xml:space="preserve">"obezdění zavěsných konstrukcí pro wc"</t>
  </si>
  <si>
    <t xml:space="preserve">1,3*1,5*2+0,9*1,5+1*1,5*7</t>
  </si>
  <si>
    <t xml:space="preserve">150</t>
  </si>
  <si>
    <t xml:space="preserve">346272246</t>
  </si>
  <si>
    <t xml:space="preserve">Přizdívka z pórobetonových tvárnic tl 125 mm</t>
  </si>
  <si>
    <t xml:space="preserve">-703371866</t>
  </si>
  <si>
    <t xml:space="preserve">Přizdívky z pórobetonových tvárnic objemová hmotnost do 500 kg/m3, na tenké maltové lože, tloušťka přizdívky 125 mm</t>
  </si>
  <si>
    <t xml:space="preserve">4,5*3,84</t>
  </si>
  <si>
    <t xml:space="preserve">346272256</t>
  </si>
  <si>
    <t xml:space="preserve">Přizdívka z pórobetonových tvárnic tl 150 mm</t>
  </si>
  <si>
    <t xml:space="preserve">-1242311443</t>
  </si>
  <si>
    <t xml:space="preserve">Přizdívky z pórobetonových tvárnic objemová hmotnost do 500 kg/m3, na tenké maltové lože, tloušťka přizdívky 150 mm</t>
  </si>
  <si>
    <t xml:space="preserve">346272266</t>
  </si>
  <si>
    <t xml:space="preserve">Přizdívka z pórobetonových tvárnic tl 200 mm</t>
  </si>
  <si>
    <t xml:space="preserve">2139938152</t>
  </si>
  <si>
    <t xml:space="preserve">Přizdívky z pórobetonových tvárnic objemová hmotnost do 500 kg/m3, na tenké maltové lože, tloušťka přizdívky 200 mm</t>
  </si>
  <si>
    <t xml:space="preserve">0,9*3,84</t>
  </si>
  <si>
    <t xml:space="preserve">Vodorovné konstrukce</t>
  </si>
  <si>
    <t xml:space="preserve">411321515</t>
  </si>
  <si>
    <t xml:space="preserve">Stropy deskové ze ŽB tř. C 20/25</t>
  </si>
  <si>
    <t xml:space="preserve">-521462537</t>
  </si>
  <si>
    <t xml:space="preserve">"betonová deska tl.200mm v místě bazénu místnost 127"</t>
  </si>
  <si>
    <t xml:space="preserve">2,8*2,8*0,2</t>
  </si>
  <si>
    <t xml:space="preserve">411351011.R</t>
  </si>
  <si>
    <t xml:space="preserve">Zřízení bednění stropů deskových (bednění zůstane pod žb. deskou</t>
  </si>
  <si>
    <t xml:space="preserve">1439877903</t>
  </si>
  <si>
    <t xml:space="preserve">Zřízení bednění stropů deskových tl přes 5 do 25 cm bez podpěrné kce</t>
  </si>
  <si>
    <t xml:space="preserve">2,8*2,8</t>
  </si>
  <si>
    <t xml:space="preserve">411354313.R</t>
  </si>
  <si>
    <t xml:space="preserve">Zřízení podpěrné konstrukce stropů dřevěné (podpěry zůstanou pod žb. deskou)</t>
  </si>
  <si>
    <t xml:space="preserve">-1794694842</t>
  </si>
  <si>
    <t xml:space="preserve">Zřízení podpěrné konstrukce stropů výšky do 4 m tl přes 15 do 25 cm</t>
  </si>
  <si>
    <t xml:space="preserve">411361821</t>
  </si>
  <si>
    <t xml:space="preserve">Výztuž stropů betonářskou ocelí 10 505</t>
  </si>
  <si>
    <t xml:space="preserve">129090242</t>
  </si>
  <si>
    <t xml:space="preserve">"výztuž 2xkari 100x100x8"</t>
  </si>
  <si>
    <t xml:space="preserve">7,84*16*1,24/1000</t>
  </si>
  <si>
    <t xml:space="preserve">977131110.R</t>
  </si>
  <si>
    <t xml:space="preserve">Vrty příklepovými vrtáky D do 16 mm do betonové desky, pro ukotvení výztuže</t>
  </si>
  <si>
    <t xml:space="preserve">-1113050019</t>
  </si>
  <si>
    <t xml:space="preserve">Vrty příklepovými vrtáky do cihelného zdiva nebo prostého betonu průměru do 16 mm</t>
  </si>
  <si>
    <t xml:space="preserve">7*4*0,15</t>
  </si>
  <si>
    <t xml:space="preserve">612131121</t>
  </si>
  <si>
    <t xml:space="preserve">Penetrační disperzní nátěr vnitřních stěn nanášený ručně</t>
  </si>
  <si>
    <t xml:space="preserve">-2135617719</t>
  </si>
  <si>
    <t xml:space="preserve">Podkladní a spojovací vrstva vnitřních omítaných ploch penetrace disperzní nanášená ručně stěn</t>
  </si>
  <si>
    <t xml:space="preserve">"plocha otlučené omítky"</t>
  </si>
  <si>
    <t xml:space="preserve">1982,78</t>
  </si>
  <si>
    <t xml:space="preserve">"nové příčky"</t>
  </si>
  <si>
    <t xml:space="preserve">1191,63</t>
  </si>
  <si>
    <t xml:space="preserve">"dozdění obovodové stěny v místnosti S41</t>
  </si>
  <si>
    <t xml:space="preserve">"štuková omítka v místnostech S40 a S39</t>
  </si>
  <si>
    <t xml:space="preserve">177,188</t>
  </si>
  <si>
    <t xml:space="preserve">612142001</t>
  </si>
  <si>
    <t xml:space="preserve">Potažení vnitřních stěn sklovláknitým pletivem vtlačeným do tenkovrstvé hmoty</t>
  </si>
  <si>
    <t xml:space="preserve">-1112186778</t>
  </si>
  <si>
    <t xml:space="preserve">Potažení vnitřních ploch pletivem v ploše nebo pruzích, na plném podkladu sklovláknitým vtlačením do tmelu stěn</t>
  </si>
  <si>
    <t xml:space="preserve">612311131</t>
  </si>
  <si>
    <t xml:space="preserve">Potažení vnitřních stěn vápenným štukem tloušťky do 3 mm</t>
  </si>
  <si>
    <t xml:space="preserve">-1108205506</t>
  </si>
  <si>
    <t xml:space="preserve">Potažení vnitřních ploch vápenným štukem tloušťky do 3 mm svislých konstrukcí stěn</t>
  </si>
  <si>
    <t xml:space="preserve">612341321.R</t>
  </si>
  <si>
    <t xml:space="preserve">Sádrová nebo vápenosádrová omítka hladká jednovrstvá vnitřních stěn nanášená strojně s vtlačením sklovláknitého pletiva</t>
  </si>
  <si>
    <t xml:space="preserve">1957350743</t>
  </si>
  <si>
    <t xml:space="preserve">Omítka sádrová nebo vápenosádrová vnitřních ploch nanášená strojně jednovrstvá, tloušťky do 10 mm hladká svislých konstrukcí stěn</t>
  </si>
  <si>
    <t xml:space="preserve">612341391</t>
  </si>
  <si>
    <t xml:space="preserve">Příplatek k sádrové omítce vnitřních stěn za každých dalších 5 mm tloušťky strojně</t>
  </si>
  <si>
    <t xml:space="preserve">1645826200</t>
  </si>
  <si>
    <t xml:space="preserve">Omítka sádrová nebo vápenosádrová vnitřních ploch nanášená strojně Příplatek k cenám za každých dalších i započatých 5 mm tloušťky omítky přes 10 mm stěn</t>
  </si>
  <si>
    <t xml:space="preserve">622142001</t>
  </si>
  <si>
    <t xml:space="preserve">Potažení vnějších stěn sklovláknitým pletivem vtlačeným do tenkovrstvé hmoty</t>
  </si>
  <si>
    <t xml:space="preserve">704250987</t>
  </si>
  <si>
    <t xml:space="preserve">Potažení vnějších ploch pletivem v ploše nebo pruzích, na plném podkladu sklovláknitým vtlačením do tmelu stěn</t>
  </si>
  <si>
    <t xml:space="preserve">622151031</t>
  </si>
  <si>
    <t xml:space="preserve">Penetrační silikonový nátěr vnějších pastovitých tenkovrstvých omítek stěn</t>
  </si>
  <si>
    <t xml:space="preserve">1073385540</t>
  </si>
  <si>
    <t xml:space="preserve">Penetrační nátěr vnějších pastovitých tenkovrstvých omítek silikonový stěn</t>
  </si>
  <si>
    <t xml:space="preserve">622531012</t>
  </si>
  <si>
    <t xml:space="preserve">Tenkovrstvá silikonová zrnitá omítka zrnitost 1,5 mm vnějších stěn</t>
  </si>
  <si>
    <t xml:space="preserve">1973301474</t>
  </si>
  <si>
    <t xml:space="preserve">Omítka tenkovrstvá silikonová vnějších ploch probarvená bez penetrace zatíraná (škrábaná), zrnitost 1,5 mm stěn</t>
  </si>
  <si>
    <t xml:space="preserve">642942111</t>
  </si>
  <si>
    <t xml:space="preserve">Osazování zárubní nebo rámů dveřních kovových do 2,5 m2 na MC</t>
  </si>
  <si>
    <t xml:space="preserve">869302548</t>
  </si>
  <si>
    <t xml:space="preserve">Osazování zárubní nebo rámů kovových dveřních lisovaných nebo z úhelníků bez dveřních křídel na cementovou maltu, plochy otvoru do 2,5 m2</t>
  </si>
  <si>
    <t xml:space="preserve">55331487</t>
  </si>
  <si>
    <t xml:space="preserve">zárubeň jednokřídlá ocelová pro zdění tl stěny 110-150mm rozměru 800/1970, 2100mm</t>
  </si>
  <si>
    <t xml:space="preserve">-1621509745</t>
  </si>
  <si>
    <t xml:space="preserve">55331486</t>
  </si>
  <si>
    <t xml:space="preserve">zárubeň jednokřídlá ocelová pro zdění tl stěny 110-150mm rozměru 700/1970, 2100mm</t>
  </si>
  <si>
    <t xml:space="preserve">-1357051553</t>
  </si>
  <si>
    <t xml:space="preserve">55331482</t>
  </si>
  <si>
    <t xml:space="preserve">zárubeň jednokřídlá ocelová pro zdění tl stěny 75-100mm rozměru 800/1970, 2100mm</t>
  </si>
  <si>
    <t xml:space="preserve">1477862908</t>
  </si>
  <si>
    <t xml:space="preserve">55331481</t>
  </si>
  <si>
    <t xml:space="preserve">zárubeň jednokřídlá ocelová pro zdění tl stěny 75-100mm rozměru 700/1970, 2100mm</t>
  </si>
  <si>
    <t xml:space="preserve">-204258806</t>
  </si>
  <si>
    <t xml:space="preserve">Poznámka k položce:
YH, YH s drážkou, YZP</t>
  </si>
  <si>
    <t xml:space="preserve">55331483</t>
  </si>
  <si>
    <t xml:space="preserve">zárubeň jednokřídlá ocelová pro zdění tl stěny 75-100mm rozměru 900/1970, 2100mm</t>
  </si>
  <si>
    <t xml:space="preserve">177833588</t>
  </si>
  <si>
    <t xml:space="preserve">55331488</t>
  </si>
  <si>
    <t xml:space="preserve">zárubeň jednokřídlá ocelová pro zdění tl stěny 110-150mm rozměru 900/1970, 2100mm</t>
  </si>
  <si>
    <t xml:space="preserve">-548424937</t>
  </si>
  <si>
    <t xml:space="preserve">55331489</t>
  </si>
  <si>
    <t xml:space="preserve">zárubeň jednokřídlá ocelová pro zdění tl stěny 110-150mm rozměru 1100/1970, 2100mm</t>
  </si>
  <si>
    <t xml:space="preserve">-1899550783</t>
  </si>
  <si>
    <t xml:space="preserve">642946211</t>
  </si>
  <si>
    <t xml:space="preserve">Osazování pouzdra posuvných dveří se dvěma kapsami pro dvě křídla š přes 1200 do 1650 mm do zděné příčky</t>
  </si>
  <si>
    <t xml:space="preserve">-764750765</t>
  </si>
  <si>
    <t xml:space="preserve">Osazení stavebního pouzdra dle specifikace zámečnických výrobků Z11</t>
  </si>
  <si>
    <t xml:space="preserve">55331646.R</t>
  </si>
  <si>
    <t xml:space="preserve">pouzdro stavební posuvných dveří dvoupouzdrové 2630mm x 2060mm atypický rozměr</t>
  </si>
  <si>
    <t xml:space="preserve">1309270593</t>
  </si>
  <si>
    <t xml:space="preserve">Z11</t>
  </si>
  <si>
    <t xml:space="preserve">-2033510094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355525395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2081854399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1281694900</t>
  </si>
  <si>
    <t xml:space="preserve">"nová žb deska"</t>
  </si>
  <si>
    <t xml:space="preserve">"pod příčky"</t>
  </si>
  <si>
    <t xml:space="preserve">167,82*0,5</t>
  </si>
  <si>
    <t xml:space="preserve">11163150</t>
  </si>
  <si>
    <t xml:space="preserve">lak penetrační asfaltový</t>
  </si>
  <si>
    <t xml:space="preserve">-1130736319</t>
  </si>
  <si>
    <t xml:space="preserve">91,75*0,00033 'Přepočtené koeficientem množství</t>
  </si>
  <si>
    <t xml:space="preserve">711141559</t>
  </si>
  <si>
    <t xml:space="preserve">Provedení izolace proti zemní vlhkosti pásy přitavením vodorovné NAIP</t>
  </si>
  <si>
    <t xml:space="preserve">926686550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1899056275</t>
  </si>
  <si>
    <t xml:space="preserve">91,75*1,15 'Přepočtené koeficientem množství</t>
  </si>
  <si>
    <t xml:space="preserve">42</t>
  </si>
  <si>
    <t xml:space="preserve">998711101</t>
  </si>
  <si>
    <t xml:space="preserve">Přesun hmot tonážní pro izolace proti vodě, vlhkosti a plynům v objektech v do 6 m</t>
  </si>
  <si>
    <t xml:space="preserve">1060166536</t>
  </si>
  <si>
    <t xml:space="preserve">Přesun hmot pro izolace proti vodě, vlhkosti a plynům stanovený z hmotnosti přesunovaného materiálu vodorovná dopravní vzdálenost do 50 m v objektech výšky do 6 m</t>
  </si>
  <si>
    <t xml:space="preserve">721</t>
  </si>
  <si>
    <t xml:space="preserve">Zdravotechnika - vnitřní kanalizace</t>
  </si>
  <si>
    <t xml:space="preserve">43</t>
  </si>
  <si>
    <t xml:space="preserve">721212125R</t>
  </si>
  <si>
    <t xml:space="preserve">Montáž - odtokový sprchový žlab délky 1200 mm s krycím roštem a zápachovou uzávěrkou</t>
  </si>
  <si>
    <t xml:space="preserve">-208252794</t>
  </si>
  <si>
    <t xml:space="preserve">Odtokové sprchové žlaby se zápachovou uzávěrkou a krycím roštem délky 900 mm</t>
  </si>
  <si>
    <t xml:space="preserve">44</t>
  </si>
  <si>
    <t xml:space="preserve">55233202</t>
  </si>
  <si>
    <t xml:space="preserve">žlab sprchového koutu se zápachovou uzávěrkou š 900mm</t>
  </si>
  <si>
    <t xml:space="preserve">CS ÚRS 2021 01</t>
  </si>
  <si>
    <t xml:space="preserve">1489824384</t>
  </si>
  <si>
    <t xml:space="preserve">žlab sprchového koutu se zápachovou uzávěrkou š koutu 900mm</t>
  </si>
  <si>
    <t xml:space="preserve">45</t>
  </si>
  <si>
    <t xml:space="preserve">158974589.R</t>
  </si>
  <si>
    <t xml:space="preserve">Nová nerezová vana bazénu</t>
  </si>
  <si>
    <t xml:space="preserve">-1303362041</t>
  </si>
  <si>
    <t xml:space="preserve">46</t>
  </si>
  <si>
    <t xml:space="preserve">725112171</t>
  </si>
  <si>
    <t xml:space="preserve">Kombi klozet s hlubokým splachováním odpad vodorovný</t>
  </si>
  <si>
    <t xml:space="preserve">-635502461</t>
  </si>
  <si>
    <t xml:space="preserve">Zařízení záchodů kombi klozety s hlubokým splachováním odpad vodorovný</t>
  </si>
  <si>
    <t xml:space="preserve">47</t>
  </si>
  <si>
    <t xml:space="preserve">725121502</t>
  </si>
  <si>
    <t xml:space="preserve">Pisoárový záchodek keramický bez splachovací nádrže bez odsávání a s otvorem pro ventil</t>
  </si>
  <si>
    <t xml:space="preserve">768773233</t>
  </si>
  <si>
    <t xml:space="preserve">Pisoárové záchodky keramické bez splachovací nádrže urinál bez odsávání s otvorem pro ventil</t>
  </si>
  <si>
    <t xml:space="preserve">48</t>
  </si>
  <si>
    <t xml:space="preserve">725211624</t>
  </si>
  <si>
    <t xml:space="preserve">Umyvadlo keramické bílé šířky 650 mm se sloupem na sifon připevněné na stěnu šrouby</t>
  </si>
  <si>
    <t xml:space="preserve">383969754</t>
  </si>
  <si>
    <t xml:space="preserve">Umyvadla keramická bílá bez výtokových armatur připevněná na stěnu šrouby se sloupem, šířka umyvadla 650 mm</t>
  </si>
  <si>
    <t xml:space="preserve">49</t>
  </si>
  <si>
    <t xml:space="preserve">725244627</t>
  </si>
  <si>
    <t xml:space="preserve">Zástěna sprchová rohová polorámová skleněná tl. 6 mm dveře otvíravé jednokřídlové vstup z čela na vaničku 1000x1000 mm</t>
  </si>
  <si>
    <t xml:space="preserve">1592686327</t>
  </si>
  <si>
    <t xml:space="preserve">Sprchové dveře a zástěny zástěny sprchové rohové čtvercové/obdélníkové polorámové skleněné tl. 6 mm dveře otvíravé jednokřídlové, vstup z čela, na vaničku 1000x1000 mm</t>
  </si>
  <si>
    <t xml:space="preserve">50</t>
  </si>
  <si>
    <t xml:space="preserve">725291211R</t>
  </si>
  <si>
    <t xml:space="preserve">Doplňky zařízení koupelen a záchodů keramické mýdelník jednoduchý - montáž</t>
  </si>
  <si>
    <t xml:space="preserve">-1625159949</t>
  </si>
  <si>
    <t xml:space="preserve">Doplňky zařízení koupelen a záchodů  keramické mýdelník jednoduchý</t>
  </si>
  <si>
    <t xml:space="preserve">51</t>
  </si>
  <si>
    <t xml:space="preserve">6000035813</t>
  </si>
  <si>
    <t xml:space="preserve">Dávkovač mýdla Jika CUBITO PURE 203 ml</t>
  </si>
  <si>
    <t xml:space="preserve">-1929739978</t>
  </si>
  <si>
    <t xml:space="preserve">Poznámka k položce:
držák se skleněným dávkovačem tekutého mýdla, matné sklo, chrom
druh výrobků: dávkovač mýdla
kód výrobce: H3833B20041001
materiál: sklo/chrom
měrná jednotka: ks
rozměry: 107×107×164 mm
v balení: 1</t>
  </si>
  <si>
    <t xml:space="preserve">52</t>
  </si>
  <si>
    <t xml:space="preserve">725291621</t>
  </si>
  <si>
    <t xml:space="preserve">Doplňky zařízení koupelen a záchodů nerezové - montáž</t>
  </si>
  <si>
    <t xml:space="preserve">CS ÚRS 2020 02</t>
  </si>
  <si>
    <t xml:space="preserve">801951681</t>
  </si>
  <si>
    <t xml:space="preserve">Doplňky zařízení koupelen a záchodů  nerezové zásobník toaletních papírů d=300 mm</t>
  </si>
  <si>
    <t xml:space="preserve">53</t>
  </si>
  <si>
    <t xml:space="preserve">6000074801</t>
  </si>
  <si>
    <t xml:space="preserve">JIKA Cubito Pure držák toaletního papíru</t>
  </si>
  <si>
    <t xml:space="preserve">-1314742870</t>
  </si>
  <si>
    <t xml:space="preserve">Štětka na WC Orfeus chrom</t>
  </si>
  <si>
    <t xml:space="preserve">Poznámka k položce:
Výška 360 mm. Provdení chrom. K připevnění na stěnu.
Výška 360 mm. Provdení chrom. K připevnění na stěnu.
délka: 360 mm
hmotnost: 0,09 kg
kód výrobce: 6933
měrná jednotka: ks
série: Titania Orfeus
v balení: 1</t>
  </si>
  <si>
    <t xml:space="preserve">54</t>
  </si>
  <si>
    <t xml:space="preserve">6000074800</t>
  </si>
  <si>
    <t xml:space="preserve">-2118100048</t>
  </si>
  <si>
    <t xml:space="preserve">Poznámka k položce:
hmotnost: 0,09 kg , délka: 360 mm , kód výrobce: 6933 , série: Titania Orfeus
Výška 360 mm. Provdení chrom. K připevnění na stěnu.</t>
  </si>
  <si>
    <t xml:space="preserve">55</t>
  </si>
  <si>
    <t xml:space="preserve">725339111</t>
  </si>
  <si>
    <t xml:space="preserve">Montáž výlevky</t>
  </si>
  <si>
    <t xml:space="preserve">CS ÚRS 2023 01</t>
  </si>
  <si>
    <t xml:space="preserve">-119543598</t>
  </si>
  <si>
    <t xml:space="preserve">Výlevky montáž výlevky</t>
  </si>
  <si>
    <t xml:space="preserve">56</t>
  </si>
  <si>
    <t xml:space="preserve">64271101</t>
  </si>
  <si>
    <t xml:space="preserve">výlevka keramická bílá</t>
  </si>
  <si>
    <t xml:space="preserve">459007625</t>
  </si>
  <si>
    <t xml:space="preserve">57</t>
  </si>
  <si>
    <t xml:space="preserve">725822611</t>
  </si>
  <si>
    <t xml:space="preserve">Baterie umyvadlová stojánková páková bez výpusti</t>
  </si>
  <si>
    <t xml:space="preserve">-1141693275</t>
  </si>
  <si>
    <t xml:space="preserve">Baterie umyvadlové stojánkové pákové bez výpusti</t>
  </si>
  <si>
    <t xml:space="preserve">58</t>
  </si>
  <si>
    <t xml:space="preserve">725829101</t>
  </si>
  <si>
    <t xml:space="preserve">Montáž baterie nástěnné dřezové pákové a klasické</t>
  </si>
  <si>
    <t xml:space="preserve">-266317437</t>
  </si>
  <si>
    <t xml:space="preserve">Baterie dřezové montáž ostatních typů nástěnných pákových nebo klasických</t>
  </si>
  <si>
    <t xml:space="preserve">59</t>
  </si>
  <si>
    <t xml:space="preserve">55143977</t>
  </si>
  <si>
    <t xml:space="preserve">baterie dřezová páková nástěnná s kulatým ústím 200mm</t>
  </si>
  <si>
    <t xml:space="preserve">1483020229</t>
  </si>
  <si>
    <t xml:space="preserve">60</t>
  </si>
  <si>
    <t xml:space="preserve">725841341</t>
  </si>
  <si>
    <t xml:space="preserve">Baterie sprchová závěsná s omezenou dobou výtoku</t>
  </si>
  <si>
    <t xml:space="preserve">2000316967</t>
  </si>
  <si>
    <t xml:space="preserve">Baterie sprchové závěsné s omezenou dobou výtoku</t>
  </si>
  <si>
    <t xml:space="preserve">61</t>
  </si>
  <si>
    <t xml:space="preserve">998725101</t>
  </si>
  <si>
    <t xml:space="preserve">Přesun hmot tonážní pro zařizovací předměty v objektech v do 6 m</t>
  </si>
  <si>
    <t xml:space="preserve">800110790</t>
  </si>
  <si>
    <t xml:space="preserve">Přesun hmot pro zařizovací předměty  stanovený z hmotnosti přesunovaného materiálu vodorovná dopravní vzdálenost do 50 m v objektech výšky do 6 m</t>
  </si>
  <si>
    <t xml:space="preserve">62</t>
  </si>
  <si>
    <t xml:space="preserve">763131411</t>
  </si>
  <si>
    <t xml:space="preserve">SDK podhled desky 1xA 12,5 bez izolace dvouvrstvá spodní kce profil CD+UD</t>
  </si>
  <si>
    <t xml:space="preserve">1890619152</t>
  </si>
  <si>
    <t xml:space="preserve">Podhled ze sádrokartonových desek dvouvrstvá zavěšená spodní konstrukce z ocelových profilů CD, UD jednoduše opláštěná deskou standardní A, tl. 12,5 mm, bez izolace</t>
  </si>
  <si>
    <t xml:space="preserve">"podhled 03"33,49+17,75+18,19</t>
  </si>
  <si>
    <t xml:space="preserve">63</t>
  </si>
  <si>
    <t xml:space="preserve">763131451</t>
  </si>
  <si>
    <t xml:space="preserve">SDK podhled deska 1xH2 12,5 bez izolace dvouvrstvá spodní kce profil CD+UD</t>
  </si>
  <si>
    <t xml:space="preserve">-111635381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"Podhled 04"38,33+67,50</t>
  </si>
  <si>
    <t xml:space="preserve">64</t>
  </si>
  <si>
    <t xml:space="preserve">763135102</t>
  </si>
  <si>
    <t xml:space="preserve">Montáž SDK kazetového podhledu z kazet 600x600 mm na zavěšenou polozapuštěnou nosnou konstrukci</t>
  </si>
  <si>
    <t xml:space="preserve">-971820139</t>
  </si>
  <si>
    <t xml:space="preserve">Montáž sádrokartonového podhledu kazetového demontovatelného, velikosti kazet 600x600 mm včetně zavěšené nosné konstrukce polozapuštěné</t>
  </si>
  <si>
    <t xml:space="preserve">"podhled 01"48,25+12,40+195,80+217,05+20,91+72,82</t>
  </si>
  <si>
    <t xml:space="preserve">"podhled 02"70+45,83+88,30</t>
  </si>
  <si>
    <t xml:space="preserve">65</t>
  </si>
  <si>
    <t xml:space="preserve">59030575.R</t>
  </si>
  <si>
    <t xml:space="preserve">kazeta minerální akustická s perforací tl 13mm 600x600mm</t>
  </si>
  <si>
    <t xml:space="preserve">-737201329</t>
  </si>
  <si>
    <t xml:space="preserve">podhled kazetový děrovaný kruh 6,5mm, polozapuštěný rastr tl 10mm 600x600mm</t>
  </si>
  <si>
    <t xml:space="preserve">567,23*1,03 'Přepočtené koeficientem množství</t>
  </si>
  <si>
    <t xml:space="preserve">66</t>
  </si>
  <si>
    <t xml:space="preserve">59030575.R1</t>
  </si>
  <si>
    <t xml:space="preserve">kazeta minerální voděodolná s perforací tl 15mm 600x600mm</t>
  </si>
  <si>
    <t xml:space="preserve">395675531</t>
  </si>
  <si>
    <t xml:space="preserve">204,13*1,03 'Přepočtené koeficientem množství</t>
  </si>
  <si>
    <t xml:space="preserve">67</t>
  </si>
  <si>
    <t xml:space="preserve">998763301</t>
  </si>
  <si>
    <t xml:space="preserve">Přesun hmot tonážní pro sádrokartonové konstrukce v objektech v do 6 m</t>
  </si>
  <si>
    <t xml:space="preserve">-1016539994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68</t>
  </si>
  <si>
    <t xml:space="preserve">766694116</t>
  </si>
  <si>
    <t xml:space="preserve">Montáž parapetních desek dřevěných nebo plastových š do 30 cm</t>
  </si>
  <si>
    <t xml:space="preserve">-1742972188</t>
  </si>
  <si>
    <t xml:space="preserve">15*1,5</t>
  </si>
  <si>
    <t xml:space="preserve">69</t>
  </si>
  <si>
    <t xml:space="preserve">60794102</t>
  </si>
  <si>
    <t xml:space="preserve">parapet dřevotřískový vnitřní povrch laminátový š 260mm</t>
  </si>
  <si>
    <t xml:space="preserve">-2007983470</t>
  </si>
  <si>
    <t xml:space="preserve">70</t>
  </si>
  <si>
    <t xml:space="preserve">766811111.R</t>
  </si>
  <si>
    <t xml:space="preserve">D+M kuchyňské linky v místnosti S08a</t>
  </si>
  <si>
    <t xml:space="preserve">kpl</t>
  </si>
  <si>
    <t xml:space="preserve">1582938526</t>
  </si>
  <si>
    <t xml:space="preserve">D+M kuchyňské linky v místnosti S08a dle specifikace v popisu souborového řešení interiéru</t>
  </si>
  <si>
    <t xml:space="preserve">71</t>
  </si>
  <si>
    <t xml:space="preserve">766811111.R1</t>
  </si>
  <si>
    <t xml:space="preserve">D+M kuchyňské linky v místnosti S41</t>
  </si>
  <si>
    <t xml:space="preserve">669657946</t>
  </si>
  <si>
    <t xml:space="preserve">D+M kuchyňské linky v místnosti S08b dle specifikace v popisu souborového řešení interiéru</t>
  </si>
  <si>
    <t xml:space="preserve">72</t>
  </si>
  <si>
    <t xml:space="preserve">766811111.R2</t>
  </si>
  <si>
    <t xml:space="preserve">D+M kuchyňské linky v místnosti S33</t>
  </si>
  <si>
    <t xml:space="preserve">979001779</t>
  </si>
  <si>
    <t xml:space="preserve">73</t>
  </si>
  <si>
    <t xml:space="preserve">T1</t>
  </si>
  <si>
    <t xml:space="preserve">D+M  dveří D1 dle výkazu výplní otvorů, vč. dveřního vybavení dle specifikace vybavení dveří</t>
  </si>
  <si>
    <t xml:space="preserve">440268735</t>
  </si>
  <si>
    <t xml:space="preserve">Dodávka a montáž dveří D1 dle výkazu výplní otvorů, vč. dveřního vybavení dle specifikace vybavení dveří</t>
  </si>
  <si>
    <t xml:space="preserve">74</t>
  </si>
  <si>
    <t xml:space="preserve">T10</t>
  </si>
  <si>
    <t xml:space="preserve">D+M  dveří D10 dle výkazu výplní otvorů, vč. dveřního vybavení dle specifikace vybavení dveří</t>
  </si>
  <si>
    <t xml:space="preserve">-483708816</t>
  </si>
  <si>
    <t xml:space="preserve">Dodávka a montáž dveří D10 dle výkazu výplní otvorů, vč. dveřního vybavení dle specifikace vybavení dveří</t>
  </si>
  <si>
    <t xml:space="preserve">75</t>
  </si>
  <si>
    <t xml:space="preserve">T11</t>
  </si>
  <si>
    <t xml:space="preserve">D+M  dveří D11 dle výkazu výplní otvorů, vč. dveřního vybavení dle specifikace vybavení dveří</t>
  </si>
  <si>
    <t xml:space="preserve">-926617376</t>
  </si>
  <si>
    <t xml:space="preserve">Dodávka a montáž dveří D11 dle výkazu výplní otvorů, vč. dveřního vybavení dle specifikace vybavení dveří</t>
  </si>
  <si>
    <t xml:space="preserve">76</t>
  </si>
  <si>
    <t xml:space="preserve">T12</t>
  </si>
  <si>
    <t xml:space="preserve">D+M  dveří D12 dle výkazu výplní otvorů, vč. dveřního vybavení dle specifikace vybavení dveří</t>
  </si>
  <si>
    <t xml:space="preserve">1768733624</t>
  </si>
  <si>
    <t xml:space="preserve">Dodávka a montáž dveří D12 dle výkazu výplní otvorů, vč. dveřního vybavení dle specifikace vybavení dveří</t>
  </si>
  <si>
    <t xml:space="preserve">77</t>
  </si>
  <si>
    <t xml:space="preserve">T13</t>
  </si>
  <si>
    <t xml:space="preserve">D+M  dveří D13 dle výkazu výplní otvorů, vč. dveřního vybavení dle specifikace vybavení dveří</t>
  </si>
  <si>
    <t xml:space="preserve">1198346682</t>
  </si>
  <si>
    <t xml:space="preserve">Dodávka a montáž dveří D13 dle výkazu výplní otvorů, vč. dveřního vybavení dle specifikace vybavení dveří</t>
  </si>
  <si>
    <t xml:space="preserve">78</t>
  </si>
  <si>
    <t xml:space="preserve">T14</t>
  </si>
  <si>
    <t xml:space="preserve">D+M  dveří D14 dle výkazu výplní otvorů, vč. dveřního vybavení dle specifikace vybavení dveří</t>
  </si>
  <si>
    <t xml:space="preserve">-1722839223</t>
  </si>
  <si>
    <t xml:space="preserve">Dodávka a montáž dveří D14 dle výkazu výplní otvorů, vč. dveřního vybavení dle specifikace vybavení dveří</t>
  </si>
  <si>
    <t xml:space="preserve">79</t>
  </si>
  <si>
    <t xml:space="preserve">T15</t>
  </si>
  <si>
    <t xml:space="preserve">D+M  dveří D15 dle výkazu výplní otvorů, vč. dveřního vybavení dle specifikace vybavení dveří</t>
  </si>
  <si>
    <t xml:space="preserve">1024513674</t>
  </si>
  <si>
    <t xml:space="preserve">Dodávka a montáž dveří D15 dle výkazu výplní otvorů, vč. dveřního vybavení dle specifikace vybavení dveří</t>
  </si>
  <si>
    <t xml:space="preserve">80</t>
  </si>
  <si>
    <t xml:space="preserve">T16</t>
  </si>
  <si>
    <t xml:space="preserve">D+M  dveří D16 dle výkazu výplní otvorů, vč. dveřního vybavení dle specifikace vybavení dveří</t>
  </si>
  <si>
    <t xml:space="preserve">946540292</t>
  </si>
  <si>
    <t xml:space="preserve">Dodávka a montáž dveří D16 dle výkazu výplní otvorů, vč. dveřního vybavení dle specifikace vybavení dveří</t>
  </si>
  <si>
    <t xml:space="preserve">81</t>
  </si>
  <si>
    <t xml:space="preserve">T17</t>
  </si>
  <si>
    <t xml:space="preserve">D+M  dveří D17 dle výkazu výplní otvorů, vč. dveřního vybavení dle specifikace vybavení dveří</t>
  </si>
  <si>
    <t xml:space="preserve">-1539067157</t>
  </si>
  <si>
    <t xml:space="preserve">Dodávka a montáž dveří D17 dle výkazu výplní otvorů, vč. dveřního vybavení dle specifikace vybavení dveří</t>
  </si>
  <si>
    <t xml:space="preserve">82</t>
  </si>
  <si>
    <t xml:space="preserve">T18</t>
  </si>
  <si>
    <t xml:space="preserve">D+M  dveří D18 dle výkazu výplní otvorů, vč. dveřního vybavení dle specifikace vybavení dveří</t>
  </si>
  <si>
    <t xml:space="preserve">-1938221796</t>
  </si>
  <si>
    <t xml:space="preserve">Dodávka a montáž dveří D18 dle výkazu výplní otvorů, vč. dveřního vybavení dle specifikace vybavení dveří</t>
  </si>
  <si>
    <t xml:space="preserve">83</t>
  </si>
  <si>
    <t xml:space="preserve">T19</t>
  </si>
  <si>
    <t xml:space="preserve">D+M  dveří D19 dle výkazu výplní otvorů, vč. dveřního vybavení dle specifikace vybavení dveří</t>
  </si>
  <si>
    <t xml:space="preserve">-400077470</t>
  </si>
  <si>
    <t xml:space="preserve">Dodávka a montáž dveří D19 dle výkazu výplní otvorů, vč. dveřního vybavení dle specifikace vybavení dveří</t>
  </si>
  <si>
    <t xml:space="preserve">84</t>
  </si>
  <si>
    <t xml:space="preserve">T2</t>
  </si>
  <si>
    <t xml:space="preserve">D+M  dveří D2 dle výkazu výplní otvorů, vč. dveřního vybavení dle specifikace vybavení dveří</t>
  </si>
  <si>
    <t xml:space="preserve">-185143301</t>
  </si>
  <si>
    <t xml:space="preserve">Dodávka a montáž dveří D2 dle výkazu výplní otvorů, vč. dveřního vybavení dle specifikace vybavení dveří</t>
  </si>
  <si>
    <t xml:space="preserve">85</t>
  </si>
  <si>
    <t xml:space="preserve">T20</t>
  </si>
  <si>
    <t xml:space="preserve">D+M  dveří D20 dle výkazu výplní otvorů, vč. dveřního vybavení dle specifikace vybavení dveří</t>
  </si>
  <si>
    <t xml:space="preserve">-1102068817</t>
  </si>
  <si>
    <t xml:space="preserve">Dodávka a montáž dveří D20 dle výkazu výplní otvorů, vč. dveřního vybavení dle specifikace vybavení dveří</t>
  </si>
  <si>
    <t xml:space="preserve">86</t>
  </si>
  <si>
    <t xml:space="preserve">T21</t>
  </si>
  <si>
    <t xml:space="preserve">D+M  dveří D21 dle výkazu výplní otvorů, vč. dveřního vybavení dle specifikace vybavení dveří</t>
  </si>
  <si>
    <t xml:space="preserve">-1249614724</t>
  </si>
  <si>
    <t xml:space="preserve">Dodávka a montáž dveří D21 dle výkazu výplní otvorů, vč. dveřního vybavení dle specifikace vybavení dveří</t>
  </si>
  <si>
    <t xml:space="preserve">87</t>
  </si>
  <si>
    <t xml:space="preserve">T22</t>
  </si>
  <si>
    <t xml:space="preserve">D+M  dveří D22 dle výkazu výplní otvorů, vč. dveřního vybavení dle specifikace vybavení dveří</t>
  </si>
  <si>
    <t xml:space="preserve">1510820860</t>
  </si>
  <si>
    <t xml:space="preserve">Dodávka a montáž dveří D22 dle výkazu výplní otvorů, vč. dveřního vybavení dle specifikace vybavení dveří</t>
  </si>
  <si>
    <t xml:space="preserve">88</t>
  </si>
  <si>
    <t xml:space="preserve">T23</t>
  </si>
  <si>
    <t xml:space="preserve">D+M  dveří D23 dle výkazu výplní otvorů, vč. dveřního vybavení dle specifikace vybavení dveří</t>
  </si>
  <si>
    <t xml:space="preserve">-1147142000</t>
  </si>
  <si>
    <t xml:space="preserve">Dodávka a montáž dveří D23 dle výkazu výplní otvorů, vč. dveřního vybavení dle specifikace vybavení dveří</t>
  </si>
  <si>
    <t xml:space="preserve">89</t>
  </si>
  <si>
    <t xml:space="preserve">T24</t>
  </si>
  <si>
    <t xml:space="preserve">D+M  dveří D24 dle výkazu výplní otvorů, vč. dveřního vybavení dle specifikace vybavení dveří</t>
  </si>
  <si>
    <t xml:space="preserve">800449618</t>
  </si>
  <si>
    <t xml:space="preserve">Dodávka a montáž dveří D24 dle výkazu výplní otvorů, vč. dveřního vybavení dle specifikace vybavení dveří</t>
  </si>
  <si>
    <t xml:space="preserve">90</t>
  </si>
  <si>
    <t xml:space="preserve">T3</t>
  </si>
  <si>
    <t xml:space="preserve">D+M  dveří D3 dle výkazu výplní otvorů, vč. dveřního vybavení dle specifikace vybavení dveří</t>
  </si>
  <si>
    <t xml:space="preserve">-442657138</t>
  </si>
  <si>
    <t xml:space="preserve">Dodávka a montáž dveří D3 dle výkazu výplní otvorů, vč. dveřního vybavení dle specifikace vybavení dveří</t>
  </si>
  <si>
    <t xml:space="preserve">91</t>
  </si>
  <si>
    <t xml:space="preserve">T4</t>
  </si>
  <si>
    <t xml:space="preserve">D+M  dveří D4 dle výkazu výplní otvorů, vč. dveřního vybavení dle specifikace vybavení dveří</t>
  </si>
  <si>
    <t xml:space="preserve">124698854</t>
  </si>
  <si>
    <t xml:space="preserve">Dodávka a montáž dveří D4 dle výkazu výplní otvorů, vč. dveřního vybavení dle specifikace vybavení dveří</t>
  </si>
  <si>
    <t xml:space="preserve">92</t>
  </si>
  <si>
    <t xml:space="preserve">T5</t>
  </si>
  <si>
    <t xml:space="preserve">D+M  dveří D5 dle výkazu výplní otvorů, vč. dveřního vybavení dle specifikace vybavení dveří</t>
  </si>
  <si>
    <t xml:space="preserve">1530084047</t>
  </si>
  <si>
    <t xml:space="preserve">Dodávka a montáž dveří D5 dle výkazu výplní otvorů, vč. dveřního vybavení dle specifikace vybavení dveří</t>
  </si>
  <si>
    <t xml:space="preserve">93</t>
  </si>
  <si>
    <t xml:space="preserve">T6</t>
  </si>
  <si>
    <t xml:space="preserve">D+M  dveří D6 dle výkazu výplní otvorů, vč. dveřního vybavení dle specifikace vybavení dveří</t>
  </si>
  <si>
    <t xml:space="preserve">18184780</t>
  </si>
  <si>
    <t xml:space="preserve">Dodávka a montáž dveří D6 dle výkazu výplní otvorů, vč. dveřního vybavení dle specifikace vybavení dveří</t>
  </si>
  <si>
    <t xml:space="preserve">94</t>
  </si>
  <si>
    <t xml:space="preserve">T7</t>
  </si>
  <si>
    <t xml:space="preserve">D+M  dveří D7 dle výkazu výplní otvorů, vč. dveřního vybavení dle specifikace vybavení dveří</t>
  </si>
  <si>
    <t xml:space="preserve">98348165</t>
  </si>
  <si>
    <t xml:space="preserve">Dodávka a montáž dveří D7 dle výkazu výplní otvorů, vč. dveřního vybavení dle specifikace vybavení dveří</t>
  </si>
  <si>
    <t xml:space="preserve">95</t>
  </si>
  <si>
    <t xml:space="preserve">T8</t>
  </si>
  <si>
    <t xml:space="preserve">D+M  dveří D8 dle výkazu výplní otvorů, vč. dveřního vybavení dle specifikace vybavení dveří</t>
  </si>
  <si>
    <t xml:space="preserve">916627652</t>
  </si>
  <si>
    <t xml:space="preserve">Dodávka a montáž dveří D8 dle výkazu výplní otvorů, vč. dveřního vybavení dle specifikace vybavení dveří</t>
  </si>
  <si>
    <t xml:space="preserve">96</t>
  </si>
  <si>
    <t xml:space="preserve">T9</t>
  </si>
  <si>
    <t xml:space="preserve">D+M  dveří D9 dle výkazu výplní otvorů, vč. dveřního vybavení dle specifikace vybavení dveří</t>
  </si>
  <si>
    <t xml:space="preserve">-129042190</t>
  </si>
  <si>
    <t xml:space="preserve">Dodávka a montáž dveří D9 dle výkazu výplní otvorů, vč. dveřního vybavení dle specifikace vybavení dveří</t>
  </si>
  <si>
    <t xml:space="preserve">97</t>
  </si>
  <si>
    <t xml:space="preserve">998766101</t>
  </si>
  <si>
    <t xml:space="preserve">Přesun hmot tonážní pro kce truhlářské v objektech v do 6 m</t>
  </si>
  <si>
    <t xml:space="preserve">-1293426005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98</t>
  </si>
  <si>
    <t xml:space="preserve">Z1</t>
  </si>
  <si>
    <t xml:space="preserve">D+M zámečknického výrobku Z1 dle specifikace zámečnických konstrukcí</t>
  </si>
  <si>
    <t xml:space="preserve">-127794019</t>
  </si>
  <si>
    <t xml:space="preserve">99</t>
  </si>
  <si>
    <t xml:space="preserve">Z10</t>
  </si>
  <si>
    <t xml:space="preserve">D+M zámečknického výrobku Z10 dle specifikace zámečnických konstrukcí</t>
  </si>
  <si>
    <t xml:space="preserve">-462327468</t>
  </si>
  <si>
    <t xml:space="preserve">100</t>
  </si>
  <si>
    <t xml:space="preserve">Z12</t>
  </si>
  <si>
    <t xml:space="preserve">D+M zámečknického výrobku Z12 dle specifikace zámečnických konstrukcí</t>
  </si>
  <si>
    <t xml:space="preserve">72045679</t>
  </si>
  <si>
    <t xml:space="preserve">101</t>
  </si>
  <si>
    <t xml:space="preserve">Z2</t>
  </si>
  <si>
    <t xml:space="preserve">D+M zámečknického výrobku Z2 dle specifikace zámečnických konstrukcí</t>
  </si>
  <si>
    <t xml:space="preserve">-1708919973</t>
  </si>
  <si>
    <t xml:space="preserve">102</t>
  </si>
  <si>
    <t xml:space="preserve">Z3</t>
  </si>
  <si>
    <t xml:space="preserve">D+M zámečknického výrobku Z3 dle specifikace zámečnických konstrukcí</t>
  </si>
  <si>
    <t xml:space="preserve">-1115277414</t>
  </si>
  <si>
    <t xml:space="preserve">103</t>
  </si>
  <si>
    <t xml:space="preserve">Z4</t>
  </si>
  <si>
    <t xml:space="preserve">D+M zámečknického výrobku Z4 dle specifikace zámečnických konstrukcí</t>
  </si>
  <si>
    <t xml:space="preserve">2010947431</t>
  </si>
  <si>
    <t xml:space="preserve">104</t>
  </si>
  <si>
    <t xml:space="preserve">Z5</t>
  </si>
  <si>
    <t xml:space="preserve">D+M zámečknického výrobku Z5 dle specifikace zámečnických konstrukcí</t>
  </si>
  <si>
    <t xml:space="preserve">-1952015826</t>
  </si>
  <si>
    <t xml:space="preserve">105</t>
  </si>
  <si>
    <t xml:space="preserve">Z6</t>
  </si>
  <si>
    <t xml:space="preserve">D+M zámečknického výrobku Z6 dle specifikace zámečnických konstrukcí</t>
  </si>
  <si>
    <t xml:space="preserve">-1727532752</t>
  </si>
  <si>
    <t xml:space="preserve">106</t>
  </si>
  <si>
    <t xml:space="preserve">Z7</t>
  </si>
  <si>
    <t xml:space="preserve">D+M zámečknického výrobku Z7 dle specifikace zámečnických konstrukcí</t>
  </si>
  <si>
    <t xml:space="preserve">-942901897</t>
  </si>
  <si>
    <t xml:space="preserve">107</t>
  </si>
  <si>
    <t xml:space="preserve">Z8</t>
  </si>
  <si>
    <t xml:space="preserve">D+M zámečknického výrobku Z8 dle specifikace zámečnických konstrukcí</t>
  </si>
  <si>
    <t xml:space="preserve">1993037818</t>
  </si>
  <si>
    <t xml:space="preserve">108</t>
  </si>
  <si>
    <t xml:space="preserve">Z9</t>
  </si>
  <si>
    <t xml:space="preserve">D+M zámečknického výrobku Z9 dle specifikace zámečnických konstrukcí</t>
  </si>
  <si>
    <t xml:space="preserve">-2002644658</t>
  </si>
  <si>
    <t xml:space="preserve">109</t>
  </si>
  <si>
    <t xml:space="preserve">771111011</t>
  </si>
  <si>
    <t xml:space="preserve">Vysátí podkladu před pokládkou dlažby</t>
  </si>
  <si>
    <t xml:space="preserve">567603168</t>
  </si>
  <si>
    <t xml:space="preserve">Příprava podkladu před provedením dlažby vysátí podlah</t>
  </si>
  <si>
    <t xml:space="preserve">"S04,05,09,10,11,12,14,15,16,17,19b,20,21,22,23,24,2526,27,28,32,33,34,35,36,38b,42,45,46"</t>
  </si>
  <si>
    <t xml:space="preserve">1,44+3,28+1,74+2,26+1,74+2,26+1,74+2,26+62,68+1,85+3,87+4,1+70+4,45+17,75+1,71+4,09+3,55+18,19+3,61+1,85+4,19+5,99+5,78+1,51+3,69+4,07+4,79+88,3+67,44</t>
  </si>
  <si>
    <t xml:space="preserve">4,37</t>
  </si>
  <si>
    <t xml:space="preserve">110</t>
  </si>
  <si>
    <t xml:space="preserve">771121011</t>
  </si>
  <si>
    <t xml:space="preserve">Nátěr penetrační na podlahu</t>
  </si>
  <si>
    <t xml:space="preserve">1068177793</t>
  </si>
  <si>
    <t xml:space="preserve">Příprava podkladu před provedením dlažby nátěr penetrační na podlahu</t>
  </si>
  <si>
    <t xml:space="preserve">111</t>
  </si>
  <si>
    <t xml:space="preserve">771151012</t>
  </si>
  <si>
    <t xml:space="preserve">Samonivelační stěrka podlah pevnosti 20 MPa tl přes 3 do 5 mm</t>
  </si>
  <si>
    <t xml:space="preserve">-131303378</t>
  </si>
  <si>
    <t xml:space="preserve">Příprava podkladu před provedením dlažby samonivelační stěrka min.pevnosti 20 MPa, tloušťky přes 3 do 5 mm</t>
  </si>
  <si>
    <t xml:space="preserve">"vyspravení betonového podkladu, předpoklad 50% plochy"</t>
  </si>
  <si>
    <t xml:space="preserve">404,55*0,5 'Přepočtené koeficientem množství</t>
  </si>
  <si>
    <t xml:space="preserve">112</t>
  </si>
  <si>
    <t xml:space="preserve">771474113</t>
  </si>
  <si>
    <t xml:space="preserve">Montáž soklů z dlaždic keramických lepených flexibilním lepidlem rovných, výšky přes 90 do 120 mm </t>
  </si>
  <si>
    <t xml:space="preserve">-277420092</t>
  </si>
  <si>
    <t xml:space="preserve">113</t>
  </si>
  <si>
    <t xml:space="preserve">771574414</t>
  </si>
  <si>
    <t xml:space="preserve">Montáž podlah keramických hladkých lepených cementovým flexibilním lepidlem přes 4 do 6 ks/m2</t>
  </si>
  <si>
    <t xml:space="preserve">1815637941</t>
  </si>
  <si>
    <t xml:space="preserve">Montáž podlah z dlaždic keramických lepených cementovým flexibilním lepidlem hladkých, tloušťky do 10 mm přes 4 do 6 ks/m2</t>
  </si>
  <si>
    <t xml:space="preserve">114</t>
  </si>
  <si>
    <t xml:space="preserve">59761131.R</t>
  </si>
  <si>
    <t xml:space="preserve">Dlaždice slinutá, glazovaná světle béžová 30 x 60 cm, protiskluzná</t>
  </si>
  <si>
    <t xml:space="preserve">822718307</t>
  </si>
  <si>
    <t xml:space="preserve">Keramické slinuté glazované mrazuvzdorné obklady s velmi nízkou nasákavostí pod 0,5 %, vyráběné podle EN 14411:annex G, BIa. Odolnost proti tvorbě skvrn podle ČSN EN ISO 10545-14 min. tř. 3. Odolnost proti kyselinám a zásadám podle ČSN EN ISO 10545-13 – GLA, GHB. Formát 598 x 298 x 10 mm rektifikovaná. Protiskluznost - koeficient smykového tření za sucha ≥ 0,6 / za mokra ≥ 0,5, R11/B. Barva a textura – betonový design v barvě světle béžová</t>
  </si>
  <si>
    <t xml:space="preserve">"sokl"</t>
  </si>
  <si>
    <t xml:space="preserve">88,76*0,12</t>
  </si>
  <si>
    <t xml:space="preserve">415,201*1,15 'Přepočtené koeficientem množství</t>
  </si>
  <si>
    <t xml:space="preserve">115</t>
  </si>
  <si>
    <t xml:space="preserve">771591112</t>
  </si>
  <si>
    <t xml:space="preserve">Izolace pod dlažbu nátěrem nebo stěrkou ve dvou vrstvách</t>
  </si>
  <si>
    <t xml:space="preserve">-703379089</t>
  </si>
  <si>
    <t xml:space="preserve">Izolace podlahy pod dlažbu nátěrem nebo stěrkou ve dvou vrstvách</t>
  </si>
  <si>
    <t xml:space="preserve">"S05,09,11,16,17,23,24,26,28,35,38b,42,45"</t>
  </si>
  <si>
    <t xml:space="preserve">3,28+1,74+1,74+1,74+3,87+4,1+4,09+3,55+3,61+4,19+3,69+4,79+88,3+67,44</t>
  </si>
  <si>
    <t xml:space="preserve">116</t>
  </si>
  <si>
    <t xml:space="preserve">771591241</t>
  </si>
  <si>
    <t xml:space="preserve">Izolace těsnícími pásy vnitřní kout</t>
  </si>
  <si>
    <t xml:space="preserve">470508759</t>
  </si>
  <si>
    <t xml:space="preserve">Izolace podlahy pod dlažbu těsnícími izolačními pásy vnitřní kout</t>
  </si>
  <si>
    <t xml:space="preserve">117</t>
  </si>
  <si>
    <t xml:space="preserve">771591242</t>
  </si>
  <si>
    <t xml:space="preserve">Izolace těsnícími pásy vnější roh</t>
  </si>
  <si>
    <t xml:space="preserve">-913401094</t>
  </si>
  <si>
    <t xml:space="preserve">Izolace podlahy pod dlažbu těsnícími izolačními pásy vnější roh</t>
  </si>
  <si>
    <t xml:space="preserve">118</t>
  </si>
  <si>
    <t xml:space="preserve">771591264</t>
  </si>
  <si>
    <t xml:space="preserve">Izolace těsnícími pásy mezi podlahou a stěnou</t>
  </si>
  <si>
    <t xml:space="preserve">-1941575482</t>
  </si>
  <si>
    <t xml:space="preserve">Izolace podlahy pod dlažbu těsnícími izolačními pásy mezi podlahou a stěnu</t>
  </si>
  <si>
    <t xml:space="preserve">119</t>
  </si>
  <si>
    <t xml:space="preserve">771592011</t>
  </si>
  <si>
    <t xml:space="preserve">Čištění vnitřních ploch podlah nebo schodišť po položení dlažby chemickými prostředky</t>
  </si>
  <si>
    <t xml:space="preserve">-1255488874</t>
  </si>
  <si>
    <t xml:space="preserve">120</t>
  </si>
  <si>
    <t xml:space="preserve">998771101</t>
  </si>
  <si>
    <t xml:space="preserve">Přesun hmot tonážní pro podlahy z dlaždic v objektech v do 6 m</t>
  </si>
  <si>
    <t xml:space="preserve">2125150526</t>
  </si>
  <si>
    <t xml:space="preserve">Přesun hmot pro podlahy z dlaždic stanovený z hmotnosti přesunovaného materiálu vodorovná dopravní vzdálenost do 50 m v objektech výšky do 6 m</t>
  </si>
  <si>
    <t xml:space="preserve">121</t>
  </si>
  <si>
    <t xml:space="preserve">776111117</t>
  </si>
  <si>
    <t xml:space="preserve">Broušení stávajícího podkladu povlakových podlah diamantovým kotoučem</t>
  </si>
  <si>
    <t xml:space="preserve">1622723288</t>
  </si>
  <si>
    <t xml:space="preserve">Příprava podkladu broušení podlah stávajícího podkladu pro odstranění nerovností (diamantovým kotoučem)</t>
  </si>
  <si>
    <t xml:space="preserve">"S01,02,03,06,07,08a,08b,13,18,19a,29,30,31,37,38a,39,40,41,43,44,47"</t>
  </si>
  <si>
    <t xml:space="preserve">20,26+5,17+20,56+19,17+20,01+12,40+42,74+22,09+15,77+98,85+45,89+4,67+7,51+12,11+21,23+72,82+21,91+26,34+20,91+35,66</t>
  </si>
  <si>
    <t xml:space="preserve">122</t>
  </si>
  <si>
    <t xml:space="preserve">776111311</t>
  </si>
  <si>
    <t xml:space="preserve">Vysátí podkladu povlakových podlah</t>
  </si>
  <si>
    <t xml:space="preserve">-575337880</t>
  </si>
  <si>
    <t xml:space="preserve">Příprava podkladu vysátí podlah</t>
  </si>
  <si>
    <t xml:space="preserve">123</t>
  </si>
  <si>
    <t xml:space="preserve">776121321.R</t>
  </si>
  <si>
    <t xml:space="preserve">Vhodná penetrace savého podkladu schválená výrobcem finální podlahy </t>
  </si>
  <si>
    <t xml:space="preserve">2037406687</t>
  </si>
  <si>
    <t xml:space="preserve">124</t>
  </si>
  <si>
    <t xml:space="preserve">776141112</t>
  </si>
  <si>
    <t xml:space="preserve">Stěrka podlahová nivelační pro vyrovnání podkladu povlakových podlah pevnosti 20 MPa tl přes 3 do 5 mm</t>
  </si>
  <si>
    <t xml:space="preserve">-1625672350</t>
  </si>
  <si>
    <t xml:space="preserve">Příprava podkladu vyrovnání samonivelační stěrkou podlah min.pevnosti 20 MPa, tloušťky přes 3 do 5 mm</t>
  </si>
  <si>
    <t xml:space="preserve">546,07*0,5 'Přepočtené koeficientem množství</t>
  </si>
  <si>
    <t xml:space="preserve">125</t>
  </si>
  <si>
    <t xml:space="preserve">776251121</t>
  </si>
  <si>
    <t xml:space="preserve">Lepení elektrostaticky vodivých pásů z přírodního linolea (marmolea) standardním lepidlem</t>
  </si>
  <si>
    <t xml:space="preserve">1875303850</t>
  </si>
  <si>
    <t xml:space="preserve">Montáž podlahovin z přírodního linolea (marmolea) lepením standardním lepidlem z pásů elektrostaticky vodivých</t>
  </si>
  <si>
    <t xml:space="preserve">126</t>
  </si>
  <si>
    <t xml:space="preserve">60756142.R</t>
  </si>
  <si>
    <t xml:space="preserve">homogení PVC vhodné do zdravotnických prostor</t>
  </si>
  <si>
    <t xml:space="preserve">-2003501028</t>
  </si>
  <si>
    <t xml:space="preserve">Homogenní PVC podlahové krytiny. Obsah pojiva TYPE1. Klasifikace použití: komerční zátěž 34 (velmi vysoká zátěž), průmyslové použití: 43 (vysoká zátěž). Barva šedá.</t>
  </si>
  <si>
    <t xml:space="preserve">586,57*1,1 'Přepočtené koeficientem množství</t>
  </si>
  <si>
    <t xml:space="preserve">127</t>
  </si>
  <si>
    <t xml:space="preserve">776411222.R</t>
  </si>
  <si>
    <t xml:space="preserve">Montáž tahaných obvodových soklíků z homogení PVC vhodného do zdravotnických prostor výšky min 100 mm</t>
  </si>
  <si>
    <t xml:space="preserve">-1362290147</t>
  </si>
  <si>
    <t xml:space="preserve">Montáž soklíků tahaných (fabiony) z linolea (marmolea) obvodových, výšky přes 80 do 100 mm</t>
  </si>
  <si>
    <t xml:space="preserve">128</t>
  </si>
  <si>
    <t xml:space="preserve">776411223R</t>
  </si>
  <si>
    <t xml:space="preserve">Montáž tahaných soklíků z linolea (marmolea) vnitřních rohů</t>
  </si>
  <si>
    <t xml:space="preserve">1115762695</t>
  </si>
  <si>
    <t xml:space="preserve">Montáž soklíků tahaných (fabiony) z linolea (marmolea) vnitřních rohů</t>
  </si>
  <si>
    <t xml:space="preserve">129</t>
  </si>
  <si>
    <t xml:space="preserve">998776101</t>
  </si>
  <si>
    <t xml:space="preserve">Přesun hmot tonážní pro podlahy povlakové v objektech v do 6 m</t>
  </si>
  <si>
    <t xml:space="preserve">-1931584756</t>
  </si>
  <si>
    <t xml:space="preserve">Přesun hmot pro podlahy povlakové stanovený z hmotnosti přesunovaného materiálu vodorovná dopravní vzdálenost do 50 m v objektech výšky do 6 m</t>
  </si>
  <si>
    <t xml:space="preserve">130</t>
  </si>
  <si>
    <t xml:space="preserve">781111011</t>
  </si>
  <si>
    <t xml:space="preserve">Ometení (oprášení) stěny při přípravě podkladu</t>
  </si>
  <si>
    <t xml:space="preserve">-191978198</t>
  </si>
  <si>
    <t xml:space="preserve">Příprava podkladu před provedením obkladu oprášení (ometení) stěny</t>
  </si>
  <si>
    <t xml:space="preserve">"S04,05,09,10,11,12,15,16,17,19b,20,22,23,24,26,27,28,32,34,35,36,38b,42,45,46"</t>
  </si>
  <si>
    <t xml:space="preserve">(1,6+1+0,9*2+2,05*2+1+0,9+1+1+1*2+1,3*2+1,74+1+1*4+1,3*2+1,73+1+1,5*2+1,23+0,53+2,2+1,4+1+1+2,19+0,9+0,9+0,9+0,9+1,5+1,9)*2</t>
  </si>
  <si>
    <t xml:space="preserve">((42*2+2,15*2-2,95)*2,9)-(1,45*2+0,9*2*9+1,6*2+1,1*2*2)</t>
  </si>
  <si>
    <t xml:space="preserve">(2,22+1,32+2*2+1,9+1,2+0,9*2+1,2+2,1+1,3+1,2+1,9+1,2+1,8+1,8+1,8+1,2+2,05+1,72+0,9+1,2+1,2+1,92+1,92+1,72+0,9+1,82+1,8+1,82)*2</t>
  </si>
  <si>
    <t xml:space="preserve">(3,07*2+1,8+0,9+0,99*2+1,52+0,82+3,21*2+0,31+0,41+1,8+0,8+2,26*2+1,62*2+2,95+2,15)*2</t>
  </si>
  <si>
    <t xml:space="preserve">((13,75*2+6,84*2+0,8*10-1,57-2,95)*2,9)-(1,5*1,9*4+1,1*2)</t>
  </si>
  <si>
    <t xml:space="preserve">((10,27*2+6,81*2+0,8*8)*2,9)-(1,1*2+1,5*1,9)</t>
  </si>
  <si>
    <t xml:space="preserve">(2,56+1,66+2,04*2)*2</t>
  </si>
  <si>
    <t xml:space="preserve">131</t>
  </si>
  <si>
    <t xml:space="preserve">781121011</t>
  </si>
  <si>
    <t xml:space="preserve">Nátěr penetrační na stěnu</t>
  </si>
  <si>
    <t xml:space="preserve">-292710349</t>
  </si>
  <si>
    <t xml:space="preserve">132</t>
  </si>
  <si>
    <t xml:space="preserve">781131112</t>
  </si>
  <si>
    <t xml:space="preserve">Izolace pod obklad nátěrem nebo stěrkou ve dvou vrstvách</t>
  </si>
  <si>
    <t xml:space="preserve">-625591115</t>
  </si>
  <si>
    <t xml:space="preserve">"S05,17,24,28,38b"</t>
  </si>
  <si>
    <t xml:space="preserve">(2,05*2+1+0,9+(2,19+1,9+1,9+1,49+0,9*2)*2+2,84+2,14+1,82*2+1,8+2,95+2,15+1,62*2)*2</t>
  </si>
  <si>
    <t xml:space="preserve">133</t>
  </si>
  <si>
    <t xml:space="preserve">781131251</t>
  </si>
  <si>
    <t xml:space="preserve">Izolace pod obklad těsnící manžetou pro prostupy potrubí</t>
  </si>
  <si>
    <t xml:space="preserve">895306469</t>
  </si>
  <si>
    <t xml:space="preserve">Izolace stěny pod obklad izolace těsnícími izolačními pásy z manžety pro prostupy potrubí</t>
  </si>
  <si>
    <t xml:space="preserve">134</t>
  </si>
  <si>
    <t xml:space="preserve">781151031</t>
  </si>
  <si>
    <t xml:space="preserve">Celoplošné vyrovnání podkladu stěrkou tl 3 mm</t>
  </si>
  <si>
    <t xml:space="preserve">-179995105</t>
  </si>
  <si>
    <t xml:space="preserve">Příprava podkladu před provedením obkladu celoplošné vyrovnání podkladu stěrkou, tloušťky 3 mm</t>
  </si>
  <si>
    <t xml:space="preserve">135</t>
  </si>
  <si>
    <t xml:space="preserve">781474154</t>
  </si>
  <si>
    <t xml:space="preserve">Montáž obkladů vnitřních keramických velkoformátových hladkých lepených flexibilním lepidlem</t>
  </si>
  <si>
    <t xml:space="preserve">CS ÚRS 2022 02</t>
  </si>
  <si>
    <t xml:space="preserve">-1241749228</t>
  </si>
  <si>
    <t xml:space="preserve">Montáž obkladů vnitřních stěn z dlaždic keramických lepených flexibilním lepidlem velkoformátových hladkých přes 4 do 6 ks/m2</t>
  </si>
  <si>
    <t xml:space="preserve">136</t>
  </si>
  <si>
    <t xml:space="preserve">59761001</t>
  </si>
  <si>
    <t xml:space="preserve">obklad formát 598x298x8 mm, béžová, bílošedá a s dětskými motivy</t>
  </si>
  <si>
    <t xml:space="preserve">1957651280</t>
  </si>
  <si>
    <t xml:space="preserve">Keramické obkladačky s nasákavostí nad 10 %, vyráběné podle EN 14411:annex L, BIII. Odolnost proti tvorbě skvrn podle ČSN EN ISO 10545-14 min. tř. 3. Odolnost proti kyselinám a zásadám podle ČSN EN ISO 10545-13 – GLB, GHB. Formát 598 x 298 x 8 mm rektifikovaná.
VÍCE V PD POPIS SOUBOROVÉHO ŘEŠENÍ INTERIÉRU</t>
  </si>
  <si>
    <t xml:space="preserve">728,483*1,15 'Přepočtené koeficientem množství</t>
  </si>
  <si>
    <t xml:space="preserve">137</t>
  </si>
  <si>
    <t xml:space="preserve">781495211</t>
  </si>
  <si>
    <t xml:space="preserve">Čištění vnitřních ploch stěn po provedení obkladu chemickými prostředky</t>
  </si>
  <si>
    <t xml:space="preserve">2043910490</t>
  </si>
  <si>
    <t xml:space="preserve">Čištění vnitřních ploch po provedení obkladu stěn chemickými prostředky</t>
  </si>
  <si>
    <t xml:space="preserve">138</t>
  </si>
  <si>
    <t xml:space="preserve">781571141</t>
  </si>
  <si>
    <t xml:space="preserve">Montáž obkladů ostění šířky přes 200 do 400 mm lepenými flexibilním lepidlem</t>
  </si>
  <si>
    <t xml:space="preserve">1525214916</t>
  </si>
  <si>
    <t xml:space="preserve">Montáž obkladů ostění z obkladaček keramických lepených flexibilním lepidlem šířky ostění přes 200 do 400 mm</t>
  </si>
  <si>
    <t xml:space="preserve">(1,5+1,91)*5</t>
  </si>
  <si>
    <t xml:space="preserve">139</t>
  </si>
  <si>
    <t xml:space="preserve">998781101</t>
  </si>
  <si>
    <t xml:space="preserve">Přesun hmot tonážní pro obklady keramické v objektech v do 6 m</t>
  </si>
  <si>
    <t xml:space="preserve">-1063609256</t>
  </si>
  <si>
    <t xml:space="preserve">Přesun hmot pro obklady keramické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140</t>
  </si>
  <si>
    <t xml:space="preserve">783301303</t>
  </si>
  <si>
    <t xml:space="preserve">Bezoplachové odrezivění zámečnických konstrukcí</t>
  </si>
  <si>
    <t xml:space="preserve">1082378289</t>
  </si>
  <si>
    <t xml:space="preserve">Příprava podkladu zámečnických konstrukcí před provedením nátěru odrezivění odrezovačem bezoplachovým</t>
  </si>
  <si>
    <t xml:space="preserve">"ocelové překlady"</t>
  </si>
  <si>
    <t xml:space="preserve">0,472*2,5*2</t>
  </si>
  <si>
    <t xml:space="preserve">0,472*3,17*2</t>
  </si>
  <si>
    <t xml:space="preserve">"stávající zárubně"</t>
  </si>
  <si>
    <t xml:space="preserve">0,2*4,9*5</t>
  </si>
  <si>
    <t xml:space="preserve">0,2*5,45</t>
  </si>
  <si>
    <t xml:space="preserve">141</t>
  </si>
  <si>
    <t xml:space="preserve">985131311.R</t>
  </si>
  <si>
    <t xml:space="preserve">Ruční dočištění ploch ocelovým kartáčem</t>
  </si>
  <si>
    <t xml:space="preserve">-1211529600</t>
  </si>
  <si>
    <t xml:space="preserve">Očištění ploch stěn, rubu kleneb a podlah ruční dočištění ocelovými kartáči</t>
  </si>
  <si>
    <t xml:space="preserve">142</t>
  </si>
  <si>
    <t xml:space="preserve">783301313</t>
  </si>
  <si>
    <t xml:space="preserve">Odmaštění zámečnických konstrukcí ředidlovým odmašťovačem</t>
  </si>
  <si>
    <t xml:space="preserve">1938325176</t>
  </si>
  <si>
    <t xml:space="preserve">Příprava podkladu zámečnických konstrukcí před provedením nátěru odmaštění odmašťovačem ředidlovým</t>
  </si>
  <si>
    <t xml:space="preserve">143</t>
  </si>
  <si>
    <t xml:space="preserve">783314101</t>
  </si>
  <si>
    <t xml:space="preserve">Základní jednonásobný syntetický nátěr zámečnických konstrukcí</t>
  </si>
  <si>
    <t xml:space="preserve">1738017373</t>
  </si>
  <si>
    <t xml:space="preserve">Základní nátěr zámečnických konstrukcí jednonásobný syntetický</t>
  </si>
  <si>
    <t xml:space="preserve">144</t>
  </si>
  <si>
    <t xml:space="preserve">783317101</t>
  </si>
  <si>
    <t xml:space="preserve">Krycí jednonásobný syntetický standardní nátěr zámečnických konstrukcí</t>
  </si>
  <si>
    <t xml:space="preserve">-1198111185</t>
  </si>
  <si>
    <t xml:space="preserve">Krycí nátěr (email) zámečnických konstrukcí jednonásobný syntetický standardní</t>
  </si>
  <si>
    <t xml:space="preserve">145</t>
  </si>
  <si>
    <t xml:space="preserve">784171101</t>
  </si>
  <si>
    <t xml:space="preserve">Zakrytí nemalovaných ploch (materiál ve specifikaci) včetně pozdějšího odkrytí podlah</t>
  </si>
  <si>
    <t xml:space="preserve">1654983633</t>
  </si>
  <si>
    <t xml:space="preserve">"obklad"728,483</t>
  </si>
  <si>
    <t xml:space="preserve">"podlahy"946,62</t>
  </si>
  <si>
    <t xml:space="preserve">146</t>
  </si>
  <si>
    <t xml:space="preserve">58124844</t>
  </si>
  <si>
    <t xml:space="preserve">fólie pro malířské potřeby zakrývací tl 25µ 4x5m</t>
  </si>
  <si>
    <t xml:space="preserve">559664946</t>
  </si>
  <si>
    <t xml:space="preserve">1175,75*1,1 'Přepočtené koeficientem množství</t>
  </si>
  <si>
    <t xml:space="preserve">147</t>
  </si>
  <si>
    <t xml:space="preserve">784181121</t>
  </si>
  <si>
    <t xml:space="preserve">Penetrace podkladu jednonásobná hloubková v místnostech výšky do 3,80 m</t>
  </si>
  <si>
    <t xml:space="preserve">961486982</t>
  </si>
  <si>
    <t xml:space="preserve">"plocha sádrových omítek"</t>
  </si>
  <si>
    <t xml:space="preserve">3175,76</t>
  </si>
  <si>
    <t xml:space="preserve">"SDK podhled"</t>
  </si>
  <si>
    <t xml:space="preserve">175,26</t>
  </si>
  <si>
    <t xml:space="preserve">"ker. obklad"</t>
  </si>
  <si>
    <t xml:space="preserve">-728,483</t>
  </si>
  <si>
    <t xml:space="preserve">148</t>
  </si>
  <si>
    <t xml:space="preserve">784211101</t>
  </si>
  <si>
    <t xml:space="preserve">Dvojnásobné bílé malby ze směsí za mokra výborně oděruvzdorných v místnostech v do 3,80 m</t>
  </si>
  <si>
    <t xml:space="preserve">1891621958</t>
  </si>
  <si>
    <t xml:space="preserve">Malby z malířských směsí oděruvzdorných za mokra dvojnásobné, bílé za mokra oděruvzdorné výborně v místnostech výšky do 3,80 m</t>
  </si>
  <si>
    <t xml:space="preserve">2799,725-838,962</t>
  </si>
  <si>
    <t xml:space="preserve">149</t>
  </si>
  <si>
    <t xml:space="preserve">784211101.R</t>
  </si>
  <si>
    <t xml:space="preserve">Dvojnásobné bílé malby omyvatelné v místnostech v do 3,80 m</t>
  </si>
  <si>
    <t xml:space="preserve">210686649</t>
  </si>
  <si>
    <t xml:space="preserve">"místnost S02,06,07,08b,13,14,18,19a,21,25,29,30,31,33,38a,39,40,41,43,44"</t>
  </si>
  <si>
    <t xml:space="preserve">(2,32*3+1,52+6,81*4+3,06*2+2,16*2+6,55+6,81+5,56+5,75+0,8*4)*1,8</t>
  </si>
  <si>
    <t xml:space="preserve">(27,35*2-0,9*9-1,5-0,7+15,14*2+5,67*2+2,4*4+1,58*2+4,97*2+3,41*2)*1,8</t>
  </si>
  <si>
    <t xml:space="preserve">(9,34*2-0,9*3-0,8*2-2,15+19,08*2+2,15-1,1-0,8-1,57-1,1-1,5)*1,8</t>
  </si>
  <si>
    <t xml:space="preserve">(4,0*2+5,87*2+3,77*2+6,6*2+9,05*2+6,72*2+0,85*3+1,45*2+3+4,3*2+1,4+0,6+3,47*2+3,68*2+5,3*2+4,25*2)*1,8</t>
  </si>
  <si>
    <t xml:space="preserve">(6,81*2+11,41*2+0,8*8+6,81*2+3,47*2+4,3*2+6,81*4+3,17*2)*1,8</t>
  </si>
  <si>
    <t xml:space="preserve">03 - Svítidla, silno a slaboproudé rozvody, EZS,kamery, ACS,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22-M - Montáže technologických zařízení pro dopravní stavby</t>
  </si>
  <si>
    <t xml:space="preserve">VRN - Vedlejší rozpočtové náklady</t>
  </si>
  <si>
    <t xml:space="preserve">    VRN1 - Průzkumné, geodetické a projektové práce</t>
  </si>
  <si>
    <t xml:space="preserve">974031121</t>
  </si>
  <si>
    <t xml:space="preserve">Vysekání rýh ve zdivu cihelném hl do 30 mm š do 30 mm</t>
  </si>
  <si>
    <t xml:space="preserve">CS ÚRS 2024 02</t>
  </si>
  <si>
    <t xml:space="preserve">-1222270497</t>
  </si>
  <si>
    <t xml:space="preserve">Vysekání rýh ve zdivu cihelném na maltu vápennou nebo vápenocementovou do hl. 30 mm a šířky do 30 mm</t>
  </si>
  <si>
    <t xml:space="preserve">"trasy pro rozvod elektro instalace"</t>
  </si>
  <si>
    <t xml:space="preserve">928+1000+165+760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-1220981190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27+14+10+2+10+27+222+47</t>
  </si>
  <si>
    <t xml:space="preserve">34571457</t>
  </si>
  <si>
    <t xml:space="preserve">krabice pod omítku PVC odbočná kruhová D 70mm s víčkem</t>
  </si>
  <si>
    <t xml:space="preserve">-1083880945</t>
  </si>
  <si>
    <t xml:space="preserve">741122015</t>
  </si>
  <si>
    <t xml:space="preserve">Montáž kabel Cu bez ukončení uložený pod omítku plný kulatý 3x1,5 mm2 (např. CYKY)</t>
  </si>
  <si>
    <t xml:space="preserve">1147579967</t>
  </si>
  <si>
    <t xml:space="preserve">34111030</t>
  </si>
  <si>
    <t xml:space="preserve">kabel instalační jádro Cu plné izolace PVC plášť PVC 450/750V (CYKY) 3x1,5mm2</t>
  </si>
  <si>
    <t xml:space="preserve">-1502104498</t>
  </si>
  <si>
    <t xml:space="preserve">Poznámka k položce:
CYKY, průměr kabelu 8,6mm</t>
  </si>
  <si>
    <t xml:space="preserve">1000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-1685067514</t>
  </si>
  <si>
    <t xml:space="preserve">Montáž kabelů měděných bez ukončení uložených pod omítku plných kulatých (např. CYKY), počtu a průřezu žil 3x2,5 až 6 mm2</t>
  </si>
  <si>
    <t xml:space="preserve">34111036</t>
  </si>
  <si>
    <t xml:space="preserve">kabel instalační jádro Cu plné izolace PVC plášť PVC 450/750V (CYKY) 3x2,5mm2</t>
  </si>
  <si>
    <t xml:space="preserve">160664209</t>
  </si>
  <si>
    <t xml:space="preserve">Poznámka k položce:
CYKY, průměr kabelu 9,5mm</t>
  </si>
  <si>
    <t xml:space="preserve">928*1,15 '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-956625237</t>
  </si>
  <si>
    <t xml:space="preserve">Montáž kabelů měděných bez ukončení uložených pod omítku plných kulatých (např. CYKY), počtu a průřezu žil 5x1,5 až 2,5 mm2</t>
  </si>
  <si>
    <t xml:space="preserve">34111090</t>
  </si>
  <si>
    <t xml:space="preserve">kabel instalační jádro Cu plné izolace PVC plášť PVC 450/750V (CYKY) 5x1,5mm2</t>
  </si>
  <si>
    <t xml:space="preserve">-412478699</t>
  </si>
  <si>
    <t xml:space="preserve">Poznámka k položce:
CYKY, průměr kabelu 10,1mm</t>
  </si>
  <si>
    <t xml:space="preserve">165*1,15 'Přepočtené koeficientem množství</t>
  </si>
  <si>
    <t xml:space="preserve">741210001</t>
  </si>
  <si>
    <t xml:space="preserve">Montáž rozvodnice oceloplechová nebo plastová běžná do 20 kg</t>
  </si>
  <si>
    <t xml:space="preserve">-156524085</t>
  </si>
  <si>
    <t xml:space="preserve">Montáž rozvodnic oceloplechových nebo plastových bez zapojení vodičů běžných, hmotnosti do 20 kg</t>
  </si>
  <si>
    <t xml:space="preserve">8500230905</t>
  </si>
  <si>
    <t xml:space="preserve">Rozvodnice velkoobsahová Eaton Xboard BF-U-4/96-C IP 30</t>
  </si>
  <si>
    <t xml:space="preserve">278066336</t>
  </si>
  <si>
    <t xml:space="preserve">Poznámka k položce:
značka: Eaton , moduly: 96 , řady: 4 , modulů v řadě: 24 , krytí: IP 30 , šířka: 588 mm , hloubka: 136 mm , výška: 770 mm , materiál: kov , třída ochrany: I , mechanická odolnost: IK 07 , barva: bílá , montáž: zapuštěná , průhledná dvířka: NE
montáž zapuštěná, krytí IP 30, materiál kov, třída ochrany I, 24 modulů v řadě, řady 4, moduly 96, šířka 588 mm, výška 770 mm, hloubka 136 mm</t>
  </si>
  <si>
    <t xml:space="preserve">741310001</t>
  </si>
  <si>
    <t xml:space="preserve">Montáž spínač nástěnný 1-jednopólový prostředí normální se zapojením vodičů</t>
  </si>
  <si>
    <t xml:space="preserve">1964544778</t>
  </si>
  <si>
    <t xml:space="preserve">Montáž spínačů jedno nebo dvoupólových nástěnných se zapojením vodičů, pro prostředí normální spínačů, řazení 1-jednopólových</t>
  </si>
  <si>
    <t xml:space="preserve">34535015</t>
  </si>
  <si>
    <t xml:space="preserve">spínač nástěnný jednopólový, řazení 1, IP44, šroubové svorky</t>
  </si>
  <si>
    <t xml:space="preserve">1504764862</t>
  </si>
  <si>
    <t xml:space="preserve">741310021</t>
  </si>
  <si>
    <t xml:space="preserve">Montáž přepínač nástěnný 5-sériový prostředí normální se zapojením vodičů</t>
  </si>
  <si>
    <t xml:space="preserve">-1294579965</t>
  </si>
  <si>
    <t xml:space="preserve">Montáž spínačů jedno nebo dvoupólových nástěnných se zapojením vodičů, pro prostředí normální přepínačů, řazení 5-sériových</t>
  </si>
  <si>
    <t xml:space="preserve">34535017</t>
  </si>
  <si>
    <t xml:space="preserve">přepínač nástěnný sériový, řazení 5, IP44, šroubové svorky</t>
  </si>
  <si>
    <t xml:space="preserve">1670971467</t>
  </si>
  <si>
    <t xml:space="preserve">741310022</t>
  </si>
  <si>
    <t xml:space="preserve">Montáž přepínač nástěnný 6-střídavý prostředí normální se zapojením vodičů</t>
  </si>
  <si>
    <t xml:space="preserve">100479956</t>
  </si>
  <si>
    <t xml:space="preserve">Montáž spínačů jedno nebo dvoupólových nástěnných se zapojením vodičů, pro prostředí normální přepínačů, řazení 6-střídavých</t>
  </si>
  <si>
    <t xml:space="preserve">34535018</t>
  </si>
  <si>
    <t xml:space="preserve">přepínač nástěnný střídavý, řazení 6, IP44, šroubové svorky</t>
  </si>
  <si>
    <t xml:space="preserve">756718266</t>
  </si>
  <si>
    <t xml:space="preserve">741310024</t>
  </si>
  <si>
    <t xml:space="preserve">Montáž přepínač nástěnný 6+6 dvojitý střídavý prostředí normální se zapojením vodičů</t>
  </si>
  <si>
    <t xml:space="preserve">256402982</t>
  </si>
  <si>
    <t xml:space="preserve">Montáž spínačů jedno nebo dvoupólových nástěnných se zapojením vodičů, pro prostředí normální přepínačů, řazení 6+6 dvojitých střídavých</t>
  </si>
  <si>
    <t xml:space="preserve">34535022</t>
  </si>
  <si>
    <t xml:space="preserve">přepínač nástěnný střídavý dvojitý, řazení 6+6(6+1), IP44, šroubové svorky</t>
  </si>
  <si>
    <t xml:space="preserve">-1963913440</t>
  </si>
  <si>
    <t xml:space="preserve">741310025</t>
  </si>
  <si>
    <t xml:space="preserve">Montáž přepínač nástěnný 7-křížový prostředí normální se zapojením vodičů</t>
  </si>
  <si>
    <t xml:space="preserve">280598106</t>
  </si>
  <si>
    <t xml:space="preserve">Montáž spínačů jedno nebo dvoupólových nástěnných se zapojením vodičů, pro prostředí normální přepínačů, řazení 7-křížových</t>
  </si>
  <si>
    <t xml:space="preserve">34535019</t>
  </si>
  <si>
    <t xml:space="preserve">přepínač nástěnný křížový, s čirým průzorem, řazení 7, IP44, šroubové svorky</t>
  </si>
  <si>
    <t xml:space="preserve">1082289714</t>
  </si>
  <si>
    <t xml:space="preserve">741311004</t>
  </si>
  <si>
    <t xml:space="preserve">Montáž čidlo pohybu nástěnné se zapojením vodičů</t>
  </si>
  <si>
    <t xml:space="preserve">721145702</t>
  </si>
  <si>
    <t xml:space="preserve">Montáž spínačů speciálních se zapojením vodičů čidla pohybu nástěnného</t>
  </si>
  <si>
    <t xml:space="preserve">40461058</t>
  </si>
  <si>
    <t xml:space="preserve">čidlo pohybové a prezenční stropní 360°</t>
  </si>
  <si>
    <t xml:space="preserve">312625123</t>
  </si>
  <si>
    <t xml:space="preserve">741313001</t>
  </si>
  <si>
    <t xml:space="preserve">Montáž zásuvka (polo)zapuštěná bezšroubové připojení 2P+PE se zapojením vodičů</t>
  </si>
  <si>
    <t xml:space="preserve">682056353</t>
  </si>
  <si>
    <t xml:space="preserve">Montáž zásuvek domovních se zapojením vodičů bezšroubové připojení polozapuštěných nebo zapuštěných 10/16 A, provedení 2P + PE</t>
  </si>
  <si>
    <t xml:space="preserve">34555241</t>
  </si>
  <si>
    <t xml:space="preserve">přístroj zásuvky zápustné jednonásobné, krytka s clonkami, bezšroubové svorky</t>
  </si>
  <si>
    <t xml:space="preserve">-982860545</t>
  </si>
  <si>
    <t xml:space="preserve">741313003</t>
  </si>
  <si>
    <t xml:space="preserve">Montáž zásuvka (polo)zapuštěná bezšroubové připojení 2x(2P+PE) dvojnásobná se zapojením vodičů</t>
  </si>
  <si>
    <t xml:space="preserve">624938911</t>
  </si>
  <si>
    <t xml:space="preserve">Montáž zásuvek domovních se zapojením vodičů bezšroubové připojení polozapuštěných nebo zapuštěných 10/16 A, provedení 2x (2P + PE) dvojnásobná</t>
  </si>
  <si>
    <t xml:space="preserve">34555200</t>
  </si>
  <si>
    <t xml:space="preserve">zásuvka polozápustná dvojnásobná chráněná, šroubové svorky</t>
  </si>
  <si>
    <t xml:space="preserve">1227413305</t>
  </si>
  <si>
    <t xml:space="preserve">741320171</t>
  </si>
  <si>
    <t xml:space="preserve">Montáž jističů třípólových nn do 63 A bez krytu se zapojením vodičů</t>
  </si>
  <si>
    <t xml:space="preserve">-1670289911</t>
  </si>
  <si>
    <t xml:space="preserve">Montáž jističů se zapojením vodičů třípólových nn do 63 A bez krytu</t>
  </si>
  <si>
    <t xml:space="preserve">35822404</t>
  </si>
  <si>
    <t xml:space="preserve">jistič 3-pólový 32 A vypínací charakteristika B vypínací schopnost 10 kA</t>
  </si>
  <si>
    <t xml:space="preserve">-977303327</t>
  </si>
  <si>
    <t xml:space="preserve">741321001</t>
  </si>
  <si>
    <t xml:space="preserve">Montáž proudových chráničů dvoupólových nn do 25 A bez krytu se zapojením vodičů</t>
  </si>
  <si>
    <t xml:space="preserve">-1173299019</t>
  </si>
  <si>
    <t xml:space="preserve">Montáž proudových chráničů se zapojením vodičů dvoupólových nn do 25 A bez krytu</t>
  </si>
  <si>
    <t xml:space="preserve">24+24</t>
  </si>
  <si>
    <t xml:space="preserve">8500124848</t>
  </si>
  <si>
    <t xml:space="preserve">Chránič proudový s jištěním Eaton PFL6-10/1N/B/003</t>
  </si>
  <si>
    <t xml:space="preserve">831607297</t>
  </si>
  <si>
    <t xml:space="preserve">Poznámka k položce:
značka: Eaton , jmenovitý proud: 10 A , Jmenovitý reziduální proud: 30 mA , zkratová vypínací schopnost: 6 kA , vypínací charakteristika: B , Počet pólů: 1+Npól , svorky: šroubové , typ: PFL6-10/1N/B/003 , jmenovité napětí: 230 V , typ napětí: AC , charakteristika kombinovaného chrániče: B , konstrukce chrániče: kombinovaný , citlivost na reziduální proud: AC
jmenovitý proud 10 A, zkratová vypínací schopnost 6 kA, jmenovitý reziduální proud 30 mA, citlivost na reziduální proud AC, 1pól, svorky šroubové, charakteristika kombinovaného chrániče B</t>
  </si>
  <si>
    <t xml:space="preserve">8500124920</t>
  </si>
  <si>
    <t xml:space="preserve">Chránič proudový s jištěním Eaton PFL6-16/1N/B/003</t>
  </si>
  <si>
    <t xml:space="preserve">-541281227</t>
  </si>
  <si>
    <t xml:space="preserve">Poznámka k položce:
značka: Eaton , jmenovitý proud: 16 A , Jmenovitý reziduální proud: 30 mA , zkratová vypínací schopnost: 6 kA , vypínací charakteristika: B , Počet pólů: 1+Npól , svorky: šroubové , typ: PFL6-16/1N/B/003 , jmenovité napětí: 230 V , typ napětí: AC , charakteristika kombinovaného chrániče: B , konstrukce chrániče: kombinovaný , citlivost na reziduální proud: AC
jmenovitý proud 16 A, zkratová vypínací schopnost 6 kA, jmenovitý reziduální proud 30 mA, citlivost na reziduální proud AC, 1pól, svorky šroubové, charakteristika kombinovaného chrániče B</t>
  </si>
  <si>
    <t xml:space="preserve">741372072</t>
  </si>
  <si>
    <t xml:space="preserve">Montáž svítidlo LED interiérové závěsné hranaté nebo kruhové do 0,09 m2 se zapojením vodičů</t>
  </si>
  <si>
    <t xml:space="preserve">-1398480621</t>
  </si>
  <si>
    <t xml:space="preserve">Montáž svítidel s integrovaným zdrojem LED se zapojením vodičů interiérových závěsných hranatých nebo kruhových, plochy do 0,09 m2</t>
  </si>
  <si>
    <t xml:space="preserve">34825100.R</t>
  </si>
  <si>
    <t xml:space="preserve">Colmark Clean LED 4x 12,9W</t>
  </si>
  <si>
    <t xml:space="preserve">-728189440</t>
  </si>
  <si>
    <t xml:space="preserve">svítidlo interiérové závěsné IP20 60W 5100lm</t>
  </si>
  <si>
    <t xml:space="preserve">741372077</t>
  </si>
  <si>
    <t xml:space="preserve">Montáž svítidlo LED interiérové přisazené stropní hranaté nebo kruhové přes 0,09 do 0,36 m2 s pohybovým čidlem se zapojením vodičů</t>
  </si>
  <si>
    <t xml:space="preserve">781938507</t>
  </si>
  <si>
    <t xml:space="preserve">Montáž svítidel s integrovaným zdrojem LED se zapojením vodičů interiérových přisazených stropních hranatých nebo kruhových s pohybovým čidlem přes 0,09 do 0,36 m2</t>
  </si>
  <si>
    <t xml:space="preserve">"toalety"24</t>
  </si>
  <si>
    <t xml:space="preserve">"sklad"10</t>
  </si>
  <si>
    <t xml:space="preserve">"chodby"28</t>
  </si>
  <si>
    <t xml:space="preserve">"šatny"26</t>
  </si>
  <si>
    <t xml:space="preserve">34825003</t>
  </si>
  <si>
    <t xml:space="preserve">svítidlo interiérové stropní přisazené kruhové D 300-450mm 1900-2500lm</t>
  </si>
  <si>
    <t xml:space="preserve">-1115363790</t>
  </si>
  <si>
    <t xml:space="preserve">svítidlo interiérové stropní přisazené kruhové D 300-450mm 1900-2500lm.</t>
  </si>
  <si>
    <t xml:space="preserve">741372112</t>
  </si>
  <si>
    <t xml:space="preserve">Montáž svítidlo LED interiérové vestavné panelové hranaté nebo kruhové přes 0,09 do 0,36 m2 se zapojením vodičů</t>
  </si>
  <si>
    <t xml:space="preserve">919797605</t>
  </si>
  <si>
    <t xml:space="preserve">Montáž svítidel s integrovaným zdrojem LED se zapojením vodičů interiérových vestavných stropních panelových hranatých nebo kruhových, plochy přes 0,09 do 0,36 m2</t>
  </si>
  <si>
    <t xml:space="preserve">49+74+23</t>
  </si>
  <si>
    <t xml:space="preserve">1966117.R</t>
  </si>
  <si>
    <t xml:space="preserve">SITECO Apollon 21, DALI, Ra90, UGR&lt;19, 24.7W</t>
  </si>
  <si>
    <t xml:space="preserve">658281514</t>
  </si>
  <si>
    <t xml:space="preserve">LED PANEL MODUS FITP5000C</t>
  </si>
  <si>
    <t xml:space="preserve">1002023990.R</t>
  </si>
  <si>
    <t xml:space="preserve">SITECO Apollon 21, ON/OFF, Ra90, UGR&lt;19, 23.3W</t>
  </si>
  <si>
    <t xml:space="preserve">26426569</t>
  </si>
  <si>
    <t xml:space="preserve">LED panel MODUS FIT4000C3KN600/DALI</t>
  </si>
  <si>
    <t xml:space="preserve">1305489.R</t>
  </si>
  <si>
    <t xml:space="preserve">JK TROP 600 P, 36W</t>
  </si>
  <si>
    <t xml:space="preserve">92363967</t>
  </si>
  <si>
    <t xml:space="preserve">SVIT.FUTURA 2.5FT PC AL 11000/840</t>
  </si>
  <si>
    <t xml:space="preserve">741810003</t>
  </si>
  <si>
    <t xml:space="preserve">Celková prohlídka elektrického rozvodu a zařízení přes 0,5 do 1 milionu Kč</t>
  </si>
  <si>
    <t xml:space="preserve">-1180371708</t>
  </si>
  <si>
    <t xml:space="preserve">Zkoušky a prohlídky elektrických rozvodů a zařízení celková prohlídka a vyhotovení revizní zprávy pro objem montážních prací přes 500 do 1000 tis. Kč</t>
  </si>
  <si>
    <t xml:space="preserve">741810011</t>
  </si>
  <si>
    <t xml:space="preserve">Příplatek k celkové prohlídce za každých dalších 500 000,- Kč</t>
  </si>
  <si>
    <t xml:space="preserve">39154612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741820102</t>
  </si>
  <si>
    <t xml:space="preserve">Měření intenzity osvětlení</t>
  </si>
  <si>
    <t xml:space="preserve">-986535000</t>
  </si>
  <si>
    <t xml:space="preserve">Měření osvětlovacího zařízení intenzity osvětlení na pracovišti do 50 svítidel</t>
  </si>
  <si>
    <t xml:space="preserve">998741311</t>
  </si>
  <si>
    <t xml:space="preserve">Přesun hmot procentní pro silnoproud ruční v objektech v do 6 m</t>
  </si>
  <si>
    <t xml:space="preserve">%</t>
  </si>
  <si>
    <t xml:space="preserve">-1376964977</t>
  </si>
  <si>
    <t xml:space="preserve">Přesun hmot pro silnoproud stanovený procentní sazbou (%) z ceny vodorovná dopravní vzdálenost do 50 m ruční (bez užití mechanizace) v objektech výšky do 6 m</t>
  </si>
  <si>
    <t xml:space="preserve">742</t>
  </si>
  <si>
    <t xml:space="preserve">Elektroinstalace - slaboproud</t>
  </si>
  <si>
    <t xml:space="preserve">742110002</t>
  </si>
  <si>
    <t xml:space="preserve">Montáž trubek pro slaboproud plastových ohebných uložených pod omítku</t>
  </si>
  <si>
    <t xml:space="preserve">2069400243</t>
  </si>
  <si>
    <t xml:space="preserve">Montáž trubek elektroinstalačních plastových ohebných uložených pod omítku</t>
  </si>
  <si>
    <t xml:space="preserve">1690006002</t>
  </si>
  <si>
    <t xml:space="preserve">Trubka ohebná Kopos Monoflex 1420_K10 20 mm 10 m</t>
  </si>
  <si>
    <t xml:space="preserve">-1181391223</t>
  </si>
  <si>
    <t xml:space="preserve">Poznámka k položce:
mechanická odolnost: 320 N , UV odolnost: NE , značka: Kopos , délka: 10 m , průměr: 20 mm , vnější průměr: 20 mm , vnitřní průměr: 14,1 mm , materiál: PVC , barva: šedá , rozměry: 10 m , balení: 10 m , tuhost: ohebná , brání šíření plamene: ANO , bezhalogenový materiál: NE
pro vnitřní instalace, korugovaná, jednovrstvá, brání šíření plamene, mechanická odolnost 320 N, materiál PVC</t>
  </si>
  <si>
    <t xml:space="preserve">760*1,15 'Přepočtené koeficientem množství</t>
  </si>
  <si>
    <t xml:space="preserve">742124003</t>
  </si>
  <si>
    <t xml:space="preserve">Montáž kabelů datových FTP, UTP, STP pro vnitřní rozvody pevně</t>
  </si>
  <si>
    <t xml:space="preserve">-1768915038</t>
  </si>
  <si>
    <t xml:space="preserve">34121262</t>
  </si>
  <si>
    <t xml:space="preserve">kabel datový jádro Cu plné plášť PVC (U/UTP) kategorie 5e</t>
  </si>
  <si>
    <t xml:space="preserve">581778246</t>
  </si>
  <si>
    <t xml:space="preserve">Poznámka k položce:
U/UTP, průměr kabelu 5mm</t>
  </si>
  <si>
    <t xml:space="preserve">200*1,2 'Přepočtené koeficientem množství</t>
  </si>
  <si>
    <t xml:space="preserve">-1150109450</t>
  </si>
  <si>
    <t xml:space="preserve">100+430+230</t>
  </si>
  <si>
    <t xml:space="preserve">34121263</t>
  </si>
  <si>
    <t xml:space="preserve">kabel datový jádro Cu plné plášť PVC (U/UTP) kategorie 6</t>
  </si>
  <si>
    <t xml:space="preserve">260032382</t>
  </si>
  <si>
    <t xml:space="preserve">Poznámka k položce:
U/UTP, průměr kabelu 6,3mm</t>
  </si>
  <si>
    <t xml:space="preserve">760*1,2 'Přepočtené koeficientem množství</t>
  </si>
  <si>
    <t xml:space="preserve">742210001.R</t>
  </si>
  <si>
    <t xml:space="preserve">Montáž ústředny EPS</t>
  </si>
  <si>
    <t xml:space="preserve">-1472172424</t>
  </si>
  <si>
    <t xml:space="preserve">Montáž ústředny EPS bez čelního panelu jednokruhové</t>
  </si>
  <si>
    <t xml:space="preserve">40462005</t>
  </si>
  <si>
    <t xml:space="preserve">ústředna PZTS se zabudovaným LAN a GSM komunikátorem</t>
  </si>
  <si>
    <t xml:space="preserve">-168988666</t>
  </si>
  <si>
    <t xml:space="preserve">742220081</t>
  </si>
  <si>
    <t xml:space="preserve">Montáž čtečky bezkontaktních karet</t>
  </si>
  <si>
    <t xml:space="preserve">1818393682</t>
  </si>
  <si>
    <t xml:space="preserve">40467005.R</t>
  </si>
  <si>
    <t xml:space="preserve">Čtečka RFID duální. HID Prox 125kHz a Mifare 13,56MHz</t>
  </si>
  <si>
    <t xml:space="preserve">-954619883</t>
  </si>
  <si>
    <t xml:space="preserve">40467005.R1</t>
  </si>
  <si>
    <t xml:space="preserve">Čtečka RFID duální. HID Prox 125kHz a Mifare 13,56MHz, s číselnou klávesnicí</t>
  </si>
  <si>
    <t xml:space="preserve">-702422261</t>
  </si>
  <si>
    <t xml:space="preserve">742220141</t>
  </si>
  <si>
    <t xml:space="preserve">Montáž ovládací klávesnice pro dodanou ústřednu</t>
  </si>
  <si>
    <t xml:space="preserve">-1206091387</t>
  </si>
  <si>
    <t xml:space="preserve">Montáž klávesnice pro dodanou ústřednu</t>
  </si>
  <si>
    <t xml:space="preserve">40467025</t>
  </si>
  <si>
    <t xml:space="preserve">klávesnice ústředny PZTS, LED</t>
  </si>
  <si>
    <t xml:space="preserve">-1906052788</t>
  </si>
  <si>
    <t xml:space="preserve">742230004</t>
  </si>
  <si>
    <t xml:space="preserve">Montáž vnitřní kamery</t>
  </si>
  <si>
    <t xml:space="preserve">135495781</t>
  </si>
  <si>
    <t xml:space="preserve">Montáž kamerového systému vnitřní kamery</t>
  </si>
  <si>
    <t xml:space="preserve">38475191.R</t>
  </si>
  <si>
    <t xml:space="preserve">IP kamera Kodek H265 a novější, PoE 802.3af nebo 802.3at, IR přísvit, ISO/IEC 27001:2013 a novější, + POE napájení</t>
  </si>
  <si>
    <t xml:space="preserve">559210906</t>
  </si>
  <si>
    <t xml:space="preserve">742310002.R</t>
  </si>
  <si>
    <t xml:space="preserve">Montáž zvonku s kamerou</t>
  </si>
  <si>
    <t xml:space="preserve">1927525572</t>
  </si>
  <si>
    <t xml:space="preserve">Montáž domovního telefonu komunikačního tabla</t>
  </si>
  <si>
    <t xml:space="preserve">37414130.R</t>
  </si>
  <si>
    <t xml:space="preserve">Zvonek s kamerou</t>
  </si>
  <si>
    <t xml:space="preserve">780619896</t>
  </si>
  <si>
    <t xml:space="preserve">742310006</t>
  </si>
  <si>
    <t xml:space="preserve">Montáž domácího nástěnného audio/video telefonu</t>
  </si>
  <si>
    <t xml:space="preserve">1495264278</t>
  </si>
  <si>
    <t xml:space="preserve">Montáž domovního telefonu nástěnného audio/video telefonu</t>
  </si>
  <si>
    <t xml:space="preserve">38226066</t>
  </si>
  <si>
    <t xml:space="preserve">telefon domácí nástěnný pro povrchovou instalaci</t>
  </si>
  <si>
    <t xml:space="preserve">-205801698</t>
  </si>
  <si>
    <t xml:space="preserve">742330012</t>
  </si>
  <si>
    <t xml:space="preserve">Montáž zařízení do rozvaděče (switch, UPS, DVR, server) bez nastavení</t>
  </si>
  <si>
    <t xml:space="preserve">-656220201</t>
  </si>
  <si>
    <t xml:space="preserve">Montáž strukturované kabeláže zařízení do rozvaděče switche, UPS, DVR, server bez nastavení</t>
  </si>
  <si>
    <t xml:space="preserve">35712104.R</t>
  </si>
  <si>
    <t xml:space="preserve">Switch 10/100/1000 do RACK, 28x pozice RJ-45</t>
  </si>
  <si>
    <t xml:space="preserve">-1259115041</t>
  </si>
  <si>
    <t xml:space="preserve">switch 28 portů Gigabit (24x PoE, 4x bez PoE) kapacita 56Gbps 370W</t>
  </si>
  <si>
    <t xml:space="preserve">742330012.R</t>
  </si>
  <si>
    <t xml:space="preserve">Přístupový bod WIFI</t>
  </si>
  <si>
    <t xml:space="preserve">737998945</t>
  </si>
  <si>
    <t xml:space="preserve">40467019.R</t>
  </si>
  <si>
    <t xml:space="preserve">Přístupový bod WIFI 2,4GHz/5GHz, dosah 20m</t>
  </si>
  <si>
    <t xml:space="preserve">1099547849</t>
  </si>
  <si>
    <t xml:space="preserve">Práce a dodávky M</t>
  </si>
  <si>
    <t xml:space="preserve">22-M</t>
  </si>
  <si>
    <t xml:space="preserve">Montáže technologických zařízení pro dopravní stavby</t>
  </si>
  <si>
    <t xml:space="preserve">220490847</t>
  </si>
  <si>
    <t xml:space="preserve">Montáž zásuvky pro 1 datový port</t>
  </si>
  <si>
    <t xml:space="preserve">1877165188</t>
  </si>
  <si>
    <t xml:space="preserve">Montáž příslušenství pro telefonní přístroje zásuvky pro 1 datový port</t>
  </si>
  <si>
    <t xml:space="preserve">34555000</t>
  </si>
  <si>
    <t xml:space="preserve">zásuvka datová jednonásobná kompletní s rámečkem, RJ45, Kat. 5e UTP, svorky IDC</t>
  </si>
  <si>
    <t xml:space="preserve">256</t>
  </si>
  <si>
    <t xml:space="preserve">-593288119</t>
  </si>
  <si>
    <t xml:space="preserve">HZS1301</t>
  </si>
  <si>
    <t xml:space="preserve">Hodinová zúčtovací sazba zedník</t>
  </si>
  <si>
    <t xml:space="preserve">hod</t>
  </si>
  <si>
    <t xml:space="preserve">834532073</t>
  </si>
  <si>
    <t xml:space="preserve">Hodinové zúčtovací sazby profesí HSV provádění konstrukcí zedník</t>
  </si>
  <si>
    <t xml:space="preserve">"ostatní blíže nespecifikované práce, čerpání dle stavebního deníku"</t>
  </si>
  <si>
    <t xml:space="preserve">20*8</t>
  </si>
  <si>
    <t xml:space="preserve">HZS2232</t>
  </si>
  <si>
    <t xml:space="preserve">Hodinová zúčtovací sazba elektrikář odborný</t>
  </si>
  <si>
    <t xml:space="preserve">1733274473</t>
  </si>
  <si>
    <t xml:space="preserve">Hodinové zúčtovací sazby profesí PSV provádění stavebních instalací elektrikář odborný</t>
  </si>
  <si>
    <t xml:space="preserve">"ostatní eletrikářské práce"</t>
  </si>
  <si>
    <t xml:space="preserve">10*8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960289783</t>
  </si>
  <si>
    <t xml:space="preserve">04 - Zdravotně technické instalace</t>
  </si>
  <si>
    <t xml:space="preserve">    722 - Zdravotechnika - vnitřní vodovod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</t>
  </si>
  <si>
    <t xml:space="preserve">    751 - Vzduchotechnika</t>
  </si>
  <si>
    <t xml:space="preserve">311101212.R</t>
  </si>
  <si>
    <t xml:space="preserve">Vytvoření prostupů pro vedení zdravotně technických instalací</t>
  </si>
  <si>
    <t xml:space="preserve">-255826881</t>
  </si>
  <si>
    <t xml:space="preserve">721175001</t>
  </si>
  <si>
    <t xml:space="preserve">Potrubí kanalizační plastové připojovací odhlučněné dvouvrstvé DN 50</t>
  </si>
  <si>
    <t xml:space="preserve">-1419628325</t>
  </si>
  <si>
    <t xml:space="preserve">Plastové potrubí odhlučněné dvouvrstvé připojovací DN 50</t>
  </si>
  <si>
    <t xml:space="preserve">2+2+2+4+2+4+2+3+4+5</t>
  </si>
  <si>
    <t xml:space="preserve">721175001.R</t>
  </si>
  <si>
    <t xml:space="preserve">Potrubí kanalizační plastové připojovací odhlučněné dvouvrstvé DN 40</t>
  </si>
  <si>
    <t xml:space="preserve">837955622</t>
  </si>
  <si>
    <t xml:space="preserve">2+23+2+4+4+2+2+5+5+7+4+5+7+2+3+4+3+8+6+3+2,2+2+3+5+2+4+4+15</t>
  </si>
  <si>
    <t xml:space="preserve">721175003</t>
  </si>
  <si>
    <t xml:space="preserve">Potrubí kanalizační plastové připojovací odhlučněné dvouvrstvé DN 100</t>
  </si>
  <si>
    <t xml:space="preserve">-465791263</t>
  </si>
  <si>
    <t xml:space="preserve">Plastové potrubí odhlučněné dvouvrstvé připojovací DN 100</t>
  </si>
  <si>
    <t xml:space="preserve">1+3+1+2+3+3+2+2+3</t>
  </si>
  <si>
    <t xml:space="preserve">721194103.R</t>
  </si>
  <si>
    <t xml:space="preserve">Tvarovky a ostatní materiál pro kompletní provedení rozvodů kanalizace</t>
  </si>
  <si>
    <t xml:space="preserve">403079444</t>
  </si>
  <si>
    <t xml:space="preserve">721194103.R1</t>
  </si>
  <si>
    <t xml:space="preserve">Připojovací příslušenství pro napojení van v místnosti vodoléčby </t>
  </si>
  <si>
    <t xml:space="preserve">-381210987</t>
  </si>
  <si>
    <t xml:space="preserve">Připojovací příslušenství pro napojení van v místnosti vodoléčby</t>
  </si>
  <si>
    <t xml:space="preserve">Montáž - odtokový sprchový žlab délky 1200 mm s krycím roštem a zápachovou uzávěrkou vč. vybetonování spádové vrstvy</t>
  </si>
  <si>
    <t xml:space="preserve">1358906018</t>
  </si>
  <si>
    <t xml:space="preserve">1669482646</t>
  </si>
  <si>
    <t xml:space="preserve">721290111</t>
  </si>
  <si>
    <t xml:space="preserve">Zkouška těsnosti potrubí kanalizace vodou do DN 125</t>
  </si>
  <si>
    <t xml:space="preserve">855135445</t>
  </si>
  <si>
    <t xml:space="preserve">Zkouška těsnosti kanalizace  v objektech vodou do DN 125</t>
  </si>
  <si>
    <t xml:space="preserve">998721201</t>
  </si>
  <si>
    <t xml:space="preserve">Přesun hmot procentní pro vnitřní kanalizaci v objektech v do 6 m</t>
  </si>
  <si>
    <t xml:space="preserve">-1922264897</t>
  </si>
  <si>
    <t xml:space="preserve">Přesun hmot pro vnitřní kanalizaci stanovený procentní sazbou (%) z ceny vodorovná dopravní vzdálenost do 50 m základní v objektech výšky do 6 m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úze PN 16 D 20x2,8 mm</t>
  </si>
  <si>
    <t xml:space="preserve">2128558748</t>
  </si>
  <si>
    <t xml:space="preserve">Potrubí z plastových trubek z polypropylenu PPR svařovaných polyfúzně PN 16 (SDR 7,4) D 20 x 2,8</t>
  </si>
  <si>
    <t xml:space="preserve">186</t>
  </si>
  <si>
    <t xml:space="preserve">722174003</t>
  </si>
  <si>
    <t xml:space="preserve">Potrubí vodovodní plastové PPR svar polyfúze PN 16 D 25x3,5 mm</t>
  </si>
  <si>
    <t xml:space="preserve">-1657613138</t>
  </si>
  <si>
    <t xml:space="preserve">Potrubí z plastových trubek z polypropylenu PPR svařovaných polyfúzně PN 16 (SDR 7,4) D 25 x 3,5</t>
  </si>
  <si>
    <t xml:space="preserve">169</t>
  </si>
  <si>
    <t xml:space="preserve">722175002</t>
  </si>
  <si>
    <t xml:space="preserve">Potrubí vodovodní plastové PP-RCT svar polyfúze D 20x2,8 mm</t>
  </si>
  <si>
    <t xml:space="preserve">-1188835241</t>
  </si>
  <si>
    <t xml:space="preserve">Potrubí z plastových trubek z polypropylenu PP-RCT svařovaných polyfúzně D 20 x 2,8</t>
  </si>
  <si>
    <t xml:space="preserve">"rozvod teplé vody"</t>
  </si>
  <si>
    <t xml:space="preserve">173+159</t>
  </si>
  <si>
    <t xml:space="preserve">722175003</t>
  </si>
  <si>
    <t xml:space="preserve">Potrubí vodovodní plastové PP-RCT svar polyfúze D 25x3,5 mm</t>
  </si>
  <si>
    <t xml:space="preserve">-1343058753</t>
  </si>
  <si>
    <t xml:space="preserve">Potrubí z plastových trubek z polypropylenu PP-RCT svařovaných polyfúzně D 25 x 3,5</t>
  </si>
  <si>
    <t xml:space="preserve">3+5+3+4+7+3+54+54+20*2</t>
  </si>
  <si>
    <t xml:space="preserve">722175003.R</t>
  </si>
  <si>
    <t xml:space="preserve">Tvarovky a ostatní materiál pro kompletní provedení rozvodů vody</t>
  </si>
  <si>
    <t xml:space="preserve">838481263</t>
  </si>
  <si>
    <t xml:space="preserve">722181231</t>
  </si>
  <si>
    <t xml:space="preserve">Ochrana vodovodního potrubí přilepenými termoizolačními trubicemi z PE tl přes 9 do 13 mm DN do 22 mm</t>
  </si>
  <si>
    <t xml:space="preserve">-1412435254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722181232</t>
  </si>
  <si>
    <t xml:space="preserve">Ochrana vodovodního potrubí přilepenými termoizolačními trubicemi z PE tl přes 9 do 13 mm DN přes 22 do 45 mm</t>
  </si>
  <si>
    <t xml:space="preserve">182636811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722290234</t>
  </si>
  <si>
    <t xml:space="preserve">Proplach, dezinfekce a tlaková zkouška vodovodního potrubí do DN 80</t>
  </si>
  <si>
    <t xml:space="preserve">-397069297</t>
  </si>
  <si>
    <t xml:space="preserve">Zkoušky, proplach a desinfekce vodovodního potrubí  proplach a desinfekce vodovodního potrubí do DN 80</t>
  </si>
  <si>
    <t xml:space="preserve">722290246</t>
  </si>
  <si>
    <t xml:space="preserve">Zkouška těsnosti vodovodního potrubí plastového DN do 40</t>
  </si>
  <si>
    <t xml:space="preserve">157895004</t>
  </si>
  <si>
    <t xml:space="preserve">Zkoušky, proplach a desinfekce vodovodního potrubí zkoušky těsnosti vodovodního potrubí plastového do DN 40</t>
  </si>
  <si>
    <t xml:space="preserve">998722201</t>
  </si>
  <si>
    <t xml:space="preserve">Přesun hmot procentní pro vnitřní vodovod v objektech v do 6 m</t>
  </si>
  <si>
    <t xml:space="preserve">490669371</t>
  </si>
  <si>
    <t xml:space="preserve">Přesun hmot pro vnitřní vodovod stanovený procentní sazbou (%) z ceny vodorovná dopravní vzdálenost do 50 m základní v objektech výšky do 6 m</t>
  </si>
  <si>
    <t xml:space="preserve">Kompletní dodávka nového bazénu vč. veškeré přílušenství a technologií dle PD</t>
  </si>
  <si>
    <t xml:space="preserve">-649801393</t>
  </si>
  <si>
    <t xml:space="preserve">"bazén místnost s42"</t>
  </si>
  <si>
    <t xml:space="preserve">725112022</t>
  </si>
  <si>
    <t xml:space="preserve">Klozet keramický závěsný na nosné stěny s hlubokým splachováním odpad vodorovný</t>
  </si>
  <si>
    <t xml:space="preserve">33343223</t>
  </si>
  <si>
    <t xml:space="preserve">Zařízení záchodů klozety keramické závěsné na nosné stěny s hlubokým splachováním odpad vodorovný</t>
  </si>
  <si>
    <t xml:space="preserve">725112022.R</t>
  </si>
  <si>
    <t xml:space="preserve">Klozet keramický závěsný (pro tělesně postižené) na nosné stěny s hlubokým splachováním odpad vodorovný </t>
  </si>
  <si>
    <t xml:space="preserve">1284922482</t>
  </si>
  <si>
    <t xml:space="preserve">-2126556687</t>
  </si>
  <si>
    <t xml:space="preserve">-1156676314</t>
  </si>
  <si>
    <t xml:space="preserve">-189578026</t>
  </si>
  <si>
    <t xml:space="preserve">-53166439</t>
  </si>
  <si>
    <t xml:space="preserve">561939199</t>
  </si>
  <si>
    <t xml:space="preserve">2000771141</t>
  </si>
  <si>
    <t xml:space="preserve">1641524873</t>
  </si>
  <si>
    <t xml:space="preserve">-1955650149</t>
  </si>
  <si>
    <t xml:space="preserve">-1736707378</t>
  </si>
  <si>
    <t xml:space="preserve">1117884296</t>
  </si>
  <si>
    <t xml:space="preserve">725822613</t>
  </si>
  <si>
    <t xml:space="preserve">Baterie umyvadlová stojánková páková s výpustí</t>
  </si>
  <si>
    <t xml:space="preserve">-1822931775</t>
  </si>
  <si>
    <t xml:space="preserve">Baterie umyvadlové stojánkové pákové s výpustí</t>
  </si>
  <si>
    <t xml:space="preserve">1632811256</t>
  </si>
  <si>
    <t xml:space="preserve">1155682896</t>
  </si>
  <si>
    <t xml:space="preserve">-73135901</t>
  </si>
  <si>
    <t xml:space="preserve">725849411</t>
  </si>
  <si>
    <t xml:space="preserve">Montáž baterie sprchové nástěnná s nastavitelnou výškou sprchy</t>
  </si>
  <si>
    <t xml:space="preserve">1232153211</t>
  </si>
  <si>
    <t xml:space="preserve">Baterie sprchové montáž nástěnných baterií s nastavitelnou výškou sprchy</t>
  </si>
  <si>
    <t xml:space="preserve">55145590</t>
  </si>
  <si>
    <t xml:space="preserve">baterie sprchová páková včetně sprchové soupravy 150mm chrom</t>
  </si>
  <si>
    <t xml:space="preserve">2128184569</t>
  </si>
  <si>
    <t xml:space="preserve">998725201</t>
  </si>
  <si>
    <t xml:space="preserve">Přesun hmot procentní pro zařizovací předměty v objektech v do 6 m</t>
  </si>
  <si>
    <t xml:space="preserve">1233997903</t>
  </si>
  <si>
    <t xml:space="preserve">Přesun hmot pro zařizovací předměty stanovený procentní sazbou (%) z ceny vodorovná dopravní vzdálenost do 50 m v objektech výšky do 6 m</t>
  </si>
  <si>
    <t xml:space="preserve">726</t>
  </si>
  <si>
    <t xml:space="preserve">Zdravotechnika - předstěnové instalace</t>
  </si>
  <si>
    <t xml:space="preserve">726111031</t>
  </si>
  <si>
    <t xml:space="preserve">Instalační předstěna pro klozet s ovládáním zepředu v 1080 mm závěsný do masivní zděné kce</t>
  </si>
  <si>
    <t xml:space="preserve">1821956404</t>
  </si>
  <si>
    <t xml:space="preserve">Předstěnové instalační systémy pro zazdění do masivních zděných konstrukcí pro závěsné klozety ovládání zepředu, stavební výška 1080 mm</t>
  </si>
  <si>
    <t xml:space="preserve">726111031.R</t>
  </si>
  <si>
    <t xml:space="preserve">Instalační předstěna pro klozet (pro tělesně postižené) s ovládáním zepředu v 1080 mm závěsný do masivní zděné kce</t>
  </si>
  <si>
    <t xml:space="preserve">-542676737</t>
  </si>
  <si>
    <t xml:space="preserve">726191001</t>
  </si>
  <si>
    <t xml:space="preserve">Zvukoizolační souprava pro klozet a bidet</t>
  </si>
  <si>
    <t xml:space="preserve">-106845932</t>
  </si>
  <si>
    <t xml:space="preserve">Ostatní příslušenství instalačních systémů zvukoizolační souprava pro WC a bidet</t>
  </si>
  <si>
    <t xml:space="preserve">726191002</t>
  </si>
  <si>
    <t xml:space="preserve">Souprava pro předstěnovou montáž</t>
  </si>
  <si>
    <t xml:space="preserve">194635504</t>
  </si>
  <si>
    <t xml:space="preserve">Ostatní příslušenství instalačních systémů souprava pro předstěnovou montáž</t>
  </si>
  <si>
    <t xml:space="preserve">726191011</t>
  </si>
  <si>
    <t xml:space="preserve">Ovládací tlačítko WC pro montáž do předstěnových konstrukcí</t>
  </si>
  <si>
    <t xml:space="preserve">1901950238</t>
  </si>
  <si>
    <t xml:space="preserve">Ostatní příslušenství instalačních systémů montáž ovládacích tlačítek k WC</t>
  </si>
  <si>
    <t xml:space="preserve">55281792</t>
  </si>
  <si>
    <t xml:space="preserve">tlačítko pro ovládání WC zepředu, chrom, Stop splachování, 246x164mm</t>
  </si>
  <si>
    <t xml:space="preserve">501363469</t>
  </si>
  <si>
    <t xml:space="preserve">998726211</t>
  </si>
  <si>
    <t xml:space="preserve">Přesun hmot procentní pro instalační prefabrikáty v objektech v do 6 m</t>
  </si>
  <si>
    <t xml:space="preserve">-84087502</t>
  </si>
  <si>
    <t xml:space="preserve">Přesun hmot pro instalační prefabrikáty stanovený procentní sazbou (%) z ceny vodorovná dopravní vzdálenost do 50 m v objektech výšky do 6 m</t>
  </si>
  <si>
    <t xml:space="preserve">733</t>
  </si>
  <si>
    <t xml:space="preserve">Ústřední vytápění - rozvodné potrubí</t>
  </si>
  <si>
    <t xml:space="preserve">733221203.R</t>
  </si>
  <si>
    <t xml:space="preserve">Potrubí měděné měkké spojované tvrdým pájením D 16x1 mm</t>
  </si>
  <si>
    <t xml:space="preserve">-162178385</t>
  </si>
  <si>
    <t xml:space="preserve">Potrubí z trubek měděných měkkých spojovaných tvrdým pájením Ø 18/1</t>
  </si>
  <si>
    <t xml:space="preserve">"propojení nového radiátoru na stávající soustavu"</t>
  </si>
  <si>
    <t xml:space="preserve">734</t>
  </si>
  <si>
    <t xml:space="preserve">Ústřední vytápění - armatury</t>
  </si>
  <si>
    <t xml:space="preserve">734261406</t>
  </si>
  <si>
    <t xml:space="preserve">Armatura připojovací přímá G 1/2x18 PN 10 do 110°C radiátorů typu VK</t>
  </si>
  <si>
    <t xml:space="preserve">15864392</t>
  </si>
  <si>
    <t xml:space="preserve">Šroubení připojovací armatury radiátorů VK PN 10 do 110°C, regulační uzavíratelné přímé G 1/2 x 18</t>
  </si>
  <si>
    <t xml:space="preserve">735152381</t>
  </si>
  <si>
    <t xml:space="preserve">Otopné těleso panel VK dvoudeskové bez přídavné přestupní plochy výška/délka 600/1600 mm výkon 1565 W</t>
  </si>
  <si>
    <t xml:space="preserve">682223665</t>
  </si>
  <si>
    <t xml:space="preserve">Otopná tělesa panelová VK dvoudesková PN 1,0 MPa, T do 110°C bez přídavné přestupní plochy výšky tělesa 600 mm stavební délky / výkonu 1600 mm / 1565 W</t>
  </si>
  <si>
    <t xml:space="preserve">"doplnění tělesa v místnosti S45"</t>
  </si>
  <si>
    <t xml:space="preserve">735159230</t>
  </si>
  <si>
    <t xml:space="preserve">Montáž otopných těles panelových dvouřadých dl přes 1500 do 1980 mm</t>
  </si>
  <si>
    <t xml:space="preserve">-1923828684</t>
  </si>
  <si>
    <t xml:space="preserve">Montáž otopných těles panelových dvouřadých, stavební délky přes 1500 do 1980 mm</t>
  </si>
  <si>
    <t xml:space="preserve">"montáž uschovaného topného tělesa z místnosti s41"1</t>
  </si>
  <si>
    <t xml:space="preserve">735511143</t>
  </si>
  <si>
    <t xml:space="preserve">Podlahové vytápění - elektrotermická hlavice (termopohon)</t>
  </si>
  <si>
    <t xml:space="preserve">-69567456</t>
  </si>
  <si>
    <t xml:space="preserve">Trubkové teplovodní podlahové vytápění regulační zařízení elektrotermická hlavice</t>
  </si>
  <si>
    <t xml:space="preserve">751</t>
  </si>
  <si>
    <t xml:space="preserve">Vzduchotechnika</t>
  </si>
  <si>
    <t xml:space="preserve">751711111</t>
  </si>
  <si>
    <t xml:space="preserve">Montáž klimatizační jednotky vnitřní nástěnné o výkonu do 3,5 kW</t>
  </si>
  <si>
    <t xml:space="preserve">2145241905</t>
  </si>
  <si>
    <t xml:space="preserve">Montáž klimatizační jednotky vnitřní nástěnné o výkonu (pro objem místnosti) do 3,5 kW (do 35 m3)</t>
  </si>
  <si>
    <t xml:space="preserve">42952001</t>
  </si>
  <si>
    <t xml:space="preserve">jednotka klimatizační nástěnná o výkonu do 3,5kW</t>
  </si>
  <si>
    <t xml:space="preserve">-752404485</t>
  </si>
  <si>
    <t xml:space="preserve">751711112</t>
  </si>
  <si>
    <t xml:space="preserve">Montáž klimatizační jednotky vnitřní nástěnné o výkonu přes 3,5 do 5 kW</t>
  </si>
  <si>
    <t xml:space="preserve">-878190499</t>
  </si>
  <si>
    <t xml:space="preserve">Montáž klimatizační jednotky vnitřní nástěnné o výkonu (pro objem místnosti) přes 3,5 do 5 kW (přes 35 do 50 m3)</t>
  </si>
  <si>
    <t xml:space="preserve">42952002</t>
  </si>
  <si>
    <t xml:space="preserve">jednotka klimatizační nástěnná o výkonu do 5,0kW</t>
  </si>
  <si>
    <t xml:space="preserve">1276535138</t>
  </si>
  <si>
    <t xml:space="preserve">751721111</t>
  </si>
  <si>
    <t xml:space="preserve">Montáž klimatizační jednotky venkovní s jednofázovým napájením do 2 vnitřních jednotek</t>
  </si>
  <si>
    <t xml:space="preserve">1889989994</t>
  </si>
  <si>
    <t xml:space="preserve">Montáž klimatizační jednotky venkovní jednofázové napájení do 2 vnitřních jednotek</t>
  </si>
  <si>
    <t xml:space="preserve">42952015</t>
  </si>
  <si>
    <t xml:space="preserve">jednotka klimatizační venkovní jednofázové napájení do 2 vnitřních jednotek o výkonu do 5,5kW</t>
  </si>
  <si>
    <t xml:space="preserve">855770451</t>
  </si>
  <si>
    <t xml:space="preserve">751721112</t>
  </si>
  <si>
    <t xml:space="preserve">Montáž klimatizační jednotky venkovní s jednofázovým napájením do 3 vnitřních jednotek</t>
  </si>
  <si>
    <t xml:space="preserve">1617506936</t>
  </si>
  <si>
    <t xml:space="preserve">Montáž klimatizační jednotky venkovní jednofázové napájení do 3 vnitřních jednotek</t>
  </si>
  <si>
    <t xml:space="preserve">42952016</t>
  </si>
  <si>
    <t xml:space="preserve">jednotka klimatizační venkovní jednofázové napájení do 3 vnitřních jednotek o výkonu do 6,5kW</t>
  </si>
  <si>
    <t xml:space="preserve">1934670177</t>
  </si>
  <si>
    <t xml:space="preserve">751721113</t>
  </si>
  <si>
    <t xml:space="preserve">Montáž klimatizační jednotky venkovní s jednofázovým napájením do 4 vnitřních jednotek</t>
  </si>
  <si>
    <t xml:space="preserve">910349244</t>
  </si>
  <si>
    <t xml:space="preserve">Montáž klimatizační jednotky venkovní jednofázové napájení do 4 vnitřních jednotek</t>
  </si>
  <si>
    <t xml:space="preserve">42952017</t>
  </si>
  <si>
    <t xml:space="preserve">jednotka klimatizační venkovní jednofázové napájení do 4 vnitřních jednotek o výkonu do 8,0kW</t>
  </si>
  <si>
    <t xml:space="preserve">900744715</t>
  </si>
  <si>
    <t xml:space="preserve">751791112</t>
  </si>
  <si>
    <t xml:space="preserve">Montáž napojovacího měděného potrubí předizolovaného 10 (3/8" x 0,8)</t>
  </si>
  <si>
    <t xml:space="preserve">1698253161</t>
  </si>
  <si>
    <t xml:space="preserve">Montáž napojovacího potrubí měděného předizolovaného, D mm (" x tl. stěny) 10 (3/8" x 0,8)</t>
  </si>
  <si>
    <t xml:space="preserve">(20+20+20+10+20+10+8+12+6)*2</t>
  </si>
  <si>
    <t xml:space="preserve">42981908</t>
  </si>
  <si>
    <t xml:space="preserve">trubka předizolovaná Cu 3/8" (10 mm), stěna tl 0,8 mm, izolace 9mm</t>
  </si>
  <si>
    <t xml:space="preserve">1908013519</t>
  </si>
  <si>
    <t xml:space="preserve">252*1,03 'Přepočtené koeficientem množství</t>
  </si>
  <si>
    <t xml:space="preserve">751792007</t>
  </si>
  <si>
    <t xml:space="preserve">Montáž sifonu pro odvod kondenzátu klimatizace</t>
  </si>
  <si>
    <t xml:space="preserve">972459726</t>
  </si>
  <si>
    <t xml:space="preserve">Montáž ostatních zařízení pro odvod kondenzátu klimatizace sifonu</t>
  </si>
  <si>
    <t xml:space="preserve">48481003</t>
  </si>
  <si>
    <t xml:space="preserve">sifon pro odvod kondenzátu</t>
  </si>
  <si>
    <t xml:space="preserve">-300415063</t>
  </si>
  <si>
    <t xml:space="preserve">751792008</t>
  </si>
  <si>
    <t xml:space="preserve">Montáž hadice pro odvod kondenzátu klimatizace</t>
  </si>
  <si>
    <t xml:space="preserve">117761674</t>
  </si>
  <si>
    <t xml:space="preserve">Montáž ostatních zařízení pro odvod kondenzátu klimatizace hadice</t>
  </si>
  <si>
    <t xml:space="preserve">48481004</t>
  </si>
  <si>
    <t xml:space="preserve">hadice pro odvod kondenzátu</t>
  </si>
  <si>
    <t xml:space="preserve">-1612569157</t>
  </si>
  <si>
    <t xml:space="preserve">3+6+8+3+3+4+6+3+5+5+5</t>
  </si>
  <si>
    <t xml:space="preserve">HZS1302</t>
  </si>
  <si>
    <t xml:space="preserve">Hodinová zúčtovací sazba zedník specialista</t>
  </si>
  <si>
    <t xml:space="preserve">CS ÚRS 2022 01</t>
  </si>
  <si>
    <t xml:space="preserve">-462778008</t>
  </si>
  <si>
    <t xml:space="preserve">Hodinové zúčtovací sazby profesí HSV  provádění konstrukcí zedník specialista</t>
  </si>
  <si>
    <t xml:space="preserve">"zednické přípomoce pro profese"</t>
  </si>
  <si>
    <t xml:space="preserve">40*4</t>
  </si>
  <si>
    <t xml:space="preserve">HZS2211</t>
  </si>
  <si>
    <t xml:space="preserve">Hodinová zúčtovací sazba instalatér</t>
  </si>
  <si>
    <t xml:space="preserve">CS ÚRS 2024 01</t>
  </si>
  <si>
    <t xml:space="preserve">-49134695</t>
  </si>
  <si>
    <t xml:space="preserve">Hodinové zúčtovací sazby profesí PSV provádění stavebních instalací instalatér</t>
  </si>
  <si>
    <t xml:space="preserve">"ostatní blíže nespecifokované práce, nutné ke zprovoznění rozvodů vody a kanalizace"</t>
  </si>
  <si>
    <t xml:space="preserve">40*3</t>
  </si>
  <si>
    <t xml:space="preserve">HZS2212</t>
  </si>
  <si>
    <t xml:space="preserve">Hodinová zúčtovací sazba instalatér odborný</t>
  </si>
  <si>
    <t xml:space="preserve">1698340588</t>
  </si>
  <si>
    <t xml:space="preserve">Hodinové zúčtovací sazby profesí PSV provádění stavebních instalací instalatér odborný</t>
  </si>
  <si>
    <t xml:space="preserve">HZS3211</t>
  </si>
  <si>
    <t xml:space="preserve">Hodinová zúčtovací sazba montér vzduchotechniky a chlazení</t>
  </si>
  <si>
    <t xml:space="preserve">-458028531</t>
  </si>
  <si>
    <t xml:space="preserve">Hodinové zúčtovací sazby montáží technologických zařízení na stavebních objektech montér vzduchotechniky a chlazení</t>
  </si>
  <si>
    <t xml:space="preserve">"ostatní blíže nespecifokované práce, nutné ke zprovoznění VZT"8*5</t>
  </si>
  <si>
    <t xml:space="preserve">HZS3212</t>
  </si>
  <si>
    <t xml:space="preserve">Hodinová zúčtovací sazba montér vzduchotechniky a chlazení odborný</t>
  </si>
  <si>
    <t xml:space="preserve">-1776146351</t>
  </si>
  <si>
    <t xml:space="preserve">Hodinové zúčtovací sazby montáží technologických zařízení na stavebních objektech montér vzduchotechniky odborný</t>
  </si>
  <si>
    <t xml:space="preserve">05 - Vedlejší rozpočtové náklady</t>
  </si>
  <si>
    <t xml:space="preserve">    VRN2 - Příprava staveniště</t>
  </si>
  <si>
    <t xml:space="preserve">    VRN3 - Zařízení staveniště</t>
  </si>
  <si>
    <t xml:space="preserve">-1306926407</t>
  </si>
  <si>
    <t xml:space="preserve">VRN2</t>
  </si>
  <si>
    <t xml:space="preserve">Příprava staveniště</t>
  </si>
  <si>
    <t xml:space="preserve">020001000</t>
  </si>
  <si>
    <t xml:space="preserve">25815989</t>
  </si>
  <si>
    <t xml:space="preserve">VRN3</t>
  </si>
  <si>
    <t xml:space="preserve">Zařízení staveniště</t>
  </si>
  <si>
    <t xml:space="preserve">030001000</t>
  </si>
  <si>
    <t xml:space="preserve">18905401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50129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Přestavba prostor pro neurorehabilitaci a revitalizace akutní rehabilita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Ústí nad Labem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9. 1. 2025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Krajská zdravotní, a.s. Masarykova nemocnic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Ondřej Hampejs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Hampejs projekty s.r.o.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9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9),2)</f>
        <v>0</v>
      </c>
      <c r="AT94" s="82" t="n">
        <f aca="false">ROUND(SUM(AV94:AW94),2)</f>
        <v>0</v>
      </c>
      <c r="AU94" s="83" t="n">
        <f aca="false">ROUND(SUM(AU95:AU99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9),2)</f>
        <v>0</v>
      </c>
      <c r="BA94" s="82" t="n">
        <f aca="false">ROUND(SUM(BA95:BA99),2)</f>
        <v>0</v>
      </c>
      <c r="BB94" s="82" t="n">
        <f aca="false">ROUND(SUM(BB95:BB99),2)</f>
        <v>0</v>
      </c>
      <c r="BC94" s="82" t="n">
        <f aca="false">ROUND(SUM(BC95:BC99),2)</f>
        <v>0</v>
      </c>
      <c r="BD94" s="84" t="n">
        <f aca="false">ROUND(SUM(BD95:BD99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Bourací prá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1 - Bourací práce'!P130</f>
        <v>0</v>
      </c>
      <c r="AV95" s="95" t="n">
        <f aca="false">'01 - Bourací práce'!J33</f>
        <v>0</v>
      </c>
      <c r="AW95" s="95" t="n">
        <f aca="false">'01 - Bourací práce'!J34</f>
        <v>0</v>
      </c>
      <c r="AX95" s="95" t="n">
        <f aca="false">'01 - Bourací práce'!J35</f>
        <v>0</v>
      </c>
      <c r="AY95" s="95" t="n">
        <f aca="false">'01 - Bourací práce'!J36</f>
        <v>0</v>
      </c>
      <c r="AZ95" s="95" t="n">
        <f aca="false">'01 - Bourací práce'!F33</f>
        <v>0</v>
      </c>
      <c r="BA95" s="95" t="n">
        <f aca="false">'01 - Bourací práce'!F34</f>
        <v>0</v>
      </c>
      <c r="BB95" s="95" t="n">
        <f aca="false">'01 - Bourací práce'!F35</f>
        <v>0</v>
      </c>
      <c r="BC95" s="95" t="n">
        <f aca="false">'01 - Bourací práce'!F36</f>
        <v>0</v>
      </c>
      <c r="BD95" s="97" t="n">
        <f aca="false">'01 - Bourací práce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Stavební prá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2)</f>
        <v>0</v>
      </c>
      <c r="AU96" s="96" t="n">
        <f aca="false">'02 - Stavební práce'!P134</f>
        <v>0</v>
      </c>
      <c r="AV96" s="95" t="n">
        <f aca="false">'02 - Stavební práce'!J33</f>
        <v>0</v>
      </c>
      <c r="AW96" s="95" t="n">
        <f aca="false">'02 - Stavební práce'!J34</f>
        <v>0</v>
      </c>
      <c r="AX96" s="95" t="n">
        <f aca="false">'02 - Stavební práce'!J35</f>
        <v>0</v>
      </c>
      <c r="AY96" s="95" t="n">
        <f aca="false">'02 - Stavební práce'!J36</f>
        <v>0</v>
      </c>
      <c r="AZ96" s="95" t="n">
        <f aca="false">'02 - Stavební práce'!F33</f>
        <v>0</v>
      </c>
      <c r="BA96" s="95" t="n">
        <f aca="false">'02 - Stavební práce'!F34</f>
        <v>0</v>
      </c>
      <c r="BB96" s="95" t="n">
        <f aca="false">'02 - Stavební práce'!F35</f>
        <v>0</v>
      </c>
      <c r="BC96" s="95" t="n">
        <f aca="false">'02 - Stavební práce'!F36</f>
        <v>0</v>
      </c>
      <c r="BD96" s="97" t="n">
        <f aca="false">'02 - Stavební práce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24.75" hidden="false" customHeight="true" outlineLevel="0" collapsed="false">
      <c r="A97" s="87" t="s">
        <v>79</v>
      </c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3 - Svítidla, silno a sl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2</v>
      </c>
      <c r="AR97" s="88"/>
      <c r="AS97" s="94" t="n">
        <v>0</v>
      </c>
      <c r="AT97" s="95" t="n">
        <f aca="false">ROUND(SUM(AV97:AW97),2)</f>
        <v>0</v>
      </c>
      <c r="AU97" s="96" t="n">
        <f aca="false">'03 - Svítidla, silno a sl...'!P126</f>
        <v>0</v>
      </c>
      <c r="AV97" s="95" t="n">
        <f aca="false">'03 - Svítidla, silno a sl...'!J33</f>
        <v>0</v>
      </c>
      <c r="AW97" s="95" t="n">
        <f aca="false">'03 - Svítidla, silno a sl...'!J34</f>
        <v>0</v>
      </c>
      <c r="AX97" s="95" t="n">
        <f aca="false">'03 - Svítidla, silno a sl...'!J35</f>
        <v>0</v>
      </c>
      <c r="AY97" s="95" t="n">
        <f aca="false">'03 - Svítidla, silno a sl...'!J36</f>
        <v>0</v>
      </c>
      <c r="AZ97" s="95" t="n">
        <f aca="false">'03 - Svítidla, silno a sl...'!F33</f>
        <v>0</v>
      </c>
      <c r="BA97" s="95" t="n">
        <f aca="false">'03 - Svítidla, silno a sl...'!F34</f>
        <v>0</v>
      </c>
      <c r="BB97" s="95" t="n">
        <f aca="false">'03 - Svítidla, silno a sl...'!F35</f>
        <v>0</v>
      </c>
      <c r="BC97" s="95" t="n">
        <f aca="false">'03 - Svítidla, silno a sl...'!F36</f>
        <v>0</v>
      </c>
      <c r="BD97" s="97" t="n">
        <f aca="false">'03 - Svítidla, silno a sl...'!F37</f>
        <v>0</v>
      </c>
      <c r="BT97" s="99" t="s">
        <v>83</v>
      </c>
      <c r="BV97" s="99" t="s">
        <v>77</v>
      </c>
      <c r="BW97" s="99" t="s">
        <v>91</v>
      </c>
      <c r="BX97" s="99" t="s">
        <v>3</v>
      </c>
      <c r="CL97" s="99"/>
      <c r="CM97" s="99" t="s">
        <v>85</v>
      </c>
    </row>
    <row r="98" s="98" customFormat="true" ht="16.5" hidden="false" customHeight="true" outlineLevel="0" collapsed="false">
      <c r="A98" s="87" t="s">
        <v>79</v>
      </c>
      <c r="B98" s="88"/>
      <c r="C98" s="89"/>
      <c r="D98" s="90" t="s">
        <v>92</v>
      </c>
      <c r="E98" s="90"/>
      <c r="F98" s="90"/>
      <c r="G98" s="90"/>
      <c r="H98" s="90"/>
      <c r="I98" s="91"/>
      <c r="J98" s="90" t="s">
        <v>93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4 - Zdravotně technické 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2</v>
      </c>
      <c r="AR98" s="88"/>
      <c r="AS98" s="94" t="n">
        <v>0</v>
      </c>
      <c r="AT98" s="95" t="n">
        <f aca="false">ROUND(SUM(AV98:AW98),2)</f>
        <v>0</v>
      </c>
      <c r="AU98" s="96" t="n">
        <f aca="false">'04 - Zdravotně technické ...'!P128</f>
        <v>0</v>
      </c>
      <c r="AV98" s="95" t="n">
        <f aca="false">'04 - Zdravotně technické ...'!J33</f>
        <v>0</v>
      </c>
      <c r="AW98" s="95" t="n">
        <f aca="false">'04 - Zdravotně technické ...'!J34</f>
        <v>0</v>
      </c>
      <c r="AX98" s="95" t="n">
        <f aca="false">'04 - Zdravotně technické ...'!J35</f>
        <v>0</v>
      </c>
      <c r="AY98" s="95" t="n">
        <f aca="false">'04 - Zdravotně technické ...'!J36</f>
        <v>0</v>
      </c>
      <c r="AZ98" s="95" t="n">
        <f aca="false">'04 - Zdravotně technické ...'!F33</f>
        <v>0</v>
      </c>
      <c r="BA98" s="95" t="n">
        <f aca="false">'04 - Zdravotně technické ...'!F34</f>
        <v>0</v>
      </c>
      <c r="BB98" s="95" t="n">
        <f aca="false">'04 - Zdravotně technické ...'!F35</f>
        <v>0</v>
      </c>
      <c r="BC98" s="95" t="n">
        <f aca="false">'04 - Zdravotně technické ...'!F36</f>
        <v>0</v>
      </c>
      <c r="BD98" s="97" t="n">
        <f aca="false">'04 - Zdravotně technické ...'!F37</f>
        <v>0</v>
      </c>
      <c r="BT98" s="99" t="s">
        <v>83</v>
      </c>
      <c r="BV98" s="99" t="s">
        <v>77</v>
      </c>
      <c r="BW98" s="99" t="s">
        <v>94</v>
      </c>
      <c r="BX98" s="99" t="s">
        <v>3</v>
      </c>
      <c r="CL98" s="99"/>
      <c r="CM98" s="99" t="s">
        <v>85</v>
      </c>
    </row>
    <row r="99" s="98" customFormat="true" ht="16.5" hidden="false" customHeight="true" outlineLevel="0" collapsed="false">
      <c r="A99" s="87" t="s">
        <v>79</v>
      </c>
      <c r="B99" s="88"/>
      <c r="C99" s="89"/>
      <c r="D99" s="90" t="s">
        <v>95</v>
      </c>
      <c r="E99" s="90"/>
      <c r="F99" s="90"/>
      <c r="G99" s="90"/>
      <c r="H99" s="90"/>
      <c r="I99" s="91"/>
      <c r="J99" s="90" t="s">
        <v>96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05 - Vedlejší rozpočtové 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2</v>
      </c>
      <c r="AR99" s="88"/>
      <c r="AS99" s="100" t="n">
        <v>0</v>
      </c>
      <c r="AT99" s="101" t="n">
        <f aca="false">ROUND(SUM(AV99:AW99),2)</f>
        <v>0</v>
      </c>
      <c r="AU99" s="102" t="n">
        <f aca="false">'05 - Vedlejší rozpočtové ...'!P120</f>
        <v>0</v>
      </c>
      <c r="AV99" s="101" t="n">
        <f aca="false">'05 - Vedlejší rozpočtové ...'!J33</f>
        <v>0</v>
      </c>
      <c r="AW99" s="101" t="n">
        <f aca="false">'05 - Vedlejší rozpočtové ...'!J34</f>
        <v>0</v>
      </c>
      <c r="AX99" s="101" t="n">
        <f aca="false">'05 - Vedlejší rozpočtové ...'!J35</f>
        <v>0</v>
      </c>
      <c r="AY99" s="101" t="n">
        <f aca="false">'05 - Vedlejší rozpočtové ...'!J36</f>
        <v>0</v>
      </c>
      <c r="AZ99" s="101" t="n">
        <f aca="false">'05 - Vedlejší rozpočtové ...'!F33</f>
        <v>0</v>
      </c>
      <c r="BA99" s="101" t="n">
        <f aca="false">'05 - Vedlejší rozpočtové ...'!F34</f>
        <v>0</v>
      </c>
      <c r="BB99" s="101" t="n">
        <f aca="false">'05 - Vedlejší rozpočtové ...'!F35</f>
        <v>0</v>
      </c>
      <c r="BC99" s="101" t="n">
        <f aca="false">'05 - Vedlejší rozpočtové ...'!F36</f>
        <v>0</v>
      </c>
      <c r="BD99" s="103" t="n">
        <f aca="false">'05 - Vedlejší rozpočtové ...'!F37</f>
        <v>0</v>
      </c>
      <c r="BT99" s="99" t="s">
        <v>83</v>
      </c>
      <c r="BV99" s="99" t="s">
        <v>77</v>
      </c>
      <c r="BW99" s="99" t="s">
        <v>97</v>
      </c>
      <c r="BX99" s="99" t="s">
        <v>3</v>
      </c>
      <c r="CL99" s="99"/>
      <c r="CM99" s="99" t="s">
        <v>85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Bourací práce'!C2" display="/"/>
    <hyperlink ref="A96" location="'02 - Stavební práce'!C2" display="/"/>
    <hyperlink ref="A97" location="'03 - Svítidla, silno a sl...'!C2" display="/"/>
    <hyperlink ref="A98" location="'04 - Zdravotně technické ...'!C2" display="/"/>
    <hyperlink ref="A99" location="'05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Přestavba prostor pro neurorehabilitaci a revitalizace akutní rehabilitace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30:BE381)),  2)</f>
        <v>0</v>
      </c>
      <c r="G33" s="22"/>
      <c r="H33" s="22"/>
      <c r="I33" s="118" t="n">
        <v>0.21</v>
      </c>
      <c r="J33" s="117" t="n">
        <f aca="false">ROUND(((SUM(BE130:BE38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30:BF381)),  2)</f>
        <v>0</v>
      </c>
      <c r="G34" s="22"/>
      <c r="H34" s="22"/>
      <c r="I34" s="118" t="n">
        <v>0.12</v>
      </c>
      <c r="J34" s="117" t="n">
        <f aca="false">ROUND(((SUM(BF130:BF38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30:BG38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30:BH381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30:BI38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Přestavba prostor pro neurorehabilitaci a revitalizace akutní rehabilitace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Bourací prá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Ústí nad Labem</v>
      </c>
      <c r="G89" s="22"/>
      <c r="H89" s="22"/>
      <c r="I89" s="15" t="s">
        <v>21</v>
      </c>
      <c r="J89" s="107" t="str">
        <f aca="false">IF(J12="","",J12)</f>
        <v>29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ajská zdravotní, a.s. Masarykova nemocnice</v>
      </c>
      <c r="G91" s="22"/>
      <c r="H91" s="22"/>
      <c r="I91" s="15" t="s">
        <v>29</v>
      </c>
      <c r="J91" s="127" t="str">
        <f aca="false">E21</f>
        <v>Ing. Ondřej Hampejs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Hampejs projekty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false" customHeight="true" outlineLevel="0" collapsed="false">
      <c r="B97" s="132"/>
      <c r="D97" s="133" t="s">
        <v>106</v>
      </c>
      <c r="E97" s="134"/>
      <c r="F97" s="134"/>
      <c r="G97" s="134"/>
      <c r="H97" s="134"/>
      <c r="I97" s="134"/>
      <c r="J97" s="135" t="n">
        <f aca="false">J131</f>
        <v>0</v>
      </c>
      <c r="L97" s="132"/>
    </row>
    <row r="98" s="136" customFormat="true" ht="19.9" hidden="false" customHeight="true" outlineLevel="0" collapsed="false">
      <c r="B98" s="137"/>
      <c r="D98" s="138" t="s">
        <v>107</v>
      </c>
      <c r="E98" s="139"/>
      <c r="F98" s="139"/>
      <c r="G98" s="139"/>
      <c r="H98" s="139"/>
      <c r="I98" s="139"/>
      <c r="J98" s="140" t="n">
        <f aca="false">J132</f>
        <v>0</v>
      </c>
      <c r="L98" s="137"/>
    </row>
    <row r="99" s="136" customFormat="true" ht="19.9" hidden="false" customHeight="true" outlineLevel="0" collapsed="false">
      <c r="B99" s="137"/>
      <c r="D99" s="138" t="s">
        <v>108</v>
      </c>
      <c r="E99" s="139"/>
      <c r="F99" s="139"/>
      <c r="G99" s="139"/>
      <c r="H99" s="139"/>
      <c r="I99" s="139"/>
      <c r="J99" s="140" t="n">
        <f aca="false">J137</f>
        <v>0</v>
      </c>
      <c r="L99" s="137"/>
    </row>
    <row r="100" s="136" customFormat="true" ht="19.9" hidden="false" customHeight="true" outlineLevel="0" collapsed="false">
      <c r="B100" s="137"/>
      <c r="D100" s="138" t="s">
        <v>109</v>
      </c>
      <c r="E100" s="139"/>
      <c r="F100" s="139"/>
      <c r="G100" s="139"/>
      <c r="H100" s="139"/>
      <c r="I100" s="139"/>
      <c r="J100" s="140" t="n">
        <f aca="false">J221</f>
        <v>0</v>
      </c>
      <c r="L100" s="137"/>
    </row>
    <row r="101" s="131" customFormat="true" ht="24.95" hidden="false" customHeight="true" outlineLevel="0" collapsed="false">
      <c r="B101" s="132"/>
      <c r="D101" s="133" t="s">
        <v>110</v>
      </c>
      <c r="E101" s="134"/>
      <c r="F101" s="134"/>
      <c r="G101" s="134"/>
      <c r="H101" s="134"/>
      <c r="I101" s="134"/>
      <c r="J101" s="135" t="n">
        <f aca="false">J237</f>
        <v>0</v>
      </c>
      <c r="L101" s="132"/>
    </row>
    <row r="102" s="136" customFormat="true" ht="19.9" hidden="false" customHeight="true" outlineLevel="0" collapsed="false">
      <c r="B102" s="137"/>
      <c r="D102" s="138" t="s">
        <v>111</v>
      </c>
      <c r="E102" s="139"/>
      <c r="F102" s="139"/>
      <c r="G102" s="139"/>
      <c r="H102" s="139"/>
      <c r="I102" s="139"/>
      <c r="J102" s="140" t="n">
        <f aca="false">J238</f>
        <v>0</v>
      </c>
      <c r="L102" s="137"/>
    </row>
    <row r="103" s="136" customFormat="true" ht="19.9" hidden="false" customHeight="true" outlineLevel="0" collapsed="false">
      <c r="B103" s="137"/>
      <c r="D103" s="138" t="s">
        <v>112</v>
      </c>
      <c r="E103" s="139"/>
      <c r="F103" s="139"/>
      <c r="G103" s="139"/>
      <c r="H103" s="139"/>
      <c r="I103" s="139"/>
      <c r="J103" s="140" t="n">
        <f aca="false">J257</f>
        <v>0</v>
      </c>
      <c r="L103" s="137"/>
    </row>
    <row r="104" s="136" customFormat="true" ht="19.9" hidden="false" customHeight="true" outlineLevel="0" collapsed="false">
      <c r="B104" s="137"/>
      <c r="D104" s="138" t="s">
        <v>113</v>
      </c>
      <c r="E104" s="139"/>
      <c r="F104" s="139"/>
      <c r="G104" s="139"/>
      <c r="H104" s="139"/>
      <c r="I104" s="139"/>
      <c r="J104" s="140" t="n">
        <f aca="false">J262</f>
        <v>0</v>
      </c>
      <c r="L104" s="137"/>
    </row>
    <row r="105" s="136" customFormat="true" ht="19.9" hidden="false" customHeight="true" outlineLevel="0" collapsed="false">
      <c r="B105" s="137"/>
      <c r="D105" s="138" t="s">
        <v>114</v>
      </c>
      <c r="E105" s="139"/>
      <c r="F105" s="139"/>
      <c r="G105" s="139"/>
      <c r="H105" s="139"/>
      <c r="I105" s="139"/>
      <c r="J105" s="140" t="n">
        <f aca="false">J273</f>
        <v>0</v>
      </c>
      <c r="L105" s="137"/>
    </row>
    <row r="106" s="136" customFormat="true" ht="19.9" hidden="false" customHeight="true" outlineLevel="0" collapsed="false">
      <c r="B106" s="137"/>
      <c r="D106" s="138" t="s">
        <v>115</v>
      </c>
      <c r="E106" s="139"/>
      <c r="F106" s="139"/>
      <c r="G106" s="139"/>
      <c r="H106" s="139"/>
      <c r="I106" s="139"/>
      <c r="J106" s="140" t="n">
        <f aca="false">J295</f>
        <v>0</v>
      </c>
      <c r="L106" s="137"/>
    </row>
    <row r="107" s="136" customFormat="true" ht="19.9" hidden="false" customHeight="true" outlineLevel="0" collapsed="false">
      <c r="B107" s="137"/>
      <c r="D107" s="138" t="s">
        <v>116</v>
      </c>
      <c r="E107" s="139"/>
      <c r="F107" s="139"/>
      <c r="G107" s="139"/>
      <c r="H107" s="139"/>
      <c r="I107" s="139"/>
      <c r="J107" s="140" t="n">
        <f aca="false">J309</f>
        <v>0</v>
      </c>
      <c r="L107" s="137"/>
    </row>
    <row r="108" s="136" customFormat="true" ht="19.9" hidden="false" customHeight="true" outlineLevel="0" collapsed="false">
      <c r="B108" s="137"/>
      <c r="D108" s="138" t="s">
        <v>117</v>
      </c>
      <c r="E108" s="139"/>
      <c r="F108" s="139"/>
      <c r="G108" s="139"/>
      <c r="H108" s="139"/>
      <c r="I108" s="139"/>
      <c r="J108" s="140" t="n">
        <f aca="false">J317</f>
        <v>0</v>
      </c>
      <c r="L108" s="137"/>
    </row>
    <row r="109" s="136" customFormat="true" ht="19.9" hidden="false" customHeight="true" outlineLevel="0" collapsed="false">
      <c r="B109" s="137"/>
      <c r="D109" s="138" t="s">
        <v>118</v>
      </c>
      <c r="E109" s="139"/>
      <c r="F109" s="139"/>
      <c r="G109" s="139"/>
      <c r="H109" s="139"/>
      <c r="I109" s="139"/>
      <c r="J109" s="140" t="n">
        <f aca="false">J365</f>
        <v>0</v>
      </c>
      <c r="L109" s="137"/>
    </row>
    <row r="110" s="131" customFormat="true" ht="24.95" hidden="false" customHeight="true" outlineLevel="0" collapsed="false">
      <c r="B110" s="132"/>
      <c r="D110" s="133" t="s">
        <v>119</v>
      </c>
      <c r="E110" s="134"/>
      <c r="F110" s="134"/>
      <c r="G110" s="134"/>
      <c r="H110" s="134"/>
      <c r="I110" s="134"/>
      <c r="J110" s="135" t="n">
        <f aca="false">J373</f>
        <v>0</v>
      </c>
      <c r="L110" s="132"/>
    </row>
    <row r="111" s="27" customFormat="true" ht="21.8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9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95" hidden="false" customHeight="true" outlineLevel="0" collapsed="false">
      <c r="A117" s="22"/>
      <c r="B117" s="23"/>
      <c r="C117" s="7" t="s">
        <v>120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6.25" hidden="false" customHeight="true" outlineLevel="0" collapsed="false">
      <c r="A120" s="22"/>
      <c r="B120" s="23"/>
      <c r="C120" s="22"/>
      <c r="D120" s="22"/>
      <c r="E120" s="105" t="str">
        <f aca="false">E7</f>
        <v>Přestavba prostor pro neurorehabilitaci a revitalizace akutní rehabilitace</v>
      </c>
      <c r="F120" s="105"/>
      <c r="G120" s="105"/>
      <c r="H120" s="10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99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06" t="str">
        <f aca="false">E9</f>
        <v>01 - Bourací práce</v>
      </c>
      <c r="F122" s="106"/>
      <c r="G122" s="106"/>
      <c r="H122" s="10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Ústí nad Labem</v>
      </c>
      <c r="G124" s="22"/>
      <c r="H124" s="22"/>
      <c r="I124" s="15" t="s">
        <v>21</v>
      </c>
      <c r="J124" s="107" t="str">
        <f aca="false">IF(J12="","",J12)</f>
        <v>29. 1. 2025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Krajská zdravotní, a.s. Masarykova nemocnice</v>
      </c>
      <c r="G126" s="22"/>
      <c r="H126" s="22"/>
      <c r="I126" s="15" t="s">
        <v>29</v>
      </c>
      <c r="J126" s="127" t="str">
        <f aca="false">E21</f>
        <v>Ing. Ondřej Hampejs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6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2</v>
      </c>
      <c r="J127" s="127" t="str">
        <f aca="false">E24</f>
        <v>Hampejs projekty s.r.o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47" customFormat="true" ht="29.3" hidden="false" customHeight="true" outlineLevel="0" collapsed="false">
      <c r="A129" s="141"/>
      <c r="B129" s="142"/>
      <c r="C129" s="143" t="s">
        <v>121</v>
      </c>
      <c r="D129" s="144" t="s">
        <v>60</v>
      </c>
      <c r="E129" s="144" t="s">
        <v>56</v>
      </c>
      <c r="F129" s="144" t="s">
        <v>57</v>
      </c>
      <c r="G129" s="144" t="s">
        <v>122</v>
      </c>
      <c r="H129" s="144" t="s">
        <v>123</v>
      </c>
      <c r="I129" s="144" t="s">
        <v>124</v>
      </c>
      <c r="J129" s="144" t="s">
        <v>103</v>
      </c>
      <c r="K129" s="145" t="s">
        <v>125</v>
      </c>
      <c r="L129" s="146"/>
      <c r="M129" s="68"/>
      <c r="N129" s="69" t="s">
        <v>39</v>
      </c>
      <c r="O129" s="69" t="s">
        <v>126</v>
      </c>
      <c r="P129" s="69" t="s">
        <v>127</v>
      </c>
      <c r="Q129" s="69" t="s">
        <v>128</v>
      </c>
      <c r="R129" s="69" t="s">
        <v>129</v>
      </c>
      <c r="S129" s="69" t="s">
        <v>130</v>
      </c>
      <c r="T129" s="70" t="s">
        <v>131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7" customFormat="true" ht="22.8" hidden="false" customHeight="true" outlineLevel="0" collapsed="false">
      <c r="A130" s="22"/>
      <c r="B130" s="23"/>
      <c r="C130" s="76" t="s">
        <v>132</v>
      </c>
      <c r="D130" s="22"/>
      <c r="E130" s="22"/>
      <c r="F130" s="22"/>
      <c r="G130" s="22"/>
      <c r="H130" s="22"/>
      <c r="I130" s="22"/>
      <c r="J130" s="148" t="n">
        <f aca="false">BK130</f>
        <v>0</v>
      </c>
      <c r="K130" s="22"/>
      <c r="L130" s="23"/>
      <c r="M130" s="71"/>
      <c r="N130" s="58"/>
      <c r="O130" s="72"/>
      <c r="P130" s="149" t="n">
        <f aca="false">P131+P237+P373</f>
        <v>0</v>
      </c>
      <c r="Q130" s="72"/>
      <c r="R130" s="149" t="n">
        <f aca="false">R131+R237+R373</f>
        <v>1.9620166</v>
      </c>
      <c r="S130" s="72"/>
      <c r="T130" s="150" t="n">
        <f aca="false">T131+T237+T373</f>
        <v>217.92204768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4</v>
      </c>
      <c r="AU130" s="3" t="s">
        <v>105</v>
      </c>
      <c r="BK130" s="151" t="n">
        <f aca="false">BK131+BK237+BK373</f>
        <v>0</v>
      </c>
    </row>
    <row r="131" s="152" customFormat="true" ht="25.9" hidden="false" customHeight="true" outlineLevel="0" collapsed="false">
      <c r="B131" s="153"/>
      <c r="D131" s="154" t="s">
        <v>74</v>
      </c>
      <c r="E131" s="155" t="s">
        <v>133</v>
      </c>
      <c r="F131" s="155" t="s">
        <v>134</v>
      </c>
      <c r="I131" s="156"/>
      <c r="J131" s="157" t="n">
        <f aca="false">BK131</f>
        <v>0</v>
      </c>
      <c r="L131" s="153"/>
      <c r="M131" s="158"/>
      <c r="N131" s="159"/>
      <c r="O131" s="159"/>
      <c r="P131" s="160" t="n">
        <f aca="false">P132+P137+P221</f>
        <v>0</v>
      </c>
      <c r="Q131" s="159"/>
      <c r="R131" s="160" t="n">
        <f aca="false">R132+R137+R221</f>
        <v>1.7847486</v>
      </c>
      <c r="S131" s="159"/>
      <c r="T131" s="161" t="n">
        <f aca="false">T132+T137+T221</f>
        <v>172.87761</v>
      </c>
      <c r="AR131" s="154" t="s">
        <v>83</v>
      </c>
      <c r="AT131" s="162" t="s">
        <v>74</v>
      </c>
      <c r="AU131" s="162" t="s">
        <v>75</v>
      </c>
      <c r="AY131" s="154" t="s">
        <v>135</v>
      </c>
      <c r="BK131" s="163" t="n">
        <f aca="false">BK132+BK137+BK221</f>
        <v>0</v>
      </c>
    </row>
    <row r="132" s="152" customFormat="true" ht="22.8" hidden="false" customHeight="true" outlineLevel="0" collapsed="false">
      <c r="B132" s="153"/>
      <c r="D132" s="154" t="s">
        <v>74</v>
      </c>
      <c r="E132" s="164" t="s">
        <v>136</v>
      </c>
      <c r="F132" s="164" t="s">
        <v>137</v>
      </c>
      <c r="I132" s="156"/>
      <c r="J132" s="165" t="n">
        <f aca="false">BK132</f>
        <v>0</v>
      </c>
      <c r="L132" s="153"/>
      <c r="M132" s="158"/>
      <c r="N132" s="159"/>
      <c r="O132" s="159"/>
      <c r="P132" s="160" t="n">
        <f aca="false">SUM(P133:P136)</f>
        <v>0</v>
      </c>
      <c r="Q132" s="159"/>
      <c r="R132" s="160" t="n">
        <f aca="false">SUM(R133:R136)</f>
        <v>1.661688</v>
      </c>
      <c r="S132" s="159"/>
      <c r="T132" s="161" t="n">
        <f aca="false">SUM(T133:T136)</f>
        <v>1.884</v>
      </c>
      <c r="AR132" s="154" t="s">
        <v>83</v>
      </c>
      <c r="AT132" s="162" t="s">
        <v>74</v>
      </c>
      <c r="AU132" s="162" t="s">
        <v>83</v>
      </c>
      <c r="AY132" s="154" t="s">
        <v>135</v>
      </c>
      <c r="BK132" s="163" t="n">
        <f aca="false">SUM(BK133:BK136)</f>
        <v>0</v>
      </c>
    </row>
    <row r="133" s="27" customFormat="true" ht="24.15" hidden="false" customHeight="true" outlineLevel="0" collapsed="false">
      <c r="A133" s="22"/>
      <c r="B133" s="166"/>
      <c r="C133" s="167" t="s">
        <v>83</v>
      </c>
      <c r="D133" s="167" t="s">
        <v>138</v>
      </c>
      <c r="E133" s="168" t="s">
        <v>139</v>
      </c>
      <c r="F133" s="169" t="s">
        <v>140</v>
      </c>
      <c r="G133" s="170" t="s">
        <v>141</v>
      </c>
      <c r="H133" s="171" t="n">
        <v>94.2</v>
      </c>
      <c r="I133" s="172"/>
      <c r="J133" s="173" t="n">
        <f aca="false">ROUND(I133*H133,2)</f>
        <v>0</v>
      </c>
      <c r="K133" s="169"/>
      <c r="L133" s="23"/>
      <c r="M133" s="174"/>
      <c r="N133" s="175" t="s">
        <v>40</v>
      </c>
      <c r="O133" s="60"/>
      <c r="P133" s="176" t="n">
        <f aca="false">O133*H133</f>
        <v>0</v>
      </c>
      <c r="Q133" s="176" t="n">
        <v>0.01764</v>
      </c>
      <c r="R133" s="176" t="n">
        <f aca="false">Q133*H133</f>
        <v>1.661688</v>
      </c>
      <c r="S133" s="176" t="n">
        <v>0.02</v>
      </c>
      <c r="T133" s="177" t="n">
        <f aca="false">S133*H133</f>
        <v>1.884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42</v>
      </c>
      <c r="AT133" s="178" t="s">
        <v>138</v>
      </c>
      <c r="AU133" s="178" t="s">
        <v>85</v>
      </c>
      <c r="AY133" s="3" t="s">
        <v>13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42</v>
      </c>
      <c r="BM133" s="178" t="s">
        <v>143</v>
      </c>
    </row>
    <row r="134" s="27" customFormat="true" ht="12.8" hidden="false" customHeight="false" outlineLevel="0" collapsed="false">
      <c r="A134" s="22"/>
      <c r="B134" s="23"/>
      <c r="C134" s="22"/>
      <c r="D134" s="180" t="s">
        <v>144</v>
      </c>
      <c r="E134" s="22"/>
      <c r="F134" s="181" t="s">
        <v>145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4</v>
      </c>
      <c r="AU134" s="3" t="s">
        <v>85</v>
      </c>
    </row>
    <row r="135" s="185" customFormat="true" ht="12.8" hidden="false" customHeight="false" outlineLevel="0" collapsed="false">
      <c r="B135" s="186"/>
      <c r="D135" s="180" t="s">
        <v>146</v>
      </c>
      <c r="E135" s="187"/>
      <c r="F135" s="188" t="s">
        <v>147</v>
      </c>
      <c r="H135" s="187"/>
      <c r="I135" s="189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7" t="s">
        <v>146</v>
      </c>
      <c r="AU135" s="187" t="s">
        <v>85</v>
      </c>
      <c r="AV135" s="185" t="s">
        <v>83</v>
      </c>
      <c r="AW135" s="185" t="s">
        <v>31</v>
      </c>
      <c r="AX135" s="185" t="s">
        <v>75</v>
      </c>
      <c r="AY135" s="187" t="s">
        <v>135</v>
      </c>
    </row>
    <row r="136" s="193" customFormat="true" ht="12.8" hidden="false" customHeight="false" outlineLevel="0" collapsed="false">
      <c r="B136" s="194"/>
      <c r="D136" s="180" t="s">
        <v>146</v>
      </c>
      <c r="E136" s="195"/>
      <c r="F136" s="196" t="s">
        <v>148</v>
      </c>
      <c r="H136" s="197" t="n">
        <v>94.2</v>
      </c>
      <c r="I136" s="198"/>
      <c r="L136" s="194"/>
      <c r="M136" s="199"/>
      <c r="N136" s="200"/>
      <c r="O136" s="200"/>
      <c r="P136" s="200"/>
      <c r="Q136" s="200"/>
      <c r="R136" s="200"/>
      <c r="S136" s="200"/>
      <c r="T136" s="201"/>
      <c r="AT136" s="195" t="s">
        <v>146</v>
      </c>
      <c r="AU136" s="195" t="s">
        <v>85</v>
      </c>
      <c r="AV136" s="193" t="s">
        <v>85</v>
      </c>
      <c r="AW136" s="193" t="s">
        <v>31</v>
      </c>
      <c r="AX136" s="193" t="s">
        <v>83</v>
      </c>
      <c r="AY136" s="195" t="s">
        <v>135</v>
      </c>
    </row>
    <row r="137" s="152" customFormat="true" ht="22.8" hidden="false" customHeight="true" outlineLevel="0" collapsed="false">
      <c r="B137" s="153"/>
      <c r="D137" s="154" t="s">
        <v>74</v>
      </c>
      <c r="E137" s="164" t="s">
        <v>149</v>
      </c>
      <c r="F137" s="164" t="s">
        <v>150</v>
      </c>
      <c r="I137" s="156"/>
      <c r="J137" s="165" t="n">
        <f aca="false">BK137</f>
        <v>0</v>
      </c>
      <c r="L137" s="153"/>
      <c r="M137" s="158"/>
      <c r="N137" s="159"/>
      <c r="O137" s="159"/>
      <c r="P137" s="160" t="n">
        <f aca="false">SUM(P138:P220)</f>
        <v>0</v>
      </c>
      <c r="Q137" s="159"/>
      <c r="R137" s="160" t="n">
        <f aca="false">SUM(R138:R220)</f>
        <v>0.1230606</v>
      </c>
      <c r="S137" s="159"/>
      <c r="T137" s="161" t="n">
        <f aca="false">SUM(T138:T220)</f>
        <v>170.99361</v>
      </c>
      <c r="AR137" s="154" t="s">
        <v>83</v>
      </c>
      <c r="AT137" s="162" t="s">
        <v>74</v>
      </c>
      <c r="AU137" s="162" t="s">
        <v>83</v>
      </c>
      <c r="AY137" s="154" t="s">
        <v>135</v>
      </c>
      <c r="BK137" s="163" t="n">
        <f aca="false">SUM(BK138:BK220)</f>
        <v>0</v>
      </c>
    </row>
    <row r="138" s="27" customFormat="true" ht="33" hidden="false" customHeight="true" outlineLevel="0" collapsed="false">
      <c r="A138" s="22"/>
      <c r="B138" s="166"/>
      <c r="C138" s="167" t="s">
        <v>85</v>
      </c>
      <c r="D138" s="167" t="s">
        <v>138</v>
      </c>
      <c r="E138" s="168" t="s">
        <v>151</v>
      </c>
      <c r="F138" s="169" t="s">
        <v>152</v>
      </c>
      <c r="G138" s="170" t="s">
        <v>141</v>
      </c>
      <c r="H138" s="171" t="n">
        <v>946.62</v>
      </c>
      <c r="I138" s="172"/>
      <c r="J138" s="173" t="n">
        <f aca="false">ROUND(I138*H138,2)</f>
        <v>0</v>
      </c>
      <c r="K138" s="169" t="s">
        <v>153</v>
      </c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.00013</v>
      </c>
      <c r="R138" s="176" t="n">
        <f aca="false">Q138*H138</f>
        <v>0.1230606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42</v>
      </c>
      <c r="AT138" s="178" t="s">
        <v>138</v>
      </c>
      <c r="AU138" s="178" t="s">
        <v>85</v>
      </c>
      <c r="AY138" s="3" t="s">
        <v>13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42</v>
      </c>
      <c r="BM138" s="178" t="s">
        <v>154</v>
      </c>
    </row>
    <row r="139" s="27" customFormat="true" ht="12.8" hidden="false" customHeight="false" outlineLevel="0" collapsed="false">
      <c r="A139" s="22"/>
      <c r="B139" s="23"/>
      <c r="C139" s="22"/>
      <c r="D139" s="180" t="s">
        <v>144</v>
      </c>
      <c r="E139" s="22"/>
      <c r="F139" s="181" t="s">
        <v>155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4</v>
      </c>
      <c r="AU139" s="3" t="s">
        <v>85</v>
      </c>
    </row>
    <row r="140" s="27" customFormat="true" ht="21.75" hidden="false" customHeight="true" outlineLevel="0" collapsed="false">
      <c r="A140" s="22"/>
      <c r="B140" s="166"/>
      <c r="C140" s="167" t="s">
        <v>156</v>
      </c>
      <c r="D140" s="167" t="s">
        <v>138</v>
      </c>
      <c r="E140" s="168" t="s">
        <v>157</v>
      </c>
      <c r="F140" s="169" t="s">
        <v>158</v>
      </c>
      <c r="G140" s="170" t="s">
        <v>141</v>
      </c>
      <c r="H140" s="171" t="n">
        <v>560.882</v>
      </c>
      <c r="I140" s="172"/>
      <c r="J140" s="173" t="n">
        <f aca="false">ROUND(I140*H140,2)</f>
        <v>0</v>
      </c>
      <c r="K140" s="169" t="s">
        <v>153</v>
      </c>
      <c r="L140" s="23"/>
      <c r="M140" s="174"/>
      <c r="N140" s="175" t="s">
        <v>40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.117</v>
      </c>
      <c r="T140" s="177" t="n">
        <f aca="false">S140*H140</f>
        <v>65.623194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42</v>
      </c>
      <c r="AT140" s="178" t="s">
        <v>138</v>
      </c>
      <c r="AU140" s="178" t="s">
        <v>85</v>
      </c>
      <c r="AY140" s="3" t="s">
        <v>13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142</v>
      </c>
      <c r="BM140" s="178" t="s">
        <v>159</v>
      </c>
    </row>
    <row r="141" s="27" customFormat="true" ht="12.8" hidden="false" customHeight="false" outlineLevel="0" collapsed="false">
      <c r="A141" s="22"/>
      <c r="B141" s="23"/>
      <c r="C141" s="22"/>
      <c r="D141" s="180" t="s">
        <v>144</v>
      </c>
      <c r="E141" s="22"/>
      <c r="F141" s="181" t="s">
        <v>160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4</v>
      </c>
      <c r="AU141" s="3" t="s">
        <v>85</v>
      </c>
    </row>
    <row r="142" s="185" customFormat="true" ht="12.8" hidden="false" customHeight="false" outlineLevel="0" collapsed="false">
      <c r="B142" s="186"/>
      <c r="D142" s="180" t="s">
        <v>146</v>
      </c>
      <c r="E142" s="187"/>
      <c r="F142" s="188" t="s">
        <v>161</v>
      </c>
      <c r="H142" s="187"/>
      <c r="I142" s="189"/>
      <c r="L142" s="186"/>
      <c r="M142" s="190"/>
      <c r="N142" s="191"/>
      <c r="O142" s="191"/>
      <c r="P142" s="191"/>
      <c r="Q142" s="191"/>
      <c r="R142" s="191"/>
      <c r="S142" s="191"/>
      <c r="T142" s="192"/>
      <c r="AT142" s="187" t="s">
        <v>146</v>
      </c>
      <c r="AU142" s="187" t="s">
        <v>85</v>
      </c>
      <c r="AV142" s="185" t="s">
        <v>83</v>
      </c>
      <c r="AW142" s="185" t="s">
        <v>31</v>
      </c>
      <c r="AX142" s="185" t="s">
        <v>75</v>
      </c>
      <c r="AY142" s="187" t="s">
        <v>135</v>
      </c>
    </row>
    <row r="143" s="193" customFormat="true" ht="12.8" hidden="false" customHeight="false" outlineLevel="0" collapsed="false">
      <c r="B143" s="194"/>
      <c r="D143" s="180" t="s">
        <v>146</v>
      </c>
      <c r="E143" s="195"/>
      <c r="F143" s="196" t="s">
        <v>162</v>
      </c>
      <c r="H143" s="197" t="n">
        <v>1.818</v>
      </c>
      <c r="I143" s="198"/>
      <c r="L143" s="194"/>
      <c r="M143" s="199"/>
      <c r="N143" s="200"/>
      <c r="O143" s="200"/>
      <c r="P143" s="200"/>
      <c r="Q143" s="200"/>
      <c r="R143" s="200"/>
      <c r="S143" s="200"/>
      <c r="T143" s="201"/>
      <c r="AT143" s="195" t="s">
        <v>146</v>
      </c>
      <c r="AU143" s="195" t="s">
        <v>85</v>
      </c>
      <c r="AV143" s="193" t="s">
        <v>85</v>
      </c>
      <c r="AW143" s="193" t="s">
        <v>31</v>
      </c>
      <c r="AX143" s="193" t="s">
        <v>75</v>
      </c>
      <c r="AY143" s="195" t="s">
        <v>135</v>
      </c>
    </row>
    <row r="144" s="185" customFormat="true" ht="12.8" hidden="false" customHeight="false" outlineLevel="0" collapsed="false">
      <c r="B144" s="186"/>
      <c r="D144" s="180" t="s">
        <v>146</v>
      </c>
      <c r="E144" s="187"/>
      <c r="F144" s="188" t="s">
        <v>163</v>
      </c>
      <c r="H144" s="187"/>
      <c r="I144" s="189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7" t="s">
        <v>146</v>
      </c>
      <c r="AU144" s="187" t="s">
        <v>85</v>
      </c>
      <c r="AV144" s="185" t="s">
        <v>83</v>
      </c>
      <c r="AW144" s="185" t="s">
        <v>31</v>
      </c>
      <c r="AX144" s="185" t="s">
        <v>75</v>
      </c>
      <c r="AY144" s="187" t="s">
        <v>135</v>
      </c>
    </row>
    <row r="145" s="193" customFormat="true" ht="12.8" hidden="false" customHeight="false" outlineLevel="0" collapsed="false">
      <c r="B145" s="194"/>
      <c r="D145" s="180" t="s">
        <v>146</v>
      </c>
      <c r="E145" s="195"/>
      <c r="F145" s="196" t="s">
        <v>164</v>
      </c>
      <c r="H145" s="197" t="n">
        <v>4.224</v>
      </c>
      <c r="I145" s="198"/>
      <c r="L145" s="194"/>
      <c r="M145" s="199"/>
      <c r="N145" s="200"/>
      <c r="O145" s="200"/>
      <c r="P145" s="200"/>
      <c r="Q145" s="200"/>
      <c r="R145" s="200"/>
      <c r="S145" s="200"/>
      <c r="T145" s="201"/>
      <c r="AT145" s="195" t="s">
        <v>146</v>
      </c>
      <c r="AU145" s="195" t="s">
        <v>85</v>
      </c>
      <c r="AV145" s="193" t="s">
        <v>85</v>
      </c>
      <c r="AW145" s="193" t="s">
        <v>31</v>
      </c>
      <c r="AX145" s="193" t="s">
        <v>75</v>
      </c>
      <c r="AY145" s="195" t="s">
        <v>135</v>
      </c>
    </row>
    <row r="146" s="185" customFormat="true" ht="12.8" hidden="false" customHeight="false" outlineLevel="0" collapsed="false">
      <c r="B146" s="186"/>
      <c r="D146" s="180" t="s">
        <v>146</v>
      </c>
      <c r="E146" s="187"/>
      <c r="F146" s="188" t="s">
        <v>165</v>
      </c>
      <c r="H146" s="187"/>
      <c r="I146" s="189"/>
      <c r="L146" s="186"/>
      <c r="M146" s="190"/>
      <c r="N146" s="191"/>
      <c r="O146" s="191"/>
      <c r="P146" s="191"/>
      <c r="Q146" s="191"/>
      <c r="R146" s="191"/>
      <c r="S146" s="191"/>
      <c r="T146" s="192"/>
      <c r="AT146" s="187" t="s">
        <v>146</v>
      </c>
      <c r="AU146" s="187" t="s">
        <v>85</v>
      </c>
      <c r="AV146" s="185" t="s">
        <v>83</v>
      </c>
      <c r="AW146" s="185" t="s">
        <v>31</v>
      </c>
      <c r="AX146" s="185" t="s">
        <v>75</v>
      </c>
      <c r="AY146" s="187" t="s">
        <v>135</v>
      </c>
    </row>
    <row r="147" s="193" customFormat="true" ht="12.8" hidden="false" customHeight="false" outlineLevel="0" collapsed="false">
      <c r="B147" s="194"/>
      <c r="D147" s="180" t="s">
        <v>146</v>
      </c>
      <c r="E147" s="195"/>
      <c r="F147" s="196" t="s">
        <v>166</v>
      </c>
      <c r="H147" s="197" t="n">
        <v>23.366</v>
      </c>
      <c r="I147" s="198"/>
      <c r="L147" s="194"/>
      <c r="M147" s="199"/>
      <c r="N147" s="200"/>
      <c r="O147" s="200"/>
      <c r="P147" s="200"/>
      <c r="Q147" s="200"/>
      <c r="R147" s="200"/>
      <c r="S147" s="200"/>
      <c r="T147" s="201"/>
      <c r="AT147" s="195" t="s">
        <v>146</v>
      </c>
      <c r="AU147" s="195" t="s">
        <v>85</v>
      </c>
      <c r="AV147" s="193" t="s">
        <v>85</v>
      </c>
      <c r="AW147" s="193" t="s">
        <v>31</v>
      </c>
      <c r="AX147" s="193" t="s">
        <v>75</v>
      </c>
      <c r="AY147" s="195" t="s">
        <v>135</v>
      </c>
    </row>
    <row r="148" s="185" customFormat="true" ht="12.8" hidden="false" customHeight="false" outlineLevel="0" collapsed="false">
      <c r="B148" s="186"/>
      <c r="D148" s="180" t="s">
        <v>146</v>
      </c>
      <c r="E148" s="187"/>
      <c r="F148" s="188" t="s">
        <v>167</v>
      </c>
      <c r="H148" s="187"/>
      <c r="I148" s="189"/>
      <c r="L148" s="186"/>
      <c r="M148" s="190"/>
      <c r="N148" s="191"/>
      <c r="O148" s="191"/>
      <c r="P148" s="191"/>
      <c r="Q148" s="191"/>
      <c r="R148" s="191"/>
      <c r="S148" s="191"/>
      <c r="T148" s="192"/>
      <c r="AT148" s="187" t="s">
        <v>146</v>
      </c>
      <c r="AU148" s="187" t="s">
        <v>85</v>
      </c>
      <c r="AV148" s="185" t="s">
        <v>83</v>
      </c>
      <c r="AW148" s="185" t="s">
        <v>31</v>
      </c>
      <c r="AX148" s="185" t="s">
        <v>75</v>
      </c>
      <c r="AY148" s="187" t="s">
        <v>135</v>
      </c>
    </row>
    <row r="149" s="193" customFormat="true" ht="12.8" hidden="false" customHeight="false" outlineLevel="0" collapsed="false">
      <c r="B149" s="194"/>
      <c r="D149" s="180" t="s">
        <v>146</v>
      </c>
      <c r="E149" s="195"/>
      <c r="F149" s="196" t="s">
        <v>168</v>
      </c>
      <c r="H149" s="197" t="n">
        <v>24.237</v>
      </c>
      <c r="I149" s="198"/>
      <c r="L149" s="194"/>
      <c r="M149" s="199"/>
      <c r="N149" s="200"/>
      <c r="O149" s="200"/>
      <c r="P149" s="200"/>
      <c r="Q149" s="200"/>
      <c r="R149" s="200"/>
      <c r="S149" s="200"/>
      <c r="T149" s="201"/>
      <c r="AT149" s="195" t="s">
        <v>146</v>
      </c>
      <c r="AU149" s="195" t="s">
        <v>85</v>
      </c>
      <c r="AV149" s="193" t="s">
        <v>85</v>
      </c>
      <c r="AW149" s="193" t="s">
        <v>31</v>
      </c>
      <c r="AX149" s="193" t="s">
        <v>75</v>
      </c>
      <c r="AY149" s="195" t="s">
        <v>135</v>
      </c>
    </row>
    <row r="150" s="185" customFormat="true" ht="12.8" hidden="false" customHeight="false" outlineLevel="0" collapsed="false">
      <c r="B150" s="186"/>
      <c r="D150" s="180" t="s">
        <v>146</v>
      </c>
      <c r="E150" s="187"/>
      <c r="F150" s="188" t="s">
        <v>169</v>
      </c>
      <c r="H150" s="187"/>
      <c r="I150" s="189"/>
      <c r="L150" s="186"/>
      <c r="M150" s="190"/>
      <c r="N150" s="191"/>
      <c r="O150" s="191"/>
      <c r="P150" s="191"/>
      <c r="Q150" s="191"/>
      <c r="R150" s="191"/>
      <c r="S150" s="191"/>
      <c r="T150" s="192"/>
      <c r="AT150" s="187" t="s">
        <v>146</v>
      </c>
      <c r="AU150" s="187" t="s">
        <v>85</v>
      </c>
      <c r="AV150" s="185" t="s">
        <v>83</v>
      </c>
      <c r="AW150" s="185" t="s">
        <v>31</v>
      </c>
      <c r="AX150" s="185" t="s">
        <v>75</v>
      </c>
      <c r="AY150" s="187" t="s">
        <v>135</v>
      </c>
    </row>
    <row r="151" s="193" customFormat="true" ht="12.8" hidden="false" customHeight="false" outlineLevel="0" collapsed="false">
      <c r="B151" s="194"/>
      <c r="D151" s="180" t="s">
        <v>146</v>
      </c>
      <c r="E151" s="195"/>
      <c r="F151" s="196" t="s">
        <v>170</v>
      </c>
      <c r="H151" s="197" t="n">
        <v>66.264</v>
      </c>
      <c r="I151" s="198"/>
      <c r="L151" s="194"/>
      <c r="M151" s="199"/>
      <c r="N151" s="200"/>
      <c r="O151" s="200"/>
      <c r="P151" s="200"/>
      <c r="Q151" s="200"/>
      <c r="R151" s="200"/>
      <c r="S151" s="200"/>
      <c r="T151" s="201"/>
      <c r="AT151" s="195" t="s">
        <v>146</v>
      </c>
      <c r="AU151" s="195" t="s">
        <v>85</v>
      </c>
      <c r="AV151" s="193" t="s">
        <v>85</v>
      </c>
      <c r="AW151" s="193" t="s">
        <v>31</v>
      </c>
      <c r="AX151" s="193" t="s">
        <v>75</v>
      </c>
      <c r="AY151" s="195" t="s">
        <v>135</v>
      </c>
    </row>
    <row r="152" s="185" customFormat="true" ht="12.8" hidden="false" customHeight="false" outlineLevel="0" collapsed="false">
      <c r="B152" s="186"/>
      <c r="D152" s="180" t="s">
        <v>146</v>
      </c>
      <c r="E152" s="187"/>
      <c r="F152" s="188" t="s">
        <v>171</v>
      </c>
      <c r="H152" s="187"/>
      <c r="I152" s="189"/>
      <c r="L152" s="186"/>
      <c r="M152" s="190"/>
      <c r="N152" s="191"/>
      <c r="O152" s="191"/>
      <c r="P152" s="191"/>
      <c r="Q152" s="191"/>
      <c r="R152" s="191"/>
      <c r="S152" s="191"/>
      <c r="T152" s="192"/>
      <c r="AT152" s="187" t="s">
        <v>146</v>
      </c>
      <c r="AU152" s="187" t="s">
        <v>85</v>
      </c>
      <c r="AV152" s="185" t="s">
        <v>83</v>
      </c>
      <c r="AW152" s="185" t="s">
        <v>31</v>
      </c>
      <c r="AX152" s="185" t="s">
        <v>75</v>
      </c>
      <c r="AY152" s="187" t="s">
        <v>135</v>
      </c>
    </row>
    <row r="153" s="193" customFormat="true" ht="12.8" hidden="false" customHeight="false" outlineLevel="0" collapsed="false">
      <c r="B153" s="194"/>
      <c r="D153" s="180" t="s">
        <v>146</v>
      </c>
      <c r="E153" s="195"/>
      <c r="F153" s="196" t="s">
        <v>172</v>
      </c>
      <c r="H153" s="197" t="n">
        <v>20.026</v>
      </c>
      <c r="I153" s="198"/>
      <c r="L153" s="194"/>
      <c r="M153" s="199"/>
      <c r="N153" s="200"/>
      <c r="O153" s="200"/>
      <c r="P153" s="200"/>
      <c r="Q153" s="200"/>
      <c r="R153" s="200"/>
      <c r="S153" s="200"/>
      <c r="T153" s="201"/>
      <c r="AT153" s="195" t="s">
        <v>146</v>
      </c>
      <c r="AU153" s="195" t="s">
        <v>85</v>
      </c>
      <c r="AV153" s="193" t="s">
        <v>85</v>
      </c>
      <c r="AW153" s="193" t="s">
        <v>31</v>
      </c>
      <c r="AX153" s="193" t="s">
        <v>75</v>
      </c>
      <c r="AY153" s="195" t="s">
        <v>135</v>
      </c>
    </row>
    <row r="154" s="185" customFormat="true" ht="12.8" hidden="false" customHeight="false" outlineLevel="0" collapsed="false">
      <c r="B154" s="186"/>
      <c r="D154" s="180" t="s">
        <v>146</v>
      </c>
      <c r="E154" s="187"/>
      <c r="F154" s="188" t="s">
        <v>173</v>
      </c>
      <c r="H154" s="187"/>
      <c r="I154" s="189"/>
      <c r="L154" s="186"/>
      <c r="M154" s="190"/>
      <c r="N154" s="191"/>
      <c r="O154" s="191"/>
      <c r="P154" s="191"/>
      <c r="Q154" s="191"/>
      <c r="R154" s="191"/>
      <c r="S154" s="191"/>
      <c r="T154" s="192"/>
      <c r="AT154" s="187" t="s">
        <v>146</v>
      </c>
      <c r="AU154" s="187" t="s">
        <v>85</v>
      </c>
      <c r="AV154" s="185" t="s">
        <v>83</v>
      </c>
      <c r="AW154" s="185" t="s">
        <v>31</v>
      </c>
      <c r="AX154" s="185" t="s">
        <v>75</v>
      </c>
      <c r="AY154" s="187" t="s">
        <v>135</v>
      </c>
    </row>
    <row r="155" s="193" customFormat="true" ht="12.8" hidden="false" customHeight="false" outlineLevel="0" collapsed="false">
      <c r="B155" s="194"/>
      <c r="D155" s="180" t="s">
        <v>146</v>
      </c>
      <c r="E155" s="195"/>
      <c r="F155" s="196" t="s">
        <v>174</v>
      </c>
      <c r="H155" s="197" t="n">
        <v>74.205</v>
      </c>
      <c r="I155" s="198"/>
      <c r="L155" s="194"/>
      <c r="M155" s="199"/>
      <c r="N155" s="200"/>
      <c r="O155" s="200"/>
      <c r="P155" s="200"/>
      <c r="Q155" s="200"/>
      <c r="R155" s="200"/>
      <c r="S155" s="200"/>
      <c r="T155" s="201"/>
      <c r="AT155" s="195" t="s">
        <v>146</v>
      </c>
      <c r="AU155" s="195" t="s">
        <v>85</v>
      </c>
      <c r="AV155" s="193" t="s">
        <v>85</v>
      </c>
      <c r="AW155" s="193" t="s">
        <v>31</v>
      </c>
      <c r="AX155" s="193" t="s">
        <v>75</v>
      </c>
      <c r="AY155" s="195" t="s">
        <v>135</v>
      </c>
    </row>
    <row r="156" s="185" customFormat="true" ht="12.8" hidden="false" customHeight="false" outlineLevel="0" collapsed="false">
      <c r="B156" s="186"/>
      <c r="D156" s="180" t="s">
        <v>146</v>
      </c>
      <c r="E156" s="187"/>
      <c r="F156" s="188" t="s">
        <v>175</v>
      </c>
      <c r="H156" s="187"/>
      <c r="I156" s="189"/>
      <c r="L156" s="186"/>
      <c r="M156" s="190"/>
      <c r="N156" s="191"/>
      <c r="O156" s="191"/>
      <c r="P156" s="191"/>
      <c r="Q156" s="191"/>
      <c r="R156" s="191"/>
      <c r="S156" s="191"/>
      <c r="T156" s="192"/>
      <c r="AT156" s="187" t="s">
        <v>146</v>
      </c>
      <c r="AU156" s="187" t="s">
        <v>85</v>
      </c>
      <c r="AV156" s="185" t="s">
        <v>83</v>
      </c>
      <c r="AW156" s="185" t="s">
        <v>31</v>
      </c>
      <c r="AX156" s="185" t="s">
        <v>75</v>
      </c>
      <c r="AY156" s="187" t="s">
        <v>135</v>
      </c>
    </row>
    <row r="157" s="193" customFormat="true" ht="12.8" hidden="false" customHeight="false" outlineLevel="0" collapsed="false">
      <c r="B157" s="194"/>
      <c r="D157" s="180" t="s">
        <v>146</v>
      </c>
      <c r="E157" s="195"/>
      <c r="F157" s="196" t="s">
        <v>176</v>
      </c>
      <c r="H157" s="197" t="n">
        <v>17.488</v>
      </c>
      <c r="I157" s="198"/>
      <c r="L157" s="194"/>
      <c r="M157" s="199"/>
      <c r="N157" s="200"/>
      <c r="O157" s="200"/>
      <c r="P157" s="200"/>
      <c r="Q157" s="200"/>
      <c r="R157" s="200"/>
      <c r="S157" s="200"/>
      <c r="T157" s="201"/>
      <c r="AT157" s="195" t="s">
        <v>146</v>
      </c>
      <c r="AU157" s="195" t="s">
        <v>85</v>
      </c>
      <c r="AV157" s="193" t="s">
        <v>85</v>
      </c>
      <c r="AW157" s="193" t="s">
        <v>31</v>
      </c>
      <c r="AX157" s="193" t="s">
        <v>75</v>
      </c>
      <c r="AY157" s="195" t="s">
        <v>135</v>
      </c>
    </row>
    <row r="158" s="185" customFormat="true" ht="12.8" hidden="false" customHeight="false" outlineLevel="0" collapsed="false">
      <c r="B158" s="186"/>
      <c r="D158" s="180" t="s">
        <v>146</v>
      </c>
      <c r="E158" s="187"/>
      <c r="F158" s="188" t="s">
        <v>177</v>
      </c>
      <c r="H158" s="187"/>
      <c r="I158" s="189"/>
      <c r="L158" s="186"/>
      <c r="M158" s="190"/>
      <c r="N158" s="191"/>
      <c r="O158" s="191"/>
      <c r="P158" s="191"/>
      <c r="Q158" s="191"/>
      <c r="R158" s="191"/>
      <c r="S158" s="191"/>
      <c r="T158" s="192"/>
      <c r="AT158" s="187" t="s">
        <v>146</v>
      </c>
      <c r="AU158" s="187" t="s">
        <v>85</v>
      </c>
      <c r="AV158" s="185" t="s">
        <v>83</v>
      </c>
      <c r="AW158" s="185" t="s">
        <v>31</v>
      </c>
      <c r="AX158" s="185" t="s">
        <v>75</v>
      </c>
      <c r="AY158" s="187" t="s">
        <v>135</v>
      </c>
    </row>
    <row r="159" s="193" customFormat="true" ht="12.8" hidden="false" customHeight="false" outlineLevel="0" collapsed="false">
      <c r="B159" s="194"/>
      <c r="D159" s="180" t="s">
        <v>146</v>
      </c>
      <c r="E159" s="195"/>
      <c r="F159" s="196" t="s">
        <v>178</v>
      </c>
      <c r="H159" s="197" t="n">
        <v>108.858</v>
      </c>
      <c r="I159" s="198"/>
      <c r="L159" s="194"/>
      <c r="M159" s="199"/>
      <c r="N159" s="200"/>
      <c r="O159" s="200"/>
      <c r="P159" s="200"/>
      <c r="Q159" s="200"/>
      <c r="R159" s="200"/>
      <c r="S159" s="200"/>
      <c r="T159" s="201"/>
      <c r="AT159" s="195" t="s">
        <v>146</v>
      </c>
      <c r="AU159" s="195" t="s">
        <v>85</v>
      </c>
      <c r="AV159" s="193" t="s">
        <v>85</v>
      </c>
      <c r="AW159" s="193" t="s">
        <v>31</v>
      </c>
      <c r="AX159" s="193" t="s">
        <v>75</v>
      </c>
      <c r="AY159" s="195" t="s">
        <v>135</v>
      </c>
    </row>
    <row r="160" s="185" customFormat="true" ht="12.8" hidden="false" customHeight="false" outlineLevel="0" collapsed="false">
      <c r="B160" s="186"/>
      <c r="D160" s="180" t="s">
        <v>146</v>
      </c>
      <c r="E160" s="187"/>
      <c r="F160" s="188" t="s">
        <v>179</v>
      </c>
      <c r="H160" s="187"/>
      <c r="I160" s="189"/>
      <c r="L160" s="186"/>
      <c r="M160" s="190"/>
      <c r="N160" s="191"/>
      <c r="O160" s="191"/>
      <c r="P160" s="191"/>
      <c r="Q160" s="191"/>
      <c r="R160" s="191"/>
      <c r="S160" s="191"/>
      <c r="T160" s="192"/>
      <c r="AT160" s="187" t="s">
        <v>146</v>
      </c>
      <c r="AU160" s="187" t="s">
        <v>85</v>
      </c>
      <c r="AV160" s="185" t="s">
        <v>83</v>
      </c>
      <c r="AW160" s="185" t="s">
        <v>31</v>
      </c>
      <c r="AX160" s="185" t="s">
        <v>75</v>
      </c>
      <c r="AY160" s="187" t="s">
        <v>135</v>
      </c>
    </row>
    <row r="161" s="193" customFormat="true" ht="12.8" hidden="false" customHeight="false" outlineLevel="0" collapsed="false">
      <c r="B161" s="194"/>
      <c r="D161" s="180" t="s">
        <v>146</v>
      </c>
      <c r="E161" s="195"/>
      <c r="F161" s="196" t="s">
        <v>180</v>
      </c>
      <c r="H161" s="197" t="n">
        <v>9.528</v>
      </c>
      <c r="I161" s="198"/>
      <c r="L161" s="194"/>
      <c r="M161" s="199"/>
      <c r="N161" s="200"/>
      <c r="O161" s="200"/>
      <c r="P161" s="200"/>
      <c r="Q161" s="200"/>
      <c r="R161" s="200"/>
      <c r="S161" s="200"/>
      <c r="T161" s="201"/>
      <c r="AT161" s="195" t="s">
        <v>146</v>
      </c>
      <c r="AU161" s="195" t="s">
        <v>85</v>
      </c>
      <c r="AV161" s="193" t="s">
        <v>85</v>
      </c>
      <c r="AW161" s="193" t="s">
        <v>31</v>
      </c>
      <c r="AX161" s="193" t="s">
        <v>75</v>
      </c>
      <c r="AY161" s="195" t="s">
        <v>135</v>
      </c>
    </row>
    <row r="162" s="185" customFormat="true" ht="12.8" hidden="false" customHeight="false" outlineLevel="0" collapsed="false">
      <c r="B162" s="186"/>
      <c r="D162" s="180" t="s">
        <v>146</v>
      </c>
      <c r="E162" s="187"/>
      <c r="F162" s="188" t="s">
        <v>181</v>
      </c>
      <c r="H162" s="187"/>
      <c r="I162" s="189"/>
      <c r="L162" s="186"/>
      <c r="M162" s="190"/>
      <c r="N162" s="191"/>
      <c r="O162" s="191"/>
      <c r="P162" s="191"/>
      <c r="Q162" s="191"/>
      <c r="R162" s="191"/>
      <c r="S162" s="191"/>
      <c r="T162" s="192"/>
      <c r="AT162" s="187" t="s">
        <v>146</v>
      </c>
      <c r="AU162" s="187" t="s">
        <v>85</v>
      </c>
      <c r="AV162" s="185" t="s">
        <v>83</v>
      </c>
      <c r="AW162" s="185" t="s">
        <v>31</v>
      </c>
      <c r="AX162" s="185" t="s">
        <v>75</v>
      </c>
      <c r="AY162" s="187" t="s">
        <v>135</v>
      </c>
    </row>
    <row r="163" s="193" customFormat="true" ht="12.8" hidden="false" customHeight="false" outlineLevel="0" collapsed="false">
      <c r="B163" s="194"/>
      <c r="D163" s="180" t="s">
        <v>146</v>
      </c>
      <c r="E163" s="195"/>
      <c r="F163" s="196" t="s">
        <v>182</v>
      </c>
      <c r="H163" s="197" t="n">
        <v>95.834</v>
      </c>
      <c r="I163" s="198"/>
      <c r="L163" s="194"/>
      <c r="M163" s="199"/>
      <c r="N163" s="200"/>
      <c r="O163" s="200"/>
      <c r="P163" s="200"/>
      <c r="Q163" s="200"/>
      <c r="R163" s="200"/>
      <c r="S163" s="200"/>
      <c r="T163" s="201"/>
      <c r="AT163" s="195" t="s">
        <v>146</v>
      </c>
      <c r="AU163" s="195" t="s">
        <v>85</v>
      </c>
      <c r="AV163" s="193" t="s">
        <v>85</v>
      </c>
      <c r="AW163" s="193" t="s">
        <v>31</v>
      </c>
      <c r="AX163" s="193" t="s">
        <v>75</v>
      </c>
      <c r="AY163" s="195" t="s">
        <v>135</v>
      </c>
    </row>
    <row r="164" s="185" customFormat="true" ht="12.8" hidden="false" customHeight="false" outlineLevel="0" collapsed="false">
      <c r="B164" s="186"/>
      <c r="D164" s="180" t="s">
        <v>146</v>
      </c>
      <c r="E164" s="187"/>
      <c r="F164" s="188" t="s">
        <v>183</v>
      </c>
      <c r="H164" s="187"/>
      <c r="I164" s="189"/>
      <c r="L164" s="186"/>
      <c r="M164" s="190"/>
      <c r="N164" s="191"/>
      <c r="O164" s="191"/>
      <c r="P164" s="191"/>
      <c r="Q164" s="191"/>
      <c r="R164" s="191"/>
      <c r="S164" s="191"/>
      <c r="T164" s="192"/>
      <c r="AT164" s="187" t="s">
        <v>146</v>
      </c>
      <c r="AU164" s="187" t="s">
        <v>85</v>
      </c>
      <c r="AV164" s="185" t="s">
        <v>83</v>
      </c>
      <c r="AW164" s="185" t="s">
        <v>31</v>
      </c>
      <c r="AX164" s="185" t="s">
        <v>75</v>
      </c>
      <c r="AY164" s="187" t="s">
        <v>135</v>
      </c>
    </row>
    <row r="165" s="193" customFormat="true" ht="12.8" hidden="false" customHeight="false" outlineLevel="0" collapsed="false">
      <c r="B165" s="194"/>
      <c r="D165" s="180" t="s">
        <v>146</v>
      </c>
      <c r="E165" s="195"/>
      <c r="F165" s="196" t="s">
        <v>184</v>
      </c>
      <c r="H165" s="197" t="n">
        <v>15.36</v>
      </c>
      <c r="I165" s="198"/>
      <c r="L165" s="194"/>
      <c r="M165" s="199"/>
      <c r="N165" s="200"/>
      <c r="O165" s="200"/>
      <c r="P165" s="200"/>
      <c r="Q165" s="200"/>
      <c r="R165" s="200"/>
      <c r="S165" s="200"/>
      <c r="T165" s="201"/>
      <c r="AT165" s="195" t="s">
        <v>146</v>
      </c>
      <c r="AU165" s="195" t="s">
        <v>85</v>
      </c>
      <c r="AV165" s="193" t="s">
        <v>85</v>
      </c>
      <c r="AW165" s="193" t="s">
        <v>31</v>
      </c>
      <c r="AX165" s="193" t="s">
        <v>75</v>
      </c>
      <c r="AY165" s="195" t="s">
        <v>135</v>
      </c>
    </row>
    <row r="166" s="185" customFormat="true" ht="12.8" hidden="false" customHeight="false" outlineLevel="0" collapsed="false">
      <c r="B166" s="186"/>
      <c r="D166" s="180" t="s">
        <v>146</v>
      </c>
      <c r="E166" s="187"/>
      <c r="F166" s="188" t="s">
        <v>185</v>
      </c>
      <c r="H166" s="187"/>
      <c r="I166" s="189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7" t="s">
        <v>146</v>
      </c>
      <c r="AU166" s="187" t="s">
        <v>85</v>
      </c>
      <c r="AV166" s="185" t="s">
        <v>83</v>
      </c>
      <c r="AW166" s="185" t="s">
        <v>31</v>
      </c>
      <c r="AX166" s="185" t="s">
        <v>75</v>
      </c>
      <c r="AY166" s="187" t="s">
        <v>135</v>
      </c>
    </row>
    <row r="167" s="193" customFormat="true" ht="12.8" hidden="false" customHeight="false" outlineLevel="0" collapsed="false">
      <c r="B167" s="194"/>
      <c r="D167" s="180" t="s">
        <v>146</v>
      </c>
      <c r="E167" s="195"/>
      <c r="F167" s="196" t="s">
        <v>186</v>
      </c>
      <c r="H167" s="197" t="n">
        <v>97.856</v>
      </c>
      <c r="I167" s="198"/>
      <c r="L167" s="194"/>
      <c r="M167" s="199"/>
      <c r="N167" s="200"/>
      <c r="O167" s="200"/>
      <c r="P167" s="200"/>
      <c r="Q167" s="200"/>
      <c r="R167" s="200"/>
      <c r="S167" s="200"/>
      <c r="T167" s="201"/>
      <c r="AT167" s="195" t="s">
        <v>146</v>
      </c>
      <c r="AU167" s="195" t="s">
        <v>85</v>
      </c>
      <c r="AV167" s="193" t="s">
        <v>85</v>
      </c>
      <c r="AW167" s="193" t="s">
        <v>31</v>
      </c>
      <c r="AX167" s="193" t="s">
        <v>75</v>
      </c>
      <c r="AY167" s="195" t="s">
        <v>135</v>
      </c>
    </row>
    <row r="168" s="185" customFormat="true" ht="12.8" hidden="false" customHeight="false" outlineLevel="0" collapsed="false">
      <c r="B168" s="186"/>
      <c r="D168" s="180" t="s">
        <v>146</v>
      </c>
      <c r="E168" s="187"/>
      <c r="F168" s="188" t="s">
        <v>187</v>
      </c>
      <c r="H168" s="187"/>
      <c r="I168" s="189"/>
      <c r="L168" s="186"/>
      <c r="M168" s="190"/>
      <c r="N168" s="191"/>
      <c r="O168" s="191"/>
      <c r="P168" s="191"/>
      <c r="Q168" s="191"/>
      <c r="R168" s="191"/>
      <c r="S168" s="191"/>
      <c r="T168" s="192"/>
      <c r="AT168" s="187" t="s">
        <v>146</v>
      </c>
      <c r="AU168" s="187" t="s">
        <v>85</v>
      </c>
      <c r="AV168" s="185" t="s">
        <v>83</v>
      </c>
      <c r="AW168" s="185" t="s">
        <v>31</v>
      </c>
      <c r="AX168" s="185" t="s">
        <v>75</v>
      </c>
      <c r="AY168" s="187" t="s">
        <v>135</v>
      </c>
    </row>
    <row r="169" s="193" customFormat="true" ht="12.8" hidden="false" customHeight="false" outlineLevel="0" collapsed="false">
      <c r="B169" s="194"/>
      <c r="D169" s="180" t="s">
        <v>146</v>
      </c>
      <c r="E169" s="195"/>
      <c r="F169" s="196" t="s">
        <v>188</v>
      </c>
      <c r="H169" s="197" t="n">
        <v>1.818</v>
      </c>
      <c r="I169" s="198"/>
      <c r="L169" s="194"/>
      <c r="M169" s="199"/>
      <c r="N169" s="200"/>
      <c r="O169" s="200"/>
      <c r="P169" s="200"/>
      <c r="Q169" s="200"/>
      <c r="R169" s="200"/>
      <c r="S169" s="200"/>
      <c r="T169" s="201"/>
      <c r="AT169" s="195" t="s">
        <v>146</v>
      </c>
      <c r="AU169" s="195" t="s">
        <v>85</v>
      </c>
      <c r="AV169" s="193" t="s">
        <v>85</v>
      </c>
      <c r="AW169" s="193" t="s">
        <v>31</v>
      </c>
      <c r="AX169" s="193" t="s">
        <v>75</v>
      </c>
      <c r="AY169" s="195" t="s">
        <v>135</v>
      </c>
    </row>
    <row r="170" s="202" customFormat="true" ht="12.8" hidden="false" customHeight="false" outlineLevel="0" collapsed="false">
      <c r="B170" s="203"/>
      <c r="D170" s="180" t="s">
        <v>146</v>
      </c>
      <c r="E170" s="204"/>
      <c r="F170" s="205" t="s">
        <v>189</v>
      </c>
      <c r="H170" s="206" t="n">
        <v>560.882</v>
      </c>
      <c r="I170" s="207"/>
      <c r="L170" s="203"/>
      <c r="M170" s="208"/>
      <c r="N170" s="209"/>
      <c r="O170" s="209"/>
      <c r="P170" s="209"/>
      <c r="Q170" s="209"/>
      <c r="R170" s="209"/>
      <c r="S170" s="209"/>
      <c r="T170" s="210"/>
      <c r="AT170" s="204" t="s">
        <v>146</v>
      </c>
      <c r="AU170" s="204" t="s">
        <v>85</v>
      </c>
      <c r="AV170" s="202" t="s">
        <v>142</v>
      </c>
      <c r="AW170" s="202" t="s">
        <v>31</v>
      </c>
      <c r="AX170" s="202" t="s">
        <v>83</v>
      </c>
      <c r="AY170" s="204" t="s">
        <v>135</v>
      </c>
    </row>
    <row r="171" s="27" customFormat="true" ht="33" hidden="false" customHeight="true" outlineLevel="0" collapsed="false">
      <c r="A171" s="22"/>
      <c r="B171" s="166"/>
      <c r="C171" s="167" t="s">
        <v>142</v>
      </c>
      <c r="D171" s="167" t="s">
        <v>138</v>
      </c>
      <c r="E171" s="168" t="s">
        <v>190</v>
      </c>
      <c r="F171" s="169" t="s">
        <v>191</v>
      </c>
      <c r="G171" s="170" t="s">
        <v>192</v>
      </c>
      <c r="H171" s="171" t="n">
        <v>1.496</v>
      </c>
      <c r="I171" s="172"/>
      <c r="J171" s="173" t="n">
        <f aca="false">ROUND(I171*H171,2)</f>
        <v>0</v>
      </c>
      <c r="K171" s="169" t="s">
        <v>153</v>
      </c>
      <c r="L171" s="23"/>
      <c r="M171" s="174"/>
      <c r="N171" s="175" t="s">
        <v>40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1.8</v>
      </c>
      <c r="T171" s="177" t="n">
        <f aca="false">S171*H171</f>
        <v>2.6928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42</v>
      </c>
      <c r="AT171" s="178" t="s">
        <v>138</v>
      </c>
      <c r="AU171" s="178" t="s">
        <v>85</v>
      </c>
      <c r="AY171" s="3" t="s">
        <v>13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3</v>
      </c>
      <c r="BK171" s="179" t="n">
        <f aca="false">ROUND(I171*H171,2)</f>
        <v>0</v>
      </c>
      <c r="BL171" s="3" t="s">
        <v>142</v>
      </c>
      <c r="BM171" s="178" t="s">
        <v>193</v>
      </c>
    </row>
    <row r="172" s="27" customFormat="true" ht="12.8" hidden="false" customHeight="false" outlineLevel="0" collapsed="false">
      <c r="A172" s="22"/>
      <c r="B172" s="23"/>
      <c r="C172" s="22"/>
      <c r="D172" s="180" t="s">
        <v>144</v>
      </c>
      <c r="E172" s="22"/>
      <c r="F172" s="181" t="s">
        <v>194</v>
      </c>
      <c r="G172" s="22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4</v>
      </c>
      <c r="AU172" s="3" t="s">
        <v>85</v>
      </c>
    </row>
    <row r="173" s="185" customFormat="true" ht="12.8" hidden="false" customHeight="false" outlineLevel="0" collapsed="false">
      <c r="B173" s="186"/>
      <c r="D173" s="180" t="s">
        <v>146</v>
      </c>
      <c r="E173" s="187"/>
      <c r="F173" s="188" t="s">
        <v>179</v>
      </c>
      <c r="H173" s="187"/>
      <c r="I173" s="189"/>
      <c r="L173" s="186"/>
      <c r="M173" s="190"/>
      <c r="N173" s="191"/>
      <c r="O173" s="191"/>
      <c r="P173" s="191"/>
      <c r="Q173" s="191"/>
      <c r="R173" s="191"/>
      <c r="S173" s="191"/>
      <c r="T173" s="192"/>
      <c r="AT173" s="187" t="s">
        <v>146</v>
      </c>
      <c r="AU173" s="187" t="s">
        <v>85</v>
      </c>
      <c r="AV173" s="185" t="s">
        <v>83</v>
      </c>
      <c r="AW173" s="185" t="s">
        <v>31</v>
      </c>
      <c r="AX173" s="185" t="s">
        <v>75</v>
      </c>
      <c r="AY173" s="187" t="s">
        <v>135</v>
      </c>
    </row>
    <row r="174" s="193" customFormat="true" ht="12.8" hidden="false" customHeight="false" outlineLevel="0" collapsed="false">
      <c r="B174" s="194"/>
      <c r="D174" s="180" t="s">
        <v>146</v>
      </c>
      <c r="E174" s="195"/>
      <c r="F174" s="196" t="s">
        <v>195</v>
      </c>
      <c r="H174" s="197" t="n">
        <v>0.956</v>
      </c>
      <c r="I174" s="198"/>
      <c r="L174" s="194"/>
      <c r="M174" s="199"/>
      <c r="N174" s="200"/>
      <c r="O174" s="200"/>
      <c r="P174" s="200"/>
      <c r="Q174" s="200"/>
      <c r="R174" s="200"/>
      <c r="S174" s="200"/>
      <c r="T174" s="201"/>
      <c r="AT174" s="195" t="s">
        <v>146</v>
      </c>
      <c r="AU174" s="195" t="s">
        <v>85</v>
      </c>
      <c r="AV174" s="193" t="s">
        <v>85</v>
      </c>
      <c r="AW174" s="193" t="s">
        <v>31</v>
      </c>
      <c r="AX174" s="193" t="s">
        <v>75</v>
      </c>
      <c r="AY174" s="195" t="s">
        <v>135</v>
      </c>
    </row>
    <row r="175" s="185" customFormat="true" ht="12.8" hidden="false" customHeight="false" outlineLevel="0" collapsed="false">
      <c r="B175" s="186"/>
      <c r="D175" s="180" t="s">
        <v>146</v>
      </c>
      <c r="E175" s="187"/>
      <c r="F175" s="188" t="s">
        <v>196</v>
      </c>
      <c r="H175" s="187"/>
      <c r="I175" s="189"/>
      <c r="L175" s="186"/>
      <c r="M175" s="190"/>
      <c r="N175" s="191"/>
      <c r="O175" s="191"/>
      <c r="P175" s="191"/>
      <c r="Q175" s="191"/>
      <c r="R175" s="191"/>
      <c r="S175" s="191"/>
      <c r="T175" s="192"/>
      <c r="AT175" s="187" t="s">
        <v>146</v>
      </c>
      <c r="AU175" s="187" t="s">
        <v>85</v>
      </c>
      <c r="AV175" s="185" t="s">
        <v>83</v>
      </c>
      <c r="AW175" s="185" t="s">
        <v>31</v>
      </c>
      <c r="AX175" s="185" t="s">
        <v>75</v>
      </c>
      <c r="AY175" s="187" t="s">
        <v>135</v>
      </c>
    </row>
    <row r="176" s="193" customFormat="true" ht="12.8" hidden="false" customHeight="false" outlineLevel="0" collapsed="false">
      <c r="B176" s="194"/>
      <c r="D176" s="180" t="s">
        <v>146</v>
      </c>
      <c r="E176" s="195"/>
      <c r="F176" s="196" t="s">
        <v>197</v>
      </c>
      <c r="H176" s="197" t="n">
        <v>0.54</v>
      </c>
      <c r="I176" s="198"/>
      <c r="L176" s="194"/>
      <c r="M176" s="199"/>
      <c r="N176" s="200"/>
      <c r="O176" s="200"/>
      <c r="P176" s="200"/>
      <c r="Q176" s="200"/>
      <c r="R176" s="200"/>
      <c r="S176" s="200"/>
      <c r="T176" s="201"/>
      <c r="AT176" s="195" t="s">
        <v>146</v>
      </c>
      <c r="AU176" s="195" t="s">
        <v>85</v>
      </c>
      <c r="AV176" s="193" t="s">
        <v>85</v>
      </c>
      <c r="AW176" s="193" t="s">
        <v>31</v>
      </c>
      <c r="AX176" s="193" t="s">
        <v>75</v>
      </c>
      <c r="AY176" s="195" t="s">
        <v>135</v>
      </c>
    </row>
    <row r="177" s="202" customFormat="true" ht="12.8" hidden="false" customHeight="false" outlineLevel="0" collapsed="false">
      <c r="B177" s="203"/>
      <c r="D177" s="180" t="s">
        <v>146</v>
      </c>
      <c r="E177" s="204"/>
      <c r="F177" s="205" t="s">
        <v>189</v>
      </c>
      <c r="H177" s="206" t="n">
        <v>1.496</v>
      </c>
      <c r="I177" s="207"/>
      <c r="L177" s="203"/>
      <c r="M177" s="208"/>
      <c r="N177" s="209"/>
      <c r="O177" s="209"/>
      <c r="P177" s="209"/>
      <c r="Q177" s="209"/>
      <c r="R177" s="209"/>
      <c r="S177" s="209"/>
      <c r="T177" s="210"/>
      <c r="AT177" s="204" t="s">
        <v>146</v>
      </c>
      <c r="AU177" s="204" t="s">
        <v>85</v>
      </c>
      <c r="AV177" s="202" t="s">
        <v>142</v>
      </c>
      <c r="AW177" s="202" t="s">
        <v>31</v>
      </c>
      <c r="AX177" s="202" t="s">
        <v>83</v>
      </c>
      <c r="AY177" s="204" t="s">
        <v>135</v>
      </c>
    </row>
    <row r="178" s="27" customFormat="true" ht="16.5" hidden="false" customHeight="true" outlineLevel="0" collapsed="false">
      <c r="A178" s="22"/>
      <c r="B178" s="166"/>
      <c r="C178" s="167" t="s">
        <v>198</v>
      </c>
      <c r="D178" s="167" t="s">
        <v>138</v>
      </c>
      <c r="E178" s="168" t="s">
        <v>199</v>
      </c>
      <c r="F178" s="169" t="s">
        <v>200</v>
      </c>
      <c r="G178" s="170" t="s">
        <v>201</v>
      </c>
      <c r="H178" s="171" t="n">
        <v>1</v>
      </c>
      <c r="I178" s="172"/>
      <c r="J178" s="173" t="n">
        <f aca="false">ROUND(I178*H178,2)</f>
        <v>0</v>
      </c>
      <c r="K178" s="169"/>
      <c r="L178" s="23"/>
      <c r="M178" s="174"/>
      <c r="N178" s="175" t="s">
        <v>40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1.8</v>
      </c>
      <c r="T178" s="177" t="n">
        <f aca="false">S178*H178</f>
        <v>1.8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42</v>
      </c>
      <c r="AT178" s="178" t="s">
        <v>138</v>
      </c>
      <c r="AU178" s="178" t="s">
        <v>85</v>
      </c>
      <c r="AY178" s="3" t="s">
        <v>135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3</v>
      </c>
      <c r="BK178" s="179" t="n">
        <f aca="false">ROUND(I178*H178,2)</f>
        <v>0</v>
      </c>
      <c r="BL178" s="3" t="s">
        <v>142</v>
      </c>
      <c r="BM178" s="178" t="s">
        <v>202</v>
      </c>
    </row>
    <row r="179" s="27" customFormat="true" ht="12.8" hidden="false" customHeight="false" outlineLevel="0" collapsed="false">
      <c r="A179" s="22"/>
      <c r="B179" s="23"/>
      <c r="C179" s="22"/>
      <c r="D179" s="180" t="s">
        <v>144</v>
      </c>
      <c r="E179" s="22"/>
      <c r="F179" s="181" t="s">
        <v>203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4</v>
      </c>
      <c r="AU179" s="3" t="s">
        <v>85</v>
      </c>
    </row>
    <row r="180" s="27" customFormat="true" ht="16.5" hidden="false" customHeight="true" outlineLevel="0" collapsed="false">
      <c r="A180" s="22"/>
      <c r="B180" s="166"/>
      <c r="C180" s="167" t="s">
        <v>136</v>
      </c>
      <c r="D180" s="167" t="s">
        <v>138</v>
      </c>
      <c r="E180" s="168" t="s">
        <v>204</v>
      </c>
      <c r="F180" s="169" t="s">
        <v>205</v>
      </c>
      <c r="G180" s="170" t="s">
        <v>206</v>
      </c>
      <c r="H180" s="171" t="n">
        <v>388</v>
      </c>
      <c r="I180" s="172"/>
      <c r="J180" s="173" t="n">
        <f aca="false">ROUND(I180*H180,2)</f>
        <v>0</v>
      </c>
      <c r="K180" s="169" t="s">
        <v>153</v>
      </c>
      <c r="L180" s="23"/>
      <c r="M180" s="174"/>
      <c r="N180" s="175" t="s">
        <v>40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.009</v>
      </c>
      <c r="T180" s="177" t="n">
        <f aca="false">S180*H180</f>
        <v>3.492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42</v>
      </c>
      <c r="AT180" s="178" t="s">
        <v>138</v>
      </c>
      <c r="AU180" s="178" t="s">
        <v>85</v>
      </c>
      <c r="AY180" s="3" t="s">
        <v>13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142</v>
      </c>
      <c r="BM180" s="178" t="s">
        <v>207</v>
      </c>
    </row>
    <row r="181" s="27" customFormat="true" ht="12.8" hidden="false" customHeight="false" outlineLevel="0" collapsed="false">
      <c r="A181" s="22"/>
      <c r="B181" s="23"/>
      <c r="C181" s="22"/>
      <c r="D181" s="180" t="s">
        <v>144</v>
      </c>
      <c r="E181" s="22"/>
      <c r="F181" s="181" t="s">
        <v>208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4</v>
      </c>
      <c r="AU181" s="3" t="s">
        <v>85</v>
      </c>
    </row>
    <row r="182" s="27" customFormat="true" ht="21.75" hidden="false" customHeight="true" outlineLevel="0" collapsed="false">
      <c r="A182" s="22"/>
      <c r="B182" s="166"/>
      <c r="C182" s="167" t="s">
        <v>209</v>
      </c>
      <c r="D182" s="167" t="s">
        <v>138</v>
      </c>
      <c r="E182" s="168" t="s">
        <v>210</v>
      </c>
      <c r="F182" s="169" t="s">
        <v>211</v>
      </c>
      <c r="G182" s="170" t="s">
        <v>141</v>
      </c>
      <c r="H182" s="171" t="n">
        <v>81.286</v>
      </c>
      <c r="I182" s="172"/>
      <c r="J182" s="173" t="n">
        <f aca="false">ROUND(I182*H182,2)</f>
        <v>0</v>
      </c>
      <c r="K182" s="169" t="s">
        <v>153</v>
      </c>
      <c r="L182" s="23"/>
      <c r="M182" s="174"/>
      <c r="N182" s="175" t="s">
        <v>40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.076</v>
      </c>
      <c r="T182" s="177" t="n">
        <f aca="false">S182*H182</f>
        <v>6.177736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42</v>
      </c>
      <c r="AT182" s="178" t="s">
        <v>138</v>
      </c>
      <c r="AU182" s="178" t="s">
        <v>85</v>
      </c>
      <c r="AY182" s="3" t="s">
        <v>135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142</v>
      </c>
      <c r="BM182" s="178" t="s">
        <v>212</v>
      </c>
    </row>
    <row r="183" s="27" customFormat="true" ht="12.8" hidden="false" customHeight="false" outlineLevel="0" collapsed="false">
      <c r="A183" s="22"/>
      <c r="B183" s="23"/>
      <c r="C183" s="22"/>
      <c r="D183" s="180" t="s">
        <v>144</v>
      </c>
      <c r="E183" s="22"/>
      <c r="F183" s="181" t="s">
        <v>213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44</v>
      </c>
      <c r="AU183" s="3" t="s">
        <v>85</v>
      </c>
    </row>
    <row r="184" s="193" customFormat="true" ht="12.8" hidden="false" customHeight="false" outlineLevel="0" collapsed="false">
      <c r="B184" s="194"/>
      <c r="D184" s="180" t="s">
        <v>146</v>
      </c>
      <c r="E184" s="195"/>
      <c r="F184" s="196" t="s">
        <v>214</v>
      </c>
      <c r="H184" s="197" t="n">
        <v>10.8</v>
      </c>
      <c r="I184" s="198"/>
      <c r="L184" s="194"/>
      <c r="M184" s="199"/>
      <c r="N184" s="200"/>
      <c r="O184" s="200"/>
      <c r="P184" s="200"/>
      <c r="Q184" s="200"/>
      <c r="R184" s="200"/>
      <c r="S184" s="200"/>
      <c r="T184" s="201"/>
      <c r="AT184" s="195" t="s">
        <v>146</v>
      </c>
      <c r="AU184" s="195" t="s">
        <v>85</v>
      </c>
      <c r="AV184" s="193" t="s">
        <v>85</v>
      </c>
      <c r="AW184" s="193" t="s">
        <v>31</v>
      </c>
      <c r="AX184" s="193" t="s">
        <v>75</v>
      </c>
      <c r="AY184" s="195" t="s">
        <v>135</v>
      </c>
    </row>
    <row r="185" s="193" customFormat="true" ht="12.8" hidden="false" customHeight="false" outlineLevel="0" collapsed="false">
      <c r="B185" s="194"/>
      <c r="D185" s="180" t="s">
        <v>146</v>
      </c>
      <c r="E185" s="195"/>
      <c r="F185" s="196" t="s">
        <v>215</v>
      </c>
      <c r="H185" s="197" t="n">
        <v>7</v>
      </c>
      <c r="I185" s="198"/>
      <c r="L185" s="194"/>
      <c r="M185" s="199"/>
      <c r="N185" s="200"/>
      <c r="O185" s="200"/>
      <c r="P185" s="200"/>
      <c r="Q185" s="200"/>
      <c r="R185" s="200"/>
      <c r="S185" s="200"/>
      <c r="T185" s="201"/>
      <c r="AT185" s="195" t="s">
        <v>146</v>
      </c>
      <c r="AU185" s="195" t="s">
        <v>85</v>
      </c>
      <c r="AV185" s="193" t="s">
        <v>85</v>
      </c>
      <c r="AW185" s="193" t="s">
        <v>31</v>
      </c>
      <c r="AX185" s="193" t="s">
        <v>75</v>
      </c>
      <c r="AY185" s="195" t="s">
        <v>135</v>
      </c>
    </row>
    <row r="186" s="193" customFormat="true" ht="12.8" hidden="false" customHeight="false" outlineLevel="0" collapsed="false">
      <c r="B186" s="194"/>
      <c r="D186" s="180" t="s">
        <v>146</v>
      </c>
      <c r="E186" s="195"/>
      <c r="F186" s="196" t="s">
        <v>216</v>
      </c>
      <c r="H186" s="197" t="n">
        <v>20.8</v>
      </c>
      <c r="I186" s="198"/>
      <c r="L186" s="194"/>
      <c r="M186" s="199"/>
      <c r="N186" s="200"/>
      <c r="O186" s="200"/>
      <c r="P186" s="200"/>
      <c r="Q186" s="200"/>
      <c r="R186" s="200"/>
      <c r="S186" s="200"/>
      <c r="T186" s="201"/>
      <c r="AT186" s="195" t="s">
        <v>146</v>
      </c>
      <c r="AU186" s="195" t="s">
        <v>85</v>
      </c>
      <c r="AV186" s="193" t="s">
        <v>85</v>
      </c>
      <c r="AW186" s="193" t="s">
        <v>31</v>
      </c>
      <c r="AX186" s="193" t="s">
        <v>75</v>
      </c>
      <c r="AY186" s="195" t="s">
        <v>135</v>
      </c>
    </row>
    <row r="187" s="193" customFormat="true" ht="12.8" hidden="false" customHeight="false" outlineLevel="0" collapsed="false">
      <c r="B187" s="194"/>
      <c r="D187" s="180" t="s">
        <v>146</v>
      </c>
      <c r="E187" s="195"/>
      <c r="F187" s="196" t="s">
        <v>217</v>
      </c>
      <c r="H187" s="197" t="n">
        <v>27</v>
      </c>
      <c r="I187" s="198"/>
      <c r="L187" s="194"/>
      <c r="M187" s="199"/>
      <c r="N187" s="200"/>
      <c r="O187" s="200"/>
      <c r="P187" s="200"/>
      <c r="Q187" s="200"/>
      <c r="R187" s="200"/>
      <c r="S187" s="200"/>
      <c r="T187" s="201"/>
      <c r="AT187" s="195" t="s">
        <v>146</v>
      </c>
      <c r="AU187" s="195" t="s">
        <v>85</v>
      </c>
      <c r="AV187" s="193" t="s">
        <v>85</v>
      </c>
      <c r="AW187" s="193" t="s">
        <v>31</v>
      </c>
      <c r="AX187" s="193" t="s">
        <v>75</v>
      </c>
      <c r="AY187" s="195" t="s">
        <v>135</v>
      </c>
    </row>
    <row r="188" s="193" customFormat="true" ht="12.8" hidden="false" customHeight="false" outlineLevel="0" collapsed="false">
      <c r="B188" s="194"/>
      <c r="D188" s="180" t="s">
        <v>146</v>
      </c>
      <c r="E188" s="195"/>
      <c r="F188" s="196" t="s">
        <v>218</v>
      </c>
      <c r="H188" s="197" t="n">
        <v>6.6</v>
      </c>
      <c r="I188" s="198"/>
      <c r="L188" s="194"/>
      <c r="M188" s="199"/>
      <c r="N188" s="200"/>
      <c r="O188" s="200"/>
      <c r="P188" s="200"/>
      <c r="Q188" s="200"/>
      <c r="R188" s="200"/>
      <c r="S188" s="200"/>
      <c r="T188" s="201"/>
      <c r="AT188" s="195" t="s">
        <v>146</v>
      </c>
      <c r="AU188" s="195" t="s">
        <v>85</v>
      </c>
      <c r="AV188" s="193" t="s">
        <v>85</v>
      </c>
      <c r="AW188" s="193" t="s">
        <v>31</v>
      </c>
      <c r="AX188" s="193" t="s">
        <v>75</v>
      </c>
      <c r="AY188" s="195" t="s">
        <v>135</v>
      </c>
    </row>
    <row r="189" s="193" customFormat="true" ht="12.8" hidden="false" customHeight="false" outlineLevel="0" collapsed="false">
      <c r="B189" s="194"/>
      <c r="D189" s="180" t="s">
        <v>146</v>
      </c>
      <c r="E189" s="195"/>
      <c r="F189" s="196" t="s">
        <v>219</v>
      </c>
      <c r="H189" s="197" t="n">
        <v>5.8</v>
      </c>
      <c r="I189" s="198"/>
      <c r="L189" s="194"/>
      <c r="M189" s="199"/>
      <c r="N189" s="200"/>
      <c r="O189" s="200"/>
      <c r="P189" s="200"/>
      <c r="Q189" s="200"/>
      <c r="R189" s="200"/>
      <c r="S189" s="200"/>
      <c r="T189" s="201"/>
      <c r="AT189" s="195" t="s">
        <v>146</v>
      </c>
      <c r="AU189" s="195" t="s">
        <v>85</v>
      </c>
      <c r="AV189" s="193" t="s">
        <v>85</v>
      </c>
      <c r="AW189" s="193" t="s">
        <v>31</v>
      </c>
      <c r="AX189" s="193" t="s">
        <v>75</v>
      </c>
      <c r="AY189" s="195" t="s">
        <v>135</v>
      </c>
    </row>
    <row r="190" s="193" customFormat="true" ht="12.8" hidden="false" customHeight="false" outlineLevel="0" collapsed="false">
      <c r="B190" s="194"/>
      <c r="D190" s="180" t="s">
        <v>146</v>
      </c>
      <c r="E190" s="195"/>
      <c r="F190" s="196" t="s">
        <v>220</v>
      </c>
      <c r="H190" s="197" t="n">
        <v>3.286</v>
      </c>
      <c r="I190" s="198"/>
      <c r="L190" s="194"/>
      <c r="M190" s="199"/>
      <c r="N190" s="200"/>
      <c r="O190" s="200"/>
      <c r="P190" s="200"/>
      <c r="Q190" s="200"/>
      <c r="R190" s="200"/>
      <c r="S190" s="200"/>
      <c r="T190" s="201"/>
      <c r="AT190" s="195" t="s">
        <v>146</v>
      </c>
      <c r="AU190" s="195" t="s">
        <v>85</v>
      </c>
      <c r="AV190" s="193" t="s">
        <v>85</v>
      </c>
      <c r="AW190" s="193" t="s">
        <v>31</v>
      </c>
      <c r="AX190" s="193" t="s">
        <v>75</v>
      </c>
      <c r="AY190" s="195" t="s">
        <v>135</v>
      </c>
    </row>
    <row r="191" s="202" customFormat="true" ht="12.8" hidden="false" customHeight="false" outlineLevel="0" collapsed="false">
      <c r="B191" s="203"/>
      <c r="D191" s="180" t="s">
        <v>146</v>
      </c>
      <c r="E191" s="204"/>
      <c r="F191" s="205" t="s">
        <v>189</v>
      </c>
      <c r="H191" s="206" t="n">
        <v>81.286</v>
      </c>
      <c r="I191" s="207"/>
      <c r="L191" s="203"/>
      <c r="M191" s="208"/>
      <c r="N191" s="209"/>
      <c r="O191" s="209"/>
      <c r="P191" s="209"/>
      <c r="Q191" s="209"/>
      <c r="R191" s="209"/>
      <c r="S191" s="209"/>
      <c r="T191" s="210"/>
      <c r="AT191" s="204" t="s">
        <v>146</v>
      </c>
      <c r="AU191" s="204" t="s">
        <v>85</v>
      </c>
      <c r="AV191" s="202" t="s">
        <v>142</v>
      </c>
      <c r="AW191" s="202" t="s">
        <v>31</v>
      </c>
      <c r="AX191" s="202" t="s">
        <v>83</v>
      </c>
      <c r="AY191" s="204" t="s">
        <v>135</v>
      </c>
    </row>
    <row r="192" s="27" customFormat="true" ht="37.8" hidden="false" customHeight="true" outlineLevel="0" collapsed="false">
      <c r="A192" s="22"/>
      <c r="B192" s="166"/>
      <c r="C192" s="167" t="s">
        <v>221</v>
      </c>
      <c r="D192" s="167" t="s">
        <v>138</v>
      </c>
      <c r="E192" s="168" t="s">
        <v>222</v>
      </c>
      <c r="F192" s="169" t="s">
        <v>223</v>
      </c>
      <c r="G192" s="170" t="s">
        <v>141</v>
      </c>
      <c r="H192" s="171" t="n">
        <v>1982.78</v>
      </c>
      <c r="I192" s="172"/>
      <c r="J192" s="173" t="n">
        <f aca="false">ROUND(I192*H192,2)</f>
        <v>0</v>
      </c>
      <c r="K192" s="169" t="s">
        <v>153</v>
      </c>
      <c r="L192" s="23"/>
      <c r="M192" s="174"/>
      <c r="N192" s="175" t="s">
        <v>40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.046</v>
      </c>
      <c r="T192" s="177" t="n">
        <f aca="false">S192*H192</f>
        <v>91.20788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42</v>
      </c>
      <c r="AT192" s="178" t="s">
        <v>138</v>
      </c>
      <c r="AU192" s="178" t="s">
        <v>85</v>
      </c>
      <c r="AY192" s="3" t="s">
        <v>13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3</v>
      </c>
      <c r="BK192" s="179" t="n">
        <f aca="false">ROUND(I192*H192,2)</f>
        <v>0</v>
      </c>
      <c r="BL192" s="3" t="s">
        <v>142</v>
      </c>
      <c r="BM192" s="178" t="s">
        <v>224</v>
      </c>
    </row>
    <row r="193" s="27" customFormat="true" ht="12.8" hidden="false" customHeight="false" outlineLevel="0" collapsed="false">
      <c r="A193" s="22"/>
      <c r="B193" s="23"/>
      <c r="C193" s="22"/>
      <c r="D193" s="180" t="s">
        <v>144</v>
      </c>
      <c r="E193" s="22"/>
      <c r="F193" s="181" t="s">
        <v>225</v>
      </c>
      <c r="G193" s="22"/>
      <c r="H193" s="22"/>
      <c r="I193" s="182"/>
      <c r="J193" s="22"/>
      <c r="K193" s="22"/>
      <c r="L193" s="23"/>
      <c r="M193" s="183"/>
      <c r="N193" s="184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4</v>
      </c>
      <c r="AU193" s="3" t="s">
        <v>85</v>
      </c>
    </row>
    <row r="194" s="185" customFormat="true" ht="12.8" hidden="false" customHeight="false" outlineLevel="0" collapsed="false">
      <c r="B194" s="186"/>
      <c r="D194" s="180" t="s">
        <v>146</v>
      </c>
      <c r="E194" s="187"/>
      <c r="F194" s="188" t="s">
        <v>226</v>
      </c>
      <c r="H194" s="187"/>
      <c r="I194" s="189"/>
      <c r="L194" s="186"/>
      <c r="M194" s="190"/>
      <c r="N194" s="191"/>
      <c r="O194" s="191"/>
      <c r="P194" s="191"/>
      <c r="Q194" s="191"/>
      <c r="R194" s="191"/>
      <c r="S194" s="191"/>
      <c r="T194" s="192"/>
      <c r="AT194" s="187" t="s">
        <v>146</v>
      </c>
      <c r="AU194" s="187" t="s">
        <v>85</v>
      </c>
      <c r="AV194" s="185" t="s">
        <v>83</v>
      </c>
      <c r="AW194" s="185" t="s">
        <v>31</v>
      </c>
      <c r="AX194" s="185" t="s">
        <v>75</v>
      </c>
      <c r="AY194" s="187" t="s">
        <v>135</v>
      </c>
    </row>
    <row r="195" s="193" customFormat="true" ht="12.8" hidden="false" customHeight="false" outlineLevel="0" collapsed="false">
      <c r="B195" s="194"/>
      <c r="D195" s="180" t="s">
        <v>146</v>
      </c>
      <c r="E195" s="195"/>
      <c r="F195" s="196" t="s">
        <v>227</v>
      </c>
      <c r="H195" s="197" t="n">
        <v>196.458</v>
      </c>
      <c r="I195" s="198"/>
      <c r="L195" s="194"/>
      <c r="M195" s="199"/>
      <c r="N195" s="200"/>
      <c r="O195" s="200"/>
      <c r="P195" s="200"/>
      <c r="Q195" s="200"/>
      <c r="R195" s="200"/>
      <c r="S195" s="200"/>
      <c r="T195" s="201"/>
      <c r="AT195" s="195" t="s">
        <v>146</v>
      </c>
      <c r="AU195" s="195" t="s">
        <v>85</v>
      </c>
      <c r="AV195" s="193" t="s">
        <v>85</v>
      </c>
      <c r="AW195" s="193" t="s">
        <v>31</v>
      </c>
      <c r="AX195" s="193" t="s">
        <v>75</v>
      </c>
      <c r="AY195" s="195" t="s">
        <v>135</v>
      </c>
    </row>
    <row r="196" s="185" customFormat="true" ht="12.8" hidden="false" customHeight="false" outlineLevel="0" collapsed="false">
      <c r="B196" s="186"/>
      <c r="D196" s="180" t="s">
        <v>146</v>
      </c>
      <c r="E196" s="187"/>
      <c r="F196" s="188" t="s">
        <v>228</v>
      </c>
      <c r="H196" s="187"/>
      <c r="I196" s="189"/>
      <c r="L196" s="186"/>
      <c r="M196" s="190"/>
      <c r="N196" s="191"/>
      <c r="O196" s="191"/>
      <c r="P196" s="191"/>
      <c r="Q196" s="191"/>
      <c r="R196" s="191"/>
      <c r="S196" s="191"/>
      <c r="T196" s="192"/>
      <c r="AT196" s="187" t="s">
        <v>146</v>
      </c>
      <c r="AU196" s="187" t="s">
        <v>85</v>
      </c>
      <c r="AV196" s="185" t="s">
        <v>83</v>
      </c>
      <c r="AW196" s="185" t="s">
        <v>31</v>
      </c>
      <c r="AX196" s="185" t="s">
        <v>75</v>
      </c>
      <c r="AY196" s="187" t="s">
        <v>135</v>
      </c>
    </row>
    <row r="197" s="193" customFormat="true" ht="12.8" hidden="false" customHeight="false" outlineLevel="0" collapsed="false">
      <c r="B197" s="194"/>
      <c r="D197" s="180" t="s">
        <v>146</v>
      </c>
      <c r="E197" s="195"/>
      <c r="F197" s="196" t="s">
        <v>229</v>
      </c>
      <c r="H197" s="197" t="n">
        <v>196.54</v>
      </c>
      <c r="I197" s="198"/>
      <c r="L197" s="194"/>
      <c r="M197" s="199"/>
      <c r="N197" s="200"/>
      <c r="O197" s="200"/>
      <c r="P197" s="200"/>
      <c r="Q197" s="200"/>
      <c r="R197" s="200"/>
      <c r="S197" s="200"/>
      <c r="T197" s="201"/>
      <c r="AT197" s="195" t="s">
        <v>146</v>
      </c>
      <c r="AU197" s="195" t="s">
        <v>85</v>
      </c>
      <c r="AV197" s="193" t="s">
        <v>85</v>
      </c>
      <c r="AW197" s="193" t="s">
        <v>31</v>
      </c>
      <c r="AX197" s="193" t="s">
        <v>75</v>
      </c>
      <c r="AY197" s="195" t="s">
        <v>135</v>
      </c>
    </row>
    <row r="198" s="185" customFormat="true" ht="12.8" hidden="false" customHeight="false" outlineLevel="0" collapsed="false">
      <c r="B198" s="186"/>
      <c r="D198" s="180" t="s">
        <v>146</v>
      </c>
      <c r="E198" s="187"/>
      <c r="F198" s="188" t="s">
        <v>179</v>
      </c>
      <c r="H198" s="187"/>
      <c r="I198" s="189"/>
      <c r="L198" s="186"/>
      <c r="M198" s="190"/>
      <c r="N198" s="191"/>
      <c r="O198" s="191"/>
      <c r="P198" s="191"/>
      <c r="Q198" s="191"/>
      <c r="R198" s="191"/>
      <c r="S198" s="191"/>
      <c r="T198" s="192"/>
      <c r="AT198" s="187" t="s">
        <v>146</v>
      </c>
      <c r="AU198" s="187" t="s">
        <v>85</v>
      </c>
      <c r="AV198" s="185" t="s">
        <v>83</v>
      </c>
      <c r="AW198" s="185" t="s">
        <v>31</v>
      </c>
      <c r="AX198" s="185" t="s">
        <v>75</v>
      </c>
      <c r="AY198" s="187" t="s">
        <v>135</v>
      </c>
    </row>
    <row r="199" s="193" customFormat="true" ht="12.8" hidden="false" customHeight="false" outlineLevel="0" collapsed="false">
      <c r="B199" s="194"/>
      <c r="D199" s="180" t="s">
        <v>146</v>
      </c>
      <c r="E199" s="195"/>
      <c r="F199" s="196" t="s">
        <v>230</v>
      </c>
      <c r="H199" s="197" t="n">
        <v>195.847</v>
      </c>
      <c r="I199" s="198"/>
      <c r="L199" s="194"/>
      <c r="M199" s="199"/>
      <c r="N199" s="200"/>
      <c r="O199" s="200"/>
      <c r="P199" s="200"/>
      <c r="Q199" s="200"/>
      <c r="R199" s="200"/>
      <c r="S199" s="200"/>
      <c r="T199" s="201"/>
      <c r="AT199" s="195" t="s">
        <v>146</v>
      </c>
      <c r="AU199" s="195" t="s">
        <v>85</v>
      </c>
      <c r="AV199" s="193" t="s">
        <v>85</v>
      </c>
      <c r="AW199" s="193" t="s">
        <v>31</v>
      </c>
      <c r="AX199" s="193" t="s">
        <v>75</v>
      </c>
      <c r="AY199" s="195" t="s">
        <v>135</v>
      </c>
    </row>
    <row r="200" s="185" customFormat="true" ht="12.8" hidden="false" customHeight="false" outlineLevel="0" collapsed="false">
      <c r="B200" s="186"/>
      <c r="D200" s="180" t="s">
        <v>146</v>
      </c>
      <c r="E200" s="187"/>
      <c r="F200" s="188" t="s">
        <v>231</v>
      </c>
      <c r="H200" s="187"/>
      <c r="I200" s="189"/>
      <c r="L200" s="186"/>
      <c r="M200" s="190"/>
      <c r="N200" s="191"/>
      <c r="O200" s="191"/>
      <c r="P200" s="191"/>
      <c r="Q200" s="191"/>
      <c r="R200" s="191"/>
      <c r="S200" s="191"/>
      <c r="T200" s="192"/>
      <c r="AT200" s="187" t="s">
        <v>146</v>
      </c>
      <c r="AU200" s="187" t="s">
        <v>85</v>
      </c>
      <c r="AV200" s="185" t="s">
        <v>83</v>
      </c>
      <c r="AW200" s="185" t="s">
        <v>31</v>
      </c>
      <c r="AX200" s="185" t="s">
        <v>75</v>
      </c>
      <c r="AY200" s="187" t="s">
        <v>135</v>
      </c>
    </row>
    <row r="201" s="193" customFormat="true" ht="12.8" hidden="false" customHeight="false" outlineLevel="0" collapsed="false">
      <c r="B201" s="194"/>
      <c r="D201" s="180" t="s">
        <v>146</v>
      </c>
      <c r="E201" s="195"/>
      <c r="F201" s="196" t="s">
        <v>232</v>
      </c>
      <c r="H201" s="197" t="n">
        <v>41.775</v>
      </c>
      <c r="I201" s="198"/>
      <c r="L201" s="194"/>
      <c r="M201" s="199"/>
      <c r="N201" s="200"/>
      <c r="O201" s="200"/>
      <c r="P201" s="200"/>
      <c r="Q201" s="200"/>
      <c r="R201" s="200"/>
      <c r="S201" s="200"/>
      <c r="T201" s="201"/>
      <c r="AT201" s="195" t="s">
        <v>146</v>
      </c>
      <c r="AU201" s="195" t="s">
        <v>85</v>
      </c>
      <c r="AV201" s="193" t="s">
        <v>85</v>
      </c>
      <c r="AW201" s="193" t="s">
        <v>31</v>
      </c>
      <c r="AX201" s="193" t="s">
        <v>75</v>
      </c>
      <c r="AY201" s="195" t="s">
        <v>135</v>
      </c>
    </row>
    <row r="202" s="185" customFormat="true" ht="12.8" hidden="false" customHeight="false" outlineLevel="0" collapsed="false">
      <c r="B202" s="186"/>
      <c r="D202" s="180" t="s">
        <v>146</v>
      </c>
      <c r="E202" s="187"/>
      <c r="F202" s="188" t="s">
        <v>233</v>
      </c>
      <c r="H202" s="187"/>
      <c r="I202" s="189"/>
      <c r="L202" s="186"/>
      <c r="M202" s="190"/>
      <c r="N202" s="191"/>
      <c r="O202" s="191"/>
      <c r="P202" s="191"/>
      <c r="Q202" s="191"/>
      <c r="R202" s="191"/>
      <c r="S202" s="191"/>
      <c r="T202" s="192"/>
      <c r="AT202" s="187" t="s">
        <v>146</v>
      </c>
      <c r="AU202" s="187" t="s">
        <v>85</v>
      </c>
      <c r="AV202" s="185" t="s">
        <v>83</v>
      </c>
      <c r="AW202" s="185" t="s">
        <v>31</v>
      </c>
      <c r="AX202" s="185" t="s">
        <v>75</v>
      </c>
      <c r="AY202" s="187" t="s">
        <v>135</v>
      </c>
    </row>
    <row r="203" s="193" customFormat="true" ht="12.8" hidden="false" customHeight="false" outlineLevel="0" collapsed="false">
      <c r="B203" s="194"/>
      <c r="D203" s="180" t="s">
        <v>146</v>
      </c>
      <c r="E203" s="195"/>
      <c r="F203" s="196" t="s">
        <v>234</v>
      </c>
      <c r="H203" s="197" t="n">
        <v>23.77</v>
      </c>
      <c r="I203" s="198"/>
      <c r="L203" s="194"/>
      <c r="M203" s="199"/>
      <c r="N203" s="200"/>
      <c r="O203" s="200"/>
      <c r="P203" s="200"/>
      <c r="Q203" s="200"/>
      <c r="R203" s="200"/>
      <c r="S203" s="200"/>
      <c r="T203" s="201"/>
      <c r="AT203" s="195" t="s">
        <v>146</v>
      </c>
      <c r="AU203" s="195" t="s">
        <v>85</v>
      </c>
      <c r="AV203" s="193" t="s">
        <v>85</v>
      </c>
      <c r="AW203" s="193" t="s">
        <v>31</v>
      </c>
      <c r="AX203" s="193" t="s">
        <v>75</v>
      </c>
      <c r="AY203" s="195" t="s">
        <v>135</v>
      </c>
    </row>
    <row r="204" s="185" customFormat="true" ht="12.8" hidden="false" customHeight="false" outlineLevel="0" collapsed="false">
      <c r="B204" s="186"/>
      <c r="D204" s="180" t="s">
        <v>146</v>
      </c>
      <c r="E204" s="187"/>
      <c r="F204" s="188" t="s">
        <v>235</v>
      </c>
      <c r="H204" s="187"/>
      <c r="I204" s="189"/>
      <c r="L204" s="186"/>
      <c r="M204" s="190"/>
      <c r="N204" s="191"/>
      <c r="O204" s="191"/>
      <c r="P204" s="191"/>
      <c r="Q204" s="191"/>
      <c r="R204" s="191"/>
      <c r="S204" s="191"/>
      <c r="T204" s="192"/>
      <c r="AT204" s="187" t="s">
        <v>146</v>
      </c>
      <c r="AU204" s="187" t="s">
        <v>85</v>
      </c>
      <c r="AV204" s="185" t="s">
        <v>83</v>
      </c>
      <c r="AW204" s="185" t="s">
        <v>31</v>
      </c>
      <c r="AX204" s="185" t="s">
        <v>75</v>
      </c>
      <c r="AY204" s="187" t="s">
        <v>135</v>
      </c>
    </row>
    <row r="205" s="193" customFormat="true" ht="12.8" hidden="false" customHeight="false" outlineLevel="0" collapsed="false">
      <c r="B205" s="194"/>
      <c r="D205" s="180" t="s">
        <v>146</v>
      </c>
      <c r="E205" s="195"/>
      <c r="F205" s="196" t="s">
        <v>236</v>
      </c>
      <c r="H205" s="197" t="n">
        <v>27.264</v>
      </c>
      <c r="I205" s="198"/>
      <c r="L205" s="194"/>
      <c r="M205" s="199"/>
      <c r="N205" s="200"/>
      <c r="O205" s="200"/>
      <c r="P205" s="200"/>
      <c r="Q205" s="200"/>
      <c r="R205" s="200"/>
      <c r="S205" s="200"/>
      <c r="T205" s="201"/>
      <c r="AT205" s="195" t="s">
        <v>146</v>
      </c>
      <c r="AU205" s="195" t="s">
        <v>85</v>
      </c>
      <c r="AV205" s="193" t="s">
        <v>85</v>
      </c>
      <c r="AW205" s="193" t="s">
        <v>31</v>
      </c>
      <c r="AX205" s="193" t="s">
        <v>75</v>
      </c>
      <c r="AY205" s="195" t="s">
        <v>135</v>
      </c>
    </row>
    <row r="206" s="185" customFormat="true" ht="12.8" hidden="false" customHeight="false" outlineLevel="0" collapsed="false">
      <c r="B206" s="186"/>
      <c r="D206" s="180" t="s">
        <v>146</v>
      </c>
      <c r="E206" s="187"/>
      <c r="F206" s="188" t="s">
        <v>237</v>
      </c>
      <c r="H206" s="187"/>
      <c r="I206" s="189"/>
      <c r="L206" s="186"/>
      <c r="M206" s="190"/>
      <c r="N206" s="191"/>
      <c r="O206" s="191"/>
      <c r="P206" s="191"/>
      <c r="Q206" s="191"/>
      <c r="R206" s="191"/>
      <c r="S206" s="191"/>
      <c r="T206" s="192"/>
      <c r="AT206" s="187" t="s">
        <v>146</v>
      </c>
      <c r="AU206" s="187" t="s">
        <v>85</v>
      </c>
      <c r="AV206" s="185" t="s">
        <v>83</v>
      </c>
      <c r="AW206" s="185" t="s">
        <v>31</v>
      </c>
      <c r="AX206" s="185" t="s">
        <v>75</v>
      </c>
      <c r="AY206" s="187" t="s">
        <v>135</v>
      </c>
    </row>
    <row r="207" s="193" customFormat="true" ht="12.8" hidden="false" customHeight="false" outlineLevel="0" collapsed="false">
      <c r="B207" s="194"/>
      <c r="D207" s="180" t="s">
        <v>146</v>
      </c>
      <c r="E207" s="195"/>
      <c r="F207" s="196" t="s">
        <v>238</v>
      </c>
      <c r="H207" s="197" t="n">
        <v>43.712</v>
      </c>
      <c r="I207" s="198"/>
      <c r="L207" s="194"/>
      <c r="M207" s="199"/>
      <c r="N207" s="200"/>
      <c r="O207" s="200"/>
      <c r="P207" s="200"/>
      <c r="Q207" s="200"/>
      <c r="R207" s="200"/>
      <c r="S207" s="200"/>
      <c r="T207" s="201"/>
      <c r="AT207" s="195" t="s">
        <v>146</v>
      </c>
      <c r="AU207" s="195" t="s">
        <v>85</v>
      </c>
      <c r="AV207" s="193" t="s">
        <v>85</v>
      </c>
      <c r="AW207" s="193" t="s">
        <v>31</v>
      </c>
      <c r="AX207" s="193" t="s">
        <v>75</v>
      </c>
      <c r="AY207" s="195" t="s">
        <v>135</v>
      </c>
    </row>
    <row r="208" s="185" customFormat="true" ht="12.8" hidden="false" customHeight="false" outlineLevel="0" collapsed="false">
      <c r="B208" s="186"/>
      <c r="D208" s="180" t="s">
        <v>146</v>
      </c>
      <c r="E208" s="187"/>
      <c r="F208" s="188" t="s">
        <v>239</v>
      </c>
      <c r="H208" s="187"/>
      <c r="I208" s="189"/>
      <c r="L208" s="186"/>
      <c r="M208" s="190"/>
      <c r="N208" s="191"/>
      <c r="O208" s="191"/>
      <c r="P208" s="191"/>
      <c r="Q208" s="191"/>
      <c r="R208" s="191"/>
      <c r="S208" s="191"/>
      <c r="T208" s="192"/>
      <c r="AT208" s="187" t="s">
        <v>146</v>
      </c>
      <c r="AU208" s="187" t="s">
        <v>85</v>
      </c>
      <c r="AV208" s="185" t="s">
        <v>83</v>
      </c>
      <c r="AW208" s="185" t="s">
        <v>31</v>
      </c>
      <c r="AX208" s="185" t="s">
        <v>75</v>
      </c>
      <c r="AY208" s="187" t="s">
        <v>135</v>
      </c>
    </row>
    <row r="209" s="193" customFormat="true" ht="12.8" hidden="false" customHeight="false" outlineLevel="0" collapsed="false">
      <c r="B209" s="194"/>
      <c r="D209" s="180" t="s">
        <v>146</v>
      </c>
      <c r="E209" s="195"/>
      <c r="F209" s="196" t="s">
        <v>240</v>
      </c>
      <c r="H209" s="197" t="n">
        <v>131.394</v>
      </c>
      <c r="I209" s="198"/>
      <c r="L209" s="194"/>
      <c r="M209" s="199"/>
      <c r="N209" s="200"/>
      <c r="O209" s="200"/>
      <c r="P209" s="200"/>
      <c r="Q209" s="200"/>
      <c r="R209" s="200"/>
      <c r="S209" s="200"/>
      <c r="T209" s="201"/>
      <c r="AT209" s="195" t="s">
        <v>146</v>
      </c>
      <c r="AU209" s="195" t="s">
        <v>85</v>
      </c>
      <c r="AV209" s="193" t="s">
        <v>85</v>
      </c>
      <c r="AW209" s="193" t="s">
        <v>31</v>
      </c>
      <c r="AX209" s="193" t="s">
        <v>75</v>
      </c>
      <c r="AY209" s="195" t="s">
        <v>135</v>
      </c>
    </row>
    <row r="210" s="185" customFormat="true" ht="12.8" hidden="false" customHeight="false" outlineLevel="0" collapsed="false">
      <c r="B210" s="186"/>
      <c r="D210" s="180" t="s">
        <v>146</v>
      </c>
      <c r="E210" s="187"/>
      <c r="F210" s="188" t="s">
        <v>241</v>
      </c>
      <c r="H210" s="187"/>
      <c r="I210" s="189"/>
      <c r="L210" s="186"/>
      <c r="M210" s="190"/>
      <c r="N210" s="191"/>
      <c r="O210" s="191"/>
      <c r="P210" s="191"/>
      <c r="Q210" s="191"/>
      <c r="R210" s="191"/>
      <c r="S210" s="191"/>
      <c r="T210" s="192"/>
      <c r="AT210" s="187" t="s">
        <v>146</v>
      </c>
      <c r="AU210" s="187" t="s">
        <v>85</v>
      </c>
      <c r="AV210" s="185" t="s">
        <v>83</v>
      </c>
      <c r="AW210" s="185" t="s">
        <v>31</v>
      </c>
      <c r="AX210" s="185" t="s">
        <v>75</v>
      </c>
      <c r="AY210" s="187" t="s">
        <v>135</v>
      </c>
    </row>
    <row r="211" s="193" customFormat="true" ht="12.8" hidden="false" customHeight="false" outlineLevel="0" collapsed="false">
      <c r="B211" s="194"/>
      <c r="D211" s="180" t="s">
        <v>146</v>
      </c>
      <c r="E211" s="195"/>
      <c r="F211" s="196" t="s">
        <v>242</v>
      </c>
      <c r="H211" s="197" t="n">
        <v>178.008</v>
      </c>
      <c r="I211" s="198"/>
      <c r="L211" s="194"/>
      <c r="M211" s="199"/>
      <c r="N211" s="200"/>
      <c r="O211" s="200"/>
      <c r="P211" s="200"/>
      <c r="Q211" s="200"/>
      <c r="R211" s="200"/>
      <c r="S211" s="200"/>
      <c r="T211" s="201"/>
      <c r="AT211" s="195" t="s">
        <v>146</v>
      </c>
      <c r="AU211" s="195" t="s">
        <v>85</v>
      </c>
      <c r="AV211" s="193" t="s">
        <v>85</v>
      </c>
      <c r="AW211" s="193" t="s">
        <v>31</v>
      </c>
      <c r="AX211" s="193" t="s">
        <v>75</v>
      </c>
      <c r="AY211" s="195" t="s">
        <v>135</v>
      </c>
    </row>
    <row r="212" s="185" customFormat="true" ht="12.8" hidden="false" customHeight="false" outlineLevel="0" collapsed="false">
      <c r="B212" s="186"/>
      <c r="D212" s="180" t="s">
        <v>146</v>
      </c>
      <c r="E212" s="187"/>
      <c r="F212" s="188" t="s">
        <v>243</v>
      </c>
      <c r="H212" s="187"/>
      <c r="I212" s="189"/>
      <c r="L212" s="186"/>
      <c r="M212" s="190"/>
      <c r="N212" s="191"/>
      <c r="O212" s="191"/>
      <c r="P212" s="191"/>
      <c r="Q212" s="191"/>
      <c r="R212" s="191"/>
      <c r="S212" s="191"/>
      <c r="T212" s="192"/>
      <c r="AT212" s="187" t="s">
        <v>146</v>
      </c>
      <c r="AU212" s="187" t="s">
        <v>85</v>
      </c>
      <c r="AV212" s="185" t="s">
        <v>83</v>
      </c>
      <c r="AW212" s="185" t="s">
        <v>31</v>
      </c>
      <c r="AX212" s="185" t="s">
        <v>75</v>
      </c>
      <c r="AY212" s="187" t="s">
        <v>135</v>
      </c>
    </row>
    <row r="213" s="193" customFormat="true" ht="12.8" hidden="false" customHeight="false" outlineLevel="0" collapsed="false">
      <c r="B213" s="194"/>
      <c r="D213" s="180" t="s">
        <v>146</v>
      </c>
      <c r="E213" s="195"/>
      <c r="F213" s="196" t="s">
        <v>244</v>
      </c>
      <c r="H213" s="197" t="n">
        <v>350.706</v>
      </c>
      <c r="I213" s="198"/>
      <c r="L213" s="194"/>
      <c r="M213" s="199"/>
      <c r="N213" s="200"/>
      <c r="O213" s="200"/>
      <c r="P213" s="200"/>
      <c r="Q213" s="200"/>
      <c r="R213" s="200"/>
      <c r="S213" s="200"/>
      <c r="T213" s="201"/>
      <c r="AT213" s="195" t="s">
        <v>146</v>
      </c>
      <c r="AU213" s="195" t="s">
        <v>85</v>
      </c>
      <c r="AV213" s="193" t="s">
        <v>85</v>
      </c>
      <c r="AW213" s="193" t="s">
        <v>31</v>
      </c>
      <c r="AX213" s="193" t="s">
        <v>75</v>
      </c>
      <c r="AY213" s="195" t="s">
        <v>135</v>
      </c>
    </row>
    <row r="214" s="185" customFormat="true" ht="12.8" hidden="false" customHeight="false" outlineLevel="0" collapsed="false">
      <c r="B214" s="186"/>
      <c r="D214" s="180" t="s">
        <v>146</v>
      </c>
      <c r="E214" s="187"/>
      <c r="F214" s="188" t="s">
        <v>245</v>
      </c>
      <c r="H214" s="187"/>
      <c r="I214" s="189"/>
      <c r="L214" s="186"/>
      <c r="M214" s="190"/>
      <c r="N214" s="191"/>
      <c r="O214" s="191"/>
      <c r="P214" s="191"/>
      <c r="Q214" s="191"/>
      <c r="R214" s="191"/>
      <c r="S214" s="191"/>
      <c r="T214" s="192"/>
      <c r="AT214" s="187" t="s">
        <v>146</v>
      </c>
      <c r="AU214" s="187" t="s">
        <v>85</v>
      </c>
      <c r="AV214" s="185" t="s">
        <v>83</v>
      </c>
      <c r="AW214" s="185" t="s">
        <v>31</v>
      </c>
      <c r="AX214" s="185" t="s">
        <v>75</v>
      </c>
      <c r="AY214" s="187" t="s">
        <v>135</v>
      </c>
    </row>
    <row r="215" s="193" customFormat="true" ht="12.8" hidden="false" customHeight="false" outlineLevel="0" collapsed="false">
      <c r="B215" s="194"/>
      <c r="D215" s="180" t="s">
        <v>146</v>
      </c>
      <c r="E215" s="195"/>
      <c r="F215" s="196" t="s">
        <v>246</v>
      </c>
      <c r="H215" s="197" t="n">
        <v>353.896</v>
      </c>
      <c r="I215" s="198"/>
      <c r="L215" s="194"/>
      <c r="M215" s="199"/>
      <c r="N215" s="200"/>
      <c r="O215" s="200"/>
      <c r="P215" s="200"/>
      <c r="Q215" s="200"/>
      <c r="R215" s="200"/>
      <c r="S215" s="200"/>
      <c r="T215" s="201"/>
      <c r="AT215" s="195" t="s">
        <v>146</v>
      </c>
      <c r="AU215" s="195" t="s">
        <v>85</v>
      </c>
      <c r="AV215" s="193" t="s">
        <v>85</v>
      </c>
      <c r="AW215" s="193" t="s">
        <v>31</v>
      </c>
      <c r="AX215" s="193" t="s">
        <v>75</v>
      </c>
      <c r="AY215" s="195" t="s">
        <v>135</v>
      </c>
    </row>
    <row r="216" s="185" customFormat="true" ht="12.8" hidden="false" customHeight="false" outlineLevel="0" collapsed="false">
      <c r="B216" s="186"/>
      <c r="D216" s="180" t="s">
        <v>146</v>
      </c>
      <c r="E216" s="187"/>
      <c r="F216" s="188" t="s">
        <v>247</v>
      </c>
      <c r="H216" s="187"/>
      <c r="I216" s="189"/>
      <c r="L216" s="186"/>
      <c r="M216" s="190"/>
      <c r="N216" s="191"/>
      <c r="O216" s="191"/>
      <c r="P216" s="191"/>
      <c r="Q216" s="191"/>
      <c r="R216" s="191"/>
      <c r="S216" s="191"/>
      <c r="T216" s="192"/>
      <c r="AT216" s="187" t="s">
        <v>146</v>
      </c>
      <c r="AU216" s="187" t="s">
        <v>85</v>
      </c>
      <c r="AV216" s="185" t="s">
        <v>83</v>
      </c>
      <c r="AW216" s="185" t="s">
        <v>31</v>
      </c>
      <c r="AX216" s="185" t="s">
        <v>75</v>
      </c>
      <c r="AY216" s="187" t="s">
        <v>135</v>
      </c>
    </row>
    <row r="217" s="193" customFormat="true" ht="12.8" hidden="false" customHeight="false" outlineLevel="0" collapsed="false">
      <c r="B217" s="194"/>
      <c r="D217" s="180" t="s">
        <v>146</v>
      </c>
      <c r="E217" s="195"/>
      <c r="F217" s="196" t="s">
        <v>248</v>
      </c>
      <c r="H217" s="197" t="n">
        <v>172.06</v>
      </c>
      <c r="I217" s="198"/>
      <c r="L217" s="194"/>
      <c r="M217" s="199"/>
      <c r="N217" s="200"/>
      <c r="O217" s="200"/>
      <c r="P217" s="200"/>
      <c r="Q217" s="200"/>
      <c r="R217" s="200"/>
      <c r="S217" s="200"/>
      <c r="T217" s="201"/>
      <c r="AT217" s="195" t="s">
        <v>146</v>
      </c>
      <c r="AU217" s="195" t="s">
        <v>85</v>
      </c>
      <c r="AV217" s="193" t="s">
        <v>85</v>
      </c>
      <c r="AW217" s="193" t="s">
        <v>31</v>
      </c>
      <c r="AX217" s="193" t="s">
        <v>75</v>
      </c>
      <c r="AY217" s="195" t="s">
        <v>135</v>
      </c>
    </row>
    <row r="218" s="185" customFormat="true" ht="12.8" hidden="false" customHeight="false" outlineLevel="0" collapsed="false">
      <c r="B218" s="186"/>
      <c r="D218" s="180" t="s">
        <v>146</v>
      </c>
      <c r="E218" s="187"/>
      <c r="F218" s="188" t="s">
        <v>163</v>
      </c>
      <c r="H218" s="187"/>
      <c r="I218" s="189"/>
      <c r="L218" s="186"/>
      <c r="M218" s="190"/>
      <c r="N218" s="191"/>
      <c r="O218" s="191"/>
      <c r="P218" s="191"/>
      <c r="Q218" s="191"/>
      <c r="R218" s="191"/>
      <c r="S218" s="191"/>
      <c r="T218" s="192"/>
      <c r="AT218" s="187" t="s">
        <v>146</v>
      </c>
      <c r="AU218" s="187" t="s">
        <v>85</v>
      </c>
      <c r="AV218" s="185" t="s">
        <v>83</v>
      </c>
      <c r="AW218" s="185" t="s">
        <v>31</v>
      </c>
      <c r="AX218" s="185" t="s">
        <v>75</v>
      </c>
      <c r="AY218" s="187" t="s">
        <v>135</v>
      </c>
    </row>
    <row r="219" s="193" customFormat="true" ht="12.8" hidden="false" customHeight="false" outlineLevel="0" collapsed="false">
      <c r="B219" s="194"/>
      <c r="D219" s="180" t="s">
        <v>146</v>
      </c>
      <c r="E219" s="195"/>
      <c r="F219" s="196" t="s">
        <v>249</v>
      </c>
      <c r="H219" s="197" t="n">
        <v>71.35</v>
      </c>
      <c r="I219" s="198"/>
      <c r="L219" s="194"/>
      <c r="M219" s="199"/>
      <c r="N219" s="200"/>
      <c r="O219" s="200"/>
      <c r="P219" s="200"/>
      <c r="Q219" s="200"/>
      <c r="R219" s="200"/>
      <c r="S219" s="200"/>
      <c r="T219" s="201"/>
      <c r="AT219" s="195" t="s">
        <v>146</v>
      </c>
      <c r="AU219" s="195" t="s">
        <v>85</v>
      </c>
      <c r="AV219" s="193" t="s">
        <v>85</v>
      </c>
      <c r="AW219" s="193" t="s">
        <v>31</v>
      </c>
      <c r="AX219" s="193" t="s">
        <v>75</v>
      </c>
      <c r="AY219" s="195" t="s">
        <v>135</v>
      </c>
    </row>
    <row r="220" s="202" customFormat="true" ht="12.8" hidden="false" customHeight="false" outlineLevel="0" collapsed="false">
      <c r="B220" s="203"/>
      <c r="D220" s="180" t="s">
        <v>146</v>
      </c>
      <c r="E220" s="204"/>
      <c r="F220" s="205" t="s">
        <v>189</v>
      </c>
      <c r="H220" s="206" t="n">
        <v>1982.78</v>
      </c>
      <c r="I220" s="207"/>
      <c r="L220" s="203"/>
      <c r="M220" s="208"/>
      <c r="N220" s="209"/>
      <c r="O220" s="209"/>
      <c r="P220" s="209"/>
      <c r="Q220" s="209"/>
      <c r="R220" s="209"/>
      <c r="S220" s="209"/>
      <c r="T220" s="210"/>
      <c r="AT220" s="204" t="s">
        <v>146</v>
      </c>
      <c r="AU220" s="204" t="s">
        <v>85</v>
      </c>
      <c r="AV220" s="202" t="s">
        <v>142</v>
      </c>
      <c r="AW220" s="202" t="s">
        <v>31</v>
      </c>
      <c r="AX220" s="202" t="s">
        <v>83</v>
      </c>
      <c r="AY220" s="204" t="s">
        <v>135</v>
      </c>
    </row>
    <row r="221" s="152" customFormat="true" ht="22.8" hidden="false" customHeight="true" outlineLevel="0" collapsed="false">
      <c r="B221" s="153"/>
      <c r="D221" s="154" t="s">
        <v>74</v>
      </c>
      <c r="E221" s="164" t="s">
        <v>250</v>
      </c>
      <c r="F221" s="164" t="s">
        <v>251</v>
      </c>
      <c r="I221" s="156"/>
      <c r="J221" s="165" t="n">
        <f aca="false">BK221</f>
        <v>0</v>
      </c>
      <c r="L221" s="153"/>
      <c r="M221" s="158"/>
      <c r="N221" s="159"/>
      <c r="O221" s="159"/>
      <c r="P221" s="160" t="n">
        <f aca="false">SUM(P222:P236)</f>
        <v>0</v>
      </c>
      <c r="Q221" s="159"/>
      <c r="R221" s="160" t="n">
        <f aca="false">SUM(R222:R236)</f>
        <v>0</v>
      </c>
      <c r="S221" s="159"/>
      <c r="T221" s="161" t="n">
        <f aca="false">SUM(T222:T236)</f>
        <v>0</v>
      </c>
      <c r="AR221" s="154" t="s">
        <v>83</v>
      </c>
      <c r="AT221" s="162" t="s">
        <v>74</v>
      </c>
      <c r="AU221" s="162" t="s">
        <v>83</v>
      </c>
      <c r="AY221" s="154" t="s">
        <v>135</v>
      </c>
      <c r="BK221" s="163" t="n">
        <f aca="false">SUM(BK222:BK236)</f>
        <v>0</v>
      </c>
    </row>
    <row r="222" s="27" customFormat="true" ht="33" hidden="false" customHeight="true" outlineLevel="0" collapsed="false">
      <c r="A222" s="22"/>
      <c r="B222" s="166"/>
      <c r="C222" s="167" t="s">
        <v>149</v>
      </c>
      <c r="D222" s="167" t="s">
        <v>138</v>
      </c>
      <c r="E222" s="168" t="s">
        <v>252</v>
      </c>
      <c r="F222" s="169" t="s">
        <v>253</v>
      </c>
      <c r="G222" s="170" t="s">
        <v>254</v>
      </c>
      <c r="H222" s="171" t="n">
        <v>217.922</v>
      </c>
      <c r="I222" s="172"/>
      <c r="J222" s="173" t="n">
        <f aca="false">ROUND(I222*H222,2)</f>
        <v>0</v>
      </c>
      <c r="K222" s="169" t="s">
        <v>153</v>
      </c>
      <c r="L222" s="23"/>
      <c r="M222" s="174"/>
      <c r="N222" s="175" t="s">
        <v>40</v>
      </c>
      <c r="O222" s="60"/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42</v>
      </c>
      <c r="AT222" s="178" t="s">
        <v>138</v>
      </c>
      <c r="AU222" s="178" t="s">
        <v>85</v>
      </c>
      <c r="AY222" s="3" t="s">
        <v>135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3</v>
      </c>
      <c r="BK222" s="179" t="n">
        <f aca="false">ROUND(I222*H222,2)</f>
        <v>0</v>
      </c>
      <c r="BL222" s="3" t="s">
        <v>142</v>
      </c>
      <c r="BM222" s="178" t="s">
        <v>255</v>
      </c>
    </row>
    <row r="223" s="27" customFormat="true" ht="12.8" hidden="false" customHeight="false" outlineLevel="0" collapsed="false">
      <c r="A223" s="22"/>
      <c r="B223" s="23"/>
      <c r="C223" s="22"/>
      <c r="D223" s="180" t="s">
        <v>144</v>
      </c>
      <c r="E223" s="22"/>
      <c r="F223" s="181" t="s">
        <v>256</v>
      </c>
      <c r="G223" s="22"/>
      <c r="H223" s="22"/>
      <c r="I223" s="182"/>
      <c r="J223" s="22"/>
      <c r="K223" s="22"/>
      <c r="L223" s="23"/>
      <c r="M223" s="183"/>
      <c r="N223" s="184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44</v>
      </c>
      <c r="AU223" s="3" t="s">
        <v>85</v>
      </c>
    </row>
    <row r="224" s="27" customFormat="true" ht="24.15" hidden="false" customHeight="true" outlineLevel="0" collapsed="false">
      <c r="A224" s="22"/>
      <c r="B224" s="166"/>
      <c r="C224" s="167" t="s">
        <v>257</v>
      </c>
      <c r="D224" s="167" t="s">
        <v>138</v>
      </c>
      <c r="E224" s="168" t="s">
        <v>258</v>
      </c>
      <c r="F224" s="169" t="s">
        <v>259</v>
      </c>
      <c r="G224" s="170" t="s">
        <v>254</v>
      </c>
      <c r="H224" s="171" t="n">
        <v>217.922</v>
      </c>
      <c r="I224" s="172"/>
      <c r="J224" s="173" t="n">
        <f aca="false">ROUND(I224*H224,2)</f>
        <v>0</v>
      </c>
      <c r="K224" s="169" t="s">
        <v>153</v>
      </c>
      <c r="L224" s="23"/>
      <c r="M224" s="174"/>
      <c r="N224" s="175" t="s">
        <v>40</v>
      </c>
      <c r="O224" s="60"/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142</v>
      </c>
      <c r="AT224" s="178" t="s">
        <v>138</v>
      </c>
      <c r="AU224" s="178" t="s">
        <v>85</v>
      </c>
      <c r="AY224" s="3" t="s">
        <v>135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3</v>
      </c>
      <c r="BK224" s="179" t="n">
        <f aca="false">ROUND(I224*H224,2)</f>
        <v>0</v>
      </c>
      <c r="BL224" s="3" t="s">
        <v>142</v>
      </c>
      <c r="BM224" s="178" t="s">
        <v>260</v>
      </c>
    </row>
    <row r="225" s="27" customFormat="true" ht="12.8" hidden="false" customHeight="false" outlineLevel="0" collapsed="false">
      <c r="A225" s="22"/>
      <c r="B225" s="23"/>
      <c r="C225" s="22"/>
      <c r="D225" s="180" t="s">
        <v>144</v>
      </c>
      <c r="E225" s="22"/>
      <c r="F225" s="181" t="s">
        <v>261</v>
      </c>
      <c r="G225" s="22"/>
      <c r="H225" s="22"/>
      <c r="I225" s="182"/>
      <c r="J225" s="22"/>
      <c r="K225" s="22"/>
      <c r="L225" s="23"/>
      <c r="M225" s="183"/>
      <c r="N225" s="184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44</v>
      </c>
      <c r="AU225" s="3" t="s">
        <v>85</v>
      </c>
    </row>
    <row r="226" s="27" customFormat="true" ht="24.15" hidden="false" customHeight="true" outlineLevel="0" collapsed="false">
      <c r="A226" s="22"/>
      <c r="B226" s="166"/>
      <c r="C226" s="167" t="s">
        <v>262</v>
      </c>
      <c r="D226" s="167" t="s">
        <v>138</v>
      </c>
      <c r="E226" s="168" t="s">
        <v>263</v>
      </c>
      <c r="F226" s="169" t="s">
        <v>264</v>
      </c>
      <c r="G226" s="170" t="s">
        <v>254</v>
      </c>
      <c r="H226" s="171" t="n">
        <v>3268.83</v>
      </c>
      <c r="I226" s="172"/>
      <c r="J226" s="173" t="n">
        <f aca="false">ROUND(I226*H226,2)</f>
        <v>0</v>
      </c>
      <c r="K226" s="169" t="s">
        <v>153</v>
      </c>
      <c r="L226" s="23"/>
      <c r="M226" s="174"/>
      <c r="N226" s="175" t="s">
        <v>40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42</v>
      </c>
      <c r="AT226" s="178" t="s">
        <v>138</v>
      </c>
      <c r="AU226" s="178" t="s">
        <v>85</v>
      </c>
      <c r="AY226" s="3" t="s">
        <v>135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3</v>
      </c>
      <c r="BK226" s="179" t="n">
        <f aca="false">ROUND(I226*H226,2)</f>
        <v>0</v>
      </c>
      <c r="BL226" s="3" t="s">
        <v>142</v>
      </c>
      <c r="BM226" s="178" t="s">
        <v>265</v>
      </c>
    </row>
    <row r="227" s="27" customFormat="true" ht="12.8" hidden="false" customHeight="false" outlineLevel="0" collapsed="false">
      <c r="A227" s="22"/>
      <c r="B227" s="23"/>
      <c r="C227" s="22"/>
      <c r="D227" s="180" t="s">
        <v>144</v>
      </c>
      <c r="E227" s="22"/>
      <c r="F227" s="181" t="s">
        <v>266</v>
      </c>
      <c r="G227" s="22"/>
      <c r="H227" s="22"/>
      <c r="I227" s="182"/>
      <c r="J227" s="22"/>
      <c r="K227" s="22"/>
      <c r="L227" s="23"/>
      <c r="M227" s="183"/>
      <c r="N227" s="184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4</v>
      </c>
      <c r="AU227" s="3" t="s">
        <v>85</v>
      </c>
    </row>
    <row r="228" s="193" customFormat="true" ht="12.8" hidden="false" customHeight="false" outlineLevel="0" collapsed="false">
      <c r="B228" s="194"/>
      <c r="D228" s="180" t="s">
        <v>146</v>
      </c>
      <c r="F228" s="196" t="s">
        <v>267</v>
      </c>
      <c r="H228" s="197" t="n">
        <v>3268.83</v>
      </c>
      <c r="I228" s="198"/>
      <c r="L228" s="194"/>
      <c r="M228" s="199"/>
      <c r="N228" s="200"/>
      <c r="O228" s="200"/>
      <c r="P228" s="200"/>
      <c r="Q228" s="200"/>
      <c r="R228" s="200"/>
      <c r="S228" s="200"/>
      <c r="T228" s="201"/>
      <c r="AT228" s="195" t="s">
        <v>146</v>
      </c>
      <c r="AU228" s="195" t="s">
        <v>85</v>
      </c>
      <c r="AV228" s="193" t="s">
        <v>85</v>
      </c>
      <c r="AW228" s="193" t="s">
        <v>2</v>
      </c>
      <c r="AX228" s="193" t="s">
        <v>83</v>
      </c>
      <c r="AY228" s="195" t="s">
        <v>135</v>
      </c>
    </row>
    <row r="229" s="27" customFormat="true" ht="33" hidden="false" customHeight="true" outlineLevel="0" collapsed="false">
      <c r="A229" s="22"/>
      <c r="B229" s="166"/>
      <c r="C229" s="167" t="s">
        <v>7</v>
      </c>
      <c r="D229" s="167" t="s">
        <v>138</v>
      </c>
      <c r="E229" s="168" t="s">
        <v>268</v>
      </c>
      <c r="F229" s="169" t="s">
        <v>269</v>
      </c>
      <c r="G229" s="170" t="s">
        <v>254</v>
      </c>
      <c r="H229" s="171" t="n">
        <v>3</v>
      </c>
      <c r="I229" s="172"/>
      <c r="J229" s="173" t="n">
        <f aca="false">ROUND(I229*H229,2)</f>
        <v>0</v>
      </c>
      <c r="K229" s="169" t="s">
        <v>153</v>
      </c>
      <c r="L229" s="23"/>
      <c r="M229" s="174"/>
      <c r="N229" s="175" t="s">
        <v>40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42</v>
      </c>
      <c r="AT229" s="178" t="s">
        <v>138</v>
      </c>
      <c r="AU229" s="178" t="s">
        <v>85</v>
      </c>
      <c r="AY229" s="3" t="s">
        <v>135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3</v>
      </c>
      <c r="BK229" s="179" t="n">
        <f aca="false">ROUND(I229*H229,2)</f>
        <v>0</v>
      </c>
      <c r="BL229" s="3" t="s">
        <v>142</v>
      </c>
      <c r="BM229" s="178" t="s">
        <v>270</v>
      </c>
    </row>
    <row r="230" s="27" customFormat="true" ht="12.8" hidden="false" customHeight="false" outlineLevel="0" collapsed="false">
      <c r="A230" s="22"/>
      <c r="B230" s="23"/>
      <c r="C230" s="22"/>
      <c r="D230" s="180" t="s">
        <v>144</v>
      </c>
      <c r="E230" s="22"/>
      <c r="F230" s="181" t="s">
        <v>271</v>
      </c>
      <c r="G230" s="22"/>
      <c r="H230" s="22"/>
      <c r="I230" s="182"/>
      <c r="J230" s="22"/>
      <c r="K230" s="22"/>
      <c r="L230" s="23"/>
      <c r="M230" s="183"/>
      <c r="N230" s="184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44</v>
      </c>
      <c r="AU230" s="3" t="s">
        <v>85</v>
      </c>
    </row>
    <row r="231" s="27" customFormat="true" ht="33" hidden="false" customHeight="true" outlineLevel="0" collapsed="false">
      <c r="A231" s="22"/>
      <c r="B231" s="166"/>
      <c r="C231" s="167" t="s">
        <v>272</v>
      </c>
      <c r="D231" s="167" t="s">
        <v>138</v>
      </c>
      <c r="E231" s="168" t="s">
        <v>273</v>
      </c>
      <c r="F231" s="169" t="s">
        <v>274</v>
      </c>
      <c r="G231" s="170" t="s">
        <v>254</v>
      </c>
      <c r="H231" s="171" t="n">
        <v>207.622</v>
      </c>
      <c r="I231" s="172"/>
      <c r="J231" s="173" t="n">
        <f aca="false">ROUND(I231*H231,2)</f>
        <v>0</v>
      </c>
      <c r="K231" s="169" t="s">
        <v>153</v>
      </c>
      <c r="L231" s="23"/>
      <c r="M231" s="174"/>
      <c r="N231" s="175" t="s">
        <v>40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42</v>
      </c>
      <c r="AT231" s="178" t="s">
        <v>138</v>
      </c>
      <c r="AU231" s="178" t="s">
        <v>85</v>
      </c>
      <c r="AY231" s="3" t="s">
        <v>135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3</v>
      </c>
      <c r="BK231" s="179" t="n">
        <f aca="false">ROUND(I231*H231,2)</f>
        <v>0</v>
      </c>
      <c r="BL231" s="3" t="s">
        <v>142</v>
      </c>
      <c r="BM231" s="178" t="s">
        <v>275</v>
      </c>
    </row>
    <row r="232" s="27" customFormat="true" ht="12.8" hidden="false" customHeight="false" outlineLevel="0" collapsed="false">
      <c r="A232" s="22"/>
      <c r="B232" s="23"/>
      <c r="C232" s="22"/>
      <c r="D232" s="180" t="s">
        <v>144</v>
      </c>
      <c r="E232" s="22"/>
      <c r="F232" s="181" t="s">
        <v>276</v>
      </c>
      <c r="G232" s="22"/>
      <c r="H232" s="22"/>
      <c r="I232" s="182"/>
      <c r="J232" s="22"/>
      <c r="K232" s="22"/>
      <c r="L232" s="23"/>
      <c r="M232" s="183"/>
      <c r="N232" s="184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44</v>
      </c>
      <c r="AU232" s="3" t="s">
        <v>85</v>
      </c>
    </row>
    <row r="233" s="27" customFormat="true" ht="33" hidden="false" customHeight="true" outlineLevel="0" collapsed="false">
      <c r="A233" s="22"/>
      <c r="B233" s="166"/>
      <c r="C233" s="167" t="s">
        <v>277</v>
      </c>
      <c r="D233" s="167" t="s">
        <v>138</v>
      </c>
      <c r="E233" s="168" t="s">
        <v>278</v>
      </c>
      <c r="F233" s="169" t="s">
        <v>279</v>
      </c>
      <c r="G233" s="170" t="s">
        <v>254</v>
      </c>
      <c r="H233" s="171" t="n">
        <v>1.2</v>
      </c>
      <c r="I233" s="172"/>
      <c r="J233" s="173" t="n">
        <f aca="false">ROUND(I233*H233,2)</f>
        <v>0</v>
      </c>
      <c r="K233" s="169" t="s">
        <v>153</v>
      </c>
      <c r="L233" s="23"/>
      <c r="M233" s="174"/>
      <c r="N233" s="175" t="s">
        <v>40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42</v>
      </c>
      <c r="AT233" s="178" t="s">
        <v>138</v>
      </c>
      <c r="AU233" s="178" t="s">
        <v>85</v>
      </c>
      <c r="AY233" s="3" t="s">
        <v>135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3</v>
      </c>
      <c r="BK233" s="179" t="n">
        <f aca="false">ROUND(I233*H233,2)</f>
        <v>0</v>
      </c>
      <c r="BL233" s="3" t="s">
        <v>142</v>
      </c>
      <c r="BM233" s="178" t="s">
        <v>280</v>
      </c>
    </row>
    <row r="234" s="27" customFormat="true" ht="12.8" hidden="false" customHeight="false" outlineLevel="0" collapsed="false">
      <c r="A234" s="22"/>
      <c r="B234" s="23"/>
      <c r="C234" s="22"/>
      <c r="D234" s="180" t="s">
        <v>144</v>
      </c>
      <c r="E234" s="22"/>
      <c r="F234" s="181" t="s">
        <v>281</v>
      </c>
      <c r="G234" s="22"/>
      <c r="H234" s="22"/>
      <c r="I234" s="182"/>
      <c r="J234" s="22"/>
      <c r="K234" s="22"/>
      <c r="L234" s="23"/>
      <c r="M234" s="183"/>
      <c r="N234" s="184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44</v>
      </c>
      <c r="AU234" s="3" t="s">
        <v>85</v>
      </c>
    </row>
    <row r="235" s="27" customFormat="true" ht="33" hidden="false" customHeight="true" outlineLevel="0" collapsed="false">
      <c r="A235" s="22"/>
      <c r="B235" s="166"/>
      <c r="C235" s="167" t="s">
        <v>282</v>
      </c>
      <c r="D235" s="167" t="s">
        <v>138</v>
      </c>
      <c r="E235" s="168" t="s">
        <v>283</v>
      </c>
      <c r="F235" s="169" t="s">
        <v>284</v>
      </c>
      <c r="G235" s="170" t="s">
        <v>254</v>
      </c>
      <c r="H235" s="171" t="n">
        <v>6.1</v>
      </c>
      <c r="I235" s="172"/>
      <c r="J235" s="173" t="n">
        <f aca="false">ROUND(I235*H235,2)</f>
        <v>0</v>
      </c>
      <c r="K235" s="169" t="s">
        <v>153</v>
      </c>
      <c r="L235" s="23"/>
      <c r="M235" s="174"/>
      <c r="N235" s="175" t="s">
        <v>40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42</v>
      </c>
      <c r="AT235" s="178" t="s">
        <v>138</v>
      </c>
      <c r="AU235" s="178" t="s">
        <v>85</v>
      </c>
      <c r="AY235" s="3" t="s">
        <v>135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3</v>
      </c>
      <c r="BK235" s="179" t="n">
        <f aca="false">ROUND(I235*H235,2)</f>
        <v>0</v>
      </c>
      <c r="BL235" s="3" t="s">
        <v>142</v>
      </c>
      <c r="BM235" s="178" t="s">
        <v>285</v>
      </c>
    </row>
    <row r="236" s="27" customFormat="true" ht="12.8" hidden="false" customHeight="false" outlineLevel="0" collapsed="false">
      <c r="A236" s="22"/>
      <c r="B236" s="23"/>
      <c r="C236" s="22"/>
      <c r="D236" s="180" t="s">
        <v>144</v>
      </c>
      <c r="E236" s="22"/>
      <c r="F236" s="181" t="s">
        <v>286</v>
      </c>
      <c r="G236" s="22"/>
      <c r="H236" s="22"/>
      <c r="I236" s="182"/>
      <c r="J236" s="22"/>
      <c r="K236" s="22"/>
      <c r="L236" s="23"/>
      <c r="M236" s="183"/>
      <c r="N236" s="184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44</v>
      </c>
      <c r="AU236" s="3" t="s">
        <v>85</v>
      </c>
    </row>
    <row r="237" s="152" customFormat="true" ht="25.9" hidden="false" customHeight="true" outlineLevel="0" collapsed="false">
      <c r="B237" s="153"/>
      <c r="D237" s="154" t="s">
        <v>74</v>
      </c>
      <c r="E237" s="155" t="s">
        <v>287</v>
      </c>
      <c r="F237" s="155" t="s">
        <v>288</v>
      </c>
      <c r="I237" s="156"/>
      <c r="J237" s="157" t="n">
        <f aca="false">BK237</f>
        <v>0</v>
      </c>
      <c r="L237" s="153"/>
      <c r="M237" s="158"/>
      <c r="N237" s="159"/>
      <c r="O237" s="159"/>
      <c r="P237" s="160" t="n">
        <f aca="false">P238+P257+P262+P273+P295+P309+P317+P365</f>
        <v>0</v>
      </c>
      <c r="Q237" s="159"/>
      <c r="R237" s="160" t="n">
        <f aca="false">R238+R257+R262+R273+R295+R309+R317+R365</f>
        <v>0.177268</v>
      </c>
      <c r="S237" s="159"/>
      <c r="T237" s="161" t="n">
        <f aca="false">T238+T257+T262+T273+T295+T309+T317+T365</f>
        <v>45.04443768</v>
      </c>
      <c r="AR237" s="154" t="s">
        <v>85</v>
      </c>
      <c r="AT237" s="162" t="s">
        <v>74</v>
      </c>
      <c r="AU237" s="162" t="s">
        <v>75</v>
      </c>
      <c r="AY237" s="154" t="s">
        <v>135</v>
      </c>
      <c r="BK237" s="163" t="n">
        <f aca="false">BK238+BK257+BK262+BK273+BK295+BK309+BK317+BK365</f>
        <v>0</v>
      </c>
    </row>
    <row r="238" s="152" customFormat="true" ht="22.8" hidden="false" customHeight="true" outlineLevel="0" collapsed="false">
      <c r="B238" s="153"/>
      <c r="D238" s="154" t="s">
        <v>74</v>
      </c>
      <c r="E238" s="164" t="s">
        <v>289</v>
      </c>
      <c r="F238" s="164" t="s">
        <v>290</v>
      </c>
      <c r="I238" s="156"/>
      <c r="J238" s="165" t="n">
        <f aca="false">BK238</f>
        <v>0</v>
      </c>
      <c r="L238" s="153"/>
      <c r="M238" s="158"/>
      <c r="N238" s="159"/>
      <c r="O238" s="159"/>
      <c r="P238" s="160" t="n">
        <f aca="false">SUM(P239:P256)</f>
        <v>0</v>
      </c>
      <c r="Q238" s="159"/>
      <c r="R238" s="160" t="n">
        <f aca="false">SUM(R239:R256)</f>
        <v>0</v>
      </c>
      <c r="S238" s="159"/>
      <c r="T238" s="161" t="n">
        <f aca="false">SUM(T239:T256)</f>
        <v>2.11092</v>
      </c>
      <c r="AR238" s="154" t="s">
        <v>85</v>
      </c>
      <c r="AT238" s="162" t="s">
        <v>74</v>
      </c>
      <c r="AU238" s="162" t="s">
        <v>83</v>
      </c>
      <c r="AY238" s="154" t="s">
        <v>135</v>
      </c>
      <c r="BK238" s="163" t="n">
        <f aca="false">SUM(BK239:BK256)</f>
        <v>0</v>
      </c>
    </row>
    <row r="239" s="27" customFormat="true" ht="16.5" hidden="false" customHeight="true" outlineLevel="0" collapsed="false">
      <c r="A239" s="22"/>
      <c r="B239" s="166"/>
      <c r="C239" s="167" t="s">
        <v>291</v>
      </c>
      <c r="D239" s="167" t="s">
        <v>138</v>
      </c>
      <c r="E239" s="168" t="s">
        <v>292</v>
      </c>
      <c r="F239" s="169" t="s">
        <v>293</v>
      </c>
      <c r="G239" s="170" t="s">
        <v>294</v>
      </c>
      <c r="H239" s="171" t="n">
        <v>13</v>
      </c>
      <c r="I239" s="172"/>
      <c r="J239" s="173" t="n">
        <f aca="false">ROUND(I239*H239,2)</f>
        <v>0</v>
      </c>
      <c r="K239" s="169" t="s">
        <v>153</v>
      </c>
      <c r="L239" s="23"/>
      <c r="M239" s="174"/>
      <c r="N239" s="175" t="s">
        <v>40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.0342</v>
      </c>
      <c r="T239" s="177" t="n">
        <f aca="false">S239*H239</f>
        <v>0.4446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291</v>
      </c>
      <c r="AT239" s="178" t="s">
        <v>138</v>
      </c>
      <c r="AU239" s="178" t="s">
        <v>85</v>
      </c>
      <c r="AY239" s="3" t="s">
        <v>135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3</v>
      </c>
      <c r="BK239" s="179" t="n">
        <f aca="false">ROUND(I239*H239,2)</f>
        <v>0</v>
      </c>
      <c r="BL239" s="3" t="s">
        <v>291</v>
      </c>
      <c r="BM239" s="178" t="s">
        <v>295</v>
      </c>
    </row>
    <row r="240" s="27" customFormat="true" ht="12.8" hidden="false" customHeight="false" outlineLevel="0" collapsed="false">
      <c r="A240" s="22"/>
      <c r="B240" s="23"/>
      <c r="C240" s="22"/>
      <c r="D240" s="180" t="s">
        <v>144</v>
      </c>
      <c r="E240" s="22"/>
      <c r="F240" s="181" t="s">
        <v>296</v>
      </c>
      <c r="G240" s="22"/>
      <c r="H240" s="22"/>
      <c r="I240" s="182"/>
      <c r="J240" s="22"/>
      <c r="K240" s="22"/>
      <c r="L240" s="23"/>
      <c r="M240" s="183"/>
      <c r="N240" s="184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44</v>
      </c>
      <c r="AU240" s="3" t="s">
        <v>85</v>
      </c>
    </row>
    <row r="241" s="27" customFormat="true" ht="16.5" hidden="false" customHeight="true" outlineLevel="0" collapsed="false">
      <c r="A241" s="22"/>
      <c r="B241" s="166"/>
      <c r="C241" s="167" t="s">
        <v>297</v>
      </c>
      <c r="D241" s="167" t="s">
        <v>138</v>
      </c>
      <c r="E241" s="168" t="s">
        <v>298</v>
      </c>
      <c r="F241" s="169" t="s">
        <v>299</v>
      </c>
      <c r="G241" s="170" t="s">
        <v>294</v>
      </c>
      <c r="H241" s="171" t="n">
        <v>22</v>
      </c>
      <c r="I241" s="172"/>
      <c r="J241" s="173" t="n">
        <f aca="false">ROUND(I241*H241,2)</f>
        <v>0</v>
      </c>
      <c r="K241" s="169" t="s">
        <v>153</v>
      </c>
      <c r="L241" s="23"/>
      <c r="M241" s="174"/>
      <c r="N241" s="175" t="s">
        <v>40</v>
      </c>
      <c r="O241" s="60"/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.01946</v>
      </c>
      <c r="T241" s="177" t="n">
        <f aca="false">S241*H241</f>
        <v>0.42812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291</v>
      </c>
      <c r="AT241" s="178" t="s">
        <v>138</v>
      </c>
      <c r="AU241" s="178" t="s">
        <v>85</v>
      </c>
      <c r="AY241" s="3" t="s">
        <v>135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3</v>
      </c>
      <c r="BK241" s="179" t="n">
        <f aca="false">ROUND(I241*H241,2)</f>
        <v>0</v>
      </c>
      <c r="BL241" s="3" t="s">
        <v>291</v>
      </c>
      <c r="BM241" s="178" t="s">
        <v>300</v>
      </c>
    </row>
    <row r="242" s="27" customFormat="true" ht="12.8" hidden="false" customHeight="false" outlineLevel="0" collapsed="false">
      <c r="A242" s="22"/>
      <c r="B242" s="23"/>
      <c r="C242" s="22"/>
      <c r="D242" s="180" t="s">
        <v>144</v>
      </c>
      <c r="E242" s="22"/>
      <c r="F242" s="181" t="s">
        <v>301</v>
      </c>
      <c r="G242" s="22"/>
      <c r="H242" s="22"/>
      <c r="I242" s="182"/>
      <c r="J242" s="22"/>
      <c r="K242" s="22"/>
      <c r="L242" s="23"/>
      <c r="M242" s="183"/>
      <c r="N242" s="184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44</v>
      </c>
      <c r="AU242" s="3" t="s">
        <v>85</v>
      </c>
    </row>
    <row r="243" s="27" customFormat="true" ht="21.75" hidden="false" customHeight="true" outlineLevel="0" collapsed="false">
      <c r="A243" s="22"/>
      <c r="B243" s="166"/>
      <c r="C243" s="167" t="s">
        <v>302</v>
      </c>
      <c r="D243" s="167" t="s">
        <v>138</v>
      </c>
      <c r="E243" s="168" t="s">
        <v>303</v>
      </c>
      <c r="F243" s="169" t="s">
        <v>304</v>
      </c>
      <c r="G243" s="170" t="s">
        <v>294</v>
      </c>
      <c r="H243" s="171" t="n">
        <v>10</v>
      </c>
      <c r="I243" s="172"/>
      <c r="J243" s="173" t="n">
        <f aca="false">ROUND(I243*H243,2)</f>
        <v>0</v>
      </c>
      <c r="K243" s="169" t="s">
        <v>153</v>
      </c>
      <c r="L243" s="23"/>
      <c r="M243" s="174"/>
      <c r="N243" s="175" t="s">
        <v>40</v>
      </c>
      <c r="O243" s="60"/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.088</v>
      </c>
      <c r="T243" s="177" t="n">
        <f aca="false">S243*H243</f>
        <v>0.88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291</v>
      </c>
      <c r="AT243" s="178" t="s">
        <v>138</v>
      </c>
      <c r="AU243" s="178" t="s">
        <v>85</v>
      </c>
      <c r="AY243" s="3" t="s">
        <v>135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3</v>
      </c>
      <c r="BK243" s="179" t="n">
        <f aca="false">ROUND(I243*H243,2)</f>
        <v>0</v>
      </c>
      <c r="BL243" s="3" t="s">
        <v>291</v>
      </c>
      <c r="BM243" s="178" t="s">
        <v>305</v>
      </c>
    </row>
    <row r="244" s="27" customFormat="true" ht="12.8" hidden="false" customHeight="false" outlineLevel="0" collapsed="false">
      <c r="A244" s="22"/>
      <c r="B244" s="23"/>
      <c r="C244" s="22"/>
      <c r="D244" s="180" t="s">
        <v>144</v>
      </c>
      <c r="E244" s="22"/>
      <c r="F244" s="181" t="s">
        <v>306</v>
      </c>
      <c r="G244" s="22"/>
      <c r="H244" s="22"/>
      <c r="I244" s="182"/>
      <c r="J244" s="22"/>
      <c r="K244" s="22"/>
      <c r="L244" s="23"/>
      <c r="M244" s="183"/>
      <c r="N244" s="184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44</v>
      </c>
      <c r="AU244" s="3" t="s">
        <v>85</v>
      </c>
    </row>
    <row r="245" s="27" customFormat="true" ht="21.75" hidden="false" customHeight="true" outlineLevel="0" collapsed="false">
      <c r="A245" s="22"/>
      <c r="B245" s="166"/>
      <c r="C245" s="167" t="s">
        <v>307</v>
      </c>
      <c r="D245" s="167" t="s">
        <v>138</v>
      </c>
      <c r="E245" s="168" t="s">
        <v>308</v>
      </c>
      <c r="F245" s="169" t="s">
        <v>309</v>
      </c>
      <c r="G245" s="170" t="s">
        <v>294</v>
      </c>
      <c r="H245" s="171" t="n">
        <v>10</v>
      </c>
      <c r="I245" s="172"/>
      <c r="J245" s="173" t="n">
        <f aca="false">ROUND(I245*H245,2)</f>
        <v>0</v>
      </c>
      <c r="K245" s="169" t="s">
        <v>153</v>
      </c>
      <c r="L245" s="23"/>
      <c r="M245" s="174"/>
      <c r="N245" s="175" t="s">
        <v>40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.0245</v>
      </c>
      <c r="T245" s="177" t="n">
        <f aca="false">S245*H245</f>
        <v>0.245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291</v>
      </c>
      <c r="AT245" s="178" t="s">
        <v>138</v>
      </c>
      <c r="AU245" s="178" t="s">
        <v>85</v>
      </c>
      <c r="AY245" s="3" t="s">
        <v>135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3</v>
      </c>
      <c r="BK245" s="179" t="n">
        <f aca="false">ROUND(I245*H245,2)</f>
        <v>0</v>
      </c>
      <c r="BL245" s="3" t="s">
        <v>291</v>
      </c>
      <c r="BM245" s="178" t="s">
        <v>310</v>
      </c>
    </row>
    <row r="246" s="27" customFormat="true" ht="12.8" hidden="false" customHeight="false" outlineLevel="0" collapsed="false">
      <c r="A246" s="22"/>
      <c r="B246" s="23"/>
      <c r="C246" s="22"/>
      <c r="D246" s="180" t="s">
        <v>144</v>
      </c>
      <c r="E246" s="22"/>
      <c r="F246" s="181" t="s">
        <v>311</v>
      </c>
      <c r="G246" s="22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44</v>
      </c>
      <c r="AU246" s="3" t="s">
        <v>85</v>
      </c>
    </row>
    <row r="247" s="27" customFormat="true" ht="24.15" hidden="false" customHeight="true" outlineLevel="0" collapsed="false">
      <c r="A247" s="22"/>
      <c r="B247" s="166"/>
      <c r="C247" s="167" t="s">
        <v>312</v>
      </c>
      <c r="D247" s="167" t="s">
        <v>138</v>
      </c>
      <c r="E247" s="168" t="s">
        <v>313</v>
      </c>
      <c r="F247" s="169" t="s">
        <v>314</v>
      </c>
      <c r="G247" s="170" t="s">
        <v>294</v>
      </c>
      <c r="H247" s="171" t="n">
        <v>2</v>
      </c>
      <c r="I247" s="172"/>
      <c r="J247" s="173" t="n">
        <f aca="false">ROUND(I247*H247,2)</f>
        <v>0</v>
      </c>
      <c r="K247" s="169" t="s">
        <v>153</v>
      </c>
      <c r="L247" s="23"/>
      <c r="M247" s="174"/>
      <c r="N247" s="175" t="s">
        <v>40</v>
      </c>
      <c r="O247" s="60"/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.0092</v>
      </c>
      <c r="T247" s="177" t="n">
        <f aca="false">S247*H247</f>
        <v>0.0184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291</v>
      </c>
      <c r="AT247" s="178" t="s">
        <v>138</v>
      </c>
      <c r="AU247" s="178" t="s">
        <v>85</v>
      </c>
      <c r="AY247" s="3" t="s">
        <v>135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3</v>
      </c>
      <c r="BK247" s="179" t="n">
        <f aca="false">ROUND(I247*H247,2)</f>
        <v>0</v>
      </c>
      <c r="BL247" s="3" t="s">
        <v>291</v>
      </c>
      <c r="BM247" s="178" t="s">
        <v>315</v>
      </c>
    </row>
    <row r="248" s="27" customFormat="true" ht="12.8" hidden="false" customHeight="false" outlineLevel="0" collapsed="false">
      <c r="A248" s="22"/>
      <c r="B248" s="23"/>
      <c r="C248" s="22"/>
      <c r="D248" s="180" t="s">
        <v>144</v>
      </c>
      <c r="E248" s="22"/>
      <c r="F248" s="181" t="s">
        <v>316</v>
      </c>
      <c r="G248" s="22"/>
      <c r="H248" s="22"/>
      <c r="I248" s="182"/>
      <c r="J248" s="22"/>
      <c r="K248" s="22"/>
      <c r="L248" s="23"/>
      <c r="M248" s="183"/>
      <c r="N248" s="184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44</v>
      </c>
      <c r="AU248" s="3" t="s">
        <v>85</v>
      </c>
    </row>
    <row r="249" s="27" customFormat="true" ht="16.5" hidden="false" customHeight="true" outlineLevel="0" collapsed="false">
      <c r="A249" s="22"/>
      <c r="B249" s="166"/>
      <c r="C249" s="167" t="s">
        <v>6</v>
      </c>
      <c r="D249" s="167" t="s">
        <v>138</v>
      </c>
      <c r="E249" s="168" t="s">
        <v>317</v>
      </c>
      <c r="F249" s="169" t="s">
        <v>318</v>
      </c>
      <c r="G249" s="170" t="s">
        <v>294</v>
      </c>
      <c r="H249" s="171" t="n">
        <v>1</v>
      </c>
      <c r="I249" s="172"/>
      <c r="J249" s="173" t="n">
        <f aca="false">ROUND(I249*H249,2)</f>
        <v>0</v>
      </c>
      <c r="K249" s="169" t="s">
        <v>153</v>
      </c>
      <c r="L249" s="23"/>
      <c r="M249" s="174"/>
      <c r="N249" s="175" t="s">
        <v>40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.0347</v>
      </c>
      <c r="T249" s="177" t="n">
        <f aca="false">S249*H249</f>
        <v>0.0347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291</v>
      </c>
      <c r="AT249" s="178" t="s">
        <v>138</v>
      </c>
      <c r="AU249" s="178" t="s">
        <v>85</v>
      </c>
      <c r="AY249" s="3" t="s">
        <v>135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3</v>
      </c>
      <c r="BK249" s="179" t="n">
        <f aca="false">ROUND(I249*H249,2)</f>
        <v>0</v>
      </c>
      <c r="BL249" s="3" t="s">
        <v>291</v>
      </c>
      <c r="BM249" s="178" t="s">
        <v>319</v>
      </c>
    </row>
    <row r="250" s="27" customFormat="true" ht="12.8" hidden="false" customHeight="false" outlineLevel="0" collapsed="false">
      <c r="A250" s="22"/>
      <c r="B250" s="23"/>
      <c r="C250" s="22"/>
      <c r="D250" s="180" t="s">
        <v>144</v>
      </c>
      <c r="E250" s="22"/>
      <c r="F250" s="181" t="s">
        <v>320</v>
      </c>
      <c r="G250" s="22"/>
      <c r="H250" s="22"/>
      <c r="I250" s="182"/>
      <c r="J250" s="22"/>
      <c r="K250" s="22"/>
      <c r="L250" s="23"/>
      <c r="M250" s="183"/>
      <c r="N250" s="184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44</v>
      </c>
      <c r="AU250" s="3" t="s">
        <v>85</v>
      </c>
    </row>
    <row r="251" s="27" customFormat="true" ht="16.5" hidden="false" customHeight="true" outlineLevel="0" collapsed="false">
      <c r="A251" s="22"/>
      <c r="B251" s="166"/>
      <c r="C251" s="167" t="s">
        <v>321</v>
      </c>
      <c r="D251" s="167" t="s">
        <v>138</v>
      </c>
      <c r="E251" s="168" t="s">
        <v>322</v>
      </c>
      <c r="F251" s="169" t="s">
        <v>323</v>
      </c>
      <c r="G251" s="170" t="s">
        <v>294</v>
      </c>
      <c r="H251" s="171" t="n">
        <v>23</v>
      </c>
      <c r="I251" s="172"/>
      <c r="J251" s="173" t="n">
        <f aca="false">ROUND(I251*H251,2)</f>
        <v>0</v>
      </c>
      <c r="K251" s="169" t="s">
        <v>153</v>
      </c>
      <c r="L251" s="23"/>
      <c r="M251" s="174"/>
      <c r="N251" s="175" t="s">
        <v>40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.00156</v>
      </c>
      <c r="T251" s="177" t="n">
        <f aca="false">S251*H251</f>
        <v>0.03588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291</v>
      </c>
      <c r="AT251" s="178" t="s">
        <v>138</v>
      </c>
      <c r="AU251" s="178" t="s">
        <v>85</v>
      </c>
      <c r="AY251" s="3" t="s">
        <v>135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3</v>
      </c>
      <c r="BK251" s="179" t="n">
        <f aca="false">ROUND(I251*H251,2)</f>
        <v>0</v>
      </c>
      <c r="BL251" s="3" t="s">
        <v>291</v>
      </c>
      <c r="BM251" s="178" t="s">
        <v>324</v>
      </c>
    </row>
    <row r="252" s="27" customFormat="true" ht="12.8" hidden="false" customHeight="false" outlineLevel="0" collapsed="false">
      <c r="A252" s="22"/>
      <c r="B252" s="23"/>
      <c r="C252" s="22"/>
      <c r="D252" s="180" t="s">
        <v>144</v>
      </c>
      <c r="E252" s="22"/>
      <c r="F252" s="181" t="s">
        <v>325</v>
      </c>
      <c r="G252" s="22"/>
      <c r="H252" s="22"/>
      <c r="I252" s="182"/>
      <c r="J252" s="22"/>
      <c r="K252" s="22"/>
      <c r="L252" s="23"/>
      <c r="M252" s="183"/>
      <c r="N252" s="184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44</v>
      </c>
      <c r="AU252" s="3" t="s">
        <v>85</v>
      </c>
    </row>
    <row r="253" s="27" customFormat="true" ht="16.5" hidden="false" customHeight="true" outlineLevel="0" collapsed="false">
      <c r="A253" s="22"/>
      <c r="B253" s="166"/>
      <c r="C253" s="167" t="s">
        <v>326</v>
      </c>
      <c r="D253" s="167" t="s">
        <v>138</v>
      </c>
      <c r="E253" s="168" t="s">
        <v>327</v>
      </c>
      <c r="F253" s="169" t="s">
        <v>328</v>
      </c>
      <c r="G253" s="170" t="s">
        <v>294</v>
      </c>
      <c r="H253" s="171" t="n">
        <v>2</v>
      </c>
      <c r="I253" s="172"/>
      <c r="J253" s="173" t="n">
        <f aca="false">ROUND(I253*H253,2)</f>
        <v>0</v>
      </c>
      <c r="K253" s="169" t="s">
        <v>153</v>
      </c>
      <c r="L253" s="23"/>
      <c r="M253" s="174"/>
      <c r="N253" s="175" t="s">
        <v>40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.00086</v>
      </c>
      <c r="T253" s="177" t="n">
        <f aca="false">S253*H253</f>
        <v>0.00172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291</v>
      </c>
      <c r="AT253" s="178" t="s">
        <v>138</v>
      </c>
      <c r="AU253" s="178" t="s">
        <v>85</v>
      </c>
      <c r="AY253" s="3" t="s">
        <v>135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3</v>
      </c>
      <c r="BK253" s="179" t="n">
        <f aca="false">ROUND(I253*H253,2)</f>
        <v>0</v>
      </c>
      <c r="BL253" s="3" t="s">
        <v>291</v>
      </c>
      <c r="BM253" s="178" t="s">
        <v>329</v>
      </c>
    </row>
    <row r="254" s="27" customFormat="true" ht="12.8" hidden="false" customHeight="false" outlineLevel="0" collapsed="false">
      <c r="A254" s="22"/>
      <c r="B254" s="23"/>
      <c r="C254" s="22"/>
      <c r="D254" s="180" t="s">
        <v>144</v>
      </c>
      <c r="E254" s="22"/>
      <c r="F254" s="181" t="s">
        <v>330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44</v>
      </c>
      <c r="AU254" s="3" t="s">
        <v>85</v>
      </c>
    </row>
    <row r="255" s="27" customFormat="true" ht="16.5" hidden="false" customHeight="true" outlineLevel="0" collapsed="false">
      <c r="A255" s="22"/>
      <c r="B255" s="166"/>
      <c r="C255" s="167" t="s">
        <v>331</v>
      </c>
      <c r="D255" s="167" t="s">
        <v>138</v>
      </c>
      <c r="E255" s="168" t="s">
        <v>332</v>
      </c>
      <c r="F255" s="169" t="s">
        <v>333</v>
      </c>
      <c r="G255" s="170" t="s">
        <v>334</v>
      </c>
      <c r="H255" s="171" t="n">
        <v>10</v>
      </c>
      <c r="I255" s="172"/>
      <c r="J255" s="173" t="n">
        <f aca="false">ROUND(I255*H255,2)</f>
        <v>0</v>
      </c>
      <c r="K255" s="169" t="s">
        <v>153</v>
      </c>
      <c r="L255" s="23"/>
      <c r="M255" s="174"/>
      <c r="N255" s="175" t="s">
        <v>40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.00225</v>
      </c>
      <c r="T255" s="177" t="n">
        <f aca="false">S255*H255</f>
        <v>0.0225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291</v>
      </c>
      <c r="AT255" s="178" t="s">
        <v>138</v>
      </c>
      <c r="AU255" s="178" t="s">
        <v>85</v>
      </c>
      <c r="AY255" s="3" t="s">
        <v>135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3</v>
      </c>
      <c r="BK255" s="179" t="n">
        <f aca="false">ROUND(I255*H255,2)</f>
        <v>0</v>
      </c>
      <c r="BL255" s="3" t="s">
        <v>291</v>
      </c>
      <c r="BM255" s="178" t="s">
        <v>335</v>
      </c>
    </row>
    <row r="256" s="27" customFormat="true" ht="12.8" hidden="false" customHeight="false" outlineLevel="0" collapsed="false">
      <c r="A256" s="22"/>
      <c r="B256" s="23"/>
      <c r="C256" s="22"/>
      <c r="D256" s="180" t="s">
        <v>144</v>
      </c>
      <c r="E256" s="22"/>
      <c r="F256" s="181" t="s">
        <v>336</v>
      </c>
      <c r="G256" s="22"/>
      <c r="H256" s="22"/>
      <c r="I256" s="182"/>
      <c r="J256" s="22"/>
      <c r="K256" s="22"/>
      <c r="L256" s="23"/>
      <c r="M256" s="183"/>
      <c r="N256" s="184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44</v>
      </c>
      <c r="AU256" s="3" t="s">
        <v>85</v>
      </c>
    </row>
    <row r="257" s="152" customFormat="true" ht="22.8" hidden="false" customHeight="true" outlineLevel="0" collapsed="false">
      <c r="B257" s="153"/>
      <c r="D257" s="154" t="s">
        <v>74</v>
      </c>
      <c r="E257" s="164" t="s">
        <v>337</v>
      </c>
      <c r="F257" s="164" t="s">
        <v>338</v>
      </c>
      <c r="I257" s="156"/>
      <c r="J257" s="165" t="n">
        <f aca="false">BK257</f>
        <v>0</v>
      </c>
      <c r="L257" s="153"/>
      <c r="M257" s="158"/>
      <c r="N257" s="159"/>
      <c r="O257" s="159"/>
      <c r="P257" s="160" t="n">
        <f aca="false">SUM(P258:P261)</f>
        <v>0</v>
      </c>
      <c r="Q257" s="159"/>
      <c r="R257" s="160" t="n">
        <f aca="false">SUM(R258:R261)</f>
        <v>8E-005</v>
      </c>
      <c r="S257" s="159"/>
      <c r="T257" s="161" t="n">
        <f aca="false">SUM(T258:T261)</f>
        <v>0.04675</v>
      </c>
      <c r="AR257" s="154" t="s">
        <v>85</v>
      </c>
      <c r="AT257" s="162" t="s">
        <v>74</v>
      </c>
      <c r="AU257" s="162" t="s">
        <v>83</v>
      </c>
      <c r="AY257" s="154" t="s">
        <v>135</v>
      </c>
      <c r="BK257" s="163" t="n">
        <f aca="false">SUM(BK258:BK261)</f>
        <v>0</v>
      </c>
    </row>
    <row r="258" s="27" customFormat="true" ht="24.15" hidden="false" customHeight="true" outlineLevel="0" collapsed="false">
      <c r="A258" s="22"/>
      <c r="B258" s="166"/>
      <c r="C258" s="167" t="s">
        <v>339</v>
      </c>
      <c r="D258" s="167" t="s">
        <v>138</v>
      </c>
      <c r="E258" s="168" t="s">
        <v>340</v>
      </c>
      <c r="F258" s="169" t="s">
        <v>341</v>
      </c>
      <c r="G258" s="170" t="s">
        <v>334</v>
      </c>
      <c r="H258" s="171" t="n">
        <v>1</v>
      </c>
      <c r="I258" s="172"/>
      <c r="J258" s="173" t="n">
        <f aca="false">ROUND(I258*H258,2)</f>
        <v>0</v>
      </c>
      <c r="K258" s="169"/>
      <c r="L258" s="23"/>
      <c r="M258" s="174"/>
      <c r="N258" s="175" t="s">
        <v>40</v>
      </c>
      <c r="O258" s="60"/>
      <c r="P258" s="176" t="n">
        <f aca="false">O258*H258</f>
        <v>0</v>
      </c>
      <c r="Q258" s="176" t="n">
        <v>8E-005</v>
      </c>
      <c r="R258" s="176" t="n">
        <f aca="false">Q258*H258</f>
        <v>8E-005</v>
      </c>
      <c r="S258" s="176" t="n">
        <v>0.04675</v>
      </c>
      <c r="T258" s="177" t="n">
        <f aca="false">S258*H258</f>
        <v>0.04675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291</v>
      </c>
      <c r="AT258" s="178" t="s">
        <v>138</v>
      </c>
      <c r="AU258" s="178" t="s">
        <v>85</v>
      </c>
      <c r="AY258" s="3" t="s">
        <v>135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3</v>
      </c>
      <c r="BK258" s="179" t="n">
        <f aca="false">ROUND(I258*H258,2)</f>
        <v>0</v>
      </c>
      <c r="BL258" s="3" t="s">
        <v>291</v>
      </c>
      <c r="BM258" s="178" t="s">
        <v>342</v>
      </c>
    </row>
    <row r="259" s="27" customFormat="true" ht="12.8" hidden="false" customHeight="false" outlineLevel="0" collapsed="false">
      <c r="A259" s="22"/>
      <c r="B259" s="23"/>
      <c r="C259" s="22"/>
      <c r="D259" s="180" t="s">
        <v>144</v>
      </c>
      <c r="E259" s="22"/>
      <c r="F259" s="181" t="s">
        <v>341</v>
      </c>
      <c r="G259" s="22"/>
      <c r="H259" s="22"/>
      <c r="I259" s="182"/>
      <c r="J259" s="22"/>
      <c r="K259" s="22"/>
      <c r="L259" s="23"/>
      <c r="M259" s="183"/>
      <c r="N259" s="184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4</v>
      </c>
      <c r="AU259" s="3" t="s">
        <v>85</v>
      </c>
    </row>
    <row r="260" s="185" customFormat="true" ht="12.8" hidden="false" customHeight="false" outlineLevel="0" collapsed="false">
      <c r="B260" s="186"/>
      <c r="D260" s="180" t="s">
        <v>146</v>
      </c>
      <c r="E260" s="187"/>
      <c r="F260" s="188" t="s">
        <v>163</v>
      </c>
      <c r="H260" s="187"/>
      <c r="I260" s="189"/>
      <c r="L260" s="186"/>
      <c r="M260" s="190"/>
      <c r="N260" s="191"/>
      <c r="O260" s="191"/>
      <c r="P260" s="191"/>
      <c r="Q260" s="191"/>
      <c r="R260" s="191"/>
      <c r="S260" s="191"/>
      <c r="T260" s="192"/>
      <c r="AT260" s="187" t="s">
        <v>146</v>
      </c>
      <c r="AU260" s="187" t="s">
        <v>85</v>
      </c>
      <c r="AV260" s="185" t="s">
        <v>83</v>
      </c>
      <c r="AW260" s="185" t="s">
        <v>31</v>
      </c>
      <c r="AX260" s="185" t="s">
        <v>75</v>
      </c>
      <c r="AY260" s="187" t="s">
        <v>135</v>
      </c>
    </row>
    <row r="261" s="193" customFormat="true" ht="12.8" hidden="false" customHeight="false" outlineLevel="0" collapsed="false">
      <c r="B261" s="194"/>
      <c r="D261" s="180" t="s">
        <v>146</v>
      </c>
      <c r="E261" s="195"/>
      <c r="F261" s="196" t="s">
        <v>83</v>
      </c>
      <c r="H261" s="197" t="n">
        <v>1</v>
      </c>
      <c r="I261" s="198"/>
      <c r="L261" s="194"/>
      <c r="M261" s="199"/>
      <c r="N261" s="200"/>
      <c r="O261" s="200"/>
      <c r="P261" s="200"/>
      <c r="Q261" s="200"/>
      <c r="R261" s="200"/>
      <c r="S261" s="200"/>
      <c r="T261" s="201"/>
      <c r="AT261" s="195" t="s">
        <v>146</v>
      </c>
      <c r="AU261" s="195" t="s">
        <v>85</v>
      </c>
      <c r="AV261" s="193" t="s">
        <v>85</v>
      </c>
      <c r="AW261" s="193" t="s">
        <v>31</v>
      </c>
      <c r="AX261" s="193" t="s">
        <v>83</v>
      </c>
      <c r="AY261" s="195" t="s">
        <v>135</v>
      </c>
    </row>
    <row r="262" s="152" customFormat="true" ht="22.8" hidden="false" customHeight="true" outlineLevel="0" collapsed="false">
      <c r="B262" s="153"/>
      <c r="D262" s="154" t="s">
        <v>74</v>
      </c>
      <c r="E262" s="164" t="s">
        <v>343</v>
      </c>
      <c r="F262" s="164" t="s">
        <v>344</v>
      </c>
      <c r="I262" s="156"/>
      <c r="J262" s="165" t="n">
        <f aca="false">BK262</f>
        <v>0</v>
      </c>
      <c r="L262" s="153"/>
      <c r="M262" s="158"/>
      <c r="N262" s="159"/>
      <c r="O262" s="159"/>
      <c r="P262" s="160" t="n">
        <f aca="false">SUM(P263:P272)</f>
        <v>0</v>
      </c>
      <c r="Q262" s="159"/>
      <c r="R262" s="160" t="n">
        <f aca="false">SUM(R263:R272)</f>
        <v>0</v>
      </c>
      <c r="S262" s="159"/>
      <c r="T262" s="161" t="n">
        <f aca="false">SUM(T263:T272)</f>
        <v>11.3813733</v>
      </c>
      <c r="AR262" s="154" t="s">
        <v>85</v>
      </c>
      <c r="AT262" s="162" t="s">
        <v>74</v>
      </c>
      <c r="AU262" s="162" t="s">
        <v>83</v>
      </c>
      <c r="AY262" s="154" t="s">
        <v>135</v>
      </c>
      <c r="BK262" s="163" t="n">
        <f aca="false">SUM(BK263:BK272)</f>
        <v>0</v>
      </c>
    </row>
    <row r="263" s="27" customFormat="true" ht="24.15" hidden="false" customHeight="true" outlineLevel="0" collapsed="false">
      <c r="A263" s="22"/>
      <c r="B263" s="166"/>
      <c r="C263" s="167" t="s">
        <v>345</v>
      </c>
      <c r="D263" s="167" t="s">
        <v>138</v>
      </c>
      <c r="E263" s="168" t="s">
        <v>346</v>
      </c>
      <c r="F263" s="169" t="s">
        <v>347</v>
      </c>
      <c r="G263" s="170" t="s">
        <v>141</v>
      </c>
      <c r="H263" s="171" t="n">
        <v>354.73</v>
      </c>
      <c r="I263" s="172"/>
      <c r="J263" s="173" t="n">
        <f aca="false">ROUND(I263*H263,2)</f>
        <v>0</v>
      </c>
      <c r="K263" s="169" t="s">
        <v>153</v>
      </c>
      <c r="L263" s="23"/>
      <c r="M263" s="174"/>
      <c r="N263" s="175" t="s">
        <v>40</v>
      </c>
      <c r="O263" s="60"/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.01721</v>
      </c>
      <c r="T263" s="177" t="n">
        <f aca="false">S263*H263</f>
        <v>6.1049033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291</v>
      </c>
      <c r="AT263" s="178" t="s">
        <v>138</v>
      </c>
      <c r="AU263" s="178" t="s">
        <v>85</v>
      </c>
      <c r="AY263" s="3" t="s">
        <v>135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83</v>
      </c>
      <c r="BK263" s="179" t="n">
        <f aca="false">ROUND(I263*H263,2)</f>
        <v>0</v>
      </c>
      <c r="BL263" s="3" t="s">
        <v>291</v>
      </c>
      <c r="BM263" s="178" t="s">
        <v>348</v>
      </c>
    </row>
    <row r="264" s="27" customFormat="true" ht="12.8" hidden="false" customHeight="false" outlineLevel="0" collapsed="false">
      <c r="A264" s="22"/>
      <c r="B264" s="23"/>
      <c r="C264" s="22"/>
      <c r="D264" s="180" t="s">
        <v>144</v>
      </c>
      <c r="E264" s="22"/>
      <c r="F264" s="181" t="s">
        <v>349</v>
      </c>
      <c r="G264" s="22"/>
      <c r="H264" s="22"/>
      <c r="I264" s="182"/>
      <c r="J264" s="22"/>
      <c r="K264" s="22"/>
      <c r="L264" s="23"/>
      <c r="M264" s="183"/>
      <c r="N264" s="184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44</v>
      </c>
      <c r="AU264" s="3" t="s">
        <v>85</v>
      </c>
    </row>
    <row r="265" s="193" customFormat="true" ht="12.8" hidden="false" customHeight="false" outlineLevel="0" collapsed="false">
      <c r="B265" s="194"/>
      <c r="D265" s="180" t="s">
        <v>146</v>
      </c>
      <c r="E265" s="195"/>
      <c r="F265" s="196" t="s">
        <v>350</v>
      </c>
      <c r="H265" s="197" t="n">
        <v>246.09</v>
      </c>
      <c r="I265" s="198"/>
      <c r="L265" s="194"/>
      <c r="M265" s="199"/>
      <c r="N265" s="200"/>
      <c r="O265" s="200"/>
      <c r="P265" s="200"/>
      <c r="Q265" s="200"/>
      <c r="R265" s="200"/>
      <c r="S265" s="200"/>
      <c r="T265" s="201"/>
      <c r="AT265" s="195" t="s">
        <v>146</v>
      </c>
      <c r="AU265" s="195" t="s">
        <v>85</v>
      </c>
      <c r="AV265" s="193" t="s">
        <v>85</v>
      </c>
      <c r="AW265" s="193" t="s">
        <v>31</v>
      </c>
      <c r="AX265" s="193" t="s">
        <v>75</v>
      </c>
      <c r="AY265" s="195" t="s">
        <v>135</v>
      </c>
    </row>
    <row r="266" s="193" customFormat="true" ht="12.8" hidden="false" customHeight="false" outlineLevel="0" collapsed="false">
      <c r="B266" s="194"/>
      <c r="D266" s="180" t="s">
        <v>146</v>
      </c>
      <c r="E266" s="195"/>
      <c r="F266" s="196" t="s">
        <v>351</v>
      </c>
      <c r="H266" s="197" t="n">
        <v>108.64</v>
      </c>
      <c r="I266" s="198"/>
      <c r="L266" s="194"/>
      <c r="M266" s="199"/>
      <c r="N266" s="200"/>
      <c r="O266" s="200"/>
      <c r="P266" s="200"/>
      <c r="Q266" s="200"/>
      <c r="R266" s="200"/>
      <c r="S266" s="200"/>
      <c r="T266" s="201"/>
      <c r="AT266" s="195" t="s">
        <v>146</v>
      </c>
      <c r="AU266" s="195" t="s">
        <v>85</v>
      </c>
      <c r="AV266" s="193" t="s">
        <v>85</v>
      </c>
      <c r="AW266" s="193" t="s">
        <v>31</v>
      </c>
      <c r="AX266" s="193" t="s">
        <v>75</v>
      </c>
      <c r="AY266" s="195" t="s">
        <v>135</v>
      </c>
    </row>
    <row r="267" s="202" customFormat="true" ht="12.8" hidden="false" customHeight="false" outlineLevel="0" collapsed="false">
      <c r="B267" s="203"/>
      <c r="D267" s="180" t="s">
        <v>146</v>
      </c>
      <c r="E267" s="204"/>
      <c r="F267" s="205" t="s">
        <v>189</v>
      </c>
      <c r="H267" s="206" t="n">
        <v>354.73</v>
      </c>
      <c r="I267" s="207"/>
      <c r="L267" s="203"/>
      <c r="M267" s="208"/>
      <c r="N267" s="209"/>
      <c r="O267" s="209"/>
      <c r="P267" s="209"/>
      <c r="Q267" s="209"/>
      <c r="R267" s="209"/>
      <c r="S267" s="209"/>
      <c r="T267" s="210"/>
      <c r="AT267" s="204" t="s">
        <v>146</v>
      </c>
      <c r="AU267" s="204" t="s">
        <v>85</v>
      </c>
      <c r="AV267" s="202" t="s">
        <v>142</v>
      </c>
      <c r="AW267" s="202" t="s">
        <v>31</v>
      </c>
      <c r="AX267" s="202" t="s">
        <v>83</v>
      </c>
      <c r="AY267" s="204" t="s">
        <v>135</v>
      </c>
    </row>
    <row r="268" s="27" customFormat="true" ht="24.15" hidden="false" customHeight="true" outlineLevel="0" collapsed="false">
      <c r="A268" s="22"/>
      <c r="B268" s="166"/>
      <c r="C268" s="167" t="s">
        <v>352</v>
      </c>
      <c r="D268" s="167" t="s">
        <v>138</v>
      </c>
      <c r="E268" s="168" t="s">
        <v>353</v>
      </c>
      <c r="F268" s="169" t="s">
        <v>354</v>
      </c>
      <c r="G268" s="170" t="s">
        <v>141</v>
      </c>
      <c r="H268" s="171" t="n">
        <v>503</v>
      </c>
      <c r="I268" s="172"/>
      <c r="J268" s="173" t="n">
        <f aca="false">ROUND(I268*H268,2)</f>
        <v>0</v>
      </c>
      <c r="K268" s="169" t="s">
        <v>153</v>
      </c>
      <c r="L268" s="23"/>
      <c r="M268" s="174"/>
      <c r="N268" s="175" t="s">
        <v>40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.01049</v>
      </c>
      <c r="T268" s="177" t="n">
        <f aca="false">S268*H268</f>
        <v>5.27647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291</v>
      </c>
      <c r="AT268" s="178" t="s">
        <v>138</v>
      </c>
      <c r="AU268" s="178" t="s">
        <v>85</v>
      </c>
      <c r="AY268" s="3" t="s">
        <v>135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3</v>
      </c>
      <c r="BK268" s="179" t="n">
        <f aca="false">ROUND(I268*H268,2)</f>
        <v>0</v>
      </c>
      <c r="BL268" s="3" t="s">
        <v>291</v>
      </c>
      <c r="BM268" s="178" t="s">
        <v>355</v>
      </c>
    </row>
    <row r="269" s="27" customFormat="true" ht="12.8" hidden="false" customHeight="false" outlineLevel="0" collapsed="false">
      <c r="A269" s="22"/>
      <c r="B269" s="23"/>
      <c r="C269" s="22"/>
      <c r="D269" s="180" t="s">
        <v>144</v>
      </c>
      <c r="E269" s="22"/>
      <c r="F269" s="181" t="s">
        <v>356</v>
      </c>
      <c r="G269" s="22"/>
      <c r="H269" s="22"/>
      <c r="I269" s="182"/>
      <c r="J269" s="22"/>
      <c r="K269" s="22"/>
      <c r="L269" s="23"/>
      <c r="M269" s="183"/>
      <c r="N269" s="184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44</v>
      </c>
      <c r="AU269" s="3" t="s">
        <v>85</v>
      </c>
    </row>
    <row r="270" s="193" customFormat="true" ht="12.8" hidden="false" customHeight="false" outlineLevel="0" collapsed="false">
      <c r="B270" s="194"/>
      <c r="D270" s="180" t="s">
        <v>146</v>
      </c>
      <c r="E270" s="195"/>
      <c r="F270" s="196" t="s">
        <v>357</v>
      </c>
      <c r="H270" s="197" t="n">
        <v>107</v>
      </c>
      <c r="I270" s="198"/>
      <c r="L270" s="194"/>
      <c r="M270" s="199"/>
      <c r="N270" s="200"/>
      <c r="O270" s="200"/>
      <c r="P270" s="200"/>
      <c r="Q270" s="200"/>
      <c r="R270" s="200"/>
      <c r="S270" s="200"/>
      <c r="T270" s="201"/>
      <c r="AT270" s="195" t="s">
        <v>146</v>
      </c>
      <c r="AU270" s="195" t="s">
        <v>85</v>
      </c>
      <c r="AV270" s="193" t="s">
        <v>85</v>
      </c>
      <c r="AW270" s="193" t="s">
        <v>31</v>
      </c>
      <c r="AX270" s="193" t="s">
        <v>75</v>
      </c>
      <c r="AY270" s="195" t="s">
        <v>135</v>
      </c>
    </row>
    <row r="271" s="193" customFormat="true" ht="12.8" hidden="false" customHeight="false" outlineLevel="0" collapsed="false">
      <c r="B271" s="194"/>
      <c r="D271" s="180" t="s">
        <v>146</v>
      </c>
      <c r="E271" s="195"/>
      <c r="F271" s="196" t="s">
        <v>358</v>
      </c>
      <c r="H271" s="197" t="n">
        <v>396</v>
      </c>
      <c r="I271" s="198"/>
      <c r="L271" s="194"/>
      <c r="M271" s="199"/>
      <c r="N271" s="200"/>
      <c r="O271" s="200"/>
      <c r="P271" s="200"/>
      <c r="Q271" s="200"/>
      <c r="R271" s="200"/>
      <c r="S271" s="200"/>
      <c r="T271" s="201"/>
      <c r="AT271" s="195" t="s">
        <v>146</v>
      </c>
      <c r="AU271" s="195" t="s">
        <v>85</v>
      </c>
      <c r="AV271" s="193" t="s">
        <v>85</v>
      </c>
      <c r="AW271" s="193" t="s">
        <v>31</v>
      </c>
      <c r="AX271" s="193" t="s">
        <v>75</v>
      </c>
      <c r="AY271" s="195" t="s">
        <v>135</v>
      </c>
    </row>
    <row r="272" s="202" customFormat="true" ht="12.8" hidden="false" customHeight="false" outlineLevel="0" collapsed="false">
      <c r="B272" s="203"/>
      <c r="D272" s="180" t="s">
        <v>146</v>
      </c>
      <c r="E272" s="204"/>
      <c r="F272" s="205" t="s">
        <v>189</v>
      </c>
      <c r="H272" s="206" t="n">
        <v>503</v>
      </c>
      <c r="I272" s="207"/>
      <c r="L272" s="203"/>
      <c r="M272" s="208"/>
      <c r="N272" s="209"/>
      <c r="O272" s="209"/>
      <c r="P272" s="209"/>
      <c r="Q272" s="209"/>
      <c r="R272" s="209"/>
      <c r="S272" s="209"/>
      <c r="T272" s="210"/>
      <c r="AT272" s="204" t="s">
        <v>146</v>
      </c>
      <c r="AU272" s="204" t="s">
        <v>85</v>
      </c>
      <c r="AV272" s="202" t="s">
        <v>142</v>
      </c>
      <c r="AW272" s="202" t="s">
        <v>31</v>
      </c>
      <c r="AX272" s="202" t="s">
        <v>83</v>
      </c>
      <c r="AY272" s="204" t="s">
        <v>135</v>
      </c>
    </row>
    <row r="273" s="152" customFormat="true" ht="22.8" hidden="false" customHeight="true" outlineLevel="0" collapsed="false">
      <c r="B273" s="153"/>
      <c r="D273" s="154" t="s">
        <v>74</v>
      </c>
      <c r="E273" s="164" t="s">
        <v>359</v>
      </c>
      <c r="F273" s="164" t="s">
        <v>360</v>
      </c>
      <c r="I273" s="156"/>
      <c r="J273" s="165" t="n">
        <f aca="false">BK273</f>
        <v>0</v>
      </c>
      <c r="L273" s="153"/>
      <c r="M273" s="158"/>
      <c r="N273" s="159"/>
      <c r="O273" s="159"/>
      <c r="P273" s="160" t="n">
        <f aca="false">SUM(P274:P294)</f>
        <v>0</v>
      </c>
      <c r="Q273" s="159"/>
      <c r="R273" s="160" t="n">
        <f aca="false">SUM(R274:R294)</f>
        <v>0</v>
      </c>
      <c r="S273" s="159"/>
      <c r="T273" s="161" t="n">
        <f aca="false">SUM(T274:T294)</f>
        <v>0.458</v>
      </c>
      <c r="AR273" s="154" t="s">
        <v>85</v>
      </c>
      <c r="AT273" s="162" t="s">
        <v>74</v>
      </c>
      <c r="AU273" s="162" t="s">
        <v>83</v>
      </c>
      <c r="AY273" s="154" t="s">
        <v>135</v>
      </c>
      <c r="BK273" s="163" t="n">
        <f aca="false">SUM(BK274:BK294)</f>
        <v>0</v>
      </c>
    </row>
    <row r="274" s="27" customFormat="true" ht="33" hidden="false" customHeight="true" outlineLevel="0" collapsed="false">
      <c r="A274" s="22"/>
      <c r="B274" s="166"/>
      <c r="C274" s="167" t="s">
        <v>361</v>
      </c>
      <c r="D274" s="167" t="s">
        <v>138</v>
      </c>
      <c r="E274" s="168" t="s">
        <v>362</v>
      </c>
      <c r="F274" s="169" t="s">
        <v>363</v>
      </c>
      <c r="G274" s="170" t="s">
        <v>334</v>
      </c>
      <c r="H274" s="171" t="n">
        <v>21</v>
      </c>
      <c r="I274" s="172"/>
      <c r="J274" s="173" t="n">
        <f aca="false">ROUND(I274*H274,2)</f>
        <v>0</v>
      </c>
      <c r="K274" s="169" t="s">
        <v>153</v>
      </c>
      <c r="L274" s="23"/>
      <c r="M274" s="174"/>
      <c r="N274" s="175" t="s">
        <v>40</v>
      </c>
      <c r="O274" s="60"/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.005</v>
      </c>
      <c r="T274" s="177" t="n">
        <f aca="false">S274*H274</f>
        <v>0.105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291</v>
      </c>
      <c r="AT274" s="178" t="s">
        <v>138</v>
      </c>
      <c r="AU274" s="178" t="s">
        <v>85</v>
      </c>
      <c r="AY274" s="3" t="s">
        <v>135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3</v>
      </c>
      <c r="BK274" s="179" t="n">
        <f aca="false">ROUND(I274*H274,2)</f>
        <v>0</v>
      </c>
      <c r="BL274" s="3" t="s">
        <v>291</v>
      </c>
      <c r="BM274" s="178" t="s">
        <v>364</v>
      </c>
    </row>
    <row r="275" s="27" customFormat="true" ht="12.8" hidden="false" customHeight="false" outlineLevel="0" collapsed="false">
      <c r="A275" s="22"/>
      <c r="B275" s="23"/>
      <c r="C275" s="22"/>
      <c r="D275" s="180" t="s">
        <v>144</v>
      </c>
      <c r="E275" s="22"/>
      <c r="F275" s="181" t="s">
        <v>365</v>
      </c>
      <c r="G275" s="22"/>
      <c r="H275" s="22"/>
      <c r="I275" s="182"/>
      <c r="J275" s="22"/>
      <c r="K275" s="22"/>
      <c r="L275" s="23"/>
      <c r="M275" s="183"/>
      <c r="N275" s="184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4</v>
      </c>
      <c r="AU275" s="3" t="s">
        <v>85</v>
      </c>
    </row>
    <row r="276" s="27" customFormat="true" ht="16.5" hidden="false" customHeight="true" outlineLevel="0" collapsed="false">
      <c r="A276" s="22"/>
      <c r="B276" s="166"/>
      <c r="C276" s="167" t="s">
        <v>366</v>
      </c>
      <c r="D276" s="167" t="s">
        <v>138</v>
      </c>
      <c r="E276" s="168" t="s">
        <v>367</v>
      </c>
      <c r="F276" s="169" t="s">
        <v>368</v>
      </c>
      <c r="G276" s="170" t="s">
        <v>201</v>
      </c>
      <c r="H276" s="171" t="n">
        <v>1</v>
      </c>
      <c r="I276" s="172"/>
      <c r="J276" s="173" t="n">
        <f aca="false">ROUND(I276*H276,2)</f>
        <v>0</v>
      </c>
      <c r="K276" s="169"/>
      <c r="L276" s="23"/>
      <c r="M276" s="174"/>
      <c r="N276" s="175" t="s">
        <v>40</v>
      </c>
      <c r="O276" s="60"/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.005</v>
      </c>
      <c r="T276" s="177" t="n">
        <f aca="false">S276*H276</f>
        <v>0.005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291</v>
      </c>
      <c r="AT276" s="178" t="s">
        <v>138</v>
      </c>
      <c r="AU276" s="178" t="s">
        <v>85</v>
      </c>
      <c r="AY276" s="3" t="s">
        <v>135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3</v>
      </c>
      <c r="BK276" s="179" t="n">
        <f aca="false">ROUND(I276*H276,2)</f>
        <v>0</v>
      </c>
      <c r="BL276" s="3" t="s">
        <v>291</v>
      </c>
      <c r="BM276" s="178" t="s">
        <v>369</v>
      </c>
    </row>
    <row r="277" s="27" customFormat="true" ht="12.8" hidden="false" customHeight="false" outlineLevel="0" collapsed="false">
      <c r="A277" s="22"/>
      <c r="B277" s="23"/>
      <c r="C277" s="22"/>
      <c r="D277" s="180" t="s">
        <v>144</v>
      </c>
      <c r="E277" s="22"/>
      <c r="F277" s="181" t="s">
        <v>370</v>
      </c>
      <c r="G277" s="22"/>
      <c r="H277" s="22"/>
      <c r="I277" s="182"/>
      <c r="J277" s="22"/>
      <c r="K277" s="22"/>
      <c r="L277" s="23"/>
      <c r="M277" s="183"/>
      <c r="N277" s="184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44</v>
      </c>
      <c r="AU277" s="3" t="s">
        <v>85</v>
      </c>
    </row>
    <row r="278" s="27" customFormat="true" ht="33" hidden="false" customHeight="true" outlineLevel="0" collapsed="false">
      <c r="A278" s="22"/>
      <c r="B278" s="166"/>
      <c r="C278" s="167" t="s">
        <v>371</v>
      </c>
      <c r="D278" s="167" t="s">
        <v>138</v>
      </c>
      <c r="E278" s="168" t="s">
        <v>372</v>
      </c>
      <c r="F278" s="169" t="s">
        <v>373</v>
      </c>
      <c r="G278" s="170" t="s">
        <v>141</v>
      </c>
      <c r="H278" s="171" t="n">
        <v>2.7</v>
      </c>
      <c r="I278" s="172"/>
      <c r="J278" s="173" t="n">
        <f aca="false">ROUND(I278*H278,2)</f>
        <v>0</v>
      </c>
      <c r="K278" s="169" t="s">
        <v>153</v>
      </c>
      <c r="L278" s="23"/>
      <c r="M278" s="174"/>
      <c r="N278" s="175" t="s">
        <v>40</v>
      </c>
      <c r="O278" s="60"/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291</v>
      </c>
      <c r="AT278" s="178" t="s">
        <v>138</v>
      </c>
      <c r="AU278" s="178" t="s">
        <v>85</v>
      </c>
      <c r="AY278" s="3" t="s">
        <v>135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3</v>
      </c>
      <c r="BK278" s="179" t="n">
        <f aca="false">ROUND(I278*H278,2)</f>
        <v>0</v>
      </c>
      <c r="BL278" s="3" t="s">
        <v>291</v>
      </c>
      <c r="BM278" s="178" t="s">
        <v>374</v>
      </c>
    </row>
    <row r="279" s="27" customFormat="true" ht="12.8" hidden="false" customHeight="false" outlineLevel="0" collapsed="false">
      <c r="A279" s="22"/>
      <c r="B279" s="23"/>
      <c r="C279" s="22"/>
      <c r="D279" s="180" t="s">
        <v>144</v>
      </c>
      <c r="E279" s="22"/>
      <c r="F279" s="181" t="s">
        <v>375</v>
      </c>
      <c r="G279" s="22"/>
      <c r="H279" s="22"/>
      <c r="I279" s="182"/>
      <c r="J279" s="22"/>
      <c r="K279" s="22"/>
      <c r="L279" s="23"/>
      <c r="M279" s="183"/>
      <c r="N279" s="184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44</v>
      </c>
      <c r="AU279" s="3" t="s">
        <v>85</v>
      </c>
    </row>
    <row r="280" s="185" customFormat="true" ht="12.8" hidden="false" customHeight="false" outlineLevel="0" collapsed="false">
      <c r="B280" s="186"/>
      <c r="D280" s="180" t="s">
        <v>146</v>
      </c>
      <c r="E280" s="187"/>
      <c r="F280" s="188" t="s">
        <v>163</v>
      </c>
      <c r="H280" s="187"/>
      <c r="I280" s="189"/>
      <c r="L280" s="186"/>
      <c r="M280" s="190"/>
      <c r="N280" s="191"/>
      <c r="O280" s="191"/>
      <c r="P280" s="191"/>
      <c r="Q280" s="191"/>
      <c r="R280" s="191"/>
      <c r="S280" s="191"/>
      <c r="T280" s="192"/>
      <c r="AT280" s="187" t="s">
        <v>146</v>
      </c>
      <c r="AU280" s="187" t="s">
        <v>85</v>
      </c>
      <c r="AV280" s="185" t="s">
        <v>83</v>
      </c>
      <c r="AW280" s="185" t="s">
        <v>31</v>
      </c>
      <c r="AX280" s="185" t="s">
        <v>75</v>
      </c>
      <c r="AY280" s="187" t="s">
        <v>135</v>
      </c>
    </row>
    <row r="281" s="193" customFormat="true" ht="12.8" hidden="false" customHeight="false" outlineLevel="0" collapsed="false">
      <c r="B281" s="194"/>
      <c r="D281" s="180" t="s">
        <v>146</v>
      </c>
      <c r="E281" s="195"/>
      <c r="F281" s="196" t="s">
        <v>376</v>
      </c>
      <c r="H281" s="197" t="n">
        <v>2.7</v>
      </c>
      <c r="I281" s="198"/>
      <c r="L281" s="194"/>
      <c r="M281" s="199"/>
      <c r="N281" s="200"/>
      <c r="O281" s="200"/>
      <c r="P281" s="200"/>
      <c r="Q281" s="200"/>
      <c r="R281" s="200"/>
      <c r="S281" s="200"/>
      <c r="T281" s="201"/>
      <c r="AT281" s="195" t="s">
        <v>146</v>
      </c>
      <c r="AU281" s="195" t="s">
        <v>85</v>
      </c>
      <c r="AV281" s="193" t="s">
        <v>85</v>
      </c>
      <c r="AW281" s="193" t="s">
        <v>31</v>
      </c>
      <c r="AX281" s="193" t="s">
        <v>83</v>
      </c>
      <c r="AY281" s="195" t="s">
        <v>135</v>
      </c>
    </row>
    <row r="282" s="27" customFormat="true" ht="24.15" hidden="false" customHeight="true" outlineLevel="0" collapsed="false">
      <c r="A282" s="22"/>
      <c r="B282" s="166"/>
      <c r="C282" s="167" t="s">
        <v>377</v>
      </c>
      <c r="D282" s="167" t="s">
        <v>138</v>
      </c>
      <c r="E282" s="168" t="s">
        <v>378</v>
      </c>
      <c r="F282" s="169" t="s">
        <v>379</v>
      </c>
      <c r="G282" s="170" t="s">
        <v>334</v>
      </c>
      <c r="H282" s="171" t="n">
        <v>62</v>
      </c>
      <c r="I282" s="172"/>
      <c r="J282" s="173" t="n">
        <f aca="false">ROUND(I282*H282,2)</f>
        <v>0</v>
      </c>
      <c r="K282" s="169" t="s">
        <v>153</v>
      </c>
      <c r="L282" s="23"/>
      <c r="M282" s="174"/>
      <c r="N282" s="175" t="s">
        <v>40</v>
      </c>
      <c r="O282" s="60"/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291</v>
      </c>
      <c r="AT282" s="178" t="s">
        <v>138</v>
      </c>
      <c r="AU282" s="178" t="s">
        <v>85</v>
      </c>
      <c r="AY282" s="3" t="s">
        <v>135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3</v>
      </c>
      <c r="BK282" s="179" t="n">
        <f aca="false">ROUND(I282*H282,2)</f>
        <v>0</v>
      </c>
      <c r="BL282" s="3" t="s">
        <v>291</v>
      </c>
      <c r="BM282" s="178" t="s">
        <v>380</v>
      </c>
    </row>
    <row r="283" s="27" customFormat="true" ht="12.8" hidden="false" customHeight="false" outlineLevel="0" collapsed="false">
      <c r="A283" s="22"/>
      <c r="B283" s="23"/>
      <c r="C283" s="22"/>
      <c r="D283" s="180" t="s">
        <v>144</v>
      </c>
      <c r="E283" s="22"/>
      <c r="F283" s="181" t="s">
        <v>381</v>
      </c>
      <c r="G283" s="22"/>
      <c r="H283" s="22"/>
      <c r="I283" s="182"/>
      <c r="J283" s="22"/>
      <c r="K283" s="22"/>
      <c r="L283" s="23"/>
      <c r="M283" s="183"/>
      <c r="N283" s="184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44</v>
      </c>
      <c r="AU283" s="3" t="s">
        <v>85</v>
      </c>
    </row>
    <row r="284" s="193" customFormat="true" ht="12.8" hidden="false" customHeight="false" outlineLevel="0" collapsed="false">
      <c r="B284" s="194"/>
      <c r="D284" s="180" t="s">
        <v>146</v>
      </c>
      <c r="E284" s="195"/>
      <c r="F284" s="196" t="s">
        <v>149</v>
      </c>
      <c r="H284" s="197" t="n">
        <v>9</v>
      </c>
      <c r="I284" s="198"/>
      <c r="L284" s="194"/>
      <c r="M284" s="199"/>
      <c r="N284" s="200"/>
      <c r="O284" s="200"/>
      <c r="P284" s="200"/>
      <c r="Q284" s="200"/>
      <c r="R284" s="200"/>
      <c r="S284" s="200"/>
      <c r="T284" s="201"/>
      <c r="AT284" s="195" t="s">
        <v>146</v>
      </c>
      <c r="AU284" s="195" t="s">
        <v>85</v>
      </c>
      <c r="AV284" s="193" t="s">
        <v>85</v>
      </c>
      <c r="AW284" s="193" t="s">
        <v>31</v>
      </c>
      <c r="AX284" s="193" t="s">
        <v>75</v>
      </c>
      <c r="AY284" s="195" t="s">
        <v>135</v>
      </c>
    </row>
    <row r="285" s="193" customFormat="true" ht="12.8" hidden="false" customHeight="false" outlineLevel="0" collapsed="false">
      <c r="B285" s="194"/>
      <c r="D285" s="180" t="s">
        <v>146</v>
      </c>
      <c r="E285" s="195"/>
      <c r="F285" s="196" t="s">
        <v>198</v>
      </c>
      <c r="H285" s="197" t="n">
        <v>5</v>
      </c>
      <c r="I285" s="198"/>
      <c r="L285" s="194"/>
      <c r="M285" s="199"/>
      <c r="N285" s="200"/>
      <c r="O285" s="200"/>
      <c r="P285" s="200"/>
      <c r="Q285" s="200"/>
      <c r="R285" s="200"/>
      <c r="S285" s="200"/>
      <c r="T285" s="201"/>
      <c r="AT285" s="195" t="s">
        <v>146</v>
      </c>
      <c r="AU285" s="195" t="s">
        <v>85</v>
      </c>
      <c r="AV285" s="193" t="s">
        <v>85</v>
      </c>
      <c r="AW285" s="193" t="s">
        <v>31</v>
      </c>
      <c r="AX285" s="193" t="s">
        <v>75</v>
      </c>
      <c r="AY285" s="195" t="s">
        <v>135</v>
      </c>
    </row>
    <row r="286" s="193" customFormat="true" ht="12.8" hidden="false" customHeight="false" outlineLevel="0" collapsed="false">
      <c r="B286" s="194"/>
      <c r="D286" s="180" t="s">
        <v>146</v>
      </c>
      <c r="E286" s="195"/>
      <c r="F286" s="196" t="s">
        <v>272</v>
      </c>
      <c r="H286" s="197" t="n">
        <v>13</v>
      </c>
      <c r="I286" s="198"/>
      <c r="L286" s="194"/>
      <c r="M286" s="199"/>
      <c r="N286" s="200"/>
      <c r="O286" s="200"/>
      <c r="P286" s="200"/>
      <c r="Q286" s="200"/>
      <c r="R286" s="200"/>
      <c r="S286" s="200"/>
      <c r="T286" s="201"/>
      <c r="AT286" s="195" t="s">
        <v>146</v>
      </c>
      <c r="AU286" s="195" t="s">
        <v>85</v>
      </c>
      <c r="AV286" s="193" t="s">
        <v>85</v>
      </c>
      <c r="AW286" s="193" t="s">
        <v>31</v>
      </c>
      <c r="AX286" s="193" t="s">
        <v>75</v>
      </c>
      <c r="AY286" s="195" t="s">
        <v>135</v>
      </c>
    </row>
    <row r="287" s="193" customFormat="true" ht="12.8" hidden="false" customHeight="false" outlineLevel="0" collapsed="false">
      <c r="B287" s="194"/>
      <c r="D287" s="180" t="s">
        <v>146</v>
      </c>
      <c r="E287" s="195"/>
      <c r="F287" s="196" t="s">
        <v>282</v>
      </c>
      <c r="H287" s="197" t="n">
        <v>15</v>
      </c>
      <c r="I287" s="198"/>
      <c r="L287" s="194"/>
      <c r="M287" s="199"/>
      <c r="N287" s="200"/>
      <c r="O287" s="200"/>
      <c r="P287" s="200"/>
      <c r="Q287" s="200"/>
      <c r="R287" s="200"/>
      <c r="S287" s="200"/>
      <c r="T287" s="201"/>
      <c r="AT287" s="195" t="s">
        <v>146</v>
      </c>
      <c r="AU287" s="195" t="s">
        <v>85</v>
      </c>
      <c r="AV287" s="193" t="s">
        <v>85</v>
      </c>
      <c r="AW287" s="193" t="s">
        <v>31</v>
      </c>
      <c r="AX287" s="193" t="s">
        <v>75</v>
      </c>
      <c r="AY287" s="195" t="s">
        <v>135</v>
      </c>
    </row>
    <row r="288" s="193" customFormat="true" ht="12.8" hidden="false" customHeight="false" outlineLevel="0" collapsed="false">
      <c r="B288" s="194"/>
      <c r="D288" s="180" t="s">
        <v>146</v>
      </c>
      <c r="E288" s="195"/>
      <c r="F288" s="196" t="s">
        <v>156</v>
      </c>
      <c r="H288" s="197" t="n">
        <v>3</v>
      </c>
      <c r="I288" s="198"/>
      <c r="L288" s="194"/>
      <c r="M288" s="199"/>
      <c r="N288" s="200"/>
      <c r="O288" s="200"/>
      <c r="P288" s="200"/>
      <c r="Q288" s="200"/>
      <c r="R288" s="200"/>
      <c r="S288" s="200"/>
      <c r="T288" s="201"/>
      <c r="AT288" s="195" t="s">
        <v>146</v>
      </c>
      <c r="AU288" s="195" t="s">
        <v>85</v>
      </c>
      <c r="AV288" s="193" t="s">
        <v>85</v>
      </c>
      <c r="AW288" s="193" t="s">
        <v>31</v>
      </c>
      <c r="AX288" s="193" t="s">
        <v>75</v>
      </c>
      <c r="AY288" s="195" t="s">
        <v>135</v>
      </c>
    </row>
    <row r="289" s="193" customFormat="true" ht="12.8" hidden="false" customHeight="false" outlineLevel="0" collapsed="false">
      <c r="B289" s="194"/>
      <c r="D289" s="180" t="s">
        <v>146</v>
      </c>
      <c r="E289" s="195"/>
      <c r="F289" s="196" t="s">
        <v>142</v>
      </c>
      <c r="H289" s="197" t="n">
        <v>4</v>
      </c>
      <c r="I289" s="198"/>
      <c r="L289" s="194"/>
      <c r="M289" s="199"/>
      <c r="N289" s="200"/>
      <c r="O289" s="200"/>
      <c r="P289" s="200"/>
      <c r="Q289" s="200"/>
      <c r="R289" s="200"/>
      <c r="S289" s="200"/>
      <c r="T289" s="201"/>
      <c r="AT289" s="195" t="s">
        <v>146</v>
      </c>
      <c r="AU289" s="195" t="s">
        <v>85</v>
      </c>
      <c r="AV289" s="193" t="s">
        <v>85</v>
      </c>
      <c r="AW289" s="193" t="s">
        <v>31</v>
      </c>
      <c r="AX289" s="193" t="s">
        <v>75</v>
      </c>
      <c r="AY289" s="195" t="s">
        <v>135</v>
      </c>
    </row>
    <row r="290" s="193" customFormat="true" ht="12.8" hidden="false" customHeight="false" outlineLevel="0" collapsed="false">
      <c r="B290" s="194"/>
      <c r="D290" s="180" t="s">
        <v>146</v>
      </c>
      <c r="E290" s="195"/>
      <c r="F290" s="196" t="s">
        <v>85</v>
      </c>
      <c r="H290" s="197" t="n">
        <v>2</v>
      </c>
      <c r="I290" s="198"/>
      <c r="L290" s="194"/>
      <c r="M290" s="199"/>
      <c r="N290" s="200"/>
      <c r="O290" s="200"/>
      <c r="P290" s="200"/>
      <c r="Q290" s="200"/>
      <c r="R290" s="200"/>
      <c r="S290" s="200"/>
      <c r="T290" s="201"/>
      <c r="AT290" s="195" t="s">
        <v>146</v>
      </c>
      <c r="AU290" s="195" t="s">
        <v>85</v>
      </c>
      <c r="AV290" s="193" t="s">
        <v>85</v>
      </c>
      <c r="AW290" s="193" t="s">
        <v>31</v>
      </c>
      <c r="AX290" s="193" t="s">
        <v>75</v>
      </c>
      <c r="AY290" s="195" t="s">
        <v>135</v>
      </c>
    </row>
    <row r="291" s="193" customFormat="true" ht="12.8" hidden="false" customHeight="false" outlineLevel="0" collapsed="false">
      <c r="B291" s="194"/>
      <c r="D291" s="180" t="s">
        <v>146</v>
      </c>
      <c r="E291" s="195"/>
      <c r="F291" s="196" t="s">
        <v>262</v>
      </c>
      <c r="H291" s="197" t="n">
        <v>11</v>
      </c>
      <c r="I291" s="198"/>
      <c r="L291" s="194"/>
      <c r="M291" s="199"/>
      <c r="N291" s="200"/>
      <c r="O291" s="200"/>
      <c r="P291" s="200"/>
      <c r="Q291" s="200"/>
      <c r="R291" s="200"/>
      <c r="S291" s="200"/>
      <c r="T291" s="201"/>
      <c r="AT291" s="195" t="s">
        <v>146</v>
      </c>
      <c r="AU291" s="195" t="s">
        <v>85</v>
      </c>
      <c r="AV291" s="193" t="s">
        <v>85</v>
      </c>
      <c r="AW291" s="193" t="s">
        <v>31</v>
      </c>
      <c r="AX291" s="193" t="s">
        <v>75</v>
      </c>
      <c r="AY291" s="195" t="s">
        <v>135</v>
      </c>
    </row>
    <row r="292" s="202" customFormat="true" ht="12.8" hidden="false" customHeight="false" outlineLevel="0" collapsed="false">
      <c r="B292" s="203"/>
      <c r="D292" s="180" t="s">
        <v>146</v>
      </c>
      <c r="E292" s="204"/>
      <c r="F292" s="205" t="s">
        <v>189</v>
      </c>
      <c r="H292" s="206" t="n">
        <v>62</v>
      </c>
      <c r="I292" s="207"/>
      <c r="L292" s="203"/>
      <c r="M292" s="208"/>
      <c r="N292" s="209"/>
      <c r="O292" s="209"/>
      <c r="P292" s="209"/>
      <c r="Q292" s="209"/>
      <c r="R292" s="209"/>
      <c r="S292" s="209"/>
      <c r="T292" s="210"/>
      <c r="AT292" s="204" t="s">
        <v>146</v>
      </c>
      <c r="AU292" s="204" t="s">
        <v>85</v>
      </c>
      <c r="AV292" s="202" t="s">
        <v>142</v>
      </c>
      <c r="AW292" s="202" t="s">
        <v>31</v>
      </c>
      <c r="AX292" s="202" t="s">
        <v>83</v>
      </c>
      <c r="AY292" s="204" t="s">
        <v>135</v>
      </c>
    </row>
    <row r="293" s="27" customFormat="true" ht="24.15" hidden="false" customHeight="true" outlineLevel="0" collapsed="false">
      <c r="A293" s="22"/>
      <c r="B293" s="166"/>
      <c r="C293" s="167" t="s">
        <v>382</v>
      </c>
      <c r="D293" s="167" t="s">
        <v>138</v>
      </c>
      <c r="E293" s="168" t="s">
        <v>383</v>
      </c>
      <c r="F293" s="169" t="s">
        <v>384</v>
      </c>
      <c r="G293" s="170" t="s">
        <v>334</v>
      </c>
      <c r="H293" s="171" t="n">
        <v>2</v>
      </c>
      <c r="I293" s="172"/>
      <c r="J293" s="173" t="n">
        <f aca="false">ROUND(I293*H293,2)</f>
        <v>0</v>
      </c>
      <c r="K293" s="169" t="s">
        <v>153</v>
      </c>
      <c r="L293" s="23"/>
      <c r="M293" s="174"/>
      <c r="N293" s="175" t="s">
        <v>40</v>
      </c>
      <c r="O293" s="60"/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.174</v>
      </c>
      <c r="T293" s="177" t="n">
        <f aca="false">S293*H293</f>
        <v>0.348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291</v>
      </c>
      <c r="AT293" s="178" t="s">
        <v>138</v>
      </c>
      <c r="AU293" s="178" t="s">
        <v>85</v>
      </c>
      <c r="AY293" s="3" t="s">
        <v>135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3</v>
      </c>
      <c r="BK293" s="179" t="n">
        <f aca="false">ROUND(I293*H293,2)</f>
        <v>0</v>
      </c>
      <c r="BL293" s="3" t="s">
        <v>291</v>
      </c>
      <c r="BM293" s="178" t="s">
        <v>385</v>
      </c>
    </row>
    <row r="294" s="27" customFormat="true" ht="12.8" hidden="false" customHeight="false" outlineLevel="0" collapsed="false">
      <c r="A294" s="22"/>
      <c r="B294" s="23"/>
      <c r="C294" s="22"/>
      <c r="D294" s="180" t="s">
        <v>144</v>
      </c>
      <c r="E294" s="22"/>
      <c r="F294" s="181" t="s">
        <v>386</v>
      </c>
      <c r="G294" s="22"/>
      <c r="H294" s="22"/>
      <c r="I294" s="182"/>
      <c r="J294" s="22"/>
      <c r="K294" s="22"/>
      <c r="L294" s="23"/>
      <c r="M294" s="183"/>
      <c r="N294" s="184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44</v>
      </c>
      <c r="AU294" s="3" t="s">
        <v>85</v>
      </c>
    </row>
    <row r="295" s="152" customFormat="true" ht="22.8" hidden="false" customHeight="true" outlineLevel="0" collapsed="false">
      <c r="B295" s="153"/>
      <c r="D295" s="154" t="s">
        <v>74</v>
      </c>
      <c r="E295" s="164" t="s">
        <v>387</v>
      </c>
      <c r="F295" s="164" t="s">
        <v>388</v>
      </c>
      <c r="I295" s="156"/>
      <c r="J295" s="165" t="n">
        <f aca="false">BK295</f>
        <v>0</v>
      </c>
      <c r="L295" s="153"/>
      <c r="M295" s="158"/>
      <c r="N295" s="159"/>
      <c r="O295" s="159"/>
      <c r="P295" s="160" t="n">
        <f aca="false">SUM(P296:P308)</f>
        <v>0</v>
      </c>
      <c r="Q295" s="159"/>
      <c r="R295" s="160" t="n">
        <f aca="false">SUM(R296:R308)</f>
        <v>0</v>
      </c>
      <c r="S295" s="159"/>
      <c r="T295" s="161" t="n">
        <f aca="false">SUM(T296:T308)</f>
        <v>13.7066017</v>
      </c>
      <c r="AR295" s="154" t="s">
        <v>85</v>
      </c>
      <c r="AT295" s="162" t="s">
        <v>74</v>
      </c>
      <c r="AU295" s="162" t="s">
        <v>83</v>
      </c>
      <c r="AY295" s="154" t="s">
        <v>135</v>
      </c>
      <c r="BK295" s="163" t="n">
        <f aca="false">SUM(BK296:BK308)</f>
        <v>0</v>
      </c>
    </row>
    <row r="296" s="27" customFormat="true" ht="16.5" hidden="false" customHeight="true" outlineLevel="0" collapsed="false">
      <c r="A296" s="22"/>
      <c r="B296" s="166"/>
      <c r="C296" s="167" t="s">
        <v>389</v>
      </c>
      <c r="D296" s="167" t="s">
        <v>138</v>
      </c>
      <c r="E296" s="168" t="s">
        <v>390</v>
      </c>
      <c r="F296" s="169" t="s">
        <v>391</v>
      </c>
      <c r="G296" s="170" t="s">
        <v>141</v>
      </c>
      <c r="H296" s="171" t="n">
        <v>388.289</v>
      </c>
      <c r="I296" s="172"/>
      <c r="J296" s="173" t="n">
        <f aca="false">ROUND(I296*H296,2)</f>
        <v>0</v>
      </c>
      <c r="K296" s="169" t="s">
        <v>153</v>
      </c>
      <c r="L296" s="23"/>
      <c r="M296" s="174"/>
      <c r="N296" s="175" t="s">
        <v>40</v>
      </c>
      <c r="O296" s="60"/>
      <c r="P296" s="176" t="n">
        <f aca="false">O296*H296</f>
        <v>0</v>
      </c>
      <c r="Q296" s="176" t="n">
        <v>0</v>
      </c>
      <c r="R296" s="176" t="n">
        <f aca="false">Q296*H296</f>
        <v>0</v>
      </c>
      <c r="S296" s="176" t="n">
        <v>0.0353</v>
      </c>
      <c r="T296" s="177" t="n">
        <f aca="false">S296*H296</f>
        <v>13.7066017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8" t="s">
        <v>291</v>
      </c>
      <c r="AT296" s="178" t="s">
        <v>138</v>
      </c>
      <c r="AU296" s="178" t="s">
        <v>85</v>
      </c>
      <c r="AY296" s="3" t="s">
        <v>135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83</v>
      </c>
      <c r="BK296" s="179" t="n">
        <f aca="false">ROUND(I296*H296,2)</f>
        <v>0</v>
      </c>
      <c r="BL296" s="3" t="s">
        <v>291</v>
      </c>
      <c r="BM296" s="178" t="s">
        <v>392</v>
      </c>
    </row>
    <row r="297" s="27" customFormat="true" ht="12.8" hidden="false" customHeight="false" outlineLevel="0" collapsed="false">
      <c r="A297" s="22"/>
      <c r="B297" s="23"/>
      <c r="C297" s="22"/>
      <c r="D297" s="180" t="s">
        <v>144</v>
      </c>
      <c r="E297" s="22"/>
      <c r="F297" s="181" t="s">
        <v>391</v>
      </c>
      <c r="G297" s="22"/>
      <c r="H297" s="22"/>
      <c r="I297" s="182"/>
      <c r="J297" s="22"/>
      <c r="K297" s="22"/>
      <c r="L297" s="23"/>
      <c r="M297" s="183"/>
      <c r="N297" s="184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44</v>
      </c>
      <c r="AU297" s="3" t="s">
        <v>85</v>
      </c>
    </row>
    <row r="298" s="185" customFormat="true" ht="12.8" hidden="false" customHeight="false" outlineLevel="0" collapsed="false">
      <c r="B298" s="186"/>
      <c r="D298" s="180" t="s">
        <v>146</v>
      </c>
      <c r="E298" s="187"/>
      <c r="F298" s="188" t="s">
        <v>233</v>
      </c>
      <c r="H298" s="187"/>
      <c r="I298" s="189"/>
      <c r="L298" s="186"/>
      <c r="M298" s="190"/>
      <c r="N298" s="191"/>
      <c r="O298" s="191"/>
      <c r="P298" s="191"/>
      <c r="Q298" s="191"/>
      <c r="R298" s="191"/>
      <c r="S298" s="191"/>
      <c r="T298" s="192"/>
      <c r="AT298" s="187" t="s">
        <v>146</v>
      </c>
      <c r="AU298" s="187" t="s">
        <v>85</v>
      </c>
      <c r="AV298" s="185" t="s">
        <v>83</v>
      </c>
      <c r="AW298" s="185" t="s">
        <v>31</v>
      </c>
      <c r="AX298" s="185" t="s">
        <v>75</v>
      </c>
      <c r="AY298" s="187" t="s">
        <v>135</v>
      </c>
    </row>
    <row r="299" s="193" customFormat="true" ht="12.8" hidden="false" customHeight="false" outlineLevel="0" collapsed="false">
      <c r="B299" s="194"/>
      <c r="D299" s="180" t="s">
        <v>146</v>
      </c>
      <c r="E299" s="195"/>
      <c r="F299" s="196" t="s">
        <v>393</v>
      </c>
      <c r="H299" s="197" t="n">
        <v>4.779</v>
      </c>
      <c r="I299" s="198"/>
      <c r="L299" s="194"/>
      <c r="M299" s="199"/>
      <c r="N299" s="200"/>
      <c r="O299" s="200"/>
      <c r="P299" s="200"/>
      <c r="Q299" s="200"/>
      <c r="R299" s="200"/>
      <c r="S299" s="200"/>
      <c r="T299" s="201"/>
      <c r="AT299" s="195" t="s">
        <v>146</v>
      </c>
      <c r="AU299" s="195" t="s">
        <v>85</v>
      </c>
      <c r="AV299" s="193" t="s">
        <v>85</v>
      </c>
      <c r="AW299" s="193" t="s">
        <v>31</v>
      </c>
      <c r="AX299" s="193" t="s">
        <v>75</v>
      </c>
      <c r="AY299" s="195" t="s">
        <v>135</v>
      </c>
    </row>
    <row r="300" s="185" customFormat="true" ht="12.8" hidden="false" customHeight="false" outlineLevel="0" collapsed="false">
      <c r="B300" s="186"/>
      <c r="D300" s="180" t="s">
        <v>146</v>
      </c>
      <c r="E300" s="187"/>
      <c r="F300" s="188" t="s">
        <v>394</v>
      </c>
      <c r="H300" s="187"/>
      <c r="I300" s="189"/>
      <c r="L300" s="186"/>
      <c r="M300" s="190"/>
      <c r="N300" s="191"/>
      <c r="O300" s="191"/>
      <c r="P300" s="191"/>
      <c r="Q300" s="191"/>
      <c r="R300" s="191"/>
      <c r="S300" s="191"/>
      <c r="T300" s="192"/>
      <c r="AT300" s="187" t="s">
        <v>146</v>
      </c>
      <c r="AU300" s="187" t="s">
        <v>85</v>
      </c>
      <c r="AV300" s="185" t="s">
        <v>83</v>
      </c>
      <c r="AW300" s="185" t="s">
        <v>31</v>
      </c>
      <c r="AX300" s="185" t="s">
        <v>75</v>
      </c>
      <c r="AY300" s="187" t="s">
        <v>135</v>
      </c>
    </row>
    <row r="301" s="193" customFormat="true" ht="12.8" hidden="false" customHeight="false" outlineLevel="0" collapsed="false">
      <c r="B301" s="194"/>
      <c r="D301" s="180" t="s">
        <v>146</v>
      </c>
      <c r="E301" s="195"/>
      <c r="F301" s="196" t="s">
        <v>395</v>
      </c>
      <c r="H301" s="197" t="n">
        <v>24.78</v>
      </c>
      <c r="I301" s="198"/>
      <c r="L301" s="194"/>
      <c r="M301" s="199"/>
      <c r="N301" s="200"/>
      <c r="O301" s="200"/>
      <c r="P301" s="200"/>
      <c r="Q301" s="200"/>
      <c r="R301" s="200"/>
      <c r="S301" s="200"/>
      <c r="T301" s="201"/>
      <c r="AT301" s="195" t="s">
        <v>146</v>
      </c>
      <c r="AU301" s="195" t="s">
        <v>85</v>
      </c>
      <c r="AV301" s="193" t="s">
        <v>85</v>
      </c>
      <c r="AW301" s="193" t="s">
        <v>31</v>
      </c>
      <c r="AX301" s="193" t="s">
        <v>75</v>
      </c>
      <c r="AY301" s="195" t="s">
        <v>135</v>
      </c>
    </row>
    <row r="302" s="185" customFormat="true" ht="12.8" hidden="false" customHeight="false" outlineLevel="0" collapsed="false">
      <c r="B302" s="186"/>
      <c r="D302" s="180" t="s">
        <v>146</v>
      </c>
      <c r="E302" s="187"/>
      <c r="F302" s="188" t="s">
        <v>396</v>
      </c>
      <c r="H302" s="187"/>
      <c r="I302" s="189"/>
      <c r="L302" s="186"/>
      <c r="M302" s="190"/>
      <c r="N302" s="191"/>
      <c r="O302" s="191"/>
      <c r="P302" s="191"/>
      <c r="Q302" s="191"/>
      <c r="R302" s="191"/>
      <c r="S302" s="191"/>
      <c r="T302" s="192"/>
      <c r="AT302" s="187" t="s">
        <v>146</v>
      </c>
      <c r="AU302" s="187" t="s">
        <v>85</v>
      </c>
      <c r="AV302" s="185" t="s">
        <v>83</v>
      </c>
      <c r="AW302" s="185" t="s">
        <v>31</v>
      </c>
      <c r="AX302" s="185" t="s">
        <v>75</v>
      </c>
      <c r="AY302" s="187" t="s">
        <v>135</v>
      </c>
    </row>
    <row r="303" s="193" customFormat="true" ht="12.8" hidden="false" customHeight="false" outlineLevel="0" collapsed="false">
      <c r="B303" s="194"/>
      <c r="D303" s="180" t="s">
        <v>146</v>
      </c>
      <c r="E303" s="195"/>
      <c r="F303" s="196" t="s">
        <v>397</v>
      </c>
      <c r="H303" s="197" t="n">
        <v>109.59</v>
      </c>
      <c r="I303" s="198"/>
      <c r="L303" s="194"/>
      <c r="M303" s="199"/>
      <c r="N303" s="200"/>
      <c r="O303" s="200"/>
      <c r="P303" s="200"/>
      <c r="Q303" s="200"/>
      <c r="R303" s="200"/>
      <c r="S303" s="200"/>
      <c r="T303" s="201"/>
      <c r="AT303" s="195" t="s">
        <v>146</v>
      </c>
      <c r="AU303" s="195" t="s">
        <v>85</v>
      </c>
      <c r="AV303" s="193" t="s">
        <v>85</v>
      </c>
      <c r="AW303" s="193" t="s">
        <v>31</v>
      </c>
      <c r="AX303" s="193" t="s">
        <v>75</v>
      </c>
      <c r="AY303" s="195" t="s">
        <v>135</v>
      </c>
    </row>
    <row r="304" s="185" customFormat="true" ht="12.8" hidden="false" customHeight="false" outlineLevel="0" collapsed="false">
      <c r="B304" s="186"/>
      <c r="D304" s="180" t="s">
        <v>146</v>
      </c>
      <c r="E304" s="187"/>
      <c r="F304" s="188" t="s">
        <v>398</v>
      </c>
      <c r="H304" s="187"/>
      <c r="I304" s="189"/>
      <c r="L304" s="186"/>
      <c r="M304" s="190"/>
      <c r="N304" s="191"/>
      <c r="O304" s="191"/>
      <c r="P304" s="191"/>
      <c r="Q304" s="191"/>
      <c r="R304" s="191"/>
      <c r="S304" s="191"/>
      <c r="T304" s="192"/>
      <c r="AT304" s="187" t="s">
        <v>146</v>
      </c>
      <c r="AU304" s="187" t="s">
        <v>85</v>
      </c>
      <c r="AV304" s="185" t="s">
        <v>83</v>
      </c>
      <c r="AW304" s="185" t="s">
        <v>31</v>
      </c>
      <c r="AX304" s="185" t="s">
        <v>75</v>
      </c>
      <c r="AY304" s="187" t="s">
        <v>135</v>
      </c>
    </row>
    <row r="305" s="193" customFormat="true" ht="12.8" hidden="false" customHeight="false" outlineLevel="0" collapsed="false">
      <c r="B305" s="194"/>
      <c r="D305" s="180" t="s">
        <v>146</v>
      </c>
      <c r="E305" s="195"/>
      <c r="F305" s="196" t="s">
        <v>399</v>
      </c>
      <c r="H305" s="197" t="n">
        <v>27.9</v>
      </c>
      <c r="I305" s="198"/>
      <c r="L305" s="194"/>
      <c r="M305" s="199"/>
      <c r="N305" s="200"/>
      <c r="O305" s="200"/>
      <c r="P305" s="200"/>
      <c r="Q305" s="200"/>
      <c r="R305" s="200"/>
      <c r="S305" s="200"/>
      <c r="T305" s="201"/>
      <c r="AT305" s="195" t="s">
        <v>146</v>
      </c>
      <c r="AU305" s="195" t="s">
        <v>85</v>
      </c>
      <c r="AV305" s="193" t="s">
        <v>85</v>
      </c>
      <c r="AW305" s="193" t="s">
        <v>31</v>
      </c>
      <c r="AX305" s="193" t="s">
        <v>75</v>
      </c>
      <c r="AY305" s="195" t="s">
        <v>135</v>
      </c>
    </row>
    <row r="306" s="185" customFormat="true" ht="12.8" hidden="false" customHeight="false" outlineLevel="0" collapsed="false">
      <c r="B306" s="186"/>
      <c r="D306" s="180" t="s">
        <v>146</v>
      </c>
      <c r="E306" s="187"/>
      <c r="F306" s="188" t="s">
        <v>400</v>
      </c>
      <c r="H306" s="187"/>
      <c r="I306" s="189"/>
      <c r="L306" s="186"/>
      <c r="M306" s="190"/>
      <c r="N306" s="191"/>
      <c r="O306" s="191"/>
      <c r="P306" s="191"/>
      <c r="Q306" s="191"/>
      <c r="R306" s="191"/>
      <c r="S306" s="191"/>
      <c r="T306" s="192"/>
      <c r="AT306" s="187" t="s">
        <v>146</v>
      </c>
      <c r="AU306" s="187" t="s">
        <v>85</v>
      </c>
      <c r="AV306" s="185" t="s">
        <v>83</v>
      </c>
      <c r="AW306" s="185" t="s">
        <v>31</v>
      </c>
      <c r="AX306" s="185" t="s">
        <v>75</v>
      </c>
      <c r="AY306" s="187" t="s">
        <v>135</v>
      </c>
    </row>
    <row r="307" s="193" customFormat="true" ht="12.8" hidden="false" customHeight="false" outlineLevel="0" collapsed="false">
      <c r="B307" s="194"/>
      <c r="D307" s="180" t="s">
        <v>146</v>
      </c>
      <c r="E307" s="195"/>
      <c r="F307" s="196" t="s">
        <v>401</v>
      </c>
      <c r="H307" s="197" t="n">
        <v>221.24</v>
      </c>
      <c r="I307" s="198"/>
      <c r="L307" s="194"/>
      <c r="M307" s="199"/>
      <c r="N307" s="200"/>
      <c r="O307" s="200"/>
      <c r="P307" s="200"/>
      <c r="Q307" s="200"/>
      <c r="R307" s="200"/>
      <c r="S307" s="200"/>
      <c r="T307" s="201"/>
      <c r="AT307" s="195" t="s">
        <v>146</v>
      </c>
      <c r="AU307" s="195" t="s">
        <v>85</v>
      </c>
      <c r="AV307" s="193" t="s">
        <v>85</v>
      </c>
      <c r="AW307" s="193" t="s">
        <v>31</v>
      </c>
      <c r="AX307" s="193" t="s">
        <v>75</v>
      </c>
      <c r="AY307" s="195" t="s">
        <v>135</v>
      </c>
    </row>
    <row r="308" s="202" customFormat="true" ht="12.8" hidden="false" customHeight="false" outlineLevel="0" collapsed="false">
      <c r="B308" s="203"/>
      <c r="D308" s="180" t="s">
        <v>146</v>
      </c>
      <c r="E308" s="204"/>
      <c r="F308" s="205" t="s">
        <v>189</v>
      </c>
      <c r="H308" s="206" t="n">
        <v>388.289</v>
      </c>
      <c r="I308" s="207"/>
      <c r="L308" s="203"/>
      <c r="M308" s="208"/>
      <c r="N308" s="209"/>
      <c r="O308" s="209"/>
      <c r="P308" s="209"/>
      <c r="Q308" s="209"/>
      <c r="R308" s="209"/>
      <c r="S308" s="209"/>
      <c r="T308" s="210"/>
      <c r="AT308" s="204" t="s">
        <v>146</v>
      </c>
      <c r="AU308" s="204" t="s">
        <v>85</v>
      </c>
      <c r="AV308" s="202" t="s">
        <v>142</v>
      </c>
      <c r="AW308" s="202" t="s">
        <v>31</v>
      </c>
      <c r="AX308" s="202" t="s">
        <v>83</v>
      </c>
      <c r="AY308" s="204" t="s">
        <v>135</v>
      </c>
    </row>
    <row r="309" s="152" customFormat="true" ht="22.8" hidden="false" customHeight="true" outlineLevel="0" collapsed="false">
      <c r="B309" s="153"/>
      <c r="D309" s="154" t="s">
        <v>74</v>
      </c>
      <c r="E309" s="164" t="s">
        <v>402</v>
      </c>
      <c r="F309" s="164" t="s">
        <v>403</v>
      </c>
      <c r="I309" s="156"/>
      <c r="J309" s="165" t="n">
        <f aca="false">BK309</f>
        <v>0</v>
      </c>
      <c r="L309" s="153"/>
      <c r="M309" s="158"/>
      <c r="N309" s="159"/>
      <c r="O309" s="159"/>
      <c r="P309" s="160" t="n">
        <f aca="false">SUM(P310:P316)</f>
        <v>0</v>
      </c>
      <c r="Q309" s="159"/>
      <c r="R309" s="160" t="n">
        <f aca="false">SUM(R310:R316)</f>
        <v>0</v>
      </c>
      <c r="S309" s="159"/>
      <c r="T309" s="161" t="n">
        <f aca="false">SUM(T310:T316)</f>
        <v>1.592226</v>
      </c>
      <c r="AR309" s="154" t="s">
        <v>85</v>
      </c>
      <c r="AT309" s="162" t="s">
        <v>74</v>
      </c>
      <c r="AU309" s="162" t="s">
        <v>83</v>
      </c>
      <c r="AY309" s="154" t="s">
        <v>135</v>
      </c>
      <c r="BK309" s="163" t="n">
        <f aca="false">SUM(BK310:BK316)</f>
        <v>0</v>
      </c>
    </row>
    <row r="310" s="27" customFormat="true" ht="24.15" hidden="false" customHeight="true" outlineLevel="0" collapsed="false">
      <c r="A310" s="22"/>
      <c r="B310" s="166"/>
      <c r="C310" s="167" t="s">
        <v>404</v>
      </c>
      <c r="D310" s="167" t="s">
        <v>138</v>
      </c>
      <c r="E310" s="168" t="s">
        <v>405</v>
      </c>
      <c r="F310" s="169" t="s">
        <v>406</v>
      </c>
      <c r="G310" s="170" t="s">
        <v>141</v>
      </c>
      <c r="H310" s="171" t="n">
        <v>442.342</v>
      </c>
      <c r="I310" s="172"/>
      <c r="J310" s="173" t="n">
        <f aca="false">ROUND(I310*H310,2)</f>
        <v>0</v>
      </c>
      <c r="K310" s="169" t="s">
        <v>153</v>
      </c>
      <c r="L310" s="23"/>
      <c r="M310" s="174"/>
      <c r="N310" s="175" t="s">
        <v>40</v>
      </c>
      <c r="O310" s="60"/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0.003</v>
      </c>
      <c r="T310" s="177" t="n">
        <f aca="false">S310*H310</f>
        <v>1.327026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291</v>
      </c>
      <c r="AT310" s="178" t="s">
        <v>138</v>
      </c>
      <c r="AU310" s="178" t="s">
        <v>85</v>
      </c>
      <c r="AY310" s="3" t="s">
        <v>135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83</v>
      </c>
      <c r="BK310" s="179" t="n">
        <f aca="false">ROUND(I310*H310,2)</f>
        <v>0</v>
      </c>
      <c r="BL310" s="3" t="s">
        <v>291</v>
      </c>
      <c r="BM310" s="178" t="s">
        <v>407</v>
      </c>
    </row>
    <row r="311" s="27" customFormat="true" ht="12.8" hidden="false" customHeight="false" outlineLevel="0" collapsed="false">
      <c r="A311" s="22"/>
      <c r="B311" s="23"/>
      <c r="C311" s="22"/>
      <c r="D311" s="180" t="s">
        <v>144</v>
      </c>
      <c r="E311" s="22"/>
      <c r="F311" s="181" t="s">
        <v>408</v>
      </c>
      <c r="G311" s="22"/>
      <c r="H311" s="22"/>
      <c r="I311" s="182"/>
      <c r="J311" s="22"/>
      <c r="K311" s="22"/>
      <c r="L311" s="23"/>
      <c r="M311" s="183"/>
      <c r="N311" s="184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44</v>
      </c>
      <c r="AU311" s="3" t="s">
        <v>85</v>
      </c>
    </row>
    <row r="312" s="185" customFormat="true" ht="12.8" hidden="false" customHeight="false" outlineLevel="0" collapsed="false">
      <c r="B312" s="186"/>
      <c r="D312" s="180" t="s">
        <v>146</v>
      </c>
      <c r="E312" s="187"/>
      <c r="F312" s="188" t="s">
        <v>409</v>
      </c>
      <c r="H312" s="187"/>
      <c r="I312" s="189"/>
      <c r="L312" s="186"/>
      <c r="M312" s="190"/>
      <c r="N312" s="191"/>
      <c r="O312" s="191"/>
      <c r="P312" s="191"/>
      <c r="Q312" s="191"/>
      <c r="R312" s="191"/>
      <c r="S312" s="191"/>
      <c r="T312" s="192"/>
      <c r="AT312" s="187" t="s">
        <v>146</v>
      </c>
      <c r="AU312" s="187" t="s">
        <v>85</v>
      </c>
      <c r="AV312" s="185" t="s">
        <v>83</v>
      </c>
      <c r="AW312" s="185" t="s">
        <v>31</v>
      </c>
      <c r="AX312" s="185" t="s">
        <v>75</v>
      </c>
      <c r="AY312" s="187" t="s">
        <v>135</v>
      </c>
    </row>
    <row r="313" s="193" customFormat="true" ht="12.8" hidden="false" customHeight="false" outlineLevel="0" collapsed="false">
      <c r="B313" s="194"/>
      <c r="D313" s="180" t="s">
        <v>146</v>
      </c>
      <c r="E313" s="195"/>
      <c r="F313" s="196" t="s">
        <v>410</v>
      </c>
      <c r="H313" s="197" t="n">
        <v>442.342</v>
      </c>
      <c r="I313" s="198"/>
      <c r="L313" s="194"/>
      <c r="M313" s="199"/>
      <c r="N313" s="200"/>
      <c r="O313" s="200"/>
      <c r="P313" s="200"/>
      <c r="Q313" s="200"/>
      <c r="R313" s="200"/>
      <c r="S313" s="200"/>
      <c r="T313" s="201"/>
      <c r="AT313" s="195" t="s">
        <v>146</v>
      </c>
      <c r="AU313" s="195" t="s">
        <v>85</v>
      </c>
      <c r="AV313" s="193" t="s">
        <v>85</v>
      </c>
      <c r="AW313" s="193" t="s">
        <v>31</v>
      </c>
      <c r="AX313" s="193" t="s">
        <v>75</v>
      </c>
      <c r="AY313" s="195" t="s">
        <v>135</v>
      </c>
    </row>
    <row r="314" s="202" customFormat="true" ht="12.8" hidden="false" customHeight="false" outlineLevel="0" collapsed="false">
      <c r="B314" s="203"/>
      <c r="D314" s="180" t="s">
        <v>146</v>
      </c>
      <c r="E314" s="204"/>
      <c r="F314" s="205" t="s">
        <v>189</v>
      </c>
      <c r="H314" s="206" t="n">
        <v>442.342</v>
      </c>
      <c r="I314" s="207"/>
      <c r="L314" s="203"/>
      <c r="M314" s="208"/>
      <c r="N314" s="209"/>
      <c r="O314" s="209"/>
      <c r="P314" s="209"/>
      <c r="Q314" s="209"/>
      <c r="R314" s="209"/>
      <c r="S314" s="209"/>
      <c r="T314" s="210"/>
      <c r="AT314" s="204" t="s">
        <v>146</v>
      </c>
      <c r="AU314" s="204" t="s">
        <v>85</v>
      </c>
      <c r="AV314" s="202" t="s">
        <v>142</v>
      </c>
      <c r="AW314" s="202" t="s">
        <v>31</v>
      </c>
      <c r="AX314" s="202" t="s">
        <v>83</v>
      </c>
      <c r="AY314" s="204" t="s">
        <v>135</v>
      </c>
    </row>
    <row r="315" s="27" customFormat="true" ht="21.75" hidden="false" customHeight="true" outlineLevel="0" collapsed="false">
      <c r="A315" s="22"/>
      <c r="B315" s="166"/>
      <c r="C315" s="167" t="s">
        <v>411</v>
      </c>
      <c r="D315" s="167" t="s">
        <v>138</v>
      </c>
      <c r="E315" s="168" t="s">
        <v>412</v>
      </c>
      <c r="F315" s="169" t="s">
        <v>413</v>
      </c>
      <c r="G315" s="170" t="s">
        <v>206</v>
      </c>
      <c r="H315" s="171" t="n">
        <v>884</v>
      </c>
      <c r="I315" s="172"/>
      <c r="J315" s="173" t="n">
        <f aca="false">ROUND(I315*H315,2)</f>
        <v>0</v>
      </c>
      <c r="K315" s="169" t="s">
        <v>153</v>
      </c>
      <c r="L315" s="23"/>
      <c r="M315" s="174"/>
      <c r="N315" s="175" t="s">
        <v>40</v>
      </c>
      <c r="O315" s="60"/>
      <c r="P315" s="176" t="n">
        <f aca="false">O315*H315</f>
        <v>0</v>
      </c>
      <c r="Q315" s="176" t="n">
        <v>0</v>
      </c>
      <c r="R315" s="176" t="n">
        <f aca="false">Q315*H315</f>
        <v>0</v>
      </c>
      <c r="S315" s="176" t="n">
        <v>0.0003</v>
      </c>
      <c r="T315" s="177" t="n">
        <f aca="false">S315*H315</f>
        <v>0.2652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8" t="s">
        <v>291</v>
      </c>
      <c r="AT315" s="178" t="s">
        <v>138</v>
      </c>
      <c r="AU315" s="178" t="s">
        <v>85</v>
      </c>
      <c r="AY315" s="3" t="s">
        <v>135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83</v>
      </c>
      <c r="BK315" s="179" t="n">
        <f aca="false">ROUND(I315*H315,2)</f>
        <v>0</v>
      </c>
      <c r="BL315" s="3" t="s">
        <v>291</v>
      </c>
      <c r="BM315" s="178" t="s">
        <v>414</v>
      </c>
    </row>
    <row r="316" s="27" customFormat="true" ht="12.8" hidden="false" customHeight="false" outlineLevel="0" collapsed="false">
      <c r="A316" s="22"/>
      <c r="B316" s="23"/>
      <c r="C316" s="22"/>
      <c r="D316" s="180" t="s">
        <v>144</v>
      </c>
      <c r="E316" s="22"/>
      <c r="F316" s="181" t="s">
        <v>415</v>
      </c>
      <c r="G316" s="22"/>
      <c r="H316" s="22"/>
      <c r="I316" s="182"/>
      <c r="J316" s="22"/>
      <c r="K316" s="22"/>
      <c r="L316" s="23"/>
      <c r="M316" s="183"/>
      <c r="N316" s="184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44</v>
      </c>
      <c r="AU316" s="3" t="s">
        <v>85</v>
      </c>
    </row>
    <row r="317" s="152" customFormat="true" ht="22.8" hidden="false" customHeight="true" outlineLevel="0" collapsed="false">
      <c r="B317" s="153"/>
      <c r="D317" s="154" t="s">
        <v>74</v>
      </c>
      <c r="E317" s="164" t="s">
        <v>416</v>
      </c>
      <c r="F317" s="164" t="s">
        <v>417</v>
      </c>
      <c r="I317" s="156"/>
      <c r="J317" s="165" t="n">
        <f aca="false">BK317</f>
        <v>0</v>
      </c>
      <c r="L317" s="153"/>
      <c r="M317" s="158"/>
      <c r="N317" s="159"/>
      <c r="O317" s="159"/>
      <c r="P317" s="160" t="n">
        <f aca="false">SUM(P318:P364)</f>
        <v>0</v>
      </c>
      <c r="Q317" s="159"/>
      <c r="R317" s="160" t="n">
        <f aca="false">SUM(R318:R364)</f>
        <v>0</v>
      </c>
      <c r="S317" s="159"/>
      <c r="T317" s="161" t="n">
        <f aca="false">SUM(T318:T364)</f>
        <v>15.6936384</v>
      </c>
      <c r="AR317" s="154" t="s">
        <v>85</v>
      </c>
      <c r="AT317" s="162" t="s">
        <v>74</v>
      </c>
      <c r="AU317" s="162" t="s">
        <v>83</v>
      </c>
      <c r="AY317" s="154" t="s">
        <v>135</v>
      </c>
      <c r="BK317" s="163" t="n">
        <f aca="false">SUM(BK318:BK364)</f>
        <v>0</v>
      </c>
    </row>
    <row r="318" s="27" customFormat="true" ht="24.15" hidden="false" customHeight="true" outlineLevel="0" collapsed="false">
      <c r="A318" s="22"/>
      <c r="B318" s="166"/>
      <c r="C318" s="167" t="s">
        <v>418</v>
      </c>
      <c r="D318" s="167" t="s">
        <v>138</v>
      </c>
      <c r="E318" s="168" t="s">
        <v>419</v>
      </c>
      <c r="F318" s="169" t="s">
        <v>420</v>
      </c>
      <c r="G318" s="170" t="s">
        <v>141</v>
      </c>
      <c r="H318" s="171" t="n">
        <v>576.972</v>
      </c>
      <c r="I318" s="172"/>
      <c r="J318" s="173" t="n">
        <f aca="false">ROUND(I318*H318,2)</f>
        <v>0</v>
      </c>
      <c r="K318" s="169" t="s">
        <v>153</v>
      </c>
      <c r="L318" s="23"/>
      <c r="M318" s="174"/>
      <c r="N318" s="175" t="s">
        <v>40</v>
      </c>
      <c r="O318" s="60"/>
      <c r="P318" s="176" t="n">
        <f aca="false">O318*H318</f>
        <v>0</v>
      </c>
      <c r="Q318" s="176" t="n">
        <v>0</v>
      </c>
      <c r="R318" s="176" t="n">
        <f aca="false">Q318*H318</f>
        <v>0</v>
      </c>
      <c r="S318" s="176" t="n">
        <v>0.0272</v>
      </c>
      <c r="T318" s="177" t="n">
        <f aca="false">S318*H318</f>
        <v>15.6936384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8" t="s">
        <v>291</v>
      </c>
      <c r="AT318" s="178" t="s">
        <v>138</v>
      </c>
      <c r="AU318" s="178" t="s">
        <v>85</v>
      </c>
      <c r="AY318" s="3" t="s">
        <v>135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83</v>
      </c>
      <c r="BK318" s="179" t="n">
        <f aca="false">ROUND(I318*H318,2)</f>
        <v>0</v>
      </c>
      <c r="BL318" s="3" t="s">
        <v>291</v>
      </c>
      <c r="BM318" s="178" t="s">
        <v>421</v>
      </c>
    </row>
    <row r="319" s="27" customFormat="true" ht="12.8" hidden="false" customHeight="false" outlineLevel="0" collapsed="false">
      <c r="A319" s="22"/>
      <c r="B319" s="23"/>
      <c r="C319" s="22"/>
      <c r="D319" s="180" t="s">
        <v>144</v>
      </c>
      <c r="E319" s="22"/>
      <c r="F319" s="181" t="s">
        <v>422</v>
      </c>
      <c r="G319" s="22"/>
      <c r="H319" s="22"/>
      <c r="I319" s="182"/>
      <c r="J319" s="22"/>
      <c r="K319" s="22"/>
      <c r="L319" s="23"/>
      <c r="M319" s="183"/>
      <c r="N319" s="184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44</v>
      </c>
      <c r="AU319" s="3" t="s">
        <v>85</v>
      </c>
    </row>
    <row r="320" s="185" customFormat="true" ht="12.8" hidden="false" customHeight="false" outlineLevel="0" collapsed="false">
      <c r="B320" s="186"/>
      <c r="D320" s="180" t="s">
        <v>146</v>
      </c>
      <c r="E320" s="187"/>
      <c r="F320" s="188" t="s">
        <v>161</v>
      </c>
      <c r="H320" s="187"/>
      <c r="I320" s="189"/>
      <c r="L320" s="186"/>
      <c r="M320" s="190"/>
      <c r="N320" s="191"/>
      <c r="O320" s="191"/>
      <c r="P320" s="191"/>
      <c r="Q320" s="191"/>
      <c r="R320" s="191"/>
      <c r="S320" s="191"/>
      <c r="T320" s="192"/>
      <c r="AT320" s="187" t="s">
        <v>146</v>
      </c>
      <c r="AU320" s="187" t="s">
        <v>85</v>
      </c>
      <c r="AV320" s="185" t="s">
        <v>83</v>
      </c>
      <c r="AW320" s="185" t="s">
        <v>31</v>
      </c>
      <c r="AX320" s="185" t="s">
        <v>75</v>
      </c>
      <c r="AY320" s="187" t="s">
        <v>135</v>
      </c>
    </row>
    <row r="321" s="193" customFormat="true" ht="12.8" hidden="false" customHeight="false" outlineLevel="0" collapsed="false">
      <c r="B321" s="194"/>
      <c r="D321" s="180" t="s">
        <v>146</v>
      </c>
      <c r="E321" s="195"/>
      <c r="F321" s="196" t="s">
        <v>423</v>
      </c>
      <c r="H321" s="197" t="n">
        <v>3.9</v>
      </c>
      <c r="I321" s="198"/>
      <c r="L321" s="194"/>
      <c r="M321" s="199"/>
      <c r="N321" s="200"/>
      <c r="O321" s="200"/>
      <c r="P321" s="200"/>
      <c r="Q321" s="200"/>
      <c r="R321" s="200"/>
      <c r="S321" s="200"/>
      <c r="T321" s="201"/>
      <c r="AT321" s="195" t="s">
        <v>146</v>
      </c>
      <c r="AU321" s="195" t="s">
        <v>85</v>
      </c>
      <c r="AV321" s="193" t="s">
        <v>85</v>
      </c>
      <c r="AW321" s="193" t="s">
        <v>31</v>
      </c>
      <c r="AX321" s="193" t="s">
        <v>75</v>
      </c>
      <c r="AY321" s="195" t="s">
        <v>135</v>
      </c>
    </row>
    <row r="322" s="185" customFormat="true" ht="12.8" hidden="false" customHeight="false" outlineLevel="0" collapsed="false">
      <c r="B322" s="186"/>
      <c r="D322" s="180" t="s">
        <v>146</v>
      </c>
      <c r="E322" s="187"/>
      <c r="F322" s="188" t="s">
        <v>163</v>
      </c>
      <c r="H322" s="187"/>
      <c r="I322" s="189"/>
      <c r="L322" s="186"/>
      <c r="M322" s="190"/>
      <c r="N322" s="191"/>
      <c r="O322" s="191"/>
      <c r="P322" s="191"/>
      <c r="Q322" s="191"/>
      <c r="R322" s="191"/>
      <c r="S322" s="191"/>
      <c r="T322" s="192"/>
      <c r="AT322" s="187" t="s">
        <v>146</v>
      </c>
      <c r="AU322" s="187" t="s">
        <v>85</v>
      </c>
      <c r="AV322" s="185" t="s">
        <v>83</v>
      </c>
      <c r="AW322" s="185" t="s">
        <v>31</v>
      </c>
      <c r="AX322" s="185" t="s">
        <v>75</v>
      </c>
      <c r="AY322" s="187" t="s">
        <v>135</v>
      </c>
    </row>
    <row r="323" s="193" customFormat="true" ht="12.8" hidden="false" customHeight="false" outlineLevel="0" collapsed="false">
      <c r="B323" s="194"/>
      <c r="D323" s="180" t="s">
        <v>146</v>
      </c>
      <c r="E323" s="195"/>
      <c r="F323" s="196" t="s">
        <v>424</v>
      </c>
      <c r="H323" s="197" t="n">
        <v>6.75</v>
      </c>
      <c r="I323" s="198"/>
      <c r="L323" s="194"/>
      <c r="M323" s="199"/>
      <c r="N323" s="200"/>
      <c r="O323" s="200"/>
      <c r="P323" s="200"/>
      <c r="Q323" s="200"/>
      <c r="R323" s="200"/>
      <c r="S323" s="200"/>
      <c r="T323" s="201"/>
      <c r="AT323" s="195" t="s">
        <v>146</v>
      </c>
      <c r="AU323" s="195" t="s">
        <v>85</v>
      </c>
      <c r="AV323" s="193" t="s">
        <v>85</v>
      </c>
      <c r="AW323" s="193" t="s">
        <v>31</v>
      </c>
      <c r="AX323" s="193" t="s">
        <v>75</v>
      </c>
      <c r="AY323" s="195" t="s">
        <v>135</v>
      </c>
    </row>
    <row r="324" s="185" customFormat="true" ht="12.8" hidden="false" customHeight="false" outlineLevel="0" collapsed="false">
      <c r="B324" s="186"/>
      <c r="D324" s="180" t="s">
        <v>146</v>
      </c>
      <c r="E324" s="187"/>
      <c r="F324" s="188" t="s">
        <v>247</v>
      </c>
      <c r="H324" s="187"/>
      <c r="I324" s="189"/>
      <c r="L324" s="186"/>
      <c r="M324" s="190"/>
      <c r="N324" s="191"/>
      <c r="O324" s="191"/>
      <c r="P324" s="191"/>
      <c r="Q324" s="191"/>
      <c r="R324" s="191"/>
      <c r="S324" s="191"/>
      <c r="T324" s="192"/>
      <c r="AT324" s="187" t="s">
        <v>146</v>
      </c>
      <c r="AU324" s="187" t="s">
        <v>85</v>
      </c>
      <c r="AV324" s="185" t="s">
        <v>83</v>
      </c>
      <c r="AW324" s="185" t="s">
        <v>31</v>
      </c>
      <c r="AX324" s="185" t="s">
        <v>75</v>
      </c>
      <c r="AY324" s="187" t="s">
        <v>135</v>
      </c>
    </row>
    <row r="325" s="193" customFormat="true" ht="12.8" hidden="false" customHeight="false" outlineLevel="0" collapsed="false">
      <c r="B325" s="194"/>
      <c r="D325" s="180" t="s">
        <v>146</v>
      </c>
      <c r="E325" s="195"/>
      <c r="F325" s="196" t="s">
        <v>425</v>
      </c>
      <c r="H325" s="197" t="n">
        <v>140.48</v>
      </c>
      <c r="I325" s="198"/>
      <c r="L325" s="194"/>
      <c r="M325" s="199"/>
      <c r="N325" s="200"/>
      <c r="O325" s="200"/>
      <c r="P325" s="200"/>
      <c r="Q325" s="200"/>
      <c r="R325" s="200"/>
      <c r="S325" s="200"/>
      <c r="T325" s="201"/>
      <c r="AT325" s="195" t="s">
        <v>146</v>
      </c>
      <c r="AU325" s="195" t="s">
        <v>85</v>
      </c>
      <c r="AV325" s="193" t="s">
        <v>85</v>
      </c>
      <c r="AW325" s="193" t="s">
        <v>31</v>
      </c>
      <c r="AX325" s="193" t="s">
        <v>75</v>
      </c>
      <c r="AY325" s="195" t="s">
        <v>135</v>
      </c>
    </row>
    <row r="326" s="185" customFormat="true" ht="12.8" hidden="false" customHeight="false" outlineLevel="0" collapsed="false">
      <c r="B326" s="186"/>
      <c r="D326" s="180" t="s">
        <v>146</v>
      </c>
      <c r="E326" s="187"/>
      <c r="F326" s="188" t="s">
        <v>426</v>
      </c>
      <c r="H326" s="187"/>
      <c r="I326" s="189"/>
      <c r="L326" s="186"/>
      <c r="M326" s="190"/>
      <c r="N326" s="191"/>
      <c r="O326" s="191"/>
      <c r="P326" s="191"/>
      <c r="Q326" s="191"/>
      <c r="R326" s="191"/>
      <c r="S326" s="191"/>
      <c r="T326" s="192"/>
      <c r="AT326" s="187" t="s">
        <v>146</v>
      </c>
      <c r="AU326" s="187" t="s">
        <v>85</v>
      </c>
      <c r="AV326" s="185" t="s">
        <v>83</v>
      </c>
      <c r="AW326" s="185" t="s">
        <v>31</v>
      </c>
      <c r="AX326" s="185" t="s">
        <v>75</v>
      </c>
      <c r="AY326" s="187" t="s">
        <v>135</v>
      </c>
    </row>
    <row r="327" s="193" customFormat="true" ht="12.8" hidden="false" customHeight="false" outlineLevel="0" collapsed="false">
      <c r="B327" s="194"/>
      <c r="D327" s="180" t="s">
        <v>146</v>
      </c>
      <c r="E327" s="195"/>
      <c r="F327" s="196" t="s">
        <v>427</v>
      </c>
      <c r="H327" s="197" t="n">
        <v>25.824</v>
      </c>
      <c r="I327" s="198"/>
      <c r="L327" s="194"/>
      <c r="M327" s="199"/>
      <c r="N327" s="200"/>
      <c r="O327" s="200"/>
      <c r="P327" s="200"/>
      <c r="Q327" s="200"/>
      <c r="R327" s="200"/>
      <c r="S327" s="200"/>
      <c r="T327" s="201"/>
      <c r="AT327" s="195" t="s">
        <v>146</v>
      </c>
      <c r="AU327" s="195" t="s">
        <v>85</v>
      </c>
      <c r="AV327" s="193" t="s">
        <v>85</v>
      </c>
      <c r="AW327" s="193" t="s">
        <v>31</v>
      </c>
      <c r="AX327" s="193" t="s">
        <v>75</v>
      </c>
      <c r="AY327" s="195" t="s">
        <v>135</v>
      </c>
    </row>
    <row r="328" s="185" customFormat="true" ht="12.8" hidden="false" customHeight="false" outlineLevel="0" collapsed="false">
      <c r="B328" s="186"/>
      <c r="D328" s="180" t="s">
        <v>146</v>
      </c>
      <c r="E328" s="187"/>
      <c r="F328" s="188" t="s">
        <v>243</v>
      </c>
      <c r="H328" s="187"/>
      <c r="I328" s="189"/>
      <c r="L328" s="186"/>
      <c r="M328" s="190"/>
      <c r="N328" s="191"/>
      <c r="O328" s="191"/>
      <c r="P328" s="191"/>
      <c r="Q328" s="191"/>
      <c r="R328" s="191"/>
      <c r="S328" s="191"/>
      <c r="T328" s="192"/>
      <c r="AT328" s="187" t="s">
        <v>146</v>
      </c>
      <c r="AU328" s="187" t="s">
        <v>85</v>
      </c>
      <c r="AV328" s="185" t="s">
        <v>83</v>
      </c>
      <c r="AW328" s="185" t="s">
        <v>31</v>
      </c>
      <c r="AX328" s="185" t="s">
        <v>75</v>
      </c>
      <c r="AY328" s="187" t="s">
        <v>135</v>
      </c>
    </row>
    <row r="329" s="193" customFormat="true" ht="12.8" hidden="false" customHeight="false" outlineLevel="0" collapsed="false">
      <c r="B329" s="194"/>
      <c r="D329" s="180" t="s">
        <v>146</v>
      </c>
      <c r="E329" s="195"/>
      <c r="F329" s="196" t="s">
        <v>428</v>
      </c>
      <c r="H329" s="197" t="n">
        <v>147.68</v>
      </c>
      <c r="I329" s="198"/>
      <c r="L329" s="194"/>
      <c r="M329" s="199"/>
      <c r="N329" s="200"/>
      <c r="O329" s="200"/>
      <c r="P329" s="200"/>
      <c r="Q329" s="200"/>
      <c r="R329" s="200"/>
      <c r="S329" s="200"/>
      <c r="T329" s="201"/>
      <c r="AT329" s="195" t="s">
        <v>146</v>
      </c>
      <c r="AU329" s="195" t="s">
        <v>85</v>
      </c>
      <c r="AV329" s="193" t="s">
        <v>85</v>
      </c>
      <c r="AW329" s="193" t="s">
        <v>31</v>
      </c>
      <c r="AX329" s="193" t="s">
        <v>75</v>
      </c>
      <c r="AY329" s="195" t="s">
        <v>135</v>
      </c>
    </row>
    <row r="330" s="185" customFormat="true" ht="12.8" hidden="false" customHeight="false" outlineLevel="0" collapsed="false">
      <c r="B330" s="186"/>
      <c r="D330" s="180" t="s">
        <v>146</v>
      </c>
      <c r="E330" s="187"/>
      <c r="F330" s="188" t="s">
        <v>165</v>
      </c>
      <c r="H330" s="187"/>
      <c r="I330" s="189"/>
      <c r="L330" s="186"/>
      <c r="M330" s="190"/>
      <c r="N330" s="191"/>
      <c r="O330" s="191"/>
      <c r="P330" s="191"/>
      <c r="Q330" s="191"/>
      <c r="R330" s="191"/>
      <c r="S330" s="191"/>
      <c r="T330" s="192"/>
      <c r="AT330" s="187" t="s">
        <v>146</v>
      </c>
      <c r="AU330" s="187" t="s">
        <v>85</v>
      </c>
      <c r="AV330" s="185" t="s">
        <v>83</v>
      </c>
      <c r="AW330" s="185" t="s">
        <v>31</v>
      </c>
      <c r="AX330" s="185" t="s">
        <v>75</v>
      </c>
      <c r="AY330" s="187" t="s">
        <v>135</v>
      </c>
    </row>
    <row r="331" s="193" customFormat="true" ht="12.8" hidden="false" customHeight="false" outlineLevel="0" collapsed="false">
      <c r="B331" s="194"/>
      <c r="D331" s="180" t="s">
        <v>146</v>
      </c>
      <c r="E331" s="195"/>
      <c r="F331" s="196" t="s">
        <v>429</v>
      </c>
      <c r="H331" s="197" t="n">
        <v>5.25</v>
      </c>
      <c r="I331" s="198"/>
      <c r="L331" s="194"/>
      <c r="M331" s="199"/>
      <c r="N331" s="200"/>
      <c r="O331" s="200"/>
      <c r="P331" s="200"/>
      <c r="Q331" s="200"/>
      <c r="R331" s="200"/>
      <c r="S331" s="200"/>
      <c r="T331" s="201"/>
      <c r="AT331" s="195" t="s">
        <v>146</v>
      </c>
      <c r="AU331" s="195" t="s">
        <v>85</v>
      </c>
      <c r="AV331" s="193" t="s">
        <v>85</v>
      </c>
      <c r="AW331" s="193" t="s">
        <v>31</v>
      </c>
      <c r="AX331" s="193" t="s">
        <v>75</v>
      </c>
      <c r="AY331" s="195" t="s">
        <v>135</v>
      </c>
    </row>
    <row r="332" s="185" customFormat="true" ht="12.8" hidden="false" customHeight="false" outlineLevel="0" collapsed="false">
      <c r="B332" s="186"/>
      <c r="D332" s="180" t="s">
        <v>146</v>
      </c>
      <c r="E332" s="187"/>
      <c r="F332" s="188" t="s">
        <v>430</v>
      </c>
      <c r="H332" s="187"/>
      <c r="I332" s="189"/>
      <c r="L332" s="186"/>
      <c r="M332" s="190"/>
      <c r="N332" s="191"/>
      <c r="O332" s="191"/>
      <c r="P332" s="191"/>
      <c r="Q332" s="191"/>
      <c r="R332" s="191"/>
      <c r="S332" s="191"/>
      <c r="T332" s="192"/>
      <c r="AT332" s="187" t="s">
        <v>146</v>
      </c>
      <c r="AU332" s="187" t="s">
        <v>85</v>
      </c>
      <c r="AV332" s="185" t="s">
        <v>83</v>
      </c>
      <c r="AW332" s="185" t="s">
        <v>31</v>
      </c>
      <c r="AX332" s="185" t="s">
        <v>75</v>
      </c>
      <c r="AY332" s="187" t="s">
        <v>135</v>
      </c>
    </row>
    <row r="333" s="193" customFormat="true" ht="12.8" hidden="false" customHeight="false" outlineLevel="0" collapsed="false">
      <c r="B333" s="194"/>
      <c r="D333" s="180" t="s">
        <v>146</v>
      </c>
      <c r="E333" s="195"/>
      <c r="F333" s="196" t="s">
        <v>431</v>
      </c>
      <c r="H333" s="197" t="n">
        <v>10.5</v>
      </c>
      <c r="I333" s="198"/>
      <c r="L333" s="194"/>
      <c r="M333" s="199"/>
      <c r="N333" s="200"/>
      <c r="O333" s="200"/>
      <c r="P333" s="200"/>
      <c r="Q333" s="200"/>
      <c r="R333" s="200"/>
      <c r="S333" s="200"/>
      <c r="T333" s="201"/>
      <c r="AT333" s="195" t="s">
        <v>146</v>
      </c>
      <c r="AU333" s="195" t="s">
        <v>85</v>
      </c>
      <c r="AV333" s="193" t="s">
        <v>85</v>
      </c>
      <c r="AW333" s="193" t="s">
        <v>31</v>
      </c>
      <c r="AX333" s="193" t="s">
        <v>75</v>
      </c>
      <c r="AY333" s="195" t="s">
        <v>135</v>
      </c>
    </row>
    <row r="334" s="185" customFormat="true" ht="12.8" hidden="false" customHeight="false" outlineLevel="0" collapsed="false">
      <c r="B334" s="186"/>
      <c r="D334" s="180" t="s">
        <v>146</v>
      </c>
      <c r="E334" s="187"/>
      <c r="F334" s="188" t="s">
        <v>432</v>
      </c>
      <c r="H334" s="187"/>
      <c r="I334" s="189"/>
      <c r="L334" s="186"/>
      <c r="M334" s="190"/>
      <c r="N334" s="191"/>
      <c r="O334" s="191"/>
      <c r="P334" s="191"/>
      <c r="Q334" s="191"/>
      <c r="R334" s="191"/>
      <c r="S334" s="191"/>
      <c r="T334" s="192"/>
      <c r="AT334" s="187" t="s">
        <v>146</v>
      </c>
      <c r="AU334" s="187" t="s">
        <v>85</v>
      </c>
      <c r="AV334" s="185" t="s">
        <v>83</v>
      </c>
      <c r="AW334" s="185" t="s">
        <v>31</v>
      </c>
      <c r="AX334" s="185" t="s">
        <v>75</v>
      </c>
      <c r="AY334" s="187" t="s">
        <v>135</v>
      </c>
    </row>
    <row r="335" s="193" customFormat="true" ht="12.8" hidden="false" customHeight="false" outlineLevel="0" collapsed="false">
      <c r="B335" s="194"/>
      <c r="D335" s="180" t="s">
        <v>146</v>
      </c>
      <c r="E335" s="195"/>
      <c r="F335" s="196" t="s">
        <v>433</v>
      </c>
      <c r="H335" s="197" t="n">
        <v>9.72</v>
      </c>
      <c r="I335" s="198"/>
      <c r="L335" s="194"/>
      <c r="M335" s="199"/>
      <c r="N335" s="200"/>
      <c r="O335" s="200"/>
      <c r="P335" s="200"/>
      <c r="Q335" s="200"/>
      <c r="R335" s="200"/>
      <c r="S335" s="200"/>
      <c r="T335" s="201"/>
      <c r="AT335" s="195" t="s">
        <v>146</v>
      </c>
      <c r="AU335" s="195" t="s">
        <v>85</v>
      </c>
      <c r="AV335" s="193" t="s">
        <v>85</v>
      </c>
      <c r="AW335" s="193" t="s">
        <v>31</v>
      </c>
      <c r="AX335" s="193" t="s">
        <v>75</v>
      </c>
      <c r="AY335" s="195" t="s">
        <v>135</v>
      </c>
    </row>
    <row r="336" s="185" customFormat="true" ht="12.8" hidden="false" customHeight="false" outlineLevel="0" collapsed="false">
      <c r="B336" s="186"/>
      <c r="D336" s="180" t="s">
        <v>146</v>
      </c>
      <c r="E336" s="187"/>
      <c r="F336" s="188" t="s">
        <v>171</v>
      </c>
      <c r="H336" s="187"/>
      <c r="I336" s="189"/>
      <c r="L336" s="186"/>
      <c r="M336" s="190"/>
      <c r="N336" s="191"/>
      <c r="O336" s="191"/>
      <c r="P336" s="191"/>
      <c r="Q336" s="191"/>
      <c r="R336" s="191"/>
      <c r="S336" s="191"/>
      <c r="T336" s="192"/>
      <c r="AT336" s="187" t="s">
        <v>146</v>
      </c>
      <c r="AU336" s="187" t="s">
        <v>85</v>
      </c>
      <c r="AV336" s="185" t="s">
        <v>83</v>
      </c>
      <c r="AW336" s="185" t="s">
        <v>31</v>
      </c>
      <c r="AX336" s="185" t="s">
        <v>75</v>
      </c>
      <c r="AY336" s="187" t="s">
        <v>135</v>
      </c>
    </row>
    <row r="337" s="193" customFormat="true" ht="12.8" hidden="false" customHeight="false" outlineLevel="0" collapsed="false">
      <c r="B337" s="194"/>
      <c r="D337" s="180" t="s">
        <v>146</v>
      </c>
      <c r="E337" s="195"/>
      <c r="F337" s="196" t="s">
        <v>434</v>
      </c>
      <c r="H337" s="197" t="n">
        <v>32.603</v>
      </c>
      <c r="I337" s="198"/>
      <c r="L337" s="194"/>
      <c r="M337" s="199"/>
      <c r="N337" s="200"/>
      <c r="O337" s="200"/>
      <c r="P337" s="200"/>
      <c r="Q337" s="200"/>
      <c r="R337" s="200"/>
      <c r="S337" s="200"/>
      <c r="T337" s="201"/>
      <c r="AT337" s="195" t="s">
        <v>146</v>
      </c>
      <c r="AU337" s="195" t="s">
        <v>85</v>
      </c>
      <c r="AV337" s="193" t="s">
        <v>85</v>
      </c>
      <c r="AW337" s="193" t="s">
        <v>31</v>
      </c>
      <c r="AX337" s="193" t="s">
        <v>75</v>
      </c>
      <c r="AY337" s="195" t="s">
        <v>135</v>
      </c>
    </row>
    <row r="338" s="185" customFormat="true" ht="12.8" hidden="false" customHeight="false" outlineLevel="0" collapsed="false">
      <c r="B338" s="186"/>
      <c r="D338" s="180" t="s">
        <v>146</v>
      </c>
      <c r="E338" s="187"/>
      <c r="F338" s="188" t="s">
        <v>435</v>
      </c>
      <c r="H338" s="187"/>
      <c r="I338" s="189"/>
      <c r="L338" s="186"/>
      <c r="M338" s="190"/>
      <c r="N338" s="191"/>
      <c r="O338" s="191"/>
      <c r="P338" s="191"/>
      <c r="Q338" s="191"/>
      <c r="R338" s="191"/>
      <c r="S338" s="191"/>
      <c r="T338" s="192"/>
      <c r="AT338" s="187" t="s">
        <v>146</v>
      </c>
      <c r="AU338" s="187" t="s">
        <v>85</v>
      </c>
      <c r="AV338" s="185" t="s">
        <v>83</v>
      </c>
      <c r="AW338" s="185" t="s">
        <v>31</v>
      </c>
      <c r="AX338" s="185" t="s">
        <v>75</v>
      </c>
      <c r="AY338" s="187" t="s">
        <v>135</v>
      </c>
    </row>
    <row r="339" s="193" customFormat="true" ht="12.8" hidden="false" customHeight="false" outlineLevel="0" collapsed="false">
      <c r="B339" s="194"/>
      <c r="D339" s="180" t="s">
        <v>146</v>
      </c>
      <c r="E339" s="195"/>
      <c r="F339" s="196" t="s">
        <v>436</v>
      </c>
      <c r="H339" s="197" t="n">
        <v>42.856</v>
      </c>
      <c r="I339" s="198"/>
      <c r="L339" s="194"/>
      <c r="M339" s="199"/>
      <c r="N339" s="200"/>
      <c r="O339" s="200"/>
      <c r="P339" s="200"/>
      <c r="Q339" s="200"/>
      <c r="R339" s="200"/>
      <c r="S339" s="200"/>
      <c r="T339" s="201"/>
      <c r="AT339" s="195" t="s">
        <v>146</v>
      </c>
      <c r="AU339" s="195" t="s">
        <v>85</v>
      </c>
      <c r="AV339" s="193" t="s">
        <v>85</v>
      </c>
      <c r="AW339" s="193" t="s">
        <v>31</v>
      </c>
      <c r="AX339" s="193" t="s">
        <v>75</v>
      </c>
      <c r="AY339" s="195" t="s">
        <v>135</v>
      </c>
    </row>
    <row r="340" s="185" customFormat="true" ht="12.8" hidden="false" customHeight="false" outlineLevel="0" collapsed="false">
      <c r="B340" s="186"/>
      <c r="D340" s="180" t="s">
        <v>146</v>
      </c>
      <c r="E340" s="187"/>
      <c r="F340" s="188" t="s">
        <v>173</v>
      </c>
      <c r="H340" s="187"/>
      <c r="I340" s="189"/>
      <c r="L340" s="186"/>
      <c r="M340" s="190"/>
      <c r="N340" s="191"/>
      <c r="O340" s="191"/>
      <c r="P340" s="191"/>
      <c r="Q340" s="191"/>
      <c r="R340" s="191"/>
      <c r="S340" s="191"/>
      <c r="T340" s="192"/>
      <c r="AT340" s="187" t="s">
        <v>146</v>
      </c>
      <c r="AU340" s="187" t="s">
        <v>85</v>
      </c>
      <c r="AV340" s="185" t="s">
        <v>83</v>
      </c>
      <c r="AW340" s="185" t="s">
        <v>31</v>
      </c>
      <c r="AX340" s="185" t="s">
        <v>75</v>
      </c>
      <c r="AY340" s="187" t="s">
        <v>135</v>
      </c>
    </row>
    <row r="341" s="193" customFormat="true" ht="12.8" hidden="false" customHeight="false" outlineLevel="0" collapsed="false">
      <c r="B341" s="194"/>
      <c r="D341" s="180" t="s">
        <v>146</v>
      </c>
      <c r="E341" s="195"/>
      <c r="F341" s="196" t="s">
        <v>437</v>
      </c>
      <c r="H341" s="197" t="n">
        <v>36.054</v>
      </c>
      <c r="I341" s="198"/>
      <c r="L341" s="194"/>
      <c r="M341" s="199"/>
      <c r="N341" s="200"/>
      <c r="O341" s="200"/>
      <c r="P341" s="200"/>
      <c r="Q341" s="200"/>
      <c r="R341" s="200"/>
      <c r="S341" s="200"/>
      <c r="T341" s="201"/>
      <c r="AT341" s="195" t="s">
        <v>146</v>
      </c>
      <c r="AU341" s="195" t="s">
        <v>85</v>
      </c>
      <c r="AV341" s="193" t="s">
        <v>85</v>
      </c>
      <c r="AW341" s="193" t="s">
        <v>31</v>
      </c>
      <c r="AX341" s="193" t="s">
        <v>75</v>
      </c>
      <c r="AY341" s="195" t="s">
        <v>135</v>
      </c>
    </row>
    <row r="342" s="185" customFormat="true" ht="12.8" hidden="false" customHeight="false" outlineLevel="0" collapsed="false">
      <c r="B342" s="186"/>
      <c r="D342" s="180" t="s">
        <v>146</v>
      </c>
      <c r="E342" s="187"/>
      <c r="F342" s="188" t="s">
        <v>438</v>
      </c>
      <c r="H342" s="187"/>
      <c r="I342" s="189"/>
      <c r="L342" s="186"/>
      <c r="M342" s="190"/>
      <c r="N342" s="191"/>
      <c r="O342" s="191"/>
      <c r="P342" s="191"/>
      <c r="Q342" s="191"/>
      <c r="R342" s="191"/>
      <c r="S342" s="191"/>
      <c r="T342" s="192"/>
      <c r="AT342" s="187" t="s">
        <v>146</v>
      </c>
      <c r="AU342" s="187" t="s">
        <v>85</v>
      </c>
      <c r="AV342" s="185" t="s">
        <v>83</v>
      </c>
      <c r="AW342" s="185" t="s">
        <v>31</v>
      </c>
      <c r="AX342" s="185" t="s">
        <v>75</v>
      </c>
      <c r="AY342" s="187" t="s">
        <v>135</v>
      </c>
    </row>
    <row r="343" s="193" customFormat="true" ht="12.8" hidden="false" customHeight="false" outlineLevel="0" collapsed="false">
      <c r="B343" s="194"/>
      <c r="D343" s="180" t="s">
        <v>146</v>
      </c>
      <c r="E343" s="195"/>
      <c r="F343" s="196" t="s">
        <v>439</v>
      </c>
      <c r="H343" s="197" t="n">
        <v>12</v>
      </c>
      <c r="I343" s="198"/>
      <c r="L343" s="194"/>
      <c r="M343" s="199"/>
      <c r="N343" s="200"/>
      <c r="O343" s="200"/>
      <c r="P343" s="200"/>
      <c r="Q343" s="200"/>
      <c r="R343" s="200"/>
      <c r="S343" s="200"/>
      <c r="T343" s="201"/>
      <c r="AT343" s="195" t="s">
        <v>146</v>
      </c>
      <c r="AU343" s="195" t="s">
        <v>85</v>
      </c>
      <c r="AV343" s="193" t="s">
        <v>85</v>
      </c>
      <c r="AW343" s="193" t="s">
        <v>31</v>
      </c>
      <c r="AX343" s="193" t="s">
        <v>75</v>
      </c>
      <c r="AY343" s="195" t="s">
        <v>135</v>
      </c>
    </row>
    <row r="344" s="185" customFormat="true" ht="12.8" hidden="false" customHeight="false" outlineLevel="0" collapsed="false">
      <c r="B344" s="186"/>
      <c r="D344" s="180" t="s">
        <v>146</v>
      </c>
      <c r="E344" s="187"/>
      <c r="F344" s="188" t="s">
        <v>175</v>
      </c>
      <c r="H344" s="187"/>
      <c r="I344" s="189"/>
      <c r="L344" s="186"/>
      <c r="M344" s="190"/>
      <c r="N344" s="191"/>
      <c r="O344" s="191"/>
      <c r="P344" s="191"/>
      <c r="Q344" s="191"/>
      <c r="R344" s="191"/>
      <c r="S344" s="191"/>
      <c r="T344" s="192"/>
      <c r="AT344" s="187" t="s">
        <v>146</v>
      </c>
      <c r="AU344" s="187" t="s">
        <v>85</v>
      </c>
      <c r="AV344" s="185" t="s">
        <v>83</v>
      </c>
      <c r="AW344" s="185" t="s">
        <v>31</v>
      </c>
      <c r="AX344" s="185" t="s">
        <v>75</v>
      </c>
      <c r="AY344" s="187" t="s">
        <v>135</v>
      </c>
    </row>
    <row r="345" s="193" customFormat="true" ht="12.8" hidden="false" customHeight="false" outlineLevel="0" collapsed="false">
      <c r="B345" s="194"/>
      <c r="D345" s="180" t="s">
        <v>146</v>
      </c>
      <c r="E345" s="195"/>
      <c r="F345" s="196" t="s">
        <v>440</v>
      </c>
      <c r="H345" s="197" t="n">
        <v>13.64</v>
      </c>
      <c r="I345" s="198"/>
      <c r="L345" s="194"/>
      <c r="M345" s="199"/>
      <c r="N345" s="200"/>
      <c r="O345" s="200"/>
      <c r="P345" s="200"/>
      <c r="Q345" s="200"/>
      <c r="R345" s="200"/>
      <c r="S345" s="200"/>
      <c r="T345" s="201"/>
      <c r="AT345" s="195" t="s">
        <v>146</v>
      </c>
      <c r="AU345" s="195" t="s">
        <v>85</v>
      </c>
      <c r="AV345" s="193" t="s">
        <v>85</v>
      </c>
      <c r="AW345" s="193" t="s">
        <v>31</v>
      </c>
      <c r="AX345" s="193" t="s">
        <v>75</v>
      </c>
      <c r="AY345" s="195" t="s">
        <v>135</v>
      </c>
    </row>
    <row r="346" s="185" customFormat="true" ht="12.8" hidden="false" customHeight="false" outlineLevel="0" collapsed="false">
      <c r="B346" s="186"/>
      <c r="D346" s="180" t="s">
        <v>146</v>
      </c>
      <c r="E346" s="187"/>
      <c r="F346" s="188" t="s">
        <v>441</v>
      </c>
      <c r="H346" s="187"/>
      <c r="I346" s="189"/>
      <c r="L346" s="186"/>
      <c r="M346" s="190"/>
      <c r="N346" s="191"/>
      <c r="O346" s="191"/>
      <c r="P346" s="191"/>
      <c r="Q346" s="191"/>
      <c r="R346" s="191"/>
      <c r="S346" s="191"/>
      <c r="T346" s="192"/>
      <c r="AT346" s="187" t="s">
        <v>146</v>
      </c>
      <c r="AU346" s="187" t="s">
        <v>85</v>
      </c>
      <c r="AV346" s="185" t="s">
        <v>83</v>
      </c>
      <c r="AW346" s="185" t="s">
        <v>31</v>
      </c>
      <c r="AX346" s="185" t="s">
        <v>75</v>
      </c>
      <c r="AY346" s="187" t="s">
        <v>135</v>
      </c>
    </row>
    <row r="347" s="193" customFormat="true" ht="12.8" hidden="false" customHeight="false" outlineLevel="0" collapsed="false">
      <c r="B347" s="194"/>
      <c r="D347" s="180" t="s">
        <v>146</v>
      </c>
      <c r="E347" s="195"/>
      <c r="F347" s="196" t="s">
        <v>442</v>
      </c>
      <c r="H347" s="197" t="n">
        <v>8.6</v>
      </c>
      <c r="I347" s="198"/>
      <c r="L347" s="194"/>
      <c r="M347" s="199"/>
      <c r="N347" s="200"/>
      <c r="O347" s="200"/>
      <c r="P347" s="200"/>
      <c r="Q347" s="200"/>
      <c r="R347" s="200"/>
      <c r="S347" s="200"/>
      <c r="T347" s="201"/>
      <c r="AT347" s="195" t="s">
        <v>146</v>
      </c>
      <c r="AU347" s="195" t="s">
        <v>85</v>
      </c>
      <c r="AV347" s="193" t="s">
        <v>85</v>
      </c>
      <c r="AW347" s="193" t="s">
        <v>31</v>
      </c>
      <c r="AX347" s="193" t="s">
        <v>75</v>
      </c>
      <c r="AY347" s="195" t="s">
        <v>135</v>
      </c>
    </row>
    <row r="348" s="185" customFormat="true" ht="12.8" hidden="false" customHeight="false" outlineLevel="0" collapsed="false">
      <c r="B348" s="186"/>
      <c r="D348" s="180" t="s">
        <v>146</v>
      </c>
      <c r="E348" s="187"/>
      <c r="F348" s="188" t="s">
        <v>443</v>
      </c>
      <c r="H348" s="187"/>
      <c r="I348" s="189"/>
      <c r="L348" s="186"/>
      <c r="M348" s="190"/>
      <c r="N348" s="191"/>
      <c r="O348" s="191"/>
      <c r="P348" s="191"/>
      <c r="Q348" s="191"/>
      <c r="R348" s="191"/>
      <c r="S348" s="191"/>
      <c r="T348" s="192"/>
      <c r="AT348" s="187" t="s">
        <v>146</v>
      </c>
      <c r="AU348" s="187" t="s">
        <v>85</v>
      </c>
      <c r="AV348" s="185" t="s">
        <v>83</v>
      </c>
      <c r="AW348" s="185" t="s">
        <v>31</v>
      </c>
      <c r="AX348" s="185" t="s">
        <v>75</v>
      </c>
      <c r="AY348" s="187" t="s">
        <v>135</v>
      </c>
    </row>
    <row r="349" s="193" customFormat="true" ht="12.8" hidden="false" customHeight="false" outlineLevel="0" collapsed="false">
      <c r="B349" s="194"/>
      <c r="D349" s="180" t="s">
        <v>146</v>
      </c>
      <c r="E349" s="195"/>
      <c r="F349" s="196" t="s">
        <v>444</v>
      </c>
      <c r="H349" s="197" t="n">
        <v>9.16</v>
      </c>
      <c r="I349" s="198"/>
      <c r="L349" s="194"/>
      <c r="M349" s="199"/>
      <c r="N349" s="200"/>
      <c r="O349" s="200"/>
      <c r="P349" s="200"/>
      <c r="Q349" s="200"/>
      <c r="R349" s="200"/>
      <c r="S349" s="200"/>
      <c r="T349" s="201"/>
      <c r="AT349" s="195" t="s">
        <v>146</v>
      </c>
      <c r="AU349" s="195" t="s">
        <v>85</v>
      </c>
      <c r="AV349" s="193" t="s">
        <v>85</v>
      </c>
      <c r="AW349" s="193" t="s">
        <v>31</v>
      </c>
      <c r="AX349" s="193" t="s">
        <v>75</v>
      </c>
      <c r="AY349" s="195" t="s">
        <v>135</v>
      </c>
    </row>
    <row r="350" s="185" customFormat="true" ht="12.8" hidden="false" customHeight="false" outlineLevel="0" collapsed="false">
      <c r="B350" s="186"/>
      <c r="D350" s="180" t="s">
        <v>146</v>
      </c>
      <c r="E350" s="187"/>
      <c r="F350" s="188" t="s">
        <v>445</v>
      </c>
      <c r="H350" s="187"/>
      <c r="I350" s="189"/>
      <c r="L350" s="186"/>
      <c r="M350" s="190"/>
      <c r="N350" s="191"/>
      <c r="O350" s="191"/>
      <c r="P350" s="191"/>
      <c r="Q350" s="191"/>
      <c r="R350" s="191"/>
      <c r="S350" s="191"/>
      <c r="T350" s="192"/>
      <c r="AT350" s="187" t="s">
        <v>146</v>
      </c>
      <c r="AU350" s="187" t="s">
        <v>85</v>
      </c>
      <c r="AV350" s="185" t="s">
        <v>83</v>
      </c>
      <c r="AW350" s="185" t="s">
        <v>31</v>
      </c>
      <c r="AX350" s="185" t="s">
        <v>75</v>
      </c>
      <c r="AY350" s="187" t="s">
        <v>135</v>
      </c>
    </row>
    <row r="351" s="193" customFormat="true" ht="12.8" hidden="false" customHeight="false" outlineLevel="0" collapsed="false">
      <c r="B351" s="194"/>
      <c r="D351" s="180" t="s">
        <v>146</v>
      </c>
      <c r="E351" s="195"/>
      <c r="F351" s="196" t="s">
        <v>446</v>
      </c>
      <c r="H351" s="197" t="n">
        <v>2.7</v>
      </c>
      <c r="I351" s="198"/>
      <c r="L351" s="194"/>
      <c r="M351" s="199"/>
      <c r="N351" s="200"/>
      <c r="O351" s="200"/>
      <c r="P351" s="200"/>
      <c r="Q351" s="200"/>
      <c r="R351" s="200"/>
      <c r="S351" s="200"/>
      <c r="T351" s="201"/>
      <c r="AT351" s="195" t="s">
        <v>146</v>
      </c>
      <c r="AU351" s="195" t="s">
        <v>85</v>
      </c>
      <c r="AV351" s="193" t="s">
        <v>85</v>
      </c>
      <c r="AW351" s="193" t="s">
        <v>31</v>
      </c>
      <c r="AX351" s="193" t="s">
        <v>75</v>
      </c>
      <c r="AY351" s="195" t="s">
        <v>135</v>
      </c>
    </row>
    <row r="352" s="185" customFormat="true" ht="12.8" hidden="false" customHeight="false" outlineLevel="0" collapsed="false">
      <c r="B352" s="186"/>
      <c r="D352" s="180" t="s">
        <v>146</v>
      </c>
      <c r="E352" s="187"/>
      <c r="F352" s="188" t="s">
        <v>233</v>
      </c>
      <c r="H352" s="187"/>
      <c r="I352" s="189"/>
      <c r="L352" s="186"/>
      <c r="M352" s="190"/>
      <c r="N352" s="191"/>
      <c r="O352" s="191"/>
      <c r="P352" s="191"/>
      <c r="Q352" s="191"/>
      <c r="R352" s="191"/>
      <c r="S352" s="191"/>
      <c r="T352" s="192"/>
      <c r="AT352" s="187" t="s">
        <v>146</v>
      </c>
      <c r="AU352" s="187" t="s">
        <v>85</v>
      </c>
      <c r="AV352" s="185" t="s">
        <v>83</v>
      </c>
      <c r="AW352" s="185" t="s">
        <v>31</v>
      </c>
      <c r="AX352" s="185" t="s">
        <v>75</v>
      </c>
      <c r="AY352" s="187" t="s">
        <v>135</v>
      </c>
    </row>
    <row r="353" s="193" customFormat="true" ht="12.8" hidden="false" customHeight="false" outlineLevel="0" collapsed="false">
      <c r="B353" s="194"/>
      <c r="D353" s="180" t="s">
        <v>146</v>
      </c>
      <c r="E353" s="195"/>
      <c r="F353" s="196" t="s">
        <v>447</v>
      </c>
      <c r="H353" s="197" t="n">
        <v>12.38</v>
      </c>
      <c r="I353" s="198"/>
      <c r="L353" s="194"/>
      <c r="M353" s="199"/>
      <c r="N353" s="200"/>
      <c r="O353" s="200"/>
      <c r="P353" s="200"/>
      <c r="Q353" s="200"/>
      <c r="R353" s="200"/>
      <c r="S353" s="200"/>
      <c r="T353" s="201"/>
      <c r="AT353" s="195" t="s">
        <v>146</v>
      </c>
      <c r="AU353" s="195" t="s">
        <v>85</v>
      </c>
      <c r="AV353" s="193" t="s">
        <v>85</v>
      </c>
      <c r="AW353" s="193" t="s">
        <v>31</v>
      </c>
      <c r="AX353" s="193" t="s">
        <v>75</v>
      </c>
      <c r="AY353" s="195" t="s">
        <v>135</v>
      </c>
    </row>
    <row r="354" s="185" customFormat="true" ht="12.8" hidden="false" customHeight="false" outlineLevel="0" collapsed="false">
      <c r="B354" s="186"/>
      <c r="D354" s="180" t="s">
        <v>146</v>
      </c>
      <c r="E354" s="187"/>
      <c r="F354" s="188" t="s">
        <v>235</v>
      </c>
      <c r="H354" s="187"/>
      <c r="I354" s="189"/>
      <c r="L354" s="186"/>
      <c r="M354" s="190"/>
      <c r="N354" s="191"/>
      <c r="O354" s="191"/>
      <c r="P354" s="191"/>
      <c r="Q354" s="191"/>
      <c r="R354" s="191"/>
      <c r="S354" s="191"/>
      <c r="T354" s="192"/>
      <c r="AT354" s="187" t="s">
        <v>146</v>
      </c>
      <c r="AU354" s="187" t="s">
        <v>85</v>
      </c>
      <c r="AV354" s="185" t="s">
        <v>83</v>
      </c>
      <c r="AW354" s="185" t="s">
        <v>31</v>
      </c>
      <c r="AX354" s="185" t="s">
        <v>75</v>
      </c>
      <c r="AY354" s="187" t="s">
        <v>135</v>
      </c>
    </row>
    <row r="355" s="193" customFormat="true" ht="12.8" hidden="false" customHeight="false" outlineLevel="0" collapsed="false">
      <c r="B355" s="194"/>
      <c r="D355" s="180" t="s">
        <v>146</v>
      </c>
      <c r="E355" s="195"/>
      <c r="F355" s="196" t="s">
        <v>448</v>
      </c>
      <c r="H355" s="197" t="n">
        <v>14.2</v>
      </c>
      <c r="I355" s="198"/>
      <c r="L355" s="194"/>
      <c r="M355" s="199"/>
      <c r="N355" s="200"/>
      <c r="O355" s="200"/>
      <c r="P355" s="200"/>
      <c r="Q355" s="200"/>
      <c r="R355" s="200"/>
      <c r="S355" s="200"/>
      <c r="T355" s="201"/>
      <c r="AT355" s="195" t="s">
        <v>146</v>
      </c>
      <c r="AU355" s="195" t="s">
        <v>85</v>
      </c>
      <c r="AV355" s="193" t="s">
        <v>85</v>
      </c>
      <c r="AW355" s="193" t="s">
        <v>31</v>
      </c>
      <c r="AX355" s="193" t="s">
        <v>75</v>
      </c>
      <c r="AY355" s="195" t="s">
        <v>135</v>
      </c>
    </row>
    <row r="356" s="185" customFormat="true" ht="12.8" hidden="false" customHeight="false" outlineLevel="0" collapsed="false">
      <c r="B356" s="186"/>
      <c r="D356" s="180" t="s">
        <v>146</v>
      </c>
      <c r="E356" s="187"/>
      <c r="F356" s="188" t="s">
        <v>183</v>
      </c>
      <c r="H356" s="187"/>
      <c r="I356" s="189"/>
      <c r="L356" s="186"/>
      <c r="M356" s="190"/>
      <c r="N356" s="191"/>
      <c r="O356" s="191"/>
      <c r="P356" s="191"/>
      <c r="Q356" s="191"/>
      <c r="R356" s="191"/>
      <c r="S356" s="191"/>
      <c r="T356" s="192"/>
      <c r="AT356" s="187" t="s">
        <v>146</v>
      </c>
      <c r="AU356" s="187" t="s">
        <v>85</v>
      </c>
      <c r="AV356" s="185" t="s">
        <v>83</v>
      </c>
      <c r="AW356" s="185" t="s">
        <v>31</v>
      </c>
      <c r="AX356" s="185" t="s">
        <v>75</v>
      </c>
      <c r="AY356" s="187" t="s">
        <v>135</v>
      </c>
    </row>
    <row r="357" s="193" customFormat="true" ht="12.8" hidden="false" customHeight="false" outlineLevel="0" collapsed="false">
      <c r="B357" s="194"/>
      <c r="D357" s="180" t="s">
        <v>146</v>
      </c>
      <c r="E357" s="195"/>
      <c r="F357" s="196" t="s">
        <v>449</v>
      </c>
      <c r="H357" s="197" t="n">
        <v>1.875</v>
      </c>
      <c r="I357" s="198"/>
      <c r="L357" s="194"/>
      <c r="M357" s="199"/>
      <c r="N357" s="200"/>
      <c r="O357" s="200"/>
      <c r="P357" s="200"/>
      <c r="Q357" s="200"/>
      <c r="R357" s="200"/>
      <c r="S357" s="200"/>
      <c r="T357" s="201"/>
      <c r="AT357" s="195" t="s">
        <v>146</v>
      </c>
      <c r="AU357" s="195" t="s">
        <v>85</v>
      </c>
      <c r="AV357" s="193" t="s">
        <v>85</v>
      </c>
      <c r="AW357" s="193" t="s">
        <v>31</v>
      </c>
      <c r="AX357" s="193" t="s">
        <v>75</v>
      </c>
      <c r="AY357" s="195" t="s">
        <v>135</v>
      </c>
    </row>
    <row r="358" s="185" customFormat="true" ht="12.8" hidden="false" customHeight="false" outlineLevel="0" collapsed="false">
      <c r="B358" s="186"/>
      <c r="D358" s="180" t="s">
        <v>146</v>
      </c>
      <c r="E358" s="187"/>
      <c r="F358" s="188" t="s">
        <v>450</v>
      </c>
      <c r="H358" s="187"/>
      <c r="I358" s="189"/>
      <c r="L358" s="186"/>
      <c r="M358" s="190"/>
      <c r="N358" s="191"/>
      <c r="O358" s="191"/>
      <c r="P358" s="191"/>
      <c r="Q358" s="191"/>
      <c r="R358" s="191"/>
      <c r="S358" s="191"/>
      <c r="T358" s="192"/>
      <c r="AT358" s="187" t="s">
        <v>146</v>
      </c>
      <c r="AU358" s="187" t="s">
        <v>85</v>
      </c>
      <c r="AV358" s="185" t="s">
        <v>83</v>
      </c>
      <c r="AW358" s="185" t="s">
        <v>31</v>
      </c>
      <c r="AX358" s="185" t="s">
        <v>75</v>
      </c>
      <c r="AY358" s="187" t="s">
        <v>135</v>
      </c>
    </row>
    <row r="359" s="193" customFormat="true" ht="12.8" hidden="false" customHeight="false" outlineLevel="0" collapsed="false">
      <c r="B359" s="194"/>
      <c r="D359" s="180" t="s">
        <v>146</v>
      </c>
      <c r="E359" s="195"/>
      <c r="F359" s="196" t="s">
        <v>451</v>
      </c>
      <c r="H359" s="197" t="n">
        <v>18.8</v>
      </c>
      <c r="I359" s="198"/>
      <c r="L359" s="194"/>
      <c r="M359" s="199"/>
      <c r="N359" s="200"/>
      <c r="O359" s="200"/>
      <c r="P359" s="200"/>
      <c r="Q359" s="200"/>
      <c r="R359" s="200"/>
      <c r="S359" s="200"/>
      <c r="T359" s="201"/>
      <c r="AT359" s="195" t="s">
        <v>146</v>
      </c>
      <c r="AU359" s="195" t="s">
        <v>85</v>
      </c>
      <c r="AV359" s="193" t="s">
        <v>85</v>
      </c>
      <c r="AW359" s="193" t="s">
        <v>31</v>
      </c>
      <c r="AX359" s="193" t="s">
        <v>75</v>
      </c>
      <c r="AY359" s="195" t="s">
        <v>135</v>
      </c>
    </row>
    <row r="360" s="185" customFormat="true" ht="12.8" hidden="false" customHeight="false" outlineLevel="0" collapsed="false">
      <c r="B360" s="186"/>
      <c r="D360" s="180" t="s">
        <v>146</v>
      </c>
      <c r="E360" s="187"/>
      <c r="F360" s="188" t="s">
        <v>185</v>
      </c>
      <c r="H360" s="187"/>
      <c r="I360" s="189"/>
      <c r="L360" s="186"/>
      <c r="M360" s="190"/>
      <c r="N360" s="191"/>
      <c r="O360" s="191"/>
      <c r="P360" s="191"/>
      <c r="Q360" s="191"/>
      <c r="R360" s="191"/>
      <c r="S360" s="191"/>
      <c r="T360" s="192"/>
      <c r="AT360" s="187" t="s">
        <v>146</v>
      </c>
      <c r="AU360" s="187" t="s">
        <v>85</v>
      </c>
      <c r="AV360" s="185" t="s">
        <v>83</v>
      </c>
      <c r="AW360" s="185" t="s">
        <v>31</v>
      </c>
      <c r="AX360" s="185" t="s">
        <v>75</v>
      </c>
      <c r="AY360" s="187" t="s">
        <v>135</v>
      </c>
    </row>
    <row r="361" s="193" customFormat="true" ht="12.8" hidden="false" customHeight="false" outlineLevel="0" collapsed="false">
      <c r="B361" s="194"/>
      <c r="D361" s="180" t="s">
        <v>146</v>
      </c>
      <c r="E361" s="195"/>
      <c r="F361" s="196" t="s">
        <v>452</v>
      </c>
      <c r="H361" s="197" t="n">
        <v>18.3</v>
      </c>
      <c r="I361" s="198"/>
      <c r="L361" s="194"/>
      <c r="M361" s="199"/>
      <c r="N361" s="200"/>
      <c r="O361" s="200"/>
      <c r="P361" s="200"/>
      <c r="Q361" s="200"/>
      <c r="R361" s="200"/>
      <c r="S361" s="200"/>
      <c r="T361" s="201"/>
      <c r="AT361" s="195" t="s">
        <v>146</v>
      </c>
      <c r="AU361" s="195" t="s">
        <v>85</v>
      </c>
      <c r="AV361" s="193" t="s">
        <v>85</v>
      </c>
      <c r="AW361" s="193" t="s">
        <v>31</v>
      </c>
      <c r="AX361" s="193" t="s">
        <v>75</v>
      </c>
      <c r="AY361" s="195" t="s">
        <v>135</v>
      </c>
    </row>
    <row r="362" s="185" customFormat="true" ht="12.8" hidden="false" customHeight="false" outlineLevel="0" collapsed="false">
      <c r="B362" s="186"/>
      <c r="D362" s="180" t="s">
        <v>146</v>
      </c>
      <c r="E362" s="187"/>
      <c r="F362" s="188" t="s">
        <v>187</v>
      </c>
      <c r="H362" s="187"/>
      <c r="I362" s="189"/>
      <c r="L362" s="186"/>
      <c r="M362" s="190"/>
      <c r="N362" s="191"/>
      <c r="O362" s="191"/>
      <c r="P362" s="191"/>
      <c r="Q362" s="191"/>
      <c r="R362" s="191"/>
      <c r="S362" s="191"/>
      <c r="T362" s="192"/>
      <c r="AT362" s="187" t="s">
        <v>146</v>
      </c>
      <c r="AU362" s="187" t="s">
        <v>85</v>
      </c>
      <c r="AV362" s="185" t="s">
        <v>83</v>
      </c>
      <c r="AW362" s="185" t="s">
        <v>31</v>
      </c>
      <c r="AX362" s="185" t="s">
        <v>75</v>
      </c>
      <c r="AY362" s="187" t="s">
        <v>135</v>
      </c>
    </row>
    <row r="363" s="193" customFormat="true" ht="12.8" hidden="false" customHeight="false" outlineLevel="0" collapsed="false">
      <c r="B363" s="194"/>
      <c r="D363" s="180" t="s">
        <v>146</v>
      </c>
      <c r="E363" s="195"/>
      <c r="F363" s="196" t="s">
        <v>453</v>
      </c>
      <c r="H363" s="197" t="n">
        <v>3.7</v>
      </c>
      <c r="I363" s="198"/>
      <c r="L363" s="194"/>
      <c r="M363" s="199"/>
      <c r="N363" s="200"/>
      <c r="O363" s="200"/>
      <c r="P363" s="200"/>
      <c r="Q363" s="200"/>
      <c r="R363" s="200"/>
      <c r="S363" s="200"/>
      <c r="T363" s="201"/>
      <c r="AT363" s="195" t="s">
        <v>146</v>
      </c>
      <c r="AU363" s="195" t="s">
        <v>85</v>
      </c>
      <c r="AV363" s="193" t="s">
        <v>85</v>
      </c>
      <c r="AW363" s="193" t="s">
        <v>31</v>
      </c>
      <c r="AX363" s="193" t="s">
        <v>75</v>
      </c>
      <c r="AY363" s="195" t="s">
        <v>135</v>
      </c>
    </row>
    <row r="364" s="202" customFormat="true" ht="12.8" hidden="false" customHeight="false" outlineLevel="0" collapsed="false">
      <c r="B364" s="203"/>
      <c r="D364" s="180" t="s">
        <v>146</v>
      </c>
      <c r="E364" s="204"/>
      <c r="F364" s="205" t="s">
        <v>189</v>
      </c>
      <c r="H364" s="206" t="n">
        <v>576.972</v>
      </c>
      <c r="I364" s="207"/>
      <c r="L364" s="203"/>
      <c r="M364" s="208"/>
      <c r="N364" s="209"/>
      <c r="O364" s="209"/>
      <c r="P364" s="209"/>
      <c r="Q364" s="209"/>
      <c r="R364" s="209"/>
      <c r="S364" s="209"/>
      <c r="T364" s="210"/>
      <c r="AT364" s="204" t="s">
        <v>146</v>
      </c>
      <c r="AU364" s="204" t="s">
        <v>85</v>
      </c>
      <c r="AV364" s="202" t="s">
        <v>142</v>
      </c>
      <c r="AW364" s="202" t="s">
        <v>31</v>
      </c>
      <c r="AX364" s="202" t="s">
        <v>83</v>
      </c>
      <c r="AY364" s="204" t="s">
        <v>135</v>
      </c>
    </row>
    <row r="365" s="152" customFormat="true" ht="22.8" hidden="false" customHeight="true" outlineLevel="0" collapsed="false">
      <c r="B365" s="153"/>
      <c r="D365" s="154" t="s">
        <v>74</v>
      </c>
      <c r="E365" s="164" t="s">
        <v>454</v>
      </c>
      <c r="F365" s="164" t="s">
        <v>455</v>
      </c>
      <c r="I365" s="156"/>
      <c r="J365" s="165" t="n">
        <f aca="false">BK365</f>
        <v>0</v>
      </c>
      <c r="L365" s="153"/>
      <c r="M365" s="158"/>
      <c r="N365" s="159"/>
      <c r="O365" s="159"/>
      <c r="P365" s="160" t="n">
        <f aca="false">SUM(P366:P372)</f>
        <v>0</v>
      </c>
      <c r="Q365" s="159"/>
      <c r="R365" s="160" t="n">
        <f aca="false">SUM(R366:R372)</f>
        <v>0.177188</v>
      </c>
      <c r="S365" s="159"/>
      <c r="T365" s="161" t="n">
        <f aca="false">SUM(T366:T372)</f>
        <v>0.05492828</v>
      </c>
      <c r="AR365" s="154" t="s">
        <v>85</v>
      </c>
      <c r="AT365" s="162" t="s">
        <v>74</v>
      </c>
      <c r="AU365" s="162" t="s">
        <v>83</v>
      </c>
      <c r="AY365" s="154" t="s">
        <v>135</v>
      </c>
      <c r="BK365" s="163" t="n">
        <f aca="false">SUM(BK366:BK372)</f>
        <v>0</v>
      </c>
    </row>
    <row r="366" s="27" customFormat="true" ht="16.5" hidden="false" customHeight="true" outlineLevel="0" collapsed="false">
      <c r="A366" s="22"/>
      <c r="B366" s="166"/>
      <c r="C366" s="167" t="s">
        <v>456</v>
      </c>
      <c r="D366" s="167" t="s">
        <v>138</v>
      </c>
      <c r="E366" s="168" t="s">
        <v>457</v>
      </c>
      <c r="F366" s="169" t="s">
        <v>458</v>
      </c>
      <c r="G366" s="170" t="s">
        <v>141</v>
      </c>
      <c r="H366" s="171" t="n">
        <v>177.188</v>
      </c>
      <c r="I366" s="172"/>
      <c r="J366" s="173" t="n">
        <f aca="false">ROUND(I366*H366,2)</f>
        <v>0</v>
      </c>
      <c r="K366" s="169" t="s">
        <v>153</v>
      </c>
      <c r="L366" s="23"/>
      <c r="M366" s="174"/>
      <c r="N366" s="175" t="s">
        <v>40</v>
      </c>
      <c r="O366" s="60"/>
      <c r="P366" s="176" t="n">
        <f aca="false">O366*H366</f>
        <v>0</v>
      </c>
      <c r="Q366" s="176" t="n">
        <v>0.001</v>
      </c>
      <c r="R366" s="176" t="n">
        <f aca="false">Q366*H366</f>
        <v>0.177188</v>
      </c>
      <c r="S366" s="176" t="n">
        <v>0.00031</v>
      </c>
      <c r="T366" s="177" t="n">
        <f aca="false">S366*H366</f>
        <v>0.05492828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8" t="s">
        <v>291</v>
      </c>
      <c r="AT366" s="178" t="s">
        <v>138</v>
      </c>
      <c r="AU366" s="178" t="s">
        <v>85</v>
      </c>
      <c r="AY366" s="3" t="s">
        <v>135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83</v>
      </c>
      <c r="BK366" s="179" t="n">
        <f aca="false">ROUND(I366*H366,2)</f>
        <v>0</v>
      </c>
      <c r="BL366" s="3" t="s">
        <v>291</v>
      </c>
      <c r="BM366" s="178" t="s">
        <v>459</v>
      </c>
    </row>
    <row r="367" s="27" customFormat="true" ht="12.8" hidden="false" customHeight="false" outlineLevel="0" collapsed="false">
      <c r="A367" s="22"/>
      <c r="B367" s="23"/>
      <c r="C367" s="22"/>
      <c r="D367" s="180" t="s">
        <v>144</v>
      </c>
      <c r="E367" s="22"/>
      <c r="F367" s="181" t="s">
        <v>460</v>
      </c>
      <c r="G367" s="22"/>
      <c r="H367" s="22"/>
      <c r="I367" s="182"/>
      <c r="J367" s="22"/>
      <c r="K367" s="22"/>
      <c r="L367" s="23"/>
      <c r="M367" s="183"/>
      <c r="N367" s="184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44</v>
      </c>
      <c r="AU367" s="3" t="s">
        <v>85</v>
      </c>
    </row>
    <row r="368" s="185" customFormat="true" ht="12.8" hidden="false" customHeight="false" outlineLevel="0" collapsed="false">
      <c r="B368" s="186"/>
      <c r="D368" s="180" t="s">
        <v>146</v>
      </c>
      <c r="E368" s="187"/>
      <c r="F368" s="188" t="s">
        <v>161</v>
      </c>
      <c r="H368" s="187"/>
      <c r="I368" s="189"/>
      <c r="L368" s="186"/>
      <c r="M368" s="190"/>
      <c r="N368" s="191"/>
      <c r="O368" s="191"/>
      <c r="P368" s="191"/>
      <c r="Q368" s="191"/>
      <c r="R368" s="191"/>
      <c r="S368" s="191"/>
      <c r="T368" s="192"/>
      <c r="AT368" s="187" t="s">
        <v>146</v>
      </c>
      <c r="AU368" s="187" t="s">
        <v>85</v>
      </c>
      <c r="AV368" s="185" t="s">
        <v>83</v>
      </c>
      <c r="AW368" s="185" t="s">
        <v>31</v>
      </c>
      <c r="AX368" s="185" t="s">
        <v>75</v>
      </c>
      <c r="AY368" s="187" t="s">
        <v>135</v>
      </c>
    </row>
    <row r="369" s="193" customFormat="true" ht="12.8" hidden="false" customHeight="false" outlineLevel="0" collapsed="false">
      <c r="B369" s="194"/>
      <c r="D369" s="180" t="s">
        <v>146</v>
      </c>
      <c r="E369" s="195"/>
      <c r="F369" s="196" t="s">
        <v>461</v>
      </c>
      <c r="H369" s="197" t="n">
        <v>119.888</v>
      </c>
      <c r="I369" s="198"/>
      <c r="L369" s="194"/>
      <c r="M369" s="199"/>
      <c r="N369" s="200"/>
      <c r="O369" s="200"/>
      <c r="P369" s="200"/>
      <c r="Q369" s="200"/>
      <c r="R369" s="200"/>
      <c r="S369" s="200"/>
      <c r="T369" s="201"/>
      <c r="AT369" s="195" t="s">
        <v>146</v>
      </c>
      <c r="AU369" s="195" t="s">
        <v>85</v>
      </c>
      <c r="AV369" s="193" t="s">
        <v>85</v>
      </c>
      <c r="AW369" s="193" t="s">
        <v>31</v>
      </c>
      <c r="AX369" s="193" t="s">
        <v>75</v>
      </c>
      <c r="AY369" s="195" t="s">
        <v>135</v>
      </c>
    </row>
    <row r="370" s="185" customFormat="true" ht="12.8" hidden="false" customHeight="false" outlineLevel="0" collapsed="false">
      <c r="B370" s="186"/>
      <c r="D370" s="180" t="s">
        <v>146</v>
      </c>
      <c r="E370" s="187"/>
      <c r="F370" s="188" t="s">
        <v>161</v>
      </c>
      <c r="H370" s="187"/>
      <c r="I370" s="189"/>
      <c r="L370" s="186"/>
      <c r="M370" s="190"/>
      <c r="N370" s="191"/>
      <c r="O370" s="191"/>
      <c r="P370" s="191"/>
      <c r="Q370" s="191"/>
      <c r="R370" s="191"/>
      <c r="S370" s="191"/>
      <c r="T370" s="192"/>
      <c r="AT370" s="187" t="s">
        <v>146</v>
      </c>
      <c r="AU370" s="187" t="s">
        <v>85</v>
      </c>
      <c r="AV370" s="185" t="s">
        <v>83</v>
      </c>
      <c r="AW370" s="185" t="s">
        <v>31</v>
      </c>
      <c r="AX370" s="185" t="s">
        <v>75</v>
      </c>
      <c r="AY370" s="187" t="s">
        <v>135</v>
      </c>
    </row>
    <row r="371" s="193" customFormat="true" ht="12.8" hidden="false" customHeight="false" outlineLevel="0" collapsed="false">
      <c r="B371" s="194"/>
      <c r="D371" s="180" t="s">
        <v>146</v>
      </c>
      <c r="E371" s="195"/>
      <c r="F371" s="196" t="s">
        <v>462</v>
      </c>
      <c r="H371" s="197" t="n">
        <v>57.3</v>
      </c>
      <c r="I371" s="198"/>
      <c r="L371" s="194"/>
      <c r="M371" s="199"/>
      <c r="N371" s="200"/>
      <c r="O371" s="200"/>
      <c r="P371" s="200"/>
      <c r="Q371" s="200"/>
      <c r="R371" s="200"/>
      <c r="S371" s="200"/>
      <c r="T371" s="201"/>
      <c r="AT371" s="195" t="s">
        <v>146</v>
      </c>
      <c r="AU371" s="195" t="s">
        <v>85</v>
      </c>
      <c r="AV371" s="193" t="s">
        <v>85</v>
      </c>
      <c r="AW371" s="193" t="s">
        <v>31</v>
      </c>
      <c r="AX371" s="193" t="s">
        <v>75</v>
      </c>
      <c r="AY371" s="195" t="s">
        <v>135</v>
      </c>
    </row>
    <row r="372" s="202" customFormat="true" ht="12.8" hidden="false" customHeight="false" outlineLevel="0" collapsed="false">
      <c r="B372" s="203"/>
      <c r="D372" s="180" t="s">
        <v>146</v>
      </c>
      <c r="E372" s="204"/>
      <c r="F372" s="205" t="s">
        <v>189</v>
      </c>
      <c r="H372" s="206" t="n">
        <v>177.188</v>
      </c>
      <c r="I372" s="207"/>
      <c r="L372" s="203"/>
      <c r="M372" s="208"/>
      <c r="N372" s="209"/>
      <c r="O372" s="209"/>
      <c r="P372" s="209"/>
      <c r="Q372" s="209"/>
      <c r="R372" s="209"/>
      <c r="S372" s="209"/>
      <c r="T372" s="210"/>
      <c r="AT372" s="204" t="s">
        <v>146</v>
      </c>
      <c r="AU372" s="204" t="s">
        <v>85</v>
      </c>
      <c r="AV372" s="202" t="s">
        <v>142</v>
      </c>
      <c r="AW372" s="202" t="s">
        <v>31</v>
      </c>
      <c r="AX372" s="202" t="s">
        <v>83</v>
      </c>
      <c r="AY372" s="204" t="s">
        <v>135</v>
      </c>
    </row>
    <row r="373" s="152" customFormat="true" ht="25.9" hidden="false" customHeight="true" outlineLevel="0" collapsed="false">
      <c r="B373" s="153"/>
      <c r="D373" s="154" t="s">
        <v>74</v>
      </c>
      <c r="E373" s="155" t="s">
        <v>463</v>
      </c>
      <c r="F373" s="155" t="s">
        <v>464</v>
      </c>
      <c r="I373" s="156"/>
      <c r="J373" s="157" t="n">
        <f aca="false">BK373</f>
        <v>0</v>
      </c>
      <c r="L373" s="153"/>
      <c r="M373" s="158"/>
      <c r="N373" s="159"/>
      <c r="O373" s="159"/>
      <c r="P373" s="160" t="n">
        <f aca="false">SUM(P374:P381)</f>
        <v>0</v>
      </c>
      <c r="Q373" s="159"/>
      <c r="R373" s="160" t="n">
        <f aca="false">SUM(R374:R381)</f>
        <v>0</v>
      </c>
      <c r="S373" s="159"/>
      <c r="T373" s="161" t="n">
        <f aca="false">SUM(T374:T381)</f>
        <v>0</v>
      </c>
      <c r="AR373" s="154" t="s">
        <v>142</v>
      </c>
      <c r="AT373" s="162" t="s">
        <v>74</v>
      </c>
      <c r="AU373" s="162" t="s">
        <v>75</v>
      </c>
      <c r="AY373" s="154" t="s">
        <v>135</v>
      </c>
      <c r="BK373" s="163" t="n">
        <f aca="false">SUM(BK374:BK381)</f>
        <v>0</v>
      </c>
    </row>
    <row r="374" s="27" customFormat="true" ht="24.15" hidden="false" customHeight="true" outlineLevel="0" collapsed="false">
      <c r="A374" s="22"/>
      <c r="B374" s="166"/>
      <c r="C374" s="167" t="s">
        <v>465</v>
      </c>
      <c r="D374" s="167" t="s">
        <v>138</v>
      </c>
      <c r="E374" s="168" t="s">
        <v>466</v>
      </c>
      <c r="F374" s="169" t="s">
        <v>467</v>
      </c>
      <c r="G374" s="170" t="s">
        <v>201</v>
      </c>
      <c r="H374" s="171" t="n">
        <v>1</v>
      </c>
      <c r="I374" s="172"/>
      <c r="J374" s="173" t="n">
        <f aca="false">ROUND(I374*H374,2)</f>
        <v>0</v>
      </c>
      <c r="K374" s="169"/>
      <c r="L374" s="23"/>
      <c r="M374" s="174"/>
      <c r="N374" s="175" t="s">
        <v>40</v>
      </c>
      <c r="O374" s="60"/>
      <c r="P374" s="176" t="n">
        <f aca="false">O374*H374</f>
        <v>0</v>
      </c>
      <c r="Q374" s="176" t="n">
        <v>0</v>
      </c>
      <c r="R374" s="176" t="n">
        <f aca="false">Q374*H374</f>
        <v>0</v>
      </c>
      <c r="S374" s="176" t="n">
        <v>0</v>
      </c>
      <c r="T374" s="177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8" t="s">
        <v>468</v>
      </c>
      <c r="AT374" s="178" t="s">
        <v>138</v>
      </c>
      <c r="AU374" s="178" t="s">
        <v>83</v>
      </c>
      <c r="AY374" s="3" t="s">
        <v>135</v>
      </c>
      <c r="BE374" s="179" t="n">
        <f aca="false">IF(N374="základní",J374,0)</f>
        <v>0</v>
      </c>
      <c r="BF374" s="179" t="n">
        <f aca="false">IF(N374="snížená",J374,0)</f>
        <v>0</v>
      </c>
      <c r="BG374" s="179" t="n">
        <f aca="false">IF(N374="zákl. přenesená",J374,0)</f>
        <v>0</v>
      </c>
      <c r="BH374" s="179" t="n">
        <f aca="false">IF(N374="sníž. přenesená",J374,0)</f>
        <v>0</v>
      </c>
      <c r="BI374" s="179" t="n">
        <f aca="false">IF(N374="nulová",J374,0)</f>
        <v>0</v>
      </c>
      <c r="BJ374" s="3" t="s">
        <v>83</v>
      </c>
      <c r="BK374" s="179" t="n">
        <f aca="false">ROUND(I374*H374,2)</f>
        <v>0</v>
      </c>
      <c r="BL374" s="3" t="s">
        <v>468</v>
      </c>
      <c r="BM374" s="178" t="s">
        <v>469</v>
      </c>
    </row>
    <row r="375" s="27" customFormat="true" ht="12.8" hidden="false" customHeight="false" outlineLevel="0" collapsed="false">
      <c r="A375" s="22"/>
      <c r="B375" s="23"/>
      <c r="C375" s="22"/>
      <c r="D375" s="180" t="s">
        <v>144</v>
      </c>
      <c r="E375" s="22"/>
      <c r="F375" s="181" t="s">
        <v>470</v>
      </c>
      <c r="G375" s="22"/>
      <c r="H375" s="22"/>
      <c r="I375" s="182"/>
      <c r="J375" s="22"/>
      <c r="K375" s="22"/>
      <c r="L375" s="23"/>
      <c r="M375" s="183"/>
      <c r="N375" s="184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44</v>
      </c>
      <c r="AU375" s="3" t="s">
        <v>83</v>
      </c>
    </row>
    <row r="376" s="27" customFormat="true" ht="24.15" hidden="false" customHeight="true" outlineLevel="0" collapsed="false">
      <c r="A376" s="22"/>
      <c r="B376" s="166"/>
      <c r="C376" s="167" t="s">
        <v>471</v>
      </c>
      <c r="D376" s="167" t="s">
        <v>138</v>
      </c>
      <c r="E376" s="168" t="s">
        <v>472</v>
      </c>
      <c r="F376" s="169" t="s">
        <v>473</v>
      </c>
      <c r="G376" s="170" t="s">
        <v>201</v>
      </c>
      <c r="H376" s="171" t="n">
        <v>1</v>
      </c>
      <c r="I376" s="172"/>
      <c r="J376" s="173" t="n">
        <f aca="false">ROUND(I376*H376,2)</f>
        <v>0</v>
      </c>
      <c r="K376" s="169"/>
      <c r="L376" s="23"/>
      <c r="M376" s="174"/>
      <c r="N376" s="175" t="s">
        <v>40</v>
      </c>
      <c r="O376" s="60"/>
      <c r="P376" s="176" t="n">
        <f aca="false">O376*H376</f>
        <v>0</v>
      </c>
      <c r="Q376" s="176" t="n">
        <v>0</v>
      </c>
      <c r="R376" s="176" t="n">
        <f aca="false">Q376*H376</f>
        <v>0</v>
      </c>
      <c r="S376" s="176" t="n">
        <v>0</v>
      </c>
      <c r="T376" s="17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8" t="s">
        <v>468</v>
      </c>
      <c r="AT376" s="178" t="s">
        <v>138</v>
      </c>
      <c r="AU376" s="178" t="s">
        <v>83</v>
      </c>
      <c r="AY376" s="3" t="s">
        <v>135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83</v>
      </c>
      <c r="BK376" s="179" t="n">
        <f aca="false">ROUND(I376*H376,2)</f>
        <v>0</v>
      </c>
      <c r="BL376" s="3" t="s">
        <v>468</v>
      </c>
      <c r="BM376" s="178" t="s">
        <v>474</v>
      </c>
    </row>
    <row r="377" s="27" customFormat="true" ht="12.8" hidden="false" customHeight="false" outlineLevel="0" collapsed="false">
      <c r="A377" s="22"/>
      <c r="B377" s="23"/>
      <c r="C377" s="22"/>
      <c r="D377" s="180" t="s">
        <v>144</v>
      </c>
      <c r="E377" s="22"/>
      <c r="F377" s="181" t="s">
        <v>475</v>
      </c>
      <c r="G377" s="22"/>
      <c r="H377" s="22"/>
      <c r="I377" s="182"/>
      <c r="J377" s="22"/>
      <c r="K377" s="22"/>
      <c r="L377" s="23"/>
      <c r="M377" s="183"/>
      <c r="N377" s="184"/>
      <c r="O377" s="60"/>
      <c r="P377" s="60"/>
      <c r="Q377" s="60"/>
      <c r="R377" s="60"/>
      <c r="S377" s="60"/>
      <c r="T377" s="61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44</v>
      </c>
      <c r="AU377" s="3" t="s">
        <v>83</v>
      </c>
    </row>
    <row r="378" s="27" customFormat="true" ht="16.5" hidden="false" customHeight="true" outlineLevel="0" collapsed="false">
      <c r="A378" s="22"/>
      <c r="B378" s="166"/>
      <c r="C378" s="167" t="s">
        <v>476</v>
      </c>
      <c r="D378" s="167" t="s">
        <v>138</v>
      </c>
      <c r="E378" s="168" t="s">
        <v>477</v>
      </c>
      <c r="F378" s="169" t="s">
        <v>478</v>
      </c>
      <c r="G378" s="170" t="s">
        <v>201</v>
      </c>
      <c r="H378" s="171" t="n">
        <v>1</v>
      </c>
      <c r="I378" s="172"/>
      <c r="J378" s="173" t="n">
        <f aca="false">ROUND(I378*H378,2)</f>
        <v>0</v>
      </c>
      <c r="K378" s="169"/>
      <c r="L378" s="23"/>
      <c r="M378" s="174"/>
      <c r="N378" s="175" t="s">
        <v>40</v>
      </c>
      <c r="O378" s="60"/>
      <c r="P378" s="176" t="n">
        <f aca="false">O378*H378</f>
        <v>0</v>
      </c>
      <c r="Q378" s="176" t="n">
        <v>0</v>
      </c>
      <c r="R378" s="176" t="n">
        <f aca="false">Q378*H378</f>
        <v>0</v>
      </c>
      <c r="S378" s="176" t="n">
        <v>0</v>
      </c>
      <c r="T378" s="177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8" t="s">
        <v>468</v>
      </c>
      <c r="AT378" s="178" t="s">
        <v>138</v>
      </c>
      <c r="AU378" s="178" t="s">
        <v>83</v>
      </c>
      <c r="AY378" s="3" t="s">
        <v>135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83</v>
      </c>
      <c r="BK378" s="179" t="n">
        <f aca="false">ROUND(I378*H378,2)</f>
        <v>0</v>
      </c>
      <c r="BL378" s="3" t="s">
        <v>468</v>
      </c>
      <c r="BM378" s="178" t="s">
        <v>479</v>
      </c>
    </row>
    <row r="379" s="27" customFormat="true" ht="12.8" hidden="false" customHeight="false" outlineLevel="0" collapsed="false">
      <c r="A379" s="22"/>
      <c r="B379" s="23"/>
      <c r="C379" s="22"/>
      <c r="D379" s="180" t="s">
        <v>144</v>
      </c>
      <c r="E379" s="22"/>
      <c r="F379" s="181" t="s">
        <v>480</v>
      </c>
      <c r="G379" s="22"/>
      <c r="H379" s="22"/>
      <c r="I379" s="182"/>
      <c r="J379" s="22"/>
      <c r="K379" s="22"/>
      <c r="L379" s="23"/>
      <c r="M379" s="183"/>
      <c r="N379" s="184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44</v>
      </c>
      <c r="AU379" s="3" t="s">
        <v>83</v>
      </c>
    </row>
    <row r="380" s="27" customFormat="true" ht="24.15" hidden="false" customHeight="true" outlineLevel="0" collapsed="false">
      <c r="A380" s="22"/>
      <c r="B380" s="166"/>
      <c r="C380" s="167" t="s">
        <v>481</v>
      </c>
      <c r="D380" s="167" t="s">
        <v>138</v>
      </c>
      <c r="E380" s="168" t="s">
        <v>482</v>
      </c>
      <c r="F380" s="169" t="s">
        <v>483</v>
      </c>
      <c r="G380" s="170" t="s">
        <v>201</v>
      </c>
      <c r="H380" s="171" t="n">
        <v>1</v>
      </c>
      <c r="I380" s="172"/>
      <c r="J380" s="173" t="n">
        <f aca="false">ROUND(I380*H380,2)</f>
        <v>0</v>
      </c>
      <c r="K380" s="169"/>
      <c r="L380" s="23"/>
      <c r="M380" s="174"/>
      <c r="N380" s="175" t="s">
        <v>40</v>
      </c>
      <c r="O380" s="60"/>
      <c r="P380" s="176" t="n">
        <f aca="false">O380*H380</f>
        <v>0</v>
      </c>
      <c r="Q380" s="176" t="n">
        <v>0</v>
      </c>
      <c r="R380" s="176" t="n">
        <f aca="false">Q380*H380</f>
        <v>0</v>
      </c>
      <c r="S380" s="176" t="n">
        <v>0</v>
      </c>
      <c r="T380" s="177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8" t="s">
        <v>468</v>
      </c>
      <c r="AT380" s="178" t="s">
        <v>138</v>
      </c>
      <c r="AU380" s="178" t="s">
        <v>83</v>
      </c>
      <c r="AY380" s="3" t="s">
        <v>135</v>
      </c>
      <c r="BE380" s="179" t="n">
        <f aca="false">IF(N380="základní",J380,0)</f>
        <v>0</v>
      </c>
      <c r="BF380" s="179" t="n">
        <f aca="false">IF(N380="snížená",J380,0)</f>
        <v>0</v>
      </c>
      <c r="BG380" s="179" t="n">
        <f aca="false">IF(N380="zákl. přenesená",J380,0)</f>
        <v>0</v>
      </c>
      <c r="BH380" s="179" t="n">
        <f aca="false">IF(N380="sníž. přenesená",J380,0)</f>
        <v>0</v>
      </c>
      <c r="BI380" s="179" t="n">
        <f aca="false">IF(N380="nulová",J380,0)</f>
        <v>0</v>
      </c>
      <c r="BJ380" s="3" t="s">
        <v>83</v>
      </c>
      <c r="BK380" s="179" t="n">
        <f aca="false">ROUND(I380*H380,2)</f>
        <v>0</v>
      </c>
      <c r="BL380" s="3" t="s">
        <v>468</v>
      </c>
      <c r="BM380" s="178" t="s">
        <v>484</v>
      </c>
    </row>
    <row r="381" s="27" customFormat="true" ht="12.8" hidden="false" customHeight="false" outlineLevel="0" collapsed="false">
      <c r="A381" s="22"/>
      <c r="B381" s="23"/>
      <c r="C381" s="22"/>
      <c r="D381" s="180" t="s">
        <v>144</v>
      </c>
      <c r="E381" s="22"/>
      <c r="F381" s="181" t="s">
        <v>485</v>
      </c>
      <c r="G381" s="22"/>
      <c r="H381" s="22"/>
      <c r="I381" s="182"/>
      <c r="J381" s="22"/>
      <c r="K381" s="22"/>
      <c r="L381" s="23"/>
      <c r="M381" s="211"/>
      <c r="N381" s="212"/>
      <c r="O381" s="213"/>
      <c r="P381" s="213"/>
      <c r="Q381" s="213"/>
      <c r="R381" s="213"/>
      <c r="S381" s="213"/>
      <c r="T381" s="214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44</v>
      </c>
      <c r="AU381" s="3" t="s">
        <v>83</v>
      </c>
    </row>
    <row r="382" s="27" customFormat="true" ht="6.95" hidden="false" customHeight="true" outlineLevel="0" collapsed="false">
      <c r="A382" s="22"/>
      <c r="B382" s="44"/>
      <c r="C382" s="45"/>
      <c r="D382" s="45"/>
      <c r="E382" s="45"/>
      <c r="F382" s="45"/>
      <c r="G382" s="45"/>
      <c r="H382" s="45"/>
      <c r="I382" s="45"/>
      <c r="J382" s="45"/>
      <c r="K382" s="45"/>
      <c r="L382" s="23"/>
      <c r="M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</row>
  </sheetData>
  <autoFilter ref="C129:K381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Přestavba prostor pro neurorehabilitaci a revitalizace akutní rehabilitace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48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3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34:BE671)),  2)</f>
        <v>0</v>
      </c>
      <c r="G33" s="22"/>
      <c r="H33" s="22"/>
      <c r="I33" s="118" t="n">
        <v>0.21</v>
      </c>
      <c r="J33" s="117" t="n">
        <f aca="false">ROUND(((SUM(BE134:BE67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34:BF671)),  2)</f>
        <v>0</v>
      </c>
      <c r="G34" s="22"/>
      <c r="H34" s="22"/>
      <c r="I34" s="118" t="n">
        <v>0.12</v>
      </c>
      <c r="J34" s="117" t="n">
        <f aca="false">ROUND(((SUM(BF134:BF67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34:BG67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34:BH671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34:BI67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Přestavba prostor pro neurorehabilitaci a revitalizace akutní rehabilitace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2 - Stavební prá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Ústí nad Labem</v>
      </c>
      <c r="G89" s="22"/>
      <c r="H89" s="22"/>
      <c r="I89" s="15" t="s">
        <v>21</v>
      </c>
      <c r="J89" s="107" t="str">
        <f aca="false">IF(J12="","",J12)</f>
        <v>29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ajská zdravotní, a.s. Masarykova nemocnice</v>
      </c>
      <c r="G91" s="22"/>
      <c r="H91" s="22"/>
      <c r="I91" s="15" t="s">
        <v>29</v>
      </c>
      <c r="J91" s="127" t="str">
        <f aca="false">E21</f>
        <v>Ing. Ondřej Hampejs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Hampejs projekty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3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false" customHeight="true" outlineLevel="0" collapsed="false">
      <c r="B97" s="132"/>
      <c r="D97" s="133" t="s">
        <v>106</v>
      </c>
      <c r="E97" s="134"/>
      <c r="F97" s="134"/>
      <c r="G97" s="134"/>
      <c r="H97" s="134"/>
      <c r="I97" s="134"/>
      <c r="J97" s="135" t="n">
        <f aca="false">J135</f>
        <v>0</v>
      </c>
      <c r="L97" s="132"/>
    </row>
    <row r="98" s="136" customFormat="true" ht="19.9" hidden="false" customHeight="true" outlineLevel="0" collapsed="false">
      <c r="B98" s="137"/>
      <c r="D98" s="138" t="s">
        <v>487</v>
      </c>
      <c r="E98" s="139"/>
      <c r="F98" s="139"/>
      <c r="G98" s="139"/>
      <c r="H98" s="139"/>
      <c r="I98" s="139"/>
      <c r="J98" s="140" t="n">
        <f aca="false">J136</f>
        <v>0</v>
      </c>
      <c r="L98" s="137"/>
    </row>
    <row r="99" s="136" customFormat="true" ht="19.9" hidden="false" customHeight="true" outlineLevel="0" collapsed="false">
      <c r="B99" s="137"/>
      <c r="D99" s="138" t="s">
        <v>488</v>
      </c>
      <c r="E99" s="139"/>
      <c r="F99" s="139"/>
      <c r="G99" s="139"/>
      <c r="H99" s="139"/>
      <c r="I99" s="139"/>
      <c r="J99" s="140" t="n">
        <f aca="false">J233</f>
        <v>0</v>
      </c>
      <c r="L99" s="137"/>
    </row>
    <row r="100" s="136" customFormat="true" ht="19.9" hidden="false" customHeight="true" outlineLevel="0" collapsed="false">
      <c r="B100" s="137"/>
      <c r="D100" s="138" t="s">
        <v>107</v>
      </c>
      <c r="E100" s="139"/>
      <c r="F100" s="139"/>
      <c r="G100" s="139"/>
      <c r="H100" s="139"/>
      <c r="I100" s="139"/>
      <c r="J100" s="140" t="n">
        <f aca="false">J250</f>
        <v>0</v>
      </c>
      <c r="L100" s="137"/>
    </row>
    <row r="101" s="136" customFormat="true" ht="19.9" hidden="false" customHeight="true" outlineLevel="0" collapsed="false">
      <c r="B101" s="137"/>
      <c r="D101" s="138" t="s">
        <v>108</v>
      </c>
      <c r="E101" s="139"/>
      <c r="F101" s="139"/>
      <c r="G101" s="139"/>
      <c r="H101" s="139"/>
      <c r="I101" s="139"/>
      <c r="J101" s="140" t="n">
        <f aca="false">J313</f>
        <v>0</v>
      </c>
      <c r="L101" s="137"/>
    </row>
    <row r="102" s="136" customFormat="true" ht="19.9" hidden="false" customHeight="true" outlineLevel="0" collapsed="false">
      <c r="B102" s="137"/>
      <c r="D102" s="138" t="s">
        <v>489</v>
      </c>
      <c r="E102" s="139"/>
      <c r="F102" s="139"/>
      <c r="G102" s="139"/>
      <c r="H102" s="139"/>
      <c r="I102" s="139"/>
      <c r="J102" s="140" t="n">
        <f aca="false">J318</f>
        <v>0</v>
      </c>
      <c r="L102" s="137"/>
    </row>
    <row r="103" s="131" customFormat="true" ht="24.95" hidden="false" customHeight="true" outlineLevel="0" collapsed="false">
      <c r="B103" s="132"/>
      <c r="D103" s="133" t="s">
        <v>110</v>
      </c>
      <c r="E103" s="134"/>
      <c r="F103" s="134"/>
      <c r="G103" s="134"/>
      <c r="H103" s="134"/>
      <c r="I103" s="134"/>
      <c r="J103" s="135" t="n">
        <f aca="false">J321</f>
        <v>0</v>
      </c>
      <c r="L103" s="132"/>
    </row>
    <row r="104" s="136" customFormat="true" ht="19.9" hidden="false" customHeight="true" outlineLevel="0" collapsed="false">
      <c r="B104" s="137"/>
      <c r="D104" s="138" t="s">
        <v>490</v>
      </c>
      <c r="E104" s="139"/>
      <c r="F104" s="139"/>
      <c r="G104" s="139"/>
      <c r="H104" s="139"/>
      <c r="I104" s="139"/>
      <c r="J104" s="140" t="n">
        <f aca="false">J322</f>
        <v>0</v>
      </c>
      <c r="L104" s="137"/>
    </row>
    <row r="105" s="136" customFormat="true" ht="19.9" hidden="false" customHeight="true" outlineLevel="0" collapsed="false">
      <c r="B105" s="137"/>
      <c r="D105" s="138" t="s">
        <v>491</v>
      </c>
      <c r="E105" s="139"/>
      <c r="F105" s="139"/>
      <c r="G105" s="139"/>
      <c r="H105" s="139"/>
      <c r="I105" s="139"/>
      <c r="J105" s="140" t="n">
        <f aca="false">J345</f>
        <v>0</v>
      </c>
      <c r="L105" s="137"/>
    </row>
    <row r="106" s="136" customFormat="true" ht="19.9" hidden="false" customHeight="true" outlineLevel="0" collapsed="false">
      <c r="B106" s="137"/>
      <c r="D106" s="138" t="s">
        <v>111</v>
      </c>
      <c r="E106" s="139"/>
      <c r="F106" s="139"/>
      <c r="G106" s="139"/>
      <c r="H106" s="139"/>
      <c r="I106" s="139"/>
      <c r="J106" s="140" t="n">
        <f aca="false">J350</f>
        <v>0</v>
      </c>
      <c r="L106" s="137"/>
    </row>
    <row r="107" s="136" customFormat="true" ht="19.9" hidden="false" customHeight="true" outlineLevel="0" collapsed="false">
      <c r="B107" s="137"/>
      <c r="D107" s="138" t="s">
        <v>113</v>
      </c>
      <c r="E107" s="139"/>
      <c r="F107" s="139"/>
      <c r="G107" s="139"/>
      <c r="H107" s="139"/>
      <c r="I107" s="139"/>
      <c r="J107" s="140" t="n">
        <f aca="false">J388</f>
        <v>0</v>
      </c>
      <c r="L107" s="137"/>
    </row>
    <row r="108" s="136" customFormat="true" ht="19.9" hidden="false" customHeight="true" outlineLevel="0" collapsed="false">
      <c r="B108" s="137"/>
      <c r="D108" s="138" t="s">
        <v>114</v>
      </c>
      <c r="E108" s="139"/>
      <c r="F108" s="139"/>
      <c r="G108" s="139"/>
      <c r="H108" s="139"/>
      <c r="I108" s="139"/>
      <c r="J108" s="140" t="n">
        <f aca="false">J408</f>
        <v>0</v>
      </c>
      <c r="L108" s="137"/>
    </row>
    <row r="109" s="136" customFormat="true" ht="19.9" hidden="false" customHeight="true" outlineLevel="0" collapsed="false">
      <c r="B109" s="137"/>
      <c r="D109" s="138" t="s">
        <v>492</v>
      </c>
      <c r="E109" s="139"/>
      <c r="F109" s="139"/>
      <c r="G109" s="139"/>
      <c r="H109" s="139"/>
      <c r="I109" s="139"/>
      <c r="J109" s="140" t="n">
        <f aca="false">J470</f>
        <v>0</v>
      </c>
      <c r="L109" s="137"/>
    </row>
    <row r="110" s="136" customFormat="true" ht="19.9" hidden="false" customHeight="true" outlineLevel="0" collapsed="false">
      <c r="B110" s="137"/>
      <c r="D110" s="138" t="s">
        <v>115</v>
      </c>
      <c r="E110" s="139"/>
      <c r="F110" s="139"/>
      <c r="G110" s="139"/>
      <c r="H110" s="139"/>
      <c r="I110" s="139"/>
      <c r="J110" s="140" t="n">
        <f aca="false">J493</f>
        <v>0</v>
      </c>
      <c r="L110" s="137"/>
    </row>
    <row r="111" s="136" customFormat="true" ht="19.9" hidden="false" customHeight="true" outlineLevel="0" collapsed="false">
      <c r="B111" s="137"/>
      <c r="D111" s="138" t="s">
        <v>116</v>
      </c>
      <c r="E111" s="139"/>
      <c r="F111" s="139"/>
      <c r="G111" s="139"/>
      <c r="H111" s="139"/>
      <c r="I111" s="139"/>
      <c r="J111" s="140" t="n">
        <f aca="false">J542</f>
        <v>0</v>
      </c>
      <c r="L111" s="137"/>
    </row>
    <row r="112" s="136" customFormat="true" ht="19.9" hidden="false" customHeight="true" outlineLevel="0" collapsed="false">
      <c r="B112" s="137"/>
      <c r="D112" s="138" t="s">
        <v>117</v>
      </c>
      <c r="E112" s="139"/>
      <c r="F112" s="139"/>
      <c r="G112" s="139"/>
      <c r="H112" s="139"/>
      <c r="I112" s="139"/>
      <c r="J112" s="140" t="n">
        <f aca="false">J574</f>
        <v>0</v>
      </c>
      <c r="L112" s="137"/>
    </row>
    <row r="113" s="136" customFormat="true" ht="19.9" hidden="false" customHeight="true" outlineLevel="0" collapsed="false">
      <c r="B113" s="137"/>
      <c r="D113" s="138" t="s">
        <v>493</v>
      </c>
      <c r="E113" s="139"/>
      <c r="F113" s="139"/>
      <c r="G113" s="139"/>
      <c r="H113" s="139"/>
      <c r="I113" s="139"/>
      <c r="J113" s="140" t="n">
        <f aca="false">J618</f>
        <v>0</v>
      </c>
      <c r="L113" s="137"/>
    </row>
    <row r="114" s="136" customFormat="true" ht="19.9" hidden="false" customHeight="true" outlineLevel="0" collapsed="false">
      <c r="B114" s="137"/>
      <c r="D114" s="138" t="s">
        <v>118</v>
      </c>
      <c r="E114" s="139"/>
      <c r="F114" s="139"/>
      <c r="G114" s="139"/>
      <c r="H114" s="139"/>
      <c r="I114" s="139"/>
      <c r="J114" s="140" t="n">
        <f aca="false">J640</f>
        <v>0</v>
      </c>
      <c r="L114" s="137"/>
    </row>
    <row r="115" s="27" customFormat="true" ht="21.8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9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95" hidden="false" customHeight="true" outlineLevel="0" collapsed="false">
      <c r="A121" s="22"/>
      <c r="B121" s="23"/>
      <c r="C121" s="7" t="s">
        <v>120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5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6.25" hidden="false" customHeight="true" outlineLevel="0" collapsed="false">
      <c r="A124" s="22"/>
      <c r="B124" s="23"/>
      <c r="C124" s="22"/>
      <c r="D124" s="22"/>
      <c r="E124" s="105" t="str">
        <f aca="false">E7</f>
        <v>Přestavba prostor pro neurorehabilitaci a revitalizace akutní rehabilitace</v>
      </c>
      <c r="F124" s="105"/>
      <c r="G124" s="105"/>
      <c r="H124" s="105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99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06" t="str">
        <f aca="false">E9</f>
        <v>02 - Stavební práce</v>
      </c>
      <c r="F126" s="106"/>
      <c r="G126" s="106"/>
      <c r="H126" s="106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9</v>
      </c>
      <c r="D128" s="22"/>
      <c r="E128" s="22"/>
      <c r="F128" s="16" t="str">
        <f aca="false">F12</f>
        <v>Ústí nad Labem</v>
      </c>
      <c r="G128" s="22"/>
      <c r="H128" s="22"/>
      <c r="I128" s="15" t="s">
        <v>21</v>
      </c>
      <c r="J128" s="107" t="str">
        <f aca="false">IF(J12="","",J12)</f>
        <v>29. 1. 2025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.15" hidden="false" customHeight="true" outlineLevel="0" collapsed="false">
      <c r="A130" s="22"/>
      <c r="B130" s="23"/>
      <c r="C130" s="15" t="s">
        <v>23</v>
      </c>
      <c r="D130" s="22"/>
      <c r="E130" s="22"/>
      <c r="F130" s="16" t="str">
        <f aca="false">E15</f>
        <v>Krajská zdravotní, a.s. Masarykova nemocnice</v>
      </c>
      <c r="G130" s="22"/>
      <c r="H130" s="22"/>
      <c r="I130" s="15" t="s">
        <v>29</v>
      </c>
      <c r="J130" s="127" t="str">
        <f aca="false">E21</f>
        <v>Ing. Ondřej Hampejs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25.65" hidden="false" customHeight="true" outlineLevel="0" collapsed="false">
      <c r="A131" s="22"/>
      <c r="B131" s="23"/>
      <c r="C131" s="15" t="s">
        <v>27</v>
      </c>
      <c r="D131" s="22"/>
      <c r="E131" s="22"/>
      <c r="F131" s="16" t="str">
        <f aca="false">IF(E18="","",E18)</f>
        <v>Vyplň údaj</v>
      </c>
      <c r="G131" s="22"/>
      <c r="H131" s="22"/>
      <c r="I131" s="15" t="s">
        <v>32</v>
      </c>
      <c r="J131" s="127" t="str">
        <f aca="false">E24</f>
        <v>Hampejs projekty s.r.o.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0.3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47" customFormat="true" ht="29.3" hidden="false" customHeight="true" outlineLevel="0" collapsed="false">
      <c r="A133" s="141"/>
      <c r="B133" s="142"/>
      <c r="C133" s="143" t="s">
        <v>121</v>
      </c>
      <c r="D133" s="144" t="s">
        <v>60</v>
      </c>
      <c r="E133" s="144" t="s">
        <v>56</v>
      </c>
      <c r="F133" s="144" t="s">
        <v>57</v>
      </c>
      <c r="G133" s="144" t="s">
        <v>122</v>
      </c>
      <c r="H133" s="144" t="s">
        <v>123</v>
      </c>
      <c r="I133" s="144" t="s">
        <v>124</v>
      </c>
      <c r="J133" s="144" t="s">
        <v>103</v>
      </c>
      <c r="K133" s="145" t="s">
        <v>125</v>
      </c>
      <c r="L133" s="146"/>
      <c r="M133" s="68"/>
      <c r="N133" s="69" t="s">
        <v>39</v>
      </c>
      <c r="O133" s="69" t="s">
        <v>126</v>
      </c>
      <c r="P133" s="69" t="s">
        <v>127</v>
      </c>
      <c r="Q133" s="69" t="s">
        <v>128</v>
      </c>
      <c r="R133" s="69" t="s">
        <v>129</v>
      </c>
      <c r="S133" s="69" t="s">
        <v>130</v>
      </c>
      <c r="T133" s="70" t="s">
        <v>131</v>
      </c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</row>
    <row r="134" s="27" customFormat="true" ht="22.8" hidden="false" customHeight="true" outlineLevel="0" collapsed="false">
      <c r="A134" s="22"/>
      <c r="B134" s="23"/>
      <c r="C134" s="76" t="s">
        <v>132</v>
      </c>
      <c r="D134" s="22"/>
      <c r="E134" s="22"/>
      <c r="F134" s="22"/>
      <c r="G134" s="22"/>
      <c r="H134" s="22"/>
      <c r="I134" s="22"/>
      <c r="J134" s="148" t="n">
        <f aca="false">BK134</f>
        <v>0</v>
      </c>
      <c r="K134" s="22"/>
      <c r="L134" s="23"/>
      <c r="M134" s="71"/>
      <c r="N134" s="58"/>
      <c r="O134" s="72"/>
      <c r="P134" s="149" t="n">
        <f aca="false">P135+P321</f>
        <v>0</v>
      </c>
      <c r="Q134" s="72"/>
      <c r="R134" s="149" t="n">
        <f aca="false">R135+R321</f>
        <v>165.2827747375</v>
      </c>
      <c r="S134" s="72"/>
      <c r="T134" s="150" t="n">
        <f aca="false">T135+T321</f>
        <v>0.0042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4</v>
      </c>
      <c r="AU134" s="3" t="s">
        <v>105</v>
      </c>
      <c r="BK134" s="151" t="n">
        <f aca="false">BK135+BK321</f>
        <v>0</v>
      </c>
    </row>
    <row r="135" s="152" customFormat="true" ht="25.9" hidden="false" customHeight="true" outlineLevel="0" collapsed="false">
      <c r="B135" s="153"/>
      <c r="D135" s="154" t="s">
        <v>74</v>
      </c>
      <c r="E135" s="155" t="s">
        <v>133</v>
      </c>
      <c r="F135" s="155" t="s">
        <v>134</v>
      </c>
      <c r="I135" s="156"/>
      <c r="J135" s="157" t="n">
        <f aca="false">BK135</f>
        <v>0</v>
      </c>
      <c r="L135" s="153"/>
      <c r="M135" s="158"/>
      <c r="N135" s="159"/>
      <c r="O135" s="159"/>
      <c r="P135" s="160" t="n">
        <f aca="false">P136+P233+P250+P313+P318</f>
        <v>0</v>
      </c>
      <c r="Q135" s="159"/>
      <c r="R135" s="160" t="n">
        <f aca="false">R136+R233+R250+R313+R318</f>
        <v>104.61186966</v>
      </c>
      <c r="S135" s="159"/>
      <c r="T135" s="161" t="n">
        <f aca="false">T136+T233+T250+T313+T318</f>
        <v>0.0042</v>
      </c>
      <c r="AR135" s="154" t="s">
        <v>83</v>
      </c>
      <c r="AT135" s="162" t="s">
        <v>74</v>
      </c>
      <c r="AU135" s="162" t="s">
        <v>75</v>
      </c>
      <c r="AY135" s="154" t="s">
        <v>135</v>
      </c>
      <c r="BK135" s="163" t="n">
        <f aca="false">BK136+BK233+BK250+BK313+BK318</f>
        <v>0</v>
      </c>
    </row>
    <row r="136" s="152" customFormat="true" ht="22.8" hidden="false" customHeight="true" outlineLevel="0" collapsed="false">
      <c r="B136" s="153"/>
      <c r="D136" s="154" t="s">
        <v>74</v>
      </c>
      <c r="E136" s="164" t="s">
        <v>156</v>
      </c>
      <c r="F136" s="164" t="s">
        <v>494</v>
      </c>
      <c r="I136" s="156"/>
      <c r="J136" s="165" t="n">
        <f aca="false">BK136</f>
        <v>0</v>
      </c>
      <c r="L136" s="153"/>
      <c r="M136" s="158"/>
      <c r="N136" s="159"/>
      <c r="O136" s="159"/>
      <c r="P136" s="160" t="n">
        <f aca="false">SUM(P137:P232)</f>
        <v>0</v>
      </c>
      <c r="Q136" s="159"/>
      <c r="R136" s="160" t="n">
        <f aca="false">SUM(R137:R232)</f>
        <v>44.03716006</v>
      </c>
      <c r="S136" s="159"/>
      <c r="T136" s="161" t="n">
        <f aca="false">SUM(T137:T232)</f>
        <v>0</v>
      </c>
      <c r="AR136" s="154" t="s">
        <v>83</v>
      </c>
      <c r="AT136" s="162" t="s">
        <v>74</v>
      </c>
      <c r="AU136" s="162" t="s">
        <v>83</v>
      </c>
      <c r="AY136" s="154" t="s">
        <v>135</v>
      </c>
      <c r="BK136" s="163" t="n">
        <f aca="false">SUM(BK137:BK232)</f>
        <v>0</v>
      </c>
    </row>
    <row r="137" s="27" customFormat="true" ht="33" hidden="false" customHeight="true" outlineLevel="0" collapsed="false">
      <c r="A137" s="22"/>
      <c r="B137" s="166"/>
      <c r="C137" s="167" t="s">
        <v>83</v>
      </c>
      <c r="D137" s="167" t="s">
        <v>138</v>
      </c>
      <c r="E137" s="168" t="s">
        <v>495</v>
      </c>
      <c r="F137" s="169" t="s">
        <v>496</v>
      </c>
      <c r="G137" s="170" t="s">
        <v>141</v>
      </c>
      <c r="H137" s="171" t="n">
        <v>1.35</v>
      </c>
      <c r="I137" s="172"/>
      <c r="J137" s="173" t="n">
        <f aca="false">ROUND(I137*H137,2)</f>
        <v>0</v>
      </c>
      <c r="K137" s="169" t="s">
        <v>153</v>
      </c>
      <c r="L137" s="23"/>
      <c r="M137" s="174"/>
      <c r="N137" s="175" t="s">
        <v>40</v>
      </c>
      <c r="O137" s="60"/>
      <c r="P137" s="176" t="n">
        <f aca="false">O137*H137</f>
        <v>0</v>
      </c>
      <c r="Q137" s="176" t="n">
        <v>0.22044</v>
      </c>
      <c r="R137" s="176" t="n">
        <f aca="false">Q137*H137</f>
        <v>0.297594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42</v>
      </c>
      <c r="AT137" s="178" t="s">
        <v>138</v>
      </c>
      <c r="AU137" s="178" t="s">
        <v>85</v>
      </c>
      <c r="AY137" s="3" t="s">
        <v>13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3</v>
      </c>
      <c r="BK137" s="179" t="n">
        <f aca="false">ROUND(I137*H137,2)</f>
        <v>0</v>
      </c>
      <c r="BL137" s="3" t="s">
        <v>142</v>
      </c>
      <c r="BM137" s="178" t="s">
        <v>497</v>
      </c>
    </row>
    <row r="138" s="27" customFormat="true" ht="12.8" hidden="false" customHeight="false" outlineLevel="0" collapsed="false">
      <c r="A138" s="22"/>
      <c r="B138" s="23"/>
      <c r="C138" s="22"/>
      <c r="D138" s="180" t="s">
        <v>144</v>
      </c>
      <c r="E138" s="22"/>
      <c r="F138" s="181" t="s">
        <v>498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4</v>
      </c>
      <c r="AU138" s="3" t="s">
        <v>85</v>
      </c>
    </row>
    <row r="139" s="185" customFormat="true" ht="12.8" hidden="false" customHeight="false" outlineLevel="0" collapsed="false">
      <c r="B139" s="186"/>
      <c r="D139" s="180" t="s">
        <v>146</v>
      </c>
      <c r="E139" s="187"/>
      <c r="F139" s="188" t="s">
        <v>499</v>
      </c>
      <c r="H139" s="187"/>
      <c r="I139" s="189"/>
      <c r="L139" s="186"/>
      <c r="M139" s="190"/>
      <c r="N139" s="191"/>
      <c r="O139" s="191"/>
      <c r="P139" s="191"/>
      <c r="Q139" s="191"/>
      <c r="R139" s="191"/>
      <c r="S139" s="191"/>
      <c r="T139" s="192"/>
      <c r="AT139" s="187" t="s">
        <v>146</v>
      </c>
      <c r="AU139" s="187" t="s">
        <v>85</v>
      </c>
      <c r="AV139" s="185" t="s">
        <v>83</v>
      </c>
      <c r="AW139" s="185" t="s">
        <v>31</v>
      </c>
      <c r="AX139" s="185" t="s">
        <v>75</v>
      </c>
      <c r="AY139" s="187" t="s">
        <v>135</v>
      </c>
    </row>
    <row r="140" s="193" customFormat="true" ht="12.8" hidden="false" customHeight="false" outlineLevel="0" collapsed="false">
      <c r="B140" s="194"/>
      <c r="D140" s="180" t="s">
        <v>146</v>
      </c>
      <c r="E140" s="195"/>
      <c r="F140" s="196" t="s">
        <v>500</v>
      </c>
      <c r="H140" s="197" t="n">
        <v>1.35</v>
      </c>
      <c r="I140" s="198"/>
      <c r="L140" s="194"/>
      <c r="M140" s="199"/>
      <c r="N140" s="200"/>
      <c r="O140" s="200"/>
      <c r="P140" s="200"/>
      <c r="Q140" s="200"/>
      <c r="R140" s="200"/>
      <c r="S140" s="200"/>
      <c r="T140" s="201"/>
      <c r="AT140" s="195" t="s">
        <v>146</v>
      </c>
      <c r="AU140" s="195" t="s">
        <v>85</v>
      </c>
      <c r="AV140" s="193" t="s">
        <v>85</v>
      </c>
      <c r="AW140" s="193" t="s">
        <v>31</v>
      </c>
      <c r="AX140" s="193" t="s">
        <v>83</v>
      </c>
      <c r="AY140" s="195" t="s">
        <v>135</v>
      </c>
    </row>
    <row r="141" s="27" customFormat="true" ht="24.15" hidden="false" customHeight="true" outlineLevel="0" collapsed="false">
      <c r="A141" s="22"/>
      <c r="B141" s="166"/>
      <c r="C141" s="167" t="s">
        <v>85</v>
      </c>
      <c r="D141" s="167" t="s">
        <v>138</v>
      </c>
      <c r="E141" s="168" t="s">
        <v>501</v>
      </c>
      <c r="F141" s="169" t="s">
        <v>502</v>
      </c>
      <c r="G141" s="170" t="s">
        <v>206</v>
      </c>
      <c r="H141" s="171" t="n">
        <v>172.32</v>
      </c>
      <c r="I141" s="172"/>
      <c r="J141" s="173" t="n">
        <f aca="false">ROUND(I141*H141,2)</f>
        <v>0</v>
      </c>
      <c r="K141" s="169"/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.00498</v>
      </c>
      <c r="R141" s="176" t="n">
        <f aca="false">Q141*H141</f>
        <v>0.8581536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42</v>
      </c>
      <c r="AT141" s="178" t="s">
        <v>138</v>
      </c>
      <c r="AU141" s="178" t="s">
        <v>85</v>
      </c>
      <c r="AY141" s="3" t="s">
        <v>13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42</v>
      </c>
      <c r="BM141" s="178" t="s">
        <v>503</v>
      </c>
    </row>
    <row r="142" s="27" customFormat="true" ht="12.8" hidden="false" customHeight="false" outlineLevel="0" collapsed="false">
      <c r="A142" s="22"/>
      <c r="B142" s="23"/>
      <c r="C142" s="22"/>
      <c r="D142" s="180" t="s">
        <v>144</v>
      </c>
      <c r="E142" s="22"/>
      <c r="F142" s="181" t="s">
        <v>504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4</v>
      </c>
      <c r="AU142" s="3" t="s">
        <v>85</v>
      </c>
    </row>
    <row r="143" s="185" customFormat="true" ht="12.8" hidden="false" customHeight="false" outlineLevel="0" collapsed="false">
      <c r="B143" s="186"/>
      <c r="D143" s="180" t="s">
        <v>146</v>
      </c>
      <c r="E143" s="187"/>
      <c r="F143" s="188" t="s">
        <v>505</v>
      </c>
      <c r="H143" s="187"/>
      <c r="I143" s="189"/>
      <c r="L143" s="186"/>
      <c r="M143" s="190"/>
      <c r="N143" s="191"/>
      <c r="O143" s="191"/>
      <c r="P143" s="191"/>
      <c r="Q143" s="191"/>
      <c r="R143" s="191"/>
      <c r="S143" s="191"/>
      <c r="T143" s="192"/>
      <c r="AT143" s="187" t="s">
        <v>146</v>
      </c>
      <c r="AU143" s="187" t="s">
        <v>85</v>
      </c>
      <c r="AV143" s="185" t="s">
        <v>83</v>
      </c>
      <c r="AW143" s="185" t="s">
        <v>31</v>
      </c>
      <c r="AX143" s="185" t="s">
        <v>75</v>
      </c>
      <c r="AY143" s="187" t="s">
        <v>135</v>
      </c>
    </row>
    <row r="144" s="193" customFormat="true" ht="12.8" hidden="false" customHeight="false" outlineLevel="0" collapsed="false">
      <c r="B144" s="194"/>
      <c r="D144" s="180" t="s">
        <v>146</v>
      </c>
      <c r="E144" s="195"/>
      <c r="F144" s="196" t="s">
        <v>506</v>
      </c>
      <c r="H144" s="197" t="n">
        <v>1.9</v>
      </c>
      <c r="I144" s="198"/>
      <c r="L144" s="194"/>
      <c r="M144" s="199"/>
      <c r="N144" s="200"/>
      <c r="O144" s="200"/>
      <c r="P144" s="200"/>
      <c r="Q144" s="200"/>
      <c r="R144" s="200"/>
      <c r="S144" s="200"/>
      <c r="T144" s="201"/>
      <c r="AT144" s="195" t="s">
        <v>146</v>
      </c>
      <c r="AU144" s="195" t="s">
        <v>85</v>
      </c>
      <c r="AV144" s="193" t="s">
        <v>85</v>
      </c>
      <c r="AW144" s="193" t="s">
        <v>31</v>
      </c>
      <c r="AX144" s="193" t="s">
        <v>75</v>
      </c>
      <c r="AY144" s="195" t="s">
        <v>135</v>
      </c>
    </row>
    <row r="145" s="185" customFormat="true" ht="12.8" hidden="false" customHeight="false" outlineLevel="0" collapsed="false">
      <c r="B145" s="186"/>
      <c r="D145" s="180" t="s">
        <v>146</v>
      </c>
      <c r="E145" s="187"/>
      <c r="F145" s="188" t="s">
        <v>507</v>
      </c>
      <c r="H145" s="187"/>
      <c r="I145" s="189"/>
      <c r="L145" s="186"/>
      <c r="M145" s="190"/>
      <c r="N145" s="191"/>
      <c r="O145" s="191"/>
      <c r="P145" s="191"/>
      <c r="Q145" s="191"/>
      <c r="R145" s="191"/>
      <c r="S145" s="191"/>
      <c r="T145" s="192"/>
      <c r="AT145" s="187" t="s">
        <v>146</v>
      </c>
      <c r="AU145" s="187" t="s">
        <v>85</v>
      </c>
      <c r="AV145" s="185" t="s">
        <v>83</v>
      </c>
      <c r="AW145" s="185" t="s">
        <v>31</v>
      </c>
      <c r="AX145" s="185" t="s">
        <v>75</v>
      </c>
      <c r="AY145" s="187" t="s">
        <v>135</v>
      </c>
    </row>
    <row r="146" s="193" customFormat="true" ht="12.8" hidden="false" customHeight="false" outlineLevel="0" collapsed="false">
      <c r="B146" s="194"/>
      <c r="D146" s="180" t="s">
        <v>146</v>
      </c>
      <c r="E146" s="195"/>
      <c r="F146" s="196" t="s">
        <v>508</v>
      </c>
      <c r="H146" s="197" t="n">
        <v>2.05</v>
      </c>
      <c r="I146" s="198"/>
      <c r="L146" s="194"/>
      <c r="M146" s="199"/>
      <c r="N146" s="200"/>
      <c r="O146" s="200"/>
      <c r="P146" s="200"/>
      <c r="Q146" s="200"/>
      <c r="R146" s="200"/>
      <c r="S146" s="200"/>
      <c r="T146" s="201"/>
      <c r="AT146" s="195" t="s">
        <v>146</v>
      </c>
      <c r="AU146" s="195" t="s">
        <v>85</v>
      </c>
      <c r="AV146" s="193" t="s">
        <v>85</v>
      </c>
      <c r="AW146" s="193" t="s">
        <v>31</v>
      </c>
      <c r="AX146" s="193" t="s">
        <v>75</v>
      </c>
      <c r="AY146" s="195" t="s">
        <v>135</v>
      </c>
    </row>
    <row r="147" s="185" customFormat="true" ht="12.8" hidden="false" customHeight="false" outlineLevel="0" collapsed="false">
      <c r="B147" s="186"/>
      <c r="D147" s="180" t="s">
        <v>146</v>
      </c>
      <c r="E147" s="187"/>
      <c r="F147" s="188" t="s">
        <v>509</v>
      </c>
      <c r="H147" s="187"/>
      <c r="I147" s="189"/>
      <c r="L147" s="186"/>
      <c r="M147" s="190"/>
      <c r="N147" s="191"/>
      <c r="O147" s="191"/>
      <c r="P147" s="191"/>
      <c r="Q147" s="191"/>
      <c r="R147" s="191"/>
      <c r="S147" s="191"/>
      <c r="T147" s="192"/>
      <c r="AT147" s="187" t="s">
        <v>146</v>
      </c>
      <c r="AU147" s="187" t="s">
        <v>85</v>
      </c>
      <c r="AV147" s="185" t="s">
        <v>83</v>
      </c>
      <c r="AW147" s="185" t="s">
        <v>31</v>
      </c>
      <c r="AX147" s="185" t="s">
        <v>75</v>
      </c>
      <c r="AY147" s="187" t="s">
        <v>135</v>
      </c>
    </row>
    <row r="148" s="193" customFormat="true" ht="12.8" hidden="false" customHeight="false" outlineLevel="0" collapsed="false">
      <c r="B148" s="194"/>
      <c r="D148" s="180" t="s">
        <v>146</v>
      </c>
      <c r="E148" s="195"/>
      <c r="F148" s="196" t="s">
        <v>510</v>
      </c>
      <c r="H148" s="197" t="n">
        <v>19.18</v>
      </c>
      <c r="I148" s="198"/>
      <c r="L148" s="194"/>
      <c r="M148" s="199"/>
      <c r="N148" s="200"/>
      <c r="O148" s="200"/>
      <c r="P148" s="200"/>
      <c r="Q148" s="200"/>
      <c r="R148" s="200"/>
      <c r="S148" s="200"/>
      <c r="T148" s="201"/>
      <c r="AT148" s="195" t="s">
        <v>146</v>
      </c>
      <c r="AU148" s="195" t="s">
        <v>85</v>
      </c>
      <c r="AV148" s="193" t="s">
        <v>85</v>
      </c>
      <c r="AW148" s="193" t="s">
        <v>31</v>
      </c>
      <c r="AX148" s="193" t="s">
        <v>75</v>
      </c>
      <c r="AY148" s="195" t="s">
        <v>135</v>
      </c>
    </row>
    <row r="149" s="185" customFormat="true" ht="12.8" hidden="false" customHeight="false" outlineLevel="0" collapsed="false">
      <c r="B149" s="186"/>
      <c r="D149" s="180" t="s">
        <v>146</v>
      </c>
      <c r="E149" s="187"/>
      <c r="F149" s="188" t="s">
        <v>511</v>
      </c>
      <c r="H149" s="187"/>
      <c r="I149" s="189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7" t="s">
        <v>146</v>
      </c>
      <c r="AU149" s="187" t="s">
        <v>85</v>
      </c>
      <c r="AV149" s="185" t="s">
        <v>83</v>
      </c>
      <c r="AW149" s="185" t="s">
        <v>31</v>
      </c>
      <c r="AX149" s="185" t="s">
        <v>75</v>
      </c>
      <c r="AY149" s="187" t="s">
        <v>135</v>
      </c>
    </row>
    <row r="150" s="193" customFormat="true" ht="12.8" hidden="false" customHeight="false" outlineLevel="0" collapsed="false">
      <c r="B150" s="194"/>
      <c r="D150" s="180" t="s">
        <v>146</v>
      </c>
      <c r="E150" s="195"/>
      <c r="F150" s="196" t="s">
        <v>512</v>
      </c>
      <c r="H150" s="197" t="n">
        <v>15.94</v>
      </c>
      <c r="I150" s="198"/>
      <c r="L150" s="194"/>
      <c r="M150" s="199"/>
      <c r="N150" s="200"/>
      <c r="O150" s="200"/>
      <c r="P150" s="200"/>
      <c r="Q150" s="200"/>
      <c r="R150" s="200"/>
      <c r="S150" s="200"/>
      <c r="T150" s="201"/>
      <c r="AT150" s="195" t="s">
        <v>146</v>
      </c>
      <c r="AU150" s="195" t="s">
        <v>85</v>
      </c>
      <c r="AV150" s="193" t="s">
        <v>85</v>
      </c>
      <c r="AW150" s="193" t="s">
        <v>31</v>
      </c>
      <c r="AX150" s="193" t="s">
        <v>75</v>
      </c>
      <c r="AY150" s="195" t="s">
        <v>135</v>
      </c>
    </row>
    <row r="151" s="185" customFormat="true" ht="12.8" hidden="false" customHeight="false" outlineLevel="0" collapsed="false">
      <c r="B151" s="186"/>
      <c r="D151" s="180" t="s">
        <v>146</v>
      </c>
      <c r="E151" s="187"/>
      <c r="F151" s="188" t="s">
        <v>513</v>
      </c>
      <c r="H151" s="187"/>
      <c r="I151" s="189"/>
      <c r="L151" s="186"/>
      <c r="M151" s="190"/>
      <c r="N151" s="191"/>
      <c r="O151" s="191"/>
      <c r="P151" s="191"/>
      <c r="Q151" s="191"/>
      <c r="R151" s="191"/>
      <c r="S151" s="191"/>
      <c r="T151" s="192"/>
      <c r="AT151" s="187" t="s">
        <v>146</v>
      </c>
      <c r="AU151" s="187" t="s">
        <v>85</v>
      </c>
      <c r="AV151" s="185" t="s">
        <v>83</v>
      </c>
      <c r="AW151" s="185" t="s">
        <v>31</v>
      </c>
      <c r="AX151" s="185" t="s">
        <v>75</v>
      </c>
      <c r="AY151" s="187" t="s">
        <v>135</v>
      </c>
    </row>
    <row r="152" s="193" customFormat="true" ht="12.8" hidden="false" customHeight="false" outlineLevel="0" collapsed="false">
      <c r="B152" s="194"/>
      <c r="D152" s="180" t="s">
        <v>146</v>
      </c>
      <c r="E152" s="195"/>
      <c r="F152" s="196" t="s">
        <v>514</v>
      </c>
      <c r="H152" s="197" t="n">
        <v>11.59</v>
      </c>
      <c r="I152" s="198"/>
      <c r="L152" s="194"/>
      <c r="M152" s="199"/>
      <c r="N152" s="200"/>
      <c r="O152" s="200"/>
      <c r="P152" s="200"/>
      <c r="Q152" s="200"/>
      <c r="R152" s="200"/>
      <c r="S152" s="200"/>
      <c r="T152" s="201"/>
      <c r="AT152" s="195" t="s">
        <v>146</v>
      </c>
      <c r="AU152" s="195" t="s">
        <v>85</v>
      </c>
      <c r="AV152" s="193" t="s">
        <v>85</v>
      </c>
      <c r="AW152" s="193" t="s">
        <v>31</v>
      </c>
      <c r="AX152" s="193" t="s">
        <v>75</v>
      </c>
      <c r="AY152" s="195" t="s">
        <v>135</v>
      </c>
    </row>
    <row r="153" s="185" customFormat="true" ht="12.8" hidden="false" customHeight="false" outlineLevel="0" collapsed="false">
      <c r="B153" s="186"/>
      <c r="D153" s="180" t="s">
        <v>146</v>
      </c>
      <c r="E153" s="187"/>
      <c r="F153" s="188" t="s">
        <v>515</v>
      </c>
      <c r="H153" s="187"/>
      <c r="I153" s="189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7" t="s">
        <v>146</v>
      </c>
      <c r="AU153" s="187" t="s">
        <v>85</v>
      </c>
      <c r="AV153" s="185" t="s">
        <v>83</v>
      </c>
      <c r="AW153" s="185" t="s">
        <v>31</v>
      </c>
      <c r="AX153" s="185" t="s">
        <v>75</v>
      </c>
      <c r="AY153" s="187" t="s">
        <v>135</v>
      </c>
    </row>
    <row r="154" s="193" customFormat="true" ht="12.8" hidden="false" customHeight="false" outlineLevel="0" collapsed="false">
      <c r="B154" s="194"/>
      <c r="D154" s="180" t="s">
        <v>146</v>
      </c>
      <c r="E154" s="195"/>
      <c r="F154" s="196" t="s">
        <v>516</v>
      </c>
      <c r="H154" s="197" t="n">
        <v>21.705</v>
      </c>
      <c r="I154" s="198"/>
      <c r="L154" s="194"/>
      <c r="M154" s="199"/>
      <c r="N154" s="200"/>
      <c r="O154" s="200"/>
      <c r="P154" s="200"/>
      <c r="Q154" s="200"/>
      <c r="R154" s="200"/>
      <c r="S154" s="200"/>
      <c r="T154" s="201"/>
      <c r="AT154" s="195" t="s">
        <v>146</v>
      </c>
      <c r="AU154" s="195" t="s">
        <v>85</v>
      </c>
      <c r="AV154" s="193" t="s">
        <v>85</v>
      </c>
      <c r="AW154" s="193" t="s">
        <v>31</v>
      </c>
      <c r="AX154" s="193" t="s">
        <v>75</v>
      </c>
      <c r="AY154" s="195" t="s">
        <v>135</v>
      </c>
    </row>
    <row r="155" s="185" customFormat="true" ht="12.8" hidden="false" customHeight="false" outlineLevel="0" collapsed="false">
      <c r="B155" s="186"/>
      <c r="D155" s="180" t="s">
        <v>146</v>
      </c>
      <c r="E155" s="187"/>
      <c r="F155" s="188" t="s">
        <v>517</v>
      </c>
      <c r="H155" s="187"/>
      <c r="I155" s="189"/>
      <c r="L155" s="186"/>
      <c r="M155" s="190"/>
      <c r="N155" s="191"/>
      <c r="O155" s="191"/>
      <c r="P155" s="191"/>
      <c r="Q155" s="191"/>
      <c r="R155" s="191"/>
      <c r="S155" s="191"/>
      <c r="T155" s="192"/>
      <c r="AT155" s="187" t="s">
        <v>146</v>
      </c>
      <c r="AU155" s="187" t="s">
        <v>85</v>
      </c>
      <c r="AV155" s="185" t="s">
        <v>83</v>
      </c>
      <c r="AW155" s="185" t="s">
        <v>31</v>
      </c>
      <c r="AX155" s="185" t="s">
        <v>75</v>
      </c>
      <c r="AY155" s="187" t="s">
        <v>135</v>
      </c>
    </row>
    <row r="156" s="193" customFormat="true" ht="12.8" hidden="false" customHeight="false" outlineLevel="0" collapsed="false">
      <c r="B156" s="194"/>
      <c r="D156" s="180" t="s">
        <v>146</v>
      </c>
      <c r="E156" s="195"/>
      <c r="F156" s="196" t="s">
        <v>518</v>
      </c>
      <c r="H156" s="197" t="n">
        <v>13.02</v>
      </c>
      <c r="I156" s="198"/>
      <c r="L156" s="194"/>
      <c r="M156" s="199"/>
      <c r="N156" s="200"/>
      <c r="O156" s="200"/>
      <c r="P156" s="200"/>
      <c r="Q156" s="200"/>
      <c r="R156" s="200"/>
      <c r="S156" s="200"/>
      <c r="T156" s="201"/>
      <c r="AT156" s="195" t="s">
        <v>146</v>
      </c>
      <c r="AU156" s="195" t="s">
        <v>85</v>
      </c>
      <c r="AV156" s="193" t="s">
        <v>85</v>
      </c>
      <c r="AW156" s="193" t="s">
        <v>31</v>
      </c>
      <c r="AX156" s="193" t="s">
        <v>75</v>
      </c>
      <c r="AY156" s="195" t="s">
        <v>135</v>
      </c>
    </row>
    <row r="157" s="185" customFormat="true" ht="12.8" hidden="false" customHeight="false" outlineLevel="0" collapsed="false">
      <c r="B157" s="186"/>
      <c r="D157" s="180" t="s">
        <v>146</v>
      </c>
      <c r="E157" s="187"/>
      <c r="F157" s="188" t="s">
        <v>519</v>
      </c>
      <c r="H157" s="187"/>
      <c r="I157" s="189"/>
      <c r="L157" s="186"/>
      <c r="M157" s="190"/>
      <c r="N157" s="191"/>
      <c r="O157" s="191"/>
      <c r="P157" s="191"/>
      <c r="Q157" s="191"/>
      <c r="R157" s="191"/>
      <c r="S157" s="191"/>
      <c r="T157" s="192"/>
      <c r="AT157" s="187" t="s">
        <v>146</v>
      </c>
      <c r="AU157" s="187" t="s">
        <v>85</v>
      </c>
      <c r="AV157" s="185" t="s">
        <v>83</v>
      </c>
      <c r="AW157" s="185" t="s">
        <v>31</v>
      </c>
      <c r="AX157" s="185" t="s">
        <v>75</v>
      </c>
      <c r="AY157" s="187" t="s">
        <v>135</v>
      </c>
    </row>
    <row r="158" s="193" customFormat="true" ht="12.8" hidden="false" customHeight="false" outlineLevel="0" collapsed="false">
      <c r="B158" s="194"/>
      <c r="D158" s="180" t="s">
        <v>146</v>
      </c>
      <c r="E158" s="195"/>
      <c r="F158" s="196" t="s">
        <v>520</v>
      </c>
      <c r="H158" s="197" t="n">
        <v>37.545</v>
      </c>
      <c r="I158" s="198"/>
      <c r="L158" s="194"/>
      <c r="M158" s="199"/>
      <c r="N158" s="200"/>
      <c r="O158" s="200"/>
      <c r="P158" s="200"/>
      <c r="Q158" s="200"/>
      <c r="R158" s="200"/>
      <c r="S158" s="200"/>
      <c r="T158" s="201"/>
      <c r="AT158" s="195" t="s">
        <v>146</v>
      </c>
      <c r="AU158" s="195" t="s">
        <v>85</v>
      </c>
      <c r="AV158" s="193" t="s">
        <v>85</v>
      </c>
      <c r="AW158" s="193" t="s">
        <v>31</v>
      </c>
      <c r="AX158" s="193" t="s">
        <v>75</v>
      </c>
      <c r="AY158" s="195" t="s">
        <v>135</v>
      </c>
    </row>
    <row r="159" s="193" customFormat="true" ht="12.8" hidden="false" customHeight="false" outlineLevel="0" collapsed="false">
      <c r="B159" s="194"/>
      <c r="D159" s="180" t="s">
        <v>146</v>
      </c>
      <c r="E159" s="195"/>
      <c r="F159" s="196" t="s">
        <v>521</v>
      </c>
      <c r="H159" s="197" t="n">
        <v>1.9</v>
      </c>
      <c r="I159" s="198"/>
      <c r="L159" s="194"/>
      <c r="M159" s="199"/>
      <c r="N159" s="200"/>
      <c r="O159" s="200"/>
      <c r="P159" s="200"/>
      <c r="Q159" s="200"/>
      <c r="R159" s="200"/>
      <c r="S159" s="200"/>
      <c r="T159" s="201"/>
      <c r="AT159" s="195" t="s">
        <v>146</v>
      </c>
      <c r="AU159" s="195" t="s">
        <v>85</v>
      </c>
      <c r="AV159" s="193" t="s">
        <v>85</v>
      </c>
      <c r="AW159" s="193" t="s">
        <v>31</v>
      </c>
      <c r="AX159" s="193" t="s">
        <v>75</v>
      </c>
      <c r="AY159" s="195" t="s">
        <v>135</v>
      </c>
    </row>
    <row r="160" s="185" customFormat="true" ht="12.8" hidden="false" customHeight="false" outlineLevel="0" collapsed="false">
      <c r="B160" s="186"/>
      <c r="D160" s="180" t="s">
        <v>146</v>
      </c>
      <c r="E160" s="187"/>
      <c r="F160" s="188" t="s">
        <v>522</v>
      </c>
      <c r="H160" s="187"/>
      <c r="I160" s="189"/>
      <c r="L160" s="186"/>
      <c r="M160" s="190"/>
      <c r="N160" s="191"/>
      <c r="O160" s="191"/>
      <c r="P160" s="191"/>
      <c r="Q160" s="191"/>
      <c r="R160" s="191"/>
      <c r="S160" s="191"/>
      <c r="T160" s="192"/>
      <c r="AT160" s="187" t="s">
        <v>146</v>
      </c>
      <c r="AU160" s="187" t="s">
        <v>85</v>
      </c>
      <c r="AV160" s="185" t="s">
        <v>83</v>
      </c>
      <c r="AW160" s="185" t="s">
        <v>31</v>
      </c>
      <c r="AX160" s="185" t="s">
        <v>75</v>
      </c>
      <c r="AY160" s="187" t="s">
        <v>135</v>
      </c>
    </row>
    <row r="161" s="193" customFormat="true" ht="12.8" hidden="false" customHeight="false" outlineLevel="0" collapsed="false">
      <c r="B161" s="194"/>
      <c r="D161" s="180" t="s">
        <v>146</v>
      </c>
      <c r="E161" s="195"/>
      <c r="F161" s="196" t="s">
        <v>523</v>
      </c>
      <c r="H161" s="197" t="n">
        <v>3.075</v>
      </c>
      <c r="I161" s="198"/>
      <c r="L161" s="194"/>
      <c r="M161" s="199"/>
      <c r="N161" s="200"/>
      <c r="O161" s="200"/>
      <c r="P161" s="200"/>
      <c r="Q161" s="200"/>
      <c r="R161" s="200"/>
      <c r="S161" s="200"/>
      <c r="T161" s="201"/>
      <c r="AT161" s="195" t="s">
        <v>146</v>
      </c>
      <c r="AU161" s="195" t="s">
        <v>85</v>
      </c>
      <c r="AV161" s="193" t="s">
        <v>85</v>
      </c>
      <c r="AW161" s="193" t="s">
        <v>31</v>
      </c>
      <c r="AX161" s="193" t="s">
        <v>75</v>
      </c>
      <c r="AY161" s="195" t="s">
        <v>135</v>
      </c>
    </row>
    <row r="162" s="185" customFormat="true" ht="12.8" hidden="false" customHeight="false" outlineLevel="0" collapsed="false">
      <c r="B162" s="186"/>
      <c r="D162" s="180" t="s">
        <v>146</v>
      </c>
      <c r="E162" s="187"/>
      <c r="F162" s="188" t="s">
        <v>524</v>
      </c>
      <c r="H162" s="187"/>
      <c r="I162" s="189"/>
      <c r="L162" s="186"/>
      <c r="M162" s="190"/>
      <c r="N162" s="191"/>
      <c r="O162" s="191"/>
      <c r="P162" s="191"/>
      <c r="Q162" s="191"/>
      <c r="R162" s="191"/>
      <c r="S162" s="191"/>
      <c r="T162" s="192"/>
      <c r="AT162" s="187" t="s">
        <v>146</v>
      </c>
      <c r="AU162" s="187" t="s">
        <v>85</v>
      </c>
      <c r="AV162" s="185" t="s">
        <v>83</v>
      </c>
      <c r="AW162" s="185" t="s">
        <v>31</v>
      </c>
      <c r="AX162" s="185" t="s">
        <v>75</v>
      </c>
      <c r="AY162" s="187" t="s">
        <v>135</v>
      </c>
    </row>
    <row r="163" s="193" customFormat="true" ht="12.8" hidden="false" customHeight="false" outlineLevel="0" collapsed="false">
      <c r="B163" s="194"/>
      <c r="D163" s="180" t="s">
        <v>146</v>
      </c>
      <c r="E163" s="195"/>
      <c r="F163" s="196" t="s">
        <v>525</v>
      </c>
      <c r="H163" s="197" t="n">
        <v>4.465</v>
      </c>
      <c r="I163" s="198"/>
      <c r="L163" s="194"/>
      <c r="M163" s="199"/>
      <c r="N163" s="200"/>
      <c r="O163" s="200"/>
      <c r="P163" s="200"/>
      <c r="Q163" s="200"/>
      <c r="R163" s="200"/>
      <c r="S163" s="200"/>
      <c r="T163" s="201"/>
      <c r="AT163" s="195" t="s">
        <v>146</v>
      </c>
      <c r="AU163" s="195" t="s">
        <v>85</v>
      </c>
      <c r="AV163" s="193" t="s">
        <v>85</v>
      </c>
      <c r="AW163" s="193" t="s">
        <v>31</v>
      </c>
      <c r="AX163" s="193" t="s">
        <v>75</v>
      </c>
      <c r="AY163" s="195" t="s">
        <v>135</v>
      </c>
    </row>
    <row r="164" s="185" customFormat="true" ht="12.8" hidden="false" customHeight="false" outlineLevel="0" collapsed="false">
      <c r="B164" s="186"/>
      <c r="D164" s="180" t="s">
        <v>146</v>
      </c>
      <c r="E164" s="187"/>
      <c r="F164" s="188" t="s">
        <v>526</v>
      </c>
      <c r="H164" s="187"/>
      <c r="I164" s="189"/>
      <c r="L164" s="186"/>
      <c r="M164" s="190"/>
      <c r="N164" s="191"/>
      <c r="O164" s="191"/>
      <c r="P164" s="191"/>
      <c r="Q164" s="191"/>
      <c r="R164" s="191"/>
      <c r="S164" s="191"/>
      <c r="T164" s="192"/>
      <c r="AT164" s="187" t="s">
        <v>146</v>
      </c>
      <c r="AU164" s="187" t="s">
        <v>85</v>
      </c>
      <c r="AV164" s="185" t="s">
        <v>83</v>
      </c>
      <c r="AW164" s="185" t="s">
        <v>31</v>
      </c>
      <c r="AX164" s="185" t="s">
        <v>75</v>
      </c>
      <c r="AY164" s="187" t="s">
        <v>135</v>
      </c>
    </row>
    <row r="165" s="193" customFormat="true" ht="12.8" hidden="false" customHeight="false" outlineLevel="0" collapsed="false">
      <c r="B165" s="194"/>
      <c r="D165" s="180" t="s">
        <v>146</v>
      </c>
      <c r="E165" s="195"/>
      <c r="F165" s="196" t="s">
        <v>527</v>
      </c>
      <c r="H165" s="197" t="n">
        <v>34.55</v>
      </c>
      <c r="I165" s="198"/>
      <c r="L165" s="194"/>
      <c r="M165" s="199"/>
      <c r="N165" s="200"/>
      <c r="O165" s="200"/>
      <c r="P165" s="200"/>
      <c r="Q165" s="200"/>
      <c r="R165" s="200"/>
      <c r="S165" s="200"/>
      <c r="T165" s="201"/>
      <c r="AT165" s="195" t="s">
        <v>146</v>
      </c>
      <c r="AU165" s="195" t="s">
        <v>85</v>
      </c>
      <c r="AV165" s="193" t="s">
        <v>85</v>
      </c>
      <c r="AW165" s="193" t="s">
        <v>31</v>
      </c>
      <c r="AX165" s="193" t="s">
        <v>75</v>
      </c>
      <c r="AY165" s="195" t="s">
        <v>135</v>
      </c>
    </row>
    <row r="166" s="185" customFormat="true" ht="12.8" hidden="false" customHeight="false" outlineLevel="0" collapsed="false">
      <c r="B166" s="186"/>
      <c r="D166" s="180" t="s">
        <v>146</v>
      </c>
      <c r="E166" s="187"/>
      <c r="F166" s="188" t="s">
        <v>528</v>
      </c>
      <c r="H166" s="187"/>
      <c r="I166" s="189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7" t="s">
        <v>146</v>
      </c>
      <c r="AU166" s="187" t="s">
        <v>85</v>
      </c>
      <c r="AV166" s="185" t="s">
        <v>83</v>
      </c>
      <c r="AW166" s="185" t="s">
        <v>31</v>
      </c>
      <c r="AX166" s="185" t="s">
        <v>75</v>
      </c>
      <c r="AY166" s="187" t="s">
        <v>135</v>
      </c>
    </row>
    <row r="167" s="193" customFormat="true" ht="12.8" hidden="false" customHeight="false" outlineLevel="0" collapsed="false">
      <c r="B167" s="194"/>
      <c r="D167" s="180" t="s">
        <v>146</v>
      </c>
      <c r="E167" s="195"/>
      <c r="F167" s="196" t="s">
        <v>529</v>
      </c>
      <c r="H167" s="197" t="n">
        <v>0.9</v>
      </c>
      <c r="I167" s="198"/>
      <c r="L167" s="194"/>
      <c r="M167" s="199"/>
      <c r="N167" s="200"/>
      <c r="O167" s="200"/>
      <c r="P167" s="200"/>
      <c r="Q167" s="200"/>
      <c r="R167" s="200"/>
      <c r="S167" s="200"/>
      <c r="T167" s="201"/>
      <c r="AT167" s="195" t="s">
        <v>146</v>
      </c>
      <c r="AU167" s="195" t="s">
        <v>85</v>
      </c>
      <c r="AV167" s="193" t="s">
        <v>85</v>
      </c>
      <c r="AW167" s="193" t="s">
        <v>31</v>
      </c>
      <c r="AX167" s="193" t="s">
        <v>75</v>
      </c>
      <c r="AY167" s="195" t="s">
        <v>135</v>
      </c>
    </row>
    <row r="168" s="185" customFormat="true" ht="12.8" hidden="false" customHeight="false" outlineLevel="0" collapsed="false">
      <c r="B168" s="186"/>
      <c r="D168" s="180" t="s">
        <v>146</v>
      </c>
      <c r="E168" s="187"/>
      <c r="F168" s="188" t="s">
        <v>530</v>
      </c>
      <c r="H168" s="187"/>
      <c r="I168" s="189"/>
      <c r="L168" s="186"/>
      <c r="M168" s="190"/>
      <c r="N168" s="191"/>
      <c r="O168" s="191"/>
      <c r="P168" s="191"/>
      <c r="Q168" s="191"/>
      <c r="R168" s="191"/>
      <c r="S168" s="191"/>
      <c r="T168" s="192"/>
      <c r="AT168" s="187" t="s">
        <v>146</v>
      </c>
      <c r="AU168" s="187" t="s">
        <v>85</v>
      </c>
      <c r="AV168" s="185" t="s">
        <v>83</v>
      </c>
      <c r="AW168" s="185" t="s">
        <v>31</v>
      </c>
      <c r="AX168" s="185" t="s">
        <v>75</v>
      </c>
      <c r="AY168" s="187" t="s">
        <v>135</v>
      </c>
    </row>
    <row r="169" s="193" customFormat="true" ht="12.8" hidden="false" customHeight="false" outlineLevel="0" collapsed="false">
      <c r="B169" s="194"/>
      <c r="D169" s="180" t="s">
        <v>146</v>
      </c>
      <c r="E169" s="195"/>
      <c r="F169" s="196" t="s">
        <v>531</v>
      </c>
      <c r="H169" s="197" t="n">
        <v>4.5</v>
      </c>
      <c r="I169" s="198"/>
      <c r="L169" s="194"/>
      <c r="M169" s="199"/>
      <c r="N169" s="200"/>
      <c r="O169" s="200"/>
      <c r="P169" s="200"/>
      <c r="Q169" s="200"/>
      <c r="R169" s="200"/>
      <c r="S169" s="200"/>
      <c r="T169" s="201"/>
      <c r="AT169" s="195" t="s">
        <v>146</v>
      </c>
      <c r="AU169" s="195" t="s">
        <v>85</v>
      </c>
      <c r="AV169" s="193" t="s">
        <v>85</v>
      </c>
      <c r="AW169" s="193" t="s">
        <v>31</v>
      </c>
      <c r="AX169" s="193" t="s">
        <v>75</v>
      </c>
      <c r="AY169" s="195" t="s">
        <v>135</v>
      </c>
    </row>
    <row r="170" s="202" customFormat="true" ht="12.8" hidden="false" customHeight="false" outlineLevel="0" collapsed="false">
      <c r="B170" s="203"/>
      <c r="D170" s="180" t="s">
        <v>146</v>
      </c>
      <c r="E170" s="204"/>
      <c r="F170" s="205" t="s">
        <v>189</v>
      </c>
      <c r="H170" s="206" t="n">
        <v>172.32</v>
      </c>
      <c r="I170" s="207"/>
      <c r="L170" s="203"/>
      <c r="M170" s="208"/>
      <c r="N170" s="209"/>
      <c r="O170" s="209"/>
      <c r="P170" s="209"/>
      <c r="Q170" s="209"/>
      <c r="R170" s="209"/>
      <c r="S170" s="209"/>
      <c r="T170" s="210"/>
      <c r="AT170" s="204" t="s">
        <v>146</v>
      </c>
      <c r="AU170" s="204" t="s">
        <v>85</v>
      </c>
      <c r="AV170" s="202" t="s">
        <v>142</v>
      </c>
      <c r="AW170" s="202" t="s">
        <v>31</v>
      </c>
      <c r="AX170" s="202" t="s">
        <v>83</v>
      </c>
      <c r="AY170" s="204" t="s">
        <v>135</v>
      </c>
    </row>
    <row r="171" s="27" customFormat="true" ht="21.75" hidden="false" customHeight="true" outlineLevel="0" collapsed="false">
      <c r="A171" s="22"/>
      <c r="B171" s="166"/>
      <c r="C171" s="167" t="s">
        <v>532</v>
      </c>
      <c r="D171" s="167" t="s">
        <v>138</v>
      </c>
      <c r="E171" s="168" t="s">
        <v>533</v>
      </c>
      <c r="F171" s="169" t="s">
        <v>534</v>
      </c>
      <c r="G171" s="170" t="s">
        <v>334</v>
      </c>
      <c r="H171" s="171" t="n">
        <v>1</v>
      </c>
      <c r="I171" s="172"/>
      <c r="J171" s="173" t="n">
        <f aca="false">ROUND(I171*H171,2)</f>
        <v>0</v>
      </c>
      <c r="K171" s="169" t="s">
        <v>153</v>
      </c>
      <c r="L171" s="23"/>
      <c r="M171" s="174"/>
      <c r="N171" s="175" t="s">
        <v>40</v>
      </c>
      <c r="O171" s="60"/>
      <c r="P171" s="176" t="n">
        <f aca="false">O171*H171</f>
        <v>0</v>
      </c>
      <c r="Q171" s="176" t="n">
        <v>0.02278</v>
      </c>
      <c r="R171" s="176" t="n">
        <f aca="false">Q171*H171</f>
        <v>0.02278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42</v>
      </c>
      <c r="AT171" s="178" t="s">
        <v>138</v>
      </c>
      <c r="AU171" s="178" t="s">
        <v>85</v>
      </c>
      <c r="AY171" s="3" t="s">
        <v>13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3</v>
      </c>
      <c r="BK171" s="179" t="n">
        <f aca="false">ROUND(I171*H171,2)</f>
        <v>0</v>
      </c>
      <c r="BL171" s="3" t="s">
        <v>142</v>
      </c>
      <c r="BM171" s="178" t="s">
        <v>535</v>
      </c>
    </row>
    <row r="172" s="27" customFormat="true" ht="12.8" hidden="false" customHeight="false" outlineLevel="0" collapsed="false">
      <c r="A172" s="22"/>
      <c r="B172" s="23"/>
      <c r="C172" s="22"/>
      <c r="D172" s="180" t="s">
        <v>144</v>
      </c>
      <c r="E172" s="22"/>
      <c r="F172" s="181" t="s">
        <v>536</v>
      </c>
      <c r="G172" s="22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4</v>
      </c>
      <c r="AU172" s="3" t="s">
        <v>85</v>
      </c>
    </row>
    <row r="173" s="27" customFormat="true" ht="21.75" hidden="false" customHeight="true" outlineLevel="0" collapsed="false">
      <c r="A173" s="22"/>
      <c r="B173" s="166"/>
      <c r="C173" s="167" t="s">
        <v>156</v>
      </c>
      <c r="D173" s="167" t="s">
        <v>138</v>
      </c>
      <c r="E173" s="168" t="s">
        <v>537</v>
      </c>
      <c r="F173" s="169" t="s">
        <v>538</v>
      </c>
      <c r="G173" s="170" t="s">
        <v>334</v>
      </c>
      <c r="H173" s="171" t="n">
        <v>2</v>
      </c>
      <c r="I173" s="172"/>
      <c r="J173" s="173" t="n">
        <f aca="false">ROUND(I173*H173,2)</f>
        <v>0</v>
      </c>
      <c r="K173" s="169" t="s">
        <v>153</v>
      </c>
      <c r="L173" s="23"/>
      <c r="M173" s="174"/>
      <c r="N173" s="175" t="s">
        <v>40</v>
      </c>
      <c r="O173" s="60"/>
      <c r="P173" s="176" t="n">
        <f aca="false">O173*H173</f>
        <v>0</v>
      </c>
      <c r="Q173" s="176" t="n">
        <v>0.02711</v>
      </c>
      <c r="R173" s="176" t="n">
        <f aca="false">Q173*H173</f>
        <v>0.05422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42</v>
      </c>
      <c r="AT173" s="178" t="s">
        <v>138</v>
      </c>
      <c r="AU173" s="178" t="s">
        <v>85</v>
      </c>
      <c r="AY173" s="3" t="s">
        <v>13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142</v>
      </c>
      <c r="BM173" s="178" t="s">
        <v>539</v>
      </c>
    </row>
    <row r="174" s="27" customFormat="true" ht="12.8" hidden="false" customHeight="false" outlineLevel="0" collapsed="false">
      <c r="A174" s="22"/>
      <c r="B174" s="23"/>
      <c r="C174" s="22"/>
      <c r="D174" s="180" t="s">
        <v>144</v>
      </c>
      <c r="E174" s="22"/>
      <c r="F174" s="181" t="s">
        <v>540</v>
      </c>
      <c r="G174" s="22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4</v>
      </c>
      <c r="AU174" s="3" t="s">
        <v>85</v>
      </c>
    </row>
    <row r="175" s="27" customFormat="true" ht="21.75" hidden="false" customHeight="true" outlineLevel="0" collapsed="false">
      <c r="A175" s="22"/>
      <c r="B175" s="166"/>
      <c r="C175" s="167" t="s">
        <v>142</v>
      </c>
      <c r="D175" s="167" t="s">
        <v>138</v>
      </c>
      <c r="E175" s="168" t="s">
        <v>541</v>
      </c>
      <c r="F175" s="169" t="s">
        <v>542</v>
      </c>
      <c r="G175" s="170" t="s">
        <v>334</v>
      </c>
      <c r="H175" s="171" t="n">
        <v>2</v>
      </c>
      <c r="I175" s="172"/>
      <c r="J175" s="173" t="n">
        <f aca="false">ROUND(I175*H175,2)</f>
        <v>0</v>
      </c>
      <c r="K175" s="169" t="s">
        <v>153</v>
      </c>
      <c r="L175" s="23"/>
      <c r="M175" s="174"/>
      <c r="N175" s="175" t="s">
        <v>40</v>
      </c>
      <c r="O175" s="60"/>
      <c r="P175" s="176" t="n">
        <f aca="false">O175*H175</f>
        <v>0</v>
      </c>
      <c r="Q175" s="176" t="n">
        <v>0.03564</v>
      </c>
      <c r="R175" s="176" t="n">
        <f aca="false">Q175*H175</f>
        <v>0.07128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42</v>
      </c>
      <c r="AT175" s="178" t="s">
        <v>138</v>
      </c>
      <c r="AU175" s="178" t="s">
        <v>85</v>
      </c>
      <c r="AY175" s="3" t="s">
        <v>135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3</v>
      </c>
      <c r="BK175" s="179" t="n">
        <f aca="false">ROUND(I175*H175,2)</f>
        <v>0</v>
      </c>
      <c r="BL175" s="3" t="s">
        <v>142</v>
      </c>
      <c r="BM175" s="178" t="s">
        <v>543</v>
      </c>
    </row>
    <row r="176" s="27" customFormat="true" ht="12.8" hidden="false" customHeight="false" outlineLevel="0" collapsed="false">
      <c r="A176" s="22"/>
      <c r="B176" s="23"/>
      <c r="C176" s="22"/>
      <c r="D176" s="180" t="s">
        <v>144</v>
      </c>
      <c r="E176" s="22"/>
      <c r="F176" s="181" t="s">
        <v>544</v>
      </c>
      <c r="G176" s="22"/>
      <c r="H176" s="22"/>
      <c r="I176" s="182"/>
      <c r="J176" s="22"/>
      <c r="K176" s="22"/>
      <c r="L176" s="23"/>
      <c r="M176" s="183"/>
      <c r="N176" s="184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4</v>
      </c>
      <c r="AU176" s="3" t="s">
        <v>85</v>
      </c>
    </row>
    <row r="177" s="27" customFormat="true" ht="33" hidden="false" customHeight="true" outlineLevel="0" collapsed="false">
      <c r="A177" s="22"/>
      <c r="B177" s="166"/>
      <c r="C177" s="167" t="s">
        <v>198</v>
      </c>
      <c r="D177" s="167" t="s">
        <v>138</v>
      </c>
      <c r="E177" s="168" t="s">
        <v>545</v>
      </c>
      <c r="F177" s="169" t="s">
        <v>546</v>
      </c>
      <c r="G177" s="170" t="s">
        <v>254</v>
      </c>
      <c r="H177" s="171" t="n">
        <v>0.125</v>
      </c>
      <c r="I177" s="172"/>
      <c r="J177" s="173" t="n">
        <f aca="false">ROUND(I177*H177,2)</f>
        <v>0</v>
      </c>
      <c r="K177" s="169" t="s">
        <v>153</v>
      </c>
      <c r="L177" s="23"/>
      <c r="M177" s="174"/>
      <c r="N177" s="175" t="s">
        <v>40</v>
      </c>
      <c r="O177" s="60"/>
      <c r="P177" s="176" t="n">
        <f aca="false">O177*H177</f>
        <v>0</v>
      </c>
      <c r="Q177" s="176" t="n">
        <v>0.01954</v>
      </c>
      <c r="R177" s="176" t="n">
        <f aca="false">Q177*H177</f>
        <v>0.0024425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42</v>
      </c>
      <c r="AT177" s="178" t="s">
        <v>138</v>
      </c>
      <c r="AU177" s="178" t="s">
        <v>85</v>
      </c>
      <c r="AY177" s="3" t="s">
        <v>135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3</v>
      </c>
      <c r="BK177" s="179" t="n">
        <f aca="false">ROUND(I177*H177,2)</f>
        <v>0</v>
      </c>
      <c r="BL177" s="3" t="s">
        <v>142</v>
      </c>
      <c r="BM177" s="178" t="s">
        <v>547</v>
      </c>
    </row>
    <row r="178" s="27" customFormat="true" ht="12.8" hidden="false" customHeight="false" outlineLevel="0" collapsed="false">
      <c r="A178" s="22"/>
      <c r="B178" s="23"/>
      <c r="C178" s="22"/>
      <c r="D178" s="180" t="s">
        <v>144</v>
      </c>
      <c r="E178" s="22"/>
      <c r="F178" s="181" t="s">
        <v>548</v>
      </c>
      <c r="G178" s="22"/>
      <c r="H178" s="22"/>
      <c r="I178" s="182"/>
      <c r="J178" s="22"/>
      <c r="K178" s="22"/>
      <c r="L178" s="23"/>
      <c r="M178" s="183"/>
      <c r="N178" s="18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4</v>
      </c>
      <c r="AU178" s="3" t="s">
        <v>85</v>
      </c>
    </row>
    <row r="179" s="185" customFormat="true" ht="12.8" hidden="false" customHeight="false" outlineLevel="0" collapsed="false">
      <c r="B179" s="186"/>
      <c r="D179" s="180" t="s">
        <v>146</v>
      </c>
      <c r="E179" s="187"/>
      <c r="F179" s="188" t="s">
        <v>549</v>
      </c>
      <c r="H179" s="187"/>
      <c r="I179" s="189"/>
      <c r="L179" s="186"/>
      <c r="M179" s="190"/>
      <c r="N179" s="191"/>
      <c r="O179" s="191"/>
      <c r="P179" s="191"/>
      <c r="Q179" s="191"/>
      <c r="R179" s="191"/>
      <c r="S179" s="191"/>
      <c r="T179" s="192"/>
      <c r="AT179" s="187" t="s">
        <v>146</v>
      </c>
      <c r="AU179" s="187" t="s">
        <v>85</v>
      </c>
      <c r="AV179" s="185" t="s">
        <v>83</v>
      </c>
      <c r="AW179" s="185" t="s">
        <v>31</v>
      </c>
      <c r="AX179" s="185" t="s">
        <v>75</v>
      </c>
      <c r="AY179" s="187" t="s">
        <v>135</v>
      </c>
    </row>
    <row r="180" s="193" customFormat="true" ht="12.8" hidden="false" customHeight="false" outlineLevel="0" collapsed="false">
      <c r="B180" s="194"/>
      <c r="D180" s="180" t="s">
        <v>146</v>
      </c>
      <c r="E180" s="195"/>
      <c r="F180" s="196" t="s">
        <v>550</v>
      </c>
      <c r="H180" s="197" t="n">
        <v>0.055</v>
      </c>
      <c r="I180" s="198"/>
      <c r="L180" s="194"/>
      <c r="M180" s="199"/>
      <c r="N180" s="200"/>
      <c r="O180" s="200"/>
      <c r="P180" s="200"/>
      <c r="Q180" s="200"/>
      <c r="R180" s="200"/>
      <c r="S180" s="200"/>
      <c r="T180" s="201"/>
      <c r="AT180" s="195" t="s">
        <v>146</v>
      </c>
      <c r="AU180" s="195" t="s">
        <v>85</v>
      </c>
      <c r="AV180" s="193" t="s">
        <v>85</v>
      </c>
      <c r="AW180" s="193" t="s">
        <v>31</v>
      </c>
      <c r="AX180" s="193" t="s">
        <v>75</v>
      </c>
      <c r="AY180" s="195" t="s">
        <v>135</v>
      </c>
    </row>
    <row r="181" s="185" customFormat="true" ht="12.8" hidden="false" customHeight="false" outlineLevel="0" collapsed="false">
      <c r="B181" s="186"/>
      <c r="D181" s="180" t="s">
        <v>146</v>
      </c>
      <c r="E181" s="187"/>
      <c r="F181" s="188" t="s">
        <v>551</v>
      </c>
      <c r="H181" s="187"/>
      <c r="I181" s="189"/>
      <c r="L181" s="186"/>
      <c r="M181" s="190"/>
      <c r="N181" s="191"/>
      <c r="O181" s="191"/>
      <c r="P181" s="191"/>
      <c r="Q181" s="191"/>
      <c r="R181" s="191"/>
      <c r="S181" s="191"/>
      <c r="T181" s="192"/>
      <c r="AT181" s="187" t="s">
        <v>146</v>
      </c>
      <c r="AU181" s="187" t="s">
        <v>85</v>
      </c>
      <c r="AV181" s="185" t="s">
        <v>83</v>
      </c>
      <c r="AW181" s="185" t="s">
        <v>31</v>
      </c>
      <c r="AX181" s="185" t="s">
        <v>75</v>
      </c>
      <c r="AY181" s="187" t="s">
        <v>135</v>
      </c>
    </row>
    <row r="182" s="193" customFormat="true" ht="12.8" hidden="false" customHeight="false" outlineLevel="0" collapsed="false">
      <c r="B182" s="194"/>
      <c r="D182" s="180" t="s">
        <v>146</v>
      </c>
      <c r="E182" s="195"/>
      <c r="F182" s="196" t="s">
        <v>552</v>
      </c>
      <c r="H182" s="197" t="n">
        <v>0.07</v>
      </c>
      <c r="I182" s="198"/>
      <c r="L182" s="194"/>
      <c r="M182" s="199"/>
      <c r="N182" s="200"/>
      <c r="O182" s="200"/>
      <c r="P182" s="200"/>
      <c r="Q182" s="200"/>
      <c r="R182" s="200"/>
      <c r="S182" s="200"/>
      <c r="T182" s="201"/>
      <c r="AT182" s="195" t="s">
        <v>146</v>
      </c>
      <c r="AU182" s="195" t="s">
        <v>85</v>
      </c>
      <c r="AV182" s="193" t="s">
        <v>85</v>
      </c>
      <c r="AW182" s="193" t="s">
        <v>31</v>
      </c>
      <c r="AX182" s="193" t="s">
        <v>75</v>
      </c>
      <c r="AY182" s="195" t="s">
        <v>135</v>
      </c>
    </row>
    <row r="183" s="202" customFormat="true" ht="12.8" hidden="false" customHeight="false" outlineLevel="0" collapsed="false">
      <c r="B183" s="203"/>
      <c r="D183" s="180" t="s">
        <v>146</v>
      </c>
      <c r="E183" s="204"/>
      <c r="F183" s="205" t="s">
        <v>189</v>
      </c>
      <c r="H183" s="206" t="n">
        <v>0.125</v>
      </c>
      <c r="I183" s="207"/>
      <c r="L183" s="203"/>
      <c r="M183" s="208"/>
      <c r="N183" s="209"/>
      <c r="O183" s="209"/>
      <c r="P183" s="209"/>
      <c r="Q183" s="209"/>
      <c r="R183" s="209"/>
      <c r="S183" s="209"/>
      <c r="T183" s="210"/>
      <c r="AT183" s="204" t="s">
        <v>146</v>
      </c>
      <c r="AU183" s="204" t="s">
        <v>85</v>
      </c>
      <c r="AV183" s="202" t="s">
        <v>142</v>
      </c>
      <c r="AW183" s="202" t="s">
        <v>31</v>
      </c>
      <c r="AX183" s="202" t="s">
        <v>83</v>
      </c>
      <c r="AY183" s="204" t="s">
        <v>135</v>
      </c>
    </row>
    <row r="184" s="27" customFormat="true" ht="24.15" hidden="false" customHeight="true" outlineLevel="0" collapsed="false">
      <c r="A184" s="22"/>
      <c r="B184" s="166"/>
      <c r="C184" s="215" t="s">
        <v>136</v>
      </c>
      <c r="D184" s="215" t="s">
        <v>553</v>
      </c>
      <c r="E184" s="216" t="s">
        <v>554</v>
      </c>
      <c r="F184" s="217" t="s">
        <v>555</v>
      </c>
      <c r="G184" s="218" t="s">
        <v>254</v>
      </c>
      <c r="H184" s="219" t="n">
        <v>0.138</v>
      </c>
      <c r="I184" s="220"/>
      <c r="J184" s="221" t="n">
        <f aca="false">ROUND(I184*H184,2)</f>
        <v>0</v>
      </c>
      <c r="K184" s="217" t="s">
        <v>153</v>
      </c>
      <c r="L184" s="222"/>
      <c r="M184" s="223"/>
      <c r="N184" s="224" t="s">
        <v>40</v>
      </c>
      <c r="O184" s="60"/>
      <c r="P184" s="176" t="n">
        <f aca="false">O184*H184</f>
        <v>0</v>
      </c>
      <c r="Q184" s="176" t="n">
        <v>1</v>
      </c>
      <c r="R184" s="176" t="n">
        <f aca="false">Q184*H184</f>
        <v>0.138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221</v>
      </c>
      <c r="AT184" s="178" t="s">
        <v>553</v>
      </c>
      <c r="AU184" s="178" t="s">
        <v>85</v>
      </c>
      <c r="AY184" s="3" t="s">
        <v>135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142</v>
      </c>
      <c r="BM184" s="178" t="s">
        <v>556</v>
      </c>
    </row>
    <row r="185" s="27" customFormat="true" ht="12.8" hidden="false" customHeight="false" outlineLevel="0" collapsed="false">
      <c r="A185" s="22"/>
      <c r="B185" s="23"/>
      <c r="C185" s="22"/>
      <c r="D185" s="180" t="s">
        <v>144</v>
      </c>
      <c r="E185" s="22"/>
      <c r="F185" s="181" t="s">
        <v>555</v>
      </c>
      <c r="G185" s="22"/>
      <c r="H185" s="22"/>
      <c r="I185" s="182"/>
      <c r="J185" s="22"/>
      <c r="K185" s="22"/>
      <c r="L185" s="23"/>
      <c r="M185" s="183"/>
      <c r="N185" s="18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44</v>
      </c>
      <c r="AU185" s="3" t="s">
        <v>85</v>
      </c>
    </row>
    <row r="186" s="27" customFormat="true" ht="12.8" hidden="false" customHeight="false" outlineLevel="0" collapsed="false">
      <c r="A186" s="22"/>
      <c r="B186" s="23"/>
      <c r="C186" s="22"/>
      <c r="D186" s="180" t="s">
        <v>557</v>
      </c>
      <c r="E186" s="22"/>
      <c r="F186" s="225" t="s">
        <v>558</v>
      </c>
      <c r="G186" s="22"/>
      <c r="H186" s="22"/>
      <c r="I186" s="182"/>
      <c r="J186" s="22"/>
      <c r="K186" s="22"/>
      <c r="L186" s="23"/>
      <c r="M186" s="183"/>
      <c r="N186" s="184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557</v>
      </c>
      <c r="AU186" s="3" t="s">
        <v>85</v>
      </c>
    </row>
    <row r="187" s="193" customFormat="true" ht="12.8" hidden="false" customHeight="false" outlineLevel="0" collapsed="false">
      <c r="B187" s="194"/>
      <c r="D187" s="180" t="s">
        <v>146</v>
      </c>
      <c r="F187" s="196" t="s">
        <v>559</v>
      </c>
      <c r="H187" s="197" t="n">
        <v>0.138</v>
      </c>
      <c r="I187" s="198"/>
      <c r="L187" s="194"/>
      <c r="M187" s="199"/>
      <c r="N187" s="200"/>
      <c r="O187" s="200"/>
      <c r="P187" s="200"/>
      <c r="Q187" s="200"/>
      <c r="R187" s="200"/>
      <c r="S187" s="200"/>
      <c r="T187" s="201"/>
      <c r="AT187" s="195" t="s">
        <v>146</v>
      </c>
      <c r="AU187" s="195" t="s">
        <v>85</v>
      </c>
      <c r="AV187" s="193" t="s">
        <v>85</v>
      </c>
      <c r="AW187" s="193" t="s">
        <v>2</v>
      </c>
      <c r="AX187" s="193" t="s">
        <v>83</v>
      </c>
      <c r="AY187" s="195" t="s">
        <v>135</v>
      </c>
    </row>
    <row r="188" s="27" customFormat="true" ht="24.15" hidden="false" customHeight="true" outlineLevel="0" collapsed="false">
      <c r="A188" s="22"/>
      <c r="B188" s="166"/>
      <c r="C188" s="167" t="s">
        <v>209</v>
      </c>
      <c r="D188" s="167" t="s">
        <v>138</v>
      </c>
      <c r="E188" s="168" t="s">
        <v>560</v>
      </c>
      <c r="F188" s="169" t="s">
        <v>561</v>
      </c>
      <c r="G188" s="170" t="s">
        <v>141</v>
      </c>
      <c r="H188" s="171" t="n">
        <v>69.941</v>
      </c>
      <c r="I188" s="172"/>
      <c r="J188" s="173" t="n">
        <f aca="false">ROUND(I188*H188,2)</f>
        <v>0</v>
      </c>
      <c r="K188" s="169" t="s">
        <v>153</v>
      </c>
      <c r="L188" s="23"/>
      <c r="M188" s="174"/>
      <c r="N188" s="175" t="s">
        <v>40</v>
      </c>
      <c r="O188" s="60"/>
      <c r="P188" s="176" t="n">
        <f aca="false">O188*H188</f>
        <v>0</v>
      </c>
      <c r="Q188" s="176" t="n">
        <v>0.06172</v>
      </c>
      <c r="R188" s="176" t="n">
        <f aca="false">Q188*H188</f>
        <v>4.31675852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42</v>
      </c>
      <c r="AT188" s="178" t="s">
        <v>138</v>
      </c>
      <c r="AU188" s="178" t="s">
        <v>85</v>
      </c>
      <c r="AY188" s="3" t="s">
        <v>135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142</v>
      </c>
      <c r="BM188" s="178" t="s">
        <v>562</v>
      </c>
    </row>
    <row r="189" s="27" customFormat="true" ht="12.8" hidden="false" customHeight="false" outlineLevel="0" collapsed="false">
      <c r="A189" s="22"/>
      <c r="B189" s="23"/>
      <c r="C189" s="22"/>
      <c r="D189" s="180" t="s">
        <v>144</v>
      </c>
      <c r="E189" s="22"/>
      <c r="F189" s="181" t="s">
        <v>563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4</v>
      </c>
      <c r="AU189" s="3" t="s">
        <v>85</v>
      </c>
    </row>
    <row r="190" s="185" customFormat="true" ht="12.8" hidden="false" customHeight="false" outlineLevel="0" collapsed="false">
      <c r="B190" s="186"/>
      <c r="D190" s="180" t="s">
        <v>146</v>
      </c>
      <c r="E190" s="187"/>
      <c r="F190" s="188" t="s">
        <v>505</v>
      </c>
      <c r="H190" s="187"/>
      <c r="I190" s="189"/>
      <c r="L190" s="186"/>
      <c r="M190" s="190"/>
      <c r="N190" s="191"/>
      <c r="O190" s="191"/>
      <c r="P190" s="191"/>
      <c r="Q190" s="191"/>
      <c r="R190" s="191"/>
      <c r="S190" s="191"/>
      <c r="T190" s="192"/>
      <c r="AT190" s="187" t="s">
        <v>146</v>
      </c>
      <c r="AU190" s="187" t="s">
        <v>85</v>
      </c>
      <c r="AV190" s="185" t="s">
        <v>83</v>
      </c>
      <c r="AW190" s="185" t="s">
        <v>31</v>
      </c>
      <c r="AX190" s="185" t="s">
        <v>75</v>
      </c>
      <c r="AY190" s="187" t="s">
        <v>135</v>
      </c>
    </row>
    <row r="191" s="193" customFormat="true" ht="12.8" hidden="false" customHeight="false" outlineLevel="0" collapsed="false">
      <c r="B191" s="194"/>
      <c r="D191" s="180" t="s">
        <v>146</v>
      </c>
      <c r="E191" s="195"/>
      <c r="F191" s="196" t="s">
        <v>564</v>
      </c>
      <c r="H191" s="197" t="n">
        <v>2.58</v>
      </c>
      <c r="I191" s="198"/>
      <c r="L191" s="194"/>
      <c r="M191" s="199"/>
      <c r="N191" s="200"/>
      <c r="O191" s="200"/>
      <c r="P191" s="200"/>
      <c r="Q191" s="200"/>
      <c r="R191" s="200"/>
      <c r="S191" s="200"/>
      <c r="T191" s="201"/>
      <c r="AT191" s="195" t="s">
        <v>146</v>
      </c>
      <c r="AU191" s="195" t="s">
        <v>85</v>
      </c>
      <c r="AV191" s="193" t="s">
        <v>85</v>
      </c>
      <c r="AW191" s="193" t="s">
        <v>31</v>
      </c>
      <c r="AX191" s="193" t="s">
        <v>75</v>
      </c>
      <c r="AY191" s="195" t="s">
        <v>135</v>
      </c>
    </row>
    <row r="192" s="185" customFormat="true" ht="12.8" hidden="false" customHeight="false" outlineLevel="0" collapsed="false">
      <c r="B192" s="186"/>
      <c r="D192" s="180" t="s">
        <v>146</v>
      </c>
      <c r="E192" s="187"/>
      <c r="F192" s="188" t="s">
        <v>507</v>
      </c>
      <c r="H192" s="187"/>
      <c r="I192" s="189"/>
      <c r="L192" s="186"/>
      <c r="M192" s="190"/>
      <c r="N192" s="191"/>
      <c r="O192" s="191"/>
      <c r="P192" s="191"/>
      <c r="Q192" s="191"/>
      <c r="R192" s="191"/>
      <c r="S192" s="191"/>
      <c r="T192" s="192"/>
      <c r="AT192" s="187" t="s">
        <v>146</v>
      </c>
      <c r="AU192" s="187" t="s">
        <v>85</v>
      </c>
      <c r="AV192" s="185" t="s">
        <v>83</v>
      </c>
      <c r="AW192" s="185" t="s">
        <v>31</v>
      </c>
      <c r="AX192" s="185" t="s">
        <v>75</v>
      </c>
      <c r="AY192" s="187" t="s">
        <v>135</v>
      </c>
    </row>
    <row r="193" s="193" customFormat="true" ht="12.8" hidden="false" customHeight="false" outlineLevel="0" collapsed="false">
      <c r="B193" s="194"/>
      <c r="D193" s="180" t="s">
        <v>146</v>
      </c>
      <c r="E193" s="195"/>
      <c r="F193" s="196" t="s">
        <v>565</v>
      </c>
      <c r="H193" s="197" t="n">
        <v>2.91</v>
      </c>
      <c r="I193" s="198"/>
      <c r="L193" s="194"/>
      <c r="M193" s="199"/>
      <c r="N193" s="200"/>
      <c r="O193" s="200"/>
      <c r="P193" s="200"/>
      <c r="Q193" s="200"/>
      <c r="R193" s="200"/>
      <c r="S193" s="200"/>
      <c r="T193" s="201"/>
      <c r="AT193" s="195" t="s">
        <v>146</v>
      </c>
      <c r="AU193" s="195" t="s">
        <v>85</v>
      </c>
      <c r="AV193" s="193" t="s">
        <v>85</v>
      </c>
      <c r="AW193" s="193" t="s">
        <v>31</v>
      </c>
      <c r="AX193" s="193" t="s">
        <v>75</v>
      </c>
      <c r="AY193" s="195" t="s">
        <v>135</v>
      </c>
    </row>
    <row r="194" s="185" customFormat="true" ht="12.8" hidden="false" customHeight="false" outlineLevel="0" collapsed="false">
      <c r="B194" s="186"/>
      <c r="D194" s="180" t="s">
        <v>146</v>
      </c>
      <c r="E194" s="187"/>
      <c r="F194" s="188" t="s">
        <v>509</v>
      </c>
      <c r="H194" s="187"/>
      <c r="I194" s="189"/>
      <c r="L194" s="186"/>
      <c r="M194" s="190"/>
      <c r="N194" s="191"/>
      <c r="O194" s="191"/>
      <c r="P194" s="191"/>
      <c r="Q194" s="191"/>
      <c r="R194" s="191"/>
      <c r="S194" s="191"/>
      <c r="T194" s="192"/>
      <c r="AT194" s="187" t="s">
        <v>146</v>
      </c>
      <c r="AU194" s="187" t="s">
        <v>85</v>
      </c>
      <c r="AV194" s="185" t="s">
        <v>83</v>
      </c>
      <c r="AW194" s="185" t="s">
        <v>31</v>
      </c>
      <c r="AX194" s="185" t="s">
        <v>75</v>
      </c>
      <c r="AY194" s="187" t="s">
        <v>135</v>
      </c>
    </row>
    <row r="195" s="193" customFormat="true" ht="12.8" hidden="false" customHeight="false" outlineLevel="0" collapsed="false">
      <c r="B195" s="194"/>
      <c r="D195" s="180" t="s">
        <v>146</v>
      </c>
      <c r="E195" s="195"/>
      <c r="F195" s="196" t="s">
        <v>566</v>
      </c>
      <c r="H195" s="197" t="n">
        <v>64.451</v>
      </c>
      <c r="I195" s="198"/>
      <c r="L195" s="194"/>
      <c r="M195" s="199"/>
      <c r="N195" s="200"/>
      <c r="O195" s="200"/>
      <c r="P195" s="200"/>
      <c r="Q195" s="200"/>
      <c r="R195" s="200"/>
      <c r="S195" s="200"/>
      <c r="T195" s="201"/>
      <c r="AT195" s="195" t="s">
        <v>146</v>
      </c>
      <c r="AU195" s="195" t="s">
        <v>85</v>
      </c>
      <c r="AV195" s="193" t="s">
        <v>85</v>
      </c>
      <c r="AW195" s="193" t="s">
        <v>31</v>
      </c>
      <c r="AX195" s="193" t="s">
        <v>75</v>
      </c>
      <c r="AY195" s="195" t="s">
        <v>135</v>
      </c>
    </row>
    <row r="196" s="202" customFormat="true" ht="12.8" hidden="false" customHeight="false" outlineLevel="0" collapsed="false">
      <c r="B196" s="203"/>
      <c r="D196" s="180" t="s">
        <v>146</v>
      </c>
      <c r="E196" s="204"/>
      <c r="F196" s="205" t="s">
        <v>189</v>
      </c>
      <c r="H196" s="206" t="n">
        <v>69.941</v>
      </c>
      <c r="I196" s="207"/>
      <c r="L196" s="203"/>
      <c r="M196" s="208"/>
      <c r="N196" s="209"/>
      <c r="O196" s="209"/>
      <c r="P196" s="209"/>
      <c r="Q196" s="209"/>
      <c r="R196" s="209"/>
      <c r="S196" s="209"/>
      <c r="T196" s="210"/>
      <c r="AT196" s="204" t="s">
        <v>146</v>
      </c>
      <c r="AU196" s="204" t="s">
        <v>85</v>
      </c>
      <c r="AV196" s="202" t="s">
        <v>142</v>
      </c>
      <c r="AW196" s="202" t="s">
        <v>31</v>
      </c>
      <c r="AX196" s="202" t="s">
        <v>83</v>
      </c>
      <c r="AY196" s="204" t="s">
        <v>135</v>
      </c>
    </row>
    <row r="197" s="27" customFormat="true" ht="24.15" hidden="false" customHeight="true" outlineLevel="0" collapsed="false">
      <c r="A197" s="22"/>
      <c r="B197" s="166"/>
      <c r="C197" s="167" t="s">
        <v>221</v>
      </c>
      <c r="D197" s="167" t="s">
        <v>138</v>
      </c>
      <c r="E197" s="168" t="s">
        <v>567</v>
      </c>
      <c r="F197" s="169" t="s">
        <v>568</v>
      </c>
      <c r="G197" s="170" t="s">
        <v>141</v>
      </c>
      <c r="H197" s="171" t="n">
        <v>505.14</v>
      </c>
      <c r="I197" s="172"/>
      <c r="J197" s="173" t="n">
        <f aca="false">ROUND(I197*H197,2)</f>
        <v>0</v>
      </c>
      <c r="K197" s="169" t="s">
        <v>153</v>
      </c>
      <c r="L197" s="23"/>
      <c r="M197" s="174"/>
      <c r="N197" s="175" t="s">
        <v>40</v>
      </c>
      <c r="O197" s="60"/>
      <c r="P197" s="176" t="n">
        <f aca="false">O197*H197</f>
        <v>0</v>
      </c>
      <c r="Q197" s="176" t="n">
        <v>0.06998</v>
      </c>
      <c r="R197" s="176" t="n">
        <f aca="false">Q197*H197</f>
        <v>35.3496972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42</v>
      </c>
      <c r="AT197" s="178" t="s">
        <v>138</v>
      </c>
      <c r="AU197" s="178" t="s">
        <v>85</v>
      </c>
      <c r="AY197" s="3" t="s">
        <v>135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3</v>
      </c>
      <c r="BK197" s="179" t="n">
        <f aca="false">ROUND(I197*H197,2)</f>
        <v>0</v>
      </c>
      <c r="BL197" s="3" t="s">
        <v>142</v>
      </c>
      <c r="BM197" s="178" t="s">
        <v>569</v>
      </c>
    </row>
    <row r="198" s="27" customFormat="true" ht="12.8" hidden="false" customHeight="false" outlineLevel="0" collapsed="false">
      <c r="A198" s="22"/>
      <c r="B198" s="23"/>
      <c r="C198" s="22"/>
      <c r="D198" s="180" t="s">
        <v>144</v>
      </c>
      <c r="E198" s="22"/>
      <c r="F198" s="181" t="s">
        <v>570</v>
      </c>
      <c r="G198" s="22"/>
      <c r="H198" s="22"/>
      <c r="I198" s="182"/>
      <c r="J198" s="22"/>
      <c r="K198" s="22"/>
      <c r="L198" s="23"/>
      <c r="M198" s="183"/>
      <c r="N198" s="184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4</v>
      </c>
      <c r="AU198" s="3" t="s">
        <v>85</v>
      </c>
    </row>
    <row r="199" s="185" customFormat="true" ht="12.8" hidden="false" customHeight="false" outlineLevel="0" collapsed="false">
      <c r="B199" s="186"/>
      <c r="D199" s="180" t="s">
        <v>146</v>
      </c>
      <c r="E199" s="187"/>
      <c r="F199" s="188" t="s">
        <v>511</v>
      </c>
      <c r="H199" s="187"/>
      <c r="I199" s="189"/>
      <c r="L199" s="186"/>
      <c r="M199" s="190"/>
      <c r="N199" s="191"/>
      <c r="O199" s="191"/>
      <c r="P199" s="191"/>
      <c r="Q199" s="191"/>
      <c r="R199" s="191"/>
      <c r="S199" s="191"/>
      <c r="T199" s="192"/>
      <c r="AT199" s="187" t="s">
        <v>146</v>
      </c>
      <c r="AU199" s="187" t="s">
        <v>85</v>
      </c>
      <c r="AV199" s="185" t="s">
        <v>83</v>
      </c>
      <c r="AW199" s="185" t="s">
        <v>31</v>
      </c>
      <c r="AX199" s="185" t="s">
        <v>75</v>
      </c>
      <c r="AY199" s="187" t="s">
        <v>135</v>
      </c>
    </row>
    <row r="200" s="193" customFormat="true" ht="12.8" hidden="false" customHeight="false" outlineLevel="0" collapsed="false">
      <c r="B200" s="194"/>
      <c r="D200" s="180" t="s">
        <v>146</v>
      </c>
      <c r="E200" s="195"/>
      <c r="F200" s="196" t="s">
        <v>571</v>
      </c>
      <c r="H200" s="197" t="n">
        <v>56.569</v>
      </c>
      <c r="I200" s="198"/>
      <c r="L200" s="194"/>
      <c r="M200" s="199"/>
      <c r="N200" s="200"/>
      <c r="O200" s="200"/>
      <c r="P200" s="200"/>
      <c r="Q200" s="200"/>
      <c r="R200" s="200"/>
      <c r="S200" s="200"/>
      <c r="T200" s="201"/>
      <c r="AT200" s="195" t="s">
        <v>146</v>
      </c>
      <c r="AU200" s="195" t="s">
        <v>85</v>
      </c>
      <c r="AV200" s="193" t="s">
        <v>85</v>
      </c>
      <c r="AW200" s="193" t="s">
        <v>31</v>
      </c>
      <c r="AX200" s="193" t="s">
        <v>75</v>
      </c>
      <c r="AY200" s="195" t="s">
        <v>135</v>
      </c>
    </row>
    <row r="201" s="185" customFormat="true" ht="12.8" hidden="false" customHeight="false" outlineLevel="0" collapsed="false">
      <c r="B201" s="186"/>
      <c r="D201" s="180" t="s">
        <v>146</v>
      </c>
      <c r="E201" s="187"/>
      <c r="F201" s="188" t="s">
        <v>513</v>
      </c>
      <c r="H201" s="187"/>
      <c r="I201" s="189"/>
      <c r="L201" s="186"/>
      <c r="M201" s="190"/>
      <c r="N201" s="191"/>
      <c r="O201" s="191"/>
      <c r="P201" s="191"/>
      <c r="Q201" s="191"/>
      <c r="R201" s="191"/>
      <c r="S201" s="191"/>
      <c r="T201" s="192"/>
      <c r="AT201" s="187" t="s">
        <v>146</v>
      </c>
      <c r="AU201" s="187" t="s">
        <v>85</v>
      </c>
      <c r="AV201" s="185" t="s">
        <v>83</v>
      </c>
      <c r="AW201" s="185" t="s">
        <v>31</v>
      </c>
      <c r="AX201" s="185" t="s">
        <v>75</v>
      </c>
      <c r="AY201" s="187" t="s">
        <v>135</v>
      </c>
    </row>
    <row r="202" s="193" customFormat="true" ht="12.8" hidden="false" customHeight="false" outlineLevel="0" collapsed="false">
      <c r="B202" s="194"/>
      <c r="D202" s="180" t="s">
        <v>146</v>
      </c>
      <c r="E202" s="195"/>
      <c r="F202" s="196" t="s">
        <v>572</v>
      </c>
      <c r="H202" s="197" t="n">
        <v>41.106</v>
      </c>
      <c r="I202" s="198"/>
      <c r="L202" s="194"/>
      <c r="M202" s="199"/>
      <c r="N202" s="200"/>
      <c r="O202" s="200"/>
      <c r="P202" s="200"/>
      <c r="Q202" s="200"/>
      <c r="R202" s="200"/>
      <c r="S202" s="200"/>
      <c r="T202" s="201"/>
      <c r="AT202" s="195" t="s">
        <v>146</v>
      </c>
      <c r="AU202" s="195" t="s">
        <v>85</v>
      </c>
      <c r="AV202" s="193" t="s">
        <v>85</v>
      </c>
      <c r="AW202" s="193" t="s">
        <v>31</v>
      </c>
      <c r="AX202" s="193" t="s">
        <v>75</v>
      </c>
      <c r="AY202" s="195" t="s">
        <v>135</v>
      </c>
    </row>
    <row r="203" s="185" customFormat="true" ht="12.8" hidden="false" customHeight="false" outlineLevel="0" collapsed="false">
      <c r="B203" s="186"/>
      <c r="D203" s="180" t="s">
        <v>146</v>
      </c>
      <c r="E203" s="187"/>
      <c r="F203" s="188" t="s">
        <v>515</v>
      </c>
      <c r="H203" s="187"/>
      <c r="I203" s="189"/>
      <c r="L203" s="186"/>
      <c r="M203" s="190"/>
      <c r="N203" s="191"/>
      <c r="O203" s="191"/>
      <c r="P203" s="191"/>
      <c r="Q203" s="191"/>
      <c r="R203" s="191"/>
      <c r="S203" s="191"/>
      <c r="T203" s="192"/>
      <c r="AT203" s="187" t="s">
        <v>146</v>
      </c>
      <c r="AU203" s="187" t="s">
        <v>85</v>
      </c>
      <c r="AV203" s="185" t="s">
        <v>83</v>
      </c>
      <c r="AW203" s="185" t="s">
        <v>31</v>
      </c>
      <c r="AX203" s="185" t="s">
        <v>75</v>
      </c>
      <c r="AY203" s="187" t="s">
        <v>135</v>
      </c>
    </row>
    <row r="204" s="193" customFormat="true" ht="12.8" hidden="false" customHeight="false" outlineLevel="0" collapsed="false">
      <c r="B204" s="194"/>
      <c r="D204" s="180" t="s">
        <v>146</v>
      </c>
      <c r="E204" s="195"/>
      <c r="F204" s="196" t="s">
        <v>573</v>
      </c>
      <c r="H204" s="197" t="n">
        <v>83.347</v>
      </c>
      <c r="I204" s="198"/>
      <c r="L204" s="194"/>
      <c r="M204" s="199"/>
      <c r="N204" s="200"/>
      <c r="O204" s="200"/>
      <c r="P204" s="200"/>
      <c r="Q204" s="200"/>
      <c r="R204" s="200"/>
      <c r="S204" s="200"/>
      <c r="T204" s="201"/>
      <c r="AT204" s="195" t="s">
        <v>146</v>
      </c>
      <c r="AU204" s="195" t="s">
        <v>85</v>
      </c>
      <c r="AV204" s="193" t="s">
        <v>85</v>
      </c>
      <c r="AW204" s="193" t="s">
        <v>31</v>
      </c>
      <c r="AX204" s="193" t="s">
        <v>75</v>
      </c>
      <c r="AY204" s="195" t="s">
        <v>135</v>
      </c>
    </row>
    <row r="205" s="185" customFormat="true" ht="12.8" hidden="false" customHeight="false" outlineLevel="0" collapsed="false">
      <c r="B205" s="186"/>
      <c r="D205" s="180" t="s">
        <v>146</v>
      </c>
      <c r="E205" s="187"/>
      <c r="F205" s="188" t="s">
        <v>517</v>
      </c>
      <c r="H205" s="187"/>
      <c r="I205" s="189"/>
      <c r="L205" s="186"/>
      <c r="M205" s="190"/>
      <c r="N205" s="191"/>
      <c r="O205" s="191"/>
      <c r="P205" s="191"/>
      <c r="Q205" s="191"/>
      <c r="R205" s="191"/>
      <c r="S205" s="191"/>
      <c r="T205" s="192"/>
      <c r="AT205" s="187" t="s">
        <v>146</v>
      </c>
      <c r="AU205" s="187" t="s">
        <v>85</v>
      </c>
      <c r="AV205" s="185" t="s">
        <v>83</v>
      </c>
      <c r="AW205" s="185" t="s">
        <v>31</v>
      </c>
      <c r="AX205" s="185" t="s">
        <v>75</v>
      </c>
      <c r="AY205" s="187" t="s">
        <v>135</v>
      </c>
    </row>
    <row r="206" s="193" customFormat="true" ht="12.8" hidden="false" customHeight="false" outlineLevel="0" collapsed="false">
      <c r="B206" s="194"/>
      <c r="D206" s="180" t="s">
        <v>146</v>
      </c>
      <c r="E206" s="195"/>
      <c r="F206" s="196" t="s">
        <v>574</v>
      </c>
      <c r="H206" s="197" t="n">
        <v>44.337</v>
      </c>
      <c r="I206" s="198"/>
      <c r="L206" s="194"/>
      <c r="M206" s="199"/>
      <c r="N206" s="200"/>
      <c r="O206" s="200"/>
      <c r="P206" s="200"/>
      <c r="Q206" s="200"/>
      <c r="R206" s="200"/>
      <c r="S206" s="200"/>
      <c r="T206" s="201"/>
      <c r="AT206" s="195" t="s">
        <v>146</v>
      </c>
      <c r="AU206" s="195" t="s">
        <v>85</v>
      </c>
      <c r="AV206" s="193" t="s">
        <v>85</v>
      </c>
      <c r="AW206" s="193" t="s">
        <v>31</v>
      </c>
      <c r="AX206" s="193" t="s">
        <v>75</v>
      </c>
      <c r="AY206" s="195" t="s">
        <v>135</v>
      </c>
    </row>
    <row r="207" s="185" customFormat="true" ht="12.8" hidden="false" customHeight="false" outlineLevel="0" collapsed="false">
      <c r="B207" s="186"/>
      <c r="D207" s="180" t="s">
        <v>146</v>
      </c>
      <c r="E207" s="187"/>
      <c r="F207" s="188" t="s">
        <v>519</v>
      </c>
      <c r="H207" s="187"/>
      <c r="I207" s="189"/>
      <c r="L207" s="186"/>
      <c r="M207" s="190"/>
      <c r="N207" s="191"/>
      <c r="O207" s="191"/>
      <c r="P207" s="191"/>
      <c r="Q207" s="191"/>
      <c r="R207" s="191"/>
      <c r="S207" s="191"/>
      <c r="T207" s="192"/>
      <c r="AT207" s="187" t="s">
        <v>146</v>
      </c>
      <c r="AU207" s="187" t="s">
        <v>85</v>
      </c>
      <c r="AV207" s="185" t="s">
        <v>83</v>
      </c>
      <c r="AW207" s="185" t="s">
        <v>31</v>
      </c>
      <c r="AX207" s="185" t="s">
        <v>75</v>
      </c>
      <c r="AY207" s="187" t="s">
        <v>135</v>
      </c>
    </row>
    <row r="208" s="193" customFormat="true" ht="12.8" hidden="false" customHeight="false" outlineLevel="0" collapsed="false">
      <c r="B208" s="194"/>
      <c r="D208" s="180" t="s">
        <v>146</v>
      </c>
      <c r="E208" s="195"/>
      <c r="F208" s="196" t="s">
        <v>575</v>
      </c>
      <c r="H208" s="197" t="n">
        <v>130.973</v>
      </c>
      <c r="I208" s="198"/>
      <c r="L208" s="194"/>
      <c r="M208" s="199"/>
      <c r="N208" s="200"/>
      <c r="O208" s="200"/>
      <c r="P208" s="200"/>
      <c r="Q208" s="200"/>
      <c r="R208" s="200"/>
      <c r="S208" s="200"/>
      <c r="T208" s="201"/>
      <c r="AT208" s="195" t="s">
        <v>146</v>
      </c>
      <c r="AU208" s="195" t="s">
        <v>85</v>
      </c>
      <c r="AV208" s="193" t="s">
        <v>85</v>
      </c>
      <c r="AW208" s="193" t="s">
        <v>31</v>
      </c>
      <c r="AX208" s="193" t="s">
        <v>75</v>
      </c>
      <c r="AY208" s="195" t="s">
        <v>135</v>
      </c>
    </row>
    <row r="209" s="193" customFormat="true" ht="12.8" hidden="false" customHeight="false" outlineLevel="0" collapsed="false">
      <c r="B209" s="194"/>
      <c r="D209" s="180" t="s">
        <v>146</v>
      </c>
      <c r="E209" s="195"/>
      <c r="F209" s="196" t="s">
        <v>576</v>
      </c>
      <c r="H209" s="197" t="n">
        <v>3.838</v>
      </c>
      <c r="I209" s="198"/>
      <c r="L209" s="194"/>
      <c r="M209" s="199"/>
      <c r="N209" s="200"/>
      <c r="O209" s="200"/>
      <c r="P209" s="200"/>
      <c r="Q209" s="200"/>
      <c r="R209" s="200"/>
      <c r="S209" s="200"/>
      <c r="T209" s="201"/>
      <c r="AT209" s="195" t="s">
        <v>146</v>
      </c>
      <c r="AU209" s="195" t="s">
        <v>85</v>
      </c>
      <c r="AV209" s="193" t="s">
        <v>85</v>
      </c>
      <c r="AW209" s="193" t="s">
        <v>31</v>
      </c>
      <c r="AX209" s="193" t="s">
        <v>75</v>
      </c>
      <c r="AY209" s="195" t="s">
        <v>135</v>
      </c>
    </row>
    <row r="210" s="185" customFormat="true" ht="12.8" hidden="false" customHeight="false" outlineLevel="0" collapsed="false">
      <c r="B210" s="186"/>
      <c r="D210" s="180" t="s">
        <v>146</v>
      </c>
      <c r="E210" s="187"/>
      <c r="F210" s="188" t="s">
        <v>522</v>
      </c>
      <c r="H210" s="187"/>
      <c r="I210" s="189"/>
      <c r="L210" s="186"/>
      <c r="M210" s="190"/>
      <c r="N210" s="191"/>
      <c r="O210" s="191"/>
      <c r="P210" s="191"/>
      <c r="Q210" s="191"/>
      <c r="R210" s="191"/>
      <c r="S210" s="191"/>
      <c r="T210" s="192"/>
      <c r="AT210" s="187" t="s">
        <v>146</v>
      </c>
      <c r="AU210" s="187" t="s">
        <v>85</v>
      </c>
      <c r="AV210" s="185" t="s">
        <v>83</v>
      </c>
      <c r="AW210" s="185" t="s">
        <v>31</v>
      </c>
      <c r="AX210" s="185" t="s">
        <v>75</v>
      </c>
      <c r="AY210" s="187" t="s">
        <v>135</v>
      </c>
    </row>
    <row r="211" s="193" customFormat="true" ht="12.8" hidden="false" customHeight="false" outlineLevel="0" collapsed="false">
      <c r="B211" s="194"/>
      <c r="D211" s="180" t="s">
        <v>146</v>
      </c>
      <c r="E211" s="195"/>
      <c r="F211" s="196" t="s">
        <v>577</v>
      </c>
      <c r="H211" s="197" t="n">
        <v>10.008</v>
      </c>
      <c r="I211" s="198"/>
      <c r="L211" s="194"/>
      <c r="M211" s="199"/>
      <c r="N211" s="200"/>
      <c r="O211" s="200"/>
      <c r="P211" s="200"/>
      <c r="Q211" s="200"/>
      <c r="R211" s="200"/>
      <c r="S211" s="200"/>
      <c r="T211" s="201"/>
      <c r="AT211" s="195" t="s">
        <v>146</v>
      </c>
      <c r="AU211" s="195" t="s">
        <v>85</v>
      </c>
      <c r="AV211" s="193" t="s">
        <v>85</v>
      </c>
      <c r="AW211" s="193" t="s">
        <v>31</v>
      </c>
      <c r="AX211" s="193" t="s">
        <v>75</v>
      </c>
      <c r="AY211" s="195" t="s">
        <v>135</v>
      </c>
    </row>
    <row r="212" s="185" customFormat="true" ht="12.8" hidden="false" customHeight="false" outlineLevel="0" collapsed="false">
      <c r="B212" s="186"/>
      <c r="D212" s="180" t="s">
        <v>146</v>
      </c>
      <c r="E212" s="187"/>
      <c r="F212" s="188" t="s">
        <v>524</v>
      </c>
      <c r="H212" s="187"/>
      <c r="I212" s="189"/>
      <c r="L212" s="186"/>
      <c r="M212" s="190"/>
      <c r="N212" s="191"/>
      <c r="O212" s="191"/>
      <c r="P212" s="191"/>
      <c r="Q212" s="191"/>
      <c r="R212" s="191"/>
      <c r="S212" s="191"/>
      <c r="T212" s="192"/>
      <c r="AT212" s="187" t="s">
        <v>146</v>
      </c>
      <c r="AU212" s="187" t="s">
        <v>85</v>
      </c>
      <c r="AV212" s="185" t="s">
        <v>83</v>
      </c>
      <c r="AW212" s="185" t="s">
        <v>31</v>
      </c>
      <c r="AX212" s="185" t="s">
        <v>75</v>
      </c>
      <c r="AY212" s="187" t="s">
        <v>135</v>
      </c>
    </row>
    <row r="213" s="193" customFormat="true" ht="12.8" hidden="false" customHeight="false" outlineLevel="0" collapsed="false">
      <c r="B213" s="194"/>
      <c r="D213" s="180" t="s">
        <v>146</v>
      </c>
      <c r="E213" s="195"/>
      <c r="F213" s="196" t="s">
        <v>578</v>
      </c>
      <c r="H213" s="197" t="n">
        <v>17.146</v>
      </c>
      <c r="I213" s="198"/>
      <c r="L213" s="194"/>
      <c r="M213" s="199"/>
      <c r="N213" s="200"/>
      <c r="O213" s="200"/>
      <c r="P213" s="200"/>
      <c r="Q213" s="200"/>
      <c r="R213" s="200"/>
      <c r="S213" s="200"/>
      <c r="T213" s="201"/>
      <c r="AT213" s="195" t="s">
        <v>146</v>
      </c>
      <c r="AU213" s="195" t="s">
        <v>85</v>
      </c>
      <c r="AV213" s="193" t="s">
        <v>85</v>
      </c>
      <c r="AW213" s="193" t="s">
        <v>31</v>
      </c>
      <c r="AX213" s="193" t="s">
        <v>75</v>
      </c>
      <c r="AY213" s="195" t="s">
        <v>135</v>
      </c>
    </row>
    <row r="214" s="185" customFormat="true" ht="12.8" hidden="false" customHeight="false" outlineLevel="0" collapsed="false">
      <c r="B214" s="186"/>
      <c r="D214" s="180" t="s">
        <v>146</v>
      </c>
      <c r="E214" s="187"/>
      <c r="F214" s="188" t="s">
        <v>526</v>
      </c>
      <c r="H214" s="187"/>
      <c r="I214" s="189"/>
      <c r="L214" s="186"/>
      <c r="M214" s="190"/>
      <c r="N214" s="191"/>
      <c r="O214" s="191"/>
      <c r="P214" s="191"/>
      <c r="Q214" s="191"/>
      <c r="R214" s="191"/>
      <c r="S214" s="191"/>
      <c r="T214" s="192"/>
      <c r="AT214" s="187" t="s">
        <v>146</v>
      </c>
      <c r="AU214" s="187" t="s">
        <v>85</v>
      </c>
      <c r="AV214" s="185" t="s">
        <v>83</v>
      </c>
      <c r="AW214" s="185" t="s">
        <v>31</v>
      </c>
      <c r="AX214" s="185" t="s">
        <v>75</v>
      </c>
      <c r="AY214" s="187" t="s">
        <v>135</v>
      </c>
    </row>
    <row r="215" s="193" customFormat="true" ht="12.8" hidden="false" customHeight="false" outlineLevel="0" collapsed="false">
      <c r="B215" s="194"/>
      <c r="D215" s="180" t="s">
        <v>146</v>
      </c>
      <c r="E215" s="195"/>
      <c r="F215" s="196" t="s">
        <v>579</v>
      </c>
      <c r="H215" s="197" t="n">
        <v>117.816</v>
      </c>
      <c r="I215" s="198"/>
      <c r="L215" s="194"/>
      <c r="M215" s="199"/>
      <c r="N215" s="200"/>
      <c r="O215" s="200"/>
      <c r="P215" s="200"/>
      <c r="Q215" s="200"/>
      <c r="R215" s="200"/>
      <c r="S215" s="200"/>
      <c r="T215" s="201"/>
      <c r="AT215" s="195" t="s">
        <v>146</v>
      </c>
      <c r="AU215" s="195" t="s">
        <v>85</v>
      </c>
      <c r="AV215" s="193" t="s">
        <v>85</v>
      </c>
      <c r="AW215" s="193" t="s">
        <v>31</v>
      </c>
      <c r="AX215" s="193" t="s">
        <v>75</v>
      </c>
      <c r="AY215" s="195" t="s">
        <v>135</v>
      </c>
    </row>
    <row r="216" s="202" customFormat="true" ht="12.8" hidden="false" customHeight="false" outlineLevel="0" collapsed="false">
      <c r="B216" s="203"/>
      <c r="D216" s="180" t="s">
        <v>146</v>
      </c>
      <c r="E216" s="204"/>
      <c r="F216" s="205" t="s">
        <v>189</v>
      </c>
      <c r="H216" s="206" t="n">
        <v>505.14</v>
      </c>
      <c r="I216" s="207"/>
      <c r="L216" s="203"/>
      <c r="M216" s="208"/>
      <c r="N216" s="209"/>
      <c r="O216" s="209"/>
      <c r="P216" s="209"/>
      <c r="Q216" s="209"/>
      <c r="R216" s="209"/>
      <c r="S216" s="209"/>
      <c r="T216" s="210"/>
      <c r="AT216" s="204" t="s">
        <v>146</v>
      </c>
      <c r="AU216" s="204" t="s">
        <v>85</v>
      </c>
      <c r="AV216" s="202" t="s">
        <v>142</v>
      </c>
      <c r="AW216" s="202" t="s">
        <v>31</v>
      </c>
      <c r="AX216" s="202" t="s">
        <v>83</v>
      </c>
      <c r="AY216" s="204" t="s">
        <v>135</v>
      </c>
    </row>
    <row r="217" s="27" customFormat="true" ht="16.5" hidden="false" customHeight="true" outlineLevel="0" collapsed="false">
      <c r="A217" s="22"/>
      <c r="B217" s="166"/>
      <c r="C217" s="167" t="s">
        <v>149</v>
      </c>
      <c r="D217" s="167" t="s">
        <v>138</v>
      </c>
      <c r="E217" s="168" t="s">
        <v>580</v>
      </c>
      <c r="F217" s="169" t="s">
        <v>581</v>
      </c>
      <c r="G217" s="170" t="s">
        <v>141</v>
      </c>
      <c r="H217" s="171" t="n">
        <v>15.75</v>
      </c>
      <c r="I217" s="172"/>
      <c r="J217" s="173" t="n">
        <f aca="false">ROUND(I217*H217,2)</f>
        <v>0</v>
      </c>
      <c r="K217" s="169" t="s">
        <v>153</v>
      </c>
      <c r="L217" s="23"/>
      <c r="M217" s="174"/>
      <c r="N217" s="175" t="s">
        <v>40</v>
      </c>
      <c r="O217" s="60"/>
      <c r="P217" s="176" t="n">
        <f aca="false">O217*H217</f>
        <v>0</v>
      </c>
      <c r="Q217" s="176" t="n">
        <v>0.06452</v>
      </c>
      <c r="R217" s="176" t="n">
        <f aca="false">Q217*H217</f>
        <v>1.01619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42</v>
      </c>
      <c r="AT217" s="178" t="s">
        <v>138</v>
      </c>
      <c r="AU217" s="178" t="s">
        <v>85</v>
      </c>
      <c r="AY217" s="3" t="s">
        <v>135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3</v>
      </c>
      <c r="BK217" s="179" t="n">
        <f aca="false">ROUND(I217*H217,2)</f>
        <v>0</v>
      </c>
      <c r="BL217" s="3" t="s">
        <v>142</v>
      </c>
      <c r="BM217" s="178" t="s">
        <v>582</v>
      </c>
    </row>
    <row r="218" s="27" customFormat="true" ht="12.8" hidden="false" customHeight="false" outlineLevel="0" collapsed="false">
      <c r="A218" s="22"/>
      <c r="B218" s="23"/>
      <c r="C218" s="22"/>
      <c r="D218" s="180" t="s">
        <v>144</v>
      </c>
      <c r="E218" s="22"/>
      <c r="F218" s="181" t="s">
        <v>583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4</v>
      </c>
      <c r="AU218" s="3" t="s">
        <v>85</v>
      </c>
    </row>
    <row r="219" s="185" customFormat="true" ht="12.8" hidden="false" customHeight="false" outlineLevel="0" collapsed="false">
      <c r="B219" s="186"/>
      <c r="D219" s="180" t="s">
        <v>146</v>
      </c>
      <c r="E219" s="187"/>
      <c r="F219" s="188" t="s">
        <v>584</v>
      </c>
      <c r="H219" s="187"/>
      <c r="I219" s="189"/>
      <c r="L219" s="186"/>
      <c r="M219" s="190"/>
      <c r="N219" s="191"/>
      <c r="O219" s="191"/>
      <c r="P219" s="191"/>
      <c r="Q219" s="191"/>
      <c r="R219" s="191"/>
      <c r="S219" s="191"/>
      <c r="T219" s="192"/>
      <c r="AT219" s="187" t="s">
        <v>146</v>
      </c>
      <c r="AU219" s="187" t="s">
        <v>85</v>
      </c>
      <c r="AV219" s="185" t="s">
        <v>83</v>
      </c>
      <c r="AW219" s="185" t="s">
        <v>31</v>
      </c>
      <c r="AX219" s="185" t="s">
        <v>75</v>
      </c>
      <c r="AY219" s="187" t="s">
        <v>135</v>
      </c>
    </row>
    <row r="220" s="193" customFormat="true" ht="12.8" hidden="false" customHeight="false" outlineLevel="0" collapsed="false">
      <c r="B220" s="194"/>
      <c r="D220" s="180" t="s">
        <v>146</v>
      </c>
      <c r="E220" s="195"/>
      <c r="F220" s="196" t="s">
        <v>585</v>
      </c>
      <c r="H220" s="197" t="n">
        <v>15.75</v>
      </c>
      <c r="I220" s="198"/>
      <c r="L220" s="194"/>
      <c r="M220" s="199"/>
      <c r="N220" s="200"/>
      <c r="O220" s="200"/>
      <c r="P220" s="200"/>
      <c r="Q220" s="200"/>
      <c r="R220" s="200"/>
      <c r="S220" s="200"/>
      <c r="T220" s="201"/>
      <c r="AT220" s="195" t="s">
        <v>146</v>
      </c>
      <c r="AU220" s="195" t="s">
        <v>85</v>
      </c>
      <c r="AV220" s="193" t="s">
        <v>85</v>
      </c>
      <c r="AW220" s="193" t="s">
        <v>31</v>
      </c>
      <c r="AX220" s="193" t="s">
        <v>83</v>
      </c>
      <c r="AY220" s="195" t="s">
        <v>135</v>
      </c>
    </row>
    <row r="221" s="27" customFormat="true" ht="16.5" hidden="false" customHeight="true" outlineLevel="0" collapsed="false">
      <c r="A221" s="22"/>
      <c r="B221" s="166"/>
      <c r="C221" s="167" t="s">
        <v>586</v>
      </c>
      <c r="D221" s="167" t="s">
        <v>138</v>
      </c>
      <c r="E221" s="168" t="s">
        <v>587</v>
      </c>
      <c r="F221" s="169" t="s">
        <v>588</v>
      </c>
      <c r="G221" s="170" t="s">
        <v>141</v>
      </c>
      <c r="H221" s="171" t="n">
        <v>17.28</v>
      </c>
      <c r="I221" s="172"/>
      <c r="J221" s="173" t="n">
        <f aca="false">ROUND(I221*H221,2)</f>
        <v>0</v>
      </c>
      <c r="K221" s="169" t="s">
        <v>153</v>
      </c>
      <c r="L221" s="23"/>
      <c r="M221" s="174"/>
      <c r="N221" s="175" t="s">
        <v>40</v>
      </c>
      <c r="O221" s="60"/>
      <c r="P221" s="176" t="n">
        <f aca="false">O221*H221</f>
        <v>0</v>
      </c>
      <c r="Q221" s="176" t="n">
        <v>0.07348</v>
      </c>
      <c r="R221" s="176" t="n">
        <f aca="false">Q221*H221</f>
        <v>1.2697344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42</v>
      </c>
      <c r="AT221" s="178" t="s">
        <v>138</v>
      </c>
      <c r="AU221" s="178" t="s">
        <v>85</v>
      </c>
      <c r="AY221" s="3" t="s">
        <v>135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3</v>
      </c>
      <c r="BK221" s="179" t="n">
        <f aca="false">ROUND(I221*H221,2)</f>
        <v>0</v>
      </c>
      <c r="BL221" s="3" t="s">
        <v>142</v>
      </c>
      <c r="BM221" s="178" t="s">
        <v>589</v>
      </c>
    </row>
    <row r="222" s="27" customFormat="true" ht="12.8" hidden="false" customHeight="false" outlineLevel="0" collapsed="false">
      <c r="A222" s="22"/>
      <c r="B222" s="23"/>
      <c r="C222" s="22"/>
      <c r="D222" s="180" t="s">
        <v>144</v>
      </c>
      <c r="E222" s="22"/>
      <c r="F222" s="181" t="s">
        <v>590</v>
      </c>
      <c r="G222" s="22"/>
      <c r="H222" s="22"/>
      <c r="I222" s="182"/>
      <c r="J222" s="22"/>
      <c r="K222" s="22"/>
      <c r="L222" s="23"/>
      <c r="M222" s="183"/>
      <c r="N222" s="184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44</v>
      </c>
      <c r="AU222" s="3" t="s">
        <v>85</v>
      </c>
    </row>
    <row r="223" s="193" customFormat="true" ht="12.8" hidden="false" customHeight="false" outlineLevel="0" collapsed="false">
      <c r="B223" s="194"/>
      <c r="D223" s="180" t="s">
        <v>146</v>
      </c>
      <c r="E223" s="195"/>
      <c r="F223" s="196" t="s">
        <v>591</v>
      </c>
      <c r="H223" s="197" t="n">
        <v>17.28</v>
      </c>
      <c r="I223" s="198"/>
      <c r="L223" s="194"/>
      <c r="M223" s="199"/>
      <c r="N223" s="200"/>
      <c r="O223" s="200"/>
      <c r="P223" s="200"/>
      <c r="Q223" s="200"/>
      <c r="R223" s="200"/>
      <c r="S223" s="200"/>
      <c r="T223" s="201"/>
      <c r="AT223" s="195" t="s">
        <v>146</v>
      </c>
      <c r="AU223" s="195" t="s">
        <v>85</v>
      </c>
      <c r="AV223" s="193" t="s">
        <v>85</v>
      </c>
      <c r="AW223" s="193" t="s">
        <v>31</v>
      </c>
      <c r="AX223" s="193" t="s">
        <v>83</v>
      </c>
      <c r="AY223" s="195" t="s">
        <v>135</v>
      </c>
    </row>
    <row r="224" s="27" customFormat="true" ht="16.5" hidden="false" customHeight="true" outlineLevel="0" collapsed="false">
      <c r="A224" s="22"/>
      <c r="B224" s="166"/>
      <c r="C224" s="167" t="s">
        <v>257</v>
      </c>
      <c r="D224" s="167" t="s">
        <v>138</v>
      </c>
      <c r="E224" s="168" t="s">
        <v>592</v>
      </c>
      <c r="F224" s="169" t="s">
        <v>593</v>
      </c>
      <c r="G224" s="170" t="s">
        <v>141</v>
      </c>
      <c r="H224" s="171" t="n">
        <v>1</v>
      </c>
      <c r="I224" s="172"/>
      <c r="J224" s="173" t="n">
        <f aca="false">ROUND(I224*H224,2)</f>
        <v>0</v>
      </c>
      <c r="K224" s="169" t="s">
        <v>153</v>
      </c>
      <c r="L224" s="23"/>
      <c r="M224" s="174"/>
      <c r="N224" s="175" t="s">
        <v>40</v>
      </c>
      <c r="O224" s="60"/>
      <c r="P224" s="176" t="n">
        <f aca="false">O224*H224</f>
        <v>0</v>
      </c>
      <c r="Q224" s="176" t="n">
        <v>0.08341</v>
      </c>
      <c r="R224" s="176" t="n">
        <f aca="false">Q224*H224</f>
        <v>0.08341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142</v>
      </c>
      <c r="AT224" s="178" t="s">
        <v>138</v>
      </c>
      <c r="AU224" s="178" t="s">
        <v>85</v>
      </c>
      <c r="AY224" s="3" t="s">
        <v>135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3</v>
      </c>
      <c r="BK224" s="179" t="n">
        <f aca="false">ROUND(I224*H224,2)</f>
        <v>0</v>
      </c>
      <c r="BL224" s="3" t="s">
        <v>142</v>
      </c>
      <c r="BM224" s="178" t="s">
        <v>594</v>
      </c>
    </row>
    <row r="225" s="27" customFormat="true" ht="12.8" hidden="false" customHeight="false" outlineLevel="0" collapsed="false">
      <c r="A225" s="22"/>
      <c r="B225" s="23"/>
      <c r="C225" s="22"/>
      <c r="D225" s="180" t="s">
        <v>144</v>
      </c>
      <c r="E225" s="22"/>
      <c r="F225" s="181" t="s">
        <v>595</v>
      </c>
      <c r="G225" s="22"/>
      <c r="H225" s="22"/>
      <c r="I225" s="182"/>
      <c r="J225" s="22"/>
      <c r="K225" s="22"/>
      <c r="L225" s="23"/>
      <c r="M225" s="183"/>
      <c r="N225" s="184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44</v>
      </c>
      <c r="AU225" s="3" t="s">
        <v>85</v>
      </c>
    </row>
    <row r="226" s="185" customFormat="true" ht="12.8" hidden="false" customHeight="false" outlineLevel="0" collapsed="false">
      <c r="B226" s="186"/>
      <c r="D226" s="180" t="s">
        <v>146</v>
      </c>
      <c r="E226" s="187"/>
      <c r="F226" s="188" t="s">
        <v>584</v>
      </c>
      <c r="H226" s="187"/>
      <c r="I226" s="189"/>
      <c r="L226" s="186"/>
      <c r="M226" s="190"/>
      <c r="N226" s="191"/>
      <c r="O226" s="191"/>
      <c r="P226" s="191"/>
      <c r="Q226" s="191"/>
      <c r="R226" s="191"/>
      <c r="S226" s="191"/>
      <c r="T226" s="192"/>
      <c r="AT226" s="187" t="s">
        <v>146</v>
      </c>
      <c r="AU226" s="187" t="s">
        <v>85</v>
      </c>
      <c r="AV226" s="185" t="s">
        <v>83</v>
      </c>
      <c r="AW226" s="185" t="s">
        <v>31</v>
      </c>
      <c r="AX226" s="185" t="s">
        <v>75</v>
      </c>
      <c r="AY226" s="187" t="s">
        <v>135</v>
      </c>
    </row>
    <row r="227" s="193" customFormat="true" ht="12.8" hidden="false" customHeight="false" outlineLevel="0" collapsed="false">
      <c r="B227" s="194"/>
      <c r="D227" s="180" t="s">
        <v>146</v>
      </c>
      <c r="E227" s="195"/>
      <c r="F227" s="196" t="s">
        <v>83</v>
      </c>
      <c r="H227" s="197" t="n">
        <v>1</v>
      </c>
      <c r="I227" s="198"/>
      <c r="L227" s="194"/>
      <c r="M227" s="199"/>
      <c r="N227" s="200"/>
      <c r="O227" s="200"/>
      <c r="P227" s="200"/>
      <c r="Q227" s="200"/>
      <c r="R227" s="200"/>
      <c r="S227" s="200"/>
      <c r="T227" s="201"/>
      <c r="AT227" s="195" t="s">
        <v>146</v>
      </c>
      <c r="AU227" s="195" t="s">
        <v>85</v>
      </c>
      <c r="AV227" s="193" t="s">
        <v>85</v>
      </c>
      <c r="AW227" s="193" t="s">
        <v>31</v>
      </c>
      <c r="AX227" s="193" t="s">
        <v>83</v>
      </c>
      <c r="AY227" s="195" t="s">
        <v>135</v>
      </c>
    </row>
    <row r="228" s="27" customFormat="true" ht="16.5" hidden="false" customHeight="true" outlineLevel="0" collapsed="false">
      <c r="A228" s="22"/>
      <c r="B228" s="166"/>
      <c r="C228" s="167" t="s">
        <v>262</v>
      </c>
      <c r="D228" s="167" t="s">
        <v>138</v>
      </c>
      <c r="E228" s="168" t="s">
        <v>596</v>
      </c>
      <c r="F228" s="169" t="s">
        <v>597</v>
      </c>
      <c r="G228" s="170" t="s">
        <v>141</v>
      </c>
      <c r="H228" s="171" t="n">
        <v>3.456</v>
      </c>
      <c r="I228" s="172"/>
      <c r="J228" s="173" t="n">
        <f aca="false">ROUND(I228*H228,2)</f>
        <v>0</v>
      </c>
      <c r="K228" s="169" t="s">
        <v>153</v>
      </c>
      <c r="L228" s="23"/>
      <c r="M228" s="174"/>
      <c r="N228" s="175" t="s">
        <v>40</v>
      </c>
      <c r="O228" s="60"/>
      <c r="P228" s="176" t="n">
        <f aca="false">O228*H228</f>
        <v>0</v>
      </c>
      <c r="Q228" s="176" t="n">
        <v>0.16114</v>
      </c>
      <c r="R228" s="176" t="n">
        <f aca="false">Q228*H228</f>
        <v>0.55689984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42</v>
      </c>
      <c r="AT228" s="178" t="s">
        <v>138</v>
      </c>
      <c r="AU228" s="178" t="s">
        <v>85</v>
      </c>
      <c r="AY228" s="3" t="s">
        <v>135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3</v>
      </c>
      <c r="BK228" s="179" t="n">
        <f aca="false">ROUND(I228*H228,2)</f>
        <v>0</v>
      </c>
      <c r="BL228" s="3" t="s">
        <v>142</v>
      </c>
      <c r="BM228" s="178" t="s">
        <v>598</v>
      </c>
    </row>
    <row r="229" s="27" customFormat="true" ht="12.8" hidden="false" customHeight="false" outlineLevel="0" collapsed="false">
      <c r="A229" s="22"/>
      <c r="B229" s="23"/>
      <c r="C229" s="22"/>
      <c r="D229" s="180" t="s">
        <v>144</v>
      </c>
      <c r="E229" s="22"/>
      <c r="F229" s="181" t="s">
        <v>599</v>
      </c>
      <c r="G229" s="22"/>
      <c r="H229" s="22"/>
      <c r="I229" s="182"/>
      <c r="J229" s="22"/>
      <c r="K229" s="22"/>
      <c r="L229" s="23"/>
      <c r="M229" s="183"/>
      <c r="N229" s="184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44</v>
      </c>
      <c r="AU229" s="3" t="s">
        <v>85</v>
      </c>
    </row>
    <row r="230" s="185" customFormat="true" ht="12.8" hidden="false" customHeight="false" outlineLevel="0" collapsed="false">
      <c r="B230" s="186"/>
      <c r="D230" s="180" t="s">
        <v>146</v>
      </c>
      <c r="E230" s="187"/>
      <c r="F230" s="188" t="s">
        <v>528</v>
      </c>
      <c r="H230" s="187"/>
      <c r="I230" s="189"/>
      <c r="L230" s="186"/>
      <c r="M230" s="190"/>
      <c r="N230" s="191"/>
      <c r="O230" s="191"/>
      <c r="P230" s="191"/>
      <c r="Q230" s="191"/>
      <c r="R230" s="191"/>
      <c r="S230" s="191"/>
      <c r="T230" s="192"/>
      <c r="AT230" s="187" t="s">
        <v>146</v>
      </c>
      <c r="AU230" s="187" t="s">
        <v>85</v>
      </c>
      <c r="AV230" s="185" t="s">
        <v>83</v>
      </c>
      <c r="AW230" s="185" t="s">
        <v>31</v>
      </c>
      <c r="AX230" s="185" t="s">
        <v>75</v>
      </c>
      <c r="AY230" s="187" t="s">
        <v>135</v>
      </c>
    </row>
    <row r="231" s="193" customFormat="true" ht="12.8" hidden="false" customHeight="false" outlineLevel="0" collapsed="false">
      <c r="B231" s="194"/>
      <c r="D231" s="180" t="s">
        <v>146</v>
      </c>
      <c r="E231" s="195"/>
      <c r="F231" s="196" t="s">
        <v>600</v>
      </c>
      <c r="H231" s="197" t="n">
        <v>3.456</v>
      </c>
      <c r="I231" s="198"/>
      <c r="L231" s="194"/>
      <c r="M231" s="199"/>
      <c r="N231" s="200"/>
      <c r="O231" s="200"/>
      <c r="P231" s="200"/>
      <c r="Q231" s="200"/>
      <c r="R231" s="200"/>
      <c r="S231" s="200"/>
      <c r="T231" s="201"/>
      <c r="AT231" s="195" t="s">
        <v>146</v>
      </c>
      <c r="AU231" s="195" t="s">
        <v>85</v>
      </c>
      <c r="AV231" s="193" t="s">
        <v>85</v>
      </c>
      <c r="AW231" s="193" t="s">
        <v>31</v>
      </c>
      <c r="AX231" s="193" t="s">
        <v>75</v>
      </c>
      <c r="AY231" s="195" t="s">
        <v>135</v>
      </c>
    </row>
    <row r="232" s="202" customFormat="true" ht="12.8" hidden="false" customHeight="false" outlineLevel="0" collapsed="false">
      <c r="B232" s="203"/>
      <c r="D232" s="180" t="s">
        <v>146</v>
      </c>
      <c r="E232" s="204"/>
      <c r="F232" s="205" t="s">
        <v>189</v>
      </c>
      <c r="H232" s="206" t="n">
        <v>3.456</v>
      </c>
      <c r="I232" s="207"/>
      <c r="L232" s="203"/>
      <c r="M232" s="208"/>
      <c r="N232" s="209"/>
      <c r="O232" s="209"/>
      <c r="P232" s="209"/>
      <c r="Q232" s="209"/>
      <c r="R232" s="209"/>
      <c r="S232" s="209"/>
      <c r="T232" s="210"/>
      <c r="AT232" s="204" t="s">
        <v>146</v>
      </c>
      <c r="AU232" s="204" t="s">
        <v>85</v>
      </c>
      <c r="AV232" s="202" t="s">
        <v>142</v>
      </c>
      <c r="AW232" s="202" t="s">
        <v>31</v>
      </c>
      <c r="AX232" s="202" t="s">
        <v>83</v>
      </c>
      <c r="AY232" s="204" t="s">
        <v>135</v>
      </c>
    </row>
    <row r="233" s="152" customFormat="true" ht="22.8" hidden="false" customHeight="true" outlineLevel="0" collapsed="false">
      <c r="B233" s="153"/>
      <c r="D233" s="154" t="s">
        <v>74</v>
      </c>
      <c r="E233" s="164" t="s">
        <v>142</v>
      </c>
      <c r="F233" s="164" t="s">
        <v>601</v>
      </c>
      <c r="I233" s="156"/>
      <c r="J233" s="165" t="n">
        <f aca="false">BK233</f>
        <v>0</v>
      </c>
      <c r="L233" s="153"/>
      <c r="M233" s="158"/>
      <c r="N233" s="159"/>
      <c r="O233" s="159"/>
      <c r="P233" s="160" t="n">
        <f aca="false">SUM(P234:P249)</f>
        <v>0</v>
      </c>
      <c r="Q233" s="159"/>
      <c r="R233" s="160" t="n">
        <f aca="false">SUM(R234:R249)</f>
        <v>4.13658788</v>
      </c>
      <c r="S233" s="159"/>
      <c r="T233" s="161" t="n">
        <f aca="false">SUM(T234:T249)</f>
        <v>0.0042</v>
      </c>
      <c r="AR233" s="154" t="s">
        <v>83</v>
      </c>
      <c r="AT233" s="162" t="s">
        <v>74</v>
      </c>
      <c r="AU233" s="162" t="s">
        <v>83</v>
      </c>
      <c r="AY233" s="154" t="s">
        <v>135</v>
      </c>
      <c r="BK233" s="163" t="n">
        <f aca="false">SUM(BK234:BK249)</f>
        <v>0</v>
      </c>
    </row>
    <row r="234" s="27" customFormat="true" ht="16.5" hidden="false" customHeight="true" outlineLevel="0" collapsed="false">
      <c r="A234" s="22"/>
      <c r="B234" s="166"/>
      <c r="C234" s="167" t="s">
        <v>7</v>
      </c>
      <c r="D234" s="167" t="s">
        <v>138</v>
      </c>
      <c r="E234" s="168" t="s">
        <v>602</v>
      </c>
      <c r="F234" s="169" t="s">
        <v>603</v>
      </c>
      <c r="G234" s="170" t="s">
        <v>192</v>
      </c>
      <c r="H234" s="171" t="n">
        <v>1.568</v>
      </c>
      <c r="I234" s="172"/>
      <c r="J234" s="173" t="n">
        <f aca="false">ROUND(I234*H234,2)</f>
        <v>0</v>
      </c>
      <c r="K234" s="169"/>
      <c r="L234" s="23"/>
      <c r="M234" s="174"/>
      <c r="N234" s="175" t="s">
        <v>40</v>
      </c>
      <c r="O234" s="60"/>
      <c r="P234" s="176" t="n">
        <f aca="false">O234*H234</f>
        <v>0</v>
      </c>
      <c r="Q234" s="176" t="n">
        <v>2.50201</v>
      </c>
      <c r="R234" s="176" t="n">
        <f aca="false">Q234*H234</f>
        <v>3.92315168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42</v>
      </c>
      <c r="AT234" s="178" t="s">
        <v>138</v>
      </c>
      <c r="AU234" s="178" t="s">
        <v>85</v>
      </c>
      <c r="AY234" s="3" t="s">
        <v>135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3</v>
      </c>
      <c r="BK234" s="179" t="n">
        <f aca="false">ROUND(I234*H234,2)</f>
        <v>0</v>
      </c>
      <c r="BL234" s="3" t="s">
        <v>142</v>
      </c>
      <c r="BM234" s="178" t="s">
        <v>604</v>
      </c>
    </row>
    <row r="235" s="27" customFormat="true" ht="12.8" hidden="false" customHeight="false" outlineLevel="0" collapsed="false">
      <c r="A235" s="22"/>
      <c r="B235" s="23"/>
      <c r="C235" s="22"/>
      <c r="D235" s="180" t="s">
        <v>144</v>
      </c>
      <c r="E235" s="22"/>
      <c r="F235" s="181" t="s">
        <v>603</v>
      </c>
      <c r="G235" s="22"/>
      <c r="H235" s="22"/>
      <c r="I235" s="182"/>
      <c r="J235" s="22"/>
      <c r="K235" s="22"/>
      <c r="L235" s="23"/>
      <c r="M235" s="183"/>
      <c r="N235" s="184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4</v>
      </c>
      <c r="AU235" s="3" t="s">
        <v>85</v>
      </c>
    </row>
    <row r="236" s="185" customFormat="true" ht="12.8" hidden="false" customHeight="false" outlineLevel="0" collapsed="false">
      <c r="B236" s="186"/>
      <c r="D236" s="180" t="s">
        <v>146</v>
      </c>
      <c r="E236" s="187"/>
      <c r="F236" s="188" t="s">
        <v>605</v>
      </c>
      <c r="H236" s="187"/>
      <c r="I236" s="189"/>
      <c r="L236" s="186"/>
      <c r="M236" s="190"/>
      <c r="N236" s="191"/>
      <c r="O236" s="191"/>
      <c r="P236" s="191"/>
      <c r="Q236" s="191"/>
      <c r="R236" s="191"/>
      <c r="S236" s="191"/>
      <c r="T236" s="192"/>
      <c r="AT236" s="187" t="s">
        <v>146</v>
      </c>
      <c r="AU236" s="187" t="s">
        <v>85</v>
      </c>
      <c r="AV236" s="185" t="s">
        <v>83</v>
      </c>
      <c r="AW236" s="185" t="s">
        <v>31</v>
      </c>
      <c r="AX236" s="185" t="s">
        <v>75</v>
      </c>
      <c r="AY236" s="187" t="s">
        <v>135</v>
      </c>
    </row>
    <row r="237" s="193" customFormat="true" ht="12.8" hidden="false" customHeight="false" outlineLevel="0" collapsed="false">
      <c r="B237" s="194"/>
      <c r="D237" s="180" t="s">
        <v>146</v>
      </c>
      <c r="E237" s="195"/>
      <c r="F237" s="196" t="s">
        <v>606</v>
      </c>
      <c r="H237" s="197" t="n">
        <v>1.568</v>
      </c>
      <c r="I237" s="198"/>
      <c r="L237" s="194"/>
      <c r="M237" s="199"/>
      <c r="N237" s="200"/>
      <c r="O237" s="200"/>
      <c r="P237" s="200"/>
      <c r="Q237" s="200"/>
      <c r="R237" s="200"/>
      <c r="S237" s="200"/>
      <c r="T237" s="201"/>
      <c r="AT237" s="195" t="s">
        <v>146</v>
      </c>
      <c r="AU237" s="195" t="s">
        <v>85</v>
      </c>
      <c r="AV237" s="193" t="s">
        <v>85</v>
      </c>
      <c r="AW237" s="193" t="s">
        <v>31</v>
      </c>
      <c r="AX237" s="193" t="s">
        <v>83</v>
      </c>
      <c r="AY237" s="195" t="s">
        <v>135</v>
      </c>
    </row>
    <row r="238" s="27" customFormat="true" ht="24.15" hidden="false" customHeight="true" outlineLevel="0" collapsed="false">
      <c r="A238" s="22"/>
      <c r="B238" s="166"/>
      <c r="C238" s="167" t="s">
        <v>272</v>
      </c>
      <c r="D238" s="167" t="s">
        <v>138</v>
      </c>
      <c r="E238" s="168" t="s">
        <v>607</v>
      </c>
      <c r="F238" s="169" t="s">
        <v>608</v>
      </c>
      <c r="G238" s="170" t="s">
        <v>141</v>
      </c>
      <c r="H238" s="171" t="n">
        <v>7.84</v>
      </c>
      <c r="I238" s="172"/>
      <c r="J238" s="173" t="n">
        <f aca="false">ROUND(I238*H238,2)</f>
        <v>0</v>
      </c>
      <c r="K238" s="169"/>
      <c r="L238" s="23"/>
      <c r="M238" s="174"/>
      <c r="N238" s="175" t="s">
        <v>40</v>
      </c>
      <c r="O238" s="60"/>
      <c r="P238" s="176" t="n">
        <f aca="false">O238*H238</f>
        <v>0</v>
      </c>
      <c r="Q238" s="176" t="n">
        <v>0.00533</v>
      </c>
      <c r="R238" s="176" t="n">
        <f aca="false">Q238*H238</f>
        <v>0.0417872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42</v>
      </c>
      <c r="AT238" s="178" t="s">
        <v>138</v>
      </c>
      <c r="AU238" s="178" t="s">
        <v>85</v>
      </c>
      <c r="AY238" s="3" t="s">
        <v>135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3</v>
      </c>
      <c r="BK238" s="179" t="n">
        <f aca="false">ROUND(I238*H238,2)</f>
        <v>0</v>
      </c>
      <c r="BL238" s="3" t="s">
        <v>142</v>
      </c>
      <c r="BM238" s="178" t="s">
        <v>609</v>
      </c>
    </row>
    <row r="239" s="27" customFormat="true" ht="12.8" hidden="false" customHeight="false" outlineLevel="0" collapsed="false">
      <c r="A239" s="22"/>
      <c r="B239" s="23"/>
      <c r="C239" s="22"/>
      <c r="D239" s="180" t="s">
        <v>144</v>
      </c>
      <c r="E239" s="22"/>
      <c r="F239" s="181" t="s">
        <v>610</v>
      </c>
      <c r="G239" s="22"/>
      <c r="H239" s="22"/>
      <c r="I239" s="182"/>
      <c r="J239" s="22"/>
      <c r="K239" s="22"/>
      <c r="L239" s="23"/>
      <c r="M239" s="183"/>
      <c r="N239" s="184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44</v>
      </c>
      <c r="AU239" s="3" t="s">
        <v>85</v>
      </c>
    </row>
    <row r="240" s="193" customFormat="true" ht="12.8" hidden="false" customHeight="false" outlineLevel="0" collapsed="false">
      <c r="B240" s="194"/>
      <c r="D240" s="180" t="s">
        <v>146</v>
      </c>
      <c r="E240" s="195"/>
      <c r="F240" s="196" t="s">
        <v>611</v>
      </c>
      <c r="H240" s="197" t="n">
        <v>7.84</v>
      </c>
      <c r="I240" s="198"/>
      <c r="L240" s="194"/>
      <c r="M240" s="199"/>
      <c r="N240" s="200"/>
      <c r="O240" s="200"/>
      <c r="P240" s="200"/>
      <c r="Q240" s="200"/>
      <c r="R240" s="200"/>
      <c r="S240" s="200"/>
      <c r="T240" s="201"/>
      <c r="AT240" s="195" t="s">
        <v>146</v>
      </c>
      <c r="AU240" s="195" t="s">
        <v>85</v>
      </c>
      <c r="AV240" s="193" t="s">
        <v>85</v>
      </c>
      <c r="AW240" s="193" t="s">
        <v>31</v>
      </c>
      <c r="AX240" s="193" t="s">
        <v>83</v>
      </c>
      <c r="AY240" s="195" t="s">
        <v>135</v>
      </c>
    </row>
    <row r="241" s="27" customFormat="true" ht="24.15" hidden="false" customHeight="true" outlineLevel="0" collapsed="false">
      <c r="A241" s="22"/>
      <c r="B241" s="166"/>
      <c r="C241" s="167" t="s">
        <v>277</v>
      </c>
      <c r="D241" s="167" t="s">
        <v>138</v>
      </c>
      <c r="E241" s="168" t="s">
        <v>612</v>
      </c>
      <c r="F241" s="169" t="s">
        <v>613</v>
      </c>
      <c r="G241" s="170" t="s">
        <v>141</v>
      </c>
      <c r="H241" s="171" t="n">
        <v>7.84</v>
      </c>
      <c r="I241" s="172"/>
      <c r="J241" s="173" t="n">
        <f aca="false">ROUND(I241*H241,2)</f>
        <v>0</v>
      </c>
      <c r="K241" s="169"/>
      <c r="L241" s="23"/>
      <c r="M241" s="174"/>
      <c r="N241" s="175" t="s">
        <v>40</v>
      </c>
      <c r="O241" s="60"/>
      <c r="P241" s="176" t="n">
        <f aca="false">O241*H241</f>
        <v>0</v>
      </c>
      <c r="Q241" s="176" t="n">
        <v>0.00088</v>
      </c>
      <c r="R241" s="176" t="n">
        <f aca="false">Q241*H241</f>
        <v>0.0068992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42</v>
      </c>
      <c r="AT241" s="178" t="s">
        <v>138</v>
      </c>
      <c r="AU241" s="178" t="s">
        <v>85</v>
      </c>
      <c r="AY241" s="3" t="s">
        <v>135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3</v>
      </c>
      <c r="BK241" s="179" t="n">
        <f aca="false">ROUND(I241*H241,2)</f>
        <v>0</v>
      </c>
      <c r="BL241" s="3" t="s">
        <v>142</v>
      </c>
      <c r="BM241" s="178" t="s">
        <v>614</v>
      </c>
    </row>
    <row r="242" s="27" customFormat="true" ht="12.8" hidden="false" customHeight="false" outlineLevel="0" collapsed="false">
      <c r="A242" s="22"/>
      <c r="B242" s="23"/>
      <c r="C242" s="22"/>
      <c r="D242" s="180" t="s">
        <v>144</v>
      </c>
      <c r="E242" s="22"/>
      <c r="F242" s="181" t="s">
        <v>615</v>
      </c>
      <c r="G242" s="22"/>
      <c r="H242" s="22"/>
      <c r="I242" s="182"/>
      <c r="J242" s="22"/>
      <c r="K242" s="22"/>
      <c r="L242" s="23"/>
      <c r="M242" s="183"/>
      <c r="N242" s="184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44</v>
      </c>
      <c r="AU242" s="3" t="s">
        <v>85</v>
      </c>
    </row>
    <row r="243" s="27" customFormat="true" ht="16.5" hidden="false" customHeight="true" outlineLevel="0" collapsed="false">
      <c r="A243" s="22"/>
      <c r="B243" s="166"/>
      <c r="C243" s="167" t="s">
        <v>282</v>
      </c>
      <c r="D243" s="167" t="s">
        <v>138</v>
      </c>
      <c r="E243" s="168" t="s">
        <v>616</v>
      </c>
      <c r="F243" s="169" t="s">
        <v>617</v>
      </c>
      <c r="G243" s="170" t="s">
        <v>254</v>
      </c>
      <c r="H243" s="171" t="n">
        <v>0.156</v>
      </c>
      <c r="I243" s="172"/>
      <c r="J243" s="173" t="n">
        <f aca="false">ROUND(I243*H243,2)</f>
        <v>0</v>
      </c>
      <c r="K243" s="169"/>
      <c r="L243" s="23"/>
      <c r="M243" s="174"/>
      <c r="N243" s="175" t="s">
        <v>40</v>
      </c>
      <c r="O243" s="60"/>
      <c r="P243" s="176" t="n">
        <f aca="false">O243*H243</f>
        <v>0</v>
      </c>
      <c r="Q243" s="176" t="n">
        <v>1.05555</v>
      </c>
      <c r="R243" s="176" t="n">
        <f aca="false">Q243*H243</f>
        <v>0.1646658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42</v>
      </c>
      <c r="AT243" s="178" t="s">
        <v>138</v>
      </c>
      <c r="AU243" s="178" t="s">
        <v>85</v>
      </c>
      <c r="AY243" s="3" t="s">
        <v>135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3</v>
      </c>
      <c r="BK243" s="179" t="n">
        <f aca="false">ROUND(I243*H243,2)</f>
        <v>0</v>
      </c>
      <c r="BL243" s="3" t="s">
        <v>142</v>
      </c>
      <c r="BM243" s="178" t="s">
        <v>618</v>
      </c>
    </row>
    <row r="244" s="27" customFormat="true" ht="12.8" hidden="false" customHeight="false" outlineLevel="0" collapsed="false">
      <c r="A244" s="22"/>
      <c r="B244" s="23"/>
      <c r="C244" s="22"/>
      <c r="D244" s="180" t="s">
        <v>144</v>
      </c>
      <c r="E244" s="22"/>
      <c r="F244" s="181" t="s">
        <v>617</v>
      </c>
      <c r="G244" s="22"/>
      <c r="H244" s="22"/>
      <c r="I244" s="182"/>
      <c r="J244" s="22"/>
      <c r="K244" s="22"/>
      <c r="L244" s="23"/>
      <c r="M244" s="183"/>
      <c r="N244" s="184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44</v>
      </c>
      <c r="AU244" s="3" t="s">
        <v>85</v>
      </c>
    </row>
    <row r="245" s="185" customFormat="true" ht="12.8" hidden="false" customHeight="false" outlineLevel="0" collapsed="false">
      <c r="B245" s="186"/>
      <c r="D245" s="180" t="s">
        <v>146</v>
      </c>
      <c r="E245" s="187"/>
      <c r="F245" s="188" t="s">
        <v>619</v>
      </c>
      <c r="H245" s="187"/>
      <c r="I245" s="189"/>
      <c r="L245" s="186"/>
      <c r="M245" s="190"/>
      <c r="N245" s="191"/>
      <c r="O245" s="191"/>
      <c r="P245" s="191"/>
      <c r="Q245" s="191"/>
      <c r="R245" s="191"/>
      <c r="S245" s="191"/>
      <c r="T245" s="192"/>
      <c r="AT245" s="187" t="s">
        <v>146</v>
      </c>
      <c r="AU245" s="187" t="s">
        <v>85</v>
      </c>
      <c r="AV245" s="185" t="s">
        <v>83</v>
      </c>
      <c r="AW245" s="185" t="s">
        <v>31</v>
      </c>
      <c r="AX245" s="185" t="s">
        <v>75</v>
      </c>
      <c r="AY245" s="187" t="s">
        <v>135</v>
      </c>
    </row>
    <row r="246" s="193" customFormat="true" ht="12.8" hidden="false" customHeight="false" outlineLevel="0" collapsed="false">
      <c r="B246" s="194"/>
      <c r="D246" s="180" t="s">
        <v>146</v>
      </c>
      <c r="E246" s="195"/>
      <c r="F246" s="196" t="s">
        <v>620</v>
      </c>
      <c r="H246" s="197" t="n">
        <v>0.156</v>
      </c>
      <c r="I246" s="198"/>
      <c r="L246" s="194"/>
      <c r="M246" s="199"/>
      <c r="N246" s="200"/>
      <c r="O246" s="200"/>
      <c r="P246" s="200"/>
      <c r="Q246" s="200"/>
      <c r="R246" s="200"/>
      <c r="S246" s="200"/>
      <c r="T246" s="201"/>
      <c r="AT246" s="195" t="s">
        <v>146</v>
      </c>
      <c r="AU246" s="195" t="s">
        <v>85</v>
      </c>
      <c r="AV246" s="193" t="s">
        <v>85</v>
      </c>
      <c r="AW246" s="193" t="s">
        <v>31</v>
      </c>
      <c r="AX246" s="193" t="s">
        <v>83</v>
      </c>
      <c r="AY246" s="195" t="s">
        <v>135</v>
      </c>
    </row>
    <row r="247" s="27" customFormat="true" ht="24.15" hidden="false" customHeight="true" outlineLevel="0" collapsed="false">
      <c r="A247" s="22"/>
      <c r="B247" s="166"/>
      <c r="C247" s="167" t="s">
        <v>291</v>
      </c>
      <c r="D247" s="167" t="s">
        <v>138</v>
      </c>
      <c r="E247" s="168" t="s">
        <v>621</v>
      </c>
      <c r="F247" s="169" t="s">
        <v>622</v>
      </c>
      <c r="G247" s="170" t="s">
        <v>206</v>
      </c>
      <c r="H247" s="171" t="n">
        <v>4.2</v>
      </c>
      <c r="I247" s="172"/>
      <c r="J247" s="173" t="n">
        <f aca="false">ROUND(I247*H247,2)</f>
        <v>0</v>
      </c>
      <c r="K247" s="169"/>
      <c r="L247" s="23"/>
      <c r="M247" s="174"/>
      <c r="N247" s="175" t="s">
        <v>40</v>
      </c>
      <c r="O247" s="60"/>
      <c r="P247" s="176" t="n">
        <f aca="false">O247*H247</f>
        <v>0</v>
      </c>
      <c r="Q247" s="176" t="n">
        <v>2E-005</v>
      </c>
      <c r="R247" s="176" t="n">
        <f aca="false">Q247*H247</f>
        <v>8.4E-005</v>
      </c>
      <c r="S247" s="176" t="n">
        <v>0.001</v>
      </c>
      <c r="T247" s="177" t="n">
        <f aca="false">S247*H247</f>
        <v>0.0042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42</v>
      </c>
      <c r="AT247" s="178" t="s">
        <v>138</v>
      </c>
      <c r="AU247" s="178" t="s">
        <v>85</v>
      </c>
      <c r="AY247" s="3" t="s">
        <v>135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3</v>
      </c>
      <c r="BK247" s="179" t="n">
        <f aca="false">ROUND(I247*H247,2)</f>
        <v>0</v>
      </c>
      <c r="BL247" s="3" t="s">
        <v>142</v>
      </c>
      <c r="BM247" s="178" t="s">
        <v>623</v>
      </c>
    </row>
    <row r="248" s="27" customFormat="true" ht="12.8" hidden="false" customHeight="false" outlineLevel="0" collapsed="false">
      <c r="A248" s="22"/>
      <c r="B248" s="23"/>
      <c r="C248" s="22"/>
      <c r="D248" s="180" t="s">
        <v>144</v>
      </c>
      <c r="E248" s="22"/>
      <c r="F248" s="181" t="s">
        <v>624</v>
      </c>
      <c r="G248" s="22"/>
      <c r="H248" s="22"/>
      <c r="I248" s="182"/>
      <c r="J248" s="22"/>
      <c r="K248" s="22"/>
      <c r="L248" s="23"/>
      <c r="M248" s="183"/>
      <c r="N248" s="184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44</v>
      </c>
      <c r="AU248" s="3" t="s">
        <v>85</v>
      </c>
    </row>
    <row r="249" s="193" customFormat="true" ht="12.8" hidden="false" customHeight="false" outlineLevel="0" collapsed="false">
      <c r="B249" s="194"/>
      <c r="D249" s="180" t="s">
        <v>146</v>
      </c>
      <c r="E249" s="195"/>
      <c r="F249" s="196" t="s">
        <v>625</v>
      </c>
      <c r="H249" s="197" t="n">
        <v>4.2</v>
      </c>
      <c r="I249" s="198"/>
      <c r="L249" s="194"/>
      <c r="M249" s="199"/>
      <c r="N249" s="200"/>
      <c r="O249" s="200"/>
      <c r="P249" s="200"/>
      <c r="Q249" s="200"/>
      <c r="R249" s="200"/>
      <c r="S249" s="200"/>
      <c r="T249" s="201"/>
      <c r="AT249" s="195" t="s">
        <v>146</v>
      </c>
      <c r="AU249" s="195" t="s">
        <v>85</v>
      </c>
      <c r="AV249" s="193" t="s">
        <v>85</v>
      </c>
      <c r="AW249" s="193" t="s">
        <v>31</v>
      </c>
      <c r="AX249" s="193" t="s">
        <v>83</v>
      </c>
      <c r="AY249" s="195" t="s">
        <v>135</v>
      </c>
    </row>
    <row r="250" s="152" customFormat="true" ht="22.8" hidden="false" customHeight="true" outlineLevel="0" collapsed="false">
      <c r="B250" s="153"/>
      <c r="D250" s="154" t="s">
        <v>74</v>
      </c>
      <c r="E250" s="164" t="s">
        <v>136</v>
      </c>
      <c r="F250" s="164" t="s">
        <v>137</v>
      </c>
      <c r="I250" s="156"/>
      <c r="J250" s="165" t="n">
        <f aca="false">BK250</f>
        <v>0</v>
      </c>
      <c r="L250" s="153"/>
      <c r="M250" s="158"/>
      <c r="N250" s="159"/>
      <c r="O250" s="159"/>
      <c r="P250" s="160" t="n">
        <f aca="false">SUM(P251:P312)</f>
        <v>0</v>
      </c>
      <c r="Q250" s="159"/>
      <c r="R250" s="160" t="n">
        <f aca="false">SUM(R251:R312)</f>
        <v>56.28192942</v>
      </c>
      <c r="S250" s="159"/>
      <c r="T250" s="161" t="n">
        <f aca="false">SUM(T251:T312)</f>
        <v>0</v>
      </c>
      <c r="AR250" s="154" t="s">
        <v>83</v>
      </c>
      <c r="AT250" s="162" t="s">
        <v>74</v>
      </c>
      <c r="AU250" s="162" t="s">
        <v>83</v>
      </c>
      <c r="AY250" s="154" t="s">
        <v>135</v>
      </c>
      <c r="BK250" s="163" t="n">
        <f aca="false">SUM(BK251:BK312)</f>
        <v>0</v>
      </c>
    </row>
    <row r="251" s="27" customFormat="true" ht="24.15" hidden="false" customHeight="true" outlineLevel="0" collapsed="false">
      <c r="A251" s="22"/>
      <c r="B251" s="166"/>
      <c r="C251" s="167" t="s">
        <v>297</v>
      </c>
      <c r="D251" s="167" t="s">
        <v>138</v>
      </c>
      <c r="E251" s="168" t="s">
        <v>626</v>
      </c>
      <c r="F251" s="169" t="s">
        <v>627</v>
      </c>
      <c r="G251" s="170" t="s">
        <v>141</v>
      </c>
      <c r="H251" s="171" t="n">
        <v>3352.948</v>
      </c>
      <c r="I251" s="172"/>
      <c r="J251" s="173" t="n">
        <f aca="false">ROUND(I251*H251,2)</f>
        <v>0</v>
      </c>
      <c r="K251" s="169" t="s">
        <v>153</v>
      </c>
      <c r="L251" s="23"/>
      <c r="M251" s="174"/>
      <c r="N251" s="175" t="s">
        <v>40</v>
      </c>
      <c r="O251" s="60"/>
      <c r="P251" s="176" t="n">
        <f aca="false">O251*H251</f>
        <v>0</v>
      </c>
      <c r="Q251" s="176" t="n">
        <v>0.00026</v>
      </c>
      <c r="R251" s="176" t="n">
        <f aca="false">Q251*H251</f>
        <v>0.87176648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42</v>
      </c>
      <c r="AT251" s="178" t="s">
        <v>138</v>
      </c>
      <c r="AU251" s="178" t="s">
        <v>85</v>
      </c>
      <c r="AY251" s="3" t="s">
        <v>135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3</v>
      </c>
      <c r="BK251" s="179" t="n">
        <f aca="false">ROUND(I251*H251,2)</f>
        <v>0</v>
      </c>
      <c r="BL251" s="3" t="s">
        <v>142</v>
      </c>
      <c r="BM251" s="178" t="s">
        <v>628</v>
      </c>
    </row>
    <row r="252" s="27" customFormat="true" ht="12.8" hidden="false" customHeight="false" outlineLevel="0" collapsed="false">
      <c r="A252" s="22"/>
      <c r="B252" s="23"/>
      <c r="C252" s="22"/>
      <c r="D252" s="180" t="s">
        <v>144</v>
      </c>
      <c r="E252" s="22"/>
      <c r="F252" s="181" t="s">
        <v>629</v>
      </c>
      <c r="G252" s="22"/>
      <c r="H252" s="22"/>
      <c r="I252" s="182"/>
      <c r="J252" s="22"/>
      <c r="K252" s="22"/>
      <c r="L252" s="23"/>
      <c r="M252" s="183"/>
      <c r="N252" s="184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44</v>
      </c>
      <c r="AU252" s="3" t="s">
        <v>85</v>
      </c>
    </row>
    <row r="253" s="185" customFormat="true" ht="12.8" hidden="false" customHeight="false" outlineLevel="0" collapsed="false">
      <c r="B253" s="186"/>
      <c r="D253" s="180" t="s">
        <v>146</v>
      </c>
      <c r="E253" s="187"/>
      <c r="F253" s="188" t="s">
        <v>630</v>
      </c>
      <c r="H253" s="187"/>
      <c r="I253" s="189"/>
      <c r="L253" s="186"/>
      <c r="M253" s="190"/>
      <c r="N253" s="191"/>
      <c r="O253" s="191"/>
      <c r="P253" s="191"/>
      <c r="Q253" s="191"/>
      <c r="R253" s="191"/>
      <c r="S253" s="191"/>
      <c r="T253" s="192"/>
      <c r="AT253" s="187" t="s">
        <v>146</v>
      </c>
      <c r="AU253" s="187" t="s">
        <v>85</v>
      </c>
      <c r="AV253" s="185" t="s">
        <v>83</v>
      </c>
      <c r="AW253" s="185" t="s">
        <v>31</v>
      </c>
      <c r="AX253" s="185" t="s">
        <v>75</v>
      </c>
      <c r="AY253" s="187" t="s">
        <v>135</v>
      </c>
    </row>
    <row r="254" s="193" customFormat="true" ht="12.8" hidden="false" customHeight="false" outlineLevel="0" collapsed="false">
      <c r="B254" s="194"/>
      <c r="D254" s="180" t="s">
        <v>146</v>
      </c>
      <c r="E254" s="195"/>
      <c r="F254" s="196" t="s">
        <v>631</v>
      </c>
      <c r="H254" s="197" t="n">
        <v>1982.78</v>
      </c>
      <c r="I254" s="198"/>
      <c r="L254" s="194"/>
      <c r="M254" s="199"/>
      <c r="N254" s="200"/>
      <c r="O254" s="200"/>
      <c r="P254" s="200"/>
      <c r="Q254" s="200"/>
      <c r="R254" s="200"/>
      <c r="S254" s="200"/>
      <c r="T254" s="201"/>
      <c r="AT254" s="195" t="s">
        <v>146</v>
      </c>
      <c r="AU254" s="195" t="s">
        <v>85</v>
      </c>
      <c r="AV254" s="193" t="s">
        <v>85</v>
      </c>
      <c r="AW254" s="193" t="s">
        <v>31</v>
      </c>
      <c r="AX254" s="193" t="s">
        <v>75</v>
      </c>
      <c r="AY254" s="195" t="s">
        <v>135</v>
      </c>
    </row>
    <row r="255" s="185" customFormat="true" ht="12.8" hidden="false" customHeight="false" outlineLevel="0" collapsed="false">
      <c r="B255" s="186"/>
      <c r="D255" s="180" t="s">
        <v>146</v>
      </c>
      <c r="E255" s="187"/>
      <c r="F255" s="188" t="s">
        <v>632</v>
      </c>
      <c r="H255" s="187"/>
      <c r="I255" s="189"/>
      <c r="L255" s="186"/>
      <c r="M255" s="190"/>
      <c r="N255" s="191"/>
      <c r="O255" s="191"/>
      <c r="P255" s="191"/>
      <c r="Q255" s="191"/>
      <c r="R255" s="191"/>
      <c r="S255" s="191"/>
      <c r="T255" s="192"/>
      <c r="AT255" s="187" t="s">
        <v>146</v>
      </c>
      <c r="AU255" s="187" t="s">
        <v>85</v>
      </c>
      <c r="AV255" s="185" t="s">
        <v>83</v>
      </c>
      <c r="AW255" s="185" t="s">
        <v>31</v>
      </c>
      <c r="AX255" s="185" t="s">
        <v>75</v>
      </c>
      <c r="AY255" s="187" t="s">
        <v>135</v>
      </c>
    </row>
    <row r="256" s="193" customFormat="true" ht="12.8" hidden="false" customHeight="false" outlineLevel="0" collapsed="false">
      <c r="B256" s="194"/>
      <c r="D256" s="180" t="s">
        <v>146</v>
      </c>
      <c r="E256" s="195"/>
      <c r="F256" s="196" t="s">
        <v>633</v>
      </c>
      <c r="H256" s="197" t="n">
        <v>1191.63</v>
      </c>
      <c r="I256" s="198"/>
      <c r="L256" s="194"/>
      <c r="M256" s="199"/>
      <c r="N256" s="200"/>
      <c r="O256" s="200"/>
      <c r="P256" s="200"/>
      <c r="Q256" s="200"/>
      <c r="R256" s="200"/>
      <c r="S256" s="200"/>
      <c r="T256" s="201"/>
      <c r="AT256" s="195" t="s">
        <v>146</v>
      </c>
      <c r="AU256" s="195" t="s">
        <v>85</v>
      </c>
      <c r="AV256" s="193" t="s">
        <v>85</v>
      </c>
      <c r="AW256" s="193" t="s">
        <v>31</v>
      </c>
      <c r="AX256" s="193" t="s">
        <v>75</v>
      </c>
      <c r="AY256" s="195" t="s">
        <v>135</v>
      </c>
    </row>
    <row r="257" s="185" customFormat="true" ht="12.8" hidden="false" customHeight="false" outlineLevel="0" collapsed="false">
      <c r="B257" s="186"/>
      <c r="D257" s="180" t="s">
        <v>146</v>
      </c>
      <c r="E257" s="187"/>
      <c r="F257" s="188" t="s">
        <v>634</v>
      </c>
      <c r="H257" s="187"/>
      <c r="I257" s="189"/>
      <c r="L257" s="186"/>
      <c r="M257" s="190"/>
      <c r="N257" s="191"/>
      <c r="O257" s="191"/>
      <c r="P257" s="191"/>
      <c r="Q257" s="191"/>
      <c r="R257" s="191"/>
      <c r="S257" s="191"/>
      <c r="T257" s="192"/>
      <c r="AT257" s="187" t="s">
        <v>146</v>
      </c>
      <c r="AU257" s="187" t="s">
        <v>85</v>
      </c>
      <c r="AV257" s="185" t="s">
        <v>83</v>
      </c>
      <c r="AW257" s="185" t="s">
        <v>31</v>
      </c>
      <c r="AX257" s="185" t="s">
        <v>75</v>
      </c>
      <c r="AY257" s="187" t="s">
        <v>135</v>
      </c>
    </row>
    <row r="258" s="193" customFormat="true" ht="12.8" hidden="false" customHeight="false" outlineLevel="0" collapsed="false">
      <c r="B258" s="194"/>
      <c r="D258" s="180" t="s">
        <v>146</v>
      </c>
      <c r="E258" s="195"/>
      <c r="F258" s="196" t="s">
        <v>500</v>
      </c>
      <c r="H258" s="197" t="n">
        <v>1.35</v>
      </c>
      <c r="I258" s="198"/>
      <c r="L258" s="194"/>
      <c r="M258" s="199"/>
      <c r="N258" s="200"/>
      <c r="O258" s="200"/>
      <c r="P258" s="200"/>
      <c r="Q258" s="200"/>
      <c r="R258" s="200"/>
      <c r="S258" s="200"/>
      <c r="T258" s="201"/>
      <c r="AT258" s="195" t="s">
        <v>146</v>
      </c>
      <c r="AU258" s="195" t="s">
        <v>85</v>
      </c>
      <c r="AV258" s="193" t="s">
        <v>85</v>
      </c>
      <c r="AW258" s="193" t="s">
        <v>31</v>
      </c>
      <c r="AX258" s="193" t="s">
        <v>75</v>
      </c>
      <c r="AY258" s="195" t="s">
        <v>135</v>
      </c>
    </row>
    <row r="259" s="185" customFormat="true" ht="12.8" hidden="false" customHeight="false" outlineLevel="0" collapsed="false">
      <c r="B259" s="186"/>
      <c r="D259" s="180" t="s">
        <v>146</v>
      </c>
      <c r="E259" s="187"/>
      <c r="F259" s="188" t="s">
        <v>635</v>
      </c>
      <c r="H259" s="187"/>
      <c r="I259" s="189"/>
      <c r="L259" s="186"/>
      <c r="M259" s="190"/>
      <c r="N259" s="191"/>
      <c r="O259" s="191"/>
      <c r="P259" s="191"/>
      <c r="Q259" s="191"/>
      <c r="R259" s="191"/>
      <c r="S259" s="191"/>
      <c r="T259" s="192"/>
      <c r="AT259" s="187" t="s">
        <v>146</v>
      </c>
      <c r="AU259" s="187" t="s">
        <v>85</v>
      </c>
      <c r="AV259" s="185" t="s">
        <v>83</v>
      </c>
      <c r="AW259" s="185" t="s">
        <v>31</v>
      </c>
      <c r="AX259" s="185" t="s">
        <v>75</v>
      </c>
      <c r="AY259" s="187" t="s">
        <v>135</v>
      </c>
    </row>
    <row r="260" s="193" customFormat="true" ht="12.8" hidden="false" customHeight="false" outlineLevel="0" collapsed="false">
      <c r="B260" s="194"/>
      <c r="D260" s="180" t="s">
        <v>146</v>
      </c>
      <c r="E260" s="195"/>
      <c r="F260" s="196" t="s">
        <v>636</v>
      </c>
      <c r="H260" s="197" t="n">
        <v>177.188</v>
      </c>
      <c r="I260" s="198"/>
      <c r="L260" s="194"/>
      <c r="M260" s="199"/>
      <c r="N260" s="200"/>
      <c r="O260" s="200"/>
      <c r="P260" s="200"/>
      <c r="Q260" s="200"/>
      <c r="R260" s="200"/>
      <c r="S260" s="200"/>
      <c r="T260" s="201"/>
      <c r="AT260" s="195" t="s">
        <v>146</v>
      </c>
      <c r="AU260" s="195" t="s">
        <v>85</v>
      </c>
      <c r="AV260" s="193" t="s">
        <v>85</v>
      </c>
      <c r="AW260" s="193" t="s">
        <v>31</v>
      </c>
      <c r="AX260" s="193" t="s">
        <v>75</v>
      </c>
      <c r="AY260" s="195" t="s">
        <v>135</v>
      </c>
    </row>
    <row r="261" s="202" customFormat="true" ht="12.8" hidden="false" customHeight="false" outlineLevel="0" collapsed="false">
      <c r="B261" s="203"/>
      <c r="D261" s="180" t="s">
        <v>146</v>
      </c>
      <c r="E261" s="204"/>
      <c r="F261" s="205" t="s">
        <v>189</v>
      </c>
      <c r="H261" s="206" t="n">
        <v>3352.948</v>
      </c>
      <c r="I261" s="207"/>
      <c r="L261" s="203"/>
      <c r="M261" s="208"/>
      <c r="N261" s="209"/>
      <c r="O261" s="209"/>
      <c r="P261" s="209"/>
      <c r="Q261" s="209"/>
      <c r="R261" s="209"/>
      <c r="S261" s="209"/>
      <c r="T261" s="210"/>
      <c r="AT261" s="204" t="s">
        <v>146</v>
      </c>
      <c r="AU261" s="204" t="s">
        <v>85</v>
      </c>
      <c r="AV261" s="202" t="s">
        <v>142</v>
      </c>
      <c r="AW261" s="202" t="s">
        <v>31</v>
      </c>
      <c r="AX261" s="202" t="s">
        <v>83</v>
      </c>
      <c r="AY261" s="204" t="s">
        <v>135</v>
      </c>
    </row>
    <row r="262" s="27" customFormat="true" ht="24.15" hidden="false" customHeight="true" outlineLevel="0" collapsed="false">
      <c r="A262" s="22"/>
      <c r="B262" s="166"/>
      <c r="C262" s="167" t="s">
        <v>302</v>
      </c>
      <c r="D262" s="167" t="s">
        <v>138</v>
      </c>
      <c r="E262" s="168" t="s">
        <v>637</v>
      </c>
      <c r="F262" s="169" t="s">
        <v>638</v>
      </c>
      <c r="G262" s="170" t="s">
        <v>141</v>
      </c>
      <c r="H262" s="171" t="n">
        <v>177.188</v>
      </c>
      <c r="I262" s="172"/>
      <c r="J262" s="173" t="n">
        <f aca="false">ROUND(I262*H262,2)</f>
        <v>0</v>
      </c>
      <c r="K262" s="169" t="s">
        <v>153</v>
      </c>
      <c r="L262" s="23"/>
      <c r="M262" s="174"/>
      <c r="N262" s="175" t="s">
        <v>40</v>
      </c>
      <c r="O262" s="60"/>
      <c r="P262" s="176" t="n">
        <f aca="false">O262*H262</f>
        <v>0</v>
      </c>
      <c r="Q262" s="176" t="n">
        <v>0.00438</v>
      </c>
      <c r="R262" s="176" t="n">
        <f aca="false">Q262*H262</f>
        <v>0.77608344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42</v>
      </c>
      <c r="AT262" s="178" t="s">
        <v>138</v>
      </c>
      <c r="AU262" s="178" t="s">
        <v>85</v>
      </c>
      <c r="AY262" s="3" t="s">
        <v>135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3</v>
      </c>
      <c r="BK262" s="179" t="n">
        <f aca="false">ROUND(I262*H262,2)</f>
        <v>0</v>
      </c>
      <c r="BL262" s="3" t="s">
        <v>142</v>
      </c>
      <c r="BM262" s="178" t="s">
        <v>639</v>
      </c>
    </row>
    <row r="263" s="27" customFormat="true" ht="12.8" hidden="false" customHeight="false" outlineLevel="0" collapsed="false">
      <c r="A263" s="22"/>
      <c r="B263" s="23"/>
      <c r="C263" s="22"/>
      <c r="D263" s="180" t="s">
        <v>144</v>
      </c>
      <c r="E263" s="22"/>
      <c r="F263" s="181" t="s">
        <v>640</v>
      </c>
      <c r="G263" s="22"/>
      <c r="H263" s="22"/>
      <c r="I263" s="182"/>
      <c r="J263" s="22"/>
      <c r="K263" s="22"/>
      <c r="L263" s="23"/>
      <c r="M263" s="183"/>
      <c r="N263" s="184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44</v>
      </c>
      <c r="AU263" s="3" t="s">
        <v>85</v>
      </c>
    </row>
    <row r="264" s="185" customFormat="true" ht="12.8" hidden="false" customHeight="false" outlineLevel="0" collapsed="false">
      <c r="B264" s="186"/>
      <c r="D264" s="180" t="s">
        <v>146</v>
      </c>
      <c r="E264" s="187"/>
      <c r="F264" s="188" t="s">
        <v>635</v>
      </c>
      <c r="H264" s="187"/>
      <c r="I264" s="189"/>
      <c r="L264" s="186"/>
      <c r="M264" s="190"/>
      <c r="N264" s="191"/>
      <c r="O264" s="191"/>
      <c r="P264" s="191"/>
      <c r="Q264" s="191"/>
      <c r="R264" s="191"/>
      <c r="S264" s="191"/>
      <c r="T264" s="192"/>
      <c r="AT264" s="187" t="s">
        <v>146</v>
      </c>
      <c r="AU264" s="187" t="s">
        <v>85</v>
      </c>
      <c r="AV264" s="185" t="s">
        <v>83</v>
      </c>
      <c r="AW264" s="185" t="s">
        <v>31</v>
      </c>
      <c r="AX264" s="185" t="s">
        <v>75</v>
      </c>
      <c r="AY264" s="187" t="s">
        <v>135</v>
      </c>
    </row>
    <row r="265" s="193" customFormat="true" ht="12.8" hidden="false" customHeight="false" outlineLevel="0" collapsed="false">
      <c r="B265" s="194"/>
      <c r="D265" s="180" t="s">
        <v>146</v>
      </c>
      <c r="E265" s="195"/>
      <c r="F265" s="196" t="s">
        <v>636</v>
      </c>
      <c r="H265" s="197" t="n">
        <v>177.188</v>
      </c>
      <c r="I265" s="198"/>
      <c r="L265" s="194"/>
      <c r="M265" s="199"/>
      <c r="N265" s="200"/>
      <c r="O265" s="200"/>
      <c r="P265" s="200"/>
      <c r="Q265" s="200"/>
      <c r="R265" s="200"/>
      <c r="S265" s="200"/>
      <c r="T265" s="201"/>
      <c r="AT265" s="195" t="s">
        <v>146</v>
      </c>
      <c r="AU265" s="195" t="s">
        <v>85</v>
      </c>
      <c r="AV265" s="193" t="s">
        <v>85</v>
      </c>
      <c r="AW265" s="193" t="s">
        <v>31</v>
      </c>
      <c r="AX265" s="193" t="s">
        <v>75</v>
      </c>
      <c r="AY265" s="195" t="s">
        <v>135</v>
      </c>
    </row>
    <row r="266" s="202" customFormat="true" ht="12.8" hidden="false" customHeight="false" outlineLevel="0" collapsed="false">
      <c r="B266" s="203"/>
      <c r="D266" s="180" t="s">
        <v>146</v>
      </c>
      <c r="E266" s="204"/>
      <c r="F266" s="205" t="s">
        <v>189</v>
      </c>
      <c r="H266" s="206" t="n">
        <v>177.188</v>
      </c>
      <c r="I266" s="207"/>
      <c r="L266" s="203"/>
      <c r="M266" s="208"/>
      <c r="N266" s="209"/>
      <c r="O266" s="209"/>
      <c r="P266" s="209"/>
      <c r="Q266" s="209"/>
      <c r="R266" s="209"/>
      <c r="S266" s="209"/>
      <c r="T266" s="210"/>
      <c r="AT266" s="204" t="s">
        <v>146</v>
      </c>
      <c r="AU266" s="204" t="s">
        <v>85</v>
      </c>
      <c r="AV266" s="202" t="s">
        <v>142</v>
      </c>
      <c r="AW266" s="202" t="s">
        <v>31</v>
      </c>
      <c r="AX266" s="202" t="s">
        <v>83</v>
      </c>
      <c r="AY266" s="204" t="s">
        <v>135</v>
      </c>
    </row>
    <row r="267" s="27" customFormat="true" ht="24.15" hidden="false" customHeight="true" outlineLevel="0" collapsed="false">
      <c r="A267" s="22"/>
      <c r="B267" s="166"/>
      <c r="C267" s="167" t="s">
        <v>307</v>
      </c>
      <c r="D267" s="167" t="s">
        <v>138</v>
      </c>
      <c r="E267" s="168" t="s">
        <v>641</v>
      </c>
      <c r="F267" s="169" t="s">
        <v>642</v>
      </c>
      <c r="G267" s="170" t="s">
        <v>141</v>
      </c>
      <c r="H267" s="171" t="n">
        <v>177.188</v>
      </c>
      <c r="I267" s="172"/>
      <c r="J267" s="173" t="n">
        <f aca="false">ROUND(I267*H267,2)</f>
        <v>0</v>
      </c>
      <c r="K267" s="169" t="s">
        <v>153</v>
      </c>
      <c r="L267" s="23"/>
      <c r="M267" s="174"/>
      <c r="N267" s="175" t="s">
        <v>40</v>
      </c>
      <c r="O267" s="60"/>
      <c r="P267" s="176" t="n">
        <f aca="false">O267*H267</f>
        <v>0</v>
      </c>
      <c r="Q267" s="176" t="n">
        <v>0.004</v>
      </c>
      <c r="R267" s="176" t="n">
        <f aca="false">Q267*H267</f>
        <v>0.708752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142</v>
      </c>
      <c r="AT267" s="178" t="s">
        <v>138</v>
      </c>
      <c r="AU267" s="178" t="s">
        <v>85</v>
      </c>
      <c r="AY267" s="3" t="s">
        <v>135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3</v>
      </c>
      <c r="BK267" s="179" t="n">
        <f aca="false">ROUND(I267*H267,2)</f>
        <v>0</v>
      </c>
      <c r="BL267" s="3" t="s">
        <v>142</v>
      </c>
      <c r="BM267" s="178" t="s">
        <v>643</v>
      </c>
    </row>
    <row r="268" s="27" customFormat="true" ht="12.8" hidden="false" customHeight="false" outlineLevel="0" collapsed="false">
      <c r="A268" s="22"/>
      <c r="B268" s="23"/>
      <c r="C268" s="22"/>
      <c r="D268" s="180" t="s">
        <v>144</v>
      </c>
      <c r="E268" s="22"/>
      <c r="F268" s="181" t="s">
        <v>644</v>
      </c>
      <c r="G268" s="22"/>
      <c r="H268" s="22"/>
      <c r="I268" s="182"/>
      <c r="J268" s="22"/>
      <c r="K268" s="22"/>
      <c r="L268" s="23"/>
      <c r="M268" s="183"/>
      <c r="N268" s="184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44</v>
      </c>
      <c r="AU268" s="3" t="s">
        <v>85</v>
      </c>
    </row>
    <row r="269" s="27" customFormat="true" ht="37.8" hidden="false" customHeight="true" outlineLevel="0" collapsed="false">
      <c r="A269" s="22"/>
      <c r="B269" s="166"/>
      <c r="C269" s="167" t="s">
        <v>312</v>
      </c>
      <c r="D269" s="167" t="s">
        <v>138</v>
      </c>
      <c r="E269" s="168" t="s">
        <v>645</v>
      </c>
      <c r="F269" s="169" t="s">
        <v>646</v>
      </c>
      <c r="G269" s="170" t="s">
        <v>141</v>
      </c>
      <c r="H269" s="171" t="n">
        <v>3175.76</v>
      </c>
      <c r="I269" s="172"/>
      <c r="J269" s="173" t="n">
        <f aca="false">ROUND(I269*H269,2)</f>
        <v>0</v>
      </c>
      <c r="K269" s="169"/>
      <c r="L269" s="23"/>
      <c r="M269" s="174"/>
      <c r="N269" s="175" t="s">
        <v>40</v>
      </c>
      <c r="O269" s="60"/>
      <c r="P269" s="176" t="n">
        <f aca="false">O269*H269</f>
        <v>0</v>
      </c>
      <c r="Q269" s="176" t="n">
        <v>0.01103</v>
      </c>
      <c r="R269" s="176" t="n">
        <f aca="false">Q269*H269</f>
        <v>35.0286328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142</v>
      </c>
      <c r="AT269" s="178" t="s">
        <v>138</v>
      </c>
      <c r="AU269" s="178" t="s">
        <v>85</v>
      </c>
      <c r="AY269" s="3" t="s">
        <v>135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3</v>
      </c>
      <c r="BK269" s="179" t="n">
        <f aca="false">ROUND(I269*H269,2)</f>
        <v>0</v>
      </c>
      <c r="BL269" s="3" t="s">
        <v>142</v>
      </c>
      <c r="BM269" s="178" t="s">
        <v>647</v>
      </c>
    </row>
    <row r="270" s="27" customFormat="true" ht="12.8" hidden="false" customHeight="false" outlineLevel="0" collapsed="false">
      <c r="A270" s="22"/>
      <c r="B270" s="23"/>
      <c r="C270" s="22"/>
      <c r="D270" s="180" t="s">
        <v>144</v>
      </c>
      <c r="E270" s="22"/>
      <c r="F270" s="181" t="s">
        <v>648</v>
      </c>
      <c r="G270" s="22"/>
      <c r="H270" s="22"/>
      <c r="I270" s="182"/>
      <c r="J270" s="22"/>
      <c r="K270" s="22"/>
      <c r="L270" s="23"/>
      <c r="M270" s="183"/>
      <c r="N270" s="184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44</v>
      </c>
      <c r="AU270" s="3" t="s">
        <v>85</v>
      </c>
    </row>
    <row r="271" s="185" customFormat="true" ht="12.8" hidden="false" customHeight="false" outlineLevel="0" collapsed="false">
      <c r="B271" s="186"/>
      <c r="D271" s="180" t="s">
        <v>146</v>
      </c>
      <c r="E271" s="187"/>
      <c r="F271" s="188" t="s">
        <v>630</v>
      </c>
      <c r="H271" s="187"/>
      <c r="I271" s="189"/>
      <c r="L271" s="186"/>
      <c r="M271" s="190"/>
      <c r="N271" s="191"/>
      <c r="O271" s="191"/>
      <c r="P271" s="191"/>
      <c r="Q271" s="191"/>
      <c r="R271" s="191"/>
      <c r="S271" s="191"/>
      <c r="T271" s="192"/>
      <c r="AT271" s="187" t="s">
        <v>146</v>
      </c>
      <c r="AU271" s="187" t="s">
        <v>85</v>
      </c>
      <c r="AV271" s="185" t="s">
        <v>83</v>
      </c>
      <c r="AW271" s="185" t="s">
        <v>31</v>
      </c>
      <c r="AX271" s="185" t="s">
        <v>75</v>
      </c>
      <c r="AY271" s="187" t="s">
        <v>135</v>
      </c>
    </row>
    <row r="272" s="193" customFormat="true" ht="12.8" hidden="false" customHeight="false" outlineLevel="0" collapsed="false">
      <c r="B272" s="194"/>
      <c r="D272" s="180" t="s">
        <v>146</v>
      </c>
      <c r="E272" s="195"/>
      <c r="F272" s="196" t="s">
        <v>631</v>
      </c>
      <c r="H272" s="197" t="n">
        <v>1982.78</v>
      </c>
      <c r="I272" s="198"/>
      <c r="L272" s="194"/>
      <c r="M272" s="199"/>
      <c r="N272" s="200"/>
      <c r="O272" s="200"/>
      <c r="P272" s="200"/>
      <c r="Q272" s="200"/>
      <c r="R272" s="200"/>
      <c r="S272" s="200"/>
      <c r="T272" s="201"/>
      <c r="AT272" s="195" t="s">
        <v>146</v>
      </c>
      <c r="AU272" s="195" t="s">
        <v>85</v>
      </c>
      <c r="AV272" s="193" t="s">
        <v>85</v>
      </c>
      <c r="AW272" s="193" t="s">
        <v>31</v>
      </c>
      <c r="AX272" s="193" t="s">
        <v>75</v>
      </c>
      <c r="AY272" s="195" t="s">
        <v>135</v>
      </c>
    </row>
    <row r="273" s="185" customFormat="true" ht="12.8" hidden="false" customHeight="false" outlineLevel="0" collapsed="false">
      <c r="B273" s="186"/>
      <c r="D273" s="180" t="s">
        <v>146</v>
      </c>
      <c r="E273" s="187"/>
      <c r="F273" s="188" t="s">
        <v>632</v>
      </c>
      <c r="H273" s="187"/>
      <c r="I273" s="189"/>
      <c r="L273" s="186"/>
      <c r="M273" s="190"/>
      <c r="N273" s="191"/>
      <c r="O273" s="191"/>
      <c r="P273" s="191"/>
      <c r="Q273" s="191"/>
      <c r="R273" s="191"/>
      <c r="S273" s="191"/>
      <c r="T273" s="192"/>
      <c r="AT273" s="187" t="s">
        <v>146</v>
      </c>
      <c r="AU273" s="187" t="s">
        <v>85</v>
      </c>
      <c r="AV273" s="185" t="s">
        <v>83</v>
      </c>
      <c r="AW273" s="185" t="s">
        <v>31</v>
      </c>
      <c r="AX273" s="185" t="s">
        <v>75</v>
      </c>
      <c r="AY273" s="187" t="s">
        <v>135</v>
      </c>
    </row>
    <row r="274" s="193" customFormat="true" ht="12.8" hidden="false" customHeight="false" outlineLevel="0" collapsed="false">
      <c r="B274" s="194"/>
      <c r="D274" s="180" t="s">
        <v>146</v>
      </c>
      <c r="E274" s="195"/>
      <c r="F274" s="196" t="s">
        <v>633</v>
      </c>
      <c r="H274" s="197" t="n">
        <v>1191.63</v>
      </c>
      <c r="I274" s="198"/>
      <c r="L274" s="194"/>
      <c r="M274" s="199"/>
      <c r="N274" s="200"/>
      <c r="O274" s="200"/>
      <c r="P274" s="200"/>
      <c r="Q274" s="200"/>
      <c r="R274" s="200"/>
      <c r="S274" s="200"/>
      <c r="T274" s="201"/>
      <c r="AT274" s="195" t="s">
        <v>146</v>
      </c>
      <c r="AU274" s="195" t="s">
        <v>85</v>
      </c>
      <c r="AV274" s="193" t="s">
        <v>85</v>
      </c>
      <c r="AW274" s="193" t="s">
        <v>31</v>
      </c>
      <c r="AX274" s="193" t="s">
        <v>75</v>
      </c>
      <c r="AY274" s="195" t="s">
        <v>135</v>
      </c>
    </row>
    <row r="275" s="185" customFormat="true" ht="12.8" hidden="false" customHeight="false" outlineLevel="0" collapsed="false">
      <c r="B275" s="186"/>
      <c r="D275" s="180" t="s">
        <v>146</v>
      </c>
      <c r="E275" s="187"/>
      <c r="F275" s="188" t="s">
        <v>634</v>
      </c>
      <c r="H275" s="187"/>
      <c r="I275" s="189"/>
      <c r="L275" s="186"/>
      <c r="M275" s="190"/>
      <c r="N275" s="191"/>
      <c r="O275" s="191"/>
      <c r="P275" s="191"/>
      <c r="Q275" s="191"/>
      <c r="R275" s="191"/>
      <c r="S275" s="191"/>
      <c r="T275" s="192"/>
      <c r="AT275" s="187" t="s">
        <v>146</v>
      </c>
      <c r="AU275" s="187" t="s">
        <v>85</v>
      </c>
      <c r="AV275" s="185" t="s">
        <v>83</v>
      </c>
      <c r="AW275" s="185" t="s">
        <v>31</v>
      </c>
      <c r="AX275" s="185" t="s">
        <v>75</v>
      </c>
      <c r="AY275" s="187" t="s">
        <v>135</v>
      </c>
    </row>
    <row r="276" s="193" customFormat="true" ht="12.8" hidden="false" customHeight="false" outlineLevel="0" collapsed="false">
      <c r="B276" s="194"/>
      <c r="D276" s="180" t="s">
        <v>146</v>
      </c>
      <c r="E276" s="195"/>
      <c r="F276" s="196" t="s">
        <v>500</v>
      </c>
      <c r="H276" s="197" t="n">
        <v>1.35</v>
      </c>
      <c r="I276" s="198"/>
      <c r="L276" s="194"/>
      <c r="M276" s="199"/>
      <c r="N276" s="200"/>
      <c r="O276" s="200"/>
      <c r="P276" s="200"/>
      <c r="Q276" s="200"/>
      <c r="R276" s="200"/>
      <c r="S276" s="200"/>
      <c r="T276" s="201"/>
      <c r="AT276" s="195" t="s">
        <v>146</v>
      </c>
      <c r="AU276" s="195" t="s">
        <v>85</v>
      </c>
      <c r="AV276" s="193" t="s">
        <v>85</v>
      </c>
      <c r="AW276" s="193" t="s">
        <v>31</v>
      </c>
      <c r="AX276" s="193" t="s">
        <v>75</v>
      </c>
      <c r="AY276" s="195" t="s">
        <v>135</v>
      </c>
    </row>
    <row r="277" s="202" customFormat="true" ht="12.8" hidden="false" customHeight="false" outlineLevel="0" collapsed="false">
      <c r="B277" s="203"/>
      <c r="D277" s="180" t="s">
        <v>146</v>
      </c>
      <c r="E277" s="204"/>
      <c r="F277" s="205" t="s">
        <v>189</v>
      </c>
      <c r="H277" s="206" t="n">
        <v>3175.76</v>
      </c>
      <c r="I277" s="207"/>
      <c r="L277" s="203"/>
      <c r="M277" s="208"/>
      <c r="N277" s="209"/>
      <c r="O277" s="209"/>
      <c r="P277" s="209"/>
      <c r="Q277" s="209"/>
      <c r="R277" s="209"/>
      <c r="S277" s="209"/>
      <c r="T277" s="210"/>
      <c r="AT277" s="204" t="s">
        <v>146</v>
      </c>
      <c r="AU277" s="204" t="s">
        <v>85</v>
      </c>
      <c r="AV277" s="202" t="s">
        <v>142</v>
      </c>
      <c r="AW277" s="202" t="s">
        <v>31</v>
      </c>
      <c r="AX277" s="202" t="s">
        <v>83</v>
      </c>
      <c r="AY277" s="204" t="s">
        <v>135</v>
      </c>
    </row>
    <row r="278" s="27" customFormat="true" ht="24.15" hidden="false" customHeight="true" outlineLevel="0" collapsed="false">
      <c r="A278" s="22"/>
      <c r="B278" s="166"/>
      <c r="C278" s="167" t="s">
        <v>6</v>
      </c>
      <c r="D278" s="167" t="s">
        <v>138</v>
      </c>
      <c r="E278" s="168" t="s">
        <v>649</v>
      </c>
      <c r="F278" s="169" t="s">
        <v>650</v>
      </c>
      <c r="G278" s="170" t="s">
        <v>141</v>
      </c>
      <c r="H278" s="171" t="n">
        <v>3175.76</v>
      </c>
      <c r="I278" s="172"/>
      <c r="J278" s="173" t="n">
        <f aca="false">ROUND(I278*H278,2)</f>
        <v>0</v>
      </c>
      <c r="K278" s="169" t="s">
        <v>153</v>
      </c>
      <c r="L278" s="23"/>
      <c r="M278" s="174"/>
      <c r="N278" s="175" t="s">
        <v>40</v>
      </c>
      <c r="O278" s="60"/>
      <c r="P278" s="176" t="n">
        <f aca="false">O278*H278</f>
        <v>0</v>
      </c>
      <c r="Q278" s="176" t="n">
        <v>0.00552</v>
      </c>
      <c r="R278" s="176" t="n">
        <f aca="false">Q278*H278</f>
        <v>17.5301952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142</v>
      </c>
      <c r="AT278" s="178" t="s">
        <v>138</v>
      </c>
      <c r="AU278" s="178" t="s">
        <v>85</v>
      </c>
      <c r="AY278" s="3" t="s">
        <v>135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3</v>
      </c>
      <c r="BK278" s="179" t="n">
        <f aca="false">ROUND(I278*H278,2)</f>
        <v>0</v>
      </c>
      <c r="BL278" s="3" t="s">
        <v>142</v>
      </c>
      <c r="BM278" s="178" t="s">
        <v>651</v>
      </c>
    </row>
    <row r="279" s="27" customFormat="true" ht="12.8" hidden="false" customHeight="false" outlineLevel="0" collapsed="false">
      <c r="A279" s="22"/>
      <c r="B279" s="23"/>
      <c r="C279" s="22"/>
      <c r="D279" s="180" t="s">
        <v>144</v>
      </c>
      <c r="E279" s="22"/>
      <c r="F279" s="181" t="s">
        <v>652</v>
      </c>
      <c r="G279" s="22"/>
      <c r="H279" s="22"/>
      <c r="I279" s="182"/>
      <c r="J279" s="22"/>
      <c r="K279" s="22"/>
      <c r="L279" s="23"/>
      <c r="M279" s="183"/>
      <c r="N279" s="184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44</v>
      </c>
      <c r="AU279" s="3" t="s">
        <v>85</v>
      </c>
    </row>
    <row r="280" s="27" customFormat="true" ht="24.15" hidden="false" customHeight="true" outlineLevel="0" collapsed="false">
      <c r="A280" s="22"/>
      <c r="B280" s="166"/>
      <c r="C280" s="167" t="s">
        <v>321</v>
      </c>
      <c r="D280" s="167" t="s">
        <v>138</v>
      </c>
      <c r="E280" s="168" t="s">
        <v>653</v>
      </c>
      <c r="F280" s="169" t="s">
        <v>654</v>
      </c>
      <c r="G280" s="170" t="s">
        <v>141</v>
      </c>
      <c r="H280" s="171" t="n">
        <v>1.35</v>
      </c>
      <c r="I280" s="172"/>
      <c r="J280" s="173" t="n">
        <f aca="false">ROUND(I280*H280,2)</f>
        <v>0</v>
      </c>
      <c r="K280" s="169" t="s">
        <v>153</v>
      </c>
      <c r="L280" s="23"/>
      <c r="M280" s="174"/>
      <c r="N280" s="175" t="s">
        <v>40</v>
      </c>
      <c r="O280" s="60"/>
      <c r="P280" s="176" t="n">
        <f aca="false">O280*H280</f>
        <v>0</v>
      </c>
      <c r="Q280" s="176" t="n">
        <v>0.00438</v>
      </c>
      <c r="R280" s="176" t="n">
        <f aca="false">Q280*H280</f>
        <v>0.005913</v>
      </c>
      <c r="S280" s="176" t="n">
        <v>0</v>
      </c>
      <c r="T280" s="17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142</v>
      </c>
      <c r="AT280" s="178" t="s">
        <v>138</v>
      </c>
      <c r="AU280" s="178" t="s">
        <v>85</v>
      </c>
      <c r="AY280" s="3" t="s">
        <v>135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3</v>
      </c>
      <c r="BK280" s="179" t="n">
        <f aca="false">ROUND(I280*H280,2)</f>
        <v>0</v>
      </c>
      <c r="BL280" s="3" t="s">
        <v>142</v>
      </c>
      <c r="BM280" s="178" t="s">
        <v>655</v>
      </c>
    </row>
    <row r="281" s="27" customFormat="true" ht="12.8" hidden="false" customHeight="false" outlineLevel="0" collapsed="false">
      <c r="A281" s="22"/>
      <c r="B281" s="23"/>
      <c r="C281" s="22"/>
      <c r="D281" s="180" t="s">
        <v>144</v>
      </c>
      <c r="E281" s="22"/>
      <c r="F281" s="181" t="s">
        <v>656</v>
      </c>
      <c r="G281" s="22"/>
      <c r="H281" s="22"/>
      <c r="I281" s="182"/>
      <c r="J281" s="22"/>
      <c r="K281" s="22"/>
      <c r="L281" s="23"/>
      <c r="M281" s="183"/>
      <c r="N281" s="184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44</v>
      </c>
      <c r="AU281" s="3" t="s">
        <v>85</v>
      </c>
    </row>
    <row r="282" s="185" customFormat="true" ht="12.8" hidden="false" customHeight="false" outlineLevel="0" collapsed="false">
      <c r="B282" s="186"/>
      <c r="D282" s="180" t="s">
        <v>146</v>
      </c>
      <c r="E282" s="187"/>
      <c r="F282" s="188" t="s">
        <v>499</v>
      </c>
      <c r="H282" s="187"/>
      <c r="I282" s="189"/>
      <c r="L282" s="186"/>
      <c r="M282" s="190"/>
      <c r="N282" s="191"/>
      <c r="O282" s="191"/>
      <c r="P282" s="191"/>
      <c r="Q282" s="191"/>
      <c r="R282" s="191"/>
      <c r="S282" s="191"/>
      <c r="T282" s="192"/>
      <c r="AT282" s="187" t="s">
        <v>146</v>
      </c>
      <c r="AU282" s="187" t="s">
        <v>85</v>
      </c>
      <c r="AV282" s="185" t="s">
        <v>83</v>
      </c>
      <c r="AW282" s="185" t="s">
        <v>31</v>
      </c>
      <c r="AX282" s="185" t="s">
        <v>75</v>
      </c>
      <c r="AY282" s="187" t="s">
        <v>135</v>
      </c>
    </row>
    <row r="283" s="193" customFormat="true" ht="12.8" hidden="false" customHeight="false" outlineLevel="0" collapsed="false">
      <c r="B283" s="194"/>
      <c r="D283" s="180" t="s">
        <v>146</v>
      </c>
      <c r="E283" s="195"/>
      <c r="F283" s="196" t="s">
        <v>500</v>
      </c>
      <c r="H283" s="197" t="n">
        <v>1.35</v>
      </c>
      <c r="I283" s="198"/>
      <c r="L283" s="194"/>
      <c r="M283" s="199"/>
      <c r="N283" s="200"/>
      <c r="O283" s="200"/>
      <c r="P283" s="200"/>
      <c r="Q283" s="200"/>
      <c r="R283" s="200"/>
      <c r="S283" s="200"/>
      <c r="T283" s="201"/>
      <c r="AT283" s="195" t="s">
        <v>146</v>
      </c>
      <c r="AU283" s="195" t="s">
        <v>85</v>
      </c>
      <c r="AV283" s="193" t="s">
        <v>85</v>
      </c>
      <c r="AW283" s="193" t="s">
        <v>31</v>
      </c>
      <c r="AX283" s="193" t="s">
        <v>83</v>
      </c>
      <c r="AY283" s="195" t="s">
        <v>135</v>
      </c>
    </row>
    <row r="284" s="27" customFormat="true" ht="24.15" hidden="false" customHeight="true" outlineLevel="0" collapsed="false">
      <c r="A284" s="22"/>
      <c r="B284" s="166"/>
      <c r="C284" s="167" t="s">
        <v>326</v>
      </c>
      <c r="D284" s="167" t="s">
        <v>138</v>
      </c>
      <c r="E284" s="168" t="s">
        <v>657</v>
      </c>
      <c r="F284" s="169" t="s">
        <v>658</v>
      </c>
      <c r="G284" s="170" t="s">
        <v>141</v>
      </c>
      <c r="H284" s="171" t="n">
        <v>1.35</v>
      </c>
      <c r="I284" s="172"/>
      <c r="J284" s="173" t="n">
        <f aca="false">ROUND(I284*H284,2)</f>
        <v>0</v>
      </c>
      <c r="K284" s="169" t="s">
        <v>153</v>
      </c>
      <c r="L284" s="23"/>
      <c r="M284" s="174"/>
      <c r="N284" s="175" t="s">
        <v>40</v>
      </c>
      <c r="O284" s="60"/>
      <c r="P284" s="176" t="n">
        <f aca="false">O284*H284</f>
        <v>0</v>
      </c>
      <c r="Q284" s="176" t="n">
        <v>0.00014</v>
      </c>
      <c r="R284" s="176" t="n">
        <f aca="false">Q284*H284</f>
        <v>0.000189</v>
      </c>
      <c r="S284" s="176" t="n">
        <v>0</v>
      </c>
      <c r="T284" s="17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8" t="s">
        <v>142</v>
      </c>
      <c r="AT284" s="178" t="s">
        <v>138</v>
      </c>
      <c r="AU284" s="178" t="s">
        <v>85</v>
      </c>
      <c r="AY284" s="3" t="s">
        <v>135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3</v>
      </c>
      <c r="BK284" s="179" t="n">
        <f aca="false">ROUND(I284*H284,2)</f>
        <v>0</v>
      </c>
      <c r="BL284" s="3" t="s">
        <v>142</v>
      </c>
      <c r="BM284" s="178" t="s">
        <v>659</v>
      </c>
    </row>
    <row r="285" s="27" customFormat="true" ht="12.8" hidden="false" customHeight="false" outlineLevel="0" collapsed="false">
      <c r="A285" s="22"/>
      <c r="B285" s="23"/>
      <c r="C285" s="22"/>
      <c r="D285" s="180" t="s">
        <v>144</v>
      </c>
      <c r="E285" s="22"/>
      <c r="F285" s="181" t="s">
        <v>660</v>
      </c>
      <c r="G285" s="22"/>
      <c r="H285" s="22"/>
      <c r="I285" s="182"/>
      <c r="J285" s="22"/>
      <c r="K285" s="22"/>
      <c r="L285" s="23"/>
      <c r="M285" s="183"/>
      <c r="N285" s="184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44</v>
      </c>
      <c r="AU285" s="3" t="s">
        <v>85</v>
      </c>
    </row>
    <row r="286" s="185" customFormat="true" ht="12.8" hidden="false" customHeight="false" outlineLevel="0" collapsed="false">
      <c r="B286" s="186"/>
      <c r="D286" s="180" t="s">
        <v>146</v>
      </c>
      <c r="E286" s="187"/>
      <c r="F286" s="188" t="s">
        <v>499</v>
      </c>
      <c r="H286" s="187"/>
      <c r="I286" s="189"/>
      <c r="L286" s="186"/>
      <c r="M286" s="190"/>
      <c r="N286" s="191"/>
      <c r="O286" s="191"/>
      <c r="P286" s="191"/>
      <c r="Q286" s="191"/>
      <c r="R286" s="191"/>
      <c r="S286" s="191"/>
      <c r="T286" s="192"/>
      <c r="AT286" s="187" t="s">
        <v>146</v>
      </c>
      <c r="AU286" s="187" t="s">
        <v>85</v>
      </c>
      <c r="AV286" s="185" t="s">
        <v>83</v>
      </c>
      <c r="AW286" s="185" t="s">
        <v>31</v>
      </c>
      <c r="AX286" s="185" t="s">
        <v>75</v>
      </c>
      <c r="AY286" s="187" t="s">
        <v>135</v>
      </c>
    </row>
    <row r="287" s="193" customFormat="true" ht="12.8" hidden="false" customHeight="false" outlineLevel="0" collapsed="false">
      <c r="B287" s="194"/>
      <c r="D287" s="180" t="s">
        <v>146</v>
      </c>
      <c r="E287" s="195"/>
      <c r="F287" s="196" t="s">
        <v>500</v>
      </c>
      <c r="H287" s="197" t="n">
        <v>1.35</v>
      </c>
      <c r="I287" s="198"/>
      <c r="L287" s="194"/>
      <c r="M287" s="199"/>
      <c r="N287" s="200"/>
      <c r="O287" s="200"/>
      <c r="P287" s="200"/>
      <c r="Q287" s="200"/>
      <c r="R287" s="200"/>
      <c r="S287" s="200"/>
      <c r="T287" s="201"/>
      <c r="AT287" s="195" t="s">
        <v>146</v>
      </c>
      <c r="AU287" s="195" t="s">
        <v>85</v>
      </c>
      <c r="AV287" s="193" t="s">
        <v>85</v>
      </c>
      <c r="AW287" s="193" t="s">
        <v>31</v>
      </c>
      <c r="AX287" s="193" t="s">
        <v>83</v>
      </c>
      <c r="AY287" s="195" t="s">
        <v>135</v>
      </c>
    </row>
    <row r="288" s="27" customFormat="true" ht="24.15" hidden="false" customHeight="true" outlineLevel="0" collapsed="false">
      <c r="A288" s="22"/>
      <c r="B288" s="166"/>
      <c r="C288" s="167" t="s">
        <v>331</v>
      </c>
      <c r="D288" s="167" t="s">
        <v>138</v>
      </c>
      <c r="E288" s="168" t="s">
        <v>661</v>
      </c>
      <c r="F288" s="169" t="s">
        <v>662</v>
      </c>
      <c r="G288" s="170" t="s">
        <v>141</v>
      </c>
      <c r="H288" s="171" t="n">
        <v>1.35</v>
      </c>
      <c r="I288" s="172"/>
      <c r="J288" s="173" t="n">
        <f aca="false">ROUND(I288*H288,2)</f>
        <v>0</v>
      </c>
      <c r="K288" s="169" t="s">
        <v>153</v>
      </c>
      <c r="L288" s="23"/>
      <c r="M288" s="174"/>
      <c r="N288" s="175" t="s">
        <v>40</v>
      </c>
      <c r="O288" s="60"/>
      <c r="P288" s="176" t="n">
        <f aca="false">O288*H288</f>
        <v>0</v>
      </c>
      <c r="Q288" s="176" t="n">
        <v>0.00285</v>
      </c>
      <c r="R288" s="176" t="n">
        <f aca="false">Q288*H288</f>
        <v>0.0038475</v>
      </c>
      <c r="S288" s="176" t="n">
        <v>0</v>
      </c>
      <c r="T288" s="17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142</v>
      </c>
      <c r="AT288" s="178" t="s">
        <v>138</v>
      </c>
      <c r="AU288" s="178" t="s">
        <v>85</v>
      </c>
      <c r="AY288" s="3" t="s">
        <v>135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3</v>
      </c>
      <c r="BK288" s="179" t="n">
        <f aca="false">ROUND(I288*H288,2)</f>
        <v>0</v>
      </c>
      <c r="BL288" s="3" t="s">
        <v>142</v>
      </c>
      <c r="BM288" s="178" t="s">
        <v>663</v>
      </c>
    </row>
    <row r="289" s="27" customFormat="true" ht="12.8" hidden="false" customHeight="false" outlineLevel="0" collapsed="false">
      <c r="A289" s="22"/>
      <c r="B289" s="23"/>
      <c r="C289" s="22"/>
      <c r="D289" s="180" t="s">
        <v>144</v>
      </c>
      <c r="E289" s="22"/>
      <c r="F289" s="181" t="s">
        <v>664</v>
      </c>
      <c r="G289" s="22"/>
      <c r="H289" s="22"/>
      <c r="I289" s="182"/>
      <c r="J289" s="22"/>
      <c r="K289" s="22"/>
      <c r="L289" s="23"/>
      <c r="M289" s="183"/>
      <c r="N289" s="184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44</v>
      </c>
      <c r="AU289" s="3" t="s">
        <v>85</v>
      </c>
    </row>
    <row r="290" s="185" customFormat="true" ht="12.8" hidden="false" customHeight="false" outlineLevel="0" collapsed="false">
      <c r="B290" s="186"/>
      <c r="D290" s="180" t="s">
        <v>146</v>
      </c>
      <c r="E290" s="187"/>
      <c r="F290" s="188" t="s">
        <v>499</v>
      </c>
      <c r="H290" s="187"/>
      <c r="I290" s="189"/>
      <c r="L290" s="186"/>
      <c r="M290" s="190"/>
      <c r="N290" s="191"/>
      <c r="O290" s="191"/>
      <c r="P290" s="191"/>
      <c r="Q290" s="191"/>
      <c r="R290" s="191"/>
      <c r="S290" s="191"/>
      <c r="T290" s="192"/>
      <c r="AT290" s="187" t="s">
        <v>146</v>
      </c>
      <c r="AU290" s="187" t="s">
        <v>85</v>
      </c>
      <c r="AV290" s="185" t="s">
        <v>83</v>
      </c>
      <c r="AW290" s="185" t="s">
        <v>31</v>
      </c>
      <c r="AX290" s="185" t="s">
        <v>75</v>
      </c>
      <c r="AY290" s="187" t="s">
        <v>135</v>
      </c>
    </row>
    <row r="291" s="193" customFormat="true" ht="12.8" hidden="false" customHeight="false" outlineLevel="0" collapsed="false">
      <c r="B291" s="194"/>
      <c r="D291" s="180" t="s">
        <v>146</v>
      </c>
      <c r="E291" s="195"/>
      <c r="F291" s="196" t="s">
        <v>500</v>
      </c>
      <c r="H291" s="197" t="n">
        <v>1.35</v>
      </c>
      <c r="I291" s="198"/>
      <c r="L291" s="194"/>
      <c r="M291" s="199"/>
      <c r="N291" s="200"/>
      <c r="O291" s="200"/>
      <c r="P291" s="200"/>
      <c r="Q291" s="200"/>
      <c r="R291" s="200"/>
      <c r="S291" s="200"/>
      <c r="T291" s="201"/>
      <c r="AT291" s="195" t="s">
        <v>146</v>
      </c>
      <c r="AU291" s="195" t="s">
        <v>85</v>
      </c>
      <c r="AV291" s="193" t="s">
        <v>85</v>
      </c>
      <c r="AW291" s="193" t="s">
        <v>31</v>
      </c>
      <c r="AX291" s="193" t="s">
        <v>83</v>
      </c>
      <c r="AY291" s="195" t="s">
        <v>135</v>
      </c>
    </row>
    <row r="292" s="27" customFormat="true" ht="24.15" hidden="false" customHeight="true" outlineLevel="0" collapsed="false">
      <c r="A292" s="22"/>
      <c r="B292" s="166"/>
      <c r="C292" s="167" t="s">
        <v>339</v>
      </c>
      <c r="D292" s="167" t="s">
        <v>138</v>
      </c>
      <c r="E292" s="168" t="s">
        <v>665</v>
      </c>
      <c r="F292" s="169" t="s">
        <v>666</v>
      </c>
      <c r="G292" s="170" t="s">
        <v>334</v>
      </c>
      <c r="H292" s="171" t="n">
        <v>37</v>
      </c>
      <c r="I292" s="172"/>
      <c r="J292" s="173" t="n">
        <f aca="false">ROUND(I292*H292,2)</f>
        <v>0</v>
      </c>
      <c r="K292" s="169" t="s">
        <v>153</v>
      </c>
      <c r="L292" s="23"/>
      <c r="M292" s="174"/>
      <c r="N292" s="175" t="s">
        <v>40</v>
      </c>
      <c r="O292" s="60"/>
      <c r="P292" s="176" t="n">
        <f aca="false">O292*H292</f>
        <v>0</v>
      </c>
      <c r="Q292" s="176" t="n">
        <v>0.01777</v>
      </c>
      <c r="R292" s="176" t="n">
        <f aca="false">Q292*H292</f>
        <v>0.65749</v>
      </c>
      <c r="S292" s="176" t="n">
        <v>0</v>
      </c>
      <c r="T292" s="17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8" t="s">
        <v>142</v>
      </c>
      <c r="AT292" s="178" t="s">
        <v>138</v>
      </c>
      <c r="AU292" s="178" t="s">
        <v>85</v>
      </c>
      <c r="AY292" s="3" t="s">
        <v>135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83</v>
      </c>
      <c r="BK292" s="179" t="n">
        <f aca="false">ROUND(I292*H292,2)</f>
        <v>0</v>
      </c>
      <c r="BL292" s="3" t="s">
        <v>142</v>
      </c>
      <c r="BM292" s="178" t="s">
        <v>667</v>
      </c>
    </row>
    <row r="293" s="27" customFormat="true" ht="12.8" hidden="false" customHeight="false" outlineLevel="0" collapsed="false">
      <c r="A293" s="22"/>
      <c r="B293" s="23"/>
      <c r="C293" s="22"/>
      <c r="D293" s="180" t="s">
        <v>144</v>
      </c>
      <c r="E293" s="22"/>
      <c r="F293" s="181" t="s">
        <v>668</v>
      </c>
      <c r="G293" s="22"/>
      <c r="H293" s="22"/>
      <c r="I293" s="182"/>
      <c r="J293" s="22"/>
      <c r="K293" s="22"/>
      <c r="L293" s="23"/>
      <c r="M293" s="183"/>
      <c r="N293" s="184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44</v>
      </c>
      <c r="AU293" s="3" t="s">
        <v>85</v>
      </c>
    </row>
    <row r="294" s="27" customFormat="true" ht="24.15" hidden="false" customHeight="true" outlineLevel="0" collapsed="false">
      <c r="A294" s="22"/>
      <c r="B294" s="166"/>
      <c r="C294" s="215" t="s">
        <v>345</v>
      </c>
      <c r="D294" s="215" t="s">
        <v>553</v>
      </c>
      <c r="E294" s="216" t="s">
        <v>669</v>
      </c>
      <c r="F294" s="217" t="s">
        <v>670</v>
      </c>
      <c r="G294" s="218" t="s">
        <v>334</v>
      </c>
      <c r="H294" s="219" t="n">
        <v>10</v>
      </c>
      <c r="I294" s="220"/>
      <c r="J294" s="221" t="n">
        <f aca="false">ROUND(I294*H294,2)</f>
        <v>0</v>
      </c>
      <c r="K294" s="217" t="s">
        <v>153</v>
      </c>
      <c r="L294" s="222"/>
      <c r="M294" s="223"/>
      <c r="N294" s="224" t="s">
        <v>40</v>
      </c>
      <c r="O294" s="60"/>
      <c r="P294" s="176" t="n">
        <f aca="false">O294*H294</f>
        <v>0</v>
      </c>
      <c r="Q294" s="176" t="n">
        <v>0.01521</v>
      </c>
      <c r="R294" s="176" t="n">
        <f aca="false">Q294*H294</f>
        <v>0.1521</v>
      </c>
      <c r="S294" s="176" t="n">
        <v>0</v>
      </c>
      <c r="T294" s="17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8" t="s">
        <v>221</v>
      </c>
      <c r="AT294" s="178" t="s">
        <v>553</v>
      </c>
      <c r="AU294" s="178" t="s">
        <v>85</v>
      </c>
      <c r="AY294" s="3" t="s">
        <v>135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83</v>
      </c>
      <c r="BK294" s="179" t="n">
        <f aca="false">ROUND(I294*H294,2)</f>
        <v>0</v>
      </c>
      <c r="BL294" s="3" t="s">
        <v>142</v>
      </c>
      <c r="BM294" s="178" t="s">
        <v>671</v>
      </c>
    </row>
    <row r="295" s="27" customFormat="true" ht="12.8" hidden="false" customHeight="false" outlineLevel="0" collapsed="false">
      <c r="A295" s="22"/>
      <c r="B295" s="23"/>
      <c r="C295" s="22"/>
      <c r="D295" s="180" t="s">
        <v>144</v>
      </c>
      <c r="E295" s="22"/>
      <c r="F295" s="181" t="s">
        <v>670</v>
      </c>
      <c r="G295" s="22"/>
      <c r="H295" s="22"/>
      <c r="I295" s="182"/>
      <c r="J295" s="22"/>
      <c r="K295" s="22"/>
      <c r="L295" s="23"/>
      <c r="M295" s="183"/>
      <c r="N295" s="184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44</v>
      </c>
      <c r="AU295" s="3" t="s">
        <v>85</v>
      </c>
    </row>
    <row r="296" s="27" customFormat="true" ht="24.15" hidden="false" customHeight="true" outlineLevel="0" collapsed="false">
      <c r="A296" s="22"/>
      <c r="B296" s="166"/>
      <c r="C296" s="215" t="s">
        <v>352</v>
      </c>
      <c r="D296" s="215" t="s">
        <v>553</v>
      </c>
      <c r="E296" s="216" t="s">
        <v>672</v>
      </c>
      <c r="F296" s="217" t="s">
        <v>673</v>
      </c>
      <c r="G296" s="218" t="s">
        <v>334</v>
      </c>
      <c r="H296" s="219" t="n">
        <v>8</v>
      </c>
      <c r="I296" s="220"/>
      <c r="J296" s="221" t="n">
        <f aca="false">ROUND(I296*H296,2)</f>
        <v>0</v>
      </c>
      <c r="K296" s="217" t="s">
        <v>153</v>
      </c>
      <c r="L296" s="222"/>
      <c r="M296" s="223"/>
      <c r="N296" s="224" t="s">
        <v>40</v>
      </c>
      <c r="O296" s="60"/>
      <c r="P296" s="176" t="n">
        <f aca="false">O296*H296</f>
        <v>0</v>
      </c>
      <c r="Q296" s="176" t="n">
        <v>0.01489</v>
      </c>
      <c r="R296" s="176" t="n">
        <f aca="false">Q296*H296</f>
        <v>0.11912</v>
      </c>
      <c r="S296" s="176" t="n">
        <v>0</v>
      </c>
      <c r="T296" s="17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8" t="s">
        <v>221</v>
      </c>
      <c r="AT296" s="178" t="s">
        <v>553</v>
      </c>
      <c r="AU296" s="178" t="s">
        <v>85</v>
      </c>
      <c r="AY296" s="3" t="s">
        <v>135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83</v>
      </c>
      <c r="BK296" s="179" t="n">
        <f aca="false">ROUND(I296*H296,2)</f>
        <v>0</v>
      </c>
      <c r="BL296" s="3" t="s">
        <v>142</v>
      </c>
      <c r="BM296" s="178" t="s">
        <v>674</v>
      </c>
    </row>
    <row r="297" s="27" customFormat="true" ht="12.8" hidden="false" customHeight="false" outlineLevel="0" collapsed="false">
      <c r="A297" s="22"/>
      <c r="B297" s="23"/>
      <c r="C297" s="22"/>
      <c r="D297" s="180" t="s">
        <v>144</v>
      </c>
      <c r="E297" s="22"/>
      <c r="F297" s="181" t="s">
        <v>673</v>
      </c>
      <c r="G297" s="22"/>
      <c r="H297" s="22"/>
      <c r="I297" s="182"/>
      <c r="J297" s="22"/>
      <c r="K297" s="22"/>
      <c r="L297" s="23"/>
      <c r="M297" s="183"/>
      <c r="N297" s="184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44</v>
      </c>
      <c r="AU297" s="3" t="s">
        <v>85</v>
      </c>
    </row>
    <row r="298" s="27" customFormat="true" ht="24.15" hidden="false" customHeight="true" outlineLevel="0" collapsed="false">
      <c r="A298" s="22"/>
      <c r="B298" s="166"/>
      <c r="C298" s="215" t="s">
        <v>361</v>
      </c>
      <c r="D298" s="215" t="s">
        <v>553</v>
      </c>
      <c r="E298" s="216" t="s">
        <v>675</v>
      </c>
      <c r="F298" s="217" t="s">
        <v>676</v>
      </c>
      <c r="G298" s="218" t="s">
        <v>334</v>
      </c>
      <c r="H298" s="219" t="n">
        <v>2</v>
      </c>
      <c r="I298" s="220"/>
      <c r="J298" s="221" t="n">
        <f aca="false">ROUND(I298*H298,2)</f>
        <v>0</v>
      </c>
      <c r="K298" s="217" t="s">
        <v>153</v>
      </c>
      <c r="L298" s="222"/>
      <c r="M298" s="223"/>
      <c r="N298" s="224" t="s">
        <v>40</v>
      </c>
      <c r="O298" s="60"/>
      <c r="P298" s="176" t="n">
        <f aca="false">O298*H298</f>
        <v>0</v>
      </c>
      <c r="Q298" s="176" t="n">
        <v>0.01249</v>
      </c>
      <c r="R298" s="176" t="n">
        <f aca="false">Q298*H298</f>
        <v>0.02498</v>
      </c>
      <c r="S298" s="176" t="n">
        <v>0</v>
      </c>
      <c r="T298" s="17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8" t="s">
        <v>221</v>
      </c>
      <c r="AT298" s="178" t="s">
        <v>553</v>
      </c>
      <c r="AU298" s="178" t="s">
        <v>85</v>
      </c>
      <c r="AY298" s="3" t="s">
        <v>135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3</v>
      </c>
      <c r="BK298" s="179" t="n">
        <f aca="false">ROUND(I298*H298,2)</f>
        <v>0</v>
      </c>
      <c r="BL298" s="3" t="s">
        <v>142</v>
      </c>
      <c r="BM298" s="178" t="s">
        <v>677</v>
      </c>
    </row>
    <row r="299" s="27" customFormat="true" ht="12.8" hidden="false" customHeight="false" outlineLevel="0" collapsed="false">
      <c r="A299" s="22"/>
      <c r="B299" s="23"/>
      <c r="C299" s="22"/>
      <c r="D299" s="180" t="s">
        <v>144</v>
      </c>
      <c r="E299" s="22"/>
      <c r="F299" s="181" t="s">
        <v>676</v>
      </c>
      <c r="G299" s="22"/>
      <c r="H299" s="22"/>
      <c r="I299" s="182"/>
      <c r="J299" s="22"/>
      <c r="K299" s="22"/>
      <c r="L299" s="23"/>
      <c r="M299" s="183"/>
      <c r="N299" s="184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44</v>
      </c>
      <c r="AU299" s="3" t="s">
        <v>85</v>
      </c>
    </row>
    <row r="300" s="27" customFormat="true" ht="24.15" hidden="false" customHeight="true" outlineLevel="0" collapsed="false">
      <c r="A300" s="22"/>
      <c r="B300" s="166"/>
      <c r="C300" s="215" t="s">
        <v>366</v>
      </c>
      <c r="D300" s="215" t="s">
        <v>553</v>
      </c>
      <c r="E300" s="216" t="s">
        <v>678</v>
      </c>
      <c r="F300" s="217" t="s">
        <v>679</v>
      </c>
      <c r="G300" s="218" t="s">
        <v>334</v>
      </c>
      <c r="H300" s="219" t="n">
        <v>1</v>
      </c>
      <c r="I300" s="220"/>
      <c r="J300" s="221" t="n">
        <f aca="false">ROUND(I300*H300,2)</f>
        <v>0</v>
      </c>
      <c r="K300" s="217" t="s">
        <v>153</v>
      </c>
      <c r="L300" s="222"/>
      <c r="M300" s="223"/>
      <c r="N300" s="224" t="s">
        <v>40</v>
      </c>
      <c r="O300" s="60"/>
      <c r="P300" s="176" t="n">
        <f aca="false">O300*H300</f>
        <v>0</v>
      </c>
      <c r="Q300" s="176" t="n">
        <v>0.01225</v>
      </c>
      <c r="R300" s="176" t="n">
        <f aca="false">Q300*H300</f>
        <v>0.01225</v>
      </c>
      <c r="S300" s="176" t="n">
        <v>0</v>
      </c>
      <c r="T300" s="177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8" t="s">
        <v>221</v>
      </c>
      <c r="AT300" s="178" t="s">
        <v>553</v>
      </c>
      <c r="AU300" s="178" t="s">
        <v>85</v>
      </c>
      <c r="AY300" s="3" t="s">
        <v>135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83</v>
      </c>
      <c r="BK300" s="179" t="n">
        <f aca="false">ROUND(I300*H300,2)</f>
        <v>0</v>
      </c>
      <c r="BL300" s="3" t="s">
        <v>142</v>
      </c>
      <c r="BM300" s="178" t="s">
        <v>680</v>
      </c>
    </row>
    <row r="301" s="27" customFormat="true" ht="12.8" hidden="false" customHeight="false" outlineLevel="0" collapsed="false">
      <c r="A301" s="22"/>
      <c r="B301" s="23"/>
      <c r="C301" s="22"/>
      <c r="D301" s="180" t="s">
        <v>144</v>
      </c>
      <c r="E301" s="22"/>
      <c r="F301" s="181" t="s">
        <v>679</v>
      </c>
      <c r="G301" s="22"/>
      <c r="H301" s="22"/>
      <c r="I301" s="182"/>
      <c r="J301" s="22"/>
      <c r="K301" s="22"/>
      <c r="L301" s="23"/>
      <c r="M301" s="183"/>
      <c r="N301" s="184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44</v>
      </c>
      <c r="AU301" s="3" t="s">
        <v>85</v>
      </c>
    </row>
    <row r="302" s="27" customFormat="true" ht="12.8" hidden="false" customHeight="false" outlineLevel="0" collapsed="false">
      <c r="A302" s="22"/>
      <c r="B302" s="23"/>
      <c r="C302" s="22"/>
      <c r="D302" s="180" t="s">
        <v>557</v>
      </c>
      <c r="E302" s="22"/>
      <c r="F302" s="225" t="s">
        <v>681</v>
      </c>
      <c r="G302" s="22"/>
      <c r="H302" s="22"/>
      <c r="I302" s="182"/>
      <c r="J302" s="22"/>
      <c r="K302" s="22"/>
      <c r="L302" s="23"/>
      <c r="M302" s="183"/>
      <c r="N302" s="184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557</v>
      </c>
      <c r="AU302" s="3" t="s">
        <v>85</v>
      </c>
    </row>
    <row r="303" s="27" customFormat="true" ht="24.15" hidden="false" customHeight="true" outlineLevel="0" collapsed="false">
      <c r="A303" s="22"/>
      <c r="B303" s="166"/>
      <c r="C303" s="215" t="s">
        <v>371</v>
      </c>
      <c r="D303" s="215" t="s">
        <v>553</v>
      </c>
      <c r="E303" s="216" t="s">
        <v>682</v>
      </c>
      <c r="F303" s="217" t="s">
        <v>683</v>
      </c>
      <c r="G303" s="218" t="s">
        <v>334</v>
      </c>
      <c r="H303" s="219" t="n">
        <v>2</v>
      </c>
      <c r="I303" s="220"/>
      <c r="J303" s="221" t="n">
        <f aca="false">ROUND(I303*H303,2)</f>
        <v>0</v>
      </c>
      <c r="K303" s="217" t="s">
        <v>153</v>
      </c>
      <c r="L303" s="222"/>
      <c r="M303" s="223"/>
      <c r="N303" s="224" t="s">
        <v>40</v>
      </c>
      <c r="O303" s="60"/>
      <c r="P303" s="176" t="n">
        <f aca="false">O303*H303</f>
        <v>0</v>
      </c>
      <c r="Q303" s="176" t="n">
        <v>0.01272</v>
      </c>
      <c r="R303" s="176" t="n">
        <f aca="false">Q303*H303</f>
        <v>0.02544</v>
      </c>
      <c r="S303" s="176" t="n">
        <v>0</v>
      </c>
      <c r="T303" s="17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8" t="s">
        <v>221</v>
      </c>
      <c r="AT303" s="178" t="s">
        <v>553</v>
      </c>
      <c r="AU303" s="178" t="s">
        <v>85</v>
      </c>
      <c r="AY303" s="3" t="s">
        <v>135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83</v>
      </c>
      <c r="BK303" s="179" t="n">
        <f aca="false">ROUND(I303*H303,2)</f>
        <v>0</v>
      </c>
      <c r="BL303" s="3" t="s">
        <v>142</v>
      </c>
      <c r="BM303" s="178" t="s">
        <v>684</v>
      </c>
    </row>
    <row r="304" s="27" customFormat="true" ht="12.8" hidden="false" customHeight="false" outlineLevel="0" collapsed="false">
      <c r="A304" s="22"/>
      <c r="B304" s="23"/>
      <c r="C304" s="22"/>
      <c r="D304" s="180" t="s">
        <v>144</v>
      </c>
      <c r="E304" s="22"/>
      <c r="F304" s="181" t="s">
        <v>683</v>
      </c>
      <c r="G304" s="22"/>
      <c r="H304" s="22"/>
      <c r="I304" s="182"/>
      <c r="J304" s="22"/>
      <c r="K304" s="22"/>
      <c r="L304" s="23"/>
      <c r="M304" s="183"/>
      <c r="N304" s="184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44</v>
      </c>
      <c r="AU304" s="3" t="s">
        <v>85</v>
      </c>
    </row>
    <row r="305" s="27" customFormat="true" ht="24.15" hidden="false" customHeight="true" outlineLevel="0" collapsed="false">
      <c r="A305" s="22"/>
      <c r="B305" s="166"/>
      <c r="C305" s="215" t="s">
        <v>377</v>
      </c>
      <c r="D305" s="215" t="s">
        <v>553</v>
      </c>
      <c r="E305" s="216" t="s">
        <v>685</v>
      </c>
      <c r="F305" s="217" t="s">
        <v>686</v>
      </c>
      <c r="G305" s="218" t="s">
        <v>334</v>
      </c>
      <c r="H305" s="219" t="n">
        <v>11</v>
      </c>
      <c r="I305" s="220"/>
      <c r="J305" s="221" t="n">
        <f aca="false">ROUND(I305*H305,2)</f>
        <v>0</v>
      </c>
      <c r="K305" s="217" t="s">
        <v>153</v>
      </c>
      <c r="L305" s="222"/>
      <c r="M305" s="223"/>
      <c r="N305" s="224" t="s">
        <v>40</v>
      </c>
      <c r="O305" s="60"/>
      <c r="P305" s="176" t="n">
        <f aca="false">O305*H305</f>
        <v>0</v>
      </c>
      <c r="Q305" s="176" t="n">
        <v>0.01553</v>
      </c>
      <c r="R305" s="176" t="n">
        <f aca="false">Q305*H305</f>
        <v>0.17083</v>
      </c>
      <c r="S305" s="176" t="n">
        <v>0</v>
      </c>
      <c r="T305" s="17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8" t="s">
        <v>221</v>
      </c>
      <c r="AT305" s="178" t="s">
        <v>553</v>
      </c>
      <c r="AU305" s="178" t="s">
        <v>85</v>
      </c>
      <c r="AY305" s="3" t="s">
        <v>135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83</v>
      </c>
      <c r="BK305" s="179" t="n">
        <f aca="false">ROUND(I305*H305,2)</f>
        <v>0</v>
      </c>
      <c r="BL305" s="3" t="s">
        <v>142</v>
      </c>
      <c r="BM305" s="178" t="s">
        <v>687</v>
      </c>
    </row>
    <row r="306" s="27" customFormat="true" ht="12.8" hidden="false" customHeight="false" outlineLevel="0" collapsed="false">
      <c r="A306" s="22"/>
      <c r="B306" s="23"/>
      <c r="C306" s="22"/>
      <c r="D306" s="180" t="s">
        <v>144</v>
      </c>
      <c r="E306" s="22"/>
      <c r="F306" s="181" t="s">
        <v>686</v>
      </c>
      <c r="G306" s="22"/>
      <c r="H306" s="22"/>
      <c r="I306" s="182"/>
      <c r="J306" s="22"/>
      <c r="K306" s="22"/>
      <c r="L306" s="23"/>
      <c r="M306" s="183"/>
      <c r="N306" s="184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44</v>
      </c>
      <c r="AU306" s="3" t="s">
        <v>85</v>
      </c>
    </row>
    <row r="307" s="27" customFormat="true" ht="24.15" hidden="false" customHeight="true" outlineLevel="0" collapsed="false">
      <c r="A307" s="22"/>
      <c r="B307" s="166"/>
      <c r="C307" s="215" t="s">
        <v>382</v>
      </c>
      <c r="D307" s="215" t="s">
        <v>553</v>
      </c>
      <c r="E307" s="216" t="s">
        <v>688</v>
      </c>
      <c r="F307" s="217" t="s">
        <v>689</v>
      </c>
      <c r="G307" s="218" t="s">
        <v>334</v>
      </c>
      <c r="H307" s="219" t="n">
        <v>3</v>
      </c>
      <c r="I307" s="220"/>
      <c r="J307" s="221" t="n">
        <f aca="false">ROUND(I307*H307,2)</f>
        <v>0</v>
      </c>
      <c r="K307" s="217" t="s">
        <v>153</v>
      </c>
      <c r="L307" s="222"/>
      <c r="M307" s="223"/>
      <c r="N307" s="224" t="s">
        <v>40</v>
      </c>
      <c r="O307" s="60"/>
      <c r="P307" s="176" t="n">
        <f aca="false">O307*H307</f>
        <v>0</v>
      </c>
      <c r="Q307" s="176" t="n">
        <v>0.01624</v>
      </c>
      <c r="R307" s="176" t="n">
        <f aca="false">Q307*H307</f>
        <v>0.04872</v>
      </c>
      <c r="S307" s="176" t="n">
        <v>0</v>
      </c>
      <c r="T307" s="17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8" t="s">
        <v>221</v>
      </c>
      <c r="AT307" s="178" t="s">
        <v>553</v>
      </c>
      <c r="AU307" s="178" t="s">
        <v>85</v>
      </c>
      <c r="AY307" s="3" t="s">
        <v>135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3</v>
      </c>
      <c r="BK307" s="179" t="n">
        <f aca="false">ROUND(I307*H307,2)</f>
        <v>0</v>
      </c>
      <c r="BL307" s="3" t="s">
        <v>142</v>
      </c>
      <c r="BM307" s="178" t="s">
        <v>690</v>
      </c>
    </row>
    <row r="308" s="27" customFormat="true" ht="12.8" hidden="false" customHeight="false" outlineLevel="0" collapsed="false">
      <c r="A308" s="22"/>
      <c r="B308" s="23"/>
      <c r="C308" s="22"/>
      <c r="D308" s="180" t="s">
        <v>144</v>
      </c>
      <c r="E308" s="22"/>
      <c r="F308" s="181" t="s">
        <v>689</v>
      </c>
      <c r="G308" s="22"/>
      <c r="H308" s="22"/>
      <c r="I308" s="182"/>
      <c r="J308" s="22"/>
      <c r="K308" s="22"/>
      <c r="L308" s="23"/>
      <c r="M308" s="183"/>
      <c r="N308" s="184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44</v>
      </c>
      <c r="AU308" s="3" t="s">
        <v>85</v>
      </c>
    </row>
    <row r="309" s="27" customFormat="true" ht="37.8" hidden="false" customHeight="true" outlineLevel="0" collapsed="false">
      <c r="A309" s="22"/>
      <c r="B309" s="166"/>
      <c r="C309" s="167" t="s">
        <v>389</v>
      </c>
      <c r="D309" s="167" t="s">
        <v>138</v>
      </c>
      <c r="E309" s="168" t="s">
        <v>691</v>
      </c>
      <c r="F309" s="169" t="s">
        <v>692</v>
      </c>
      <c r="G309" s="170" t="s">
        <v>334</v>
      </c>
      <c r="H309" s="171" t="n">
        <v>1</v>
      </c>
      <c r="I309" s="172"/>
      <c r="J309" s="173" t="n">
        <f aca="false">ROUND(I309*H309,2)</f>
        <v>0</v>
      </c>
      <c r="K309" s="169" t="s">
        <v>153</v>
      </c>
      <c r="L309" s="23"/>
      <c r="M309" s="174"/>
      <c r="N309" s="175" t="s">
        <v>40</v>
      </c>
      <c r="O309" s="60"/>
      <c r="P309" s="176" t="n">
        <f aca="false">O309*H309</f>
        <v>0</v>
      </c>
      <c r="Q309" s="176" t="n">
        <v>0.05362</v>
      </c>
      <c r="R309" s="176" t="n">
        <f aca="false">Q309*H309</f>
        <v>0.05362</v>
      </c>
      <c r="S309" s="176" t="n">
        <v>0</v>
      </c>
      <c r="T309" s="17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8" t="s">
        <v>142</v>
      </c>
      <c r="AT309" s="178" t="s">
        <v>138</v>
      </c>
      <c r="AU309" s="178" t="s">
        <v>85</v>
      </c>
      <c r="AY309" s="3" t="s">
        <v>135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83</v>
      </c>
      <c r="BK309" s="179" t="n">
        <f aca="false">ROUND(I309*H309,2)</f>
        <v>0</v>
      </c>
      <c r="BL309" s="3" t="s">
        <v>142</v>
      </c>
      <c r="BM309" s="178" t="s">
        <v>693</v>
      </c>
    </row>
    <row r="310" s="27" customFormat="true" ht="12.8" hidden="false" customHeight="false" outlineLevel="0" collapsed="false">
      <c r="A310" s="22"/>
      <c r="B310" s="23"/>
      <c r="C310" s="22"/>
      <c r="D310" s="180" t="s">
        <v>144</v>
      </c>
      <c r="E310" s="22"/>
      <c r="F310" s="181" t="s">
        <v>694</v>
      </c>
      <c r="G310" s="22"/>
      <c r="H310" s="22"/>
      <c r="I310" s="182"/>
      <c r="J310" s="22"/>
      <c r="K310" s="22"/>
      <c r="L310" s="23"/>
      <c r="M310" s="183"/>
      <c r="N310" s="184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44</v>
      </c>
      <c r="AU310" s="3" t="s">
        <v>85</v>
      </c>
    </row>
    <row r="311" s="27" customFormat="true" ht="24.15" hidden="false" customHeight="true" outlineLevel="0" collapsed="false">
      <c r="A311" s="22"/>
      <c r="B311" s="166"/>
      <c r="C311" s="215" t="s">
        <v>404</v>
      </c>
      <c r="D311" s="215" t="s">
        <v>553</v>
      </c>
      <c r="E311" s="216" t="s">
        <v>695</v>
      </c>
      <c r="F311" s="217" t="s">
        <v>696</v>
      </c>
      <c r="G311" s="218" t="s">
        <v>334</v>
      </c>
      <c r="H311" s="219" t="n">
        <v>1</v>
      </c>
      <c r="I311" s="220"/>
      <c r="J311" s="221" t="n">
        <f aca="false">ROUND(I311*H311,2)</f>
        <v>0</v>
      </c>
      <c r="K311" s="217"/>
      <c r="L311" s="222"/>
      <c r="M311" s="223"/>
      <c r="N311" s="224" t="s">
        <v>40</v>
      </c>
      <c r="O311" s="60"/>
      <c r="P311" s="176" t="n">
        <f aca="false">O311*H311</f>
        <v>0</v>
      </c>
      <c r="Q311" s="176" t="n">
        <v>0.092</v>
      </c>
      <c r="R311" s="176" t="n">
        <f aca="false">Q311*H311</f>
        <v>0.092</v>
      </c>
      <c r="S311" s="176" t="n">
        <v>0</v>
      </c>
      <c r="T311" s="17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8" t="s">
        <v>221</v>
      </c>
      <c r="AT311" s="178" t="s">
        <v>553</v>
      </c>
      <c r="AU311" s="178" t="s">
        <v>85</v>
      </c>
      <c r="AY311" s="3" t="s">
        <v>135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3</v>
      </c>
      <c r="BK311" s="179" t="n">
        <f aca="false">ROUND(I311*H311,2)</f>
        <v>0</v>
      </c>
      <c r="BL311" s="3" t="s">
        <v>142</v>
      </c>
      <c r="BM311" s="178" t="s">
        <v>697</v>
      </c>
    </row>
    <row r="312" s="27" customFormat="true" ht="12.8" hidden="false" customHeight="false" outlineLevel="0" collapsed="false">
      <c r="A312" s="22"/>
      <c r="B312" s="23"/>
      <c r="C312" s="22"/>
      <c r="D312" s="180" t="s">
        <v>144</v>
      </c>
      <c r="E312" s="22"/>
      <c r="F312" s="181" t="s">
        <v>698</v>
      </c>
      <c r="G312" s="22"/>
      <c r="H312" s="22"/>
      <c r="I312" s="182"/>
      <c r="J312" s="22"/>
      <c r="K312" s="22"/>
      <c r="L312" s="23"/>
      <c r="M312" s="183"/>
      <c r="N312" s="184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44</v>
      </c>
      <c r="AU312" s="3" t="s">
        <v>85</v>
      </c>
    </row>
    <row r="313" s="152" customFormat="true" ht="22.8" hidden="false" customHeight="true" outlineLevel="0" collapsed="false">
      <c r="B313" s="153"/>
      <c r="D313" s="154" t="s">
        <v>74</v>
      </c>
      <c r="E313" s="164" t="s">
        <v>149</v>
      </c>
      <c r="F313" s="164" t="s">
        <v>150</v>
      </c>
      <c r="I313" s="156"/>
      <c r="J313" s="165" t="n">
        <f aca="false">BK313</f>
        <v>0</v>
      </c>
      <c r="L313" s="153"/>
      <c r="M313" s="158"/>
      <c r="N313" s="159"/>
      <c r="O313" s="159"/>
      <c r="P313" s="160" t="n">
        <f aca="false">SUM(P314:P317)</f>
        <v>0</v>
      </c>
      <c r="Q313" s="159"/>
      <c r="R313" s="160" t="n">
        <f aca="false">SUM(R314:R317)</f>
        <v>0.1561923</v>
      </c>
      <c r="S313" s="159"/>
      <c r="T313" s="161" t="n">
        <f aca="false">SUM(T314:T317)</f>
        <v>0</v>
      </c>
      <c r="AR313" s="154" t="s">
        <v>83</v>
      </c>
      <c r="AT313" s="162" t="s">
        <v>74</v>
      </c>
      <c r="AU313" s="162" t="s">
        <v>83</v>
      </c>
      <c r="AY313" s="154" t="s">
        <v>135</v>
      </c>
      <c r="BK313" s="163" t="n">
        <f aca="false">SUM(BK314:BK317)</f>
        <v>0</v>
      </c>
    </row>
    <row r="314" s="27" customFormat="true" ht="33" hidden="false" customHeight="true" outlineLevel="0" collapsed="false">
      <c r="A314" s="22"/>
      <c r="B314" s="166"/>
      <c r="C314" s="167" t="s">
        <v>411</v>
      </c>
      <c r="D314" s="167" t="s">
        <v>138</v>
      </c>
      <c r="E314" s="168" t="s">
        <v>151</v>
      </c>
      <c r="F314" s="169" t="s">
        <v>152</v>
      </c>
      <c r="G314" s="170" t="s">
        <v>141</v>
      </c>
      <c r="H314" s="171" t="n">
        <v>946.62</v>
      </c>
      <c r="I314" s="172"/>
      <c r="J314" s="173" t="n">
        <f aca="false">ROUND(I314*H314,2)</f>
        <v>0</v>
      </c>
      <c r="K314" s="169" t="s">
        <v>153</v>
      </c>
      <c r="L314" s="23"/>
      <c r="M314" s="174"/>
      <c r="N314" s="175" t="s">
        <v>40</v>
      </c>
      <c r="O314" s="60"/>
      <c r="P314" s="176" t="n">
        <f aca="false">O314*H314</f>
        <v>0</v>
      </c>
      <c r="Q314" s="176" t="n">
        <v>0.00013</v>
      </c>
      <c r="R314" s="176" t="n">
        <f aca="false">Q314*H314</f>
        <v>0.1230606</v>
      </c>
      <c r="S314" s="176" t="n">
        <v>0</v>
      </c>
      <c r="T314" s="17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8" t="s">
        <v>142</v>
      </c>
      <c r="AT314" s="178" t="s">
        <v>138</v>
      </c>
      <c r="AU314" s="178" t="s">
        <v>85</v>
      </c>
      <c r="AY314" s="3" t="s">
        <v>135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3</v>
      </c>
      <c r="BK314" s="179" t="n">
        <f aca="false">ROUND(I314*H314,2)</f>
        <v>0</v>
      </c>
      <c r="BL314" s="3" t="s">
        <v>142</v>
      </c>
      <c r="BM314" s="178" t="s">
        <v>699</v>
      </c>
    </row>
    <row r="315" s="27" customFormat="true" ht="12.8" hidden="false" customHeight="false" outlineLevel="0" collapsed="false">
      <c r="A315" s="22"/>
      <c r="B315" s="23"/>
      <c r="C315" s="22"/>
      <c r="D315" s="180" t="s">
        <v>144</v>
      </c>
      <c r="E315" s="22"/>
      <c r="F315" s="181" t="s">
        <v>155</v>
      </c>
      <c r="G315" s="22"/>
      <c r="H315" s="22"/>
      <c r="I315" s="182"/>
      <c r="J315" s="22"/>
      <c r="K315" s="22"/>
      <c r="L315" s="23"/>
      <c r="M315" s="183"/>
      <c r="N315" s="184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44</v>
      </c>
      <c r="AU315" s="3" t="s">
        <v>85</v>
      </c>
    </row>
    <row r="316" s="27" customFormat="true" ht="37.8" hidden="false" customHeight="true" outlineLevel="0" collapsed="false">
      <c r="A316" s="22"/>
      <c r="B316" s="166"/>
      <c r="C316" s="167" t="s">
        <v>418</v>
      </c>
      <c r="D316" s="167" t="s">
        <v>138</v>
      </c>
      <c r="E316" s="168" t="s">
        <v>700</v>
      </c>
      <c r="F316" s="169" t="s">
        <v>701</v>
      </c>
      <c r="G316" s="170" t="s">
        <v>141</v>
      </c>
      <c r="H316" s="171" t="n">
        <v>946.62</v>
      </c>
      <c r="I316" s="172"/>
      <c r="J316" s="173" t="n">
        <f aca="false">ROUND(I316*H316,2)</f>
        <v>0</v>
      </c>
      <c r="K316" s="169"/>
      <c r="L316" s="23"/>
      <c r="M316" s="174"/>
      <c r="N316" s="175" t="s">
        <v>40</v>
      </c>
      <c r="O316" s="60"/>
      <c r="P316" s="176" t="n">
        <f aca="false">O316*H316</f>
        <v>0</v>
      </c>
      <c r="Q316" s="176" t="n">
        <v>3.5E-005</v>
      </c>
      <c r="R316" s="176" t="n">
        <f aca="false">Q316*H316</f>
        <v>0.0331317</v>
      </c>
      <c r="S316" s="176" t="n">
        <v>0</v>
      </c>
      <c r="T316" s="17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8" t="s">
        <v>142</v>
      </c>
      <c r="AT316" s="178" t="s">
        <v>138</v>
      </c>
      <c r="AU316" s="178" t="s">
        <v>85</v>
      </c>
      <c r="AY316" s="3" t="s">
        <v>135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83</v>
      </c>
      <c r="BK316" s="179" t="n">
        <f aca="false">ROUND(I316*H316,2)</f>
        <v>0</v>
      </c>
      <c r="BL316" s="3" t="s">
        <v>142</v>
      </c>
      <c r="BM316" s="178" t="s">
        <v>702</v>
      </c>
    </row>
    <row r="317" s="27" customFormat="true" ht="12.8" hidden="false" customHeight="false" outlineLevel="0" collapsed="false">
      <c r="A317" s="22"/>
      <c r="B317" s="23"/>
      <c r="C317" s="22"/>
      <c r="D317" s="180" t="s">
        <v>144</v>
      </c>
      <c r="E317" s="22"/>
      <c r="F317" s="181" t="s">
        <v>701</v>
      </c>
      <c r="G317" s="22"/>
      <c r="H317" s="22"/>
      <c r="I317" s="182"/>
      <c r="J317" s="22"/>
      <c r="K317" s="22"/>
      <c r="L317" s="23"/>
      <c r="M317" s="183"/>
      <c r="N317" s="184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44</v>
      </c>
      <c r="AU317" s="3" t="s">
        <v>85</v>
      </c>
    </row>
    <row r="318" s="152" customFormat="true" ht="22.8" hidden="false" customHeight="true" outlineLevel="0" collapsed="false">
      <c r="B318" s="153"/>
      <c r="D318" s="154" t="s">
        <v>74</v>
      </c>
      <c r="E318" s="164" t="s">
        <v>703</v>
      </c>
      <c r="F318" s="164" t="s">
        <v>704</v>
      </c>
      <c r="I318" s="156"/>
      <c r="J318" s="165" t="n">
        <f aca="false">BK318</f>
        <v>0</v>
      </c>
      <c r="L318" s="153"/>
      <c r="M318" s="158"/>
      <c r="N318" s="159"/>
      <c r="O318" s="159"/>
      <c r="P318" s="160" t="n">
        <f aca="false">SUM(P319:P320)</f>
        <v>0</v>
      </c>
      <c r="Q318" s="159"/>
      <c r="R318" s="160" t="n">
        <f aca="false">SUM(R319:R320)</f>
        <v>0</v>
      </c>
      <c r="S318" s="159"/>
      <c r="T318" s="161" t="n">
        <f aca="false">SUM(T319:T320)</f>
        <v>0</v>
      </c>
      <c r="AR318" s="154" t="s">
        <v>83</v>
      </c>
      <c r="AT318" s="162" t="s">
        <v>74</v>
      </c>
      <c r="AU318" s="162" t="s">
        <v>83</v>
      </c>
      <c r="AY318" s="154" t="s">
        <v>135</v>
      </c>
      <c r="BK318" s="163" t="n">
        <f aca="false">SUM(BK319:BK320)</f>
        <v>0</v>
      </c>
    </row>
    <row r="319" s="27" customFormat="true" ht="16.5" hidden="false" customHeight="true" outlineLevel="0" collapsed="false">
      <c r="A319" s="22"/>
      <c r="B319" s="166"/>
      <c r="C319" s="167" t="s">
        <v>456</v>
      </c>
      <c r="D319" s="167" t="s">
        <v>138</v>
      </c>
      <c r="E319" s="168" t="s">
        <v>705</v>
      </c>
      <c r="F319" s="169" t="s">
        <v>706</v>
      </c>
      <c r="G319" s="170" t="s">
        <v>254</v>
      </c>
      <c r="H319" s="171" t="n">
        <v>104.612</v>
      </c>
      <c r="I319" s="172"/>
      <c r="J319" s="173" t="n">
        <f aca="false">ROUND(I319*H319,2)</f>
        <v>0</v>
      </c>
      <c r="K319" s="169" t="s">
        <v>153</v>
      </c>
      <c r="L319" s="23"/>
      <c r="M319" s="174"/>
      <c r="N319" s="175" t="s">
        <v>40</v>
      </c>
      <c r="O319" s="60"/>
      <c r="P319" s="176" t="n">
        <f aca="false">O319*H319</f>
        <v>0</v>
      </c>
      <c r="Q319" s="176" t="n">
        <v>0</v>
      </c>
      <c r="R319" s="176" t="n">
        <f aca="false">Q319*H319</f>
        <v>0</v>
      </c>
      <c r="S319" s="176" t="n">
        <v>0</v>
      </c>
      <c r="T319" s="17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8" t="s">
        <v>142</v>
      </c>
      <c r="AT319" s="178" t="s">
        <v>138</v>
      </c>
      <c r="AU319" s="178" t="s">
        <v>85</v>
      </c>
      <c r="AY319" s="3" t="s">
        <v>135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83</v>
      </c>
      <c r="BK319" s="179" t="n">
        <f aca="false">ROUND(I319*H319,2)</f>
        <v>0</v>
      </c>
      <c r="BL319" s="3" t="s">
        <v>142</v>
      </c>
      <c r="BM319" s="178" t="s">
        <v>707</v>
      </c>
    </row>
    <row r="320" s="27" customFormat="true" ht="12.8" hidden="false" customHeight="false" outlineLevel="0" collapsed="false">
      <c r="A320" s="22"/>
      <c r="B320" s="23"/>
      <c r="C320" s="22"/>
      <c r="D320" s="180" t="s">
        <v>144</v>
      </c>
      <c r="E320" s="22"/>
      <c r="F320" s="181" t="s">
        <v>708</v>
      </c>
      <c r="G320" s="22"/>
      <c r="H320" s="22"/>
      <c r="I320" s="182"/>
      <c r="J320" s="22"/>
      <c r="K320" s="22"/>
      <c r="L320" s="23"/>
      <c r="M320" s="183"/>
      <c r="N320" s="184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44</v>
      </c>
      <c r="AU320" s="3" t="s">
        <v>85</v>
      </c>
    </row>
    <row r="321" s="152" customFormat="true" ht="25.9" hidden="false" customHeight="true" outlineLevel="0" collapsed="false">
      <c r="B321" s="153"/>
      <c r="D321" s="154" t="s">
        <v>74</v>
      </c>
      <c r="E321" s="155" t="s">
        <v>287</v>
      </c>
      <c r="F321" s="155" t="s">
        <v>288</v>
      </c>
      <c r="I321" s="156"/>
      <c r="J321" s="157" t="n">
        <f aca="false">BK321</f>
        <v>0</v>
      </c>
      <c r="L321" s="153"/>
      <c r="M321" s="158"/>
      <c r="N321" s="159"/>
      <c r="O321" s="159"/>
      <c r="P321" s="160" t="n">
        <f aca="false">P322+P345+P350+P388+P408+P470+P493+P542+P574+P618+P640</f>
        <v>0</v>
      </c>
      <c r="Q321" s="159"/>
      <c r="R321" s="160" t="n">
        <f aca="false">R322+R345+R350+R388+R408+R470+R493+R542+R574+R618+R640</f>
        <v>60.6709050775</v>
      </c>
      <c r="S321" s="159"/>
      <c r="T321" s="161" t="n">
        <f aca="false">T322+T345+T350+T388+T408+T470+T493+T542+T574+T618+T640</f>
        <v>0</v>
      </c>
      <c r="AR321" s="154" t="s">
        <v>85</v>
      </c>
      <c r="AT321" s="162" t="s">
        <v>74</v>
      </c>
      <c r="AU321" s="162" t="s">
        <v>75</v>
      </c>
      <c r="AY321" s="154" t="s">
        <v>135</v>
      </c>
      <c r="BK321" s="163" t="n">
        <f aca="false">BK322+BK345+BK350+BK388+BK408+BK470+BK493+BK542+BK574+BK618+BK640</f>
        <v>0</v>
      </c>
    </row>
    <row r="322" s="152" customFormat="true" ht="22.8" hidden="false" customHeight="true" outlineLevel="0" collapsed="false">
      <c r="B322" s="153"/>
      <c r="D322" s="154" t="s">
        <v>74</v>
      </c>
      <c r="E322" s="164" t="s">
        <v>709</v>
      </c>
      <c r="F322" s="164" t="s">
        <v>710</v>
      </c>
      <c r="I322" s="156"/>
      <c r="J322" s="165" t="n">
        <f aca="false">BK322</f>
        <v>0</v>
      </c>
      <c r="L322" s="153"/>
      <c r="M322" s="158"/>
      <c r="N322" s="159"/>
      <c r="O322" s="159"/>
      <c r="P322" s="160" t="n">
        <f aca="false">SUM(P323:P344)</f>
        <v>0</v>
      </c>
      <c r="Q322" s="159"/>
      <c r="R322" s="160" t="n">
        <f aca="false">SUM(R323:R344)</f>
        <v>0.6257583375</v>
      </c>
      <c r="S322" s="159"/>
      <c r="T322" s="161" t="n">
        <f aca="false">SUM(T323:T344)</f>
        <v>0</v>
      </c>
      <c r="AR322" s="154" t="s">
        <v>85</v>
      </c>
      <c r="AT322" s="162" t="s">
        <v>74</v>
      </c>
      <c r="AU322" s="162" t="s">
        <v>83</v>
      </c>
      <c r="AY322" s="154" t="s">
        <v>135</v>
      </c>
      <c r="BK322" s="163" t="n">
        <f aca="false">SUM(BK323:BK344)</f>
        <v>0</v>
      </c>
    </row>
    <row r="323" s="27" customFormat="true" ht="24.15" hidden="false" customHeight="true" outlineLevel="0" collapsed="false">
      <c r="A323" s="22"/>
      <c r="B323" s="166"/>
      <c r="C323" s="167" t="s">
        <v>465</v>
      </c>
      <c r="D323" s="167" t="s">
        <v>138</v>
      </c>
      <c r="E323" s="168" t="s">
        <v>711</v>
      </c>
      <c r="F323" s="169" t="s">
        <v>712</v>
      </c>
      <c r="G323" s="170" t="s">
        <v>141</v>
      </c>
      <c r="H323" s="171" t="n">
        <v>91.75</v>
      </c>
      <c r="I323" s="172"/>
      <c r="J323" s="173" t="n">
        <f aca="false">ROUND(I323*H323,2)</f>
        <v>0</v>
      </c>
      <c r="K323" s="169"/>
      <c r="L323" s="23"/>
      <c r="M323" s="174"/>
      <c r="N323" s="175" t="s">
        <v>40</v>
      </c>
      <c r="O323" s="60"/>
      <c r="P323" s="176" t="n">
        <f aca="false">O323*H323</f>
        <v>0</v>
      </c>
      <c r="Q323" s="176" t="n">
        <v>0</v>
      </c>
      <c r="R323" s="176" t="n">
        <f aca="false">Q323*H323</f>
        <v>0</v>
      </c>
      <c r="S323" s="176" t="n">
        <v>0</v>
      </c>
      <c r="T323" s="17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8" t="s">
        <v>291</v>
      </c>
      <c r="AT323" s="178" t="s">
        <v>138</v>
      </c>
      <c r="AU323" s="178" t="s">
        <v>85</v>
      </c>
      <c r="AY323" s="3" t="s">
        <v>135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3</v>
      </c>
      <c r="BK323" s="179" t="n">
        <f aca="false">ROUND(I323*H323,2)</f>
        <v>0</v>
      </c>
      <c r="BL323" s="3" t="s">
        <v>291</v>
      </c>
      <c r="BM323" s="178" t="s">
        <v>713</v>
      </c>
    </row>
    <row r="324" s="27" customFormat="true" ht="12.8" hidden="false" customHeight="false" outlineLevel="0" collapsed="false">
      <c r="A324" s="22"/>
      <c r="B324" s="23"/>
      <c r="C324" s="22"/>
      <c r="D324" s="180" t="s">
        <v>144</v>
      </c>
      <c r="E324" s="22"/>
      <c r="F324" s="181" t="s">
        <v>712</v>
      </c>
      <c r="G324" s="22"/>
      <c r="H324" s="22"/>
      <c r="I324" s="182"/>
      <c r="J324" s="22"/>
      <c r="K324" s="22"/>
      <c r="L324" s="23"/>
      <c r="M324" s="183"/>
      <c r="N324" s="184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44</v>
      </c>
      <c r="AU324" s="3" t="s">
        <v>85</v>
      </c>
    </row>
    <row r="325" s="185" customFormat="true" ht="12.8" hidden="false" customHeight="false" outlineLevel="0" collapsed="false">
      <c r="B325" s="186"/>
      <c r="D325" s="180" t="s">
        <v>146</v>
      </c>
      <c r="E325" s="187"/>
      <c r="F325" s="188" t="s">
        <v>714</v>
      </c>
      <c r="H325" s="187"/>
      <c r="I325" s="189"/>
      <c r="L325" s="186"/>
      <c r="M325" s="190"/>
      <c r="N325" s="191"/>
      <c r="O325" s="191"/>
      <c r="P325" s="191"/>
      <c r="Q325" s="191"/>
      <c r="R325" s="191"/>
      <c r="S325" s="191"/>
      <c r="T325" s="192"/>
      <c r="AT325" s="187" t="s">
        <v>146</v>
      </c>
      <c r="AU325" s="187" t="s">
        <v>85</v>
      </c>
      <c r="AV325" s="185" t="s">
        <v>83</v>
      </c>
      <c r="AW325" s="185" t="s">
        <v>31</v>
      </c>
      <c r="AX325" s="185" t="s">
        <v>75</v>
      </c>
      <c r="AY325" s="187" t="s">
        <v>135</v>
      </c>
    </row>
    <row r="326" s="193" customFormat="true" ht="12.8" hidden="false" customHeight="false" outlineLevel="0" collapsed="false">
      <c r="B326" s="194"/>
      <c r="D326" s="180" t="s">
        <v>146</v>
      </c>
      <c r="E326" s="195"/>
      <c r="F326" s="196" t="s">
        <v>611</v>
      </c>
      <c r="H326" s="197" t="n">
        <v>7.84</v>
      </c>
      <c r="I326" s="198"/>
      <c r="L326" s="194"/>
      <c r="M326" s="199"/>
      <c r="N326" s="200"/>
      <c r="O326" s="200"/>
      <c r="P326" s="200"/>
      <c r="Q326" s="200"/>
      <c r="R326" s="200"/>
      <c r="S326" s="200"/>
      <c r="T326" s="201"/>
      <c r="AT326" s="195" t="s">
        <v>146</v>
      </c>
      <c r="AU326" s="195" t="s">
        <v>85</v>
      </c>
      <c r="AV326" s="193" t="s">
        <v>85</v>
      </c>
      <c r="AW326" s="193" t="s">
        <v>31</v>
      </c>
      <c r="AX326" s="193" t="s">
        <v>75</v>
      </c>
      <c r="AY326" s="195" t="s">
        <v>135</v>
      </c>
    </row>
    <row r="327" s="185" customFormat="true" ht="12.8" hidden="false" customHeight="false" outlineLevel="0" collapsed="false">
      <c r="B327" s="186"/>
      <c r="D327" s="180" t="s">
        <v>146</v>
      </c>
      <c r="E327" s="187"/>
      <c r="F327" s="188" t="s">
        <v>715</v>
      </c>
      <c r="H327" s="187"/>
      <c r="I327" s="189"/>
      <c r="L327" s="186"/>
      <c r="M327" s="190"/>
      <c r="N327" s="191"/>
      <c r="O327" s="191"/>
      <c r="P327" s="191"/>
      <c r="Q327" s="191"/>
      <c r="R327" s="191"/>
      <c r="S327" s="191"/>
      <c r="T327" s="192"/>
      <c r="AT327" s="187" t="s">
        <v>146</v>
      </c>
      <c r="AU327" s="187" t="s">
        <v>85</v>
      </c>
      <c r="AV327" s="185" t="s">
        <v>83</v>
      </c>
      <c r="AW327" s="185" t="s">
        <v>31</v>
      </c>
      <c r="AX327" s="185" t="s">
        <v>75</v>
      </c>
      <c r="AY327" s="187" t="s">
        <v>135</v>
      </c>
    </row>
    <row r="328" s="193" customFormat="true" ht="12.8" hidden="false" customHeight="false" outlineLevel="0" collapsed="false">
      <c r="B328" s="194"/>
      <c r="D328" s="180" t="s">
        <v>146</v>
      </c>
      <c r="E328" s="195"/>
      <c r="F328" s="196" t="s">
        <v>716</v>
      </c>
      <c r="H328" s="197" t="n">
        <v>83.91</v>
      </c>
      <c r="I328" s="198"/>
      <c r="L328" s="194"/>
      <c r="M328" s="199"/>
      <c r="N328" s="200"/>
      <c r="O328" s="200"/>
      <c r="P328" s="200"/>
      <c r="Q328" s="200"/>
      <c r="R328" s="200"/>
      <c r="S328" s="200"/>
      <c r="T328" s="201"/>
      <c r="AT328" s="195" t="s">
        <v>146</v>
      </c>
      <c r="AU328" s="195" t="s">
        <v>85</v>
      </c>
      <c r="AV328" s="193" t="s">
        <v>85</v>
      </c>
      <c r="AW328" s="193" t="s">
        <v>31</v>
      </c>
      <c r="AX328" s="193" t="s">
        <v>75</v>
      </c>
      <c r="AY328" s="195" t="s">
        <v>135</v>
      </c>
    </row>
    <row r="329" s="202" customFormat="true" ht="12.8" hidden="false" customHeight="false" outlineLevel="0" collapsed="false">
      <c r="B329" s="203"/>
      <c r="D329" s="180" t="s">
        <v>146</v>
      </c>
      <c r="E329" s="204"/>
      <c r="F329" s="205" t="s">
        <v>189</v>
      </c>
      <c r="H329" s="206" t="n">
        <v>91.75</v>
      </c>
      <c r="I329" s="207"/>
      <c r="L329" s="203"/>
      <c r="M329" s="208"/>
      <c r="N329" s="209"/>
      <c r="O329" s="209"/>
      <c r="P329" s="209"/>
      <c r="Q329" s="209"/>
      <c r="R329" s="209"/>
      <c r="S329" s="209"/>
      <c r="T329" s="210"/>
      <c r="AT329" s="204" t="s">
        <v>146</v>
      </c>
      <c r="AU329" s="204" t="s">
        <v>85</v>
      </c>
      <c r="AV329" s="202" t="s">
        <v>142</v>
      </c>
      <c r="AW329" s="202" t="s">
        <v>31</v>
      </c>
      <c r="AX329" s="202" t="s">
        <v>83</v>
      </c>
      <c r="AY329" s="204" t="s">
        <v>135</v>
      </c>
    </row>
    <row r="330" s="27" customFormat="true" ht="16.5" hidden="false" customHeight="true" outlineLevel="0" collapsed="false">
      <c r="A330" s="22"/>
      <c r="B330" s="166"/>
      <c r="C330" s="215" t="s">
        <v>471</v>
      </c>
      <c r="D330" s="215" t="s">
        <v>553</v>
      </c>
      <c r="E330" s="216" t="s">
        <v>717</v>
      </c>
      <c r="F330" s="217" t="s">
        <v>718</v>
      </c>
      <c r="G330" s="218" t="s">
        <v>254</v>
      </c>
      <c r="H330" s="219" t="n">
        <v>0.03</v>
      </c>
      <c r="I330" s="220"/>
      <c r="J330" s="221" t="n">
        <f aca="false">ROUND(I330*H330,2)</f>
        <v>0</v>
      </c>
      <c r="K330" s="217"/>
      <c r="L330" s="222"/>
      <c r="M330" s="223"/>
      <c r="N330" s="224" t="s">
        <v>40</v>
      </c>
      <c r="O330" s="60"/>
      <c r="P330" s="176" t="n">
        <f aca="false">O330*H330</f>
        <v>0</v>
      </c>
      <c r="Q330" s="176" t="n">
        <v>1</v>
      </c>
      <c r="R330" s="176" t="n">
        <f aca="false">Q330*H330</f>
        <v>0.03</v>
      </c>
      <c r="S330" s="176" t="n">
        <v>0</v>
      </c>
      <c r="T330" s="177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8" t="s">
        <v>382</v>
      </c>
      <c r="AT330" s="178" t="s">
        <v>553</v>
      </c>
      <c r="AU330" s="178" t="s">
        <v>85</v>
      </c>
      <c r="AY330" s="3" t="s">
        <v>135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83</v>
      </c>
      <c r="BK330" s="179" t="n">
        <f aca="false">ROUND(I330*H330,2)</f>
        <v>0</v>
      </c>
      <c r="BL330" s="3" t="s">
        <v>291</v>
      </c>
      <c r="BM330" s="178" t="s">
        <v>719</v>
      </c>
    </row>
    <row r="331" s="27" customFormat="true" ht="12.8" hidden="false" customHeight="false" outlineLevel="0" collapsed="false">
      <c r="A331" s="22"/>
      <c r="B331" s="23"/>
      <c r="C331" s="22"/>
      <c r="D331" s="180" t="s">
        <v>144</v>
      </c>
      <c r="E331" s="22"/>
      <c r="F331" s="181" t="s">
        <v>718</v>
      </c>
      <c r="G331" s="22"/>
      <c r="H331" s="22"/>
      <c r="I331" s="182"/>
      <c r="J331" s="22"/>
      <c r="K331" s="22"/>
      <c r="L331" s="23"/>
      <c r="M331" s="183"/>
      <c r="N331" s="184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44</v>
      </c>
      <c r="AU331" s="3" t="s">
        <v>85</v>
      </c>
    </row>
    <row r="332" s="193" customFormat="true" ht="12.8" hidden="false" customHeight="false" outlineLevel="0" collapsed="false">
      <c r="B332" s="194"/>
      <c r="D332" s="180" t="s">
        <v>146</v>
      </c>
      <c r="F332" s="196" t="s">
        <v>720</v>
      </c>
      <c r="H332" s="197" t="n">
        <v>0.03</v>
      </c>
      <c r="I332" s="198"/>
      <c r="L332" s="194"/>
      <c r="M332" s="199"/>
      <c r="N332" s="200"/>
      <c r="O332" s="200"/>
      <c r="P332" s="200"/>
      <c r="Q332" s="200"/>
      <c r="R332" s="200"/>
      <c r="S332" s="200"/>
      <c r="T332" s="201"/>
      <c r="AT332" s="195" t="s">
        <v>146</v>
      </c>
      <c r="AU332" s="195" t="s">
        <v>85</v>
      </c>
      <c r="AV332" s="193" t="s">
        <v>85</v>
      </c>
      <c r="AW332" s="193" t="s">
        <v>2</v>
      </c>
      <c r="AX332" s="193" t="s">
        <v>83</v>
      </c>
      <c r="AY332" s="195" t="s">
        <v>135</v>
      </c>
    </row>
    <row r="333" s="27" customFormat="true" ht="24.15" hidden="false" customHeight="true" outlineLevel="0" collapsed="false">
      <c r="A333" s="22"/>
      <c r="B333" s="166"/>
      <c r="C333" s="167" t="s">
        <v>476</v>
      </c>
      <c r="D333" s="167" t="s">
        <v>138</v>
      </c>
      <c r="E333" s="168" t="s">
        <v>721</v>
      </c>
      <c r="F333" s="169" t="s">
        <v>722</v>
      </c>
      <c r="G333" s="170" t="s">
        <v>141</v>
      </c>
      <c r="H333" s="171" t="n">
        <v>91.75</v>
      </c>
      <c r="I333" s="172"/>
      <c r="J333" s="173" t="n">
        <f aca="false">ROUND(I333*H333,2)</f>
        <v>0</v>
      </c>
      <c r="K333" s="169"/>
      <c r="L333" s="23"/>
      <c r="M333" s="174"/>
      <c r="N333" s="175" t="s">
        <v>40</v>
      </c>
      <c r="O333" s="60"/>
      <c r="P333" s="176" t="n">
        <f aca="false">O333*H333</f>
        <v>0</v>
      </c>
      <c r="Q333" s="176" t="n">
        <v>0.00039825</v>
      </c>
      <c r="R333" s="176" t="n">
        <f aca="false">Q333*H333</f>
        <v>0.0365394375</v>
      </c>
      <c r="S333" s="176" t="n">
        <v>0</v>
      </c>
      <c r="T333" s="17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8" t="s">
        <v>291</v>
      </c>
      <c r="AT333" s="178" t="s">
        <v>138</v>
      </c>
      <c r="AU333" s="178" t="s">
        <v>85</v>
      </c>
      <c r="AY333" s="3" t="s">
        <v>135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83</v>
      </c>
      <c r="BK333" s="179" t="n">
        <f aca="false">ROUND(I333*H333,2)</f>
        <v>0</v>
      </c>
      <c r="BL333" s="3" t="s">
        <v>291</v>
      </c>
      <c r="BM333" s="178" t="s">
        <v>723</v>
      </c>
    </row>
    <row r="334" s="27" customFormat="true" ht="12.8" hidden="false" customHeight="false" outlineLevel="0" collapsed="false">
      <c r="A334" s="22"/>
      <c r="B334" s="23"/>
      <c r="C334" s="22"/>
      <c r="D334" s="180" t="s">
        <v>144</v>
      </c>
      <c r="E334" s="22"/>
      <c r="F334" s="181" t="s">
        <v>722</v>
      </c>
      <c r="G334" s="22"/>
      <c r="H334" s="22"/>
      <c r="I334" s="182"/>
      <c r="J334" s="22"/>
      <c r="K334" s="22"/>
      <c r="L334" s="23"/>
      <c r="M334" s="183"/>
      <c r="N334" s="184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44</v>
      </c>
      <c r="AU334" s="3" t="s">
        <v>85</v>
      </c>
    </row>
    <row r="335" s="185" customFormat="true" ht="12.8" hidden="false" customHeight="false" outlineLevel="0" collapsed="false">
      <c r="B335" s="186"/>
      <c r="D335" s="180" t="s">
        <v>146</v>
      </c>
      <c r="E335" s="187"/>
      <c r="F335" s="188" t="s">
        <v>714</v>
      </c>
      <c r="H335" s="187"/>
      <c r="I335" s="189"/>
      <c r="L335" s="186"/>
      <c r="M335" s="190"/>
      <c r="N335" s="191"/>
      <c r="O335" s="191"/>
      <c r="P335" s="191"/>
      <c r="Q335" s="191"/>
      <c r="R335" s="191"/>
      <c r="S335" s="191"/>
      <c r="T335" s="192"/>
      <c r="AT335" s="187" t="s">
        <v>146</v>
      </c>
      <c r="AU335" s="187" t="s">
        <v>85</v>
      </c>
      <c r="AV335" s="185" t="s">
        <v>83</v>
      </c>
      <c r="AW335" s="185" t="s">
        <v>31</v>
      </c>
      <c r="AX335" s="185" t="s">
        <v>75</v>
      </c>
      <c r="AY335" s="187" t="s">
        <v>135</v>
      </c>
    </row>
    <row r="336" s="193" customFormat="true" ht="12.8" hidden="false" customHeight="false" outlineLevel="0" collapsed="false">
      <c r="B336" s="194"/>
      <c r="D336" s="180" t="s">
        <v>146</v>
      </c>
      <c r="E336" s="195"/>
      <c r="F336" s="196" t="s">
        <v>611</v>
      </c>
      <c r="H336" s="197" t="n">
        <v>7.84</v>
      </c>
      <c r="I336" s="198"/>
      <c r="L336" s="194"/>
      <c r="M336" s="199"/>
      <c r="N336" s="200"/>
      <c r="O336" s="200"/>
      <c r="P336" s="200"/>
      <c r="Q336" s="200"/>
      <c r="R336" s="200"/>
      <c r="S336" s="200"/>
      <c r="T336" s="201"/>
      <c r="AT336" s="195" t="s">
        <v>146</v>
      </c>
      <c r="AU336" s="195" t="s">
        <v>85</v>
      </c>
      <c r="AV336" s="193" t="s">
        <v>85</v>
      </c>
      <c r="AW336" s="193" t="s">
        <v>31</v>
      </c>
      <c r="AX336" s="193" t="s">
        <v>75</v>
      </c>
      <c r="AY336" s="195" t="s">
        <v>135</v>
      </c>
    </row>
    <row r="337" s="185" customFormat="true" ht="12.8" hidden="false" customHeight="false" outlineLevel="0" collapsed="false">
      <c r="B337" s="186"/>
      <c r="D337" s="180" t="s">
        <v>146</v>
      </c>
      <c r="E337" s="187"/>
      <c r="F337" s="188" t="s">
        <v>715</v>
      </c>
      <c r="H337" s="187"/>
      <c r="I337" s="189"/>
      <c r="L337" s="186"/>
      <c r="M337" s="190"/>
      <c r="N337" s="191"/>
      <c r="O337" s="191"/>
      <c r="P337" s="191"/>
      <c r="Q337" s="191"/>
      <c r="R337" s="191"/>
      <c r="S337" s="191"/>
      <c r="T337" s="192"/>
      <c r="AT337" s="187" t="s">
        <v>146</v>
      </c>
      <c r="AU337" s="187" t="s">
        <v>85</v>
      </c>
      <c r="AV337" s="185" t="s">
        <v>83</v>
      </c>
      <c r="AW337" s="185" t="s">
        <v>31</v>
      </c>
      <c r="AX337" s="185" t="s">
        <v>75</v>
      </c>
      <c r="AY337" s="187" t="s">
        <v>135</v>
      </c>
    </row>
    <row r="338" s="193" customFormat="true" ht="12.8" hidden="false" customHeight="false" outlineLevel="0" collapsed="false">
      <c r="B338" s="194"/>
      <c r="D338" s="180" t="s">
        <v>146</v>
      </c>
      <c r="E338" s="195"/>
      <c r="F338" s="196" t="s">
        <v>716</v>
      </c>
      <c r="H338" s="197" t="n">
        <v>83.91</v>
      </c>
      <c r="I338" s="198"/>
      <c r="L338" s="194"/>
      <c r="M338" s="199"/>
      <c r="N338" s="200"/>
      <c r="O338" s="200"/>
      <c r="P338" s="200"/>
      <c r="Q338" s="200"/>
      <c r="R338" s="200"/>
      <c r="S338" s="200"/>
      <c r="T338" s="201"/>
      <c r="AT338" s="195" t="s">
        <v>146</v>
      </c>
      <c r="AU338" s="195" t="s">
        <v>85</v>
      </c>
      <c r="AV338" s="193" t="s">
        <v>85</v>
      </c>
      <c r="AW338" s="193" t="s">
        <v>31</v>
      </c>
      <c r="AX338" s="193" t="s">
        <v>75</v>
      </c>
      <c r="AY338" s="195" t="s">
        <v>135</v>
      </c>
    </row>
    <row r="339" s="202" customFormat="true" ht="12.8" hidden="false" customHeight="false" outlineLevel="0" collapsed="false">
      <c r="B339" s="203"/>
      <c r="D339" s="180" t="s">
        <v>146</v>
      </c>
      <c r="E339" s="204"/>
      <c r="F339" s="205" t="s">
        <v>189</v>
      </c>
      <c r="H339" s="206" t="n">
        <v>91.75</v>
      </c>
      <c r="I339" s="207"/>
      <c r="L339" s="203"/>
      <c r="M339" s="208"/>
      <c r="N339" s="209"/>
      <c r="O339" s="209"/>
      <c r="P339" s="209"/>
      <c r="Q339" s="209"/>
      <c r="R339" s="209"/>
      <c r="S339" s="209"/>
      <c r="T339" s="210"/>
      <c r="AT339" s="204" t="s">
        <v>146</v>
      </c>
      <c r="AU339" s="204" t="s">
        <v>85</v>
      </c>
      <c r="AV339" s="202" t="s">
        <v>142</v>
      </c>
      <c r="AW339" s="202" t="s">
        <v>31</v>
      </c>
      <c r="AX339" s="202" t="s">
        <v>83</v>
      </c>
      <c r="AY339" s="204" t="s">
        <v>135</v>
      </c>
    </row>
    <row r="340" s="27" customFormat="true" ht="49.05" hidden="false" customHeight="true" outlineLevel="0" collapsed="false">
      <c r="A340" s="22"/>
      <c r="B340" s="166"/>
      <c r="C340" s="215" t="s">
        <v>481</v>
      </c>
      <c r="D340" s="215" t="s">
        <v>553</v>
      </c>
      <c r="E340" s="216" t="s">
        <v>724</v>
      </c>
      <c r="F340" s="217" t="s">
        <v>725</v>
      </c>
      <c r="G340" s="218" t="s">
        <v>141</v>
      </c>
      <c r="H340" s="219" t="n">
        <v>105.513</v>
      </c>
      <c r="I340" s="220"/>
      <c r="J340" s="221" t="n">
        <f aca="false">ROUND(I340*H340,2)</f>
        <v>0</v>
      </c>
      <c r="K340" s="217"/>
      <c r="L340" s="222"/>
      <c r="M340" s="223"/>
      <c r="N340" s="224" t="s">
        <v>40</v>
      </c>
      <c r="O340" s="60"/>
      <c r="P340" s="176" t="n">
        <f aca="false">O340*H340</f>
        <v>0</v>
      </c>
      <c r="Q340" s="176" t="n">
        <v>0.0053</v>
      </c>
      <c r="R340" s="176" t="n">
        <f aca="false">Q340*H340</f>
        <v>0.5592189</v>
      </c>
      <c r="S340" s="176" t="n">
        <v>0</v>
      </c>
      <c r="T340" s="177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8" t="s">
        <v>382</v>
      </c>
      <c r="AT340" s="178" t="s">
        <v>553</v>
      </c>
      <c r="AU340" s="178" t="s">
        <v>85</v>
      </c>
      <c r="AY340" s="3" t="s">
        <v>135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83</v>
      </c>
      <c r="BK340" s="179" t="n">
        <f aca="false">ROUND(I340*H340,2)</f>
        <v>0</v>
      </c>
      <c r="BL340" s="3" t="s">
        <v>291</v>
      </c>
      <c r="BM340" s="178" t="s">
        <v>726</v>
      </c>
    </row>
    <row r="341" s="27" customFormat="true" ht="12.8" hidden="false" customHeight="false" outlineLevel="0" collapsed="false">
      <c r="A341" s="22"/>
      <c r="B341" s="23"/>
      <c r="C341" s="22"/>
      <c r="D341" s="180" t="s">
        <v>144</v>
      </c>
      <c r="E341" s="22"/>
      <c r="F341" s="181" t="s">
        <v>725</v>
      </c>
      <c r="G341" s="22"/>
      <c r="H341" s="22"/>
      <c r="I341" s="182"/>
      <c r="J341" s="22"/>
      <c r="K341" s="22"/>
      <c r="L341" s="23"/>
      <c r="M341" s="183"/>
      <c r="N341" s="184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44</v>
      </c>
      <c r="AU341" s="3" t="s">
        <v>85</v>
      </c>
    </row>
    <row r="342" s="193" customFormat="true" ht="12.8" hidden="false" customHeight="false" outlineLevel="0" collapsed="false">
      <c r="B342" s="194"/>
      <c r="D342" s="180" t="s">
        <v>146</v>
      </c>
      <c r="F342" s="196" t="s">
        <v>727</v>
      </c>
      <c r="H342" s="197" t="n">
        <v>105.513</v>
      </c>
      <c r="I342" s="198"/>
      <c r="L342" s="194"/>
      <c r="M342" s="199"/>
      <c r="N342" s="200"/>
      <c r="O342" s="200"/>
      <c r="P342" s="200"/>
      <c r="Q342" s="200"/>
      <c r="R342" s="200"/>
      <c r="S342" s="200"/>
      <c r="T342" s="201"/>
      <c r="AT342" s="195" t="s">
        <v>146</v>
      </c>
      <c r="AU342" s="195" t="s">
        <v>85</v>
      </c>
      <c r="AV342" s="193" t="s">
        <v>85</v>
      </c>
      <c r="AW342" s="193" t="s">
        <v>2</v>
      </c>
      <c r="AX342" s="193" t="s">
        <v>83</v>
      </c>
      <c r="AY342" s="195" t="s">
        <v>135</v>
      </c>
    </row>
    <row r="343" s="27" customFormat="true" ht="24.15" hidden="false" customHeight="true" outlineLevel="0" collapsed="false">
      <c r="A343" s="22"/>
      <c r="B343" s="166"/>
      <c r="C343" s="167" t="s">
        <v>728</v>
      </c>
      <c r="D343" s="167" t="s">
        <v>138</v>
      </c>
      <c r="E343" s="168" t="s">
        <v>729</v>
      </c>
      <c r="F343" s="169" t="s">
        <v>730</v>
      </c>
      <c r="G343" s="170" t="s">
        <v>254</v>
      </c>
      <c r="H343" s="171" t="n">
        <v>0.626</v>
      </c>
      <c r="I343" s="172"/>
      <c r="J343" s="173" t="n">
        <f aca="false">ROUND(I343*H343,2)</f>
        <v>0</v>
      </c>
      <c r="K343" s="169" t="s">
        <v>153</v>
      </c>
      <c r="L343" s="23"/>
      <c r="M343" s="174"/>
      <c r="N343" s="175" t="s">
        <v>40</v>
      </c>
      <c r="O343" s="60"/>
      <c r="P343" s="176" t="n">
        <f aca="false">O343*H343</f>
        <v>0</v>
      </c>
      <c r="Q343" s="176" t="n">
        <v>0</v>
      </c>
      <c r="R343" s="176" t="n">
        <f aca="false">Q343*H343</f>
        <v>0</v>
      </c>
      <c r="S343" s="176" t="n">
        <v>0</v>
      </c>
      <c r="T343" s="177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8" t="s">
        <v>291</v>
      </c>
      <c r="AT343" s="178" t="s">
        <v>138</v>
      </c>
      <c r="AU343" s="178" t="s">
        <v>85</v>
      </c>
      <c r="AY343" s="3" t="s">
        <v>135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83</v>
      </c>
      <c r="BK343" s="179" t="n">
        <f aca="false">ROUND(I343*H343,2)</f>
        <v>0</v>
      </c>
      <c r="BL343" s="3" t="s">
        <v>291</v>
      </c>
      <c r="BM343" s="178" t="s">
        <v>731</v>
      </c>
    </row>
    <row r="344" s="27" customFormat="true" ht="12.8" hidden="false" customHeight="false" outlineLevel="0" collapsed="false">
      <c r="A344" s="22"/>
      <c r="B344" s="23"/>
      <c r="C344" s="22"/>
      <c r="D344" s="180" t="s">
        <v>144</v>
      </c>
      <c r="E344" s="22"/>
      <c r="F344" s="181" t="s">
        <v>732</v>
      </c>
      <c r="G344" s="22"/>
      <c r="H344" s="22"/>
      <c r="I344" s="182"/>
      <c r="J344" s="22"/>
      <c r="K344" s="22"/>
      <c r="L344" s="23"/>
      <c r="M344" s="183"/>
      <c r="N344" s="184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44</v>
      </c>
      <c r="AU344" s="3" t="s">
        <v>85</v>
      </c>
    </row>
    <row r="345" s="152" customFormat="true" ht="22.8" hidden="false" customHeight="true" outlineLevel="0" collapsed="false">
      <c r="B345" s="153"/>
      <c r="D345" s="154" t="s">
        <v>74</v>
      </c>
      <c r="E345" s="164" t="s">
        <v>733</v>
      </c>
      <c r="F345" s="164" t="s">
        <v>734</v>
      </c>
      <c r="I345" s="156"/>
      <c r="J345" s="165" t="n">
        <f aca="false">BK345</f>
        <v>0</v>
      </c>
      <c r="L345" s="153"/>
      <c r="M345" s="158"/>
      <c r="N345" s="159"/>
      <c r="O345" s="159"/>
      <c r="P345" s="160" t="n">
        <f aca="false">SUM(P346:P349)</f>
        <v>0</v>
      </c>
      <c r="Q345" s="159"/>
      <c r="R345" s="160" t="n">
        <f aca="false">SUM(R346:R349)</f>
        <v>0.0297605</v>
      </c>
      <c r="S345" s="159"/>
      <c r="T345" s="161" t="n">
        <f aca="false">SUM(T346:T349)</f>
        <v>0</v>
      </c>
      <c r="AR345" s="154" t="s">
        <v>85</v>
      </c>
      <c r="AT345" s="162" t="s">
        <v>74</v>
      </c>
      <c r="AU345" s="162" t="s">
        <v>83</v>
      </c>
      <c r="AY345" s="154" t="s">
        <v>135</v>
      </c>
      <c r="BK345" s="163" t="n">
        <f aca="false">SUM(BK346:BK349)</f>
        <v>0</v>
      </c>
    </row>
    <row r="346" s="27" customFormat="true" ht="24.15" hidden="false" customHeight="true" outlineLevel="0" collapsed="false">
      <c r="A346" s="22"/>
      <c r="B346" s="166"/>
      <c r="C346" s="167" t="s">
        <v>735</v>
      </c>
      <c r="D346" s="167" t="s">
        <v>138</v>
      </c>
      <c r="E346" s="168" t="s">
        <v>736</v>
      </c>
      <c r="F346" s="169" t="s">
        <v>737</v>
      </c>
      <c r="G346" s="170" t="s">
        <v>334</v>
      </c>
      <c r="H346" s="171" t="n">
        <v>7</v>
      </c>
      <c r="I346" s="172"/>
      <c r="J346" s="173" t="n">
        <f aca="false">ROUND(I346*H346,2)</f>
        <v>0</v>
      </c>
      <c r="K346" s="169"/>
      <c r="L346" s="23"/>
      <c r="M346" s="174"/>
      <c r="N346" s="175" t="s">
        <v>40</v>
      </c>
      <c r="O346" s="60"/>
      <c r="P346" s="176" t="n">
        <f aca="false">O346*H346</f>
        <v>0</v>
      </c>
      <c r="Q346" s="176" t="n">
        <v>0.0001515</v>
      </c>
      <c r="R346" s="176" t="n">
        <f aca="false">Q346*H346</f>
        <v>0.0010605</v>
      </c>
      <c r="S346" s="176" t="n">
        <v>0</v>
      </c>
      <c r="T346" s="17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8" t="s">
        <v>291</v>
      </c>
      <c r="AT346" s="178" t="s">
        <v>138</v>
      </c>
      <c r="AU346" s="178" t="s">
        <v>85</v>
      </c>
      <c r="AY346" s="3" t="s">
        <v>135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83</v>
      </c>
      <c r="BK346" s="179" t="n">
        <f aca="false">ROUND(I346*H346,2)</f>
        <v>0</v>
      </c>
      <c r="BL346" s="3" t="s">
        <v>291</v>
      </c>
      <c r="BM346" s="178" t="s">
        <v>738</v>
      </c>
    </row>
    <row r="347" s="27" customFormat="true" ht="12.8" hidden="false" customHeight="false" outlineLevel="0" collapsed="false">
      <c r="A347" s="22"/>
      <c r="B347" s="23"/>
      <c r="C347" s="22"/>
      <c r="D347" s="180" t="s">
        <v>144</v>
      </c>
      <c r="E347" s="22"/>
      <c r="F347" s="181" t="s">
        <v>739</v>
      </c>
      <c r="G347" s="22"/>
      <c r="H347" s="22"/>
      <c r="I347" s="182"/>
      <c r="J347" s="22"/>
      <c r="K347" s="22"/>
      <c r="L347" s="23"/>
      <c r="M347" s="183"/>
      <c r="N347" s="184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44</v>
      </c>
      <c r="AU347" s="3" t="s">
        <v>85</v>
      </c>
    </row>
    <row r="348" s="27" customFormat="true" ht="24.15" hidden="false" customHeight="true" outlineLevel="0" collapsed="false">
      <c r="A348" s="22"/>
      <c r="B348" s="166"/>
      <c r="C348" s="215" t="s">
        <v>740</v>
      </c>
      <c r="D348" s="215" t="s">
        <v>553</v>
      </c>
      <c r="E348" s="216" t="s">
        <v>741</v>
      </c>
      <c r="F348" s="217" t="s">
        <v>742</v>
      </c>
      <c r="G348" s="218" t="s">
        <v>334</v>
      </c>
      <c r="H348" s="219" t="n">
        <v>7</v>
      </c>
      <c r="I348" s="220"/>
      <c r="J348" s="221" t="n">
        <f aca="false">ROUND(I348*H348,2)</f>
        <v>0</v>
      </c>
      <c r="K348" s="217" t="s">
        <v>743</v>
      </c>
      <c r="L348" s="222"/>
      <c r="M348" s="223"/>
      <c r="N348" s="224" t="s">
        <v>40</v>
      </c>
      <c r="O348" s="60"/>
      <c r="P348" s="176" t="n">
        <f aca="false">O348*H348</f>
        <v>0</v>
      </c>
      <c r="Q348" s="176" t="n">
        <v>0.0041</v>
      </c>
      <c r="R348" s="176" t="n">
        <f aca="false">Q348*H348</f>
        <v>0.0287</v>
      </c>
      <c r="S348" s="176" t="n">
        <v>0</v>
      </c>
      <c r="T348" s="177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8" t="s">
        <v>382</v>
      </c>
      <c r="AT348" s="178" t="s">
        <v>553</v>
      </c>
      <c r="AU348" s="178" t="s">
        <v>85</v>
      </c>
      <c r="AY348" s="3" t="s">
        <v>135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83</v>
      </c>
      <c r="BK348" s="179" t="n">
        <f aca="false">ROUND(I348*H348,2)</f>
        <v>0</v>
      </c>
      <c r="BL348" s="3" t="s">
        <v>291</v>
      </c>
      <c r="BM348" s="178" t="s">
        <v>744</v>
      </c>
    </row>
    <row r="349" s="27" customFormat="true" ht="12.8" hidden="false" customHeight="false" outlineLevel="0" collapsed="false">
      <c r="A349" s="22"/>
      <c r="B349" s="23"/>
      <c r="C349" s="22"/>
      <c r="D349" s="180" t="s">
        <v>144</v>
      </c>
      <c r="E349" s="22"/>
      <c r="F349" s="181" t="s">
        <v>745</v>
      </c>
      <c r="G349" s="22"/>
      <c r="H349" s="22"/>
      <c r="I349" s="182"/>
      <c r="J349" s="22"/>
      <c r="K349" s="22"/>
      <c r="L349" s="23"/>
      <c r="M349" s="183"/>
      <c r="N349" s="184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44</v>
      </c>
      <c r="AU349" s="3" t="s">
        <v>85</v>
      </c>
    </row>
    <row r="350" s="152" customFormat="true" ht="22.8" hidden="false" customHeight="true" outlineLevel="0" collapsed="false">
      <c r="B350" s="153"/>
      <c r="D350" s="154" t="s">
        <v>74</v>
      </c>
      <c r="E350" s="164" t="s">
        <v>289</v>
      </c>
      <c r="F350" s="164" t="s">
        <v>290</v>
      </c>
      <c r="I350" s="156"/>
      <c r="J350" s="165" t="n">
        <f aca="false">BK350</f>
        <v>0</v>
      </c>
      <c r="L350" s="153"/>
      <c r="M350" s="158"/>
      <c r="N350" s="159"/>
      <c r="O350" s="159"/>
      <c r="P350" s="160" t="n">
        <f aca="false">SUM(P351:P387)</f>
        <v>0</v>
      </c>
      <c r="Q350" s="159"/>
      <c r="R350" s="160" t="n">
        <f aca="false">SUM(R351:R387)</f>
        <v>1.4524378</v>
      </c>
      <c r="S350" s="159"/>
      <c r="T350" s="161" t="n">
        <f aca="false">SUM(T351:T387)</f>
        <v>0</v>
      </c>
      <c r="AR350" s="154" t="s">
        <v>85</v>
      </c>
      <c r="AT350" s="162" t="s">
        <v>74</v>
      </c>
      <c r="AU350" s="162" t="s">
        <v>83</v>
      </c>
      <c r="AY350" s="154" t="s">
        <v>135</v>
      </c>
      <c r="BK350" s="163" t="n">
        <f aca="false">SUM(BK351:BK387)</f>
        <v>0</v>
      </c>
    </row>
    <row r="351" s="27" customFormat="true" ht="16.5" hidden="false" customHeight="true" outlineLevel="0" collapsed="false">
      <c r="A351" s="22"/>
      <c r="B351" s="166"/>
      <c r="C351" s="167" t="s">
        <v>746</v>
      </c>
      <c r="D351" s="167" t="s">
        <v>138</v>
      </c>
      <c r="E351" s="168" t="s">
        <v>747</v>
      </c>
      <c r="F351" s="169" t="s">
        <v>748</v>
      </c>
      <c r="G351" s="170" t="s">
        <v>294</v>
      </c>
      <c r="H351" s="171" t="n">
        <v>1</v>
      </c>
      <c r="I351" s="172"/>
      <c r="J351" s="173" t="n">
        <f aca="false">ROUND(I351*H351,2)</f>
        <v>0</v>
      </c>
      <c r="K351" s="169"/>
      <c r="L351" s="23"/>
      <c r="M351" s="174"/>
      <c r="N351" s="175" t="s">
        <v>40</v>
      </c>
      <c r="O351" s="60"/>
      <c r="P351" s="176" t="n">
        <f aca="false">O351*H351</f>
        <v>0</v>
      </c>
      <c r="Q351" s="176" t="n">
        <v>0.02894</v>
      </c>
      <c r="R351" s="176" t="n">
        <f aca="false">Q351*H351</f>
        <v>0.02894</v>
      </c>
      <c r="S351" s="176" t="n">
        <v>0</v>
      </c>
      <c r="T351" s="177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8" t="s">
        <v>291</v>
      </c>
      <c r="AT351" s="178" t="s">
        <v>138</v>
      </c>
      <c r="AU351" s="178" t="s">
        <v>85</v>
      </c>
      <c r="AY351" s="3" t="s">
        <v>135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83</v>
      </c>
      <c r="BK351" s="179" t="n">
        <f aca="false">ROUND(I351*H351,2)</f>
        <v>0</v>
      </c>
      <c r="BL351" s="3" t="s">
        <v>291</v>
      </c>
      <c r="BM351" s="178" t="s">
        <v>749</v>
      </c>
    </row>
    <row r="352" s="27" customFormat="true" ht="12.8" hidden="false" customHeight="false" outlineLevel="0" collapsed="false">
      <c r="A352" s="22"/>
      <c r="B352" s="23"/>
      <c r="C352" s="22"/>
      <c r="D352" s="180" t="s">
        <v>144</v>
      </c>
      <c r="E352" s="22"/>
      <c r="F352" s="181" t="s">
        <v>748</v>
      </c>
      <c r="G352" s="22"/>
      <c r="H352" s="22"/>
      <c r="I352" s="182"/>
      <c r="J352" s="22"/>
      <c r="K352" s="22"/>
      <c r="L352" s="23"/>
      <c r="M352" s="183"/>
      <c r="N352" s="184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44</v>
      </c>
      <c r="AU352" s="3" t="s">
        <v>85</v>
      </c>
    </row>
    <row r="353" s="27" customFormat="true" ht="24.15" hidden="false" customHeight="true" outlineLevel="0" collapsed="false">
      <c r="A353" s="22"/>
      <c r="B353" s="166"/>
      <c r="C353" s="167" t="s">
        <v>750</v>
      </c>
      <c r="D353" s="167" t="s">
        <v>138</v>
      </c>
      <c r="E353" s="168" t="s">
        <v>751</v>
      </c>
      <c r="F353" s="169" t="s">
        <v>752</v>
      </c>
      <c r="G353" s="170" t="s">
        <v>294</v>
      </c>
      <c r="H353" s="171" t="n">
        <v>10</v>
      </c>
      <c r="I353" s="172"/>
      <c r="J353" s="173" t="n">
        <f aca="false">ROUND(I353*H353,2)</f>
        <v>0</v>
      </c>
      <c r="K353" s="169" t="s">
        <v>153</v>
      </c>
      <c r="L353" s="23"/>
      <c r="M353" s="174"/>
      <c r="N353" s="175" t="s">
        <v>40</v>
      </c>
      <c r="O353" s="60"/>
      <c r="P353" s="176" t="n">
        <f aca="false">O353*H353</f>
        <v>0</v>
      </c>
      <c r="Q353" s="176" t="n">
        <v>0.02894</v>
      </c>
      <c r="R353" s="176" t="n">
        <f aca="false">Q353*H353</f>
        <v>0.2894</v>
      </c>
      <c r="S353" s="176" t="n">
        <v>0</v>
      </c>
      <c r="T353" s="177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8" t="s">
        <v>291</v>
      </c>
      <c r="AT353" s="178" t="s">
        <v>138</v>
      </c>
      <c r="AU353" s="178" t="s">
        <v>85</v>
      </c>
      <c r="AY353" s="3" t="s">
        <v>135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83</v>
      </c>
      <c r="BK353" s="179" t="n">
        <f aca="false">ROUND(I353*H353,2)</f>
        <v>0</v>
      </c>
      <c r="BL353" s="3" t="s">
        <v>291</v>
      </c>
      <c r="BM353" s="178" t="s">
        <v>753</v>
      </c>
    </row>
    <row r="354" s="27" customFormat="true" ht="12.8" hidden="false" customHeight="false" outlineLevel="0" collapsed="false">
      <c r="A354" s="22"/>
      <c r="B354" s="23"/>
      <c r="C354" s="22"/>
      <c r="D354" s="180" t="s">
        <v>144</v>
      </c>
      <c r="E354" s="22"/>
      <c r="F354" s="181" t="s">
        <v>754</v>
      </c>
      <c r="G354" s="22"/>
      <c r="H354" s="22"/>
      <c r="I354" s="182"/>
      <c r="J354" s="22"/>
      <c r="K354" s="22"/>
      <c r="L354" s="23"/>
      <c r="M354" s="183"/>
      <c r="N354" s="184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44</v>
      </c>
      <c r="AU354" s="3" t="s">
        <v>85</v>
      </c>
    </row>
    <row r="355" s="27" customFormat="true" ht="24.15" hidden="false" customHeight="true" outlineLevel="0" collapsed="false">
      <c r="A355" s="22"/>
      <c r="B355" s="166"/>
      <c r="C355" s="167" t="s">
        <v>755</v>
      </c>
      <c r="D355" s="167" t="s">
        <v>138</v>
      </c>
      <c r="E355" s="168" t="s">
        <v>756</v>
      </c>
      <c r="F355" s="169" t="s">
        <v>757</v>
      </c>
      <c r="G355" s="170" t="s">
        <v>294</v>
      </c>
      <c r="H355" s="171" t="n">
        <v>2</v>
      </c>
      <c r="I355" s="172"/>
      <c r="J355" s="173" t="n">
        <f aca="false">ROUND(I355*H355,2)</f>
        <v>0</v>
      </c>
      <c r="K355" s="169" t="s">
        <v>153</v>
      </c>
      <c r="L355" s="23"/>
      <c r="M355" s="174"/>
      <c r="N355" s="175" t="s">
        <v>40</v>
      </c>
      <c r="O355" s="60"/>
      <c r="P355" s="176" t="n">
        <f aca="false">O355*H355</f>
        <v>0</v>
      </c>
      <c r="Q355" s="176" t="n">
        <v>0.01769</v>
      </c>
      <c r="R355" s="176" t="n">
        <f aca="false">Q355*H355</f>
        <v>0.03538</v>
      </c>
      <c r="S355" s="176" t="n">
        <v>0</v>
      </c>
      <c r="T355" s="17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8" t="s">
        <v>291</v>
      </c>
      <c r="AT355" s="178" t="s">
        <v>138</v>
      </c>
      <c r="AU355" s="178" t="s">
        <v>85</v>
      </c>
      <c r="AY355" s="3" t="s">
        <v>135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83</v>
      </c>
      <c r="BK355" s="179" t="n">
        <f aca="false">ROUND(I355*H355,2)</f>
        <v>0</v>
      </c>
      <c r="BL355" s="3" t="s">
        <v>291</v>
      </c>
      <c r="BM355" s="178" t="s">
        <v>758</v>
      </c>
    </row>
    <row r="356" s="27" customFormat="true" ht="12.8" hidden="false" customHeight="false" outlineLevel="0" collapsed="false">
      <c r="A356" s="22"/>
      <c r="B356" s="23"/>
      <c r="C356" s="22"/>
      <c r="D356" s="180" t="s">
        <v>144</v>
      </c>
      <c r="E356" s="22"/>
      <c r="F356" s="181" t="s">
        <v>759</v>
      </c>
      <c r="G356" s="22"/>
      <c r="H356" s="22"/>
      <c r="I356" s="182"/>
      <c r="J356" s="22"/>
      <c r="K356" s="22"/>
      <c r="L356" s="23"/>
      <c r="M356" s="183"/>
      <c r="N356" s="184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44</v>
      </c>
      <c r="AU356" s="3" t="s">
        <v>85</v>
      </c>
    </row>
    <row r="357" s="27" customFormat="true" ht="24.15" hidden="false" customHeight="true" outlineLevel="0" collapsed="false">
      <c r="A357" s="22"/>
      <c r="B357" s="166"/>
      <c r="C357" s="167" t="s">
        <v>760</v>
      </c>
      <c r="D357" s="167" t="s">
        <v>138</v>
      </c>
      <c r="E357" s="168" t="s">
        <v>761</v>
      </c>
      <c r="F357" s="169" t="s">
        <v>762</v>
      </c>
      <c r="G357" s="170" t="s">
        <v>294</v>
      </c>
      <c r="H357" s="171" t="n">
        <v>19</v>
      </c>
      <c r="I357" s="172"/>
      <c r="J357" s="173" t="n">
        <f aca="false">ROUND(I357*H357,2)</f>
        <v>0</v>
      </c>
      <c r="K357" s="169" t="s">
        <v>153</v>
      </c>
      <c r="L357" s="23"/>
      <c r="M357" s="174"/>
      <c r="N357" s="175" t="s">
        <v>40</v>
      </c>
      <c r="O357" s="60"/>
      <c r="P357" s="176" t="n">
        <f aca="false">O357*H357</f>
        <v>0</v>
      </c>
      <c r="Q357" s="176" t="n">
        <v>0.02763</v>
      </c>
      <c r="R357" s="176" t="n">
        <f aca="false">Q357*H357</f>
        <v>0.52497</v>
      </c>
      <c r="S357" s="176" t="n">
        <v>0</v>
      </c>
      <c r="T357" s="177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8" t="s">
        <v>291</v>
      </c>
      <c r="AT357" s="178" t="s">
        <v>138</v>
      </c>
      <c r="AU357" s="178" t="s">
        <v>85</v>
      </c>
      <c r="AY357" s="3" t="s">
        <v>135</v>
      </c>
      <c r="BE357" s="179" t="n">
        <f aca="false">IF(N357="základní",J357,0)</f>
        <v>0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83</v>
      </c>
      <c r="BK357" s="179" t="n">
        <f aca="false">ROUND(I357*H357,2)</f>
        <v>0</v>
      </c>
      <c r="BL357" s="3" t="s">
        <v>291</v>
      </c>
      <c r="BM357" s="178" t="s">
        <v>763</v>
      </c>
    </row>
    <row r="358" s="27" customFormat="true" ht="12.8" hidden="false" customHeight="false" outlineLevel="0" collapsed="false">
      <c r="A358" s="22"/>
      <c r="B358" s="23"/>
      <c r="C358" s="22"/>
      <c r="D358" s="180" t="s">
        <v>144</v>
      </c>
      <c r="E358" s="22"/>
      <c r="F358" s="181" t="s">
        <v>764</v>
      </c>
      <c r="G358" s="22"/>
      <c r="H358" s="22"/>
      <c r="I358" s="182"/>
      <c r="J358" s="22"/>
      <c r="K358" s="22"/>
      <c r="L358" s="23"/>
      <c r="M358" s="183"/>
      <c r="N358" s="184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44</v>
      </c>
      <c r="AU358" s="3" t="s">
        <v>85</v>
      </c>
    </row>
    <row r="359" s="27" customFormat="true" ht="37.8" hidden="false" customHeight="true" outlineLevel="0" collapsed="false">
      <c r="A359" s="22"/>
      <c r="B359" s="166"/>
      <c r="C359" s="167" t="s">
        <v>765</v>
      </c>
      <c r="D359" s="167" t="s">
        <v>138</v>
      </c>
      <c r="E359" s="168" t="s">
        <v>766</v>
      </c>
      <c r="F359" s="169" t="s">
        <v>767</v>
      </c>
      <c r="G359" s="170" t="s">
        <v>294</v>
      </c>
      <c r="H359" s="171" t="n">
        <v>7</v>
      </c>
      <c r="I359" s="172"/>
      <c r="J359" s="173" t="n">
        <f aca="false">ROUND(I359*H359,2)</f>
        <v>0</v>
      </c>
      <c r="K359" s="169" t="s">
        <v>153</v>
      </c>
      <c r="L359" s="23"/>
      <c r="M359" s="174"/>
      <c r="N359" s="175" t="s">
        <v>40</v>
      </c>
      <c r="O359" s="60"/>
      <c r="P359" s="176" t="n">
        <f aca="false">O359*H359</f>
        <v>0</v>
      </c>
      <c r="Q359" s="176" t="n">
        <v>0.07042</v>
      </c>
      <c r="R359" s="176" t="n">
        <f aca="false">Q359*H359</f>
        <v>0.49294</v>
      </c>
      <c r="S359" s="176" t="n">
        <v>0</v>
      </c>
      <c r="T359" s="17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8" t="s">
        <v>291</v>
      </c>
      <c r="AT359" s="178" t="s">
        <v>138</v>
      </c>
      <c r="AU359" s="178" t="s">
        <v>85</v>
      </c>
      <c r="AY359" s="3" t="s">
        <v>135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83</v>
      </c>
      <c r="BK359" s="179" t="n">
        <f aca="false">ROUND(I359*H359,2)</f>
        <v>0</v>
      </c>
      <c r="BL359" s="3" t="s">
        <v>291</v>
      </c>
      <c r="BM359" s="178" t="s">
        <v>768</v>
      </c>
    </row>
    <row r="360" s="27" customFormat="true" ht="12.8" hidden="false" customHeight="false" outlineLevel="0" collapsed="false">
      <c r="A360" s="22"/>
      <c r="B360" s="23"/>
      <c r="C360" s="22"/>
      <c r="D360" s="180" t="s">
        <v>144</v>
      </c>
      <c r="E360" s="22"/>
      <c r="F360" s="181" t="s">
        <v>769</v>
      </c>
      <c r="G360" s="22"/>
      <c r="H360" s="22"/>
      <c r="I360" s="182"/>
      <c r="J360" s="22"/>
      <c r="K360" s="22"/>
      <c r="L360" s="23"/>
      <c r="M360" s="183"/>
      <c r="N360" s="184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44</v>
      </c>
      <c r="AU360" s="3" t="s">
        <v>85</v>
      </c>
    </row>
    <row r="361" s="27" customFormat="true" ht="24.15" hidden="false" customHeight="true" outlineLevel="0" collapsed="false">
      <c r="A361" s="22"/>
      <c r="B361" s="166"/>
      <c r="C361" s="167" t="s">
        <v>770</v>
      </c>
      <c r="D361" s="167" t="s">
        <v>138</v>
      </c>
      <c r="E361" s="168" t="s">
        <v>771</v>
      </c>
      <c r="F361" s="169" t="s">
        <v>772</v>
      </c>
      <c r="G361" s="170" t="s">
        <v>294</v>
      </c>
      <c r="H361" s="171" t="n">
        <v>19</v>
      </c>
      <c r="I361" s="172"/>
      <c r="J361" s="173" t="n">
        <f aca="false">ROUND(I361*H361,2)</f>
        <v>0</v>
      </c>
      <c r="K361" s="169"/>
      <c r="L361" s="23"/>
      <c r="M361" s="174"/>
      <c r="N361" s="175" t="s">
        <v>40</v>
      </c>
      <c r="O361" s="60"/>
      <c r="P361" s="176" t="n">
        <f aca="false">O361*H361</f>
        <v>0</v>
      </c>
      <c r="Q361" s="176" t="n">
        <v>1.82E-005</v>
      </c>
      <c r="R361" s="176" t="n">
        <f aca="false">Q361*H361</f>
        <v>0.0003458</v>
      </c>
      <c r="S361" s="176" t="n">
        <v>0</v>
      </c>
      <c r="T361" s="177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8" t="s">
        <v>291</v>
      </c>
      <c r="AT361" s="178" t="s">
        <v>138</v>
      </c>
      <c r="AU361" s="178" t="s">
        <v>85</v>
      </c>
      <c r="AY361" s="3" t="s">
        <v>135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83</v>
      </c>
      <c r="BK361" s="179" t="n">
        <f aca="false">ROUND(I361*H361,2)</f>
        <v>0</v>
      </c>
      <c r="BL361" s="3" t="s">
        <v>291</v>
      </c>
      <c r="BM361" s="178" t="s">
        <v>773</v>
      </c>
    </row>
    <row r="362" s="27" customFormat="true" ht="12.8" hidden="false" customHeight="false" outlineLevel="0" collapsed="false">
      <c r="A362" s="22"/>
      <c r="B362" s="23"/>
      <c r="C362" s="22"/>
      <c r="D362" s="180" t="s">
        <v>144</v>
      </c>
      <c r="E362" s="22"/>
      <c r="F362" s="181" t="s">
        <v>774</v>
      </c>
      <c r="G362" s="22"/>
      <c r="H362" s="22"/>
      <c r="I362" s="182"/>
      <c r="J362" s="22"/>
      <c r="K362" s="22"/>
      <c r="L362" s="23"/>
      <c r="M362" s="183"/>
      <c r="N362" s="184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44</v>
      </c>
      <c r="AU362" s="3" t="s">
        <v>85</v>
      </c>
    </row>
    <row r="363" s="27" customFormat="true" ht="16.5" hidden="false" customHeight="true" outlineLevel="0" collapsed="false">
      <c r="A363" s="22"/>
      <c r="B363" s="166"/>
      <c r="C363" s="215" t="s">
        <v>775</v>
      </c>
      <c r="D363" s="215" t="s">
        <v>553</v>
      </c>
      <c r="E363" s="216" t="s">
        <v>776</v>
      </c>
      <c r="F363" s="217" t="s">
        <v>777</v>
      </c>
      <c r="G363" s="218" t="s">
        <v>334</v>
      </c>
      <c r="H363" s="219" t="n">
        <v>19</v>
      </c>
      <c r="I363" s="220"/>
      <c r="J363" s="221" t="n">
        <f aca="false">ROUND(I363*H363,2)</f>
        <v>0</v>
      </c>
      <c r="K363" s="217"/>
      <c r="L363" s="222"/>
      <c r="M363" s="223"/>
      <c r="N363" s="224" t="s">
        <v>40</v>
      </c>
      <c r="O363" s="60"/>
      <c r="P363" s="176" t="n">
        <f aca="false">O363*H363</f>
        <v>0</v>
      </c>
      <c r="Q363" s="176" t="n">
        <v>0</v>
      </c>
      <c r="R363" s="176" t="n">
        <f aca="false">Q363*H363</f>
        <v>0</v>
      </c>
      <c r="S363" s="176" t="n">
        <v>0</v>
      </c>
      <c r="T363" s="177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8" t="s">
        <v>382</v>
      </c>
      <c r="AT363" s="178" t="s">
        <v>553</v>
      </c>
      <c r="AU363" s="178" t="s">
        <v>85</v>
      </c>
      <c r="AY363" s="3" t="s">
        <v>135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83</v>
      </c>
      <c r="BK363" s="179" t="n">
        <f aca="false">ROUND(I363*H363,2)</f>
        <v>0</v>
      </c>
      <c r="BL363" s="3" t="s">
        <v>291</v>
      </c>
      <c r="BM363" s="178" t="s">
        <v>778</v>
      </c>
    </row>
    <row r="364" s="27" customFormat="true" ht="12.8" hidden="false" customHeight="false" outlineLevel="0" collapsed="false">
      <c r="A364" s="22"/>
      <c r="B364" s="23"/>
      <c r="C364" s="22"/>
      <c r="D364" s="180" t="s">
        <v>144</v>
      </c>
      <c r="E364" s="22"/>
      <c r="F364" s="181" t="s">
        <v>777</v>
      </c>
      <c r="G364" s="22"/>
      <c r="H364" s="22"/>
      <c r="I364" s="182"/>
      <c r="J364" s="22"/>
      <c r="K364" s="22"/>
      <c r="L364" s="23"/>
      <c r="M364" s="183"/>
      <c r="N364" s="184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44</v>
      </c>
      <c r="AU364" s="3" t="s">
        <v>85</v>
      </c>
    </row>
    <row r="365" s="27" customFormat="true" ht="12.8" hidden="false" customHeight="false" outlineLevel="0" collapsed="false">
      <c r="A365" s="22"/>
      <c r="B365" s="23"/>
      <c r="C365" s="22"/>
      <c r="D365" s="180" t="s">
        <v>557</v>
      </c>
      <c r="E365" s="22"/>
      <c r="F365" s="225" t="s">
        <v>779</v>
      </c>
      <c r="G365" s="22"/>
      <c r="H365" s="22"/>
      <c r="I365" s="182"/>
      <c r="J365" s="22"/>
      <c r="K365" s="22"/>
      <c r="L365" s="23"/>
      <c r="M365" s="183"/>
      <c r="N365" s="184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557</v>
      </c>
      <c r="AU365" s="3" t="s">
        <v>85</v>
      </c>
    </row>
    <row r="366" s="27" customFormat="true" ht="24.15" hidden="false" customHeight="true" outlineLevel="0" collapsed="false">
      <c r="A366" s="22"/>
      <c r="B366" s="166"/>
      <c r="C366" s="167" t="s">
        <v>780</v>
      </c>
      <c r="D366" s="167" t="s">
        <v>138</v>
      </c>
      <c r="E366" s="168" t="s">
        <v>781</v>
      </c>
      <c r="F366" s="169" t="s">
        <v>782</v>
      </c>
      <c r="G366" s="170" t="s">
        <v>294</v>
      </c>
      <c r="H366" s="171" t="n">
        <v>10</v>
      </c>
      <c r="I366" s="172"/>
      <c r="J366" s="173" t="n">
        <f aca="false">ROUND(I366*H366,2)</f>
        <v>0</v>
      </c>
      <c r="K366" s="169" t="s">
        <v>783</v>
      </c>
      <c r="L366" s="23"/>
      <c r="M366" s="174"/>
      <c r="N366" s="175" t="s">
        <v>40</v>
      </c>
      <c r="O366" s="60"/>
      <c r="P366" s="176" t="n">
        <f aca="false">O366*H366</f>
        <v>0</v>
      </c>
      <c r="Q366" s="176" t="n">
        <v>1.82E-005</v>
      </c>
      <c r="R366" s="176" t="n">
        <f aca="false">Q366*H366</f>
        <v>0.000182</v>
      </c>
      <c r="S366" s="176" t="n">
        <v>0</v>
      </c>
      <c r="T366" s="177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8" t="s">
        <v>291</v>
      </c>
      <c r="AT366" s="178" t="s">
        <v>138</v>
      </c>
      <c r="AU366" s="178" t="s">
        <v>85</v>
      </c>
      <c r="AY366" s="3" t="s">
        <v>135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83</v>
      </c>
      <c r="BK366" s="179" t="n">
        <f aca="false">ROUND(I366*H366,2)</f>
        <v>0</v>
      </c>
      <c r="BL366" s="3" t="s">
        <v>291</v>
      </c>
      <c r="BM366" s="178" t="s">
        <v>784</v>
      </c>
    </row>
    <row r="367" s="27" customFormat="true" ht="12.8" hidden="false" customHeight="false" outlineLevel="0" collapsed="false">
      <c r="A367" s="22"/>
      <c r="B367" s="23"/>
      <c r="C367" s="22"/>
      <c r="D367" s="180" t="s">
        <v>144</v>
      </c>
      <c r="E367" s="22"/>
      <c r="F367" s="181" t="s">
        <v>785</v>
      </c>
      <c r="G367" s="22"/>
      <c r="H367" s="22"/>
      <c r="I367" s="182"/>
      <c r="J367" s="22"/>
      <c r="K367" s="22"/>
      <c r="L367" s="23"/>
      <c r="M367" s="183"/>
      <c r="N367" s="184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44</v>
      </c>
      <c r="AU367" s="3" t="s">
        <v>85</v>
      </c>
    </row>
    <row r="368" s="27" customFormat="true" ht="16.5" hidden="false" customHeight="true" outlineLevel="0" collapsed="false">
      <c r="A368" s="22"/>
      <c r="B368" s="166"/>
      <c r="C368" s="215" t="s">
        <v>786</v>
      </c>
      <c r="D368" s="215" t="s">
        <v>553</v>
      </c>
      <c r="E368" s="216" t="s">
        <v>787</v>
      </c>
      <c r="F368" s="217" t="s">
        <v>788</v>
      </c>
      <c r="G368" s="218" t="s">
        <v>334</v>
      </c>
      <c r="H368" s="219" t="n">
        <v>10</v>
      </c>
      <c r="I368" s="220"/>
      <c r="J368" s="221" t="n">
        <f aca="false">ROUND(I368*H368,2)</f>
        <v>0</v>
      </c>
      <c r="K368" s="217"/>
      <c r="L368" s="222"/>
      <c r="M368" s="223"/>
      <c r="N368" s="224" t="s">
        <v>40</v>
      </c>
      <c r="O368" s="60"/>
      <c r="P368" s="176" t="n">
        <f aca="false">O368*H368</f>
        <v>0</v>
      </c>
      <c r="Q368" s="176" t="n">
        <v>0</v>
      </c>
      <c r="R368" s="176" t="n">
        <f aca="false">Q368*H368</f>
        <v>0</v>
      </c>
      <c r="S368" s="176" t="n">
        <v>0</v>
      </c>
      <c r="T368" s="17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8" t="s">
        <v>382</v>
      </c>
      <c r="AT368" s="178" t="s">
        <v>553</v>
      </c>
      <c r="AU368" s="178" t="s">
        <v>85</v>
      </c>
      <c r="AY368" s="3" t="s">
        <v>135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83</v>
      </c>
      <c r="BK368" s="179" t="n">
        <f aca="false">ROUND(I368*H368,2)</f>
        <v>0</v>
      </c>
      <c r="BL368" s="3" t="s">
        <v>291</v>
      </c>
      <c r="BM368" s="178" t="s">
        <v>789</v>
      </c>
    </row>
    <row r="369" s="27" customFormat="true" ht="12.8" hidden="false" customHeight="false" outlineLevel="0" collapsed="false">
      <c r="A369" s="22"/>
      <c r="B369" s="23"/>
      <c r="C369" s="22"/>
      <c r="D369" s="180" t="s">
        <v>144</v>
      </c>
      <c r="E369" s="22"/>
      <c r="F369" s="181" t="s">
        <v>790</v>
      </c>
      <c r="G369" s="22"/>
      <c r="H369" s="22"/>
      <c r="I369" s="182"/>
      <c r="J369" s="22"/>
      <c r="K369" s="22"/>
      <c r="L369" s="23"/>
      <c r="M369" s="183"/>
      <c r="N369" s="184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44</v>
      </c>
      <c r="AU369" s="3" t="s">
        <v>85</v>
      </c>
    </row>
    <row r="370" s="27" customFormat="true" ht="12.8" hidden="false" customHeight="false" outlineLevel="0" collapsed="false">
      <c r="A370" s="22"/>
      <c r="B370" s="23"/>
      <c r="C370" s="22"/>
      <c r="D370" s="180" t="s">
        <v>557</v>
      </c>
      <c r="E370" s="22"/>
      <c r="F370" s="225" t="s">
        <v>791</v>
      </c>
      <c r="G370" s="22"/>
      <c r="H370" s="22"/>
      <c r="I370" s="182"/>
      <c r="J370" s="22"/>
      <c r="K370" s="22"/>
      <c r="L370" s="23"/>
      <c r="M370" s="183"/>
      <c r="N370" s="184"/>
      <c r="O370" s="60"/>
      <c r="P370" s="60"/>
      <c r="Q370" s="60"/>
      <c r="R370" s="60"/>
      <c r="S370" s="60"/>
      <c r="T370" s="61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557</v>
      </c>
      <c r="AU370" s="3" t="s">
        <v>85</v>
      </c>
    </row>
    <row r="371" s="27" customFormat="true" ht="16.5" hidden="false" customHeight="true" outlineLevel="0" collapsed="false">
      <c r="A371" s="22"/>
      <c r="B371" s="166"/>
      <c r="C371" s="215" t="s">
        <v>792</v>
      </c>
      <c r="D371" s="215" t="s">
        <v>553</v>
      </c>
      <c r="E371" s="216" t="s">
        <v>793</v>
      </c>
      <c r="F371" s="217" t="s">
        <v>790</v>
      </c>
      <c r="G371" s="218" t="s">
        <v>334</v>
      </c>
      <c r="H371" s="219" t="n">
        <v>10</v>
      </c>
      <c r="I371" s="220"/>
      <c r="J371" s="221" t="n">
        <f aca="false">ROUND(I371*H371,2)</f>
        <v>0</v>
      </c>
      <c r="K371" s="217"/>
      <c r="L371" s="222"/>
      <c r="M371" s="223"/>
      <c r="N371" s="224" t="s">
        <v>40</v>
      </c>
      <c r="O371" s="60"/>
      <c r="P371" s="176" t="n">
        <f aca="false">O371*H371</f>
        <v>0</v>
      </c>
      <c r="Q371" s="176" t="n">
        <v>0</v>
      </c>
      <c r="R371" s="176" t="n">
        <f aca="false">Q371*H371</f>
        <v>0</v>
      </c>
      <c r="S371" s="176" t="n">
        <v>0</v>
      </c>
      <c r="T371" s="177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8" t="s">
        <v>382</v>
      </c>
      <c r="AT371" s="178" t="s">
        <v>553</v>
      </c>
      <c r="AU371" s="178" t="s">
        <v>85</v>
      </c>
      <c r="AY371" s="3" t="s">
        <v>135</v>
      </c>
      <c r="BE371" s="179" t="n">
        <f aca="false">IF(N371="základní",J371,0)</f>
        <v>0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83</v>
      </c>
      <c r="BK371" s="179" t="n">
        <f aca="false">ROUND(I371*H371,2)</f>
        <v>0</v>
      </c>
      <c r="BL371" s="3" t="s">
        <v>291</v>
      </c>
      <c r="BM371" s="178" t="s">
        <v>794</v>
      </c>
    </row>
    <row r="372" s="27" customFormat="true" ht="12.8" hidden="false" customHeight="false" outlineLevel="0" collapsed="false">
      <c r="A372" s="22"/>
      <c r="B372" s="23"/>
      <c r="C372" s="22"/>
      <c r="D372" s="180" t="s">
        <v>144</v>
      </c>
      <c r="E372" s="22"/>
      <c r="F372" s="181" t="s">
        <v>790</v>
      </c>
      <c r="G372" s="22"/>
      <c r="H372" s="22"/>
      <c r="I372" s="182"/>
      <c r="J372" s="22"/>
      <c r="K372" s="22"/>
      <c r="L372" s="23"/>
      <c r="M372" s="183"/>
      <c r="N372" s="184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44</v>
      </c>
      <c r="AU372" s="3" t="s">
        <v>85</v>
      </c>
    </row>
    <row r="373" s="27" customFormat="true" ht="12.8" hidden="false" customHeight="false" outlineLevel="0" collapsed="false">
      <c r="A373" s="22"/>
      <c r="B373" s="23"/>
      <c r="C373" s="22"/>
      <c r="D373" s="180" t="s">
        <v>557</v>
      </c>
      <c r="E373" s="22"/>
      <c r="F373" s="225" t="s">
        <v>795</v>
      </c>
      <c r="G373" s="22"/>
      <c r="H373" s="22"/>
      <c r="I373" s="182"/>
      <c r="J373" s="22"/>
      <c r="K373" s="22"/>
      <c r="L373" s="23"/>
      <c r="M373" s="183"/>
      <c r="N373" s="184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557</v>
      </c>
      <c r="AU373" s="3" t="s">
        <v>85</v>
      </c>
    </row>
    <row r="374" s="27" customFormat="true" ht="16.5" hidden="false" customHeight="true" outlineLevel="0" collapsed="false">
      <c r="A374" s="22"/>
      <c r="B374" s="166"/>
      <c r="C374" s="167" t="s">
        <v>796</v>
      </c>
      <c r="D374" s="167" t="s">
        <v>138</v>
      </c>
      <c r="E374" s="168" t="s">
        <v>797</v>
      </c>
      <c r="F374" s="169" t="s">
        <v>798</v>
      </c>
      <c r="G374" s="170" t="s">
        <v>294</v>
      </c>
      <c r="H374" s="171" t="n">
        <v>2</v>
      </c>
      <c r="I374" s="172"/>
      <c r="J374" s="173" t="n">
        <f aca="false">ROUND(I374*H374,2)</f>
        <v>0</v>
      </c>
      <c r="K374" s="169" t="s">
        <v>799</v>
      </c>
      <c r="L374" s="23"/>
      <c r="M374" s="174"/>
      <c r="N374" s="175" t="s">
        <v>40</v>
      </c>
      <c r="O374" s="60"/>
      <c r="P374" s="176" t="n">
        <f aca="false">O374*H374</f>
        <v>0</v>
      </c>
      <c r="Q374" s="176" t="n">
        <v>0.00064</v>
      </c>
      <c r="R374" s="176" t="n">
        <f aca="false">Q374*H374</f>
        <v>0.00128</v>
      </c>
      <c r="S374" s="176" t="n">
        <v>0</v>
      </c>
      <c r="T374" s="177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8" t="s">
        <v>291</v>
      </c>
      <c r="AT374" s="178" t="s">
        <v>138</v>
      </c>
      <c r="AU374" s="178" t="s">
        <v>85</v>
      </c>
      <c r="AY374" s="3" t="s">
        <v>135</v>
      </c>
      <c r="BE374" s="179" t="n">
        <f aca="false">IF(N374="základní",J374,0)</f>
        <v>0</v>
      </c>
      <c r="BF374" s="179" t="n">
        <f aca="false">IF(N374="snížená",J374,0)</f>
        <v>0</v>
      </c>
      <c r="BG374" s="179" t="n">
        <f aca="false">IF(N374="zákl. přenesená",J374,0)</f>
        <v>0</v>
      </c>
      <c r="BH374" s="179" t="n">
        <f aca="false">IF(N374="sníž. přenesená",J374,0)</f>
        <v>0</v>
      </c>
      <c r="BI374" s="179" t="n">
        <f aca="false">IF(N374="nulová",J374,0)</f>
        <v>0</v>
      </c>
      <c r="BJ374" s="3" t="s">
        <v>83</v>
      </c>
      <c r="BK374" s="179" t="n">
        <f aca="false">ROUND(I374*H374,2)</f>
        <v>0</v>
      </c>
      <c r="BL374" s="3" t="s">
        <v>291</v>
      </c>
      <c r="BM374" s="178" t="s">
        <v>800</v>
      </c>
    </row>
    <row r="375" s="27" customFormat="true" ht="12.8" hidden="false" customHeight="false" outlineLevel="0" collapsed="false">
      <c r="A375" s="22"/>
      <c r="B375" s="23"/>
      <c r="C375" s="22"/>
      <c r="D375" s="180" t="s">
        <v>144</v>
      </c>
      <c r="E375" s="22"/>
      <c r="F375" s="181" t="s">
        <v>801</v>
      </c>
      <c r="G375" s="22"/>
      <c r="H375" s="22"/>
      <c r="I375" s="182"/>
      <c r="J375" s="22"/>
      <c r="K375" s="22"/>
      <c r="L375" s="23"/>
      <c r="M375" s="183"/>
      <c r="N375" s="184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44</v>
      </c>
      <c r="AU375" s="3" t="s">
        <v>85</v>
      </c>
    </row>
    <row r="376" s="27" customFormat="true" ht="16.5" hidden="false" customHeight="true" outlineLevel="0" collapsed="false">
      <c r="A376" s="22"/>
      <c r="B376" s="166"/>
      <c r="C376" s="215" t="s">
        <v>802</v>
      </c>
      <c r="D376" s="215" t="s">
        <v>553</v>
      </c>
      <c r="E376" s="216" t="s">
        <v>803</v>
      </c>
      <c r="F376" s="217" t="s">
        <v>804</v>
      </c>
      <c r="G376" s="218" t="s">
        <v>334</v>
      </c>
      <c r="H376" s="219" t="n">
        <v>2</v>
      </c>
      <c r="I376" s="220"/>
      <c r="J376" s="221" t="n">
        <f aca="false">ROUND(I376*H376,2)</f>
        <v>0</v>
      </c>
      <c r="K376" s="217" t="s">
        <v>799</v>
      </c>
      <c r="L376" s="222"/>
      <c r="M376" s="223"/>
      <c r="N376" s="224" t="s">
        <v>40</v>
      </c>
      <c r="O376" s="60"/>
      <c r="P376" s="176" t="n">
        <f aca="false">O376*H376</f>
        <v>0</v>
      </c>
      <c r="Q376" s="176" t="n">
        <v>0.014</v>
      </c>
      <c r="R376" s="176" t="n">
        <f aca="false">Q376*H376</f>
        <v>0.028</v>
      </c>
      <c r="S376" s="176" t="n">
        <v>0</v>
      </c>
      <c r="T376" s="17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8" t="s">
        <v>382</v>
      </c>
      <c r="AT376" s="178" t="s">
        <v>553</v>
      </c>
      <c r="AU376" s="178" t="s">
        <v>85</v>
      </c>
      <c r="AY376" s="3" t="s">
        <v>135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83</v>
      </c>
      <c r="BK376" s="179" t="n">
        <f aca="false">ROUND(I376*H376,2)</f>
        <v>0</v>
      </c>
      <c r="BL376" s="3" t="s">
        <v>291</v>
      </c>
      <c r="BM376" s="178" t="s">
        <v>805</v>
      </c>
    </row>
    <row r="377" s="27" customFormat="true" ht="12.8" hidden="false" customHeight="false" outlineLevel="0" collapsed="false">
      <c r="A377" s="22"/>
      <c r="B377" s="23"/>
      <c r="C377" s="22"/>
      <c r="D377" s="180" t="s">
        <v>144</v>
      </c>
      <c r="E377" s="22"/>
      <c r="F377" s="181" t="s">
        <v>804</v>
      </c>
      <c r="G377" s="22"/>
      <c r="H377" s="22"/>
      <c r="I377" s="182"/>
      <c r="J377" s="22"/>
      <c r="K377" s="22"/>
      <c r="L377" s="23"/>
      <c r="M377" s="183"/>
      <c r="N377" s="184"/>
      <c r="O377" s="60"/>
      <c r="P377" s="60"/>
      <c r="Q377" s="60"/>
      <c r="R377" s="60"/>
      <c r="S377" s="60"/>
      <c r="T377" s="61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44</v>
      </c>
      <c r="AU377" s="3" t="s">
        <v>85</v>
      </c>
    </row>
    <row r="378" s="27" customFormat="true" ht="21.75" hidden="false" customHeight="true" outlineLevel="0" collapsed="false">
      <c r="A378" s="22"/>
      <c r="B378" s="166"/>
      <c r="C378" s="167" t="s">
        <v>806</v>
      </c>
      <c r="D378" s="167" t="s">
        <v>138</v>
      </c>
      <c r="E378" s="168" t="s">
        <v>807</v>
      </c>
      <c r="F378" s="169" t="s">
        <v>808</v>
      </c>
      <c r="G378" s="170" t="s">
        <v>294</v>
      </c>
      <c r="H378" s="171" t="n">
        <v>19</v>
      </c>
      <c r="I378" s="172"/>
      <c r="J378" s="173" t="n">
        <f aca="false">ROUND(I378*H378,2)</f>
        <v>0</v>
      </c>
      <c r="K378" s="169" t="s">
        <v>153</v>
      </c>
      <c r="L378" s="23"/>
      <c r="M378" s="174"/>
      <c r="N378" s="175" t="s">
        <v>40</v>
      </c>
      <c r="O378" s="60"/>
      <c r="P378" s="176" t="n">
        <f aca="false">O378*H378</f>
        <v>0</v>
      </c>
      <c r="Q378" s="176" t="n">
        <v>0.0018</v>
      </c>
      <c r="R378" s="176" t="n">
        <f aca="false">Q378*H378</f>
        <v>0.0342</v>
      </c>
      <c r="S378" s="176" t="n">
        <v>0</v>
      </c>
      <c r="T378" s="177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8" t="s">
        <v>291</v>
      </c>
      <c r="AT378" s="178" t="s">
        <v>138</v>
      </c>
      <c r="AU378" s="178" t="s">
        <v>85</v>
      </c>
      <c r="AY378" s="3" t="s">
        <v>135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83</v>
      </c>
      <c r="BK378" s="179" t="n">
        <f aca="false">ROUND(I378*H378,2)</f>
        <v>0</v>
      </c>
      <c r="BL378" s="3" t="s">
        <v>291</v>
      </c>
      <c r="BM378" s="178" t="s">
        <v>809</v>
      </c>
    </row>
    <row r="379" s="27" customFormat="true" ht="12.8" hidden="false" customHeight="false" outlineLevel="0" collapsed="false">
      <c r="A379" s="22"/>
      <c r="B379" s="23"/>
      <c r="C379" s="22"/>
      <c r="D379" s="180" t="s">
        <v>144</v>
      </c>
      <c r="E379" s="22"/>
      <c r="F379" s="181" t="s">
        <v>810</v>
      </c>
      <c r="G379" s="22"/>
      <c r="H379" s="22"/>
      <c r="I379" s="182"/>
      <c r="J379" s="22"/>
      <c r="K379" s="22"/>
      <c r="L379" s="23"/>
      <c r="M379" s="183"/>
      <c r="N379" s="184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44</v>
      </c>
      <c r="AU379" s="3" t="s">
        <v>85</v>
      </c>
    </row>
    <row r="380" s="27" customFormat="true" ht="21.75" hidden="false" customHeight="true" outlineLevel="0" collapsed="false">
      <c r="A380" s="22"/>
      <c r="B380" s="166"/>
      <c r="C380" s="167" t="s">
        <v>811</v>
      </c>
      <c r="D380" s="167" t="s">
        <v>138</v>
      </c>
      <c r="E380" s="168" t="s">
        <v>812</v>
      </c>
      <c r="F380" s="169" t="s">
        <v>813</v>
      </c>
      <c r="G380" s="170" t="s">
        <v>334</v>
      </c>
      <c r="H380" s="171" t="n">
        <v>2</v>
      </c>
      <c r="I380" s="172"/>
      <c r="J380" s="173" t="n">
        <f aca="false">ROUND(I380*H380,2)</f>
        <v>0</v>
      </c>
      <c r="K380" s="169" t="s">
        <v>799</v>
      </c>
      <c r="L380" s="23"/>
      <c r="M380" s="174"/>
      <c r="N380" s="175" t="s">
        <v>40</v>
      </c>
      <c r="O380" s="60"/>
      <c r="P380" s="176" t="n">
        <f aca="false">O380*H380</f>
        <v>0</v>
      </c>
      <c r="Q380" s="176" t="n">
        <v>0.00016</v>
      </c>
      <c r="R380" s="176" t="n">
        <f aca="false">Q380*H380</f>
        <v>0.00032</v>
      </c>
      <c r="S380" s="176" t="n">
        <v>0</v>
      </c>
      <c r="T380" s="177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8" t="s">
        <v>291</v>
      </c>
      <c r="AT380" s="178" t="s">
        <v>138</v>
      </c>
      <c r="AU380" s="178" t="s">
        <v>85</v>
      </c>
      <c r="AY380" s="3" t="s">
        <v>135</v>
      </c>
      <c r="BE380" s="179" t="n">
        <f aca="false">IF(N380="základní",J380,0)</f>
        <v>0</v>
      </c>
      <c r="BF380" s="179" t="n">
        <f aca="false">IF(N380="snížená",J380,0)</f>
        <v>0</v>
      </c>
      <c r="BG380" s="179" t="n">
        <f aca="false">IF(N380="zákl. přenesená",J380,0)</f>
        <v>0</v>
      </c>
      <c r="BH380" s="179" t="n">
        <f aca="false">IF(N380="sníž. přenesená",J380,0)</f>
        <v>0</v>
      </c>
      <c r="BI380" s="179" t="n">
        <f aca="false">IF(N380="nulová",J380,0)</f>
        <v>0</v>
      </c>
      <c r="BJ380" s="3" t="s">
        <v>83</v>
      </c>
      <c r="BK380" s="179" t="n">
        <f aca="false">ROUND(I380*H380,2)</f>
        <v>0</v>
      </c>
      <c r="BL380" s="3" t="s">
        <v>291</v>
      </c>
      <c r="BM380" s="178" t="s">
        <v>814</v>
      </c>
    </row>
    <row r="381" s="27" customFormat="true" ht="12.8" hidden="false" customHeight="false" outlineLevel="0" collapsed="false">
      <c r="A381" s="22"/>
      <c r="B381" s="23"/>
      <c r="C381" s="22"/>
      <c r="D381" s="180" t="s">
        <v>144</v>
      </c>
      <c r="E381" s="22"/>
      <c r="F381" s="181" t="s">
        <v>815</v>
      </c>
      <c r="G381" s="22"/>
      <c r="H381" s="22"/>
      <c r="I381" s="182"/>
      <c r="J381" s="22"/>
      <c r="K381" s="22"/>
      <c r="L381" s="23"/>
      <c r="M381" s="183"/>
      <c r="N381" s="184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44</v>
      </c>
      <c r="AU381" s="3" t="s">
        <v>85</v>
      </c>
    </row>
    <row r="382" s="27" customFormat="true" ht="24.15" hidden="false" customHeight="true" outlineLevel="0" collapsed="false">
      <c r="A382" s="22"/>
      <c r="B382" s="166"/>
      <c r="C382" s="215" t="s">
        <v>816</v>
      </c>
      <c r="D382" s="215" t="s">
        <v>553</v>
      </c>
      <c r="E382" s="216" t="s">
        <v>817</v>
      </c>
      <c r="F382" s="217" t="s">
        <v>818</v>
      </c>
      <c r="G382" s="218" t="s">
        <v>334</v>
      </c>
      <c r="H382" s="219" t="n">
        <v>2</v>
      </c>
      <c r="I382" s="220"/>
      <c r="J382" s="221" t="n">
        <f aca="false">ROUND(I382*H382,2)</f>
        <v>0</v>
      </c>
      <c r="K382" s="217" t="s">
        <v>799</v>
      </c>
      <c r="L382" s="222"/>
      <c r="M382" s="223"/>
      <c r="N382" s="224" t="s">
        <v>40</v>
      </c>
      <c r="O382" s="60"/>
      <c r="P382" s="176" t="n">
        <f aca="false">O382*H382</f>
        <v>0</v>
      </c>
      <c r="Q382" s="176" t="n">
        <v>0.0018</v>
      </c>
      <c r="R382" s="176" t="n">
        <f aca="false">Q382*H382</f>
        <v>0.0036</v>
      </c>
      <c r="S382" s="176" t="n">
        <v>0</v>
      </c>
      <c r="T382" s="177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8" t="s">
        <v>382</v>
      </c>
      <c r="AT382" s="178" t="s">
        <v>553</v>
      </c>
      <c r="AU382" s="178" t="s">
        <v>85</v>
      </c>
      <c r="AY382" s="3" t="s">
        <v>135</v>
      </c>
      <c r="BE382" s="179" t="n">
        <f aca="false">IF(N382="základní",J382,0)</f>
        <v>0</v>
      </c>
      <c r="BF382" s="179" t="n">
        <f aca="false">IF(N382="snížená",J382,0)</f>
        <v>0</v>
      </c>
      <c r="BG382" s="179" t="n">
        <f aca="false">IF(N382="zákl. přenesená",J382,0)</f>
        <v>0</v>
      </c>
      <c r="BH382" s="179" t="n">
        <f aca="false">IF(N382="sníž. přenesená",J382,0)</f>
        <v>0</v>
      </c>
      <c r="BI382" s="179" t="n">
        <f aca="false">IF(N382="nulová",J382,0)</f>
        <v>0</v>
      </c>
      <c r="BJ382" s="3" t="s">
        <v>83</v>
      </c>
      <c r="BK382" s="179" t="n">
        <f aca="false">ROUND(I382*H382,2)</f>
        <v>0</v>
      </c>
      <c r="BL382" s="3" t="s">
        <v>291</v>
      </c>
      <c r="BM382" s="178" t="s">
        <v>819</v>
      </c>
    </row>
    <row r="383" s="27" customFormat="true" ht="12.8" hidden="false" customHeight="false" outlineLevel="0" collapsed="false">
      <c r="A383" s="22"/>
      <c r="B383" s="23"/>
      <c r="C383" s="22"/>
      <c r="D383" s="180" t="s">
        <v>144</v>
      </c>
      <c r="E383" s="22"/>
      <c r="F383" s="181" t="s">
        <v>818</v>
      </c>
      <c r="G383" s="22"/>
      <c r="H383" s="22"/>
      <c r="I383" s="182"/>
      <c r="J383" s="22"/>
      <c r="K383" s="22"/>
      <c r="L383" s="23"/>
      <c r="M383" s="183"/>
      <c r="N383" s="184"/>
      <c r="O383" s="60"/>
      <c r="P383" s="60"/>
      <c r="Q383" s="60"/>
      <c r="R383" s="60"/>
      <c r="S383" s="60"/>
      <c r="T383" s="61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44</v>
      </c>
      <c r="AU383" s="3" t="s">
        <v>85</v>
      </c>
    </row>
    <row r="384" s="27" customFormat="true" ht="21.75" hidden="false" customHeight="true" outlineLevel="0" collapsed="false">
      <c r="A384" s="22"/>
      <c r="B384" s="166"/>
      <c r="C384" s="167" t="s">
        <v>820</v>
      </c>
      <c r="D384" s="167" t="s">
        <v>138</v>
      </c>
      <c r="E384" s="168" t="s">
        <v>821</v>
      </c>
      <c r="F384" s="169" t="s">
        <v>822</v>
      </c>
      <c r="G384" s="170" t="s">
        <v>294</v>
      </c>
      <c r="H384" s="171" t="n">
        <v>7</v>
      </c>
      <c r="I384" s="172"/>
      <c r="J384" s="173" t="n">
        <f aca="false">ROUND(I384*H384,2)</f>
        <v>0</v>
      </c>
      <c r="K384" s="169" t="s">
        <v>153</v>
      </c>
      <c r="L384" s="23"/>
      <c r="M384" s="174"/>
      <c r="N384" s="175" t="s">
        <v>40</v>
      </c>
      <c r="O384" s="60"/>
      <c r="P384" s="176" t="n">
        <f aca="false">O384*H384</f>
        <v>0</v>
      </c>
      <c r="Q384" s="176" t="n">
        <v>0.00184</v>
      </c>
      <c r="R384" s="176" t="n">
        <f aca="false">Q384*H384</f>
        <v>0.01288</v>
      </c>
      <c r="S384" s="176" t="n">
        <v>0</v>
      </c>
      <c r="T384" s="177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78" t="s">
        <v>291</v>
      </c>
      <c r="AT384" s="178" t="s">
        <v>138</v>
      </c>
      <c r="AU384" s="178" t="s">
        <v>85</v>
      </c>
      <c r="AY384" s="3" t="s">
        <v>135</v>
      </c>
      <c r="BE384" s="179" t="n">
        <f aca="false">IF(N384="základní",J384,0)</f>
        <v>0</v>
      </c>
      <c r="BF384" s="179" t="n">
        <f aca="false">IF(N384="snížená",J384,0)</f>
        <v>0</v>
      </c>
      <c r="BG384" s="179" t="n">
        <f aca="false">IF(N384="zákl. přenesená",J384,0)</f>
        <v>0</v>
      </c>
      <c r="BH384" s="179" t="n">
        <f aca="false">IF(N384="sníž. přenesená",J384,0)</f>
        <v>0</v>
      </c>
      <c r="BI384" s="179" t="n">
        <f aca="false">IF(N384="nulová",J384,0)</f>
        <v>0</v>
      </c>
      <c r="BJ384" s="3" t="s">
        <v>83</v>
      </c>
      <c r="BK384" s="179" t="n">
        <f aca="false">ROUND(I384*H384,2)</f>
        <v>0</v>
      </c>
      <c r="BL384" s="3" t="s">
        <v>291</v>
      </c>
      <c r="BM384" s="178" t="s">
        <v>823</v>
      </c>
    </row>
    <row r="385" s="27" customFormat="true" ht="12.8" hidden="false" customHeight="false" outlineLevel="0" collapsed="false">
      <c r="A385" s="22"/>
      <c r="B385" s="23"/>
      <c r="C385" s="22"/>
      <c r="D385" s="180" t="s">
        <v>144</v>
      </c>
      <c r="E385" s="22"/>
      <c r="F385" s="181" t="s">
        <v>824</v>
      </c>
      <c r="G385" s="22"/>
      <c r="H385" s="22"/>
      <c r="I385" s="182"/>
      <c r="J385" s="22"/>
      <c r="K385" s="22"/>
      <c r="L385" s="23"/>
      <c r="M385" s="183"/>
      <c r="N385" s="184"/>
      <c r="O385" s="60"/>
      <c r="P385" s="60"/>
      <c r="Q385" s="60"/>
      <c r="R385" s="60"/>
      <c r="S385" s="60"/>
      <c r="T385" s="61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44</v>
      </c>
      <c r="AU385" s="3" t="s">
        <v>85</v>
      </c>
    </row>
    <row r="386" s="27" customFormat="true" ht="24.15" hidden="false" customHeight="true" outlineLevel="0" collapsed="false">
      <c r="A386" s="22"/>
      <c r="B386" s="166"/>
      <c r="C386" s="167" t="s">
        <v>825</v>
      </c>
      <c r="D386" s="167" t="s">
        <v>138</v>
      </c>
      <c r="E386" s="168" t="s">
        <v>826</v>
      </c>
      <c r="F386" s="169" t="s">
        <v>827</v>
      </c>
      <c r="G386" s="170" t="s">
        <v>254</v>
      </c>
      <c r="H386" s="171" t="n">
        <v>1.43</v>
      </c>
      <c r="I386" s="172"/>
      <c r="J386" s="173" t="n">
        <f aca="false">ROUND(I386*H386,2)</f>
        <v>0</v>
      </c>
      <c r="K386" s="169" t="s">
        <v>783</v>
      </c>
      <c r="L386" s="23"/>
      <c r="M386" s="174"/>
      <c r="N386" s="175" t="s">
        <v>40</v>
      </c>
      <c r="O386" s="60"/>
      <c r="P386" s="176" t="n">
        <f aca="false">O386*H386</f>
        <v>0</v>
      </c>
      <c r="Q386" s="176" t="n">
        <v>0</v>
      </c>
      <c r="R386" s="176" t="n">
        <f aca="false">Q386*H386</f>
        <v>0</v>
      </c>
      <c r="S386" s="176" t="n">
        <v>0</v>
      </c>
      <c r="T386" s="177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8" t="s">
        <v>291</v>
      </c>
      <c r="AT386" s="178" t="s">
        <v>138</v>
      </c>
      <c r="AU386" s="178" t="s">
        <v>85</v>
      </c>
      <c r="AY386" s="3" t="s">
        <v>135</v>
      </c>
      <c r="BE386" s="179" t="n">
        <f aca="false">IF(N386="základní",J386,0)</f>
        <v>0</v>
      </c>
      <c r="BF386" s="179" t="n">
        <f aca="false">IF(N386="snížená",J386,0)</f>
        <v>0</v>
      </c>
      <c r="BG386" s="179" t="n">
        <f aca="false">IF(N386="zákl. přenesená",J386,0)</f>
        <v>0</v>
      </c>
      <c r="BH386" s="179" t="n">
        <f aca="false">IF(N386="sníž. přenesená",J386,0)</f>
        <v>0</v>
      </c>
      <c r="BI386" s="179" t="n">
        <f aca="false">IF(N386="nulová",J386,0)</f>
        <v>0</v>
      </c>
      <c r="BJ386" s="3" t="s">
        <v>83</v>
      </c>
      <c r="BK386" s="179" t="n">
        <f aca="false">ROUND(I386*H386,2)</f>
        <v>0</v>
      </c>
      <c r="BL386" s="3" t="s">
        <v>291</v>
      </c>
      <c r="BM386" s="178" t="s">
        <v>828</v>
      </c>
    </row>
    <row r="387" s="27" customFormat="true" ht="12.8" hidden="false" customHeight="false" outlineLevel="0" collapsed="false">
      <c r="A387" s="22"/>
      <c r="B387" s="23"/>
      <c r="C387" s="22"/>
      <c r="D387" s="180" t="s">
        <v>144</v>
      </c>
      <c r="E387" s="22"/>
      <c r="F387" s="181" t="s">
        <v>829</v>
      </c>
      <c r="G387" s="22"/>
      <c r="H387" s="22"/>
      <c r="I387" s="182"/>
      <c r="J387" s="22"/>
      <c r="K387" s="22"/>
      <c r="L387" s="23"/>
      <c r="M387" s="183"/>
      <c r="N387" s="184"/>
      <c r="O387" s="60"/>
      <c r="P387" s="60"/>
      <c r="Q387" s="60"/>
      <c r="R387" s="60"/>
      <c r="S387" s="60"/>
      <c r="T387" s="61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44</v>
      </c>
      <c r="AU387" s="3" t="s">
        <v>85</v>
      </c>
    </row>
    <row r="388" s="152" customFormat="true" ht="22.8" hidden="false" customHeight="true" outlineLevel="0" collapsed="false">
      <c r="B388" s="153"/>
      <c r="D388" s="154" t="s">
        <v>74</v>
      </c>
      <c r="E388" s="164" t="s">
        <v>343</v>
      </c>
      <c r="F388" s="164" t="s">
        <v>344</v>
      </c>
      <c r="I388" s="156"/>
      <c r="J388" s="165" t="n">
        <f aca="false">BK388</f>
        <v>0</v>
      </c>
      <c r="L388" s="153"/>
      <c r="M388" s="158"/>
      <c r="N388" s="159"/>
      <c r="O388" s="159"/>
      <c r="P388" s="160" t="n">
        <f aca="false">SUM(P389:P407)</f>
        <v>0</v>
      </c>
      <c r="Q388" s="159"/>
      <c r="R388" s="160" t="n">
        <f aca="false">SUM(R389:R407)</f>
        <v>9.4996537</v>
      </c>
      <c r="S388" s="159"/>
      <c r="T388" s="161" t="n">
        <f aca="false">SUM(T389:T407)</f>
        <v>0</v>
      </c>
      <c r="AR388" s="154" t="s">
        <v>85</v>
      </c>
      <c r="AT388" s="162" t="s">
        <v>74</v>
      </c>
      <c r="AU388" s="162" t="s">
        <v>83</v>
      </c>
      <c r="AY388" s="154" t="s">
        <v>135</v>
      </c>
      <c r="BK388" s="163" t="n">
        <f aca="false">SUM(BK389:BK407)</f>
        <v>0</v>
      </c>
    </row>
    <row r="389" s="27" customFormat="true" ht="24.15" hidden="false" customHeight="true" outlineLevel="0" collapsed="false">
      <c r="A389" s="22"/>
      <c r="B389" s="166"/>
      <c r="C389" s="167" t="s">
        <v>830</v>
      </c>
      <c r="D389" s="167" t="s">
        <v>138</v>
      </c>
      <c r="E389" s="168" t="s">
        <v>831</v>
      </c>
      <c r="F389" s="169" t="s">
        <v>832</v>
      </c>
      <c r="G389" s="170" t="s">
        <v>141</v>
      </c>
      <c r="H389" s="171" t="n">
        <v>69.43</v>
      </c>
      <c r="I389" s="172"/>
      <c r="J389" s="173" t="n">
        <f aca="false">ROUND(I389*H389,2)</f>
        <v>0</v>
      </c>
      <c r="K389" s="169" t="s">
        <v>153</v>
      </c>
      <c r="L389" s="23"/>
      <c r="M389" s="174"/>
      <c r="N389" s="175" t="s">
        <v>40</v>
      </c>
      <c r="O389" s="60"/>
      <c r="P389" s="176" t="n">
        <f aca="false">O389*H389</f>
        <v>0</v>
      </c>
      <c r="Q389" s="176" t="n">
        <v>0.0122</v>
      </c>
      <c r="R389" s="176" t="n">
        <f aca="false">Q389*H389</f>
        <v>0.847046</v>
      </c>
      <c r="S389" s="176" t="n">
        <v>0</v>
      </c>
      <c r="T389" s="177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8" t="s">
        <v>291</v>
      </c>
      <c r="AT389" s="178" t="s">
        <v>138</v>
      </c>
      <c r="AU389" s="178" t="s">
        <v>85</v>
      </c>
      <c r="AY389" s="3" t="s">
        <v>135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83</v>
      </c>
      <c r="BK389" s="179" t="n">
        <f aca="false">ROUND(I389*H389,2)</f>
        <v>0</v>
      </c>
      <c r="BL389" s="3" t="s">
        <v>291</v>
      </c>
      <c r="BM389" s="178" t="s">
        <v>833</v>
      </c>
    </row>
    <row r="390" s="27" customFormat="true" ht="12.8" hidden="false" customHeight="false" outlineLevel="0" collapsed="false">
      <c r="A390" s="22"/>
      <c r="B390" s="23"/>
      <c r="C390" s="22"/>
      <c r="D390" s="180" t="s">
        <v>144</v>
      </c>
      <c r="E390" s="22"/>
      <c r="F390" s="181" t="s">
        <v>834</v>
      </c>
      <c r="G390" s="22"/>
      <c r="H390" s="22"/>
      <c r="I390" s="182"/>
      <c r="J390" s="22"/>
      <c r="K390" s="22"/>
      <c r="L390" s="23"/>
      <c r="M390" s="183"/>
      <c r="N390" s="184"/>
      <c r="O390" s="60"/>
      <c r="P390" s="60"/>
      <c r="Q390" s="60"/>
      <c r="R390" s="60"/>
      <c r="S390" s="60"/>
      <c r="T390" s="61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44</v>
      </c>
      <c r="AU390" s="3" t="s">
        <v>85</v>
      </c>
    </row>
    <row r="391" s="193" customFormat="true" ht="12.8" hidden="false" customHeight="false" outlineLevel="0" collapsed="false">
      <c r="B391" s="194"/>
      <c r="D391" s="180" t="s">
        <v>146</v>
      </c>
      <c r="E391" s="195"/>
      <c r="F391" s="196" t="s">
        <v>835</v>
      </c>
      <c r="H391" s="197" t="n">
        <v>69.43</v>
      </c>
      <c r="I391" s="198"/>
      <c r="L391" s="194"/>
      <c r="M391" s="199"/>
      <c r="N391" s="200"/>
      <c r="O391" s="200"/>
      <c r="P391" s="200"/>
      <c r="Q391" s="200"/>
      <c r="R391" s="200"/>
      <c r="S391" s="200"/>
      <c r="T391" s="201"/>
      <c r="AT391" s="195" t="s">
        <v>146</v>
      </c>
      <c r="AU391" s="195" t="s">
        <v>85</v>
      </c>
      <c r="AV391" s="193" t="s">
        <v>85</v>
      </c>
      <c r="AW391" s="193" t="s">
        <v>31</v>
      </c>
      <c r="AX391" s="193" t="s">
        <v>83</v>
      </c>
      <c r="AY391" s="195" t="s">
        <v>135</v>
      </c>
    </row>
    <row r="392" s="27" customFormat="true" ht="24.15" hidden="false" customHeight="true" outlineLevel="0" collapsed="false">
      <c r="A392" s="22"/>
      <c r="B392" s="166"/>
      <c r="C392" s="167" t="s">
        <v>836</v>
      </c>
      <c r="D392" s="167" t="s">
        <v>138</v>
      </c>
      <c r="E392" s="168" t="s">
        <v>837</v>
      </c>
      <c r="F392" s="169" t="s">
        <v>838</v>
      </c>
      <c r="G392" s="170" t="s">
        <v>141</v>
      </c>
      <c r="H392" s="171" t="n">
        <v>105.83</v>
      </c>
      <c r="I392" s="172"/>
      <c r="J392" s="173" t="n">
        <f aca="false">ROUND(I392*H392,2)</f>
        <v>0</v>
      </c>
      <c r="K392" s="169" t="s">
        <v>153</v>
      </c>
      <c r="L392" s="23"/>
      <c r="M392" s="174"/>
      <c r="N392" s="175" t="s">
        <v>40</v>
      </c>
      <c r="O392" s="60"/>
      <c r="P392" s="176" t="n">
        <f aca="false">O392*H392</f>
        <v>0</v>
      </c>
      <c r="Q392" s="176" t="n">
        <v>0.01259</v>
      </c>
      <c r="R392" s="176" t="n">
        <f aca="false">Q392*H392</f>
        <v>1.3323997</v>
      </c>
      <c r="S392" s="176" t="n">
        <v>0</v>
      </c>
      <c r="T392" s="177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8" t="s">
        <v>291</v>
      </c>
      <c r="AT392" s="178" t="s">
        <v>138</v>
      </c>
      <c r="AU392" s="178" t="s">
        <v>85</v>
      </c>
      <c r="AY392" s="3" t="s">
        <v>135</v>
      </c>
      <c r="BE392" s="179" t="n">
        <f aca="false">IF(N392="základní",J392,0)</f>
        <v>0</v>
      </c>
      <c r="BF392" s="179" t="n">
        <f aca="false">IF(N392="snížená",J392,0)</f>
        <v>0</v>
      </c>
      <c r="BG392" s="179" t="n">
        <f aca="false">IF(N392="zákl. přenesená",J392,0)</f>
        <v>0</v>
      </c>
      <c r="BH392" s="179" t="n">
        <f aca="false">IF(N392="sníž. přenesená",J392,0)</f>
        <v>0</v>
      </c>
      <c r="BI392" s="179" t="n">
        <f aca="false">IF(N392="nulová",J392,0)</f>
        <v>0</v>
      </c>
      <c r="BJ392" s="3" t="s">
        <v>83</v>
      </c>
      <c r="BK392" s="179" t="n">
        <f aca="false">ROUND(I392*H392,2)</f>
        <v>0</v>
      </c>
      <c r="BL392" s="3" t="s">
        <v>291</v>
      </c>
      <c r="BM392" s="178" t="s">
        <v>839</v>
      </c>
    </row>
    <row r="393" s="27" customFormat="true" ht="12.8" hidden="false" customHeight="false" outlineLevel="0" collapsed="false">
      <c r="A393" s="22"/>
      <c r="B393" s="23"/>
      <c r="C393" s="22"/>
      <c r="D393" s="180" t="s">
        <v>144</v>
      </c>
      <c r="E393" s="22"/>
      <c r="F393" s="181" t="s">
        <v>840</v>
      </c>
      <c r="G393" s="22"/>
      <c r="H393" s="22"/>
      <c r="I393" s="182"/>
      <c r="J393" s="22"/>
      <c r="K393" s="22"/>
      <c r="L393" s="23"/>
      <c r="M393" s="183"/>
      <c r="N393" s="184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44</v>
      </c>
      <c r="AU393" s="3" t="s">
        <v>85</v>
      </c>
    </row>
    <row r="394" s="193" customFormat="true" ht="12.8" hidden="false" customHeight="false" outlineLevel="0" collapsed="false">
      <c r="B394" s="194"/>
      <c r="D394" s="180" t="s">
        <v>146</v>
      </c>
      <c r="E394" s="195"/>
      <c r="F394" s="196" t="s">
        <v>841</v>
      </c>
      <c r="H394" s="197" t="n">
        <v>105.83</v>
      </c>
      <c r="I394" s="198"/>
      <c r="L394" s="194"/>
      <c r="M394" s="199"/>
      <c r="N394" s="200"/>
      <c r="O394" s="200"/>
      <c r="P394" s="200"/>
      <c r="Q394" s="200"/>
      <c r="R394" s="200"/>
      <c r="S394" s="200"/>
      <c r="T394" s="201"/>
      <c r="AT394" s="195" t="s">
        <v>146</v>
      </c>
      <c r="AU394" s="195" t="s">
        <v>85</v>
      </c>
      <c r="AV394" s="193" t="s">
        <v>85</v>
      </c>
      <c r="AW394" s="193" t="s">
        <v>31</v>
      </c>
      <c r="AX394" s="193" t="s">
        <v>83</v>
      </c>
      <c r="AY394" s="195" t="s">
        <v>135</v>
      </c>
    </row>
    <row r="395" s="27" customFormat="true" ht="33" hidden="false" customHeight="true" outlineLevel="0" collapsed="false">
      <c r="A395" s="22"/>
      <c r="B395" s="166"/>
      <c r="C395" s="167" t="s">
        <v>842</v>
      </c>
      <c r="D395" s="167" t="s">
        <v>138</v>
      </c>
      <c r="E395" s="168" t="s">
        <v>843</v>
      </c>
      <c r="F395" s="169" t="s">
        <v>844</v>
      </c>
      <c r="G395" s="170" t="s">
        <v>141</v>
      </c>
      <c r="H395" s="171" t="n">
        <v>771.36</v>
      </c>
      <c r="I395" s="172"/>
      <c r="J395" s="173" t="n">
        <f aca="false">ROUND(I395*H395,2)</f>
        <v>0</v>
      </c>
      <c r="K395" s="169" t="s">
        <v>153</v>
      </c>
      <c r="L395" s="23"/>
      <c r="M395" s="174"/>
      <c r="N395" s="175" t="s">
        <v>40</v>
      </c>
      <c r="O395" s="60"/>
      <c r="P395" s="176" t="n">
        <f aca="false">O395*H395</f>
        <v>0</v>
      </c>
      <c r="Q395" s="176" t="n">
        <v>0.00125</v>
      </c>
      <c r="R395" s="176" t="n">
        <f aca="false">Q395*H395</f>
        <v>0.9642</v>
      </c>
      <c r="S395" s="176" t="n">
        <v>0</v>
      </c>
      <c r="T395" s="177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8" t="s">
        <v>291</v>
      </c>
      <c r="AT395" s="178" t="s">
        <v>138</v>
      </c>
      <c r="AU395" s="178" t="s">
        <v>85</v>
      </c>
      <c r="AY395" s="3" t="s">
        <v>135</v>
      </c>
      <c r="BE395" s="179" t="n">
        <f aca="false">IF(N395="základní",J395,0)</f>
        <v>0</v>
      </c>
      <c r="BF395" s="179" t="n">
        <f aca="false">IF(N395="snížená",J395,0)</f>
        <v>0</v>
      </c>
      <c r="BG395" s="179" t="n">
        <f aca="false">IF(N395="zákl. přenesená",J395,0)</f>
        <v>0</v>
      </c>
      <c r="BH395" s="179" t="n">
        <f aca="false">IF(N395="sníž. přenesená",J395,0)</f>
        <v>0</v>
      </c>
      <c r="BI395" s="179" t="n">
        <f aca="false">IF(N395="nulová",J395,0)</f>
        <v>0</v>
      </c>
      <c r="BJ395" s="3" t="s">
        <v>83</v>
      </c>
      <c r="BK395" s="179" t="n">
        <f aca="false">ROUND(I395*H395,2)</f>
        <v>0</v>
      </c>
      <c r="BL395" s="3" t="s">
        <v>291</v>
      </c>
      <c r="BM395" s="178" t="s">
        <v>845</v>
      </c>
    </row>
    <row r="396" s="27" customFormat="true" ht="12.8" hidden="false" customHeight="false" outlineLevel="0" collapsed="false">
      <c r="A396" s="22"/>
      <c r="B396" s="23"/>
      <c r="C396" s="22"/>
      <c r="D396" s="180" t="s">
        <v>144</v>
      </c>
      <c r="E396" s="22"/>
      <c r="F396" s="181" t="s">
        <v>846</v>
      </c>
      <c r="G396" s="22"/>
      <c r="H396" s="22"/>
      <c r="I396" s="182"/>
      <c r="J396" s="22"/>
      <c r="K396" s="22"/>
      <c r="L396" s="23"/>
      <c r="M396" s="183"/>
      <c r="N396" s="184"/>
      <c r="O396" s="60"/>
      <c r="P396" s="60"/>
      <c r="Q396" s="60"/>
      <c r="R396" s="60"/>
      <c r="S396" s="60"/>
      <c r="T396" s="61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44</v>
      </c>
      <c r="AU396" s="3" t="s">
        <v>85</v>
      </c>
    </row>
    <row r="397" s="193" customFormat="true" ht="12.8" hidden="false" customHeight="false" outlineLevel="0" collapsed="false">
      <c r="B397" s="194"/>
      <c r="D397" s="180" t="s">
        <v>146</v>
      </c>
      <c r="E397" s="195"/>
      <c r="F397" s="196" t="s">
        <v>847</v>
      </c>
      <c r="H397" s="197" t="n">
        <v>567.23</v>
      </c>
      <c r="I397" s="198"/>
      <c r="L397" s="194"/>
      <c r="M397" s="199"/>
      <c r="N397" s="200"/>
      <c r="O397" s="200"/>
      <c r="P397" s="200"/>
      <c r="Q397" s="200"/>
      <c r="R397" s="200"/>
      <c r="S397" s="200"/>
      <c r="T397" s="201"/>
      <c r="AT397" s="195" t="s">
        <v>146</v>
      </c>
      <c r="AU397" s="195" t="s">
        <v>85</v>
      </c>
      <c r="AV397" s="193" t="s">
        <v>85</v>
      </c>
      <c r="AW397" s="193" t="s">
        <v>31</v>
      </c>
      <c r="AX397" s="193" t="s">
        <v>75</v>
      </c>
      <c r="AY397" s="195" t="s">
        <v>135</v>
      </c>
    </row>
    <row r="398" s="193" customFormat="true" ht="12.8" hidden="false" customHeight="false" outlineLevel="0" collapsed="false">
      <c r="B398" s="194"/>
      <c r="D398" s="180" t="s">
        <v>146</v>
      </c>
      <c r="E398" s="195"/>
      <c r="F398" s="196" t="s">
        <v>848</v>
      </c>
      <c r="H398" s="197" t="n">
        <v>204.13</v>
      </c>
      <c r="I398" s="198"/>
      <c r="L398" s="194"/>
      <c r="M398" s="199"/>
      <c r="N398" s="200"/>
      <c r="O398" s="200"/>
      <c r="P398" s="200"/>
      <c r="Q398" s="200"/>
      <c r="R398" s="200"/>
      <c r="S398" s="200"/>
      <c r="T398" s="201"/>
      <c r="AT398" s="195" t="s">
        <v>146</v>
      </c>
      <c r="AU398" s="195" t="s">
        <v>85</v>
      </c>
      <c r="AV398" s="193" t="s">
        <v>85</v>
      </c>
      <c r="AW398" s="193" t="s">
        <v>31</v>
      </c>
      <c r="AX398" s="193" t="s">
        <v>75</v>
      </c>
      <c r="AY398" s="195" t="s">
        <v>135</v>
      </c>
    </row>
    <row r="399" s="202" customFormat="true" ht="12.8" hidden="false" customHeight="false" outlineLevel="0" collapsed="false">
      <c r="B399" s="203"/>
      <c r="D399" s="180" t="s">
        <v>146</v>
      </c>
      <c r="E399" s="204"/>
      <c r="F399" s="205" t="s">
        <v>189</v>
      </c>
      <c r="H399" s="206" t="n">
        <v>771.36</v>
      </c>
      <c r="I399" s="207"/>
      <c r="L399" s="203"/>
      <c r="M399" s="208"/>
      <c r="N399" s="209"/>
      <c r="O399" s="209"/>
      <c r="P399" s="209"/>
      <c r="Q399" s="209"/>
      <c r="R399" s="209"/>
      <c r="S399" s="209"/>
      <c r="T399" s="210"/>
      <c r="AT399" s="204" t="s">
        <v>146</v>
      </c>
      <c r="AU399" s="204" t="s">
        <v>85</v>
      </c>
      <c r="AV399" s="202" t="s">
        <v>142</v>
      </c>
      <c r="AW399" s="202" t="s">
        <v>31</v>
      </c>
      <c r="AX399" s="202" t="s">
        <v>83</v>
      </c>
      <c r="AY399" s="204" t="s">
        <v>135</v>
      </c>
    </row>
    <row r="400" s="27" customFormat="true" ht="24.15" hidden="false" customHeight="true" outlineLevel="0" collapsed="false">
      <c r="A400" s="22"/>
      <c r="B400" s="166"/>
      <c r="C400" s="215" t="s">
        <v>849</v>
      </c>
      <c r="D400" s="215" t="s">
        <v>553</v>
      </c>
      <c r="E400" s="216" t="s">
        <v>850</v>
      </c>
      <c r="F400" s="217" t="s">
        <v>851</v>
      </c>
      <c r="G400" s="218" t="s">
        <v>141</v>
      </c>
      <c r="H400" s="219" t="n">
        <v>584.247</v>
      </c>
      <c r="I400" s="220"/>
      <c r="J400" s="221" t="n">
        <f aca="false">ROUND(I400*H400,2)</f>
        <v>0</v>
      </c>
      <c r="K400" s="217"/>
      <c r="L400" s="222"/>
      <c r="M400" s="223"/>
      <c r="N400" s="224" t="s">
        <v>40</v>
      </c>
      <c r="O400" s="60"/>
      <c r="P400" s="176" t="n">
        <f aca="false">O400*H400</f>
        <v>0</v>
      </c>
      <c r="Q400" s="176" t="n">
        <v>0.008</v>
      </c>
      <c r="R400" s="176" t="n">
        <f aca="false">Q400*H400</f>
        <v>4.673976</v>
      </c>
      <c r="S400" s="176" t="n">
        <v>0</v>
      </c>
      <c r="T400" s="177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8" t="s">
        <v>382</v>
      </c>
      <c r="AT400" s="178" t="s">
        <v>553</v>
      </c>
      <c r="AU400" s="178" t="s">
        <v>85</v>
      </c>
      <c r="AY400" s="3" t="s">
        <v>135</v>
      </c>
      <c r="BE400" s="179" t="n">
        <f aca="false">IF(N400="základní",J400,0)</f>
        <v>0</v>
      </c>
      <c r="BF400" s="179" t="n">
        <f aca="false">IF(N400="snížená",J400,0)</f>
        <v>0</v>
      </c>
      <c r="BG400" s="179" t="n">
        <f aca="false">IF(N400="zákl. přenesená",J400,0)</f>
        <v>0</v>
      </c>
      <c r="BH400" s="179" t="n">
        <f aca="false">IF(N400="sníž. přenesená",J400,0)</f>
        <v>0</v>
      </c>
      <c r="BI400" s="179" t="n">
        <f aca="false">IF(N400="nulová",J400,0)</f>
        <v>0</v>
      </c>
      <c r="BJ400" s="3" t="s">
        <v>83</v>
      </c>
      <c r="BK400" s="179" t="n">
        <f aca="false">ROUND(I400*H400,2)</f>
        <v>0</v>
      </c>
      <c r="BL400" s="3" t="s">
        <v>291</v>
      </c>
      <c r="BM400" s="178" t="s">
        <v>852</v>
      </c>
    </row>
    <row r="401" s="27" customFormat="true" ht="12.8" hidden="false" customHeight="false" outlineLevel="0" collapsed="false">
      <c r="A401" s="22"/>
      <c r="B401" s="23"/>
      <c r="C401" s="22"/>
      <c r="D401" s="180" t="s">
        <v>144</v>
      </c>
      <c r="E401" s="22"/>
      <c r="F401" s="181" t="s">
        <v>853</v>
      </c>
      <c r="G401" s="22"/>
      <c r="H401" s="22"/>
      <c r="I401" s="182"/>
      <c r="J401" s="22"/>
      <c r="K401" s="22"/>
      <c r="L401" s="23"/>
      <c r="M401" s="183"/>
      <c r="N401" s="184"/>
      <c r="O401" s="60"/>
      <c r="P401" s="60"/>
      <c r="Q401" s="60"/>
      <c r="R401" s="60"/>
      <c r="S401" s="60"/>
      <c r="T401" s="61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144</v>
      </c>
      <c r="AU401" s="3" t="s">
        <v>85</v>
      </c>
    </row>
    <row r="402" s="193" customFormat="true" ht="12.8" hidden="false" customHeight="false" outlineLevel="0" collapsed="false">
      <c r="B402" s="194"/>
      <c r="D402" s="180" t="s">
        <v>146</v>
      </c>
      <c r="F402" s="196" t="s">
        <v>854</v>
      </c>
      <c r="H402" s="197" t="n">
        <v>584.247</v>
      </c>
      <c r="I402" s="198"/>
      <c r="L402" s="194"/>
      <c r="M402" s="199"/>
      <c r="N402" s="200"/>
      <c r="O402" s="200"/>
      <c r="P402" s="200"/>
      <c r="Q402" s="200"/>
      <c r="R402" s="200"/>
      <c r="S402" s="200"/>
      <c r="T402" s="201"/>
      <c r="AT402" s="195" t="s">
        <v>146</v>
      </c>
      <c r="AU402" s="195" t="s">
        <v>85</v>
      </c>
      <c r="AV402" s="193" t="s">
        <v>85</v>
      </c>
      <c r="AW402" s="193" t="s">
        <v>2</v>
      </c>
      <c r="AX402" s="193" t="s">
        <v>83</v>
      </c>
      <c r="AY402" s="195" t="s">
        <v>135</v>
      </c>
    </row>
    <row r="403" s="27" customFormat="true" ht="24.15" hidden="false" customHeight="true" outlineLevel="0" collapsed="false">
      <c r="A403" s="22"/>
      <c r="B403" s="166"/>
      <c r="C403" s="215" t="s">
        <v>855</v>
      </c>
      <c r="D403" s="215" t="s">
        <v>553</v>
      </c>
      <c r="E403" s="216" t="s">
        <v>856</v>
      </c>
      <c r="F403" s="217" t="s">
        <v>857</v>
      </c>
      <c r="G403" s="218" t="s">
        <v>141</v>
      </c>
      <c r="H403" s="219" t="n">
        <v>210.254</v>
      </c>
      <c r="I403" s="220"/>
      <c r="J403" s="221" t="n">
        <f aca="false">ROUND(I403*H403,2)</f>
        <v>0</v>
      </c>
      <c r="K403" s="217"/>
      <c r="L403" s="222"/>
      <c r="M403" s="223"/>
      <c r="N403" s="224" t="s">
        <v>40</v>
      </c>
      <c r="O403" s="60"/>
      <c r="P403" s="176" t="n">
        <f aca="false">O403*H403</f>
        <v>0</v>
      </c>
      <c r="Q403" s="176" t="n">
        <v>0.008</v>
      </c>
      <c r="R403" s="176" t="n">
        <f aca="false">Q403*H403</f>
        <v>1.682032</v>
      </c>
      <c r="S403" s="176" t="n">
        <v>0</v>
      </c>
      <c r="T403" s="177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8" t="s">
        <v>382</v>
      </c>
      <c r="AT403" s="178" t="s">
        <v>553</v>
      </c>
      <c r="AU403" s="178" t="s">
        <v>85</v>
      </c>
      <c r="AY403" s="3" t="s">
        <v>135</v>
      </c>
      <c r="BE403" s="179" t="n">
        <f aca="false">IF(N403="základní",J403,0)</f>
        <v>0</v>
      </c>
      <c r="BF403" s="179" t="n">
        <f aca="false">IF(N403="snížená",J403,0)</f>
        <v>0</v>
      </c>
      <c r="BG403" s="179" t="n">
        <f aca="false">IF(N403="zákl. přenesená",J403,0)</f>
        <v>0</v>
      </c>
      <c r="BH403" s="179" t="n">
        <f aca="false">IF(N403="sníž. přenesená",J403,0)</f>
        <v>0</v>
      </c>
      <c r="BI403" s="179" t="n">
        <f aca="false">IF(N403="nulová",J403,0)</f>
        <v>0</v>
      </c>
      <c r="BJ403" s="3" t="s">
        <v>83</v>
      </c>
      <c r="BK403" s="179" t="n">
        <f aca="false">ROUND(I403*H403,2)</f>
        <v>0</v>
      </c>
      <c r="BL403" s="3" t="s">
        <v>291</v>
      </c>
      <c r="BM403" s="178" t="s">
        <v>858</v>
      </c>
    </row>
    <row r="404" s="27" customFormat="true" ht="12.8" hidden="false" customHeight="false" outlineLevel="0" collapsed="false">
      <c r="A404" s="22"/>
      <c r="B404" s="23"/>
      <c r="C404" s="22"/>
      <c r="D404" s="180" t="s">
        <v>144</v>
      </c>
      <c r="E404" s="22"/>
      <c r="F404" s="181" t="s">
        <v>853</v>
      </c>
      <c r="G404" s="22"/>
      <c r="H404" s="22"/>
      <c r="I404" s="182"/>
      <c r="J404" s="22"/>
      <c r="K404" s="22"/>
      <c r="L404" s="23"/>
      <c r="M404" s="183"/>
      <c r="N404" s="184"/>
      <c r="O404" s="60"/>
      <c r="P404" s="60"/>
      <c r="Q404" s="60"/>
      <c r="R404" s="60"/>
      <c r="S404" s="60"/>
      <c r="T404" s="61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44</v>
      </c>
      <c r="AU404" s="3" t="s">
        <v>85</v>
      </c>
    </row>
    <row r="405" s="193" customFormat="true" ht="12.8" hidden="false" customHeight="false" outlineLevel="0" collapsed="false">
      <c r="B405" s="194"/>
      <c r="D405" s="180" t="s">
        <v>146</v>
      </c>
      <c r="F405" s="196" t="s">
        <v>859</v>
      </c>
      <c r="H405" s="197" t="n">
        <v>210.254</v>
      </c>
      <c r="I405" s="198"/>
      <c r="L405" s="194"/>
      <c r="M405" s="199"/>
      <c r="N405" s="200"/>
      <c r="O405" s="200"/>
      <c r="P405" s="200"/>
      <c r="Q405" s="200"/>
      <c r="R405" s="200"/>
      <c r="S405" s="200"/>
      <c r="T405" s="201"/>
      <c r="AT405" s="195" t="s">
        <v>146</v>
      </c>
      <c r="AU405" s="195" t="s">
        <v>85</v>
      </c>
      <c r="AV405" s="193" t="s">
        <v>85</v>
      </c>
      <c r="AW405" s="193" t="s">
        <v>2</v>
      </c>
      <c r="AX405" s="193" t="s">
        <v>83</v>
      </c>
      <c r="AY405" s="195" t="s">
        <v>135</v>
      </c>
    </row>
    <row r="406" s="27" customFormat="true" ht="24.15" hidden="false" customHeight="true" outlineLevel="0" collapsed="false">
      <c r="A406" s="22"/>
      <c r="B406" s="166"/>
      <c r="C406" s="167" t="s">
        <v>860</v>
      </c>
      <c r="D406" s="167" t="s">
        <v>138</v>
      </c>
      <c r="E406" s="168" t="s">
        <v>861</v>
      </c>
      <c r="F406" s="169" t="s">
        <v>862</v>
      </c>
      <c r="G406" s="170" t="s">
        <v>254</v>
      </c>
      <c r="H406" s="171" t="n">
        <v>9.5</v>
      </c>
      <c r="I406" s="172"/>
      <c r="J406" s="173" t="n">
        <f aca="false">ROUND(I406*H406,2)</f>
        <v>0</v>
      </c>
      <c r="K406" s="169" t="s">
        <v>153</v>
      </c>
      <c r="L406" s="23"/>
      <c r="M406" s="174"/>
      <c r="N406" s="175" t="s">
        <v>40</v>
      </c>
      <c r="O406" s="60"/>
      <c r="P406" s="176" t="n">
        <f aca="false">O406*H406</f>
        <v>0</v>
      </c>
      <c r="Q406" s="176" t="n">
        <v>0</v>
      </c>
      <c r="R406" s="176" t="n">
        <f aca="false">Q406*H406</f>
        <v>0</v>
      </c>
      <c r="S406" s="176" t="n">
        <v>0</v>
      </c>
      <c r="T406" s="177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8" t="s">
        <v>291</v>
      </c>
      <c r="AT406" s="178" t="s">
        <v>138</v>
      </c>
      <c r="AU406" s="178" t="s">
        <v>85</v>
      </c>
      <c r="AY406" s="3" t="s">
        <v>135</v>
      </c>
      <c r="BE406" s="179" t="n">
        <f aca="false">IF(N406="základní",J406,0)</f>
        <v>0</v>
      </c>
      <c r="BF406" s="179" t="n">
        <f aca="false">IF(N406="snížená",J406,0)</f>
        <v>0</v>
      </c>
      <c r="BG406" s="179" t="n">
        <f aca="false">IF(N406="zákl. přenesená",J406,0)</f>
        <v>0</v>
      </c>
      <c r="BH406" s="179" t="n">
        <f aca="false">IF(N406="sníž. přenesená",J406,0)</f>
        <v>0</v>
      </c>
      <c r="BI406" s="179" t="n">
        <f aca="false">IF(N406="nulová",J406,0)</f>
        <v>0</v>
      </c>
      <c r="BJ406" s="3" t="s">
        <v>83</v>
      </c>
      <c r="BK406" s="179" t="n">
        <f aca="false">ROUND(I406*H406,2)</f>
        <v>0</v>
      </c>
      <c r="BL406" s="3" t="s">
        <v>291</v>
      </c>
      <c r="BM406" s="178" t="s">
        <v>863</v>
      </c>
    </row>
    <row r="407" s="27" customFormat="true" ht="12.8" hidden="false" customHeight="false" outlineLevel="0" collapsed="false">
      <c r="A407" s="22"/>
      <c r="B407" s="23"/>
      <c r="C407" s="22"/>
      <c r="D407" s="180" t="s">
        <v>144</v>
      </c>
      <c r="E407" s="22"/>
      <c r="F407" s="181" t="s">
        <v>864</v>
      </c>
      <c r="G407" s="22"/>
      <c r="H407" s="22"/>
      <c r="I407" s="182"/>
      <c r="J407" s="22"/>
      <c r="K407" s="22"/>
      <c r="L407" s="23"/>
      <c r="M407" s="183"/>
      <c r="N407" s="184"/>
      <c r="O407" s="60"/>
      <c r="P407" s="60"/>
      <c r="Q407" s="60"/>
      <c r="R407" s="60"/>
      <c r="S407" s="60"/>
      <c r="T407" s="61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44</v>
      </c>
      <c r="AU407" s="3" t="s">
        <v>85</v>
      </c>
    </row>
    <row r="408" s="152" customFormat="true" ht="22.8" hidden="false" customHeight="true" outlineLevel="0" collapsed="false">
      <c r="B408" s="153"/>
      <c r="D408" s="154" t="s">
        <v>74</v>
      </c>
      <c r="E408" s="164" t="s">
        <v>359</v>
      </c>
      <c r="F408" s="164" t="s">
        <v>360</v>
      </c>
      <c r="I408" s="156"/>
      <c r="J408" s="165" t="n">
        <f aca="false">BK408</f>
        <v>0</v>
      </c>
      <c r="L408" s="153"/>
      <c r="M408" s="158"/>
      <c r="N408" s="159"/>
      <c r="O408" s="159"/>
      <c r="P408" s="160" t="n">
        <f aca="false">SUM(P409:P469)</f>
        <v>0</v>
      </c>
      <c r="Q408" s="159"/>
      <c r="R408" s="160" t="n">
        <f aca="false">SUM(R409:R469)</f>
        <v>0.126</v>
      </c>
      <c r="S408" s="159"/>
      <c r="T408" s="161" t="n">
        <f aca="false">SUM(T409:T469)</f>
        <v>0</v>
      </c>
      <c r="AR408" s="154" t="s">
        <v>85</v>
      </c>
      <c r="AT408" s="162" t="s">
        <v>74</v>
      </c>
      <c r="AU408" s="162" t="s">
        <v>83</v>
      </c>
      <c r="AY408" s="154" t="s">
        <v>135</v>
      </c>
      <c r="BK408" s="163" t="n">
        <f aca="false">SUM(BK409:BK469)</f>
        <v>0</v>
      </c>
    </row>
    <row r="409" s="27" customFormat="true" ht="24.15" hidden="false" customHeight="true" outlineLevel="0" collapsed="false">
      <c r="A409" s="22"/>
      <c r="B409" s="166"/>
      <c r="C409" s="167" t="s">
        <v>865</v>
      </c>
      <c r="D409" s="167" t="s">
        <v>138</v>
      </c>
      <c r="E409" s="168" t="s">
        <v>866</v>
      </c>
      <c r="F409" s="169" t="s">
        <v>867</v>
      </c>
      <c r="G409" s="170" t="s">
        <v>206</v>
      </c>
      <c r="H409" s="171" t="n">
        <v>22.5</v>
      </c>
      <c r="I409" s="172"/>
      <c r="J409" s="173" t="n">
        <f aca="false">ROUND(I409*H409,2)</f>
        <v>0</v>
      </c>
      <c r="K409" s="169"/>
      <c r="L409" s="23"/>
      <c r="M409" s="174"/>
      <c r="N409" s="175" t="s">
        <v>40</v>
      </c>
      <c r="O409" s="60"/>
      <c r="P409" s="176" t="n">
        <f aca="false">O409*H409</f>
        <v>0</v>
      </c>
      <c r="Q409" s="176" t="n">
        <v>0</v>
      </c>
      <c r="R409" s="176" t="n">
        <f aca="false">Q409*H409</f>
        <v>0</v>
      </c>
      <c r="S409" s="176" t="n">
        <v>0</v>
      </c>
      <c r="T409" s="177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8" t="s">
        <v>291</v>
      </c>
      <c r="AT409" s="178" t="s">
        <v>138</v>
      </c>
      <c r="AU409" s="178" t="s">
        <v>85</v>
      </c>
      <c r="AY409" s="3" t="s">
        <v>135</v>
      </c>
      <c r="BE409" s="179" t="n">
        <f aca="false">IF(N409="základní",J409,0)</f>
        <v>0</v>
      </c>
      <c r="BF409" s="179" t="n">
        <f aca="false">IF(N409="snížená",J409,0)</f>
        <v>0</v>
      </c>
      <c r="BG409" s="179" t="n">
        <f aca="false">IF(N409="zákl. přenesená",J409,0)</f>
        <v>0</v>
      </c>
      <c r="BH409" s="179" t="n">
        <f aca="false">IF(N409="sníž. přenesená",J409,0)</f>
        <v>0</v>
      </c>
      <c r="BI409" s="179" t="n">
        <f aca="false">IF(N409="nulová",J409,0)</f>
        <v>0</v>
      </c>
      <c r="BJ409" s="3" t="s">
        <v>83</v>
      </c>
      <c r="BK409" s="179" t="n">
        <f aca="false">ROUND(I409*H409,2)</f>
        <v>0</v>
      </c>
      <c r="BL409" s="3" t="s">
        <v>291</v>
      </c>
      <c r="BM409" s="178" t="s">
        <v>868</v>
      </c>
    </row>
    <row r="410" s="27" customFormat="true" ht="12.8" hidden="false" customHeight="false" outlineLevel="0" collapsed="false">
      <c r="A410" s="22"/>
      <c r="B410" s="23"/>
      <c r="C410" s="22"/>
      <c r="D410" s="180" t="s">
        <v>144</v>
      </c>
      <c r="E410" s="22"/>
      <c r="F410" s="181" t="s">
        <v>867</v>
      </c>
      <c r="G410" s="22"/>
      <c r="H410" s="22"/>
      <c r="I410" s="182"/>
      <c r="J410" s="22"/>
      <c r="K410" s="22"/>
      <c r="L410" s="23"/>
      <c r="M410" s="183"/>
      <c r="N410" s="184"/>
      <c r="O410" s="60"/>
      <c r="P410" s="60"/>
      <c r="Q410" s="60"/>
      <c r="R410" s="60"/>
      <c r="S410" s="60"/>
      <c r="T410" s="61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44</v>
      </c>
      <c r="AU410" s="3" t="s">
        <v>85</v>
      </c>
    </row>
    <row r="411" s="193" customFormat="true" ht="12.8" hidden="false" customHeight="false" outlineLevel="0" collapsed="false">
      <c r="B411" s="194"/>
      <c r="D411" s="180" t="s">
        <v>146</v>
      </c>
      <c r="E411" s="195"/>
      <c r="F411" s="196" t="s">
        <v>869</v>
      </c>
      <c r="H411" s="197" t="n">
        <v>22.5</v>
      </c>
      <c r="I411" s="198"/>
      <c r="L411" s="194"/>
      <c r="M411" s="199"/>
      <c r="N411" s="200"/>
      <c r="O411" s="200"/>
      <c r="P411" s="200"/>
      <c r="Q411" s="200"/>
      <c r="R411" s="200"/>
      <c r="S411" s="200"/>
      <c r="T411" s="201"/>
      <c r="AT411" s="195" t="s">
        <v>146</v>
      </c>
      <c r="AU411" s="195" t="s">
        <v>85</v>
      </c>
      <c r="AV411" s="193" t="s">
        <v>85</v>
      </c>
      <c r="AW411" s="193" t="s">
        <v>31</v>
      </c>
      <c r="AX411" s="193" t="s">
        <v>83</v>
      </c>
      <c r="AY411" s="195" t="s">
        <v>135</v>
      </c>
    </row>
    <row r="412" s="27" customFormat="true" ht="24.15" hidden="false" customHeight="true" outlineLevel="0" collapsed="false">
      <c r="A412" s="22"/>
      <c r="B412" s="166"/>
      <c r="C412" s="215" t="s">
        <v>870</v>
      </c>
      <c r="D412" s="215" t="s">
        <v>553</v>
      </c>
      <c r="E412" s="216" t="s">
        <v>871</v>
      </c>
      <c r="F412" s="217" t="s">
        <v>872</v>
      </c>
      <c r="G412" s="218" t="s">
        <v>206</v>
      </c>
      <c r="H412" s="219" t="n">
        <v>31.5</v>
      </c>
      <c r="I412" s="220"/>
      <c r="J412" s="221" t="n">
        <f aca="false">ROUND(I412*H412,2)</f>
        <v>0</v>
      </c>
      <c r="K412" s="217"/>
      <c r="L412" s="222"/>
      <c r="M412" s="223"/>
      <c r="N412" s="224" t="s">
        <v>40</v>
      </c>
      <c r="O412" s="60"/>
      <c r="P412" s="176" t="n">
        <f aca="false">O412*H412</f>
        <v>0</v>
      </c>
      <c r="Q412" s="176" t="n">
        <v>0.004</v>
      </c>
      <c r="R412" s="176" t="n">
        <f aca="false">Q412*H412</f>
        <v>0.126</v>
      </c>
      <c r="S412" s="176" t="n">
        <v>0</v>
      </c>
      <c r="T412" s="177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8" t="s">
        <v>382</v>
      </c>
      <c r="AT412" s="178" t="s">
        <v>553</v>
      </c>
      <c r="AU412" s="178" t="s">
        <v>85</v>
      </c>
      <c r="AY412" s="3" t="s">
        <v>135</v>
      </c>
      <c r="BE412" s="179" t="n">
        <f aca="false">IF(N412="základní",J412,0)</f>
        <v>0</v>
      </c>
      <c r="BF412" s="179" t="n">
        <f aca="false">IF(N412="snížená",J412,0)</f>
        <v>0</v>
      </c>
      <c r="BG412" s="179" t="n">
        <f aca="false">IF(N412="zákl. přenesená",J412,0)</f>
        <v>0</v>
      </c>
      <c r="BH412" s="179" t="n">
        <f aca="false">IF(N412="sníž. přenesená",J412,0)</f>
        <v>0</v>
      </c>
      <c r="BI412" s="179" t="n">
        <f aca="false">IF(N412="nulová",J412,0)</f>
        <v>0</v>
      </c>
      <c r="BJ412" s="3" t="s">
        <v>83</v>
      </c>
      <c r="BK412" s="179" t="n">
        <f aca="false">ROUND(I412*H412,2)</f>
        <v>0</v>
      </c>
      <c r="BL412" s="3" t="s">
        <v>291</v>
      </c>
      <c r="BM412" s="178" t="s">
        <v>873</v>
      </c>
    </row>
    <row r="413" s="27" customFormat="true" ht="12.8" hidden="false" customHeight="false" outlineLevel="0" collapsed="false">
      <c r="A413" s="22"/>
      <c r="B413" s="23"/>
      <c r="C413" s="22"/>
      <c r="D413" s="180" t="s">
        <v>144</v>
      </c>
      <c r="E413" s="22"/>
      <c r="F413" s="181" t="s">
        <v>872</v>
      </c>
      <c r="G413" s="22"/>
      <c r="H413" s="22"/>
      <c r="I413" s="182"/>
      <c r="J413" s="22"/>
      <c r="K413" s="22"/>
      <c r="L413" s="23"/>
      <c r="M413" s="183"/>
      <c r="N413" s="184"/>
      <c r="O413" s="60"/>
      <c r="P413" s="60"/>
      <c r="Q413" s="60"/>
      <c r="R413" s="60"/>
      <c r="S413" s="60"/>
      <c r="T413" s="61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44</v>
      </c>
      <c r="AU413" s="3" t="s">
        <v>85</v>
      </c>
    </row>
    <row r="414" s="27" customFormat="true" ht="16.5" hidden="false" customHeight="true" outlineLevel="0" collapsed="false">
      <c r="A414" s="22"/>
      <c r="B414" s="166"/>
      <c r="C414" s="167" t="s">
        <v>874</v>
      </c>
      <c r="D414" s="167" t="s">
        <v>138</v>
      </c>
      <c r="E414" s="168" t="s">
        <v>875</v>
      </c>
      <c r="F414" s="169" t="s">
        <v>876</v>
      </c>
      <c r="G414" s="170" t="s">
        <v>877</v>
      </c>
      <c r="H414" s="171" t="n">
        <v>1</v>
      </c>
      <c r="I414" s="172"/>
      <c r="J414" s="173" t="n">
        <f aca="false">ROUND(I414*H414,2)</f>
        <v>0</v>
      </c>
      <c r="K414" s="169"/>
      <c r="L414" s="23"/>
      <c r="M414" s="174"/>
      <c r="N414" s="175" t="s">
        <v>40</v>
      </c>
      <c r="O414" s="60"/>
      <c r="P414" s="176" t="n">
        <f aca="false">O414*H414</f>
        <v>0</v>
      </c>
      <c r="Q414" s="176" t="n">
        <v>0</v>
      </c>
      <c r="R414" s="176" t="n">
        <f aca="false">Q414*H414</f>
        <v>0</v>
      </c>
      <c r="S414" s="176" t="n">
        <v>0</v>
      </c>
      <c r="T414" s="177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8" t="s">
        <v>291</v>
      </c>
      <c r="AT414" s="178" t="s">
        <v>138</v>
      </c>
      <c r="AU414" s="178" t="s">
        <v>85</v>
      </c>
      <c r="AY414" s="3" t="s">
        <v>135</v>
      </c>
      <c r="BE414" s="179" t="n">
        <f aca="false">IF(N414="základní",J414,0)</f>
        <v>0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83</v>
      </c>
      <c r="BK414" s="179" t="n">
        <f aca="false">ROUND(I414*H414,2)</f>
        <v>0</v>
      </c>
      <c r="BL414" s="3" t="s">
        <v>291</v>
      </c>
      <c r="BM414" s="178" t="s">
        <v>878</v>
      </c>
    </row>
    <row r="415" s="27" customFormat="true" ht="12.8" hidden="false" customHeight="false" outlineLevel="0" collapsed="false">
      <c r="A415" s="22"/>
      <c r="B415" s="23"/>
      <c r="C415" s="22"/>
      <c r="D415" s="180" t="s">
        <v>144</v>
      </c>
      <c r="E415" s="22"/>
      <c r="F415" s="181" t="s">
        <v>879</v>
      </c>
      <c r="G415" s="22"/>
      <c r="H415" s="22"/>
      <c r="I415" s="182"/>
      <c r="J415" s="22"/>
      <c r="K415" s="22"/>
      <c r="L415" s="23"/>
      <c r="M415" s="183"/>
      <c r="N415" s="184"/>
      <c r="O415" s="60"/>
      <c r="P415" s="60"/>
      <c r="Q415" s="60"/>
      <c r="R415" s="60"/>
      <c r="S415" s="60"/>
      <c r="T415" s="61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T415" s="3" t="s">
        <v>144</v>
      </c>
      <c r="AU415" s="3" t="s">
        <v>85</v>
      </c>
    </row>
    <row r="416" s="27" customFormat="true" ht="16.5" hidden="false" customHeight="true" outlineLevel="0" collapsed="false">
      <c r="A416" s="22"/>
      <c r="B416" s="166"/>
      <c r="C416" s="167" t="s">
        <v>880</v>
      </c>
      <c r="D416" s="167" t="s">
        <v>138</v>
      </c>
      <c r="E416" s="168" t="s">
        <v>881</v>
      </c>
      <c r="F416" s="169" t="s">
        <v>882</v>
      </c>
      <c r="G416" s="170" t="s">
        <v>877</v>
      </c>
      <c r="H416" s="171" t="n">
        <v>1</v>
      </c>
      <c r="I416" s="172"/>
      <c r="J416" s="173" t="n">
        <f aca="false">ROUND(I416*H416,2)</f>
        <v>0</v>
      </c>
      <c r="K416" s="169"/>
      <c r="L416" s="23"/>
      <c r="M416" s="174"/>
      <c r="N416" s="175" t="s">
        <v>40</v>
      </c>
      <c r="O416" s="60"/>
      <c r="P416" s="176" t="n">
        <f aca="false">O416*H416</f>
        <v>0</v>
      </c>
      <c r="Q416" s="176" t="n">
        <v>0</v>
      </c>
      <c r="R416" s="176" t="n">
        <f aca="false">Q416*H416</f>
        <v>0</v>
      </c>
      <c r="S416" s="176" t="n">
        <v>0</v>
      </c>
      <c r="T416" s="177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8" t="s">
        <v>291</v>
      </c>
      <c r="AT416" s="178" t="s">
        <v>138</v>
      </c>
      <c r="AU416" s="178" t="s">
        <v>85</v>
      </c>
      <c r="AY416" s="3" t="s">
        <v>135</v>
      </c>
      <c r="BE416" s="179" t="n">
        <f aca="false">IF(N416="základní",J416,0)</f>
        <v>0</v>
      </c>
      <c r="BF416" s="179" t="n">
        <f aca="false">IF(N416="snížená",J416,0)</f>
        <v>0</v>
      </c>
      <c r="BG416" s="179" t="n">
        <f aca="false">IF(N416="zákl. přenesená",J416,0)</f>
        <v>0</v>
      </c>
      <c r="BH416" s="179" t="n">
        <f aca="false">IF(N416="sníž. přenesená",J416,0)</f>
        <v>0</v>
      </c>
      <c r="BI416" s="179" t="n">
        <f aca="false">IF(N416="nulová",J416,0)</f>
        <v>0</v>
      </c>
      <c r="BJ416" s="3" t="s">
        <v>83</v>
      </c>
      <c r="BK416" s="179" t="n">
        <f aca="false">ROUND(I416*H416,2)</f>
        <v>0</v>
      </c>
      <c r="BL416" s="3" t="s">
        <v>291</v>
      </c>
      <c r="BM416" s="178" t="s">
        <v>883</v>
      </c>
    </row>
    <row r="417" s="27" customFormat="true" ht="12.8" hidden="false" customHeight="false" outlineLevel="0" collapsed="false">
      <c r="A417" s="22"/>
      <c r="B417" s="23"/>
      <c r="C417" s="22"/>
      <c r="D417" s="180" t="s">
        <v>144</v>
      </c>
      <c r="E417" s="22"/>
      <c r="F417" s="181" t="s">
        <v>884</v>
      </c>
      <c r="G417" s="22"/>
      <c r="H417" s="22"/>
      <c r="I417" s="182"/>
      <c r="J417" s="22"/>
      <c r="K417" s="22"/>
      <c r="L417" s="23"/>
      <c r="M417" s="183"/>
      <c r="N417" s="184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44</v>
      </c>
      <c r="AU417" s="3" t="s">
        <v>85</v>
      </c>
    </row>
    <row r="418" s="27" customFormat="true" ht="16.5" hidden="false" customHeight="true" outlineLevel="0" collapsed="false">
      <c r="A418" s="22"/>
      <c r="B418" s="166"/>
      <c r="C418" s="167" t="s">
        <v>885</v>
      </c>
      <c r="D418" s="167" t="s">
        <v>138</v>
      </c>
      <c r="E418" s="168" t="s">
        <v>886</v>
      </c>
      <c r="F418" s="169" t="s">
        <v>887</v>
      </c>
      <c r="G418" s="170" t="s">
        <v>877</v>
      </c>
      <c r="H418" s="171" t="n">
        <v>1</v>
      </c>
      <c r="I418" s="172"/>
      <c r="J418" s="173" t="n">
        <f aca="false">ROUND(I418*H418,2)</f>
        <v>0</v>
      </c>
      <c r="K418" s="169"/>
      <c r="L418" s="23"/>
      <c r="M418" s="174"/>
      <c r="N418" s="175" t="s">
        <v>40</v>
      </c>
      <c r="O418" s="60"/>
      <c r="P418" s="176" t="n">
        <f aca="false">O418*H418</f>
        <v>0</v>
      </c>
      <c r="Q418" s="176" t="n">
        <v>0</v>
      </c>
      <c r="R418" s="176" t="n">
        <f aca="false">Q418*H418</f>
        <v>0</v>
      </c>
      <c r="S418" s="176" t="n">
        <v>0</v>
      </c>
      <c r="T418" s="177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78" t="s">
        <v>291</v>
      </c>
      <c r="AT418" s="178" t="s">
        <v>138</v>
      </c>
      <c r="AU418" s="178" t="s">
        <v>85</v>
      </c>
      <c r="AY418" s="3" t="s">
        <v>135</v>
      </c>
      <c r="BE418" s="179" t="n">
        <f aca="false">IF(N418="základní",J418,0)</f>
        <v>0</v>
      </c>
      <c r="BF418" s="179" t="n">
        <f aca="false">IF(N418="snížená",J418,0)</f>
        <v>0</v>
      </c>
      <c r="BG418" s="179" t="n">
        <f aca="false">IF(N418="zákl. přenesená",J418,0)</f>
        <v>0</v>
      </c>
      <c r="BH418" s="179" t="n">
        <f aca="false">IF(N418="sníž. přenesená",J418,0)</f>
        <v>0</v>
      </c>
      <c r="BI418" s="179" t="n">
        <f aca="false">IF(N418="nulová",J418,0)</f>
        <v>0</v>
      </c>
      <c r="BJ418" s="3" t="s">
        <v>83</v>
      </c>
      <c r="BK418" s="179" t="n">
        <f aca="false">ROUND(I418*H418,2)</f>
        <v>0</v>
      </c>
      <c r="BL418" s="3" t="s">
        <v>291</v>
      </c>
      <c r="BM418" s="178" t="s">
        <v>888</v>
      </c>
    </row>
    <row r="419" s="27" customFormat="true" ht="12.8" hidden="false" customHeight="false" outlineLevel="0" collapsed="false">
      <c r="A419" s="22"/>
      <c r="B419" s="23"/>
      <c r="C419" s="22"/>
      <c r="D419" s="180" t="s">
        <v>144</v>
      </c>
      <c r="E419" s="22"/>
      <c r="F419" s="181" t="s">
        <v>884</v>
      </c>
      <c r="G419" s="22"/>
      <c r="H419" s="22"/>
      <c r="I419" s="182"/>
      <c r="J419" s="22"/>
      <c r="K419" s="22"/>
      <c r="L419" s="23"/>
      <c r="M419" s="183"/>
      <c r="N419" s="184"/>
      <c r="O419" s="60"/>
      <c r="P419" s="60"/>
      <c r="Q419" s="60"/>
      <c r="R419" s="60"/>
      <c r="S419" s="60"/>
      <c r="T419" s="61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144</v>
      </c>
      <c r="AU419" s="3" t="s">
        <v>85</v>
      </c>
    </row>
    <row r="420" s="27" customFormat="true" ht="24.15" hidden="false" customHeight="true" outlineLevel="0" collapsed="false">
      <c r="A420" s="22"/>
      <c r="B420" s="166"/>
      <c r="C420" s="167" t="s">
        <v>889</v>
      </c>
      <c r="D420" s="167" t="s">
        <v>138</v>
      </c>
      <c r="E420" s="168" t="s">
        <v>890</v>
      </c>
      <c r="F420" s="169" t="s">
        <v>891</v>
      </c>
      <c r="G420" s="170" t="s">
        <v>201</v>
      </c>
      <c r="H420" s="171" t="n">
        <v>1</v>
      </c>
      <c r="I420" s="172"/>
      <c r="J420" s="173" t="n">
        <f aca="false">ROUND(I420*H420,2)</f>
        <v>0</v>
      </c>
      <c r="K420" s="169"/>
      <c r="L420" s="23"/>
      <c r="M420" s="174"/>
      <c r="N420" s="175" t="s">
        <v>40</v>
      </c>
      <c r="O420" s="60"/>
      <c r="P420" s="176" t="n">
        <f aca="false">O420*H420</f>
        <v>0</v>
      </c>
      <c r="Q420" s="176" t="n">
        <v>0</v>
      </c>
      <c r="R420" s="176" t="n">
        <f aca="false">Q420*H420</f>
        <v>0</v>
      </c>
      <c r="S420" s="176" t="n">
        <v>0</v>
      </c>
      <c r="T420" s="177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8" t="s">
        <v>291</v>
      </c>
      <c r="AT420" s="178" t="s">
        <v>138</v>
      </c>
      <c r="AU420" s="178" t="s">
        <v>85</v>
      </c>
      <c r="AY420" s="3" t="s">
        <v>135</v>
      </c>
      <c r="BE420" s="179" t="n">
        <f aca="false">IF(N420="základní",J420,0)</f>
        <v>0</v>
      </c>
      <c r="BF420" s="179" t="n">
        <f aca="false">IF(N420="snížená",J420,0)</f>
        <v>0</v>
      </c>
      <c r="BG420" s="179" t="n">
        <f aca="false">IF(N420="zákl. přenesená",J420,0)</f>
        <v>0</v>
      </c>
      <c r="BH420" s="179" t="n">
        <f aca="false">IF(N420="sníž. přenesená",J420,0)</f>
        <v>0</v>
      </c>
      <c r="BI420" s="179" t="n">
        <f aca="false">IF(N420="nulová",J420,0)</f>
        <v>0</v>
      </c>
      <c r="BJ420" s="3" t="s">
        <v>83</v>
      </c>
      <c r="BK420" s="179" t="n">
        <f aca="false">ROUND(I420*H420,2)</f>
        <v>0</v>
      </c>
      <c r="BL420" s="3" t="s">
        <v>291</v>
      </c>
      <c r="BM420" s="178" t="s">
        <v>892</v>
      </c>
    </row>
    <row r="421" s="27" customFormat="true" ht="12.8" hidden="false" customHeight="false" outlineLevel="0" collapsed="false">
      <c r="A421" s="22"/>
      <c r="B421" s="23"/>
      <c r="C421" s="22"/>
      <c r="D421" s="180" t="s">
        <v>144</v>
      </c>
      <c r="E421" s="22"/>
      <c r="F421" s="181" t="s">
        <v>893</v>
      </c>
      <c r="G421" s="22"/>
      <c r="H421" s="22"/>
      <c r="I421" s="182"/>
      <c r="J421" s="22"/>
      <c r="K421" s="22"/>
      <c r="L421" s="23"/>
      <c r="M421" s="183"/>
      <c r="N421" s="184"/>
      <c r="O421" s="60"/>
      <c r="P421" s="60"/>
      <c r="Q421" s="60"/>
      <c r="R421" s="60"/>
      <c r="S421" s="60"/>
      <c r="T421" s="61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144</v>
      </c>
      <c r="AU421" s="3" t="s">
        <v>85</v>
      </c>
    </row>
    <row r="422" s="27" customFormat="true" ht="24.15" hidden="false" customHeight="true" outlineLevel="0" collapsed="false">
      <c r="A422" s="22"/>
      <c r="B422" s="166"/>
      <c r="C422" s="167" t="s">
        <v>894</v>
      </c>
      <c r="D422" s="167" t="s">
        <v>138</v>
      </c>
      <c r="E422" s="168" t="s">
        <v>895</v>
      </c>
      <c r="F422" s="169" t="s">
        <v>896</v>
      </c>
      <c r="G422" s="170" t="s">
        <v>201</v>
      </c>
      <c r="H422" s="171" t="n">
        <v>4</v>
      </c>
      <c r="I422" s="172"/>
      <c r="J422" s="173" t="n">
        <f aca="false">ROUND(I422*H422,2)</f>
        <v>0</v>
      </c>
      <c r="K422" s="169"/>
      <c r="L422" s="23"/>
      <c r="M422" s="174"/>
      <c r="N422" s="175" t="s">
        <v>40</v>
      </c>
      <c r="O422" s="60"/>
      <c r="P422" s="176" t="n">
        <f aca="false">O422*H422</f>
        <v>0</v>
      </c>
      <c r="Q422" s="176" t="n">
        <v>0</v>
      </c>
      <c r="R422" s="176" t="n">
        <f aca="false">Q422*H422</f>
        <v>0</v>
      </c>
      <c r="S422" s="176" t="n">
        <v>0</v>
      </c>
      <c r="T422" s="177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8" t="s">
        <v>291</v>
      </c>
      <c r="AT422" s="178" t="s">
        <v>138</v>
      </c>
      <c r="AU422" s="178" t="s">
        <v>85</v>
      </c>
      <c r="AY422" s="3" t="s">
        <v>135</v>
      </c>
      <c r="BE422" s="179" t="n">
        <f aca="false">IF(N422="základní",J422,0)</f>
        <v>0</v>
      </c>
      <c r="BF422" s="179" t="n">
        <f aca="false">IF(N422="snížená",J422,0)</f>
        <v>0</v>
      </c>
      <c r="BG422" s="179" t="n">
        <f aca="false">IF(N422="zákl. přenesená",J422,0)</f>
        <v>0</v>
      </c>
      <c r="BH422" s="179" t="n">
        <f aca="false">IF(N422="sníž. přenesená",J422,0)</f>
        <v>0</v>
      </c>
      <c r="BI422" s="179" t="n">
        <f aca="false">IF(N422="nulová",J422,0)</f>
        <v>0</v>
      </c>
      <c r="BJ422" s="3" t="s">
        <v>83</v>
      </c>
      <c r="BK422" s="179" t="n">
        <f aca="false">ROUND(I422*H422,2)</f>
        <v>0</v>
      </c>
      <c r="BL422" s="3" t="s">
        <v>291</v>
      </c>
      <c r="BM422" s="178" t="s">
        <v>897</v>
      </c>
    </row>
    <row r="423" s="27" customFormat="true" ht="12.8" hidden="false" customHeight="false" outlineLevel="0" collapsed="false">
      <c r="A423" s="22"/>
      <c r="B423" s="23"/>
      <c r="C423" s="22"/>
      <c r="D423" s="180" t="s">
        <v>144</v>
      </c>
      <c r="E423" s="22"/>
      <c r="F423" s="181" t="s">
        <v>898</v>
      </c>
      <c r="G423" s="22"/>
      <c r="H423" s="22"/>
      <c r="I423" s="182"/>
      <c r="J423" s="22"/>
      <c r="K423" s="22"/>
      <c r="L423" s="23"/>
      <c r="M423" s="183"/>
      <c r="N423" s="184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44</v>
      </c>
      <c r="AU423" s="3" t="s">
        <v>85</v>
      </c>
    </row>
    <row r="424" s="27" customFormat="true" ht="24.15" hidden="false" customHeight="true" outlineLevel="0" collapsed="false">
      <c r="A424" s="22"/>
      <c r="B424" s="166"/>
      <c r="C424" s="167" t="s">
        <v>899</v>
      </c>
      <c r="D424" s="167" t="s">
        <v>138</v>
      </c>
      <c r="E424" s="168" t="s">
        <v>900</v>
      </c>
      <c r="F424" s="169" t="s">
        <v>901</v>
      </c>
      <c r="G424" s="170" t="s">
        <v>201</v>
      </c>
      <c r="H424" s="171" t="n">
        <v>2</v>
      </c>
      <c r="I424" s="172"/>
      <c r="J424" s="173" t="n">
        <f aca="false">ROUND(I424*H424,2)</f>
        <v>0</v>
      </c>
      <c r="K424" s="169"/>
      <c r="L424" s="23"/>
      <c r="M424" s="174"/>
      <c r="N424" s="175" t="s">
        <v>40</v>
      </c>
      <c r="O424" s="60"/>
      <c r="P424" s="176" t="n">
        <f aca="false">O424*H424</f>
        <v>0</v>
      </c>
      <c r="Q424" s="176" t="n">
        <v>0</v>
      </c>
      <c r="R424" s="176" t="n">
        <f aca="false">Q424*H424</f>
        <v>0</v>
      </c>
      <c r="S424" s="176" t="n">
        <v>0</v>
      </c>
      <c r="T424" s="177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78" t="s">
        <v>291</v>
      </c>
      <c r="AT424" s="178" t="s">
        <v>138</v>
      </c>
      <c r="AU424" s="178" t="s">
        <v>85</v>
      </c>
      <c r="AY424" s="3" t="s">
        <v>135</v>
      </c>
      <c r="BE424" s="179" t="n">
        <f aca="false">IF(N424="základní",J424,0)</f>
        <v>0</v>
      </c>
      <c r="BF424" s="179" t="n">
        <f aca="false">IF(N424="snížená",J424,0)</f>
        <v>0</v>
      </c>
      <c r="BG424" s="179" t="n">
        <f aca="false">IF(N424="zákl. přenesená",J424,0)</f>
        <v>0</v>
      </c>
      <c r="BH424" s="179" t="n">
        <f aca="false">IF(N424="sníž. přenesená",J424,0)</f>
        <v>0</v>
      </c>
      <c r="BI424" s="179" t="n">
        <f aca="false">IF(N424="nulová",J424,0)</f>
        <v>0</v>
      </c>
      <c r="BJ424" s="3" t="s">
        <v>83</v>
      </c>
      <c r="BK424" s="179" t="n">
        <f aca="false">ROUND(I424*H424,2)</f>
        <v>0</v>
      </c>
      <c r="BL424" s="3" t="s">
        <v>291</v>
      </c>
      <c r="BM424" s="178" t="s">
        <v>902</v>
      </c>
    </row>
    <row r="425" s="27" customFormat="true" ht="12.8" hidden="false" customHeight="false" outlineLevel="0" collapsed="false">
      <c r="A425" s="22"/>
      <c r="B425" s="23"/>
      <c r="C425" s="22"/>
      <c r="D425" s="180" t="s">
        <v>144</v>
      </c>
      <c r="E425" s="22"/>
      <c r="F425" s="181" t="s">
        <v>903</v>
      </c>
      <c r="G425" s="22"/>
      <c r="H425" s="22"/>
      <c r="I425" s="182"/>
      <c r="J425" s="22"/>
      <c r="K425" s="22"/>
      <c r="L425" s="23"/>
      <c r="M425" s="183"/>
      <c r="N425" s="184"/>
      <c r="O425" s="60"/>
      <c r="P425" s="60"/>
      <c r="Q425" s="60"/>
      <c r="R425" s="60"/>
      <c r="S425" s="60"/>
      <c r="T425" s="61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144</v>
      </c>
      <c r="AU425" s="3" t="s">
        <v>85</v>
      </c>
    </row>
    <row r="426" s="27" customFormat="true" ht="24.15" hidden="false" customHeight="true" outlineLevel="0" collapsed="false">
      <c r="A426" s="22"/>
      <c r="B426" s="166"/>
      <c r="C426" s="167" t="s">
        <v>904</v>
      </c>
      <c r="D426" s="167" t="s">
        <v>138</v>
      </c>
      <c r="E426" s="168" t="s">
        <v>905</v>
      </c>
      <c r="F426" s="169" t="s">
        <v>906</v>
      </c>
      <c r="G426" s="170" t="s">
        <v>201</v>
      </c>
      <c r="H426" s="171" t="n">
        <v>1</v>
      </c>
      <c r="I426" s="172"/>
      <c r="J426" s="173" t="n">
        <f aca="false">ROUND(I426*H426,2)</f>
        <v>0</v>
      </c>
      <c r="K426" s="169"/>
      <c r="L426" s="23"/>
      <c r="M426" s="174"/>
      <c r="N426" s="175" t="s">
        <v>40</v>
      </c>
      <c r="O426" s="60"/>
      <c r="P426" s="176" t="n">
        <f aca="false">O426*H426</f>
        <v>0</v>
      </c>
      <c r="Q426" s="176" t="n">
        <v>0</v>
      </c>
      <c r="R426" s="176" t="n">
        <f aca="false">Q426*H426</f>
        <v>0</v>
      </c>
      <c r="S426" s="176" t="n">
        <v>0</v>
      </c>
      <c r="T426" s="177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78" t="s">
        <v>291</v>
      </c>
      <c r="AT426" s="178" t="s">
        <v>138</v>
      </c>
      <c r="AU426" s="178" t="s">
        <v>85</v>
      </c>
      <c r="AY426" s="3" t="s">
        <v>135</v>
      </c>
      <c r="BE426" s="179" t="n">
        <f aca="false">IF(N426="základní",J426,0)</f>
        <v>0</v>
      </c>
      <c r="BF426" s="179" t="n">
        <f aca="false">IF(N426="snížená",J426,0)</f>
        <v>0</v>
      </c>
      <c r="BG426" s="179" t="n">
        <f aca="false">IF(N426="zákl. přenesená",J426,0)</f>
        <v>0</v>
      </c>
      <c r="BH426" s="179" t="n">
        <f aca="false">IF(N426="sníž. přenesená",J426,0)</f>
        <v>0</v>
      </c>
      <c r="BI426" s="179" t="n">
        <f aca="false">IF(N426="nulová",J426,0)</f>
        <v>0</v>
      </c>
      <c r="BJ426" s="3" t="s">
        <v>83</v>
      </c>
      <c r="BK426" s="179" t="n">
        <f aca="false">ROUND(I426*H426,2)</f>
        <v>0</v>
      </c>
      <c r="BL426" s="3" t="s">
        <v>291</v>
      </c>
      <c r="BM426" s="178" t="s">
        <v>907</v>
      </c>
    </row>
    <row r="427" s="27" customFormat="true" ht="12.8" hidden="false" customHeight="false" outlineLevel="0" collapsed="false">
      <c r="A427" s="22"/>
      <c r="B427" s="23"/>
      <c r="C427" s="22"/>
      <c r="D427" s="180" t="s">
        <v>144</v>
      </c>
      <c r="E427" s="22"/>
      <c r="F427" s="181" t="s">
        <v>908</v>
      </c>
      <c r="G427" s="22"/>
      <c r="H427" s="22"/>
      <c r="I427" s="182"/>
      <c r="J427" s="22"/>
      <c r="K427" s="22"/>
      <c r="L427" s="23"/>
      <c r="M427" s="183"/>
      <c r="N427" s="184"/>
      <c r="O427" s="60"/>
      <c r="P427" s="60"/>
      <c r="Q427" s="60"/>
      <c r="R427" s="60"/>
      <c r="S427" s="60"/>
      <c r="T427" s="61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T427" s="3" t="s">
        <v>144</v>
      </c>
      <c r="AU427" s="3" t="s">
        <v>85</v>
      </c>
    </row>
    <row r="428" s="27" customFormat="true" ht="24.15" hidden="false" customHeight="true" outlineLevel="0" collapsed="false">
      <c r="A428" s="22"/>
      <c r="B428" s="166"/>
      <c r="C428" s="167" t="s">
        <v>909</v>
      </c>
      <c r="D428" s="167" t="s">
        <v>138</v>
      </c>
      <c r="E428" s="168" t="s">
        <v>910</v>
      </c>
      <c r="F428" s="169" t="s">
        <v>911</v>
      </c>
      <c r="G428" s="170" t="s">
        <v>201</v>
      </c>
      <c r="H428" s="171" t="n">
        <v>3</v>
      </c>
      <c r="I428" s="172"/>
      <c r="J428" s="173" t="n">
        <f aca="false">ROUND(I428*H428,2)</f>
        <v>0</v>
      </c>
      <c r="K428" s="169"/>
      <c r="L428" s="23"/>
      <c r="M428" s="174"/>
      <c r="N428" s="175" t="s">
        <v>40</v>
      </c>
      <c r="O428" s="60"/>
      <c r="P428" s="176" t="n">
        <f aca="false">O428*H428</f>
        <v>0</v>
      </c>
      <c r="Q428" s="176" t="n">
        <v>0</v>
      </c>
      <c r="R428" s="176" t="n">
        <f aca="false">Q428*H428</f>
        <v>0</v>
      </c>
      <c r="S428" s="176" t="n">
        <v>0</v>
      </c>
      <c r="T428" s="177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8" t="s">
        <v>291</v>
      </c>
      <c r="AT428" s="178" t="s">
        <v>138</v>
      </c>
      <c r="AU428" s="178" t="s">
        <v>85</v>
      </c>
      <c r="AY428" s="3" t="s">
        <v>135</v>
      </c>
      <c r="BE428" s="179" t="n">
        <f aca="false">IF(N428="základní",J428,0)</f>
        <v>0</v>
      </c>
      <c r="BF428" s="179" t="n">
        <f aca="false">IF(N428="snížená",J428,0)</f>
        <v>0</v>
      </c>
      <c r="BG428" s="179" t="n">
        <f aca="false">IF(N428="zákl. přenesená",J428,0)</f>
        <v>0</v>
      </c>
      <c r="BH428" s="179" t="n">
        <f aca="false">IF(N428="sníž. přenesená",J428,0)</f>
        <v>0</v>
      </c>
      <c r="BI428" s="179" t="n">
        <f aca="false">IF(N428="nulová",J428,0)</f>
        <v>0</v>
      </c>
      <c r="BJ428" s="3" t="s">
        <v>83</v>
      </c>
      <c r="BK428" s="179" t="n">
        <f aca="false">ROUND(I428*H428,2)</f>
        <v>0</v>
      </c>
      <c r="BL428" s="3" t="s">
        <v>291</v>
      </c>
      <c r="BM428" s="178" t="s">
        <v>912</v>
      </c>
    </row>
    <row r="429" s="27" customFormat="true" ht="12.8" hidden="false" customHeight="false" outlineLevel="0" collapsed="false">
      <c r="A429" s="22"/>
      <c r="B429" s="23"/>
      <c r="C429" s="22"/>
      <c r="D429" s="180" t="s">
        <v>144</v>
      </c>
      <c r="E429" s="22"/>
      <c r="F429" s="181" t="s">
        <v>913</v>
      </c>
      <c r="G429" s="22"/>
      <c r="H429" s="22"/>
      <c r="I429" s="182"/>
      <c r="J429" s="22"/>
      <c r="K429" s="22"/>
      <c r="L429" s="23"/>
      <c r="M429" s="183"/>
      <c r="N429" s="184"/>
      <c r="O429" s="60"/>
      <c r="P429" s="60"/>
      <c r="Q429" s="60"/>
      <c r="R429" s="60"/>
      <c r="S429" s="60"/>
      <c r="T429" s="61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3" t="s">
        <v>144</v>
      </c>
      <c r="AU429" s="3" t="s">
        <v>85</v>
      </c>
    </row>
    <row r="430" s="27" customFormat="true" ht="24.15" hidden="false" customHeight="true" outlineLevel="0" collapsed="false">
      <c r="A430" s="22"/>
      <c r="B430" s="166"/>
      <c r="C430" s="167" t="s">
        <v>914</v>
      </c>
      <c r="D430" s="167" t="s">
        <v>138</v>
      </c>
      <c r="E430" s="168" t="s">
        <v>915</v>
      </c>
      <c r="F430" s="169" t="s">
        <v>916</v>
      </c>
      <c r="G430" s="170" t="s">
        <v>201</v>
      </c>
      <c r="H430" s="171" t="n">
        <v>3</v>
      </c>
      <c r="I430" s="172"/>
      <c r="J430" s="173" t="n">
        <f aca="false">ROUND(I430*H430,2)</f>
        <v>0</v>
      </c>
      <c r="K430" s="169"/>
      <c r="L430" s="23"/>
      <c r="M430" s="174"/>
      <c r="N430" s="175" t="s">
        <v>40</v>
      </c>
      <c r="O430" s="60"/>
      <c r="P430" s="176" t="n">
        <f aca="false">O430*H430</f>
        <v>0</v>
      </c>
      <c r="Q430" s="176" t="n">
        <v>0</v>
      </c>
      <c r="R430" s="176" t="n">
        <f aca="false">Q430*H430</f>
        <v>0</v>
      </c>
      <c r="S430" s="176" t="n">
        <v>0</v>
      </c>
      <c r="T430" s="177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8" t="s">
        <v>291</v>
      </c>
      <c r="AT430" s="178" t="s">
        <v>138</v>
      </c>
      <c r="AU430" s="178" t="s">
        <v>85</v>
      </c>
      <c r="AY430" s="3" t="s">
        <v>135</v>
      </c>
      <c r="BE430" s="179" t="n">
        <f aca="false">IF(N430="základní",J430,0)</f>
        <v>0</v>
      </c>
      <c r="BF430" s="179" t="n">
        <f aca="false">IF(N430="snížená",J430,0)</f>
        <v>0</v>
      </c>
      <c r="BG430" s="179" t="n">
        <f aca="false">IF(N430="zákl. přenesená",J430,0)</f>
        <v>0</v>
      </c>
      <c r="BH430" s="179" t="n">
        <f aca="false">IF(N430="sníž. přenesená",J430,0)</f>
        <v>0</v>
      </c>
      <c r="BI430" s="179" t="n">
        <f aca="false">IF(N430="nulová",J430,0)</f>
        <v>0</v>
      </c>
      <c r="BJ430" s="3" t="s">
        <v>83</v>
      </c>
      <c r="BK430" s="179" t="n">
        <f aca="false">ROUND(I430*H430,2)</f>
        <v>0</v>
      </c>
      <c r="BL430" s="3" t="s">
        <v>291</v>
      </c>
      <c r="BM430" s="178" t="s">
        <v>917</v>
      </c>
    </row>
    <row r="431" s="27" customFormat="true" ht="12.8" hidden="false" customHeight="false" outlineLevel="0" collapsed="false">
      <c r="A431" s="22"/>
      <c r="B431" s="23"/>
      <c r="C431" s="22"/>
      <c r="D431" s="180" t="s">
        <v>144</v>
      </c>
      <c r="E431" s="22"/>
      <c r="F431" s="181" t="s">
        <v>918</v>
      </c>
      <c r="G431" s="22"/>
      <c r="H431" s="22"/>
      <c r="I431" s="182"/>
      <c r="J431" s="22"/>
      <c r="K431" s="22"/>
      <c r="L431" s="23"/>
      <c r="M431" s="183"/>
      <c r="N431" s="184"/>
      <c r="O431" s="60"/>
      <c r="P431" s="60"/>
      <c r="Q431" s="60"/>
      <c r="R431" s="60"/>
      <c r="S431" s="60"/>
      <c r="T431" s="61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44</v>
      </c>
      <c r="AU431" s="3" t="s">
        <v>85</v>
      </c>
    </row>
    <row r="432" s="27" customFormat="true" ht="24.15" hidden="false" customHeight="true" outlineLevel="0" collapsed="false">
      <c r="A432" s="22"/>
      <c r="B432" s="166"/>
      <c r="C432" s="167" t="s">
        <v>919</v>
      </c>
      <c r="D432" s="167" t="s">
        <v>138</v>
      </c>
      <c r="E432" s="168" t="s">
        <v>920</v>
      </c>
      <c r="F432" s="169" t="s">
        <v>921</v>
      </c>
      <c r="G432" s="170" t="s">
        <v>201</v>
      </c>
      <c r="H432" s="171" t="n">
        <v>1</v>
      </c>
      <c r="I432" s="172"/>
      <c r="J432" s="173" t="n">
        <f aca="false">ROUND(I432*H432,2)</f>
        <v>0</v>
      </c>
      <c r="K432" s="169"/>
      <c r="L432" s="23"/>
      <c r="M432" s="174"/>
      <c r="N432" s="175" t="s">
        <v>40</v>
      </c>
      <c r="O432" s="60"/>
      <c r="P432" s="176" t="n">
        <f aca="false">O432*H432</f>
        <v>0</v>
      </c>
      <c r="Q432" s="176" t="n">
        <v>0</v>
      </c>
      <c r="R432" s="176" t="n">
        <f aca="false">Q432*H432</f>
        <v>0</v>
      </c>
      <c r="S432" s="176" t="n">
        <v>0</v>
      </c>
      <c r="T432" s="177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8" t="s">
        <v>291</v>
      </c>
      <c r="AT432" s="178" t="s">
        <v>138</v>
      </c>
      <c r="AU432" s="178" t="s">
        <v>85</v>
      </c>
      <c r="AY432" s="3" t="s">
        <v>135</v>
      </c>
      <c r="BE432" s="179" t="n">
        <f aca="false">IF(N432="základní",J432,0)</f>
        <v>0</v>
      </c>
      <c r="BF432" s="179" t="n">
        <f aca="false">IF(N432="snížená",J432,0)</f>
        <v>0</v>
      </c>
      <c r="BG432" s="179" t="n">
        <f aca="false">IF(N432="zákl. přenesená",J432,0)</f>
        <v>0</v>
      </c>
      <c r="BH432" s="179" t="n">
        <f aca="false">IF(N432="sníž. přenesená",J432,0)</f>
        <v>0</v>
      </c>
      <c r="BI432" s="179" t="n">
        <f aca="false">IF(N432="nulová",J432,0)</f>
        <v>0</v>
      </c>
      <c r="BJ432" s="3" t="s">
        <v>83</v>
      </c>
      <c r="BK432" s="179" t="n">
        <f aca="false">ROUND(I432*H432,2)</f>
        <v>0</v>
      </c>
      <c r="BL432" s="3" t="s">
        <v>291</v>
      </c>
      <c r="BM432" s="178" t="s">
        <v>922</v>
      </c>
    </row>
    <row r="433" s="27" customFormat="true" ht="12.8" hidden="false" customHeight="false" outlineLevel="0" collapsed="false">
      <c r="A433" s="22"/>
      <c r="B433" s="23"/>
      <c r="C433" s="22"/>
      <c r="D433" s="180" t="s">
        <v>144</v>
      </c>
      <c r="E433" s="22"/>
      <c r="F433" s="181" t="s">
        <v>923</v>
      </c>
      <c r="G433" s="22"/>
      <c r="H433" s="22"/>
      <c r="I433" s="182"/>
      <c r="J433" s="22"/>
      <c r="K433" s="22"/>
      <c r="L433" s="23"/>
      <c r="M433" s="183"/>
      <c r="N433" s="184"/>
      <c r="O433" s="60"/>
      <c r="P433" s="60"/>
      <c r="Q433" s="60"/>
      <c r="R433" s="60"/>
      <c r="S433" s="60"/>
      <c r="T433" s="61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144</v>
      </c>
      <c r="AU433" s="3" t="s">
        <v>85</v>
      </c>
    </row>
    <row r="434" s="27" customFormat="true" ht="24.15" hidden="false" customHeight="true" outlineLevel="0" collapsed="false">
      <c r="A434" s="22"/>
      <c r="B434" s="166"/>
      <c r="C434" s="167" t="s">
        <v>924</v>
      </c>
      <c r="D434" s="167" t="s">
        <v>138</v>
      </c>
      <c r="E434" s="168" t="s">
        <v>925</v>
      </c>
      <c r="F434" s="169" t="s">
        <v>926</v>
      </c>
      <c r="G434" s="170" t="s">
        <v>201</v>
      </c>
      <c r="H434" s="171" t="n">
        <v>2</v>
      </c>
      <c r="I434" s="172"/>
      <c r="J434" s="173" t="n">
        <f aca="false">ROUND(I434*H434,2)</f>
        <v>0</v>
      </c>
      <c r="K434" s="169"/>
      <c r="L434" s="23"/>
      <c r="M434" s="174"/>
      <c r="N434" s="175" t="s">
        <v>40</v>
      </c>
      <c r="O434" s="60"/>
      <c r="P434" s="176" t="n">
        <f aca="false">O434*H434</f>
        <v>0</v>
      </c>
      <c r="Q434" s="176" t="n">
        <v>0</v>
      </c>
      <c r="R434" s="176" t="n">
        <f aca="false">Q434*H434</f>
        <v>0</v>
      </c>
      <c r="S434" s="176" t="n">
        <v>0</v>
      </c>
      <c r="T434" s="177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8" t="s">
        <v>291</v>
      </c>
      <c r="AT434" s="178" t="s">
        <v>138</v>
      </c>
      <c r="AU434" s="178" t="s">
        <v>85</v>
      </c>
      <c r="AY434" s="3" t="s">
        <v>135</v>
      </c>
      <c r="BE434" s="179" t="n">
        <f aca="false">IF(N434="základní",J434,0)</f>
        <v>0</v>
      </c>
      <c r="BF434" s="179" t="n">
        <f aca="false">IF(N434="snížená",J434,0)</f>
        <v>0</v>
      </c>
      <c r="BG434" s="179" t="n">
        <f aca="false">IF(N434="zákl. přenesená",J434,0)</f>
        <v>0</v>
      </c>
      <c r="BH434" s="179" t="n">
        <f aca="false">IF(N434="sníž. přenesená",J434,0)</f>
        <v>0</v>
      </c>
      <c r="BI434" s="179" t="n">
        <f aca="false">IF(N434="nulová",J434,0)</f>
        <v>0</v>
      </c>
      <c r="BJ434" s="3" t="s">
        <v>83</v>
      </c>
      <c r="BK434" s="179" t="n">
        <f aca="false">ROUND(I434*H434,2)</f>
        <v>0</v>
      </c>
      <c r="BL434" s="3" t="s">
        <v>291</v>
      </c>
      <c r="BM434" s="178" t="s">
        <v>927</v>
      </c>
    </row>
    <row r="435" s="27" customFormat="true" ht="12.8" hidden="false" customHeight="false" outlineLevel="0" collapsed="false">
      <c r="A435" s="22"/>
      <c r="B435" s="23"/>
      <c r="C435" s="22"/>
      <c r="D435" s="180" t="s">
        <v>144</v>
      </c>
      <c r="E435" s="22"/>
      <c r="F435" s="181" t="s">
        <v>928</v>
      </c>
      <c r="G435" s="22"/>
      <c r="H435" s="22"/>
      <c r="I435" s="182"/>
      <c r="J435" s="22"/>
      <c r="K435" s="22"/>
      <c r="L435" s="23"/>
      <c r="M435" s="183"/>
      <c r="N435" s="184"/>
      <c r="O435" s="60"/>
      <c r="P435" s="60"/>
      <c r="Q435" s="60"/>
      <c r="R435" s="60"/>
      <c r="S435" s="60"/>
      <c r="T435" s="61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T435" s="3" t="s">
        <v>144</v>
      </c>
      <c r="AU435" s="3" t="s">
        <v>85</v>
      </c>
    </row>
    <row r="436" s="27" customFormat="true" ht="24.15" hidden="false" customHeight="true" outlineLevel="0" collapsed="false">
      <c r="A436" s="22"/>
      <c r="B436" s="166"/>
      <c r="C436" s="167" t="s">
        <v>929</v>
      </c>
      <c r="D436" s="167" t="s">
        <v>138</v>
      </c>
      <c r="E436" s="168" t="s">
        <v>930</v>
      </c>
      <c r="F436" s="169" t="s">
        <v>931</v>
      </c>
      <c r="G436" s="170" t="s">
        <v>201</v>
      </c>
      <c r="H436" s="171" t="n">
        <v>1</v>
      </c>
      <c r="I436" s="172"/>
      <c r="J436" s="173" t="n">
        <f aca="false">ROUND(I436*H436,2)</f>
        <v>0</v>
      </c>
      <c r="K436" s="169"/>
      <c r="L436" s="23"/>
      <c r="M436" s="174"/>
      <c r="N436" s="175" t="s">
        <v>40</v>
      </c>
      <c r="O436" s="60"/>
      <c r="P436" s="176" t="n">
        <f aca="false">O436*H436</f>
        <v>0</v>
      </c>
      <c r="Q436" s="176" t="n">
        <v>0</v>
      </c>
      <c r="R436" s="176" t="n">
        <f aca="false">Q436*H436</f>
        <v>0</v>
      </c>
      <c r="S436" s="176" t="n">
        <v>0</v>
      </c>
      <c r="T436" s="177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8" t="s">
        <v>291</v>
      </c>
      <c r="AT436" s="178" t="s">
        <v>138</v>
      </c>
      <c r="AU436" s="178" t="s">
        <v>85</v>
      </c>
      <c r="AY436" s="3" t="s">
        <v>135</v>
      </c>
      <c r="BE436" s="179" t="n">
        <f aca="false">IF(N436="základní",J436,0)</f>
        <v>0</v>
      </c>
      <c r="BF436" s="179" t="n">
        <f aca="false">IF(N436="snížená",J436,0)</f>
        <v>0</v>
      </c>
      <c r="BG436" s="179" t="n">
        <f aca="false">IF(N436="zákl. přenesená",J436,0)</f>
        <v>0</v>
      </c>
      <c r="BH436" s="179" t="n">
        <f aca="false">IF(N436="sníž. přenesená",J436,0)</f>
        <v>0</v>
      </c>
      <c r="BI436" s="179" t="n">
        <f aca="false">IF(N436="nulová",J436,0)</f>
        <v>0</v>
      </c>
      <c r="BJ436" s="3" t="s">
        <v>83</v>
      </c>
      <c r="BK436" s="179" t="n">
        <f aca="false">ROUND(I436*H436,2)</f>
        <v>0</v>
      </c>
      <c r="BL436" s="3" t="s">
        <v>291</v>
      </c>
      <c r="BM436" s="178" t="s">
        <v>932</v>
      </c>
    </row>
    <row r="437" s="27" customFormat="true" ht="12.8" hidden="false" customHeight="false" outlineLevel="0" collapsed="false">
      <c r="A437" s="22"/>
      <c r="B437" s="23"/>
      <c r="C437" s="22"/>
      <c r="D437" s="180" t="s">
        <v>144</v>
      </c>
      <c r="E437" s="22"/>
      <c r="F437" s="181" t="s">
        <v>933</v>
      </c>
      <c r="G437" s="22"/>
      <c r="H437" s="22"/>
      <c r="I437" s="182"/>
      <c r="J437" s="22"/>
      <c r="K437" s="22"/>
      <c r="L437" s="23"/>
      <c r="M437" s="183"/>
      <c r="N437" s="184"/>
      <c r="O437" s="60"/>
      <c r="P437" s="60"/>
      <c r="Q437" s="60"/>
      <c r="R437" s="60"/>
      <c r="S437" s="60"/>
      <c r="T437" s="61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144</v>
      </c>
      <c r="AU437" s="3" t="s">
        <v>85</v>
      </c>
    </row>
    <row r="438" s="27" customFormat="true" ht="24.15" hidden="false" customHeight="true" outlineLevel="0" collapsed="false">
      <c r="A438" s="22"/>
      <c r="B438" s="166"/>
      <c r="C438" s="167" t="s">
        <v>934</v>
      </c>
      <c r="D438" s="167" t="s">
        <v>138</v>
      </c>
      <c r="E438" s="168" t="s">
        <v>935</v>
      </c>
      <c r="F438" s="169" t="s">
        <v>936</v>
      </c>
      <c r="G438" s="170" t="s">
        <v>201</v>
      </c>
      <c r="H438" s="171" t="n">
        <v>1</v>
      </c>
      <c r="I438" s="172"/>
      <c r="J438" s="173" t="n">
        <f aca="false">ROUND(I438*H438,2)</f>
        <v>0</v>
      </c>
      <c r="K438" s="169"/>
      <c r="L438" s="23"/>
      <c r="M438" s="174"/>
      <c r="N438" s="175" t="s">
        <v>40</v>
      </c>
      <c r="O438" s="60"/>
      <c r="P438" s="176" t="n">
        <f aca="false">O438*H438</f>
        <v>0</v>
      </c>
      <c r="Q438" s="176" t="n">
        <v>0</v>
      </c>
      <c r="R438" s="176" t="n">
        <f aca="false">Q438*H438</f>
        <v>0</v>
      </c>
      <c r="S438" s="176" t="n">
        <v>0</v>
      </c>
      <c r="T438" s="177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8" t="s">
        <v>291</v>
      </c>
      <c r="AT438" s="178" t="s">
        <v>138</v>
      </c>
      <c r="AU438" s="178" t="s">
        <v>85</v>
      </c>
      <c r="AY438" s="3" t="s">
        <v>135</v>
      </c>
      <c r="BE438" s="179" t="n">
        <f aca="false">IF(N438="základní",J438,0)</f>
        <v>0</v>
      </c>
      <c r="BF438" s="179" t="n">
        <f aca="false">IF(N438="snížená",J438,0)</f>
        <v>0</v>
      </c>
      <c r="BG438" s="179" t="n">
        <f aca="false">IF(N438="zákl. přenesená",J438,0)</f>
        <v>0</v>
      </c>
      <c r="BH438" s="179" t="n">
        <f aca="false">IF(N438="sníž. přenesená",J438,0)</f>
        <v>0</v>
      </c>
      <c r="BI438" s="179" t="n">
        <f aca="false">IF(N438="nulová",J438,0)</f>
        <v>0</v>
      </c>
      <c r="BJ438" s="3" t="s">
        <v>83</v>
      </c>
      <c r="BK438" s="179" t="n">
        <f aca="false">ROUND(I438*H438,2)</f>
        <v>0</v>
      </c>
      <c r="BL438" s="3" t="s">
        <v>291</v>
      </c>
      <c r="BM438" s="178" t="s">
        <v>937</v>
      </c>
    </row>
    <row r="439" s="27" customFormat="true" ht="12.8" hidden="false" customHeight="false" outlineLevel="0" collapsed="false">
      <c r="A439" s="22"/>
      <c r="B439" s="23"/>
      <c r="C439" s="22"/>
      <c r="D439" s="180" t="s">
        <v>144</v>
      </c>
      <c r="E439" s="22"/>
      <c r="F439" s="181" t="s">
        <v>938</v>
      </c>
      <c r="G439" s="22"/>
      <c r="H439" s="22"/>
      <c r="I439" s="182"/>
      <c r="J439" s="22"/>
      <c r="K439" s="22"/>
      <c r="L439" s="23"/>
      <c r="M439" s="183"/>
      <c r="N439" s="184"/>
      <c r="O439" s="60"/>
      <c r="P439" s="60"/>
      <c r="Q439" s="60"/>
      <c r="R439" s="60"/>
      <c r="S439" s="60"/>
      <c r="T439" s="61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144</v>
      </c>
      <c r="AU439" s="3" t="s">
        <v>85</v>
      </c>
    </row>
    <row r="440" s="27" customFormat="true" ht="24.15" hidden="false" customHeight="true" outlineLevel="0" collapsed="false">
      <c r="A440" s="22"/>
      <c r="B440" s="166"/>
      <c r="C440" s="167" t="s">
        <v>939</v>
      </c>
      <c r="D440" s="167" t="s">
        <v>138</v>
      </c>
      <c r="E440" s="168" t="s">
        <v>940</v>
      </c>
      <c r="F440" s="169" t="s">
        <v>941</v>
      </c>
      <c r="G440" s="170" t="s">
        <v>201</v>
      </c>
      <c r="H440" s="171" t="n">
        <v>1</v>
      </c>
      <c r="I440" s="172"/>
      <c r="J440" s="173" t="n">
        <f aca="false">ROUND(I440*H440,2)</f>
        <v>0</v>
      </c>
      <c r="K440" s="169"/>
      <c r="L440" s="23"/>
      <c r="M440" s="174"/>
      <c r="N440" s="175" t="s">
        <v>40</v>
      </c>
      <c r="O440" s="60"/>
      <c r="P440" s="176" t="n">
        <f aca="false">O440*H440</f>
        <v>0</v>
      </c>
      <c r="Q440" s="176" t="n">
        <v>0</v>
      </c>
      <c r="R440" s="176" t="n">
        <f aca="false">Q440*H440</f>
        <v>0</v>
      </c>
      <c r="S440" s="176" t="n">
        <v>0</v>
      </c>
      <c r="T440" s="177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8" t="s">
        <v>291</v>
      </c>
      <c r="AT440" s="178" t="s">
        <v>138</v>
      </c>
      <c r="AU440" s="178" t="s">
        <v>85</v>
      </c>
      <c r="AY440" s="3" t="s">
        <v>135</v>
      </c>
      <c r="BE440" s="179" t="n">
        <f aca="false">IF(N440="základní",J440,0)</f>
        <v>0</v>
      </c>
      <c r="BF440" s="179" t="n">
        <f aca="false">IF(N440="snížená",J440,0)</f>
        <v>0</v>
      </c>
      <c r="BG440" s="179" t="n">
        <f aca="false">IF(N440="zákl. přenesená",J440,0)</f>
        <v>0</v>
      </c>
      <c r="BH440" s="179" t="n">
        <f aca="false">IF(N440="sníž. přenesená",J440,0)</f>
        <v>0</v>
      </c>
      <c r="BI440" s="179" t="n">
        <f aca="false">IF(N440="nulová",J440,0)</f>
        <v>0</v>
      </c>
      <c r="BJ440" s="3" t="s">
        <v>83</v>
      </c>
      <c r="BK440" s="179" t="n">
        <f aca="false">ROUND(I440*H440,2)</f>
        <v>0</v>
      </c>
      <c r="BL440" s="3" t="s">
        <v>291</v>
      </c>
      <c r="BM440" s="178" t="s">
        <v>942</v>
      </c>
    </row>
    <row r="441" s="27" customFormat="true" ht="12.8" hidden="false" customHeight="false" outlineLevel="0" collapsed="false">
      <c r="A441" s="22"/>
      <c r="B441" s="23"/>
      <c r="C441" s="22"/>
      <c r="D441" s="180" t="s">
        <v>144</v>
      </c>
      <c r="E441" s="22"/>
      <c r="F441" s="181" t="s">
        <v>943</v>
      </c>
      <c r="G441" s="22"/>
      <c r="H441" s="22"/>
      <c r="I441" s="182"/>
      <c r="J441" s="22"/>
      <c r="K441" s="22"/>
      <c r="L441" s="23"/>
      <c r="M441" s="183"/>
      <c r="N441" s="184"/>
      <c r="O441" s="60"/>
      <c r="P441" s="60"/>
      <c r="Q441" s="60"/>
      <c r="R441" s="60"/>
      <c r="S441" s="60"/>
      <c r="T441" s="61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T441" s="3" t="s">
        <v>144</v>
      </c>
      <c r="AU441" s="3" t="s">
        <v>85</v>
      </c>
    </row>
    <row r="442" s="27" customFormat="true" ht="24.15" hidden="false" customHeight="true" outlineLevel="0" collapsed="false">
      <c r="A442" s="22"/>
      <c r="B442" s="166"/>
      <c r="C442" s="167" t="s">
        <v>944</v>
      </c>
      <c r="D442" s="167" t="s">
        <v>138</v>
      </c>
      <c r="E442" s="168" t="s">
        <v>945</v>
      </c>
      <c r="F442" s="169" t="s">
        <v>946</v>
      </c>
      <c r="G442" s="170" t="s">
        <v>201</v>
      </c>
      <c r="H442" s="171" t="n">
        <v>9</v>
      </c>
      <c r="I442" s="172"/>
      <c r="J442" s="173" t="n">
        <f aca="false">ROUND(I442*H442,2)</f>
        <v>0</v>
      </c>
      <c r="K442" s="169"/>
      <c r="L442" s="23"/>
      <c r="M442" s="174"/>
      <c r="N442" s="175" t="s">
        <v>40</v>
      </c>
      <c r="O442" s="60"/>
      <c r="P442" s="176" t="n">
        <f aca="false">O442*H442</f>
        <v>0</v>
      </c>
      <c r="Q442" s="176" t="n">
        <v>0</v>
      </c>
      <c r="R442" s="176" t="n">
        <f aca="false">Q442*H442</f>
        <v>0</v>
      </c>
      <c r="S442" s="176" t="n">
        <v>0</v>
      </c>
      <c r="T442" s="177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8" t="s">
        <v>291</v>
      </c>
      <c r="AT442" s="178" t="s">
        <v>138</v>
      </c>
      <c r="AU442" s="178" t="s">
        <v>85</v>
      </c>
      <c r="AY442" s="3" t="s">
        <v>135</v>
      </c>
      <c r="BE442" s="179" t="n">
        <f aca="false">IF(N442="základní",J442,0)</f>
        <v>0</v>
      </c>
      <c r="BF442" s="179" t="n">
        <f aca="false">IF(N442="snížená",J442,0)</f>
        <v>0</v>
      </c>
      <c r="BG442" s="179" t="n">
        <f aca="false">IF(N442="zákl. přenesená",J442,0)</f>
        <v>0</v>
      </c>
      <c r="BH442" s="179" t="n">
        <f aca="false">IF(N442="sníž. přenesená",J442,0)</f>
        <v>0</v>
      </c>
      <c r="BI442" s="179" t="n">
        <f aca="false">IF(N442="nulová",J442,0)</f>
        <v>0</v>
      </c>
      <c r="BJ442" s="3" t="s">
        <v>83</v>
      </c>
      <c r="BK442" s="179" t="n">
        <f aca="false">ROUND(I442*H442,2)</f>
        <v>0</v>
      </c>
      <c r="BL442" s="3" t="s">
        <v>291</v>
      </c>
      <c r="BM442" s="178" t="s">
        <v>947</v>
      </c>
    </row>
    <row r="443" s="27" customFormat="true" ht="12.8" hidden="false" customHeight="false" outlineLevel="0" collapsed="false">
      <c r="A443" s="22"/>
      <c r="B443" s="23"/>
      <c r="C443" s="22"/>
      <c r="D443" s="180" t="s">
        <v>144</v>
      </c>
      <c r="E443" s="22"/>
      <c r="F443" s="181" t="s">
        <v>948</v>
      </c>
      <c r="G443" s="22"/>
      <c r="H443" s="22"/>
      <c r="I443" s="182"/>
      <c r="J443" s="22"/>
      <c r="K443" s="22"/>
      <c r="L443" s="23"/>
      <c r="M443" s="183"/>
      <c r="N443" s="184"/>
      <c r="O443" s="60"/>
      <c r="P443" s="60"/>
      <c r="Q443" s="60"/>
      <c r="R443" s="60"/>
      <c r="S443" s="60"/>
      <c r="T443" s="61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144</v>
      </c>
      <c r="AU443" s="3" t="s">
        <v>85</v>
      </c>
    </row>
    <row r="444" s="27" customFormat="true" ht="24.15" hidden="false" customHeight="true" outlineLevel="0" collapsed="false">
      <c r="A444" s="22"/>
      <c r="B444" s="166"/>
      <c r="C444" s="167" t="s">
        <v>949</v>
      </c>
      <c r="D444" s="167" t="s">
        <v>138</v>
      </c>
      <c r="E444" s="168" t="s">
        <v>950</v>
      </c>
      <c r="F444" s="169" t="s">
        <v>951</v>
      </c>
      <c r="G444" s="170" t="s">
        <v>201</v>
      </c>
      <c r="H444" s="171" t="n">
        <v>1</v>
      </c>
      <c r="I444" s="172"/>
      <c r="J444" s="173" t="n">
        <f aca="false">ROUND(I444*H444,2)</f>
        <v>0</v>
      </c>
      <c r="K444" s="169"/>
      <c r="L444" s="23"/>
      <c r="M444" s="174"/>
      <c r="N444" s="175" t="s">
        <v>40</v>
      </c>
      <c r="O444" s="60"/>
      <c r="P444" s="176" t="n">
        <f aca="false">O444*H444</f>
        <v>0</v>
      </c>
      <c r="Q444" s="176" t="n">
        <v>0</v>
      </c>
      <c r="R444" s="176" t="n">
        <f aca="false">Q444*H444</f>
        <v>0</v>
      </c>
      <c r="S444" s="176" t="n">
        <v>0</v>
      </c>
      <c r="T444" s="177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8" t="s">
        <v>291</v>
      </c>
      <c r="AT444" s="178" t="s">
        <v>138</v>
      </c>
      <c r="AU444" s="178" t="s">
        <v>85</v>
      </c>
      <c r="AY444" s="3" t="s">
        <v>135</v>
      </c>
      <c r="BE444" s="179" t="n">
        <f aca="false">IF(N444="základní",J444,0)</f>
        <v>0</v>
      </c>
      <c r="BF444" s="179" t="n">
        <f aca="false">IF(N444="snížená",J444,0)</f>
        <v>0</v>
      </c>
      <c r="BG444" s="179" t="n">
        <f aca="false">IF(N444="zákl. přenesená",J444,0)</f>
        <v>0</v>
      </c>
      <c r="BH444" s="179" t="n">
        <f aca="false">IF(N444="sníž. přenesená",J444,0)</f>
        <v>0</v>
      </c>
      <c r="BI444" s="179" t="n">
        <f aca="false">IF(N444="nulová",J444,0)</f>
        <v>0</v>
      </c>
      <c r="BJ444" s="3" t="s">
        <v>83</v>
      </c>
      <c r="BK444" s="179" t="n">
        <f aca="false">ROUND(I444*H444,2)</f>
        <v>0</v>
      </c>
      <c r="BL444" s="3" t="s">
        <v>291</v>
      </c>
      <c r="BM444" s="178" t="s">
        <v>952</v>
      </c>
    </row>
    <row r="445" s="27" customFormat="true" ht="12.8" hidden="false" customHeight="false" outlineLevel="0" collapsed="false">
      <c r="A445" s="22"/>
      <c r="B445" s="23"/>
      <c r="C445" s="22"/>
      <c r="D445" s="180" t="s">
        <v>144</v>
      </c>
      <c r="E445" s="22"/>
      <c r="F445" s="181" t="s">
        <v>953</v>
      </c>
      <c r="G445" s="22"/>
      <c r="H445" s="22"/>
      <c r="I445" s="182"/>
      <c r="J445" s="22"/>
      <c r="K445" s="22"/>
      <c r="L445" s="23"/>
      <c r="M445" s="183"/>
      <c r="N445" s="184"/>
      <c r="O445" s="60"/>
      <c r="P445" s="60"/>
      <c r="Q445" s="60"/>
      <c r="R445" s="60"/>
      <c r="S445" s="60"/>
      <c r="T445" s="61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144</v>
      </c>
      <c r="AU445" s="3" t="s">
        <v>85</v>
      </c>
    </row>
    <row r="446" s="27" customFormat="true" ht="24.15" hidden="false" customHeight="true" outlineLevel="0" collapsed="false">
      <c r="A446" s="22"/>
      <c r="B446" s="166"/>
      <c r="C446" s="167" t="s">
        <v>954</v>
      </c>
      <c r="D446" s="167" t="s">
        <v>138</v>
      </c>
      <c r="E446" s="168" t="s">
        <v>955</v>
      </c>
      <c r="F446" s="169" t="s">
        <v>956</v>
      </c>
      <c r="G446" s="170" t="s">
        <v>201</v>
      </c>
      <c r="H446" s="171" t="n">
        <v>2</v>
      </c>
      <c r="I446" s="172"/>
      <c r="J446" s="173" t="n">
        <f aca="false">ROUND(I446*H446,2)</f>
        <v>0</v>
      </c>
      <c r="K446" s="169"/>
      <c r="L446" s="23"/>
      <c r="M446" s="174"/>
      <c r="N446" s="175" t="s">
        <v>40</v>
      </c>
      <c r="O446" s="60"/>
      <c r="P446" s="176" t="n">
        <f aca="false">O446*H446</f>
        <v>0</v>
      </c>
      <c r="Q446" s="176" t="n">
        <v>0</v>
      </c>
      <c r="R446" s="176" t="n">
        <f aca="false">Q446*H446</f>
        <v>0</v>
      </c>
      <c r="S446" s="176" t="n">
        <v>0</v>
      </c>
      <c r="T446" s="177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78" t="s">
        <v>291</v>
      </c>
      <c r="AT446" s="178" t="s">
        <v>138</v>
      </c>
      <c r="AU446" s="178" t="s">
        <v>85</v>
      </c>
      <c r="AY446" s="3" t="s">
        <v>135</v>
      </c>
      <c r="BE446" s="179" t="n">
        <f aca="false">IF(N446="základní",J446,0)</f>
        <v>0</v>
      </c>
      <c r="BF446" s="179" t="n">
        <f aca="false">IF(N446="snížená",J446,0)</f>
        <v>0</v>
      </c>
      <c r="BG446" s="179" t="n">
        <f aca="false">IF(N446="zákl. přenesená",J446,0)</f>
        <v>0</v>
      </c>
      <c r="BH446" s="179" t="n">
        <f aca="false">IF(N446="sníž. přenesená",J446,0)</f>
        <v>0</v>
      </c>
      <c r="BI446" s="179" t="n">
        <f aca="false">IF(N446="nulová",J446,0)</f>
        <v>0</v>
      </c>
      <c r="BJ446" s="3" t="s">
        <v>83</v>
      </c>
      <c r="BK446" s="179" t="n">
        <f aca="false">ROUND(I446*H446,2)</f>
        <v>0</v>
      </c>
      <c r="BL446" s="3" t="s">
        <v>291</v>
      </c>
      <c r="BM446" s="178" t="s">
        <v>957</v>
      </c>
    </row>
    <row r="447" s="27" customFormat="true" ht="12.8" hidden="false" customHeight="false" outlineLevel="0" collapsed="false">
      <c r="A447" s="22"/>
      <c r="B447" s="23"/>
      <c r="C447" s="22"/>
      <c r="D447" s="180" t="s">
        <v>144</v>
      </c>
      <c r="E447" s="22"/>
      <c r="F447" s="181" t="s">
        <v>958</v>
      </c>
      <c r="G447" s="22"/>
      <c r="H447" s="22"/>
      <c r="I447" s="182"/>
      <c r="J447" s="22"/>
      <c r="K447" s="22"/>
      <c r="L447" s="23"/>
      <c r="M447" s="183"/>
      <c r="N447" s="184"/>
      <c r="O447" s="60"/>
      <c r="P447" s="60"/>
      <c r="Q447" s="60"/>
      <c r="R447" s="60"/>
      <c r="S447" s="60"/>
      <c r="T447" s="61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144</v>
      </c>
      <c r="AU447" s="3" t="s">
        <v>85</v>
      </c>
    </row>
    <row r="448" s="27" customFormat="true" ht="24.15" hidden="false" customHeight="true" outlineLevel="0" collapsed="false">
      <c r="A448" s="22"/>
      <c r="B448" s="166"/>
      <c r="C448" s="167" t="s">
        <v>959</v>
      </c>
      <c r="D448" s="167" t="s">
        <v>138</v>
      </c>
      <c r="E448" s="168" t="s">
        <v>960</v>
      </c>
      <c r="F448" s="169" t="s">
        <v>961</v>
      </c>
      <c r="G448" s="170" t="s">
        <v>201</v>
      </c>
      <c r="H448" s="171" t="n">
        <v>1</v>
      </c>
      <c r="I448" s="172"/>
      <c r="J448" s="173" t="n">
        <f aca="false">ROUND(I448*H448,2)</f>
        <v>0</v>
      </c>
      <c r="K448" s="169"/>
      <c r="L448" s="23"/>
      <c r="M448" s="174"/>
      <c r="N448" s="175" t="s">
        <v>40</v>
      </c>
      <c r="O448" s="60"/>
      <c r="P448" s="176" t="n">
        <f aca="false">O448*H448</f>
        <v>0</v>
      </c>
      <c r="Q448" s="176" t="n">
        <v>0</v>
      </c>
      <c r="R448" s="176" t="n">
        <f aca="false">Q448*H448</f>
        <v>0</v>
      </c>
      <c r="S448" s="176" t="n">
        <v>0</v>
      </c>
      <c r="T448" s="177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8" t="s">
        <v>291</v>
      </c>
      <c r="AT448" s="178" t="s">
        <v>138</v>
      </c>
      <c r="AU448" s="178" t="s">
        <v>85</v>
      </c>
      <c r="AY448" s="3" t="s">
        <v>135</v>
      </c>
      <c r="BE448" s="179" t="n">
        <f aca="false">IF(N448="základní",J448,0)</f>
        <v>0</v>
      </c>
      <c r="BF448" s="179" t="n">
        <f aca="false">IF(N448="snížená",J448,0)</f>
        <v>0</v>
      </c>
      <c r="BG448" s="179" t="n">
        <f aca="false">IF(N448="zákl. přenesená",J448,0)</f>
        <v>0</v>
      </c>
      <c r="BH448" s="179" t="n">
        <f aca="false">IF(N448="sníž. přenesená",J448,0)</f>
        <v>0</v>
      </c>
      <c r="BI448" s="179" t="n">
        <f aca="false">IF(N448="nulová",J448,0)</f>
        <v>0</v>
      </c>
      <c r="BJ448" s="3" t="s">
        <v>83</v>
      </c>
      <c r="BK448" s="179" t="n">
        <f aca="false">ROUND(I448*H448,2)</f>
        <v>0</v>
      </c>
      <c r="BL448" s="3" t="s">
        <v>291</v>
      </c>
      <c r="BM448" s="178" t="s">
        <v>962</v>
      </c>
    </row>
    <row r="449" s="27" customFormat="true" ht="12.8" hidden="false" customHeight="false" outlineLevel="0" collapsed="false">
      <c r="A449" s="22"/>
      <c r="B449" s="23"/>
      <c r="C449" s="22"/>
      <c r="D449" s="180" t="s">
        <v>144</v>
      </c>
      <c r="E449" s="22"/>
      <c r="F449" s="181" t="s">
        <v>963</v>
      </c>
      <c r="G449" s="22"/>
      <c r="H449" s="22"/>
      <c r="I449" s="182"/>
      <c r="J449" s="22"/>
      <c r="K449" s="22"/>
      <c r="L449" s="23"/>
      <c r="M449" s="183"/>
      <c r="N449" s="184"/>
      <c r="O449" s="60"/>
      <c r="P449" s="60"/>
      <c r="Q449" s="60"/>
      <c r="R449" s="60"/>
      <c r="S449" s="60"/>
      <c r="T449" s="61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T449" s="3" t="s">
        <v>144</v>
      </c>
      <c r="AU449" s="3" t="s">
        <v>85</v>
      </c>
    </row>
    <row r="450" s="27" customFormat="true" ht="24.15" hidden="false" customHeight="true" outlineLevel="0" collapsed="false">
      <c r="A450" s="22"/>
      <c r="B450" s="166"/>
      <c r="C450" s="167" t="s">
        <v>964</v>
      </c>
      <c r="D450" s="167" t="s">
        <v>138</v>
      </c>
      <c r="E450" s="168" t="s">
        <v>965</v>
      </c>
      <c r="F450" s="169" t="s">
        <v>966</v>
      </c>
      <c r="G450" s="170" t="s">
        <v>201</v>
      </c>
      <c r="H450" s="171" t="n">
        <v>1</v>
      </c>
      <c r="I450" s="172"/>
      <c r="J450" s="173" t="n">
        <f aca="false">ROUND(I450*H450,2)</f>
        <v>0</v>
      </c>
      <c r="K450" s="169"/>
      <c r="L450" s="23"/>
      <c r="M450" s="174"/>
      <c r="N450" s="175" t="s">
        <v>40</v>
      </c>
      <c r="O450" s="60"/>
      <c r="P450" s="176" t="n">
        <f aca="false">O450*H450</f>
        <v>0</v>
      </c>
      <c r="Q450" s="176" t="n">
        <v>0</v>
      </c>
      <c r="R450" s="176" t="n">
        <f aca="false">Q450*H450</f>
        <v>0</v>
      </c>
      <c r="S450" s="176" t="n">
        <v>0</v>
      </c>
      <c r="T450" s="177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8" t="s">
        <v>291</v>
      </c>
      <c r="AT450" s="178" t="s">
        <v>138</v>
      </c>
      <c r="AU450" s="178" t="s">
        <v>85</v>
      </c>
      <c r="AY450" s="3" t="s">
        <v>135</v>
      </c>
      <c r="BE450" s="179" t="n">
        <f aca="false">IF(N450="základní",J450,0)</f>
        <v>0</v>
      </c>
      <c r="BF450" s="179" t="n">
        <f aca="false">IF(N450="snížená",J450,0)</f>
        <v>0</v>
      </c>
      <c r="BG450" s="179" t="n">
        <f aca="false">IF(N450="zákl. přenesená",J450,0)</f>
        <v>0</v>
      </c>
      <c r="BH450" s="179" t="n">
        <f aca="false">IF(N450="sníž. přenesená",J450,0)</f>
        <v>0</v>
      </c>
      <c r="BI450" s="179" t="n">
        <f aca="false">IF(N450="nulová",J450,0)</f>
        <v>0</v>
      </c>
      <c r="BJ450" s="3" t="s">
        <v>83</v>
      </c>
      <c r="BK450" s="179" t="n">
        <f aca="false">ROUND(I450*H450,2)</f>
        <v>0</v>
      </c>
      <c r="BL450" s="3" t="s">
        <v>291</v>
      </c>
      <c r="BM450" s="178" t="s">
        <v>967</v>
      </c>
    </row>
    <row r="451" s="27" customFormat="true" ht="12.8" hidden="false" customHeight="false" outlineLevel="0" collapsed="false">
      <c r="A451" s="22"/>
      <c r="B451" s="23"/>
      <c r="C451" s="22"/>
      <c r="D451" s="180" t="s">
        <v>144</v>
      </c>
      <c r="E451" s="22"/>
      <c r="F451" s="181" t="s">
        <v>968</v>
      </c>
      <c r="G451" s="22"/>
      <c r="H451" s="22"/>
      <c r="I451" s="182"/>
      <c r="J451" s="22"/>
      <c r="K451" s="22"/>
      <c r="L451" s="23"/>
      <c r="M451" s="183"/>
      <c r="N451" s="184"/>
      <c r="O451" s="60"/>
      <c r="P451" s="60"/>
      <c r="Q451" s="60"/>
      <c r="R451" s="60"/>
      <c r="S451" s="60"/>
      <c r="T451" s="61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44</v>
      </c>
      <c r="AU451" s="3" t="s">
        <v>85</v>
      </c>
    </row>
    <row r="452" s="27" customFormat="true" ht="24.15" hidden="false" customHeight="true" outlineLevel="0" collapsed="false">
      <c r="A452" s="22"/>
      <c r="B452" s="166"/>
      <c r="C452" s="167" t="s">
        <v>969</v>
      </c>
      <c r="D452" s="167" t="s">
        <v>138</v>
      </c>
      <c r="E452" s="168" t="s">
        <v>970</v>
      </c>
      <c r="F452" s="169" t="s">
        <v>971</v>
      </c>
      <c r="G452" s="170" t="s">
        <v>201</v>
      </c>
      <c r="H452" s="171" t="n">
        <v>1</v>
      </c>
      <c r="I452" s="172"/>
      <c r="J452" s="173" t="n">
        <f aca="false">ROUND(I452*H452,2)</f>
        <v>0</v>
      </c>
      <c r="K452" s="169"/>
      <c r="L452" s="23"/>
      <c r="M452" s="174"/>
      <c r="N452" s="175" t="s">
        <v>40</v>
      </c>
      <c r="O452" s="60"/>
      <c r="P452" s="176" t="n">
        <f aca="false">O452*H452</f>
        <v>0</v>
      </c>
      <c r="Q452" s="176" t="n">
        <v>0</v>
      </c>
      <c r="R452" s="176" t="n">
        <f aca="false">Q452*H452</f>
        <v>0</v>
      </c>
      <c r="S452" s="176" t="n">
        <v>0</v>
      </c>
      <c r="T452" s="177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8" t="s">
        <v>291</v>
      </c>
      <c r="AT452" s="178" t="s">
        <v>138</v>
      </c>
      <c r="AU452" s="178" t="s">
        <v>85</v>
      </c>
      <c r="AY452" s="3" t="s">
        <v>135</v>
      </c>
      <c r="BE452" s="179" t="n">
        <f aca="false">IF(N452="základní",J452,0)</f>
        <v>0</v>
      </c>
      <c r="BF452" s="179" t="n">
        <f aca="false">IF(N452="snížená",J452,0)</f>
        <v>0</v>
      </c>
      <c r="BG452" s="179" t="n">
        <f aca="false">IF(N452="zákl. přenesená",J452,0)</f>
        <v>0</v>
      </c>
      <c r="BH452" s="179" t="n">
        <f aca="false">IF(N452="sníž. přenesená",J452,0)</f>
        <v>0</v>
      </c>
      <c r="BI452" s="179" t="n">
        <f aca="false">IF(N452="nulová",J452,0)</f>
        <v>0</v>
      </c>
      <c r="BJ452" s="3" t="s">
        <v>83</v>
      </c>
      <c r="BK452" s="179" t="n">
        <f aca="false">ROUND(I452*H452,2)</f>
        <v>0</v>
      </c>
      <c r="BL452" s="3" t="s">
        <v>291</v>
      </c>
      <c r="BM452" s="178" t="s">
        <v>972</v>
      </c>
    </row>
    <row r="453" s="27" customFormat="true" ht="12.8" hidden="false" customHeight="false" outlineLevel="0" collapsed="false">
      <c r="A453" s="22"/>
      <c r="B453" s="23"/>
      <c r="C453" s="22"/>
      <c r="D453" s="180" t="s">
        <v>144</v>
      </c>
      <c r="E453" s="22"/>
      <c r="F453" s="181" t="s">
        <v>973</v>
      </c>
      <c r="G453" s="22"/>
      <c r="H453" s="22"/>
      <c r="I453" s="182"/>
      <c r="J453" s="22"/>
      <c r="K453" s="22"/>
      <c r="L453" s="23"/>
      <c r="M453" s="183"/>
      <c r="N453" s="184"/>
      <c r="O453" s="60"/>
      <c r="P453" s="60"/>
      <c r="Q453" s="60"/>
      <c r="R453" s="60"/>
      <c r="S453" s="60"/>
      <c r="T453" s="61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144</v>
      </c>
      <c r="AU453" s="3" t="s">
        <v>85</v>
      </c>
    </row>
    <row r="454" s="27" customFormat="true" ht="24.15" hidden="false" customHeight="true" outlineLevel="0" collapsed="false">
      <c r="A454" s="22"/>
      <c r="B454" s="166"/>
      <c r="C454" s="167" t="s">
        <v>974</v>
      </c>
      <c r="D454" s="167" t="s">
        <v>138</v>
      </c>
      <c r="E454" s="168" t="s">
        <v>975</v>
      </c>
      <c r="F454" s="169" t="s">
        <v>976</v>
      </c>
      <c r="G454" s="170" t="s">
        <v>201</v>
      </c>
      <c r="H454" s="171" t="n">
        <v>4</v>
      </c>
      <c r="I454" s="172"/>
      <c r="J454" s="173" t="n">
        <f aca="false">ROUND(I454*H454,2)</f>
        <v>0</v>
      </c>
      <c r="K454" s="169"/>
      <c r="L454" s="23"/>
      <c r="M454" s="174"/>
      <c r="N454" s="175" t="s">
        <v>40</v>
      </c>
      <c r="O454" s="60"/>
      <c r="P454" s="176" t="n">
        <f aca="false">O454*H454</f>
        <v>0</v>
      </c>
      <c r="Q454" s="176" t="n">
        <v>0</v>
      </c>
      <c r="R454" s="176" t="n">
        <f aca="false">Q454*H454</f>
        <v>0</v>
      </c>
      <c r="S454" s="176" t="n">
        <v>0</v>
      </c>
      <c r="T454" s="177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8" t="s">
        <v>291</v>
      </c>
      <c r="AT454" s="178" t="s">
        <v>138</v>
      </c>
      <c r="AU454" s="178" t="s">
        <v>85</v>
      </c>
      <c r="AY454" s="3" t="s">
        <v>135</v>
      </c>
      <c r="BE454" s="179" t="n">
        <f aca="false">IF(N454="základní",J454,0)</f>
        <v>0</v>
      </c>
      <c r="BF454" s="179" t="n">
        <f aca="false">IF(N454="snížená",J454,0)</f>
        <v>0</v>
      </c>
      <c r="BG454" s="179" t="n">
        <f aca="false">IF(N454="zákl. přenesená",J454,0)</f>
        <v>0</v>
      </c>
      <c r="BH454" s="179" t="n">
        <f aca="false">IF(N454="sníž. přenesená",J454,0)</f>
        <v>0</v>
      </c>
      <c r="BI454" s="179" t="n">
        <f aca="false">IF(N454="nulová",J454,0)</f>
        <v>0</v>
      </c>
      <c r="BJ454" s="3" t="s">
        <v>83</v>
      </c>
      <c r="BK454" s="179" t="n">
        <f aca="false">ROUND(I454*H454,2)</f>
        <v>0</v>
      </c>
      <c r="BL454" s="3" t="s">
        <v>291</v>
      </c>
      <c r="BM454" s="178" t="s">
        <v>977</v>
      </c>
    </row>
    <row r="455" s="27" customFormat="true" ht="12.8" hidden="false" customHeight="false" outlineLevel="0" collapsed="false">
      <c r="A455" s="22"/>
      <c r="B455" s="23"/>
      <c r="C455" s="22"/>
      <c r="D455" s="180" t="s">
        <v>144</v>
      </c>
      <c r="E455" s="22"/>
      <c r="F455" s="181" t="s">
        <v>978</v>
      </c>
      <c r="G455" s="22"/>
      <c r="H455" s="22"/>
      <c r="I455" s="182"/>
      <c r="J455" s="22"/>
      <c r="K455" s="22"/>
      <c r="L455" s="23"/>
      <c r="M455" s="183"/>
      <c r="N455" s="184"/>
      <c r="O455" s="60"/>
      <c r="P455" s="60"/>
      <c r="Q455" s="60"/>
      <c r="R455" s="60"/>
      <c r="S455" s="60"/>
      <c r="T455" s="61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T455" s="3" t="s">
        <v>144</v>
      </c>
      <c r="AU455" s="3" t="s">
        <v>85</v>
      </c>
    </row>
    <row r="456" s="27" customFormat="true" ht="24.15" hidden="false" customHeight="true" outlineLevel="0" collapsed="false">
      <c r="A456" s="22"/>
      <c r="B456" s="166"/>
      <c r="C456" s="167" t="s">
        <v>979</v>
      </c>
      <c r="D456" s="167" t="s">
        <v>138</v>
      </c>
      <c r="E456" s="168" t="s">
        <v>980</v>
      </c>
      <c r="F456" s="169" t="s">
        <v>981</v>
      </c>
      <c r="G456" s="170" t="s">
        <v>201</v>
      </c>
      <c r="H456" s="171" t="n">
        <v>8</v>
      </c>
      <c r="I456" s="172"/>
      <c r="J456" s="173" t="n">
        <f aca="false">ROUND(I456*H456,2)</f>
        <v>0</v>
      </c>
      <c r="K456" s="169"/>
      <c r="L456" s="23"/>
      <c r="M456" s="174"/>
      <c r="N456" s="175" t="s">
        <v>40</v>
      </c>
      <c r="O456" s="60"/>
      <c r="P456" s="176" t="n">
        <f aca="false">O456*H456</f>
        <v>0</v>
      </c>
      <c r="Q456" s="176" t="n">
        <v>0</v>
      </c>
      <c r="R456" s="176" t="n">
        <f aca="false">Q456*H456</f>
        <v>0</v>
      </c>
      <c r="S456" s="176" t="n">
        <v>0</v>
      </c>
      <c r="T456" s="177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78" t="s">
        <v>291</v>
      </c>
      <c r="AT456" s="178" t="s">
        <v>138</v>
      </c>
      <c r="AU456" s="178" t="s">
        <v>85</v>
      </c>
      <c r="AY456" s="3" t="s">
        <v>135</v>
      </c>
      <c r="BE456" s="179" t="n">
        <f aca="false">IF(N456="základní",J456,0)</f>
        <v>0</v>
      </c>
      <c r="BF456" s="179" t="n">
        <f aca="false">IF(N456="snížená",J456,0)</f>
        <v>0</v>
      </c>
      <c r="BG456" s="179" t="n">
        <f aca="false">IF(N456="zákl. přenesená",J456,0)</f>
        <v>0</v>
      </c>
      <c r="BH456" s="179" t="n">
        <f aca="false">IF(N456="sníž. přenesená",J456,0)</f>
        <v>0</v>
      </c>
      <c r="BI456" s="179" t="n">
        <f aca="false">IF(N456="nulová",J456,0)</f>
        <v>0</v>
      </c>
      <c r="BJ456" s="3" t="s">
        <v>83</v>
      </c>
      <c r="BK456" s="179" t="n">
        <f aca="false">ROUND(I456*H456,2)</f>
        <v>0</v>
      </c>
      <c r="BL456" s="3" t="s">
        <v>291</v>
      </c>
      <c r="BM456" s="178" t="s">
        <v>982</v>
      </c>
    </row>
    <row r="457" s="27" customFormat="true" ht="12.8" hidden="false" customHeight="false" outlineLevel="0" collapsed="false">
      <c r="A457" s="22"/>
      <c r="B457" s="23"/>
      <c r="C457" s="22"/>
      <c r="D457" s="180" t="s">
        <v>144</v>
      </c>
      <c r="E457" s="22"/>
      <c r="F457" s="181" t="s">
        <v>983</v>
      </c>
      <c r="G457" s="22"/>
      <c r="H457" s="22"/>
      <c r="I457" s="182"/>
      <c r="J457" s="22"/>
      <c r="K457" s="22"/>
      <c r="L457" s="23"/>
      <c r="M457" s="183"/>
      <c r="N457" s="184"/>
      <c r="O457" s="60"/>
      <c r="P457" s="60"/>
      <c r="Q457" s="60"/>
      <c r="R457" s="60"/>
      <c r="S457" s="60"/>
      <c r="T457" s="61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144</v>
      </c>
      <c r="AU457" s="3" t="s">
        <v>85</v>
      </c>
    </row>
    <row r="458" s="27" customFormat="true" ht="24.15" hidden="false" customHeight="true" outlineLevel="0" collapsed="false">
      <c r="A458" s="22"/>
      <c r="B458" s="166"/>
      <c r="C458" s="167" t="s">
        <v>984</v>
      </c>
      <c r="D458" s="167" t="s">
        <v>138</v>
      </c>
      <c r="E458" s="168" t="s">
        <v>985</v>
      </c>
      <c r="F458" s="169" t="s">
        <v>986</v>
      </c>
      <c r="G458" s="170" t="s">
        <v>201</v>
      </c>
      <c r="H458" s="171" t="n">
        <v>1</v>
      </c>
      <c r="I458" s="172"/>
      <c r="J458" s="173" t="n">
        <f aca="false">ROUND(I458*H458,2)</f>
        <v>0</v>
      </c>
      <c r="K458" s="169"/>
      <c r="L458" s="23"/>
      <c r="M458" s="174"/>
      <c r="N458" s="175" t="s">
        <v>40</v>
      </c>
      <c r="O458" s="60"/>
      <c r="P458" s="176" t="n">
        <f aca="false">O458*H458</f>
        <v>0</v>
      </c>
      <c r="Q458" s="176" t="n">
        <v>0</v>
      </c>
      <c r="R458" s="176" t="n">
        <f aca="false">Q458*H458</f>
        <v>0</v>
      </c>
      <c r="S458" s="176" t="n">
        <v>0</v>
      </c>
      <c r="T458" s="177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8" t="s">
        <v>291</v>
      </c>
      <c r="AT458" s="178" t="s">
        <v>138</v>
      </c>
      <c r="AU458" s="178" t="s">
        <v>85</v>
      </c>
      <c r="AY458" s="3" t="s">
        <v>135</v>
      </c>
      <c r="BE458" s="179" t="n">
        <f aca="false">IF(N458="základní",J458,0)</f>
        <v>0</v>
      </c>
      <c r="BF458" s="179" t="n">
        <f aca="false">IF(N458="snížená",J458,0)</f>
        <v>0</v>
      </c>
      <c r="BG458" s="179" t="n">
        <f aca="false">IF(N458="zákl. přenesená",J458,0)</f>
        <v>0</v>
      </c>
      <c r="BH458" s="179" t="n">
        <f aca="false">IF(N458="sníž. přenesená",J458,0)</f>
        <v>0</v>
      </c>
      <c r="BI458" s="179" t="n">
        <f aca="false">IF(N458="nulová",J458,0)</f>
        <v>0</v>
      </c>
      <c r="BJ458" s="3" t="s">
        <v>83</v>
      </c>
      <c r="BK458" s="179" t="n">
        <f aca="false">ROUND(I458*H458,2)</f>
        <v>0</v>
      </c>
      <c r="BL458" s="3" t="s">
        <v>291</v>
      </c>
      <c r="BM458" s="178" t="s">
        <v>987</v>
      </c>
    </row>
    <row r="459" s="27" customFormat="true" ht="12.8" hidden="false" customHeight="false" outlineLevel="0" collapsed="false">
      <c r="A459" s="22"/>
      <c r="B459" s="23"/>
      <c r="C459" s="22"/>
      <c r="D459" s="180" t="s">
        <v>144</v>
      </c>
      <c r="E459" s="22"/>
      <c r="F459" s="181" t="s">
        <v>988</v>
      </c>
      <c r="G459" s="22"/>
      <c r="H459" s="22"/>
      <c r="I459" s="182"/>
      <c r="J459" s="22"/>
      <c r="K459" s="22"/>
      <c r="L459" s="23"/>
      <c r="M459" s="183"/>
      <c r="N459" s="184"/>
      <c r="O459" s="60"/>
      <c r="P459" s="60"/>
      <c r="Q459" s="60"/>
      <c r="R459" s="60"/>
      <c r="S459" s="60"/>
      <c r="T459" s="61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144</v>
      </c>
      <c r="AU459" s="3" t="s">
        <v>85</v>
      </c>
    </row>
    <row r="460" s="27" customFormat="true" ht="24.15" hidden="false" customHeight="true" outlineLevel="0" collapsed="false">
      <c r="A460" s="22"/>
      <c r="B460" s="166"/>
      <c r="C460" s="167" t="s">
        <v>989</v>
      </c>
      <c r="D460" s="167" t="s">
        <v>138</v>
      </c>
      <c r="E460" s="168" t="s">
        <v>990</v>
      </c>
      <c r="F460" s="169" t="s">
        <v>991</v>
      </c>
      <c r="G460" s="170" t="s">
        <v>201</v>
      </c>
      <c r="H460" s="171" t="n">
        <v>4</v>
      </c>
      <c r="I460" s="172"/>
      <c r="J460" s="173" t="n">
        <f aca="false">ROUND(I460*H460,2)</f>
        <v>0</v>
      </c>
      <c r="K460" s="169"/>
      <c r="L460" s="23"/>
      <c r="M460" s="174"/>
      <c r="N460" s="175" t="s">
        <v>40</v>
      </c>
      <c r="O460" s="60"/>
      <c r="P460" s="176" t="n">
        <f aca="false">O460*H460</f>
        <v>0</v>
      </c>
      <c r="Q460" s="176" t="n">
        <v>0</v>
      </c>
      <c r="R460" s="176" t="n">
        <f aca="false">Q460*H460</f>
        <v>0</v>
      </c>
      <c r="S460" s="176" t="n">
        <v>0</v>
      </c>
      <c r="T460" s="177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8" t="s">
        <v>291</v>
      </c>
      <c r="AT460" s="178" t="s">
        <v>138</v>
      </c>
      <c r="AU460" s="178" t="s">
        <v>85</v>
      </c>
      <c r="AY460" s="3" t="s">
        <v>135</v>
      </c>
      <c r="BE460" s="179" t="n">
        <f aca="false">IF(N460="základní",J460,0)</f>
        <v>0</v>
      </c>
      <c r="BF460" s="179" t="n">
        <f aca="false">IF(N460="snížená",J460,0)</f>
        <v>0</v>
      </c>
      <c r="BG460" s="179" t="n">
        <f aca="false">IF(N460="zákl. přenesená",J460,0)</f>
        <v>0</v>
      </c>
      <c r="BH460" s="179" t="n">
        <f aca="false">IF(N460="sníž. přenesená",J460,0)</f>
        <v>0</v>
      </c>
      <c r="BI460" s="179" t="n">
        <f aca="false">IF(N460="nulová",J460,0)</f>
        <v>0</v>
      </c>
      <c r="BJ460" s="3" t="s">
        <v>83</v>
      </c>
      <c r="BK460" s="179" t="n">
        <f aca="false">ROUND(I460*H460,2)</f>
        <v>0</v>
      </c>
      <c r="BL460" s="3" t="s">
        <v>291</v>
      </c>
      <c r="BM460" s="178" t="s">
        <v>992</v>
      </c>
    </row>
    <row r="461" s="27" customFormat="true" ht="12.8" hidden="false" customHeight="false" outlineLevel="0" collapsed="false">
      <c r="A461" s="22"/>
      <c r="B461" s="23"/>
      <c r="C461" s="22"/>
      <c r="D461" s="180" t="s">
        <v>144</v>
      </c>
      <c r="E461" s="22"/>
      <c r="F461" s="181" t="s">
        <v>993</v>
      </c>
      <c r="G461" s="22"/>
      <c r="H461" s="22"/>
      <c r="I461" s="182"/>
      <c r="J461" s="22"/>
      <c r="K461" s="22"/>
      <c r="L461" s="23"/>
      <c r="M461" s="183"/>
      <c r="N461" s="184"/>
      <c r="O461" s="60"/>
      <c r="P461" s="60"/>
      <c r="Q461" s="60"/>
      <c r="R461" s="60"/>
      <c r="S461" s="60"/>
      <c r="T461" s="61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144</v>
      </c>
      <c r="AU461" s="3" t="s">
        <v>85</v>
      </c>
    </row>
    <row r="462" s="27" customFormat="true" ht="24.15" hidden="false" customHeight="true" outlineLevel="0" collapsed="false">
      <c r="A462" s="22"/>
      <c r="B462" s="166"/>
      <c r="C462" s="167" t="s">
        <v>994</v>
      </c>
      <c r="D462" s="167" t="s">
        <v>138</v>
      </c>
      <c r="E462" s="168" t="s">
        <v>995</v>
      </c>
      <c r="F462" s="169" t="s">
        <v>996</v>
      </c>
      <c r="G462" s="170" t="s">
        <v>201</v>
      </c>
      <c r="H462" s="171" t="n">
        <v>1</v>
      </c>
      <c r="I462" s="172"/>
      <c r="J462" s="173" t="n">
        <f aca="false">ROUND(I462*H462,2)</f>
        <v>0</v>
      </c>
      <c r="K462" s="169"/>
      <c r="L462" s="23"/>
      <c r="M462" s="174"/>
      <c r="N462" s="175" t="s">
        <v>40</v>
      </c>
      <c r="O462" s="60"/>
      <c r="P462" s="176" t="n">
        <f aca="false">O462*H462</f>
        <v>0</v>
      </c>
      <c r="Q462" s="176" t="n">
        <v>0</v>
      </c>
      <c r="R462" s="176" t="n">
        <f aca="false">Q462*H462</f>
        <v>0</v>
      </c>
      <c r="S462" s="176" t="n">
        <v>0</v>
      </c>
      <c r="T462" s="177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8" t="s">
        <v>291</v>
      </c>
      <c r="AT462" s="178" t="s">
        <v>138</v>
      </c>
      <c r="AU462" s="178" t="s">
        <v>85</v>
      </c>
      <c r="AY462" s="3" t="s">
        <v>135</v>
      </c>
      <c r="BE462" s="179" t="n">
        <f aca="false">IF(N462="základní",J462,0)</f>
        <v>0</v>
      </c>
      <c r="BF462" s="179" t="n">
        <f aca="false">IF(N462="snížená",J462,0)</f>
        <v>0</v>
      </c>
      <c r="BG462" s="179" t="n">
        <f aca="false">IF(N462="zákl. přenesená",J462,0)</f>
        <v>0</v>
      </c>
      <c r="BH462" s="179" t="n">
        <f aca="false">IF(N462="sníž. přenesená",J462,0)</f>
        <v>0</v>
      </c>
      <c r="BI462" s="179" t="n">
        <f aca="false">IF(N462="nulová",J462,0)</f>
        <v>0</v>
      </c>
      <c r="BJ462" s="3" t="s">
        <v>83</v>
      </c>
      <c r="BK462" s="179" t="n">
        <f aca="false">ROUND(I462*H462,2)</f>
        <v>0</v>
      </c>
      <c r="BL462" s="3" t="s">
        <v>291</v>
      </c>
      <c r="BM462" s="178" t="s">
        <v>997</v>
      </c>
    </row>
    <row r="463" s="27" customFormat="true" ht="12.8" hidden="false" customHeight="false" outlineLevel="0" collapsed="false">
      <c r="A463" s="22"/>
      <c r="B463" s="23"/>
      <c r="C463" s="22"/>
      <c r="D463" s="180" t="s">
        <v>144</v>
      </c>
      <c r="E463" s="22"/>
      <c r="F463" s="181" t="s">
        <v>998</v>
      </c>
      <c r="G463" s="22"/>
      <c r="H463" s="22"/>
      <c r="I463" s="182"/>
      <c r="J463" s="22"/>
      <c r="K463" s="22"/>
      <c r="L463" s="23"/>
      <c r="M463" s="183"/>
      <c r="N463" s="184"/>
      <c r="O463" s="60"/>
      <c r="P463" s="60"/>
      <c r="Q463" s="60"/>
      <c r="R463" s="60"/>
      <c r="S463" s="60"/>
      <c r="T463" s="61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144</v>
      </c>
      <c r="AU463" s="3" t="s">
        <v>85</v>
      </c>
    </row>
    <row r="464" s="27" customFormat="true" ht="24.15" hidden="false" customHeight="true" outlineLevel="0" collapsed="false">
      <c r="A464" s="22"/>
      <c r="B464" s="166"/>
      <c r="C464" s="167" t="s">
        <v>999</v>
      </c>
      <c r="D464" s="167" t="s">
        <v>138</v>
      </c>
      <c r="E464" s="168" t="s">
        <v>1000</v>
      </c>
      <c r="F464" s="169" t="s">
        <v>1001</v>
      </c>
      <c r="G464" s="170" t="s">
        <v>201</v>
      </c>
      <c r="H464" s="171" t="n">
        <v>1</v>
      </c>
      <c r="I464" s="172"/>
      <c r="J464" s="173" t="n">
        <f aca="false">ROUND(I464*H464,2)</f>
        <v>0</v>
      </c>
      <c r="K464" s="169"/>
      <c r="L464" s="23"/>
      <c r="M464" s="174"/>
      <c r="N464" s="175" t="s">
        <v>40</v>
      </c>
      <c r="O464" s="60"/>
      <c r="P464" s="176" t="n">
        <f aca="false">O464*H464</f>
        <v>0</v>
      </c>
      <c r="Q464" s="176" t="n">
        <v>0</v>
      </c>
      <c r="R464" s="176" t="n">
        <f aca="false">Q464*H464</f>
        <v>0</v>
      </c>
      <c r="S464" s="176" t="n">
        <v>0</v>
      </c>
      <c r="T464" s="177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8" t="s">
        <v>291</v>
      </c>
      <c r="AT464" s="178" t="s">
        <v>138</v>
      </c>
      <c r="AU464" s="178" t="s">
        <v>85</v>
      </c>
      <c r="AY464" s="3" t="s">
        <v>135</v>
      </c>
      <c r="BE464" s="179" t="n">
        <f aca="false">IF(N464="základní",J464,0)</f>
        <v>0</v>
      </c>
      <c r="BF464" s="179" t="n">
        <f aca="false">IF(N464="snížená",J464,0)</f>
        <v>0</v>
      </c>
      <c r="BG464" s="179" t="n">
        <f aca="false">IF(N464="zákl. přenesená",J464,0)</f>
        <v>0</v>
      </c>
      <c r="BH464" s="179" t="n">
        <f aca="false">IF(N464="sníž. přenesená",J464,0)</f>
        <v>0</v>
      </c>
      <c r="BI464" s="179" t="n">
        <f aca="false">IF(N464="nulová",J464,0)</f>
        <v>0</v>
      </c>
      <c r="BJ464" s="3" t="s">
        <v>83</v>
      </c>
      <c r="BK464" s="179" t="n">
        <f aca="false">ROUND(I464*H464,2)</f>
        <v>0</v>
      </c>
      <c r="BL464" s="3" t="s">
        <v>291</v>
      </c>
      <c r="BM464" s="178" t="s">
        <v>1002</v>
      </c>
    </row>
    <row r="465" s="27" customFormat="true" ht="12.8" hidden="false" customHeight="false" outlineLevel="0" collapsed="false">
      <c r="A465" s="22"/>
      <c r="B465" s="23"/>
      <c r="C465" s="22"/>
      <c r="D465" s="180" t="s">
        <v>144</v>
      </c>
      <c r="E465" s="22"/>
      <c r="F465" s="181" t="s">
        <v>1003</v>
      </c>
      <c r="G465" s="22"/>
      <c r="H465" s="22"/>
      <c r="I465" s="182"/>
      <c r="J465" s="22"/>
      <c r="K465" s="22"/>
      <c r="L465" s="23"/>
      <c r="M465" s="183"/>
      <c r="N465" s="184"/>
      <c r="O465" s="60"/>
      <c r="P465" s="60"/>
      <c r="Q465" s="60"/>
      <c r="R465" s="60"/>
      <c r="S465" s="60"/>
      <c r="T465" s="61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144</v>
      </c>
      <c r="AU465" s="3" t="s">
        <v>85</v>
      </c>
    </row>
    <row r="466" s="27" customFormat="true" ht="24.15" hidden="false" customHeight="true" outlineLevel="0" collapsed="false">
      <c r="A466" s="22"/>
      <c r="B466" s="166"/>
      <c r="C466" s="167" t="s">
        <v>1004</v>
      </c>
      <c r="D466" s="167" t="s">
        <v>138</v>
      </c>
      <c r="E466" s="168" t="s">
        <v>1005</v>
      </c>
      <c r="F466" s="169" t="s">
        <v>1006</v>
      </c>
      <c r="G466" s="170" t="s">
        <v>201</v>
      </c>
      <c r="H466" s="171" t="n">
        <v>2</v>
      </c>
      <c r="I466" s="172"/>
      <c r="J466" s="173" t="n">
        <f aca="false">ROUND(I466*H466,2)</f>
        <v>0</v>
      </c>
      <c r="K466" s="169"/>
      <c r="L466" s="23"/>
      <c r="M466" s="174"/>
      <c r="N466" s="175" t="s">
        <v>40</v>
      </c>
      <c r="O466" s="60"/>
      <c r="P466" s="176" t="n">
        <f aca="false">O466*H466</f>
        <v>0</v>
      </c>
      <c r="Q466" s="176" t="n">
        <v>0</v>
      </c>
      <c r="R466" s="176" t="n">
        <f aca="false">Q466*H466</f>
        <v>0</v>
      </c>
      <c r="S466" s="176" t="n">
        <v>0</v>
      </c>
      <c r="T466" s="177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8" t="s">
        <v>291</v>
      </c>
      <c r="AT466" s="178" t="s">
        <v>138</v>
      </c>
      <c r="AU466" s="178" t="s">
        <v>85</v>
      </c>
      <c r="AY466" s="3" t="s">
        <v>135</v>
      </c>
      <c r="BE466" s="179" t="n">
        <f aca="false">IF(N466="základní",J466,0)</f>
        <v>0</v>
      </c>
      <c r="BF466" s="179" t="n">
        <f aca="false">IF(N466="snížená",J466,0)</f>
        <v>0</v>
      </c>
      <c r="BG466" s="179" t="n">
        <f aca="false">IF(N466="zákl. přenesená",J466,0)</f>
        <v>0</v>
      </c>
      <c r="BH466" s="179" t="n">
        <f aca="false">IF(N466="sníž. přenesená",J466,0)</f>
        <v>0</v>
      </c>
      <c r="BI466" s="179" t="n">
        <f aca="false">IF(N466="nulová",J466,0)</f>
        <v>0</v>
      </c>
      <c r="BJ466" s="3" t="s">
        <v>83</v>
      </c>
      <c r="BK466" s="179" t="n">
        <f aca="false">ROUND(I466*H466,2)</f>
        <v>0</v>
      </c>
      <c r="BL466" s="3" t="s">
        <v>291</v>
      </c>
      <c r="BM466" s="178" t="s">
        <v>1007</v>
      </c>
    </row>
    <row r="467" s="27" customFormat="true" ht="12.8" hidden="false" customHeight="false" outlineLevel="0" collapsed="false">
      <c r="A467" s="22"/>
      <c r="B467" s="23"/>
      <c r="C467" s="22"/>
      <c r="D467" s="180" t="s">
        <v>144</v>
      </c>
      <c r="E467" s="22"/>
      <c r="F467" s="181" t="s">
        <v>1008</v>
      </c>
      <c r="G467" s="22"/>
      <c r="H467" s="22"/>
      <c r="I467" s="182"/>
      <c r="J467" s="22"/>
      <c r="K467" s="22"/>
      <c r="L467" s="23"/>
      <c r="M467" s="183"/>
      <c r="N467" s="184"/>
      <c r="O467" s="60"/>
      <c r="P467" s="60"/>
      <c r="Q467" s="60"/>
      <c r="R467" s="60"/>
      <c r="S467" s="60"/>
      <c r="T467" s="61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144</v>
      </c>
      <c r="AU467" s="3" t="s">
        <v>85</v>
      </c>
    </row>
    <row r="468" s="27" customFormat="true" ht="24.15" hidden="false" customHeight="true" outlineLevel="0" collapsed="false">
      <c r="A468" s="22"/>
      <c r="B468" s="166"/>
      <c r="C468" s="167" t="s">
        <v>1009</v>
      </c>
      <c r="D468" s="167" t="s">
        <v>138</v>
      </c>
      <c r="E468" s="168" t="s">
        <v>1010</v>
      </c>
      <c r="F468" s="169" t="s">
        <v>1011</v>
      </c>
      <c r="G468" s="170" t="s">
        <v>254</v>
      </c>
      <c r="H468" s="171" t="n">
        <v>1.826</v>
      </c>
      <c r="I468" s="172"/>
      <c r="J468" s="173" t="n">
        <f aca="false">ROUND(I468*H468,2)</f>
        <v>0</v>
      </c>
      <c r="K468" s="169" t="s">
        <v>153</v>
      </c>
      <c r="L468" s="23"/>
      <c r="M468" s="174"/>
      <c r="N468" s="175" t="s">
        <v>40</v>
      </c>
      <c r="O468" s="60"/>
      <c r="P468" s="176" t="n">
        <f aca="false">O468*H468</f>
        <v>0</v>
      </c>
      <c r="Q468" s="176" t="n">
        <v>0</v>
      </c>
      <c r="R468" s="176" t="n">
        <f aca="false">Q468*H468</f>
        <v>0</v>
      </c>
      <c r="S468" s="176" t="n">
        <v>0</v>
      </c>
      <c r="T468" s="177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8" t="s">
        <v>291</v>
      </c>
      <c r="AT468" s="178" t="s">
        <v>138</v>
      </c>
      <c r="AU468" s="178" t="s">
        <v>85</v>
      </c>
      <c r="AY468" s="3" t="s">
        <v>135</v>
      </c>
      <c r="BE468" s="179" t="n">
        <f aca="false">IF(N468="základní",J468,0)</f>
        <v>0</v>
      </c>
      <c r="BF468" s="179" t="n">
        <f aca="false">IF(N468="snížená",J468,0)</f>
        <v>0</v>
      </c>
      <c r="BG468" s="179" t="n">
        <f aca="false">IF(N468="zákl. přenesená",J468,0)</f>
        <v>0</v>
      </c>
      <c r="BH468" s="179" t="n">
        <f aca="false">IF(N468="sníž. přenesená",J468,0)</f>
        <v>0</v>
      </c>
      <c r="BI468" s="179" t="n">
        <f aca="false">IF(N468="nulová",J468,0)</f>
        <v>0</v>
      </c>
      <c r="BJ468" s="3" t="s">
        <v>83</v>
      </c>
      <c r="BK468" s="179" t="n">
        <f aca="false">ROUND(I468*H468,2)</f>
        <v>0</v>
      </c>
      <c r="BL468" s="3" t="s">
        <v>291</v>
      </c>
      <c r="BM468" s="178" t="s">
        <v>1012</v>
      </c>
    </row>
    <row r="469" s="27" customFormat="true" ht="12.8" hidden="false" customHeight="false" outlineLevel="0" collapsed="false">
      <c r="A469" s="22"/>
      <c r="B469" s="23"/>
      <c r="C469" s="22"/>
      <c r="D469" s="180" t="s">
        <v>144</v>
      </c>
      <c r="E469" s="22"/>
      <c r="F469" s="181" t="s">
        <v>1013</v>
      </c>
      <c r="G469" s="22"/>
      <c r="H469" s="22"/>
      <c r="I469" s="182"/>
      <c r="J469" s="22"/>
      <c r="K469" s="22"/>
      <c r="L469" s="23"/>
      <c r="M469" s="183"/>
      <c r="N469" s="184"/>
      <c r="O469" s="60"/>
      <c r="P469" s="60"/>
      <c r="Q469" s="60"/>
      <c r="R469" s="60"/>
      <c r="S469" s="60"/>
      <c r="T469" s="61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144</v>
      </c>
      <c r="AU469" s="3" t="s">
        <v>85</v>
      </c>
    </row>
    <row r="470" s="152" customFormat="true" ht="22.8" hidden="false" customHeight="true" outlineLevel="0" collapsed="false">
      <c r="B470" s="153"/>
      <c r="D470" s="154" t="s">
        <v>74</v>
      </c>
      <c r="E470" s="164" t="s">
        <v>1014</v>
      </c>
      <c r="F470" s="164" t="s">
        <v>1015</v>
      </c>
      <c r="I470" s="156"/>
      <c r="J470" s="165" t="n">
        <f aca="false">BK470</f>
        <v>0</v>
      </c>
      <c r="L470" s="153"/>
      <c r="M470" s="158"/>
      <c r="N470" s="159"/>
      <c r="O470" s="159"/>
      <c r="P470" s="160" t="n">
        <f aca="false">SUM(P471:P492)</f>
        <v>0</v>
      </c>
      <c r="Q470" s="159"/>
      <c r="R470" s="160" t="n">
        <f aca="false">SUM(R471:R492)</f>
        <v>0.02211</v>
      </c>
      <c r="S470" s="159"/>
      <c r="T470" s="161" t="n">
        <f aca="false">SUM(T471:T492)</f>
        <v>0</v>
      </c>
      <c r="AR470" s="154" t="s">
        <v>85</v>
      </c>
      <c r="AT470" s="162" t="s">
        <v>74</v>
      </c>
      <c r="AU470" s="162" t="s">
        <v>83</v>
      </c>
      <c r="AY470" s="154" t="s">
        <v>135</v>
      </c>
      <c r="BK470" s="163" t="n">
        <f aca="false">SUM(BK471:BK492)</f>
        <v>0</v>
      </c>
    </row>
    <row r="471" s="27" customFormat="true" ht="24.15" hidden="false" customHeight="true" outlineLevel="0" collapsed="false">
      <c r="A471" s="22"/>
      <c r="B471" s="166"/>
      <c r="C471" s="167" t="s">
        <v>1016</v>
      </c>
      <c r="D471" s="167" t="s">
        <v>138</v>
      </c>
      <c r="E471" s="168" t="s">
        <v>1017</v>
      </c>
      <c r="F471" s="169" t="s">
        <v>1018</v>
      </c>
      <c r="G471" s="170" t="s">
        <v>201</v>
      </c>
      <c r="H471" s="171" t="n">
        <v>1</v>
      </c>
      <c r="I471" s="172"/>
      <c r="J471" s="173" t="n">
        <f aca="false">ROUND(I471*H471,2)</f>
        <v>0</v>
      </c>
      <c r="K471" s="169"/>
      <c r="L471" s="23"/>
      <c r="M471" s="174"/>
      <c r="N471" s="175" t="s">
        <v>40</v>
      </c>
      <c r="O471" s="60"/>
      <c r="P471" s="176" t="n">
        <f aca="false">O471*H471</f>
        <v>0</v>
      </c>
      <c r="Q471" s="176" t="n">
        <v>0.00067</v>
      </c>
      <c r="R471" s="176" t="n">
        <f aca="false">Q471*H471</f>
        <v>0.00067</v>
      </c>
      <c r="S471" s="176" t="n">
        <v>0</v>
      </c>
      <c r="T471" s="177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78" t="s">
        <v>291</v>
      </c>
      <c r="AT471" s="178" t="s">
        <v>138</v>
      </c>
      <c r="AU471" s="178" t="s">
        <v>85</v>
      </c>
      <c r="AY471" s="3" t="s">
        <v>135</v>
      </c>
      <c r="BE471" s="179" t="n">
        <f aca="false">IF(N471="základní",J471,0)</f>
        <v>0</v>
      </c>
      <c r="BF471" s="179" t="n">
        <f aca="false">IF(N471="snížená",J471,0)</f>
        <v>0</v>
      </c>
      <c r="BG471" s="179" t="n">
        <f aca="false">IF(N471="zákl. přenesená",J471,0)</f>
        <v>0</v>
      </c>
      <c r="BH471" s="179" t="n">
        <f aca="false">IF(N471="sníž. přenesená",J471,0)</f>
        <v>0</v>
      </c>
      <c r="BI471" s="179" t="n">
        <f aca="false">IF(N471="nulová",J471,0)</f>
        <v>0</v>
      </c>
      <c r="BJ471" s="3" t="s">
        <v>83</v>
      </c>
      <c r="BK471" s="179" t="n">
        <f aca="false">ROUND(I471*H471,2)</f>
        <v>0</v>
      </c>
      <c r="BL471" s="3" t="s">
        <v>291</v>
      </c>
      <c r="BM471" s="178" t="s">
        <v>1019</v>
      </c>
    </row>
    <row r="472" s="27" customFormat="true" ht="12.8" hidden="false" customHeight="false" outlineLevel="0" collapsed="false">
      <c r="A472" s="22"/>
      <c r="B472" s="23"/>
      <c r="C472" s="22"/>
      <c r="D472" s="180" t="s">
        <v>144</v>
      </c>
      <c r="E472" s="22"/>
      <c r="F472" s="181" t="s">
        <v>1018</v>
      </c>
      <c r="G472" s="22"/>
      <c r="H472" s="22"/>
      <c r="I472" s="182"/>
      <c r="J472" s="22"/>
      <c r="K472" s="22"/>
      <c r="L472" s="23"/>
      <c r="M472" s="183"/>
      <c r="N472" s="184"/>
      <c r="O472" s="60"/>
      <c r="P472" s="60"/>
      <c r="Q472" s="60"/>
      <c r="R472" s="60"/>
      <c r="S472" s="60"/>
      <c r="T472" s="61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144</v>
      </c>
      <c r="AU472" s="3" t="s">
        <v>85</v>
      </c>
    </row>
    <row r="473" s="27" customFormat="true" ht="24.15" hidden="false" customHeight="true" outlineLevel="0" collapsed="false">
      <c r="A473" s="22"/>
      <c r="B473" s="166"/>
      <c r="C473" s="167" t="s">
        <v>1020</v>
      </c>
      <c r="D473" s="167" t="s">
        <v>138</v>
      </c>
      <c r="E473" s="168" t="s">
        <v>1021</v>
      </c>
      <c r="F473" s="169" t="s">
        <v>1022</v>
      </c>
      <c r="G473" s="170" t="s">
        <v>201</v>
      </c>
      <c r="H473" s="171" t="n">
        <v>6</v>
      </c>
      <c r="I473" s="172"/>
      <c r="J473" s="173" t="n">
        <f aca="false">ROUND(I473*H473,2)</f>
        <v>0</v>
      </c>
      <c r="K473" s="169"/>
      <c r="L473" s="23"/>
      <c r="M473" s="174"/>
      <c r="N473" s="175" t="s">
        <v>40</v>
      </c>
      <c r="O473" s="60"/>
      <c r="P473" s="176" t="n">
        <f aca="false">O473*H473</f>
        <v>0</v>
      </c>
      <c r="Q473" s="176" t="n">
        <v>0.00067</v>
      </c>
      <c r="R473" s="176" t="n">
        <f aca="false">Q473*H473</f>
        <v>0.00402</v>
      </c>
      <c r="S473" s="176" t="n">
        <v>0</v>
      </c>
      <c r="T473" s="177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78" t="s">
        <v>291</v>
      </c>
      <c r="AT473" s="178" t="s">
        <v>138</v>
      </c>
      <c r="AU473" s="178" t="s">
        <v>85</v>
      </c>
      <c r="AY473" s="3" t="s">
        <v>135</v>
      </c>
      <c r="BE473" s="179" t="n">
        <f aca="false">IF(N473="základní",J473,0)</f>
        <v>0</v>
      </c>
      <c r="BF473" s="179" t="n">
        <f aca="false">IF(N473="snížená",J473,0)</f>
        <v>0</v>
      </c>
      <c r="BG473" s="179" t="n">
        <f aca="false">IF(N473="zákl. přenesená",J473,0)</f>
        <v>0</v>
      </c>
      <c r="BH473" s="179" t="n">
        <f aca="false">IF(N473="sníž. přenesená",J473,0)</f>
        <v>0</v>
      </c>
      <c r="BI473" s="179" t="n">
        <f aca="false">IF(N473="nulová",J473,0)</f>
        <v>0</v>
      </c>
      <c r="BJ473" s="3" t="s">
        <v>83</v>
      </c>
      <c r="BK473" s="179" t="n">
        <f aca="false">ROUND(I473*H473,2)</f>
        <v>0</v>
      </c>
      <c r="BL473" s="3" t="s">
        <v>291</v>
      </c>
      <c r="BM473" s="178" t="s">
        <v>1023</v>
      </c>
    </row>
    <row r="474" s="27" customFormat="true" ht="12.8" hidden="false" customHeight="false" outlineLevel="0" collapsed="false">
      <c r="A474" s="22"/>
      <c r="B474" s="23"/>
      <c r="C474" s="22"/>
      <c r="D474" s="180" t="s">
        <v>144</v>
      </c>
      <c r="E474" s="22"/>
      <c r="F474" s="181" t="s">
        <v>1022</v>
      </c>
      <c r="G474" s="22"/>
      <c r="H474" s="22"/>
      <c r="I474" s="182"/>
      <c r="J474" s="22"/>
      <c r="K474" s="22"/>
      <c r="L474" s="23"/>
      <c r="M474" s="183"/>
      <c r="N474" s="184"/>
      <c r="O474" s="60"/>
      <c r="P474" s="60"/>
      <c r="Q474" s="60"/>
      <c r="R474" s="60"/>
      <c r="S474" s="60"/>
      <c r="T474" s="61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T474" s="3" t="s">
        <v>144</v>
      </c>
      <c r="AU474" s="3" t="s">
        <v>85</v>
      </c>
    </row>
    <row r="475" s="27" customFormat="true" ht="24.15" hidden="false" customHeight="true" outlineLevel="0" collapsed="false">
      <c r="A475" s="22"/>
      <c r="B475" s="166"/>
      <c r="C475" s="167" t="s">
        <v>1024</v>
      </c>
      <c r="D475" s="167" t="s">
        <v>138</v>
      </c>
      <c r="E475" s="168" t="s">
        <v>1025</v>
      </c>
      <c r="F475" s="169" t="s">
        <v>1026</v>
      </c>
      <c r="G475" s="170" t="s">
        <v>201</v>
      </c>
      <c r="H475" s="171" t="n">
        <v>8</v>
      </c>
      <c r="I475" s="172"/>
      <c r="J475" s="173" t="n">
        <f aca="false">ROUND(I475*H475,2)</f>
        <v>0</v>
      </c>
      <c r="K475" s="169"/>
      <c r="L475" s="23"/>
      <c r="M475" s="174"/>
      <c r="N475" s="175" t="s">
        <v>40</v>
      </c>
      <c r="O475" s="60"/>
      <c r="P475" s="176" t="n">
        <f aca="false">O475*H475</f>
        <v>0</v>
      </c>
      <c r="Q475" s="176" t="n">
        <v>0.00067</v>
      </c>
      <c r="R475" s="176" t="n">
        <f aca="false">Q475*H475</f>
        <v>0.00536</v>
      </c>
      <c r="S475" s="176" t="n">
        <v>0</v>
      </c>
      <c r="T475" s="177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78" t="s">
        <v>291</v>
      </c>
      <c r="AT475" s="178" t="s">
        <v>138</v>
      </c>
      <c r="AU475" s="178" t="s">
        <v>85</v>
      </c>
      <c r="AY475" s="3" t="s">
        <v>135</v>
      </c>
      <c r="BE475" s="179" t="n">
        <f aca="false">IF(N475="základní",J475,0)</f>
        <v>0</v>
      </c>
      <c r="BF475" s="179" t="n">
        <f aca="false">IF(N475="snížená",J475,0)</f>
        <v>0</v>
      </c>
      <c r="BG475" s="179" t="n">
        <f aca="false">IF(N475="zákl. přenesená",J475,0)</f>
        <v>0</v>
      </c>
      <c r="BH475" s="179" t="n">
        <f aca="false">IF(N475="sníž. přenesená",J475,0)</f>
        <v>0</v>
      </c>
      <c r="BI475" s="179" t="n">
        <f aca="false">IF(N475="nulová",J475,0)</f>
        <v>0</v>
      </c>
      <c r="BJ475" s="3" t="s">
        <v>83</v>
      </c>
      <c r="BK475" s="179" t="n">
        <f aca="false">ROUND(I475*H475,2)</f>
        <v>0</v>
      </c>
      <c r="BL475" s="3" t="s">
        <v>291</v>
      </c>
      <c r="BM475" s="178" t="s">
        <v>1027</v>
      </c>
    </row>
    <row r="476" s="27" customFormat="true" ht="12.8" hidden="false" customHeight="false" outlineLevel="0" collapsed="false">
      <c r="A476" s="22"/>
      <c r="B476" s="23"/>
      <c r="C476" s="22"/>
      <c r="D476" s="180" t="s">
        <v>144</v>
      </c>
      <c r="E476" s="22"/>
      <c r="F476" s="181" t="s">
        <v>1026</v>
      </c>
      <c r="G476" s="22"/>
      <c r="H476" s="22"/>
      <c r="I476" s="182"/>
      <c r="J476" s="22"/>
      <c r="K476" s="22"/>
      <c r="L476" s="23"/>
      <c r="M476" s="183"/>
      <c r="N476" s="184"/>
      <c r="O476" s="60"/>
      <c r="P476" s="60"/>
      <c r="Q476" s="60"/>
      <c r="R476" s="60"/>
      <c r="S476" s="60"/>
      <c r="T476" s="61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T476" s="3" t="s">
        <v>144</v>
      </c>
      <c r="AU476" s="3" t="s">
        <v>85</v>
      </c>
    </row>
    <row r="477" s="27" customFormat="true" ht="24.15" hidden="false" customHeight="true" outlineLevel="0" collapsed="false">
      <c r="A477" s="22"/>
      <c r="B477" s="166"/>
      <c r="C477" s="167" t="s">
        <v>1028</v>
      </c>
      <c r="D477" s="167" t="s">
        <v>138</v>
      </c>
      <c r="E477" s="168" t="s">
        <v>1029</v>
      </c>
      <c r="F477" s="169" t="s">
        <v>1030</v>
      </c>
      <c r="G477" s="170" t="s">
        <v>201</v>
      </c>
      <c r="H477" s="171" t="n">
        <v>1</v>
      </c>
      <c r="I477" s="172"/>
      <c r="J477" s="173" t="n">
        <f aca="false">ROUND(I477*H477,2)</f>
        <v>0</v>
      </c>
      <c r="K477" s="169"/>
      <c r="L477" s="23"/>
      <c r="M477" s="174"/>
      <c r="N477" s="175" t="s">
        <v>40</v>
      </c>
      <c r="O477" s="60"/>
      <c r="P477" s="176" t="n">
        <f aca="false">O477*H477</f>
        <v>0</v>
      </c>
      <c r="Q477" s="176" t="n">
        <v>0.00067</v>
      </c>
      <c r="R477" s="176" t="n">
        <f aca="false">Q477*H477</f>
        <v>0.00067</v>
      </c>
      <c r="S477" s="176" t="n">
        <v>0</v>
      </c>
      <c r="T477" s="177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78" t="s">
        <v>291</v>
      </c>
      <c r="AT477" s="178" t="s">
        <v>138</v>
      </c>
      <c r="AU477" s="178" t="s">
        <v>85</v>
      </c>
      <c r="AY477" s="3" t="s">
        <v>135</v>
      </c>
      <c r="BE477" s="179" t="n">
        <f aca="false">IF(N477="základní",J477,0)</f>
        <v>0</v>
      </c>
      <c r="BF477" s="179" t="n">
        <f aca="false">IF(N477="snížená",J477,0)</f>
        <v>0</v>
      </c>
      <c r="BG477" s="179" t="n">
        <f aca="false">IF(N477="zákl. přenesená",J477,0)</f>
        <v>0</v>
      </c>
      <c r="BH477" s="179" t="n">
        <f aca="false">IF(N477="sníž. přenesená",J477,0)</f>
        <v>0</v>
      </c>
      <c r="BI477" s="179" t="n">
        <f aca="false">IF(N477="nulová",J477,0)</f>
        <v>0</v>
      </c>
      <c r="BJ477" s="3" t="s">
        <v>83</v>
      </c>
      <c r="BK477" s="179" t="n">
        <f aca="false">ROUND(I477*H477,2)</f>
        <v>0</v>
      </c>
      <c r="BL477" s="3" t="s">
        <v>291</v>
      </c>
      <c r="BM477" s="178" t="s">
        <v>1031</v>
      </c>
    </row>
    <row r="478" s="27" customFormat="true" ht="12.8" hidden="false" customHeight="false" outlineLevel="0" collapsed="false">
      <c r="A478" s="22"/>
      <c r="B478" s="23"/>
      <c r="C478" s="22"/>
      <c r="D478" s="180" t="s">
        <v>144</v>
      </c>
      <c r="E478" s="22"/>
      <c r="F478" s="181" t="s">
        <v>1030</v>
      </c>
      <c r="G478" s="22"/>
      <c r="H478" s="22"/>
      <c r="I478" s="182"/>
      <c r="J478" s="22"/>
      <c r="K478" s="22"/>
      <c r="L478" s="23"/>
      <c r="M478" s="183"/>
      <c r="N478" s="184"/>
      <c r="O478" s="60"/>
      <c r="P478" s="60"/>
      <c r="Q478" s="60"/>
      <c r="R478" s="60"/>
      <c r="S478" s="60"/>
      <c r="T478" s="61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144</v>
      </c>
      <c r="AU478" s="3" t="s">
        <v>85</v>
      </c>
    </row>
    <row r="479" s="27" customFormat="true" ht="24.15" hidden="false" customHeight="true" outlineLevel="0" collapsed="false">
      <c r="A479" s="22"/>
      <c r="B479" s="166"/>
      <c r="C479" s="167" t="s">
        <v>1032</v>
      </c>
      <c r="D479" s="167" t="s">
        <v>138</v>
      </c>
      <c r="E479" s="168" t="s">
        <v>1033</v>
      </c>
      <c r="F479" s="169" t="s">
        <v>1034</v>
      </c>
      <c r="G479" s="170" t="s">
        <v>201</v>
      </c>
      <c r="H479" s="171" t="n">
        <v>1</v>
      </c>
      <c r="I479" s="172"/>
      <c r="J479" s="173" t="n">
        <f aca="false">ROUND(I479*H479,2)</f>
        <v>0</v>
      </c>
      <c r="K479" s="169"/>
      <c r="L479" s="23"/>
      <c r="M479" s="174"/>
      <c r="N479" s="175" t="s">
        <v>40</v>
      </c>
      <c r="O479" s="60"/>
      <c r="P479" s="176" t="n">
        <f aca="false">O479*H479</f>
        <v>0</v>
      </c>
      <c r="Q479" s="176" t="n">
        <v>0.00067</v>
      </c>
      <c r="R479" s="176" t="n">
        <f aca="false">Q479*H479</f>
        <v>0.00067</v>
      </c>
      <c r="S479" s="176" t="n">
        <v>0</v>
      </c>
      <c r="T479" s="177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78" t="s">
        <v>291</v>
      </c>
      <c r="AT479" s="178" t="s">
        <v>138</v>
      </c>
      <c r="AU479" s="178" t="s">
        <v>85</v>
      </c>
      <c r="AY479" s="3" t="s">
        <v>135</v>
      </c>
      <c r="BE479" s="179" t="n">
        <f aca="false">IF(N479="základní",J479,0)</f>
        <v>0</v>
      </c>
      <c r="BF479" s="179" t="n">
        <f aca="false">IF(N479="snížená",J479,0)</f>
        <v>0</v>
      </c>
      <c r="BG479" s="179" t="n">
        <f aca="false">IF(N479="zákl. přenesená",J479,0)</f>
        <v>0</v>
      </c>
      <c r="BH479" s="179" t="n">
        <f aca="false">IF(N479="sníž. přenesená",J479,0)</f>
        <v>0</v>
      </c>
      <c r="BI479" s="179" t="n">
        <f aca="false">IF(N479="nulová",J479,0)</f>
        <v>0</v>
      </c>
      <c r="BJ479" s="3" t="s">
        <v>83</v>
      </c>
      <c r="BK479" s="179" t="n">
        <f aca="false">ROUND(I479*H479,2)</f>
        <v>0</v>
      </c>
      <c r="BL479" s="3" t="s">
        <v>291</v>
      </c>
      <c r="BM479" s="178" t="s">
        <v>1035</v>
      </c>
    </row>
    <row r="480" s="27" customFormat="true" ht="12.8" hidden="false" customHeight="false" outlineLevel="0" collapsed="false">
      <c r="A480" s="22"/>
      <c r="B480" s="23"/>
      <c r="C480" s="22"/>
      <c r="D480" s="180" t="s">
        <v>144</v>
      </c>
      <c r="E480" s="22"/>
      <c r="F480" s="181" t="s">
        <v>1034</v>
      </c>
      <c r="G480" s="22"/>
      <c r="H480" s="22"/>
      <c r="I480" s="182"/>
      <c r="J480" s="22"/>
      <c r="K480" s="22"/>
      <c r="L480" s="23"/>
      <c r="M480" s="183"/>
      <c r="N480" s="184"/>
      <c r="O480" s="60"/>
      <c r="P480" s="60"/>
      <c r="Q480" s="60"/>
      <c r="R480" s="60"/>
      <c r="S480" s="60"/>
      <c r="T480" s="61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144</v>
      </c>
      <c r="AU480" s="3" t="s">
        <v>85</v>
      </c>
    </row>
    <row r="481" s="27" customFormat="true" ht="24.15" hidden="false" customHeight="true" outlineLevel="0" collapsed="false">
      <c r="A481" s="22"/>
      <c r="B481" s="166"/>
      <c r="C481" s="167" t="s">
        <v>1036</v>
      </c>
      <c r="D481" s="167" t="s">
        <v>138</v>
      </c>
      <c r="E481" s="168" t="s">
        <v>1037</v>
      </c>
      <c r="F481" s="169" t="s">
        <v>1038</v>
      </c>
      <c r="G481" s="170" t="s">
        <v>201</v>
      </c>
      <c r="H481" s="171" t="n">
        <v>1</v>
      </c>
      <c r="I481" s="172"/>
      <c r="J481" s="173" t="n">
        <f aca="false">ROUND(I481*H481,2)</f>
        <v>0</v>
      </c>
      <c r="K481" s="169"/>
      <c r="L481" s="23"/>
      <c r="M481" s="174"/>
      <c r="N481" s="175" t="s">
        <v>40</v>
      </c>
      <c r="O481" s="60"/>
      <c r="P481" s="176" t="n">
        <f aca="false">O481*H481</f>
        <v>0</v>
      </c>
      <c r="Q481" s="176" t="n">
        <v>0.00067</v>
      </c>
      <c r="R481" s="176" t="n">
        <f aca="false">Q481*H481</f>
        <v>0.00067</v>
      </c>
      <c r="S481" s="176" t="n">
        <v>0</v>
      </c>
      <c r="T481" s="177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78" t="s">
        <v>291</v>
      </c>
      <c r="AT481" s="178" t="s">
        <v>138</v>
      </c>
      <c r="AU481" s="178" t="s">
        <v>85</v>
      </c>
      <c r="AY481" s="3" t="s">
        <v>135</v>
      </c>
      <c r="BE481" s="179" t="n">
        <f aca="false">IF(N481="základní",J481,0)</f>
        <v>0</v>
      </c>
      <c r="BF481" s="179" t="n">
        <f aca="false">IF(N481="snížená",J481,0)</f>
        <v>0</v>
      </c>
      <c r="BG481" s="179" t="n">
        <f aca="false">IF(N481="zákl. přenesená",J481,0)</f>
        <v>0</v>
      </c>
      <c r="BH481" s="179" t="n">
        <f aca="false">IF(N481="sníž. přenesená",J481,0)</f>
        <v>0</v>
      </c>
      <c r="BI481" s="179" t="n">
        <f aca="false">IF(N481="nulová",J481,0)</f>
        <v>0</v>
      </c>
      <c r="BJ481" s="3" t="s">
        <v>83</v>
      </c>
      <c r="BK481" s="179" t="n">
        <f aca="false">ROUND(I481*H481,2)</f>
        <v>0</v>
      </c>
      <c r="BL481" s="3" t="s">
        <v>291</v>
      </c>
      <c r="BM481" s="178" t="s">
        <v>1039</v>
      </c>
    </row>
    <row r="482" s="27" customFormat="true" ht="12.8" hidden="false" customHeight="false" outlineLevel="0" collapsed="false">
      <c r="A482" s="22"/>
      <c r="B482" s="23"/>
      <c r="C482" s="22"/>
      <c r="D482" s="180" t="s">
        <v>144</v>
      </c>
      <c r="E482" s="22"/>
      <c r="F482" s="181" t="s">
        <v>1038</v>
      </c>
      <c r="G482" s="22"/>
      <c r="H482" s="22"/>
      <c r="I482" s="182"/>
      <c r="J482" s="22"/>
      <c r="K482" s="22"/>
      <c r="L482" s="23"/>
      <c r="M482" s="183"/>
      <c r="N482" s="184"/>
      <c r="O482" s="60"/>
      <c r="P482" s="60"/>
      <c r="Q482" s="60"/>
      <c r="R482" s="60"/>
      <c r="S482" s="60"/>
      <c r="T482" s="61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T482" s="3" t="s">
        <v>144</v>
      </c>
      <c r="AU482" s="3" t="s">
        <v>85</v>
      </c>
    </row>
    <row r="483" s="27" customFormat="true" ht="24.15" hidden="false" customHeight="true" outlineLevel="0" collapsed="false">
      <c r="A483" s="22"/>
      <c r="B483" s="166"/>
      <c r="C483" s="167" t="s">
        <v>1040</v>
      </c>
      <c r="D483" s="167" t="s">
        <v>138</v>
      </c>
      <c r="E483" s="168" t="s">
        <v>1041</v>
      </c>
      <c r="F483" s="169" t="s">
        <v>1042</v>
      </c>
      <c r="G483" s="170" t="s">
        <v>201</v>
      </c>
      <c r="H483" s="171" t="n">
        <v>3</v>
      </c>
      <c r="I483" s="172"/>
      <c r="J483" s="173" t="n">
        <f aca="false">ROUND(I483*H483,2)</f>
        <v>0</v>
      </c>
      <c r="K483" s="169"/>
      <c r="L483" s="23"/>
      <c r="M483" s="174"/>
      <c r="N483" s="175" t="s">
        <v>40</v>
      </c>
      <c r="O483" s="60"/>
      <c r="P483" s="176" t="n">
        <f aca="false">O483*H483</f>
        <v>0</v>
      </c>
      <c r="Q483" s="176" t="n">
        <v>0.00067</v>
      </c>
      <c r="R483" s="176" t="n">
        <f aca="false">Q483*H483</f>
        <v>0.00201</v>
      </c>
      <c r="S483" s="176" t="n">
        <v>0</v>
      </c>
      <c r="T483" s="177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78" t="s">
        <v>291</v>
      </c>
      <c r="AT483" s="178" t="s">
        <v>138</v>
      </c>
      <c r="AU483" s="178" t="s">
        <v>85</v>
      </c>
      <c r="AY483" s="3" t="s">
        <v>135</v>
      </c>
      <c r="BE483" s="179" t="n">
        <f aca="false">IF(N483="základní",J483,0)</f>
        <v>0</v>
      </c>
      <c r="BF483" s="179" t="n">
        <f aca="false">IF(N483="snížená",J483,0)</f>
        <v>0</v>
      </c>
      <c r="BG483" s="179" t="n">
        <f aca="false">IF(N483="zákl. přenesená",J483,0)</f>
        <v>0</v>
      </c>
      <c r="BH483" s="179" t="n">
        <f aca="false">IF(N483="sníž. přenesená",J483,0)</f>
        <v>0</v>
      </c>
      <c r="BI483" s="179" t="n">
        <f aca="false">IF(N483="nulová",J483,0)</f>
        <v>0</v>
      </c>
      <c r="BJ483" s="3" t="s">
        <v>83</v>
      </c>
      <c r="BK483" s="179" t="n">
        <f aca="false">ROUND(I483*H483,2)</f>
        <v>0</v>
      </c>
      <c r="BL483" s="3" t="s">
        <v>291</v>
      </c>
      <c r="BM483" s="178" t="s">
        <v>1043</v>
      </c>
    </row>
    <row r="484" s="27" customFormat="true" ht="12.8" hidden="false" customHeight="false" outlineLevel="0" collapsed="false">
      <c r="A484" s="22"/>
      <c r="B484" s="23"/>
      <c r="C484" s="22"/>
      <c r="D484" s="180" t="s">
        <v>144</v>
      </c>
      <c r="E484" s="22"/>
      <c r="F484" s="181" t="s">
        <v>1042</v>
      </c>
      <c r="G484" s="22"/>
      <c r="H484" s="22"/>
      <c r="I484" s="182"/>
      <c r="J484" s="22"/>
      <c r="K484" s="22"/>
      <c r="L484" s="23"/>
      <c r="M484" s="183"/>
      <c r="N484" s="184"/>
      <c r="O484" s="60"/>
      <c r="P484" s="60"/>
      <c r="Q484" s="60"/>
      <c r="R484" s="60"/>
      <c r="S484" s="60"/>
      <c r="T484" s="61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144</v>
      </c>
      <c r="AU484" s="3" t="s">
        <v>85</v>
      </c>
    </row>
    <row r="485" s="27" customFormat="true" ht="24.15" hidden="false" customHeight="true" outlineLevel="0" collapsed="false">
      <c r="A485" s="22"/>
      <c r="B485" s="166"/>
      <c r="C485" s="167" t="s">
        <v>1044</v>
      </c>
      <c r="D485" s="167" t="s">
        <v>138</v>
      </c>
      <c r="E485" s="168" t="s">
        <v>1045</v>
      </c>
      <c r="F485" s="169" t="s">
        <v>1046</v>
      </c>
      <c r="G485" s="170" t="s">
        <v>201</v>
      </c>
      <c r="H485" s="171" t="n">
        <v>3</v>
      </c>
      <c r="I485" s="172"/>
      <c r="J485" s="173" t="n">
        <f aca="false">ROUND(I485*H485,2)</f>
        <v>0</v>
      </c>
      <c r="K485" s="169"/>
      <c r="L485" s="23"/>
      <c r="M485" s="174"/>
      <c r="N485" s="175" t="s">
        <v>40</v>
      </c>
      <c r="O485" s="60"/>
      <c r="P485" s="176" t="n">
        <f aca="false">O485*H485</f>
        <v>0</v>
      </c>
      <c r="Q485" s="176" t="n">
        <v>0.00067</v>
      </c>
      <c r="R485" s="176" t="n">
        <f aca="false">Q485*H485</f>
        <v>0.00201</v>
      </c>
      <c r="S485" s="176" t="n">
        <v>0</v>
      </c>
      <c r="T485" s="177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78" t="s">
        <v>291</v>
      </c>
      <c r="AT485" s="178" t="s">
        <v>138</v>
      </c>
      <c r="AU485" s="178" t="s">
        <v>85</v>
      </c>
      <c r="AY485" s="3" t="s">
        <v>135</v>
      </c>
      <c r="BE485" s="179" t="n">
        <f aca="false">IF(N485="základní",J485,0)</f>
        <v>0</v>
      </c>
      <c r="BF485" s="179" t="n">
        <f aca="false">IF(N485="snížená",J485,0)</f>
        <v>0</v>
      </c>
      <c r="BG485" s="179" t="n">
        <f aca="false">IF(N485="zákl. přenesená",J485,0)</f>
        <v>0</v>
      </c>
      <c r="BH485" s="179" t="n">
        <f aca="false">IF(N485="sníž. přenesená",J485,0)</f>
        <v>0</v>
      </c>
      <c r="BI485" s="179" t="n">
        <f aca="false">IF(N485="nulová",J485,0)</f>
        <v>0</v>
      </c>
      <c r="BJ485" s="3" t="s">
        <v>83</v>
      </c>
      <c r="BK485" s="179" t="n">
        <f aca="false">ROUND(I485*H485,2)</f>
        <v>0</v>
      </c>
      <c r="BL485" s="3" t="s">
        <v>291</v>
      </c>
      <c r="BM485" s="178" t="s">
        <v>1047</v>
      </c>
    </row>
    <row r="486" s="27" customFormat="true" ht="12.8" hidden="false" customHeight="false" outlineLevel="0" collapsed="false">
      <c r="A486" s="22"/>
      <c r="B486" s="23"/>
      <c r="C486" s="22"/>
      <c r="D486" s="180" t="s">
        <v>144</v>
      </c>
      <c r="E486" s="22"/>
      <c r="F486" s="181" t="s">
        <v>1046</v>
      </c>
      <c r="G486" s="22"/>
      <c r="H486" s="22"/>
      <c r="I486" s="182"/>
      <c r="J486" s="22"/>
      <c r="K486" s="22"/>
      <c r="L486" s="23"/>
      <c r="M486" s="183"/>
      <c r="N486" s="184"/>
      <c r="O486" s="60"/>
      <c r="P486" s="60"/>
      <c r="Q486" s="60"/>
      <c r="R486" s="60"/>
      <c r="S486" s="60"/>
      <c r="T486" s="61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T486" s="3" t="s">
        <v>144</v>
      </c>
      <c r="AU486" s="3" t="s">
        <v>85</v>
      </c>
    </row>
    <row r="487" s="27" customFormat="true" ht="24.15" hidden="false" customHeight="true" outlineLevel="0" collapsed="false">
      <c r="A487" s="22"/>
      <c r="B487" s="166"/>
      <c r="C487" s="167" t="s">
        <v>1048</v>
      </c>
      <c r="D487" s="167" t="s">
        <v>138</v>
      </c>
      <c r="E487" s="168" t="s">
        <v>1049</v>
      </c>
      <c r="F487" s="169" t="s">
        <v>1050</v>
      </c>
      <c r="G487" s="170" t="s">
        <v>201</v>
      </c>
      <c r="H487" s="171" t="n">
        <v>3</v>
      </c>
      <c r="I487" s="172"/>
      <c r="J487" s="173" t="n">
        <f aca="false">ROUND(I487*H487,2)</f>
        <v>0</v>
      </c>
      <c r="K487" s="169"/>
      <c r="L487" s="23"/>
      <c r="M487" s="174"/>
      <c r="N487" s="175" t="s">
        <v>40</v>
      </c>
      <c r="O487" s="60"/>
      <c r="P487" s="176" t="n">
        <f aca="false">O487*H487</f>
        <v>0</v>
      </c>
      <c r="Q487" s="176" t="n">
        <v>0.00067</v>
      </c>
      <c r="R487" s="176" t="n">
        <f aca="false">Q487*H487</f>
        <v>0.00201</v>
      </c>
      <c r="S487" s="176" t="n">
        <v>0</v>
      </c>
      <c r="T487" s="177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8" t="s">
        <v>291</v>
      </c>
      <c r="AT487" s="178" t="s">
        <v>138</v>
      </c>
      <c r="AU487" s="178" t="s">
        <v>85</v>
      </c>
      <c r="AY487" s="3" t="s">
        <v>135</v>
      </c>
      <c r="BE487" s="179" t="n">
        <f aca="false">IF(N487="základní",J487,0)</f>
        <v>0</v>
      </c>
      <c r="BF487" s="179" t="n">
        <f aca="false">IF(N487="snížená",J487,0)</f>
        <v>0</v>
      </c>
      <c r="BG487" s="179" t="n">
        <f aca="false">IF(N487="zákl. přenesená",J487,0)</f>
        <v>0</v>
      </c>
      <c r="BH487" s="179" t="n">
        <f aca="false">IF(N487="sníž. přenesená",J487,0)</f>
        <v>0</v>
      </c>
      <c r="BI487" s="179" t="n">
        <f aca="false">IF(N487="nulová",J487,0)</f>
        <v>0</v>
      </c>
      <c r="BJ487" s="3" t="s">
        <v>83</v>
      </c>
      <c r="BK487" s="179" t="n">
        <f aca="false">ROUND(I487*H487,2)</f>
        <v>0</v>
      </c>
      <c r="BL487" s="3" t="s">
        <v>291</v>
      </c>
      <c r="BM487" s="178" t="s">
        <v>1051</v>
      </c>
    </row>
    <row r="488" s="27" customFormat="true" ht="12.8" hidden="false" customHeight="false" outlineLevel="0" collapsed="false">
      <c r="A488" s="22"/>
      <c r="B488" s="23"/>
      <c r="C488" s="22"/>
      <c r="D488" s="180" t="s">
        <v>144</v>
      </c>
      <c r="E488" s="22"/>
      <c r="F488" s="181" t="s">
        <v>1050</v>
      </c>
      <c r="G488" s="22"/>
      <c r="H488" s="22"/>
      <c r="I488" s="182"/>
      <c r="J488" s="22"/>
      <c r="K488" s="22"/>
      <c r="L488" s="23"/>
      <c r="M488" s="183"/>
      <c r="N488" s="184"/>
      <c r="O488" s="60"/>
      <c r="P488" s="60"/>
      <c r="Q488" s="60"/>
      <c r="R488" s="60"/>
      <c r="S488" s="60"/>
      <c r="T488" s="61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T488" s="3" t="s">
        <v>144</v>
      </c>
      <c r="AU488" s="3" t="s">
        <v>85</v>
      </c>
    </row>
    <row r="489" s="27" customFormat="true" ht="24.15" hidden="false" customHeight="true" outlineLevel="0" collapsed="false">
      <c r="A489" s="22"/>
      <c r="B489" s="166"/>
      <c r="C489" s="167" t="s">
        <v>1052</v>
      </c>
      <c r="D489" s="167" t="s">
        <v>138</v>
      </c>
      <c r="E489" s="168" t="s">
        <v>1053</v>
      </c>
      <c r="F489" s="169" t="s">
        <v>1054</v>
      </c>
      <c r="G489" s="170" t="s">
        <v>201</v>
      </c>
      <c r="H489" s="171" t="n">
        <v>3</v>
      </c>
      <c r="I489" s="172"/>
      <c r="J489" s="173" t="n">
        <f aca="false">ROUND(I489*H489,2)</f>
        <v>0</v>
      </c>
      <c r="K489" s="169"/>
      <c r="L489" s="23"/>
      <c r="M489" s="174"/>
      <c r="N489" s="175" t="s">
        <v>40</v>
      </c>
      <c r="O489" s="60"/>
      <c r="P489" s="176" t="n">
        <f aca="false">O489*H489</f>
        <v>0</v>
      </c>
      <c r="Q489" s="176" t="n">
        <v>0.00067</v>
      </c>
      <c r="R489" s="176" t="n">
        <f aca="false">Q489*H489</f>
        <v>0.00201</v>
      </c>
      <c r="S489" s="176" t="n">
        <v>0</v>
      </c>
      <c r="T489" s="177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78" t="s">
        <v>291</v>
      </c>
      <c r="AT489" s="178" t="s">
        <v>138</v>
      </c>
      <c r="AU489" s="178" t="s">
        <v>85</v>
      </c>
      <c r="AY489" s="3" t="s">
        <v>135</v>
      </c>
      <c r="BE489" s="179" t="n">
        <f aca="false">IF(N489="základní",J489,0)</f>
        <v>0</v>
      </c>
      <c r="BF489" s="179" t="n">
        <f aca="false">IF(N489="snížená",J489,0)</f>
        <v>0</v>
      </c>
      <c r="BG489" s="179" t="n">
        <f aca="false">IF(N489="zákl. přenesená",J489,0)</f>
        <v>0</v>
      </c>
      <c r="BH489" s="179" t="n">
        <f aca="false">IF(N489="sníž. přenesená",J489,0)</f>
        <v>0</v>
      </c>
      <c r="BI489" s="179" t="n">
        <f aca="false">IF(N489="nulová",J489,0)</f>
        <v>0</v>
      </c>
      <c r="BJ489" s="3" t="s">
        <v>83</v>
      </c>
      <c r="BK489" s="179" t="n">
        <f aca="false">ROUND(I489*H489,2)</f>
        <v>0</v>
      </c>
      <c r="BL489" s="3" t="s">
        <v>291</v>
      </c>
      <c r="BM489" s="178" t="s">
        <v>1055</v>
      </c>
    </row>
    <row r="490" s="27" customFormat="true" ht="12.8" hidden="false" customHeight="false" outlineLevel="0" collapsed="false">
      <c r="A490" s="22"/>
      <c r="B490" s="23"/>
      <c r="C490" s="22"/>
      <c r="D490" s="180" t="s">
        <v>144</v>
      </c>
      <c r="E490" s="22"/>
      <c r="F490" s="181" t="s">
        <v>1054</v>
      </c>
      <c r="G490" s="22"/>
      <c r="H490" s="22"/>
      <c r="I490" s="182"/>
      <c r="J490" s="22"/>
      <c r="K490" s="22"/>
      <c r="L490" s="23"/>
      <c r="M490" s="183"/>
      <c r="N490" s="184"/>
      <c r="O490" s="60"/>
      <c r="P490" s="60"/>
      <c r="Q490" s="60"/>
      <c r="R490" s="60"/>
      <c r="S490" s="60"/>
      <c r="T490" s="61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144</v>
      </c>
      <c r="AU490" s="3" t="s">
        <v>85</v>
      </c>
    </row>
    <row r="491" s="27" customFormat="true" ht="24.15" hidden="false" customHeight="true" outlineLevel="0" collapsed="false">
      <c r="A491" s="22"/>
      <c r="B491" s="166"/>
      <c r="C491" s="167" t="s">
        <v>1056</v>
      </c>
      <c r="D491" s="167" t="s">
        <v>138</v>
      </c>
      <c r="E491" s="168" t="s">
        <v>1057</v>
      </c>
      <c r="F491" s="169" t="s">
        <v>1058</v>
      </c>
      <c r="G491" s="170" t="s">
        <v>201</v>
      </c>
      <c r="H491" s="171" t="n">
        <v>3</v>
      </c>
      <c r="I491" s="172"/>
      <c r="J491" s="173" t="n">
        <f aca="false">ROUND(I491*H491,2)</f>
        <v>0</v>
      </c>
      <c r="K491" s="169"/>
      <c r="L491" s="23"/>
      <c r="M491" s="174"/>
      <c r="N491" s="175" t="s">
        <v>40</v>
      </c>
      <c r="O491" s="60"/>
      <c r="P491" s="176" t="n">
        <f aca="false">O491*H491</f>
        <v>0</v>
      </c>
      <c r="Q491" s="176" t="n">
        <v>0.00067</v>
      </c>
      <c r="R491" s="176" t="n">
        <f aca="false">Q491*H491</f>
        <v>0.00201</v>
      </c>
      <c r="S491" s="176" t="n">
        <v>0</v>
      </c>
      <c r="T491" s="177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78" t="s">
        <v>291</v>
      </c>
      <c r="AT491" s="178" t="s">
        <v>138</v>
      </c>
      <c r="AU491" s="178" t="s">
        <v>85</v>
      </c>
      <c r="AY491" s="3" t="s">
        <v>135</v>
      </c>
      <c r="BE491" s="179" t="n">
        <f aca="false">IF(N491="základní",J491,0)</f>
        <v>0</v>
      </c>
      <c r="BF491" s="179" t="n">
        <f aca="false">IF(N491="snížená",J491,0)</f>
        <v>0</v>
      </c>
      <c r="BG491" s="179" t="n">
        <f aca="false">IF(N491="zákl. přenesená",J491,0)</f>
        <v>0</v>
      </c>
      <c r="BH491" s="179" t="n">
        <f aca="false">IF(N491="sníž. přenesená",J491,0)</f>
        <v>0</v>
      </c>
      <c r="BI491" s="179" t="n">
        <f aca="false">IF(N491="nulová",J491,0)</f>
        <v>0</v>
      </c>
      <c r="BJ491" s="3" t="s">
        <v>83</v>
      </c>
      <c r="BK491" s="179" t="n">
        <f aca="false">ROUND(I491*H491,2)</f>
        <v>0</v>
      </c>
      <c r="BL491" s="3" t="s">
        <v>291</v>
      </c>
      <c r="BM491" s="178" t="s">
        <v>1059</v>
      </c>
    </row>
    <row r="492" s="27" customFormat="true" ht="12.8" hidden="false" customHeight="false" outlineLevel="0" collapsed="false">
      <c r="A492" s="22"/>
      <c r="B492" s="23"/>
      <c r="C492" s="22"/>
      <c r="D492" s="180" t="s">
        <v>144</v>
      </c>
      <c r="E492" s="22"/>
      <c r="F492" s="181" t="s">
        <v>1058</v>
      </c>
      <c r="G492" s="22"/>
      <c r="H492" s="22"/>
      <c r="I492" s="182"/>
      <c r="J492" s="22"/>
      <c r="K492" s="22"/>
      <c r="L492" s="23"/>
      <c r="M492" s="183"/>
      <c r="N492" s="184"/>
      <c r="O492" s="60"/>
      <c r="P492" s="60"/>
      <c r="Q492" s="60"/>
      <c r="R492" s="60"/>
      <c r="S492" s="60"/>
      <c r="T492" s="61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144</v>
      </c>
      <c r="AU492" s="3" t="s">
        <v>85</v>
      </c>
    </row>
    <row r="493" s="152" customFormat="true" ht="22.8" hidden="false" customHeight="true" outlineLevel="0" collapsed="false">
      <c r="B493" s="153"/>
      <c r="D493" s="154" t="s">
        <v>74</v>
      </c>
      <c r="E493" s="164" t="s">
        <v>387</v>
      </c>
      <c r="F493" s="164" t="s">
        <v>388</v>
      </c>
      <c r="I493" s="156"/>
      <c r="J493" s="165" t="n">
        <f aca="false">BK493</f>
        <v>0</v>
      </c>
      <c r="L493" s="153"/>
      <c r="M493" s="158"/>
      <c r="N493" s="159"/>
      <c r="O493" s="159"/>
      <c r="P493" s="160" t="n">
        <f aca="false">SUM(P494:P541)</f>
        <v>0</v>
      </c>
      <c r="Q493" s="159"/>
      <c r="R493" s="160" t="n">
        <f aca="false">SUM(R494:R541)</f>
        <v>16.25085659</v>
      </c>
      <c r="S493" s="159"/>
      <c r="T493" s="161" t="n">
        <f aca="false">SUM(T494:T541)</f>
        <v>0</v>
      </c>
      <c r="AR493" s="154" t="s">
        <v>85</v>
      </c>
      <c r="AT493" s="162" t="s">
        <v>74</v>
      </c>
      <c r="AU493" s="162" t="s">
        <v>83</v>
      </c>
      <c r="AY493" s="154" t="s">
        <v>135</v>
      </c>
      <c r="BK493" s="163" t="n">
        <f aca="false">SUM(BK494:BK541)</f>
        <v>0</v>
      </c>
    </row>
    <row r="494" s="27" customFormat="true" ht="16.5" hidden="false" customHeight="true" outlineLevel="0" collapsed="false">
      <c r="A494" s="22"/>
      <c r="B494" s="166"/>
      <c r="C494" s="167" t="s">
        <v>1060</v>
      </c>
      <c r="D494" s="167" t="s">
        <v>138</v>
      </c>
      <c r="E494" s="168" t="s">
        <v>1061</v>
      </c>
      <c r="F494" s="169" t="s">
        <v>1062</v>
      </c>
      <c r="G494" s="170" t="s">
        <v>141</v>
      </c>
      <c r="H494" s="171" t="n">
        <v>404.55</v>
      </c>
      <c r="I494" s="172"/>
      <c r="J494" s="173" t="n">
        <f aca="false">ROUND(I494*H494,2)</f>
        <v>0</v>
      </c>
      <c r="K494" s="169" t="s">
        <v>153</v>
      </c>
      <c r="L494" s="23"/>
      <c r="M494" s="174"/>
      <c r="N494" s="175" t="s">
        <v>40</v>
      </c>
      <c r="O494" s="60"/>
      <c r="P494" s="176" t="n">
        <f aca="false">O494*H494</f>
        <v>0</v>
      </c>
      <c r="Q494" s="176" t="n">
        <v>0</v>
      </c>
      <c r="R494" s="176" t="n">
        <f aca="false">Q494*H494</f>
        <v>0</v>
      </c>
      <c r="S494" s="176" t="n">
        <v>0</v>
      </c>
      <c r="T494" s="177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78" t="s">
        <v>291</v>
      </c>
      <c r="AT494" s="178" t="s">
        <v>138</v>
      </c>
      <c r="AU494" s="178" t="s">
        <v>85</v>
      </c>
      <c r="AY494" s="3" t="s">
        <v>135</v>
      </c>
      <c r="BE494" s="179" t="n">
        <f aca="false">IF(N494="základní",J494,0)</f>
        <v>0</v>
      </c>
      <c r="BF494" s="179" t="n">
        <f aca="false">IF(N494="snížená",J494,0)</f>
        <v>0</v>
      </c>
      <c r="BG494" s="179" t="n">
        <f aca="false">IF(N494="zákl. přenesená",J494,0)</f>
        <v>0</v>
      </c>
      <c r="BH494" s="179" t="n">
        <f aca="false">IF(N494="sníž. přenesená",J494,0)</f>
        <v>0</v>
      </c>
      <c r="BI494" s="179" t="n">
        <f aca="false">IF(N494="nulová",J494,0)</f>
        <v>0</v>
      </c>
      <c r="BJ494" s="3" t="s">
        <v>83</v>
      </c>
      <c r="BK494" s="179" t="n">
        <f aca="false">ROUND(I494*H494,2)</f>
        <v>0</v>
      </c>
      <c r="BL494" s="3" t="s">
        <v>291</v>
      </c>
      <c r="BM494" s="178" t="s">
        <v>1063</v>
      </c>
    </row>
    <row r="495" s="27" customFormat="true" ht="12.8" hidden="false" customHeight="false" outlineLevel="0" collapsed="false">
      <c r="A495" s="22"/>
      <c r="B495" s="23"/>
      <c r="C495" s="22"/>
      <c r="D495" s="180" t="s">
        <v>144</v>
      </c>
      <c r="E495" s="22"/>
      <c r="F495" s="181" t="s">
        <v>1064</v>
      </c>
      <c r="G495" s="22"/>
      <c r="H495" s="22"/>
      <c r="I495" s="182"/>
      <c r="J495" s="22"/>
      <c r="K495" s="22"/>
      <c r="L495" s="23"/>
      <c r="M495" s="183"/>
      <c r="N495" s="184"/>
      <c r="O495" s="60"/>
      <c r="P495" s="60"/>
      <c r="Q495" s="60"/>
      <c r="R495" s="60"/>
      <c r="S495" s="60"/>
      <c r="T495" s="61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144</v>
      </c>
      <c r="AU495" s="3" t="s">
        <v>85</v>
      </c>
    </row>
    <row r="496" s="185" customFormat="true" ht="12.8" hidden="false" customHeight="false" outlineLevel="0" collapsed="false">
      <c r="B496" s="186"/>
      <c r="D496" s="180" t="s">
        <v>146</v>
      </c>
      <c r="E496" s="187"/>
      <c r="F496" s="188" t="s">
        <v>1065</v>
      </c>
      <c r="H496" s="187"/>
      <c r="I496" s="189"/>
      <c r="L496" s="186"/>
      <c r="M496" s="190"/>
      <c r="N496" s="191"/>
      <c r="O496" s="191"/>
      <c r="P496" s="191"/>
      <c r="Q496" s="191"/>
      <c r="R496" s="191"/>
      <c r="S496" s="191"/>
      <c r="T496" s="192"/>
      <c r="AT496" s="187" t="s">
        <v>146</v>
      </c>
      <c r="AU496" s="187" t="s">
        <v>85</v>
      </c>
      <c r="AV496" s="185" t="s">
        <v>83</v>
      </c>
      <c r="AW496" s="185" t="s">
        <v>31</v>
      </c>
      <c r="AX496" s="185" t="s">
        <v>75</v>
      </c>
      <c r="AY496" s="187" t="s">
        <v>135</v>
      </c>
    </row>
    <row r="497" s="193" customFormat="true" ht="12.8" hidden="false" customHeight="false" outlineLevel="0" collapsed="false">
      <c r="B497" s="194"/>
      <c r="D497" s="180" t="s">
        <v>146</v>
      </c>
      <c r="E497" s="195"/>
      <c r="F497" s="196" t="s">
        <v>1066</v>
      </c>
      <c r="H497" s="197" t="n">
        <v>400.18</v>
      </c>
      <c r="I497" s="198"/>
      <c r="L497" s="194"/>
      <c r="M497" s="199"/>
      <c r="N497" s="200"/>
      <c r="O497" s="200"/>
      <c r="P497" s="200"/>
      <c r="Q497" s="200"/>
      <c r="R497" s="200"/>
      <c r="S497" s="200"/>
      <c r="T497" s="201"/>
      <c r="AT497" s="195" t="s">
        <v>146</v>
      </c>
      <c r="AU497" s="195" t="s">
        <v>85</v>
      </c>
      <c r="AV497" s="193" t="s">
        <v>85</v>
      </c>
      <c r="AW497" s="193" t="s">
        <v>31</v>
      </c>
      <c r="AX497" s="193" t="s">
        <v>75</v>
      </c>
      <c r="AY497" s="195" t="s">
        <v>135</v>
      </c>
    </row>
    <row r="498" s="193" customFormat="true" ht="12.8" hidden="false" customHeight="false" outlineLevel="0" collapsed="false">
      <c r="B498" s="194"/>
      <c r="D498" s="180" t="s">
        <v>146</v>
      </c>
      <c r="E498" s="195"/>
      <c r="F498" s="196" t="s">
        <v>1067</v>
      </c>
      <c r="H498" s="197" t="n">
        <v>4.37</v>
      </c>
      <c r="I498" s="198"/>
      <c r="L498" s="194"/>
      <c r="M498" s="199"/>
      <c r="N498" s="200"/>
      <c r="O498" s="200"/>
      <c r="P498" s="200"/>
      <c r="Q498" s="200"/>
      <c r="R498" s="200"/>
      <c r="S498" s="200"/>
      <c r="T498" s="201"/>
      <c r="AT498" s="195" t="s">
        <v>146</v>
      </c>
      <c r="AU498" s="195" t="s">
        <v>85</v>
      </c>
      <c r="AV498" s="193" t="s">
        <v>85</v>
      </c>
      <c r="AW498" s="193" t="s">
        <v>31</v>
      </c>
      <c r="AX498" s="193" t="s">
        <v>75</v>
      </c>
      <c r="AY498" s="195" t="s">
        <v>135</v>
      </c>
    </row>
    <row r="499" s="202" customFormat="true" ht="12.8" hidden="false" customHeight="false" outlineLevel="0" collapsed="false">
      <c r="B499" s="203"/>
      <c r="D499" s="180" t="s">
        <v>146</v>
      </c>
      <c r="E499" s="204"/>
      <c r="F499" s="205" t="s">
        <v>189</v>
      </c>
      <c r="H499" s="206" t="n">
        <v>404.55</v>
      </c>
      <c r="I499" s="207"/>
      <c r="L499" s="203"/>
      <c r="M499" s="208"/>
      <c r="N499" s="209"/>
      <c r="O499" s="209"/>
      <c r="P499" s="209"/>
      <c r="Q499" s="209"/>
      <c r="R499" s="209"/>
      <c r="S499" s="209"/>
      <c r="T499" s="210"/>
      <c r="AT499" s="204" t="s">
        <v>146</v>
      </c>
      <c r="AU499" s="204" t="s">
        <v>85</v>
      </c>
      <c r="AV499" s="202" t="s">
        <v>142</v>
      </c>
      <c r="AW499" s="202" t="s">
        <v>31</v>
      </c>
      <c r="AX499" s="202" t="s">
        <v>83</v>
      </c>
      <c r="AY499" s="204" t="s">
        <v>135</v>
      </c>
    </row>
    <row r="500" s="27" customFormat="true" ht="16.5" hidden="false" customHeight="true" outlineLevel="0" collapsed="false">
      <c r="A500" s="22"/>
      <c r="B500" s="166"/>
      <c r="C500" s="167" t="s">
        <v>1068</v>
      </c>
      <c r="D500" s="167" t="s">
        <v>138</v>
      </c>
      <c r="E500" s="168" t="s">
        <v>1069</v>
      </c>
      <c r="F500" s="169" t="s">
        <v>1070</v>
      </c>
      <c r="G500" s="170" t="s">
        <v>141</v>
      </c>
      <c r="H500" s="171" t="n">
        <v>404.55</v>
      </c>
      <c r="I500" s="172"/>
      <c r="J500" s="173" t="n">
        <f aca="false">ROUND(I500*H500,2)</f>
        <v>0</v>
      </c>
      <c r="K500" s="169" t="s">
        <v>153</v>
      </c>
      <c r="L500" s="23"/>
      <c r="M500" s="174"/>
      <c r="N500" s="175" t="s">
        <v>40</v>
      </c>
      <c r="O500" s="60"/>
      <c r="P500" s="176" t="n">
        <f aca="false">O500*H500</f>
        <v>0</v>
      </c>
      <c r="Q500" s="176" t="n">
        <v>0.0003</v>
      </c>
      <c r="R500" s="176" t="n">
        <f aca="false">Q500*H500</f>
        <v>0.121365</v>
      </c>
      <c r="S500" s="176" t="n">
        <v>0</v>
      </c>
      <c r="T500" s="177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8" t="s">
        <v>291</v>
      </c>
      <c r="AT500" s="178" t="s">
        <v>138</v>
      </c>
      <c r="AU500" s="178" t="s">
        <v>85</v>
      </c>
      <c r="AY500" s="3" t="s">
        <v>135</v>
      </c>
      <c r="BE500" s="179" t="n">
        <f aca="false">IF(N500="základní",J500,0)</f>
        <v>0</v>
      </c>
      <c r="BF500" s="179" t="n">
        <f aca="false">IF(N500="snížená",J500,0)</f>
        <v>0</v>
      </c>
      <c r="BG500" s="179" t="n">
        <f aca="false">IF(N500="zákl. přenesená",J500,0)</f>
        <v>0</v>
      </c>
      <c r="BH500" s="179" t="n">
        <f aca="false">IF(N500="sníž. přenesená",J500,0)</f>
        <v>0</v>
      </c>
      <c r="BI500" s="179" t="n">
        <f aca="false">IF(N500="nulová",J500,0)</f>
        <v>0</v>
      </c>
      <c r="BJ500" s="3" t="s">
        <v>83</v>
      </c>
      <c r="BK500" s="179" t="n">
        <f aca="false">ROUND(I500*H500,2)</f>
        <v>0</v>
      </c>
      <c r="BL500" s="3" t="s">
        <v>291</v>
      </c>
      <c r="BM500" s="178" t="s">
        <v>1071</v>
      </c>
    </row>
    <row r="501" s="27" customFormat="true" ht="12.8" hidden="false" customHeight="false" outlineLevel="0" collapsed="false">
      <c r="A501" s="22"/>
      <c r="B501" s="23"/>
      <c r="C501" s="22"/>
      <c r="D501" s="180" t="s">
        <v>144</v>
      </c>
      <c r="E501" s="22"/>
      <c r="F501" s="181" t="s">
        <v>1072</v>
      </c>
      <c r="G501" s="22"/>
      <c r="H501" s="22"/>
      <c r="I501" s="182"/>
      <c r="J501" s="22"/>
      <c r="K501" s="22"/>
      <c r="L501" s="23"/>
      <c r="M501" s="183"/>
      <c r="N501" s="184"/>
      <c r="O501" s="60"/>
      <c r="P501" s="60"/>
      <c r="Q501" s="60"/>
      <c r="R501" s="60"/>
      <c r="S501" s="60"/>
      <c r="T501" s="61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144</v>
      </c>
      <c r="AU501" s="3" t="s">
        <v>85</v>
      </c>
    </row>
    <row r="502" s="27" customFormat="true" ht="24.15" hidden="false" customHeight="true" outlineLevel="0" collapsed="false">
      <c r="A502" s="22"/>
      <c r="B502" s="166"/>
      <c r="C502" s="167" t="s">
        <v>1073</v>
      </c>
      <c r="D502" s="167" t="s">
        <v>138</v>
      </c>
      <c r="E502" s="168" t="s">
        <v>1074</v>
      </c>
      <c r="F502" s="169" t="s">
        <v>1075</v>
      </c>
      <c r="G502" s="170" t="s">
        <v>141</v>
      </c>
      <c r="H502" s="171" t="n">
        <v>202.275</v>
      </c>
      <c r="I502" s="172"/>
      <c r="J502" s="173" t="n">
        <f aca="false">ROUND(I502*H502,2)</f>
        <v>0</v>
      </c>
      <c r="K502" s="169" t="s">
        <v>153</v>
      </c>
      <c r="L502" s="23"/>
      <c r="M502" s="174"/>
      <c r="N502" s="175" t="s">
        <v>40</v>
      </c>
      <c r="O502" s="60"/>
      <c r="P502" s="176" t="n">
        <f aca="false">O502*H502</f>
        <v>0</v>
      </c>
      <c r="Q502" s="176" t="n">
        <v>0.00758</v>
      </c>
      <c r="R502" s="176" t="n">
        <f aca="false">Q502*H502</f>
        <v>1.5332445</v>
      </c>
      <c r="S502" s="176" t="n">
        <v>0</v>
      </c>
      <c r="T502" s="177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78" t="s">
        <v>291</v>
      </c>
      <c r="AT502" s="178" t="s">
        <v>138</v>
      </c>
      <c r="AU502" s="178" t="s">
        <v>85</v>
      </c>
      <c r="AY502" s="3" t="s">
        <v>135</v>
      </c>
      <c r="BE502" s="179" t="n">
        <f aca="false">IF(N502="základní",J502,0)</f>
        <v>0</v>
      </c>
      <c r="BF502" s="179" t="n">
        <f aca="false">IF(N502="snížená",J502,0)</f>
        <v>0</v>
      </c>
      <c r="BG502" s="179" t="n">
        <f aca="false">IF(N502="zákl. přenesená",J502,0)</f>
        <v>0</v>
      </c>
      <c r="BH502" s="179" t="n">
        <f aca="false">IF(N502="sníž. přenesená",J502,0)</f>
        <v>0</v>
      </c>
      <c r="BI502" s="179" t="n">
        <f aca="false">IF(N502="nulová",J502,0)</f>
        <v>0</v>
      </c>
      <c r="BJ502" s="3" t="s">
        <v>83</v>
      </c>
      <c r="BK502" s="179" t="n">
        <f aca="false">ROUND(I502*H502,2)</f>
        <v>0</v>
      </c>
      <c r="BL502" s="3" t="s">
        <v>291</v>
      </c>
      <c r="BM502" s="178" t="s">
        <v>1076</v>
      </c>
    </row>
    <row r="503" s="27" customFormat="true" ht="12.8" hidden="false" customHeight="false" outlineLevel="0" collapsed="false">
      <c r="A503" s="22"/>
      <c r="B503" s="23"/>
      <c r="C503" s="22"/>
      <c r="D503" s="180" t="s">
        <v>144</v>
      </c>
      <c r="E503" s="22"/>
      <c r="F503" s="181" t="s">
        <v>1077</v>
      </c>
      <c r="G503" s="22"/>
      <c r="H503" s="22"/>
      <c r="I503" s="182"/>
      <c r="J503" s="22"/>
      <c r="K503" s="22"/>
      <c r="L503" s="23"/>
      <c r="M503" s="183"/>
      <c r="N503" s="184"/>
      <c r="O503" s="60"/>
      <c r="P503" s="60"/>
      <c r="Q503" s="60"/>
      <c r="R503" s="60"/>
      <c r="S503" s="60"/>
      <c r="T503" s="61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144</v>
      </c>
      <c r="AU503" s="3" t="s">
        <v>85</v>
      </c>
    </row>
    <row r="504" s="185" customFormat="true" ht="12.8" hidden="false" customHeight="false" outlineLevel="0" collapsed="false">
      <c r="B504" s="186"/>
      <c r="D504" s="180" t="s">
        <v>146</v>
      </c>
      <c r="E504" s="187"/>
      <c r="F504" s="188" t="s">
        <v>1078</v>
      </c>
      <c r="H504" s="187"/>
      <c r="I504" s="189"/>
      <c r="L504" s="186"/>
      <c r="M504" s="190"/>
      <c r="N504" s="191"/>
      <c r="O504" s="191"/>
      <c r="P504" s="191"/>
      <c r="Q504" s="191"/>
      <c r="R504" s="191"/>
      <c r="S504" s="191"/>
      <c r="T504" s="192"/>
      <c r="AT504" s="187" t="s">
        <v>146</v>
      </c>
      <c r="AU504" s="187" t="s">
        <v>85</v>
      </c>
      <c r="AV504" s="185" t="s">
        <v>83</v>
      </c>
      <c r="AW504" s="185" t="s">
        <v>31</v>
      </c>
      <c r="AX504" s="185" t="s">
        <v>75</v>
      </c>
      <c r="AY504" s="187" t="s">
        <v>135</v>
      </c>
    </row>
    <row r="505" s="185" customFormat="true" ht="12.8" hidden="false" customHeight="false" outlineLevel="0" collapsed="false">
      <c r="B505" s="186"/>
      <c r="D505" s="180" t="s">
        <v>146</v>
      </c>
      <c r="E505" s="187"/>
      <c r="F505" s="188" t="s">
        <v>1065</v>
      </c>
      <c r="H505" s="187"/>
      <c r="I505" s="189"/>
      <c r="L505" s="186"/>
      <c r="M505" s="190"/>
      <c r="N505" s="191"/>
      <c r="O505" s="191"/>
      <c r="P505" s="191"/>
      <c r="Q505" s="191"/>
      <c r="R505" s="191"/>
      <c r="S505" s="191"/>
      <c r="T505" s="192"/>
      <c r="AT505" s="187" t="s">
        <v>146</v>
      </c>
      <c r="AU505" s="187" t="s">
        <v>85</v>
      </c>
      <c r="AV505" s="185" t="s">
        <v>83</v>
      </c>
      <c r="AW505" s="185" t="s">
        <v>31</v>
      </c>
      <c r="AX505" s="185" t="s">
        <v>75</v>
      </c>
      <c r="AY505" s="187" t="s">
        <v>135</v>
      </c>
    </row>
    <row r="506" s="193" customFormat="true" ht="12.8" hidden="false" customHeight="false" outlineLevel="0" collapsed="false">
      <c r="B506" s="194"/>
      <c r="D506" s="180" t="s">
        <v>146</v>
      </c>
      <c r="E506" s="195"/>
      <c r="F506" s="196" t="s">
        <v>1066</v>
      </c>
      <c r="H506" s="197" t="n">
        <v>400.18</v>
      </c>
      <c r="I506" s="198"/>
      <c r="L506" s="194"/>
      <c r="M506" s="199"/>
      <c r="N506" s="200"/>
      <c r="O506" s="200"/>
      <c r="P506" s="200"/>
      <c r="Q506" s="200"/>
      <c r="R506" s="200"/>
      <c r="S506" s="200"/>
      <c r="T506" s="201"/>
      <c r="AT506" s="195" t="s">
        <v>146</v>
      </c>
      <c r="AU506" s="195" t="s">
        <v>85</v>
      </c>
      <c r="AV506" s="193" t="s">
        <v>85</v>
      </c>
      <c r="AW506" s="193" t="s">
        <v>31</v>
      </c>
      <c r="AX506" s="193" t="s">
        <v>75</v>
      </c>
      <c r="AY506" s="195" t="s">
        <v>135</v>
      </c>
    </row>
    <row r="507" s="193" customFormat="true" ht="12.8" hidden="false" customHeight="false" outlineLevel="0" collapsed="false">
      <c r="B507" s="194"/>
      <c r="D507" s="180" t="s">
        <v>146</v>
      </c>
      <c r="E507" s="195"/>
      <c r="F507" s="196" t="s">
        <v>1067</v>
      </c>
      <c r="H507" s="197" t="n">
        <v>4.37</v>
      </c>
      <c r="I507" s="198"/>
      <c r="L507" s="194"/>
      <c r="M507" s="199"/>
      <c r="N507" s="200"/>
      <c r="O507" s="200"/>
      <c r="P507" s="200"/>
      <c r="Q507" s="200"/>
      <c r="R507" s="200"/>
      <c r="S507" s="200"/>
      <c r="T507" s="201"/>
      <c r="AT507" s="195" t="s">
        <v>146</v>
      </c>
      <c r="AU507" s="195" t="s">
        <v>85</v>
      </c>
      <c r="AV507" s="193" t="s">
        <v>85</v>
      </c>
      <c r="AW507" s="193" t="s">
        <v>31</v>
      </c>
      <c r="AX507" s="193" t="s">
        <v>75</v>
      </c>
      <c r="AY507" s="195" t="s">
        <v>135</v>
      </c>
    </row>
    <row r="508" s="202" customFormat="true" ht="12.8" hidden="false" customHeight="false" outlineLevel="0" collapsed="false">
      <c r="B508" s="203"/>
      <c r="D508" s="180" t="s">
        <v>146</v>
      </c>
      <c r="E508" s="204"/>
      <c r="F508" s="205" t="s">
        <v>189</v>
      </c>
      <c r="H508" s="206" t="n">
        <v>404.55</v>
      </c>
      <c r="I508" s="207"/>
      <c r="L508" s="203"/>
      <c r="M508" s="208"/>
      <c r="N508" s="209"/>
      <c r="O508" s="209"/>
      <c r="P508" s="209"/>
      <c r="Q508" s="209"/>
      <c r="R508" s="209"/>
      <c r="S508" s="209"/>
      <c r="T508" s="210"/>
      <c r="AT508" s="204" t="s">
        <v>146</v>
      </c>
      <c r="AU508" s="204" t="s">
        <v>85</v>
      </c>
      <c r="AV508" s="202" t="s">
        <v>142</v>
      </c>
      <c r="AW508" s="202" t="s">
        <v>31</v>
      </c>
      <c r="AX508" s="202" t="s">
        <v>83</v>
      </c>
      <c r="AY508" s="204" t="s">
        <v>135</v>
      </c>
    </row>
    <row r="509" s="193" customFormat="true" ht="12.8" hidden="false" customHeight="false" outlineLevel="0" collapsed="false">
      <c r="B509" s="194"/>
      <c r="D509" s="180" t="s">
        <v>146</v>
      </c>
      <c r="F509" s="196" t="s">
        <v>1079</v>
      </c>
      <c r="H509" s="197" t="n">
        <v>202.275</v>
      </c>
      <c r="I509" s="198"/>
      <c r="L509" s="194"/>
      <c r="M509" s="199"/>
      <c r="N509" s="200"/>
      <c r="O509" s="200"/>
      <c r="P509" s="200"/>
      <c r="Q509" s="200"/>
      <c r="R509" s="200"/>
      <c r="S509" s="200"/>
      <c r="T509" s="201"/>
      <c r="AT509" s="195" t="s">
        <v>146</v>
      </c>
      <c r="AU509" s="195" t="s">
        <v>85</v>
      </c>
      <c r="AV509" s="193" t="s">
        <v>85</v>
      </c>
      <c r="AW509" s="193" t="s">
        <v>2</v>
      </c>
      <c r="AX509" s="193" t="s">
        <v>83</v>
      </c>
      <c r="AY509" s="195" t="s">
        <v>135</v>
      </c>
    </row>
    <row r="510" s="27" customFormat="true" ht="33" hidden="false" customHeight="true" outlineLevel="0" collapsed="false">
      <c r="A510" s="22"/>
      <c r="B510" s="166"/>
      <c r="C510" s="167" t="s">
        <v>1080</v>
      </c>
      <c r="D510" s="167" t="s">
        <v>138</v>
      </c>
      <c r="E510" s="168" t="s">
        <v>1081</v>
      </c>
      <c r="F510" s="169" t="s">
        <v>1082</v>
      </c>
      <c r="G510" s="170" t="s">
        <v>206</v>
      </c>
      <c r="H510" s="171" t="n">
        <v>88.76</v>
      </c>
      <c r="I510" s="172"/>
      <c r="J510" s="173" t="n">
        <f aca="false">ROUND(I510*H510,2)</f>
        <v>0</v>
      </c>
      <c r="K510" s="169"/>
      <c r="L510" s="23"/>
      <c r="M510" s="174"/>
      <c r="N510" s="175" t="s">
        <v>40</v>
      </c>
      <c r="O510" s="60"/>
      <c r="P510" s="176" t="n">
        <f aca="false">O510*H510</f>
        <v>0</v>
      </c>
      <c r="Q510" s="176" t="n">
        <v>0.000584</v>
      </c>
      <c r="R510" s="176" t="n">
        <f aca="false">Q510*H510</f>
        <v>0.05183584</v>
      </c>
      <c r="S510" s="176" t="n">
        <v>0</v>
      </c>
      <c r="T510" s="177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78" t="s">
        <v>291</v>
      </c>
      <c r="AT510" s="178" t="s">
        <v>138</v>
      </c>
      <c r="AU510" s="178" t="s">
        <v>85</v>
      </c>
      <c r="AY510" s="3" t="s">
        <v>135</v>
      </c>
      <c r="BE510" s="179" t="n">
        <f aca="false">IF(N510="základní",J510,0)</f>
        <v>0</v>
      </c>
      <c r="BF510" s="179" t="n">
        <f aca="false">IF(N510="snížená",J510,0)</f>
        <v>0</v>
      </c>
      <c r="BG510" s="179" t="n">
        <f aca="false">IF(N510="zákl. přenesená",J510,0)</f>
        <v>0</v>
      </c>
      <c r="BH510" s="179" t="n">
        <f aca="false">IF(N510="sníž. přenesená",J510,0)</f>
        <v>0</v>
      </c>
      <c r="BI510" s="179" t="n">
        <f aca="false">IF(N510="nulová",J510,0)</f>
        <v>0</v>
      </c>
      <c r="BJ510" s="3" t="s">
        <v>83</v>
      </c>
      <c r="BK510" s="179" t="n">
        <f aca="false">ROUND(I510*H510,2)</f>
        <v>0</v>
      </c>
      <c r="BL510" s="3" t="s">
        <v>291</v>
      </c>
      <c r="BM510" s="178" t="s">
        <v>1083</v>
      </c>
    </row>
    <row r="511" s="27" customFormat="true" ht="12.8" hidden="false" customHeight="false" outlineLevel="0" collapsed="false">
      <c r="A511" s="22"/>
      <c r="B511" s="23"/>
      <c r="C511" s="22"/>
      <c r="D511" s="180" t="s">
        <v>144</v>
      </c>
      <c r="E511" s="22"/>
      <c r="F511" s="181" t="s">
        <v>1082</v>
      </c>
      <c r="G511" s="22"/>
      <c r="H511" s="22"/>
      <c r="I511" s="182"/>
      <c r="J511" s="22"/>
      <c r="K511" s="22"/>
      <c r="L511" s="23"/>
      <c r="M511" s="183"/>
      <c r="N511" s="184"/>
      <c r="O511" s="60"/>
      <c r="P511" s="60"/>
      <c r="Q511" s="60"/>
      <c r="R511" s="60"/>
      <c r="S511" s="60"/>
      <c r="T511" s="61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T511" s="3" t="s">
        <v>144</v>
      </c>
      <c r="AU511" s="3" t="s">
        <v>85</v>
      </c>
    </row>
    <row r="512" s="27" customFormat="true" ht="33" hidden="false" customHeight="true" outlineLevel="0" collapsed="false">
      <c r="A512" s="22"/>
      <c r="B512" s="166"/>
      <c r="C512" s="167" t="s">
        <v>1084</v>
      </c>
      <c r="D512" s="167" t="s">
        <v>138</v>
      </c>
      <c r="E512" s="168" t="s">
        <v>1085</v>
      </c>
      <c r="F512" s="169" t="s">
        <v>1086</v>
      </c>
      <c r="G512" s="170" t="s">
        <v>141</v>
      </c>
      <c r="H512" s="171" t="n">
        <v>404.55</v>
      </c>
      <c r="I512" s="172"/>
      <c r="J512" s="173" t="n">
        <f aca="false">ROUND(I512*H512,2)</f>
        <v>0</v>
      </c>
      <c r="K512" s="169" t="s">
        <v>153</v>
      </c>
      <c r="L512" s="23"/>
      <c r="M512" s="174"/>
      <c r="N512" s="175" t="s">
        <v>40</v>
      </c>
      <c r="O512" s="60"/>
      <c r="P512" s="176" t="n">
        <f aca="false">O512*H512</f>
        <v>0</v>
      </c>
      <c r="Q512" s="176" t="n">
        <v>0.00909</v>
      </c>
      <c r="R512" s="176" t="n">
        <f aca="false">Q512*H512</f>
        <v>3.6773595</v>
      </c>
      <c r="S512" s="176" t="n">
        <v>0</v>
      </c>
      <c r="T512" s="177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78" t="s">
        <v>291</v>
      </c>
      <c r="AT512" s="178" t="s">
        <v>138</v>
      </c>
      <c r="AU512" s="178" t="s">
        <v>85</v>
      </c>
      <c r="AY512" s="3" t="s">
        <v>135</v>
      </c>
      <c r="BE512" s="179" t="n">
        <f aca="false">IF(N512="základní",J512,0)</f>
        <v>0</v>
      </c>
      <c r="BF512" s="179" t="n">
        <f aca="false">IF(N512="snížená",J512,0)</f>
        <v>0</v>
      </c>
      <c r="BG512" s="179" t="n">
        <f aca="false">IF(N512="zákl. přenesená",J512,0)</f>
        <v>0</v>
      </c>
      <c r="BH512" s="179" t="n">
        <f aca="false">IF(N512="sníž. přenesená",J512,0)</f>
        <v>0</v>
      </c>
      <c r="BI512" s="179" t="n">
        <f aca="false">IF(N512="nulová",J512,0)</f>
        <v>0</v>
      </c>
      <c r="BJ512" s="3" t="s">
        <v>83</v>
      </c>
      <c r="BK512" s="179" t="n">
        <f aca="false">ROUND(I512*H512,2)</f>
        <v>0</v>
      </c>
      <c r="BL512" s="3" t="s">
        <v>291</v>
      </c>
      <c r="BM512" s="178" t="s">
        <v>1087</v>
      </c>
    </row>
    <row r="513" s="27" customFormat="true" ht="12.8" hidden="false" customHeight="false" outlineLevel="0" collapsed="false">
      <c r="A513" s="22"/>
      <c r="B513" s="23"/>
      <c r="C513" s="22"/>
      <c r="D513" s="180" t="s">
        <v>144</v>
      </c>
      <c r="E513" s="22"/>
      <c r="F513" s="181" t="s">
        <v>1088</v>
      </c>
      <c r="G513" s="22"/>
      <c r="H513" s="22"/>
      <c r="I513" s="182"/>
      <c r="J513" s="22"/>
      <c r="K513" s="22"/>
      <c r="L513" s="23"/>
      <c r="M513" s="183"/>
      <c r="N513" s="184"/>
      <c r="O513" s="60"/>
      <c r="P513" s="60"/>
      <c r="Q513" s="60"/>
      <c r="R513" s="60"/>
      <c r="S513" s="60"/>
      <c r="T513" s="61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T513" s="3" t="s">
        <v>144</v>
      </c>
      <c r="AU513" s="3" t="s">
        <v>85</v>
      </c>
    </row>
    <row r="514" s="185" customFormat="true" ht="12.8" hidden="false" customHeight="false" outlineLevel="0" collapsed="false">
      <c r="B514" s="186"/>
      <c r="D514" s="180" t="s">
        <v>146</v>
      </c>
      <c r="E514" s="187"/>
      <c r="F514" s="188" t="s">
        <v>1065</v>
      </c>
      <c r="H514" s="187"/>
      <c r="I514" s="189"/>
      <c r="L514" s="186"/>
      <c r="M514" s="190"/>
      <c r="N514" s="191"/>
      <c r="O514" s="191"/>
      <c r="P514" s="191"/>
      <c r="Q514" s="191"/>
      <c r="R514" s="191"/>
      <c r="S514" s="191"/>
      <c r="T514" s="192"/>
      <c r="AT514" s="187" t="s">
        <v>146</v>
      </c>
      <c r="AU514" s="187" t="s">
        <v>85</v>
      </c>
      <c r="AV514" s="185" t="s">
        <v>83</v>
      </c>
      <c r="AW514" s="185" t="s">
        <v>31</v>
      </c>
      <c r="AX514" s="185" t="s">
        <v>75</v>
      </c>
      <c r="AY514" s="187" t="s">
        <v>135</v>
      </c>
    </row>
    <row r="515" s="193" customFormat="true" ht="12.8" hidden="false" customHeight="false" outlineLevel="0" collapsed="false">
      <c r="B515" s="194"/>
      <c r="D515" s="180" t="s">
        <v>146</v>
      </c>
      <c r="E515" s="195"/>
      <c r="F515" s="196" t="s">
        <v>1066</v>
      </c>
      <c r="H515" s="197" t="n">
        <v>400.18</v>
      </c>
      <c r="I515" s="198"/>
      <c r="L515" s="194"/>
      <c r="M515" s="199"/>
      <c r="N515" s="200"/>
      <c r="O515" s="200"/>
      <c r="P515" s="200"/>
      <c r="Q515" s="200"/>
      <c r="R515" s="200"/>
      <c r="S515" s="200"/>
      <c r="T515" s="201"/>
      <c r="AT515" s="195" t="s">
        <v>146</v>
      </c>
      <c r="AU515" s="195" t="s">
        <v>85</v>
      </c>
      <c r="AV515" s="193" t="s">
        <v>85</v>
      </c>
      <c r="AW515" s="193" t="s">
        <v>31</v>
      </c>
      <c r="AX515" s="193" t="s">
        <v>75</v>
      </c>
      <c r="AY515" s="195" t="s">
        <v>135</v>
      </c>
    </row>
    <row r="516" s="193" customFormat="true" ht="12.8" hidden="false" customHeight="false" outlineLevel="0" collapsed="false">
      <c r="B516" s="194"/>
      <c r="D516" s="180" t="s">
        <v>146</v>
      </c>
      <c r="E516" s="195"/>
      <c r="F516" s="196" t="s">
        <v>1067</v>
      </c>
      <c r="H516" s="197" t="n">
        <v>4.37</v>
      </c>
      <c r="I516" s="198"/>
      <c r="L516" s="194"/>
      <c r="M516" s="199"/>
      <c r="N516" s="200"/>
      <c r="O516" s="200"/>
      <c r="P516" s="200"/>
      <c r="Q516" s="200"/>
      <c r="R516" s="200"/>
      <c r="S516" s="200"/>
      <c r="T516" s="201"/>
      <c r="AT516" s="195" t="s">
        <v>146</v>
      </c>
      <c r="AU516" s="195" t="s">
        <v>85</v>
      </c>
      <c r="AV516" s="193" t="s">
        <v>85</v>
      </c>
      <c r="AW516" s="193" t="s">
        <v>31</v>
      </c>
      <c r="AX516" s="193" t="s">
        <v>75</v>
      </c>
      <c r="AY516" s="195" t="s">
        <v>135</v>
      </c>
    </row>
    <row r="517" s="202" customFormat="true" ht="12.8" hidden="false" customHeight="false" outlineLevel="0" collapsed="false">
      <c r="B517" s="203"/>
      <c r="D517" s="180" t="s">
        <v>146</v>
      </c>
      <c r="E517" s="204"/>
      <c r="F517" s="205" t="s">
        <v>189</v>
      </c>
      <c r="H517" s="206" t="n">
        <v>404.55</v>
      </c>
      <c r="I517" s="207"/>
      <c r="L517" s="203"/>
      <c r="M517" s="208"/>
      <c r="N517" s="209"/>
      <c r="O517" s="209"/>
      <c r="P517" s="209"/>
      <c r="Q517" s="209"/>
      <c r="R517" s="209"/>
      <c r="S517" s="209"/>
      <c r="T517" s="210"/>
      <c r="AT517" s="204" t="s">
        <v>146</v>
      </c>
      <c r="AU517" s="204" t="s">
        <v>85</v>
      </c>
      <c r="AV517" s="202" t="s">
        <v>142</v>
      </c>
      <c r="AW517" s="202" t="s">
        <v>31</v>
      </c>
      <c r="AX517" s="202" t="s">
        <v>83</v>
      </c>
      <c r="AY517" s="204" t="s">
        <v>135</v>
      </c>
    </row>
    <row r="518" s="27" customFormat="true" ht="24.15" hidden="false" customHeight="true" outlineLevel="0" collapsed="false">
      <c r="A518" s="22"/>
      <c r="B518" s="166"/>
      <c r="C518" s="215" t="s">
        <v>1089</v>
      </c>
      <c r="D518" s="215" t="s">
        <v>553</v>
      </c>
      <c r="E518" s="216" t="s">
        <v>1090</v>
      </c>
      <c r="F518" s="217" t="s">
        <v>1091</v>
      </c>
      <c r="G518" s="218" t="s">
        <v>141</v>
      </c>
      <c r="H518" s="219" t="n">
        <v>477.481</v>
      </c>
      <c r="I518" s="220"/>
      <c r="J518" s="221" t="n">
        <f aca="false">ROUND(I518*H518,2)</f>
        <v>0</v>
      </c>
      <c r="K518" s="217"/>
      <c r="L518" s="222"/>
      <c r="M518" s="223"/>
      <c r="N518" s="224" t="s">
        <v>40</v>
      </c>
      <c r="O518" s="60"/>
      <c r="P518" s="176" t="n">
        <f aca="false">O518*H518</f>
        <v>0</v>
      </c>
      <c r="Q518" s="176" t="n">
        <v>0.022</v>
      </c>
      <c r="R518" s="176" t="n">
        <f aca="false">Q518*H518</f>
        <v>10.504582</v>
      </c>
      <c r="S518" s="176" t="n">
        <v>0</v>
      </c>
      <c r="T518" s="177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78" t="s">
        <v>382</v>
      </c>
      <c r="AT518" s="178" t="s">
        <v>553</v>
      </c>
      <c r="AU518" s="178" t="s">
        <v>85</v>
      </c>
      <c r="AY518" s="3" t="s">
        <v>135</v>
      </c>
      <c r="BE518" s="179" t="n">
        <f aca="false">IF(N518="základní",J518,0)</f>
        <v>0</v>
      </c>
      <c r="BF518" s="179" t="n">
        <f aca="false">IF(N518="snížená",J518,0)</f>
        <v>0</v>
      </c>
      <c r="BG518" s="179" t="n">
        <f aca="false">IF(N518="zákl. přenesená",J518,0)</f>
        <v>0</v>
      </c>
      <c r="BH518" s="179" t="n">
        <f aca="false">IF(N518="sníž. přenesená",J518,0)</f>
        <v>0</v>
      </c>
      <c r="BI518" s="179" t="n">
        <f aca="false">IF(N518="nulová",J518,0)</f>
        <v>0</v>
      </c>
      <c r="BJ518" s="3" t="s">
        <v>83</v>
      </c>
      <c r="BK518" s="179" t="n">
        <f aca="false">ROUND(I518*H518,2)</f>
        <v>0</v>
      </c>
      <c r="BL518" s="3" t="s">
        <v>291</v>
      </c>
      <c r="BM518" s="178" t="s">
        <v>1092</v>
      </c>
    </row>
    <row r="519" s="27" customFormat="true" ht="12.8" hidden="false" customHeight="false" outlineLevel="0" collapsed="false">
      <c r="A519" s="22"/>
      <c r="B519" s="23"/>
      <c r="C519" s="22"/>
      <c r="D519" s="180" t="s">
        <v>144</v>
      </c>
      <c r="E519" s="22"/>
      <c r="F519" s="181" t="s">
        <v>1093</v>
      </c>
      <c r="G519" s="22"/>
      <c r="H519" s="22"/>
      <c r="I519" s="182"/>
      <c r="J519" s="22"/>
      <c r="K519" s="22"/>
      <c r="L519" s="23"/>
      <c r="M519" s="183"/>
      <c r="N519" s="184"/>
      <c r="O519" s="60"/>
      <c r="P519" s="60"/>
      <c r="Q519" s="60"/>
      <c r="R519" s="60"/>
      <c r="S519" s="60"/>
      <c r="T519" s="61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T519" s="3" t="s">
        <v>144</v>
      </c>
      <c r="AU519" s="3" t="s">
        <v>85</v>
      </c>
    </row>
    <row r="520" s="185" customFormat="true" ht="12.8" hidden="false" customHeight="false" outlineLevel="0" collapsed="false">
      <c r="B520" s="186"/>
      <c r="D520" s="180" t="s">
        <v>146</v>
      </c>
      <c r="E520" s="187"/>
      <c r="F520" s="188" t="s">
        <v>1065</v>
      </c>
      <c r="H520" s="187"/>
      <c r="I520" s="189"/>
      <c r="L520" s="186"/>
      <c r="M520" s="190"/>
      <c r="N520" s="191"/>
      <c r="O520" s="191"/>
      <c r="P520" s="191"/>
      <c r="Q520" s="191"/>
      <c r="R520" s="191"/>
      <c r="S520" s="191"/>
      <c r="T520" s="192"/>
      <c r="AT520" s="187" t="s">
        <v>146</v>
      </c>
      <c r="AU520" s="187" t="s">
        <v>85</v>
      </c>
      <c r="AV520" s="185" t="s">
        <v>83</v>
      </c>
      <c r="AW520" s="185" t="s">
        <v>31</v>
      </c>
      <c r="AX520" s="185" t="s">
        <v>75</v>
      </c>
      <c r="AY520" s="187" t="s">
        <v>135</v>
      </c>
    </row>
    <row r="521" s="193" customFormat="true" ht="12.8" hidden="false" customHeight="false" outlineLevel="0" collapsed="false">
      <c r="B521" s="194"/>
      <c r="D521" s="180" t="s">
        <v>146</v>
      </c>
      <c r="E521" s="195"/>
      <c r="F521" s="196" t="s">
        <v>1066</v>
      </c>
      <c r="H521" s="197" t="n">
        <v>400.18</v>
      </c>
      <c r="I521" s="198"/>
      <c r="L521" s="194"/>
      <c r="M521" s="199"/>
      <c r="N521" s="200"/>
      <c r="O521" s="200"/>
      <c r="P521" s="200"/>
      <c r="Q521" s="200"/>
      <c r="R521" s="200"/>
      <c r="S521" s="200"/>
      <c r="T521" s="201"/>
      <c r="AT521" s="195" t="s">
        <v>146</v>
      </c>
      <c r="AU521" s="195" t="s">
        <v>85</v>
      </c>
      <c r="AV521" s="193" t="s">
        <v>85</v>
      </c>
      <c r="AW521" s="193" t="s">
        <v>31</v>
      </c>
      <c r="AX521" s="193" t="s">
        <v>75</v>
      </c>
      <c r="AY521" s="195" t="s">
        <v>135</v>
      </c>
    </row>
    <row r="522" s="193" customFormat="true" ht="12.8" hidden="false" customHeight="false" outlineLevel="0" collapsed="false">
      <c r="B522" s="194"/>
      <c r="D522" s="180" t="s">
        <v>146</v>
      </c>
      <c r="E522" s="195"/>
      <c r="F522" s="196" t="s">
        <v>1067</v>
      </c>
      <c r="H522" s="197" t="n">
        <v>4.37</v>
      </c>
      <c r="I522" s="198"/>
      <c r="L522" s="194"/>
      <c r="M522" s="199"/>
      <c r="N522" s="200"/>
      <c r="O522" s="200"/>
      <c r="P522" s="200"/>
      <c r="Q522" s="200"/>
      <c r="R522" s="200"/>
      <c r="S522" s="200"/>
      <c r="T522" s="201"/>
      <c r="AT522" s="195" t="s">
        <v>146</v>
      </c>
      <c r="AU522" s="195" t="s">
        <v>85</v>
      </c>
      <c r="AV522" s="193" t="s">
        <v>85</v>
      </c>
      <c r="AW522" s="193" t="s">
        <v>31</v>
      </c>
      <c r="AX522" s="193" t="s">
        <v>75</v>
      </c>
      <c r="AY522" s="195" t="s">
        <v>135</v>
      </c>
    </row>
    <row r="523" s="185" customFormat="true" ht="12.8" hidden="false" customHeight="false" outlineLevel="0" collapsed="false">
      <c r="B523" s="186"/>
      <c r="D523" s="180" t="s">
        <v>146</v>
      </c>
      <c r="E523" s="187"/>
      <c r="F523" s="188" t="s">
        <v>1094</v>
      </c>
      <c r="H523" s="187"/>
      <c r="I523" s="189"/>
      <c r="L523" s="186"/>
      <c r="M523" s="190"/>
      <c r="N523" s="191"/>
      <c r="O523" s="191"/>
      <c r="P523" s="191"/>
      <c r="Q523" s="191"/>
      <c r="R523" s="191"/>
      <c r="S523" s="191"/>
      <c r="T523" s="192"/>
      <c r="AT523" s="187" t="s">
        <v>146</v>
      </c>
      <c r="AU523" s="187" t="s">
        <v>85</v>
      </c>
      <c r="AV523" s="185" t="s">
        <v>83</v>
      </c>
      <c r="AW523" s="185" t="s">
        <v>31</v>
      </c>
      <c r="AX523" s="185" t="s">
        <v>75</v>
      </c>
      <c r="AY523" s="187" t="s">
        <v>135</v>
      </c>
    </row>
    <row r="524" s="193" customFormat="true" ht="12.8" hidden="false" customHeight="false" outlineLevel="0" collapsed="false">
      <c r="B524" s="194"/>
      <c r="D524" s="180" t="s">
        <v>146</v>
      </c>
      <c r="E524" s="195"/>
      <c r="F524" s="196" t="s">
        <v>1095</v>
      </c>
      <c r="H524" s="197" t="n">
        <v>10.651</v>
      </c>
      <c r="I524" s="198"/>
      <c r="L524" s="194"/>
      <c r="M524" s="199"/>
      <c r="N524" s="200"/>
      <c r="O524" s="200"/>
      <c r="P524" s="200"/>
      <c r="Q524" s="200"/>
      <c r="R524" s="200"/>
      <c r="S524" s="200"/>
      <c r="T524" s="201"/>
      <c r="AT524" s="195" t="s">
        <v>146</v>
      </c>
      <c r="AU524" s="195" t="s">
        <v>85</v>
      </c>
      <c r="AV524" s="193" t="s">
        <v>85</v>
      </c>
      <c r="AW524" s="193" t="s">
        <v>31</v>
      </c>
      <c r="AX524" s="193" t="s">
        <v>75</v>
      </c>
      <c r="AY524" s="195" t="s">
        <v>135</v>
      </c>
    </row>
    <row r="525" s="202" customFormat="true" ht="12.8" hidden="false" customHeight="false" outlineLevel="0" collapsed="false">
      <c r="B525" s="203"/>
      <c r="D525" s="180" t="s">
        <v>146</v>
      </c>
      <c r="E525" s="204"/>
      <c r="F525" s="205" t="s">
        <v>189</v>
      </c>
      <c r="H525" s="206" t="n">
        <v>415.201</v>
      </c>
      <c r="I525" s="207"/>
      <c r="L525" s="203"/>
      <c r="M525" s="208"/>
      <c r="N525" s="209"/>
      <c r="O525" s="209"/>
      <c r="P525" s="209"/>
      <c r="Q525" s="209"/>
      <c r="R525" s="209"/>
      <c r="S525" s="209"/>
      <c r="T525" s="210"/>
      <c r="AT525" s="204" t="s">
        <v>146</v>
      </c>
      <c r="AU525" s="204" t="s">
        <v>85</v>
      </c>
      <c r="AV525" s="202" t="s">
        <v>142</v>
      </c>
      <c r="AW525" s="202" t="s">
        <v>31</v>
      </c>
      <c r="AX525" s="202" t="s">
        <v>83</v>
      </c>
      <c r="AY525" s="204" t="s">
        <v>135</v>
      </c>
    </row>
    <row r="526" s="193" customFormat="true" ht="12.8" hidden="false" customHeight="false" outlineLevel="0" collapsed="false">
      <c r="B526" s="194"/>
      <c r="D526" s="180" t="s">
        <v>146</v>
      </c>
      <c r="F526" s="196" t="s">
        <v>1096</v>
      </c>
      <c r="H526" s="197" t="n">
        <v>477.481</v>
      </c>
      <c r="I526" s="198"/>
      <c r="L526" s="194"/>
      <c r="M526" s="199"/>
      <c r="N526" s="200"/>
      <c r="O526" s="200"/>
      <c r="P526" s="200"/>
      <c r="Q526" s="200"/>
      <c r="R526" s="200"/>
      <c r="S526" s="200"/>
      <c r="T526" s="201"/>
      <c r="AT526" s="195" t="s">
        <v>146</v>
      </c>
      <c r="AU526" s="195" t="s">
        <v>85</v>
      </c>
      <c r="AV526" s="193" t="s">
        <v>85</v>
      </c>
      <c r="AW526" s="193" t="s">
        <v>2</v>
      </c>
      <c r="AX526" s="193" t="s">
        <v>83</v>
      </c>
      <c r="AY526" s="195" t="s">
        <v>135</v>
      </c>
    </row>
    <row r="527" s="27" customFormat="true" ht="24.15" hidden="false" customHeight="true" outlineLevel="0" collapsed="false">
      <c r="A527" s="22"/>
      <c r="B527" s="166"/>
      <c r="C527" s="167" t="s">
        <v>1097</v>
      </c>
      <c r="D527" s="167" t="s">
        <v>138</v>
      </c>
      <c r="E527" s="168" t="s">
        <v>1098</v>
      </c>
      <c r="F527" s="169" t="s">
        <v>1099</v>
      </c>
      <c r="G527" s="170" t="s">
        <v>141</v>
      </c>
      <c r="H527" s="171" t="n">
        <v>196.13</v>
      </c>
      <c r="I527" s="172"/>
      <c r="J527" s="173" t="n">
        <f aca="false">ROUND(I527*H527,2)</f>
        <v>0</v>
      </c>
      <c r="K527" s="169" t="s">
        <v>153</v>
      </c>
      <c r="L527" s="23"/>
      <c r="M527" s="174"/>
      <c r="N527" s="175" t="s">
        <v>40</v>
      </c>
      <c r="O527" s="60"/>
      <c r="P527" s="176" t="n">
        <f aca="false">O527*H527</f>
        <v>0</v>
      </c>
      <c r="Q527" s="176" t="n">
        <v>0.0015</v>
      </c>
      <c r="R527" s="176" t="n">
        <f aca="false">Q527*H527</f>
        <v>0.294195</v>
      </c>
      <c r="S527" s="176" t="n">
        <v>0</v>
      </c>
      <c r="T527" s="177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78" t="s">
        <v>291</v>
      </c>
      <c r="AT527" s="178" t="s">
        <v>138</v>
      </c>
      <c r="AU527" s="178" t="s">
        <v>85</v>
      </c>
      <c r="AY527" s="3" t="s">
        <v>135</v>
      </c>
      <c r="BE527" s="179" t="n">
        <f aca="false">IF(N527="základní",J527,0)</f>
        <v>0</v>
      </c>
      <c r="BF527" s="179" t="n">
        <f aca="false">IF(N527="snížená",J527,0)</f>
        <v>0</v>
      </c>
      <c r="BG527" s="179" t="n">
        <f aca="false">IF(N527="zákl. přenesená",J527,0)</f>
        <v>0</v>
      </c>
      <c r="BH527" s="179" t="n">
        <f aca="false">IF(N527="sníž. přenesená",J527,0)</f>
        <v>0</v>
      </c>
      <c r="BI527" s="179" t="n">
        <f aca="false">IF(N527="nulová",J527,0)</f>
        <v>0</v>
      </c>
      <c r="BJ527" s="3" t="s">
        <v>83</v>
      </c>
      <c r="BK527" s="179" t="n">
        <f aca="false">ROUND(I527*H527,2)</f>
        <v>0</v>
      </c>
      <c r="BL527" s="3" t="s">
        <v>291</v>
      </c>
      <c r="BM527" s="178" t="s">
        <v>1100</v>
      </c>
    </row>
    <row r="528" s="27" customFormat="true" ht="12.8" hidden="false" customHeight="false" outlineLevel="0" collapsed="false">
      <c r="A528" s="22"/>
      <c r="B528" s="23"/>
      <c r="C528" s="22"/>
      <c r="D528" s="180" t="s">
        <v>144</v>
      </c>
      <c r="E528" s="22"/>
      <c r="F528" s="181" t="s">
        <v>1101</v>
      </c>
      <c r="G528" s="22"/>
      <c r="H528" s="22"/>
      <c r="I528" s="182"/>
      <c r="J528" s="22"/>
      <c r="K528" s="22"/>
      <c r="L528" s="23"/>
      <c r="M528" s="183"/>
      <c r="N528" s="184"/>
      <c r="O528" s="60"/>
      <c r="P528" s="60"/>
      <c r="Q528" s="60"/>
      <c r="R528" s="60"/>
      <c r="S528" s="60"/>
      <c r="T528" s="61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T528" s="3" t="s">
        <v>144</v>
      </c>
      <c r="AU528" s="3" t="s">
        <v>85</v>
      </c>
    </row>
    <row r="529" s="185" customFormat="true" ht="12.8" hidden="false" customHeight="false" outlineLevel="0" collapsed="false">
      <c r="B529" s="186"/>
      <c r="D529" s="180" t="s">
        <v>146</v>
      </c>
      <c r="E529" s="187"/>
      <c r="F529" s="188" t="s">
        <v>1102</v>
      </c>
      <c r="H529" s="187"/>
      <c r="I529" s="189"/>
      <c r="L529" s="186"/>
      <c r="M529" s="190"/>
      <c r="N529" s="191"/>
      <c r="O529" s="191"/>
      <c r="P529" s="191"/>
      <c r="Q529" s="191"/>
      <c r="R529" s="191"/>
      <c r="S529" s="191"/>
      <c r="T529" s="192"/>
      <c r="AT529" s="187" t="s">
        <v>146</v>
      </c>
      <c r="AU529" s="187" t="s">
        <v>85</v>
      </c>
      <c r="AV529" s="185" t="s">
        <v>83</v>
      </c>
      <c r="AW529" s="185" t="s">
        <v>31</v>
      </c>
      <c r="AX529" s="185" t="s">
        <v>75</v>
      </c>
      <c r="AY529" s="187" t="s">
        <v>135</v>
      </c>
    </row>
    <row r="530" s="193" customFormat="true" ht="12.8" hidden="false" customHeight="false" outlineLevel="0" collapsed="false">
      <c r="B530" s="194"/>
      <c r="D530" s="180" t="s">
        <v>146</v>
      </c>
      <c r="E530" s="195"/>
      <c r="F530" s="196" t="s">
        <v>1103</v>
      </c>
      <c r="H530" s="197" t="n">
        <v>196.13</v>
      </c>
      <c r="I530" s="198"/>
      <c r="L530" s="194"/>
      <c r="M530" s="199"/>
      <c r="N530" s="200"/>
      <c r="O530" s="200"/>
      <c r="P530" s="200"/>
      <c r="Q530" s="200"/>
      <c r="R530" s="200"/>
      <c r="S530" s="200"/>
      <c r="T530" s="201"/>
      <c r="AT530" s="195" t="s">
        <v>146</v>
      </c>
      <c r="AU530" s="195" t="s">
        <v>85</v>
      </c>
      <c r="AV530" s="193" t="s">
        <v>85</v>
      </c>
      <c r="AW530" s="193" t="s">
        <v>31</v>
      </c>
      <c r="AX530" s="193" t="s">
        <v>75</v>
      </c>
      <c r="AY530" s="195" t="s">
        <v>135</v>
      </c>
    </row>
    <row r="531" s="202" customFormat="true" ht="12.8" hidden="false" customHeight="false" outlineLevel="0" collapsed="false">
      <c r="B531" s="203"/>
      <c r="D531" s="180" t="s">
        <v>146</v>
      </c>
      <c r="E531" s="204"/>
      <c r="F531" s="205" t="s">
        <v>189</v>
      </c>
      <c r="H531" s="206" t="n">
        <v>196.13</v>
      </c>
      <c r="I531" s="207"/>
      <c r="L531" s="203"/>
      <c r="M531" s="208"/>
      <c r="N531" s="209"/>
      <c r="O531" s="209"/>
      <c r="P531" s="209"/>
      <c r="Q531" s="209"/>
      <c r="R531" s="209"/>
      <c r="S531" s="209"/>
      <c r="T531" s="210"/>
      <c r="AT531" s="204" t="s">
        <v>146</v>
      </c>
      <c r="AU531" s="204" t="s">
        <v>85</v>
      </c>
      <c r="AV531" s="202" t="s">
        <v>142</v>
      </c>
      <c r="AW531" s="202" t="s">
        <v>31</v>
      </c>
      <c r="AX531" s="202" t="s">
        <v>83</v>
      </c>
      <c r="AY531" s="204" t="s">
        <v>135</v>
      </c>
    </row>
    <row r="532" s="27" customFormat="true" ht="16.5" hidden="false" customHeight="true" outlineLevel="0" collapsed="false">
      <c r="A532" s="22"/>
      <c r="B532" s="166"/>
      <c r="C532" s="167" t="s">
        <v>1104</v>
      </c>
      <c r="D532" s="167" t="s">
        <v>138</v>
      </c>
      <c r="E532" s="168" t="s">
        <v>1105</v>
      </c>
      <c r="F532" s="169" t="s">
        <v>1106</v>
      </c>
      <c r="G532" s="170" t="s">
        <v>334</v>
      </c>
      <c r="H532" s="171" t="n">
        <v>71</v>
      </c>
      <c r="I532" s="172"/>
      <c r="J532" s="173" t="n">
        <f aca="false">ROUND(I532*H532,2)</f>
        <v>0</v>
      </c>
      <c r="K532" s="169" t="s">
        <v>153</v>
      </c>
      <c r="L532" s="23"/>
      <c r="M532" s="174"/>
      <c r="N532" s="175" t="s">
        <v>40</v>
      </c>
      <c r="O532" s="60"/>
      <c r="P532" s="176" t="n">
        <f aca="false">O532*H532</f>
        <v>0</v>
      </c>
      <c r="Q532" s="176" t="n">
        <v>0.00021</v>
      </c>
      <c r="R532" s="176" t="n">
        <f aca="false">Q532*H532</f>
        <v>0.01491</v>
      </c>
      <c r="S532" s="176" t="n">
        <v>0</v>
      </c>
      <c r="T532" s="177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78" t="s">
        <v>291</v>
      </c>
      <c r="AT532" s="178" t="s">
        <v>138</v>
      </c>
      <c r="AU532" s="178" t="s">
        <v>85</v>
      </c>
      <c r="AY532" s="3" t="s">
        <v>135</v>
      </c>
      <c r="BE532" s="179" t="n">
        <f aca="false">IF(N532="základní",J532,0)</f>
        <v>0</v>
      </c>
      <c r="BF532" s="179" t="n">
        <f aca="false">IF(N532="snížená",J532,0)</f>
        <v>0</v>
      </c>
      <c r="BG532" s="179" t="n">
        <f aca="false">IF(N532="zákl. přenesená",J532,0)</f>
        <v>0</v>
      </c>
      <c r="BH532" s="179" t="n">
        <f aca="false">IF(N532="sníž. přenesená",J532,0)</f>
        <v>0</v>
      </c>
      <c r="BI532" s="179" t="n">
        <f aca="false">IF(N532="nulová",J532,0)</f>
        <v>0</v>
      </c>
      <c r="BJ532" s="3" t="s">
        <v>83</v>
      </c>
      <c r="BK532" s="179" t="n">
        <f aca="false">ROUND(I532*H532,2)</f>
        <v>0</v>
      </c>
      <c r="BL532" s="3" t="s">
        <v>291</v>
      </c>
      <c r="BM532" s="178" t="s">
        <v>1107</v>
      </c>
    </row>
    <row r="533" s="27" customFormat="true" ht="12.8" hidden="false" customHeight="false" outlineLevel="0" collapsed="false">
      <c r="A533" s="22"/>
      <c r="B533" s="23"/>
      <c r="C533" s="22"/>
      <c r="D533" s="180" t="s">
        <v>144</v>
      </c>
      <c r="E533" s="22"/>
      <c r="F533" s="181" t="s">
        <v>1108</v>
      </c>
      <c r="G533" s="22"/>
      <c r="H533" s="22"/>
      <c r="I533" s="182"/>
      <c r="J533" s="22"/>
      <c r="K533" s="22"/>
      <c r="L533" s="23"/>
      <c r="M533" s="183"/>
      <c r="N533" s="184"/>
      <c r="O533" s="60"/>
      <c r="P533" s="60"/>
      <c r="Q533" s="60"/>
      <c r="R533" s="60"/>
      <c r="S533" s="60"/>
      <c r="T533" s="61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T533" s="3" t="s">
        <v>144</v>
      </c>
      <c r="AU533" s="3" t="s">
        <v>85</v>
      </c>
    </row>
    <row r="534" s="27" customFormat="true" ht="16.5" hidden="false" customHeight="true" outlineLevel="0" collapsed="false">
      <c r="A534" s="22"/>
      <c r="B534" s="166"/>
      <c r="C534" s="167" t="s">
        <v>1109</v>
      </c>
      <c r="D534" s="167" t="s">
        <v>138</v>
      </c>
      <c r="E534" s="168" t="s">
        <v>1110</v>
      </c>
      <c r="F534" s="169" t="s">
        <v>1111</v>
      </c>
      <c r="G534" s="170" t="s">
        <v>334</v>
      </c>
      <c r="H534" s="171" t="n">
        <v>27</v>
      </c>
      <c r="I534" s="172"/>
      <c r="J534" s="173" t="n">
        <f aca="false">ROUND(I534*H534,2)</f>
        <v>0</v>
      </c>
      <c r="K534" s="169" t="s">
        <v>153</v>
      </c>
      <c r="L534" s="23"/>
      <c r="M534" s="174"/>
      <c r="N534" s="175" t="s">
        <v>40</v>
      </c>
      <c r="O534" s="60"/>
      <c r="P534" s="176" t="n">
        <f aca="false">O534*H534</f>
        <v>0</v>
      </c>
      <c r="Q534" s="176" t="n">
        <v>0.0002</v>
      </c>
      <c r="R534" s="176" t="n">
        <f aca="false">Q534*H534</f>
        <v>0.0054</v>
      </c>
      <c r="S534" s="176" t="n">
        <v>0</v>
      </c>
      <c r="T534" s="177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78" t="s">
        <v>291</v>
      </c>
      <c r="AT534" s="178" t="s">
        <v>138</v>
      </c>
      <c r="AU534" s="178" t="s">
        <v>85</v>
      </c>
      <c r="AY534" s="3" t="s">
        <v>135</v>
      </c>
      <c r="BE534" s="179" t="n">
        <f aca="false">IF(N534="základní",J534,0)</f>
        <v>0</v>
      </c>
      <c r="BF534" s="179" t="n">
        <f aca="false">IF(N534="snížená",J534,0)</f>
        <v>0</v>
      </c>
      <c r="BG534" s="179" t="n">
        <f aca="false">IF(N534="zákl. přenesená",J534,0)</f>
        <v>0</v>
      </c>
      <c r="BH534" s="179" t="n">
        <f aca="false">IF(N534="sníž. přenesená",J534,0)</f>
        <v>0</v>
      </c>
      <c r="BI534" s="179" t="n">
        <f aca="false">IF(N534="nulová",J534,0)</f>
        <v>0</v>
      </c>
      <c r="BJ534" s="3" t="s">
        <v>83</v>
      </c>
      <c r="BK534" s="179" t="n">
        <f aca="false">ROUND(I534*H534,2)</f>
        <v>0</v>
      </c>
      <c r="BL534" s="3" t="s">
        <v>291</v>
      </c>
      <c r="BM534" s="178" t="s">
        <v>1112</v>
      </c>
    </row>
    <row r="535" s="27" customFormat="true" ht="12.8" hidden="false" customHeight="false" outlineLevel="0" collapsed="false">
      <c r="A535" s="22"/>
      <c r="B535" s="23"/>
      <c r="C535" s="22"/>
      <c r="D535" s="180" t="s">
        <v>144</v>
      </c>
      <c r="E535" s="22"/>
      <c r="F535" s="181" t="s">
        <v>1113</v>
      </c>
      <c r="G535" s="22"/>
      <c r="H535" s="22"/>
      <c r="I535" s="182"/>
      <c r="J535" s="22"/>
      <c r="K535" s="22"/>
      <c r="L535" s="23"/>
      <c r="M535" s="183"/>
      <c r="N535" s="184"/>
      <c r="O535" s="60"/>
      <c r="P535" s="60"/>
      <c r="Q535" s="60"/>
      <c r="R535" s="60"/>
      <c r="S535" s="60"/>
      <c r="T535" s="61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T535" s="3" t="s">
        <v>144</v>
      </c>
      <c r="AU535" s="3" t="s">
        <v>85</v>
      </c>
    </row>
    <row r="536" s="27" customFormat="true" ht="16.5" hidden="false" customHeight="true" outlineLevel="0" collapsed="false">
      <c r="A536" s="22"/>
      <c r="B536" s="166"/>
      <c r="C536" s="167" t="s">
        <v>1114</v>
      </c>
      <c r="D536" s="167" t="s">
        <v>138</v>
      </c>
      <c r="E536" s="168" t="s">
        <v>1115</v>
      </c>
      <c r="F536" s="169" t="s">
        <v>1116</v>
      </c>
      <c r="G536" s="170" t="s">
        <v>206</v>
      </c>
      <c r="H536" s="171" t="n">
        <v>93</v>
      </c>
      <c r="I536" s="172"/>
      <c r="J536" s="173" t="n">
        <f aca="false">ROUND(I536*H536,2)</f>
        <v>0</v>
      </c>
      <c r="K536" s="169" t="s">
        <v>153</v>
      </c>
      <c r="L536" s="23"/>
      <c r="M536" s="174"/>
      <c r="N536" s="175" t="s">
        <v>40</v>
      </c>
      <c r="O536" s="60"/>
      <c r="P536" s="176" t="n">
        <f aca="false">O536*H536</f>
        <v>0</v>
      </c>
      <c r="Q536" s="176" t="n">
        <v>0.00032</v>
      </c>
      <c r="R536" s="176" t="n">
        <f aca="false">Q536*H536</f>
        <v>0.02976</v>
      </c>
      <c r="S536" s="176" t="n">
        <v>0</v>
      </c>
      <c r="T536" s="177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78" t="s">
        <v>291</v>
      </c>
      <c r="AT536" s="178" t="s">
        <v>138</v>
      </c>
      <c r="AU536" s="178" t="s">
        <v>85</v>
      </c>
      <c r="AY536" s="3" t="s">
        <v>135</v>
      </c>
      <c r="BE536" s="179" t="n">
        <f aca="false">IF(N536="základní",J536,0)</f>
        <v>0</v>
      </c>
      <c r="BF536" s="179" t="n">
        <f aca="false">IF(N536="snížená",J536,0)</f>
        <v>0</v>
      </c>
      <c r="BG536" s="179" t="n">
        <f aca="false">IF(N536="zákl. přenesená",J536,0)</f>
        <v>0</v>
      </c>
      <c r="BH536" s="179" t="n">
        <f aca="false">IF(N536="sníž. přenesená",J536,0)</f>
        <v>0</v>
      </c>
      <c r="BI536" s="179" t="n">
        <f aca="false">IF(N536="nulová",J536,0)</f>
        <v>0</v>
      </c>
      <c r="BJ536" s="3" t="s">
        <v>83</v>
      </c>
      <c r="BK536" s="179" t="n">
        <f aca="false">ROUND(I536*H536,2)</f>
        <v>0</v>
      </c>
      <c r="BL536" s="3" t="s">
        <v>291</v>
      </c>
      <c r="BM536" s="178" t="s">
        <v>1117</v>
      </c>
    </row>
    <row r="537" s="27" customFormat="true" ht="12.8" hidden="false" customHeight="false" outlineLevel="0" collapsed="false">
      <c r="A537" s="22"/>
      <c r="B537" s="23"/>
      <c r="C537" s="22"/>
      <c r="D537" s="180" t="s">
        <v>144</v>
      </c>
      <c r="E537" s="22"/>
      <c r="F537" s="181" t="s">
        <v>1118</v>
      </c>
      <c r="G537" s="22"/>
      <c r="H537" s="22"/>
      <c r="I537" s="182"/>
      <c r="J537" s="22"/>
      <c r="K537" s="22"/>
      <c r="L537" s="23"/>
      <c r="M537" s="183"/>
      <c r="N537" s="184"/>
      <c r="O537" s="60"/>
      <c r="P537" s="60"/>
      <c r="Q537" s="60"/>
      <c r="R537" s="60"/>
      <c r="S537" s="60"/>
      <c r="T537" s="61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T537" s="3" t="s">
        <v>144</v>
      </c>
      <c r="AU537" s="3" t="s">
        <v>85</v>
      </c>
    </row>
    <row r="538" s="27" customFormat="true" ht="24.15" hidden="false" customHeight="true" outlineLevel="0" collapsed="false">
      <c r="A538" s="22"/>
      <c r="B538" s="166"/>
      <c r="C538" s="167" t="s">
        <v>1119</v>
      </c>
      <c r="D538" s="167" t="s">
        <v>138</v>
      </c>
      <c r="E538" s="168" t="s">
        <v>1120</v>
      </c>
      <c r="F538" s="169" t="s">
        <v>1121</v>
      </c>
      <c r="G538" s="170" t="s">
        <v>141</v>
      </c>
      <c r="H538" s="171" t="n">
        <v>404.55</v>
      </c>
      <c r="I538" s="172"/>
      <c r="J538" s="173" t="n">
        <f aca="false">ROUND(I538*H538,2)</f>
        <v>0</v>
      </c>
      <c r="K538" s="169"/>
      <c r="L538" s="23"/>
      <c r="M538" s="174"/>
      <c r="N538" s="175" t="s">
        <v>40</v>
      </c>
      <c r="O538" s="60"/>
      <c r="P538" s="176" t="n">
        <f aca="false">O538*H538</f>
        <v>0</v>
      </c>
      <c r="Q538" s="176" t="n">
        <v>4.5E-005</v>
      </c>
      <c r="R538" s="176" t="n">
        <f aca="false">Q538*H538</f>
        <v>0.01820475</v>
      </c>
      <c r="S538" s="176" t="n">
        <v>0</v>
      </c>
      <c r="T538" s="177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78" t="s">
        <v>291</v>
      </c>
      <c r="AT538" s="178" t="s">
        <v>138</v>
      </c>
      <c r="AU538" s="178" t="s">
        <v>85</v>
      </c>
      <c r="AY538" s="3" t="s">
        <v>135</v>
      </c>
      <c r="BE538" s="179" t="n">
        <f aca="false">IF(N538="základní",J538,0)</f>
        <v>0</v>
      </c>
      <c r="BF538" s="179" t="n">
        <f aca="false">IF(N538="snížená",J538,0)</f>
        <v>0</v>
      </c>
      <c r="BG538" s="179" t="n">
        <f aca="false">IF(N538="zákl. přenesená",J538,0)</f>
        <v>0</v>
      </c>
      <c r="BH538" s="179" t="n">
        <f aca="false">IF(N538="sníž. přenesená",J538,0)</f>
        <v>0</v>
      </c>
      <c r="BI538" s="179" t="n">
        <f aca="false">IF(N538="nulová",J538,0)</f>
        <v>0</v>
      </c>
      <c r="BJ538" s="3" t="s">
        <v>83</v>
      </c>
      <c r="BK538" s="179" t="n">
        <f aca="false">ROUND(I538*H538,2)</f>
        <v>0</v>
      </c>
      <c r="BL538" s="3" t="s">
        <v>291</v>
      </c>
      <c r="BM538" s="178" t="s">
        <v>1122</v>
      </c>
    </row>
    <row r="539" s="27" customFormat="true" ht="12.8" hidden="false" customHeight="false" outlineLevel="0" collapsed="false">
      <c r="A539" s="22"/>
      <c r="B539" s="23"/>
      <c r="C539" s="22"/>
      <c r="D539" s="180" t="s">
        <v>144</v>
      </c>
      <c r="E539" s="22"/>
      <c r="F539" s="181" t="s">
        <v>1121</v>
      </c>
      <c r="G539" s="22"/>
      <c r="H539" s="22"/>
      <c r="I539" s="182"/>
      <c r="J539" s="22"/>
      <c r="K539" s="22"/>
      <c r="L539" s="23"/>
      <c r="M539" s="183"/>
      <c r="N539" s="184"/>
      <c r="O539" s="60"/>
      <c r="P539" s="60"/>
      <c r="Q539" s="60"/>
      <c r="R539" s="60"/>
      <c r="S539" s="60"/>
      <c r="T539" s="61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T539" s="3" t="s">
        <v>144</v>
      </c>
      <c r="AU539" s="3" t="s">
        <v>85</v>
      </c>
    </row>
    <row r="540" s="27" customFormat="true" ht="24.15" hidden="false" customHeight="true" outlineLevel="0" collapsed="false">
      <c r="A540" s="22"/>
      <c r="B540" s="166"/>
      <c r="C540" s="167" t="s">
        <v>1123</v>
      </c>
      <c r="D540" s="167" t="s">
        <v>138</v>
      </c>
      <c r="E540" s="168" t="s">
        <v>1124</v>
      </c>
      <c r="F540" s="169" t="s">
        <v>1125</v>
      </c>
      <c r="G540" s="170" t="s">
        <v>254</v>
      </c>
      <c r="H540" s="171" t="n">
        <v>16.251</v>
      </c>
      <c r="I540" s="172"/>
      <c r="J540" s="173" t="n">
        <f aca="false">ROUND(I540*H540,2)</f>
        <v>0</v>
      </c>
      <c r="K540" s="169" t="s">
        <v>153</v>
      </c>
      <c r="L540" s="23"/>
      <c r="M540" s="174"/>
      <c r="N540" s="175" t="s">
        <v>40</v>
      </c>
      <c r="O540" s="60"/>
      <c r="P540" s="176" t="n">
        <f aca="false">O540*H540</f>
        <v>0</v>
      </c>
      <c r="Q540" s="176" t="n">
        <v>0</v>
      </c>
      <c r="R540" s="176" t="n">
        <f aca="false">Q540*H540</f>
        <v>0</v>
      </c>
      <c r="S540" s="176" t="n">
        <v>0</v>
      </c>
      <c r="T540" s="177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78" t="s">
        <v>291</v>
      </c>
      <c r="AT540" s="178" t="s">
        <v>138</v>
      </c>
      <c r="AU540" s="178" t="s">
        <v>85</v>
      </c>
      <c r="AY540" s="3" t="s">
        <v>135</v>
      </c>
      <c r="BE540" s="179" t="n">
        <f aca="false">IF(N540="základní",J540,0)</f>
        <v>0</v>
      </c>
      <c r="BF540" s="179" t="n">
        <f aca="false">IF(N540="snížená",J540,0)</f>
        <v>0</v>
      </c>
      <c r="BG540" s="179" t="n">
        <f aca="false">IF(N540="zákl. přenesená",J540,0)</f>
        <v>0</v>
      </c>
      <c r="BH540" s="179" t="n">
        <f aca="false">IF(N540="sníž. přenesená",J540,0)</f>
        <v>0</v>
      </c>
      <c r="BI540" s="179" t="n">
        <f aca="false">IF(N540="nulová",J540,0)</f>
        <v>0</v>
      </c>
      <c r="BJ540" s="3" t="s">
        <v>83</v>
      </c>
      <c r="BK540" s="179" t="n">
        <f aca="false">ROUND(I540*H540,2)</f>
        <v>0</v>
      </c>
      <c r="BL540" s="3" t="s">
        <v>291</v>
      </c>
      <c r="BM540" s="178" t="s">
        <v>1126</v>
      </c>
    </row>
    <row r="541" s="27" customFormat="true" ht="12.8" hidden="false" customHeight="false" outlineLevel="0" collapsed="false">
      <c r="A541" s="22"/>
      <c r="B541" s="23"/>
      <c r="C541" s="22"/>
      <c r="D541" s="180" t="s">
        <v>144</v>
      </c>
      <c r="E541" s="22"/>
      <c r="F541" s="181" t="s">
        <v>1127</v>
      </c>
      <c r="G541" s="22"/>
      <c r="H541" s="22"/>
      <c r="I541" s="182"/>
      <c r="J541" s="22"/>
      <c r="K541" s="22"/>
      <c r="L541" s="23"/>
      <c r="M541" s="183"/>
      <c r="N541" s="184"/>
      <c r="O541" s="60"/>
      <c r="P541" s="60"/>
      <c r="Q541" s="60"/>
      <c r="R541" s="60"/>
      <c r="S541" s="60"/>
      <c r="T541" s="61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T541" s="3" t="s">
        <v>144</v>
      </c>
      <c r="AU541" s="3" t="s">
        <v>85</v>
      </c>
    </row>
    <row r="542" s="152" customFormat="true" ht="22.8" hidden="false" customHeight="true" outlineLevel="0" collapsed="false">
      <c r="B542" s="153"/>
      <c r="D542" s="154" t="s">
        <v>74</v>
      </c>
      <c r="E542" s="164" t="s">
        <v>402</v>
      </c>
      <c r="F542" s="164" t="s">
        <v>403</v>
      </c>
      <c r="I542" s="156"/>
      <c r="J542" s="165" t="n">
        <f aca="false">BK542</f>
        <v>0</v>
      </c>
      <c r="L542" s="153"/>
      <c r="M542" s="158"/>
      <c r="N542" s="159"/>
      <c r="O542" s="159"/>
      <c r="P542" s="160" t="n">
        <f aca="false">SUM(P543:P573)</f>
        <v>0</v>
      </c>
      <c r="Q542" s="159"/>
      <c r="R542" s="160" t="n">
        <f aca="false">SUM(R543:R573)</f>
        <v>4.3599083</v>
      </c>
      <c r="S542" s="159"/>
      <c r="T542" s="161" t="n">
        <f aca="false">SUM(T543:T573)</f>
        <v>0</v>
      </c>
      <c r="AR542" s="154" t="s">
        <v>85</v>
      </c>
      <c r="AT542" s="162" t="s">
        <v>74</v>
      </c>
      <c r="AU542" s="162" t="s">
        <v>83</v>
      </c>
      <c r="AY542" s="154" t="s">
        <v>135</v>
      </c>
      <c r="BK542" s="163" t="n">
        <f aca="false">SUM(BK543:BK573)</f>
        <v>0</v>
      </c>
    </row>
    <row r="543" s="27" customFormat="true" ht="24.15" hidden="false" customHeight="true" outlineLevel="0" collapsed="false">
      <c r="A543" s="22"/>
      <c r="B543" s="166"/>
      <c r="C543" s="167" t="s">
        <v>1128</v>
      </c>
      <c r="D543" s="167" t="s">
        <v>138</v>
      </c>
      <c r="E543" s="168" t="s">
        <v>1129</v>
      </c>
      <c r="F543" s="169" t="s">
        <v>1130</v>
      </c>
      <c r="G543" s="170" t="s">
        <v>141</v>
      </c>
      <c r="H543" s="171" t="n">
        <v>950.62</v>
      </c>
      <c r="I543" s="172"/>
      <c r="J543" s="173" t="n">
        <f aca="false">ROUND(I543*H543,2)</f>
        <v>0</v>
      </c>
      <c r="K543" s="169" t="s">
        <v>153</v>
      </c>
      <c r="L543" s="23"/>
      <c r="M543" s="174"/>
      <c r="N543" s="175" t="s">
        <v>40</v>
      </c>
      <c r="O543" s="60"/>
      <c r="P543" s="176" t="n">
        <f aca="false">O543*H543</f>
        <v>0</v>
      </c>
      <c r="Q543" s="176" t="n">
        <v>0</v>
      </c>
      <c r="R543" s="176" t="n">
        <f aca="false">Q543*H543</f>
        <v>0</v>
      </c>
      <c r="S543" s="176" t="n">
        <v>0</v>
      </c>
      <c r="T543" s="177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78" t="s">
        <v>291</v>
      </c>
      <c r="AT543" s="178" t="s">
        <v>138</v>
      </c>
      <c r="AU543" s="178" t="s">
        <v>85</v>
      </c>
      <c r="AY543" s="3" t="s">
        <v>135</v>
      </c>
      <c r="BE543" s="179" t="n">
        <f aca="false">IF(N543="základní",J543,0)</f>
        <v>0</v>
      </c>
      <c r="BF543" s="179" t="n">
        <f aca="false">IF(N543="snížená",J543,0)</f>
        <v>0</v>
      </c>
      <c r="BG543" s="179" t="n">
        <f aca="false">IF(N543="zákl. přenesená",J543,0)</f>
        <v>0</v>
      </c>
      <c r="BH543" s="179" t="n">
        <f aca="false">IF(N543="sníž. přenesená",J543,0)</f>
        <v>0</v>
      </c>
      <c r="BI543" s="179" t="n">
        <f aca="false">IF(N543="nulová",J543,0)</f>
        <v>0</v>
      </c>
      <c r="BJ543" s="3" t="s">
        <v>83</v>
      </c>
      <c r="BK543" s="179" t="n">
        <f aca="false">ROUND(I543*H543,2)</f>
        <v>0</v>
      </c>
      <c r="BL543" s="3" t="s">
        <v>291</v>
      </c>
      <c r="BM543" s="178" t="s">
        <v>1131</v>
      </c>
    </row>
    <row r="544" s="27" customFormat="true" ht="12.8" hidden="false" customHeight="false" outlineLevel="0" collapsed="false">
      <c r="A544" s="22"/>
      <c r="B544" s="23"/>
      <c r="C544" s="22"/>
      <c r="D544" s="180" t="s">
        <v>144</v>
      </c>
      <c r="E544" s="22"/>
      <c r="F544" s="181" t="s">
        <v>1132</v>
      </c>
      <c r="G544" s="22"/>
      <c r="H544" s="22"/>
      <c r="I544" s="182"/>
      <c r="J544" s="22"/>
      <c r="K544" s="22"/>
      <c r="L544" s="23"/>
      <c r="M544" s="183"/>
      <c r="N544" s="184"/>
      <c r="O544" s="60"/>
      <c r="P544" s="60"/>
      <c r="Q544" s="60"/>
      <c r="R544" s="60"/>
      <c r="S544" s="60"/>
      <c r="T544" s="61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T544" s="3" t="s">
        <v>144</v>
      </c>
      <c r="AU544" s="3" t="s">
        <v>85</v>
      </c>
    </row>
    <row r="545" s="185" customFormat="true" ht="12.8" hidden="false" customHeight="false" outlineLevel="0" collapsed="false">
      <c r="B545" s="186"/>
      <c r="D545" s="180" t="s">
        <v>146</v>
      </c>
      <c r="E545" s="187"/>
      <c r="F545" s="188" t="s">
        <v>1133</v>
      </c>
      <c r="H545" s="187"/>
      <c r="I545" s="189"/>
      <c r="L545" s="186"/>
      <c r="M545" s="190"/>
      <c r="N545" s="191"/>
      <c r="O545" s="191"/>
      <c r="P545" s="191"/>
      <c r="Q545" s="191"/>
      <c r="R545" s="191"/>
      <c r="S545" s="191"/>
      <c r="T545" s="192"/>
      <c r="AT545" s="187" t="s">
        <v>146</v>
      </c>
      <c r="AU545" s="187" t="s">
        <v>85</v>
      </c>
      <c r="AV545" s="185" t="s">
        <v>83</v>
      </c>
      <c r="AW545" s="185" t="s">
        <v>31</v>
      </c>
      <c r="AX545" s="185" t="s">
        <v>75</v>
      </c>
      <c r="AY545" s="187" t="s">
        <v>135</v>
      </c>
    </row>
    <row r="546" s="193" customFormat="true" ht="12.8" hidden="false" customHeight="false" outlineLevel="0" collapsed="false">
      <c r="B546" s="194"/>
      <c r="D546" s="180" t="s">
        <v>146</v>
      </c>
      <c r="E546" s="195"/>
      <c r="F546" s="196" t="s">
        <v>1134</v>
      </c>
      <c r="H546" s="197" t="n">
        <v>546.07</v>
      </c>
      <c r="I546" s="198"/>
      <c r="L546" s="194"/>
      <c r="M546" s="199"/>
      <c r="N546" s="200"/>
      <c r="O546" s="200"/>
      <c r="P546" s="200"/>
      <c r="Q546" s="200"/>
      <c r="R546" s="200"/>
      <c r="S546" s="200"/>
      <c r="T546" s="201"/>
      <c r="AT546" s="195" t="s">
        <v>146</v>
      </c>
      <c r="AU546" s="195" t="s">
        <v>85</v>
      </c>
      <c r="AV546" s="193" t="s">
        <v>85</v>
      </c>
      <c r="AW546" s="193" t="s">
        <v>31</v>
      </c>
      <c r="AX546" s="193" t="s">
        <v>75</v>
      </c>
      <c r="AY546" s="195" t="s">
        <v>135</v>
      </c>
    </row>
    <row r="547" s="185" customFormat="true" ht="12.8" hidden="false" customHeight="false" outlineLevel="0" collapsed="false">
      <c r="B547" s="186"/>
      <c r="D547" s="180" t="s">
        <v>146</v>
      </c>
      <c r="E547" s="187"/>
      <c r="F547" s="188" t="s">
        <v>1065</v>
      </c>
      <c r="H547" s="187"/>
      <c r="I547" s="189"/>
      <c r="L547" s="186"/>
      <c r="M547" s="190"/>
      <c r="N547" s="191"/>
      <c r="O547" s="191"/>
      <c r="P547" s="191"/>
      <c r="Q547" s="191"/>
      <c r="R547" s="191"/>
      <c r="S547" s="191"/>
      <c r="T547" s="192"/>
      <c r="AT547" s="187" t="s">
        <v>146</v>
      </c>
      <c r="AU547" s="187" t="s">
        <v>85</v>
      </c>
      <c r="AV547" s="185" t="s">
        <v>83</v>
      </c>
      <c r="AW547" s="185" t="s">
        <v>31</v>
      </c>
      <c r="AX547" s="185" t="s">
        <v>75</v>
      </c>
      <c r="AY547" s="187" t="s">
        <v>135</v>
      </c>
    </row>
    <row r="548" s="193" customFormat="true" ht="12.8" hidden="false" customHeight="false" outlineLevel="0" collapsed="false">
      <c r="B548" s="194"/>
      <c r="D548" s="180" t="s">
        <v>146</v>
      </c>
      <c r="E548" s="195"/>
      <c r="F548" s="196" t="s">
        <v>1066</v>
      </c>
      <c r="H548" s="197" t="n">
        <v>400.18</v>
      </c>
      <c r="I548" s="198"/>
      <c r="L548" s="194"/>
      <c r="M548" s="199"/>
      <c r="N548" s="200"/>
      <c r="O548" s="200"/>
      <c r="P548" s="200"/>
      <c r="Q548" s="200"/>
      <c r="R548" s="200"/>
      <c r="S548" s="200"/>
      <c r="T548" s="201"/>
      <c r="AT548" s="195" t="s">
        <v>146</v>
      </c>
      <c r="AU548" s="195" t="s">
        <v>85</v>
      </c>
      <c r="AV548" s="193" t="s">
        <v>85</v>
      </c>
      <c r="AW548" s="193" t="s">
        <v>31</v>
      </c>
      <c r="AX548" s="193" t="s">
        <v>75</v>
      </c>
      <c r="AY548" s="195" t="s">
        <v>135</v>
      </c>
    </row>
    <row r="549" s="193" customFormat="true" ht="12.8" hidden="false" customHeight="false" outlineLevel="0" collapsed="false">
      <c r="B549" s="194"/>
      <c r="D549" s="180" t="s">
        <v>146</v>
      </c>
      <c r="E549" s="195"/>
      <c r="F549" s="196" t="s">
        <v>1067</v>
      </c>
      <c r="H549" s="197" t="n">
        <v>4.37</v>
      </c>
      <c r="I549" s="198"/>
      <c r="L549" s="194"/>
      <c r="M549" s="199"/>
      <c r="N549" s="200"/>
      <c r="O549" s="200"/>
      <c r="P549" s="200"/>
      <c r="Q549" s="200"/>
      <c r="R549" s="200"/>
      <c r="S549" s="200"/>
      <c r="T549" s="201"/>
      <c r="AT549" s="195" t="s">
        <v>146</v>
      </c>
      <c r="AU549" s="195" t="s">
        <v>85</v>
      </c>
      <c r="AV549" s="193" t="s">
        <v>85</v>
      </c>
      <c r="AW549" s="193" t="s">
        <v>31</v>
      </c>
      <c r="AX549" s="193" t="s">
        <v>75</v>
      </c>
      <c r="AY549" s="195" t="s">
        <v>135</v>
      </c>
    </row>
    <row r="550" s="202" customFormat="true" ht="12.8" hidden="false" customHeight="false" outlineLevel="0" collapsed="false">
      <c r="B550" s="203"/>
      <c r="D550" s="180" t="s">
        <v>146</v>
      </c>
      <c r="E550" s="204"/>
      <c r="F550" s="205" t="s">
        <v>189</v>
      </c>
      <c r="H550" s="206" t="n">
        <v>950.62</v>
      </c>
      <c r="I550" s="207"/>
      <c r="L550" s="203"/>
      <c r="M550" s="208"/>
      <c r="N550" s="209"/>
      <c r="O550" s="209"/>
      <c r="P550" s="209"/>
      <c r="Q550" s="209"/>
      <c r="R550" s="209"/>
      <c r="S550" s="209"/>
      <c r="T550" s="210"/>
      <c r="AT550" s="204" t="s">
        <v>146</v>
      </c>
      <c r="AU550" s="204" t="s">
        <v>85</v>
      </c>
      <c r="AV550" s="202" t="s">
        <v>142</v>
      </c>
      <c r="AW550" s="202" t="s">
        <v>31</v>
      </c>
      <c r="AX550" s="202" t="s">
        <v>83</v>
      </c>
      <c r="AY550" s="204" t="s">
        <v>135</v>
      </c>
    </row>
    <row r="551" s="27" customFormat="true" ht="16.5" hidden="false" customHeight="true" outlineLevel="0" collapsed="false">
      <c r="A551" s="22"/>
      <c r="B551" s="166"/>
      <c r="C551" s="167" t="s">
        <v>1135</v>
      </c>
      <c r="D551" s="167" t="s">
        <v>138</v>
      </c>
      <c r="E551" s="168" t="s">
        <v>1136</v>
      </c>
      <c r="F551" s="169" t="s">
        <v>1137</v>
      </c>
      <c r="G551" s="170" t="s">
        <v>141</v>
      </c>
      <c r="H551" s="171" t="n">
        <v>546.07</v>
      </c>
      <c r="I551" s="172"/>
      <c r="J551" s="173" t="n">
        <f aca="false">ROUND(I551*H551,2)</f>
        <v>0</v>
      </c>
      <c r="K551" s="169" t="s">
        <v>153</v>
      </c>
      <c r="L551" s="23"/>
      <c r="M551" s="174"/>
      <c r="N551" s="175" t="s">
        <v>40</v>
      </c>
      <c r="O551" s="60"/>
      <c r="P551" s="176" t="n">
        <f aca="false">O551*H551</f>
        <v>0</v>
      </c>
      <c r="Q551" s="176" t="n">
        <v>0</v>
      </c>
      <c r="R551" s="176" t="n">
        <f aca="false">Q551*H551</f>
        <v>0</v>
      </c>
      <c r="S551" s="176" t="n">
        <v>0</v>
      </c>
      <c r="T551" s="177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78" t="s">
        <v>291</v>
      </c>
      <c r="AT551" s="178" t="s">
        <v>138</v>
      </c>
      <c r="AU551" s="178" t="s">
        <v>85</v>
      </c>
      <c r="AY551" s="3" t="s">
        <v>135</v>
      </c>
      <c r="BE551" s="179" t="n">
        <f aca="false">IF(N551="základní",J551,0)</f>
        <v>0</v>
      </c>
      <c r="BF551" s="179" t="n">
        <f aca="false">IF(N551="snížená",J551,0)</f>
        <v>0</v>
      </c>
      <c r="BG551" s="179" t="n">
        <f aca="false">IF(N551="zákl. přenesená",J551,0)</f>
        <v>0</v>
      </c>
      <c r="BH551" s="179" t="n">
        <f aca="false">IF(N551="sníž. přenesená",J551,0)</f>
        <v>0</v>
      </c>
      <c r="BI551" s="179" t="n">
        <f aca="false">IF(N551="nulová",J551,0)</f>
        <v>0</v>
      </c>
      <c r="BJ551" s="3" t="s">
        <v>83</v>
      </c>
      <c r="BK551" s="179" t="n">
        <f aca="false">ROUND(I551*H551,2)</f>
        <v>0</v>
      </c>
      <c r="BL551" s="3" t="s">
        <v>291</v>
      </c>
      <c r="BM551" s="178" t="s">
        <v>1138</v>
      </c>
    </row>
    <row r="552" s="27" customFormat="true" ht="12.8" hidden="false" customHeight="false" outlineLevel="0" collapsed="false">
      <c r="A552" s="22"/>
      <c r="B552" s="23"/>
      <c r="C552" s="22"/>
      <c r="D552" s="180" t="s">
        <v>144</v>
      </c>
      <c r="E552" s="22"/>
      <c r="F552" s="181" t="s">
        <v>1139</v>
      </c>
      <c r="G552" s="22"/>
      <c r="H552" s="22"/>
      <c r="I552" s="182"/>
      <c r="J552" s="22"/>
      <c r="K552" s="22"/>
      <c r="L552" s="23"/>
      <c r="M552" s="183"/>
      <c r="N552" s="184"/>
      <c r="O552" s="60"/>
      <c r="P552" s="60"/>
      <c r="Q552" s="60"/>
      <c r="R552" s="60"/>
      <c r="S552" s="60"/>
      <c r="T552" s="61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T552" s="3" t="s">
        <v>144</v>
      </c>
      <c r="AU552" s="3" t="s">
        <v>85</v>
      </c>
    </row>
    <row r="553" s="27" customFormat="true" ht="24.15" hidden="false" customHeight="true" outlineLevel="0" collapsed="false">
      <c r="A553" s="22"/>
      <c r="B553" s="166"/>
      <c r="C553" s="167" t="s">
        <v>1140</v>
      </c>
      <c r="D553" s="167" t="s">
        <v>138</v>
      </c>
      <c r="E553" s="168" t="s">
        <v>1141</v>
      </c>
      <c r="F553" s="169" t="s">
        <v>1142</v>
      </c>
      <c r="G553" s="170" t="s">
        <v>141</v>
      </c>
      <c r="H553" s="171" t="n">
        <v>547.07</v>
      </c>
      <c r="I553" s="172"/>
      <c r="J553" s="173" t="n">
        <f aca="false">ROUND(I553*H553,2)</f>
        <v>0</v>
      </c>
      <c r="K553" s="169"/>
      <c r="L553" s="23"/>
      <c r="M553" s="174"/>
      <c r="N553" s="175" t="s">
        <v>40</v>
      </c>
      <c r="O553" s="60"/>
      <c r="P553" s="176" t="n">
        <f aca="false">O553*H553</f>
        <v>0</v>
      </c>
      <c r="Q553" s="176" t="n">
        <v>0.0002</v>
      </c>
      <c r="R553" s="176" t="n">
        <f aca="false">Q553*H553</f>
        <v>0.109414</v>
      </c>
      <c r="S553" s="176" t="n">
        <v>0</v>
      </c>
      <c r="T553" s="177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78" t="s">
        <v>291</v>
      </c>
      <c r="AT553" s="178" t="s">
        <v>138</v>
      </c>
      <c r="AU553" s="178" t="s">
        <v>85</v>
      </c>
      <c r="AY553" s="3" t="s">
        <v>135</v>
      </c>
      <c r="BE553" s="179" t="n">
        <f aca="false">IF(N553="základní",J553,0)</f>
        <v>0</v>
      </c>
      <c r="BF553" s="179" t="n">
        <f aca="false">IF(N553="snížená",J553,0)</f>
        <v>0</v>
      </c>
      <c r="BG553" s="179" t="n">
        <f aca="false">IF(N553="zákl. přenesená",J553,0)</f>
        <v>0</v>
      </c>
      <c r="BH553" s="179" t="n">
        <f aca="false">IF(N553="sníž. přenesená",J553,0)</f>
        <v>0</v>
      </c>
      <c r="BI553" s="179" t="n">
        <f aca="false">IF(N553="nulová",J553,0)</f>
        <v>0</v>
      </c>
      <c r="BJ553" s="3" t="s">
        <v>83</v>
      </c>
      <c r="BK553" s="179" t="n">
        <f aca="false">ROUND(I553*H553,2)</f>
        <v>0</v>
      </c>
      <c r="BL553" s="3" t="s">
        <v>291</v>
      </c>
      <c r="BM553" s="178" t="s">
        <v>1143</v>
      </c>
    </row>
    <row r="554" s="27" customFormat="true" ht="12.8" hidden="false" customHeight="false" outlineLevel="0" collapsed="false">
      <c r="A554" s="22"/>
      <c r="B554" s="23"/>
      <c r="C554" s="22"/>
      <c r="D554" s="180" t="s">
        <v>144</v>
      </c>
      <c r="E554" s="22"/>
      <c r="F554" s="181" t="s">
        <v>1142</v>
      </c>
      <c r="G554" s="22"/>
      <c r="H554" s="22"/>
      <c r="I554" s="182"/>
      <c r="J554" s="22"/>
      <c r="K554" s="22"/>
      <c r="L554" s="23"/>
      <c r="M554" s="183"/>
      <c r="N554" s="184"/>
      <c r="O554" s="60"/>
      <c r="P554" s="60"/>
      <c r="Q554" s="60"/>
      <c r="R554" s="60"/>
      <c r="S554" s="60"/>
      <c r="T554" s="61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T554" s="3" t="s">
        <v>144</v>
      </c>
      <c r="AU554" s="3" t="s">
        <v>85</v>
      </c>
    </row>
    <row r="555" s="27" customFormat="true" ht="33" hidden="false" customHeight="true" outlineLevel="0" collapsed="false">
      <c r="A555" s="22"/>
      <c r="B555" s="166"/>
      <c r="C555" s="167" t="s">
        <v>1144</v>
      </c>
      <c r="D555" s="167" t="s">
        <v>138</v>
      </c>
      <c r="E555" s="168" t="s">
        <v>1145</v>
      </c>
      <c r="F555" s="169" t="s">
        <v>1146</v>
      </c>
      <c r="G555" s="170" t="s">
        <v>141</v>
      </c>
      <c r="H555" s="171" t="n">
        <v>273.035</v>
      </c>
      <c r="I555" s="172"/>
      <c r="J555" s="173" t="n">
        <f aca="false">ROUND(I555*H555,2)</f>
        <v>0</v>
      </c>
      <c r="K555" s="169" t="s">
        <v>153</v>
      </c>
      <c r="L555" s="23"/>
      <c r="M555" s="174"/>
      <c r="N555" s="175" t="s">
        <v>40</v>
      </c>
      <c r="O555" s="60"/>
      <c r="P555" s="176" t="n">
        <f aca="false">O555*H555</f>
        <v>0</v>
      </c>
      <c r="Q555" s="176" t="n">
        <v>0.00758</v>
      </c>
      <c r="R555" s="176" t="n">
        <f aca="false">Q555*H555</f>
        <v>2.0696053</v>
      </c>
      <c r="S555" s="176" t="n">
        <v>0</v>
      </c>
      <c r="T555" s="177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78" t="s">
        <v>291</v>
      </c>
      <c r="AT555" s="178" t="s">
        <v>138</v>
      </c>
      <c r="AU555" s="178" t="s">
        <v>85</v>
      </c>
      <c r="AY555" s="3" t="s">
        <v>135</v>
      </c>
      <c r="BE555" s="179" t="n">
        <f aca="false">IF(N555="základní",J555,0)</f>
        <v>0</v>
      </c>
      <c r="BF555" s="179" t="n">
        <f aca="false">IF(N555="snížená",J555,0)</f>
        <v>0</v>
      </c>
      <c r="BG555" s="179" t="n">
        <f aca="false">IF(N555="zákl. přenesená",J555,0)</f>
        <v>0</v>
      </c>
      <c r="BH555" s="179" t="n">
        <f aca="false">IF(N555="sníž. přenesená",J555,0)</f>
        <v>0</v>
      </c>
      <c r="BI555" s="179" t="n">
        <f aca="false">IF(N555="nulová",J555,0)</f>
        <v>0</v>
      </c>
      <c r="BJ555" s="3" t="s">
        <v>83</v>
      </c>
      <c r="BK555" s="179" t="n">
        <f aca="false">ROUND(I555*H555,2)</f>
        <v>0</v>
      </c>
      <c r="BL555" s="3" t="s">
        <v>291</v>
      </c>
      <c r="BM555" s="178" t="s">
        <v>1147</v>
      </c>
    </row>
    <row r="556" s="27" customFormat="true" ht="12.8" hidden="false" customHeight="false" outlineLevel="0" collapsed="false">
      <c r="A556" s="22"/>
      <c r="B556" s="23"/>
      <c r="C556" s="22"/>
      <c r="D556" s="180" t="s">
        <v>144</v>
      </c>
      <c r="E556" s="22"/>
      <c r="F556" s="181" t="s">
        <v>1148</v>
      </c>
      <c r="G556" s="22"/>
      <c r="H556" s="22"/>
      <c r="I556" s="182"/>
      <c r="J556" s="22"/>
      <c r="K556" s="22"/>
      <c r="L556" s="23"/>
      <c r="M556" s="183"/>
      <c r="N556" s="184"/>
      <c r="O556" s="60"/>
      <c r="P556" s="60"/>
      <c r="Q556" s="60"/>
      <c r="R556" s="60"/>
      <c r="S556" s="60"/>
      <c r="T556" s="61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T556" s="3" t="s">
        <v>144</v>
      </c>
      <c r="AU556" s="3" t="s">
        <v>85</v>
      </c>
    </row>
    <row r="557" s="185" customFormat="true" ht="12.8" hidden="false" customHeight="false" outlineLevel="0" collapsed="false">
      <c r="B557" s="186"/>
      <c r="D557" s="180" t="s">
        <v>146</v>
      </c>
      <c r="E557" s="187"/>
      <c r="F557" s="188" t="s">
        <v>1078</v>
      </c>
      <c r="H557" s="187"/>
      <c r="I557" s="189"/>
      <c r="L557" s="186"/>
      <c r="M557" s="190"/>
      <c r="N557" s="191"/>
      <c r="O557" s="191"/>
      <c r="P557" s="191"/>
      <c r="Q557" s="191"/>
      <c r="R557" s="191"/>
      <c r="S557" s="191"/>
      <c r="T557" s="192"/>
      <c r="AT557" s="187" t="s">
        <v>146</v>
      </c>
      <c r="AU557" s="187" t="s">
        <v>85</v>
      </c>
      <c r="AV557" s="185" t="s">
        <v>83</v>
      </c>
      <c r="AW557" s="185" t="s">
        <v>31</v>
      </c>
      <c r="AX557" s="185" t="s">
        <v>75</v>
      </c>
      <c r="AY557" s="187" t="s">
        <v>135</v>
      </c>
    </row>
    <row r="558" s="185" customFormat="true" ht="12.8" hidden="false" customHeight="false" outlineLevel="0" collapsed="false">
      <c r="B558" s="186"/>
      <c r="D558" s="180" t="s">
        <v>146</v>
      </c>
      <c r="E558" s="187"/>
      <c r="F558" s="188" t="s">
        <v>1133</v>
      </c>
      <c r="H558" s="187"/>
      <c r="I558" s="189"/>
      <c r="L558" s="186"/>
      <c r="M558" s="190"/>
      <c r="N558" s="191"/>
      <c r="O558" s="191"/>
      <c r="P558" s="191"/>
      <c r="Q558" s="191"/>
      <c r="R558" s="191"/>
      <c r="S558" s="191"/>
      <c r="T558" s="192"/>
      <c r="AT558" s="187" t="s">
        <v>146</v>
      </c>
      <c r="AU558" s="187" t="s">
        <v>85</v>
      </c>
      <c r="AV558" s="185" t="s">
        <v>83</v>
      </c>
      <c r="AW558" s="185" t="s">
        <v>31</v>
      </c>
      <c r="AX558" s="185" t="s">
        <v>75</v>
      </c>
      <c r="AY558" s="187" t="s">
        <v>135</v>
      </c>
    </row>
    <row r="559" s="193" customFormat="true" ht="12.8" hidden="false" customHeight="false" outlineLevel="0" collapsed="false">
      <c r="B559" s="194"/>
      <c r="D559" s="180" t="s">
        <v>146</v>
      </c>
      <c r="E559" s="195"/>
      <c r="F559" s="196" t="s">
        <v>1134</v>
      </c>
      <c r="H559" s="197" t="n">
        <v>546.07</v>
      </c>
      <c r="I559" s="198"/>
      <c r="L559" s="194"/>
      <c r="M559" s="199"/>
      <c r="N559" s="200"/>
      <c r="O559" s="200"/>
      <c r="P559" s="200"/>
      <c r="Q559" s="200"/>
      <c r="R559" s="200"/>
      <c r="S559" s="200"/>
      <c r="T559" s="201"/>
      <c r="AT559" s="195" t="s">
        <v>146</v>
      </c>
      <c r="AU559" s="195" t="s">
        <v>85</v>
      </c>
      <c r="AV559" s="193" t="s">
        <v>85</v>
      </c>
      <c r="AW559" s="193" t="s">
        <v>31</v>
      </c>
      <c r="AX559" s="193" t="s">
        <v>83</v>
      </c>
      <c r="AY559" s="195" t="s">
        <v>135</v>
      </c>
    </row>
    <row r="560" s="193" customFormat="true" ht="12.8" hidden="false" customHeight="false" outlineLevel="0" collapsed="false">
      <c r="B560" s="194"/>
      <c r="D560" s="180" t="s">
        <v>146</v>
      </c>
      <c r="F560" s="196" t="s">
        <v>1149</v>
      </c>
      <c r="H560" s="197" t="n">
        <v>273.035</v>
      </c>
      <c r="I560" s="198"/>
      <c r="L560" s="194"/>
      <c r="M560" s="199"/>
      <c r="N560" s="200"/>
      <c r="O560" s="200"/>
      <c r="P560" s="200"/>
      <c r="Q560" s="200"/>
      <c r="R560" s="200"/>
      <c r="S560" s="200"/>
      <c r="T560" s="201"/>
      <c r="AT560" s="195" t="s">
        <v>146</v>
      </c>
      <c r="AU560" s="195" t="s">
        <v>85</v>
      </c>
      <c r="AV560" s="193" t="s">
        <v>85</v>
      </c>
      <c r="AW560" s="193" t="s">
        <v>2</v>
      </c>
      <c r="AX560" s="193" t="s">
        <v>83</v>
      </c>
      <c r="AY560" s="195" t="s">
        <v>135</v>
      </c>
    </row>
    <row r="561" s="27" customFormat="true" ht="24.15" hidden="false" customHeight="true" outlineLevel="0" collapsed="false">
      <c r="A561" s="22"/>
      <c r="B561" s="166"/>
      <c r="C561" s="167" t="s">
        <v>1150</v>
      </c>
      <c r="D561" s="167" t="s">
        <v>138</v>
      </c>
      <c r="E561" s="168" t="s">
        <v>1151</v>
      </c>
      <c r="F561" s="169" t="s">
        <v>1152</v>
      </c>
      <c r="G561" s="170" t="s">
        <v>141</v>
      </c>
      <c r="H561" s="171" t="n">
        <v>546.07</v>
      </c>
      <c r="I561" s="172"/>
      <c r="J561" s="173" t="n">
        <f aca="false">ROUND(I561*H561,2)</f>
        <v>0</v>
      </c>
      <c r="K561" s="169" t="s">
        <v>153</v>
      </c>
      <c r="L561" s="23"/>
      <c r="M561" s="174"/>
      <c r="N561" s="175" t="s">
        <v>40</v>
      </c>
      <c r="O561" s="60"/>
      <c r="P561" s="176" t="n">
        <f aca="false">O561*H561</f>
        <v>0</v>
      </c>
      <c r="Q561" s="176" t="n">
        <v>0.0004</v>
      </c>
      <c r="R561" s="176" t="n">
        <f aca="false">Q561*H561</f>
        <v>0.218428</v>
      </c>
      <c r="S561" s="176" t="n">
        <v>0</v>
      </c>
      <c r="T561" s="177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78" t="s">
        <v>291</v>
      </c>
      <c r="AT561" s="178" t="s">
        <v>138</v>
      </c>
      <c r="AU561" s="178" t="s">
        <v>85</v>
      </c>
      <c r="AY561" s="3" t="s">
        <v>135</v>
      </c>
      <c r="BE561" s="179" t="n">
        <f aca="false">IF(N561="základní",J561,0)</f>
        <v>0</v>
      </c>
      <c r="BF561" s="179" t="n">
        <f aca="false">IF(N561="snížená",J561,0)</f>
        <v>0</v>
      </c>
      <c r="BG561" s="179" t="n">
        <f aca="false">IF(N561="zákl. přenesená",J561,0)</f>
        <v>0</v>
      </c>
      <c r="BH561" s="179" t="n">
        <f aca="false">IF(N561="sníž. přenesená",J561,0)</f>
        <v>0</v>
      </c>
      <c r="BI561" s="179" t="n">
        <f aca="false">IF(N561="nulová",J561,0)</f>
        <v>0</v>
      </c>
      <c r="BJ561" s="3" t="s">
        <v>83</v>
      </c>
      <c r="BK561" s="179" t="n">
        <f aca="false">ROUND(I561*H561,2)</f>
        <v>0</v>
      </c>
      <c r="BL561" s="3" t="s">
        <v>291</v>
      </c>
      <c r="BM561" s="178" t="s">
        <v>1153</v>
      </c>
    </row>
    <row r="562" s="27" customFormat="true" ht="12.8" hidden="false" customHeight="false" outlineLevel="0" collapsed="false">
      <c r="A562" s="22"/>
      <c r="B562" s="23"/>
      <c r="C562" s="22"/>
      <c r="D562" s="180" t="s">
        <v>144</v>
      </c>
      <c r="E562" s="22"/>
      <c r="F562" s="181" t="s">
        <v>1154</v>
      </c>
      <c r="G562" s="22"/>
      <c r="H562" s="22"/>
      <c r="I562" s="182"/>
      <c r="J562" s="22"/>
      <c r="K562" s="22"/>
      <c r="L562" s="23"/>
      <c r="M562" s="183"/>
      <c r="N562" s="184"/>
      <c r="O562" s="60"/>
      <c r="P562" s="60"/>
      <c r="Q562" s="60"/>
      <c r="R562" s="60"/>
      <c r="S562" s="60"/>
      <c r="T562" s="61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T562" s="3" t="s">
        <v>144</v>
      </c>
      <c r="AU562" s="3" t="s">
        <v>85</v>
      </c>
    </row>
    <row r="563" s="185" customFormat="true" ht="12.8" hidden="false" customHeight="false" outlineLevel="0" collapsed="false">
      <c r="B563" s="186"/>
      <c r="D563" s="180" t="s">
        <v>146</v>
      </c>
      <c r="E563" s="187"/>
      <c r="F563" s="188" t="s">
        <v>1133</v>
      </c>
      <c r="H563" s="187"/>
      <c r="I563" s="189"/>
      <c r="L563" s="186"/>
      <c r="M563" s="190"/>
      <c r="N563" s="191"/>
      <c r="O563" s="191"/>
      <c r="P563" s="191"/>
      <c r="Q563" s="191"/>
      <c r="R563" s="191"/>
      <c r="S563" s="191"/>
      <c r="T563" s="192"/>
      <c r="AT563" s="187" t="s">
        <v>146</v>
      </c>
      <c r="AU563" s="187" t="s">
        <v>85</v>
      </c>
      <c r="AV563" s="185" t="s">
        <v>83</v>
      </c>
      <c r="AW563" s="185" t="s">
        <v>31</v>
      </c>
      <c r="AX563" s="185" t="s">
        <v>75</v>
      </c>
      <c r="AY563" s="187" t="s">
        <v>135</v>
      </c>
    </row>
    <row r="564" s="193" customFormat="true" ht="12.8" hidden="false" customHeight="false" outlineLevel="0" collapsed="false">
      <c r="B564" s="194"/>
      <c r="D564" s="180" t="s">
        <v>146</v>
      </c>
      <c r="E564" s="195"/>
      <c r="F564" s="196" t="s">
        <v>1134</v>
      </c>
      <c r="H564" s="197" t="n">
        <v>546.07</v>
      </c>
      <c r="I564" s="198"/>
      <c r="L564" s="194"/>
      <c r="M564" s="199"/>
      <c r="N564" s="200"/>
      <c r="O564" s="200"/>
      <c r="P564" s="200"/>
      <c r="Q564" s="200"/>
      <c r="R564" s="200"/>
      <c r="S564" s="200"/>
      <c r="T564" s="201"/>
      <c r="AT564" s="195" t="s">
        <v>146</v>
      </c>
      <c r="AU564" s="195" t="s">
        <v>85</v>
      </c>
      <c r="AV564" s="193" t="s">
        <v>85</v>
      </c>
      <c r="AW564" s="193" t="s">
        <v>31</v>
      </c>
      <c r="AX564" s="193" t="s">
        <v>83</v>
      </c>
      <c r="AY564" s="195" t="s">
        <v>135</v>
      </c>
    </row>
    <row r="565" s="27" customFormat="true" ht="16.5" hidden="false" customHeight="true" outlineLevel="0" collapsed="false">
      <c r="A565" s="22"/>
      <c r="B565" s="166"/>
      <c r="C565" s="215" t="s">
        <v>1155</v>
      </c>
      <c r="D565" s="215" t="s">
        <v>553</v>
      </c>
      <c r="E565" s="216" t="s">
        <v>1156</v>
      </c>
      <c r="F565" s="217" t="s">
        <v>1157</v>
      </c>
      <c r="G565" s="218" t="s">
        <v>141</v>
      </c>
      <c r="H565" s="219" t="n">
        <v>645.227</v>
      </c>
      <c r="I565" s="220"/>
      <c r="J565" s="221" t="n">
        <f aca="false">ROUND(I565*H565,2)</f>
        <v>0</v>
      </c>
      <c r="K565" s="217"/>
      <c r="L565" s="222"/>
      <c r="M565" s="223"/>
      <c r="N565" s="224" t="s">
        <v>40</v>
      </c>
      <c r="O565" s="60"/>
      <c r="P565" s="176" t="n">
        <f aca="false">O565*H565</f>
        <v>0</v>
      </c>
      <c r="Q565" s="176" t="n">
        <v>0.003</v>
      </c>
      <c r="R565" s="176" t="n">
        <f aca="false">Q565*H565</f>
        <v>1.935681</v>
      </c>
      <c r="S565" s="176" t="n">
        <v>0</v>
      </c>
      <c r="T565" s="177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78" t="s">
        <v>382</v>
      </c>
      <c r="AT565" s="178" t="s">
        <v>553</v>
      </c>
      <c r="AU565" s="178" t="s">
        <v>85</v>
      </c>
      <c r="AY565" s="3" t="s">
        <v>135</v>
      </c>
      <c r="BE565" s="179" t="n">
        <f aca="false">IF(N565="základní",J565,0)</f>
        <v>0</v>
      </c>
      <c r="BF565" s="179" t="n">
        <f aca="false">IF(N565="snížená",J565,0)</f>
        <v>0</v>
      </c>
      <c r="BG565" s="179" t="n">
        <f aca="false">IF(N565="zákl. přenesená",J565,0)</f>
        <v>0</v>
      </c>
      <c r="BH565" s="179" t="n">
        <f aca="false">IF(N565="sníž. přenesená",J565,0)</f>
        <v>0</v>
      </c>
      <c r="BI565" s="179" t="n">
        <f aca="false">IF(N565="nulová",J565,0)</f>
        <v>0</v>
      </c>
      <c r="BJ565" s="3" t="s">
        <v>83</v>
      </c>
      <c r="BK565" s="179" t="n">
        <f aca="false">ROUND(I565*H565,2)</f>
        <v>0</v>
      </c>
      <c r="BL565" s="3" t="s">
        <v>291</v>
      </c>
      <c r="BM565" s="178" t="s">
        <v>1158</v>
      </c>
    </row>
    <row r="566" s="27" customFormat="true" ht="12.8" hidden="false" customHeight="false" outlineLevel="0" collapsed="false">
      <c r="A566" s="22"/>
      <c r="B566" s="23"/>
      <c r="C566" s="22"/>
      <c r="D566" s="180" t="s">
        <v>144</v>
      </c>
      <c r="E566" s="22"/>
      <c r="F566" s="181" t="s">
        <v>1159</v>
      </c>
      <c r="G566" s="22"/>
      <c r="H566" s="22"/>
      <c r="I566" s="182"/>
      <c r="J566" s="22"/>
      <c r="K566" s="22"/>
      <c r="L566" s="23"/>
      <c r="M566" s="183"/>
      <c r="N566" s="184"/>
      <c r="O566" s="60"/>
      <c r="P566" s="60"/>
      <c r="Q566" s="60"/>
      <c r="R566" s="60"/>
      <c r="S566" s="60"/>
      <c r="T566" s="61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T566" s="3" t="s">
        <v>144</v>
      </c>
      <c r="AU566" s="3" t="s">
        <v>85</v>
      </c>
    </row>
    <row r="567" s="193" customFormat="true" ht="12.8" hidden="false" customHeight="false" outlineLevel="0" collapsed="false">
      <c r="B567" s="194"/>
      <c r="D567" s="180" t="s">
        <v>146</v>
      </c>
      <c r="F567" s="196" t="s">
        <v>1160</v>
      </c>
      <c r="H567" s="197" t="n">
        <v>645.227</v>
      </c>
      <c r="I567" s="198"/>
      <c r="L567" s="194"/>
      <c r="M567" s="199"/>
      <c r="N567" s="200"/>
      <c r="O567" s="200"/>
      <c r="P567" s="200"/>
      <c r="Q567" s="200"/>
      <c r="R567" s="200"/>
      <c r="S567" s="200"/>
      <c r="T567" s="201"/>
      <c r="AT567" s="195" t="s">
        <v>146</v>
      </c>
      <c r="AU567" s="195" t="s">
        <v>85</v>
      </c>
      <c r="AV567" s="193" t="s">
        <v>85</v>
      </c>
      <c r="AW567" s="193" t="s">
        <v>2</v>
      </c>
      <c r="AX567" s="193" t="s">
        <v>83</v>
      </c>
      <c r="AY567" s="195" t="s">
        <v>135</v>
      </c>
    </row>
    <row r="568" s="27" customFormat="true" ht="33" hidden="false" customHeight="true" outlineLevel="0" collapsed="false">
      <c r="A568" s="22"/>
      <c r="B568" s="166"/>
      <c r="C568" s="167" t="s">
        <v>1161</v>
      </c>
      <c r="D568" s="167" t="s">
        <v>138</v>
      </c>
      <c r="E568" s="168" t="s">
        <v>1162</v>
      </c>
      <c r="F568" s="169" t="s">
        <v>1163</v>
      </c>
      <c r="G568" s="170" t="s">
        <v>206</v>
      </c>
      <c r="H568" s="171" t="n">
        <v>405</v>
      </c>
      <c r="I568" s="172"/>
      <c r="J568" s="173" t="n">
        <f aca="false">ROUND(I568*H568,2)</f>
        <v>0</v>
      </c>
      <c r="K568" s="169"/>
      <c r="L568" s="23"/>
      <c r="M568" s="174"/>
      <c r="N568" s="175" t="s">
        <v>40</v>
      </c>
      <c r="O568" s="60"/>
      <c r="P568" s="176" t="n">
        <f aca="false">O568*H568</f>
        <v>0</v>
      </c>
      <c r="Q568" s="176" t="n">
        <v>6E-005</v>
      </c>
      <c r="R568" s="176" t="n">
        <f aca="false">Q568*H568</f>
        <v>0.0243</v>
      </c>
      <c r="S568" s="176" t="n">
        <v>0</v>
      </c>
      <c r="T568" s="177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78" t="s">
        <v>291</v>
      </c>
      <c r="AT568" s="178" t="s">
        <v>138</v>
      </c>
      <c r="AU568" s="178" t="s">
        <v>85</v>
      </c>
      <c r="AY568" s="3" t="s">
        <v>135</v>
      </c>
      <c r="BE568" s="179" t="n">
        <f aca="false">IF(N568="základní",J568,0)</f>
        <v>0</v>
      </c>
      <c r="BF568" s="179" t="n">
        <f aca="false">IF(N568="snížená",J568,0)</f>
        <v>0</v>
      </c>
      <c r="BG568" s="179" t="n">
        <f aca="false">IF(N568="zákl. přenesená",J568,0)</f>
        <v>0</v>
      </c>
      <c r="BH568" s="179" t="n">
        <f aca="false">IF(N568="sníž. přenesená",J568,0)</f>
        <v>0</v>
      </c>
      <c r="BI568" s="179" t="n">
        <f aca="false">IF(N568="nulová",J568,0)</f>
        <v>0</v>
      </c>
      <c r="BJ568" s="3" t="s">
        <v>83</v>
      </c>
      <c r="BK568" s="179" t="n">
        <f aca="false">ROUND(I568*H568,2)</f>
        <v>0</v>
      </c>
      <c r="BL568" s="3" t="s">
        <v>291</v>
      </c>
      <c r="BM568" s="178" t="s">
        <v>1164</v>
      </c>
    </row>
    <row r="569" s="27" customFormat="true" ht="12.8" hidden="false" customHeight="false" outlineLevel="0" collapsed="false">
      <c r="A569" s="22"/>
      <c r="B569" s="23"/>
      <c r="C569" s="22"/>
      <c r="D569" s="180" t="s">
        <v>144</v>
      </c>
      <c r="E569" s="22"/>
      <c r="F569" s="181" t="s">
        <v>1165</v>
      </c>
      <c r="G569" s="22"/>
      <c r="H569" s="22"/>
      <c r="I569" s="182"/>
      <c r="J569" s="22"/>
      <c r="K569" s="22"/>
      <c r="L569" s="23"/>
      <c r="M569" s="183"/>
      <c r="N569" s="184"/>
      <c r="O569" s="60"/>
      <c r="P569" s="60"/>
      <c r="Q569" s="60"/>
      <c r="R569" s="60"/>
      <c r="S569" s="60"/>
      <c r="T569" s="61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T569" s="3" t="s">
        <v>144</v>
      </c>
      <c r="AU569" s="3" t="s">
        <v>85</v>
      </c>
    </row>
    <row r="570" s="27" customFormat="true" ht="24.15" hidden="false" customHeight="true" outlineLevel="0" collapsed="false">
      <c r="A570" s="22"/>
      <c r="B570" s="166"/>
      <c r="C570" s="167" t="s">
        <v>1166</v>
      </c>
      <c r="D570" s="167" t="s">
        <v>138</v>
      </c>
      <c r="E570" s="168" t="s">
        <v>1167</v>
      </c>
      <c r="F570" s="169" t="s">
        <v>1168</v>
      </c>
      <c r="G570" s="170" t="s">
        <v>334</v>
      </c>
      <c r="H570" s="171" t="n">
        <v>62</v>
      </c>
      <c r="I570" s="172"/>
      <c r="J570" s="173" t="n">
        <f aca="false">ROUND(I570*H570,2)</f>
        <v>0</v>
      </c>
      <c r="K570" s="169"/>
      <c r="L570" s="23"/>
      <c r="M570" s="174"/>
      <c r="N570" s="175" t="s">
        <v>40</v>
      </c>
      <c r="O570" s="60"/>
      <c r="P570" s="176" t="n">
        <f aca="false">O570*H570</f>
        <v>0</v>
      </c>
      <c r="Q570" s="176" t="n">
        <v>4E-005</v>
      </c>
      <c r="R570" s="176" t="n">
        <f aca="false">Q570*H570</f>
        <v>0.00248</v>
      </c>
      <c r="S570" s="176" t="n">
        <v>0</v>
      </c>
      <c r="T570" s="177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78" t="s">
        <v>291</v>
      </c>
      <c r="AT570" s="178" t="s">
        <v>138</v>
      </c>
      <c r="AU570" s="178" t="s">
        <v>85</v>
      </c>
      <c r="AY570" s="3" t="s">
        <v>135</v>
      </c>
      <c r="BE570" s="179" t="n">
        <f aca="false">IF(N570="základní",J570,0)</f>
        <v>0</v>
      </c>
      <c r="BF570" s="179" t="n">
        <f aca="false">IF(N570="snížená",J570,0)</f>
        <v>0</v>
      </c>
      <c r="BG570" s="179" t="n">
        <f aca="false">IF(N570="zákl. přenesená",J570,0)</f>
        <v>0</v>
      </c>
      <c r="BH570" s="179" t="n">
        <f aca="false">IF(N570="sníž. přenesená",J570,0)</f>
        <v>0</v>
      </c>
      <c r="BI570" s="179" t="n">
        <f aca="false">IF(N570="nulová",J570,0)</f>
        <v>0</v>
      </c>
      <c r="BJ570" s="3" t="s">
        <v>83</v>
      </c>
      <c r="BK570" s="179" t="n">
        <f aca="false">ROUND(I570*H570,2)</f>
        <v>0</v>
      </c>
      <c r="BL570" s="3" t="s">
        <v>291</v>
      </c>
      <c r="BM570" s="178" t="s">
        <v>1169</v>
      </c>
    </row>
    <row r="571" s="27" customFormat="true" ht="12.8" hidden="false" customHeight="false" outlineLevel="0" collapsed="false">
      <c r="A571" s="22"/>
      <c r="B571" s="23"/>
      <c r="C571" s="22"/>
      <c r="D571" s="180" t="s">
        <v>144</v>
      </c>
      <c r="E571" s="22"/>
      <c r="F571" s="181" t="s">
        <v>1170</v>
      </c>
      <c r="G571" s="22"/>
      <c r="H571" s="22"/>
      <c r="I571" s="182"/>
      <c r="J571" s="22"/>
      <c r="K571" s="22"/>
      <c r="L571" s="23"/>
      <c r="M571" s="183"/>
      <c r="N571" s="184"/>
      <c r="O571" s="60"/>
      <c r="P571" s="60"/>
      <c r="Q571" s="60"/>
      <c r="R571" s="60"/>
      <c r="S571" s="60"/>
      <c r="T571" s="61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T571" s="3" t="s">
        <v>144</v>
      </c>
      <c r="AU571" s="3" t="s">
        <v>85</v>
      </c>
    </row>
    <row r="572" s="27" customFormat="true" ht="24.15" hidden="false" customHeight="true" outlineLevel="0" collapsed="false">
      <c r="A572" s="22"/>
      <c r="B572" s="166"/>
      <c r="C572" s="167" t="s">
        <v>1171</v>
      </c>
      <c r="D572" s="167" t="s">
        <v>138</v>
      </c>
      <c r="E572" s="168" t="s">
        <v>1172</v>
      </c>
      <c r="F572" s="169" t="s">
        <v>1173</v>
      </c>
      <c r="G572" s="170" t="s">
        <v>254</v>
      </c>
      <c r="H572" s="171" t="n">
        <v>4.36</v>
      </c>
      <c r="I572" s="172"/>
      <c r="J572" s="173" t="n">
        <f aca="false">ROUND(I572*H572,2)</f>
        <v>0</v>
      </c>
      <c r="K572" s="169" t="s">
        <v>153</v>
      </c>
      <c r="L572" s="23"/>
      <c r="M572" s="174"/>
      <c r="N572" s="175" t="s">
        <v>40</v>
      </c>
      <c r="O572" s="60"/>
      <c r="P572" s="176" t="n">
        <f aca="false">O572*H572</f>
        <v>0</v>
      </c>
      <c r="Q572" s="176" t="n">
        <v>0</v>
      </c>
      <c r="R572" s="176" t="n">
        <f aca="false">Q572*H572</f>
        <v>0</v>
      </c>
      <c r="S572" s="176" t="n">
        <v>0</v>
      </c>
      <c r="T572" s="177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78" t="s">
        <v>291</v>
      </c>
      <c r="AT572" s="178" t="s">
        <v>138</v>
      </c>
      <c r="AU572" s="178" t="s">
        <v>85</v>
      </c>
      <c r="AY572" s="3" t="s">
        <v>135</v>
      </c>
      <c r="BE572" s="179" t="n">
        <f aca="false">IF(N572="základní",J572,0)</f>
        <v>0</v>
      </c>
      <c r="BF572" s="179" t="n">
        <f aca="false">IF(N572="snížená",J572,0)</f>
        <v>0</v>
      </c>
      <c r="BG572" s="179" t="n">
        <f aca="false">IF(N572="zákl. přenesená",J572,0)</f>
        <v>0</v>
      </c>
      <c r="BH572" s="179" t="n">
        <f aca="false">IF(N572="sníž. přenesená",J572,0)</f>
        <v>0</v>
      </c>
      <c r="BI572" s="179" t="n">
        <f aca="false">IF(N572="nulová",J572,0)</f>
        <v>0</v>
      </c>
      <c r="BJ572" s="3" t="s">
        <v>83</v>
      </c>
      <c r="BK572" s="179" t="n">
        <f aca="false">ROUND(I572*H572,2)</f>
        <v>0</v>
      </c>
      <c r="BL572" s="3" t="s">
        <v>291</v>
      </c>
      <c r="BM572" s="178" t="s">
        <v>1174</v>
      </c>
    </row>
    <row r="573" s="27" customFormat="true" ht="12.8" hidden="false" customHeight="false" outlineLevel="0" collapsed="false">
      <c r="A573" s="22"/>
      <c r="B573" s="23"/>
      <c r="C573" s="22"/>
      <c r="D573" s="180" t="s">
        <v>144</v>
      </c>
      <c r="E573" s="22"/>
      <c r="F573" s="181" t="s">
        <v>1175</v>
      </c>
      <c r="G573" s="22"/>
      <c r="H573" s="22"/>
      <c r="I573" s="182"/>
      <c r="J573" s="22"/>
      <c r="K573" s="22"/>
      <c r="L573" s="23"/>
      <c r="M573" s="183"/>
      <c r="N573" s="184"/>
      <c r="O573" s="60"/>
      <c r="P573" s="60"/>
      <c r="Q573" s="60"/>
      <c r="R573" s="60"/>
      <c r="S573" s="60"/>
      <c r="T573" s="61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T573" s="3" t="s">
        <v>144</v>
      </c>
      <c r="AU573" s="3" t="s">
        <v>85</v>
      </c>
    </row>
    <row r="574" s="152" customFormat="true" ht="22.8" hidden="false" customHeight="true" outlineLevel="0" collapsed="false">
      <c r="B574" s="153"/>
      <c r="D574" s="154" t="s">
        <v>74</v>
      </c>
      <c r="E574" s="164" t="s">
        <v>416</v>
      </c>
      <c r="F574" s="164" t="s">
        <v>417</v>
      </c>
      <c r="I574" s="156"/>
      <c r="J574" s="165" t="n">
        <f aca="false">BK574</f>
        <v>0</v>
      </c>
      <c r="L574" s="153"/>
      <c r="M574" s="158"/>
      <c r="N574" s="159"/>
      <c r="O574" s="159"/>
      <c r="P574" s="160" t="n">
        <f aca="false">SUM(P575:P617)</f>
        <v>0</v>
      </c>
      <c r="Q574" s="159"/>
      <c r="R574" s="160" t="n">
        <f aca="false">SUM(R575:R617)</f>
        <v>27.01200955</v>
      </c>
      <c r="S574" s="159"/>
      <c r="T574" s="161" t="n">
        <f aca="false">SUM(T575:T617)</f>
        <v>0</v>
      </c>
      <c r="AR574" s="154" t="s">
        <v>85</v>
      </c>
      <c r="AT574" s="162" t="s">
        <v>74</v>
      </c>
      <c r="AU574" s="162" t="s">
        <v>83</v>
      </c>
      <c r="AY574" s="154" t="s">
        <v>135</v>
      </c>
      <c r="BK574" s="163" t="n">
        <f aca="false">SUM(BK575:BK617)</f>
        <v>0</v>
      </c>
    </row>
    <row r="575" s="27" customFormat="true" ht="16.5" hidden="false" customHeight="true" outlineLevel="0" collapsed="false">
      <c r="A575" s="22"/>
      <c r="B575" s="166"/>
      <c r="C575" s="167" t="s">
        <v>1176</v>
      </c>
      <c r="D575" s="167" t="s">
        <v>138</v>
      </c>
      <c r="E575" s="168" t="s">
        <v>1177</v>
      </c>
      <c r="F575" s="169" t="s">
        <v>1178</v>
      </c>
      <c r="G575" s="170" t="s">
        <v>141</v>
      </c>
      <c r="H575" s="171" t="n">
        <v>728.483</v>
      </c>
      <c r="I575" s="172"/>
      <c r="J575" s="173" t="n">
        <f aca="false">ROUND(I575*H575,2)</f>
        <v>0</v>
      </c>
      <c r="K575" s="169" t="s">
        <v>153</v>
      </c>
      <c r="L575" s="23"/>
      <c r="M575" s="174"/>
      <c r="N575" s="175" t="s">
        <v>40</v>
      </c>
      <c r="O575" s="60"/>
      <c r="P575" s="176" t="n">
        <f aca="false">O575*H575</f>
        <v>0</v>
      </c>
      <c r="Q575" s="176" t="n">
        <v>0</v>
      </c>
      <c r="R575" s="176" t="n">
        <f aca="false">Q575*H575</f>
        <v>0</v>
      </c>
      <c r="S575" s="176" t="n">
        <v>0</v>
      </c>
      <c r="T575" s="177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78" t="s">
        <v>291</v>
      </c>
      <c r="AT575" s="178" t="s">
        <v>138</v>
      </c>
      <c r="AU575" s="178" t="s">
        <v>85</v>
      </c>
      <c r="AY575" s="3" t="s">
        <v>135</v>
      </c>
      <c r="BE575" s="179" t="n">
        <f aca="false">IF(N575="základní",J575,0)</f>
        <v>0</v>
      </c>
      <c r="BF575" s="179" t="n">
        <f aca="false">IF(N575="snížená",J575,0)</f>
        <v>0</v>
      </c>
      <c r="BG575" s="179" t="n">
        <f aca="false">IF(N575="zákl. přenesená",J575,0)</f>
        <v>0</v>
      </c>
      <c r="BH575" s="179" t="n">
        <f aca="false">IF(N575="sníž. přenesená",J575,0)</f>
        <v>0</v>
      </c>
      <c r="BI575" s="179" t="n">
        <f aca="false">IF(N575="nulová",J575,0)</f>
        <v>0</v>
      </c>
      <c r="BJ575" s="3" t="s">
        <v>83</v>
      </c>
      <c r="BK575" s="179" t="n">
        <f aca="false">ROUND(I575*H575,2)</f>
        <v>0</v>
      </c>
      <c r="BL575" s="3" t="s">
        <v>291</v>
      </c>
      <c r="BM575" s="178" t="s">
        <v>1179</v>
      </c>
    </row>
    <row r="576" s="27" customFormat="true" ht="12.8" hidden="false" customHeight="false" outlineLevel="0" collapsed="false">
      <c r="A576" s="22"/>
      <c r="B576" s="23"/>
      <c r="C576" s="22"/>
      <c r="D576" s="180" t="s">
        <v>144</v>
      </c>
      <c r="E576" s="22"/>
      <c r="F576" s="181" t="s">
        <v>1180</v>
      </c>
      <c r="G576" s="22"/>
      <c r="H576" s="22"/>
      <c r="I576" s="182"/>
      <c r="J576" s="22"/>
      <c r="K576" s="22"/>
      <c r="L576" s="23"/>
      <c r="M576" s="183"/>
      <c r="N576" s="184"/>
      <c r="O576" s="60"/>
      <c r="P576" s="60"/>
      <c r="Q576" s="60"/>
      <c r="R576" s="60"/>
      <c r="S576" s="60"/>
      <c r="T576" s="61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3" t="s">
        <v>144</v>
      </c>
      <c r="AU576" s="3" t="s">
        <v>85</v>
      </c>
    </row>
    <row r="577" s="185" customFormat="true" ht="12.8" hidden="false" customHeight="false" outlineLevel="0" collapsed="false">
      <c r="B577" s="186"/>
      <c r="D577" s="180" t="s">
        <v>146</v>
      </c>
      <c r="E577" s="187"/>
      <c r="F577" s="188" t="s">
        <v>1181</v>
      </c>
      <c r="H577" s="187"/>
      <c r="I577" s="189"/>
      <c r="L577" s="186"/>
      <c r="M577" s="190"/>
      <c r="N577" s="191"/>
      <c r="O577" s="191"/>
      <c r="P577" s="191"/>
      <c r="Q577" s="191"/>
      <c r="R577" s="191"/>
      <c r="S577" s="191"/>
      <c r="T577" s="192"/>
      <c r="AT577" s="187" t="s">
        <v>146</v>
      </c>
      <c r="AU577" s="187" t="s">
        <v>85</v>
      </c>
      <c r="AV577" s="185" t="s">
        <v>83</v>
      </c>
      <c r="AW577" s="185" t="s">
        <v>31</v>
      </c>
      <c r="AX577" s="185" t="s">
        <v>75</v>
      </c>
      <c r="AY577" s="187" t="s">
        <v>135</v>
      </c>
    </row>
    <row r="578" s="193" customFormat="true" ht="12.8" hidden="false" customHeight="false" outlineLevel="0" collapsed="false">
      <c r="B578" s="194"/>
      <c r="D578" s="180" t="s">
        <v>146</v>
      </c>
      <c r="E578" s="195"/>
      <c r="F578" s="196" t="s">
        <v>1182</v>
      </c>
      <c r="H578" s="197" t="n">
        <v>97.24</v>
      </c>
      <c r="I578" s="198"/>
      <c r="L578" s="194"/>
      <c r="M578" s="199"/>
      <c r="N578" s="200"/>
      <c r="O578" s="200"/>
      <c r="P578" s="200"/>
      <c r="Q578" s="200"/>
      <c r="R578" s="200"/>
      <c r="S578" s="200"/>
      <c r="T578" s="201"/>
      <c r="AT578" s="195" t="s">
        <v>146</v>
      </c>
      <c r="AU578" s="195" t="s">
        <v>85</v>
      </c>
      <c r="AV578" s="193" t="s">
        <v>85</v>
      </c>
      <c r="AW578" s="193" t="s">
        <v>31</v>
      </c>
      <c r="AX578" s="193" t="s">
        <v>75</v>
      </c>
      <c r="AY578" s="195" t="s">
        <v>135</v>
      </c>
    </row>
    <row r="579" s="193" customFormat="true" ht="12.8" hidden="false" customHeight="false" outlineLevel="0" collapsed="false">
      <c r="B579" s="194"/>
      <c r="D579" s="180" t="s">
        <v>146</v>
      </c>
      <c r="E579" s="195"/>
      <c r="F579" s="196" t="s">
        <v>1183</v>
      </c>
      <c r="H579" s="197" t="n">
        <v>220.815</v>
      </c>
      <c r="I579" s="198"/>
      <c r="L579" s="194"/>
      <c r="M579" s="199"/>
      <c r="N579" s="200"/>
      <c r="O579" s="200"/>
      <c r="P579" s="200"/>
      <c r="Q579" s="200"/>
      <c r="R579" s="200"/>
      <c r="S579" s="200"/>
      <c r="T579" s="201"/>
      <c r="AT579" s="195" t="s">
        <v>146</v>
      </c>
      <c r="AU579" s="195" t="s">
        <v>85</v>
      </c>
      <c r="AV579" s="193" t="s">
        <v>85</v>
      </c>
      <c r="AW579" s="193" t="s">
        <v>31</v>
      </c>
      <c r="AX579" s="193" t="s">
        <v>75</v>
      </c>
      <c r="AY579" s="195" t="s">
        <v>135</v>
      </c>
    </row>
    <row r="580" s="193" customFormat="true" ht="12.8" hidden="false" customHeight="false" outlineLevel="0" collapsed="false">
      <c r="B580" s="194"/>
      <c r="D580" s="180" t="s">
        <v>146</v>
      </c>
      <c r="E580" s="195"/>
      <c r="F580" s="196" t="s">
        <v>1184</v>
      </c>
      <c r="H580" s="197" t="n">
        <v>93.82</v>
      </c>
      <c r="I580" s="198"/>
      <c r="L580" s="194"/>
      <c r="M580" s="199"/>
      <c r="N580" s="200"/>
      <c r="O580" s="200"/>
      <c r="P580" s="200"/>
      <c r="Q580" s="200"/>
      <c r="R580" s="200"/>
      <c r="S580" s="200"/>
      <c r="T580" s="201"/>
      <c r="AT580" s="195" t="s">
        <v>146</v>
      </c>
      <c r="AU580" s="195" t="s">
        <v>85</v>
      </c>
      <c r="AV580" s="193" t="s">
        <v>85</v>
      </c>
      <c r="AW580" s="193" t="s">
        <v>31</v>
      </c>
      <c r="AX580" s="193" t="s">
        <v>75</v>
      </c>
      <c r="AY580" s="195" t="s">
        <v>135</v>
      </c>
    </row>
    <row r="581" s="193" customFormat="true" ht="12.8" hidden="false" customHeight="false" outlineLevel="0" collapsed="false">
      <c r="B581" s="194"/>
      <c r="D581" s="180" t="s">
        <v>146</v>
      </c>
      <c r="E581" s="195"/>
      <c r="F581" s="196" t="s">
        <v>1185</v>
      </c>
      <c r="H581" s="197" t="n">
        <v>71.52</v>
      </c>
      <c r="I581" s="198"/>
      <c r="L581" s="194"/>
      <c r="M581" s="199"/>
      <c r="N581" s="200"/>
      <c r="O581" s="200"/>
      <c r="P581" s="200"/>
      <c r="Q581" s="200"/>
      <c r="R581" s="200"/>
      <c r="S581" s="200"/>
      <c r="T581" s="201"/>
      <c r="AT581" s="195" t="s">
        <v>146</v>
      </c>
      <c r="AU581" s="195" t="s">
        <v>85</v>
      </c>
      <c r="AV581" s="193" t="s">
        <v>85</v>
      </c>
      <c r="AW581" s="193" t="s">
        <v>31</v>
      </c>
      <c r="AX581" s="193" t="s">
        <v>75</v>
      </c>
      <c r="AY581" s="195" t="s">
        <v>135</v>
      </c>
    </row>
    <row r="582" s="193" customFormat="true" ht="12.8" hidden="false" customHeight="false" outlineLevel="0" collapsed="false">
      <c r="B582" s="194"/>
      <c r="D582" s="180" t="s">
        <v>146</v>
      </c>
      <c r="E582" s="195"/>
      <c r="F582" s="196" t="s">
        <v>1186</v>
      </c>
      <c r="H582" s="197" t="n">
        <v>115.914</v>
      </c>
      <c r="I582" s="198"/>
      <c r="L582" s="194"/>
      <c r="M582" s="199"/>
      <c r="N582" s="200"/>
      <c r="O582" s="200"/>
      <c r="P582" s="200"/>
      <c r="Q582" s="200"/>
      <c r="R582" s="200"/>
      <c r="S582" s="200"/>
      <c r="T582" s="201"/>
      <c r="AT582" s="195" t="s">
        <v>146</v>
      </c>
      <c r="AU582" s="195" t="s">
        <v>85</v>
      </c>
      <c r="AV582" s="193" t="s">
        <v>85</v>
      </c>
      <c r="AW582" s="193" t="s">
        <v>31</v>
      </c>
      <c r="AX582" s="193" t="s">
        <v>75</v>
      </c>
      <c r="AY582" s="195" t="s">
        <v>135</v>
      </c>
    </row>
    <row r="583" s="193" customFormat="true" ht="12.8" hidden="false" customHeight="false" outlineLevel="0" collapsed="false">
      <c r="B583" s="194"/>
      <c r="D583" s="180" t="s">
        <v>146</v>
      </c>
      <c r="E583" s="195"/>
      <c r="F583" s="196" t="s">
        <v>1187</v>
      </c>
      <c r="H583" s="197" t="n">
        <v>112.574</v>
      </c>
      <c r="I583" s="198"/>
      <c r="L583" s="194"/>
      <c r="M583" s="199"/>
      <c r="N583" s="200"/>
      <c r="O583" s="200"/>
      <c r="P583" s="200"/>
      <c r="Q583" s="200"/>
      <c r="R583" s="200"/>
      <c r="S583" s="200"/>
      <c r="T583" s="201"/>
      <c r="AT583" s="195" t="s">
        <v>146</v>
      </c>
      <c r="AU583" s="195" t="s">
        <v>85</v>
      </c>
      <c r="AV583" s="193" t="s">
        <v>85</v>
      </c>
      <c r="AW583" s="193" t="s">
        <v>31</v>
      </c>
      <c r="AX583" s="193" t="s">
        <v>75</v>
      </c>
      <c r="AY583" s="195" t="s">
        <v>135</v>
      </c>
    </row>
    <row r="584" s="193" customFormat="true" ht="12.8" hidden="false" customHeight="false" outlineLevel="0" collapsed="false">
      <c r="B584" s="194"/>
      <c r="D584" s="180" t="s">
        <v>146</v>
      </c>
      <c r="E584" s="195"/>
      <c r="F584" s="196" t="s">
        <v>1188</v>
      </c>
      <c r="H584" s="197" t="n">
        <v>16.6</v>
      </c>
      <c r="I584" s="198"/>
      <c r="L584" s="194"/>
      <c r="M584" s="199"/>
      <c r="N584" s="200"/>
      <c r="O584" s="200"/>
      <c r="P584" s="200"/>
      <c r="Q584" s="200"/>
      <c r="R584" s="200"/>
      <c r="S584" s="200"/>
      <c r="T584" s="201"/>
      <c r="AT584" s="195" t="s">
        <v>146</v>
      </c>
      <c r="AU584" s="195" t="s">
        <v>85</v>
      </c>
      <c r="AV584" s="193" t="s">
        <v>85</v>
      </c>
      <c r="AW584" s="193" t="s">
        <v>31</v>
      </c>
      <c r="AX584" s="193" t="s">
        <v>75</v>
      </c>
      <c r="AY584" s="195" t="s">
        <v>135</v>
      </c>
    </row>
    <row r="585" s="202" customFormat="true" ht="12.8" hidden="false" customHeight="false" outlineLevel="0" collapsed="false">
      <c r="B585" s="203"/>
      <c r="D585" s="180" t="s">
        <v>146</v>
      </c>
      <c r="E585" s="204"/>
      <c r="F585" s="205" t="s">
        <v>189</v>
      </c>
      <c r="H585" s="206" t="n">
        <v>728.483</v>
      </c>
      <c r="I585" s="207"/>
      <c r="L585" s="203"/>
      <c r="M585" s="208"/>
      <c r="N585" s="209"/>
      <c r="O585" s="209"/>
      <c r="P585" s="209"/>
      <c r="Q585" s="209"/>
      <c r="R585" s="209"/>
      <c r="S585" s="209"/>
      <c r="T585" s="210"/>
      <c r="AT585" s="204" t="s">
        <v>146</v>
      </c>
      <c r="AU585" s="204" t="s">
        <v>85</v>
      </c>
      <c r="AV585" s="202" t="s">
        <v>142</v>
      </c>
      <c r="AW585" s="202" t="s">
        <v>31</v>
      </c>
      <c r="AX585" s="202" t="s">
        <v>83</v>
      </c>
      <c r="AY585" s="204" t="s">
        <v>135</v>
      </c>
    </row>
    <row r="586" s="27" customFormat="true" ht="16.5" hidden="false" customHeight="true" outlineLevel="0" collapsed="false">
      <c r="A586" s="22"/>
      <c r="B586" s="166"/>
      <c r="C586" s="167" t="s">
        <v>1189</v>
      </c>
      <c r="D586" s="167" t="s">
        <v>138</v>
      </c>
      <c r="E586" s="168" t="s">
        <v>1190</v>
      </c>
      <c r="F586" s="169" t="s">
        <v>1191</v>
      </c>
      <c r="G586" s="170" t="s">
        <v>141</v>
      </c>
      <c r="H586" s="171" t="n">
        <v>728.483</v>
      </c>
      <c r="I586" s="172"/>
      <c r="J586" s="173" t="n">
        <f aca="false">ROUND(I586*H586,2)</f>
        <v>0</v>
      </c>
      <c r="K586" s="169"/>
      <c r="L586" s="23"/>
      <c r="M586" s="174"/>
      <c r="N586" s="175" t="s">
        <v>40</v>
      </c>
      <c r="O586" s="60"/>
      <c r="P586" s="176" t="n">
        <f aca="false">O586*H586</f>
        <v>0</v>
      </c>
      <c r="Q586" s="176" t="n">
        <v>0.0003</v>
      </c>
      <c r="R586" s="176" t="n">
        <f aca="false">Q586*H586</f>
        <v>0.2185449</v>
      </c>
      <c r="S586" s="176" t="n">
        <v>0</v>
      </c>
      <c r="T586" s="177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78" t="s">
        <v>291</v>
      </c>
      <c r="AT586" s="178" t="s">
        <v>138</v>
      </c>
      <c r="AU586" s="178" t="s">
        <v>85</v>
      </c>
      <c r="AY586" s="3" t="s">
        <v>135</v>
      </c>
      <c r="BE586" s="179" t="n">
        <f aca="false">IF(N586="základní",J586,0)</f>
        <v>0</v>
      </c>
      <c r="BF586" s="179" t="n">
        <f aca="false">IF(N586="snížená",J586,0)</f>
        <v>0</v>
      </c>
      <c r="BG586" s="179" t="n">
        <f aca="false">IF(N586="zákl. přenesená",J586,0)</f>
        <v>0</v>
      </c>
      <c r="BH586" s="179" t="n">
        <f aca="false">IF(N586="sníž. přenesená",J586,0)</f>
        <v>0</v>
      </c>
      <c r="BI586" s="179" t="n">
        <f aca="false">IF(N586="nulová",J586,0)</f>
        <v>0</v>
      </c>
      <c r="BJ586" s="3" t="s">
        <v>83</v>
      </c>
      <c r="BK586" s="179" t="n">
        <f aca="false">ROUND(I586*H586,2)</f>
        <v>0</v>
      </c>
      <c r="BL586" s="3" t="s">
        <v>291</v>
      </c>
      <c r="BM586" s="178" t="s">
        <v>1192</v>
      </c>
    </row>
    <row r="587" s="27" customFormat="true" ht="12.8" hidden="false" customHeight="false" outlineLevel="0" collapsed="false">
      <c r="A587" s="22"/>
      <c r="B587" s="23"/>
      <c r="C587" s="22"/>
      <c r="D587" s="180" t="s">
        <v>144</v>
      </c>
      <c r="E587" s="22"/>
      <c r="F587" s="181" t="s">
        <v>1191</v>
      </c>
      <c r="G587" s="22"/>
      <c r="H587" s="22"/>
      <c r="I587" s="182"/>
      <c r="J587" s="22"/>
      <c r="K587" s="22"/>
      <c r="L587" s="23"/>
      <c r="M587" s="183"/>
      <c r="N587" s="184"/>
      <c r="O587" s="60"/>
      <c r="P587" s="60"/>
      <c r="Q587" s="60"/>
      <c r="R587" s="60"/>
      <c r="S587" s="60"/>
      <c r="T587" s="61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T587" s="3" t="s">
        <v>144</v>
      </c>
      <c r="AU587" s="3" t="s">
        <v>85</v>
      </c>
    </row>
    <row r="588" s="27" customFormat="true" ht="24.15" hidden="false" customHeight="true" outlineLevel="0" collapsed="false">
      <c r="A588" s="22"/>
      <c r="B588" s="166"/>
      <c r="C588" s="167" t="s">
        <v>1193</v>
      </c>
      <c r="D588" s="167" t="s">
        <v>138</v>
      </c>
      <c r="E588" s="168" t="s">
        <v>1194</v>
      </c>
      <c r="F588" s="169" t="s">
        <v>1195</v>
      </c>
      <c r="G588" s="170" t="s">
        <v>141</v>
      </c>
      <c r="H588" s="171" t="n">
        <v>86.64</v>
      </c>
      <c r="I588" s="172"/>
      <c r="J588" s="173" t="n">
        <f aca="false">ROUND(I588*H588,2)</f>
        <v>0</v>
      </c>
      <c r="K588" s="169"/>
      <c r="L588" s="23"/>
      <c r="M588" s="174"/>
      <c r="N588" s="175" t="s">
        <v>40</v>
      </c>
      <c r="O588" s="60"/>
      <c r="P588" s="176" t="n">
        <f aca="false">O588*H588</f>
        <v>0</v>
      </c>
      <c r="Q588" s="176" t="n">
        <v>0.0015</v>
      </c>
      <c r="R588" s="176" t="n">
        <f aca="false">Q588*H588</f>
        <v>0.12996</v>
      </c>
      <c r="S588" s="176" t="n">
        <v>0</v>
      </c>
      <c r="T588" s="177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78" t="s">
        <v>291</v>
      </c>
      <c r="AT588" s="178" t="s">
        <v>138</v>
      </c>
      <c r="AU588" s="178" t="s">
        <v>85</v>
      </c>
      <c r="AY588" s="3" t="s">
        <v>135</v>
      </c>
      <c r="BE588" s="179" t="n">
        <f aca="false">IF(N588="základní",J588,0)</f>
        <v>0</v>
      </c>
      <c r="BF588" s="179" t="n">
        <f aca="false">IF(N588="snížená",J588,0)</f>
        <v>0</v>
      </c>
      <c r="BG588" s="179" t="n">
        <f aca="false">IF(N588="zákl. přenesená",J588,0)</f>
        <v>0</v>
      </c>
      <c r="BH588" s="179" t="n">
        <f aca="false">IF(N588="sníž. přenesená",J588,0)</f>
        <v>0</v>
      </c>
      <c r="BI588" s="179" t="n">
        <f aca="false">IF(N588="nulová",J588,0)</f>
        <v>0</v>
      </c>
      <c r="BJ588" s="3" t="s">
        <v>83</v>
      </c>
      <c r="BK588" s="179" t="n">
        <f aca="false">ROUND(I588*H588,2)</f>
        <v>0</v>
      </c>
      <c r="BL588" s="3" t="s">
        <v>291</v>
      </c>
      <c r="BM588" s="178" t="s">
        <v>1196</v>
      </c>
    </row>
    <row r="589" s="27" customFormat="true" ht="12.8" hidden="false" customHeight="false" outlineLevel="0" collapsed="false">
      <c r="A589" s="22"/>
      <c r="B589" s="23"/>
      <c r="C589" s="22"/>
      <c r="D589" s="180" t="s">
        <v>144</v>
      </c>
      <c r="E589" s="22"/>
      <c r="F589" s="181" t="s">
        <v>1195</v>
      </c>
      <c r="G589" s="22"/>
      <c r="H589" s="22"/>
      <c r="I589" s="182"/>
      <c r="J589" s="22"/>
      <c r="K589" s="22"/>
      <c r="L589" s="23"/>
      <c r="M589" s="183"/>
      <c r="N589" s="184"/>
      <c r="O589" s="60"/>
      <c r="P589" s="60"/>
      <c r="Q589" s="60"/>
      <c r="R589" s="60"/>
      <c r="S589" s="60"/>
      <c r="T589" s="61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T589" s="3" t="s">
        <v>144</v>
      </c>
      <c r="AU589" s="3" t="s">
        <v>85</v>
      </c>
    </row>
    <row r="590" s="185" customFormat="true" ht="12.8" hidden="false" customHeight="false" outlineLevel="0" collapsed="false">
      <c r="B590" s="186"/>
      <c r="D590" s="180" t="s">
        <v>146</v>
      </c>
      <c r="E590" s="187"/>
      <c r="F590" s="188" t="s">
        <v>1197</v>
      </c>
      <c r="H590" s="187"/>
      <c r="I590" s="189"/>
      <c r="L590" s="186"/>
      <c r="M590" s="190"/>
      <c r="N590" s="191"/>
      <c r="O590" s="191"/>
      <c r="P590" s="191"/>
      <c r="Q590" s="191"/>
      <c r="R590" s="191"/>
      <c r="S590" s="191"/>
      <c r="T590" s="192"/>
      <c r="AT590" s="187" t="s">
        <v>146</v>
      </c>
      <c r="AU590" s="187" t="s">
        <v>85</v>
      </c>
      <c r="AV590" s="185" t="s">
        <v>83</v>
      </c>
      <c r="AW590" s="185" t="s">
        <v>31</v>
      </c>
      <c r="AX590" s="185" t="s">
        <v>75</v>
      </c>
      <c r="AY590" s="187" t="s">
        <v>135</v>
      </c>
    </row>
    <row r="591" s="193" customFormat="true" ht="12.8" hidden="false" customHeight="false" outlineLevel="0" collapsed="false">
      <c r="B591" s="194"/>
      <c r="D591" s="180" t="s">
        <v>146</v>
      </c>
      <c r="E591" s="195"/>
      <c r="F591" s="196" t="s">
        <v>1198</v>
      </c>
      <c r="H591" s="197" t="n">
        <v>86.64</v>
      </c>
      <c r="I591" s="198"/>
      <c r="L591" s="194"/>
      <c r="M591" s="199"/>
      <c r="N591" s="200"/>
      <c r="O591" s="200"/>
      <c r="P591" s="200"/>
      <c r="Q591" s="200"/>
      <c r="R591" s="200"/>
      <c r="S591" s="200"/>
      <c r="T591" s="201"/>
      <c r="AT591" s="195" t="s">
        <v>146</v>
      </c>
      <c r="AU591" s="195" t="s">
        <v>85</v>
      </c>
      <c r="AV591" s="193" t="s">
        <v>85</v>
      </c>
      <c r="AW591" s="193" t="s">
        <v>31</v>
      </c>
      <c r="AX591" s="193" t="s">
        <v>75</v>
      </c>
      <c r="AY591" s="195" t="s">
        <v>135</v>
      </c>
    </row>
    <row r="592" s="202" customFormat="true" ht="12.8" hidden="false" customHeight="false" outlineLevel="0" collapsed="false">
      <c r="B592" s="203"/>
      <c r="D592" s="180" t="s">
        <v>146</v>
      </c>
      <c r="E592" s="204"/>
      <c r="F592" s="205" t="s">
        <v>189</v>
      </c>
      <c r="H592" s="206" t="n">
        <v>86.64</v>
      </c>
      <c r="I592" s="207"/>
      <c r="L592" s="203"/>
      <c r="M592" s="208"/>
      <c r="N592" s="209"/>
      <c r="O592" s="209"/>
      <c r="P592" s="209"/>
      <c r="Q592" s="209"/>
      <c r="R592" s="209"/>
      <c r="S592" s="209"/>
      <c r="T592" s="210"/>
      <c r="AT592" s="204" t="s">
        <v>146</v>
      </c>
      <c r="AU592" s="204" t="s">
        <v>85</v>
      </c>
      <c r="AV592" s="202" t="s">
        <v>142</v>
      </c>
      <c r="AW592" s="202" t="s">
        <v>31</v>
      </c>
      <c r="AX592" s="202" t="s">
        <v>83</v>
      </c>
      <c r="AY592" s="204" t="s">
        <v>135</v>
      </c>
    </row>
    <row r="593" s="27" customFormat="true" ht="24.15" hidden="false" customHeight="true" outlineLevel="0" collapsed="false">
      <c r="A593" s="22"/>
      <c r="B593" s="166"/>
      <c r="C593" s="167" t="s">
        <v>1199</v>
      </c>
      <c r="D593" s="167" t="s">
        <v>138</v>
      </c>
      <c r="E593" s="168" t="s">
        <v>1200</v>
      </c>
      <c r="F593" s="169" t="s">
        <v>1201</v>
      </c>
      <c r="G593" s="170" t="s">
        <v>334</v>
      </c>
      <c r="H593" s="171" t="n">
        <v>16</v>
      </c>
      <c r="I593" s="172"/>
      <c r="J593" s="173" t="n">
        <f aca="false">ROUND(I593*H593,2)</f>
        <v>0</v>
      </c>
      <c r="K593" s="169" t="s">
        <v>153</v>
      </c>
      <c r="L593" s="23"/>
      <c r="M593" s="174"/>
      <c r="N593" s="175" t="s">
        <v>40</v>
      </c>
      <c r="O593" s="60"/>
      <c r="P593" s="176" t="n">
        <f aca="false">O593*H593</f>
        <v>0</v>
      </c>
      <c r="Q593" s="176" t="n">
        <v>0.00021</v>
      </c>
      <c r="R593" s="176" t="n">
        <f aca="false">Q593*H593</f>
        <v>0.00336</v>
      </c>
      <c r="S593" s="176" t="n">
        <v>0</v>
      </c>
      <c r="T593" s="177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78" t="s">
        <v>291</v>
      </c>
      <c r="AT593" s="178" t="s">
        <v>138</v>
      </c>
      <c r="AU593" s="178" t="s">
        <v>85</v>
      </c>
      <c r="AY593" s="3" t="s">
        <v>135</v>
      </c>
      <c r="BE593" s="179" t="n">
        <f aca="false">IF(N593="základní",J593,0)</f>
        <v>0</v>
      </c>
      <c r="BF593" s="179" t="n">
        <f aca="false">IF(N593="snížená",J593,0)</f>
        <v>0</v>
      </c>
      <c r="BG593" s="179" t="n">
        <f aca="false">IF(N593="zákl. přenesená",J593,0)</f>
        <v>0</v>
      </c>
      <c r="BH593" s="179" t="n">
        <f aca="false">IF(N593="sníž. přenesená",J593,0)</f>
        <v>0</v>
      </c>
      <c r="BI593" s="179" t="n">
        <f aca="false">IF(N593="nulová",J593,0)</f>
        <v>0</v>
      </c>
      <c r="BJ593" s="3" t="s">
        <v>83</v>
      </c>
      <c r="BK593" s="179" t="n">
        <f aca="false">ROUND(I593*H593,2)</f>
        <v>0</v>
      </c>
      <c r="BL593" s="3" t="s">
        <v>291</v>
      </c>
      <c r="BM593" s="178" t="s">
        <v>1202</v>
      </c>
    </row>
    <row r="594" s="27" customFormat="true" ht="12.8" hidden="false" customHeight="false" outlineLevel="0" collapsed="false">
      <c r="A594" s="22"/>
      <c r="B594" s="23"/>
      <c r="C594" s="22"/>
      <c r="D594" s="180" t="s">
        <v>144</v>
      </c>
      <c r="E594" s="22"/>
      <c r="F594" s="181" t="s">
        <v>1203</v>
      </c>
      <c r="G594" s="22"/>
      <c r="H594" s="22"/>
      <c r="I594" s="182"/>
      <c r="J594" s="22"/>
      <c r="K594" s="22"/>
      <c r="L594" s="23"/>
      <c r="M594" s="183"/>
      <c r="N594" s="184"/>
      <c r="O594" s="60"/>
      <c r="P594" s="60"/>
      <c r="Q594" s="60"/>
      <c r="R594" s="60"/>
      <c r="S594" s="60"/>
      <c r="T594" s="61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T594" s="3" t="s">
        <v>144</v>
      </c>
      <c r="AU594" s="3" t="s">
        <v>85</v>
      </c>
    </row>
    <row r="595" s="27" customFormat="true" ht="16.5" hidden="false" customHeight="true" outlineLevel="0" collapsed="false">
      <c r="A595" s="22"/>
      <c r="B595" s="166"/>
      <c r="C595" s="167" t="s">
        <v>1204</v>
      </c>
      <c r="D595" s="167" t="s">
        <v>138</v>
      </c>
      <c r="E595" s="168" t="s">
        <v>1205</v>
      </c>
      <c r="F595" s="169" t="s">
        <v>1206</v>
      </c>
      <c r="G595" s="170" t="s">
        <v>141</v>
      </c>
      <c r="H595" s="171" t="n">
        <v>728.483</v>
      </c>
      <c r="I595" s="172"/>
      <c r="J595" s="173" t="n">
        <f aca="false">ROUND(I595*H595,2)</f>
        <v>0</v>
      </c>
      <c r="K595" s="169" t="s">
        <v>153</v>
      </c>
      <c r="L595" s="23"/>
      <c r="M595" s="174"/>
      <c r="N595" s="175" t="s">
        <v>40</v>
      </c>
      <c r="O595" s="60"/>
      <c r="P595" s="176" t="n">
        <f aca="false">O595*H595</f>
        <v>0</v>
      </c>
      <c r="Q595" s="176" t="n">
        <v>0.0045</v>
      </c>
      <c r="R595" s="176" t="n">
        <f aca="false">Q595*H595</f>
        <v>3.2781735</v>
      </c>
      <c r="S595" s="176" t="n">
        <v>0</v>
      </c>
      <c r="T595" s="177" t="n">
        <f aca="false">S595*H595</f>
        <v>0</v>
      </c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R595" s="178" t="s">
        <v>291</v>
      </c>
      <c r="AT595" s="178" t="s">
        <v>138</v>
      </c>
      <c r="AU595" s="178" t="s">
        <v>85</v>
      </c>
      <c r="AY595" s="3" t="s">
        <v>135</v>
      </c>
      <c r="BE595" s="179" t="n">
        <f aca="false">IF(N595="základní",J595,0)</f>
        <v>0</v>
      </c>
      <c r="BF595" s="179" t="n">
        <f aca="false">IF(N595="snížená",J595,0)</f>
        <v>0</v>
      </c>
      <c r="BG595" s="179" t="n">
        <f aca="false">IF(N595="zákl. přenesená",J595,0)</f>
        <v>0</v>
      </c>
      <c r="BH595" s="179" t="n">
        <f aca="false">IF(N595="sníž. přenesená",J595,0)</f>
        <v>0</v>
      </c>
      <c r="BI595" s="179" t="n">
        <f aca="false">IF(N595="nulová",J595,0)</f>
        <v>0</v>
      </c>
      <c r="BJ595" s="3" t="s">
        <v>83</v>
      </c>
      <c r="BK595" s="179" t="n">
        <f aca="false">ROUND(I595*H595,2)</f>
        <v>0</v>
      </c>
      <c r="BL595" s="3" t="s">
        <v>291</v>
      </c>
      <c r="BM595" s="178" t="s">
        <v>1207</v>
      </c>
    </row>
    <row r="596" s="27" customFormat="true" ht="12.8" hidden="false" customHeight="false" outlineLevel="0" collapsed="false">
      <c r="A596" s="22"/>
      <c r="B596" s="23"/>
      <c r="C596" s="22"/>
      <c r="D596" s="180" t="s">
        <v>144</v>
      </c>
      <c r="E596" s="22"/>
      <c r="F596" s="181" t="s">
        <v>1208</v>
      </c>
      <c r="G596" s="22"/>
      <c r="H596" s="22"/>
      <c r="I596" s="182"/>
      <c r="J596" s="22"/>
      <c r="K596" s="22"/>
      <c r="L596" s="23"/>
      <c r="M596" s="183"/>
      <c r="N596" s="184"/>
      <c r="O596" s="60"/>
      <c r="P596" s="60"/>
      <c r="Q596" s="60"/>
      <c r="R596" s="60"/>
      <c r="S596" s="60"/>
      <c r="T596" s="61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T596" s="3" t="s">
        <v>144</v>
      </c>
      <c r="AU596" s="3" t="s">
        <v>85</v>
      </c>
    </row>
    <row r="597" s="27" customFormat="true" ht="37.8" hidden="false" customHeight="true" outlineLevel="0" collapsed="false">
      <c r="A597" s="22"/>
      <c r="B597" s="166"/>
      <c r="C597" s="167" t="s">
        <v>1209</v>
      </c>
      <c r="D597" s="167" t="s">
        <v>138</v>
      </c>
      <c r="E597" s="168" t="s">
        <v>1210</v>
      </c>
      <c r="F597" s="169" t="s">
        <v>1211</v>
      </c>
      <c r="G597" s="170" t="s">
        <v>141</v>
      </c>
      <c r="H597" s="171" t="n">
        <v>728.483</v>
      </c>
      <c r="I597" s="172"/>
      <c r="J597" s="173" t="n">
        <f aca="false">ROUND(I597*H597,2)</f>
        <v>0</v>
      </c>
      <c r="K597" s="169" t="s">
        <v>1212</v>
      </c>
      <c r="L597" s="23"/>
      <c r="M597" s="174"/>
      <c r="N597" s="175" t="s">
        <v>40</v>
      </c>
      <c r="O597" s="60"/>
      <c r="P597" s="176" t="n">
        <f aca="false">O597*H597</f>
        <v>0</v>
      </c>
      <c r="Q597" s="176" t="n">
        <v>0.009</v>
      </c>
      <c r="R597" s="176" t="n">
        <f aca="false">Q597*H597</f>
        <v>6.556347</v>
      </c>
      <c r="S597" s="176" t="n">
        <v>0</v>
      </c>
      <c r="T597" s="177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78" t="s">
        <v>291</v>
      </c>
      <c r="AT597" s="178" t="s">
        <v>138</v>
      </c>
      <c r="AU597" s="178" t="s">
        <v>85</v>
      </c>
      <c r="AY597" s="3" t="s">
        <v>135</v>
      </c>
      <c r="BE597" s="179" t="n">
        <f aca="false">IF(N597="základní",J597,0)</f>
        <v>0</v>
      </c>
      <c r="BF597" s="179" t="n">
        <f aca="false">IF(N597="snížená",J597,0)</f>
        <v>0</v>
      </c>
      <c r="BG597" s="179" t="n">
        <f aca="false">IF(N597="zákl. přenesená",J597,0)</f>
        <v>0</v>
      </c>
      <c r="BH597" s="179" t="n">
        <f aca="false">IF(N597="sníž. přenesená",J597,0)</f>
        <v>0</v>
      </c>
      <c r="BI597" s="179" t="n">
        <f aca="false">IF(N597="nulová",J597,0)</f>
        <v>0</v>
      </c>
      <c r="BJ597" s="3" t="s">
        <v>83</v>
      </c>
      <c r="BK597" s="179" t="n">
        <f aca="false">ROUND(I597*H597,2)</f>
        <v>0</v>
      </c>
      <c r="BL597" s="3" t="s">
        <v>291</v>
      </c>
      <c r="BM597" s="178" t="s">
        <v>1213</v>
      </c>
    </row>
    <row r="598" s="27" customFormat="true" ht="12.8" hidden="false" customHeight="false" outlineLevel="0" collapsed="false">
      <c r="A598" s="22"/>
      <c r="B598" s="23"/>
      <c r="C598" s="22"/>
      <c r="D598" s="180" t="s">
        <v>144</v>
      </c>
      <c r="E598" s="22"/>
      <c r="F598" s="181" t="s">
        <v>1214</v>
      </c>
      <c r="G598" s="22"/>
      <c r="H598" s="22"/>
      <c r="I598" s="182"/>
      <c r="J598" s="22"/>
      <c r="K598" s="22"/>
      <c r="L598" s="23"/>
      <c r="M598" s="183"/>
      <c r="N598" s="184"/>
      <c r="O598" s="60"/>
      <c r="P598" s="60"/>
      <c r="Q598" s="60"/>
      <c r="R598" s="60"/>
      <c r="S598" s="60"/>
      <c r="T598" s="61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T598" s="3" t="s">
        <v>144</v>
      </c>
      <c r="AU598" s="3" t="s">
        <v>85</v>
      </c>
    </row>
    <row r="599" s="185" customFormat="true" ht="12.8" hidden="false" customHeight="false" outlineLevel="0" collapsed="false">
      <c r="B599" s="186"/>
      <c r="D599" s="180" t="s">
        <v>146</v>
      </c>
      <c r="E599" s="187"/>
      <c r="F599" s="188" t="s">
        <v>1181</v>
      </c>
      <c r="H599" s="187"/>
      <c r="I599" s="189"/>
      <c r="L599" s="186"/>
      <c r="M599" s="190"/>
      <c r="N599" s="191"/>
      <c r="O599" s="191"/>
      <c r="P599" s="191"/>
      <c r="Q599" s="191"/>
      <c r="R599" s="191"/>
      <c r="S599" s="191"/>
      <c r="T599" s="192"/>
      <c r="AT599" s="187" t="s">
        <v>146</v>
      </c>
      <c r="AU599" s="187" t="s">
        <v>85</v>
      </c>
      <c r="AV599" s="185" t="s">
        <v>83</v>
      </c>
      <c r="AW599" s="185" t="s">
        <v>31</v>
      </c>
      <c r="AX599" s="185" t="s">
        <v>75</v>
      </c>
      <c r="AY599" s="187" t="s">
        <v>135</v>
      </c>
    </row>
    <row r="600" s="193" customFormat="true" ht="12.8" hidden="false" customHeight="false" outlineLevel="0" collapsed="false">
      <c r="B600" s="194"/>
      <c r="D600" s="180" t="s">
        <v>146</v>
      </c>
      <c r="E600" s="195"/>
      <c r="F600" s="196" t="s">
        <v>1182</v>
      </c>
      <c r="H600" s="197" t="n">
        <v>97.24</v>
      </c>
      <c r="I600" s="198"/>
      <c r="L600" s="194"/>
      <c r="M600" s="199"/>
      <c r="N600" s="200"/>
      <c r="O600" s="200"/>
      <c r="P600" s="200"/>
      <c r="Q600" s="200"/>
      <c r="R600" s="200"/>
      <c r="S600" s="200"/>
      <c r="T600" s="201"/>
      <c r="AT600" s="195" t="s">
        <v>146</v>
      </c>
      <c r="AU600" s="195" t="s">
        <v>85</v>
      </c>
      <c r="AV600" s="193" t="s">
        <v>85</v>
      </c>
      <c r="AW600" s="193" t="s">
        <v>31</v>
      </c>
      <c r="AX600" s="193" t="s">
        <v>75</v>
      </c>
      <c r="AY600" s="195" t="s">
        <v>135</v>
      </c>
    </row>
    <row r="601" s="193" customFormat="true" ht="12.8" hidden="false" customHeight="false" outlineLevel="0" collapsed="false">
      <c r="B601" s="194"/>
      <c r="D601" s="180" t="s">
        <v>146</v>
      </c>
      <c r="E601" s="195"/>
      <c r="F601" s="196" t="s">
        <v>1183</v>
      </c>
      <c r="H601" s="197" t="n">
        <v>220.815</v>
      </c>
      <c r="I601" s="198"/>
      <c r="L601" s="194"/>
      <c r="M601" s="199"/>
      <c r="N601" s="200"/>
      <c r="O601" s="200"/>
      <c r="P601" s="200"/>
      <c r="Q601" s="200"/>
      <c r="R601" s="200"/>
      <c r="S601" s="200"/>
      <c r="T601" s="201"/>
      <c r="AT601" s="195" t="s">
        <v>146</v>
      </c>
      <c r="AU601" s="195" t="s">
        <v>85</v>
      </c>
      <c r="AV601" s="193" t="s">
        <v>85</v>
      </c>
      <c r="AW601" s="193" t="s">
        <v>31</v>
      </c>
      <c r="AX601" s="193" t="s">
        <v>75</v>
      </c>
      <c r="AY601" s="195" t="s">
        <v>135</v>
      </c>
    </row>
    <row r="602" s="193" customFormat="true" ht="12.8" hidden="false" customHeight="false" outlineLevel="0" collapsed="false">
      <c r="B602" s="194"/>
      <c r="D602" s="180" t="s">
        <v>146</v>
      </c>
      <c r="E602" s="195"/>
      <c r="F602" s="196" t="s">
        <v>1184</v>
      </c>
      <c r="H602" s="197" t="n">
        <v>93.82</v>
      </c>
      <c r="I602" s="198"/>
      <c r="L602" s="194"/>
      <c r="M602" s="199"/>
      <c r="N602" s="200"/>
      <c r="O602" s="200"/>
      <c r="P602" s="200"/>
      <c r="Q602" s="200"/>
      <c r="R602" s="200"/>
      <c r="S602" s="200"/>
      <c r="T602" s="201"/>
      <c r="AT602" s="195" t="s">
        <v>146</v>
      </c>
      <c r="AU602" s="195" t="s">
        <v>85</v>
      </c>
      <c r="AV602" s="193" t="s">
        <v>85</v>
      </c>
      <c r="AW602" s="193" t="s">
        <v>31</v>
      </c>
      <c r="AX602" s="193" t="s">
        <v>75</v>
      </c>
      <c r="AY602" s="195" t="s">
        <v>135</v>
      </c>
    </row>
    <row r="603" s="193" customFormat="true" ht="12.8" hidden="false" customHeight="false" outlineLevel="0" collapsed="false">
      <c r="B603" s="194"/>
      <c r="D603" s="180" t="s">
        <v>146</v>
      </c>
      <c r="E603" s="195"/>
      <c r="F603" s="196" t="s">
        <v>1185</v>
      </c>
      <c r="H603" s="197" t="n">
        <v>71.52</v>
      </c>
      <c r="I603" s="198"/>
      <c r="L603" s="194"/>
      <c r="M603" s="199"/>
      <c r="N603" s="200"/>
      <c r="O603" s="200"/>
      <c r="P603" s="200"/>
      <c r="Q603" s="200"/>
      <c r="R603" s="200"/>
      <c r="S603" s="200"/>
      <c r="T603" s="201"/>
      <c r="AT603" s="195" t="s">
        <v>146</v>
      </c>
      <c r="AU603" s="195" t="s">
        <v>85</v>
      </c>
      <c r="AV603" s="193" t="s">
        <v>85</v>
      </c>
      <c r="AW603" s="193" t="s">
        <v>31</v>
      </c>
      <c r="AX603" s="193" t="s">
        <v>75</v>
      </c>
      <c r="AY603" s="195" t="s">
        <v>135</v>
      </c>
    </row>
    <row r="604" s="193" customFormat="true" ht="12.8" hidden="false" customHeight="false" outlineLevel="0" collapsed="false">
      <c r="B604" s="194"/>
      <c r="D604" s="180" t="s">
        <v>146</v>
      </c>
      <c r="E604" s="195"/>
      <c r="F604" s="196" t="s">
        <v>1186</v>
      </c>
      <c r="H604" s="197" t="n">
        <v>115.914</v>
      </c>
      <c r="I604" s="198"/>
      <c r="L604" s="194"/>
      <c r="M604" s="199"/>
      <c r="N604" s="200"/>
      <c r="O604" s="200"/>
      <c r="P604" s="200"/>
      <c r="Q604" s="200"/>
      <c r="R604" s="200"/>
      <c r="S604" s="200"/>
      <c r="T604" s="201"/>
      <c r="AT604" s="195" t="s">
        <v>146</v>
      </c>
      <c r="AU604" s="195" t="s">
        <v>85</v>
      </c>
      <c r="AV604" s="193" t="s">
        <v>85</v>
      </c>
      <c r="AW604" s="193" t="s">
        <v>31</v>
      </c>
      <c r="AX604" s="193" t="s">
        <v>75</v>
      </c>
      <c r="AY604" s="195" t="s">
        <v>135</v>
      </c>
    </row>
    <row r="605" s="193" customFormat="true" ht="12.8" hidden="false" customHeight="false" outlineLevel="0" collapsed="false">
      <c r="B605" s="194"/>
      <c r="D605" s="180" t="s">
        <v>146</v>
      </c>
      <c r="E605" s="195"/>
      <c r="F605" s="196" t="s">
        <v>1187</v>
      </c>
      <c r="H605" s="197" t="n">
        <v>112.574</v>
      </c>
      <c r="I605" s="198"/>
      <c r="L605" s="194"/>
      <c r="M605" s="199"/>
      <c r="N605" s="200"/>
      <c r="O605" s="200"/>
      <c r="P605" s="200"/>
      <c r="Q605" s="200"/>
      <c r="R605" s="200"/>
      <c r="S605" s="200"/>
      <c r="T605" s="201"/>
      <c r="AT605" s="195" t="s">
        <v>146</v>
      </c>
      <c r="AU605" s="195" t="s">
        <v>85</v>
      </c>
      <c r="AV605" s="193" t="s">
        <v>85</v>
      </c>
      <c r="AW605" s="193" t="s">
        <v>31</v>
      </c>
      <c r="AX605" s="193" t="s">
        <v>75</v>
      </c>
      <c r="AY605" s="195" t="s">
        <v>135</v>
      </c>
    </row>
    <row r="606" s="193" customFormat="true" ht="12.8" hidden="false" customHeight="false" outlineLevel="0" collapsed="false">
      <c r="B606" s="194"/>
      <c r="D606" s="180" t="s">
        <v>146</v>
      </c>
      <c r="E606" s="195"/>
      <c r="F606" s="196" t="s">
        <v>1188</v>
      </c>
      <c r="H606" s="197" t="n">
        <v>16.6</v>
      </c>
      <c r="I606" s="198"/>
      <c r="L606" s="194"/>
      <c r="M606" s="199"/>
      <c r="N606" s="200"/>
      <c r="O606" s="200"/>
      <c r="P606" s="200"/>
      <c r="Q606" s="200"/>
      <c r="R606" s="200"/>
      <c r="S606" s="200"/>
      <c r="T606" s="201"/>
      <c r="AT606" s="195" t="s">
        <v>146</v>
      </c>
      <c r="AU606" s="195" t="s">
        <v>85</v>
      </c>
      <c r="AV606" s="193" t="s">
        <v>85</v>
      </c>
      <c r="AW606" s="193" t="s">
        <v>31</v>
      </c>
      <c r="AX606" s="193" t="s">
        <v>75</v>
      </c>
      <c r="AY606" s="195" t="s">
        <v>135</v>
      </c>
    </row>
    <row r="607" s="202" customFormat="true" ht="12.8" hidden="false" customHeight="false" outlineLevel="0" collapsed="false">
      <c r="B607" s="203"/>
      <c r="D607" s="180" t="s">
        <v>146</v>
      </c>
      <c r="E607" s="204"/>
      <c r="F607" s="205" t="s">
        <v>189</v>
      </c>
      <c r="H607" s="206" t="n">
        <v>728.483</v>
      </c>
      <c r="I607" s="207"/>
      <c r="L607" s="203"/>
      <c r="M607" s="208"/>
      <c r="N607" s="209"/>
      <c r="O607" s="209"/>
      <c r="P607" s="209"/>
      <c r="Q607" s="209"/>
      <c r="R607" s="209"/>
      <c r="S607" s="209"/>
      <c r="T607" s="210"/>
      <c r="AT607" s="204" t="s">
        <v>146</v>
      </c>
      <c r="AU607" s="204" t="s">
        <v>85</v>
      </c>
      <c r="AV607" s="202" t="s">
        <v>142</v>
      </c>
      <c r="AW607" s="202" t="s">
        <v>31</v>
      </c>
      <c r="AX607" s="202" t="s">
        <v>83</v>
      </c>
      <c r="AY607" s="204" t="s">
        <v>135</v>
      </c>
    </row>
    <row r="608" s="27" customFormat="true" ht="24.15" hidden="false" customHeight="true" outlineLevel="0" collapsed="false">
      <c r="A608" s="22"/>
      <c r="B608" s="166"/>
      <c r="C608" s="215" t="s">
        <v>1215</v>
      </c>
      <c r="D608" s="215" t="s">
        <v>553</v>
      </c>
      <c r="E608" s="216" t="s">
        <v>1216</v>
      </c>
      <c r="F608" s="217" t="s">
        <v>1217</v>
      </c>
      <c r="G608" s="218" t="s">
        <v>141</v>
      </c>
      <c r="H608" s="219" t="n">
        <v>837.755</v>
      </c>
      <c r="I608" s="220"/>
      <c r="J608" s="221" t="n">
        <f aca="false">ROUND(I608*H608,2)</f>
        <v>0</v>
      </c>
      <c r="K608" s="217" t="s">
        <v>153</v>
      </c>
      <c r="L608" s="222"/>
      <c r="M608" s="223"/>
      <c r="N608" s="224" t="s">
        <v>40</v>
      </c>
      <c r="O608" s="60"/>
      <c r="P608" s="176" t="n">
        <f aca="false">O608*H608</f>
        <v>0</v>
      </c>
      <c r="Q608" s="176" t="n">
        <v>0.02</v>
      </c>
      <c r="R608" s="176" t="n">
        <f aca="false">Q608*H608</f>
        <v>16.7551</v>
      </c>
      <c r="S608" s="176" t="n">
        <v>0</v>
      </c>
      <c r="T608" s="177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78" t="s">
        <v>382</v>
      </c>
      <c r="AT608" s="178" t="s">
        <v>553</v>
      </c>
      <c r="AU608" s="178" t="s">
        <v>85</v>
      </c>
      <c r="AY608" s="3" t="s">
        <v>135</v>
      </c>
      <c r="BE608" s="179" t="n">
        <f aca="false">IF(N608="základní",J608,0)</f>
        <v>0</v>
      </c>
      <c r="BF608" s="179" t="n">
        <f aca="false">IF(N608="snížená",J608,0)</f>
        <v>0</v>
      </c>
      <c r="BG608" s="179" t="n">
        <f aca="false">IF(N608="zákl. přenesená",J608,0)</f>
        <v>0</v>
      </c>
      <c r="BH608" s="179" t="n">
        <f aca="false">IF(N608="sníž. přenesená",J608,0)</f>
        <v>0</v>
      </c>
      <c r="BI608" s="179" t="n">
        <f aca="false">IF(N608="nulová",J608,0)</f>
        <v>0</v>
      </c>
      <c r="BJ608" s="3" t="s">
        <v>83</v>
      </c>
      <c r="BK608" s="179" t="n">
        <f aca="false">ROUND(I608*H608,2)</f>
        <v>0</v>
      </c>
      <c r="BL608" s="3" t="s">
        <v>291</v>
      </c>
      <c r="BM608" s="178" t="s">
        <v>1218</v>
      </c>
    </row>
    <row r="609" s="27" customFormat="true" ht="12.8" hidden="false" customHeight="false" outlineLevel="0" collapsed="false">
      <c r="A609" s="22"/>
      <c r="B609" s="23"/>
      <c r="C609" s="22"/>
      <c r="D609" s="180" t="s">
        <v>144</v>
      </c>
      <c r="E609" s="22"/>
      <c r="F609" s="181" t="s">
        <v>1219</v>
      </c>
      <c r="G609" s="22"/>
      <c r="H609" s="22"/>
      <c r="I609" s="182"/>
      <c r="J609" s="22"/>
      <c r="K609" s="22"/>
      <c r="L609" s="23"/>
      <c r="M609" s="183"/>
      <c r="N609" s="184"/>
      <c r="O609" s="60"/>
      <c r="P609" s="60"/>
      <c r="Q609" s="60"/>
      <c r="R609" s="60"/>
      <c r="S609" s="60"/>
      <c r="T609" s="61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T609" s="3" t="s">
        <v>144</v>
      </c>
      <c r="AU609" s="3" t="s">
        <v>85</v>
      </c>
    </row>
    <row r="610" s="193" customFormat="true" ht="12.8" hidden="false" customHeight="false" outlineLevel="0" collapsed="false">
      <c r="B610" s="194"/>
      <c r="D610" s="180" t="s">
        <v>146</v>
      </c>
      <c r="F610" s="196" t="s">
        <v>1220</v>
      </c>
      <c r="H610" s="197" t="n">
        <v>837.755</v>
      </c>
      <c r="I610" s="198"/>
      <c r="L610" s="194"/>
      <c r="M610" s="199"/>
      <c r="N610" s="200"/>
      <c r="O610" s="200"/>
      <c r="P610" s="200"/>
      <c r="Q610" s="200"/>
      <c r="R610" s="200"/>
      <c r="S610" s="200"/>
      <c r="T610" s="201"/>
      <c r="AT610" s="195" t="s">
        <v>146</v>
      </c>
      <c r="AU610" s="195" t="s">
        <v>85</v>
      </c>
      <c r="AV610" s="193" t="s">
        <v>85</v>
      </c>
      <c r="AW610" s="193" t="s">
        <v>2</v>
      </c>
      <c r="AX610" s="193" t="s">
        <v>83</v>
      </c>
      <c r="AY610" s="195" t="s">
        <v>135</v>
      </c>
    </row>
    <row r="611" s="27" customFormat="true" ht="24.15" hidden="false" customHeight="true" outlineLevel="0" collapsed="false">
      <c r="A611" s="22"/>
      <c r="B611" s="166"/>
      <c r="C611" s="167" t="s">
        <v>1221</v>
      </c>
      <c r="D611" s="167" t="s">
        <v>138</v>
      </c>
      <c r="E611" s="168" t="s">
        <v>1222</v>
      </c>
      <c r="F611" s="169" t="s">
        <v>1223</v>
      </c>
      <c r="G611" s="170" t="s">
        <v>141</v>
      </c>
      <c r="H611" s="171" t="n">
        <v>728.483</v>
      </c>
      <c r="I611" s="172"/>
      <c r="J611" s="173" t="n">
        <f aca="false">ROUND(I611*H611,2)</f>
        <v>0</v>
      </c>
      <c r="K611" s="169" t="s">
        <v>153</v>
      </c>
      <c r="L611" s="23"/>
      <c r="M611" s="174"/>
      <c r="N611" s="175" t="s">
        <v>40</v>
      </c>
      <c r="O611" s="60"/>
      <c r="P611" s="176" t="n">
        <f aca="false">O611*H611</f>
        <v>0</v>
      </c>
      <c r="Q611" s="176" t="n">
        <v>5E-005</v>
      </c>
      <c r="R611" s="176" t="n">
        <f aca="false">Q611*H611</f>
        <v>0.03642415</v>
      </c>
      <c r="S611" s="176" t="n">
        <v>0</v>
      </c>
      <c r="T611" s="177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78" t="s">
        <v>291</v>
      </c>
      <c r="AT611" s="178" t="s">
        <v>138</v>
      </c>
      <c r="AU611" s="178" t="s">
        <v>85</v>
      </c>
      <c r="AY611" s="3" t="s">
        <v>135</v>
      </c>
      <c r="BE611" s="179" t="n">
        <f aca="false">IF(N611="základní",J611,0)</f>
        <v>0</v>
      </c>
      <c r="BF611" s="179" t="n">
        <f aca="false">IF(N611="snížená",J611,0)</f>
        <v>0</v>
      </c>
      <c r="BG611" s="179" t="n">
        <f aca="false">IF(N611="zákl. přenesená",J611,0)</f>
        <v>0</v>
      </c>
      <c r="BH611" s="179" t="n">
        <f aca="false">IF(N611="sníž. přenesená",J611,0)</f>
        <v>0</v>
      </c>
      <c r="BI611" s="179" t="n">
        <f aca="false">IF(N611="nulová",J611,0)</f>
        <v>0</v>
      </c>
      <c r="BJ611" s="3" t="s">
        <v>83</v>
      </c>
      <c r="BK611" s="179" t="n">
        <f aca="false">ROUND(I611*H611,2)</f>
        <v>0</v>
      </c>
      <c r="BL611" s="3" t="s">
        <v>291</v>
      </c>
      <c r="BM611" s="178" t="s">
        <v>1224</v>
      </c>
    </row>
    <row r="612" s="27" customFormat="true" ht="12.8" hidden="false" customHeight="false" outlineLevel="0" collapsed="false">
      <c r="A612" s="22"/>
      <c r="B612" s="23"/>
      <c r="C612" s="22"/>
      <c r="D612" s="180" t="s">
        <v>144</v>
      </c>
      <c r="E612" s="22"/>
      <c r="F612" s="181" t="s">
        <v>1225</v>
      </c>
      <c r="G612" s="22"/>
      <c r="H612" s="22"/>
      <c r="I612" s="182"/>
      <c r="J612" s="22"/>
      <c r="K612" s="22"/>
      <c r="L612" s="23"/>
      <c r="M612" s="183"/>
      <c r="N612" s="184"/>
      <c r="O612" s="60"/>
      <c r="P612" s="60"/>
      <c r="Q612" s="60"/>
      <c r="R612" s="60"/>
      <c r="S612" s="60"/>
      <c r="T612" s="61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T612" s="3" t="s">
        <v>144</v>
      </c>
      <c r="AU612" s="3" t="s">
        <v>85</v>
      </c>
    </row>
    <row r="613" s="27" customFormat="true" ht="24.15" hidden="false" customHeight="true" outlineLevel="0" collapsed="false">
      <c r="A613" s="22"/>
      <c r="B613" s="166"/>
      <c r="C613" s="167" t="s">
        <v>1226</v>
      </c>
      <c r="D613" s="167" t="s">
        <v>138</v>
      </c>
      <c r="E613" s="168" t="s">
        <v>1227</v>
      </c>
      <c r="F613" s="169" t="s">
        <v>1228</v>
      </c>
      <c r="G613" s="170" t="s">
        <v>206</v>
      </c>
      <c r="H613" s="171" t="n">
        <v>17.05</v>
      </c>
      <c r="I613" s="172"/>
      <c r="J613" s="173" t="n">
        <f aca="false">ROUND(I613*H613,2)</f>
        <v>0</v>
      </c>
      <c r="K613" s="169" t="s">
        <v>153</v>
      </c>
      <c r="L613" s="23"/>
      <c r="M613" s="174"/>
      <c r="N613" s="175" t="s">
        <v>40</v>
      </c>
      <c r="O613" s="60"/>
      <c r="P613" s="176" t="n">
        <f aca="false">O613*H613</f>
        <v>0</v>
      </c>
      <c r="Q613" s="176" t="n">
        <v>0.002</v>
      </c>
      <c r="R613" s="176" t="n">
        <f aca="false">Q613*H613</f>
        <v>0.0341</v>
      </c>
      <c r="S613" s="176" t="n">
        <v>0</v>
      </c>
      <c r="T613" s="177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78" t="s">
        <v>291</v>
      </c>
      <c r="AT613" s="178" t="s">
        <v>138</v>
      </c>
      <c r="AU613" s="178" t="s">
        <v>85</v>
      </c>
      <c r="AY613" s="3" t="s">
        <v>135</v>
      </c>
      <c r="BE613" s="179" t="n">
        <f aca="false">IF(N613="základní",J613,0)</f>
        <v>0</v>
      </c>
      <c r="BF613" s="179" t="n">
        <f aca="false">IF(N613="snížená",J613,0)</f>
        <v>0</v>
      </c>
      <c r="BG613" s="179" t="n">
        <f aca="false">IF(N613="zákl. přenesená",J613,0)</f>
        <v>0</v>
      </c>
      <c r="BH613" s="179" t="n">
        <f aca="false">IF(N613="sníž. přenesená",J613,0)</f>
        <v>0</v>
      </c>
      <c r="BI613" s="179" t="n">
        <f aca="false">IF(N613="nulová",J613,0)</f>
        <v>0</v>
      </c>
      <c r="BJ613" s="3" t="s">
        <v>83</v>
      </c>
      <c r="BK613" s="179" t="n">
        <f aca="false">ROUND(I613*H613,2)</f>
        <v>0</v>
      </c>
      <c r="BL613" s="3" t="s">
        <v>291</v>
      </c>
      <c r="BM613" s="178" t="s">
        <v>1229</v>
      </c>
    </row>
    <row r="614" s="27" customFormat="true" ht="12.8" hidden="false" customHeight="false" outlineLevel="0" collapsed="false">
      <c r="A614" s="22"/>
      <c r="B614" s="23"/>
      <c r="C614" s="22"/>
      <c r="D614" s="180" t="s">
        <v>144</v>
      </c>
      <c r="E614" s="22"/>
      <c r="F614" s="181" t="s">
        <v>1230</v>
      </c>
      <c r="G614" s="22"/>
      <c r="H614" s="22"/>
      <c r="I614" s="182"/>
      <c r="J614" s="22"/>
      <c r="K614" s="22"/>
      <c r="L614" s="23"/>
      <c r="M614" s="183"/>
      <c r="N614" s="184"/>
      <c r="O614" s="60"/>
      <c r="P614" s="60"/>
      <c r="Q614" s="60"/>
      <c r="R614" s="60"/>
      <c r="S614" s="60"/>
      <c r="T614" s="61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T614" s="3" t="s">
        <v>144</v>
      </c>
      <c r="AU614" s="3" t="s">
        <v>85</v>
      </c>
    </row>
    <row r="615" s="193" customFormat="true" ht="12.8" hidden="false" customHeight="false" outlineLevel="0" collapsed="false">
      <c r="B615" s="194"/>
      <c r="D615" s="180" t="s">
        <v>146</v>
      </c>
      <c r="E615" s="195"/>
      <c r="F615" s="196" t="s">
        <v>1231</v>
      </c>
      <c r="H615" s="197" t="n">
        <v>17.05</v>
      </c>
      <c r="I615" s="198"/>
      <c r="L615" s="194"/>
      <c r="M615" s="199"/>
      <c r="N615" s="200"/>
      <c r="O615" s="200"/>
      <c r="P615" s="200"/>
      <c r="Q615" s="200"/>
      <c r="R615" s="200"/>
      <c r="S615" s="200"/>
      <c r="T615" s="201"/>
      <c r="AT615" s="195" t="s">
        <v>146</v>
      </c>
      <c r="AU615" s="195" t="s">
        <v>85</v>
      </c>
      <c r="AV615" s="193" t="s">
        <v>85</v>
      </c>
      <c r="AW615" s="193" t="s">
        <v>31</v>
      </c>
      <c r="AX615" s="193" t="s">
        <v>83</v>
      </c>
      <c r="AY615" s="195" t="s">
        <v>135</v>
      </c>
    </row>
    <row r="616" s="27" customFormat="true" ht="24.15" hidden="false" customHeight="true" outlineLevel="0" collapsed="false">
      <c r="A616" s="22"/>
      <c r="B616" s="166"/>
      <c r="C616" s="167" t="s">
        <v>1232</v>
      </c>
      <c r="D616" s="167" t="s">
        <v>138</v>
      </c>
      <c r="E616" s="168" t="s">
        <v>1233</v>
      </c>
      <c r="F616" s="169" t="s">
        <v>1234</v>
      </c>
      <c r="G616" s="170" t="s">
        <v>254</v>
      </c>
      <c r="H616" s="171" t="n">
        <v>27.012</v>
      </c>
      <c r="I616" s="172"/>
      <c r="J616" s="173" t="n">
        <f aca="false">ROUND(I616*H616,2)</f>
        <v>0</v>
      </c>
      <c r="K616" s="169" t="s">
        <v>153</v>
      </c>
      <c r="L616" s="23"/>
      <c r="M616" s="174"/>
      <c r="N616" s="175" t="s">
        <v>40</v>
      </c>
      <c r="O616" s="60"/>
      <c r="P616" s="176" t="n">
        <f aca="false">O616*H616</f>
        <v>0</v>
      </c>
      <c r="Q616" s="176" t="n">
        <v>0</v>
      </c>
      <c r="R616" s="176" t="n">
        <f aca="false">Q616*H616</f>
        <v>0</v>
      </c>
      <c r="S616" s="176" t="n">
        <v>0</v>
      </c>
      <c r="T616" s="177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78" t="s">
        <v>291</v>
      </c>
      <c r="AT616" s="178" t="s">
        <v>138</v>
      </c>
      <c r="AU616" s="178" t="s">
        <v>85</v>
      </c>
      <c r="AY616" s="3" t="s">
        <v>135</v>
      </c>
      <c r="BE616" s="179" t="n">
        <f aca="false">IF(N616="základní",J616,0)</f>
        <v>0</v>
      </c>
      <c r="BF616" s="179" t="n">
        <f aca="false">IF(N616="snížená",J616,0)</f>
        <v>0</v>
      </c>
      <c r="BG616" s="179" t="n">
        <f aca="false">IF(N616="zákl. přenesená",J616,0)</f>
        <v>0</v>
      </c>
      <c r="BH616" s="179" t="n">
        <f aca="false">IF(N616="sníž. přenesená",J616,0)</f>
        <v>0</v>
      </c>
      <c r="BI616" s="179" t="n">
        <f aca="false">IF(N616="nulová",J616,0)</f>
        <v>0</v>
      </c>
      <c r="BJ616" s="3" t="s">
        <v>83</v>
      </c>
      <c r="BK616" s="179" t="n">
        <f aca="false">ROUND(I616*H616,2)</f>
        <v>0</v>
      </c>
      <c r="BL616" s="3" t="s">
        <v>291</v>
      </c>
      <c r="BM616" s="178" t="s">
        <v>1235</v>
      </c>
    </row>
    <row r="617" s="27" customFormat="true" ht="12.8" hidden="false" customHeight="false" outlineLevel="0" collapsed="false">
      <c r="A617" s="22"/>
      <c r="B617" s="23"/>
      <c r="C617" s="22"/>
      <c r="D617" s="180" t="s">
        <v>144</v>
      </c>
      <c r="E617" s="22"/>
      <c r="F617" s="181" t="s">
        <v>1236</v>
      </c>
      <c r="G617" s="22"/>
      <c r="H617" s="22"/>
      <c r="I617" s="182"/>
      <c r="J617" s="22"/>
      <c r="K617" s="22"/>
      <c r="L617" s="23"/>
      <c r="M617" s="183"/>
      <c r="N617" s="184"/>
      <c r="O617" s="60"/>
      <c r="P617" s="60"/>
      <c r="Q617" s="60"/>
      <c r="R617" s="60"/>
      <c r="S617" s="60"/>
      <c r="T617" s="61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T617" s="3" t="s">
        <v>144</v>
      </c>
      <c r="AU617" s="3" t="s">
        <v>85</v>
      </c>
    </row>
    <row r="618" s="152" customFormat="true" ht="22.8" hidden="false" customHeight="true" outlineLevel="0" collapsed="false">
      <c r="B618" s="153"/>
      <c r="D618" s="154" t="s">
        <v>74</v>
      </c>
      <c r="E618" s="164" t="s">
        <v>1237</v>
      </c>
      <c r="F618" s="164" t="s">
        <v>1238</v>
      </c>
      <c r="I618" s="156"/>
      <c r="J618" s="165" t="n">
        <f aca="false">BK618</f>
        <v>0</v>
      </c>
      <c r="L618" s="153"/>
      <c r="M618" s="158"/>
      <c r="N618" s="159"/>
      <c r="O618" s="159"/>
      <c r="P618" s="160" t="n">
        <f aca="false">SUM(P619:P639)</f>
        <v>0</v>
      </c>
      <c r="Q618" s="159"/>
      <c r="R618" s="160" t="n">
        <f aca="false">SUM(R619:R639)</f>
        <v>0.0045368</v>
      </c>
      <c r="S618" s="159"/>
      <c r="T618" s="161" t="n">
        <f aca="false">SUM(T619:T639)</f>
        <v>0</v>
      </c>
      <c r="AR618" s="154" t="s">
        <v>85</v>
      </c>
      <c r="AT618" s="162" t="s">
        <v>74</v>
      </c>
      <c r="AU618" s="162" t="s">
        <v>83</v>
      </c>
      <c r="AY618" s="154" t="s">
        <v>135</v>
      </c>
      <c r="BK618" s="163" t="n">
        <f aca="false">SUM(BK619:BK639)</f>
        <v>0</v>
      </c>
    </row>
    <row r="619" s="27" customFormat="true" ht="16.5" hidden="false" customHeight="true" outlineLevel="0" collapsed="false">
      <c r="A619" s="22"/>
      <c r="B619" s="166"/>
      <c r="C619" s="167" t="s">
        <v>1239</v>
      </c>
      <c r="D619" s="167" t="s">
        <v>138</v>
      </c>
      <c r="E619" s="168" t="s">
        <v>1240</v>
      </c>
      <c r="F619" s="169" t="s">
        <v>1241</v>
      </c>
      <c r="G619" s="170" t="s">
        <v>141</v>
      </c>
      <c r="H619" s="171" t="n">
        <v>11.342</v>
      </c>
      <c r="I619" s="172"/>
      <c r="J619" s="173" t="n">
        <f aca="false">ROUND(I619*H619,2)</f>
        <v>0</v>
      </c>
      <c r="K619" s="169" t="s">
        <v>153</v>
      </c>
      <c r="L619" s="23"/>
      <c r="M619" s="174"/>
      <c r="N619" s="175" t="s">
        <v>40</v>
      </c>
      <c r="O619" s="60"/>
      <c r="P619" s="176" t="n">
        <f aca="false">O619*H619</f>
        <v>0</v>
      </c>
      <c r="Q619" s="176" t="n">
        <v>7E-005</v>
      </c>
      <c r="R619" s="176" t="n">
        <f aca="false">Q619*H619</f>
        <v>0.00079394</v>
      </c>
      <c r="S619" s="176" t="n">
        <v>0</v>
      </c>
      <c r="T619" s="177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78" t="s">
        <v>291</v>
      </c>
      <c r="AT619" s="178" t="s">
        <v>138</v>
      </c>
      <c r="AU619" s="178" t="s">
        <v>85</v>
      </c>
      <c r="AY619" s="3" t="s">
        <v>135</v>
      </c>
      <c r="BE619" s="179" t="n">
        <f aca="false">IF(N619="základní",J619,0)</f>
        <v>0</v>
      </c>
      <c r="BF619" s="179" t="n">
        <f aca="false">IF(N619="snížená",J619,0)</f>
        <v>0</v>
      </c>
      <c r="BG619" s="179" t="n">
        <f aca="false">IF(N619="zákl. přenesená",J619,0)</f>
        <v>0</v>
      </c>
      <c r="BH619" s="179" t="n">
        <f aca="false">IF(N619="sníž. přenesená",J619,0)</f>
        <v>0</v>
      </c>
      <c r="BI619" s="179" t="n">
        <f aca="false">IF(N619="nulová",J619,0)</f>
        <v>0</v>
      </c>
      <c r="BJ619" s="3" t="s">
        <v>83</v>
      </c>
      <c r="BK619" s="179" t="n">
        <f aca="false">ROUND(I619*H619,2)</f>
        <v>0</v>
      </c>
      <c r="BL619" s="3" t="s">
        <v>291</v>
      </c>
      <c r="BM619" s="178" t="s">
        <v>1242</v>
      </c>
    </row>
    <row r="620" s="27" customFormat="true" ht="12.8" hidden="false" customHeight="false" outlineLevel="0" collapsed="false">
      <c r="A620" s="22"/>
      <c r="B620" s="23"/>
      <c r="C620" s="22"/>
      <c r="D620" s="180" t="s">
        <v>144</v>
      </c>
      <c r="E620" s="22"/>
      <c r="F620" s="181" t="s">
        <v>1243</v>
      </c>
      <c r="G620" s="22"/>
      <c r="H620" s="22"/>
      <c r="I620" s="182"/>
      <c r="J620" s="22"/>
      <c r="K620" s="22"/>
      <c r="L620" s="23"/>
      <c r="M620" s="183"/>
      <c r="N620" s="184"/>
      <c r="O620" s="60"/>
      <c r="P620" s="60"/>
      <c r="Q620" s="60"/>
      <c r="R620" s="60"/>
      <c r="S620" s="60"/>
      <c r="T620" s="61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T620" s="3" t="s">
        <v>144</v>
      </c>
      <c r="AU620" s="3" t="s">
        <v>85</v>
      </c>
    </row>
    <row r="621" s="185" customFormat="true" ht="12.8" hidden="false" customHeight="false" outlineLevel="0" collapsed="false">
      <c r="B621" s="186"/>
      <c r="D621" s="180" t="s">
        <v>146</v>
      </c>
      <c r="E621" s="187"/>
      <c r="F621" s="188" t="s">
        <v>1244</v>
      </c>
      <c r="H621" s="187"/>
      <c r="I621" s="189"/>
      <c r="L621" s="186"/>
      <c r="M621" s="190"/>
      <c r="N621" s="191"/>
      <c r="O621" s="191"/>
      <c r="P621" s="191"/>
      <c r="Q621" s="191"/>
      <c r="R621" s="191"/>
      <c r="S621" s="191"/>
      <c r="T621" s="192"/>
      <c r="AT621" s="187" t="s">
        <v>146</v>
      </c>
      <c r="AU621" s="187" t="s">
        <v>85</v>
      </c>
      <c r="AV621" s="185" t="s">
        <v>83</v>
      </c>
      <c r="AW621" s="185" t="s">
        <v>31</v>
      </c>
      <c r="AX621" s="185" t="s">
        <v>75</v>
      </c>
      <c r="AY621" s="187" t="s">
        <v>135</v>
      </c>
    </row>
    <row r="622" s="193" customFormat="true" ht="12.8" hidden="false" customHeight="false" outlineLevel="0" collapsed="false">
      <c r="B622" s="194"/>
      <c r="D622" s="180" t="s">
        <v>146</v>
      </c>
      <c r="E622" s="195"/>
      <c r="F622" s="196" t="s">
        <v>1245</v>
      </c>
      <c r="H622" s="197" t="n">
        <v>2.36</v>
      </c>
      <c r="I622" s="198"/>
      <c r="L622" s="194"/>
      <c r="M622" s="199"/>
      <c r="N622" s="200"/>
      <c r="O622" s="200"/>
      <c r="P622" s="200"/>
      <c r="Q622" s="200"/>
      <c r="R622" s="200"/>
      <c r="S622" s="200"/>
      <c r="T622" s="201"/>
      <c r="AT622" s="195" t="s">
        <v>146</v>
      </c>
      <c r="AU622" s="195" t="s">
        <v>85</v>
      </c>
      <c r="AV622" s="193" t="s">
        <v>85</v>
      </c>
      <c r="AW622" s="193" t="s">
        <v>31</v>
      </c>
      <c r="AX622" s="193" t="s">
        <v>75</v>
      </c>
      <c r="AY622" s="195" t="s">
        <v>135</v>
      </c>
    </row>
    <row r="623" s="193" customFormat="true" ht="12.8" hidden="false" customHeight="false" outlineLevel="0" collapsed="false">
      <c r="B623" s="194"/>
      <c r="D623" s="180" t="s">
        <v>146</v>
      </c>
      <c r="E623" s="195"/>
      <c r="F623" s="196" t="s">
        <v>1246</v>
      </c>
      <c r="H623" s="197" t="n">
        <v>2.992</v>
      </c>
      <c r="I623" s="198"/>
      <c r="L623" s="194"/>
      <c r="M623" s="199"/>
      <c r="N623" s="200"/>
      <c r="O623" s="200"/>
      <c r="P623" s="200"/>
      <c r="Q623" s="200"/>
      <c r="R623" s="200"/>
      <c r="S623" s="200"/>
      <c r="T623" s="201"/>
      <c r="AT623" s="195" t="s">
        <v>146</v>
      </c>
      <c r="AU623" s="195" t="s">
        <v>85</v>
      </c>
      <c r="AV623" s="193" t="s">
        <v>85</v>
      </c>
      <c r="AW623" s="193" t="s">
        <v>31</v>
      </c>
      <c r="AX623" s="193" t="s">
        <v>75</v>
      </c>
      <c r="AY623" s="195" t="s">
        <v>135</v>
      </c>
    </row>
    <row r="624" s="185" customFormat="true" ht="12.8" hidden="false" customHeight="false" outlineLevel="0" collapsed="false">
      <c r="B624" s="186"/>
      <c r="D624" s="180" t="s">
        <v>146</v>
      </c>
      <c r="E624" s="187"/>
      <c r="F624" s="188" t="s">
        <v>1247</v>
      </c>
      <c r="H624" s="187"/>
      <c r="I624" s="189"/>
      <c r="L624" s="186"/>
      <c r="M624" s="190"/>
      <c r="N624" s="191"/>
      <c r="O624" s="191"/>
      <c r="P624" s="191"/>
      <c r="Q624" s="191"/>
      <c r="R624" s="191"/>
      <c r="S624" s="191"/>
      <c r="T624" s="192"/>
      <c r="AT624" s="187" t="s">
        <v>146</v>
      </c>
      <c r="AU624" s="187" t="s">
        <v>85</v>
      </c>
      <c r="AV624" s="185" t="s">
        <v>83</v>
      </c>
      <c r="AW624" s="185" t="s">
        <v>31</v>
      </c>
      <c r="AX624" s="185" t="s">
        <v>75</v>
      </c>
      <c r="AY624" s="187" t="s">
        <v>135</v>
      </c>
    </row>
    <row r="625" s="193" customFormat="true" ht="12.8" hidden="false" customHeight="false" outlineLevel="0" collapsed="false">
      <c r="B625" s="194"/>
      <c r="D625" s="180" t="s">
        <v>146</v>
      </c>
      <c r="E625" s="195"/>
      <c r="F625" s="196" t="s">
        <v>1248</v>
      </c>
      <c r="H625" s="197" t="n">
        <v>4.9</v>
      </c>
      <c r="I625" s="198"/>
      <c r="L625" s="194"/>
      <c r="M625" s="199"/>
      <c r="N625" s="200"/>
      <c r="O625" s="200"/>
      <c r="P625" s="200"/>
      <c r="Q625" s="200"/>
      <c r="R625" s="200"/>
      <c r="S625" s="200"/>
      <c r="T625" s="201"/>
      <c r="AT625" s="195" t="s">
        <v>146</v>
      </c>
      <c r="AU625" s="195" t="s">
        <v>85</v>
      </c>
      <c r="AV625" s="193" t="s">
        <v>85</v>
      </c>
      <c r="AW625" s="193" t="s">
        <v>31</v>
      </c>
      <c r="AX625" s="193" t="s">
        <v>75</v>
      </c>
      <c r="AY625" s="195" t="s">
        <v>135</v>
      </c>
    </row>
    <row r="626" s="193" customFormat="true" ht="12.8" hidden="false" customHeight="false" outlineLevel="0" collapsed="false">
      <c r="B626" s="194"/>
      <c r="D626" s="180" t="s">
        <v>146</v>
      </c>
      <c r="E626" s="195"/>
      <c r="F626" s="196" t="s">
        <v>1249</v>
      </c>
      <c r="H626" s="197" t="n">
        <v>1.09</v>
      </c>
      <c r="I626" s="198"/>
      <c r="L626" s="194"/>
      <c r="M626" s="199"/>
      <c r="N626" s="200"/>
      <c r="O626" s="200"/>
      <c r="P626" s="200"/>
      <c r="Q626" s="200"/>
      <c r="R626" s="200"/>
      <c r="S626" s="200"/>
      <c r="T626" s="201"/>
      <c r="AT626" s="195" t="s">
        <v>146</v>
      </c>
      <c r="AU626" s="195" t="s">
        <v>85</v>
      </c>
      <c r="AV626" s="193" t="s">
        <v>85</v>
      </c>
      <c r="AW626" s="193" t="s">
        <v>31</v>
      </c>
      <c r="AX626" s="193" t="s">
        <v>75</v>
      </c>
      <c r="AY626" s="195" t="s">
        <v>135</v>
      </c>
    </row>
    <row r="627" s="202" customFormat="true" ht="12.8" hidden="false" customHeight="false" outlineLevel="0" collapsed="false">
      <c r="B627" s="203"/>
      <c r="D627" s="180" t="s">
        <v>146</v>
      </c>
      <c r="E627" s="204"/>
      <c r="F627" s="205" t="s">
        <v>189</v>
      </c>
      <c r="H627" s="206" t="n">
        <v>11.342</v>
      </c>
      <c r="I627" s="207"/>
      <c r="L627" s="203"/>
      <c r="M627" s="208"/>
      <c r="N627" s="209"/>
      <c r="O627" s="209"/>
      <c r="P627" s="209"/>
      <c r="Q627" s="209"/>
      <c r="R627" s="209"/>
      <c r="S627" s="209"/>
      <c r="T627" s="210"/>
      <c r="AT627" s="204" t="s">
        <v>146</v>
      </c>
      <c r="AU627" s="204" t="s">
        <v>85</v>
      </c>
      <c r="AV627" s="202" t="s">
        <v>142</v>
      </c>
      <c r="AW627" s="202" t="s">
        <v>31</v>
      </c>
      <c r="AX627" s="202" t="s">
        <v>83</v>
      </c>
      <c r="AY627" s="204" t="s">
        <v>135</v>
      </c>
    </row>
    <row r="628" s="27" customFormat="true" ht="16.5" hidden="false" customHeight="true" outlineLevel="0" collapsed="false">
      <c r="A628" s="22"/>
      <c r="B628" s="166"/>
      <c r="C628" s="167" t="s">
        <v>1250</v>
      </c>
      <c r="D628" s="167" t="s">
        <v>138</v>
      </c>
      <c r="E628" s="168" t="s">
        <v>1251</v>
      </c>
      <c r="F628" s="169" t="s">
        <v>1252</v>
      </c>
      <c r="G628" s="170" t="s">
        <v>141</v>
      </c>
      <c r="H628" s="171" t="n">
        <v>5.99</v>
      </c>
      <c r="I628" s="172"/>
      <c r="J628" s="173" t="n">
        <f aca="false">ROUND(I628*H628,2)</f>
        <v>0</v>
      </c>
      <c r="K628" s="169"/>
      <c r="L628" s="23"/>
      <c r="M628" s="174"/>
      <c r="N628" s="175" t="s">
        <v>40</v>
      </c>
      <c r="O628" s="60"/>
      <c r="P628" s="176" t="n">
        <f aca="false">O628*H628</f>
        <v>0</v>
      </c>
      <c r="Q628" s="176" t="n">
        <v>0</v>
      </c>
      <c r="R628" s="176" t="n">
        <f aca="false">Q628*H628</f>
        <v>0</v>
      </c>
      <c r="S628" s="176" t="n">
        <v>0</v>
      </c>
      <c r="T628" s="177" t="n">
        <f aca="false">S628*H628</f>
        <v>0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178" t="s">
        <v>291</v>
      </c>
      <c r="AT628" s="178" t="s">
        <v>138</v>
      </c>
      <c r="AU628" s="178" t="s">
        <v>85</v>
      </c>
      <c r="AY628" s="3" t="s">
        <v>135</v>
      </c>
      <c r="BE628" s="179" t="n">
        <f aca="false">IF(N628="základní",J628,0)</f>
        <v>0</v>
      </c>
      <c r="BF628" s="179" t="n">
        <f aca="false">IF(N628="snížená",J628,0)</f>
        <v>0</v>
      </c>
      <c r="BG628" s="179" t="n">
        <f aca="false">IF(N628="zákl. přenesená",J628,0)</f>
        <v>0</v>
      </c>
      <c r="BH628" s="179" t="n">
        <f aca="false">IF(N628="sníž. přenesená",J628,0)</f>
        <v>0</v>
      </c>
      <c r="BI628" s="179" t="n">
        <f aca="false">IF(N628="nulová",J628,0)</f>
        <v>0</v>
      </c>
      <c r="BJ628" s="3" t="s">
        <v>83</v>
      </c>
      <c r="BK628" s="179" t="n">
        <f aca="false">ROUND(I628*H628,2)</f>
        <v>0</v>
      </c>
      <c r="BL628" s="3" t="s">
        <v>291</v>
      </c>
      <c r="BM628" s="178" t="s">
        <v>1253</v>
      </c>
    </row>
    <row r="629" s="27" customFormat="true" ht="12.8" hidden="false" customHeight="false" outlineLevel="0" collapsed="false">
      <c r="A629" s="22"/>
      <c r="B629" s="23"/>
      <c r="C629" s="22"/>
      <c r="D629" s="180" t="s">
        <v>144</v>
      </c>
      <c r="E629" s="22"/>
      <c r="F629" s="181" t="s">
        <v>1254</v>
      </c>
      <c r="G629" s="22"/>
      <c r="H629" s="22"/>
      <c r="I629" s="182"/>
      <c r="J629" s="22"/>
      <c r="K629" s="22"/>
      <c r="L629" s="23"/>
      <c r="M629" s="183"/>
      <c r="N629" s="184"/>
      <c r="O629" s="60"/>
      <c r="P629" s="60"/>
      <c r="Q629" s="60"/>
      <c r="R629" s="60"/>
      <c r="S629" s="60"/>
      <c r="T629" s="61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T629" s="3" t="s">
        <v>144</v>
      </c>
      <c r="AU629" s="3" t="s">
        <v>85</v>
      </c>
    </row>
    <row r="630" s="185" customFormat="true" ht="12.8" hidden="false" customHeight="false" outlineLevel="0" collapsed="false">
      <c r="B630" s="186"/>
      <c r="D630" s="180" t="s">
        <v>146</v>
      </c>
      <c r="E630" s="187"/>
      <c r="F630" s="188" t="s">
        <v>1247</v>
      </c>
      <c r="H630" s="187"/>
      <c r="I630" s="189"/>
      <c r="L630" s="186"/>
      <c r="M630" s="190"/>
      <c r="N630" s="191"/>
      <c r="O630" s="191"/>
      <c r="P630" s="191"/>
      <c r="Q630" s="191"/>
      <c r="R630" s="191"/>
      <c r="S630" s="191"/>
      <c r="T630" s="192"/>
      <c r="AT630" s="187" t="s">
        <v>146</v>
      </c>
      <c r="AU630" s="187" t="s">
        <v>85</v>
      </c>
      <c r="AV630" s="185" t="s">
        <v>83</v>
      </c>
      <c r="AW630" s="185" t="s">
        <v>31</v>
      </c>
      <c r="AX630" s="185" t="s">
        <v>75</v>
      </c>
      <c r="AY630" s="187" t="s">
        <v>135</v>
      </c>
    </row>
    <row r="631" s="193" customFormat="true" ht="12.8" hidden="false" customHeight="false" outlineLevel="0" collapsed="false">
      <c r="B631" s="194"/>
      <c r="D631" s="180" t="s">
        <v>146</v>
      </c>
      <c r="E631" s="195"/>
      <c r="F631" s="196" t="s">
        <v>1248</v>
      </c>
      <c r="H631" s="197" t="n">
        <v>4.9</v>
      </c>
      <c r="I631" s="198"/>
      <c r="L631" s="194"/>
      <c r="M631" s="199"/>
      <c r="N631" s="200"/>
      <c r="O631" s="200"/>
      <c r="P631" s="200"/>
      <c r="Q631" s="200"/>
      <c r="R631" s="200"/>
      <c r="S631" s="200"/>
      <c r="T631" s="201"/>
      <c r="AT631" s="195" t="s">
        <v>146</v>
      </c>
      <c r="AU631" s="195" t="s">
        <v>85</v>
      </c>
      <c r="AV631" s="193" t="s">
        <v>85</v>
      </c>
      <c r="AW631" s="193" t="s">
        <v>31</v>
      </c>
      <c r="AX631" s="193" t="s">
        <v>75</v>
      </c>
      <c r="AY631" s="195" t="s">
        <v>135</v>
      </c>
    </row>
    <row r="632" s="193" customFormat="true" ht="12.8" hidden="false" customHeight="false" outlineLevel="0" collapsed="false">
      <c r="B632" s="194"/>
      <c r="D632" s="180" t="s">
        <v>146</v>
      </c>
      <c r="E632" s="195"/>
      <c r="F632" s="196" t="s">
        <v>1249</v>
      </c>
      <c r="H632" s="197" t="n">
        <v>1.09</v>
      </c>
      <c r="I632" s="198"/>
      <c r="L632" s="194"/>
      <c r="M632" s="199"/>
      <c r="N632" s="200"/>
      <c r="O632" s="200"/>
      <c r="P632" s="200"/>
      <c r="Q632" s="200"/>
      <c r="R632" s="200"/>
      <c r="S632" s="200"/>
      <c r="T632" s="201"/>
      <c r="AT632" s="195" t="s">
        <v>146</v>
      </c>
      <c r="AU632" s="195" t="s">
        <v>85</v>
      </c>
      <c r="AV632" s="193" t="s">
        <v>85</v>
      </c>
      <c r="AW632" s="193" t="s">
        <v>31</v>
      </c>
      <c r="AX632" s="193" t="s">
        <v>75</v>
      </c>
      <c r="AY632" s="195" t="s">
        <v>135</v>
      </c>
    </row>
    <row r="633" s="202" customFormat="true" ht="12.8" hidden="false" customHeight="false" outlineLevel="0" collapsed="false">
      <c r="B633" s="203"/>
      <c r="D633" s="180" t="s">
        <v>146</v>
      </c>
      <c r="E633" s="204"/>
      <c r="F633" s="205" t="s">
        <v>189</v>
      </c>
      <c r="H633" s="206" t="n">
        <v>5.99</v>
      </c>
      <c r="I633" s="207"/>
      <c r="L633" s="203"/>
      <c r="M633" s="208"/>
      <c r="N633" s="209"/>
      <c r="O633" s="209"/>
      <c r="P633" s="209"/>
      <c r="Q633" s="209"/>
      <c r="R633" s="209"/>
      <c r="S633" s="209"/>
      <c r="T633" s="210"/>
      <c r="AT633" s="204" t="s">
        <v>146</v>
      </c>
      <c r="AU633" s="204" t="s">
        <v>85</v>
      </c>
      <c r="AV633" s="202" t="s">
        <v>142</v>
      </c>
      <c r="AW633" s="202" t="s">
        <v>31</v>
      </c>
      <c r="AX633" s="202" t="s">
        <v>83</v>
      </c>
      <c r="AY633" s="204" t="s">
        <v>135</v>
      </c>
    </row>
    <row r="634" s="27" customFormat="true" ht="24.15" hidden="false" customHeight="true" outlineLevel="0" collapsed="false">
      <c r="A634" s="22"/>
      <c r="B634" s="166"/>
      <c r="C634" s="167" t="s">
        <v>1255</v>
      </c>
      <c r="D634" s="167" t="s">
        <v>138</v>
      </c>
      <c r="E634" s="168" t="s">
        <v>1256</v>
      </c>
      <c r="F634" s="169" t="s">
        <v>1257</v>
      </c>
      <c r="G634" s="170" t="s">
        <v>141</v>
      </c>
      <c r="H634" s="171" t="n">
        <v>11.342</v>
      </c>
      <c r="I634" s="172"/>
      <c r="J634" s="173" t="n">
        <f aca="false">ROUND(I634*H634,2)</f>
        <v>0</v>
      </c>
      <c r="K634" s="169" t="s">
        <v>153</v>
      </c>
      <c r="L634" s="23"/>
      <c r="M634" s="174"/>
      <c r="N634" s="175" t="s">
        <v>40</v>
      </c>
      <c r="O634" s="60"/>
      <c r="P634" s="176" t="n">
        <f aca="false">O634*H634</f>
        <v>0</v>
      </c>
      <c r="Q634" s="176" t="n">
        <v>7E-005</v>
      </c>
      <c r="R634" s="176" t="n">
        <f aca="false">Q634*H634</f>
        <v>0.00079394</v>
      </c>
      <c r="S634" s="176" t="n">
        <v>0</v>
      </c>
      <c r="T634" s="177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78" t="s">
        <v>291</v>
      </c>
      <c r="AT634" s="178" t="s">
        <v>138</v>
      </c>
      <c r="AU634" s="178" t="s">
        <v>85</v>
      </c>
      <c r="AY634" s="3" t="s">
        <v>135</v>
      </c>
      <c r="BE634" s="179" t="n">
        <f aca="false">IF(N634="základní",J634,0)</f>
        <v>0</v>
      </c>
      <c r="BF634" s="179" t="n">
        <f aca="false">IF(N634="snížená",J634,0)</f>
        <v>0</v>
      </c>
      <c r="BG634" s="179" t="n">
        <f aca="false">IF(N634="zákl. přenesená",J634,0)</f>
        <v>0</v>
      </c>
      <c r="BH634" s="179" t="n">
        <f aca="false">IF(N634="sníž. přenesená",J634,0)</f>
        <v>0</v>
      </c>
      <c r="BI634" s="179" t="n">
        <f aca="false">IF(N634="nulová",J634,0)</f>
        <v>0</v>
      </c>
      <c r="BJ634" s="3" t="s">
        <v>83</v>
      </c>
      <c r="BK634" s="179" t="n">
        <f aca="false">ROUND(I634*H634,2)</f>
        <v>0</v>
      </c>
      <c r="BL634" s="3" t="s">
        <v>291</v>
      </c>
      <c r="BM634" s="178" t="s">
        <v>1258</v>
      </c>
    </row>
    <row r="635" s="27" customFormat="true" ht="12.8" hidden="false" customHeight="false" outlineLevel="0" collapsed="false">
      <c r="A635" s="22"/>
      <c r="B635" s="23"/>
      <c r="C635" s="22"/>
      <c r="D635" s="180" t="s">
        <v>144</v>
      </c>
      <c r="E635" s="22"/>
      <c r="F635" s="181" t="s">
        <v>1259</v>
      </c>
      <c r="G635" s="22"/>
      <c r="H635" s="22"/>
      <c r="I635" s="182"/>
      <c r="J635" s="22"/>
      <c r="K635" s="22"/>
      <c r="L635" s="23"/>
      <c r="M635" s="183"/>
      <c r="N635" s="184"/>
      <c r="O635" s="60"/>
      <c r="P635" s="60"/>
      <c r="Q635" s="60"/>
      <c r="R635" s="60"/>
      <c r="S635" s="60"/>
      <c r="T635" s="61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T635" s="3" t="s">
        <v>144</v>
      </c>
      <c r="AU635" s="3" t="s">
        <v>85</v>
      </c>
    </row>
    <row r="636" s="27" customFormat="true" ht="24.15" hidden="false" customHeight="true" outlineLevel="0" collapsed="false">
      <c r="A636" s="22"/>
      <c r="B636" s="166"/>
      <c r="C636" s="167" t="s">
        <v>1260</v>
      </c>
      <c r="D636" s="167" t="s">
        <v>138</v>
      </c>
      <c r="E636" s="168" t="s">
        <v>1261</v>
      </c>
      <c r="F636" s="169" t="s">
        <v>1262</v>
      </c>
      <c r="G636" s="170" t="s">
        <v>141</v>
      </c>
      <c r="H636" s="171" t="n">
        <v>11.342</v>
      </c>
      <c r="I636" s="172"/>
      <c r="J636" s="173" t="n">
        <f aca="false">ROUND(I636*H636,2)</f>
        <v>0</v>
      </c>
      <c r="K636" s="169" t="s">
        <v>153</v>
      </c>
      <c r="L636" s="23"/>
      <c r="M636" s="174"/>
      <c r="N636" s="175" t="s">
        <v>40</v>
      </c>
      <c r="O636" s="60"/>
      <c r="P636" s="176" t="n">
        <f aca="false">O636*H636</f>
        <v>0</v>
      </c>
      <c r="Q636" s="176" t="n">
        <v>0.00014</v>
      </c>
      <c r="R636" s="176" t="n">
        <f aca="false">Q636*H636</f>
        <v>0.00158788</v>
      </c>
      <c r="S636" s="176" t="n">
        <v>0</v>
      </c>
      <c r="T636" s="177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78" t="s">
        <v>291</v>
      </c>
      <c r="AT636" s="178" t="s">
        <v>138</v>
      </c>
      <c r="AU636" s="178" t="s">
        <v>85</v>
      </c>
      <c r="AY636" s="3" t="s">
        <v>135</v>
      </c>
      <c r="BE636" s="179" t="n">
        <f aca="false">IF(N636="základní",J636,0)</f>
        <v>0</v>
      </c>
      <c r="BF636" s="179" t="n">
        <f aca="false">IF(N636="snížená",J636,0)</f>
        <v>0</v>
      </c>
      <c r="BG636" s="179" t="n">
        <f aca="false">IF(N636="zákl. přenesená",J636,0)</f>
        <v>0</v>
      </c>
      <c r="BH636" s="179" t="n">
        <f aca="false">IF(N636="sníž. přenesená",J636,0)</f>
        <v>0</v>
      </c>
      <c r="BI636" s="179" t="n">
        <f aca="false">IF(N636="nulová",J636,0)</f>
        <v>0</v>
      </c>
      <c r="BJ636" s="3" t="s">
        <v>83</v>
      </c>
      <c r="BK636" s="179" t="n">
        <f aca="false">ROUND(I636*H636,2)</f>
        <v>0</v>
      </c>
      <c r="BL636" s="3" t="s">
        <v>291</v>
      </c>
      <c r="BM636" s="178" t="s">
        <v>1263</v>
      </c>
    </row>
    <row r="637" s="27" customFormat="true" ht="12.8" hidden="false" customHeight="false" outlineLevel="0" collapsed="false">
      <c r="A637" s="22"/>
      <c r="B637" s="23"/>
      <c r="C637" s="22"/>
      <c r="D637" s="180" t="s">
        <v>144</v>
      </c>
      <c r="E637" s="22"/>
      <c r="F637" s="181" t="s">
        <v>1264</v>
      </c>
      <c r="G637" s="22"/>
      <c r="H637" s="22"/>
      <c r="I637" s="182"/>
      <c r="J637" s="22"/>
      <c r="K637" s="22"/>
      <c r="L637" s="23"/>
      <c r="M637" s="183"/>
      <c r="N637" s="184"/>
      <c r="O637" s="60"/>
      <c r="P637" s="60"/>
      <c r="Q637" s="60"/>
      <c r="R637" s="60"/>
      <c r="S637" s="60"/>
      <c r="T637" s="61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T637" s="3" t="s">
        <v>144</v>
      </c>
      <c r="AU637" s="3" t="s">
        <v>85</v>
      </c>
    </row>
    <row r="638" s="27" customFormat="true" ht="24.15" hidden="false" customHeight="true" outlineLevel="0" collapsed="false">
      <c r="A638" s="22"/>
      <c r="B638" s="166"/>
      <c r="C638" s="167" t="s">
        <v>1265</v>
      </c>
      <c r="D638" s="167" t="s">
        <v>138</v>
      </c>
      <c r="E638" s="168" t="s">
        <v>1266</v>
      </c>
      <c r="F638" s="169" t="s">
        <v>1267</v>
      </c>
      <c r="G638" s="170" t="s">
        <v>141</v>
      </c>
      <c r="H638" s="171" t="n">
        <v>11.342</v>
      </c>
      <c r="I638" s="172"/>
      <c r="J638" s="173" t="n">
        <f aca="false">ROUND(I638*H638,2)</f>
        <v>0</v>
      </c>
      <c r="K638" s="169" t="s">
        <v>153</v>
      </c>
      <c r="L638" s="23"/>
      <c r="M638" s="174"/>
      <c r="N638" s="175" t="s">
        <v>40</v>
      </c>
      <c r="O638" s="60"/>
      <c r="P638" s="176" t="n">
        <f aca="false">O638*H638</f>
        <v>0</v>
      </c>
      <c r="Q638" s="176" t="n">
        <v>0.00012</v>
      </c>
      <c r="R638" s="176" t="n">
        <f aca="false">Q638*H638</f>
        <v>0.00136104</v>
      </c>
      <c r="S638" s="176" t="n">
        <v>0</v>
      </c>
      <c r="T638" s="177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78" t="s">
        <v>291</v>
      </c>
      <c r="AT638" s="178" t="s">
        <v>138</v>
      </c>
      <c r="AU638" s="178" t="s">
        <v>85</v>
      </c>
      <c r="AY638" s="3" t="s">
        <v>135</v>
      </c>
      <c r="BE638" s="179" t="n">
        <f aca="false">IF(N638="základní",J638,0)</f>
        <v>0</v>
      </c>
      <c r="BF638" s="179" t="n">
        <f aca="false">IF(N638="snížená",J638,0)</f>
        <v>0</v>
      </c>
      <c r="BG638" s="179" t="n">
        <f aca="false">IF(N638="zákl. přenesená",J638,0)</f>
        <v>0</v>
      </c>
      <c r="BH638" s="179" t="n">
        <f aca="false">IF(N638="sníž. přenesená",J638,0)</f>
        <v>0</v>
      </c>
      <c r="BI638" s="179" t="n">
        <f aca="false">IF(N638="nulová",J638,0)</f>
        <v>0</v>
      </c>
      <c r="BJ638" s="3" t="s">
        <v>83</v>
      </c>
      <c r="BK638" s="179" t="n">
        <f aca="false">ROUND(I638*H638,2)</f>
        <v>0</v>
      </c>
      <c r="BL638" s="3" t="s">
        <v>291</v>
      </c>
      <c r="BM638" s="178" t="s">
        <v>1268</v>
      </c>
    </row>
    <row r="639" s="27" customFormat="true" ht="12.8" hidden="false" customHeight="false" outlineLevel="0" collapsed="false">
      <c r="A639" s="22"/>
      <c r="B639" s="23"/>
      <c r="C639" s="22"/>
      <c r="D639" s="180" t="s">
        <v>144</v>
      </c>
      <c r="E639" s="22"/>
      <c r="F639" s="181" t="s">
        <v>1269</v>
      </c>
      <c r="G639" s="22"/>
      <c r="H639" s="22"/>
      <c r="I639" s="182"/>
      <c r="J639" s="22"/>
      <c r="K639" s="22"/>
      <c r="L639" s="23"/>
      <c r="M639" s="183"/>
      <c r="N639" s="184"/>
      <c r="O639" s="60"/>
      <c r="P639" s="60"/>
      <c r="Q639" s="60"/>
      <c r="R639" s="60"/>
      <c r="S639" s="60"/>
      <c r="T639" s="61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T639" s="3" t="s">
        <v>144</v>
      </c>
      <c r="AU639" s="3" t="s">
        <v>85</v>
      </c>
    </row>
    <row r="640" s="152" customFormat="true" ht="22.8" hidden="false" customHeight="true" outlineLevel="0" collapsed="false">
      <c r="B640" s="153"/>
      <c r="D640" s="154" t="s">
        <v>74</v>
      </c>
      <c r="E640" s="164" t="s">
        <v>454</v>
      </c>
      <c r="F640" s="164" t="s">
        <v>455</v>
      </c>
      <c r="I640" s="156"/>
      <c r="J640" s="165" t="n">
        <f aca="false">BK640</f>
        <v>0</v>
      </c>
      <c r="L640" s="153"/>
      <c r="M640" s="158"/>
      <c r="N640" s="159"/>
      <c r="O640" s="159"/>
      <c r="P640" s="160" t="n">
        <f aca="false">SUM(P641:P671)</f>
        <v>0</v>
      </c>
      <c r="Q640" s="159"/>
      <c r="R640" s="160" t="n">
        <f aca="false">SUM(R641:R671)</f>
        <v>1.2878735</v>
      </c>
      <c r="S640" s="159"/>
      <c r="T640" s="161" t="n">
        <f aca="false">SUM(T641:T671)</f>
        <v>0</v>
      </c>
      <c r="AR640" s="154" t="s">
        <v>85</v>
      </c>
      <c r="AT640" s="162" t="s">
        <v>74</v>
      </c>
      <c r="AU640" s="162" t="s">
        <v>83</v>
      </c>
      <c r="AY640" s="154" t="s">
        <v>135</v>
      </c>
      <c r="BK640" s="163" t="n">
        <f aca="false">SUM(BK641:BK671)</f>
        <v>0</v>
      </c>
    </row>
    <row r="641" s="27" customFormat="true" ht="24.15" hidden="false" customHeight="true" outlineLevel="0" collapsed="false">
      <c r="A641" s="22"/>
      <c r="B641" s="166"/>
      <c r="C641" s="167" t="s">
        <v>1270</v>
      </c>
      <c r="D641" s="167" t="s">
        <v>138</v>
      </c>
      <c r="E641" s="168" t="s">
        <v>1271</v>
      </c>
      <c r="F641" s="169" t="s">
        <v>1272</v>
      </c>
      <c r="G641" s="170" t="s">
        <v>141</v>
      </c>
      <c r="H641" s="171" t="n">
        <v>1675.103</v>
      </c>
      <c r="I641" s="172"/>
      <c r="J641" s="173" t="n">
        <f aca="false">ROUND(I641*H641,2)</f>
        <v>0</v>
      </c>
      <c r="K641" s="169"/>
      <c r="L641" s="23"/>
      <c r="M641" s="174"/>
      <c r="N641" s="175" t="s">
        <v>40</v>
      </c>
      <c r="O641" s="60"/>
      <c r="P641" s="176" t="n">
        <f aca="false">O641*H641</f>
        <v>0</v>
      </c>
      <c r="Q641" s="176" t="n">
        <v>0</v>
      </c>
      <c r="R641" s="176" t="n">
        <f aca="false">Q641*H641</f>
        <v>0</v>
      </c>
      <c r="S641" s="176" t="n">
        <v>0</v>
      </c>
      <c r="T641" s="177" t="n">
        <f aca="false">S641*H641</f>
        <v>0</v>
      </c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R641" s="178" t="s">
        <v>291</v>
      </c>
      <c r="AT641" s="178" t="s">
        <v>138</v>
      </c>
      <c r="AU641" s="178" t="s">
        <v>85</v>
      </c>
      <c r="AY641" s="3" t="s">
        <v>135</v>
      </c>
      <c r="BE641" s="179" t="n">
        <f aca="false">IF(N641="základní",J641,0)</f>
        <v>0</v>
      </c>
      <c r="BF641" s="179" t="n">
        <f aca="false">IF(N641="snížená",J641,0)</f>
        <v>0</v>
      </c>
      <c r="BG641" s="179" t="n">
        <f aca="false">IF(N641="zákl. přenesená",J641,0)</f>
        <v>0</v>
      </c>
      <c r="BH641" s="179" t="n">
        <f aca="false">IF(N641="sníž. přenesená",J641,0)</f>
        <v>0</v>
      </c>
      <c r="BI641" s="179" t="n">
        <f aca="false">IF(N641="nulová",J641,0)</f>
        <v>0</v>
      </c>
      <c r="BJ641" s="3" t="s">
        <v>83</v>
      </c>
      <c r="BK641" s="179" t="n">
        <f aca="false">ROUND(I641*H641,2)</f>
        <v>0</v>
      </c>
      <c r="BL641" s="3" t="s">
        <v>291</v>
      </c>
      <c r="BM641" s="178" t="s">
        <v>1273</v>
      </c>
    </row>
    <row r="642" s="27" customFormat="true" ht="12.8" hidden="false" customHeight="false" outlineLevel="0" collapsed="false">
      <c r="A642" s="22"/>
      <c r="B642" s="23"/>
      <c r="C642" s="22"/>
      <c r="D642" s="180" t="s">
        <v>144</v>
      </c>
      <c r="E642" s="22"/>
      <c r="F642" s="181" t="s">
        <v>1272</v>
      </c>
      <c r="G642" s="22"/>
      <c r="H642" s="22"/>
      <c r="I642" s="182"/>
      <c r="J642" s="22"/>
      <c r="K642" s="22"/>
      <c r="L642" s="23"/>
      <c r="M642" s="183"/>
      <c r="N642" s="184"/>
      <c r="O642" s="60"/>
      <c r="P642" s="60"/>
      <c r="Q642" s="60"/>
      <c r="R642" s="60"/>
      <c r="S642" s="60"/>
      <c r="T642" s="61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T642" s="3" t="s">
        <v>144</v>
      </c>
      <c r="AU642" s="3" t="s">
        <v>85</v>
      </c>
    </row>
    <row r="643" s="193" customFormat="true" ht="12.8" hidden="false" customHeight="false" outlineLevel="0" collapsed="false">
      <c r="B643" s="194"/>
      <c r="D643" s="180" t="s">
        <v>146</v>
      </c>
      <c r="E643" s="195"/>
      <c r="F643" s="196" t="s">
        <v>1274</v>
      </c>
      <c r="H643" s="197" t="n">
        <v>728.483</v>
      </c>
      <c r="I643" s="198"/>
      <c r="L643" s="194"/>
      <c r="M643" s="199"/>
      <c r="N643" s="200"/>
      <c r="O643" s="200"/>
      <c r="P643" s="200"/>
      <c r="Q643" s="200"/>
      <c r="R643" s="200"/>
      <c r="S643" s="200"/>
      <c r="T643" s="201"/>
      <c r="AT643" s="195" t="s">
        <v>146</v>
      </c>
      <c r="AU643" s="195" t="s">
        <v>85</v>
      </c>
      <c r="AV643" s="193" t="s">
        <v>85</v>
      </c>
      <c r="AW643" s="193" t="s">
        <v>31</v>
      </c>
      <c r="AX643" s="193" t="s">
        <v>75</v>
      </c>
      <c r="AY643" s="195" t="s">
        <v>135</v>
      </c>
    </row>
    <row r="644" s="193" customFormat="true" ht="12.8" hidden="false" customHeight="false" outlineLevel="0" collapsed="false">
      <c r="B644" s="194"/>
      <c r="D644" s="180" t="s">
        <v>146</v>
      </c>
      <c r="E644" s="195"/>
      <c r="F644" s="196" t="s">
        <v>1275</v>
      </c>
      <c r="H644" s="197" t="n">
        <v>946.62</v>
      </c>
      <c r="I644" s="198"/>
      <c r="L644" s="194"/>
      <c r="M644" s="199"/>
      <c r="N644" s="200"/>
      <c r="O644" s="200"/>
      <c r="P644" s="200"/>
      <c r="Q644" s="200"/>
      <c r="R644" s="200"/>
      <c r="S644" s="200"/>
      <c r="T644" s="201"/>
      <c r="AT644" s="195" t="s">
        <v>146</v>
      </c>
      <c r="AU644" s="195" t="s">
        <v>85</v>
      </c>
      <c r="AV644" s="193" t="s">
        <v>85</v>
      </c>
      <c r="AW644" s="193" t="s">
        <v>31</v>
      </c>
      <c r="AX644" s="193" t="s">
        <v>75</v>
      </c>
      <c r="AY644" s="195" t="s">
        <v>135</v>
      </c>
    </row>
    <row r="645" s="202" customFormat="true" ht="12.8" hidden="false" customHeight="false" outlineLevel="0" collapsed="false">
      <c r="B645" s="203"/>
      <c r="D645" s="180" t="s">
        <v>146</v>
      </c>
      <c r="E645" s="204"/>
      <c r="F645" s="205" t="s">
        <v>189</v>
      </c>
      <c r="H645" s="206" t="n">
        <v>1675.103</v>
      </c>
      <c r="I645" s="207"/>
      <c r="L645" s="203"/>
      <c r="M645" s="208"/>
      <c r="N645" s="209"/>
      <c r="O645" s="209"/>
      <c r="P645" s="209"/>
      <c r="Q645" s="209"/>
      <c r="R645" s="209"/>
      <c r="S645" s="209"/>
      <c r="T645" s="210"/>
      <c r="AT645" s="204" t="s">
        <v>146</v>
      </c>
      <c r="AU645" s="204" t="s">
        <v>85</v>
      </c>
      <c r="AV645" s="202" t="s">
        <v>142</v>
      </c>
      <c r="AW645" s="202" t="s">
        <v>31</v>
      </c>
      <c r="AX645" s="202" t="s">
        <v>83</v>
      </c>
      <c r="AY645" s="204" t="s">
        <v>135</v>
      </c>
    </row>
    <row r="646" s="27" customFormat="true" ht="16.5" hidden="false" customHeight="true" outlineLevel="0" collapsed="false">
      <c r="A646" s="22"/>
      <c r="B646" s="166"/>
      <c r="C646" s="215" t="s">
        <v>1276</v>
      </c>
      <c r="D646" s="215" t="s">
        <v>553</v>
      </c>
      <c r="E646" s="216" t="s">
        <v>1277</v>
      </c>
      <c r="F646" s="217" t="s">
        <v>1278</v>
      </c>
      <c r="G646" s="218" t="s">
        <v>141</v>
      </c>
      <c r="H646" s="219" t="n">
        <v>1293.325</v>
      </c>
      <c r="I646" s="220"/>
      <c r="J646" s="221" t="n">
        <f aca="false">ROUND(I646*H646,2)</f>
        <v>0</v>
      </c>
      <c r="K646" s="217"/>
      <c r="L646" s="222"/>
      <c r="M646" s="223"/>
      <c r="N646" s="224" t="s">
        <v>40</v>
      </c>
      <c r="O646" s="60"/>
      <c r="P646" s="176" t="n">
        <f aca="false">O646*H646</f>
        <v>0</v>
      </c>
      <c r="Q646" s="176" t="n">
        <v>0</v>
      </c>
      <c r="R646" s="176" t="n">
        <f aca="false">Q646*H646</f>
        <v>0</v>
      </c>
      <c r="S646" s="176" t="n">
        <v>0</v>
      </c>
      <c r="T646" s="177" t="n">
        <f aca="false">S646*H646</f>
        <v>0</v>
      </c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R646" s="178" t="s">
        <v>382</v>
      </c>
      <c r="AT646" s="178" t="s">
        <v>553</v>
      </c>
      <c r="AU646" s="178" t="s">
        <v>85</v>
      </c>
      <c r="AY646" s="3" t="s">
        <v>135</v>
      </c>
      <c r="BE646" s="179" t="n">
        <f aca="false">IF(N646="základní",J646,0)</f>
        <v>0</v>
      </c>
      <c r="BF646" s="179" t="n">
        <f aca="false">IF(N646="snížená",J646,0)</f>
        <v>0</v>
      </c>
      <c r="BG646" s="179" t="n">
        <f aca="false">IF(N646="zákl. přenesená",J646,0)</f>
        <v>0</v>
      </c>
      <c r="BH646" s="179" t="n">
        <f aca="false">IF(N646="sníž. přenesená",J646,0)</f>
        <v>0</v>
      </c>
      <c r="BI646" s="179" t="n">
        <f aca="false">IF(N646="nulová",J646,0)</f>
        <v>0</v>
      </c>
      <c r="BJ646" s="3" t="s">
        <v>83</v>
      </c>
      <c r="BK646" s="179" t="n">
        <f aca="false">ROUND(I646*H646,2)</f>
        <v>0</v>
      </c>
      <c r="BL646" s="3" t="s">
        <v>291</v>
      </c>
      <c r="BM646" s="178" t="s">
        <v>1279</v>
      </c>
    </row>
    <row r="647" s="27" customFormat="true" ht="12.8" hidden="false" customHeight="false" outlineLevel="0" collapsed="false">
      <c r="A647" s="22"/>
      <c r="B647" s="23"/>
      <c r="C647" s="22"/>
      <c r="D647" s="180" t="s">
        <v>144</v>
      </c>
      <c r="E647" s="22"/>
      <c r="F647" s="181" t="s">
        <v>1278</v>
      </c>
      <c r="G647" s="22"/>
      <c r="H647" s="22"/>
      <c r="I647" s="182"/>
      <c r="J647" s="22"/>
      <c r="K647" s="22"/>
      <c r="L647" s="23"/>
      <c r="M647" s="183"/>
      <c r="N647" s="184"/>
      <c r="O647" s="60"/>
      <c r="P647" s="60"/>
      <c r="Q647" s="60"/>
      <c r="R647" s="60"/>
      <c r="S647" s="60"/>
      <c r="T647" s="61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T647" s="3" t="s">
        <v>144</v>
      </c>
      <c r="AU647" s="3" t="s">
        <v>85</v>
      </c>
    </row>
    <row r="648" s="193" customFormat="true" ht="12.8" hidden="false" customHeight="false" outlineLevel="0" collapsed="false">
      <c r="B648" s="194"/>
      <c r="D648" s="180" t="s">
        <v>146</v>
      </c>
      <c r="F648" s="196" t="s">
        <v>1280</v>
      </c>
      <c r="H648" s="197" t="n">
        <v>1293.325</v>
      </c>
      <c r="I648" s="198"/>
      <c r="L648" s="194"/>
      <c r="M648" s="199"/>
      <c r="N648" s="200"/>
      <c r="O648" s="200"/>
      <c r="P648" s="200"/>
      <c r="Q648" s="200"/>
      <c r="R648" s="200"/>
      <c r="S648" s="200"/>
      <c r="T648" s="201"/>
      <c r="AT648" s="195" t="s">
        <v>146</v>
      </c>
      <c r="AU648" s="195" t="s">
        <v>85</v>
      </c>
      <c r="AV648" s="193" t="s">
        <v>85</v>
      </c>
      <c r="AW648" s="193" t="s">
        <v>2</v>
      </c>
      <c r="AX648" s="193" t="s">
        <v>83</v>
      </c>
      <c r="AY648" s="195" t="s">
        <v>135</v>
      </c>
    </row>
    <row r="649" s="27" customFormat="true" ht="24.15" hidden="false" customHeight="true" outlineLevel="0" collapsed="false">
      <c r="A649" s="22"/>
      <c r="B649" s="166"/>
      <c r="C649" s="167" t="s">
        <v>1281</v>
      </c>
      <c r="D649" s="167" t="s">
        <v>138</v>
      </c>
      <c r="E649" s="168" t="s">
        <v>1282</v>
      </c>
      <c r="F649" s="169" t="s">
        <v>1283</v>
      </c>
      <c r="G649" s="170" t="s">
        <v>141</v>
      </c>
      <c r="H649" s="171" t="n">
        <v>2799.725</v>
      </c>
      <c r="I649" s="172"/>
      <c r="J649" s="173" t="n">
        <f aca="false">ROUND(I649*H649,2)</f>
        <v>0</v>
      </c>
      <c r="K649" s="169"/>
      <c r="L649" s="23"/>
      <c r="M649" s="174"/>
      <c r="N649" s="175" t="s">
        <v>40</v>
      </c>
      <c r="O649" s="60"/>
      <c r="P649" s="176" t="n">
        <f aca="false">O649*H649</f>
        <v>0</v>
      </c>
      <c r="Q649" s="176" t="n">
        <v>0.0002</v>
      </c>
      <c r="R649" s="176" t="n">
        <f aca="false">Q649*H649</f>
        <v>0.559945</v>
      </c>
      <c r="S649" s="176" t="n">
        <v>0</v>
      </c>
      <c r="T649" s="177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178" t="s">
        <v>291</v>
      </c>
      <c r="AT649" s="178" t="s">
        <v>138</v>
      </c>
      <c r="AU649" s="178" t="s">
        <v>85</v>
      </c>
      <c r="AY649" s="3" t="s">
        <v>135</v>
      </c>
      <c r="BE649" s="179" t="n">
        <f aca="false">IF(N649="základní",J649,0)</f>
        <v>0</v>
      </c>
      <c r="BF649" s="179" t="n">
        <f aca="false">IF(N649="snížená",J649,0)</f>
        <v>0</v>
      </c>
      <c r="BG649" s="179" t="n">
        <f aca="false">IF(N649="zákl. přenesená",J649,0)</f>
        <v>0</v>
      </c>
      <c r="BH649" s="179" t="n">
        <f aca="false">IF(N649="sníž. přenesená",J649,0)</f>
        <v>0</v>
      </c>
      <c r="BI649" s="179" t="n">
        <f aca="false">IF(N649="nulová",J649,0)</f>
        <v>0</v>
      </c>
      <c r="BJ649" s="3" t="s">
        <v>83</v>
      </c>
      <c r="BK649" s="179" t="n">
        <f aca="false">ROUND(I649*H649,2)</f>
        <v>0</v>
      </c>
      <c r="BL649" s="3" t="s">
        <v>291</v>
      </c>
      <c r="BM649" s="178" t="s">
        <v>1284</v>
      </c>
    </row>
    <row r="650" s="27" customFormat="true" ht="12.8" hidden="false" customHeight="false" outlineLevel="0" collapsed="false">
      <c r="A650" s="22"/>
      <c r="B650" s="23"/>
      <c r="C650" s="22"/>
      <c r="D650" s="180" t="s">
        <v>144</v>
      </c>
      <c r="E650" s="22"/>
      <c r="F650" s="181" t="s">
        <v>1283</v>
      </c>
      <c r="G650" s="22"/>
      <c r="H650" s="22"/>
      <c r="I650" s="182"/>
      <c r="J650" s="22"/>
      <c r="K650" s="22"/>
      <c r="L650" s="23"/>
      <c r="M650" s="183"/>
      <c r="N650" s="184"/>
      <c r="O650" s="60"/>
      <c r="P650" s="60"/>
      <c r="Q650" s="60"/>
      <c r="R650" s="60"/>
      <c r="S650" s="60"/>
      <c r="T650" s="61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T650" s="3" t="s">
        <v>144</v>
      </c>
      <c r="AU650" s="3" t="s">
        <v>85</v>
      </c>
    </row>
    <row r="651" s="185" customFormat="true" ht="12.8" hidden="false" customHeight="false" outlineLevel="0" collapsed="false">
      <c r="B651" s="186"/>
      <c r="D651" s="180" t="s">
        <v>146</v>
      </c>
      <c r="E651" s="187"/>
      <c r="F651" s="188" t="s">
        <v>1285</v>
      </c>
      <c r="H651" s="187"/>
      <c r="I651" s="189"/>
      <c r="L651" s="186"/>
      <c r="M651" s="190"/>
      <c r="N651" s="191"/>
      <c r="O651" s="191"/>
      <c r="P651" s="191"/>
      <c r="Q651" s="191"/>
      <c r="R651" s="191"/>
      <c r="S651" s="191"/>
      <c r="T651" s="192"/>
      <c r="AT651" s="187" t="s">
        <v>146</v>
      </c>
      <c r="AU651" s="187" t="s">
        <v>85</v>
      </c>
      <c r="AV651" s="185" t="s">
        <v>83</v>
      </c>
      <c r="AW651" s="185" t="s">
        <v>31</v>
      </c>
      <c r="AX651" s="185" t="s">
        <v>75</v>
      </c>
      <c r="AY651" s="187" t="s">
        <v>135</v>
      </c>
    </row>
    <row r="652" s="193" customFormat="true" ht="12.8" hidden="false" customHeight="false" outlineLevel="0" collapsed="false">
      <c r="B652" s="194"/>
      <c r="D652" s="180" t="s">
        <v>146</v>
      </c>
      <c r="E652" s="195"/>
      <c r="F652" s="196" t="s">
        <v>1286</v>
      </c>
      <c r="H652" s="197" t="n">
        <v>3175.76</v>
      </c>
      <c r="I652" s="198"/>
      <c r="L652" s="194"/>
      <c r="M652" s="199"/>
      <c r="N652" s="200"/>
      <c r="O652" s="200"/>
      <c r="P652" s="200"/>
      <c r="Q652" s="200"/>
      <c r="R652" s="200"/>
      <c r="S652" s="200"/>
      <c r="T652" s="201"/>
      <c r="AT652" s="195" t="s">
        <v>146</v>
      </c>
      <c r="AU652" s="195" t="s">
        <v>85</v>
      </c>
      <c r="AV652" s="193" t="s">
        <v>85</v>
      </c>
      <c r="AW652" s="193" t="s">
        <v>31</v>
      </c>
      <c r="AX652" s="193" t="s">
        <v>75</v>
      </c>
      <c r="AY652" s="195" t="s">
        <v>135</v>
      </c>
    </row>
    <row r="653" s="185" customFormat="true" ht="12.8" hidden="false" customHeight="false" outlineLevel="0" collapsed="false">
      <c r="B653" s="186"/>
      <c r="D653" s="180" t="s">
        <v>146</v>
      </c>
      <c r="E653" s="187"/>
      <c r="F653" s="188" t="s">
        <v>635</v>
      </c>
      <c r="H653" s="187"/>
      <c r="I653" s="189"/>
      <c r="L653" s="186"/>
      <c r="M653" s="190"/>
      <c r="N653" s="191"/>
      <c r="O653" s="191"/>
      <c r="P653" s="191"/>
      <c r="Q653" s="191"/>
      <c r="R653" s="191"/>
      <c r="S653" s="191"/>
      <c r="T653" s="192"/>
      <c r="AT653" s="187" t="s">
        <v>146</v>
      </c>
      <c r="AU653" s="187" t="s">
        <v>85</v>
      </c>
      <c r="AV653" s="185" t="s">
        <v>83</v>
      </c>
      <c r="AW653" s="185" t="s">
        <v>31</v>
      </c>
      <c r="AX653" s="185" t="s">
        <v>75</v>
      </c>
      <c r="AY653" s="187" t="s">
        <v>135</v>
      </c>
    </row>
    <row r="654" s="193" customFormat="true" ht="12.8" hidden="false" customHeight="false" outlineLevel="0" collapsed="false">
      <c r="B654" s="194"/>
      <c r="D654" s="180" t="s">
        <v>146</v>
      </c>
      <c r="E654" s="195"/>
      <c r="F654" s="196" t="s">
        <v>636</v>
      </c>
      <c r="H654" s="197" t="n">
        <v>177.188</v>
      </c>
      <c r="I654" s="198"/>
      <c r="L654" s="194"/>
      <c r="M654" s="199"/>
      <c r="N654" s="200"/>
      <c r="O654" s="200"/>
      <c r="P654" s="200"/>
      <c r="Q654" s="200"/>
      <c r="R654" s="200"/>
      <c r="S654" s="200"/>
      <c r="T654" s="201"/>
      <c r="AT654" s="195" t="s">
        <v>146</v>
      </c>
      <c r="AU654" s="195" t="s">
        <v>85</v>
      </c>
      <c r="AV654" s="193" t="s">
        <v>85</v>
      </c>
      <c r="AW654" s="193" t="s">
        <v>31</v>
      </c>
      <c r="AX654" s="193" t="s">
        <v>75</v>
      </c>
      <c r="AY654" s="195" t="s">
        <v>135</v>
      </c>
    </row>
    <row r="655" s="185" customFormat="true" ht="12.8" hidden="false" customHeight="false" outlineLevel="0" collapsed="false">
      <c r="B655" s="186"/>
      <c r="D655" s="180" t="s">
        <v>146</v>
      </c>
      <c r="E655" s="187"/>
      <c r="F655" s="188" t="s">
        <v>1287</v>
      </c>
      <c r="H655" s="187"/>
      <c r="I655" s="189"/>
      <c r="L655" s="186"/>
      <c r="M655" s="190"/>
      <c r="N655" s="191"/>
      <c r="O655" s="191"/>
      <c r="P655" s="191"/>
      <c r="Q655" s="191"/>
      <c r="R655" s="191"/>
      <c r="S655" s="191"/>
      <c r="T655" s="192"/>
      <c r="AT655" s="187" t="s">
        <v>146</v>
      </c>
      <c r="AU655" s="187" t="s">
        <v>85</v>
      </c>
      <c r="AV655" s="185" t="s">
        <v>83</v>
      </c>
      <c r="AW655" s="185" t="s">
        <v>31</v>
      </c>
      <c r="AX655" s="185" t="s">
        <v>75</v>
      </c>
      <c r="AY655" s="187" t="s">
        <v>135</v>
      </c>
    </row>
    <row r="656" s="193" customFormat="true" ht="12.8" hidden="false" customHeight="false" outlineLevel="0" collapsed="false">
      <c r="B656" s="194"/>
      <c r="D656" s="180" t="s">
        <v>146</v>
      </c>
      <c r="E656" s="195"/>
      <c r="F656" s="196" t="s">
        <v>1288</v>
      </c>
      <c r="H656" s="197" t="n">
        <v>175.26</v>
      </c>
      <c r="I656" s="198"/>
      <c r="L656" s="194"/>
      <c r="M656" s="199"/>
      <c r="N656" s="200"/>
      <c r="O656" s="200"/>
      <c r="P656" s="200"/>
      <c r="Q656" s="200"/>
      <c r="R656" s="200"/>
      <c r="S656" s="200"/>
      <c r="T656" s="201"/>
      <c r="AT656" s="195" t="s">
        <v>146</v>
      </c>
      <c r="AU656" s="195" t="s">
        <v>85</v>
      </c>
      <c r="AV656" s="193" t="s">
        <v>85</v>
      </c>
      <c r="AW656" s="193" t="s">
        <v>31</v>
      </c>
      <c r="AX656" s="193" t="s">
        <v>75</v>
      </c>
      <c r="AY656" s="195" t="s">
        <v>135</v>
      </c>
    </row>
    <row r="657" s="185" customFormat="true" ht="12.8" hidden="false" customHeight="false" outlineLevel="0" collapsed="false">
      <c r="B657" s="186"/>
      <c r="D657" s="180" t="s">
        <v>146</v>
      </c>
      <c r="E657" s="187"/>
      <c r="F657" s="188" t="s">
        <v>1289</v>
      </c>
      <c r="H657" s="187"/>
      <c r="I657" s="189"/>
      <c r="L657" s="186"/>
      <c r="M657" s="190"/>
      <c r="N657" s="191"/>
      <c r="O657" s="191"/>
      <c r="P657" s="191"/>
      <c r="Q657" s="191"/>
      <c r="R657" s="191"/>
      <c r="S657" s="191"/>
      <c r="T657" s="192"/>
      <c r="AT657" s="187" t="s">
        <v>146</v>
      </c>
      <c r="AU657" s="187" t="s">
        <v>85</v>
      </c>
      <c r="AV657" s="185" t="s">
        <v>83</v>
      </c>
      <c r="AW657" s="185" t="s">
        <v>31</v>
      </c>
      <c r="AX657" s="185" t="s">
        <v>75</v>
      </c>
      <c r="AY657" s="187" t="s">
        <v>135</v>
      </c>
    </row>
    <row r="658" s="193" customFormat="true" ht="12.8" hidden="false" customHeight="false" outlineLevel="0" collapsed="false">
      <c r="B658" s="194"/>
      <c r="D658" s="180" t="s">
        <v>146</v>
      </c>
      <c r="E658" s="195"/>
      <c r="F658" s="196" t="s">
        <v>1290</v>
      </c>
      <c r="H658" s="197" t="n">
        <v>-728.483</v>
      </c>
      <c r="I658" s="198"/>
      <c r="L658" s="194"/>
      <c r="M658" s="199"/>
      <c r="N658" s="200"/>
      <c r="O658" s="200"/>
      <c r="P658" s="200"/>
      <c r="Q658" s="200"/>
      <c r="R658" s="200"/>
      <c r="S658" s="200"/>
      <c r="T658" s="201"/>
      <c r="AT658" s="195" t="s">
        <v>146</v>
      </c>
      <c r="AU658" s="195" t="s">
        <v>85</v>
      </c>
      <c r="AV658" s="193" t="s">
        <v>85</v>
      </c>
      <c r="AW658" s="193" t="s">
        <v>31</v>
      </c>
      <c r="AX658" s="193" t="s">
        <v>75</v>
      </c>
      <c r="AY658" s="195" t="s">
        <v>135</v>
      </c>
    </row>
    <row r="659" s="202" customFormat="true" ht="12.8" hidden="false" customHeight="false" outlineLevel="0" collapsed="false">
      <c r="B659" s="203"/>
      <c r="D659" s="180" t="s">
        <v>146</v>
      </c>
      <c r="E659" s="204"/>
      <c r="F659" s="205" t="s">
        <v>189</v>
      </c>
      <c r="H659" s="206" t="n">
        <v>2799.725</v>
      </c>
      <c r="I659" s="207"/>
      <c r="L659" s="203"/>
      <c r="M659" s="208"/>
      <c r="N659" s="209"/>
      <c r="O659" s="209"/>
      <c r="P659" s="209"/>
      <c r="Q659" s="209"/>
      <c r="R659" s="209"/>
      <c r="S659" s="209"/>
      <c r="T659" s="210"/>
      <c r="AT659" s="204" t="s">
        <v>146</v>
      </c>
      <c r="AU659" s="204" t="s">
        <v>85</v>
      </c>
      <c r="AV659" s="202" t="s">
        <v>142</v>
      </c>
      <c r="AW659" s="202" t="s">
        <v>31</v>
      </c>
      <c r="AX659" s="202" t="s">
        <v>83</v>
      </c>
      <c r="AY659" s="204" t="s">
        <v>135</v>
      </c>
    </row>
    <row r="660" s="27" customFormat="true" ht="33" hidden="false" customHeight="true" outlineLevel="0" collapsed="false">
      <c r="A660" s="22"/>
      <c r="B660" s="166"/>
      <c r="C660" s="167" t="s">
        <v>1291</v>
      </c>
      <c r="D660" s="167" t="s">
        <v>138</v>
      </c>
      <c r="E660" s="168" t="s">
        <v>1292</v>
      </c>
      <c r="F660" s="169" t="s">
        <v>1293</v>
      </c>
      <c r="G660" s="170" t="s">
        <v>141</v>
      </c>
      <c r="H660" s="171" t="n">
        <v>1960.763</v>
      </c>
      <c r="I660" s="172"/>
      <c r="J660" s="173" t="n">
        <f aca="false">ROUND(I660*H660,2)</f>
        <v>0</v>
      </c>
      <c r="K660" s="169" t="s">
        <v>153</v>
      </c>
      <c r="L660" s="23"/>
      <c r="M660" s="174"/>
      <c r="N660" s="175" t="s">
        <v>40</v>
      </c>
      <c r="O660" s="60"/>
      <c r="P660" s="176" t="n">
        <f aca="false">O660*H660</f>
        <v>0</v>
      </c>
      <c r="Q660" s="176" t="n">
        <v>0.00026</v>
      </c>
      <c r="R660" s="176" t="n">
        <f aca="false">Q660*H660</f>
        <v>0.50979838</v>
      </c>
      <c r="S660" s="176" t="n">
        <v>0</v>
      </c>
      <c r="T660" s="177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78" t="s">
        <v>291</v>
      </c>
      <c r="AT660" s="178" t="s">
        <v>138</v>
      </c>
      <c r="AU660" s="178" t="s">
        <v>85</v>
      </c>
      <c r="AY660" s="3" t="s">
        <v>135</v>
      </c>
      <c r="BE660" s="179" t="n">
        <f aca="false">IF(N660="základní",J660,0)</f>
        <v>0</v>
      </c>
      <c r="BF660" s="179" t="n">
        <f aca="false">IF(N660="snížená",J660,0)</f>
        <v>0</v>
      </c>
      <c r="BG660" s="179" t="n">
        <f aca="false">IF(N660="zákl. přenesená",J660,0)</f>
        <v>0</v>
      </c>
      <c r="BH660" s="179" t="n">
        <f aca="false">IF(N660="sníž. přenesená",J660,0)</f>
        <v>0</v>
      </c>
      <c r="BI660" s="179" t="n">
        <f aca="false">IF(N660="nulová",J660,0)</f>
        <v>0</v>
      </c>
      <c r="BJ660" s="3" t="s">
        <v>83</v>
      </c>
      <c r="BK660" s="179" t="n">
        <f aca="false">ROUND(I660*H660,2)</f>
        <v>0</v>
      </c>
      <c r="BL660" s="3" t="s">
        <v>291</v>
      </c>
      <c r="BM660" s="178" t="s">
        <v>1294</v>
      </c>
    </row>
    <row r="661" s="27" customFormat="true" ht="12.8" hidden="false" customHeight="false" outlineLevel="0" collapsed="false">
      <c r="A661" s="22"/>
      <c r="B661" s="23"/>
      <c r="C661" s="22"/>
      <c r="D661" s="180" t="s">
        <v>144</v>
      </c>
      <c r="E661" s="22"/>
      <c r="F661" s="181" t="s">
        <v>1295</v>
      </c>
      <c r="G661" s="22"/>
      <c r="H661" s="22"/>
      <c r="I661" s="182"/>
      <c r="J661" s="22"/>
      <c r="K661" s="22"/>
      <c r="L661" s="23"/>
      <c r="M661" s="183"/>
      <c r="N661" s="184"/>
      <c r="O661" s="60"/>
      <c r="P661" s="60"/>
      <c r="Q661" s="60"/>
      <c r="R661" s="60"/>
      <c r="S661" s="60"/>
      <c r="T661" s="61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T661" s="3" t="s">
        <v>144</v>
      </c>
      <c r="AU661" s="3" t="s">
        <v>85</v>
      </c>
    </row>
    <row r="662" s="193" customFormat="true" ht="12.8" hidden="false" customHeight="false" outlineLevel="0" collapsed="false">
      <c r="B662" s="194"/>
      <c r="D662" s="180" t="s">
        <v>146</v>
      </c>
      <c r="E662" s="195"/>
      <c r="F662" s="196" t="s">
        <v>1296</v>
      </c>
      <c r="H662" s="197" t="n">
        <v>1960.763</v>
      </c>
      <c r="I662" s="198"/>
      <c r="L662" s="194"/>
      <c r="M662" s="199"/>
      <c r="N662" s="200"/>
      <c r="O662" s="200"/>
      <c r="P662" s="200"/>
      <c r="Q662" s="200"/>
      <c r="R662" s="200"/>
      <c r="S662" s="200"/>
      <c r="T662" s="201"/>
      <c r="AT662" s="195" t="s">
        <v>146</v>
      </c>
      <c r="AU662" s="195" t="s">
        <v>85</v>
      </c>
      <c r="AV662" s="193" t="s">
        <v>85</v>
      </c>
      <c r="AW662" s="193" t="s">
        <v>31</v>
      </c>
      <c r="AX662" s="193" t="s">
        <v>83</v>
      </c>
      <c r="AY662" s="195" t="s">
        <v>135</v>
      </c>
    </row>
    <row r="663" s="27" customFormat="true" ht="24.15" hidden="false" customHeight="true" outlineLevel="0" collapsed="false">
      <c r="A663" s="22"/>
      <c r="B663" s="166"/>
      <c r="C663" s="167" t="s">
        <v>1297</v>
      </c>
      <c r="D663" s="167" t="s">
        <v>138</v>
      </c>
      <c r="E663" s="168" t="s">
        <v>1298</v>
      </c>
      <c r="F663" s="169" t="s">
        <v>1299</v>
      </c>
      <c r="G663" s="170" t="s">
        <v>141</v>
      </c>
      <c r="H663" s="171" t="n">
        <v>838.962</v>
      </c>
      <c r="I663" s="172"/>
      <c r="J663" s="173" t="n">
        <f aca="false">ROUND(I663*H663,2)</f>
        <v>0</v>
      </c>
      <c r="K663" s="169"/>
      <c r="L663" s="23"/>
      <c r="M663" s="174"/>
      <c r="N663" s="175" t="s">
        <v>40</v>
      </c>
      <c r="O663" s="60"/>
      <c r="P663" s="176" t="n">
        <f aca="false">O663*H663</f>
        <v>0</v>
      </c>
      <c r="Q663" s="176" t="n">
        <v>0.00026</v>
      </c>
      <c r="R663" s="176" t="n">
        <f aca="false">Q663*H663</f>
        <v>0.21813012</v>
      </c>
      <c r="S663" s="176" t="n">
        <v>0</v>
      </c>
      <c r="T663" s="177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78" t="s">
        <v>291</v>
      </c>
      <c r="AT663" s="178" t="s">
        <v>138</v>
      </c>
      <c r="AU663" s="178" t="s">
        <v>85</v>
      </c>
      <c r="AY663" s="3" t="s">
        <v>135</v>
      </c>
      <c r="BE663" s="179" t="n">
        <f aca="false">IF(N663="základní",J663,0)</f>
        <v>0</v>
      </c>
      <c r="BF663" s="179" t="n">
        <f aca="false">IF(N663="snížená",J663,0)</f>
        <v>0</v>
      </c>
      <c r="BG663" s="179" t="n">
        <f aca="false">IF(N663="zákl. přenesená",J663,0)</f>
        <v>0</v>
      </c>
      <c r="BH663" s="179" t="n">
        <f aca="false">IF(N663="sníž. přenesená",J663,0)</f>
        <v>0</v>
      </c>
      <c r="BI663" s="179" t="n">
        <f aca="false">IF(N663="nulová",J663,0)</f>
        <v>0</v>
      </c>
      <c r="BJ663" s="3" t="s">
        <v>83</v>
      </c>
      <c r="BK663" s="179" t="n">
        <f aca="false">ROUND(I663*H663,2)</f>
        <v>0</v>
      </c>
      <c r="BL663" s="3" t="s">
        <v>291</v>
      </c>
      <c r="BM663" s="178" t="s">
        <v>1300</v>
      </c>
    </row>
    <row r="664" s="27" customFormat="true" ht="12.8" hidden="false" customHeight="false" outlineLevel="0" collapsed="false">
      <c r="A664" s="22"/>
      <c r="B664" s="23"/>
      <c r="C664" s="22"/>
      <c r="D664" s="180" t="s">
        <v>144</v>
      </c>
      <c r="E664" s="22"/>
      <c r="F664" s="181" t="s">
        <v>1295</v>
      </c>
      <c r="G664" s="22"/>
      <c r="H664" s="22"/>
      <c r="I664" s="182"/>
      <c r="J664" s="22"/>
      <c r="K664" s="22"/>
      <c r="L664" s="23"/>
      <c r="M664" s="183"/>
      <c r="N664" s="184"/>
      <c r="O664" s="60"/>
      <c r="P664" s="60"/>
      <c r="Q664" s="60"/>
      <c r="R664" s="60"/>
      <c r="S664" s="60"/>
      <c r="T664" s="61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T664" s="3" t="s">
        <v>144</v>
      </c>
      <c r="AU664" s="3" t="s">
        <v>85</v>
      </c>
    </row>
    <row r="665" s="185" customFormat="true" ht="12.8" hidden="false" customHeight="false" outlineLevel="0" collapsed="false">
      <c r="B665" s="186"/>
      <c r="D665" s="180" t="s">
        <v>146</v>
      </c>
      <c r="E665" s="187"/>
      <c r="F665" s="188" t="s">
        <v>1301</v>
      </c>
      <c r="H665" s="187"/>
      <c r="I665" s="189"/>
      <c r="L665" s="186"/>
      <c r="M665" s="190"/>
      <c r="N665" s="191"/>
      <c r="O665" s="191"/>
      <c r="P665" s="191"/>
      <c r="Q665" s="191"/>
      <c r="R665" s="191"/>
      <c r="S665" s="191"/>
      <c r="T665" s="192"/>
      <c r="AT665" s="187" t="s">
        <v>146</v>
      </c>
      <c r="AU665" s="187" t="s">
        <v>85</v>
      </c>
      <c r="AV665" s="185" t="s">
        <v>83</v>
      </c>
      <c r="AW665" s="185" t="s">
        <v>31</v>
      </c>
      <c r="AX665" s="185" t="s">
        <v>75</v>
      </c>
      <c r="AY665" s="187" t="s">
        <v>135</v>
      </c>
    </row>
    <row r="666" s="193" customFormat="true" ht="12.8" hidden="false" customHeight="false" outlineLevel="0" collapsed="false">
      <c r="B666" s="194"/>
      <c r="D666" s="180" t="s">
        <v>146</v>
      </c>
      <c r="E666" s="195"/>
      <c r="F666" s="196" t="s">
        <v>1302</v>
      </c>
      <c r="H666" s="197" t="n">
        <v>133.254</v>
      </c>
      <c r="I666" s="198"/>
      <c r="L666" s="194"/>
      <c r="M666" s="199"/>
      <c r="N666" s="200"/>
      <c r="O666" s="200"/>
      <c r="P666" s="200"/>
      <c r="Q666" s="200"/>
      <c r="R666" s="200"/>
      <c r="S666" s="200"/>
      <c r="T666" s="201"/>
      <c r="AT666" s="195" t="s">
        <v>146</v>
      </c>
      <c r="AU666" s="195" t="s">
        <v>85</v>
      </c>
      <c r="AV666" s="193" t="s">
        <v>85</v>
      </c>
      <c r="AW666" s="193" t="s">
        <v>31</v>
      </c>
      <c r="AX666" s="193" t="s">
        <v>75</v>
      </c>
      <c r="AY666" s="195" t="s">
        <v>135</v>
      </c>
    </row>
    <row r="667" s="193" customFormat="true" ht="12.8" hidden="false" customHeight="false" outlineLevel="0" collapsed="false">
      <c r="B667" s="194"/>
      <c r="D667" s="180" t="s">
        <v>146</v>
      </c>
      <c r="E667" s="195"/>
      <c r="F667" s="196" t="s">
        <v>1303</v>
      </c>
      <c r="H667" s="197" t="n">
        <v>207.972</v>
      </c>
      <c r="I667" s="198"/>
      <c r="L667" s="194"/>
      <c r="M667" s="199"/>
      <c r="N667" s="200"/>
      <c r="O667" s="200"/>
      <c r="P667" s="200"/>
      <c r="Q667" s="200"/>
      <c r="R667" s="200"/>
      <c r="S667" s="200"/>
      <c r="T667" s="201"/>
      <c r="AT667" s="195" t="s">
        <v>146</v>
      </c>
      <c r="AU667" s="195" t="s">
        <v>85</v>
      </c>
      <c r="AV667" s="193" t="s">
        <v>85</v>
      </c>
      <c r="AW667" s="193" t="s">
        <v>31</v>
      </c>
      <c r="AX667" s="193" t="s">
        <v>75</v>
      </c>
      <c r="AY667" s="195" t="s">
        <v>135</v>
      </c>
    </row>
    <row r="668" s="193" customFormat="true" ht="12.8" hidden="false" customHeight="false" outlineLevel="0" collapsed="false">
      <c r="B668" s="194"/>
      <c r="D668" s="180" t="s">
        <v>146</v>
      </c>
      <c r="E668" s="195"/>
      <c r="F668" s="196" t="s">
        <v>1304</v>
      </c>
      <c r="H668" s="197" t="n">
        <v>83.646</v>
      </c>
      <c r="I668" s="198"/>
      <c r="L668" s="194"/>
      <c r="M668" s="199"/>
      <c r="N668" s="200"/>
      <c r="O668" s="200"/>
      <c r="P668" s="200"/>
      <c r="Q668" s="200"/>
      <c r="R668" s="200"/>
      <c r="S668" s="200"/>
      <c r="T668" s="201"/>
      <c r="AT668" s="195" t="s">
        <v>146</v>
      </c>
      <c r="AU668" s="195" t="s">
        <v>85</v>
      </c>
      <c r="AV668" s="193" t="s">
        <v>85</v>
      </c>
      <c r="AW668" s="193" t="s">
        <v>31</v>
      </c>
      <c r="AX668" s="193" t="s">
        <v>75</v>
      </c>
      <c r="AY668" s="195" t="s">
        <v>135</v>
      </c>
    </row>
    <row r="669" s="193" customFormat="true" ht="12.8" hidden="false" customHeight="false" outlineLevel="0" collapsed="false">
      <c r="B669" s="194"/>
      <c r="D669" s="180" t="s">
        <v>146</v>
      </c>
      <c r="E669" s="195"/>
      <c r="F669" s="196" t="s">
        <v>1305</v>
      </c>
      <c r="H669" s="197" t="n">
        <v>224.046</v>
      </c>
      <c r="I669" s="198"/>
      <c r="L669" s="194"/>
      <c r="M669" s="199"/>
      <c r="N669" s="200"/>
      <c r="O669" s="200"/>
      <c r="P669" s="200"/>
      <c r="Q669" s="200"/>
      <c r="R669" s="200"/>
      <c r="S669" s="200"/>
      <c r="T669" s="201"/>
      <c r="AT669" s="195" t="s">
        <v>146</v>
      </c>
      <c r="AU669" s="195" t="s">
        <v>85</v>
      </c>
      <c r="AV669" s="193" t="s">
        <v>85</v>
      </c>
      <c r="AW669" s="193" t="s">
        <v>31</v>
      </c>
      <c r="AX669" s="193" t="s">
        <v>75</v>
      </c>
      <c r="AY669" s="195" t="s">
        <v>135</v>
      </c>
    </row>
    <row r="670" s="193" customFormat="true" ht="12.8" hidden="false" customHeight="false" outlineLevel="0" collapsed="false">
      <c r="B670" s="194"/>
      <c r="D670" s="180" t="s">
        <v>146</v>
      </c>
      <c r="E670" s="195"/>
      <c r="F670" s="196" t="s">
        <v>1306</v>
      </c>
      <c r="H670" s="197" t="n">
        <v>190.044</v>
      </c>
      <c r="I670" s="198"/>
      <c r="L670" s="194"/>
      <c r="M670" s="199"/>
      <c r="N670" s="200"/>
      <c r="O670" s="200"/>
      <c r="P670" s="200"/>
      <c r="Q670" s="200"/>
      <c r="R670" s="200"/>
      <c r="S670" s="200"/>
      <c r="T670" s="201"/>
      <c r="AT670" s="195" t="s">
        <v>146</v>
      </c>
      <c r="AU670" s="195" t="s">
        <v>85</v>
      </c>
      <c r="AV670" s="193" t="s">
        <v>85</v>
      </c>
      <c r="AW670" s="193" t="s">
        <v>31</v>
      </c>
      <c r="AX670" s="193" t="s">
        <v>75</v>
      </c>
      <c r="AY670" s="195" t="s">
        <v>135</v>
      </c>
    </row>
    <row r="671" s="202" customFormat="true" ht="12.8" hidden="false" customHeight="false" outlineLevel="0" collapsed="false">
      <c r="B671" s="203"/>
      <c r="D671" s="180" t="s">
        <v>146</v>
      </c>
      <c r="E671" s="204"/>
      <c r="F671" s="205" t="s">
        <v>189</v>
      </c>
      <c r="H671" s="206" t="n">
        <v>838.962</v>
      </c>
      <c r="I671" s="207"/>
      <c r="L671" s="203"/>
      <c r="M671" s="226"/>
      <c r="N671" s="227"/>
      <c r="O671" s="227"/>
      <c r="P671" s="227"/>
      <c r="Q671" s="227"/>
      <c r="R671" s="227"/>
      <c r="S671" s="227"/>
      <c r="T671" s="228"/>
      <c r="AT671" s="204" t="s">
        <v>146</v>
      </c>
      <c r="AU671" s="204" t="s">
        <v>85</v>
      </c>
      <c r="AV671" s="202" t="s">
        <v>142</v>
      </c>
      <c r="AW671" s="202" t="s">
        <v>31</v>
      </c>
      <c r="AX671" s="202" t="s">
        <v>83</v>
      </c>
      <c r="AY671" s="204" t="s">
        <v>135</v>
      </c>
    </row>
    <row r="672" s="27" customFormat="true" ht="6.95" hidden="false" customHeight="true" outlineLevel="0" collapsed="false">
      <c r="A672" s="22"/>
      <c r="B672" s="44"/>
      <c r="C672" s="45"/>
      <c r="D672" s="45"/>
      <c r="E672" s="45"/>
      <c r="F672" s="45"/>
      <c r="G672" s="45"/>
      <c r="H672" s="45"/>
      <c r="I672" s="45"/>
      <c r="J672" s="45"/>
      <c r="K672" s="45"/>
      <c r="L672" s="23"/>
      <c r="M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</row>
  </sheetData>
  <autoFilter ref="C133:K671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Přestavba prostor pro neurorehabilitaci a revitalizace akutní rehabilitace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6" t="s">
        <v>130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6:BE310)),  2)</f>
        <v>0</v>
      </c>
      <c r="G33" s="22"/>
      <c r="H33" s="22"/>
      <c r="I33" s="118" t="n">
        <v>0.21</v>
      </c>
      <c r="J33" s="117" t="n">
        <f aca="false">ROUND(((SUM(BE126:BE31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6:BF310)),  2)</f>
        <v>0</v>
      </c>
      <c r="G34" s="22"/>
      <c r="H34" s="22"/>
      <c r="I34" s="118" t="n">
        <v>0.12</v>
      </c>
      <c r="J34" s="117" t="n">
        <f aca="false">ROUND(((SUM(BF126:BF31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6:BG31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6:BH310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6:BI31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Přestavba prostor pro neurorehabilitaci a revitalizace akutní rehabilitace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6" t="str">
        <f aca="false">E9</f>
        <v>03 - Svítidla, silno a slaboproudé rozvody, EZS,kamery, ACS,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Ústí nad Labem</v>
      </c>
      <c r="G89" s="22"/>
      <c r="H89" s="22"/>
      <c r="I89" s="15" t="s">
        <v>21</v>
      </c>
      <c r="J89" s="107" t="str">
        <f aca="false">IF(J12="","",J12)</f>
        <v>29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ajská zdravotní, a.s. Masarykova nemocnice</v>
      </c>
      <c r="G91" s="22"/>
      <c r="H91" s="22"/>
      <c r="I91" s="15" t="s">
        <v>29</v>
      </c>
      <c r="J91" s="127" t="str">
        <f aca="false">E21</f>
        <v>Ing. Ondřej Hampejs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Hampejs projekty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false" customHeight="true" outlineLevel="0" collapsed="false">
      <c r="B97" s="132"/>
      <c r="D97" s="133" t="s">
        <v>106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9" hidden="false" customHeight="true" outlineLevel="0" collapsed="false">
      <c r="B98" s="137"/>
      <c r="D98" s="138" t="s">
        <v>108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1" customFormat="true" ht="24.95" hidden="false" customHeight="true" outlineLevel="0" collapsed="false">
      <c r="B99" s="132"/>
      <c r="D99" s="133" t="s">
        <v>110</v>
      </c>
      <c r="E99" s="134"/>
      <c r="F99" s="134"/>
      <c r="G99" s="134"/>
      <c r="H99" s="134"/>
      <c r="I99" s="134"/>
      <c r="J99" s="135" t="n">
        <f aca="false">J133</f>
        <v>0</v>
      </c>
      <c r="L99" s="132"/>
    </row>
    <row r="100" s="136" customFormat="true" ht="19.9" hidden="false" customHeight="true" outlineLevel="0" collapsed="false">
      <c r="B100" s="137"/>
      <c r="D100" s="138" t="s">
        <v>1308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136" customFormat="true" ht="19.9" hidden="false" customHeight="true" outlineLevel="0" collapsed="false">
      <c r="B101" s="137"/>
      <c r="D101" s="138" t="s">
        <v>1309</v>
      </c>
      <c r="E101" s="139"/>
      <c r="F101" s="139"/>
      <c r="G101" s="139"/>
      <c r="H101" s="139"/>
      <c r="I101" s="139"/>
      <c r="J101" s="140" t="n">
        <f aca="false">J238</f>
        <v>0</v>
      </c>
      <c r="L101" s="137"/>
    </row>
    <row r="102" s="131" customFormat="true" ht="24.95" hidden="false" customHeight="true" outlineLevel="0" collapsed="false">
      <c r="B102" s="132"/>
      <c r="D102" s="133" t="s">
        <v>1310</v>
      </c>
      <c r="E102" s="134"/>
      <c r="F102" s="134"/>
      <c r="G102" s="134"/>
      <c r="H102" s="134"/>
      <c r="I102" s="134"/>
      <c r="J102" s="135" t="n">
        <f aca="false">J292</f>
        <v>0</v>
      </c>
      <c r="L102" s="132"/>
    </row>
    <row r="103" s="136" customFormat="true" ht="19.9" hidden="false" customHeight="true" outlineLevel="0" collapsed="false">
      <c r="B103" s="137"/>
      <c r="D103" s="138" t="s">
        <v>1311</v>
      </c>
      <c r="E103" s="139"/>
      <c r="F103" s="139"/>
      <c r="G103" s="139"/>
      <c r="H103" s="139"/>
      <c r="I103" s="139"/>
      <c r="J103" s="140" t="n">
        <f aca="false">J293</f>
        <v>0</v>
      </c>
      <c r="L103" s="137"/>
    </row>
    <row r="104" s="131" customFormat="true" ht="24.95" hidden="false" customHeight="true" outlineLevel="0" collapsed="false">
      <c r="B104" s="132"/>
      <c r="D104" s="133" t="s">
        <v>119</v>
      </c>
      <c r="E104" s="134"/>
      <c r="F104" s="134"/>
      <c r="G104" s="134"/>
      <c r="H104" s="134"/>
      <c r="I104" s="134"/>
      <c r="J104" s="135" t="n">
        <f aca="false">J298</f>
        <v>0</v>
      </c>
      <c r="L104" s="132"/>
    </row>
    <row r="105" s="131" customFormat="true" ht="24.95" hidden="false" customHeight="true" outlineLevel="0" collapsed="false">
      <c r="B105" s="132"/>
      <c r="D105" s="133" t="s">
        <v>1312</v>
      </c>
      <c r="E105" s="134"/>
      <c r="F105" s="134"/>
      <c r="G105" s="134"/>
      <c r="H105" s="134"/>
      <c r="I105" s="134"/>
      <c r="J105" s="135" t="n">
        <f aca="false">J307</f>
        <v>0</v>
      </c>
      <c r="L105" s="132"/>
    </row>
    <row r="106" s="136" customFormat="true" ht="19.9" hidden="false" customHeight="true" outlineLevel="0" collapsed="false">
      <c r="B106" s="137"/>
      <c r="D106" s="138" t="s">
        <v>1313</v>
      </c>
      <c r="E106" s="139"/>
      <c r="F106" s="139"/>
      <c r="G106" s="139"/>
      <c r="H106" s="139"/>
      <c r="I106" s="139"/>
      <c r="J106" s="140" t="n">
        <f aca="false">J308</f>
        <v>0</v>
      </c>
      <c r="L106" s="137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2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22"/>
      <c r="D116" s="22"/>
      <c r="E116" s="105" t="str">
        <f aca="false">E7</f>
        <v>Přestavba prostor pro neurorehabilitaci a revitalizace akutní rehabilitace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99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30" hidden="false" customHeight="true" outlineLevel="0" collapsed="false">
      <c r="A118" s="22"/>
      <c r="B118" s="23"/>
      <c r="C118" s="22"/>
      <c r="D118" s="22"/>
      <c r="E118" s="106" t="str">
        <f aca="false">E9</f>
        <v>03 - Svítidla, silno a slaboproudé rozvody, EZS,kamery, ACS,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Ústí nad Labem</v>
      </c>
      <c r="G120" s="22"/>
      <c r="H120" s="22"/>
      <c r="I120" s="15" t="s">
        <v>21</v>
      </c>
      <c r="J120" s="107" t="str">
        <f aca="false">IF(J12="","",J12)</f>
        <v>29. 1. 2025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Krajská zdravotní, a.s. Masarykova nemocnice</v>
      </c>
      <c r="G122" s="22"/>
      <c r="H122" s="22"/>
      <c r="I122" s="15" t="s">
        <v>29</v>
      </c>
      <c r="J122" s="127" t="str">
        <f aca="false">E21</f>
        <v>Ing. Ondřej Hampejs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6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2</v>
      </c>
      <c r="J123" s="127" t="str">
        <f aca="false">E24</f>
        <v>Hampejs projekty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7" customFormat="true" ht="29.3" hidden="false" customHeight="true" outlineLevel="0" collapsed="false">
      <c r="A125" s="141"/>
      <c r="B125" s="142"/>
      <c r="C125" s="143" t="s">
        <v>121</v>
      </c>
      <c r="D125" s="144" t="s">
        <v>60</v>
      </c>
      <c r="E125" s="144" t="s">
        <v>56</v>
      </c>
      <c r="F125" s="144" t="s">
        <v>57</v>
      </c>
      <c r="G125" s="144" t="s">
        <v>122</v>
      </c>
      <c r="H125" s="144" t="s">
        <v>123</v>
      </c>
      <c r="I125" s="144" t="s">
        <v>124</v>
      </c>
      <c r="J125" s="144" t="s">
        <v>103</v>
      </c>
      <c r="K125" s="145" t="s">
        <v>125</v>
      </c>
      <c r="L125" s="146"/>
      <c r="M125" s="68"/>
      <c r="N125" s="69" t="s">
        <v>39</v>
      </c>
      <c r="O125" s="69" t="s">
        <v>126</v>
      </c>
      <c r="P125" s="69" t="s">
        <v>127</v>
      </c>
      <c r="Q125" s="69" t="s">
        <v>128</v>
      </c>
      <c r="R125" s="69" t="s">
        <v>129</v>
      </c>
      <c r="S125" s="69" t="s">
        <v>130</v>
      </c>
      <c r="T125" s="70" t="s">
        <v>131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8" hidden="false" customHeight="true" outlineLevel="0" collapsed="false">
      <c r="A126" s="22"/>
      <c r="B126" s="23"/>
      <c r="C126" s="76" t="s">
        <v>132</v>
      </c>
      <c r="D126" s="22"/>
      <c r="E126" s="22"/>
      <c r="F126" s="22"/>
      <c r="G126" s="22"/>
      <c r="H126" s="22"/>
      <c r="I126" s="22"/>
      <c r="J126" s="148" t="n">
        <f aca="false">BK126</f>
        <v>0</v>
      </c>
      <c r="K126" s="22"/>
      <c r="L126" s="23"/>
      <c r="M126" s="71"/>
      <c r="N126" s="58"/>
      <c r="O126" s="72"/>
      <c r="P126" s="149" t="n">
        <f aca="false">P127+P133+P292+P298+P307</f>
        <v>0</v>
      </c>
      <c r="Q126" s="72"/>
      <c r="R126" s="149" t="n">
        <f aca="false">R127+R133+R292+R298+R307</f>
        <v>1.084844</v>
      </c>
      <c r="S126" s="72"/>
      <c r="T126" s="150" t="n">
        <f aca="false">T127+T133+T292+T298+T307</f>
        <v>5.706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4</v>
      </c>
      <c r="AU126" s="3" t="s">
        <v>105</v>
      </c>
      <c r="BK126" s="151" t="n">
        <f aca="false">BK127+BK133+BK292+BK298+BK307</f>
        <v>0</v>
      </c>
    </row>
    <row r="127" s="152" customFormat="true" ht="25.9" hidden="false" customHeight="true" outlineLevel="0" collapsed="false">
      <c r="B127" s="153"/>
      <c r="D127" s="154" t="s">
        <v>74</v>
      </c>
      <c r="E127" s="155" t="s">
        <v>133</v>
      </c>
      <c r="F127" s="155" t="s">
        <v>134</v>
      </c>
      <c r="I127" s="156"/>
      <c r="J127" s="157" t="n">
        <f aca="false">BK127</f>
        <v>0</v>
      </c>
      <c r="L127" s="153"/>
      <c r="M127" s="158"/>
      <c r="N127" s="159"/>
      <c r="O127" s="159"/>
      <c r="P127" s="160" t="n">
        <f aca="false">P128</f>
        <v>0</v>
      </c>
      <c r="Q127" s="159"/>
      <c r="R127" s="160" t="n">
        <f aca="false">R128</f>
        <v>0</v>
      </c>
      <c r="S127" s="159"/>
      <c r="T127" s="161" t="n">
        <f aca="false">T128</f>
        <v>5.706</v>
      </c>
      <c r="AR127" s="154" t="s">
        <v>83</v>
      </c>
      <c r="AT127" s="162" t="s">
        <v>74</v>
      </c>
      <c r="AU127" s="162" t="s">
        <v>75</v>
      </c>
      <c r="AY127" s="154" t="s">
        <v>135</v>
      </c>
      <c r="BK127" s="163" t="n">
        <f aca="false">BK128</f>
        <v>0</v>
      </c>
    </row>
    <row r="128" s="152" customFormat="true" ht="22.8" hidden="false" customHeight="true" outlineLevel="0" collapsed="false">
      <c r="B128" s="153"/>
      <c r="D128" s="154" t="s">
        <v>74</v>
      </c>
      <c r="E128" s="164" t="s">
        <v>149</v>
      </c>
      <c r="F128" s="164" t="s">
        <v>150</v>
      </c>
      <c r="I128" s="156"/>
      <c r="J128" s="165" t="n">
        <f aca="false">BK128</f>
        <v>0</v>
      </c>
      <c r="L128" s="153"/>
      <c r="M128" s="158"/>
      <c r="N128" s="159"/>
      <c r="O128" s="159"/>
      <c r="P128" s="160" t="n">
        <f aca="false">SUM(P129:P132)</f>
        <v>0</v>
      </c>
      <c r="Q128" s="159"/>
      <c r="R128" s="160" t="n">
        <f aca="false">SUM(R129:R132)</f>
        <v>0</v>
      </c>
      <c r="S128" s="159"/>
      <c r="T128" s="161" t="n">
        <f aca="false">SUM(T129:T132)</f>
        <v>5.706</v>
      </c>
      <c r="AR128" s="154" t="s">
        <v>83</v>
      </c>
      <c r="AT128" s="162" t="s">
        <v>74</v>
      </c>
      <c r="AU128" s="162" t="s">
        <v>83</v>
      </c>
      <c r="AY128" s="154" t="s">
        <v>135</v>
      </c>
      <c r="BK128" s="163" t="n">
        <f aca="false">SUM(BK129:BK132)</f>
        <v>0</v>
      </c>
    </row>
    <row r="129" s="27" customFormat="true" ht="24.15" hidden="false" customHeight="true" outlineLevel="0" collapsed="false">
      <c r="A129" s="22"/>
      <c r="B129" s="166"/>
      <c r="C129" s="167" t="s">
        <v>83</v>
      </c>
      <c r="D129" s="167" t="s">
        <v>138</v>
      </c>
      <c r="E129" s="168" t="s">
        <v>1314</v>
      </c>
      <c r="F129" s="169" t="s">
        <v>1315</v>
      </c>
      <c r="G129" s="170" t="s">
        <v>206</v>
      </c>
      <c r="H129" s="171" t="n">
        <v>2853</v>
      </c>
      <c r="I129" s="172"/>
      <c r="J129" s="173" t="n">
        <f aca="false">ROUND(I129*H129,2)</f>
        <v>0</v>
      </c>
      <c r="K129" s="169" t="s">
        <v>1316</v>
      </c>
      <c r="L129" s="23"/>
      <c r="M129" s="174"/>
      <c r="N129" s="175" t="s">
        <v>40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.002</v>
      </c>
      <c r="T129" s="177" t="n">
        <f aca="false">S129*H129</f>
        <v>5.70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42</v>
      </c>
      <c r="AT129" s="178" t="s">
        <v>138</v>
      </c>
      <c r="AU129" s="178" t="s">
        <v>85</v>
      </c>
      <c r="AY129" s="3" t="s">
        <v>13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3</v>
      </c>
      <c r="BK129" s="179" t="n">
        <f aca="false">ROUND(I129*H129,2)</f>
        <v>0</v>
      </c>
      <c r="BL129" s="3" t="s">
        <v>142</v>
      </c>
      <c r="BM129" s="178" t="s">
        <v>1317</v>
      </c>
    </row>
    <row r="130" s="27" customFormat="true" ht="12.8" hidden="false" customHeight="false" outlineLevel="0" collapsed="false">
      <c r="A130" s="22"/>
      <c r="B130" s="23"/>
      <c r="C130" s="22"/>
      <c r="D130" s="180" t="s">
        <v>144</v>
      </c>
      <c r="E130" s="22"/>
      <c r="F130" s="181" t="s">
        <v>1318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4</v>
      </c>
      <c r="AU130" s="3" t="s">
        <v>85</v>
      </c>
    </row>
    <row r="131" s="185" customFormat="true" ht="12.8" hidden="false" customHeight="false" outlineLevel="0" collapsed="false">
      <c r="B131" s="186"/>
      <c r="D131" s="180" t="s">
        <v>146</v>
      </c>
      <c r="E131" s="187"/>
      <c r="F131" s="188" t="s">
        <v>1319</v>
      </c>
      <c r="H131" s="187"/>
      <c r="I131" s="189"/>
      <c r="L131" s="186"/>
      <c r="M131" s="190"/>
      <c r="N131" s="191"/>
      <c r="O131" s="191"/>
      <c r="P131" s="191"/>
      <c r="Q131" s="191"/>
      <c r="R131" s="191"/>
      <c r="S131" s="191"/>
      <c r="T131" s="192"/>
      <c r="AT131" s="187" t="s">
        <v>146</v>
      </c>
      <c r="AU131" s="187" t="s">
        <v>85</v>
      </c>
      <c r="AV131" s="185" t="s">
        <v>83</v>
      </c>
      <c r="AW131" s="185" t="s">
        <v>31</v>
      </c>
      <c r="AX131" s="185" t="s">
        <v>75</v>
      </c>
      <c r="AY131" s="187" t="s">
        <v>135</v>
      </c>
    </row>
    <row r="132" s="193" customFormat="true" ht="12.8" hidden="false" customHeight="false" outlineLevel="0" collapsed="false">
      <c r="B132" s="194"/>
      <c r="D132" s="180" t="s">
        <v>146</v>
      </c>
      <c r="E132" s="195"/>
      <c r="F132" s="196" t="s">
        <v>1320</v>
      </c>
      <c r="H132" s="197" t="n">
        <v>2853</v>
      </c>
      <c r="I132" s="198"/>
      <c r="L132" s="194"/>
      <c r="M132" s="199"/>
      <c r="N132" s="200"/>
      <c r="O132" s="200"/>
      <c r="P132" s="200"/>
      <c r="Q132" s="200"/>
      <c r="R132" s="200"/>
      <c r="S132" s="200"/>
      <c r="T132" s="201"/>
      <c r="AT132" s="195" t="s">
        <v>146</v>
      </c>
      <c r="AU132" s="195" t="s">
        <v>85</v>
      </c>
      <c r="AV132" s="193" t="s">
        <v>85</v>
      </c>
      <c r="AW132" s="193" t="s">
        <v>31</v>
      </c>
      <c r="AX132" s="193" t="s">
        <v>83</v>
      </c>
      <c r="AY132" s="195" t="s">
        <v>135</v>
      </c>
    </row>
    <row r="133" s="152" customFormat="true" ht="25.9" hidden="false" customHeight="true" outlineLevel="0" collapsed="false">
      <c r="B133" s="153"/>
      <c r="D133" s="154" t="s">
        <v>74</v>
      </c>
      <c r="E133" s="155" t="s">
        <v>287</v>
      </c>
      <c r="F133" s="155" t="s">
        <v>288</v>
      </c>
      <c r="I133" s="156"/>
      <c r="J133" s="157" t="n">
        <f aca="false">BK133</f>
        <v>0</v>
      </c>
      <c r="L133" s="153"/>
      <c r="M133" s="158"/>
      <c r="N133" s="159"/>
      <c r="O133" s="159"/>
      <c r="P133" s="160" t="n">
        <f aca="false">P134+P238</f>
        <v>0</v>
      </c>
      <c r="Q133" s="159"/>
      <c r="R133" s="160" t="n">
        <f aca="false">R134+R238</f>
        <v>1.080144</v>
      </c>
      <c r="S133" s="159"/>
      <c r="T133" s="161" t="n">
        <f aca="false">T134+T238</f>
        <v>0</v>
      </c>
      <c r="AR133" s="154" t="s">
        <v>85</v>
      </c>
      <c r="AT133" s="162" t="s">
        <v>74</v>
      </c>
      <c r="AU133" s="162" t="s">
        <v>75</v>
      </c>
      <c r="AY133" s="154" t="s">
        <v>135</v>
      </c>
      <c r="BK133" s="163" t="n">
        <f aca="false">BK134+BK238</f>
        <v>0</v>
      </c>
    </row>
    <row r="134" s="152" customFormat="true" ht="22.8" hidden="false" customHeight="true" outlineLevel="0" collapsed="false">
      <c r="B134" s="153"/>
      <c r="D134" s="154" t="s">
        <v>74</v>
      </c>
      <c r="E134" s="164" t="s">
        <v>1321</v>
      </c>
      <c r="F134" s="164" t="s">
        <v>1322</v>
      </c>
      <c r="I134" s="156"/>
      <c r="J134" s="165" t="n">
        <f aca="false">BK134</f>
        <v>0</v>
      </c>
      <c r="L134" s="153"/>
      <c r="M134" s="158"/>
      <c r="N134" s="159"/>
      <c r="O134" s="159"/>
      <c r="P134" s="160" t="n">
        <f aca="false">SUM(P135:P237)</f>
        <v>0</v>
      </c>
      <c r="Q134" s="159"/>
      <c r="R134" s="160" t="n">
        <f aca="false">SUM(R135:R237)</f>
        <v>0.974384</v>
      </c>
      <c r="S134" s="159"/>
      <c r="T134" s="161" t="n">
        <f aca="false">SUM(T135:T237)</f>
        <v>0</v>
      </c>
      <c r="AR134" s="154" t="s">
        <v>85</v>
      </c>
      <c r="AT134" s="162" t="s">
        <v>74</v>
      </c>
      <c r="AU134" s="162" t="s">
        <v>83</v>
      </c>
      <c r="AY134" s="154" t="s">
        <v>135</v>
      </c>
      <c r="BK134" s="163" t="n">
        <f aca="false">SUM(BK135:BK237)</f>
        <v>0</v>
      </c>
    </row>
    <row r="135" s="27" customFormat="true" ht="16.5" hidden="false" customHeight="true" outlineLevel="0" collapsed="false">
      <c r="A135" s="22"/>
      <c r="B135" s="166"/>
      <c r="C135" s="167" t="s">
        <v>85</v>
      </c>
      <c r="D135" s="167" t="s">
        <v>138</v>
      </c>
      <c r="E135" s="168" t="s">
        <v>1323</v>
      </c>
      <c r="F135" s="169" t="s">
        <v>1324</v>
      </c>
      <c r="G135" s="170" t="s">
        <v>334</v>
      </c>
      <c r="H135" s="171" t="n">
        <v>359</v>
      </c>
      <c r="I135" s="172"/>
      <c r="J135" s="173" t="n">
        <f aca="false">ROUND(I135*H135,2)</f>
        <v>0</v>
      </c>
      <c r="K135" s="169" t="s">
        <v>1316</v>
      </c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291</v>
      </c>
      <c r="AT135" s="178" t="s">
        <v>138</v>
      </c>
      <c r="AU135" s="178" t="s">
        <v>85</v>
      </c>
      <c r="AY135" s="3" t="s">
        <v>13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291</v>
      </c>
      <c r="BM135" s="178" t="s">
        <v>1325</v>
      </c>
    </row>
    <row r="136" s="27" customFormat="true" ht="12.8" hidden="false" customHeight="false" outlineLevel="0" collapsed="false">
      <c r="A136" s="22"/>
      <c r="B136" s="23"/>
      <c r="C136" s="22"/>
      <c r="D136" s="180" t="s">
        <v>144</v>
      </c>
      <c r="E136" s="22"/>
      <c r="F136" s="181" t="s">
        <v>1326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4</v>
      </c>
      <c r="AU136" s="3" t="s">
        <v>85</v>
      </c>
    </row>
    <row r="137" s="193" customFormat="true" ht="12.8" hidden="false" customHeight="false" outlineLevel="0" collapsed="false">
      <c r="B137" s="194"/>
      <c r="D137" s="180" t="s">
        <v>146</v>
      </c>
      <c r="E137" s="195"/>
      <c r="F137" s="196" t="s">
        <v>1327</v>
      </c>
      <c r="H137" s="197" t="n">
        <v>359</v>
      </c>
      <c r="I137" s="198"/>
      <c r="L137" s="194"/>
      <c r="M137" s="199"/>
      <c r="N137" s="200"/>
      <c r="O137" s="200"/>
      <c r="P137" s="200"/>
      <c r="Q137" s="200"/>
      <c r="R137" s="200"/>
      <c r="S137" s="200"/>
      <c r="T137" s="201"/>
      <c r="AT137" s="195" t="s">
        <v>146</v>
      </c>
      <c r="AU137" s="195" t="s">
        <v>85</v>
      </c>
      <c r="AV137" s="193" t="s">
        <v>85</v>
      </c>
      <c r="AW137" s="193" t="s">
        <v>31</v>
      </c>
      <c r="AX137" s="193" t="s">
        <v>83</v>
      </c>
      <c r="AY137" s="195" t="s">
        <v>135</v>
      </c>
    </row>
    <row r="138" s="27" customFormat="true" ht="24.15" hidden="false" customHeight="true" outlineLevel="0" collapsed="false">
      <c r="A138" s="22"/>
      <c r="B138" s="166"/>
      <c r="C138" s="215" t="s">
        <v>156</v>
      </c>
      <c r="D138" s="215" t="s">
        <v>553</v>
      </c>
      <c r="E138" s="216" t="s">
        <v>1328</v>
      </c>
      <c r="F138" s="217" t="s">
        <v>1329</v>
      </c>
      <c r="G138" s="218" t="s">
        <v>334</v>
      </c>
      <c r="H138" s="219" t="n">
        <v>359</v>
      </c>
      <c r="I138" s="220"/>
      <c r="J138" s="221" t="n">
        <f aca="false">ROUND(I138*H138,2)</f>
        <v>0</v>
      </c>
      <c r="K138" s="217" t="s">
        <v>1316</v>
      </c>
      <c r="L138" s="222"/>
      <c r="M138" s="223"/>
      <c r="N138" s="224" t="s">
        <v>40</v>
      </c>
      <c r="O138" s="60"/>
      <c r="P138" s="176" t="n">
        <f aca="false">O138*H138</f>
        <v>0</v>
      </c>
      <c r="Q138" s="176" t="n">
        <v>4E-005</v>
      </c>
      <c r="R138" s="176" t="n">
        <f aca="false">Q138*H138</f>
        <v>0.01436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382</v>
      </c>
      <c r="AT138" s="178" t="s">
        <v>553</v>
      </c>
      <c r="AU138" s="178" t="s">
        <v>85</v>
      </c>
      <c r="AY138" s="3" t="s">
        <v>13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291</v>
      </c>
      <c r="BM138" s="178" t="s">
        <v>1330</v>
      </c>
    </row>
    <row r="139" s="27" customFormat="true" ht="12.8" hidden="false" customHeight="false" outlineLevel="0" collapsed="false">
      <c r="A139" s="22"/>
      <c r="B139" s="23"/>
      <c r="C139" s="22"/>
      <c r="D139" s="180" t="s">
        <v>144</v>
      </c>
      <c r="E139" s="22"/>
      <c r="F139" s="181" t="s">
        <v>1329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4</v>
      </c>
      <c r="AU139" s="3" t="s">
        <v>85</v>
      </c>
    </row>
    <row r="140" s="27" customFormat="true" ht="24.15" hidden="false" customHeight="true" outlineLevel="0" collapsed="false">
      <c r="A140" s="22"/>
      <c r="B140" s="166"/>
      <c r="C140" s="167" t="s">
        <v>142</v>
      </c>
      <c r="D140" s="167" t="s">
        <v>138</v>
      </c>
      <c r="E140" s="168" t="s">
        <v>1331</v>
      </c>
      <c r="F140" s="169" t="s">
        <v>1332</v>
      </c>
      <c r="G140" s="170" t="s">
        <v>206</v>
      </c>
      <c r="H140" s="171" t="n">
        <v>1000</v>
      </c>
      <c r="I140" s="172"/>
      <c r="J140" s="173" t="n">
        <f aca="false">ROUND(I140*H140,2)</f>
        <v>0</v>
      </c>
      <c r="K140" s="169"/>
      <c r="L140" s="23"/>
      <c r="M140" s="174"/>
      <c r="N140" s="175" t="s">
        <v>40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291</v>
      </c>
      <c r="AT140" s="178" t="s">
        <v>138</v>
      </c>
      <c r="AU140" s="178" t="s">
        <v>85</v>
      </c>
      <c r="AY140" s="3" t="s">
        <v>13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291</v>
      </c>
      <c r="BM140" s="178" t="s">
        <v>1333</v>
      </c>
    </row>
    <row r="141" s="27" customFormat="true" ht="12.8" hidden="false" customHeight="false" outlineLevel="0" collapsed="false">
      <c r="A141" s="22"/>
      <c r="B141" s="23"/>
      <c r="C141" s="22"/>
      <c r="D141" s="180" t="s">
        <v>144</v>
      </c>
      <c r="E141" s="22"/>
      <c r="F141" s="181" t="s">
        <v>1332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4</v>
      </c>
      <c r="AU141" s="3" t="s">
        <v>85</v>
      </c>
    </row>
    <row r="142" s="27" customFormat="true" ht="24.15" hidden="false" customHeight="true" outlineLevel="0" collapsed="false">
      <c r="A142" s="22"/>
      <c r="B142" s="166"/>
      <c r="C142" s="215" t="s">
        <v>198</v>
      </c>
      <c r="D142" s="215" t="s">
        <v>553</v>
      </c>
      <c r="E142" s="216" t="s">
        <v>1334</v>
      </c>
      <c r="F142" s="217" t="s">
        <v>1335</v>
      </c>
      <c r="G142" s="218" t="s">
        <v>206</v>
      </c>
      <c r="H142" s="219" t="n">
        <v>1150</v>
      </c>
      <c r="I142" s="220"/>
      <c r="J142" s="221" t="n">
        <f aca="false">ROUND(I142*H142,2)</f>
        <v>0</v>
      </c>
      <c r="K142" s="217" t="s">
        <v>1316</v>
      </c>
      <c r="L142" s="222"/>
      <c r="M142" s="223"/>
      <c r="N142" s="224" t="s">
        <v>40</v>
      </c>
      <c r="O142" s="60"/>
      <c r="P142" s="176" t="n">
        <f aca="false">O142*H142</f>
        <v>0</v>
      </c>
      <c r="Q142" s="176" t="n">
        <v>0.00012</v>
      </c>
      <c r="R142" s="176" t="n">
        <f aca="false">Q142*H142</f>
        <v>0.138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382</v>
      </c>
      <c r="AT142" s="178" t="s">
        <v>553</v>
      </c>
      <c r="AU142" s="178" t="s">
        <v>85</v>
      </c>
      <c r="AY142" s="3" t="s">
        <v>13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291</v>
      </c>
      <c r="BM142" s="178" t="s">
        <v>1336</v>
      </c>
    </row>
    <row r="143" s="27" customFormat="true" ht="12.8" hidden="false" customHeight="false" outlineLevel="0" collapsed="false">
      <c r="A143" s="22"/>
      <c r="B143" s="23"/>
      <c r="C143" s="22"/>
      <c r="D143" s="180" t="s">
        <v>144</v>
      </c>
      <c r="E143" s="22"/>
      <c r="F143" s="181" t="s">
        <v>1335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4</v>
      </c>
      <c r="AU143" s="3" t="s">
        <v>85</v>
      </c>
    </row>
    <row r="144" s="27" customFormat="true" ht="12.8" hidden="false" customHeight="false" outlineLevel="0" collapsed="false">
      <c r="A144" s="22"/>
      <c r="B144" s="23"/>
      <c r="C144" s="22"/>
      <c r="D144" s="180" t="s">
        <v>557</v>
      </c>
      <c r="E144" s="22"/>
      <c r="F144" s="225" t="s">
        <v>1337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557</v>
      </c>
      <c r="AU144" s="3" t="s">
        <v>85</v>
      </c>
    </row>
    <row r="145" s="193" customFormat="true" ht="12.8" hidden="false" customHeight="false" outlineLevel="0" collapsed="false">
      <c r="B145" s="194"/>
      <c r="D145" s="180" t="s">
        <v>146</v>
      </c>
      <c r="F145" s="196" t="s">
        <v>1338</v>
      </c>
      <c r="H145" s="197" t="n">
        <v>1150</v>
      </c>
      <c r="I145" s="198"/>
      <c r="L145" s="194"/>
      <c r="M145" s="199"/>
      <c r="N145" s="200"/>
      <c r="O145" s="200"/>
      <c r="P145" s="200"/>
      <c r="Q145" s="200"/>
      <c r="R145" s="200"/>
      <c r="S145" s="200"/>
      <c r="T145" s="201"/>
      <c r="AT145" s="195" t="s">
        <v>146</v>
      </c>
      <c r="AU145" s="195" t="s">
        <v>85</v>
      </c>
      <c r="AV145" s="193" t="s">
        <v>85</v>
      </c>
      <c r="AW145" s="193" t="s">
        <v>2</v>
      </c>
      <c r="AX145" s="193" t="s">
        <v>83</v>
      </c>
      <c r="AY145" s="195" t="s">
        <v>135</v>
      </c>
    </row>
    <row r="146" s="27" customFormat="true" ht="33" hidden="false" customHeight="true" outlineLevel="0" collapsed="false">
      <c r="A146" s="22"/>
      <c r="B146" s="166"/>
      <c r="C146" s="167" t="s">
        <v>136</v>
      </c>
      <c r="D146" s="167" t="s">
        <v>138</v>
      </c>
      <c r="E146" s="168" t="s">
        <v>1339</v>
      </c>
      <c r="F146" s="169" t="s">
        <v>1340</v>
      </c>
      <c r="G146" s="170" t="s">
        <v>206</v>
      </c>
      <c r="H146" s="171" t="n">
        <v>928</v>
      </c>
      <c r="I146" s="172"/>
      <c r="J146" s="173" t="n">
        <f aca="false">ROUND(I146*H146,2)</f>
        <v>0</v>
      </c>
      <c r="K146" s="169" t="s">
        <v>1316</v>
      </c>
      <c r="L146" s="23"/>
      <c r="M146" s="174"/>
      <c r="N146" s="175" t="s">
        <v>40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291</v>
      </c>
      <c r="AT146" s="178" t="s">
        <v>138</v>
      </c>
      <c r="AU146" s="178" t="s">
        <v>85</v>
      </c>
      <c r="AY146" s="3" t="s">
        <v>13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291</v>
      </c>
      <c r="BM146" s="178" t="s">
        <v>1341</v>
      </c>
    </row>
    <row r="147" s="27" customFormat="true" ht="12.8" hidden="false" customHeight="false" outlineLevel="0" collapsed="false">
      <c r="A147" s="22"/>
      <c r="B147" s="23"/>
      <c r="C147" s="22"/>
      <c r="D147" s="180" t="s">
        <v>144</v>
      </c>
      <c r="E147" s="22"/>
      <c r="F147" s="181" t="s">
        <v>1342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4</v>
      </c>
      <c r="AU147" s="3" t="s">
        <v>85</v>
      </c>
    </row>
    <row r="148" s="27" customFormat="true" ht="24.15" hidden="false" customHeight="true" outlineLevel="0" collapsed="false">
      <c r="A148" s="22"/>
      <c r="B148" s="166"/>
      <c r="C148" s="215" t="s">
        <v>209</v>
      </c>
      <c r="D148" s="215" t="s">
        <v>553</v>
      </c>
      <c r="E148" s="216" t="s">
        <v>1343</v>
      </c>
      <c r="F148" s="217" t="s">
        <v>1344</v>
      </c>
      <c r="G148" s="218" t="s">
        <v>206</v>
      </c>
      <c r="H148" s="219" t="n">
        <v>1067.2</v>
      </c>
      <c r="I148" s="220"/>
      <c r="J148" s="221" t="n">
        <f aca="false">ROUND(I148*H148,2)</f>
        <v>0</v>
      </c>
      <c r="K148" s="217" t="s">
        <v>1316</v>
      </c>
      <c r="L148" s="222"/>
      <c r="M148" s="223"/>
      <c r="N148" s="224" t="s">
        <v>40</v>
      </c>
      <c r="O148" s="60"/>
      <c r="P148" s="176" t="n">
        <f aca="false">O148*H148</f>
        <v>0</v>
      </c>
      <c r="Q148" s="176" t="n">
        <v>0.00017</v>
      </c>
      <c r="R148" s="176" t="n">
        <f aca="false">Q148*H148</f>
        <v>0.181424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382</v>
      </c>
      <c r="AT148" s="178" t="s">
        <v>553</v>
      </c>
      <c r="AU148" s="178" t="s">
        <v>85</v>
      </c>
      <c r="AY148" s="3" t="s">
        <v>135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3</v>
      </c>
      <c r="BK148" s="179" t="n">
        <f aca="false">ROUND(I148*H148,2)</f>
        <v>0</v>
      </c>
      <c r="BL148" s="3" t="s">
        <v>291</v>
      </c>
      <c r="BM148" s="178" t="s">
        <v>1345</v>
      </c>
    </row>
    <row r="149" s="27" customFormat="true" ht="12.8" hidden="false" customHeight="false" outlineLevel="0" collapsed="false">
      <c r="A149" s="22"/>
      <c r="B149" s="23"/>
      <c r="C149" s="22"/>
      <c r="D149" s="180" t="s">
        <v>144</v>
      </c>
      <c r="E149" s="22"/>
      <c r="F149" s="181" t="s">
        <v>1344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4</v>
      </c>
      <c r="AU149" s="3" t="s">
        <v>85</v>
      </c>
    </row>
    <row r="150" s="27" customFormat="true" ht="12.8" hidden="false" customHeight="false" outlineLevel="0" collapsed="false">
      <c r="A150" s="22"/>
      <c r="B150" s="23"/>
      <c r="C150" s="22"/>
      <c r="D150" s="180" t="s">
        <v>557</v>
      </c>
      <c r="E150" s="22"/>
      <c r="F150" s="225" t="s">
        <v>1346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557</v>
      </c>
      <c r="AU150" s="3" t="s">
        <v>85</v>
      </c>
    </row>
    <row r="151" s="193" customFormat="true" ht="12.8" hidden="false" customHeight="false" outlineLevel="0" collapsed="false">
      <c r="B151" s="194"/>
      <c r="D151" s="180" t="s">
        <v>146</v>
      </c>
      <c r="F151" s="196" t="s">
        <v>1347</v>
      </c>
      <c r="H151" s="197" t="n">
        <v>1067.2</v>
      </c>
      <c r="I151" s="198"/>
      <c r="L151" s="194"/>
      <c r="M151" s="199"/>
      <c r="N151" s="200"/>
      <c r="O151" s="200"/>
      <c r="P151" s="200"/>
      <c r="Q151" s="200"/>
      <c r="R151" s="200"/>
      <c r="S151" s="200"/>
      <c r="T151" s="201"/>
      <c r="AT151" s="195" t="s">
        <v>146</v>
      </c>
      <c r="AU151" s="195" t="s">
        <v>85</v>
      </c>
      <c r="AV151" s="193" t="s">
        <v>85</v>
      </c>
      <c r="AW151" s="193" t="s">
        <v>2</v>
      </c>
      <c r="AX151" s="193" t="s">
        <v>83</v>
      </c>
      <c r="AY151" s="195" t="s">
        <v>135</v>
      </c>
    </row>
    <row r="152" s="27" customFormat="true" ht="33" hidden="false" customHeight="true" outlineLevel="0" collapsed="false">
      <c r="A152" s="22"/>
      <c r="B152" s="166"/>
      <c r="C152" s="167" t="s">
        <v>221</v>
      </c>
      <c r="D152" s="167" t="s">
        <v>138</v>
      </c>
      <c r="E152" s="168" t="s">
        <v>1348</v>
      </c>
      <c r="F152" s="169" t="s">
        <v>1349</v>
      </c>
      <c r="G152" s="170" t="s">
        <v>206</v>
      </c>
      <c r="H152" s="171" t="n">
        <v>165</v>
      </c>
      <c r="I152" s="172"/>
      <c r="J152" s="173" t="n">
        <f aca="false">ROUND(I152*H152,2)</f>
        <v>0</v>
      </c>
      <c r="K152" s="169" t="s">
        <v>1316</v>
      </c>
      <c r="L152" s="23"/>
      <c r="M152" s="174"/>
      <c r="N152" s="175" t="s">
        <v>40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291</v>
      </c>
      <c r="AT152" s="178" t="s">
        <v>138</v>
      </c>
      <c r="AU152" s="178" t="s">
        <v>85</v>
      </c>
      <c r="AY152" s="3" t="s">
        <v>13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291</v>
      </c>
      <c r="BM152" s="178" t="s">
        <v>1350</v>
      </c>
    </row>
    <row r="153" s="27" customFormat="true" ht="12.8" hidden="false" customHeight="false" outlineLevel="0" collapsed="false">
      <c r="A153" s="22"/>
      <c r="B153" s="23"/>
      <c r="C153" s="22"/>
      <c r="D153" s="180" t="s">
        <v>144</v>
      </c>
      <c r="E153" s="22"/>
      <c r="F153" s="181" t="s">
        <v>1351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4</v>
      </c>
      <c r="AU153" s="3" t="s">
        <v>85</v>
      </c>
    </row>
    <row r="154" s="27" customFormat="true" ht="24.15" hidden="false" customHeight="true" outlineLevel="0" collapsed="false">
      <c r="A154" s="22"/>
      <c r="B154" s="166"/>
      <c r="C154" s="215" t="s">
        <v>149</v>
      </c>
      <c r="D154" s="215" t="s">
        <v>553</v>
      </c>
      <c r="E154" s="216" t="s">
        <v>1352</v>
      </c>
      <c r="F154" s="217" t="s">
        <v>1353</v>
      </c>
      <c r="G154" s="218" t="s">
        <v>206</v>
      </c>
      <c r="H154" s="219" t="n">
        <v>189.75</v>
      </c>
      <c r="I154" s="220"/>
      <c r="J154" s="221" t="n">
        <f aca="false">ROUND(I154*H154,2)</f>
        <v>0</v>
      </c>
      <c r="K154" s="217" t="s">
        <v>1316</v>
      </c>
      <c r="L154" s="222"/>
      <c r="M154" s="223"/>
      <c r="N154" s="224" t="s">
        <v>40</v>
      </c>
      <c r="O154" s="60"/>
      <c r="P154" s="176" t="n">
        <f aca="false">O154*H154</f>
        <v>0</v>
      </c>
      <c r="Q154" s="176" t="n">
        <v>0.00016</v>
      </c>
      <c r="R154" s="176" t="n">
        <f aca="false">Q154*H154</f>
        <v>0.03036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382</v>
      </c>
      <c r="AT154" s="178" t="s">
        <v>553</v>
      </c>
      <c r="AU154" s="178" t="s">
        <v>85</v>
      </c>
      <c r="AY154" s="3" t="s">
        <v>135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291</v>
      </c>
      <c r="BM154" s="178" t="s">
        <v>1354</v>
      </c>
    </row>
    <row r="155" s="27" customFormat="true" ht="12.8" hidden="false" customHeight="false" outlineLevel="0" collapsed="false">
      <c r="A155" s="22"/>
      <c r="B155" s="23"/>
      <c r="C155" s="22"/>
      <c r="D155" s="180" t="s">
        <v>144</v>
      </c>
      <c r="E155" s="22"/>
      <c r="F155" s="181" t="s">
        <v>1353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4</v>
      </c>
      <c r="AU155" s="3" t="s">
        <v>85</v>
      </c>
    </row>
    <row r="156" s="27" customFormat="true" ht="12.8" hidden="false" customHeight="false" outlineLevel="0" collapsed="false">
      <c r="A156" s="22"/>
      <c r="B156" s="23"/>
      <c r="C156" s="22"/>
      <c r="D156" s="180" t="s">
        <v>557</v>
      </c>
      <c r="E156" s="22"/>
      <c r="F156" s="225" t="s">
        <v>1355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557</v>
      </c>
      <c r="AU156" s="3" t="s">
        <v>85</v>
      </c>
    </row>
    <row r="157" s="193" customFormat="true" ht="12.8" hidden="false" customHeight="false" outlineLevel="0" collapsed="false">
      <c r="B157" s="194"/>
      <c r="D157" s="180" t="s">
        <v>146</v>
      </c>
      <c r="F157" s="196" t="s">
        <v>1356</v>
      </c>
      <c r="H157" s="197" t="n">
        <v>189.75</v>
      </c>
      <c r="I157" s="198"/>
      <c r="L157" s="194"/>
      <c r="M157" s="199"/>
      <c r="N157" s="200"/>
      <c r="O157" s="200"/>
      <c r="P157" s="200"/>
      <c r="Q157" s="200"/>
      <c r="R157" s="200"/>
      <c r="S157" s="200"/>
      <c r="T157" s="201"/>
      <c r="AT157" s="195" t="s">
        <v>146</v>
      </c>
      <c r="AU157" s="195" t="s">
        <v>85</v>
      </c>
      <c r="AV157" s="193" t="s">
        <v>85</v>
      </c>
      <c r="AW157" s="193" t="s">
        <v>2</v>
      </c>
      <c r="AX157" s="193" t="s">
        <v>83</v>
      </c>
      <c r="AY157" s="195" t="s">
        <v>135</v>
      </c>
    </row>
    <row r="158" s="27" customFormat="true" ht="24.15" hidden="false" customHeight="true" outlineLevel="0" collapsed="false">
      <c r="A158" s="22"/>
      <c r="B158" s="166"/>
      <c r="C158" s="167" t="s">
        <v>257</v>
      </c>
      <c r="D158" s="167" t="s">
        <v>138</v>
      </c>
      <c r="E158" s="168" t="s">
        <v>1357</v>
      </c>
      <c r="F158" s="169" t="s">
        <v>1358</v>
      </c>
      <c r="G158" s="170" t="s">
        <v>334</v>
      </c>
      <c r="H158" s="171" t="n">
        <v>3</v>
      </c>
      <c r="I158" s="172"/>
      <c r="J158" s="173" t="n">
        <f aca="false">ROUND(I158*H158,2)</f>
        <v>0</v>
      </c>
      <c r="K158" s="169" t="s">
        <v>1316</v>
      </c>
      <c r="L158" s="23"/>
      <c r="M158" s="174"/>
      <c r="N158" s="175" t="s">
        <v>40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291</v>
      </c>
      <c r="AT158" s="178" t="s">
        <v>138</v>
      </c>
      <c r="AU158" s="178" t="s">
        <v>85</v>
      </c>
      <c r="AY158" s="3" t="s">
        <v>13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291</v>
      </c>
      <c r="BM158" s="178" t="s">
        <v>1359</v>
      </c>
    </row>
    <row r="159" s="27" customFormat="true" ht="12.8" hidden="false" customHeight="false" outlineLevel="0" collapsed="false">
      <c r="A159" s="22"/>
      <c r="B159" s="23"/>
      <c r="C159" s="22"/>
      <c r="D159" s="180" t="s">
        <v>144</v>
      </c>
      <c r="E159" s="22"/>
      <c r="F159" s="181" t="s">
        <v>1360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4</v>
      </c>
      <c r="AU159" s="3" t="s">
        <v>85</v>
      </c>
    </row>
    <row r="160" s="27" customFormat="true" ht="24.15" hidden="false" customHeight="true" outlineLevel="0" collapsed="false">
      <c r="A160" s="22"/>
      <c r="B160" s="166"/>
      <c r="C160" s="215" t="s">
        <v>262</v>
      </c>
      <c r="D160" s="215" t="s">
        <v>553</v>
      </c>
      <c r="E160" s="216" t="s">
        <v>1361</v>
      </c>
      <c r="F160" s="217" t="s">
        <v>1362</v>
      </c>
      <c r="G160" s="218" t="s">
        <v>334</v>
      </c>
      <c r="H160" s="219" t="n">
        <v>3</v>
      </c>
      <c r="I160" s="220"/>
      <c r="J160" s="221" t="n">
        <f aca="false">ROUND(I160*H160,2)</f>
        <v>0</v>
      </c>
      <c r="K160" s="217"/>
      <c r="L160" s="222"/>
      <c r="M160" s="223"/>
      <c r="N160" s="224" t="s">
        <v>40</v>
      </c>
      <c r="O160" s="60"/>
      <c r="P160" s="176" t="n">
        <f aca="false">O160*H160</f>
        <v>0</v>
      </c>
      <c r="Q160" s="176" t="n">
        <v>0.0132</v>
      </c>
      <c r="R160" s="176" t="n">
        <f aca="false">Q160*H160</f>
        <v>0.0396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382</v>
      </c>
      <c r="AT160" s="178" t="s">
        <v>553</v>
      </c>
      <c r="AU160" s="178" t="s">
        <v>85</v>
      </c>
      <c r="AY160" s="3" t="s">
        <v>13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291</v>
      </c>
      <c r="BM160" s="178" t="s">
        <v>1363</v>
      </c>
    </row>
    <row r="161" s="27" customFormat="true" ht="12.8" hidden="false" customHeight="false" outlineLevel="0" collapsed="false">
      <c r="A161" s="22"/>
      <c r="B161" s="23"/>
      <c r="C161" s="22"/>
      <c r="D161" s="180" t="s">
        <v>144</v>
      </c>
      <c r="E161" s="22"/>
      <c r="F161" s="181" t="s">
        <v>1362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4</v>
      </c>
      <c r="AU161" s="3" t="s">
        <v>85</v>
      </c>
    </row>
    <row r="162" s="27" customFormat="true" ht="12.8" hidden="false" customHeight="false" outlineLevel="0" collapsed="false">
      <c r="A162" s="22"/>
      <c r="B162" s="23"/>
      <c r="C162" s="22"/>
      <c r="D162" s="180" t="s">
        <v>557</v>
      </c>
      <c r="E162" s="22"/>
      <c r="F162" s="225" t="s">
        <v>1364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557</v>
      </c>
      <c r="AU162" s="3" t="s">
        <v>85</v>
      </c>
    </row>
    <row r="163" s="27" customFormat="true" ht="24.15" hidden="false" customHeight="true" outlineLevel="0" collapsed="false">
      <c r="A163" s="22"/>
      <c r="B163" s="166"/>
      <c r="C163" s="167" t="s">
        <v>7</v>
      </c>
      <c r="D163" s="167" t="s">
        <v>138</v>
      </c>
      <c r="E163" s="168" t="s">
        <v>1365</v>
      </c>
      <c r="F163" s="169" t="s">
        <v>1366</v>
      </c>
      <c r="G163" s="170" t="s">
        <v>334</v>
      </c>
      <c r="H163" s="171" t="n">
        <v>27</v>
      </c>
      <c r="I163" s="172"/>
      <c r="J163" s="173" t="n">
        <f aca="false">ROUND(I163*H163,2)</f>
        <v>0</v>
      </c>
      <c r="K163" s="169" t="s">
        <v>1316</v>
      </c>
      <c r="L163" s="23"/>
      <c r="M163" s="174"/>
      <c r="N163" s="175" t="s">
        <v>40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291</v>
      </c>
      <c r="AT163" s="178" t="s">
        <v>138</v>
      </c>
      <c r="AU163" s="178" t="s">
        <v>85</v>
      </c>
      <c r="AY163" s="3" t="s">
        <v>13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3</v>
      </c>
      <c r="BK163" s="179" t="n">
        <f aca="false">ROUND(I163*H163,2)</f>
        <v>0</v>
      </c>
      <c r="BL163" s="3" t="s">
        <v>291</v>
      </c>
      <c r="BM163" s="178" t="s">
        <v>1367</v>
      </c>
    </row>
    <row r="164" s="27" customFormat="true" ht="12.8" hidden="false" customHeight="false" outlineLevel="0" collapsed="false">
      <c r="A164" s="22"/>
      <c r="B164" s="23"/>
      <c r="C164" s="22"/>
      <c r="D164" s="180" t="s">
        <v>144</v>
      </c>
      <c r="E164" s="22"/>
      <c r="F164" s="181" t="s">
        <v>1368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44</v>
      </c>
      <c r="AU164" s="3" t="s">
        <v>85</v>
      </c>
    </row>
    <row r="165" s="27" customFormat="true" ht="24.15" hidden="false" customHeight="true" outlineLevel="0" collapsed="false">
      <c r="A165" s="22"/>
      <c r="B165" s="166"/>
      <c r="C165" s="215" t="s">
        <v>272</v>
      </c>
      <c r="D165" s="215" t="s">
        <v>553</v>
      </c>
      <c r="E165" s="216" t="s">
        <v>1369</v>
      </c>
      <c r="F165" s="217" t="s">
        <v>1370</v>
      </c>
      <c r="G165" s="218" t="s">
        <v>334</v>
      </c>
      <c r="H165" s="219" t="n">
        <v>27</v>
      </c>
      <c r="I165" s="220"/>
      <c r="J165" s="221" t="n">
        <f aca="false">ROUND(I165*H165,2)</f>
        <v>0</v>
      </c>
      <c r="K165" s="217" t="s">
        <v>1316</v>
      </c>
      <c r="L165" s="222"/>
      <c r="M165" s="223"/>
      <c r="N165" s="224" t="s">
        <v>40</v>
      </c>
      <c r="O165" s="60"/>
      <c r="P165" s="176" t="n">
        <f aca="false">O165*H165</f>
        <v>0</v>
      </c>
      <c r="Q165" s="176" t="n">
        <v>9E-005</v>
      </c>
      <c r="R165" s="176" t="n">
        <f aca="false">Q165*H165</f>
        <v>0.00243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382</v>
      </c>
      <c r="AT165" s="178" t="s">
        <v>553</v>
      </c>
      <c r="AU165" s="178" t="s">
        <v>85</v>
      </c>
      <c r="AY165" s="3" t="s">
        <v>135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3</v>
      </c>
      <c r="BK165" s="179" t="n">
        <f aca="false">ROUND(I165*H165,2)</f>
        <v>0</v>
      </c>
      <c r="BL165" s="3" t="s">
        <v>291</v>
      </c>
      <c r="BM165" s="178" t="s">
        <v>1371</v>
      </c>
    </row>
    <row r="166" s="27" customFormat="true" ht="12.8" hidden="false" customHeight="false" outlineLevel="0" collapsed="false">
      <c r="A166" s="22"/>
      <c r="B166" s="23"/>
      <c r="C166" s="22"/>
      <c r="D166" s="180" t="s">
        <v>144</v>
      </c>
      <c r="E166" s="22"/>
      <c r="F166" s="181" t="s">
        <v>1370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4</v>
      </c>
      <c r="AU166" s="3" t="s">
        <v>85</v>
      </c>
    </row>
    <row r="167" s="27" customFormat="true" ht="24.15" hidden="false" customHeight="true" outlineLevel="0" collapsed="false">
      <c r="A167" s="22"/>
      <c r="B167" s="166"/>
      <c r="C167" s="167" t="s">
        <v>277</v>
      </c>
      <c r="D167" s="167" t="s">
        <v>138</v>
      </c>
      <c r="E167" s="168" t="s">
        <v>1372</v>
      </c>
      <c r="F167" s="169" t="s">
        <v>1373</v>
      </c>
      <c r="G167" s="170" t="s">
        <v>334</v>
      </c>
      <c r="H167" s="171" t="n">
        <v>14</v>
      </c>
      <c r="I167" s="172"/>
      <c r="J167" s="173" t="n">
        <f aca="false">ROUND(I167*H167,2)</f>
        <v>0</v>
      </c>
      <c r="K167" s="169" t="s">
        <v>1316</v>
      </c>
      <c r="L167" s="23"/>
      <c r="M167" s="174"/>
      <c r="N167" s="175" t="s">
        <v>40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291</v>
      </c>
      <c r="AT167" s="178" t="s">
        <v>138</v>
      </c>
      <c r="AU167" s="178" t="s">
        <v>85</v>
      </c>
      <c r="AY167" s="3" t="s">
        <v>13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291</v>
      </c>
      <c r="BM167" s="178" t="s">
        <v>1374</v>
      </c>
    </row>
    <row r="168" s="27" customFormat="true" ht="12.8" hidden="false" customHeight="false" outlineLevel="0" collapsed="false">
      <c r="A168" s="22"/>
      <c r="B168" s="23"/>
      <c r="C168" s="22"/>
      <c r="D168" s="180" t="s">
        <v>144</v>
      </c>
      <c r="E168" s="22"/>
      <c r="F168" s="181" t="s">
        <v>1375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4</v>
      </c>
      <c r="AU168" s="3" t="s">
        <v>85</v>
      </c>
    </row>
    <row r="169" s="27" customFormat="true" ht="24.15" hidden="false" customHeight="true" outlineLevel="0" collapsed="false">
      <c r="A169" s="22"/>
      <c r="B169" s="166"/>
      <c r="C169" s="215" t="s">
        <v>282</v>
      </c>
      <c r="D169" s="215" t="s">
        <v>553</v>
      </c>
      <c r="E169" s="216" t="s">
        <v>1376</v>
      </c>
      <c r="F169" s="217" t="s">
        <v>1377</v>
      </c>
      <c r="G169" s="218" t="s">
        <v>334</v>
      </c>
      <c r="H169" s="219" t="n">
        <v>14</v>
      </c>
      <c r="I169" s="220"/>
      <c r="J169" s="221" t="n">
        <f aca="false">ROUND(I169*H169,2)</f>
        <v>0</v>
      </c>
      <c r="K169" s="217" t="s">
        <v>1316</v>
      </c>
      <c r="L169" s="222"/>
      <c r="M169" s="223"/>
      <c r="N169" s="224" t="s">
        <v>40</v>
      </c>
      <c r="O169" s="60"/>
      <c r="P169" s="176" t="n">
        <f aca="false">O169*H169</f>
        <v>0</v>
      </c>
      <c r="Q169" s="176" t="n">
        <v>0.0001</v>
      </c>
      <c r="R169" s="176" t="n">
        <f aca="false">Q169*H169</f>
        <v>0.0014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382</v>
      </c>
      <c r="AT169" s="178" t="s">
        <v>553</v>
      </c>
      <c r="AU169" s="178" t="s">
        <v>85</v>
      </c>
      <c r="AY169" s="3" t="s">
        <v>135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3</v>
      </c>
      <c r="BK169" s="179" t="n">
        <f aca="false">ROUND(I169*H169,2)</f>
        <v>0</v>
      </c>
      <c r="BL169" s="3" t="s">
        <v>291</v>
      </c>
      <c r="BM169" s="178" t="s">
        <v>1378</v>
      </c>
    </row>
    <row r="170" s="27" customFormat="true" ht="12.8" hidden="false" customHeight="false" outlineLevel="0" collapsed="false">
      <c r="A170" s="22"/>
      <c r="B170" s="23"/>
      <c r="C170" s="22"/>
      <c r="D170" s="180" t="s">
        <v>144</v>
      </c>
      <c r="E170" s="22"/>
      <c r="F170" s="181" t="s">
        <v>1377</v>
      </c>
      <c r="G170" s="22"/>
      <c r="H170" s="22"/>
      <c r="I170" s="182"/>
      <c r="J170" s="22"/>
      <c r="K170" s="22"/>
      <c r="L170" s="23"/>
      <c r="M170" s="183"/>
      <c r="N170" s="18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4</v>
      </c>
      <c r="AU170" s="3" t="s">
        <v>85</v>
      </c>
    </row>
    <row r="171" s="27" customFormat="true" ht="24.15" hidden="false" customHeight="true" outlineLevel="0" collapsed="false">
      <c r="A171" s="22"/>
      <c r="B171" s="166"/>
      <c r="C171" s="167" t="s">
        <v>291</v>
      </c>
      <c r="D171" s="167" t="s">
        <v>138</v>
      </c>
      <c r="E171" s="168" t="s">
        <v>1379</v>
      </c>
      <c r="F171" s="169" t="s">
        <v>1380</v>
      </c>
      <c r="G171" s="170" t="s">
        <v>334</v>
      </c>
      <c r="H171" s="171" t="n">
        <v>10</v>
      </c>
      <c r="I171" s="172"/>
      <c r="J171" s="173" t="n">
        <f aca="false">ROUND(I171*H171,2)</f>
        <v>0</v>
      </c>
      <c r="K171" s="169" t="s">
        <v>1316</v>
      </c>
      <c r="L171" s="23"/>
      <c r="M171" s="174"/>
      <c r="N171" s="175" t="s">
        <v>40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291</v>
      </c>
      <c r="AT171" s="178" t="s">
        <v>138</v>
      </c>
      <c r="AU171" s="178" t="s">
        <v>85</v>
      </c>
      <c r="AY171" s="3" t="s">
        <v>13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3</v>
      </c>
      <c r="BK171" s="179" t="n">
        <f aca="false">ROUND(I171*H171,2)</f>
        <v>0</v>
      </c>
      <c r="BL171" s="3" t="s">
        <v>291</v>
      </c>
      <c r="BM171" s="178" t="s">
        <v>1381</v>
      </c>
    </row>
    <row r="172" s="27" customFormat="true" ht="12.8" hidden="false" customHeight="false" outlineLevel="0" collapsed="false">
      <c r="A172" s="22"/>
      <c r="B172" s="23"/>
      <c r="C172" s="22"/>
      <c r="D172" s="180" t="s">
        <v>144</v>
      </c>
      <c r="E172" s="22"/>
      <c r="F172" s="181" t="s">
        <v>1382</v>
      </c>
      <c r="G172" s="22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4</v>
      </c>
      <c r="AU172" s="3" t="s">
        <v>85</v>
      </c>
    </row>
    <row r="173" s="27" customFormat="true" ht="24.15" hidden="false" customHeight="true" outlineLevel="0" collapsed="false">
      <c r="A173" s="22"/>
      <c r="B173" s="166"/>
      <c r="C173" s="215" t="s">
        <v>297</v>
      </c>
      <c r="D173" s="215" t="s">
        <v>553</v>
      </c>
      <c r="E173" s="216" t="s">
        <v>1383</v>
      </c>
      <c r="F173" s="217" t="s">
        <v>1384</v>
      </c>
      <c r="G173" s="218" t="s">
        <v>334</v>
      </c>
      <c r="H173" s="219" t="n">
        <v>10</v>
      </c>
      <c r="I173" s="220"/>
      <c r="J173" s="221" t="n">
        <f aca="false">ROUND(I173*H173,2)</f>
        <v>0</v>
      </c>
      <c r="K173" s="217" t="s">
        <v>1316</v>
      </c>
      <c r="L173" s="222"/>
      <c r="M173" s="223"/>
      <c r="N173" s="224" t="s">
        <v>40</v>
      </c>
      <c r="O173" s="60"/>
      <c r="P173" s="176" t="n">
        <f aca="false">O173*H173</f>
        <v>0</v>
      </c>
      <c r="Q173" s="176" t="n">
        <v>9E-005</v>
      </c>
      <c r="R173" s="176" t="n">
        <f aca="false">Q173*H173</f>
        <v>0.0009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382</v>
      </c>
      <c r="AT173" s="178" t="s">
        <v>553</v>
      </c>
      <c r="AU173" s="178" t="s">
        <v>85</v>
      </c>
      <c r="AY173" s="3" t="s">
        <v>13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291</v>
      </c>
      <c r="BM173" s="178" t="s">
        <v>1385</v>
      </c>
    </row>
    <row r="174" s="27" customFormat="true" ht="12.8" hidden="false" customHeight="false" outlineLevel="0" collapsed="false">
      <c r="A174" s="22"/>
      <c r="B174" s="23"/>
      <c r="C174" s="22"/>
      <c r="D174" s="180" t="s">
        <v>144</v>
      </c>
      <c r="E174" s="22"/>
      <c r="F174" s="181" t="s">
        <v>1384</v>
      </c>
      <c r="G174" s="22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4</v>
      </c>
      <c r="AU174" s="3" t="s">
        <v>85</v>
      </c>
    </row>
    <row r="175" s="27" customFormat="true" ht="24.15" hidden="false" customHeight="true" outlineLevel="0" collapsed="false">
      <c r="A175" s="22"/>
      <c r="B175" s="166"/>
      <c r="C175" s="167" t="s">
        <v>302</v>
      </c>
      <c r="D175" s="167" t="s">
        <v>138</v>
      </c>
      <c r="E175" s="168" t="s">
        <v>1386</v>
      </c>
      <c r="F175" s="169" t="s">
        <v>1387</v>
      </c>
      <c r="G175" s="170" t="s">
        <v>334</v>
      </c>
      <c r="H175" s="171" t="n">
        <v>2</v>
      </c>
      <c r="I175" s="172"/>
      <c r="J175" s="173" t="n">
        <f aca="false">ROUND(I175*H175,2)</f>
        <v>0</v>
      </c>
      <c r="K175" s="169" t="s">
        <v>1316</v>
      </c>
      <c r="L175" s="23"/>
      <c r="M175" s="174"/>
      <c r="N175" s="175" t="s">
        <v>40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291</v>
      </c>
      <c r="AT175" s="178" t="s">
        <v>138</v>
      </c>
      <c r="AU175" s="178" t="s">
        <v>85</v>
      </c>
      <c r="AY175" s="3" t="s">
        <v>135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3</v>
      </c>
      <c r="BK175" s="179" t="n">
        <f aca="false">ROUND(I175*H175,2)</f>
        <v>0</v>
      </c>
      <c r="BL175" s="3" t="s">
        <v>291</v>
      </c>
      <c r="BM175" s="178" t="s">
        <v>1388</v>
      </c>
    </row>
    <row r="176" s="27" customFormat="true" ht="12.8" hidden="false" customHeight="false" outlineLevel="0" collapsed="false">
      <c r="A176" s="22"/>
      <c r="B176" s="23"/>
      <c r="C176" s="22"/>
      <c r="D176" s="180" t="s">
        <v>144</v>
      </c>
      <c r="E176" s="22"/>
      <c r="F176" s="181" t="s">
        <v>1389</v>
      </c>
      <c r="G176" s="22"/>
      <c r="H176" s="22"/>
      <c r="I176" s="182"/>
      <c r="J176" s="22"/>
      <c r="K176" s="22"/>
      <c r="L176" s="23"/>
      <c r="M176" s="183"/>
      <c r="N176" s="184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4</v>
      </c>
      <c r="AU176" s="3" t="s">
        <v>85</v>
      </c>
    </row>
    <row r="177" s="27" customFormat="true" ht="24.15" hidden="false" customHeight="true" outlineLevel="0" collapsed="false">
      <c r="A177" s="22"/>
      <c r="B177" s="166"/>
      <c r="C177" s="215" t="s">
        <v>307</v>
      </c>
      <c r="D177" s="215" t="s">
        <v>553</v>
      </c>
      <c r="E177" s="216" t="s">
        <v>1390</v>
      </c>
      <c r="F177" s="217" t="s">
        <v>1391</v>
      </c>
      <c r="G177" s="218" t="s">
        <v>334</v>
      </c>
      <c r="H177" s="219" t="n">
        <v>2</v>
      </c>
      <c r="I177" s="220"/>
      <c r="J177" s="221" t="n">
        <f aca="false">ROUND(I177*H177,2)</f>
        <v>0</v>
      </c>
      <c r="K177" s="217" t="s">
        <v>1316</v>
      </c>
      <c r="L177" s="222"/>
      <c r="M177" s="223"/>
      <c r="N177" s="224" t="s">
        <v>40</v>
      </c>
      <c r="O177" s="60"/>
      <c r="P177" s="176" t="n">
        <f aca="false">O177*H177</f>
        <v>0</v>
      </c>
      <c r="Q177" s="176" t="n">
        <v>0.00011</v>
      </c>
      <c r="R177" s="176" t="n">
        <f aca="false">Q177*H177</f>
        <v>0.00022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382</v>
      </c>
      <c r="AT177" s="178" t="s">
        <v>553</v>
      </c>
      <c r="AU177" s="178" t="s">
        <v>85</v>
      </c>
      <c r="AY177" s="3" t="s">
        <v>135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3</v>
      </c>
      <c r="BK177" s="179" t="n">
        <f aca="false">ROUND(I177*H177,2)</f>
        <v>0</v>
      </c>
      <c r="BL177" s="3" t="s">
        <v>291</v>
      </c>
      <c r="BM177" s="178" t="s">
        <v>1392</v>
      </c>
    </row>
    <row r="178" s="27" customFormat="true" ht="12.8" hidden="false" customHeight="false" outlineLevel="0" collapsed="false">
      <c r="A178" s="22"/>
      <c r="B178" s="23"/>
      <c r="C178" s="22"/>
      <c r="D178" s="180" t="s">
        <v>144</v>
      </c>
      <c r="E178" s="22"/>
      <c r="F178" s="181" t="s">
        <v>1391</v>
      </c>
      <c r="G178" s="22"/>
      <c r="H178" s="22"/>
      <c r="I178" s="182"/>
      <c r="J178" s="22"/>
      <c r="K178" s="22"/>
      <c r="L178" s="23"/>
      <c r="M178" s="183"/>
      <c r="N178" s="18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4</v>
      </c>
      <c r="AU178" s="3" t="s">
        <v>85</v>
      </c>
    </row>
    <row r="179" s="27" customFormat="true" ht="24.15" hidden="false" customHeight="true" outlineLevel="0" collapsed="false">
      <c r="A179" s="22"/>
      <c r="B179" s="166"/>
      <c r="C179" s="167" t="s">
        <v>312</v>
      </c>
      <c r="D179" s="167" t="s">
        <v>138</v>
      </c>
      <c r="E179" s="168" t="s">
        <v>1393</v>
      </c>
      <c r="F179" s="169" t="s">
        <v>1394</v>
      </c>
      <c r="G179" s="170" t="s">
        <v>334</v>
      </c>
      <c r="H179" s="171" t="n">
        <v>10</v>
      </c>
      <c r="I179" s="172"/>
      <c r="J179" s="173" t="n">
        <f aca="false">ROUND(I179*H179,2)</f>
        <v>0</v>
      </c>
      <c r="K179" s="169" t="s">
        <v>1316</v>
      </c>
      <c r="L179" s="23"/>
      <c r="M179" s="174"/>
      <c r="N179" s="175" t="s">
        <v>40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291</v>
      </c>
      <c r="AT179" s="178" t="s">
        <v>138</v>
      </c>
      <c r="AU179" s="178" t="s">
        <v>85</v>
      </c>
      <c r="AY179" s="3" t="s">
        <v>135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3</v>
      </c>
      <c r="BK179" s="179" t="n">
        <f aca="false">ROUND(I179*H179,2)</f>
        <v>0</v>
      </c>
      <c r="BL179" s="3" t="s">
        <v>291</v>
      </c>
      <c r="BM179" s="178" t="s">
        <v>1395</v>
      </c>
    </row>
    <row r="180" s="27" customFormat="true" ht="12.8" hidden="false" customHeight="false" outlineLevel="0" collapsed="false">
      <c r="A180" s="22"/>
      <c r="B180" s="23"/>
      <c r="C180" s="22"/>
      <c r="D180" s="180" t="s">
        <v>144</v>
      </c>
      <c r="E180" s="22"/>
      <c r="F180" s="181" t="s">
        <v>1396</v>
      </c>
      <c r="G180" s="22"/>
      <c r="H180" s="22"/>
      <c r="I180" s="182"/>
      <c r="J180" s="22"/>
      <c r="K180" s="22"/>
      <c r="L180" s="23"/>
      <c r="M180" s="183"/>
      <c r="N180" s="184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4</v>
      </c>
      <c r="AU180" s="3" t="s">
        <v>85</v>
      </c>
    </row>
    <row r="181" s="27" customFormat="true" ht="24.15" hidden="false" customHeight="true" outlineLevel="0" collapsed="false">
      <c r="A181" s="22"/>
      <c r="B181" s="166"/>
      <c r="C181" s="215" t="s">
        <v>6</v>
      </c>
      <c r="D181" s="215" t="s">
        <v>553</v>
      </c>
      <c r="E181" s="216" t="s">
        <v>1397</v>
      </c>
      <c r="F181" s="217" t="s">
        <v>1398</v>
      </c>
      <c r="G181" s="218" t="s">
        <v>334</v>
      </c>
      <c r="H181" s="219" t="n">
        <v>10</v>
      </c>
      <c r="I181" s="220"/>
      <c r="J181" s="221" t="n">
        <f aca="false">ROUND(I181*H181,2)</f>
        <v>0</v>
      </c>
      <c r="K181" s="217" t="s">
        <v>1316</v>
      </c>
      <c r="L181" s="222"/>
      <c r="M181" s="223"/>
      <c r="N181" s="224" t="s">
        <v>40</v>
      </c>
      <c r="O181" s="60"/>
      <c r="P181" s="176" t="n">
        <f aca="false">O181*H181</f>
        <v>0</v>
      </c>
      <c r="Q181" s="176" t="n">
        <v>0.0001</v>
      </c>
      <c r="R181" s="176" t="n">
        <f aca="false">Q181*H181</f>
        <v>0.001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382</v>
      </c>
      <c r="AT181" s="178" t="s">
        <v>553</v>
      </c>
      <c r="AU181" s="178" t="s">
        <v>85</v>
      </c>
      <c r="AY181" s="3" t="s">
        <v>135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3</v>
      </c>
      <c r="BK181" s="179" t="n">
        <f aca="false">ROUND(I181*H181,2)</f>
        <v>0</v>
      </c>
      <c r="BL181" s="3" t="s">
        <v>291</v>
      </c>
      <c r="BM181" s="178" t="s">
        <v>1399</v>
      </c>
    </row>
    <row r="182" s="27" customFormat="true" ht="12.8" hidden="false" customHeight="false" outlineLevel="0" collapsed="false">
      <c r="A182" s="22"/>
      <c r="B182" s="23"/>
      <c r="C182" s="22"/>
      <c r="D182" s="180" t="s">
        <v>144</v>
      </c>
      <c r="E182" s="22"/>
      <c r="F182" s="181" t="s">
        <v>1398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4</v>
      </c>
      <c r="AU182" s="3" t="s">
        <v>85</v>
      </c>
    </row>
    <row r="183" s="27" customFormat="true" ht="21.75" hidden="false" customHeight="true" outlineLevel="0" collapsed="false">
      <c r="A183" s="22"/>
      <c r="B183" s="166"/>
      <c r="C183" s="167" t="s">
        <v>321</v>
      </c>
      <c r="D183" s="167" t="s">
        <v>138</v>
      </c>
      <c r="E183" s="168" t="s">
        <v>1400</v>
      </c>
      <c r="F183" s="169" t="s">
        <v>1401</v>
      </c>
      <c r="G183" s="170" t="s">
        <v>334</v>
      </c>
      <c r="H183" s="171" t="n">
        <v>17</v>
      </c>
      <c r="I183" s="172"/>
      <c r="J183" s="173" t="n">
        <f aca="false">ROUND(I183*H183,2)</f>
        <v>0</v>
      </c>
      <c r="K183" s="169" t="s">
        <v>1316</v>
      </c>
      <c r="L183" s="23"/>
      <c r="M183" s="174"/>
      <c r="N183" s="175" t="s">
        <v>40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291</v>
      </c>
      <c r="AT183" s="178" t="s">
        <v>138</v>
      </c>
      <c r="AU183" s="178" t="s">
        <v>85</v>
      </c>
      <c r="AY183" s="3" t="s">
        <v>135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3</v>
      </c>
      <c r="BK183" s="179" t="n">
        <f aca="false">ROUND(I183*H183,2)</f>
        <v>0</v>
      </c>
      <c r="BL183" s="3" t="s">
        <v>291</v>
      </c>
      <c r="BM183" s="178" t="s">
        <v>1402</v>
      </c>
    </row>
    <row r="184" s="27" customFormat="true" ht="12.8" hidden="false" customHeight="false" outlineLevel="0" collapsed="false">
      <c r="A184" s="22"/>
      <c r="B184" s="23"/>
      <c r="C184" s="22"/>
      <c r="D184" s="180" t="s">
        <v>144</v>
      </c>
      <c r="E184" s="22"/>
      <c r="F184" s="181" t="s">
        <v>1403</v>
      </c>
      <c r="G184" s="22"/>
      <c r="H184" s="22"/>
      <c r="I184" s="182"/>
      <c r="J184" s="22"/>
      <c r="K184" s="22"/>
      <c r="L184" s="23"/>
      <c r="M184" s="183"/>
      <c r="N184" s="184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4</v>
      </c>
      <c r="AU184" s="3" t="s">
        <v>85</v>
      </c>
    </row>
    <row r="185" s="27" customFormat="true" ht="16.5" hidden="false" customHeight="true" outlineLevel="0" collapsed="false">
      <c r="A185" s="22"/>
      <c r="B185" s="166"/>
      <c r="C185" s="215" t="s">
        <v>326</v>
      </c>
      <c r="D185" s="215" t="s">
        <v>553</v>
      </c>
      <c r="E185" s="216" t="s">
        <v>1404</v>
      </c>
      <c r="F185" s="217" t="s">
        <v>1405</v>
      </c>
      <c r="G185" s="218" t="s">
        <v>334</v>
      </c>
      <c r="H185" s="219" t="n">
        <v>17</v>
      </c>
      <c r="I185" s="220"/>
      <c r="J185" s="221" t="n">
        <f aca="false">ROUND(I185*H185,2)</f>
        <v>0</v>
      </c>
      <c r="K185" s="217" t="s">
        <v>1316</v>
      </c>
      <c r="L185" s="222"/>
      <c r="M185" s="223"/>
      <c r="N185" s="224" t="s">
        <v>40</v>
      </c>
      <c r="O185" s="60"/>
      <c r="P185" s="176" t="n">
        <f aca="false">O185*H185</f>
        <v>0</v>
      </c>
      <c r="Q185" s="176" t="n">
        <v>0.00011</v>
      </c>
      <c r="R185" s="176" t="n">
        <f aca="false">Q185*H185</f>
        <v>0.00187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382</v>
      </c>
      <c r="AT185" s="178" t="s">
        <v>553</v>
      </c>
      <c r="AU185" s="178" t="s">
        <v>85</v>
      </c>
      <c r="AY185" s="3" t="s">
        <v>135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291</v>
      </c>
      <c r="BM185" s="178" t="s">
        <v>1406</v>
      </c>
    </row>
    <row r="186" s="27" customFormat="true" ht="12.8" hidden="false" customHeight="false" outlineLevel="0" collapsed="false">
      <c r="A186" s="22"/>
      <c r="B186" s="23"/>
      <c r="C186" s="22"/>
      <c r="D186" s="180" t="s">
        <v>144</v>
      </c>
      <c r="E186" s="22"/>
      <c r="F186" s="181" t="s">
        <v>1405</v>
      </c>
      <c r="G186" s="22"/>
      <c r="H186" s="22"/>
      <c r="I186" s="182"/>
      <c r="J186" s="22"/>
      <c r="K186" s="22"/>
      <c r="L186" s="23"/>
      <c r="M186" s="183"/>
      <c r="N186" s="184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4</v>
      </c>
      <c r="AU186" s="3" t="s">
        <v>85</v>
      </c>
    </row>
    <row r="187" s="27" customFormat="true" ht="24.15" hidden="false" customHeight="true" outlineLevel="0" collapsed="false">
      <c r="A187" s="22"/>
      <c r="B187" s="166"/>
      <c r="C187" s="167" t="s">
        <v>331</v>
      </c>
      <c r="D187" s="167" t="s">
        <v>138</v>
      </c>
      <c r="E187" s="168" t="s">
        <v>1407</v>
      </c>
      <c r="F187" s="169" t="s">
        <v>1408</v>
      </c>
      <c r="G187" s="170" t="s">
        <v>334</v>
      </c>
      <c r="H187" s="171" t="n">
        <v>27</v>
      </c>
      <c r="I187" s="172"/>
      <c r="J187" s="173" t="n">
        <f aca="false">ROUND(I187*H187,2)</f>
        <v>0</v>
      </c>
      <c r="K187" s="169" t="s">
        <v>1316</v>
      </c>
      <c r="L187" s="23"/>
      <c r="M187" s="174"/>
      <c r="N187" s="175" t="s">
        <v>40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291</v>
      </c>
      <c r="AT187" s="178" t="s">
        <v>138</v>
      </c>
      <c r="AU187" s="178" t="s">
        <v>85</v>
      </c>
      <c r="AY187" s="3" t="s">
        <v>135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3</v>
      </c>
      <c r="BK187" s="179" t="n">
        <f aca="false">ROUND(I187*H187,2)</f>
        <v>0</v>
      </c>
      <c r="BL187" s="3" t="s">
        <v>291</v>
      </c>
      <c r="BM187" s="178" t="s">
        <v>1409</v>
      </c>
    </row>
    <row r="188" s="27" customFormat="true" ht="12.8" hidden="false" customHeight="false" outlineLevel="0" collapsed="false">
      <c r="A188" s="22"/>
      <c r="B188" s="23"/>
      <c r="C188" s="22"/>
      <c r="D188" s="180" t="s">
        <v>144</v>
      </c>
      <c r="E188" s="22"/>
      <c r="F188" s="181" t="s">
        <v>1410</v>
      </c>
      <c r="G188" s="22"/>
      <c r="H188" s="22"/>
      <c r="I188" s="182"/>
      <c r="J188" s="22"/>
      <c r="K188" s="22"/>
      <c r="L188" s="23"/>
      <c r="M188" s="183"/>
      <c r="N188" s="184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4</v>
      </c>
      <c r="AU188" s="3" t="s">
        <v>85</v>
      </c>
    </row>
    <row r="189" s="27" customFormat="true" ht="24.15" hidden="false" customHeight="true" outlineLevel="0" collapsed="false">
      <c r="A189" s="22"/>
      <c r="B189" s="166"/>
      <c r="C189" s="215" t="s">
        <v>339</v>
      </c>
      <c r="D189" s="215" t="s">
        <v>553</v>
      </c>
      <c r="E189" s="216" t="s">
        <v>1411</v>
      </c>
      <c r="F189" s="217" t="s">
        <v>1412</v>
      </c>
      <c r="G189" s="218" t="s">
        <v>334</v>
      </c>
      <c r="H189" s="219" t="n">
        <v>27</v>
      </c>
      <c r="I189" s="220"/>
      <c r="J189" s="221" t="n">
        <f aca="false">ROUND(I189*H189,2)</f>
        <v>0</v>
      </c>
      <c r="K189" s="217" t="s">
        <v>1316</v>
      </c>
      <c r="L189" s="222"/>
      <c r="M189" s="223"/>
      <c r="N189" s="224" t="s">
        <v>40</v>
      </c>
      <c r="O189" s="60"/>
      <c r="P189" s="176" t="n">
        <f aca="false">O189*H189</f>
        <v>0</v>
      </c>
      <c r="Q189" s="176" t="n">
        <v>6E-005</v>
      </c>
      <c r="R189" s="176" t="n">
        <f aca="false">Q189*H189</f>
        <v>0.00162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382</v>
      </c>
      <c r="AT189" s="178" t="s">
        <v>553</v>
      </c>
      <c r="AU189" s="178" t="s">
        <v>85</v>
      </c>
      <c r="AY189" s="3" t="s">
        <v>135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3</v>
      </c>
      <c r="BK189" s="179" t="n">
        <f aca="false">ROUND(I189*H189,2)</f>
        <v>0</v>
      </c>
      <c r="BL189" s="3" t="s">
        <v>291</v>
      </c>
      <c r="BM189" s="178" t="s">
        <v>1413</v>
      </c>
    </row>
    <row r="190" s="27" customFormat="true" ht="12.8" hidden="false" customHeight="false" outlineLevel="0" collapsed="false">
      <c r="A190" s="22"/>
      <c r="B190" s="23"/>
      <c r="C190" s="22"/>
      <c r="D190" s="180" t="s">
        <v>144</v>
      </c>
      <c r="E190" s="22"/>
      <c r="F190" s="181" t="s">
        <v>1412</v>
      </c>
      <c r="G190" s="22"/>
      <c r="H190" s="22"/>
      <c r="I190" s="182"/>
      <c r="J190" s="22"/>
      <c r="K190" s="22"/>
      <c r="L190" s="23"/>
      <c r="M190" s="183"/>
      <c r="N190" s="184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4</v>
      </c>
      <c r="AU190" s="3" t="s">
        <v>85</v>
      </c>
    </row>
    <row r="191" s="27" customFormat="true" ht="33" hidden="false" customHeight="true" outlineLevel="0" collapsed="false">
      <c r="A191" s="22"/>
      <c r="B191" s="166"/>
      <c r="C191" s="167" t="s">
        <v>345</v>
      </c>
      <c r="D191" s="167" t="s">
        <v>138</v>
      </c>
      <c r="E191" s="168" t="s">
        <v>1414</v>
      </c>
      <c r="F191" s="169" t="s">
        <v>1415</v>
      </c>
      <c r="G191" s="170" t="s">
        <v>334</v>
      </c>
      <c r="H191" s="171" t="n">
        <v>111</v>
      </c>
      <c r="I191" s="172"/>
      <c r="J191" s="173" t="n">
        <f aca="false">ROUND(I191*H191,2)</f>
        <v>0</v>
      </c>
      <c r="K191" s="169" t="s">
        <v>1316</v>
      </c>
      <c r="L191" s="23"/>
      <c r="M191" s="174"/>
      <c r="N191" s="175" t="s">
        <v>40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291</v>
      </c>
      <c r="AT191" s="178" t="s">
        <v>138</v>
      </c>
      <c r="AU191" s="178" t="s">
        <v>85</v>
      </c>
      <c r="AY191" s="3" t="s">
        <v>135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3</v>
      </c>
      <c r="BK191" s="179" t="n">
        <f aca="false">ROUND(I191*H191,2)</f>
        <v>0</v>
      </c>
      <c r="BL191" s="3" t="s">
        <v>291</v>
      </c>
      <c r="BM191" s="178" t="s">
        <v>1416</v>
      </c>
    </row>
    <row r="192" s="27" customFormat="true" ht="12.8" hidden="false" customHeight="false" outlineLevel="0" collapsed="false">
      <c r="A192" s="22"/>
      <c r="B192" s="23"/>
      <c r="C192" s="22"/>
      <c r="D192" s="180" t="s">
        <v>144</v>
      </c>
      <c r="E192" s="22"/>
      <c r="F192" s="181" t="s">
        <v>1417</v>
      </c>
      <c r="G192" s="22"/>
      <c r="H192" s="22"/>
      <c r="I192" s="182"/>
      <c r="J192" s="22"/>
      <c r="K192" s="22"/>
      <c r="L192" s="23"/>
      <c r="M192" s="183"/>
      <c r="N192" s="184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44</v>
      </c>
      <c r="AU192" s="3" t="s">
        <v>85</v>
      </c>
    </row>
    <row r="193" s="27" customFormat="true" ht="24.15" hidden="false" customHeight="true" outlineLevel="0" collapsed="false">
      <c r="A193" s="22"/>
      <c r="B193" s="166"/>
      <c r="C193" s="215" t="s">
        <v>352</v>
      </c>
      <c r="D193" s="215" t="s">
        <v>553</v>
      </c>
      <c r="E193" s="216" t="s">
        <v>1418</v>
      </c>
      <c r="F193" s="217" t="s">
        <v>1419</v>
      </c>
      <c r="G193" s="218" t="s">
        <v>334</v>
      </c>
      <c r="H193" s="219" t="n">
        <v>111</v>
      </c>
      <c r="I193" s="220"/>
      <c r="J193" s="221" t="n">
        <f aca="false">ROUND(I193*H193,2)</f>
        <v>0</v>
      </c>
      <c r="K193" s="217" t="s">
        <v>1316</v>
      </c>
      <c r="L193" s="222"/>
      <c r="M193" s="223"/>
      <c r="N193" s="224" t="s">
        <v>40</v>
      </c>
      <c r="O193" s="60"/>
      <c r="P193" s="176" t="n">
        <f aca="false">O193*H193</f>
        <v>0</v>
      </c>
      <c r="Q193" s="176" t="n">
        <v>9E-005</v>
      </c>
      <c r="R193" s="176" t="n">
        <f aca="false">Q193*H193</f>
        <v>0.00999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382</v>
      </c>
      <c r="AT193" s="178" t="s">
        <v>553</v>
      </c>
      <c r="AU193" s="178" t="s">
        <v>85</v>
      </c>
      <c r="AY193" s="3" t="s">
        <v>135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3</v>
      </c>
      <c r="BK193" s="179" t="n">
        <f aca="false">ROUND(I193*H193,2)</f>
        <v>0</v>
      </c>
      <c r="BL193" s="3" t="s">
        <v>291</v>
      </c>
      <c r="BM193" s="178" t="s">
        <v>1420</v>
      </c>
    </row>
    <row r="194" s="27" customFormat="true" ht="12.8" hidden="false" customHeight="false" outlineLevel="0" collapsed="false">
      <c r="A194" s="22"/>
      <c r="B194" s="23"/>
      <c r="C194" s="22"/>
      <c r="D194" s="180" t="s">
        <v>144</v>
      </c>
      <c r="E194" s="22"/>
      <c r="F194" s="181" t="s">
        <v>1419</v>
      </c>
      <c r="G194" s="22"/>
      <c r="H194" s="22"/>
      <c r="I194" s="182"/>
      <c r="J194" s="22"/>
      <c r="K194" s="22"/>
      <c r="L194" s="23"/>
      <c r="M194" s="183"/>
      <c r="N194" s="184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44</v>
      </c>
      <c r="AU194" s="3" t="s">
        <v>85</v>
      </c>
    </row>
    <row r="195" s="27" customFormat="true" ht="24.15" hidden="false" customHeight="true" outlineLevel="0" collapsed="false">
      <c r="A195" s="22"/>
      <c r="B195" s="166"/>
      <c r="C195" s="167" t="s">
        <v>361</v>
      </c>
      <c r="D195" s="167" t="s">
        <v>138</v>
      </c>
      <c r="E195" s="168" t="s">
        <v>1421</v>
      </c>
      <c r="F195" s="169" t="s">
        <v>1422</v>
      </c>
      <c r="G195" s="170" t="s">
        <v>334</v>
      </c>
      <c r="H195" s="171" t="n">
        <v>3</v>
      </c>
      <c r="I195" s="172"/>
      <c r="J195" s="173" t="n">
        <f aca="false">ROUND(I195*H195,2)</f>
        <v>0</v>
      </c>
      <c r="K195" s="169" t="s">
        <v>1316</v>
      </c>
      <c r="L195" s="23"/>
      <c r="M195" s="174"/>
      <c r="N195" s="175" t="s">
        <v>40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291</v>
      </c>
      <c r="AT195" s="178" t="s">
        <v>138</v>
      </c>
      <c r="AU195" s="178" t="s">
        <v>85</v>
      </c>
      <c r="AY195" s="3" t="s">
        <v>135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3</v>
      </c>
      <c r="BK195" s="179" t="n">
        <f aca="false">ROUND(I195*H195,2)</f>
        <v>0</v>
      </c>
      <c r="BL195" s="3" t="s">
        <v>291</v>
      </c>
      <c r="BM195" s="178" t="s">
        <v>1423</v>
      </c>
    </row>
    <row r="196" s="27" customFormat="true" ht="12.8" hidden="false" customHeight="false" outlineLevel="0" collapsed="false">
      <c r="A196" s="22"/>
      <c r="B196" s="23"/>
      <c r="C196" s="22"/>
      <c r="D196" s="180" t="s">
        <v>144</v>
      </c>
      <c r="E196" s="22"/>
      <c r="F196" s="181" t="s">
        <v>1424</v>
      </c>
      <c r="G196" s="22"/>
      <c r="H196" s="22"/>
      <c r="I196" s="182"/>
      <c r="J196" s="22"/>
      <c r="K196" s="22"/>
      <c r="L196" s="23"/>
      <c r="M196" s="183"/>
      <c r="N196" s="184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4</v>
      </c>
      <c r="AU196" s="3" t="s">
        <v>85</v>
      </c>
    </row>
    <row r="197" s="27" customFormat="true" ht="24.15" hidden="false" customHeight="true" outlineLevel="0" collapsed="false">
      <c r="A197" s="22"/>
      <c r="B197" s="166"/>
      <c r="C197" s="215" t="s">
        <v>366</v>
      </c>
      <c r="D197" s="215" t="s">
        <v>553</v>
      </c>
      <c r="E197" s="216" t="s">
        <v>1425</v>
      </c>
      <c r="F197" s="217" t="s">
        <v>1426</v>
      </c>
      <c r="G197" s="218" t="s">
        <v>334</v>
      </c>
      <c r="H197" s="219" t="n">
        <v>3</v>
      </c>
      <c r="I197" s="220"/>
      <c r="J197" s="221" t="n">
        <f aca="false">ROUND(I197*H197,2)</f>
        <v>0</v>
      </c>
      <c r="K197" s="217" t="s">
        <v>1316</v>
      </c>
      <c r="L197" s="222"/>
      <c r="M197" s="223"/>
      <c r="N197" s="224" t="s">
        <v>40</v>
      </c>
      <c r="O197" s="60"/>
      <c r="P197" s="176" t="n">
        <f aca="false">O197*H197</f>
        <v>0</v>
      </c>
      <c r="Q197" s="176" t="n">
        <v>0.00105</v>
      </c>
      <c r="R197" s="176" t="n">
        <f aca="false">Q197*H197</f>
        <v>0.00315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382</v>
      </c>
      <c r="AT197" s="178" t="s">
        <v>553</v>
      </c>
      <c r="AU197" s="178" t="s">
        <v>85</v>
      </c>
      <c r="AY197" s="3" t="s">
        <v>135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3</v>
      </c>
      <c r="BK197" s="179" t="n">
        <f aca="false">ROUND(I197*H197,2)</f>
        <v>0</v>
      </c>
      <c r="BL197" s="3" t="s">
        <v>291</v>
      </c>
      <c r="BM197" s="178" t="s">
        <v>1427</v>
      </c>
    </row>
    <row r="198" s="27" customFormat="true" ht="12.8" hidden="false" customHeight="false" outlineLevel="0" collapsed="false">
      <c r="A198" s="22"/>
      <c r="B198" s="23"/>
      <c r="C198" s="22"/>
      <c r="D198" s="180" t="s">
        <v>144</v>
      </c>
      <c r="E198" s="22"/>
      <c r="F198" s="181" t="s">
        <v>1426</v>
      </c>
      <c r="G198" s="22"/>
      <c r="H198" s="22"/>
      <c r="I198" s="182"/>
      <c r="J198" s="22"/>
      <c r="K198" s="22"/>
      <c r="L198" s="23"/>
      <c r="M198" s="183"/>
      <c r="N198" s="184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4</v>
      </c>
      <c r="AU198" s="3" t="s">
        <v>85</v>
      </c>
    </row>
    <row r="199" s="27" customFormat="true" ht="24.15" hidden="false" customHeight="true" outlineLevel="0" collapsed="false">
      <c r="A199" s="22"/>
      <c r="B199" s="166"/>
      <c r="C199" s="167" t="s">
        <v>371</v>
      </c>
      <c r="D199" s="167" t="s">
        <v>138</v>
      </c>
      <c r="E199" s="168" t="s">
        <v>1428</v>
      </c>
      <c r="F199" s="169" t="s">
        <v>1429</v>
      </c>
      <c r="G199" s="170" t="s">
        <v>334</v>
      </c>
      <c r="H199" s="171" t="n">
        <v>48</v>
      </c>
      <c r="I199" s="172"/>
      <c r="J199" s="173" t="n">
        <f aca="false">ROUND(I199*H199,2)</f>
        <v>0</v>
      </c>
      <c r="K199" s="169" t="s">
        <v>1316</v>
      </c>
      <c r="L199" s="23"/>
      <c r="M199" s="174"/>
      <c r="N199" s="175" t="s">
        <v>40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291</v>
      </c>
      <c r="AT199" s="178" t="s">
        <v>138</v>
      </c>
      <c r="AU199" s="178" t="s">
        <v>85</v>
      </c>
      <c r="AY199" s="3" t="s">
        <v>135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3</v>
      </c>
      <c r="BK199" s="179" t="n">
        <f aca="false">ROUND(I199*H199,2)</f>
        <v>0</v>
      </c>
      <c r="BL199" s="3" t="s">
        <v>291</v>
      </c>
      <c r="BM199" s="178" t="s">
        <v>1430</v>
      </c>
    </row>
    <row r="200" s="27" customFormat="true" ht="12.8" hidden="false" customHeight="false" outlineLevel="0" collapsed="false">
      <c r="A200" s="22"/>
      <c r="B200" s="23"/>
      <c r="C200" s="22"/>
      <c r="D200" s="180" t="s">
        <v>144</v>
      </c>
      <c r="E200" s="22"/>
      <c r="F200" s="181" t="s">
        <v>1431</v>
      </c>
      <c r="G200" s="22"/>
      <c r="H200" s="22"/>
      <c r="I200" s="182"/>
      <c r="J200" s="22"/>
      <c r="K200" s="22"/>
      <c r="L200" s="23"/>
      <c r="M200" s="183"/>
      <c r="N200" s="184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44</v>
      </c>
      <c r="AU200" s="3" t="s">
        <v>85</v>
      </c>
    </row>
    <row r="201" s="193" customFormat="true" ht="12.8" hidden="false" customHeight="false" outlineLevel="0" collapsed="false">
      <c r="B201" s="194"/>
      <c r="D201" s="180" t="s">
        <v>146</v>
      </c>
      <c r="E201" s="195"/>
      <c r="F201" s="196" t="s">
        <v>1432</v>
      </c>
      <c r="H201" s="197" t="n">
        <v>48</v>
      </c>
      <c r="I201" s="198"/>
      <c r="L201" s="194"/>
      <c r="M201" s="199"/>
      <c r="N201" s="200"/>
      <c r="O201" s="200"/>
      <c r="P201" s="200"/>
      <c r="Q201" s="200"/>
      <c r="R201" s="200"/>
      <c r="S201" s="200"/>
      <c r="T201" s="201"/>
      <c r="AT201" s="195" t="s">
        <v>146</v>
      </c>
      <c r="AU201" s="195" t="s">
        <v>85</v>
      </c>
      <c r="AV201" s="193" t="s">
        <v>85</v>
      </c>
      <c r="AW201" s="193" t="s">
        <v>31</v>
      </c>
      <c r="AX201" s="193" t="s">
        <v>83</v>
      </c>
      <c r="AY201" s="195" t="s">
        <v>135</v>
      </c>
    </row>
    <row r="202" s="27" customFormat="true" ht="21.75" hidden="false" customHeight="true" outlineLevel="0" collapsed="false">
      <c r="A202" s="22"/>
      <c r="B202" s="166"/>
      <c r="C202" s="215" t="s">
        <v>377</v>
      </c>
      <c r="D202" s="215" t="s">
        <v>553</v>
      </c>
      <c r="E202" s="216" t="s">
        <v>1433</v>
      </c>
      <c r="F202" s="217" t="s">
        <v>1434</v>
      </c>
      <c r="G202" s="218" t="s">
        <v>334</v>
      </c>
      <c r="H202" s="219" t="n">
        <v>24</v>
      </c>
      <c r="I202" s="220"/>
      <c r="J202" s="221" t="n">
        <f aca="false">ROUND(I202*H202,2)</f>
        <v>0</v>
      </c>
      <c r="K202" s="217"/>
      <c r="L202" s="222"/>
      <c r="M202" s="223"/>
      <c r="N202" s="224" t="s">
        <v>40</v>
      </c>
      <c r="O202" s="60"/>
      <c r="P202" s="176" t="n">
        <f aca="false">O202*H202</f>
        <v>0</v>
      </c>
      <c r="Q202" s="176" t="n">
        <v>0.00022</v>
      </c>
      <c r="R202" s="176" t="n">
        <f aca="false">Q202*H202</f>
        <v>0.00528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382</v>
      </c>
      <c r="AT202" s="178" t="s">
        <v>553</v>
      </c>
      <c r="AU202" s="178" t="s">
        <v>85</v>
      </c>
      <c r="AY202" s="3" t="s">
        <v>135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3</v>
      </c>
      <c r="BK202" s="179" t="n">
        <f aca="false">ROUND(I202*H202,2)</f>
        <v>0</v>
      </c>
      <c r="BL202" s="3" t="s">
        <v>291</v>
      </c>
      <c r="BM202" s="178" t="s">
        <v>1435</v>
      </c>
    </row>
    <row r="203" s="27" customFormat="true" ht="12.8" hidden="false" customHeight="false" outlineLevel="0" collapsed="false">
      <c r="A203" s="22"/>
      <c r="B203" s="23"/>
      <c r="C203" s="22"/>
      <c r="D203" s="180" t="s">
        <v>144</v>
      </c>
      <c r="E203" s="22"/>
      <c r="F203" s="181" t="s">
        <v>1434</v>
      </c>
      <c r="G203" s="22"/>
      <c r="H203" s="22"/>
      <c r="I203" s="182"/>
      <c r="J203" s="22"/>
      <c r="K203" s="22"/>
      <c r="L203" s="23"/>
      <c r="M203" s="183"/>
      <c r="N203" s="184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4</v>
      </c>
      <c r="AU203" s="3" t="s">
        <v>85</v>
      </c>
    </row>
    <row r="204" s="27" customFormat="true" ht="12.8" hidden="false" customHeight="false" outlineLevel="0" collapsed="false">
      <c r="A204" s="22"/>
      <c r="B204" s="23"/>
      <c r="C204" s="22"/>
      <c r="D204" s="180" t="s">
        <v>557</v>
      </c>
      <c r="E204" s="22"/>
      <c r="F204" s="225" t="s">
        <v>1436</v>
      </c>
      <c r="G204" s="22"/>
      <c r="H204" s="22"/>
      <c r="I204" s="182"/>
      <c r="J204" s="22"/>
      <c r="K204" s="22"/>
      <c r="L204" s="23"/>
      <c r="M204" s="183"/>
      <c r="N204" s="18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557</v>
      </c>
      <c r="AU204" s="3" t="s">
        <v>85</v>
      </c>
    </row>
    <row r="205" s="27" customFormat="true" ht="21.75" hidden="false" customHeight="true" outlineLevel="0" collapsed="false">
      <c r="A205" s="22"/>
      <c r="B205" s="166"/>
      <c r="C205" s="215" t="s">
        <v>382</v>
      </c>
      <c r="D205" s="215" t="s">
        <v>553</v>
      </c>
      <c r="E205" s="216" t="s">
        <v>1437</v>
      </c>
      <c r="F205" s="217" t="s">
        <v>1438</v>
      </c>
      <c r="G205" s="218" t="s">
        <v>334</v>
      </c>
      <c r="H205" s="219" t="n">
        <v>24</v>
      </c>
      <c r="I205" s="220"/>
      <c r="J205" s="221" t="n">
        <f aca="false">ROUND(I205*H205,2)</f>
        <v>0</v>
      </c>
      <c r="K205" s="217"/>
      <c r="L205" s="222"/>
      <c r="M205" s="223"/>
      <c r="N205" s="224" t="s">
        <v>40</v>
      </c>
      <c r="O205" s="60"/>
      <c r="P205" s="176" t="n">
        <f aca="false">O205*H205</f>
        <v>0</v>
      </c>
      <c r="Q205" s="176" t="n">
        <v>0.00022</v>
      </c>
      <c r="R205" s="176" t="n">
        <f aca="false">Q205*H205</f>
        <v>0.00528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382</v>
      </c>
      <c r="AT205" s="178" t="s">
        <v>553</v>
      </c>
      <c r="AU205" s="178" t="s">
        <v>85</v>
      </c>
      <c r="AY205" s="3" t="s">
        <v>135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3</v>
      </c>
      <c r="BK205" s="179" t="n">
        <f aca="false">ROUND(I205*H205,2)</f>
        <v>0</v>
      </c>
      <c r="BL205" s="3" t="s">
        <v>291</v>
      </c>
      <c r="BM205" s="178" t="s">
        <v>1439</v>
      </c>
    </row>
    <row r="206" s="27" customFormat="true" ht="12.8" hidden="false" customHeight="false" outlineLevel="0" collapsed="false">
      <c r="A206" s="22"/>
      <c r="B206" s="23"/>
      <c r="C206" s="22"/>
      <c r="D206" s="180" t="s">
        <v>144</v>
      </c>
      <c r="E206" s="22"/>
      <c r="F206" s="181" t="s">
        <v>1438</v>
      </c>
      <c r="G206" s="22"/>
      <c r="H206" s="22"/>
      <c r="I206" s="182"/>
      <c r="J206" s="22"/>
      <c r="K206" s="22"/>
      <c r="L206" s="23"/>
      <c r="M206" s="183"/>
      <c r="N206" s="184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4</v>
      </c>
      <c r="AU206" s="3" t="s">
        <v>85</v>
      </c>
    </row>
    <row r="207" s="27" customFormat="true" ht="12.8" hidden="false" customHeight="false" outlineLevel="0" collapsed="false">
      <c r="A207" s="22"/>
      <c r="B207" s="23"/>
      <c r="C207" s="22"/>
      <c r="D207" s="180" t="s">
        <v>557</v>
      </c>
      <c r="E207" s="22"/>
      <c r="F207" s="225" t="s">
        <v>1440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557</v>
      </c>
      <c r="AU207" s="3" t="s">
        <v>85</v>
      </c>
    </row>
    <row r="208" s="27" customFormat="true" ht="24.15" hidden="false" customHeight="true" outlineLevel="0" collapsed="false">
      <c r="A208" s="22"/>
      <c r="B208" s="166"/>
      <c r="C208" s="167" t="s">
        <v>389</v>
      </c>
      <c r="D208" s="167" t="s">
        <v>138</v>
      </c>
      <c r="E208" s="168" t="s">
        <v>1441</v>
      </c>
      <c r="F208" s="169" t="s">
        <v>1442</v>
      </c>
      <c r="G208" s="170" t="s">
        <v>334</v>
      </c>
      <c r="H208" s="171" t="n">
        <v>18</v>
      </c>
      <c r="I208" s="172"/>
      <c r="J208" s="173" t="n">
        <f aca="false">ROUND(I208*H208,2)</f>
        <v>0</v>
      </c>
      <c r="K208" s="169" t="s">
        <v>1316</v>
      </c>
      <c r="L208" s="23"/>
      <c r="M208" s="174"/>
      <c r="N208" s="175" t="s">
        <v>40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291</v>
      </c>
      <c r="AT208" s="178" t="s">
        <v>138</v>
      </c>
      <c r="AU208" s="178" t="s">
        <v>85</v>
      </c>
      <c r="AY208" s="3" t="s">
        <v>135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3</v>
      </c>
      <c r="BK208" s="179" t="n">
        <f aca="false">ROUND(I208*H208,2)</f>
        <v>0</v>
      </c>
      <c r="BL208" s="3" t="s">
        <v>291</v>
      </c>
      <c r="BM208" s="178" t="s">
        <v>1443</v>
      </c>
    </row>
    <row r="209" s="27" customFormat="true" ht="12.8" hidden="false" customHeight="false" outlineLevel="0" collapsed="false">
      <c r="A209" s="22"/>
      <c r="B209" s="23"/>
      <c r="C209" s="22"/>
      <c r="D209" s="180" t="s">
        <v>144</v>
      </c>
      <c r="E209" s="22"/>
      <c r="F209" s="181" t="s">
        <v>1444</v>
      </c>
      <c r="G209" s="22"/>
      <c r="H209" s="22"/>
      <c r="I209" s="182"/>
      <c r="J209" s="22"/>
      <c r="K209" s="22"/>
      <c r="L209" s="23"/>
      <c r="M209" s="183"/>
      <c r="N209" s="184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44</v>
      </c>
      <c r="AU209" s="3" t="s">
        <v>85</v>
      </c>
    </row>
    <row r="210" s="27" customFormat="true" ht="16.5" hidden="false" customHeight="true" outlineLevel="0" collapsed="false">
      <c r="A210" s="22"/>
      <c r="B210" s="166"/>
      <c r="C210" s="215" t="s">
        <v>404</v>
      </c>
      <c r="D210" s="215" t="s">
        <v>553</v>
      </c>
      <c r="E210" s="216" t="s">
        <v>1445</v>
      </c>
      <c r="F210" s="217" t="s">
        <v>1446</v>
      </c>
      <c r="G210" s="218" t="s">
        <v>334</v>
      </c>
      <c r="H210" s="219" t="n">
        <v>18</v>
      </c>
      <c r="I210" s="220"/>
      <c r="J210" s="221" t="n">
        <f aca="false">ROUND(I210*H210,2)</f>
        <v>0</v>
      </c>
      <c r="K210" s="217"/>
      <c r="L210" s="222"/>
      <c r="M210" s="223"/>
      <c r="N210" s="224" t="s">
        <v>40</v>
      </c>
      <c r="O210" s="60"/>
      <c r="P210" s="176" t="n">
        <f aca="false">O210*H210</f>
        <v>0</v>
      </c>
      <c r="Q210" s="176" t="n">
        <v>0.0011</v>
      </c>
      <c r="R210" s="176" t="n">
        <f aca="false">Q210*H210</f>
        <v>0.0198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382</v>
      </c>
      <c r="AT210" s="178" t="s">
        <v>553</v>
      </c>
      <c r="AU210" s="178" t="s">
        <v>85</v>
      </c>
      <c r="AY210" s="3" t="s">
        <v>135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3</v>
      </c>
      <c r="BK210" s="179" t="n">
        <f aca="false">ROUND(I210*H210,2)</f>
        <v>0</v>
      </c>
      <c r="BL210" s="3" t="s">
        <v>291</v>
      </c>
      <c r="BM210" s="178" t="s">
        <v>1447</v>
      </c>
    </row>
    <row r="211" s="27" customFormat="true" ht="12.8" hidden="false" customHeight="false" outlineLevel="0" collapsed="false">
      <c r="A211" s="22"/>
      <c r="B211" s="23"/>
      <c r="C211" s="22"/>
      <c r="D211" s="180" t="s">
        <v>144</v>
      </c>
      <c r="E211" s="22"/>
      <c r="F211" s="181" t="s">
        <v>1448</v>
      </c>
      <c r="G211" s="22"/>
      <c r="H211" s="22"/>
      <c r="I211" s="182"/>
      <c r="J211" s="22"/>
      <c r="K211" s="22"/>
      <c r="L211" s="23"/>
      <c r="M211" s="183"/>
      <c r="N211" s="184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44</v>
      </c>
      <c r="AU211" s="3" t="s">
        <v>85</v>
      </c>
    </row>
    <row r="212" s="27" customFormat="true" ht="37.8" hidden="false" customHeight="true" outlineLevel="0" collapsed="false">
      <c r="A212" s="22"/>
      <c r="B212" s="166"/>
      <c r="C212" s="167" t="s">
        <v>411</v>
      </c>
      <c r="D212" s="167" t="s">
        <v>138</v>
      </c>
      <c r="E212" s="168" t="s">
        <v>1449</v>
      </c>
      <c r="F212" s="169" t="s">
        <v>1450</v>
      </c>
      <c r="G212" s="170" t="s">
        <v>334</v>
      </c>
      <c r="H212" s="171" t="n">
        <v>88</v>
      </c>
      <c r="I212" s="172"/>
      <c r="J212" s="173" t="n">
        <f aca="false">ROUND(I212*H212,2)</f>
        <v>0</v>
      </c>
      <c r="K212" s="169" t="s">
        <v>1316</v>
      </c>
      <c r="L212" s="23"/>
      <c r="M212" s="174"/>
      <c r="N212" s="175" t="s">
        <v>40</v>
      </c>
      <c r="O212" s="60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291</v>
      </c>
      <c r="AT212" s="178" t="s">
        <v>138</v>
      </c>
      <c r="AU212" s="178" t="s">
        <v>85</v>
      </c>
      <c r="AY212" s="3" t="s">
        <v>135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3</v>
      </c>
      <c r="BK212" s="179" t="n">
        <f aca="false">ROUND(I212*H212,2)</f>
        <v>0</v>
      </c>
      <c r="BL212" s="3" t="s">
        <v>291</v>
      </c>
      <c r="BM212" s="178" t="s">
        <v>1451</v>
      </c>
    </row>
    <row r="213" s="27" customFormat="true" ht="12.8" hidden="false" customHeight="false" outlineLevel="0" collapsed="false">
      <c r="A213" s="22"/>
      <c r="B213" s="23"/>
      <c r="C213" s="22"/>
      <c r="D213" s="180" t="s">
        <v>144</v>
      </c>
      <c r="E213" s="22"/>
      <c r="F213" s="181" t="s">
        <v>1452</v>
      </c>
      <c r="G213" s="22"/>
      <c r="H213" s="22"/>
      <c r="I213" s="182"/>
      <c r="J213" s="22"/>
      <c r="K213" s="22"/>
      <c r="L213" s="23"/>
      <c r="M213" s="183"/>
      <c r="N213" s="184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44</v>
      </c>
      <c r="AU213" s="3" t="s">
        <v>85</v>
      </c>
    </row>
    <row r="214" s="193" customFormat="true" ht="12.8" hidden="false" customHeight="false" outlineLevel="0" collapsed="false">
      <c r="B214" s="194"/>
      <c r="D214" s="180" t="s">
        <v>146</v>
      </c>
      <c r="E214" s="195"/>
      <c r="F214" s="196" t="s">
        <v>1453</v>
      </c>
      <c r="H214" s="197" t="n">
        <v>24</v>
      </c>
      <c r="I214" s="198"/>
      <c r="L214" s="194"/>
      <c r="M214" s="199"/>
      <c r="N214" s="200"/>
      <c r="O214" s="200"/>
      <c r="P214" s="200"/>
      <c r="Q214" s="200"/>
      <c r="R214" s="200"/>
      <c r="S214" s="200"/>
      <c r="T214" s="201"/>
      <c r="AT214" s="195" t="s">
        <v>146</v>
      </c>
      <c r="AU214" s="195" t="s">
        <v>85</v>
      </c>
      <c r="AV214" s="193" t="s">
        <v>85</v>
      </c>
      <c r="AW214" s="193" t="s">
        <v>31</v>
      </c>
      <c r="AX214" s="193" t="s">
        <v>75</v>
      </c>
      <c r="AY214" s="195" t="s">
        <v>135</v>
      </c>
    </row>
    <row r="215" s="193" customFormat="true" ht="12.8" hidden="false" customHeight="false" outlineLevel="0" collapsed="false">
      <c r="B215" s="194"/>
      <c r="D215" s="180" t="s">
        <v>146</v>
      </c>
      <c r="E215" s="195"/>
      <c r="F215" s="196" t="s">
        <v>1454</v>
      </c>
      <c r="H215" s="197" t="n">
        <v>10</v>
      </c>
      <c r="I215" s="198"/>
      <c r="L215" s="194"/>
      <c r="M215" s="199"/>
      <c r="N215" s="200"/>
      <c r="O215" s="200"/>
      <c r="P215" s="200"/>
      <c r="Q215" s="200"/>
      <c r="R215" s="200"/>
      <c r="S215" s="200"/>
      <c r="T215" s="201"/>
      <c r="AT215" s="195" t="s">
        <v>146</v>
      </c>
      <c r="AU215" s="195" t="s">
        <v>85</v>
      </c>
      <c r="AV215" s="193" t="s">
        <v>85</v>
      </c>
      <c r="AW215" s="193" t="s">
        <v>31</v>
      </c>
      <c r="AX215" s="193" t="s">
        <v>75</v>
      </c>
      <c r="AY215" s="195" t="s">
        <v>135</v>
      </c>
    </row>
    <row r="216" s="193" customFormat="true" ht="12.8" hidden="false" customHeight="false" outlineLevel="0" collapsed="false">
      <c r="B216" s="194"/>
      <c r="D216" s="180" t="s">
        <v>146</v>
      </c>
      <c r="E216" s="195"/>
      <c r="F216" s="196" t="s">
        <v>1455</v>
      </c>
      <c r="H216" s="197" t="n">
        <v>28</v>
      </c>
      <c r="I216" s="198"/>
      <c r="L216" s="194"/>
      <c r="M216" s="199"/>
      <c r="N216" s="200"/>
      <c r="O216" s="200"/>
      <c r="P216" s="200"/>
      <c r="Q216" s="200"/>
      <c r="R216" s="200"/>
      <c r="S216" s="200"/>
      <c r="T216" s="201"/>
      <c r="AT216" s="195" t="s">
        <v>146</v>
      </c>
      <c r="AU216" s="195" t="s">
        <v>85</v>
      </c>
      <c r="AV216" s="193" t="s">
        <v>85</v>
      </c>
      <c r="AW216" s="193" t="s">
        <v>31</v>
      </c>
      <c r="AX216" s="193" t="s">
        <v>75</v>
      </c>
      <c r="AY216" s="195" t="s">
        <v>135</v>
      </c>
    </row>
    <row r="217" s="193" customFormat="true" ht="12.8" hidden="false" customHeight="false" outlineLevel="0" collapsed="false">
      <c r="B217" s="194"/>
      <c r="D217" s="180" t="s">
        <v>146</v>
      </c>
      <c r="E217" s="195"/>
      <c r="F217" s="196" t="s">
        <v>1456</v>
      </c>
      <c r="H217" s="197" t="n">
        <v>26</v>
      </c>
      <c r="I217" s="198"/>
      <c r="L217" s="194"/>
      <c r="M217" s="199"/>
      <c r="N217" s="200"/>
      <c r="O217" s="200"/>
      <c r="P217" s="200"/>
      <c r="Q217" s="200"/>
      <c r="R217" s="200"/>
      <c r="S217" s="200"/>
      <c r="T217" s="201"/>
      <c r="AT217" s="195" t="s">
        <v>146</v>
      </c>
      <c r="AU217" s="195" t="s">
        <v>85</v>
      </c>
      <c r="AV217" s="193" t="s">
        <v>85</v>
      </c>
      <c r="AW217" s="193" t="s">
        <v>31</v>
      </c>
      <c r="AX217" s="193" t="s">
        <v>75</v>
      </c>
      <c r="AY217" s="195" t="s">
        <v>135</v>
      </c>
    </row>
    <row r="218" s="202" customFormat="true" ht="12.8" hidden="false" customHeight="false" outlineLevel="0" collapsed="false">
      <c r="B218" s="203"/>
      <c r="D218" s="180" t="s">
        <v>146</v>
      </c>
      <c r="E218" s="204"/>
      <c r="F218" s="205" t="s">
        <v>189</v>
      </c>
      <c r="H218" s="206" t="n">
        <v>88</v>
      </c>
      <c r="I218" s="207"/>
      <c r="L218" s="203"/>
      <c r="M218" s="208"/>
      <c r="N218" s="209"/>
      <c r="O218" s="209"/>
      <c r="P218" s="209"/>
      <c r="Q218" s="209"/>
      <c r="R218" s="209"/>
      <c r="S218" s="209"/>
      <c r="T218" s="210"/>
      <c r="AT218" s="204" t="s">
        <v>146</v>
      </c>
      <c r="AU218" s="204" t="s">
        <v>85</v>
      </c>
      <c r="AV218" s="202" t="s">
        <v>142</v>
      </c>
      <c r="AW218" s="202" t="s">
        <v>31</v>
      </c>
      <c r="AX218" s="202" t="s">
        <v>83</v>
      </c>
      <c r="AY218" s="204" t="s">
        <v>135</v>
      </c>
    </row>
    <row r="219" s="27" customFormat="true" ht="24.15" hidden="false" customHeight="true" outlineLevel="0" collapsed="false">
      <c r="A219" s="22"/>
      <c r="B219" s="166"/>
      <c r="C219" s="215" t="s">
        <v>418</v>
      </c>
      <c r="D219" s="215" t="s">
        <v>553</v>
      </c>
      <c r="E219" s="216" t="s">
        <v>1457</v>
      </c>
      <c r="F219" s="217" t="s">
        <v>1458</v>
      </c>
      <c r="G219" s="218" t="s">
        <v>334</v>
      </c>
      <c r="H219" s="219" t="n">
        <v>88</v>
      </c>
      <c r="I219" s="220"/>
      <c r="J219" s="221" t="n">
        <f aca="false">ROUND(I219*H219,2)</f>
        <v>0</v>
      </c>
      <c r="K219" s="217" t="s">
        <v>1316</v>
      </c>
      <c r="L219" s="222"/>
      <c r="M219" s="223"/>
      <c r="N219" s="224" t="s">
        <v>40</v>
      </c>
      <c r="O219" s="60"/>
      <c r="P219" s="176" t="n">
        <f aca="false">O219*H219</f>
        <v>0</v>
      </c>
      <c r="Q219" s="176" t="n">
        <v>0.0013</v>
      </c>
      <c r="R219" s="176" t="n">
        <f aca="false">Q219*H219</f>
        <v>0.1144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382</v>
      </c>
      <c r="AT219" s="178" t="s">
        <v>553</v>
      </c>
      <c r="AU219" s="178" t="s">
        <v>85</v>
      </c>
      <c r="AY219" s="3" t="s">
        <v>135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3</v>
      </c>
      <c r="BK219" s="179" t="n">
        <f aca="false">ROUND(I219*H219,2)</f>
        <v>0</v>
      </c>
      <c r="BL219" s="3" t="s">
        <v>291</v>
      </c>
      <c r="BM219" s="178" t="s">
        <v>1459</v>
      </c>
    </row>
    <row r="220" s="27" customFormat="true" ht="12.8" hidden="false" customHeight="false" outlineLevel="0" collapsed="false">
      <c r="A220" s="22"/>
      <c r="B220" s="23"/>
      <c r="C220" s="22"/>
      <c r="D220" s="180" t="s">
        <v>144</v>
      </c>
      <c r="E220" s="22"/>
      <c r="F220" s="181" t="s">
        <v>1460</v>
      </c>
      <c r="G220" s="22"/>
      <c r="H220" s="22"/>
      <c r="I220" s="182"/>
      <c r="J220" s="22"/>
      <c r="K220" s="22"/>
      <c r="L220" s="23"/>
      <c r="M220" s="183"/>
      <c r="N220" s="184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44</v>
      </c>
      <c r="AU220" s="3" t="s">
        <v>85</v>
      </c>
    </row>
    <row r="221" s="27" customFormat="true" ht="37.8" hidden="false" customHeight="true" outlineLevel="0" collapsed="false">
      <c r="A221" s="22"/>
      <c r="B221" s="166"/>
      <c r="C221" s="167" t="s">
        <v>456</v>
      </c>
      <c r="D221" s="167" t="s">
        <v>138</v>
      </c>
      <c r="E221" s="168" t="s">
        <v>1461</v>
      </c>
      <c r="F221" s="169" t="s">
        <v>1462</v>
      </c>
      <c r="G221" s="170" t="s">
        <v>334</v>
      </c>
      <c r="H221" s="171" t="n">
        <v>146</v>
      </c>
      <c r="I221" s="172"/>
      <c r="J221" s="173" t="n">
        <f aca="false">ROUND(I221*H221,2)</f>
        <v>0</v>
      </c>
      <c r="K221" s="169" t="s">
        <v>1316</v>
      </c>
      <c r="L221" s="23"/>
      <c r="M221" s="174"/>
      <c r="N221" s="175" t="s">
        <v>40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291</v>
      </c>
      <c r="AT221" s="178" t="s">
        <v>138</v>
      </c>
      <c r="AU221" s="178" t="s">
        <v>85</v>
      </c>
      <c r="AY221" s="3" t="s">
        <v>135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3</v>
      </c>
      <c r="BK221" s="179" t="n">
        <f aca="false">ROUND(I221*H221,2)</f>
        <v>0</v>
      </c>
      <c r="BL221" s="3" t="s">
        <v>291</v>
      </c>
      <c r="BM221" s="178" t="s">
        <v>1463</v>
      </c>
    </row>
    <row r="222" s="27" customFormat="true" ht="12.8" hidden="false" customHeight="false" outlineLevel="0" collapsed="false">
      <c r="A222" s="22"/>
      <c r="B222" s="23"/>
      <c r="C222" s="22"/>
      <c r="D222" s="180" t="s">
        <v>144</v>
      </c>
      <c r="E222" s="22"/>
      <c r="F222" s="181" t="s">
        <v>1464</v>
      </c>
      <c r="G222" s="22"/>
      <c r="H222" s="22"/>
      <c r="I222" s="182"/>
      <c r="J222" s="22"/>
      <c r="K222" s="22"/>
      <c r="L222" s="23"/>
      <c r="M222" s="183"/>
      <c r="N222" s="184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44</v>
      </c>
      <c r="AU222" s="3" t="s">
        <v>85</v>
      </c>
    </row>
    <row r="223" s="193" customFormat="true" ht="12.8" hidden="false" customHeight="false" outlineLevel="0" collapsed="false">
      <c r="B223" s="194"/>
      <c r="D223" s="180" t="s">
        <v>146</v>
      </c>
      <c r="E223" s="195"/>
      <c r="F223" s="196" t="s">
        <v>1465</v>
      </c>
      <c r="H223" s="197" t="n">
        <v>146</v>
      </c>
      <c r="I223" s="198"/>
      <c r="L223" s="194"/>
      <c r="M223" s="199"/>
      <c r="N223" s="200"/>
      <c r="O223" s="200"/>
      <c r="P223" s="200"/>
      <c r="Q223" s="200"/>
      <c r="R223" s="200"/>
      <c r="S223" s="200"/>
      <c r="T223" s="201"/>
      <c r="AT223" s="195" t="s">
        <v>146</v>
      </c>
      <c r="AU223" s="195" t="s">
        <v>85</v>
      </c>
      <c r="AV223" s="193" t="s">
        <v>85</v>
      </c>
      <c r="AW223" s="193" t="s">
        <v>31</v>
      </c>
      <c r="AX223" s="193" t="s">
        <v>83</v>
      </c>
      <c r="AY223" s="195" t="s">
        <v>135</v>
      </c>
    </row>
    <row r="224" s="27" customFormat="true" ht="21.75" hidden="false" customHeight="true" outlineLevel="0" collapsed="false">
      <c r="A224" s="22"/>
      <c r="B224" s="166"/>
      <c r="C224" s="215" t="s">
        <v>465</v>
      </c>
      <c r="D224" s="215" t="s">
        <v>553</v>
      </c>
      <c r="E224" s="216" t="s">
        <v>1466</v>
      </c>
      <c r="F224" s="217" t="s">
        <v>1467</v>
      </c>
      <c r="G224" s="218" t="s">
        <v>334</v>
      </c>
      <c r="H224" s="219" t="n">
        <v>49</v>
      </c>
      <c r="I224" s="220"/>
      <c r="J224" s="221" t="n">
        <f aca="false">ROUND(I224*H224,2)</f>
        <v>0</v>
      </c>
      <c r="K224" s="217"/>
      <c r="L224" s="222"/>
      <c r="M224" s="223"/>
      <c r="N224" s="224" t="s">
        <v>40</v>
      </c>
      <c r="O224" s="60"/>
      <c r="P224" s="176" t="n">
        <f aca="false">O224*H224</f>
        <v>0</v>
      </c>
      <c r="Q224" s="176" t="n">
        <v>0.0064</v>
      </c>
      <c r="R224" s="176" t="n">
        <f aca="false">Q224*H224</f>
        <v>0.3136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382</v>
      </c>
      <c r="AT224" s="178" t="s">
        <v>553</v>
      </c>
      <c r="AU224" s="178" t="s">
        <v>85</v>
      </c>
      <c r="AY224" s="3" t="s">
        <v>135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3</v>
      </c>
      <c r="BK224" s="179" t="n">
        <f aca="false">ROUND(I224*H224,2)</f>
        <v>0</v>
      </c>
      <c r="BL224" s="3" t="s">
        <v>291</v>
      </c>
      <c r="BM224" s="178" t="s">
        <v>1468</v>
      </c>
    </row>
    <row r="225" s="27" customFormat="true" ht="12.8" hidden="false" customHeight="false" outlineLevel="0" collapsed="false">
      <c r="A225" s="22"/>
      <c r="B225" s="23"/>
      <c r="C225" s="22"/>
      <c r="D225" s="180" t="s">
        <v>144</v>
      </c>
      <c r="E225" s="22"/>
      <c r="F225" s="181" t="s">
        <v>1469</v>
      </c>
      <c r="G225" s="22"/>
      <c r="H225" s="22"/>
      <c r="I225" s="182"/>
      <c r="J225" s="22"/>
      <c r="K225" s="22"/>
      <c r="L225" s="23"/>
      <c r="M225" s="183"/>
      <c r="N225" s="184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44</v>
      </c>
      <c r="AU225" s="3" t="s">
        <v>85</v>
      </c>
    </row>
    <row r="226" s="27" customFormat="true" ht="21.75" hidden="false" customHeight="true" outlineLevel="0" collapsed="false">
      <c r="A226" s="22"/>
      <c r="B226" s="166"/>
      <c r="C226" s="215" t="s">
        <v>471</v>
      </c>
      <c r="D226" s="215" t="s">
        <v>553</v>
      </c>
      <c r="E226" s="216" t="s">
        <v>1470</v>
      </c>
      <c r="F226" s="217" t="s">
        <v>1471</v>
      </c>
      <c r="G226" s="218" t="s">
        <v>334</v>
      </c>
      <c r="H226" s="219" t="n">
        <v>88</v>
      </c>
      <c r="I226" s="220"/>
      <c r="J226" s="221" t="n">
        <f aca="false">ROUND(I226*H226,2)</f>
        <v>0</v>
      </c>
      <c r="K226" s="217"/>
      <c r="L226" s="222"/>
      <c r="M226" s="223"/>
      <c r="N226" s="224" t="s">
        <v>40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382</v>
      </c>
      <c r="AT226" s="178" t="s">
        <v>553</v>
      </c>
      <c r="AU226" s="178" t="s">
        <v>85</v>
      </c>
      <c r="AY226" s="3" t="s">
        <v>135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3</v>
      </c>
      <c r="BK226" s="179" t="n">
        <f aca="false">ROUND(I226*H226,2)</f>
        <v>0</v>
      </c>
      <c r="BL226" s="3" t="s">
        <v>291</v>
      </c>
      <c r="BM226" s="178" t="s">
        <v>1472</v>
      </c>
    </row>
    <row r="227" s="27" customFormat="true" ht="12.8" hidden="false" customHeight="false" outlineLevel="0" collapsed="false">
      <c r="A227" s="22"/>
      <c r="B227" s="23"/>
      <c r="C227" s="22"/>
      <c r="D227" s="180" t="s">
        <v>144</v>
      </c>
      <c r="E227" s="22"/>
      <c r="F227" s="181" t="s">
        <v>1473</v>
      </c>
      <c r="G227" s="22"/>
      <c r="H227" s="22"/>
      <c r="I227" s="182"/>
      <c r="J227" s="22"/>
      <c r="K227" s="22"/>
      <c r="L227" s="23"/>
      <c r="M227" s="183"/>
      <c r="N227" s="184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4</v>
      </c>
      <c r="AU227" s="3" t="s">
        <v>85</v>
      </c>
    </row>
    <row r="228" s="27" customFormat="true" ht="16.5" hidden="false" customHeight="true" outlineLevel="0" collapsed="false">
      <c r="A228" s="22"/>
      <c r="B228" s="166"/>
      <c r="C228" s="215" t="s">
        <v>476</v>
      </c>
      <c r="D228" s="215" t="s">
        <v>553</v>
      </c>
      <c r="E228" s="216" t="s">
        <v>1474</v>
      </c>
      <c r="F228" s="217" t="s">
        <v>1475</v>
      </c>
      <c r="G228" s="218" t="s">
        <v>334</v>
      </c>
      <c r="H228" s="219" t="n">
        <v>23</v>
      </c>
      <c r="I228" s="220"/>
      <c r="J228" s="221" t="n">
        <f aca="false">ROUND(I228*H228,2)</f>
        <v>0</v>
      </c>
      <c r="K228" s="217"/>
      <c r="L228" s="222"/>
      <c r="M228" s="223"/>
      <c r="N228" s="224" t="s">
        <v>40</v>
      </c>
      <c r="O228" s="60"/>
      <c r="P228" s="176" t="n">
        <f aca="false">O228*H228</f>
        <v>0</v>
      </c>
      <c r="Q228" s="176" t="n">
        <v>0.0039</v>
      </c>
      <c r="R228" s="176" t="n">
        <f aca="false">Q228*H228</f>
        <v>0.0897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382</v>
      </c>
      <c r="AT228" s="178" t="s">
        <v>553</v>
      </c>
      <c r="AU228" s="178" t="s">
        <v>85</v>
      </c>
      <c r="AY228" s="3" t="s">
        <v>135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3</v>
      </c>
      <c r="BK228" s="179" t="n">
        <f aca="false">ROUND(I228*H228,2)</f>
        <v>0</v>
      </c>
      <c r="BL228" s="3" t="s">
        <v>291</v>
      </c>
      <c r="BM228" s="178" t="s">
        <v>1476</v>
      </c>
    </row>
    <row r="229" s="27" customFormat="true" ht="12.8" hidden="false" customHeight="false" outlineLevel="0" collapsed="false">
      <c r="A229" s="22"/>
      <c r="B229" s="23"/>
      <c r="C229" s="22"/>
      <c r="D229" s="180" t="s">
        <v>144</v>
      </c>
      <c r="E229" s="22"/>
      <c r="F229" s="181" t="s">
        <v>1477</v>
      </c>
      <c r="G229" s="22"/>
      <c r="H229" s="22"/>
      <c r="I229" s="182"/>
      <c r="J229" s="22"/>
      <c r="K229" s="22"/>
      <c r="L229" s="23"/>
      <c r="M229" s="183"/>
      <c r="N229" s="184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44</v>
      </c>
      <c r="AU229" s="3" t="s">
        <v>85</v>
      </c>
    </row>
    <row r="230" s="27" customFormat="true" ht="24.15" hidden="false" customHeight="true" outlineLevel="0" collapsed="false">
      <c r="A230" s="22"/>
      <c r="B230" s="166"/>
      <c r="C230" s="167" t="s">
        <v>481</v>
      </c>
      <c r="D230" s="167" t="s">
        <v>138</v>
      </c>
      <c r="E230" s="168" t="s">
        <v>1478</v>
      </c>
      <c r="F230" s="169" t="s">
        <v>1479</v>
      </c>
      <c r="G230" s="170" t="s">
        <v>334</v>
      </c>
      <c r="H230" s="171" t="n">
        <v>1</v>
      </c>
      <c r="I230" s="172"/>
      <c r="J230" s="173" t="n">
        <f aca="false">ROUND(I230*H230,2)</f>
        <v>0</v>
      </c>
      <c r="K230" s="169" t="s">
        <v>1316</v>
      </c>
      <c r="L230" s="23"/>
      <c r="M230" s="174"/>
      <c r="N230" s="175" t="s">
        <v>40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291</v>
      </c>
      <c r="AT230" s="178" t="s">
        <v>138</v>
      </c>
      <c r="AU230" s="178" t="s">
        <v>85</v>
      </c>
      <c r="AY230" s="3" t="s">
        <v>135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3</v>
      </c>
      <c r="BK230" s="179" t="n">
        <f aca="false">ROUND(I230*H230,2)</f>
        <v>0</v>
      </c>
      <c r="BL230" s="3" t="s">
        <v>291</v>
      </c>
      <c r="BM230" s="178" t="s">
        <v>1480</v>
      </c>
    </row>
    <row r="231" s="27" customFormat="true" ht="12.8" hidden="false" customHeight="false" outlineLevel="0" collapsed="false">
      <c r="A231" s="22"/>
      <c r="B231" s="23"/>
      <c r="C231" s="22"/>
      <c r="D231" s="180" t="s">
        <v>144</v>
      </c>
      <c r="E231" s="22"/>
      <c r="F231" s="181" t="s">
        <v>1481</v>
      </c>
      <c r="G231" s="22"/>
      <c r="H231" s="22"/>
      <c r="I231" s="182"/>
      <c r="J231" s="22"/>
      <c r="K231" s="22"/>
      <c r="L231" s="23"/>
      <c r="M231" s="183"/>
      <c r="N231" s="184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44</v>
      </c>
      <c r="AU231" s="3" t="s">
        <v>85</v>
      </c>
    </row>
    <row r="232" s="27" customFormat="true" ht="24.15" hidden="false" customHeight="true" outlineLevel="0" collapsed="false">
      <c r="A232" s="22"/>
      <c r="B232" s="166"/>
      <c r="C232" s="167" t="s">
        <v>728</v>
      </c>
      <c r="D232" s="167" t="s">
        <v>138</v>
      </c>
      <c r="E232" s="168" t="s">
        <v>1482</v>
      </c>
      <c r="F232" s="169" t="s">
        <v>1483</v>
      </c>
      <c r="G232" s="170" t="s">
        <v>334</v>
      </c>
      <c r="H232" s="171" t="n">
        <v>2</v>
      </c>
      <c r="I232" s="172"/>
      <c r="J232" s="173" t="n">
        <f aca="false">ROUND(I232*H232,2)</f>
        <v>0</v>
      </c>
      <c r="K232" s="169" t="s">
        <v>1316</v>
      </c>
      <c r="L232" s="23"/>
      <c r="M232" s="174"/>
      <c r="N232" s="175" t="s">
        <v>40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291</v>
      </c>
      <c r="AT232" s="178" t="s">
        <v>138</v>
      </c>
      <c r="AU232" s="178" t="s">
        <v>85</v>
      </c>
      <c r="AY232" s="3" t="s">
        <v>135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3</v>
      </c>
      <c r="BK232" s="179" t="n">
        <f aca="false">ROUND(I232*H232,2)</f>
        <v>0</v>
      </c>
      <c r="BL232" s="3" t="s">
        <v>291</v>
      </c>
      <c r="BM232" s="178" t="s">
        <v>1484</v>
      </c>
    </row>
    <row r="233" s="27" customFormat="true" ht="12.8" hidden="false" customHeight="false" outlineLevel="0" collapsed="false">
      <c r="A233" s="22"/>
      <c r="B233" s="23"/>
      <c r="C233" s="22"/>
      <c r="D233" s="180" t="s">
        <v>144</v>
      </c>
      <c r="E233" s="22"/>
      <c r="F233" s="181" t="s">
        <v>1485</v>
      </c>
      <c r="G233" s="22"/>
      <c r="H233" s="22"/>
      <c r="I233" s="182"/>
      <c r="J233" s="22"/>
      <c r="K233" s="22"/>
      <c r="L233" s="23"/>
      <c r="M233" s="183"/>
      <c r="N233" s="184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4</v>
      </c>
      <c r="AU233" s="3" t="s">
        <v>85</v>
      </c>
    </row>
    <row r="234" s="27" customFormat="true" ht="16.5" hidden="false" customHeight="true" outlineLevel="0" collapsed="false">
      <c r="A234" s="22"/>
      <c r="B234" s="166"/>
      <c r="C234" s="167" t="s">
        <v>735</v>
      </c>
      <c r="D234" s="167" t="s">
        <v>138</v>
      </c>
      <c r="E234" s="168" t="s">
        <v>1486</v>
      </c>
      <c r="F234" s="169" t="s">
        <v>1487</v>
      </c>
      <c r="G234" s="170" t="s">
        <v>294</v>
      </c>
      <c r="H234" s="171" t="n">
        <v>6</v>
      </c>
      <c r="I234" s="172"/>
      <c r="J234" s="173" t="n">
        <f aca="false">ROUND(I234*H234,2)</f>
        <v>0</v>
      </c>
      <c r="K234" s="169" t="s">
        <v>1316</v>
      </c>
      <c r="L234" s="23"/>
      <c r="M234" s="174"/>
      <c r="N234" s="175" t="s">
        <v>40</v>
      </c>
      <c r="O234" s="60"/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291</v>
      </c>
      <c r="AT234" s="178" t="s">
        <v>138</v>
      </c>
      <c r="AU234" s="178" t="s">
        <v>85</v>
      </c>
      <c r="AY234" s="3" t="s">
        <v>135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3</v>
      </c>
      <c r="BK234" s="179" t="n">
        <f aca="false">ROUND(I234*H234,2)</f>
        <v>0</v>
      </c>
      <c r="BL234" s="3" t="s">
        <v>291</v>
      </c>
      <c r="BM234" s="178" t="s">
        <v>1488</v>
      </c>
    </row>
    <row r="235" s="27" customFormat="true" ht="12.8" hidden="false" customHeight="false" outlineLevel="0" collapsed="false">
      <c r="A235" s="22"/>
      <c r="B235" s="23"/>
      <c r="C235" s="22"/>
      <c r="D235" s="180" t="s">
        <v>144</v>
      </c>
      <c r="E235" s="22"/>
      <c r="F235" s="181" t="s">
        <v>1489</v>
      </c>
      <c r="G235" s="22"/>
      <c r="H235" s="22"/>
      <c r="I235" s="182"/>
      <c r="J235" s="22"/>
      <c r="K235" s="22"/>
      <c r="L235" s="23"/>
      <c r="M235" s="183"/>
      <c r="N235" s="184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4</v>
      </c>
      <c r="AU235" s="3" t="s">
        <v>85</v>
      </c>
    </row>
    <row r="236" s="27" customFormat="true" ht="24.15" hidden="false" customHeight="true" outlineLevel="0" collapsed="false">
      <c r="A236" s="22"/>
      <c r="B236" s="166"/>
      <c r="C236" s="167" t="s">
        <v>740</v>
      </c>
      <c r="D236" s="167" t="s">
        <v>138</v>
      </c>
      <c r="E236" s="168" t="s">
        <v>1490</v>
      </c>
      <c r="F236" s="169" t="s">
        <v>1491</v>
      </c>
      <c r="G236" s="170" t="s">
        <v>1492</v>
      </c>
      <c r="H236" s="229"/>
      <c r="I236" s="172"/>
      <c r="J236" s="173" t="n">
        <f aca="false">ROUND(I236*H236,2)</f>
        <v>0</v>
      </c>
      <c r="K236" s="169" t="s">
        <v>1316</v>
      </c>
      <c r="L236" s="23"/>
      <c r="M236" s="174"/>
      <c r="N236" s="175" t="s">
        <v>40</v>
      </c>
      <c r="O236" s="60"/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291</v>
      </c>
      <c r="AT236" s="178" t="s">
        <v>138</v>
      </c>
      <c r="AU236" s="178" t="s">
        <v>85</v>
      </c>
      <c r="AY236" s="3" t="s">
        <v>135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3</v>
      </c>
      <c r="BK236" s="179" t="n">
        <f aca="false">ROUND(I236*H236,2)</f>
        <v>0</v>
      </c>
      <c r="BL236" s="3" t="s">
        <v>291</v>
      </c>
      <c r="BM236" s="178" t="s">
        <v>1493</v>
      </c>
    </row>
    <row r="237" s="27" customFormat="true" ht="12.8" hidden="false" customHeight="false" outlineLevel="0" collapsed="false">
      <c r="A237" s="22"/>
      <c r="B237" s="23"/>
      <c r="C237" s="22"/>
      <c r="D237" s="180" t="s">
        <v>144</v>
      </c>
      <c r="E237" s="22"/>
      <c r="F237" s="181" t="s">
        <v>1494</v>
      </c>
      <c r="G237" s="22"/>
      <c r="H237" s="22"/>
      <c r="I237" s="182"/>
      <c r="J237" s="22"/>
      <c r="K237" s="22"/>
      <c r="L237" s="23"/>
      <c r="M237" s="183"/>
      <c r="N237" s="184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44</v>
      </c>
      <c r="AU237" s="3" t="s">
        <v>85</v>
      </c>
    </row>
    <row r="238" s="152" customFormat="true" ht="22.8" hidden="false" customHeight="true" outlineLevel="0" collapsed="false">
      <c r="B238" s="153"/>
      <c r="D238" s="154" t="s">
        <v>74</v>
      </c>
      <c r="E238" s="164" t="s">
        <v>1495</v>
      </c>
      <c r="F238" s="164" t="s">
        <v>1496</v>
      </c>
      <c r="I238" s="156"/>
      <c r="J238" s="165" t="n">
        <f aca="false">BK238</f>
        <v>0</v>
      </c>
      <c r="L238" s="153"/>
      <c r="M238" s="158"/>
      <c r="N238" s="159"/>
      <c r="O238" s="159"/>
      <c r="P238" s="160" t="n">
        <f aca="false">SUM(P239:P291)</f>
        <v>0</v>
      </c>
      <c r="Q238" s="159"/>
      <c r="R238" s="160" t="n">
        <f aca="false">SUM(R239:R291)</f>
        <v>0.10576</v>
      </c>
      <c r="S238" s="159"/>
      <c r="T238" s="161" t="n">
        <f aca="false">SUM(T239:T291)</f>
        <v>0</v>
      </c>
      <c r="AR238" s="154" t="s">
        <v>85</v>
      </c>
      <c r="AT238" s="162" t="s">
        <v>74</v>
      </c>
      <c r="AU238" s="162" t="s">
        <v>83</v>
      </c>
      <c r="AY238" s="154" t="s">
        <v>135</v>
      </c>
      <c r="BK238" s="163" t="n">
        <f aca="false">SUM(BK239:BK291)</f>
        <v>0</v>
      </c>
    </row>
    <row r="239" s="27" customFormat="true" ht="24.15" hidden="false" customHeight="true" outlineLevel="0" collapsed="false">
      <c r="A239" s="22"/>
      <c r="B239" s="166"/>
      <c r="C239" s="167" t="s">
        <v>746</v>
      </c>
      <c r="D239" s="167" t="s">
        <v>138</v>
      </c>
      <c r="E239" s="168" t="s">
        <v>1497</v>
      </c>
      <c r="F239" s="169" t="s">
        <v>1498</v>
      </c>
      <c r="G239" s="170" t="s">
        <v>206</v>
      </c>
      <c r="H239" s="171" t="n">
        <v>760</v>
      </c>
      <c r="I239" s="172"/>
      <c r="J239" s="173" t="n">
        <f aca="false">ROUND(I239*H239,2)</f>
        <v>0</v>
      </c>
      <c r="K239" s="169" t="s">
        <v>1316</v>
      </c>
      <c r="L239" s="23"/>
      <c r="M239" s="174"/>
      <c r="N239" s="175" t="s">
        <v>40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291</v>
      </c>
      <c r="AT239" s="178" t="s">
        <v>138</v>
      </c>
      <c r="AU239" s="178" t="s">
        <v>85</v>
      </c>
      <c r="AY239" s="3" t="s">
        <v>135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3</v>
      </c>
      <c r="BK239" s="179" t="n">
        <f aca="false">ROUND(I239*H239,2)</f>
        <v>0</v>
      </c>
      <c r="BL239" s="3" t="s">
        <v>291</v>
      </c>
      <c r="BM239" s="178" t="s">
        <v>1499</v>
      </c>
    </row>
    <row r="240" s="27" customFormat="true" ht="12.8" hidden="false" customHeight="false" outlineLevel="0" collapsed="false">
      <c r="A240" s="22"/>
      <c r="B240" s="23"/>
      <c r="C240" s="22"/>
      <c r="D240" s="180" t="s">
        <v>144</v>
      </c>
      <c r="E240" s="22"/>
      <c r="F240" s="181" t="s">
        <v>1500</v>
      </c>
      <c r="G240" s="22"/>
      <c r="H240" s="22"/>
      <c r="I240" s="182"/>
      <c r="J240" s="22"/>
      <c r="K240" s="22"/>
      <c r="L240" s="23"/>
      <c r="M240" s="183"/>
      <c r="N240" s="184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44</v>
      </c>
      <c r="AU240" s="3" t="s">
        <v>85</v>
      </c>
    </row>
    <row r="241" s="27" customFormat="true" ht="24.15" hidden="false" customHeight="true" outlineLevel="0" collapsed="false">
      <c r="A241" s="22"/>
      <c r="B241" s="166"/>
      <c r="C241" s="215" t="s">
        <v>750</v>
      </c>
      <c r="D241" s="215" t="s">
        <v>553</v>
      </c>
      <c r="E241" s="216" t="s">
        <v>1501</v>
      </c>
      <c r="F241" s="217" t="s">
        <v>1502</v>
      </c>
      <c r="G241" s="218" t="s">
        <v>206</v>
      </c>
      <c r="H241" s="219" t="n">
        <v>874</v>
      </c>
      <c r="I241" s="220"/>
      <c r="J241" s="221" t="n">
        <f aca="false">ROUND(I241*H241,2)</f>
        <v>0</v>
      </c>
      <c r="K241" s="217"/>
      <c r="L241" s="222"/>
      <c r="M241" s="223"/>
      <c r="N241" s="224" t="s">
        <v>40</v>
      </c>
      <c r="O241" s="60"/>
      <c r="P241" s="176" t="n">
        <f aca="false">O241*H241</f>
        <v>0</v>
      </c>
      <c r="Q241" s="176" t="n">
        <v>4E-005</v>
      </c>
      <c r="R241" s="176" t="n">
        <f aca="false">Q241*H241</f>
        <v>0.03496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382</v>
      </c>
      <c r="AT241" s="178" t="s">
        <v>553</v>
      </c>
      <c r="AU241" s="178" t="s">
        <v>85</v>
      </c>
      <c r="AY241" s="3" t="s">
        <v>135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3</v>
      </c>
      <c r="BK241" s="179" t="n">
        <f aca="false">ROUND(I241*H241,2)</f>
        <v>0</v>
      </c>
      <c r="BL241" s="3" t="s">
        <v>291</v>
      </c>
      <c r="BM241" s="178" t="s">
        <v>1503</v>
      </c>
    </row>
    <row r="242" s="27" customFormat="true" ht="12.8" hidden="false" customHeight="false" outlineLevel="0" collapsed="false">
      <c r="A242" s="22"/>
      <c r="B242" s="23"/>
      <c r="C242" s="22"/>
      <c r="D242" s="180" t="s">
        <v>144</v>
      </c>
      <c r="E242" s="22"/>
      <c r="F242" s="181" t="s">
        <v>1502</v>
      </c>
      <c r="G242" s="22"/>
      <c r="H242" s="22"/>
      <c r="I242" s="182"/>
      <c r="J242" s="22"/>
      <c r="K242" s="22"/>
      <c r="L242" s="23"/>
      <c r="M242" s="183"/>
      <c r="N242" s="184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44</v>
      </c>
      <c r="AU242" s="3" t="s">
        <v>85</v>
      </c>
    </row>
    <row r="243" s="27" customFormat="true" ht="12.8" hidden="false" customHeight="false" outlineLevel="0" collapsed="false">
      <c r="A243" s="22"/>
      <c r="B243" s="23"/>
      <c r="C243" s="22"/>
      <c r="D243" s="180" t="s">
        <v>557</v>
      </c>
      <c r="E243" s="22"/>
      <c r="F243" s="225" t="s">
        <v>1504</v>
      </c>
      <c r="G243" s="22"/>
      <c r="H243" s="22"/>
      <c r="I243" s="182"/>
      <c r="J243" s="22"/>
      <c r="K243" s="22"/>
      <c r="L243" s="23"/>
      <c r="M243" s="183"/>
      <c r="N243" s="184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557</v>
      </c>
      <c r="AU243" s="3" t="s">
        <v>85</v>
      </c>
    </row>
    <row r="244" s="193" customFormat="true" ht="12.8" hidden="false" customHeight="false" outlineLevel="0" collapsed="false">
      <c r="B244" s="194"/>
      <c r="D244" s="180" t="s">
        <v>146</v>
      </c>
      <c r="F244" s="196" t="s">
        <v>1505</v>
      </c>
      <c r="H244" s="197" t="n">
        <v>874</v>
      </c>
      <c r="I244" s="198"/>
      <c r="L244" s="194"/>
      <c r="M244" s="199"/>
      <c r="N244" s="200"/>
      <c r="O244" s="200"/>
      <c r="P244" s="200"/>
      <c r="Q244" s="200"/>
      <c r="R244" s="200"/>
      <c r="S244" s="200"/>
      <c r="T244" s="201"/>
      <c r="AT244" s="195" t="s">
        <v>146</v>
      </c>
      <c r="AU244" s="195" t="s">
        <v>85</v>
      </c>
      <c r="AV244" s="193" t="s">
        <v>85</v>
      </c>
      <c r="AW244" s="193" t="s">
        <v>2</v>
      </c>
      <c r="AX244" s="193" t="s">
        <v>83</v>
      </c>
      <c r="AY244" s="195" t="s">
        <v>135</v>
      </c>
    </row>
    <row r="245" s="27" customFormat="true" ht="24.15" hidden="false" customHeight="true" outlineLevel="0" collapsed="false">
      <c r="A245" s="22"/>
      <c r="B245" s="166"/>
      <c r="C245" s="167" t="s">
        <v>755</v>
      </c>
      <c r="D245" s="167" t="s">
        <v>138</v>
      </c>
      <c r="E245" s="168" t="s">
        <v>1506</v>
      </c>
      <c r="F245" s="169" t="s">
        <v>1507</v>
      </c>
      <c r="G245" s="170" t="s">
        <v>206</v>
      </c>
      <c r="H245" s="171" t="n">
        <v>200</v>
      </c>
      <c r="I245" s="172"/>
      <c r="J245" s="173" t="n">
        <f aca="false">ROUND(I245*H245,2)</f>
        <v>0</v>
      </c>
      <c r="K245" s="169" t="s">
        <v>1316</v>
      </c>
      <c r="L245" s="23"/>
      <c r="M245" s="174"/>
      <c r="N245" s="175" t="s">
        <v>40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291</v>
      </c>
      <c r="AT245" s="178" t="s">
        <v>138</v>
      </c>
      <c r="AU245" s="178" t="s">
        <v>85</v>
      </c>
      <c r="AY245" s="3" t="s">
        <v>135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3</v>
      </c>
      <c r="BK245" s="179" t="n">
        <f aca="false">ROUND(I245*H245,2)</f>
        <v>0</v>
      </c>
      <c r="BL245" s="3" t="s">
        <v>291</v>
      </c>
      <c r="BM245" s="178" t="s">
        <v>1508</v>
      </c>
    </row>
    <row r="246" s="27" customFormat="true" ht="12.8" hidden="false" customHeight="false" outlineLevel="0" collapsed="false">
      <c r="A246" s="22"/>
      <c r="B246" s="23"/>
      <c r="C246" s="22"/>
      <c r="D246" s="180" t="s">
        <v>144</v>
      </c>
      <c r="E246" s="22"/>
      <c r="F246" s="181" t="s">
        <v>1507</v>
      </c>
      <c r="G246" s="22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44</v>
      </c>
      <c r="AU246" s="3" t="s">
        <v>85</v>
      </c>
    </row>
    <row r="247" s="27" customFormat="true" ht="24.15" hidden="false" customHeight="true" outlineLevel="0" collapsed="false">
      <c r="A247" s="22"/>
      <c r="B247" s="166"/>
      <c r="C247" s="215" t="s">
        <v>760</v>
      </c>
      <c r="D247" s="215" t="s">
        <v>553</v>
      </c>
      <c r="E247" s="216" t="s">
        <v>1509</v>
      </c>
      <c r="F247" s="217" t="s">
        <v>1510</v>
      </c>
      <c r="G247" s="218" t="s">
        <v>206</v>
      </c>
      <c r="H247" s="219" t="n">
        <v>240</v>
      </c>
      <c r="I247" s="220"/>
      <c r="J247" s="221" t="n">
        <f aca="false">ROUND(I247*H247,2)</f>
        <v>0</v>
      </c>
      <c r="K247" s="217" t="s">
        <v>1316</v>
      </c>
      <c r="L247" s="222"/>
      <c r="M247" s="223"/>
      <c r="N247" s="224" t="s">
        <v>40</v>
      </c>
      <c r="O247" s="60"/>
      <c r="P247" s="176" t="n">
        <f aca="false">O247*H247</f>
        <v>0</v>
      </c>
      <c r="Q247" s="176" t="n">
        <v>3E-005</v>
      </c>
      <c r="R247" s="176" t="n">
        <f aca="false">Q247*H247</f>
        <v>0.0072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382</v>
      </c>
      <c r="AT247" s="178" t="s">
        <v>553</v>
      </c>
      <c r="AU247" s="178" t="s">
        <v>85</v>
      </c>
      <c r="AY247" s="3" t="s">
        <v>135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3</v>
      </c>
      <c r="BK247" s="179" t="n">
        <f aca="false">ROUND(I247*H247,2)</f>
        <v>0</v>
      </c>
      <c r="BL247" s="3" t="s">
        <v>291</v>
      </c>
      <c r="BM247" s="178" t="s">
        <v>1511</v>
      </c>
    </row>
    <row r="248" s="27" customFormat="true" ht="12.8" hidden="false" customHeight="false" outlineLevel="0" collapsed="false">
      <c r="A248" s="22"/>
      <c r="B248" s="23"/>
      <c r="C248" s="22"/>
      <c r="D248" s="180" t="s">
        <v>144</v>
      </c>
      <c r="E248" s="22"/>
      <c r="F248" s="181" t="s">
        <v>1510</v>
      </c>
      <c r="G248" s="22"/>
      <c r="H248" s="22"/>
      <c r="I248" s="182"/>
      <c r="J248" s="22"/>
      <c r="K248" s="22"/>
      <c r="L248" s="23"/>
      <c r="M248" s="183"/>
      <c r="N248" s="184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44</v>
      </c>
      <c r="AU248" s="3" t="s">
        <v>85</v>
      </c>
    </row>
    <row r="249" s="27" customFormat="true" ht="12.8" hidden="false" customHeight="false" outlineLevel="0" collapsed="false">
      <c r="A249" s="22"/>
      <c r="B249" s="23"/>
      <c r="C249" s="22"/>
      <c r="D249" s="180" t="s">
        <v>557</v>
      </c>
      <c r="E249" s="22"/>
      <c r="F249" s="225" t="s">
        <v>1512</v>
      </c>
      <c r="G249" s="22"/>
      <c r="H249" s="22"/>
      <c r="I249" s="182"/>
      <c r="J249" s="22"/>
      <c r="K249" s="22"/>
      <c r="L249" s="23"/>
      <c r="M249" s="183"/>
      <c r="N249" s="184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557</v>
      </c>
      <c r="AU249" s="3" t="s">
        <v>85</v>
      </c>
    </row>
    <row r="250" s="193" customFormat="true" ht="12.8" hidden="false" customHeight="false" outlineLevel="0" collapsed="false">
      <c r="B250" s="194"/>
      <c r="D250" s="180" t="s">
        <v>146</v>
      </c>
      <c r="F250" s="196" t="s">
        <v>1513</v>
      </c>
      <c r="H250" s="197" t="n">
        <v>240</v>
      </c>
      <c r="I250" s="198"/>
      <c r="L250" s="194"/>
      <c r="M250" s="199"/>
      <c r="N250" s="200"/>
      <c r="O250" s="200"/>
      <c r="P250" s="200"/>
      <c r="Q250" s="200"/>
      <c r="R250" s="200"/>
      <c r="S250" s="200"/>
      <c r="T250" s="201"/>
      <c r="AT250" s="195" t="s">
        <v>146</v>
      </c>
      <c r="AU250" s="195" t="s">
        <v>85</v>
      </c>
      <c r="AV250" s="193" t="s">
        <v>85</v>
      </c>
      <c r="AW250" s="193" t="s">
        <v>2</v>
      </c>
      <c r="AX250" s="193" t="s">
        <v>83</v>
      </c>
      <c r="AY250" s="195" t="s">
        <v>135</v>
      </c>
    </row>
    <row r="251" s="27" customFormat="true" ht="24.15" hidden="false" customHeight="true" outlineLevel="0" collapsed="false">
      <c r="A251" s="22"/>
      <c r="B251" s="166"/>
      <c r="C251" s="167" t="s">
        <v>765</v>
      </c>
      <c r="D251" s="167" t="s">
        <v>138</v>
      </c>
      <c r="E251" s="168" t="s">
        <v>1506</v>
      </c>
      <c r="F251" s="169" t="s">
        <v>1507</v>
      </c>
      <c r="G251" s="170" t="s">
        <v>206</v>
      </c>
      <c r="H251" s="171" t="n">
        <v>760</v>
      </c>
      <c r="I251" s="172"/>
      <c r="J251" s="173" t="n">
        <f aca="false">ROUND(I251*H251,2)</f>
        <v>0</v>
      </c>
      <c r="K251" s="169" t="s">
        <v>1316</v>
      </c>
      <c r="L251" s="23"/>
      <c r="M251" s="174"/>
      <c r="N251" s="175" t="s">
        <v>40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291</v>
      </c>
      <c r="AT251" s="178" t="s">
        <v>138</v>
      </c>
      <c r="AU251" s="178" t="s">
        <v>85</v>
      </c>
      <c r="AY251" s="3" t="s">
        <v>135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3</v>
      </c>
      <c r="BK251" s="179" t="n">
        <f aca="false">ROUND(I251*H251,2)</f>
        <v>0</v>
      </c>
      <c r="BL251" s="3" t="s">
        <v>291</v>
      </c>
      <c r="BM251" s="178" t="s">
        <v>1514</v>
      </c>
    </row>
    <row r="252" s="27" customFormat="true" ht="12.8" hidden="false" customHeight="false" outlineLevel="0" collapsed="false">
      <c r="A252" s="22"/>
      <c r="B252" s="23"/>
      <c r="C252" s="22"/>
      <c r="D252" s="180" t="s">
        <v>144</v>
      </c>
      <c r="E252" s="22"/>
      <c r="F252" s="181" t="s">
        <v>1507</v>
      </c>
      <c r="G252" s="22"/>
      <c r="H252" s="22"/>
      <c r="I252" s="182"/>
      <c r="J252" s="22"/>
      <c r="K252" s="22"/>
      <c r="L252" s="23"/>
      <c r="M252" s="183"/>
      <c r="N252" s="184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44</v>
      </c>
      <c r="AU252" s="3" t="s">
        <v>85</v>
      </c>
    </row>
    <row r="253" s="193" customFormat="true" ht="12.8" hidden="false" customHeight="false" outlineLevel="0" collapsed="false">
      <c r="B253" s="194"/>
      <c r="D253" s="180" t="s">
        <v>146</v>
      </c>
      <c r="E253" s="195"/>
      <c r="F253" s="196" t="s">
        <v>1515</v>
      </c>
      <c r="H253" s="197" t="n">
        <v>760</v>
      </c>
      <c r="I253" s="198"/>
      <c r="L253" s="194"/>
      <c r="M253" s="199"/>
      <c r="N253" s="200"/>
      <c r="O253" s="200"/>
      <c r="P253" s="200"/>
      <c r="Q253" s="200"/>
      <c r="R253" s="200"/>
      <c r="S253" s="200"/>
      <c r="T253" s="201"/>
      <c r="AT253" s="195" t="s">
        <v>146</v>
      </c>
      <c r="AU253" s="195" t="s">
        <v>85</v>
      </c>
      <c r="AV253" s="193" t="s">
        <v>85</v>
      </c>
      <c r="AW253" s="193" t="s">
        <v>31</v>
      </c>
      <c r="AX253" s="193" t="s">
        <v>83</v>
      </c>
      <c r="AY253" s="195" t="s">
        <v>135</v>
      </c>
    </row>
    <row r="254" s="27" customFormat="true" ht="24.15" hidden="false" customHeight="true" outlineLevel="0" collapsed="false">
      <c r="A254" s="22"/>
      <c r="B254" s="166"/>
      <c r="C254" s="215" t="s">
        <v>770</v>
      </c>
      <c r="D254" s="215" t="s">
        <v>553</v>
      </c>
      <c r="E254" s="216" t="s">
        <v>1516</v>
      </c>
      <c r="F254" s="217" t="s">
        <v>1517</v>
      </c>
      <c r="G254" s="218" t="s">
        <v>206</v>
      </c>
      <c r="H254" s="219" t="n">
        <v>912</v>
      </c>
      <c r="I254" s="220"/>
      <c r="J254" s="221" t="n">
        <f aca="false">ROUND(I254*H254,2)</f>
        <v>0</v>
      </c>
      <c r="K254" s="217" t="s">
        <v>1316</v>
      </c>
      <c r="L254" s="222"/>
      <c r="M254" s="223"/>
      <c r="N254" s="224" t="s">
        <v>40</v>
      </c>
      <c r="O254" s="60"/>
      <c r="P254" s="176" t="n">
        <f aca="false">O254*H254</f>
        <v>0</v>
      </c>
      <c r="Q254" s="176" t="n">
        <v>4E-005</v>
      </c>
      <c r="R254" s="176" t="n">
        <f aca="false">Q254*H254</f>
        <v>0.03648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382</v>
      </c>
      <c r="AT254" s="178" t="s">
        <v>553</v>
      </c>
      <c r="AU254" s="178" t="s">
        <v>85</v>
      </c>
      <c r="AY254" s="3" t="s">
        <v>135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3</v>
      </c>
      <c r="BK254" s="179" t="n">
        <f aca="false">ROUND(I254*H254,2)</f>
        <v>0</v>
      </c>
      <c r="BL254" s="3" t="s">
        <v>291</v>
      </c>
      <c r="BM254" s="178" t="s">
        <v>1518</v>
      </c>
    </row>
    <row r="255" s="27" customFormat="true" ht="12.8" hidden="false" customHeight="false" outlineLevel="0" collapsed="false">
      <c r="A255" s="22"/>
      <c r="B255" s="23"/>
      <c r="C255" s="22"/>
      <c r="D255" s="180" t="s">
        <v>144</v>
      </c>
      <c r="E255" s="22"/>
      <c r="F255" s="181" t="s">
        <v>1517</v>
      </c>
      <c r="G255" s="22"/>
      <c r="H255" s="22"/>
      <c r="I255" s="182"/>
      <c r="J255" s="22"/>
      <c r="K255" s="22"/>
      <c r="L255" s="23"/>
      <c r="M255" s="183"/>
      <c r="N255" s="184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44</v>
      </c>
      <c r="AU255" s="3" t="s">
        <v>85</v>
      </c>
    </row>
    <row r="256" s="27" customFormat="true" ht="12.8" hidden="false" customHeight="false" outlineLevel="0" collapsed="false">
      <c r="A256" s="22"/>
      <c r="B256" s="23"/>
      <c r="C256" s="22"/>
      <c r="D256" s="180" t="s">
        <v>557</v>
      </c>
      <c r="E256" s="22"/>
      <c r="F256" s="225" t="s">
        <v>1519</v>
      </c>
      <c r="G256" s="22"/>
      <c r="H256" s="22"/>
      <c r="I256" s="182"/>
      <c r="J256" s="22"/>
      <c r="K256" s="22"/>
      <c r="L256" s="23"/>
      <c r="M256" s="183"/>
      <c r="N256" s="184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557</v>
      </c>
      <c r="AU256" s="3" t="s">
        <v>85</v>
      </c>
    </row>
    <row r="257" s="193" customFormat="true" ht="12.8" hidden="false" customHeight="false" outlineLevel="0" collapsed="false">
      <c r="B257" s="194"/>
      <c r="D257" s="180" t="s">
        <v>146</v>
      </c>
      <c r="F257" s="196" t="s">
        <v>1520</v>
      </c>
      <c r="H257" s="197" t="n">
        <v>912</v>
      </c>
      <c r="I257" s="198"/>
      <c r="L257" s="194"/>
      <c r="M257" s="199"/>
      <c r="N257" s="200"/>
      <c r="O257" s="200"/>
      <c r="P257" s="200"/>
      <c r="Q257" s="200"/>
      <c r="R257" s="200"/>
      <c r="S257" s="200"/>
      <c r="T257" s="201"/>
      <c r="AT257" s="195" t="s">
        <v>146</v>
      </c>
      <c r="AU257" s="195" t="s">
        <v>85</v>
      </c>
      <c r="AV257" s="193" t="s">
        <v>85</v>
      </c>
      <c r="AW257" s="193" t="s">
        <v>2</v>
      </c>
      <c r="AX257" s="193" t="s">
        <v>83</v>
      </c>
      <c r="AY257" s="195" t="s">
        <v>135</v>
      </c>
    </row>
    <row r="258" s="27" customFormat="true" ht="16.5" hidden="false" customHeight="true" outlineLevel="0" collapsed="false">
      <c r="A258" s="22"/>
      <c r="B258" s="166"/>
      <c r="C258" s="167" t="s">
        <v>775</v>
      </c>
      <c r="D258" s="167" t="s">
        <v>138</v>
      </c>
      <c r="E258" s="168" t="s">
        <v>1521</v>
      </c>
      <c r="F258" s="169" t="s">
        <v>1522</v>
      </c>
      <c r="G258" s="170" t="s">
        <v>334</v>
      </c>
      <c r="H258" s="171" t="n">
        <v>1</v>
      </c>
      <c r="I258" s="172"/>
      <c r="J258" s="173" t="n">
        <f aca="false">ROUND(I258*H258,2)</f>
        <v>0</v>
      </c>
      <c r="K258" s="169"/>
      <c r="L258" s="23"/>
      <c r="M258" s="174"/>
      <c r="N258" s="175" t="s">
        <v>40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291</v>
      </c>
      <c r="AT258" s="178" t="s">
        <v>138</v>
      </c>
      <c r="AU258" s="178" t="s">
        <v>85</v>
      </c>
      <c r="AY258" s="3" t="s">
        <v>135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3</v>
      </c>
      <c r="BK258" s="179" t="n">
        <f aca="false">ROUND(I258*H258,2)</f>
        <v>0</v>
      </c>
      <c r="BL258" s="3" t="s">
        <v>291</v>
      </c>
      <c r="BM258" s="178" t="s">
        <v>1523</v>
      </c>
    </row>
    <row r="259" s="27" customFormat="true" ht="12.8" hidden="false" customHeight="false" outlineLevel="0" collapsed="false">
      <c r="A259" s="22"/>
      <c r="B259" s="23"/>
      <c r="C259" s="22"/>
      <c r="D259" s="180" t="s">
        <v>144</v>
      </c>
      <c r="E259" s="22"/>
      <c r="F259" s="181" t="s">
        <v>1524</v>
      </c>
      <c r="G259" s="22"/>
      <c r="H259" s="22"/>
      <c r="I259" s="182"/>
      <c r="J259" s="22"/>
      <c r="K259" s="22"/>
      <c r="L259" s="23"/>
      <c r="M259" s="183"/>
      <c r="N259" s="184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4</v>
      </c>
      <c r="AU259" s="3" t="s">
        <v>85</v>
      </c>
    </row>
    <row r="260" s="27" customFormat="true" ht="24.15" hidden="false" customHeight="true" outlineLevel="0" collapsed="false">
      <c r="A260" s="22"/>
      <c r="B260" s="166"/>
      <c r="C260" s="215" t="s">
        <v>780</v>
      </c>
      <c r="D260" s="215" t="s">
        <v>553</v>
      </c>
      <c r="E260" s="216" t="s">
        <v>1525</v>
      </c>
      <c r="F260" s="217" t="s">
        <v>1526</v>
      </c>
      <c r="G260" s="218" t="s">
        <v>334</v>
      </c>
      <c r="H260" s="219" t="n">
        <v>1</v>
      </c>
      <c r="I260" s="220"/>
      <c r="J260" s="221" t="n">
        <f aca="false">ROUND(I260*H260,2)</f>
        <v>0</v>
      </c>
      <c r="K260" s="217" t="s">
        <v>1316</v>
      </c>
      <c r="L260" s="222"/>
      <c r="M260" s="223"/>
      <c r="N260" s="224" t="s">
        <v>40</v>
      </c>
      <c r="O260" s="60"/>
      <c r="P260" s="176" t="n">
        <f aca="false">O260*H260</f>
        <v>0</v>
      </c>
      <c r="Q260" s="176" t="n">
        <v>0.00184</v>
      </c>
      <c r="R260" s="176" t="n">
        <f aca="false">Q260*H260</f>
        <v>0.00184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382</v>
      </c>
      <c r="AT260" s="178" t="s">
        <v>553</v>
      </c>
      <c r="AU260" s="178" t="s">
        <v>85</v>
      </c>
      <c r="AY260" s="3" t="s">
        <v>135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3</v>
      </c>
      <c r="BK260" s="179" t="n">
        <f aca="false">ROUND(I260*H260,2)</f>
        <v>0</v>
      </c>
      <c r="BL260" s="3" t="s">
        <v>291</v>
      </c>
      <c r="BM260" s="178" t="s">
        <v>1527</v>
      </c>
    </row>
    <row r="261" s="27" customFormat="true" ht="12.8" hidden="false" customHeight="false" outlineLevel="0" collapsed="false">
      <c r="A261" s="22"/>
      <c r="B261" s="23"/>
      <c r="C261" s="22"/>
      <c r="D261" s="180" t="s">
        <v>144</v>
      </c>
      <c r="E261" s="22"/>
      <c r="F261" s="181" t="s">
        <v>1526</v>
      </c>
      <c r="G261" s="22"/>
      <c r="H261" s="22"/>
      <c r="I261" s="182"/>
      <c r="J261" s="22"/>
      <c r="K261" s="22"/>
      <c r="L261" s="23"/>
      <c r="M261" s="183"/>
      <c r="N261" s="184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44</v>
      </c>
      <c r="AU261" s="3" t="s">
        <v>85</v>
      </c>
    </row>
    <row r="262" s="27" customFormat="true" ht="16.5" hidden="false" customHeight="true" outlineLevel="0" collapsed="false">
      <c r="A262" s="22"/>
      <c r="B262" s="166"/>
      <c r="C262" s="167" t="s">
        <v>786</v>
      </c>
      <c r="D262" s="167" t="s">
        <v>138</v>
      </c>
      <c r="E262" s="168" t="s">
        <v>1528</v>
      </c>
      <c r="F262" s="169" t="s">
        <v>1529</v>
      </c>
      <c r="G262" s="170" t="s">
        <v>334</v>
      </c>
      <c r="H262" s="171" t="n">
        <v>19</v>
      </c>
      <c r="I262" s="172"/>
      <c r="J262" s="173" t="n">
        <f aca="false">ROUND(I262*H262,2)</f>
        <v>0</v>
      </c>
      <c r="K262" s="169" t="s">
        <v>1316</v>
      </c>
      <c r="L262" s="23"/>
      <c r="M262" s="174"/>
      <c r="N262" s="175" t="s">
        <v>40</v>
      </c>
      <c r="O262" s="60"/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291</v>
      </c>
      <c r="AT262" s="178" t="s">
        <v>138</v>
      </c>
      <c r="AU262" s="178" t="s">
        <v>85</v>
      </c>
      <c r="AY262" s="3" t="s">
        <v>135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3</v>
      </c>
      <c r="BK262" s="179" t="n">
        <f aca="false">ROUND(I262*H262,2)</f>
        <v>0</v>
      </c>
      <c r="BL262" s="3" t="s">
        <v>291</v>
      </c>
      <c r="BM262" s="178" t="s">
        <v>1530</v>
      </c>
    </row>
    <row r="263" s="27" customFormat="true" ht="12.8" hidden="false" customHeight="false" outlineLevel="0" collapsed="false">
      <c r="A263" s="22"/>
      <c r="B263" s="23"/>
      <c r="C263" s="22"/>
      <c r="D263" s="180" t="s">
        <v>144</v>
      </c>
      <c r="E263" s="22"/>
      <c r="F263" s="181" t="s">
        <v>1529</v>
      </c>
      <c r="G263" s="22"/>
      <c r="H263" s="22"/>
      <c r="I263" s="182"/>
      <c r="J263" s="22"/>
      <c r="K263" s="22"/>
      <c r="L263" s="23"/>
      <c r="M263" s="183"/>
      <c r="N263" s="184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44</v>
      </c>
      <c r="AU263" s="3" t="s">
        <v>85</v>
      </c>
    </row>
    <row r="264" s="27" customFormat="true" ht="24.15" hidden="false" customHeight="true" outlineLevel="0" collapsed="false">
      <c r="A264" s="22"/>
      <c r="B264" s="166"/>
      <c r="C264" s="215" t="s">
        <v>792</v>
      </c>
      <c r="D264" s="215" t="s">
        <v>553</v>
      </c>
      <c r="E264" s="216" t="s">
        <v>1531</v>
      </c>
      <c r="F264" s="217" t="s">
        <v>1532</v>
      </c>
      <c r="G264" s="218" t="s">
        <v>334</v>
      </c>
      <c r="H264" s="219" t="n">
        <v>18</v>
      </c>
      <c r="I264" s="220"/>
      <c r="J264" s="221" t="n">
        <f aca="false">ROUND(I264*H264,2)</f>
        <v>0</v>
      </c>
      <c r="K264" s="217"/>
      <c r="L264" s="222"/>
      <c r="M264" s="223"/>
      <c r="N264" s="224" t="s">
        <v>40</v>
      </c>
      <c r="O264" s="60"/>
      <c r="P264" s="176" t="n">
        <f aca="false">O264*H264</f>
        <v>0</v>
      </c>
      <c r="Q264" s="176" t="n">
        <v>0.0005</v>
      </c>
      <c r="R264" s="176" t="n">
        <f aca="false">Q264*H264</f>
        <v>0.009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382</v>
      </c>
      <c r="AT264" s="178" t="s">
        <v>553</v>
      </c>
      <c r="AU264" s="178" t="s">
        <v>85</v>
      </c>
      <c r="AY264" s="3" t="s">
        <v>135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3</v>
      </c>
      <c r="BK264" s="179" t="n">
        <f aca="false">ROUND(I264*H264,2)</f>
        <v>0</v>
      </c>
      <c r="BL264" s="3" t="s">
        <v>291</v>
      </c>
      <c r="BM264" s="178" t="s">
        <v>1533</v>
      </c>
    </row>
    <row r="265" s="27" customFormat="true" ht="12.8" hidden="false" customHeight="false" outlineLevel="0" collapsed="false">
      <c r="A265" s="22"/>
      <c r="B265" s="23"/>
      <c r="C265" s="22"/>
      <c r="D265" s="180" t="s">
        <v>144</v>
      </c>
      <c r="E265" s="22"/>
      <c r="F265" s="181" t="s">
        <v>1532</v>
      </c>
      <c r="G265" s="22"/>
      <c r="H265" s="22"/>
      <c r="I265" s="182"/>
      <c r="J265" s="22"/>
      <c r="K265" s="22"/>
      <c r="L265" s="23"/>
      <c r="M265" s="183"/>
      <c r="N265" s="184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44</v>
      </c>
      <c r="AU265" s="3" t="s">
        <v>85</v>
      </c>
    </row>
    <row r="266" s="27" customFormat="true" ht="24.15" hidden="false" customHeight="true" outlineLevel="0" collapsed="false">
      <c r="A266" s="22"/>
      <c r="B266" s="166"/>
      <c r="C266" s="215" t="s">
        <v>796</v>
      </c>
      <c r="D266" s="215" t="s">
        <v>553</v>
      </c>
      <c r="E266" s="216" t="s">
        <v>1534</v>
      </c>
      <c r="F266" s="217" t="s">
        <v>1535</v>
      </c>
      <c r="G266" s="218" t="s">
        <v>334</v>
      </c>
      <c r="H266" s="219" t="n">
        <v>1</v>
      </c>
      <c r="I266" s="220"/>
      <c r="J266" s="221" t="n">
        <f aca="false">ROUND(I266*H266,2)</f>
        <v>0</v>
      </c>
      <c r="K266" s="217"/>
      <c r="L266" s="222"/>
      <c r="M266" s="223"/>
      <c r="N266" s="224" t="s">
        <v>40</v>
      </c>
      <c r="O266" s="60"/>
      <c r="P266" s="176" t="n">
        <f aca="false">O266*H266</f>
        <v>0</v>
      </c>
      <c r="Q266" s="176" t="n">
        <v>0.0005</v>
      </c>
      <c r="R266" s="176" t="n">
        <f aca="false">Q266*H266</f>
        <v>0.0005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382</v>
      </c>
      <c r="AT266" s="178" t="s">
        <v>553</v>
      </c>
      <c r="AU266" s="178" t="s">
        <v>85</v>
      </c>
      <c r="AY266" s="3" t="s">
        <v>135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3</v>
      </c>
      <c r="BK266" s="179" t="n">
        <f aca="false">ROUND(I266*H266,2)</f>
        <v>0</v>
      </c>
      <c r="BL266" s="3" t="s">
        <v>291</v>
      </c>
      <c r="BM266" s="178" t="s">
        <v>1536</v>
      </c>
    </row>
    <row r="267" s="27" customFormat="true" ht="12.8" hidden="false" customHeight="false" outlineLevel="0" collapsed="false">
      <c r="A267" s="22"/>
      <c r="B267" s="23"/>
      <c r="C267" s="22"/>
      <c r="D267" s="180" t="s">
        <v>144</v>
      </c>
      <c r="E267" s="22"/>
      <c r="F267" s="181" t="s">
        <v>1535</v>
      </c>
      <c r="G267" s="22"/>
      <c r="H267" s="22"/>
      <c r="I267" s="182"/>
      <c r="J267" s="22"/>
      <c r="K267" s="22"/>
      <c r="L267" s="23"/>
      <c r="M267" s="183"/>
      <c r="N267" s="184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44</v>
      </c>
      <c r="AU267" s="3" t="s">
        <v>85</v>
      </c>
    </row>
    <row r="268" s="27" customFormat="true" ht="21.75" hidden="false" customHeight="true" outlineLevel="0" collapsed="false">
      <c r="A268" s="22"/>
      <c r="B268" s="166"/>
      <c r="C268" s="167" t="s">
        <v>802</v>
      </c>
      <c r="D268" s="167" t="s">
        <v>138</v>
      </c>
      <c r="E268" s="168" t="s">
        <v>1537</v>
      </c>
      <c r="F268" s="169" t="s">
        <v>1538</v>
      </c>
      <c r="G268" s="170" t="s">
        <v>334</v>
      </c>
      <c r="H268" s="171" t="n">
        <v>4</v>
      </c>
      <c r="I268" s="172"/>
      <c r="J268" s="173" t="n">
        <f aca="false">ROUND(I268*H268,2)</f>
        <v>0</v>
      </c>
      <c r="K268" s="169" t="s">
        <v>1316</v>
      </c>
      <c r="L268" s="23"/>
      <c r="M268" s="174"/>
      <c r="N268" s="175" t="s">
        <v>40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291</v>
      </c>
      <c r="AT268" s="178" t="s">
        <v>138</v>
      </c>
      <c r="AU268" s="178" t="s">
        <v>85</v>
      </c>
      <c r="AY268" s="3" t="s">
        <v>135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3</v>
      </c>
      <c r="BK268" s="179" t="n">
        <f aca="false">ROUND(I268*H268,2)</f>
        <v>0</v>
      </c>
      <c r="BL268" s="3" t="s">
        <v>291</v>
      </c>
      <c r="BM268" s="178" t="s">
        <v>1539</v>
      </c>
    </row>
    <row r="269" s="27" customFormat="true" ht="12.8" hidden="false" customHeight="false" outlineLevel="0" collapsed="false">
      <c r="A269" s="22"/>
      <c r="B269" s="23"/>
      <c r="C269" s="22"/>
      <c r="D269" s="180" t="s">
        <v>144</v>
      </c>
      <c r="E269" s="22"/>
      <c r="F269" s="181" t="s">
        <v>1540</v>
      </c>
      <c r="G269" s="22"/>
      <c r="H269" s="22"/>
      <c r="I269" s="182"/>
      <c r="J269" s="22"/>
      <c r="K269" s="22"/>
      <c r="L269" s="23"/>
      <c r="M269" s="183"/>
      <c r="N269" s="184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44</v>
      </c>
      <c r="AU269" s="3" t="s">
        <v>85</v>
      </c>
    </row>
    <row r="270" s="27" customFormat="true" ht="16.5" hidden="false" customHeight="true" outlineLevel="0" collapsed="false">
      <c r="A270" s="22"/>
      <c r="B270" s="166"/>
      <c r="C270" s="215" t="s">
        <v>806</v>
      </c>
      <c r="D270" s="215" t="s">
        <v>553</v>
      </c>
      <c r="E270" s="216" t="s">
        <v>1541</v>
      </c>
      <c r="F270" s="217" t="s">
        <v>1542</v>
      </c>
      <c r="G270" s="218" t="s">
        <v>334</v>
      </c>
      <c r="H270" s="219" t="n">
        <v>4</v>
      </c>
      <c r="I270" s="220"/>
      <c r="J270" s="221" t="n">
        <f aca="false">ROUND(I270*H270,2)</f>
        <v>0</v>
      </c>
      <c r="K270" s="217" t="s">
        <v>1316</v>
      </c>
      <c r="L270" s="222"/>
      <c r="M270" s="223"/>
      <c r="N270" s="224" t="s">
        <v>40</v>
      </c>
      <c r="O270" s="60"/>
      <c r="P270" s="176" t="n">
        <f aca="false">O270*H270</f>
        <v>0</v>
      </c>
      <c r="Q270" s="176" t="n">
        <v>0.0005</v>
      </c>
      <c r="R270" s="176" t="n">
        <f aca="false">Q270*H270</f>
        <v>0.002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382</v>
      </c>
      <c r="AT270" s="178" t="s">
        <v>553</v>
      </c>
      <c r="AU270" s="178" t="s">
        <v>85</v>
      </c>
      <c r="AY270" s="3" t="s">
        <v>135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3</v>
      </c>
      <c r="BK270" s="179" t="n">
        <f aca="false">ROUND(I270*H270,2)</f>
        <v>0</v>
      </c>
      <c r="BL270" s="3" t="s">
        <v>291</v>
      </c>
      <c r="BM270" s="178" t="s">
        <v>1543</v>
      </c>
    </row>
    <row r="271" s="27" customFormat="true" ht="12.8" hidden="false" customHeight="false" outlineLevel="0" collapsed="false">
      <c r="A271" s="22"/>
      <c r="B271" s="23"/>
      <c r="C271" s="22"/>
      <c r="D271" s="180" t="s">
        <v>144</v>
      </c>
      <c r="E271" s="22"/>
      <c r="F271" s="181" t="s">
        <v>1542</v>
      </c>
      <c r="G271" s="22"/>
      <c r="H271" s="22"/>
      <c r="I271" s="182"/>
      <c r="J271" s="22"/>
      <c r="K271" s="22"/>
      <c r="L271" s="23"/>
      <c r="M271" s="183"/>
      <c r="N271" s="184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44</v>
      </c>
      <c r="AU271" s="3" t="s">
        <v>85</v>
      </c>
    </row>
    <row r="272" s="27" customFormat="true" ht="16.5" hidden="false" customHeight="true" outlineLevel="0" collapsed="false">
      <c r="A272" s="22"/>
      <c r="B272" s="166"/>
      <c r="C272" s="167" t="s">
        <v>811</v>
      </c>
      <c r="D272" s="167" t="s">
        <v>138</v>
      </c>
      <c r="E272" s="168" t="s">
        <v>1544</v>
      </c>
      <c r="F272" s="169" t="s">
        <v>1545</v>
      </c>
      <c r="G272" s="170" t="s">
        <v>334</v>
      </c>
      <c r="H272" s="171" t="n">
        <v>5</v>
      </c>
      <c r="I272" s="172"/>
      <c r="J272" s="173" t="n">
        <f aca="false">ROUND(I272*H272,2)</f>
        <v>0</v>
      </c>
      <c r="K272" s="169" t="s">
        <v>1316</v>
      </c>
      <c r="L272" s="23"/>
      <c r="M272" s="174"/>
      <c r="N272" s="175" t="s">
        <v>40</v>
      </c>
      <c r="O272" s="60"/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291</v>
      </c>
      <c r="AT272" s="178" t="s">
        <v>138</v>
      </c>
      <c r="AU272" s="178" t="s">
        <v>85</v>
      </c>
      <c r="AY272" s="3" t="s">
        <v>135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3</v>
      </c>
      <c r="BK272" s="179" t="n">
        <f aca="false">ROUND(I272*H272,2)</f>
        <v>0</v>
      </c>
      <c r="BL272" s="3" t="s">
        <v>291</v>
      </c>
      <c r="BM272" s="178" t="s">
        <v>1546</v>
      </c>
    </row>
    <row r="273" s="27" customFormat="true" ht="12.8" hidden="false" customHeight="false" outlineLevel="0" collapsed="false">
      <c r="A273" s="22"/>
      <c r="B273" s="23"/>
      <c r="C273" s="22"/>
      <c r="D273" s="180" t="s">
        <v>144</v>
      </c>
      <c r="E273" s="22"/>
      <c r="F273" s="181" t="s">
        <v>1547</v>
      </c>
      <c r="G273" s="22"/>
      <c r="H273" s="22"/>
      <c r="I273" s="182"/>
      <c r="J273" s="22"/>
      <c r="K273" s="22"/>
      <c r="L273" s="23"/>
      <c r="M273" s="183"/>
      <c r="N273" s="184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44</v>
      </c>
      <c r="AU273" s="3" t="s">
        <v>85</v>
      </c>
    </row>
    <row r="274" s="27" customFormat="true" ht="37.8" hidden="false" customHeight="true" outlineLevel="0" collapsed="false">
      <c r="A274" s="22"/>
      <c r="B274" s="166"/>
      <c r="C274" s="215" t="s">
        <v>816</v>
      </c>
      <c r="D274" s="215" t="s">
        <v>553</v>
      </c>
      <c r="E274" s="216" t="s">
        <v>1548</v>
      </c>
      <c r="F274" s="217" t="s">
        <v>1549</v>
      </c>
      <c r="G274" s="218" t="s">
        <v>334</v>
      </c>
      <c r="H274" s="219" t="n">
        <v>5</v>
      </c>
      <c r="I274" s="220"/>
      <c r="J274" s="221" t="n">
        <f aca="false">ROUND(I274*H274,2)</f>
        <v>0</v>
      </c>
      <c r="K274" s="217"/>
      <c r="L274" s="222"/>
      <c r="M274" s="223"/>
      <c r="N274" s="224" t="s">
        <v>40</v>
      </c>
      <c r="O274" s="60"/>
      <c r="P274" s="176" t="n">
        <f aca="false">O274*H274</f>
        <v>0</v>
      </c>
      <c r="Q274" s="176" t="n">
        <v>0.00095</v>
      </c>
      <c r="R274" s="176" t="n">
        <f aca="false">Q274*H274</f>
        <v>0.00475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382</v>
      </c>
      <c r="AT274" s="178" t="s">
        <v>553</v>
      </c>
      <c r="AU274" s="178" t="s">
        <v>85</v>
      </c>
      <c r="AY274" s="3" t="s">
        <v>135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3</v>
      </c>
      <c r="BK274" s="179" t="n">
        <f aca="false">ROUND(I274*H274,2)</f>
        <v>0</v>
      </c>
      <c r="BL274" s="3" t="s">
        <v>291</v>
      </c>
      <c r="BM274" s="178" t="s">
        <v>1550</v>
      </c>
    </row>
    <row r="275" s="27" customFormat="true" ht="12.8" hidden="false" customHeight="false" outlineLevel="0" collapsed="false">
      <c r="A275" s="22"/>
      <c r="B275" s="23"/>
      <c r="C275" s="22"/>
      <c r="D275" s="180" t="s">
        <v>144</v>
      </c>
      <c r="E275" s="22"/>
      <c r="F275" s="181" t="s">
        <v>1549</v>
      </c>
      <c r="G275" s="22"/>
      <c r="H275" s="22"/>
      <c r="I275" s="182"/>
      <c r="J275" s="22"/>
      <c r="K275" s="22"/>
      <c r="L275" s="23"/>
      <c r="M275" s="183"/>
      <c r="N275" s="184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4</v>
      </c>
      <c r="AU275" s="3" t="s">
        <v>85</v>
      </c>
    </row>
    <row r="276" s="27" customFormat="true" ht="16.5" hidden="false" customHeight="true" outlineLevel="0" collapsed="false">
      <c r="A276" s="22"/>
      <c r="B276" s="166"/>
      <c r="C276" s="167" t="s">
        <v>820</v>
      </c>
      <c r="D276" s="167" t="s">
        <v>138</v>
      </c>
      <c r="E276" s="168" t="s">
        <v>1551</v>
      </c>
      <c r="F276" s="169" t="s">
        <v>1552</v>
      </c>
      <c r="G276" s="170" t="s">
        <v>334</v>
      </c>
      <c r="H276" s="171" t="n">
        <v>7</v>
      </c>
      <c r="I276" s="172"/>
      <c r="J276" s="173" t="n">
        <f aca="false">ROUND(I276*H276,2)</f>
        <v>0</v>
      </c>
      <c r="K276" s="169"/>
      <c r="L276" s="23"/>
      <c r="M276" s="174"/>
      <c r="N276" s="175" t="s">
        <v>40</v>
      </c>
      <c r="O276" s="60"/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291</v>
      </c>
      <c r="AT276" s="178" t="s">
        <v>138</v>
      </c>
      <c r="AU276" s="178" t="s">
        <v>85</v>
      </c>
      <c r="AY276" s="3" t="s">
        <v>135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3</v>
      </c>
      <c r="BK276" s="179" t="n">
        <f aca="false">ROUND(I276*H276,2)</f>
        <v>0</v>
      </c>
      <c r="BL276" s="3" t="s">
        <v>291</v>
      </c>
      <c r="BM276" s="178" t="s">
        <v>1553</v>
      </c>
    </row>
    <row r="277" s="27" customFormat="true" ht="12.8" hidden="false" customHeight="false" outlineLevel="0" collapsed="false">
      <c r="A277" s="22"/>
      <c r="B277" s="23"/>
      <c r="C277" s="22"/>
      <c r="D277" s="180" t="s">
        <v>144</v>
      </c>
      <c r="E277" s="22"/>
      <c r="F277" s="181" t="s">
        <v>1554</v>
      </c>
      <c r="G277" s="22"/>
      <c r="H277" s="22"/>
      <c r="I277" s="182"/>
      <c r="J277" s="22"/>
      <c r="K277" s="22"/>
      <c r="L277" s="23"/>
      <c r="M277" s="183"/>
      <c r="N277" s="184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44</v>
      </c>
      <c r="AU277" s="3" t="s">
        <v>85</v>
      </c>
    </row>
    <row r="278" s="27" customFormat="true" ht="16.5" hidden="false" customHeight="true" outlineLevel="0" collapsed="false">
      <c r="A278" s="22"/>
      <c r="B278" s="166"/>
      <c r="C278" s="215" t="s">
        <v>825</v>
      </c>
      <c r="D278" s="215" t="s">
        <v>553</v>
      </c>
      <c r="E278" s="216" t="s">
        <v>1555</v>
      </c>
      <c r="F278" s="217" t="s">
        <v>1556</v>
      </c>
      <c r="G278" s="218" t="s">
        <v>334</v>
      </c>
      <c r="H278" s="219" t="n">
        <v>7</v>
      </c>
      <c r="I278" s="220"/>
      <c r="J278" s="221" t="n">
        <f aca="false">ROUND(I278*H278,2)</f>
        <v>0</v>
      </c>
      <c r="K278" s="217" t="s">
        <v>1316</v>
      </c>
      <c r="L278" s="222"/>
      <c r="M278" s="223"/>
      <c r="N278" s="224" t="s">
        <v>40</v>
      </c>
      <c r="O278" s="60"/>
      <c r="P278" s="176" t="n">
        <f aca="false">O278*H278</f>
        <v>0</v>
      </c>
      <c r="Q278" s="176" t="n">
        <v>8E-005</v>
      </c>
      <c r="R278" s="176" t="n">
        <f aca="false">Q278*H278</f>
        <v>0.00056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382</v>
      </c>
      <c r="AT278" s="178" t="s">
        <v>553</v>
      </c>
      <c r="AU278" s="178" t="s">
        <v>85</v>
      </c>
      <c r="AY278" s="3" t="s">
        <v>135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3</v>
      </c>
      <c r="BK278" s="179" t="n">
        <f aca="false">ROUND(I278*H278,2)</f>
        <v>0</v>
      </c>
      <c r="BL278" s="3" t="s">
        <v>291</v>
      </c>
      <c r="BM278" s="178" t="s">
        <v>1557</v>
      </c>
    </row>
    <row r="279" s="27" customFormat="true" ht="12.8" hidden="false" customHeight="false" outlineLevel="0" collapsed="false">
      <c r="A279" s="22"/>
      <c r="B279" s="23"/>
      <c r="C279" s="22"/>
      <c r="D279" s="180" t="s">
        <v>144</v>
      </c>
      <c r="E279" s="22"/>
      <c r="F279" s="181" t="s">
        <v>1556</v>
      </c>
      <c r="G279" s="22"/>
      <c r="H279" s="22"/>
      <c r="I279" s="182"/>
      <c r="J279" s="22"/>
      <c r="K279" s="22"/>
      <c r="L279" s="23"/>
      <c r="M279" s="183"/>
      <c r="N279" s="184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44</v>
      </c>
      <c r="AU279" s="3" t="s">
        <v>85</v>
      </c>
    </row>
    <row r="280" s="27" customFormat="true" ht="21.75" hidden="false" customHeight="true" outlineLevel="0" collapsed="false">
      <c r="A280" s="22"/>
      <c r="B280" s="166"/>
      <c r="C280" s="167" t="s">
        <v>830</v>
      </c>
      <c r="D280" s="167" t="s">
        <v>138</v>
      </c>
      <c r="E280" s="168" t="s">
        <v>1558</v>
      </c>
      <c r="F280" s="169" t="s">
        <v>1559</v>
      </c>
      <c r="G280" s="170" t="s">
        <v>334</v>
      </c>
      <c r="H280" s="171" t="n">
        <v>5</v>
      </c>
      <c r="I280" s="172"/>
      <c r="J280" s="173" t="n">
        <f aca="false">ROUND(I280*H280,2)</f>
        <v>0</v>
      </c>
      <c r="K280" s="169" t="s">
        <v>1316</v>
      </c>
      <c r="L280" s="23"/>
      <c r="M280" s="174"/>
      <c r="N280" s="175" t="s">
        <v>40</v>
      </c>
      <c r="O280" s="60"/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291</v>
      </c>
      <c r="AT280" s="178" t="s">
        <v>138</v>
      </c>
      <c r="AU280" s="178" t="s">
        <v>85</v>
      </c>
      <c r="AY280" s="3" t="s">
        <v>135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3</v>
      </c>
      <c r="BK280" s="179" t="n">
        <f aca="false">ROUND(I280*H280,2)</f>
        <v>0</v>
      </c>
      <c r="BL280" s="3" t="s">
        <v>291</v>
      </c>
      <c r="BM280" s="178" t="s">
        <v>1560</v>
      </c>
    </row>
    <row r="281" s="27" customFormat="true" ht="12.8" hidden="false" customHeight="false" outlineLevel="0" collapsed="false">
      <c r="A281" s="22"/>
      <c r="B281" s="23"/>
      <c r="C281" s="22"/>
      <c r="D281" s="180" t="s">
        <v>144</v>
      </c>
      <c r="E281" s="22"/>
      <c r="F281" s="181" t="s">
        <v>1561</v>
      </c>
      <c r="G281" s="22"/>
      <c r="H281" s="22"/>
      <c r="I281" s="182"/>
      <c r="J281" s="22"/>
      <c r="K281" s="22"/>
      <c r="L281" s="23"/>
      <c r="M281" s="183"/>
      <c r="N281" s="184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44</v>
      </c>
      <c r="AU281" s="3" t="s">
        <v>85</v>
      </c>
    </row>
    <row r="282" s="27" customFormat="true" ht="16.5" hidden="false" customHeight="true" outlineLevel="0" collapsed="false">
      <c r="A282" s="22"/>
      <c r="B282" s="166"/>
      <c r="C282" s="215" t="s">
        <v>836</v>
      </c>
      <c r="D282" s="215" t="s">
        <v>553</v>
      </c>
      <c r="E282" s="216" t="s">
        <v>1562</v>
      </c>
      <c r="F282" s="217" t="s">
        <v>1563</v>
      </c>
      <c r="G282" s="218" t="s">
        <v>334</v>
      </c>
      <c r="H282" s="219" t="n">
        <v>5</v>
      </c>
      <c r="I282" s="220"/>
      <c r="J282" s="221" t="n">
        <f aca="false">ROUND(I282*H282,2)</f>
        <v>0</v>
      </c>
      <c r="K282" s="217" t="s">
        <v>1316</v>
      </c>
      <c r="L282" s="222"/>
      <c r="M282" s="223"/>
      <c r="N282" s="224" t="s">
        <v>40</v>
      </c>
      <c r="O282" s="60"/>
      <c r="P282" s="176" t="n">
        <f aca="false">O282*H282</f>
        <v>0</v>
      </c>
      <c r="Q282" s="176" t="n">
        <v>0.0004</v>
      </c>
      <c r="R282" s="176" t="n">
        <f aca="false">Q282*H282</f>
        <v>0.002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382</v>
      </c>
      <c r="AT282" s="178" t="s">
        <v>553</v>
      </c>
      <c r="AU282" s="178" t="s">
        <v>85</v>
      </c>
      <c r="AY282" s="3" t="s">
        <v>135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3</v>
      </c>
      <c r="BK282" s="179" t="n">
        <f aca="false">ROUND(I282*H282,2)</f>
        <v>0</v>
      </c>
      <c r="BL282" s="3" t="s">
        <v>291</v>
      </c>
      <c r="BM282" s="178" t="s">
        <v>1564</v>
      </c>
    </row>
    <row r="283" s="27" customFormat="true" ht="12.8" hidden="false" customHeight="false" outlineLevel="0" collapsed="false">
      <c r="A283" s="22"/>
      <c r="B283" s="23"/>
      <c r="C283" s="22"/>
      <c r="D283" s="180" t="s">
        <v>144</v>
      </c>
      <c r="E283" s="22"/>
      <c r="F283" s="181" t="s">
        <v>1563</v>
      </c>
      <c r="G283" s="22"/>
      <c r="H283" s="22"/>
      <c r="I283" s="182"/>
      <c r="J283" s="22"/>
      <c r="K283" s="22"/>
      <c r="L283" s="23"/>
      <c r="M283" s="183"/>
      <c r="N283" s="184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44</v>
      </c>
      <c r="AU283" s="3" t="s">
        <v>85</v>
      </c>
    </row>
    <row r="284" s="27" customFormat="true" ht="24.15" hidden="false" customHeight="true" outlineLevel="0" collapsed="false">
      <c r="A284" s="22"/>
      <c r="B284" s="166"/>
      <c r="C284" s="167" t="s">
        <v>842</v>
      </c>
      <c r="D284" s="167" t="s">
        <v>138</v>
      </c>
      <c r="E284" s="168" t="s">
        <v>1565</v>
      </c>
      <c r="F284" s="169" t="s">
        <v>1566</v>
      </c>
      <c r="G284" s="170" t="s">
        <v>334</v>
      </c>
      <c r="H284" s="171" t="n">
        <v>2</v>
      </c>
      <c r="I284" s="172"/>
      <c r="J284" s="173" t="n">
        <f aca="false">ROUND(I284*H284,2)</f>
        <v>0</v>
      </c>
      <c r="K284" s="169" t="s">
        <v>1316</v>
      </c>
      <c r="L284" s="23"/>
      <c r="M284" s="174"/>
      <c r="N284" s="175" t="s">
        <v>40</v>
      </c>
      <c r="O284" s="60"/>
      <c r="P284" s="176" t="n">
        <f aca="false">O284*H284</f>
        <v>0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8" t="s">
        <v>291</v>
      </c>
      <c r="AT284" s="178" t="s">
        <v>138</v>
      </c>
      <c r="AU284" s="178" t="s">
        <v>85</v>
      </c>
      <c r="AY284" s="3" t="s">
        <v>135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3</v>
      </c>
      <c r="BK284" s="179" t="n">
        <f aca="false">ROUND(I284*H284,2)</f>
        <v>0</v>
      </c>
      <c r="BL284" s="3" t="s">
        <v>291</v>
      </c>
      <c r="BM284" s="178" t="s">
        <v>1567</v>
      </c>
    </row>
    <row r="285" s="27" customFormat="true" ht="12.8" hidden="false" customHeight="false" outlineLevel="0" collapsed="false">
      <c r="A285" s="22"/>
      <c r="B285" s="23"/>
      <c r="C285" s="22"/>
      <c r="D285" s="180" t="s">
        <v>144</v>
      </c>
      <c r="E285" s="22"/>
      <c r="F285" s="181" t="s">
        <v>1568</v>
      </c>
      <c r="G285" s="22"/>
      <c r="H285" s="22"/>
      <c r="I285" s="182"/>
      <c r="J285" s="22"/>
      <c r="K285" s="22"/>
      <c r="L285" s="23"/>
      <c r="M285" s="183"/>
      <c r="N285" s="184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44</v>
      </c>
      <c r="AU285" s="3" t="s">
        <v>85</v>
      </c>
    </row>
    <row r="286" s="27" customFormat="true" ht="16.5" hidden="false" customHeight="true" outlineLevel="0" collapsed="false">
      <c r="A286" s="22"/>
      <c r="B286" s="166"/>
      <c r="C286" s="215" t="s">
        <v>849</v>
      </c>
      <c r="D286" s="215" t="s">
        <v>553</v>
      </c>
      <c r="E286" s="216" t="s">
        <v>1569</v>
      </c>
      <c r="F286" s="217" t="s">
        <v>1570</v>
      </c>
      <c r="G286" s="218" t="s">
        <v>334</v>
      </c>
      <c r="H286" s="219" t="n">
        <v>2</v>
      </c>
      <c r="I286" s="220"/>
      <c r="J286" s="221" t="n">
        <f aca="false">ROUND(I286*H286,2)</f>
        <v>0</v>
      </c>
      <c r="K286" s="217"/>
      <c r="L286" s="222"/>
      <c r="M286" s="223"/>
      <c r="N286" s="224" t="s">
        <v>40</v>
      </c>
      <c r="O286" s="60"/>
      <c r="P286" s="176" t="n">
        <f aca="false">O286*H286</f>
        <v>0</v>
      </c>
      <c r="Q286" s="176" t="n">
        <v>0.00298</v>
      </c>
      <c r="R286" s="176" t="n">
        <f aca="false">Q286*H286</f>
        <v>0.00596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382</v>
      </c>
      <c r="AT286" s="178" t="s">
        <v>553</v>
      </c>
      <c r="AU286" s="178" t="s">
        <v>85</v>
      </c>
      <c r="AY286" s="3" t="s">
        <v>135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3</v>
      </c>
      <c r="BK286" s="179" t="n">
        <f aca="false">ROUND(I286*H286,2)</f>
        <v>0</v>
      </c>
      <c r="BL286" s="3" t="s">
        <v>291</v>
      </c>
      <c r="BM286" s="178" t="s">
        <v>1571</v>
      </c>
    </row>
    <row r="287" s="27" customFormat="true" ht="12.8" hidden="false" customHeight="false" outlineLevel="0" collapsed="false">
      <c r="A287" s="22"/>
      <c r="B287" s="23"/>
      <c r="C287" s="22"/>
      <c r="D287" s="180" t="s">
        <v>144</v>
      </c>
      <c r="E287" s="22"/>
      <c r="F287" s="181" t="s">
        <v>1572</v>
      </c>
      <c r="G287" s="22"/>
      <c r="H287" s="22"/>
      <c r="I287" s="182"/>
      <c r="J287" s="22"/>
      <c r="K287" s="22"/>
      <c r="L287" s="23"/>
      <c r="M287" s="183"/>
      <c r="N287" s="184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44</v>
      </c>
      <c r="AU287" s="3" t="s">
        <v>85</v>
      </c>
    </row>
    <row r="288" s="27" customFormat="true" ht="16.5" hidden="false" customHeight="true" outlineLevel="0" collapsed="false">
      <c r="A288" s="22"/>
      <c r="B288" s="166"/>
      <c r="C288" s="167" t="s">
        <v>855</v>
      </c>
      <c r="D288" s="167" t="s">
        <v>138</v>
      </c>
      <c r="E288" s="168" t="s">
        <v>1573</v>
      </c>
      <c r="F288" s="169" t="s">
        <v>1574</v>
      </c>
      <c r="G288" s="170" t="s">
        <v>334</v>
      </c>
      <c r="H288" s="171" t="n">
        <v>3</v>
      </c>
      <c r="I288" s="172"/>
      <c r="J288" s="173" t="n">
        <f aca="false">ROUND(I288*H288,2)</f>
        <v>0</v>
      </c>
      <c r="K288" s="169"/>
      <c r="L288" s="23"/>
      <c r="M288" s="174"/>
      <c r="N288" s="175" t="s">
        <v>40</v>
      </c>
      <c r="O288" s="60"/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291</v>
      </c>
      <c r="AT288" s="178" t="s">
        <v>138</v>
      </c>
      <c r="AU288" s="178" t="s">
        <v>85</v>
      </c>
      <c r="AY288" s="3" t="s">
        <v>135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3</v>
      </c>
      <c r="BK288" s="179" t="n">
        <f aca="false">ROUND(I288*H288,2)</f>
        <v>0</v>
      </c>
      <c r="BL288" s="3" t="s">
        <v>291</v>
      </c>
      <c r="BM288" s="178" t="s">
        <v>1575</v>
      </c>
    </row>
    <row r="289" s="27" customFormat="true" ht="12.8" hidden="false" customHeight="false" outlineLevel="0" collapsed="false">
      <c r="A289" s="22"/>
      <c r="B289" s="23"/>
      <c r="C289" s="22"/>
      <c r="D289" s="180" t="s">
        <v>144</v>
      </c>
      <c r="E289" s="22"/>
      <c r="F289" s="181" t="s">
        <v>1574</v>
      </c>
      <c r="G289" s="22"/>
      <c r="H289" s="22"/>
      <c r="I289" s="182"/>
      <c r="J289" s="22"/>
      <c r="K289" s="22"/>
      <c r="L289" s="23"/>
      <c r="M289" s="183"/>
      <c r="N289" s="184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44</v>
      </c>
      <c r="AU289" s="3" t="s">
        <v>85</v>
      </c>
    </row>
    <row r="290" s="27" customFormat="true" ht="16.5" hidden="false" customHeight="true" outlineLevel="0" collapsed="false">
      <c r="A290" s="22"/>
      <c r="B290" s="166"/>
      <c r="C290" s="215" t="s">
        <v>860</v>
      </c>
      <c r="D290" s="215" t="s">
        <v>553</v>
      </c>
      <c r="E290" s="216" t="s">
        <v>1576</v>
      </c>
      <c r="F290" s="217" t="s">
        <v>1577</v>
      </c>
      <c r="G290" s="218" t="s">
        <v>334</v>
      </c>
      <c r="H290" s="219" t="n">
        <v>3</v>
      </c>
      <c r="I290" s="220"/>
      <c r="J290" s="221" t="n">
        <f aca="false">ROUND(I290*H290,2)</f>
        <v>0</v>
      </c>
      <c r="K290" s="217" t="s">
        <v>1316</v>
      </c>
      <c r="L290" s="222"/>
      <c r="M290" s="223"/>
      <c r="N290" s="224" t="s">
        <v>40</v>
      </c>
      <c r="O290" s="60"/>
      <c r="P290" s="176" t="n">
        <f aca="false">O290*H290</f>
        <v>0</v>
      </c>
      <c r="Q290" s="176" t="n">
        <v>0.00017</v>
      </c>
      <c r="R290" s="176" t="n">
        <f aca="false">Q290*H290</f>
        <v>0.00051</v>
      </c>
      <c r="S290" s="176" t="n">
        <v>0</v>
      </c>
      <c r="T290" s="17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8" t="s">
        <v>382</v>
      </c>
      <c r="AT290" s="178" t="s">
        <v>553</v>
      </c>
      <c r="AU290" s="178" t="s">
        <v>85</v>
      </c>
      <c r="AY290" s="3" t="s">
        <v>135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3</v>
      </c>
      <c r="BK290" s="179" t="n">
        <f aca="false">ROUND(I290*H290,2)</f>
        <v>0</v>
      </c>
      <c r="BL290" s="3" t="s">
        <v>291</v>
      </c>
      <c r="BM290" s="178" t="s">
        <v>1578</v>
      </c>
    </row>
    <row r="291" s="27" customFormat="true" ht="12.8" hidden="false" customHeight="false" outlineLevel="0" collapsed="false">
      <c r="A291" s="22"/>
      <c r="B291" s="23"/>
      <c r="C291" s="22"/>
      <c r="D291" s="180" t="s">
        <v>144</v>
      </c>
      <c r="E291" s="22"/>
      <c r="F291" s="181" t="s">
        <v>1577</v>
      </c>
      <c r="G291" s="22"/>
      <c r="H291" s="22"/>
      <c r="I291" s="182"/>
      <c r="J291" s="22"/>
      <c r="K291" s="22"/>
      <c r="L291" s="23"/>
      <c r="M291" s="183"/>
      <c r="N291" s="184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44</v>
      </c>
      <c r="AU291" s="3" t="s">
        <v>85</v>
      </c>
    </row>
    <row r="292" s="152" customFormat="true" ht="25.9" hidden="false" customHeight="true" outlineLevel="0" collapsed="false">
      <c r="B292" s="153"/>
      <c r="D292" s="154" t="s">
        <v>74</v>
      </c>
      <c r="E292" s="155" t="s">
        <v>553</v>
      </c>
      <c r="F292" s="155" t="s">
        <v>1579</v>
      </c>
      <c r="I292" s="156"/>
      <c r="J292" s="157" t="n">
        <f aca="false">BK292</f>
        <v>0</v>
      </c>
      <c r="L292" s="153"/>
      <c r="M292" s="158"/>
      <c r="N292" s="159"/>
      <c r="O292" s="159"/>
      <c r="P292" s="160" t="n">
        <f aca="false">P293</f>
        <v>0</v>
      </c>
      <c r="Q292" s="159"/>
      <c r="R292" s="160" t="n">
        <f aca="false">R293</f>
        <v>0.0047</v>
      </c>
      <c r="S292" s="159"/>
      <c r="T292" s="161" t="n">
        <f aca="false">T293</f>
        <v>0</v>
      </c>
      <c r="AR292" s="154" t="s">
        <v>156</v>
      </c>
      <c r="AT292" s="162" t="s">
        <v>74</v>
      </c>
      <c r="AU292" s="162" t="s">
        <v>75</v>
      </c>
      <c r="AY292" s="154" t="s">
        <v>135</v>
      </c>
      <c r="BK292" s="163" t="n">
        <f aca="false">BK293</f>
        <v>0</v>
      </c>
    </row>
    <row r="293" s="152" customFormat="true" ht="22.8" hidden="false" customHeight="true" outlineLevel="0" collapsed="false">
      <c r="B293" s="153"/>
      <c r="D293" s="154" t="s">
        <v>74</v>
      </c>
      <c r="E293" s="164" t="s">
        <v>1580</v>
      </c>
      <c r="F293" s="164" t="s">
        <v>1581</v>
      </c>
      <c r="I293" s="156"/>
      <c r="J293" s="165" t="n">
        <f aca="false">BK293</f>
        <v>0</v>
      </c>
      <c r="L293" s="153"/>
      <c r="M293" s="158"/>
      <c r="N293" s="159"/>
      <c r="O293" s="159"/>
      <c r="P293" s="160" t="n">
        <f aca="false">SUM(P294:P297)</f>
        <v>0</v>
      </c>
      <c r="Q293" s="159"/>
      <c r="R293" s="160" t="n">
        <f aca="false">SUM(R294:R297)</f>
        <v>0.0047</v>
      </c>
      <c r="S293" s="159"/>
      <c r="T293" s="161" t="n">
        <f aca="false">SUM(T294:T297)</f>
        <v>0</v>
      </c>
      <c r="AR293" s="154" t="s">
        <v>156</v>
      </c>
      <c r="AT293" s="162" t="s">
        <v>74</v>
      </c>
      <c r="AU293" s="162" t="s">
        <v>83</v>
      </c>
      <c r="AY293" s="154" t="s">
        <v>135</v>
      </c>
      <c r="BK293" s="163" t="n">
        <f aca="false">SUM(BK294:BK297)</f>
        <v>0</v>
      </c>
    </row>
    <row r="294" s="27" customFormat="true" ht="16.5" hidden="false" customHeight="true" outlineLevel="0" collapsed="false">
      <c r="A294" s="22"/>
      <c r="B294" s="166"/>
      <c r="C294" s="167" t="s">
        <v>865</v>
      </c>
      <c r="D294" s="167" t="s">
        <v>138</v>
      </c>
      <c r="E294" s="168" t="s">
        <v>1582</v>
      </c>
      <c r="F294" s="169" t="s">
        <v>1583</v>
      </c>
      <c r="G294" s="170" t="s">
        <v>334</v>
      </c>
      <c r="H294" s="171" t="n">
        <v>47</v>
      </c>
      <c r="I294" s="172"/>
      <c r="J294" s="173" t="n">
        <f aca="false">ROUND(I294*H294,2)</f>
        <v>0</v>
      </c>
      <c r="K294" s="169" t="s">
        <v>1316</v>
      </c>
      <c r="L294" s="23"/>
      <c r="M294" s="174"/>
      <c r="N294" s="175" t="s">
        <v>40</v>
      </c>
      <c r="O294" s="60"/>
      <c r="P294" s="176" t="n">
        <f aca="false">O294*H294</f>
        <v>0</v>
      </c>
      <c r="Q294" s="176" t="n">
        <v>0</v>
      </c>
      <c r="R294" s="176" t="n">
        <f aca="false">Q294*H294</f>
        <v>0</v>
      </c>
      <c r="S294" s="176" t="n">
        <v>0</v>
      </c>
      <c r="T294" s="17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8" t="s">
        <v>842</v>
      </c>
      <c r="AT294" s="178" t="s">
        <v>138</v>
      </c>
      <c r="AU294" s="178" t="s">
        <v>85</v>
      </c>
      <c r="AY294" s="3" t="s">
        <v>135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83</v>
      </c>
      <c r="BK294" s="179" t="n">
        <f aca="false">ROUND(I294*H294,2)</f>
        <v>0</v>
      </c>
      <c r="BL294" s="3" t="s">
        <v>842</v>
      </c>
      <c r="BM294" s="178" t="s">
        <v>1584</v>
      </c>
    </row>
    <row r="295" s="27" customFormat="true" ht="12.8" hidden="false" customHeight="false" outlineLevel="0" collapsed="false">
      <c r="A295" s="22"/>
      <c r="B295" s="23"/>
      <c r="C295" s="22"/>
      <c r="D295" s="180" t="s">
        <v>144</v>
      </c>
      <c r="E295" s="22"/>
      <c r="F295" s="181" t="s">
        <v>1585</v>
      </c>
      <c r="G295" s="22"/>
      <c r="H295" s="22"/>
      <c r="I295" s="182"/>
      <c r="J295" s="22"/>
      <c r="K295" s="22"/>
      <c r="L295" s="23"/>
      <c r="M295" s="183"/>
      <c r="N295" s="184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44</v>
      </c>
      <c r="AU295" s="3" t="s">
        <v>85</v>
      </c>
    </row>
    <row r="296" s="27" customFormat="true" ht="24.15" hidden="false" customHeight="true" outlineLevel="0" collapsed="false">
      <c r="A296" s="22"/>
      <c r="B296" s="166"/>
      <c r="C296" s="215" t="s">
        <v>870</v>
      </c>
      <c r="D296" s="215" t="s">
        <v>553</v>
      </c>
      <c r="E296" s="216" t="s">
        <v>1586</v>
      </c>
      <c r="F296" s="217" t="s">
        <v>1587</v>
      </c>
      <c r="G296" s="218" t="s">
        <v>334</v>
      </c>
      <c r="H296" s="219" t="n">
        <v>47</v>
      </c>
      <c r="I296" s="220"/>
      <c r="J296" s="221" t="n">
        <f aca="false">ROUND(I296*H296,2)</f>
        <v>0</v>
      </c>
      <c r="K296" s="217" t="s">
        <v>1316</v>
      </c>
      <c r="L296" s="222"/>
      <c r="M296" s="223"/>
      <c r="N296" s="224" t="s">
        <v>40</v>
      </c>
      <c r="O296" s="60"/>
      <c r="P296" s="176" t="n">
        <f aca="false">O296*H296</f>
        <v>0</v>
      </c>
      <c r="Q296" s="176" t="n">
        <v>0.0001</v>
      </c>
      <c r="R296" s="176" t="n">
        <f aca="false">Q296*H296</f>
        <v>0.0047</v>
      </c>
      <c r="S296" s="176" t="n">
        <v>0</v>
      </c>
      <c r="T296" s="17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8" t="s">
        <v>1588</v>
      </c>
      <c r="AT296" s="178" t="s">
        <v>553</v>
      </c>
      <c r="AU296" s="178" t="s">
        <v>85</v>
      </c>
      <c r="AY296" s="3" t="s">
        <v>135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83</v>
      </c>
      <c r="BK296" s="179" t="n">
        <f aca="false">ROUND(I296*H296,2)</f>
        <v>0</v>
      </c>
      <c r="BL296" s="3" t="s">
        <v>842</v>
      </c>
      <c r="BM296" s="178" t="s">
        <v>1589</v>
      </c>
    </row>
    <row r="297" s="27" customFormat="true" ht="12.8" hidden="false" customHeight="false" outlineLevel="0" collapsed="false">
      <c r="A297" s="22"/>
      <c r="B297" s="23"/>
      <c r="C297" s="22"/>
      <c r="D297" s="180" t="s">
        <v>144</v>
      </c>
      <c r="E297" s="22"/>
      <c r="F297" s="181" t="s">
        <v>1587</v>
      </c>
      <c r="G297" s="22"/>
      <c r="H297" s="22"/>
      <c r="I297" s="182"/>
      <c r="J297" s="22"/>
      <c r="K297" s="22"/>
      <c r="L297" s="23"/>
      <c r="M297" s="183"/>
      <c r="N297" s="184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44</v>
      </c>
      <c r="AU297" s="3" t="s">
        <v>85</v>
      </c>
    </row>
    <row r="298" s="152" customFormat="true" ht="25.9" hidden="false" customHeight="true" outlineLevel="0" collapsed="false">
      <c r="B298" s="153"/>
      <c r="D298" s="154" t="s">
        <v>74</v>
      </c>
      <c r="E298" s="155" t="s">
        <v>463</v>
      </c>
      <c r="F298" s="155" t="s">
        <v>464</v>
      </c>
      <c r="I298" s="156"/>
      <c r="J298" s="157" t="n">
        <f aca="false">BK298</f>
        <v>0</v>
      </c>
      <c r="L298" s="153"/>
      <c r="M298" s="158"/>
      <c r="N298" s="159"/>
      <c r="O298" s="159"/>
      <c r="P298" s="160" t="n">
        <f aca="false">SUM(P299:P306)</f>
        <v>0</v>
      </c>
      <c r="Q298" s="159"/>
      <c r="R298" s="160" t="n">
        <f aca="false">SUM(R299:R306)</f>
        <v>0</v>
      </c>
      <c r="S298" s="159"/>
      <c r="T298" s="161" t="n">
        <f aca="false">SUM(T299:T306)</f>
        <v>0</v>
      </c>
      <c r="AR298" s="154" t="s">
        <v>142</v>
      </c>
      <c r="AT298" s="162" t="s">
        <v>74</v>
      </c>
      <c r="AU298" s="162" t="s">
        <v>75</v>
      </c>
      <c r="AY298" s="154" t="s">
        <v>135</v>
      </c>
      <c r="BK298" s="163" t="n">
        <f aca="false">SUM(BK299:BK306)</f>
        <v>0</v>
      </c>
    </row>
    <row r="299" s="27" customFormat="true" ht="16.5" hidden="false" customHeight="true" outlineLevel="0" collapsed="false">
      <c r="A299" s="22"/>
      <c r="B299" s="166"/>
      <c r="C299" s="167" t="s">
        <v>874</v>
      </c>
      <c r="D299" s="167" t="s">
        <v>138</v>
      </c>
      <c r="E299" s="168" t="s">
        <v>1590</v>
      </c>
      <c r="F299" s="169" t="s">
        <v>1591</v>
      </c>
      <c r="G299" s="170" t="s">
        <v>1592</v>
      </c>
      <c r="H299" s="171" t="n">
        <v>160</v>
      </c>
      <c r="I299" s="172"/>
      <c r="J299" s="173" t="n">
        <f aca="false">ROUND(I299*H299,2)</f>
        <v>0</v>
      </c>
      <c r="K299" s="169" t="s">
        <v>1316</v>
      </c>
      <c r="L299" s="23"/>
      <c r="M299" s="174"/>
      <c r="N299" s="175" t="s">
        <v>40</v>
      </c>
      <c r="O299" s="60"/>
      <c r="P299" s="176" t="n">
        <f aca="false">O299*H299</f>
        <v>0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8" t="s">
        <v>468</v>
      </c>
      <c r="AT299" s="178" t="s">
        <v>138</v>
      </c>
      <c r="AU299" s="178" t="s">
        <v>83</v>
      </c>
      <c r="AY299" s="3" t="s">
        <v>135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83</v>
      </c>
      <c r="BK299" s="179" t="n">
        <f aca="false">ROUND(I299*H299,2)</f>
        <v>0</v>
      </c>
      <c r="BL299" s="3" t="s">
        <v>468</v>
      </c>
      <c r="BM299" s="178" t="s">
        <v>1593</v>
      </c>
    </row>
    <row r="300" s="27" customFormat="true" ht="12.8" hidden="false" customHeight="false" outlineLevel="0" collapsed="false">
      <c r="A300" s="22"/>
      <c r="B300" s="23"/>
      <c r="C300" s="22"/>
      <c r="D300" s="180" t="s">
        <v>144</v>
      </c>
      <c r="E300" s="22"/>
      <c r="F300" s="181" t="s">
        <v>1594</v>
      </c>
      <c r="G300" s="22"/>
      <c r="H300" s="22"/>
      <c r="I300" s="182"/>
      <c r="J300" s="22"/>
      <c r="K300" s="22"/>
      <c r="L300" s="23"/>
      <c r="M300" s="183"/>
      <c r="N300" s="184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44</v>
      </c>
      <c r="AU300" s="3" t="s">
        <v>83</v>
      </c>
    </row>
    <row r="301" s="185" customFormat="true" ht="12.8" hidden="false" customHeight="false" outlineLevel="0" collapsed="false">
      <c r="B301" s="186"/>
      <c r="D301" s="180" t="s">
        <v>146</v>
      </c>
      <c r="E301" s="187"/>
      <c r="F301" s="188" t="s">
        <v>1595</v>
      </c>
      <c r="H301" s="187"/>
      <c r="I301" s="189"/>
      <c r="L301" s="186"/>
      <c r="M301" s="190"/>
      <c r="N301" s="191"/>
      <c r="O301" s="191"/>
      <c r="P301" s="191"/>
      <c r="Q301" s="191"/>
      <c r="R301" s="191"/>
      <c r="S301" s="191"/>
      <c r="T301" s="192"/>
      <c r="AT301" s="187" t="s">
        <v>146</v>
      </c>
      <c r="AU301" s="187" t="s">
        <v>83</v>
      </c>
      <c r="AV301" s="185" t="s">
        <v>83</v>
      </c>
      <c r="AW301" s="185" t="s">
        <v>31</v>
      </c>
      <c r="AX301" s="185" t="s">
        <v>75</v>
      </c>
      <c r="AY301" s="187" t="s">
        <v>135</v>
      </c>
    </row>
    <row r="302" s="193" customFormat="true" ht="12.8" hidden="false" customHeight="false" outlineLevel="0" collapsed="false">
      <c r="B302" s="194"/>
      <c r="D302" s="180" t="s">
        <v>146</v>
      </c>
      <c r="E302" s="195"/>
      <c r="F302" s="196" t="s">
        <v>1596</v>
      </c>
      <c r="H302" s="197" t="n">
        <v>160</v>
      </c>
      <c r="I302" s="198"/>
      <c r="L302" s="194"/>
      <c r="M302" s="199"/>
      <c r="N302" s="200"/>
      <c r="O302" s="200"/>
      <c r="P302" s="200"/>
      <c r="Q302" s="200"/>
      <c r="R302" s="200"/>
      <c r="S302" s="200"/>
      <c r="T302" s="201"/>
      <c r="AT302" s="195" t="s">
        <v>146</v>
      </c>
      <c r="AU302" s="195" t="s">
        <v>83</v>
      </c>
      <c r="AV302" s="193" t="s">
        <v>85</v>
      </c>
      <c r="AW302" s="193" t="s">
        <v>31</v>
      </c>
      <c r="AX302" s="193" t="s">
        <v>83</v>
      </c>
      <c r="AY302" s="195" t="s">
        <v>135</v>
      </c>
    </row>
    <row r="303" s="27" customFormat="true" ht="16.5" hidden="false" customHeight="true" outlineLevel="0" collapsed="false">
      <c r="A303" s="22"/>
      <c r="B303" s="166"/>
      <c r="C303" s="167" t="s">
        <v>880</v>
      </c>
      <c r="D303" s="167" t="s">
        <v>138</v>
      </c>
      <c r="E303" s="168" t="s">
        <v>1597</v>
      </c>
      <c r="F303" s="169" t="s">
        <v>1598</v>
      </c>
      <c r="G303" s="170" t="s">
        <v>1592</v>
      </c>
      <c r="H303" s="171" t="n">
        <v>80</v>
      </c>
      <c r="I303" s="172"/>
      <c r="J303" s="173" t="n">
        <f aca="false">ROUND(I303*H303,2)</f>
        <v>0</v>
      </c>
      <c r="K303" s="169" t="s">
        <v>1316</v>
      </c>
      <c r="L303" s="23"/>
      <c r="M303" s="174"/>
      <c r="N303" s="175" t="s">
        <v>40</v>
      </c>
      <c r="O303" s="60"/>
      <c r="P303" s="176" t="n">
        <f aca="false">O303*H303</f>
        <v>0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8" t="s">
        <v>468</v>
      </c>
      <c r="AT303" s="178" t="s">
        <v>138</v>
      </c>
      <c r="AU303" s="178" t="s">
        <v>83</v>
      </c>
      <c r="AY303" s="3" t="s">
        <v>135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83</v>
      </c>
      <c r="BK303" s="179" t="n">
        <f aca="false">ROUND(I303*H303,2)</f>
        <v>0</v>
      </c>
      <c r="BL303" s="3" t="s">
        <v>468</v>
      </c>
      <c r="BM303" s="178" t="s">
        <v>1599</v>
      </c>
    </row>
    <row r="304" s="27" customFormat="true" ht="12.8" hidden="false" customHeight="false" outlineLevel="0" collapsed="false">
      <c r="A304" s="22"/>
      <c r="B304" s="23"/>
      <c r="C304" s="22"/>
      <c r="D304" s="180" t="s">
        <v>144</v>
      </c>
      <c r="E304" s="22"/>
      <c r="F304" s="181" t="s">
        <v>1600</v>
      </c>
      <c r="G304" s="22"/>
      <c r="H304" s="22"/>
      <c r="I304" s="182"/>
      <c r="J304" s="22"/>
      <c r="K304" s="22"/>
      <c r="L304" s="23"/>
      <c r="M304" s="183"/>
      <c r="N304" s="184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44</v>
      </c>
      <c r="AU304" s="3" t="s">
        <v>83</v>
      </c>
    </row>
    <row r="305" s="185" customFormat="true" ht="12.8" hidden="false" customHeight="false" outlineLevel="0" collapsed="false">
      <c r="B305" s="186"/>
      <c r="D305" s="180" t="s">
        <v>146</v>
      </c>
      <c r="E305" s="187"/>
      <c r="F305" s="188" t="s">
        <v>1601</v>
      </c>
      <c r="H305" s="187"/>
      <c r="I305" s="189"/>
      <c r="L305" s="186"/>
      <c r="M305" s="190"/>
      <c r="N305" s="191"/>
      <c r="O305" s="191"/>
      <c r="P305" s="191"/>
      <c r="Q305" s="191"/>
      <c r="R305" s="191"/>
      <c r="S305" s="191"/>
      <c r="T305" s="192"/>
      <c r="AT305" s="187" t="s">
        <v>146</v>
      </c>
      <c r="AU305" s="187" t="s">
        <v>83</v>
      </c>
      <c r="AV305" s="185" t="s">
        <v>83</v>
      </c>
      <c r="AW305" s="185" t="s">
        <v>31</v>
      </c>
      <c r="AX305" s="185" t="s">
        <v>75</v>
      </c>
      <c r="AY305" s="187" t="s">
        <v>135</v>
      </c>
    </row>
    <row r="306" s="193" customFormat="true" ht="12.8" hidden="false" customHeight="false" outlineLevel="0" collapsed="false">
      <c r="B306" s="194"/>
      <c r="D306" s="180" t="s">
        <v>146</v>
      </c>
      <c r="E306" s="195"/>
      <c r="F306" s="196" t="s">
        <v>1602</v>
      </c>
      <c r="H306" s="197" t="n">
        <v>80</v>
      </c>
      <c r="I306" s="198"/>
      <c r="L306" s="194"/>
      <c r="M306" s="199"/>
      <c r="N306" s="200"/>
      <c r="O306" s="200"/>
      <c r="P306" s="200"/>
      <c r="Q306" s="200"/>
      <c r="R306" s="200"/>
      <c r="S306" s="200"/>
      <c r="T306" s="201"/>
      <c r="AT306" s="195" t="s">
        <v>146</v>
      </c>
      <c r="AU306" s="195" t="s">
        <v>83</v>
      </c>
      <c r="AV306" s="193" t="s">
        <v>85</v>
      </c>
      <c r="AW306" s="193" t="s">
        <v>31</v>
      </c>
      <c r="AX306" s="193" t="s">
        <v>83</v>
      </c>
      <c r="AY306" s="195" t="s">
        <v>135</v>
      </c>
    </row>
    <row r="307" s="152" customFormat="true" ht="25.9" hidden="false" customHeight="true" outlineLevel="0" collapsed="false">
      <c r="B307" s="153"/>
      <c r="D307" s="154" t="s">
        <v>74</v>
      </c>
      <c r="E307" s="155" t="s">
        <v>1603</v>
      </c>
      <c r="F307" s="155" t="s">
        <v>96</v>
      </c>
      <c r="I307" s="156"/>
      <c r="J307" s="157" t="n">
        <f aca="false">BK307</f>
        <v>0</v>
      </c>
      <c r="L307" s="153"/>
      <c r="M307" s="158"/>
      <c r="N307" s="159"/>
      <c r="O307" s="159"/>
      <c r="P307" s="160" t="n">
        <f aca="false">P308</f>
        <v>0</v>
      </c>
      <c r="Q307" s="159"/>
      <c r="R307" s="160" t="n">
        <f aca="false">R308</f>
        <v>0</v>
      </c>
      <c r="S307" s="159"/>
      <c r="T307" s="161" t="n">
        <f aca="false">T308</f>
        <v>0</v>
      </c>
      <c r="AR307" s="154" t="s">
        <v>198</v>
      </c>
      <c r="AT307" s="162" t="s">
        <v>74</v>
      </c>
      <c r="AU307" s="162" t="s">
        <v>75</v>
      </c>
      <c r="AY307" s="154" t="s">
        <v>135</v>
      </c>
      <c r="BK307" s="163" t="n">
        <f aca="false">BK308</f>
        <v>0</v>
      </c>
    </row>
    <row r="308" s="152" customFormat="true" ht="22.8" hidden="false" customHeight="true" outlineLevel="0" collapsed="false">
      <c r="B308" s="153"/>
      <c r="D308" s="154" t="s">
        <v>74</v>
      </c>
      <c r="E308" s="164" t="s">
        <v>1604</v>
      </c>
      <c r="F308" s="164" t="s">
        <v>1605</v>
      </c>
      <c r="I308" s="156"/>
      <c r="J308" s="165" t="n">
        <f aca="false">BK308</f>
        <v>0</v>
      </c>
      <c r="L308" s="153"/>
      <c r="M308" s="158"/>
      <c r="N308" s="159"/>
      <c r="O308" s="159"/>
      <c r="P308" s="160" t="n">
        <f aca="false">SUM(P309:P310)</f>
        <v>0</v>
      </c>
      <c r="Q308" s="159"/>
      <c r="R308" s="160" t="n">
        <f aca="false">SUM(R309:R310)</f>
        <v>0</v>
      </c>
      <c r="S308" s="159"/>
      <c r="T308" s="161" t="n">
        <f aca="false">SUM(T309:T310)</f>
        <v>0</v>
      </c>
      <c r="AR308" s="154" t="s">
        <v>198</v>
      </c>
      <c r="AT308" s="162" t="s">
        <v>74</v>
      </c>
      <c r="AU308" s="162" t="s">
        <v>83</v>
      </c>
      <c r="AY308" s="154" t="s">
        <v>135</v>
      </c>
      <c r="BK308" s="163" t="n">
        <f aca="false">SUM(BK309:BK310)</f>
        <v>0</v>
      </c>
    </row>
    <row r="309" s="27" customFormat="true" ht="16.5" hidden="false" customHeight="true" outlineLevel="0" collapsed="false">
      <c r="A309" s="22"/>
      <c r="B309" s="166"/>
      <c r="C309" s="167" t="s">
        <v>885</v>
      </c>
      <c r="D309" s="167" t="s">
        <v>138</v>
      </c>
      <c r="E309" s="168" t="s">
        <v>1606</v>
      </c>
      <c r="F309" s="169" t="s">
        <v>1607</v>
      </c>
      <c r="G309" s="170" t="s">
        <v>201</v>
      </c>
      <c r="H309" s="171" t="n">
        <v>1</v>
      </c>
      <c r="I309" s="172"/>
      <c r="J309" s="173" t="n">
        <f aca="false">ROUND(I309*H309,2)</f>
        <v>0</v>
      </c>
      <c r="K309" s="169" t="s">
        <v>1316</v>
      </c>
      <c r="L309" s="23"/>
      <c r="M309" s="174"/>
      <c r="N309" s="175" t="s">
        <v>40</v>
      </c>
      <c r="O309" s="60"/>
      <c r="P309" s="176" t="n">
        <f aca="false">O309*H309</f>
        <v>0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8" t="s">
        <v>1608</v>
      </c>
      <c r="AT309" s="178" t="s">
        <v>138</v>
      </c>
      <c r="AU309" s="178" t="s">
        <v>85</v>
      </c>
      <c r="AY309" s="3" t="s">
        <v>135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83</v>
      </c>
      <c r="BK309" s="179" t="n">
        <f aca="false">ROUND(I309*H309,2)</f>
        <v>0</v>
      </c>
      <c r="BL309" s="3" t="s">
        <v>1608</v>
      </c>
      <c r="BM309" s="178" t="s">
        <v>1609</v>
      </c>
    </row>
    <row r="310" s="27" customFormat="true" ht="12.8" hidden="false" customHeight="false" outlineLevel="0" collapsed="false">
      <c r="A310" s="22"/>
      <c r="B310" s="23"/>
      <c r="C310" s="22"/>
      <c r="D310" s="180" t="s">
        <v>144</v>
      </c>
      <c r="E310" s="22"/>
      <c r="F310" s="181" t="s">
        <v>1607</v>
      </c>
      <c r="G310" s="22"/>
      <c r="H310" s="22"/>
      <c r="I310" s="182"/>
      <c r="J310" s="22"/>
      <c r="K310" s="22"/>
      <c r="L310" s="23"/>
      <c r="M310" s="211"/>
      <c r="N310" s="212"/>
      <c r="O310" s="213"/>
      <c r="P310" s="213"/>
      <c r="Q310" s="213"/>
      <c r="R310" s="213"/>
      <c r="S310" s="213"/>
      <c r="T310" s="214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44</v>
      </c>
      <c r="AU310" s="3" t="s">
        <v>85</v>
      </c>
    </row>
    <row r="311" s="27" customFormat="true" ht="6.95" hidden="false" customHeight="true" outlineLevel="0" collapsed="false">
      <c r="A311" s="22"/>
      <c r="B311" s="44"/>
      <c r="C311" s="45"/>
      <c r="D311" s="45"/>
      <c r="E311" s="45"/>
      <c r="F311" s="45"/>
      <c r="G311" s="45"/>
      <c r="H311" s="45"/>
      <c r="I311" s="45"/>
      <c r="J311" s="45"/>
      <c r="K311" s="45"/>
      <c r="L311" s="23"/>
      <c r="M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</row>
  </sheetData>
  <autoFilter ref="C125:K31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Přestavba prostor pro neurorehabilitaci a revitalizace akutní rehabilitace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61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8:BE316)),  2)</f>
        <v>0</v>
      </c>
      <c r="G33" s="22"/>
      <c r="H33" s="22"/>
      <c r="I33" s="118" t="n">
        <v>0.21</v>
      </c>
      <c r="J33" s="117" t="n">
        <f aca="false">ROUND(((SUM(BE128:BE31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8:BF316)),  2)</f>
        <v>0</v>
      </c>
      <c r="G34" s="22"/>
      <c r="H34" s="22"/>
      <c r="I34" s="118" t="n">
        <v>0.12</v>
      </c>
      <c r="J34" s="117" t="n">
        <f aca="false">ROUND(((SUM(BF128:BF31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8:BG31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8:BH316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8:BI31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Přestavba prostor pro neurorehabilitaci a revitalizace akutní rehabilitace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4 - Zdravotně technické instal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Ústí nad Labem</v>
      </c>
      <c r="G89" s="22"/>
      <c r="H89" s="22"/>
      <c r="I89" s="15" t="s">
        <v>21</v>
      </c>
      <c r="J89" s="107" t="str">
        <f aca="false">IF(J12="","",J12)</f>
        <v>29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ajská zdravotní, a.s. Masarykova nemocnice</v>
      </c>
      <c r="G91" s="22"/>
      <c r="H91" s="22"/>
      <c r="I91" s="15" t="s">
        <v>29</v>
      </c>
      <c r="J91" s="127" t="str">
        <f aca="false">E21</f>
        <v>Ing. Ondřej Hampejs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Hampejs projekty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false" customHeight="true" outlineLevel="0" collapsed="false">
      <c r="B97" s="132"/>
      <c r="D97" s="133" t="s">
        <v>106</v>
      </c>
      <c r="E97" s="134"/>
      <c r="F97" s="134"/>
      <c r="G97" s="134"/>
      <c r="H97" s="134"/>
      <c r="I97" s="134"/>
      <c r="J97" s="135" t="n">
        <f aca="false">J129</f>
        <v>0</v>
      </c>
      <c r="L97" s="132"/>
    </row>
    <row r="98" s="136" customFormat="true" ht="19.9" hidden="false" customHeight="true" outlineLevel="0" collapsed="false">
      <c r="B98" s="137"/>
      <c r="D98" s="138" t="s">
        <v>487</v>
      </c>
      <c r="E98" s="139"/>
      <c r="F98" s="139"/>
      <c r="G98" s="139"/>
      <c r="H98" s="139"/>
      <c r="I98" s="139"/>
      <c r="J98" s="140" t="n">
        <f aca="false">J130</f>
        <v>0</v>
      </c>
      <c r="L98" s="137"/>
    </row>
    <row r="99" s="131" customFormat="true" ht="24.95" hidden="false" customHeight="true" outlineLevel="0" collapsed="false">
      <c r="B99" s="132"/>
      <c r="D99" s="133" t="s">
        <v>110</v>
      </c>
      <c r="E99" s="134"/>
      <c r="F99" s="134"/>
      <c r="G99" s="134"/>
      <c r="H99" s="134"/>
      <c r="I99" s="134"/>
      <c r="J99" s="135" t="n">
        <f aca="false">J133</f>
        <v>0</v>
      </c>
      <c r="L99" s="132"/>
    </row>
    <row r="100" s="136" customFormat="true" ht="19.9" hidden="false" customHeight="true" outlineLevel="0" collapsed="false">
      <c r="B100" s="137"/>
      <c r="D100" s="138" t="s">
        <v>491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136" customFormat="true" ht="19.9" hidden="false" customHeight="true" outlineLevel="0" collapsed="false">
      <c r="B101" s="137"/>
      <c r="D101" s="138" t="s">
        <v>1611</v>
      </c>
      <c r="E101" s="139"/>
      <c r="F101" s="139"/>
      <c r="G101" s="139"/>
      <c r="H101" s="139"/>
      <c r="I101" s="139"/>
      <c r="J101" s="140" t="n">
        <f aca="false">J156</f>
        <v>0</v>
      </c>
      <c r="L101" s="137"/>
    </row>
    <row r="102" s="136" customFormat="true" ht="19.9" hidden="false" customHeight="true" outlineLevel="0" collapsed="false">
      <c r="B102" s="137"/>
      <c r="D102" s="138" t="s">
        <v>111</v>
      </c>
      <c r="E102" s="139"/>
      <c r="F102" s="139"/>
      <c r="G102" s="139"/>
      <c r="H102" s="139"/>
      <c r="I102" s="139"/>
      <c r="J102" s="140" t="n">
        <f aca="false">J183</f>
        <v>0</v>
      </c>
      <c r="L102" s="137"/>
    </row>
    <row r="103" s="136" customFormat="true" ht="19.9" hidden="false" customHeight="true" outlineLevel="0" collapsed="false">
      <c r="B103" s="137"/>
      <c r="D103" s="138" t="s">
        <v>1612</v>
      </c>
      <c r="E103" s="139"/>
      <c r="F103" s="139"/>
      <c r="G103" s="139"/>
      <c r="H103" s="139"/>
      <c r="I103" s="139"/>
      <c r="J103" s="140" t="n">
        <f aca="false">J229</f>
        <v>0</v>
      </c>
      <c r="L103" s="137"/>
    </row>
    <row r="104" s="136" customFormat="true" ht="19.9" hidden="false" customHeight="true" outlineLevel="0" collapsed="false">
      <c r="B104" s="137"/>
      <c r="D104" s="138" t="s">
        <v>1613</v>
      </c>
      <c r="E104" s="139"/>
      <c r="F104" s="139"/>
      <c r="G104" s="139"/>
      <c r="H104" s="139"/>
      <c r="I104" s="139"/>
      <c r="J104" s="140" t="n">
        <f aca="false">J244</f>
        <v>0</v>
      </c>
      <c r="L104" s="137"/>
    </row>
    <row r="105" s="136" customFormat="true" ht="19.9" hidden="false" customHeight="true" outlineLevel="0" collapsed="false">
      <c r="B105" s="137"/>
      <c r="D105" s="138" t="s">
        <v>1614</v>
      </c>
      <c r="E105" s="139"/>
      <c r="F105" s="139"/>
      <c r="G105" s="139"/>
      <c r="H105" s="139"/>
      <c r="I105" s="139"/>
      <c r="J105" s="140" t="n">
        <f aca="false">J249</f>
        <v>0</v>
      </c>
      <c r="L105" s="137"/>
    </row>
    <row r="106" s="136" customFormat="true" ht="19.9" hidden="false" customHeight="true" outlineLevel="0" collapsed="false">
      <c r="B106" s="137"/>
      <c r="D106" s="138" t="s">
        <v>112</v>
      </c>
      <c r="E106" s="139"/>
      <c r="F106" s="139"/>
      <c r="G106" s="139"/>
      <c r="H106" s="139"/>
      <c r="I106" s="139"/>
      <c r="J106" s="140" t="n">
        <f aca="false">J252</f>
        <v>0</v>
      </c>
      <c r="L106" s="137"/>
    </row>
    <row r="107" s="136" customFormat="true" ht="19.9" hidden="false" customHeight="true" outlineLevel="0" collapsed="false">
      <c r="B107" s="137"/>
      <c r="D107" s="138" t="s">
        <v>1615</v>
      </c>
      <c r="E107" s="139"/>
      <c r="F107" s="139"/>
      <c r="G107" s="139"/>
      <c r="H107" s="139"/>
      <c r="I107" s="139"/>
      <c r="J107" s="140" t="n">
        <f aca="false">J262</f>
        <v>0</v>
      </c>
      <c r="L107" s="137"/>
    </row>
    <row r="108" s="131" customFormat="true" ht="24.95" hidden="false" customHeight="true" outlineLevel="0" collapsed="false">
      <c r="B108" s="132"/>
      <c r="D108" s="133" t="s">
        <v>119</v>
      </c>
      <c r="E108" s="134"/>
      <c r="F108" s="134"/>
      <c r="G108" s="134"/>
      <c r="H108" s="134"/>
      <c r="I108" s="134"/>
      <c r="J108" s="135" t="n">
        <f aca="false">J298</f>
        <v>0</v>
      </c>
      <c r="L108" s="132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20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6.25" hidden="false" customHeight="true" outlineLevel="0" collapsed="false">
      <c r="A118" s="22"/>
      <c r="B118" s="23"/>
      <c r="C118" s="22"/>
      <c r="D118" s="22"/>
      <c r="E118" s="105" t="str">
        <f aca="false">E7</f>
        <v>Přestavba prostor pro neurorehabilitaci a revitalizace akutní rehabilitace</v>
      </c>
      <c r="F118" s="105"/>
      <c r="G118" s="105"/>
      <c r="H118" s="10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99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6" t="str">
        <f aca="false">E9</f>
        <v>04 - Zdravotně technické instalace</v>
      </c>
      <c r="F120" s="106"/>
      <c r="G120" s="106"/>
      <c r="H120" s="10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Ústí nad Labem</v>
      </c>
      <c r="G122" s="22"/>
      <c r="H122" s="22"/>
      <c r="I122" s="15" t="s">
        <v>21</v>
      </c>
      <c r="J122" s="107" t="str">
        <f aca="false">IF(J12="","",J12)</f>
        <v>29. 1. 2025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5</f>
        <v>Krajská zdravotní, a.s. Masarykova nemocnice</v>
      </c>
      <c r="G124" s="22"/>
      <c r="H124" s="22"/>
      <c r="I124" s="15" t="s">
        <v>29</v>
      </c>
      <c r="J124" s="127" t="str">
        <f aca="false">E21</f>
        <v>Ing. Ondřej Hampejs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65" hidden="false" customHeight="true" outlineLevel="0" collapsed="false">
      <c r="A125" s="22"/>
      <c r="B125" s="23"/>
      <c r="C125" s="15" t="s">
        <v>27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2</v>
      </c>
      <c r="J125" s="127" t="str">
        <f aca="false">E24</f>
        <v>Hampejs projekty s.r.o.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47" customFormat="true" ht="29.3" hidden="false" customHeight="true" outlineLevel="0" collapsed="false">
      <c r="A127" s="141"/>
      <c r="B127" s="142"/>
      <c r="C127" s="143" t="s">
        <v>121</v>
      </c>
      <c r="D127" s="144" t="s">
        <v>60</v>
      </c>
      <c r="E127" s="144" t="s">
        <v>56</v>
      </c>
      <c r="F127" s="144" t="s">
        <v>57</v>
      </c>
      <c r="G127" s="144" t="s">
        <v>122</v>
      </c>
      <c r="H127" s="144" t="s">
        <v>123</v>
      </c>
      <c r="I127" s="144" t="s">
        <v>124</v>
      </c>
      <c r="J127" s="144" t="s">
        <v>103</v>
      </c>
      <c r="K127" s="145" t="s">
        <v>125</v>
      </c>
      <c r="L127" s="146"/>
      <c r="M127" s="68"/>
      <c r="N127" s="69" t="s">
        <v>39</v>
      </c>
      <c r="O127" s="69" t="s">
        <v>126</v>
      </c>
      <c r="P127" s="69" t="s">
        <v>127</v>
      </c>
      <c r="Q127" s="69" t="s">
        <v>128</v>
      </c>
      <c r="R127" s="69" t="s">
        <v>129</v>
      </c>
      <c r="S127" s="69" t="s">
        <v>130</v>
      </c>
      <c r="T127" s="70" t="s">
        <v>131</v>
      </c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</row>
    <row r="128" s="27" customFormat="true" ht="22.8" hidden="false" customHeight="true" outlineLevel="0" collapsed="false">
      <c r="A128" s="22"/>
      <c r="B128" s="23"/>
      <c r="C128" s="76" t="s">
        <v>132</v>
      </c>
      <c r="D128" s="22"/>
      <c r="E128" s="22"/>
      <c r="F128" s="22"/>
      <c r="G128" s="22"/>
      <c r="H128" s="22"/>
      <c r="I128" s="22"/>
      <c r="J128" s="148" t="n">
        <f aca="false">BK128</f>
        <v>0</v>
      </c>
      <c r="K128" s="22"/>
      <c r="L128" s="23"/>
      <c r="M128" s="71"/>
      <c r="N128" s="58"/>
      <c r="O128" s="72"/>
      <c r="P128" s="149" t="n">
        <f aca="false">P129+P133+P298</f>
        <v>0</v>
      </c>
      <c r="Q128" s="72"/>
      <c r="R128" s="149" t="n">
        <f aca="false">R129+R133+R298</f>
        <v>3.4136956</v>
      </c>
      <c r="S128" s="72"/>
      <c r="T128" s="150" t="n">
        <f aca="false">T129+T133+T29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4</v>
      </c>
      <c r="AU128" s="3" t="s">
        <v>105</v>
      </c>
      <c r="BK128" s="151" t="n">
        <f aca="false">BK129+BK133+BK298</f>
        <v>0</v>
      </c>
    </row>
    <row r="129" s="152" customFormat="true" ht="25.9" hidden="false" customHeight="true" outlineLevel="0" collapsed="false">
      <c r="B129" s="153"/>
      <c r="D129" s="154" t="s">
        <v>74</v>
      </c>
      <c r="E129" s="155" t="s">
        <v>133</v>
      </c>
      <c r="F129" s="155" t="s">
        <v>134</v>
      </c>
      <c r="I129" s="156"/>
      <c r="J129" s="157" t="n">
        <f aca="false">BK129</f>
        <v>0</v>
      </c>
      <c r="L129" s="153"/>
      <c r="M129" s="158"/>
      <c r="N129" s="159"/>
      <c r="O129" s="159"/>
      <c r="P129" s="160" t="n">
        <f aca="false">P130</f>
        <v>0</v>
      </c>
      <c r="Q129" s="159"/>
      <c r="R129" s="160" t="n">
        <f aca="false">R130</f>
        <v>0</v>
      </c>
      <c r="S129" s="159"/>
      <c r="T129" s="161" t="n">
        <f aca="false">T130</f>
        <v>0</v>
      </c>
      <c r="AR129" s="154" t="s">
        <v>83</v>
      </c>
      <c r="AT129" s="162" t="s">
        <v>74</v>
      </c>
      <c r="AU129" s="162" t="s">
        <v>75</v>
      </c>
      <c r="AY129" s="154" t="s">
        <v>135</v>
      </c>
      <c r="BK129" s="163" t="n">
        <f aca="false">BK130</f>
        <v>0</v>
      </c>
    </row>
    <row r="130" s="152" customFormat="true" ht="22.8" hidden="false" customHeight="true" outlineLevel="0" collapsed="false">
      <c r="B130" s="153"/>
      <c r="D130" s="154" t="s">
        <v>74</v>
      </c>
      <c r="E130" s="164" t="s">
        <v>156</v>
      </c>
      <c r="F130" s="164" t="s">
        <v>494</v>
      </c>
      <c r="I130" s="156"/>
      <c r="J130" s="165" t="n">
        <f aca="false">BK130</f>
        <v>0</v>
      </c>
      <c r="L130" s="153"/>
      <c r="M130" s="158"/>
      <c r="N130" s="159"/>
      <c r="O130" s="159"/>
      <c r="P130" s="160" t="n">
        <f aca="false">SUM(P131:P132)</f>
        <v>0</v>
      </c>
      <c r="Q130" s="159"/>
      <c r="R130" s="160" t="n">
        <f aca="false">SUM(R131:R132)</f>
        <v>0</v>
      </c>
      <c r="S130" s="159"/>
      <c r="T130" s="161" t="n">
        <f aca="false">SUM(T131:T132)</f>
        <v>0</v>
      </c>
      <c r="AR130" s="154" t="s">
        <v>83</v>
      </c>
      <c r="AT130" s="162" t="s">
        <v>74</v>
      </c>
      <c r="AU130" s="162" t="s">
        <v>83</v>
      </c>
      <c r="AY130" s="154" t="s">
        <v>135</v>
      </c>
      <c r="BK130" s="163" t="n">
        <f aca="false">SUM(BK131:BK132)</f>
        <v>0</v>
      </c>
    </row>
    <row r="131" s="27" customFormat="true" ht="24.15" hidden="false" customHeight="true" outlineLevel="0" collapsed="false">
      <c r="A131" s="22"/>
      <c r="B131" s="166"/>
      <c r="C131" s="167" t="s">
        <v>83</v>
      </c>
      <c r="D131" s="167" t="s">
        <v>138</v>
      </c>
      <c r="E131" s="168" t="s">
        <v>1616</v>
      </c>
      <c r="F131" s="169" t="s">
        <v>1617</v>
      </c>
      <c r="G131" s="170" t="s">
        <v>201</v>
      </c>
      <c r="H131" s="171" t="n">
        <v>1</v>
      </c>
      <c r="I131" s="172"/>
      <c r="J131" s="173" t="n">
        <f aca="false">ROUND(I131*H131,2)</f>
        <v>0</v>
      </c>
      <c r="K131" s="169"/>
      <c r="L131" s="23"/>
      <c r="M131" s="174"/>
      <c r="N131" s="175" t="s">
        <v>40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42</v>
      </c>
      <c r="AT131" s="178" t="s">
        <v>138</v>
      </c>
      <c r="AU131" s="178" t="s">
        <v>85</v>
      </c>
      <c r="AY131" s="3" t="s">
        <v>135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42</v>
      </c>
      <c r="BM131" s="178" t="s">
        <v>1618</v>
      </c>
    </row>
    <row r="132" s="27" customFormat="true" ht="12.8" hidden="false" customHeight="false" outlineLevel="0" collapsed="false">
      <c r="A132" s="22"/>
      <c r="B132" s="23"/>
      <c r="C132" s="22"/>
      <c r="D132" s="180" t="s">
        <v>144</v>
      </c>
      <c r="E132" s="22"/>
      <c r="F132" s="181" t="s">
        <v>1617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4</v>
      </c>
      <c r="AU132" s="3" t="s">
        <v>85</v>
      </c>
    </row>
    <row r="133" s="152" customFormat="true" ht="25.9" hidden="false" customHeight="true" outlineLevel="0" collapsed="false">
      <c r="B133" s="153"/>
      <c r="D133" s="154" t="s">
        <v>74</v>
      </c>
      <c r="E133" s="155" t="s">
        <v>287</v>
      </c>
      <c r="F133" s="155" t="s">
        <v>288</v>
      </c>
      <c r="I133" s="156"/>
      <c r="J133" s="157" t="n">
        <f aca="false">BK133</f>
        <v>0</v>
      </c>
      <c r="L133" s="153"/>
      <c r="M133" s="158"/>
      <c r="N133" s="159"/>
      <c r="O133" s="159"/>
      <c r="P133" s="160" t="n">
        <f aca="false">P134+P156+P183+P229+P244+P249+P252+P262</f>
        <v>0</v>
      </c>
      <c r="Q133" s="159"/>
      <c r="R133" s="160" t="n">
        <f aca="false">R134+R156+R183+R229+R244+R249+R252+R262</f>
        <v>3.4136956</v>
      </c>
      <c r="S133" s="159"/>
      <c r="T133" s="161" t="n">
        <f aca="false">T134+T156+T183+T229+T244+T249+T252+T262</f>
        <v>0</v>
      </c>
      <c r="AR133" s="154" t="s">
        <v>85</v>
      </c>
      <c r="AT133" s="162" t="s">
        <v>74</v>
      </c>
      <c r="AU133" s="162" t="s">
        <v>75</v>
      </c>
      <c r="AY133" s="154" t="s">
        <v>135</v>
      </c>
      <c r="BK133" s="163" t="n">
        <f aca="false">BK134+BK156+BK183+BK229+BK244+BK249+BK252+BK262</f>
        <v>0</v>
      </c>
    </row>
    <row r="134" s="152" customFormat="true" ht="22.8" hidden="false" customHeight="true" outlineLevel="0" collapsed="false">
      <c r="B134" s="153"/>
      <c r="D134" s="154" t="s">
        <v>74</v>
      </c>
      <c r="E134" s="164" t="s">
        <v>733</v>
      </c>
      <c r="F134" s="164" t="s">
        <v>734</v>
      </c>
      <c r="I134" s="156"/>
      <c r="J134" s="165" t="n">
        <f aca="false">BK134</f>
        <v>0</v>
      </c>
      <c r="L134" s="153"/>
      <c r="M134" s="158"/>
      <c r="N134" s="159"/>
      <c r="O134" s="159"/>
      <c r="P134" s="160" t="n">
        <f aca="false">SUM(P135:P155)</f>
        <v>0</v>
      </c>
      <c r="Q134" s="159"/>
      <c r="R134" s="160" t="n">
        <f aca="false">SUM(R135:R155)</f>
        <v>0.310202</v>
      </c>
      <c r="S134" s="159"/>
      <c r="T134" s="161" t="n">
        <f aca="false">SUM(T135:T155)</f>
        <v>0</v>
      </c>
      <c r="AR134" s="154" t="s">
        <v>85</v>
      </c>
      <c r="AT134" s="162" t="s">
        <v>74</v>
      </c>
      <c r="AU134" s="162" t="s">
        <v>83</v>
      </c>
      <c r="AY134" s="154" t="s">
        <v>135</v>
      </c>
      <c r="BK134" s="163" t="n">
        <f aca="false">SUM(BK135:BK155)</f>
        <v>0</v>
      </c>
    </row>
    <row r="135" s="27" customFormat="true" ht="24.15" hidden="false" customHeight="true" outlineLevel="0" collapsed="false">
      <c r="A135" s="22"/>
      <c r="B135" s="166"/>
      <c r="C135" s="167" t="s">
        <v>85</v>
      </c>
      <c r="D135" s="167" t="s">
        <v>138</v>
      </c>
      <c r="E135" s="168" t="s">
        <v>1619</v>
      </c>
      <c r="F135" s="169" t="s">
        <v>1620</v>
      </c>
      <c r="G135" s="170" t="s">
        <v>206</v>
      </c>
      <c r="H135" s="171" t="n">
        <v>30</v>
      </c>
      <c r="I135" s="172"/>
      <c r="J135" s="173" t="n">
        <f aca="false">ROUND(I135*H135,2)</f>
        <v>0</v>
      </c>
      <c r="K135" s="169" t="s">
        <v>153</v>
      </c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.00086</v>
      </c>
      <c r="R135" s="176" t="n">
        <f aca="false">Q135*H135</f>
        <v>0.0258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291</v>
      </c>
      <c r="AT135" s="178" t="s">
        <v>138</v>
      </c>
      <c r="AU135" s="178" t="s">
        <v>85</v>
      </c>
      <c r="AY135" s="3" t="s">
        <v>13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291</v>
      </c>
      <c r="BM135" s="178" t="s">
        <v>1621</v>
      </c>
    </row>
    <row r="136" s="27" customFormat="true" ht="12.8" hidden="false" customHeight="false" outlineLevel="0" collapsed="false">
      <c r="A136" s="22"/>
      <c r="B136" s="23"/>
      <c r="C136" s="22"/>
      <c r="D136" s="180" t="s">
        <v>144</v>
      </c>
      <c r="E136" s="22"/>
      <c r="F136" s="181" t="s">
        <v>1622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4</v>
      </c>
      <c r="AU136" s="3" t="s">
        <v>85</v>
      </c>
    </row>
    <row r="137" s="193" customFormat="true" ht="12.8" hidden="false" customHeight="false" outlineLevel="0" collapsed="false">
      <c r="B137" s="194"/>
      <c r="D137" s="180" t="s">
        <v>146</v>
      </c>
      <c r="E137" s="195"/>
      <c r="F137" s="196" t="s">
        <v>1623</v>
      </c>
      <c r="H137" s="197" t="n">
        <v>30</v>
      </c>
      <c r="I137" s="198"/>
      <c r="L137" s="194"/>
      <c r="M137" s="199"/>
      <c r="N137" s="200"/>
      <c r="O137" s="200"/>
      <c r="P137" s="200"/>
      <c r="Q137" s="200"/>
      <c r="R137" s="200"/>
      <c r="S137" s="200"/>
      <c r="T137" s="201"/>
      <c r="AT137" s="195" t="s">
        <v>146</v>
      </c>
      <c r="AU137" s="195" t="s">
        <v>85</v>
      </c>
      <c r="AV137" s="193" t="s">
        <v>85</v>
      </c>
      <c r="AW137" s="193" t="s">
        <v>31</v>
      </c>
      <c r="AX137" s="193" t="s">
        <v>83</v>
      </c>
      <c r="AY137" s="195" t="s">
        <v>135</v>
      </c>
    </row>
    <row r="138" s="27" customFormat="true" ht="24.15" hidden="false" customHeight="true" outlineLevel="0" collapsed="false">
      <c r="A138" s="22"/>
      <c r="B138" s="166"/>
      <c r="C138" s="167" t="s">
        <v>156</v>
      </c>
      <c r="D138" s="167" t="s">
        <v>138</v>
      </c>
      <c r="E138" s="168" t="s">
        <v>1624</v>
      </c>
      <c r="F138" s="169" t="s">
        <v>1625</v>
      </c>
      <c r="G138" s="170" t="s">
        <v>206</v>
      </c>
      <c r="H138" s="171" t="n">
        <v>138.2</v>
      </c>
      <c r="I138" s="172"/>
      <c r="J138" s="173" t="n">
        <f aca="false">ROUND(I138*H138,2)</f>
        <v>0</v>
      </c>
      <c r="K138" s="169"/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.00086</v>
      </c>
      <c r="R138" s="176" t="n">
        <f aca="false">Q138*H138</f>
        <v>0.118852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291</v>
      </c>
      <c r="AT138" s="178" t="s">
        <v>138</v>
      </c>
      <c r="AU138" s="178" t="s">
        <v>85</v>
      </c>
      <c r="AY138" s="3" t="s">
        <v>13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291</v>
      </c>
      <c r="BM138" s="178" t="s">
        <v>1626</v>
      </c>
    </row>
    <row r="139" s="27" customFormat="true" ht="12.8" hidden="false" customHeight="false" outlineLevel="0" collapsed="false">
      <c r="A139" s="22"/>
      <c r="B139" s="23"/>
      <c r="C139" s="22"/>
      <c r="D139" s="180" t="s">
        <v>144</v>
      </c>
      <c r="E139" s="22"/>
      <c r="F139" s="181" t="s">
        <v>1622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4</v>
      </c>
      <c r="AU139" s="3" t="s">
        <v>85</v>
      </c>
    </row>
    <row r="140" s="193" customFormat="true" ht="12.8" hidden="false" customHeight="false" outlineLevel="0" collapsed="false">
      <c r="B140" s="194"/>
      <c r="D140" s="180" t="s">
        <v>146</v>
      </c>
      <c r="E140" s="195"/>
      <c r="F140" s="196" t="s">
        <v>1627</v>
      </c>
      <c r="H140" s="197" t="n">
        <v>138.2</v>
      </c>
      <c r="I140" s="198"/>
      <c r="L140" s="194"/>
      <c r="M140" s="199"/>
      <c r="N140" s="200"/>
      <c r="O140" s="200"/>
      <c r="P140" s="200"/>
      <c r="Q140" s="200"/>
      <c r="R140" s="200"/>
      <c r="S140" s="200"/>
      <c r="T140" s="201"/>
      <c r="AT140" s="195" t="s">
        <v>146</v>
      </c>
      <c r="AU140" s="195" t="s">
        <v>85</v>
      </c>
      <c r="AV140" s="193" t="s">
        <v>85</v>
      </c>
      <c r="AW140" s="193" t="s">
        <v>31</v>
      </c>
      <c r="AX140" s="193" t="s">
        <v>83</v>
      </c>
      <c r="AY140" s="195" t="s">
        <v>135</v>
      </c>
    </row>
    <row r="141" s="27" customFormat="true" ht="24.15" hidden="false" customHeight="true" outlineLevel="0" collapsed="false">
      <c r="A141" s="22"/>
      <c r="B141" s="166"/>
      <c r="C141" s="167" t="s">
        <v>142</v>
      </c>
      <c r="D141" s="167" t="s">
        <v>138</v>
      </c>
      <c r="E141" s="168" t="s">
        <v>1628</v>
      </c>
      <c r="F141" s="169" t="s">
        <v>1629</v>
      </c>
      <c r="G141" s="170" t="s">
        <v>206</v>
      </c>
      <c r="H141" s="171" t="n">
        <v>20</v>
      </c>
      <c r="I141" s="172"/>
      <c r="J141" s="173" t="n">
        <f aca="false">ROUND(I141*H141,2)</f>
        <v>0</v>
      </c>
      <c r="K141" s="169" t="s">
        <v>153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.00476</v>
      </c>
      <c r="R141" s="176" t="n">
        <f aca="false">Q141*H141</f>
        <v>0.0952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291</v>
      </c>
      <c r="AT141" s="178" t="s">
        <v>138</v>
      </c>
      <c r="AU141" s="178" t="s">
        <v>85</v>
      </c>
      <c r="AY141" s="3" t="s">
        <v>13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291</v>
      </c>
      <c r="BM141" s="178" t="s">
        <v>1630</v>
      </c>
    </row>
    <row r="142" s="27" customFormat="true" ht="12.8" hidden="false" customHeight="false" outlineLevel="0" collapsed="false">
      <c r="A142" s="22"/>
      <c r="B142" s="23"/>
      <c r="C142" s="22"/>
      <c r="D142" s="180" t="s">
        <v>144</v>
      </c>
      <c r="E142" s="22"/>
      <c r="F142" s="181" t="s">
        <v>1631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4</v>
      </c>
      <c r="AU142" s="3" t="s">
        <v>85</v>
      </c>
    </row>
    <row r="143" s="193" customFormat="true" ht="12.8" hidden="false" customHeight="false" outlineLevel="0" collapsed="false">
      <c r="B143" s="194"/>
      <c r="D143" s="180" t="s">
        <v>146</v>
      </c>
      <c r="E143" s="195"/>
      <c r="F143" s="196" t="s">
        <v>1632</v>
      </c>
      <c r="H143" s="197" t="n">
        <v>20</v>
      </c>
      <c r="I143" s="198"/>
      <c r="L143" s="194"/>
      <c r="M143" s="199"/>
      <c r="N143" s="200"/>
      <c r="O143" s="200"/>
      <c r="P143" s="200"/>
      <c r="Q143" s="200"/>
      <c r="R143" s="200"/>
      <c r="S143" s="200"/>
      <c r="T143" s="201"/>
      <c r="AT143" s="195" t="s">
        <v>146</v>
      </c>
      <c r="AU143" s="195" t="s">
        <v>85</v>
      </c>
      <c r="AV143" s="193" t="s">
        <v>85</v>
      </c>
      <c r="AW143" s="193" t="s">
        <v>31</v>
      </c>
      <c r="AX143" s="193" t="s">
        <v>83</v>
      </c>
      <c r="AY143" s="195" t="s">
        <v>135</v>
      </c>
    </row>
    <row r="144" s="27" customFormat="true" ht="24.15" hidden="false" customHeight="true" outlineLevel="0" collapsed="false">
      <c r="A144" s="22"/>
      <c r="B144" s="166"/>
      <c r="C144" s="167" t="s">
        <v>198</v>
      </c>
      <c r="D144" s="167" t="s">
        <v>138</v>
      </c>
      <c r="E144" s="168" t="s">
        <v>1633</v>
      </c>
      <c r="F144" s="169" t="s">
        <v>1634</v>
      </c>
      <c r="G144" s="170" t="s">
        <v>201</v>
      </c>
      <c r="H144" s="171" t="n">
        <v>1</v>
      </c>
      <c r="I144" s="172"/>
      <c r="J144" s="173" t="n">
        <f aca="false">ROUND(I144*H144,2)</f>
        <v>0</v>
      </c>
      <c r="K144" s="169"/>
      <c r="L144" s="23"/>
      <c r="M144" s="174"/>
      <c r="N144" s="175" t="s">
        <v>40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291</v>
      </c>
      <c r="AT144" s="178" t="s">
        <v>138</v>
      </c>
      <c r="AU144" s="178" t="s">
        <v>85</v>
      </c>
      <c r="AY144" s="3" t="s">
        <v>135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291</v>
      </c>
      <c r="BM144" s="178" t="s">
        <v>1635</v>
      </c>
    </row>
    <row r="145" s="27" customFormat="true" ht="12.8" hidden="false" customHeight="false" outlineLevel="0" collapsed="false">
      <c r="A145" s="22"/>
      <c r="B145" s="23"/>
      <c r="C145" s="22"/>
      <c r="D145" s="180" t="s">
        <v>144</v>
      </c>
      <c r="E145" s="22"/>
      <c r="F145" s="181" t="s">
        <v>1634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4</v>
      </c>
      <c r="AU145" s="3" t="s">
        <v>85</v>
      </c>
    </row>
    <row r="146" s="27" customFormat="true" ht="24.15" hidden="false" customHeight="true" outlineLevel="0" collapsed="false">
      <c r="A146" s="22"/>
      <c r="B146" s="166"/>
      <c r="C146" s="167" t="s">
        <v>136</v>
      </c>
      <c r="D146" s="167" t="s">
        <v>138</v>
      </c>
      <c r="E146" s="168" t="s">
        <v>1636</v>
      </c>
      <c r="F146" s="169" t="s">
        <v>1637</v>
      </c>
      <c r="G146" s="170" t="s">
        <v>201</v>
      </c>
      <c r="H146" s="171" t="n">
        <v>1</v>
      </c>
      <c r="I146" s="172"/>
      <c r="J146" s="173" t="n">
        <f aca="false">ROUND(I146*H146,2)</f>
        <v>0</v>
      </c>
      <c r="K146" s="169"/>
      <c r="L146" s="23"/>
      <c r="M146" s="174"/>
      <c r="N146" s="175" t="s">
        <v>40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291</v>
      </c>
      <c r="AT146" s="178" t="s">
        <v>138</v>
      </c>
      <c r="AU146" s="178" t="s">
        <v>85</v>
      </c>
      <c r="AY146" s="3" t="s">
        <v>13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291</v>
      </c>
      <c r="BM146" s="178" t="s">
        <v>1638</v>
      </c>
    </row>
    <row r="147" s="27" customFormat="true" ht="12.8" hidden="false" customHeight="false" outlineLevel="0" collapsed="false">
      <c r="A147" s="22"/>
      <c r="B147" s="23"/>
      <c r="C147" s="22"/>
      <c r="D147" s="180" t="s">
        <v>144</v>
      </c>
      <c r="E147" s="22"/>
      <c r="F147" s="181" t="s">
        <v>1639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4</v>
      </c>
      <c r="AU147" s="3" t="s">
        <v>85</v>
      </c>
    </row>
    <row r="148" s="27" customFormat="true" ht="37.8" hidden="false" customHeight="true" outlineLevel="0" collapsed="false">
      <c r="A148" s="22"/>
      <c r="B148" s="166"/>
      <c r="C148" s="167" t="s">
        <v>209</v>
      </c>
      <c r="D148" s="167" t="s">
        <v>138</v>
      </c>
      <c r="E148" s="168" t="s">
        <v>736</v>
      </c>
      <c r="F148" s="169" t="s">
        <v>1640</v>
      </c>
      <c r="G148" s="170" t="s">
        <v>334</v>
      </c>
      <c r="H148" s="171" t="n">
        <v>7</v>
      </c>
      <c r="I148" s="172"/>
      <c r="J148" s="173" t="n">
        <f aca="false">ROUND(I148*H148,2)</f>
        <v>0</v>
      </c>
      <c r="K148" s="169"/>
      <c r="L148" s="23"/>
      <c r="M148" s="174"/>
      <c r="N148" s="175" t="s">
        <v>40</v>
      </c>
      <c r="O148" s="60"/>
      <c r="P148" s="176" t="n">
        <f aca="false">O148*H148</f>
        <v>0</v>
      </c>
      <c r="Q148" s="176" t="n">
        <v>0.00595</v>
      </c>
      <c r="R148" s="176" t="n">
        <f aca="false">Q148*H148</f>
        <v>0.04165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291</v>
      </c>
      <c r="AT148" s="178" t="s">
        <v>138</v>
      </c>
      <c r="AU148" s="178" t="s">
        <v>85</v>
      </c>
      <c r="AY148" s="3" t="s">
        <v>135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3</v>
      </c>
      <c r="BK148" s="179" t="n">
        <f aca="false">ROUND(I148*H148,2)</f>
        <v>0</v>
      </c>
      <c r="BL148" s="3" t="s">
        <v>291</v>
      </c>
      <c r="BM148" s="178" t="s">
        <v>1641</v>
      </c>
    </row>
    <row r="149" s="27" customFormat="true" ht="12.8" hidden="false" customHeight="false" outlineLevel="0" collapsed="false">
      <c r="A149" s="22"/>
      <c r="B149" s="23"/>
      <c r="C149" s="22"/>
      <c r="D149" s="180" t="s">
        <v>144</v>
      </c>
      <c r="E149" s="22"/>
      <c r="F149" s="181" t="s">
        <v>1640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4</v>
      </c>
      <c r="AU149" s="3" t="s">
        <v>85</v>
      </c>
    </row>
    <row r="150" s="27" customFormat="true" ht="24.15" hidden="false" customHeight="true" outlineLevel="0" collapsed="false">
      <c r="A150" s="22"/>
      <c r="B150" s="166"/>
      <c r="C150" s="215" t="s">
        <v>221</v>
      </c>
      <c r="D150" s="215" t="s">
        <v>553</v>
      </c>
      <c r="E150" s="216" t="s">
        <v>741</v>
      </c>
      <c r="F150" s="217" t="s">
        <v>742</v>
      </c>
      <c r="G150" s="218" t="s">
        <v>334</v>
      </c>
      <c r="H150" s="219" t="n">
        <v>7</v>
      </c>
      <c r="I150" s="220"/>
      <c r="J150" s="221" t="n">
        <f aca="false">ROUND(I150*H150,2)</f>
        <v>0</v>
      </c>
      <c r="K150" s="217" t="s">
        <v>743</v>
      </c>
      <c r="L150" s="222"/>
      <c r="M150" s="223"/>
      <c r="N150" s="224" t="s">
        <v>40</v>
      </c>
      <c r="O150" s="60"/>
      <c r="P150" s="176" t="n">
        <f aca="false">O150*H150</f>
        <v>0</v>
      </c>
      <c r="Q150" s="176" t="n">
        <v>0.0041</v>
      </c>
      <c r="R150" s="176" t="n">
        <f aca="false">Q150*H150</f>
        <v>0.0287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382</v>
      </c>
      <c r="AT150" s="178" t="s">
        <v>553</v>
      </c>
      <c r="AU150" s="178" t="s">
        <v>85</v>
      </c>
      <c r="AY150" s="3" t="s">
        <v>135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3</v>
      </c>
      <c r="BK150" s="179" t="n">
        <f aca="false">ROUND(I150*H150,2)</f>
        <v>0</v>
      </c>
      <c r="BL150" s="3" t="s">
        <v>291</v>
      </c>
      <c r="BM150" s="178" t="s">
        <v>1642</v>
      </c>
    </row>
    <row r="151" s="27" customFormat="true" ht="12.8" hidden="false" customHeight="false" outlineLevel="0" collapsed="false">
      <c r="A151" s="22"/>
      <c r="B151" s="23"/>
      <c r="C151" s="22"/>
      <c r="D151" s="180" t="s">
        <v>144</v>
      </c>
      <c r="E151" s="22"/>
      <c r="F151" s="181" t="s">
        <v>745</v>
      </c>
      <c r="G151" s="22"/>
      <c r="H151" s="22"/>
      <c r="I151" s="182"/>
      <c r="J151" s="22"/>
      <c r="K151" s="22"/>
      <c r="L151" s="23"/>
      <c r="M151" s="183"/>
      <c r="N151" s="184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4</v>
      </c>
      <c r="AU151" s="3" t="s">
        <v>85</v>
      </c>
    </row>
    <row r="152" s="27" customFormat="true" ht="21.75" hidden="false" customHeight="true" outlineLevel="0" collapsed="false">
      <c r="A152" s="22"/>
      <c r="B152" s="166"/>
      <c r="C152" s="167" t="s">
        <v>149</v>
      </c>
      <c r="D152" s="167" t="s">
        <v>138</v>
      </c>
      <c r="E152" s="168" t="s">
        <v>1643</v>
      </c>
      <c r="F152" s="169" t="s">
        <v>1644</v>
      </c>
      <c r="G152" s="170" t="s">
        <v>206</v>
      </c>
      <c r="H152" s="171" t="n">
        <v>188.2</v>
      </c>
      <c r="I152" s="172"/>
      <c r="J152" s="173" t="n">
        <f aca="false">ROUND(I152*H152,2)</f>
        <v>0</v>
      </c>
      <c r="K152" s="169" t="s">
        <v>783</v>
      </c>
      <c r="L152" s="23"/>
      <c r="M152" s="174"/>
      <c r="N152" s="175" t="s">
        <v>40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291</v>
      </c>
      <c r="AT152" s="178" t="s">
        <v>138</v>
      </c>
      <c r="AU152" s="178" t="s">
        <v>85</v>
      </c>
      <c r="AY152" s="3" t="s">
        <v>13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291</v>
      </c>
      <c r="BM152" s="178" t="s">
        <v>1645</v>
      </c>
    </row>
    <row r="153" s="27" customFormat="true" ht="12.8" hidden="false" customHeight="false" outlineLevel="0" collapsed="false">
      <c r="A153" s="22"/>
      <c r="B153" s="23"/>
      <c r="C153" s="22"/>
      <c r="D153" s="180" t="s">
        <v>144</v>
      </c>
      <c r="E153" s="22"/>
      <c r="F153" s="181" t="s">
        <v>1646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4</v>
      </c>
      <c r="AU153" s="3" t="s">
        <v>85</v>
      </c>
    </row>
    <row r="154" s="27" customFormat="true" ht="24.15" hidden="false" customHeight="true" outlineLevel="0" collapsed="false">
      <c r="A154" s="22"/>
      <c r="B154" s="166"/>
      <c r="C154" s="167" t="s">
        <v>257</v>
      </c>
      <c r="D154" s="167" t="s">
        <v>138</v>
      </c>
      <c r="E154" s="168" t="s">
        <v>1647</v>
      </c>
      <c r="F154" s="169" t="s">
        <v>1648</v>
      </c>
      <c r="G154" s="170" t="s">
        <v>1492</v>
      </c>
      <c r="H154" s="229"/>
      <c r="I154" s="172"/>
      <c r="J154" s="173" t="n">
        <f aca="false">ROUND(I154*H154,2)</f>
        <v>0</v>
      </c>
      <c r="K154" s="169" t="s">
        <v>1316</v>
      </c>
      <c r="L154" s="23"/>
      <c r="M154" s="174"/>
      <c r="N154" s="175" t="s">
        <v>40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291</v>
      </c>
      <c r="AT154" s="178" t="s">
        <v>138</v>
      </c>
      <c r="AU154" s="178" t="s">
        <v>85</v>
      </c>
      <c r="AY154" s="3" t="s">
        <v>135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291</v>
      </c>
      <c r="BM154" s="178" t="s">
        <v>1649</v>
      </c>
    </row>
    <row r="155" s="27" customFormat="true" ht="12.8" hidden="false" customHeight="false" outlineLevel="0" collapsed="false">
      <c r="A155" s="22"/>
      <c r="B155" s="23"/>
      <c r="C155" s="22"/>
      <c r="D155" s="180" t="s">
        <v>144</v>
      </c>
      <c r="E155" s="22"/>
      <c r="F155" s="181" t="s">
        <v>1650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4</v>
      </c>
      <c r="AU155" s="3" t="s">
        <v>85</v>
      </c>
    </row>
    <row r="156" s="152" customFormat="true" ht="22.8" hidden="false" customHeight="true" outlineLevel="0" collapsed="false">
      <c r="B156" s="153"/>
      <c r="D156" s="154" t="s">
        <v>74</v>
      </c>
      <c r="E156" s="164" t="s">
        <v>1651</v>
      </c>
      <c r="F156" s="164" t="s">
        <v>1652</v>
      </c>
      <c r="I156" s="156"/>
      <c r="J156" s="165" t="n">
        <f aca="false">BK156</f>
        <v>0</v>
      </c>
      <c r="L156" s="153"/>
      <c r="M156" s="158"/>
      <c r="N156" s="159"/>
      <c r="O156" s="159"/>
      <c r="P156" s="160" t="n">
        <f aca="false">SUM(P157:P182)</f>
        <v>0</v>
      </c>
      <c r="Q156" s="159"/>
      <c r="R156" s="160" t="n">
        <f aca="false">SUM(R157:R182)</f>
        <v>0.80969</v>
      </c>
      <c r="S156" s="159"/>
      <c r="T156" s="161" t="n">
        <f aca="false">SUM(T157:T182)</f>
        <v>0</v>
      </c>
      <c r="AR156" s="154" t="s">
        <v>85</v>
      </c>
      <c r="AT156" s="162" t="s">
        <v>74</v>
      </c>
      <c r="AU156" s="162" t="s">
        <v>83</v>
      </c>
      <c r="AY156" s="154" t="s">
        <v>135</v>
      </c>
      <c r="BK156" s="163" t="n">
        <f aca="false">SUM(BK157:BK182)</f>
        <v>0</v>
      </c>
    </row>
    <row r="157" s="27" customFormat="true" ht="24.15" hidden="false" customHeight="true" outlineLevel="0" collapsed="false">
      <c r="A157" s="22"/>
      <c r="B157" s="166"/>
      <c r="C157" s="167" t="s">
        <v>262</v>
      </c>
      <c r="D157" s="167" t="s">
        <v>138</v>
      </c>
      <c r="E157" s="168" t="s">
        <v>1653</v>
      </c>
      <c r="F157" s="169" t="s">
        <v>1654</v>
      </c>
      <c r="G157" s="170" t="s">
        <v>206</v>
      </c>
      <c r="H157" s="171" t="n">
        <v>186</v>
      </c>
      <c r="I157" s="172"/>
      <c r="J157" s="173" t="n">
        <f aca="false">ROUND(I157*H157,2)</f>
        <v>0</v>
      </c>
      <c r="K157" s="169" t="s">
        <v>1316</v>
      </c>
      <c r="L157" s="23"/>
      <c r="M157" s="174"/>
      <c r="N157" s="175" t="s">
        <v>40</v>
      </c>
      <c r="O157" s="60"/>
      <c r="P157" s="176" t="n">
        <f aca="false">O157*H157</f>
        <v>0</v>
      </c>
      <c r="Q157" s="176" t="n">
        <v>0.00075</v>
      </c>
      <c r="R157" s="176" t="n">
        <f aca="false">Q157*H157</f>
        <v>0.1395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291</v>
      </c>
      <c r="AT157" s="178" t="s">
        <v>138</v>
      </c>
      <c r="AU157" s="178" t="s">
        <v>85</v>
      </c>
      <c r="AY157" s="3" t="s">
        <v>135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291</v>
      </c>
      <c r="BM157" s="178" t="s">
        <v>1655</v>
      </c>
    </row>
    <row r="158" s="27" customFormat="true" ht="12.8" hidden="false" customHeight="false" outlineLevel="0" collapsed="false">
      <c r="A158" s="22"/>
      <c r="B158" s="23"/>
      <c r="C158" s="22"/>
      <c r="D158" s="180" t="s">
        <v>144</v>
      </c>
      <c r="E158" s="22"/>
      <c r="F158" s="181" t="s">
        <v>1656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4</v>
      </c>
      <c r="AU158" s="3" t="s">
        <v>85</v>
      </c>
    </row>
    <row r="159" s="193" customFormat="true" ht="12.8" hidden="false" customHeight="false" outlineLevel="0" collapsed="false">
      <c r="B159" s="194"/>
      <c r="D159" s="180" t="s">
        <v>146</v>
      </c>
      <c r="E159" s="195"/>
      <c r="F159" s="196" t="s">
        <v>1657</v>
      </c>
      <c r="H159" s="197" t="n">
        <v>186</v>
      </c>
      <c r="I159" s="198"/>
      <c r="L159" s="194"/>
      <c r="M159" s="199"/>
      <c r="N159" s="200"/>
      <c r="O159" s="200"/>
      <c r="P159" s="200"/>
      <c r="Q159" s="200"/>
      <c r="R159" s="200"/>
      <c r="S159" s="200"/>
      <c r="T159" s="201"/>
      <c r="AT159" s="195" t="s">
        <v>146</v>
      </c>
      <c r="AU159" s="195" t="s">
        <v>85</v>
      </c>
      <c r="AV159" s="193" t="s">
        <v>85</v>
      </c>
      <c r="AW159" s="193" t="s">
        <v>31</v>
      </c>
      <c r="AX159" s="193" t="s">
        <v>83</v>
      </c>
      <c r="AY159" s="195" t="s">
        <v>135</v>
      </c>
    </row>
    <row r="160" s="27" customFormat="true" ht="24.15" hidden="false" customHeight="true" outlineLevel="0" collapsed="false">
      <c r="A160" s="22"/>
      <c r="B160" s="166"/>
      <c r="C160" s="167" t="s">
        <v>7</v>
      </c>
      <c r="D160" s="167" t="s">
        <v>138</v>
      </c>
      <c r="E160" s="168" t="s">
        <v>1658</v>
      </c>
      <c r="F160" s="169" t="s">
        <v>1659</v>
      </c>
      <c r="G160" s="170" t="s">
        <v>206</v>
      </c>
      <c r="H160" s="171" t="n">
        <v>169</v>
      </c>
      <c r="I160" s="172"/>
      <c r="J160" s="173" t="n">
        <f aca="false">ROUND(I160*H160,2)</f>
        <v>0</v>
      </c>
      <c r="K160" s="169" t="s">
        <v>153</v>
      </c>
      <c r="L160" s="23"/>
      <c r="M160" s="174"/>
      <c r="N160" s="175" t="s">
        <v>40</v>
      </c>
      <c r="O160" s="60"/>
      <c r="P160" s="176" t="n">
        <f aca="false">O160*H160</f>
        <v>0</v>
      </c>
      <c r="Q160" s="176" t="n">
        <v>0.00116</v>
      </c>
      <c r="R160" s="176" t="n">
        <f aca="false">Q160*H160</f>
        <v>0.19604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291</v>
      </c>
      <c r="AT160" s="178" t="s">
        <v>138</v>
      </c>
      <c r="AU160" s="178" t="s">
        <v>85</v>
      </c>
      <c r="AY160" s="3" t="s">
        <v>13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291</v>
      </c>
      <c r="BM160" s="178" t="s">
        <v>1660</v>
      </c>
    </row>
    <row r="161" s="27" customFormat="true" ht="12.8" hidden="false" customHeight="false" outlineLevel="0" collapsed="false">
      <c r="A161" s="22"/>
      <c r="B161" s="23"/>
      <c r="C161" s="22"/>
      <c r="D161" s="180" t="s">
        <v>144</v>
      </c>
      <c r="E161" s="22"/>
      <c r="F161" s="181" t="s">
        <v>1661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4</v>
      </c>
      <c r="AU161" s="3" t="s">
        <v>85</v>
      </c>
    </row>
    <row r="162" s="193" customFormat="true" ht="12.8" hidden="false" customHeight="false" outlineLevel="0" collapsed="false">
      <c r="B162" s="194"/>
      <c r="D162" s="180" t="s">
        <v>146</v>
      </c>
      <c r="E162" s="195"/>
      <c r="F162" s="196" t="s">
        <v>1662</v>
      </c>
      <c r="H162" s="197" t="n">
        <v>169</v>
      </c>
      <c r="I162" s="198"/>
      <c r="L162" s="194"/>
      <c r="M162" s="199"/>
      <c r="N162" s="200"/>
      <c r="O162" s="200"/>
      <c r="P162" s="200"/>
      <c r="Q162" s="200"/>
      <c r="R162" s="200"/>
      <c r="S162" s="200"/>
      <c r="T162" s="201"/>
      <c r="AT162" s="195" t="s">
        <v>146</v>
      </c>
      <c r="AU162" s="195" t="s">
        <v>85</v>
      </c>
      <c r="AV162" s="193" t="s">
        <v>85</v>
      </c>
      <c r="AW162" s="193" t="s">
        <v>31</v>
      </c>
      <c r="AX162" s="193" t="s">
        <v>83</v>
      </c>
      <c r="AY162" s="195" t="s">
        <v>135</v>
      </c>
    </row>
    <row r="163" s="27" customFormat="true" ht="24.15" hidden="false" customHeight="true" outlineLevel="0" collapsed="false">
      <c r="A163" s="22"/>
      <c r="B163" s="166"/>
      <c r="C163" s="167" t="s">
        <v>272</v>
      </c>
      <c r="D163" s="167" t="s">
        <v>138</v>
      </c>
      <c r="E163" s="168" t="s">
        <v>1663</v>
      </c>
      <c r="F163" s="169" t="s">
        <v>1664</v>
      </c>
      <c r="G163" s="170" t="s">
        <v>206</v>
      </c>
      <c r="H163" s="171" t="n">
        <v>332</v>
      </c>
      <c r="I163" s="172"/>
      <c r="J163" s="173" t="n">
        <f aca="false">ROUND(I163*H163,2)</f>
        <v>0</v>
      </c>
      <c r="K163" s="169" t="s">
        <v>153</v>
      </c>
      <c r="L163" s="23"/>
      <c r="M163" s="174"/>
      <c r="N163" s="175" t="s">
        <v>40</v>
      </c>
      <c r="O163" s="60"/>
      <c r="P163" s="176" t="n">
        <f aca="false">O163*H163</f>
        <v>0</v>
      </c>
      <c r="Q163" s="176" t="n">
        <v>0.00073</v>
      </c>
      <c r="R163" s="176" t="n">
        <f aca="false">Q163*H163</f>
        <v>0.24236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291</v>
      </c>
      <c r="AT163" s="178" t="s">
        <v>138</v>
      </c>
      <c r="AU163" s="178" t="s">
        <v>85</v>
      </c>
      <c r="AY163" s="3" t="s">
        <v>13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3</v>
      </c>
      <c r="BK163" s="179" t="n">
        <f aca="false">ROUND(I163*H163,2)</f>
        <v>0</v>
      </c>
      <c r="BL163" s="3" t="s">
        <v>291</v>
      </c>
      <c r="BM163" s="178" t="s">
        <v>1665</v>
      </c>
    </row>
    <row r="164" s="27" customFormat="true" ht="12.8" hidden="false" customHeight="false" outlineLevel="0" collapsed="false">
      <c r="A164" s="22"/>
      <c r="B164" s="23"/>
      <c r="C164" s="22"/>
      <c r="D164" s="180" t="s">
        <v>144</v>
      </c>
      <c r="E164" s="22"/>
      <c r="F164" s="181" t="s">
        <v>1666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44</v>
      </c>
      <c r="AU164" s="3" t="s">
        <v>85</v>
      </c>
    </row>
    <row r="165" s="185" customFormat="true" ht="12.8" hidden="false" customHeight="false" outlineLevel="0" collapsed="false">
      <c r="B165" s="186"/>
      <c r="D165" s="180" t="s">
        <v>146</v>
      </c>
      <c r="E165" s="187"/>
      <c r="F165" s="188" t="s">
        <v>1667</v>
      </c>
      <c r="H165" s="187"/>
      <c r="I165" s="189"/>
      <c r="L165" s="186"/>
      <c r="M165" s="190"/>
      <c r="N165" s="191"/>
      <c r="O165" s="191"/>
      <c r="P165" s="191"/>
      <c r="Q165" s="191"/>
      <c r="R165" s="191"/>
      <c r="S165" s="191"/>
      <c r="T165" s="192"/>
      <c r="AT165" s="187" t="s">
        <v>146</v>
      </c>
      <c r="AU165" s="187" t="s">
        <v>85</v>
      </c>
      <c r="AV165" s="185" t="s">
        <v>83</v>
      </c>
      <c r="AW165" s="185" t="s">
        <v>31</v>
      </c>
      <c r="AX165" s="185" t="s">
        <v>75</v>
      </c>
      <c r="AY165" s="187" t="s">
        <v>135</v>
      </c>
    </row>
    <row r="166" s="193" customFormat="true" ht="12.8" hidden="false" customHeight="false" outlineLevel="0" collapsed="false">
      <c r="B166" s="194"/>
      <c r="D166" s="180" t="s">
        <v>146</v>
      </c>
      <c r="E166" s="195"/>
      <c r="F166" s="196" t="s">
        <v>1668</v>
      </c>
      <c r="H166" s="197" t="n">
        <v>332</v>
      </c>
      <c r="I166" s="198"/>
      <c r="L166" s="194"/>
      <c r="M166" s="199"/>
      <c r="N166" s="200"/>
      <c r="O166" s="200"/>
      <c r="P166" s="200"/>
      <c r="Q166" s="200"/>
      <c r="R166" s="200"/>
      <c r="S166" s="200"/>
      <c r="T166" s="201"/>
      <c r="AT166" s="195" t="s">
        <v>146</v>
      </c>
      <c r="AU166" s="195" t="s">
        <v>85</v>
      </c>
      <c r="AV166" s="193" t="s">
        <v>85</v>
      </c>
      <c r="AW166" s="193" t="s">
        <v>31</v>
      </c>
      <c r="AX166" s="193" t="s">
        <v>83</v>
      </c>
      <c r="AY166" s="195" t="s">
        <v>135</v>
      </c>
    </row>
    <row r="167" s="27" customFormat="true" ht="24.15" hidden="false" customHeight="true" outlineLevel="0" collapsed="false">
      <c r="A167" s="22"/>
      <c r="B167" s="166"/>
      <c r="C167" s="167" t="s">
        <v>277</v>
      </c>
      <c r="D167" s="167" t="s">
        <v>138</v>
      </c>
      <c r="E167" s="168" t="s">
        <v>1669</v>
      </c>
      <c r="F167" s="169" t="s">
        <v>1670</v>
      </c>
      <c r="G167" s="170" t="s">
        <v>206</v>
      </c>
      <c r="H167" s="171" t="n">
        <v>173</v>
      </c>
      <c r="I167" s="172"/>
      <c r="J167" s="173" t="n">
        <f aca="false">ROUND(I167*H167,2)</f>
        <v>0</v>
      </c>
      <c r="K167" s="169" t="s">
        <v>153</v>
      </c>
      <c r="L167" s="23"/>
      <c r="M167" s="174"/>
      <c r="N167" s="175" t="s">
        <v>40</v>
      </c>
      <c r="O167" s="60"/>
      <c r="P167" s="176" t="n">
        <f aca="false">O167*H167</f>
        <v>0</v>
      </c>
      <c r="Q167" s="176" t="n">
        <v>0.00098</v>
      </c>
      <c r="R167" s="176" t="n">
        <f aca="false">Q167*H167</f>
        <v>0.16954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291</v>
      </c>
      <c r="AT167" s="178" t="s">
        <v>138</v>
      </c>
      <c r="AU167" s="178" t="s">
        <v>85</v>
      </c>
      <c r="AY167" s="3" t="s">
        <v>13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291</v>
      </c>
      <c r="BM167" s="178" t="s">
        <v>1671</v>
      </c>
    </row>
    <row r="168" s="27" customFormat="true" ht="12.8" hidden="false" customHeight="false" outlineLevel="0" collapsed="false">
      <c r="A168" s="22"/>
      <c r="B168" s="23"/>
      <c r="C168" s="22"/>
      <c r="D168" s="180" t="s">
        <v>144</v>
      </c>
      <c r="E168" s="22"/>
      <c r="F168" s="181" t="s">
        <v>1672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4</v>
      </c>
      <c r="AU168" s="3" t="s">
        <v>85</v>
      </c>
    </row>
    <row r="169" s="185" customFormat="true" ht="12.8" hidden="false" customHeight="false" outlineLevel="0" collapsed="false">
      <c r="B169" s="186"/>
      <c r="D169" s="180" t="s">
        <v>146</v>
      </c>
      <c r="E169" s="187"/>
      <c r="F169" s="188" t="s">
        <v>1667</v>
      </c>
      <c r="H169" s="187"/>
      <c r="I169" s="189"/>
      <c r="L169" s="186"/>
      <c r="M169" s="190"/>
      <c r="N169" s="191"/>
      <c r="O169" s="191"/>
      <c r="P169" s="191"/>
      <c r="Q169" s="191"/>
      <c r="R169" s="191"/>
      <c r="S169" s="191"/>
      <c r="T169" s="192"/>
      <c r="AT169" s="187" t="s">
        <v>146</v>
      </c>
      <c r="AU169" s="187" t="s">
        <v>85</v>
      </c>
      <c r="AV169" s="185" t="s">
        <v>83</v>
      </c>
      <c r="AW169" s="185" t="s">
        <v>31</v>
      </c>
      <c r="AX169" s="185" t="s">
        <v>75</v>
      </c>
      <c r="AY169" s="187" t="s">
        <v>135</v>
      </c>
    </row>
    <row r="170" s="193" customFormat="true" ht="12.8" hidden="false" customHeight="false" outlineLevel="0" collapsed="false">
      <c r="B170" s="194"/>
      <c r="D170" s="180" t="s">
        <v>146</v>
      </c>
      <c r="E170" s="195"/>
      <c r="F170" s="196" t="s">
        <v>1673</v>
      </c>
      <c r="H170" s="197" t="n">
        <v>173</v>
      </c>
      <c r="I170" s="198"/>
      <c r="L170" s="194"/>
      <c r="M170" s="199"/>
      <c r="N170" s="200"/>
      <c r="O170" s="200"/>
      <c r="P170" s="200"/>
      <c r="Q170" s="200"/>
      <c r="R170" s="200"/>
      <c r="S170" s="200"/>
      <c r="T170" s="201"/>
      <c r="AT170" s="195" t="s">
        <v>146</v>
      </c>
      <c r="AU170" s="195" t="s">
        <v>85</v>
      </c>
      <c r="AV170" s="193" t="s">
        <v>85</v>
      </c>
      <c r="AW170" s="193" t="s">
        <v>31</v>
      </c>
      <c r="AX170" s="193" t="s">
        <v>83</v>
      </c>
      <c r="AY170" s="195" t="s">
        <v>135</v>
      </c>
    </row>
    <row r="171" s="27" customFormat="true" ht="24.15" hidden="false" customHeight="true" outlineLevel="0" collapsed="false">
      <c r="A171" s="22"/>
      <c r="B171" s="166"/>
      <c r="C171" s="167" t="s">
        <v>282</v>
      </c>
      <c r="D171" s="167" t="s">
        <v>138</v>
      </c>
      <c r="E171" s="168" t="s">
        <v>1674</v>
      </c>
      <c r="F171" s="169" t="s">
        <v>1675</v>
      </c>
      <c r="G171" s="170" t="s">
        <v>201</v>
      </c>
      <c r="H171" s="171" t="n">
        <v>1</v>
      </c>
      <c r="I171" s="172"/>
      <c r="J171" s="173" t="n">
        <f aca="false">ROUND(I171*H171,2)</f>
        <v>0</v>
      </c>
      <c r="K171" s="169"/>
      <c r="L171" s="23"/>
      <c r="M171" s="174"/>
      <c r="N171" s="175" t="s">
        <v>40</v>
      </c>
      <c r="O171" s="60"/>
      <c r="P171" s="176" t="n">
        <f aca="false">O171*H171</f>
        <v>0</v>
      </c>
      <c r="Q171" s="176" t="n">
        <v>0.00098</v>
      </c>
      <c r="R171" s="176" t="n">
        <f aca="false">Q171*H171</f>
        <v>0.00098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291</v>
      </c>
      <c r="AT171" s="178" t="s">
        <v>138</v>
      </c>
      <c r="AU171" s="178" t="s">
        <v>85</v>
      </c>
      <c r="AY171" s="3" t="s">
        <v>13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3</v>
      </c>
      <c r="BK171" s="179" t="n">
        <f aca="false">ROUND(I171*H171,2)</f>
        <v>0</v>
      </c>
      <c r="BL171" s="3" t="s">
        <v>291</v>
      </c>
      <c r="BM171" s="178" t="s">
        <v>1676</v>
      </c>
    </row>
    <row r="172" s="27" customFormat="true" ht="12.8" hidden="false" customHeight="false" outlineLevel="0" collapsed="false">
      <c r="A172" s="22"/>
      <c r="B172" s="23"/>
      <c r="C172" s="22"/>
      <c r="D172" s="180" t="s">
        <v>144</v>
      </c>
      <c r="E172" s="22"/>
      <c r="F172" s="181" t="s">
        <v>1675</v>
      </c>
      <c r="G172" s="22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4</v>
      </c>
      <c r="AU172" s="3" t="s">
        <v>85</v>
      </c>
    </row>
    <row r="173" s="27" customFormat="true" ht="37.8" hidden="false" customHeight="true" outlineLevel="0" collapsed="false">
      <c r="A173" s="22"/>
      <c r="B173" s="166"/>
      <c r="C173" s="167" t="s">
        <v>291</v>
      </c>
      <c r="D173" s="167" t="s">
        <v>138</v>
      </c>
      <c r="E173" s="168" t="s">
        <v>1677</v>
      </c>
      <c r="F173" s="169" t="s">
        <v>1678</v>
      </c>
      <c r="G173" s="170" t="s">
        <v>206</v>
      </c>
      <c r="H173" s="171" t="n">
        <v>301</v>
      </c>
      <c r="I173" s="172"/>
      <c r="J173" s="173" t="n">
        <f aca="false">ROUND(I173*H173,2)</f>
        <v>0</v>
      </c>
      <c r="K173" s="169" t="s">
        <v>1212</v>
      </c>
      <c r="L173" s="23"/>
      <c r="M173" s="174"/>
      <c r="N173" s="175" t="s">
        <v>40</v>
      </c>
      <c r="O173" s="60"/>
      <c r="P173" s="176" t="n">
        <f aca="false">O173*H173</f>
        <v>0</v>
      </c>
      <c r="Q173" s="176" t="n">
        <v>7E-005</v>
      </c>
      <c r="R173" s="176" t="n">
        <f aca="false">Q173*H173</f>
        <v>0.02107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291</v>
      </c>
      <c r="AT173" s="178" t="s">
        <v>138</v>
      </c>
      <c r="AU173" s="178" t="s">
        <v>85</v>
      </c>
      <c r="AY173" s="3" t="s">
        <v>13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291</v>
      </c>
      <c r="BM173" s="178" t="s">
        <v>1679</v>
      </c>
    </row>
    <row r="174" s="27" customFormat="true" ht="12.8" hidden="false" customHeight="false" outlineLevel="0" collapsed="false">
      <c r="A174" s="22"/>
      <c r="B174" s="23"/>
      <c r="C174" s="22"/>
      <c r="D174" s="180" t="s">
        <v>144</v>
      </c>
      <c r="E174" s="22"/>
      <c r="F174" s="181" t="s">
        <v>1680</v>
      </c>
      <c r="G174" s="22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4</v>
      </c>
      <c r="AU174" s="3" t="s">
        <v>85</v>
      </c>
    </row>
    <row r="175" s="27" customFormat="true" ht="37.8" hidden="false" customHeight="true" outlineLevel="0" collapsed="false">
      <c r="A175" s="22"/>
      <c r="B175" s="166"/>
      <c r="C175" s="167" t="s">
        <v>297</v>
      </c>
      <c r="D175" s="167" t="s">
        <v>138</v>
      </c>
      <c r="E175" s="168" t="s">
        <v>1681</v>
      </c>
      <c r="F175" s="169" t="s">
        <v>1682</v>
      </c>
      <c r="G175" s="170" t="s">
        <v>206</v>
      </c>
      <c r="H175" s="171" t="n">
        <v>160</v>
      </c>
      <c r="I175" s="172"/>
      <c r="J175" s="173" t="n">
        <f aca="false">ROUND(I175*H175,2)</f>
        <v>0</v>
      </c>
      <c r="K175" s="169" t="s">
        <v>153</v>
      </c>
      <c r="L175" s="23"/>
      <c r="M175" s="174"/>
      <c r="N175" s="175" t="s">
        <v>40</v>
      </c>
      <c r="O175" s="60"/>
      <c r="P175" s="176" t="n">
        <f aca="false">O175*H175</f>
        <v>0</v>
      </c>
      <c r="Q175" s="176" t="n">
        <v>9E-005</v>
      </c>
      <c r="R175" s="176" t="n">
        <f aca="false">Q175*H175</f>
        <v>0.0144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291</v>
      </c>
      <c r="AT175" s="178" t="s">
        <v>138</v>
      </c>
      <c r="AU175" s="178" t="s">
        <v>85</v>
      </c>
      <c r="AY175" s="3" t="s">
        <v>135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3</v>
      </c>
      <c r="BK175" s="179" t="n">
        <f aca="false">ROUND(I175*H175,2)</f>
        <v>0</v>
      </c>
      <c r="BL175" s="3" t="s">
        <v>291</v>
      </c>
      <c r="BM175" s="178" t="s">
        <v>1683</v>
      </c>
    </row>
    <row r="176" s="27" customFormat="true" ht="12.8" hidden="false" customHeight="false" outlineLevel="0" collapsed="false">
      <c r="A176" s="22"/>
      <c r="B176" s="23"/>
      <c r="C176" s="22"/>
      <c r="D176" s="180" t="s">
        <v>144</v>
      </c>
      <c r="E176" s="22"/>
      <c r="F176" s="181" t="s">
        <v>1684</v>
      </c>
      <c r="G176" s="22"/>
      <c r="H176" s="22"/>
      <c r="I176" s="182"/>
      <c r="J176" s="22"/>
      <c r="K176" s="22"/>
      <c r="L176" s="23"/>
      <c r="M176" s="183"/>
      <c r="N176" s="184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4</v>
      </c>
      <c r="AU176" s="3" t="s">
        <v>85</v>
      </c>
    </row>
    <row r="177" s="27" customFormat="true" ht="24.15" hidden="false" customHeight="true" outlineLevel="0" collapsed="false">
      <c r="A177" s="22"/>
      <c r="B177" s="166"/>
      <c r="C177" s="167" t="s">
        <v>302</v>
      </c>
      <c r="D177" s="167" t="s">
        <v>138</v>
      </c>
      <c r="E177" s="168" t="s">
        <v>1685</v>
      </c>
      <c r="F177" s="169" t="s">
        <v>1686</v>
      </c>
      <c r="G177" s="170" t="s">
        <v>206</v>
      </c>
      <c r="H177" s="171" t="n">
        <v>860</v>
      </c>
      <c r="I177" s="172"/>
      <c r="J177" s="173" t="n">
        <f aca="false">ROUND(I177*H177,2)</f>
        <v>0</v>
      </c>
      <c r="K177" s="169" t="s">
        <v>783</v>
      </c>
      <c r="L177" s="23"/>
      <c r="M177" s="174"/>
      <c r="N177" s="175" t="s">
        <v>40</v>
      </c>
      <c r="O177" s="60"/>
      <c r="P177" s="176" t="n">
        <f aca="false">O177*H177</f>
        <v>0</v>
      </c>
      <c r="Q177" s="176" t="n">
        <v>1E-005</v>
      </c>
      <c r="R177" s="176" t="n">
        <f aca="false">Q177*H177</f>
        <v>0.0086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291</v>
      </c>
      <c r="AT177" s="178" t="s">
        <v>138</v>
      </c>
      <c r="AU177" s="178" t="s">
        <v>85</v>
      </c>
      <c r="AY177" s="3" t="s">
        <v>135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3</v>
      </c>
      <c r="BK177" s="179" t="n">
        <f aca="false">ROUND(I177*H177,2)</f>
        <v>0</v>
      </c>
      <c r="BL177" s="3" t="s">
        <v>291</v>
      </c>
      <c r="BM177" s="178" t="s">
        <v>1687</v>
      </c>
    </row>
    <row r="178" s="27" customFormat="true" ht="12.8" hidden="false" customHeight="false" outlineLevel="0" collapsed="false">
      <c r="A178" s="22"/>
      <c r="B178" s="23"/>
      <c r="C178" s="22"/>
      <c r="D178" s="180" t="s">
        <v>144</v>
      </c>
      <c r="E178" s="22"/>
      <c r="F178" s="181" t="s">
        <v>1688</v>
      </c>
      <c r="G178" s="22"/>
      <c r="H178" s="22"/>
      <c r="I178" s="182"/>
      <c r="J178" s="22"/>
      <c r="K178" s="22"/>
      <c r="L178" s="23"/>
      <c r="M178" s="183"/>
      <c r="N178" s="18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4</v>
      </c>
      <c r="AU178" s="3" t="s">
        <v>85</v>
      </c>
    </row>
    <row r="179" s="27" customFormat="true" ht="24.15" hidden="false" customHeight="true" outlineLevel="0" collapsed="false">
      <c r="A179" s="22"/>
      <c r="B179" s="166"/>
      <c r="C179" s="167" t="s">
        <v>307</v>
      </c>
      <c r="D179" s="167" t="s">
        <v>138</v>
      </c>
      <c r="E179" s="168" t="s">
        <v>1689</v>
      </c>
      <c r="F179" s="169" t="s">
        <v>1690</v>
      </c>
      <c r="G179" s="170" t="s">
        <v>206</v>
      </c>
      <c r="H179" s="171" t="n">
        <v>860</v>
      </c>
      <c r="I179" s="172"/>
      <c r="J179" s="173" t="n">
        <f aca="false">ROUND(I179*H179,2)</f>
        <v>0</v>
      </c>
      <c r="K179" s="169" t="s">
        <v>153</v>
      </c>
      <c r="L179" s="23"/>
      <c r="M179" s="174"/>
      <c r="N179" s="175" t="s">
        <v>40</v>
      </c>
      <c r="O179" s="60"/>
      <c r="P179" s="176" t="n">
        <f aca="false">O179*H179</f>
        <v>0</v>
      </c>
      <c r="Q179" s="176" t="n">
        <v>2E-005</v>
      </c>
      <c r="R179" s="176" t="n">
        <f aca="false">Q179*H179</f>
        <v>0.0172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291</v>
      </c>
      <c r="AT179" s="178" t="s">
        <v>138</v>
      </c>
      <c r="AU179" s="178" t="s">
        <v>85</v>
      </c>
      <c r="AY179" s="3" t="s">
        <v>135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3</v>
      </c>
      <c r="BK179" s="179" t="n">
        <f aca="false">ROUND(I179*H179,2)</f>
        <v>0</v>
      </c>
      <c r="BL179" s="3" t="s">
        <v>291</v>
      </c>
      <c r="BM179" s="178" t="s">
        <v>1691</v>
      </c>
    </row>
    <row r="180" s="27" customFormat="true" ht="12.8" hidden="false" customHeight="false" outlineLevel="0" collapsed="false">
      <c r="A180" s="22"/>
      <c r="B180" s="23"/>
      <c r="C180" s="22"/>
      <c r="D180" s="180" t="s">
        <v>144</v>
      </c>
      <c r="E180" s="22"/>
      <c r="F180" s="181" t="s">
        <v>1692</v>
      </c>
      <c r="G180" s="22"/>
      <c r="H180" s="22"/>
      <c r="I180" s="182"/>
      <c r="J180" s="22"/>
      <c r="K180" s="22"/>
      <c r="L180" s="23"/>
      <c r="M180" s="183"/>
      <c r="N180" s="184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4</v>
      </c>
      <c r="AU180" s="3" t="s">
        <v>85</v>
      </c>
    </row>
    <row r="181" s="27" customFormat="true" ht="24.15" hidden="false" customHeight="true" outlineLevel="0" collapsed="false">
      <c r="A181" s="22"/>
      <c r="B181" s="166"/>
      <c r="C181" s="167" t="s">
        <v>312</v>
      </c>
      <c r="D181" s="167" t="s">
        <v>138</v>
      </c>
      <c r="E181" s="168" t="s">
        <v>1693</v>
      </c>
      <c r="F181" s="169" t="s">
        <v>1694</v>
      </c>
      <c r="G181" s="170" t="s">
        <v>1492</v>
      </c>
      <c r="H181" s="229"/>
      <c r="I181" s="172"/>
      <c r="J181" s="173" t="n">
        <f aca="false">ROUND(I181*H181,2)</f>
        <v>0</v>
      </c>
      <c r="K181" s="169" t="s">
        <v>1316</v>
      </c>
      <c r="L181" s="23"/>
      <c r="M181" s="174"/>
      <c r="N181" s="175" t="s">
        <v>40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291</v>
      </c>
      <c r="AT181" s="178" t="s">
        <v>138</v>
      </c>
      <c r="AU181" s="178" t="s">
        <v>85</v>
      </c>
      <c r="AY181" s="3" t="s">
        <v>135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3</v>
      </c>
      <c r="BK181" s="179" t="n">
        <f aca="false">ROUND(I181*H181,2)</f>
        <v>0</v>
      </c>
      <c r="BL181" s="3" t="s">
        <v>291</v>
      </c>
      <c r="BM181" s="178" t="s">
        <v>1695</v>
      </c>
    </row>
    <row r="182" s="27" customFormat="true" ht="12.8" hidden="false" customHeight="false" outlineLevel="0" collapsed="false">
      <c r="A182" s="22"/>
      <c r="B182" s="23"/>
      <c r="C182" s="22"/>
      <c r="D182" s="180" t="s">
        <v>144</v>
      </c>
      <c r="E182" s="22"/>
      <c r="F182" s="181" t="s">
        <v>1696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4</v>
      </c>
      <c r="AU182" s="3" t="s">
        <v>85</v>
      </c>
    </row>
    <row r="183" s="152" customFormat="true" ht="22.8" hidden="false" customHeight="true" outlineLevel="0" collapsed="false">
      <c r="B183" s="153"/>
      <c r="D183" s="154" t="s">
        <v>74</v>
      </c>
      <c r="E183" s="164" t="s">
        <v>289</v>
      </c>
      <c r="F183" s="164" t="s">
        <v>290</v>
      </c>
      <c r="I183" s="156"/>
      <c r="J183" s="165" t="n">
        <f aca="false">BK183</f>
        <v>0</v>
      </c>
      <c r="L183" s="153"/>
      <c r="M183" s="158"/>
      <c r="N183" s="159"/>
      <c r="O183" s="159"/>
      <c r="P183" s="160" t="n">
        <f aca="false">SUM(P184:P228)</f>
        <v>0</v>
      </c>
      <c r="Q183" s="159"/>
      <c r="R183" s="160" t="n">
        <f aca="false">SUM(R184:R228)</f>
        <v>1.2549216</v>
      </c>
      <c r="S183" s="159"/>
      <c r="T183" s="161" t="n">
        <f aca="false">SUM(T184:T228)</f>
        <v>0</v>
      </c>
      <c r="AR183" s="154" t="s">
        <v>85</v>
      </c>
      <c r="AT183" s="162" t="s">
        <v>74</v>
      </c>
      <c r="AU183" s="162" t="s">
        <v>83</v>
      </c>
      <c r="AY183" s="154" t="s">
        <v>135</v>
      </c>
      <c r="BK183" s="163" t="n">
        <f aca="false">SUM(BK184:BK228)</f>
        <v>0</v>
      </c>
    </row>
    <row r="184" s="27" customFormat="true" ht="24.15" hidden="false" customHeight="true" outlineLevel="0" collapsed="false">
      <c r="A184" s="22"/>
      <c r="B184" s="166"/>
      <c r="C184" s="167" t="s">
        <v>6</v>
      </c>
      <c r="D184" s="167" t="s">
        <v>138</v>
      </c>
      <c r="E184" s="168" t="s">
        <v>747</v>
      </c>
      <c r="F184" s="169" t="s">
        <v>1697</v>
      </c>
      <c r="G184" s="170" t="s">
        <v>294</v>
      </c>
      <c r="H184" s="171" t="n">
        <v>1</v>
      </c>
      <c r="I184" s="172"/>
      <c r="J184" s="173" t="n">
        <f aca="false">ROUND(I184*H184,2)</f>
        <v>0</v>
      </c>
      <c r="K184" s="169"/>
      <c r="L184" s="23"/>
      <c r="M184" s="174"/>
      <c r="N184" s="175" t="s">
        <v>40</v>
      </c>
      <c r="O184" s="60"/>
      <c r="P184" s="176" t="n">
        <f aca="false">O184*H184</f>
        <v>0</v>
      </c>
      <c r="Q184" s="176" t="n">
        <v>0.02894</v>
      </c>
      <c r="R184" s="176" t="n">
        <f aca="false">Q184*H184</f>
        <v>0.02894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291</v>
      </c>
      <c r="AT184" s="178" t="s">
        <v>138</v>
      </c>
      <c r="AU184" s="178" t="s">
        <v>85</v>
      </c>
      <c r="AY184" s="3" t="s">
        <v>135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291</v>
      </c>
      <c r="BM184" s="178" t="s">
        <v>1698</v>
      </c>
    </row>
    <row r="185" s="27" customFormat="true" ht="12.8" hidden="false" customHeight="false" outlineLevel="0" collapsed="false">
      <c r="A185" s="22"/>
      <c r="B185" s="23"/>
      <c r="C185" s="22"/>
      <c r="D185" s="180" t="s">
        <v>144</v>
      </c>
      <c r="E185" s="22"/>
      <c r="F185" s="181" t="s">
        <v>1697</v>
      </c>
      <c r="G185" s="22"/>
      <c r="H185" s="22"/>
      <c r="I185" s="182"/>
      <c r="J185" s="22"/>
      <c r="K185" s="22"/>
      <c r="L185" s="23"/>
      <c r="M185" s="183"/>
      <c r="N185" s="18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44</v>
      </c>
      <c r="AU185" s="3" t="s">
        <v>85</v>
      </c>
    </row>
    <row r="186" s="185" customFormat="true" ht="12.8" hidden="false" customHeight="false" outlineLevel="0" collapsed="false">
      <c r="B186" s="186"/>
      <c r="D186" s="180" t="s">
        <v>146</v>
      </c>
      <c r="E186" s="187"/>
      <c r="F186" s="188" t="s">
        <v>1699</v>
      </c>
      <c r="H186" s="187"/>
      <c r="I186" s="189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7" t="s">
        <v>146</v>
      </c>
      <c r="AU186" s="187" t="s">
        <v>85</v>
      </c>
      <c r="AV186" s="185" t="s">
        <v>83</v>
      </c>
      <c r="AW186" s="185" t="s">
        <v>31</v>
      </c>
      <c r="AX186" s="185" t="s">
        <v>75</v>
      </c>
      <c r="AY186" s="187" t="s">
        <v>135</v>
      </c>
    </row>
    <row r="187" s="193" customFormat="true" ht="12.8" hidden="false" customHeight="false" outlineLevel="0" collapsed="false">
      <c r="B187" s="194"/>
      <c r="D187" s="180" t="s">
        <v>146</v>
      </c>
      <c r="E187" s="195"/>
      <c r="F187" s="196" t="s">
        <v>83</v>
      </c>
      <c r="H187" s="197" t="n">
        <v>1</v>
      </c>
      <c r="I187" s="198"/>
      <c r="L187" s="194"/>
      <c r="M187" s="199"/>
      <c r="N187" s="200"/>
      <c r="O187" s="200"/>
      <c r="P187" s="200"/>
      <c r="Q187" s="200"/>
      <c r="R187" s="200"/>
      <c r="S187" s="200"/>
      <c r="T187" s="201"/>
      <c r="AT187" s="195" t="s">
        <v>146</v>
      </c>
      <c r="AU187" s="195" t="s">
        <v>85</v>
      </c>
      <c r="AV187" s="193" t="s">
        <v>85</v>
      </c>
      <c r="AW187" s="193" t="s">
        <v>31</v>
      </c>
      <c r="AX187" s="193" t="s">
        <v>83</v>
      </c>
      <c r="AY187" s="195" t="s">
        <v>135</v>
      </c>
    </row>
    <row r="188" s="27" customFormat="true" ht="24.15" hidden="false" customHeight="true" outlineLevel="0" collapsed="false">
      <c r="A188" s="22"/>
      <c r="B188" s="166"/>
      <c r="C188" s="167" t="s">
        <v>321</v>
      </c>
      <c r="D188" s="167" t="s">
        <v>138</v>
      </c>
      <c r="E188" s="168" t="s">
        <v>1700</v>
      </c>
      <c r="F188" s="169" t="s">
        <v>1701</v>
      </c>
      <c r="G188" s="170" t="s">
        <v>294</v>
      </c>
      <c r="H188" s="171" t="n">
        <v>7</v>
      </c>
      <c r="I188" s="172"/>
      <c r="J188" s="173" t="n">
        <f aca="false">ROUND(I188*H188,2)</f>
        <v>0</v>
      </c>
      <c r="K188" s="169" t="s">
        <v>153</v>
      </c>
      <c r="L188" s="23"/>
      <c r="M188" s="174"/>
      <c r="N188" s="175" t="s">
        <v>40</v>
      </c>
      <c r="O188" s="60"/>
      <c r="P188" s="176" t="n">
        <f aca="false">O188*H188</f>
        <v>0</v>
      </c>
      <c r="Q188" s="176" t="n">
        <v>0.01697</v>
      </c>
      <c r="R188" s="176" t="n">
        <f aca="false">Q188*H188</f>
        <v>0.11879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291</v>
      </c>
      <c r="AT188" s="178" t="s">
        <v>138</v>
      </c>
      <c r="AU188" s="178" t="s">
        <v>85</v>
      </c>
      <c r="AY188" s="3" t="s">
        <v>135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291</v>
      </c>
      <c r="BM188" s="178" t="s">
        <v>1702</v>
      </c>
    </row>
    <row r="189" s="27" customFormat="true" ht="12.8" hidden="false" customHeight="false" outlineLevel="0" collapsed="false">
      <c r="A189" s="22"/>
      <c r="B189" s="23"/>
      <c r="C189" s="22"/>
      <c r="D189" s="180" t="s">
        <v>144</v>
      </c>
      <c r="E189" s="22"/>
      <c r="F189" s="181" t="s">
        <v>1703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4</v>
      </c>
      <c r="AU189" s="3" t="s">
        <v>85</v>
      </c>
    </row>
    <row r="190" s="27" customFormat="true" ht="37.8" hidden="false" customHeight="true" outlineLevel="0" collapsed="false">
      <c r="A190" s="22"/>
      <c r="B190" s="166"/>
      <c r="C190" s="167" t="s">
        <v>326</v>
      </c>
      <c r="D190" s="167" t="s">
        <v>138</v>
      </c>
      <c r="E190" s="168" t="s">
        <v>1704</v>
      </c>
      <c r="F190" s="169" t="s">
        <v>1705</v>
      </c>
      <c r="G190" s="170" t="s">
        <v>294</v>
      </c>
      <c r="H190" s="171" t="n">
        <v>3</v>
      </c>
      <c r="I190" s="172"/>
      <c r="J190" s="173" t="n">
        <f aca="false">ROUND(I190*H190,2)</f>
        <v>0</v>
      </c>
      <c r="K190" s="169"/>
      <c r="L190" s="23"/>
      <c r="M190" s="174"/>
      <c r="N190" s="175" t="s">
        <v>40</v>
      </c>
      <c r="O190" s="60"/>
      <c r="P190" s="176" t="n">
        <f aca="false">O190*H190</f>
        <v>0</v>
      </c>
      <c r="Q190" s="176" t="n">
        <v>0.01697</v>
      </c>
      <c r="R190" s="176" t="n">
        <f aca="false">Q190*H190</f>
        <v>0.05091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291</v>
      </c>
      <c r="AT190" s="178" t="s">
        <v>138</v>
      </c>
      <c r="AU190" s="178" t="s">
        <v>85</v>
      </c>
      <c r="AY190" s="3" t="s">
        <v>135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3</v>
      </c>
      <c r="BK190" s="179" t="n">
        <f aca="false">ROUND(I190*H190,2)</f>
        <v>0</v>
      </c>
      <c r="BL190" s="3" t="s">
        <v>291</v>
      </c>
      <c r="BM190" s="178" t="s">
        <v>1706</v>
      </c>
    </row>
    <row r="191" s="27" customFormat="true" ht="12.8" hidden="false" customHeight="false" outlineLevel="0" collapsed="false">
      <c r="A191" s="22"/>
      <c r="B191" s="23"/>
      <c r="C191" s="22"/>
      <c r="D191" s="180" t="s">
        <v>144</v>
      </c>
      <c r="E191" s="22"/>
      <c r="F191" s="181" t="s">
        <v>1705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44</v>
      </c>
      <c r="AU191" s="3" t="s">
        <v>85</v>
      </c>
    </row>
    <row r="192" s="27" customFormat="true" ht="24.15" hidden="false" customHeight="true" outlineLevel="0" collapsed="false">
      <c r="A192" s="22"/>
      <c r="B192" s="166"/>
      <c r="C192" s="167" t="s">
        <v>331</v>
      </c>
      <c r="D192" s="167" t="s">
        <v>138</v>
      </c>
      <c r="E192" s="168" t="s">
        <v>756</v>
      </c>
      <c r="F192" s="169" t="s">
        <v>757</v>
      </c>
      <c r="G192" s="170" t="s">
        <v>294</v>
      </c>
      <c r="H192" s="171" t="n">
        <v>1</v>
      </c>
      <c r="I192" s="172"/>
      <c r="J192" s="173" t="n">
        <f aca="false">ROUND(I192*H192,2)</f>
        <v>0</v>
      </c>
      <c r="K192" s="169" t="s">
        <v>153</v>
      </c>
      <c r="L192" s="23"/>
      <c r="M192" s="174"/>
      <c r="N192" s="175" t="s">
        <v>40</v>
      </c>
      <c r="O192" s="60"/>
      <c r="P192" s="176" t="n">
        <f aca="false">O192*H192</f>
        <v>0</v>
      </c>
      <c r="Q192" s="176" t="n">
        <v>0.01769</v>
      </c>
      <c r="R192" s="176" t="n">
        <f aca="false">Q192*H192</f>
        <v>0.01769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291</v>
      </c>
      <c r="AT192" s="178" t="s">
        <v>138</v>
      </c>
      <c r="AU192" s="178" t="s">
        <v>85</v>
      </c>
      <c r="AY192" s="3" t="s">
        <v>13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3</v>
      </c>
      <c r="BK192" s="179" t="n">
        <f aca="false">ROUND(I192*H192,2)</f>
        <v>0</v>
      </c>
      <c r="BL192" s="3" t="s">
        <v>291</v>
      </c>
      <c r="BM192" s="178" t="s">
        <v>1707</v>
      </c>
    </row>
    <row r="193" s="27" customFormat="true" ht="12.8" hidden="false" customHeight="false" outlineLevel="0" collapsed="false">
      <c r="A193" s="22"/>
      <c r="B193" s="23"/>
      <c r="C193" s="22"/>
      <c r="D193" s="180" t="s">
        <v>144</v>
      </c>
      <c r="E193" s="22"/>
      <c r="F193" s="181" t="s">
        <v>759</v>
      </c>
      <c r="G193" s="22"/>
      <c r="H193" s="22"/>
      <c r="I193" s="182"/>
      <c r="J193" s="22"/>
      <c r="K193" s="22"/>
      <c r="L193" s="23"/>
      <c r="M193" s="183"/>
      <c r="N193" s="184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4</v>
      </c>
      <c r="AU193" s="3" t="s">
        <v>85</v>
      </c>
    </row>
    <row r="194" s="27" customFormat="true" ht="24.15" hidden="false" customHeight="true" outlineLevel="0" collapsed="false">
      <c r="A194" s="22"/>
      <c r="B194" s="166"/>
      <c r="C194" s="167" t="s">
        <v>339</v>
      </c>
      <c r="D194" s="167" t="s">
        <v>138</v>
      </c>
      <c r="E194" s="168" t="s">
        <v>761</v>
      </c>
      <c r="F194" s="169" t="s">
        <v>762</v>
      </c>
      <c r="G194" s="170" t="s">
        <v>294</v>
      </c>
      <c r="H194" s="171" t="n">
        <v>28</v>
      </c>
      <c r="I194" s="172"/>
      <c r="J194" s="173" t="n">
        <f aca="false">ROUND(I194*H194,2)</f>
        <v>0</v>
      </c>
      <c r="K194" s="169" t="s">
        <v>153</v>
      </c>
      <c r="L194" s="23"/>
      <c r="M194" s="174"/>
      <c r="N194" s="175" t="s">
        <v>40</v>
      </c>
      <c r="O194" s="60"/>
      <c r="P194" s="176" t="n">
        <f aca="false">O194*H194</f>
        <v>0</v>
      </c>
      <c r="Q194" s="176" t="n">
        <v>0.02763</v>
      </c>
      <c r="R194" s="176" t="n">
        <f aca="false">Q194*H194</f>
        <v>0.77364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291</v>
      </c>
      <c r="AT194" s="178" t="s">
        <v>138</v>
      </c>
      <c r="AU194" s="178" t="s">
        <v>85</v>
      </c>
      <c r="AY194" s="3" t="s">
        <v>135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3</v>
      </c>
      <c r="BK194" s="179" t="n">
        <f aca="false">ROUND(I194*H194,2)</f>
        <v>0</v>
      </c>
      <c r="BL194" s="3" t="s">
        <v>291</v>
      </c>
      <c r="BM194" s="178" t="s">
        <v>1708</v>
      </c>
    </row>
    <row r="195" s="27" customFormat="true" ht="12.8" hidden="false" customHeight="false" outlineLevel="0" collapsed="false">
      <c r="A195" s="22"/>
      <c r="B195" s="23"/>
      <c r="C195" s="22"/>
      <c r="D195" s="180" t="s">
        <v>144</v>
      </c>
      <c r="E195" s="22"/>
      <c r="F195" s="181" t="s">
        <v>764</v>
      </c>
      <c r="G195" s="22"/>
      <c r="H195" s="22"/>
      <c r="I195" s="182"/>
      <c r="J195" s="22"/>
      <c r="K195" s="22"/>
      <c r="L195" s="23"/>
      <c r="M195" s="183"/>
      <c r="N195" s="184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44</v>
      </c>
      <c r="AU195" s="3" t="s">
        <v>85</v>
      </c>
    </row>
    <row r="196" s="27" customFormat="true" ht="37.8" hidden="false" customHeight="true" outlineLevel="0" collapsed="false">
      <c r="A196" s="22"/>
      <c r="B196" s="166"/>
      <c r="C196" s="167" t="s">
        <v>345</v>
      </c>
      <c r="D196" s="167" t="s">
        <v>138</v>
      </c>
      <c r="E196" s="168" t="s">
        <v>766</v>
      </c>
      <c r="F196" s="169" t="s">
        <v>767</v>
      </c>
      <c r="G196" s="170" t="s">
        <v>294</v>
      </c>
      <c r="H196" s="171" t="n">
        <v>2</v>
      </c>
      <c r="I196" s="172"/>
      <c r="J196" s="173" t="n">
        <f aca="false">ROUND(I196*H196,2)</f>
        <v>0</v>
      </c>
      <c r="K196" s="169" t="s">
        <v>153</v>
      </c>
      <c r="L196" s="23"/>
      <c r="M196" s="174"/>
      <c r="N196" s="175" t="s">
        <v>40</v>
      </c>
      <c r="O196" s="60"/>
      <c r="P196" s="176" t="n">
        <f aca="false">O196*H196</f>
        <v>0</v>
      </c>
      <c r="Q196" s="176" t="n">
        <v>0.07042</v>
      </c>
      <c r="R196" s="176" t="n">
        <f aca="false">Q196*H196</f>
        <v>0.14084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291</v>
      </c>
      <c r="AT196" s="178" t="s">
        <v>138</v>
      </c>
      <c r="AU196" s="178" t="s">
        <v>85</v>
      </c>
      <c r="AY196" s="3" t="s">
        <v>135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3</v>
      </c>
      <c r="BK196" s="179" t="n">
        <f aca="false">ROUND(I196*H196,2)</f>
        <v>0</v>
      </c>
      <c r="BL196" s="3" t="s">
        <v>291</v>
      </c>
      <c r="BM196" s="178" t="s">
        <v>1709</v>
      </c>
    </row>
    <row r="197" s="27" customFormat="true" ht="12.8" hidden="false" customHeight="false" outlineLevel="0" collapsed="false">
      <c r="A197" s="22"/>
      <c r="B197" s="23"/>
      <c r="C197" s="22"/>
      <c r="D197" s="180" t="s">
        <v>144</v>
      </c>
      <c r="E197" s="22"/>
      <c r="F197" s="181" t="s">
        <v>769</v>
      </c>
      <c r="G197" s="22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44</v>
      </c>
      <c r="AU197" s="3" t="s">
        <v>85</v>
      </c>
    </row>
    <row r="198" s="27" customFormat="true" ht="24.15" hidden="false" customHeight="true" outlineLevel="0" collapsed="false">
      <c r="A198" s="22"/>
      <c r="B198" s="166"/>
      <c r="C198" s="167" t="s">
        <v>352</v>
      </c>
      <c r="D198" s="167" t="s">
        <v>138</v>
      </c>
      <c r="E198" s="168" t="s">
        <v>771</v>
      </c>
      <c r="F198" s="169" t="s">
        <v>772</v>
      </c>
      <c r="G198" s="170" t="s">
        <v>294</v>
      </c>
      <c r="H198" s="171" t="n">
        <v>28</v>
      </c>
      <c r="I198" s="172"/>
      <c r="J198" s="173" t="n">
        <f aca="false">ROUND(I198*H198,2)</f>
        <v>0</v>
      </c>
      <c r="K198" s="169"/>
      <c r="L198" s="23"/>
      <c r="M198" s="174"/>
      <c r="N198" s="175" t="s">
        <v>40</v>
      </c>
      <c r="O198" s="60"/>
      <c r="P198" s="176" t="n">
        <f aca="false">O198*H198</f>
        <v>0</v>
      </c>
      <c r="Q198" s="176" t="n">
        <v>1.82E-005</v>
      </c>
      <c r="R198" s="176" t="n">
        <f aca="false">Q198*H198</f>
        <v>0.0005096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291</v>
      </c>
      <c r="AT198" s="178" t="s">
        <v>138</v>
      </c>
      <c r="AU198" s="178" t="s">
        <v>85</v>
      </c>
      <c r="AY198" s="3" t="s">
        <v>135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3</v>
      </c>
      <c r="BK198" s="179" t="n">
        <f aca="false">ROUND(I198*H198,2)</f>
        <v>0</v>
      </c>
      <c r="BL198" s="3" t="s">
        <v>291</v>
      </c>
      <c r="BM198" s="178" t="s">
        <v>1710</v>
      </c>
    </row>
    <row r="199" s="27" customFormat="true" ht="12.8" hidden="false" customHeight="false" outlineLevel="0" collapsed="false">
      <c r="A199" s="22"/>
      <c r="B199" s="23"/>
      <c r="C199" s="22"/>
      <c r="D199" s="180" t="s">
        <v>144</v>
      </c>
      <c r="E199" s="22"/>
      <c r="F199" s="181" t="s">
        <v>774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4</v>
      </c>
      <c r="AU199" s="3" t="s">
        <v>85</v>
      </c>
    </row>
    <row r="200" s="27" customFormat="true" ht="16.5" hidden="false" customHeight="true" outlineLevel="0" collapsed="false">
      <c r="A200" s="22"/>
      <c r="B200" s="166"/>
      <c r="C200" s="215" t="s">
        <v>361</v>
      </c>
      <c r="D200" s="215" t="s">
        <v>553</v>
      </c>
      <c r="E200" s="216" t="s">
        <v>776</v>
      </c>
      <c r="F200" s="217" t="s">
        <v>777</v>
      </c>
      <c r="G200" s="218" t="s">
        <v>334</v>
      </c>
      <c r="H200" s="219" t="n">
        <v>28</v>
      </c>
      <c r="I200" s="220"/>
      <c r="J200" s="221" t="n">
        <f aca="false">ROUND(I200*H200,2)</f>
        <v>0</v>
      </c>
      <c r="K200" s="217"/>
      <c r="L200" s="222"/>
      <c r="M200" s="223"/>
      <c r="N200" s="224" t="s">
        <v>40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382</v>
      </c>
      <c r="AT200" s="178" t="s">
        <v>553</v>
      </c>
      <c r="AU200" s="178" t="s">
        <v>85</v>
      </c>
      <c r="AY200" s="3" t="s">
        <v>135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3</v>
      </c>
      <c r="BK200" s="179" t="n">
        <f aca="false">ROUND(I200*H200,2)</f>
        <v>0</v>
      </c>
      <c r="BL200" s="3" t="s">
        <v>291</v>
      </c>
      <c r="BM200" s="178" t="s">
        <v>1711</v>
      </c>
    </row>
    <row r="201" s="27" customFormat="true" ht="12.8" hidden="false" customHeight="false" outlineLevel="0" collapsed="false">
      <c r="A201" s="22"/>
      <c r="B201" s="23"/>
      <c r="C201" s="22"/>
      <c r="D201" s="180" t="s">
        <v>144</v>
      </c>
      <c r="E201" s="22"/>
      <c r="F201" s="181" t="s">
        <v>777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44</v>
      </c>
      <c r="AU201" s="3" t="s">
        <v>85</v>
      </c>
    </row>
    <row r="202" s="27" customFormat="true" ht="12.8" hidden="false" customHeight="false" outlineLevel="0" collapsed="false">
      <c r="A202" s="22"/>
      <c r="B202" s="23"/>
      <c r="C202" s="22"/>
      <c r="D202" s="180" t="s">
        <v>557</v>
      </c>
      <c r="E202" s="22"/>
      <c r="F202" s="225" t="s">
        <v>779</v>
      </c>
      <c r="G202" s="22"/>
      <c r="H202" s="22"/>
      <c r="I202" s="182"/>
      <c r="J202" s="22"/>
      <c r="K202" s="22"/>
      <c r="L202" s="23"/>
      <c r="M202" s="183"/>
      <c r="N202" s="184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557</v>
      </c>
      <c r="AU202" s="3" t="s">
        <v>85</v>
      </c>
    </row>
    <row r="203" s="27" customFormat="true" ht="24.15" hidden="false" customHeight="true" outlineLevel="0" collapsed="false">
      <c r="A203" s="22"/>
      <c r="B203" s="166"/>
      <c r="C203" s="167" t="s">
        <v>366</v>
      </c>
      <c r="D203" s="167" t="s">
        <v>138</v>
      </c>
      <c r="E203" s="168" t="s">
        <v>781</v>
      </c>
      <c r="F203" s="169" t="s">
        <v>782</v>
      </c>
      <c r="G203" s="170" t="s">
        <v>294</v>
      </c>
      <c r="H203" s="171" t="n">
        <v>10</v>
      </c>
      <c r="I203" s="172"/>
      <c r="J203" s="173" t="n">
        <f aca="false">ROUND(I203*H203,2)</f>
        <v>0</v>
      </c>
      <c r="K203" s="169" t="s">
        <v>783</v>
      </c>
      <c r="L203" s="23"/>
      <c r="M203" s="174"/>
      <c r="N203" s="175" t="s">
        <v>40</v>
      </c>
      <c r="O203" s="60"/>
      <c r="P203" s="176" t="n">
        <f aca="false">O203*H203</f>
        <v>0</v>
      </c>
      <c r="Q203" s="176" t="n">
        <v>1.82E-005</v>
      </c>
      <c r="R203" s="176" t="n">
        <f aca="false">Q203*H203</f>
        <v>0.000182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291</v>
      </c>
      <c r="AT203" s="178" t="s">
        <v>138</v>
      </c>
      <c r="AU203" s="178" t="s">
        <v>85</v>
      </c>
      <c r="AY203" s="3" t="s">
        <v>135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3</v>
      </c>
      <c r="BK203" s="179" t="n">
        <f aca="false">ROUND(I203*H203,2)</f>
        <v>0</v>
      </c>
      <c r="BL203" s="3" t="s">
        <v>291</v>
      </c>
      <c r="BM203" s="178" t="s">
        <v>1712</v>
      </c>
    </row>
    <row r="204" s="27" customFormat="true" ht="12.8" hidden="false" customHeight="false" outlineLevel="0" collapsed="false">
      <c r="A204" s="22"/>
      <c r="B204" s="23"/>
      <c r="C204" s="22"/>
      <c r="D204" s="180" t="s">
        <v>144</v>
      </c>
      <c r="E204" s="22"/>
      <c r="F204" s="181" t="s">
        <v>785</v>
      </c>
      <c r="G204" s="22"/>
      <c r="H204" s="22"/>
      <c r="I204" s="182"/>
      <c r="J204" s="22"/>
      <c r="K204" s="22"/>
      <c r="L204" s="23"/>
      <c r="M204" s="183"/>
      <c r="N204" s="18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44</v>
      </c>
      <c r="AU204" s="3" t="s">
        <v>85</v>
      </c>
    </row>
    <row r="205" s="27" customFormat="true" ht="16.5" hidden="false" customHeight="true" outlineLevel="0" collapsed="false">
      <c r="A205" s="22"/>
      <c r="B205" s="166"/>
      <c r="C205" s="215" t="s">
        <v>371</v>
      </c>
      <c r="D205" s="215" t="s">
        <v>553</v>
      </c>
      <c r="E205" s="216" t="s">
        <v>787</v>
      </c>
      <c r="F205" s="217" t="s">
        <v>788</v>
      </c>
      <c r="G205" s="218" t="s">
        <v>334</v>
      </c>
      <c r="H205" s="219" t="n">
        <v>10</v>
      </c>
      <c r="I205" s="220"/>
      <c r="J205" s="221" t="n">
        <f aca="false">ROUND(I205*H205,2)</f>
        <v>0</v>
      </c>
      <c r="K205" s="217"/>
      <c r="L205" s="222"/>
      <c r="M205" s="223"/>
      <c r="N205" s="224" t="s">
        <v>40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382</v>
      </c>
      <c r="AT205" s="178" t="s">
        <v>553</v>
      </c>
      <c r="AU205" s="178" t="s">
        <v>85</v>
      </c>
      <c r="AY205" s="3" t="s">
        <v>135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3</v>
      </c>
      <c r="BK205" s="179" t="n">
        <f aca="false">ROUND(I205*H205,2)</f>
        <v>0</v>
      </c>
      <c r="BL205" s="3" t="s">
        <v>291</v>
      </c>
      <c r="BM205" s="178" t="s">
        <v>1713</v>
      </c>
    </row>
    <row r="206" s="27" customFormat="true" ht="12.8" hidden="false" customHeight="false" outlineLevel="0" collapsed="false">
      <c r="A206" s="22"/>
      <c r="B206" s="23"/>
      <c r="C206" s="22"/>
      <c r="D206" s="180" t="s">
        <v>144</v>
      </c>
      <c r="E206" s="22"/>
      <c r="F206" s="181" t="s">
        <v>790</v>
      </c>
      <c r="G206" s="22"/>
      <c r="H206" s="22"/>
      <c r="I206" s="182"/>
      <c r="J206" s="22"/>
      <c r="K206" s="22"/>
      <c r="L206" s="23"/>
      <c r="M206" s="183"/>
      <c r="N206" s="184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4</v>
      </c>
      <c r="AU206" s="3" t="s">
        <v>85</v>
      </c>
    </row>
    <row r="207" s="27" customFormat="true" ht="12.8" hidden="false" customHeight="false" outlineLevel="0" collapsed="false">
      <c r="A207" s="22"/>
      <c r="B207" s="23"/>
      <c r="C207" s="22"/>
      <c r="D207" s="180" t="s">
        <v>557</v>
      </c>
      <c r="E207" s="22"/>
      <c r="F207" s="225" t="s">
        <v>791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557</v>
      </c>
      <c r="AU207" s="3" t="s">
        <v>85</v>
      </c>
    </row>
    <row r="208" s="27" customFormat="true" ht="16.5" hidden="false" customHeight="true" outlineLevel="0" collapsed="false">
      <c r="A208" s="22"/>
      <c r="B208" s="166"/>
      <c r="C208" s="215" t="s">
        <v>377</v>
      </c>
      <c r="D208" s="215" t="s">
        <v>553</v>
      </c>
      <c r="E208" s="216" t="s">
        <v>793</v>
      </c>
      <c r="F208" s="217" t="s">
        <v>790</v>
      </c>
      <c r="G208" s="218" t="s">
        <v>334</v>
      </c>
      <c r="H208" s="219" t="n">
        <v>10</v>
      </c>
      <c r="I208" s="220"/>
      <c r="J208" s="221" t="n">
        <f aca="false">ROUND(I208*H208,2)</f>
        <v>0</v>
      </c>
      <c r="K208" s="217"/>
      <c r="L208" s="222"/>
      <c r="M208" s="223"/>
      <c r="N208" s="224" t="s">
        <v>40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382</v>
      </c>
      <c r="AT208" s="178" t="s">
        <v>553</v>
      </c>
      <c r="AU208" s="178" t="s">
        <v>85</v>
      </c>
      <c r="AY208" s="3" t="s">
        <v>135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3</v>
      </c>
      <c r="BK208" s="179" t="n">
        <f aca="false">ROUND(I208*H208,2)</f>
        <v>0</v>
      </c>
      <c r="BL208" s="3" t="s">
        <v>291</v>
      </c>
      <c r="BM208" s="178" t="s">
        <v>1714</v>
      </c>
    </row>
    <row r="209" s="27" customFormat="true" ht="12.8" hidden="false" customHeight="false" outlineLevel="0" collapsed="false">
      <c r="A209" s="22"/>
      <c r="B209" s="23"/>
      <c r="C209" s="22"/>
      <c r="D209" s="180" t="s">
        <v>144</v>
      </c>
      <c r="E209" s="22"/>
      <c r="F209" s="181" t="s">
        <v>790</v>
      </c>
      <c r="G209" s="22"/>
      <c r="H209" s="22"/>
      <c r="I209" s="182"/>
      <c r="J209" s="22"/>
      <c r="K209" s="22"/>
      <c r="L209" s="23"/>
      <c r="M209" s="183"/>
      <c r="N209" s="184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44</v>
      </c>
      <c r="AU209" s="3" t="s">
        <v>85</v>
      </c>
    </row>
    <row r="210" s="27" customFormat="true" ht="12.8" hidden="false" customHeight="false" outlineLevel="0" collapsed="false">
      <c r="A210" s="22"/>
      <c r="B210" s="23"/>
      <c r="C210" s="22"/>
      <c r="D210" s="180" t="s">
        <v>557</v>
      </c>
      <c r="E210" s="22"/>
      <c r="F210" s="225" t="s">
        <v>795</v>
      </c>
      <c r="G210" s="22"/>
      <c r="H210" s="22"/>
      <c r="I210" s="182"/>
      <c r="J210" s="22"/>
      <c r="K210" s="22"/>
      <c r="L210" s="23"/>
      <c r="M210" s="183"/>
      <c r="N210" s="18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557</v>
      </c>
      <c r="AU210" s="3" t="s">
        <v>85</v>
      </c>
    </row>
    <row r="211" s="27" customFormat="true" ht="16.5" hidden="false" customHeight="true" outlineLevel="0" collapsed="false">
      <c r="A211" s="22"/>
      <c r="B211" s="166"/>
      <c r="C211" s="167" t="s">
        <v>382</v>
      </c>
      <c r="D211" s="167" t="s">
        <v>138</v>
      </c>
      <c r="E211" s="168" t="s">
        <v>797</v>
      </c>
      <c r="F211" s="169" t="s">
        <v>798</v>
      </c>
      <c r="G211" s="170" t="s">
        <v>294</v>
      </c>
      <c r="H211" s="171" t="n">
        <v>1</v>
      </c>
      <c r="I211" s="172"/>
      <c r="J211" s="173" t="n">
        <f aca="false">ROUND(I211*H211,2)</f>
        <v>0</v>
      </c>
      <c r="K211" s="169" t="s">
        <v>799</v>
      </c>
      <c r="L211" s="23"/>
      <c r="M211" s="174"/>
      <c r="N211" s="175" t="s">
        <v>40</v>
      </c>
      <c r="O211" s="60"/>
      <c r="P211" s="176" t="n">
        <f aca="false">O211*H211</f>
        <v>0</v>
      </c>
      <c r="Q211" s="176" t="n">
        <v>0.00064</v>
      </c>
      <c r="R211" s="176" t="n">
        <f aca="false">Q211*H211</f>
        <v>0.00064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291</v>
      </c>
      <c r="AT211" s="178" t="s">
        <v>138</v>
      </c>
      <c r="AU211" s="178" t="s">
        <v>85</v>
      </c>
      <c r="AY211" s="3" t="s">
        <v>135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3</v>
      </c>
      <c r="BK211" s="179" t="n">
        <f aca="false">ROUND(I211*H211,2)</f>
        <v>0</v>
      </c>
      <c r="BL211" s="3" t="s">
        <v>291</v>
      </c>
      <c r="BM211" s="178" t="s">
        <v>1715</v>
      </c>
    </row>
    <row r="212" s="27" customFormat="true" ht="12.8" hidden="false" customHeight="false" outlineLevel="0" collapsed="false">
      <c r="A212" s="22"/>
      <c r="B212" s="23"/>
      <c r="C212" s="22"/>
      <c r="D212" s="180" t="s">
        <v>144</v>
      </c>
      <c r="E212" s="22"/>
      <c r="F212" s="181" t="s">
        <v>801</v>
      </c>
      <c r="G212" s="22"/>
      <c r="H212" s="22"/>
      <c r="I212" s="182"/>
      <c r="J212" s="22"/>
      <c r="K212" s="22"/>
      <c r="L212" s="23"/>
      <c r="M212" s="183"/>
      <c r="N212" s="184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4</v>
      </c>
      <c r="AU212" s="3" t="s">
        <v>85</v>
      </c>
    </row>
    <row r="213" s="27" customFormat="true" ht="16.5" hidden="false" customHeight="true" outlineLevel="0" collapsed="false">
      <c r="A213" s="22"/>
      <c r="B213" s="166"/>
      <c r="C213" s="215" t="s">
        <v>389</v>
      </c>
      <c r="D213" s="215" t="s">
        <v>553</v>
      </c>
      <c r="E213" s="216" t="s">
        <v>803</v>
      </c>
      <c r="F213" s="217" t="s">
        <v>804</v>
      </c>
      <c r="G213" s="218" t="s">
        <v>334</v>
      </c>
      <c r="H213" s="219" t="n">
        <v>1</v>
      </c>
      <c r="I213" s="220"/>
      <c r="J213" s="221" t="n">
        <f aca="false">ROUND(I213*H213,2)</f>
        <v>0</v>
      </c>
      <c r="K213" s="217" t="s">
        <v>799</v>
      </c>
      <c r="L213" s="222"/>
      <c r="M213" s="223"/>
      <c r="N213" s="224" t="s">
        <v>40</v>
      </c>
      <c r="O213" s="60"/>
      <c r="P213" s="176" t="n">
        <f aca="false">O213*H213</f>
        <v>0</v>
      </c>
      <c r="Q213" s="176" t="n">
        <v>0.014</v>
      </c>
      <c r="R213" s="176" t="n">
        <f aca="false">Q213*H213</f>
        <v>0.014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382</v>
      </c>
      <c r="AT213" s="178" t="s">
        <v>553</v>
      </c>
      <c r="AU213" s="178" t="s">
        <v>85</v>
      </c>
      <c r="AY213" s="3" t="s">
        <v>135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3</v>
      </c>
      <c r="BK213" s="179" t="n">
        <f aca="false">ROUND(I213*H213,2)</f>
        <v>0</v>
      </c>
      <c r="BL213" s="3" t="s">
        <v>291</v>
      </c>
      <c r="BM213" s="178" t="s">
        <v>1716</v>
      </c>
    </row>
    <row r="214" s="27" customFormat="true" ht="12.8" hidden="false" customHeight="false" outlineLevel="0" collapsed="false">
      <c r="A214" s="22"/>
      <c r="B214" s="23"/>
      <c r="C214" s="22"/>
      <c r="D214" s="180" t="s">
        <v>144</v>
      </c>
      <c r="E214" s="22"/>
      <c r="F214" s="181" t="s">
        <v>804</v>
      </c>
      <c r="G214" s="22"/>
      <c r="H214" s="22"/>
      <c r="I214" s="182"/>
      <c r="J214" s="22"/>
      <c r="K214" s="22"/>
      <c r="L214" s="23"/>
      <c r="M214" s="183"/>
      <c r="N214" s="184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44</v>
      </c>
      <c r="AU214" s="3" t="s">
        <v>85</v>
      </c>
    </row>
    <row r="215" s="27" customFormat="true" ht="16.5" hidden="false" customHeight="true" outlineLevel="0" collapsed="false">
      <c r="A215" s="22"/>
      <c r="B215" s="166"/>
      <c r="C215" s="167" t="s">
        <v>404</v>
      </c>
      <c r="D215" s="167" t="s">
        <v>138</v>
      </c>
      <c r="E215" s="168" t="s">
        <v>1717</v>
      </c>
      <c r="F215" s="169" t="s">
        <v>1718</v>
      </c>
      <c r="G215" s="170" t="s">
        <v>294</v>
      </c>
      <c r="H215" s="171" t="n">
        <v>28</v>
      </c>
      <c r="I215" s="172"/>
      <c r="J215" s="173" t="n">
        <f aca="false">ROUND(I215*H215,2)</f>
        <v>0</v>
      </c>
      <c r="K215" s="169" t="s">
        <v>153</v>
      </c>
      <c r="L215" s="23"/>
      <c r="M215" s="174"/>
      <c r="N215" s="175" t="s">
        <v>40</v>
      </c>
      <c r="O215" s="60"/>
      <c r="P215" s="176" t="n">
        <f aca="false">O215*H215</f>
        <v>0</v>
      </c>
      <c r="Q215" s="176" t="n">
        <v>0.00184</v>
      </c>
      <c r="R215" s="176" t="n">
        <f aca="false">Q215*H215</f>
        <v>0.05152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291</v>
      </c>
      <c r="AT215" s="178" t="s">
        <v>138</v>
      </c>
      <c r="AU215" s="178" t="s">
        <v>85</v>
      </c>
      <c r="AY215" s="3" t="s">
        <v>135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3</v>
      </c>
      <c r="BK215" s="179" t="n">
        <f aca="false">ROUND(I215*H215,2)</f>
        <v>0</v>
      </c>
      <c r="BL215" s="3" t="s">
        <v>291</v>
      </c>
      <c r="BM215" s="178" t="s">
        <v>1719</v>
      </c>
    </row>
    <row r="216" s="27" customFormat="true" ht="12.8" hidden="false" customHeight="false" outlineLevel="0" collapsed="false">
      <c r="A216" s="22"/>
      <c r="B216" s="23"/>
      <c r="C216" s="22"/>
      <c r="D216" s="180" t="s">
        <v>144</v>
      </c>
      <c r="E216" s="22"/>
      <c r="F216" s="181" t="s">
        <v>1720</v>
      </c>
      <c r="G216" s="22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44</v>
      </c>
      <c r="AU216" s="3" t="s">
        <v>85</v>
      </c>
    </row>
    <row r="217" s="27" customFormat="true" ht="21.75" hidden="false" customHeight="true" outlineLevel="0" collapsed="false">
      <c r="A217" s="22"/>
      <c r="B217" s="166"/>
      <c r="C217" s="167" t="s">
        <v>411</v>
      </c>
      <c r="D217" s="167" t="s">
        <v>138</v>
      </c>
      <c r="E217" s="168" t="s">
        <v>812</v>
      </c>
      <c r="F217" s="169" t="s">
        <v>813</v>
      </c>
      <c r="G217" s="170" t="s">
        <v>334</v>
      </c>
      <c r="H217" s="171" t="n">
        <v>3</v>
      </c>
      <c r="I217" s="172"/>
      <c r="J217" s="173" t="n">
        <f aca="false">ROUND(I217*H217,2)</f>
        <v>0</v>
      </c>
      <c r="K217" s="169" t="s">
        <v>799</v>
      </c>
      <c r="L217" s="23"/>
      <c r="M217" s="174"/>
      <c r="N217" s="175" t="s">
        <v>40</v>
      </c>
      <c r="O217" s="60"/>
      <c r="P217" s="176" t="n">
        <f aca="false">O217*H217</f>
        <v>0</v>
      </c>
      <c r="Q217" s="176" t="n">
        <v>0.00016</v>
      </c>
      <c r="R217" s="176" t="n">
        <f aca="false">Q217*H217</f>
        <v>0.00048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291</v>
      </c>
      <c r="AT217" s="178" t="s">
        <v>138</v>
      </c>
      <c r="AU217" s="178" t="s">
        <v>85</v>
      </c>
      <c r="AY217" s="3" t="s">
        <v>135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3</v>
      </c>
      <c r="BK217" s="179" t="n">
        <f aca="false">ROUND(I217*H217,2)</f>
        <v>0</v>
      </c>
      <c r="BL217" s="3" t="s">
        <v>291</v>
      </c>
      <c r="BM217" s="178" t="s">
        <v>1721</v>
      </c>
    </row>
    <row r="218" s="27" customFormat="true" ht="12.8" hidden="false" customHeight="false" outlineLevel="0" collapsed="false">
      <c r="A218" s="22"/>
      <c r="B218" s="23"/>
      <c r="C218" s="22"/>
      <c r="D218" s="180" t="s">
        <v>144</v>
      </c>
      <c r="E218" s="22"/>
      <c r="F218" s="181" t="s">
        <v>815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4</v>
      </c>
      <c r="AU218" s="3" t="s">
        <v>85</v>
      </c>
    </row>
    <row r="219" s="27" customFormat="true" ht="24.15" hidden="false" customHeight="true" outlineLevel="0" collapsed="false">
      <c r="A219" s="22"/>
      <c r="B219" s="166"/>
      <c r="C219" s="215" t="s">
        <v>418</v>
      </c>
      <c r="D219" s="215" t="s">
        <v>553</v>
      </c>
      <c r="E219" s="216" t="s">
        <v>817</v>
      </c>
      <c r="F219" s="217" t="s">
        <v>818</v>
      </c>
      <c r="G219" s="218" t="s">
        <v>334</v>
      </c>
      <c r="H219" s="219" t="n">
        <v>3</v>
      </c>
      <c r="I219" s="220"/>
      <c r="J219" s="221" t="n">
        <f aca="false">ROUND(I219*H219,2)</f>
        <v>0</v>
      </c>
      <c r="K219" s="217" t="s">
        <v>799</v>
      </c>
      <c r="L219" s="222"/>
      <c r="M219" s="223"/>
      <c r="N219" s="224" t="s">
        <v>40</v>
      </c>
      <c r="O219" s="60"/>
      <c r="P219" s="176" t="n">
        <f aca="false">O219*H219</f>
        <v>0</v>
      </c>
      <c r="Q219" s="176" t="n">
        <v>0.0018</v>
      </c>
      <c r="R219" s="176" t="n">
        <f aca="false">Q219*H219</f>
        <v>0.0054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382</v>
      </c>
      <c r="AT219" s="178" t="s">
        <v>553</v>
      </c>
      <c r="AU219" s="178" t="s">
        <v>85</v>
      </c>
      <c r="AY219" s="3" t="s">
        <v>135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3</v>
      </c>
      <c r="BK219" s="179" t="n">
        <f aca="false">ROUND(I219*H219,2)</f>
        <v>0</v>
      </c>
      <c r="BL219" s="3" t="s">
        <v>291</v>
      </c>
      <c r="BM219" s="178" t="s">
        <v>1722</v>
      </c>
    </row>
    <row r="220" s="27" customFormat="true" ht="12.8" hidden="false" customHeight="false" outlineLevel="0" collapsed="false">
      <c r="A220" s="22"/>
      <c r="B220" s="23"/>
      <c r="C220" s="22"/>
      <c r="D220" s="180" t="s">
        <v>144</v>
      </c>
      <c r="E220" s="22"/>
      <c r="F220" s="181" t="s">
        <v>818</v>
      </c>
      <c r="G220" s="22"/>
      <c r="H220" s="22"/>
      <c r="I220" s="182"/>
      <c r="J220" s="22"/>
      <c r="K220" s="22"/>
      <c r="L220" s="23"/>
      <c r="M220" s="183"/>
      <c r="N220" s="184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44</v>
      </c>
      <c r="AU220" s="3" t="s">
        <v>85</v>
      </c>
    </row>
    <row r="221" s="27" customFormat="true" ht="21.75" hidden="false" customHeight="true" outlineLevel="0" collapsed="false">
      <c r="A221" s="22"/>
      <c r="B221" s="166"/>
      <c r="C221" s="167" t="s">
        <v>456</v>
      </c>
      <c r="D221" s="167" t="s">
        <v>138</v>
      </c>
      <c r="E221" s="168" t="s">
        <v>821</v>
      </c>
      <c r="F221" s="169" t="s">
        <v>822</v>
      </c>
      <c r="G221" s="170" t="s">
        <v>294</v>
      </c>
      <c r="H221" s="171" t="n">
        <v>7</v>
      </c>
      <c r="I221" s="172"/>
      <c r="J221" s="173" t="n">
        <f aca="false">ROUND(I221*H221,2)</f>
        <v>0</v>
      </c>
      <c r="K221" s="169" t="s">
        <v>153</v>
      </c>
      <c r="L221" s="23"/>
      <c r="M221" s="174"/>
      <c r="N221" s="175" t="s">
        <v>40</v>
      </c>
      <c r="O221" s="60"/>
      <c r="P221" s="176" t="n">
        <f aca="false">O221*H221</f>
        <v>0</v>
      </c>
      <c r="Q221" s="176" t="n">
        <v>0.00184</v>
      </c>
      <c r="R221" s="176" t="n">
        <f aca="false">Q221*H221</f>
        <v>0.01288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291</v>
      </c>
      <c r="AT221" s="178" t="s">
        <v>138</v>
      </c>
      <c r="AU221" s="178" t="s">
        <v>85</v>
      </c>
      <c r="AY221" s="3" t="s">
        <v>135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3</v>
      </c>
      <c r="BK221" s="179" t="n">
        <f aca="false">ROUND(I221*H221,2)</f>
        <v>0</v>
      </c>
      <c r="BL221" s="3" t="s">
        <v>291</v>
      </c>
      <c r="BM221" s="178" t="s">
        <v>1723</v>
      </c>
    </row>
    <row r="222" s="27" customFormat="true" ht="12.8" hidden="false" customHeight="false" outlineLevel="0" collapsed="false">
      <c r="A222" s="22"/>
      <c r="B222" s="23"/>
      <c r="C222" s="22"/>
      <c r="D222" s="180" t="s">
        <v>144</v>
      </c>
      <c r="E222" s="22"/>
      <c r="F222" s="181" t="s">
        <v>824</v>
      </c>
      <c r="G222" s="22"/>
      <c r="H222" s="22"/>
      <c r="I222" s="182"/>
      <c r="J222" s="22"/>
      <c r="K222" s="22"/>
      <c r="L222" s="23"/>
      <c r="M222" s="183"/>
      <c r="N222" s="184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44</v>
      </c>
      <c r="AU222" s="3" t="s">
        <v>85</v>
      </c>
    </row>
    <row r="223" s="27" customFormat="true" ht="24.15" hidden="false" customHeight="true" outlineLevel="0" collapsed="false">
      <c r="A223" s="22"/>
      <c r="B223" s="166"/>
      <c r="C223" s="167" t="s">
        <v>465</v>
      </c>
      <c r="D223" s="167" t="s">
        <v>138</v>
      </c>
      <c r="E223" s="168" t="s">
        <v>1724</v>
      </c>
      <c r="F223" s="169" t="s">
        <v>1725</v>
      </c>
      <c r="G223" s="170" t="s">
        <v>334</v>
      </c>
      <c r="H223" s="171" t="n">
        <v>7</v>
      </c>
      <c r="I223" s="172"/>
      <c r="J223" s="173" t="n">
        <f aca="false">ROUND(I223*H223,2)</f>
        <v>0</v>
      </c>
      <c r="K223" s="169" t="s">
        <v>153</v>
      </c>
      <c r="L223" s="23"/>
      <c r="M223" s="174"/>
      <c r="N223" s="175" t="s">
        <v>40</v>
      </c>
      <c r="O223" s="60"/>
      <c r="P223" s="176" t="n">
        <f aca="false">O223*H223</f>
        <v>0</v>
      </c>
      <c r="Q223" s="176" t="n">
        <v>0.00012</v>
      </c>
      <c r="R223" s="176" t="n">
        <f aca="false">Q223*H223</f>
        <v>0.00084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291</v>
      </c>
      <c r="AT223" s="178" t="s">
        <v>138</v>
      </c>
      <c r="AU223" s="178" t="s">
        <v>85</v>
      </c>
      <c r="AY223" s="3" t="s">
        <v>135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3</v>
      </c>
      <c r="BK223" s="179" t="n">
        <f aca="false">ROUND(I223*H223,2)</f>
        <v>0</v>
      </c>
      <c r="BL223" s="3" t="s">
        <v>291</v>
      </c>
      <c r="BM223" s="178" t="s">
        <v>1726</v>
      </c>
    </row>
    <row r="224" s="27" customFormat="true" ht="12.8" hidden="false" customHeight="false" outlineLevel="0" collapsed="false">
      <c r="A224" s="22"/>
      <c r="B224" s="23"/>
      <c r="C224" s="22"/>
      <c r="D224" s="180" t="s">
        <v>144</v>
      </c>
      <c r="E224" s="22"/>
      <c r="F224" s="181" t="s">
        <v>1727</v>
      </c>
      <c r="G224" s="22"/>
      <c r="H224" s="22"/>
      <c r="I224" s="182"/>
      <c r="J224" s="22"/>
      <c r="K224" s="22"/>
      <c r="L224" s="23"/>
      <c r="M224" s="183"/>
      <c r="N224" s="18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4</v>
      </c>
      <c r="AU224" s="3" t="s">
        <v>85</v>
      </c>
    </row>
    <row r="225" s="27" customFormat="true" ht="24.15" hidden="false" customHeight="true" outlineLevel="0" collapsed="false">
      <c r="A225" s="22"/>
      <c r="B225" s="166"/>
      <c r="C225" s="215" t="s">
        <v>471</v>
      </c>
      <c r="D225" s="215" t="s">
        <v>553</v>
      </c>
      <c r="E225" s="216" t="s">
        <v>1728</v>
      </c>
      <c r="F225" s="217" t="s">
        <v>1729</v>
      </c>
      <c r="G225" s="218" t="s">
        <v>334</v>
      </c>
      <c r="H225" s="219" t="n">
        <v>7</v>
      </c>
      <c r="I225" s="220"/>
      <c r="J225" s="221" t="n">
        <f aca="false">ROUND(I225*H225,2)</f>
        <v>0</v>
      </c>
      <c r="K225" s="217" t="s">
        <v>153</v>
      </c>
      <c r="L225" s="222"/>
      <c r="M225" s="223"/>
      <c r="N225" s="224" t="s">
        <v>40</v>
      </c>
      <c r="O225" s="60"/>
      <c r="P225" s="176" t="n">
        <f aca="false">O225*H225</f>
        <v>0</v>
      </c>
      <c r="Q225" s="176" t="n">
        <v>0.00538</v>
      </c>
      <c r="R225" s="176" t="n">
        <f aca="false">Q225*H225</f>
        <v>0.03766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382</v>
      </c>
      <c r="AT225" s="178" t="s">
        <v>553</v>
      </c>
      <c r="AU225" s="178" t="s">
        <v>85</v>
      </c>
      <c r="AY225" s="3" t="s">
        <v>135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3</v>
      </c>
      <c r="BK225" s="179" t="n">
        <f aca="false">ROUND(I225*H225,2)</f>
        <v>0</v>
      </c>
      <c r="BL225" s="3" t="s">
        <v>291</v>
      </c>
      <c r="BM225" s="178" t="s">
        <v>1730</v>
      </c>
    </row>
    <row r="226" s="27" customFormat="true" ht="12.8" hidden="false" customHeight="false" outlineLevel="0" collapsed="false">
      <c r="A226" s="22"/>
      <c r="B226" s="23"/>
      <c r="C226" s="22"/>
      <c r="D226" s="180" t="s">
        <v>144</v>
      </c>
      <c r="E226" s="22"/>
      <c r="F226" s="181" t="s">
        <v>1729</v>
      </c>
      <c r="G226" s="22"/>
      <c r="H226" s="22"/>
      <c r="I226" s="182"/>
      <c r="J226" s="22"/>
      <c r="K226" s="22"/>
      <c r="L226" s="23"/>
      <c r="M226" s="183"/>
      <c r="N226" s="184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44</v>
      </c>
      <c r="AU226" s="3" t="s">
        <v>85</v>
      </c>
    </row>
    <row r="227" s="27" customFormat="true" ht="24.15" hidden="false" customHeight="true" outlineLevel="0" collapsed="false">
      <c r="A227" s="22"/>
      <c r="B227" s="166"/>
      <c r="C227" s="167" t="s">
        <v>476</v>
      </c>
      <c r="D227" s="167" t="s">
        <v>138</v>
      </c>
      <c r="E227" s="168" t="s">
        <v>1731</v>
      </c>
      <c r="F227" s="169" t="s">
        <v>1732</v>
      </c>
      <c r="G227" s="170" t="s">
        <v>1492</v>
      </c>
      <c r="H227" s="229"/>
      <c r="I227" s="172"/>
      <c r="J227" s="173" t="n">
        <f aca="false">ROUND(I227*H227,2)</f>
        <v>0</v>
      </c>
      <c r="K227" s="169" t="s">
        <v>153</v>
      </c>
      <c r="L227" s="23"/>
      <c r="M227" s="174"/>
      <c r="N227" s="175" t="s">
        <v>40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291</v>
      </c>
      <c r="AT227" s="178" t="s">
        <v>138</v>
      </c>
      <c r="AU227" s="178" t="s">
        <v>85</v>
      </c>
      <c r="AY227" s="3" t="s">
        <v>135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3</v>
      </c>
      <c r="BK227" s="179" t="n">
        <f aca="false">ROUND(I227*H227,2)</f>
        <v>0</v>
      </c>
      <c r="BL227" s="3" t="s">
        <v>291</v>
      </c>
      <c r="BM227" s="178" t="s">
        <v>1733</v>
      </c>
    </row>
    <row r="228" s="27" customFormat="true" ht="12.8" hidden="false" customHeight="false" outlineLevel="0" collapsed="false">
      <c r="A228" s="22"/>
      <c r="B228" s="23"/>
      <c r="C228" s="22"/>
      <c r="D228" s="180" t="s">
        <v>144</v>
      </c>
      <c r="E228" s="22"/>
      <c r="F228" s="181" t="s">
        <v>1734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44</v>
      </c>
      <c r="AU228" s="3" t="s">
        <v>85</v>
      </c>
    </row>
    <row r="229" s="152" customFormat="true" ht="22.8" hidden="false" customHeight="true" outlineLevel="0" collapsed="false">
      <c r="B229" s="153"/>
      <c r="D229" s="154" t="s">
        <v>74</v>
      </c>
      <c r="E229" s="164" t="s">
        <v>1735</v>
      </c>
      <c r="F229" s="164" t="s">
        <v>1736</v>
      </c>
      <c r="I229" s="156"/>
      <c r="J229" s="165" t="n">
        <f aca="false">BK229</f>
        <v>0</v>
      </c>
      <c r="L229" s="153"/>
      <c r="M229" s="158"/>
      <c r="N229" s="159"/>
      <c r="O229" s="159"/>
      <c r="P229" s="160" t="n">
        <f aca="false">SUM(P230:P243)</f>
        <v>0</v>
      </c>
      <c r="Q229" s="159"/>
      <c r="R229" s="160" t="n">
        <f aca="false">SUM(R230:R243)</f>
        <v>0.1085</v>
      </c>
      <c r="S229" s="159"/>
      <c r="T229" s="161" t="n">
        <f aca="false">SUM(T230:T243)</f>
        <v>0</v>
      </c>
      <c r="AR229" s="154" t="s">
        <v>85</v>
      </c>
      <c r="AT229" s="162" t="s">
        <v>74</v>
      </c>
      <c r="AU229" s="162" t="s">
        <v>83</v>
      </c>
      <c r="AY229" s="154" t="s">
        <v>135</v>
      </c>
      <c r="BK229" s="163" t="n">
        <f aca="false">SUM(BK230:BK243)</f>
        <v>0</v>
      </c>
    </row>
    <row r="230" s="27" customFormat="true" ht="33" hidden="false" customHeight="true" outlineLevel="0" collapsed="false">
      <c r="A230" s="22"/>
      <c r="B230" s="166"/>
      <c r="C230" s="167" t="s">
        <v>481</v>
      </c>
      <c r="D230" s="167" t="s">
        <v>138</v>
      </c>
      <c r="E230" s="168" t="s">
        <v>1737</v>
      </c>
      <c r="F230" s="169" t="s">
        <v>1738</v>
      </c>
      <c r="G230" s="170" t="s">
        <v>294</v>
      </c>
      <c r="H230" s="171" t="n">
        <v>7</v>
      </c>
      <c r="I230" s="172"/>
      <c r="J230" s="173" t="n">
        <f aca="false">ROUND(I230*H230,2)</f>
        <v>0</v>
      </c>
      <c r="K230" s="169" t="s">
        <v>153</v>
      </c>
      <c r="L230" s="23"/>
      <c r="M230" s="174"/>
      <c r="N230" s="175" t="s">
        <v>40</v>
      </c>
      <c r="O230" s="60"/>
      <c r="P230" s="176" t="n">
        <f aca="false">O230*H230</f>
        <v>0</v>
      </c>
      <c r="Q230" s="176" t="n">
        <v>0.0092</v>
      </c>
      <c r="R230" s="176" t="n">
        <f aca="false">Q230*H230</f>
        <v>0.0644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291</v>
      </c>
      <c r="AT230" s="178" t="s">
        <v>138</v>
      </c>
      <c r="AU230" s="178" t="s">
        <v>85</v>
      </c>
      <c r="AY230" s="3" t="s">
        <v>135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3</v>
      </c>
      <c r="BK230" s="179" t="n">
        <f aca="false">ROUND(I230*H230,2)</f>
        <v>0</v>
      </c>
      <c r="BL230" s="3" t="s">
        <v>291</v>
      </c>
      <c r="BM230" s="178" t="s">
        <v>1739</v>
      </c>
    </row>
    <row r="231" s="27" customFormat="true" ht="12.8" hidden="false" customHeight="false" outlineLevel="0" collapsed="false">
      <c r="A231" s="22"/>
      <c r="B231" s="23"/>
      <c r="C231" s="22"/>
      <c r="D231" s="180" t="s">
        <v>144</v>
      </c>
      <c r="E231" s="22"/>
      <c r="F231" s="181" t="s">
        <v>1740</v>
      </c>
      <c r="G231" s="22"/>
      <c r="H231" s="22"/>
      <c r="I231" s="182"/>
      <c r="J231" s="22"/>
      <c r="K231" s="22"/>
      <c r="L231" s="23"/>
      <c r="M231" s="183"/>
      <c r="N231" s="184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44</v>
      </c>
      <c r="AU231" s="3" t="s">
        <v>85</v>
      </c>
    </row>
    <row r="232" s="27" customFormat="true" ht="37.8" hidden="false" customHeight="true" outlineLevel="0" collapsed="false">
      <c r="A232" s="22"/>
      <c r="B232" s="166"/>
      <c r="C232" s="167" t="s">
        <v>728</v>
      </c>
      <c r="D232" s="167" t="s">
        <v>138</v>
      </c>
      <c r="E232" s="168" t="s">
        <v>1741</v>
      </c>
      <c r="F232" s="169" t="s">
        <v>1742</v>
      </c>
      <c r="G232" s="170" t="s">
        <v>294</v>
      </c>
      <c r="H232" s="171" t="n">
        <v>3</v>
      </c>
      <c r="I232" s="172"/>
      <c r="J232" s="173" t="n">
        <f aca="false">ROUND(I232*H232,2)</f>
        <v>0</v>
      </c>
      <c r="K232" s="169"/>
      <c r="L232" s="23"/>
      <c r="M232" s="174"/>
      <c r="N232" s="175" t="s">
        <v>40</v>
      </c>
      <c r="O232" s="60"/>
      <c r="P232" s="176" t="n">
        <f aca="false">O232*H232</f>
        <v>0</v>
      </c>
      <c r="Q232" s="176" t="n">
        <v>0.0092</v>
      </c>
      <c r="R232" s="176" t="n">
        <f aca="false">Q232*H232</f>
        <v>0.0276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291</v>
      </c>
      <c r="AT232" s="178" t="s">
        <v>138</v>
      </c>
      <c r="AU232" s="178" t="s">
        <v>85</v>
      </c>
      <c r="AY232" s="3" t="s">
        <v>135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3</v>
      </c>
      <c r="BK232" s="179" t="n">
        <f aca="false">ROUND(I232*H232,2)</f>
        <v>0</v>
      </c>
      <c r="BL232" s="3" t="s">
        <v>291</v>
      </c>
      <c r="BM232" s="178" t="s">
        <v>1743</v>
      </c>
    </row>
    <row r="233" s="27" customFormat="true" ht="12.8" hidden="false" customHeight="false" outlineLevel="0" collapsed="false">
      <c r="A233" s="22"/>
      <c r="B233" s="23"/>
      <c r="C233" s="22"/>
      <c r="D233" s="180" t="s">
        <v>144</v>
      </c>
      <c r="E233" s="22"/>
      <c r="F233" s="181" t="s">
        <v>1740</v>
      </c>
      <c r="G233" s="22"/>
      <c r="H233" s="22"/>
      <c r="I233" s="182"/>
      <c r="J233" s="22"/>
      <c r="K233" s="22"/>
      <c r="L233" s="23"/>
      <c r="M233" s="183"/>
      <c r="N233" s="184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4</v>
      </c>
      <c r="AU233" s="3" t="s">
        <v>85</v>
      </c>
    </row>
    <row r="234" s="27" customFormat="true" ht="16.5" hidden="false" customHeight="true" outlineLevel="0" collapsed="false">
      <c r="A234" s="22"/>
      <c r="B234" s="166"/>
      <c r="C234" s="167" t="s">
        <v>735</v>
      </c>
      <c r="D234" s="167" t="s">
        <v>138</v>
      </c>
      <c r="E234" s="168" t="s">
        <v>1744</v>
      </c>
      <c r="F234" s="169" t="s">
        <v>1745</v>
      </c>
      <c r="G234" s="170" t="s">
        <v>294</v>
      </c>
      <c r="H234" s="171" t="n">
        <v>10</v>
      </c>
      <c r="I234" s="172"/>
      <c r="J234" s="173" t="n">
        <f aca="false">ROUND(I234*H234,2)</f>
        <v>0</v>
      </c>
      <c r="K234" s="169" t="s">
        <v>153</v>
      </c>
      <c r="L234" s="23"/>
      <c r="M234" s="174"/>
      <c r="N234" s="175" t="s">
        <v>40</v>
      </c>
      <c r="O234" s="60"/>
      <c r="P234" s="176" t="n">
        <f aca="false">O234*H234</f>
        <v>0</v>
      </c>
      <c r="Q234" s="176" t="n">
        <v>0.00015</v>
      </c>
      <c r="R234" s="176" t="n">
        <f aca="false">Q234*H234</f>
        <v>0.0015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291</v>
      </c>
      <c r="AT234" s="178" t="s">
        <v>138</v>
      </c>
      <c r="AU234" s="178" t="s">
        <v>85</v>
      </c>
      <c r="AY234" s="3" t="s">
        <v>135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3</v>
      </c>
      <c r="BK234" s="179" t="n">
        <f aca="false">ROUND(I234*H234,2)</f>
        <v>0</v>
      </c>
      <c r="BL234" s="3" t="s">
        <v>291</v>
      </c>
      <c r="BM234" s="178" t="s">
        <v>1746</v>
      </c>
    </row>
    <row r="235" s="27" customFormat="true" ht="12.8" hidden="false" customHeight="false" outlineLevel="0" collapsed="false">
      <c r="A235" s="22"/>
      <c r="B235" s="23"/>
      <c r="C235" s="22"/>
      <c r="D235" s="180" t="s">
        <v>144</v>
      </c>
      <c r="E235" s="22"/>
      <c r="F235" s="181" t="s">
        <v>1747</v>
      </c>
      <c r="G235" s="22"/>
      <c r="H235" s="22"/>
      <c r="I235" s="182"/>
      <c r="J235" s="22"/>
      <c r="K235" s="22"/>
      <c r="L235" s="23"/>
      <c r="M235" s="183"/>
      <c r="N235" s="184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4</v>
      </c>
      <c r="AU235" s="3" t="s">
        <v>85</v>
      </c>
    </row>
    <row r="236" s="27" customFormat="true" ht="16.5" hidden="false" customHeight="true" outlineLevel="0" collapsed="false">
      <c r="A236" s="22"/>
      <c r="B236" s="166"/>
      <c r="C236" s="167" t="s">
        <v>740</v>
      </c>
      <c r="D236" s="167" t="s">
        <v>138</v>
      </c>
      <c r="E236" s="168" t="s">
        <v>1748</v>
      </c>
      <c r="F236" s="169" t="s">
        <v>1749</v>
      </c>
      <c r="G236" s="170" t="s">
        <v>294</v>
      </c>
      <c r="H236" s="171" t="n">
        <v>10</v>
      </c>
      <c r="I236" s="172"/>
      <c r="J236" s="173" t="n">
        <f aca="false">ROUND(I236*H236,2)</f>
        <v>0</v>
      </c>
      <c r="K236" s="169" t="s">
        <v>153</v>
      </c>
      <c r="L236" s="23"/>
      <c r="M236" s="174"/>
      <c r="N236" s="175" t="s">
        <v>40</v>
      </c>
      <c r="O236" s="60"/>
      <c r="P236" s="176" t="n">
        <f aca="false">O236*H236</f>
        <v>0</v>
      </c>
      <c r="Q236" s="176" t="n">
        <v>0.0005</v>
      </c>
      <c r="R236" s="176" t="n">
        <f aca="false">Q236*H236</f>
        <v>0.005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291</v>
      </c>
      <c r="AT236" s="178" t="s">
        <v>138</v>
      </c>
      <c r="AU236" s="178" t="s">
        <v>85</v>
      </c>
      <c r="AY236" s="3" t="s">
        <v>135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3</v>
      </c>
      <c r="BK236" s="179" t="n">
        <f aca="false">ROUND(I236*H236,2)</f>
        <v>0</v>
      </c>
      <c r="BL236" s="3" t="s">
        <v>291</v>
      </c>
      <c r="BM236" s="178" t="s">
        <v>1750</v>
      </c>
    </row>
    <row r="237" s="27" customFormat="true" ht="12.8" hidden="false" customHeight="false" outlineLevel="0" collapsed="false">
      <c r="A237" s="22"/>
      <c r="B237" s="23"/>
      <c r="C237" s="22"/>
      <c r="D237" s="180" t="s">
        <v>144</v>
      </c>
      <c r="E237" s="22"/>
      <c r="F237" s="181" t="s">
        <v>1751</v>
      </c>
      <c r="G237" s="22"/>
      <c r="H237" s="22"/>
      <c r="I237" s="182"/>
      <c r="J237" s="22"/>
      <c r="K237" s="22"/>
      <c r="L237" s="23"/>
      <c r="M237" s="183"/>
      <c r="N237" s="184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44</v>
      </c>
      <c r="AU237" s="3" t="s">
        <v>85</v>
      </c>
    </row>
    <row r="238" s="27" customFormat="true" ht="24.15" hidden="false" customHeight="true" outlineLevel="0" collapsed="false">
      <c r="A238" s="22"/>
      <c r="B238" s="166"/>
      <c r="C238" s="167" t="s">
        <v>746</v>
      </c>
      <c r="D238" s="167" t="s">
        <v>138</v>
      </c>
      <c r="E238" s="168" t="s">
        <v>1752</v>
      </c>
      <c r="F238" s="169" t="s">
        <v>1753</v>
      </c>
      <c r="G238" s="170" t="s">
        <v>294</v>
      </c>
      <c r="H238" s="171" t="n">
        <v>10</v>
      </c>
      <c r="I238" s="172"/>
      <c r="J238" s="173" t="n">
        <f aca="false">ROUND(I238*H238,2)</f>
        <v>0</v>
      </c>
      <c r="K238" s="169" t="s">
        <v>153</v>
      </c>
      <c r="L238" s="23"/>
      <c r="M238" s="174"/>
      <c r="N238" s="175" t="s">
        <v>40</v>
      </c>
      <c r="O238" s="60"/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291</v>
      </c>
      <c r="AT238" s="178" t="s">
        <v>138</v>
      </c>
      <c r="AU238" s="178" t="s">
        <v>85</v>
      </c>
      <c r="AY238" s="3" t="s">
        <v>135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3</v>
      </c>
      <c r="BK238" s="179" t="n">
        <f aca="false">ROUND(I238*H238,2)</f>
        <v>0</v>
      </c>
      <c r="BL238" s="3" t="s">
        <v>291</v>
      </c>
      <c r="BM238" s="178" t="s">
        <v>1754</v>
      </c>
    </row>
    <row r="239" s="27" customFormat="true" ht="12.8" hidden="false" customHeight="false" outlineLevel="0" collapsed="false">
      <c r="A239" s="22"/>
      <c r="B239" s="23"/>
      <c r="C239" s="22"/>
      <c r="D239" s="180" t="s">
        <v>144</v>
      </c>
      <c r="E239" s="22"/>
      <c r="F239" s="181" t="s">
        <v>1755</v>
      </c>
      <c r="G239" s="22"/>
      <c r="H239" s="22"/>
      <c r="I239" s="182"/>
      <c r="J239" s="22"/>
      <c r="K239" s="22"/>
      <c r="L239" s="23"/>
      <c r="M239" s="183"/>
      <c r="N239" s="184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44</v>
      </c>
      <c r="AU239" s="3" t="s">
        <v>85</v>
      </c>
    </row>
    <row r="240" s="27" customFormat="true" ht="24.15" hidden="false" customHeight="true" outlineLevel="0" collapsed="false">
      <c r="A240" s="22"/>
      <c r="B240" s="166"/>
      <c r="C240" s="215" t="s">
        <v>750</v>
      </c>
      <c r="D240" s="215" t="s">
        <v>553</v>
      </c>
      <c r="E240" s="216" t="s">
        <v>1756</v>
      </c>
      <c r="F240" s="217" t="s">
        <v>1757</v>
      </c>
      <c r="G240" s="218" t="s">
        <v>334</v>
      </c>
      <c r="H240" s="219" t="n">
        <v>10</v>
      </c>
      <c r="I240" s="220"/>
      <c r="J240" s="221" t="n">
        <f aca="false">ROUND(I240*H240,2)</f>
        <v>0</v>
      </c>
      <c r="K240" s="217" t="s">
        <v>153</v>
      </c>
      <c r="L240" s="222"/>
      <c r="M240" s="223"/>
      <c r="N240" s="224" t="s">
        <v>40</v>
      </c>
      <c r="O240" s="60"/>
      <c r="P240" s="176" t="n">
        <f aca="false">O240*H240</f>
        <v>0</v>
      </c>
      <c r="Q240" s="176" t="n">
        <v>0.001</v>
      </c>
      <c r="R240" s="176" t="n">
        <f aca="false">Q240*H240</f>
        <v>0.01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382</v>
      </c>
      <c r="AT240" s="178" t="s">
        <v>553</v>
      </c>
      <c r="AU240" s="178" t="s">
        <v>85</v>
      </c>
      <c r="AY240" s="3" t="s">
        <v>135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3</v>
      </c>
      <c r="BK240" s="179" t="n">
        <f aca="false">ROUND(I240*H240,2)</f>
        <v>0</v>
      </c>
      <c r="BL240" s="3" t="s">
        <v>291</v>
      </c>
      <c r="BM240" s="178" t="s">
        <v>1758</v>
      </c>
    </row>
    <row r="241" s="27" customFormat="true" ht="12.8" hidden="false" customHeight="false" outlineLevel="0" collapsed="false">
      <c r="A241" s="22"/>
      <c r="B241" s="23"/>
      <c r="C241" s="22"/>
      <c r="D241" s="180" t="s">
        <v>144</v>
      </c>
      <c r="E241" s="22"/>
      <c r="F241" s="181" t="s">
        <v>1757</v>
      </c>
      <c r="G241" s="22"/>
      <c r="H241" s="22"/>
      <c r="I241" s="182"/>
      <c r="J241" s="22"/>
      <c r="K241" s="22"/>
      <c r="L241" s="23"/>
      <c r="M241" s="183"/>
      <c r="N241" s="184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44</v>
      </c>
      <c r="AU241" s="3" t="s">
        <v>85</v>
      </c>
    </row>
    <row r="242" s="27" customFormat="true" ht="24.15" hidden="false" customHeight="true" outlineLevel="0" collapsed="false">
      <c r="A242" s="22"/>
      <c r="B242" s="166"/>
      <c r="C242" s="167" t="s">
        <v>755</v>
      </c>
      <c r="D242" s="167" t="s">
        <v>138</v>
      </c>
      <c r="E242" s="168" t="s">
        <v>1759</v>
      </c>
      <c r="F242" s="169" t="s">
        <v>1760</v>
      </c>
      <c r="G242" s="170" t="s">
        <v>1492</v>
      </c>
      <c r="H242" s="229"/>
      <c r="I242" s="172"/>
      <c r="J242" s="173" t="n">
        <f aca="false">ROUND(I242*H242,2)</f>
        <v>0</v>
      </c>
      <c r="K242" s="169" t="s">
        <v>153</v>
      </c>
      <c r="L242" s="23"/>
      <c r="M242" s="174"/>
      <c r="N242" s="175" t="s">
        <v>40</v>
      </c>
      <c r="O242" s="60"/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8" t="s">
        <v>291</v>
      </c>
      <c r="AT242" s="178" t="s">
        <v>138</v>
      </c>
      <c r="AU242" s="178" t="s">
        <v>85</v>
      </c>
      <c r="AY242" s="3" t="s">
        <v>135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3</v>
      </c>
      <c r="BK242" s="179" t="n">
        <f aca="false">ROUND(I242*H242,2)</f>
        <v>0</v>
      </c>
      <c r="BL242" s="3" t="s">
        <v>291</v>
      </c>
      <c r="BM242" s="178" t="s">
        <v>1761</v>
      </c>
    </row>
    <row r="243" s="27" customFormat="true" ht="12.8" hidden="false" customHeight="false" outlineLevel="0" collapsed="false">
      <c r="A243" s="22"/>
      <c r="B243" s="23"/>
      <c r="C243" s="22"/>
      <c r="D243" s="180" t="s">
        <v>144</v>
      </c>
      <c r="E243" s="22"/>
      <c r="F243" s="181" t="s">
        <v>1762</v>
      </c>
      <c r="G243" s="22"/>
      <c r="H243" s="22"/>
      <c r="I243" s="182"/>
      <c r="J243" s="22"/>
      <c r="K243" s="22"/>
      <c r="L243" s="23"/>
      <c r="M243" s="183"/>
      <c r="N243" s="184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44</v>
      </c>
      <c r="AU243" s="3" t="s">
        <v>85</v>
      </c>
    </row>
    <row r="244" s="152" customFormat="true" ht="22.8" hidden="false" customHeight="true" outlineLevel="0" collapsed="false">
      <c r="B244" s="153"/>
      <c r="D244" s="154" t="s">
        <v>74</v>
      </c>
      <c r="E244" s="164" t="s">
        <v>1763</v>
      </c>
      <c r="F244" s="164" t="s">
        <v>1764</v>
      </c>
      <c r="I244" s="156"/>
      <c r="J244" s="165" t="n">
        <f aca="false">BK244</f>
        <v>0</v>
      </c>
      <c r="L244" s="153"/>
      <c r="M244" s="158"/>
      <c r="N244" s="159"/>
      <c r="O244" s="159"/>
      <c r="P244" s="160" t="n">
        <f aca="false">SUM(P245:P248)</f>
        <v>0</v>
      </c>
      <c r="Q244" s="159"/>
      <c r="R244" s="160" t="n">
        <f aca="false">SUM(R245:R248)</f>
        <v>0.00348</v>
      </c>
      <c r="S244" s="159"/>
      <c r="T244" s="161" t="n">
        <f aca="false">SUM(T245:T248)</f>
        <v>0</v>
      </c>
      <c r="AR244" s="154" t="s">
        <v>85</v>
      </c>
      <c r="AT244" s="162" t="s">
        <v>74</v>
      </c>
      <c r="AU244" s="162" t="s">
        <v>83</v>
      </c>
      <c r="AY244" s="154" t="s">
        <v>135</v>
      </c>
      <c r="BK244" s="163" t="n">
        <f aca="false">SUM(BK245:BK248)</f>
        <v>0</v>
      </c>
    </row>
    <row r="245" s="27" customFormat="true" ht="24.15" hidden="false" customHeight="true" outlineLevel="0" collapsed="false">
      <c r="A245" s="22"/>
      <c r="B245" s="166"/>
      <c r="C245" s="167" t="s">
        <v>760</v>
      </c>
      <c r="D245" s="167" t="s">
        <v>138</v>
      </c>
      <c r="E245" s="168" t="s">
        <v>1765</v>
      </c>
      <c r="F245" s="169" t="s">
        <v>1766</v>
      </c>
      <c r="G245" s="170" t="s">
        <v>206</v>
      </c>
      <c r="H245" s="171" t="n">
        <v>6</v>
      </c>
      <c r="I245" s="172"/>
      <c r="J245" s="173" t="n">
        <f aca="false">ROUND(I245*H245,2)</f>
        <v>0</v>
      </c>
      <c r="K245" s="169"/>
      <c r="L245" s="23"/>
      <c r="M245" s="174"/>
      <c r="N245" s="175" t="s">
        <v>40</v>
      </c>
      <c r="O245" s="60"/>
      <c r="P245" s="176" t="n">
        <f aca="false">O245*H245</f>
        <v>0</v>
      </c>
      <c r="Q245" s="176" t="n">
        <v>0.00058</v>
      </c>
      <c r="R245" s="176" t="n">
        <f aca="false">Q245*H245</f>
        <v>0.00348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291</v>
      </c>
      <c r="AT245" s="178" t="s">
        <v>138</v>
      </c>
      <c r="AU245" s="178" t="s">
        <v>85</v>
      </c>
      <c r="AY245" s="3" t="s">
        <v>135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3</v>
      </c>
      <c r="BK245" s="179" t="n">
        <f aca="false">ROUND(I245*H245,2)</f>
        <v>0</v>
      </c>
      <c r="BL245" s="3" t="s">
        <v>291</v>
      </c>
      <c r="BM245" s="178" t="s">
        <v>1767</v>
      </c>
    </row>
    <row r="246" s="27" customFormat="true" ht="12.8" hidden="false" customHeight="false" outlineLevel="0" collapsed="false">
      <c r="A246" s="22"/>
      <c r="B246" s="23"/>
      <c r="C246" s="22"/>
      <c r="D246" s="180" t="s">
        <v>144</v>
      </c>
      <c r="E246" s="22"/>
      <c r="F246" s="181" t="s">
        <v>1768</v>
      </c>
      <c r="G246" s="22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44</v>
      </c>
      <c r="AU246" s="3" t="s">
        <v>85</v>
      </c>
    </row>
    <row r="247" s="185" customFormat="true" ht="12.8" hidden="false" customHeight="false" outlineLevel="0" collapsed="false">
      <c r="B247" s="186"/>
      <c r="D247" s="180" t="s">
        <v>146</v>
      </c>
      <c r="E247" s="187"/>
      <c r="F247" s="188" t="s">
        <v>1769</v>
      </c>
      <c r="H247" s="187"/>
      <c r="I247" s="189"/>
      <c r="L247" s="186"/>
      <c r="M247" s="190"/>
      <c r="N247" s="191"/>
      <c r="O247" s="191"/>
      <c r="P247" s="191"/>
      <c r="Q247" s="191"/>
      <c r="R247" s="191"/>
      <c r="S247" s="191"/>
      <c r="T247" s="192"/>
      <c r="AT247" s="187" t="s">
        <v>146</v>
      </c>
      <c r="AU247" s="187" t="s">
        <v>85</v>
      </c>
      <c r="AV247" s="185" t="s">
        <v>83</v>
      </c>
      <c r="AW247" s="185" t="s">
        <v>31</v>
      </c>
      <c r="AX247" s="185" t="s">
        <v>75</v>
      </c>
      <c r="AY247" s="187" t="s">
        <v>135</v>
      </c>
    </row>
    <row r="248" s="193" customFormat="true" ht="12.8" hidden="false" customHeight="false" outlineLevel="0" collapsed="false">
      <c r="B248" s="194"/>
      <c r="D248" s="180" t="s">
        <v>146</v>
      </c>
      <c r="E248" s="195"/>
      <c r="F248" s="196" t="s">
        <v>136</v>
      </c>
      <c r="H248" s="197" t="n">
        <v>6</v>
      </c>
      <c r="I248" s="198"/>
      <c r="L248" s="194"/>
      <c r="M248" s="199"/>
      <c r="N248" s="200"/>
      <c r="O248" s="200"/>
      <c r="P248" s="200"/>
      <c r="Q248" s="200"/>
      <c r="R248" s="200"/>
      <c r="S248" s="200"/>
      <c r="T248" s="201"/>
      <c r="AT248" s="195" t="s">
        <v>146</v>
      </c>
      <c r="AU248" s="195" t="s">
        <v>85</v>
      </c>
      <c r="AV248" s="193" t="s">
        <v>85</v>
      </c>
      <c r="AW248" s="193" t="s">
        <v>31</v>
      </c>
      <c r="AX248" s="193" t="s">
        <v>83</v>
      </c>
      <c r="AY248" s="195" t="s">
        <v>135</v>
      </c>
    </row>
    <row r="249" s="152" customFormat="true" ht="22.8" hidden="false" customHeight="true" outlineLevel="0" collapsed="false">
      <c r="B249" s="153"/>
      <c r="D249" s="154" t="s">
        <v>74</v>
      </c>
      <c r="E249" s="164" t="s">
        <v>1770</v>
      </c>
      <c r="F249" s="164" t="s">
        <v>1771</v>
      </c>
      <c r="I249" s="156"/>
      <c r="J249" s="165" t="n">
        <f aca="false">BK249</f>
        <v>0</v>
      </c>
      <c r="L249" s="153"/>
      <c r="M249" s="158"/>
      <c r="N249" s="159"/>
      <c r="O249" s="159"/>
      <c r="P249" s="160" t="n">
        <f aca="false">SUM(P250:P251)</f>
        <v>0</v>
      </c>
      <c r="Q249" s="159"/>
      <c r="R249" s="160" t="n">
        <f aca="false">SUM(R250:R251)</f>
        <v>0.00086</v>
      </c>
      <c r="S249" s="159"/>
      <c r="T249" s="161" t="n">
        <f aca="false">SUM(T250:T251)</f>
        <v>0</v>
      </c>
      <c r="AR249" s="154" t="s">
        <v>85</v>
      </c>
      <c r="AT249" s="162" t="s">
        <v>74</v>
      </c>
      <c r="AU249" s="162" t="s">
        <v>83</v>
      </c>
      <c r="AY249" s="154" t="s">
        <v>135</v>
      </c>
      <c r="BK249" s="163" t="n">
        <f aca="false">SUM(BK250:BK251)</f>
        <v>0</v>
      </c>
    </row>
    <row r="250" s="27" customFormat="true" ht="24.15" hidden="false" customHeight="true" outlineLevel="0" collapsed="false">
      <c r="A250" s="22"/>
      <c r="B250" s="166"/>
      <c r="C250" s="167" t="s">
        <v>765</v>
      </c>
      <c r="D250" s="167" t="s">
        <v>138</v>
      </c>
      <c r="E250" s="168" t="s">
        <v>1772</v>
      </c>
      <c r="F250" s="169" t="s">
        <v>1773</v>
      </c>
      <c r="G250" s="170" t="s">
        <v>334</v>
      </c>
      <c r="H250" s="171" t="n">
        <v>1</v>
      </c>
      <c r="I250" s="172"/>
      <c r="J250" s="173" t="n">
        <f aca="false">ROUND(I250*H250,2)</f>
        <v>0</v>
      </c>
      <c r="K250" s="169" t="s">
        <v>153</v>
      </c>
      <c r="L250" s="23"/>
      <c r="M250" s="174"/>
      <c r="N250" s="175" t="s">
        <v>40</v>
      </c>
      <c r="O250" s="60"/>
      <c r="P250" s="176" t="n">
        <f aca="false">O250*H250</f>
        <v>0</v>
      </c>
      <c r="Q250" s="176" t="n">
        <v>0.00086</v>
      </c>
      <c r="R250" s="176" t="n">
        <f aca="false">Q250*H250</f>
        <v>0.00086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291</v>
      </c>
      <c r="AT250" s="178" t="s">
        <v>138</v>
      </c>
      <c r="AU250" s="178" t="s">
        <v>85</v>
      </c>
      <c r="AY250" s="3" t="s">
        <v>135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3</v>
      </c>
      <c r="BK250" s="179" t="n">
        <f aca="false">ROUND(I250*H250,2)</f>
        <v>0</v>
      </c>
      <c r="BL250" s="3" t="s">
        <v>291</v>
      </c>
      <c r="BM250" s="178" t="s">
        <v>1774</v>
      </c>
    </row>
    <row r="251" s="27" customFormat="true" ht="12.8" hidden="false" customHeight="false" outlineLevel="0" collapsed="false">
      <c r="A251" s="22"/>
      <c r="B251" s="23"/>
      <c r="C251" s="22"/>
      <c r="D251" s="180" t="s">
        <v>144</v>
      </c>
      <c r="E251" s="22"/>
      <c r="F251" s="181" t="s">
        <v>1775</v>
      </c>
      <c r="G251" s="22"/>
      <c r="H251" s="22"/>
      <c r="I251" s="182"/>
      <c r="J251" s="22"/>
      <c r="K251" s="22"/>
      <c r="L251" s="23"/>
      <c r="M251" s="183"/>
      <c r="N251" s="184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44</v>
      </c>
      <c r="AU251" s="3" t="s">
        <v>85</v>
      </c>
    </row>
    <row r="252" s="152" customFormat="true" ht="22.8" hidden="false" customHeight="true" outlineLevel="0" collapsed="false">
      <c r="B252" s="153"/>
      <c r="D252" s="154" t="s">
        <v>74</v>
      </c>
      <c r="E252" s="164" t="s">
        <v>337</v>
      </c>
      <c r="F252" s="164" t="s">
        <v>338</v>
      </c>
      <c r="I252" s="156"/>
      <c r="J252" s="165" t="n">
        <f aca="false">BK252</f>
        <v>0</v>
      </c>
      <c r="L252" s="153"/>
      <c r="M252" s="158"/>
      <c r="N252" s="159"/>
      <c r="O252" s="159"/>
      <c r="P252" s="160" t="n">
        <f aca="false">SUM(P253:P261)</f>
        <v>0</v>
      </c>
      <c r="Q252" s="159"/>
      <c r="R252" s="160" t="n">
        <f aca="false">SUM(R253:R261)</f>
        <v>0.042</v>
      </c>
      <c r="S252" s="159"/>
      <c r="T252" s="161" t="n">
        <f aca="false">SUM(T253:T261)</f>
        <v>0</v>
      </c>
      <c r="AR252" s="154" t="s">
        <v>85</v>
      </c>
      <c r="AT252" s="162" t="s">
        <v>74</v>
      </c>
      <c r="AU252" s="162" t="s">
        <v>83</v>
      </c>
      <c r="AY252" s="154" t="s">
        <v>135</v>
      </c>
      <c r="BK252" s="163" t="n">
        <f aca="false">SUM(BK253:BK261)</f>
        <v>0</v>
      </c>
    </row>
    <row r="253" s="27" customFormat="true" ht="37.8" hidden="false" customHeight="true" outlineLevel="0" collapsed="false">
      <c r="A253" s="22"/>
      <c r="B253" s="166"/>
      <c r="C253" s="167" t="s">
        <v>770</v>
      </c>
      <c r="D253" s="167" t="s">
        <v>138</v>
      </c>
      <c r="E253" s="168" t="s">
        <v>1776</v>
      </c>
      <c r="F253" s="169" t="s">
        <v>1777</v>
      </c>
      <c r="G253" s="170" t="s">
        <v>334</v>
      </c>
      <c r="H253" s="171" t="n">
        <v>1</v>
      </c>
      <c r="I253" s="172"/>
      <c r="J253" s="173" t="n">
        <f aca="false">ROUND(I253*H253,2)</f>
        <v>0</v>
      </c>
      <c r="K253" s="169" t="s">
        <v>153</v>
      </c>
      <c r="L253" s="23"/>
      <c r="M253" s="174"/>
      <c r="N253" s="175" t="s">
        <v>40</v>
      </c>
      <c r="O253" s="60"/>
      <c r="P253" s="176" t="n">
        <f aca="false">O253*H253</f>
        <v>0</v>
      </c>
      <c r="Q253" s="176" t="n">
        <v>0.04188</v>
      </c>
      <c r="R253" s="176" t="n">
        <f aca="false">Q253*H253</f>
        <v>0.04188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291</v>
      </c>
      <c r="AT253" s="178" t="s">
        <v>138</v>
      </c>
      <c r="AU253" s="178" t="s">
        <v>85</v>
      </c>
      <c r="AY253" s="3" t="s">
        <v>135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3</v>
      </c>
      <c r="BK253" s="179" t="n">
        <f aca="false">ROUND(I253*H253,2)</f>
        <v>0</v>
      </c>
      <c r="BL253" s="3" t="s">
        <v>291</v>
      </c>
      <c r="BM253" s="178" t="s">
        <v>1778</v>
      </c>
    </row>
    <row r="254" s="27" customFormat="true" ht="12.8" hidden="false" customHeight="false" outlineLevel="0" collapsed="false">
      <c r="A254" s="22"/>
      <c r="B254" s="23"/>
      <c r="C254" s="22"/>
      <c r="D254" s="180" t="s">
        <v>144</v>
      </c>
      <c r="E254" s="22"/>
      <c r="F254" s="181" t="s">
        <v>1779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44</v>
      </c>
      <c r="AU254" s="3" t="s">
        <v>85</v>
      </c>
    </row>
    <row r="255" s="185" customFormat="true" ht="12.8" hidden="false" customHeight="false" outlineLevel="0" collapsed="false">
      <c r="B255" s="186"/>
      <c r="D255" s="180" t="s">
        <v>146</v>
      </c>
      <c r="E255" s="187"/>
      <c r="F255" s="188" t="s">
        <v>1780</v>
      </c>
      <c r="H255" s="187"/>
      <c r="I255" s="189"/>
      <c r="L255" s="186"/>
      <c r="M255" s="190"/>
      <c r="N255" s="191"/>
      <c r="O255" s="191"/>
      <c r="P255" s="191"/>
      <c r="Q255" s="191"/>
      <c r="R255" s="191"/>
      <c r="S255" s="191"/>
      <c r="T255" s="192"/>
      <c r="AT255" s="187" t="s">
        <v>146</v>
      </c>
      <c r="AU255" s="187" t="s">
        <v>85</v>
      </c>
      <c r="AV255" s="185" t="s">
        <v>83</v>
      </c>
      <c r="AW255" s="185" t="s">
        <v>31</v>
      </c>
      <c r="AX255" s="185" t="s">
        <v>75</v>
      </c>
      <c r="AY255" s="187" t="s">
        <v>135</v>
      </c>
    </row>
    <row r="256" s="193" customFormat="true" ht="12.8" hidden="false" customHeight="false" outlineLevel="0" collapsed="false">
      <c r="B256" s="194"/>
      <c r="D256" s="180" t="s">
        <v>146</v>
      </c>
      <c r="E256" s="195"/>
      <c r="F256" s="196" t="s">
        <v>83</v>
      </c>
      <c r="H256" s="197" t="n">
        <v>1</v>
      </c>
      <c r="I256" s="198"/>
      <c r="L256" s="194"/>
      <c r="M256" s="199"/>
      <c r="N256" s="200"/>
      <c r="O256" s="200"/>
      <c r="P256" s="200"/>
      <c r="Q256" s="200"/>
      <c r="R256" s="200"/>
      <c r="S256" s="200"/>
      <c r="T256" s="201"/>
      <c r="AT256" s="195" t="s">
        <v>146</v>
      </c>
      <c r="AU256" s="195" t="s">
        <v>85</v>
      </c>
      <c r="AV256" s="193" t="s">
        <v>85</v>
      </c>
      <c r="AW256" s="193" t="s">
        <v>31</v>
      </c>
      <c r="AX256" s="193" t="s">
        <v>83</v>
      </c>
      <c r="AY256" s="195" t="s">
        <v>135</v>
      </c>
    </row>
    <row r="257" s="27" customFormat="true" ht="24.15" hidden="false" customHeight="true" outlineLevel="0" collapsed="false">
      <c r="A257" s="22"/>
      <c r="B257" s="166"/>
      <c r="C257" s="167" t="s">
        <v>775</v>
      </c>
      <c r="D257" s="167" t="s">
        <v>138</v>
      </c>
      <c r="E257" s="168" t="s">
        <v>1781</v>
      </c>
      <c r="F257" s="169" t="s">
        <v>1782</v>
      </c>
      <c r="G257" s="170" t="s">
        <v>334</v>
      </c>
      <c r="H257" s="171" t="n">
        <v>1</v>
      </c>
      <c r="I257" s="172"/>
      <c r="J257" s="173" t="n">
        <f aca="false">ROUND(I257*H257,2)</f>
        <v>0</v>
      </c>
      <c r="K257" s="169" t="s">
        <v>153</v>
      </c>
      <c r="L257" s="23"/>
      <c r="M257" s="174"/>
      <c r="N257" s="175" t="s">
        <v>40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291</v>
      </c>
      <c r="AT257" s="178" t="s">
        <v>138</v>
      </c>
      <c r="AU257" s="178" t="s">
        <v>85</v>
      </c>
      <c r="AY257" s="3" t="s">
        <v>135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3</v>
      </c>
      <c r="BK257" s="179" t="n">
        <f aca="false">ROUND(I257*H257,2)</f>
        <v>0</v>
      </c>
      <c r="BL257" s="3" t="s">
        <v>291</v>
      </c>
      <c r="BM257" s="178" t="s">
        <v>1783</v>
      </c>
    </row>
    <row r="258" s="27" customFormat="true" ht="12.8" hidden="false" customHeight="false" outlineLevel="0" collapsed="false">
      <c r="A258" s="22"/>
      <c r="B258" s="23"/>
      <c r="C258" s="22"/>
      <c r="D258" s="180" t="s">
        <v>144</v>
      </c>
      <c r="E258" s="22"/>
      <c r="F258" s="181" t="s">
        <v>1784</v>
      </c>
      <c r="G258" s="22"/>
      <c r="H258" s="22"/>
      <c r="I258" s="182"/>
      <c r="J258" s="22"/>
      <c r="K258" s="22"/>
      <c r="L258" s="23"/>
      <c r="M258" s="183"/>
      <c r="N258" s="184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44</v>
      </c>
      <c r="AU258" s="3" t="s">
        <v>85</v>
      </c>
    </row>
    <row r="259" s="193" customFormat="true" ht="12.8" hidden="false" customHeight="false" outlineLevel="0" collapsed="false">
      <c r="B259" s="194"/>
      <c r="D259" s="180" t="s">
        <v>146</v>
      </c>
      <c r="E259" s="195"/>
      <c r="F259" s="196" t="s">
        <v>1785</v>
      </c>
      <c r="H259" s="197" t="n">
        <v>1</v>
      </c>
      <c r="I259" s="198"/>
      <c r="L259" s="194"/>
      <c r="M259" s="199"/>
      <c r="N259" s="200"/>
      <c r="O259" s="200"/>
      <c r="P259" s="200"/>
      <c r="Q259" s="200"/>
      <c r="R259" s="200"/>
      <c r="S259" s="200"/>
      <c r="T259" s="201"/>
      <c r="AT259" s="195" t="s">
        <v>146</v>
      </c>
      <c r="AU259" s="195" t="s">
        <v>85</v>
      </c>
      <c r="AV259" s="193" t="s">
        <v>85</v>
      </c>
      <c r="AW259" s="193" t="s">
        <v>31</v>
      </c>
      <c r="AX259" s="193" t="s">
        <v>83</v>
      </c>
      <c r="AY259" s="195" t="s">
        <v>135</v>
      </c>
    </row>
    <row r="260" s="27" customFormat="true" ht="24.15" hidden="false" customHeight="true" outlineLevel="0" collapsed="false">
      <c r="A260" s="22"/>
      <c r="B260" s="166"/>
      <c r="C260" s="167" t="s">
        <v>780</v>
      </c>
      <c r="D260" s="167" t="s">
        <v>138</v>
      </c>
      <c r="E260" s="168" t="s">
        <v>1786</v>
      </c>
      <c r="F260" s="169" t="s">
        <v>1787</v>
      </c>
      <c r="G260" s="170" t="s">
        <v>334</v>
      </c>
      <c r="H260" s="171" t="n">
        <v>1</v>
      </c>
      <c r="I260" s="172"/>
      <c r="J260" s="173" t="n">
        <f aca="false">ROUND(I260*H260,2)</f>
        <v>0</v>
      </c>
      <c r="K260" s="169" t="s">
        <v>153</v>
      </c>
      <c r="L260" s="23"/>
      <c r="M260" s="174"/>
      <c r="N260" s="175" t="s">
        <v>40</v>
      </c>
      <c r="O260" s="60"/>
      <c r="P260" s="176" t="n">
        <f aca="false">O260*H260</f>
        <v>0</v>
      </c>
      <c r="Q260" s="176" t="n">
        <v>0.00012</v>
      </c>
      <c r="R260" s="176" t="n">
        <f aca="false">Q260*H260</f>
        <v>0.00012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291</v>
      </c>
      <c r="AT260" s="178" t="s">
        <v>138</v>
      </c>
      <c r="AU260" s="178" t="s">
        <v>85</v>
      </c>
      <c r="AY260" s="3" t="s">
        <v>135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3</v>
      </c>
      <c r="BK260" s="179" t="n">
        <f aca="false">ROUND(I260*H260,2)</f>
        <v>0</v>
      </c>
      <c r="BL260" s="3" t="s">
        <v>291</v>
      </c>
      <c r="BM260" s="178" t="s">
        <v>1788</v>
      </c>
    </row>
    <row r="261" s="27" customFormat="true" ht="12.8" hidden="false" customHeight="false" outlineLevel="0" collapsed="false">
      <c r="A261" s="22"/>
      <c r="B261" s="23"/>
      <c r="C261" s="22"/>
      <c r="D261" s="180" t="s">
        <v>144</v>
      </c>
      <c r="E261" s="22"/>
      <c r="F261" s="181" t="s">
        <v>1789</v>
      </c>
      <c r="G261" s="22"/>
      <c r="H261" s="22"/>
      <c r="I261" s="182"/>
      <c r="J261" s="22"/>
      <c r="K261" s="22"/>
      <c r="L261" s="23"/>
      <c r="M261" s="183"/>
      <c r="N261" s="184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44</v>
      </c>
      <c r="AU261" s="3" t="s">
        <v>85</v>
      </c>
    </row>
    <row r="262" s="152" customFormat="true" ht="22.8" hidden="false" customHeight="true" outlineLevel="0" collapsed="false">
      <c r="B262" s="153"/>
      <c r="D262" s="154" t="s">
        <v>74</v>
      </c>
      <c r="E262" s="164" t="s">
        <v>1790</v>
      </c>
      <c r="F262" s="164" t="s">
        <v>1791</v>
      </c>
      <c r="I262" s="156"/>
      <c r="J262" s="165" t="n">
        <f aca="false">BK262</f>
        <v>0</v>
      </c>
      <c r="L262" s="153"/>
      <c r="M262" s="158"/>
      <c r="N262" s="159"/>
      <c r="O262" s="159"/>
      <c r="P262" s="160" t="n">
        <f aca="false">SUM(P263:P297)</f>
        <v>0</v>
      </c>
      <c r="Q262" s="159"/>
      <c r="R262" s="160" t="n">
        <f aca="false">SUM(R263:R297)</f>
        <v>0.884042</v>
      </c>
      <c r="S262" s="159"/>
      <c r="T262" s="161" t="n">
        <f aca="false">SUM(T263:T297)</f>
        <v>0</v>
      </c>
      <c r="AR262" s="154" t="s">
        <v>85</v>
      </c>
      <c r="AT262" s="162" t="s">
        <v>74</v>
      </c>
      <c r="AU262" s="162" t="s">
        <v>83</v>
      </c>
      <c r="AY262" s="154" t="s">
        <v>135</v>
      </c>
      <c r="BK262" s="163" t="n">
        <f aca="false">SUM(BK263:BK297)</f>
        <v>0</v>
      </c>
    </row>
    <row r="263" s="27" customFormat="true" ht="24.15" hidden="false" customHeight="true" outlineLevel="0" collapsed="false">
      <c r="A263" s="22"/>
      <c r="B263" s="166"/>
      <c r="C263" s="167" t="s">
        <v>786</v>
      </c>
      <c r="D263" s="167" t="s">
        <v>138</v>
      </c>
      <c r="E263" s="168" t="s">
        <v>1792</v>
      </c>
      <c r="F263" s="169" t="s">
        <v>1793</v>
      </c>
      <c r="G263" s="170" t="s">
        <v>334</v>
      </c>
      <c r="H263" s="171" t="n">
        <v>9</v>
      </c>
      <c r="I263" s="172"/>
      <c r="J263" s="173" t="n">
        <f aca="false">ROUND(I263*H263,2)</f>
        <v>0</v>
      </c>
      <c r="K263" s="169" t="s">
        <v>153</v>
      </c>
      <c r="L263" s="23"/>
      <c r="M263" s="174"/>
      <c r="N263" s="175" t="s">
        <v>40</v>
      </c>
      <c r="O263" s="60"/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291</v>
      </c>
      <c r="AT263" s="178" t="s">
        <v>138</v>
      </c>
      <c r="AU263" s="178" t="s">
        <v>85</v>
      </c>
      <c r="AY263" s="3" t="s">
        <v>135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83</v>
      </c>
      <c r="BK263" s="179" t="n">
        <f aca="false">ROUND(I263*H263,2)</f>
        <v>0</v>
      </c>
      <c r="BL263" s="3" t="s">
        <v>291</v>
      </c>
      <c r="BM263" s="178" t="s">
        <v>1794</v>
      </c>
    </row>
    <row r="264" s="27" customFormat="true" ht="12.8" hidden="false" customHeight="false" outlineLevel="0" collapsed="false">
      <c r="A264" s="22"/>
      <c r="B264" s="23"/>
      <c r="C264" s="22"/>
      <c r="D264" s="180" t="s">
        <v>144</v>
      </c>
      <c r="E264" s="22"/>
      <c r="F264" s="181" t="s">
        <v>1795</v>
      </c>
      <c r="G264" s="22"/>
      <c r="H264" s="22"/>
      <c r="I264" s="182"/>
      <c r="J264" s="22"/>
      <c r="K264" s="22"/>
      <c r="L264" s="23"/>
      <c r="M264" s="183"/>
      <c r="N264" s="184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44</v>
      </c>
      <c r="AU264" s="3" t="s">
        <v>85</v>
      </c>
    </row>
    <row r="265" s="27" customFormat="true" ht="21.75" hidden="false" customHeight="true" outlineLevel="0" collapsed="false">
      <c r="A265" s="22"/>
      <c r="B265" s="166"/>
      <c r="C265" s="215" t="s">
        <v>792</v>
      </c>
      <c r="D265" s="215" t="s">
        <v>553</v>
      </c>
      <c r="E265" s="216" t="s">
        <v>1796</v>
      </c>
      <c r="F265" s="217" t="s">
        <v>1797</v>
      </c>
      <c r="G265" s="218" t="s">
        <v>334</v>
      </c>
      <c r="H265" s="219" t="n">
        <v>9</v>
      </c>
      <c r="I265" s="220"/>
      <c r="J265" s="221" t="n">
        <f aca="false">ROUND(I265*H265,2)</f>
        <v>0</v>
      </c>
      <c r="K265" s="217" t="s">
        <v>153</v>
      </c>
      <c r="L265" s="222"/>
      <c r="M265" s="223"/>
      <c r="N265" s="224" t="s">
        <v>40</v>
      </c>
      <c r="O265" s="60"/>
      <c r="P265" s="176" t="n">
        <f aca="false">O265*H265</f>
        <v>0</v>
      </c>
      <c r="Q265" s="176" t="n">
        <v>0.029</v>
      </c>
      <c r="R265" s="176" t="n">
        <f aca="false">Q265*H265</f>
        <v>0.261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382</v>
      </c>
      <c r="AT265" s="178" t="s">
        <v>553</v>
      </c>
      <c r="AU265" s="178" t="s">
        <v>85</v>
      </c>
      <c r="AY265" s="3" t="s">
        <v>135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3</v>
      </c>
      <c r="BK265" s="179" t="n">
        <f aca="false">ROUND(I265*H265,2)</f>
        <v>0</v>
      </c>
      <c r="BL265" s="3" t="s">
        <v>291</v>
      </c>
      <c r="BM265" s="178" t="s">
        <v>1798</v>
      </c>
    </row>
    <row r="266" s="27" customFormat="true" ht="12.8" hidden="false" customHeight="false" outlineLevel="0" collapsed="false">
      <c r="A266" s="22"/>
      <c r="B266" s="23"/>
      <c r="C266" s="22"/>
      <c r="D266" s="180" t="s">
        <v>144</v>
      </c>
      <c r="E266" s="22"/>
      <c r="F266" s="181" t="s">
        <v>1797</v>
      </c>
      <c r="G266" s="22"/>
      <c r="H266" s="22"/>
      <c r="I266" s="182"/>
      <c r="J266" s="22"/>
      <c r="K266" s="22"/>
      <c r="L266" s="23"/>
      <c r="M266" s="183"/>
      <c r="N266" s="184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44</v>
      </c>
      <c r="AU266" s="3" t="s">
        <v>85</v>
      </c>
    </row>
    <row r="267" s="27" customFormat="true" ht="24.15" hidden="false" customHeight="true" outlineLevel="0" collapsed="false">
      <c r="A267" s="22"/>
      <c r="B267" s="166"/>
      <c r="C267" s="167" t="s">
        <v>796</v>
      </c>
      <c r="D267" s="167" t="s">
        <v>138</v>
      </c>
      <c r="E267" s="168" t="s">
        <v>1799</v>
      </c>
      <c r="F267" s="169" t="s">
        <v>1800</v>
      </c>
      <c r="G267" s="170" t="s">
        <v>334</v>
      </c>
      <c r="H267" s="171" t="n">
        <v>3</v>
      </c>
      <c r="I267" s="172"/>
      <c r="J267" s="173" t="n">
        <f aca="false">ROUND(I267*H267,2)</f>
        <v>0</v>
      </c>
      <c r="K267" s="169" t="s">
        <v>153</v>
      </c>
      <c r="L267" s="23"/>
      <c r="M267" s="174"/>
      <c r="N267" s="175" t="s">
        <v>40</v>
      </c>
      <c r="O267" s="60"/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291</v>
      </c>
      <c r="AT267" s="178" t="s">
        <v>138</v>
      </c>
      <c r="AU267" s="178" t="s">
        <v>85</v>
      </c>
      <c r="AY267" s="3" t="s">
        <v>135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3</v>
      </c>
      <c r="BK267" s="179" t="n">
        <f aca="false">ROUND(I267*H267,2)</f>
        <v>0</v>
      </c>
      <c r="BL267" s="3" t="s">
        <v>291</v>
      </c>
      <c r="BM267" s="178" t="s">
        <v>1801</v>
      </c>
    </row>
    <row r="268" s="27" customFormat="true" ht="12.8" hidden="false" customHeight="false" outlineLevel="0" collapsed="false">
      <c r="A268" s="22"/>
      <c r="B268" s="23"/>
      <c r="C268" s="22"/>
      <c r="D268" s="180" t="s">
        <v>144</v>
      </c>
      <c r="E268" s="22"/>
      <c r="F268" s="181" t="s">
        <v>1802</v>
      </c>
      <c r="G268" s="22"/>
      <c r="H268" s="22"/>
      <c r="I268" s="182"/>
      <c r="J268" s="22"/>
      <c r="K268" s="22"/>
      <c r="L268" s="23"/>
      <c r="M268" s="183"/>
      <c r="N268" s="184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44</v>
      </c>
      <c r="AU268" s="3" t="s">
        <v>85</v>
      </c>
    </row>
    <row r="269" s="27" customFormat="true" ht="21.75" hidden="false" customHeight="true" outlineLevel="0" collapsed="false">
      <c r="A269" s="22"/>
      <c r="B269" s="166"/>
      <c r="C269" s="215" t="s">
        <v>802</v>
      </c>
      <c r="D269" s="215" t="s">
        <v>553</v>
      </c>
      <c r="E269" s="216" t="s">
        <v>1803</v>
      </c>
      <c r="F269" s="217" t="s">
        <v>1804</v>
      </c>
      <c r="G269" s="218" t="s">
        <v>334</v>
      </c>
      <c r="H269" s="219" t="n">
        <v>3</v>
      </c>
      <c r="I269" s="220"/>
      <c r="J269" s="221" t="n">
        <f aca="false">ROUND(I269*H269,2)</f>
        <v>0</v>
      </c>
      <c r="K269" s="217" t="s">
        <v>153</v>
      </c>
      <c r="L269" s="222"/>
      <c r="M269" s="223"/>
      <c r="N269" s="224" t="s">
        <v>40</v>
      </c>
      <c r="O269" s="60"/>
      <c r="P269" s="176" t="n">
        <f aca="false">O269*H269</f>
        <v>0</v>
      </c>
      <c r="Q269" s="176" t="n">
        <v>0.034</v>
      </c>
      <c r="R269" s="176" t="n">
        <f aca="false">Q269*H269</f>
        <v>0.102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382</v>
      </c>
      <c r="AT269" s="178" t="s">
        <v>553</v>
      </c>
      <c r="AU269" s="178" t="s">
        <v>85</v>
      </c>
      <c r="AY269" s="3" t="s">
        <v>135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3</v>
      </c>
      <c r="BK269" s="179" t="n">
        <f aca="false">ROUND(I269*H269,2)</f>
        <v>0</v>
      </c>
      <c r="BL269" s="3" t="s">
        <v>291</v>
      </c>
      <c r="BM269" s="178" t="s">
        <v>1805</v>
      </c>
    </row>
    <row r="270" s="27" customFormat="true" ht="12.8" hidden="false" customHeight="false" outlineLevel="0" collapsed="false">
      <c r="A270" s="22"/>
      <c r="B270" s="23"/>
      <c r="C270" s="22"/>
      <c r="D270" s="180" t="s">
        <v>144</v>
      </c>
      <c r="E270" s="22"/>
      <c r="F270" s="181" t="s">
        <v>1804</v>
      </c>
      <c r="G270" s="22"/>
      <c r="H270" s="22"/>
      <c r="I270" s="182"/>
      <c r="J270" s="22"/>
      <c r="K270" s="22"/>
      <c r="L270" s="23"/>
      <c r="M270" s="183"/>
      <c r="N270" s="184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44</v>
      </c>
      <c r="AU270" s="3" t="s">
        <v>85</v>
      </c>
    </row>
    <row r="271" s="27" customFormat="true" ht="24.15" hidden="false" customHeight="true" outlineLevel="0" collapsed="false">
      <c r="A271" s="22"/>
      <c r="B271" s="166"/>
      <c r="C271" s="167" t="s">
        <v>806</v>
      </c>
      <c r="D271" s="167" t="s">
        <v>138</v>
      </c>
      <c r="E271" s="168" t="s">
        <v>1806</v>
      </c>
      <c r="F271" s="169" t="s">
        <v>1807</v>
      </c>
      <c r="G271" s="170" t="s">
        <v>334</v>
      </c>
      <c r="H271" s="171" t="n">
        <v>4</v>
      </c>
      <c r="I271" s="172"/>
      <c r="J271" s="173" t="n">
        <f aca="false">ROUND(I271*H271,2)</f>
        <v>0</v>
      </c>
      <c r="K271" s="169" t="s">
        <v>153</v>
      </c>
      <c r="L271" s="23"/>
      <c r="M271" s="174"/>
      <c r="N271" s="175" t="s">
        <v>40</v>
      </c>
      <c r="O271" s="60"/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8" t="s">
        <v>291</v>
      </c>
      <c r="AT271" s="178" t="s">
        <v>138</v>
      </c>
      <c r="AU271" s="178" t="s">
        <v>85</v>
      </c>
      <c r="AY271" s="3" t="s">
        <v>135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3</v>
      </c>
      <c r="BK271" s="179" t="n">
        <f aca="false">ROUND(I271*H271,2)</f>
        <v>0</v>
      </c>
      <c r="BL271" s="3" t="s">
        <v>291</v>
      </c>
      <c r="BM271" s="178" t="s">
        <v>1808</v>
      </c>
    </row>
    <row r="272" s="27" customFormat="true" ht="12.8" hidden="false" customHeight="false" outlineLevel="0" collapsed="false">
      <c r="A272" s="22"/>
      <c r="B272" s="23"/>
      <c r="C272" s="22"/>
      <c r="D272" s="180" t="s">
        <v>144</v>
      </c>
      <c r="E272" s="22"/>
      <c r="F272" s="181" t="s">
        <v>1809</v>
      </c>
      <c r="G272" s="22"/>
      <c r="H272" s="22"/>
      <c r="I272" s="182"/>
      <c r="J272" s="22"/>
      <c r="K272" s="22"/>
      <c r="L272" s="23"/>
      <c r="M272" s="183"/>
      <c r="N272" s="184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44</v>
      </c>
      <c r="AU272" s="3" t="s">
        <v>85</v>
      </c>
    </row>
    <row r="273" s="27" customFormat="true" ht="33" hidden="false" customHeight="true" outlineLevel="0" collapsed="false">
      <c r="A273" s="22"/>
      <c r="B273" s="166"/>
      <c r="C273" s="215" t="s">
        <v>811</v>
      </c>
      <c r="D273" s="215" t="s">
        <v>553</v>
      </c>
      <c r="E273" s="216" t="s">
        <v>1810</v>
      </c>
      <c r="F273" s="217" t="s">
        <v>1811</v>
      </c>
      <c r="G273" s="218" t="s">
        <v>334</v>
      </c>
      <c r="H273" s="219" t="n">
        <v>4</v>
      </c>
      <c r="I273" s="220"/>
      <c r="J273" s="221" t="n">
        <f aca="false">ROUND(I273*H273,2)</f>
        <v>0</v>
      </c>
      <c r="K273" s="217" t="s">
        <v>153</v>
      </c>
      <c r="L273" s="222"/>
      <c r="M273" s="223"/>
      <c r="N273" s="224" t="s">
        <v>40</v>
      </c>
      <c r="O273" s="60"/>
      <c r="P273" s="176" t="n">
        <f aca="false">O273*H273</f>
        <v>0</v>
      </c>
      <c r="Q273" s="176" t="n">
        <v>0.05</v>
      </c>
      <c r="R273" s="176" t="n">
        <f aca="false">Q273*H273</f>
        <v>0.2</v>
      </c>
      <c r="S273" s="176" t="n">
        <v>0</v>
      </c>
      <c r="T273" s="17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8" t="s">
        <v>382</v>
      </c>
      <c r="AT273" s="178" t="s">
        <v>553</v>
      </c>
      <c r="AU273" s="178" t="s">
        <v>85</v>
      </c>
      <c r="AY273" s="3" t="s">
        <v>135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3</v>
      </c>
      <c r="BK273" s="179" t="n">
        <f aca="false">ROUND(I273*H273,2)</f>
        <v>0</v>
      </c>
      <c r="BL273" s="3" t="s">
        <v>291</v>
      </c>
      <c r="BM273" s="178" t="s">
        <v>1812</v>
      </c>
    </row>
    <row r="274" s="27" customFormat="true" ht="12.8" hidden="false" customHeight="false" outlineLevel="0" collapsed="false">
      <c r="A274" s="22"/>
      <c r="B274" s="23"/>
      <c r="C274" s="22"/>
      <c r="D274" s="180" t="s">
        <v>144</v>
      </c>
      <c r="E274" s="22"/>
      <c r="F274" s="181" t="s">
        <v>1811</v>
      </c>
      <c r="G274" s="22"/>
      <c r="H274" s="22"/>
      <c r="I274" s="182"/>
      <c r="J274" s="22"/>
      <c r="K274" s="22"/>
      <c r="L274" s="23"/>
      <c r="M274" s="183"/>
      <c r="N274" s="184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44</v>
      </c>
      <c r="AU274" s="3" t="s">
        <v>85</v>
      </c>
    </row>
    <row r="275" s="27" customFormat="true" ht="24.15" hidden="false" customHeight="true" outlineLevel="0" collapsed="false">
      <c r="A275" s="22"/>
      <c r="B275" s="166"/>
      <c r="C275" s="167" t="s">
        <v>816</v>
      </c>
      <c r="D275" s="167" t="s">
        <v>138</v>
      </c>
      <c r="E275" s="168" t="s">
        <v>1813</v>
      </c>
      <c r="F275" s="169" t="s">
        <v>1814</v>
      </c>
      <c r="G275" s="170" t="s">
        <v>334</v>
      </c>
      <c r="H275" s="171" t="n">
        <v>1</v>
      </c>
      <c r="I275" s="172"/>
      <c r="J275" s="173" t="n">
        <f aca="false">ROUND(I275*H275,2)</f>
        <v>0</v>
      </c>
      <c r="K275" s="169" t="s">
        <v>153</v>
      </c>
      <c r="L275" s="23"/>
      <c r="M275" s="174"/>
      <c r="N275" s="175" t="s">
        <v>40</v>
      </c>
      <c r="O275" s="60"/>
      <c r="P275" s="176" t="n">
        <f aca="false">O275*H275</f>
        <v>0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8" t="s">
        <v>291</v>
      </c>
      <c r="AT275" s="178" t="s">
        <v>138</v>
      </c>
      <c r="AU275" s="178" t="s">
        <v>85</v>
      </c>
      <c r="AY275" s="3" t="s">
        <v>135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3</v>
      </c>
      <c r="BK275" s="179" t="n">
        <f aca="false">ROUND(I275*H275,2)</f>
        <v>0</v>
      </c>
      <c r="BL275" s="3" t="s">
        <v>291</v>
      </c>
      <c r="BM275" s="178" t="s">
        <v>1815</v>
      </c>
    </row>
    <row r="276" s="27" customFormat="true" ht="12.8" hidden="false" customHeight="false" outlineLevel="0" collapsed="false">
      <c r="A276" s="22"/>
      <c r="B276" s="23"/>
      <c r="C276" s="22"/>
      <c r="D276" s="180" t="s">
        <v>144</v>
      </c>
      <c r="E276" s="22"/>
      <c r="F276" s="181" t="s">
        <v>1816</v>
      </c>
      <c r="G276" s="22"/>
      <c r="H276" s="22"/>
      <c r="I276" s="182"/>
      <c r="J276" s="22"/>
      <c r="K276" s="22"/>
      <c r="L276" s="23"/>
      <c r="M276" s="183"/>
      <c r="N276" s="184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44</v>
      </c>
      <c r="AU276" s="3" t="s">
        <v>85</v>
      </c>
    </row>
    <row r="277" s="27" customFormat="true" ht="33" hidden="false" customHeight="true" outlineLevel="0" collapsed="false">
      <c r="A277" s="22"/>
      <c r="B277" s="166"/>
      <c r="C277" s="215" t="s">
        <v>820</v>
      </c>
      <c r="D277" s="215" t="s">
        <v>553</v>
      </c>
      <c r="E277" s="216" t="s">
        <v>1817</v>
      </c>
      <c r="F277" s="217" t="s">
        <v>1818</v>
      </c>
      <c r="G277" s="218" t="s">
        <v>334</v>
      </c>
      <c r="H277" s="219" t="n">
        <v>1</v>
      </c>
      <c r="I277" s="220"/>
      <c r="J277" s="221" t="n">
        <f aca="false">ROUND(I277*H277,2)</f>
        <v>0</v>
      </c>
      <c r="K277" s="217" t="s">
        <v>153</v>
      </c>
      <c r="L277" s="222"/>
      <c r="M277" s="223"/>
      <c r="N277" s="224" t="s">
        <v>40</v>
      </c>
      <c r="O277" s="60"/>
      <c r="P277" s="176" t="n">
        <f aca="false">O277*H277</f>
        <v>0</v>
      </c>
      <c r="Q277" s="176" t="n">
        <v>0.058</v>
      </c>
      <c r="R277" s="176" t="n">
        <f aca="false">Q277*H277</f>
        <v>0.058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382</v>
      </c>
      <c r="AT277" s="178" t="s">
        <v>553</v>
      </c>
      <c r="AU277" s="178" t="s">
        <v>85</v>
      </c>
      <c r="AY277" s="3" t="s">
        <v>135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3</v>
      </c>
      <c r="BK277" s="179" t="n">
        <f aca="false">ROUND(I277*H277,2)</f>
        <v>0</v>
      </c>
      <c r="BL277" s="3" t="s">
        <v>291</v>
      </c>
      <c r="BM277" s="178" t="s">
        <v>1819</v>
      </c>
    </row>
    <row r="278" s="27" customFormat="true" ht="12.8" hidden="false" customHeight="false" outlineLevel="0" collapsed="false">
      <c r="A278" s="22"/>
      <c r="B278" s="23"/>
      <c r="C278" s="22"/>
      <c r="D278" s="180" t="s">
        <v>144</v>
      </c>
      <c r="E278" s="22"/>
      <c r="F278" s="181" t="s">
        <v>1818</v>
      </c>
      <c r="G278" s="22"/>
      <c r="H278" s="22"/>
      <c r="I278" s="182"/>
      <c r="J278" s="22"/>
      <c r="K278" s="22"/>
      <c r="L278" s="23"/>
      <c r="M278" s="183"/>
      <c r="N278" s="184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44</v>
      </c>
      <c r="AU278" s="3" t="s">
        <v>85</v>
      </c>
    </row>
    <row r="279" s="27" customFormat="true" ht="24.15" hidden="false" customHeight="true" outlineLevel="0" collapsed="false">
      <c r="A279" s="22"/>
      <c r="B279" s="166"/>
      <c r="C279" s="167" t="s">
        <v>825</v>
      </c>
      <c r="D279" s="167" t="s">
        <v>138</v>
      </c>
      <c r="E279" s="168" t="s">
        <v>1820</v>
      </c>
      <c r="F279" s="169" t="s">
        <v>1821</v>
      </c>
      <c r="G279" s="170" t="s">
        <v>334</v>
      </c>
      <c r="H279" s="171" t="n">
        <v>1</v>
      </c>
      <c r="I279" s="172"/>
      <c r="J279" s="173" t="n">
        <f aca="false">ROUND(I279*H279,2)</f>
        <v>0</v>
      </c>
      <c r="K279" s="169" t="s">
        <v>153</v>
      </c>
      <c r="L279" s="23"/>
      <c r="M279" s="174"/>
      <c r="N279" s="175" t="s">
        <v>40</v>
      </c>
      <c r="O279" s="60"/>
      <c r="P279" s="176" t="n">
        <f aca="false">O279*H279</f>
        <v>0</v>
      </c>
      <c r="Q279" s="176" t="n">
        <v>0</v>
      </c>
      <c r="R279" s="176" t="n">
        <f aca="false">Q279*H279</f>
        <v>0</v>
      </c>
      <c r="S279" s="176" t="n">
        <v>0</v>
      </c>
      <c r="T279" s="17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8" t="s">
        <v>291</v>
      </c>
      <c r="AT279" s="178" t="s">
        <v>138</v>
      </c>
      <c r="AU279" s="178" t="s">
        <v>85</v>
      </c>
      <c r="AY279" s="3" t="s">
        <v>135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3</v>
      </c>
      <c r="BK279" s="179" t="n">
        <f aca="false">ROUND(I279*H279,2)</f>
        <v>0</v>
      </c>
      <c r="BL279" s="3" t="s">
        <v>291</v>
      </c>
      <c r="BM279" s="178" t="s">
        <v>1822</v>
      </c>
    </row>
    <row r="280" s="27" customFormat="true" ht="12.8" hidden="false" customHeight="false" outlineLevel="0" collapsed="false">
      <c r="A280" s="22"/>
      <c r="B280" s="23"/>
      <c r="C280" s="22"/>
      <c r="D280" s="180" t="s">
        <v>144</v>
      </c>
      <c r="E280" s="22"/>
      <c r="F280" s="181" t="s">
        <v>1823</v>
      </c>
      <c r="G280" s="22"/>
      <c r="H280" s="22"/>
      <c r="I280" s="182"/>
      <c r="J280" s="22"/>
      <c r="K280" s="22"/>
      <c r="L280" s="23"/>
      <c r="M280" s="183"/>
      <c r="N280" s="184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44</v>
      </c>
      <c r="AU280" s="3" t="s">
        <v>85</v>
      </c>
    </row>
    <row r="281" s="27" customFormat="true" ht="33" hidden="false" customHeight="true" outlineLevel="0" collapsed="false">
      <c r="A281" s="22"/>
      <c r="B281" s="166"/>
      <c r="C281" s="215" t="s">
        <v>830</v>
      </c>
      <c r="D281" s="215" t="s">
        <v>553</v>
      </c>
      <c r="E281" s="216" t="s">
        <v>1824</v>
      </c>
      <c r="F281" s="217" t="s">
        <v>1825</v>
      </c>
      <c r="G281" s="218" t="s">
        <v>334</v>
      </c>
      <c r="H281" s="219" t="n">
        <v>1</v>
      </c>
      <c r="I281" s="220"/>
      <c r="J281" s="221" t="n">
        <f aca="false">ROUND(I281*H281,2)</f>
        <v>0</v>
      </c>
      <c r="K281" s="217" t="s">
        <v>153</v>
      </c>
      <c r="L281" s="222"/>
      <c r="M281" s="223"/>
      <c r="N281" s="224" t="s">
        <v>40</v>
      </c>
      <c r="O281" s="60"/>
      <c r="P281" s="176" t="n">
        <f aca="false">O281*H281</f>
        <v>0</v>
      </c>
      <c r="Q281" s="176" t="n">
        <v>0.059</v>
      </c>
      <c r="R281" s="176" t="n">
        <f aca="false">Q281*H281</f>
        <v>0.059</v>
      </c>
      <c r="S281" s="176" t="n">
        <v>0</v>
      </c>
      <c r="T281" s="17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8" t="s">
        <v>382</v>
      </c>
      <c r="AT281" s="178" t="s">
        <v>553</v>
      </c>
      <c r="AU281" s="178" t="s">
        <v>85</v>
      </c>
      <c r="AY281" s="3" t="s">
        <v>135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83</v>
      </c>
      <c r="BK281" s="179" t="n">
        <f aca="false">ROUND(I281*H281,2)</f>
        <v>0</v>
      </c>
      <c r="BL281" s="3" t="s">
        <v>291</v>
      </c>
      <c r="BM281" s="178" t="s">
        <v>1826</v>
      </c>
    </row>
    <row r="282" s="27" customFormat="true" ht="12.8" hidden="false" customHeight="false" outlineLevel="0" collapsed="false">
      <c r="A282" s="22"/>
      <c r="B282" s="23"/>
      <c r="C282" s="22"/>
      <c r="D282" s="180" t="s">
        <v>144</v>
      </c>
      <c r="E282" s="22"/>
      <c r="F282" s="181" t="s">
        <v>1825</v>
      </c>
      <c r="G282" s="22"/>
      <c r="H282" s="22"/>
      <c r="I282" s="182"/>
      <c r="J282" s="22"/>
      <c r="K282" s="22"/>
      <c r="L282" s="23"/>
      <c r="M282" s="183"/>
      <c r="N282" s="184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44</v>
      </c>
      <c r="AU282" s="3" t="s">
        <v>85</v>
      </c>
    </row>
    <row r="283" s="27" customFormat="true" ht="24.15" hidden="false" customHeight="true" outlineLevel="0" collapsed="false">
      <c r="A283" s="22"/>
      <c r="B283" s="166"/>
      <c r="C283" s="167" t="s">
        <v>836</v>
      </c>
      <c r="D283" s="167" t="s">
        <v>138</v>
      </c>
      <c r="E283" s="168" t="s">
        <v>1827</v>
      </c>
      <c r="F283" s="169" t="s">
        <v>1828</v>
      </c>
      <c r="G283" s="170" t="s">
        <v>206</v>
      </c>
      <c r="H283" s="171" t="n">
        <v>252</v>
      </c>
      <c r="I283" s="172"/>
      <c r="J283" s="173" t="n">
        <f aca="false">ROUND(I283*H283,2)</f>
        <v>0</v>
      </c>
      <c r="K283" s="169" t="s">
        <v>153</v>
      </c>
      <c r="L283" s="23"/>
      <c r="M283" s="174"/>
      <c r="N283" s="175" t="s">
        <v>40</v>
      </c>
      <c r="O283" s="60"/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291</v>
      </c>
      <c r="AT283" s="178" t="s">
        <v>138</v>
      </c>
      <c r="AU283" s="178" t="s">
        <v>85</v>
      </c>
      <c r="AY283" s="3" t="s">
        <v>135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3</v>
      </c>
      <c r="BK283" s="179" t="n">
        <f aca="false">ROUND(I283*H283,2)</f>
        <v>0</v>
      </c>
      <c r="BL283" s="3" t="s">
        <v>291</v>
      </c>
      <c r="BM283" s="178" t="s">
        <v>1829</v>
      </c>
    </row>
    <row r="284" s="27" customFormat="true" ht="12.8" hidden="false" customHeight="false" outlineLevel="0" collapsed="false">
      <c r="A284" s="22"/>
      <c r="B284" s="23"/>
      <c r="C284" s="22"/>
      <c r="D284" s="180" t="s">
        <v>144</v>
      </c>
      <c r="E284" s="22"/>
      <c r="F284" s="181" t="s">
        <v>1830</v>
      </c>
      <c r="G284" s="22"/>
      <c r="H284" s="22"/>
      <c r="I284" s="182"/>
      <c r="J284" s="22"/>
      <c r="K284" s="22"/>
      <c r="L284" s="23"/>
      <c r="M284" s="183"/>
      <c r="N284" s="184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44</v>
      </c>
      <c r="AU284" s="3" t="s">
        <v>85</v>
      </c>
    </row>
    <row r="285" s="193" customFormat="true" ht="12.8" hidden="false" customHeight="false" outlineLevel="0" collapsed="false">
      <c r="B285" s="194"/>
      <c r="D285" s="180" t="s">
        <v>146</v>
      </c>
      <c r="E285" s="195"/>
      <c r="F285" s="196" t="s">
        <v>1831</v>
      </c>
      <c r="H285" s="197" t="n">
        <v>252</v>
      </c>
      <c r="I285" s="198"/>
      <c r="L285" s="194"/>
      <c r="M285" s="199"/>
      <c r="N285" s="200"/>
      <c r="O285" s="200"/>
      <c r="P285" s="200"/>
      <c r="Q285" s="200"/>
      <c r="R285" s="200"/>
      <c r="S285" s="200"/>
      <c r="T285" s="201"/>
      <c r="AT285" s="195" t="s">
        <v>146</v>
      </c>
      <c r="AU285" s="195" t="s">
        <v>85</v>
      </c>
      <c r="AV285" s="193" t="s">
        <v>85</v>
      </c>
      <c r="AW285" s="193" t="s">
        <v>31</v>
      </c>
      <c r="AX285" s="193" t="s">
        <v>83</v>
      </c>
      <c r="AY285" s="195" t="s">
        <v>135</v>
      </c>
    </row>
    <row r="286" s="27" customFormat="true" ht="24.15" hidden="false" customHeight="true" outlineLevel="0" collapsed="false">
      <c r="A286" s="22"/>
      <c r="B286" s="166"/>
      <c r="C286" s="215" t="s">
        <v>842</v>
      </c>
      <c r="D286" s="215" t="s">
        <v>553</v>
      </c>
      <c r="E286" s="216" t="s">
        <v>1832</v>
      </c>
      <c r="F286" s="217" t="s">
        <v>1833</v>
      </c>
      <c r="G286" s="218" t="s">
        <v>206</v>
      </c>
      <c r="H286" s="219" t="n">
        <v>259.56</v>
      </c>
      <c r="I286" s="220"/>
      <c r="J286" s="221" t="n">
        <f aca="false">ROUND(I286*H286,2)</f>
        <v>0</v>
      </c>
      <c r="K286" s="217" t="s">
        <v>153</v>
      </c>
      <c r="L286" s="222"/>
      <c r="M286" s="223"/>
      <c r="N286" s="224" t="s">
        <v>40</v>
      </c>
      <c r="O286" s="60"/>
      <c r="P286" s="176" t="n">
        <f aca="false">O286*H286</f>
        <v>0</v>
      </c>
      <c r="Q286" s="176" t="n">
        <v>0.0007</v>
      </c>
      <c r="R286" s="176" t="n">
        <f aca="false">Q286*H286</f>
        <v>0.181692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382</v>
      </c>
      <c r="AT286" s="178" t="s">
        <v>553</v>
      </c>
      <c r="AU286" s="178" t="s">
        <v>85</v>
      </c>
      <c r="AY286" s="3" t="s">
        <v>135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3</v>
      </c>
      <c r="BK286" s="179" t="n">
        <f aca="false">ROUND(I286*H286,2)</f>
        <v>0</v>
      </c>
      <c r="BL286" s="3" t="s">
        <v>291</v>
      </c>
      <c r="BM286" s="178" t="s">
        <v>1834</v>
      </c>
    </row>
    <row r="287" s="27" customFormat="true" ht="12.8" hidden="false" customHeight="false" outlineLevel="0" collapsed="false">
      <c r="A287" s="22"/>
      <c r="B287" s="23"/>
      <c r="C287" s="22"/>
      <c r="D287" s="180" t="s">
        <v>144</v>
      </c>
      <c r="E287" s="22"/>
      <c r="F287" s="181" t="s">
        <v>1833</v>
      </c>
      <c r="G287" s="22"/>
      <c r="H287" s="22"/>
      <c r="I287" s="182"/>
      <c r="J287" s="22"/>
      <c r="K287" s="22"/>
      <c r="L287" s="23"/>
      <c r="M287" s="183"/>
      <c r="N287" s="184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44</v>
      </c>
      <c r="AU287" s="3" t="s">
        <v>85</v>
      </c>
    </row>
    <row r="288" s="193" customFormat="true" ht="12.8" hidden="false" customHeight="false" outlineLevel="0" collapsed="false">
      <c r="B288" s="194"/>
      <c r="D288" s="180" t="s">
        <v>146</v>
      </c>
      <c r="F288" s="196" t="s">
        <v>1835</v>
      </c>
      <c r="H288" s="197" t="n">
        <v>259.56</v>
      </c>
      <c r="I288" s="198"/>
      <c r="L288" s="194"/>
      <c r="M288" s="199"/>
      <c r="N288" s="200"/>
      <c r="O288" s="200"/>
      <c r="P288" s="200"/>
      <c r="Q288" s="200"/>
      <c r="R288" s="200"/>
      <c r="S288" s="200"/>
      <c r="T288" s="201"/>
      <c r="AT288" s="195" t="s">
        <v>146</v>
      </c>
      <c r="AU288" s="195" t="s">
        <v>85</v>
      </c>
      <c r="AV288" s="193" t="s">
        <v>85</v>
      </c>
      <c r="AW288" s="193" t="s">
        <v>2</v>
      </c>
      <c r="AX288" s="193" t="s">
        <v>83</v>
      </c>
      <c r="AY288" s="195" t="s">
        <v>135</v>
      </c>
    </row>
    <row r="289" s="27" customFormat="true" ht="16.5" hidden="false" customHeight="true" outlineLevel="0" collapsed="false">
      <c r="A289" s="22"/>
      <c r="B289" s="166"/>
      <c r="C289" s="167" t="s">
        <v>849</v>
      </c>
      <c r="D289" s="167" t="s">
        <v>138</v>
      </c>
      <c r="E289" s="168" t="s">
        <v>1836</v>
      </c>
      <c r="F289" s="169" t="s">
        <v>1837</v>
      </c>
      <c r="G289" s="170" t="s">
        <v>334</v>
      </c>
      <c r="H289" s="171" t="n">
        <v>12</v>
      </c>
      <c r="I289" s="172"/>
      <c r="J289" s="173" t="n">
        <f aca="false">ROUND(I289*H289,2)</f>
        <v>0</v>
      </c>
      <c r="K289" s="169" t="s">
        <v>153</v>
      </c>
      <c r="L289" s="23"/>
      <c r="M289" s="174"/>
      <c r="N289" s="175" t="s">
        <v>40</v>
      </c>
      <c r="O289" s="60"/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291</v>
      </c>
      <c r="AT289" s="178" t="s">
        <v>138</v>
      </c>
      <c r="AU289" s="178" t="s">
        <v>85</v>
      </c>
      <c r="AY289" s="3" t="s">
        <v>135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3</v>
      </c>
      <c r="BK289" s="179" t="n">
        <f aca="false">ROUND(I289*H289,2)</f>
        <v>0</v>
      </c>
      <c r="BL289" s="3" t="s">
        <v>291</v>
      </c>
      <c r="BM289" s="178" t="s">
        <v>1838</v>
      </c>
    </row>
    <row r="290" s="27" customFormat="true" ht="12.8" hidden="false" customHeight="false" outlineLevel="0" collapsed="false">
      <c r="A290" s="22"/>
      <c r="B290" s="23"/>
      <c r="C290" s="22"/>
      <c r="D290" s="180" t="s">
        <v>144</v>
      </c>
      <c r="E290" s="22"/>
      <c r="F290" s="181" t="s">
        <v>1839</v>
      </c>
      <c r="G290" s="22"/>
      <c r="H290" s="22"/>
      <c r="I290" s="182"/>
      <c r="J290" s="22"/>
      <c r="K290" s="22"/>
      <c r="L290" s="23"/>
      <c r="M290" s="183"/>
      <c r="N290" s="184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44</v>
      </c>
      <c r="AU290" s="3" t="s">
        <v>85</v>
      </c>
    </row>
    <row r="291" s="27" customFormat="true" ht="16.5" hidden="false" customHeight="true" outlineLevel="0" collapsed="false">
      <c r="A291" s="22"/>
      <c r="B291" s="166"/>
      <c r="C291" s="215" t="s">
        <v>855</v>
      </c>
      <c r="D291" s="215" t="s">
        <v>553</v>
      </c>
      <c r="E291" s="216" t="s">
        <v>1840</v>
      </c>
      <c r="F291" s="217" t="s">
        <v>1841</v>
      </c>
      <c r="G291" s="218" t="s">
        <v>334</v>
      </c>
      <c r="H291" s="219" t="n">
        <v>12</v>
      </c>
      <c r="I291" s="220"/>
      <c r="J291" s="221" t="n">
        <f aca="false">ROUND(I291*H291,2)</f>
        <v>0</v>
      </c>
      <c r="K291" s="217" t="s">
        <v>153</v>
      </c>
      <c r="L291" s="222"/>
      <c r="M291" s="223"/>
      <c r="N291" s="224" t="s">
        <v>40</v>
      </c>
      <c r="O291" s="60"/>
      <c r="P291" s="176" t="n">
        <f aca="false">O291*H291</f>
        <v>0</v>
      </c>
      <c r="Q291" s="176" t="n">
        <v>0.00012</v>
      </c>
      <c r="R291" s="176" t="n">
        <f aca="false">Q291*H291</f>
        <v>0.00144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382</v>
      </c>
      <c r="AT291" s="178" t="s">
        <v>553</v>
      </c>
      <c r="AU291" s="178" t="s">
        <v>85</v>
      </c>
      <c r="AY291" s="3" t="s">
        <v>135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3</v>
      </c>
      <c r="BK291" s="179" t="n">
        <f aca="false">ROUND(I291*H291,2)</f>
        <v>0</v>
      </c>
      <c r="BL291" s="3" t="s">
        <v>291</v>
      </c>
      <c r="BM291" s="178" t="s">
        <v>1842</v>
      </c>
    </row>
    <row r="292" s="27" customFormat="true" ht="12.8" hidden="false" customHeight="false" outlineLevel="0" collapsed="false">
      <c r="A292" s="22"/>
      <c r="B292" s="23"/>
      <c r="C292" s="22"/>
      <c r="D292" s="180" t="s">
        <v>144</v>
      </c>
      <c r="E292" s="22"/>
      <c r="F292" s="181" t="s">
        <v>1841</v>
      </c>
      <c r="G292" s="22"/>
      <c r="H292" s="22"/>
      <c r="I292" s="182"/>
      <c r="J292" s="22"/>
      <c r="K292" s="22"/>
      <c r="L292" s="23"/>
      <c r="M292" s="183"/>
      <c r="N292" s="184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44</v>
      </c>
      <c r="AU292" s="3" t="s">
        <v>85</v>
      </c>
    </row>
    <row r="293" s="27" customFormat="true" ht="16.5" hidden="false" customHeight="true" outlineLevel="0" collapsed="false">
      <c r="A293" s="22"/>
      <c r="B293" s="166"/>
      <c r="C293" s="167" t="s">
        <v>860</v>
      </c>
      <c r="D293" s="167" t="s">
        <v>138</v>
      </c>
      <c r="E293" s="168" t="s">
        <v>1843</v>
      </c>
      <c r="F293" s="169" t="s">
        <v>1844</v>
      </c>
      <c r="G293" s="170" t="s">
        <v>334</v>
      </c>
      <c r="H293" s="171" t="n">
        <v>12</v>
      </c>
      <c r="I293" s="172"/>
      <c r="J293" s="173" t="n">
        <f aca="false">ROUND(I293*H293,2)</f>
        <v>0</v>
      </c>
      <c r="K293" s="169" t="s">
        <v>153</v>
      </c>
      <c r="L293" s="23"/>
      <c r="M293" s="174"/>
      <c r="N293" s="175" t="s">
        <v>40</v>
      </c>
      <c r="O293" s="60"/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291</v>
      </c>
      <c r="AT293" s="178" t="s">
        <v>138</v>
      </c>
      <c r="AU293" s="178" t="s">
        <v>85</v>
      </c>
      <c r="AY293" s="3" t="s">
        <v>135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3</v>
      </c>
      <c r="BK293" s="179" t="n">
        <f aca="false">ROUND(I293*H293,2)</f>
        <v>0</v>
      </c>
      <c r="BL293" s="3" t="s">
        <v>291</v>
      </c>
      <c r="BM293" s="178" t="s">
        <v>1845</v>
      </c>
    </row>
    <row r="294" s="27" customFormat="true" ht="12.8" hidden="false" customHeight="false" outlineLevel="0" collapsed="false">
      <c r="A294" s="22"/>
      <c r="B294" s="23"/>
      <c r="C294" s="22"/>
      <c r="D294" s="180" t="s">
        <v>144</v>
      </c>
      <c r="E294" s="22"/>
      <c r="F294" s="181" t="s">
        <v>1846</v>
      </c>
      <c r="G294" s="22"/>
      <c r="H294" s="22"/>
      <c r="I294" s="182"/>
      <c r="J294" s="22"/>
      <c r="K294" s="22"/>
      <c r="L294" s="23"/>
      <c r="M294" s="183"/>
      <c r="N294" s="184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44</v>
      </c>
      <c r="AU294" s="3" t="s">
        <v>85</v>
      </c>
    </row>
    <row r="295" s="27" customFormat="true" ht="16.5" hidden="false" customHeight="true" outlineLevel="0" collapsed="false">
      <c r="A295" s="22"/>
      <c r="B295" s="166"/>
      <c r="C295" s="215" t="s">
        <v>865</v>
      </c>
      <c r="D295" s="215" t="s">
        <v>553</v>
      </c>
      <c r="E295" s="216" t="s">
        <v>1847</v>
      </c>
      <c r="F295" s="217" t="s">
        <v>1848</v>
      </c>
      <c r="G295" s="218" t="s">
        <v>206</v>
      </c>
      <c r="H295" s="219" t="n">
        <v>51</v>
      </c>
      <c r="I295" s="220"/>
      <c r="J295" s="221" t="n">
        <f aca="false">ROUND(I295*H295,2)</f>
        <v>0</v>
      </c>
      <c r="K295" s="217" t="s">
        <v>153</v>
      </c>
      <c r="L295" s="222"/>
      <c r="M295" s="223"/>
      <c r="N295" s="224" t="s">
        <v>40</v>
      </c>
      <c r="O295" s="60"/>
      <c r="P295" s="176" t="n">
        <f aca="false">O295*H295</f>
        <v>0</v>
      </c>
      <c r="Q295" s="176" t="n">
        <v>0.00041</v>
      </c>
      <c r="R295" s="176" t="n">
        <f aca="false">Q295*H295</f>
        <v>0.02091</v>
      </c>
      <c r="S295" s="176" t="n">
        <v>0</v>
      </c>
      <c r="T295" s="17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8" t="s">
        <v>382</v>
      </c>
      <c r="AT295" s="178" t="s">
        <v>553</v>
      </c>
      <c r="AU295" s="178" t="s">
        <v>85</v>
      </c>
      <c r="AY295" s="3" t="s">
        <v>135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3</v>
      </c>
      <c r="BK295" s="179" t="n">
        <f aca="false">ROUND(I295*H295,2)</f>
        <v>0</v>
      </c>
      <c r="BL295" s="3" t="s">
        <v>291</v>
      </c>
      <c r="BM295" s="178" t="s">
        <v>1849</v>
      </c>
    </row>
    <row r="296" s="27" customFormat="true" ht="12.8" hidden="false" customHeight="false" outlineLevel="0" collapsed="false">
      <c r="A296" s="22"/>
      <c r="B296" s="23"/>
      <c r="C296" s="22"/>
      <c r="D296" s="180" t="s">
        <v>144</v>
      </c>
      <c r="E296" s="22"/>
      <c r="F296" s="181" t="s">
        <v>1848</v>
      </c>
      <c r="G296" s="22"/>
      <c r="H296" s="22"/>
      <c r="I296" s="182"/>
      <c r="J296" s="22"/>
      <c r="K296" s="22"/>
      <c r="L296" s="23"/>
      <c r="M296" s="183"/>
      <c r="N296" s="184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44</v>
      </c>
      <c r="AU296" s="3" t="s">
        <v>85</v>
      </c>
    </row>
    <row r="297" s="193" customFormat="true" ht="12.8" hidden="false" customHeight="false" outlineLevel="0" collapsed="false">
      <c r="B297" s="194"/>
      <c r="D297" s="180" t="s">
        <v>146</v>
      </c>
      <c r="E297" s="195"/>
      <c r="F297" s="196" t="s">
        <v>1850</v>
      </c>
      <c r="H297" s="197" t="n">
        <v>51</v>
      </c>
      <c r="I297" s="198"/>
      <c r="L297" s="194"/>
      <c r="M297" s="199"/>
      <c r="N297" s="200"/>
      <c r="O297" s="200"/>
      <c r="P297" s="200"/>
      <c r="Q297" s="200"/>
      <c r="R297" s="200"/>
      <c r="S297" s="200"/>
      <c r="T297" s="201"/>
      <c r="AT297" s="195" t="s">
        <v>146</v>
      </c>
      <c r="AU297" s="195" t="s">
        <v>85</v>
      </c>
      <c r="AV297" s="193" t="s">
        <v>85</v>
      </c>
      <c r="AW297" s="193" t="s">
        <v>31</v>
      </c>
      <c r="AX297" s="193" t="s">
        <v>83</v>
      </c>
      <c r="AY297" s="195" t="s">
        <v>135</v>
      </c>
    </row>
    <row r="298" s="152" customFormat="true" ht="25.9" hidden="false" customHeight="true" outlineLevel="0" collapsed="false">
      <c r="B298" s="153"/>
      <c r="D298" s="154" t="s">
        <v>74</v>
      </c>
      <c r="E298" s="155" t="s">
        <v>463</v>
      </c>
      <c r="F298" s="155" t="s">
        <v>464</v>
      </c>
      <c r="I298" s="156"/>
      <c r="J298" s="157" t="n">
        <f aca="false">BK298</f>
        <v>0</v>
      </c>
      <c r="L298" s="153"/>
      <c r="M298" s="158"/>
      <c r="N298" s="159"/>
      <c r="O298" s="159"/>
      <c r="P298" s="160" t="n">
        <f aca="false">SUM(P299:P316)</f>
        <v>0</v>
      </c>
      <c r="Q298" s="159"/>
      <c r="R298" s="160" t="n">
        <f aca="false">SUM(R299:R316)</f>
        <v>0</v>
      </c>
      <c r="S298" s="159"/>
      <c r="T298" s="161" t="n">
        <f aca="false">SUM(T299:T316)</f>
        <v>0</v>
      </c>
      <c r="AR298" s="154" t="s">
        <v>142</v>
      </c>
      <c r="AT298" s="162" t="s">
        <v>74</v>
      </c>
      <c r="AU298" s="162" t="s">
        <v>75</v>
      </c>
      <c r="AY298" s="154" t="s">
        <v>135</v>
      </c>
      <c r="BK298" s="163" t="n">
        <f aca="false">SUM(BK299:BK316)</f>
        <v>0</v>
      </c>
    </row>
    <row r="299" s="27" customFormat="true" ht="16.5" hidden="false" customHeight="true" outlineLevel="0" collapsed="false">
      <c r="A299" s="22"/>
      <c r="B299" s="166"/>
      <c r="C299" s="167" t="s">
        <v>870</v>
      </c>
      <c r="D299" s="167" t="s">
        <v>138</v>
      </c>
      <c r="E299" s="168" t="s">
        <v>1851</v>
      </c>
      <c r="F299" s="169" t="s">
        <v>1852</v>
      </c>
      <c r="G299" s="170" t="s">
        <v>1592</v>
      </c>
      <c r="H299" s="171" t="n">
        <v>160</v>
      </c>
      <c r="I299" s="172"/>
      <c r="J299" s="173" t="n">
        <f aca="false">ROUND(I299*H299,2)</f>
        <v>0</v>
      </c>
      <c r="K299" s="169" t="s">
        <v>1853</v>
      </c>
      <c r="L299" s="23"/>
      <c r="M299" s="174"/>
      <c r="N299" s="175" t="s">
        <v>40</v>
      </c>
      <c r="O299" s="60"/>
      <c r="P299" s="176" t="n">
        <f aca="false">O299*H299</f>
        <v>0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8" t="s">
        <v>468</v>
      </c>
      <c r="AT299" s="178" t="s">
        <v>138</v>
      </c>
      <c r="AU299" s="178" t="s">
        <v>83</v>
      </c>
      <c r="AY299" s="3" t="s">
        <v>135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83</v>
      </c>
      <c r="BK299" s="179" t="n">
        <f aca="false">ROUND(I299*H299,2)</f>
        <v>0</v>
      </c>
      <c r="BL299" s="3" t="s">
        <v>468</v>
      </c>
      <c r="BM299" s="178" t="s">
        <v>1854</v>
      </c>
    </row>
    <row r="300" s="27" customFormat="true" ht="12.8" hidden="false" customHeight="false" outlineLevel="0" collapsed="false">
      <c r="A300" s="22"/>
      <c r="B300" s="23"/>
      <c r="C300" s="22"/>
      <c r="D300" s="180" t="s">
        <v>144</v>
      </c>
      <c r="E300" s="22"/>
      <c r="F300" s="181" t="s">
        <v>1855</v>
      </c>
      <c r="G300" s="22"/>
      <c r="H300" s="22"/>
      <c r="I300" s="182"/>
      <c r="J300" s="22"/>
      <c r="K300" s="22"/>
      <c r="L300" s="23"/>
      <c r="M300" s="183"/>
      <c r="N300" s="184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44</v>
      </c>
      <c r="AU300" s="3" t="s">
        <v>83</v>
      </c>
    </row>
    <row r="301" s="185" customFormat="true" ht="12.8" hidden="false" customHeight="false" outlineLevel="0" collapsed="false">
      <c r="B301" s="186"/>
      <c r="D301" s="180" t="s">
        <v>146</v>
      </c>
      <c r="E301" s="187"/>
      <c r="F301" s="188" t="s">
        <v>1856</v>
      </c>
      <c r="H301" s="187"/>
      <c r="I301" s="189"/>
      <c r="L301" s="186"/>
      <c r="M301" s="190"/>
      <c r="N301" s="191"/>
      <c r="O301" s="191"/>
      <c r="P301" s="191"/>
      <c r="Q301" s="191"/>
      <c r="R301" s="191"/>
      <c r="S301" s="191"/>
      <c r="T301" s="192"/>
      <c r="AT301" s="187" t="s">
        <v>146</v>
      </c>
      <c r="AU301" s="187" t="s">
        <v>83</v>
      </c>
      <c r="AV301" s="185" t="s">
        <v>83</v>
      </c>
      <c r="AW301" s="185" t="s">
        <v>31</v>
      </c>
      <c r="AX301" s="185" t="s">
        <v>75</v>
      </c>
      <c r="AY301" s="187" t="s">
        <v>135</v>
      </c>
    </row>
    <row r="302" s="193" customFormat="true" ht="12.8" hidden="false" customHeight="false" outlineLevel="0" collapsed="false">
      <c r="B302" s="194"/>
      <c r="D302" s="180" t="s">
        <v>146</v>
      </c>
      <c r="E302" s="195"/>
      <c r="F302" s="196" t="s">
        <v>1857</v>
      </c>
      <c r="H302" s="197" t="n">
        <v>160</v>
      </c>
      <c r="I302" s="198"/>
      <c r="L302" s="194"/>
      <c r="M302" s="199"/>
      <c r="N302" s="200"/>
      <c r="O302" s="200"/>
      <c r="P302" s="200"/>
      <c r="Q302" s="200"/>
      <c r="R302" s="200"/>
      <c r="S302" s="200"/>
      <c r="T302" s="201"/>
      <c r="AT302" s="195" t="s">
        <v>146</v>
      </c>
      <c r="AU302" s="195" t="s">
        <v>83</v>
      </c>
      <c r="AV302" s="193" t="s">
        <v>85</v>
      </c>
      <c r="AW302" s="193" t="s">
        <v>31</v>
      </c>
      <c r="AX302" s="193" t="s">
        <v>83</v>
      </c>
      <c r="AY302" s="195" t="s">
        <v>135</v>
      </c>
    </row>
    <row r="303" s="27" customFormat="true" ht="16.5" hidden="false" customHeight="true" outlineLevel="0" collapsed="false">
      <c r="A303" s="22"/>
      <c r="B303" s="166"/>
      <c r="C303" s="167" t="s">
        <v>874</v>
      </c>
      <c r="D303" s="167" t="s">
        <v>138</v>
      </c>
      <c r="E303" s="168" t="s">
        <v>1858</v>
      </c>
      <c r="F303" s="169" t="s">
        <v>1859</v>
      </c>
      <c r="G303" s="170" t="s">
        <v>1592</v>
      </c>
      <c r="H303" s="171" t="n">
        <v>120</v>
      </c>
      <c r="I303" s="172"/>
      <c r="J303" s="173" t="n">
        <f aca="false">ROUND(I303*H303,2)</f>
        <v>0</v>
      </c>
      <c r="K303" s="169" t="s">
        <v>1860</v>
      </c>
      <c r="L303" s="23"/>
      <c r="M303" s="174"/>
      <c r="N303" s="175" t="s">
        <v>40</v>
      </c>
      <c r="O303" s="60"/>
      <c r="P303" s="176" t="n">
        <f aca="false">O303*H303</f>
        <v>0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8" t="s">
        <v>468</v>
      </c>
      <c r="AT303" s="178" t="s">
        <v>138</v>
      </c>
      <c r="AU303" s="178" t="s">
        <v>83</v>
      </c>
      <c r="AY303" s="3" t="s">
        <v>135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83</v>
      </c>
      <c r="BK303" s="179" t="n">
        <f aca="false">ROUND(I303*H303,2)</f>
        <v>0</v>
      </c>
      <c r="BL303" s="3" t="s">
        <v>468</v>
      </c>
      <c r="BM303" s="178" t="s">
        <v>1861</v>
      </c>
    </row>
    <row r="304" s="27" customFormat="true" ht="12.8" hidden="false" customHeight="false" outlineLevel="0" collapsed="false">
      <c r="A304" s="22"/>
      <c r="B304" s="23"/>
      <c r="C304" s="22"/>
      <c r="D304" s="180" t="s">
        <v>144</v>
      </c>
      <c r="E304" s="22"/>
      <c r="F304" s="181" t="s">
        <v>1862</v>
      </c>
      <c r="G304" s="22"/>
      <c r="H304" s="22"/>
      <c r="I304" s="182"/>
      <c r="J304" s="22"/>
      <c r="K304" s="22"/>
      <c r="L304" s="23"/>
      <c r="M304" s="183"/>
      <c r="N304" s="184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44</v>
      </c>
      <c r="AU304" s="3" t="s">
        <v>83</v>
      </c>
    </row>
    <row r="305" s="185" customFormat="true" ht="12.8" hidden="false" customHeight="false" outlineLevel="0" collapsed="false">
      <c r="B305" s="186"/>
      <c r="D305" s="180" t="s">
        <v>146</v>
      </c>
      <c r="E305" s="187"/>
      <c r="F305" s="188" t="s">
        <v>1863</v>
      </c>
      <c r="H305" s="187"/>
      <c r="I305" s="189"/>
      <c r="L305" s="186"/>
      <c r="M305" s="190"/>
      <c r="N305" s="191"/>
      <c r="O305" s="191"/>
      <c r="P305" s="191"/>
      <c r="Q305" s="191"/>
      <c r="R305" s="191"/>
      <c r="S305" s="191"/>
      <c r="T305" s="192"/>
      <c r="AT305" s="187" t="s">
        <v>146</v>
      </c>
      <c r="AU305" s="187" t="s">
        <v>83</v>
      </c>
      <c r="AV305" s="185" t="s">
        <v>83</v>
      </c>
      <c r="AW305" s="185" t="s">
        <v>31</v>
      </c>
      <c r="AX305" s="185" t="s">
        <v>75</v>
      </c>
      <c r="AY305" s="187" t="s">
        <v>135</v>
      </c>
    </row>
    <row r="306" s="193" customFormat="true" ht="12.8" hidden="false" customHeight="false" outlineLevel="0" collapsed="false">
      <c r="B306" s="194"/>
      <c r="D306" s="180" t="s">
        <v>146</v>
      </c>
      <c r="E306" s="195"/>
      <c r="F306" s="196" t="s">
        <v>1864</v>
      </c>
      <c r="H306" s="197" t="n">
        <v>120</v>
      </c>
      <c r="I306" s="198"/>
      <c r="L306" s="194"/>
      <c r="M306" s="199"/>
      <c r="N306" s="200"/>
      <c r="O306" s="200"/>
      <c r="P306" s="200"/>
      <c r="Q306" s="200"/>
      <c r="R306" s="200"/>
      <c r="S306" s="200"/>
      <c r="T306" s="201"/>
      <c r="AT306" s="195" t="s">
        <v>146</v>
      </c>
      <c r="AU306" s="195" t="s">
        <v>83</v>
      </c>
      <c r="AV306" s="193" t="s">
        <v>85</v>
      </c>
      <c r="AW306" s="193" t="s">
        <v>31</v>
      </c>
      <c r="AX306" s="193" t="s">
        <v>83</v>
      </c>
      <c r="AY306" s="195" t="s">
        <v>135</v>
      </c>
    </row>
    <row r="307" s="27" customFormat="true" ht="16.5" hidden="false" customHeight="true" outlineLevel="0" collapsed="false">
      <c r="A307" s="22"/>
      <c r="B307" s="166"/>
      <c r="C307" s="167" t="s">
        <v>880</v>
      </c>
      <c r="D307" s="167" t="s">
        <v>138</v>
      </c>
      <c r="E307" s="168" t="s">
        <v>1865</v>
      </c>
      <c r="F307" s="169" t="s">
        <v>1866</v>
      </c>
      <c r="G307" s="170" t="s">
        <v>1592</v>
      </c>
      <c r="H307" s="171" t="n">
        <v>120</v>
      </c>
      <c r="I307" s="172"/>
      <c r="J307" s="173" t="n">
        <f aca="false">ROUND(I307*H307,2)</f>
        <v>0</v>
      </c>
      <c r="K307" s="169" t="s">
        <v>153</v>
      </c>
      <c r="L307" s="23"/>
      <c r="M307" s="174"/>
      <c r="N307" s="175" t="s">
        <v>40</v>
      </c>
      <c r="O307" s="60"/>
      <c r="P307" s="176" t="n">
        <f aca="false">O307*H307</f>
        <v>0</v>
      </c>
      <c r="Q307" s="176" t="n">
        <v>0</v>
      </c>
      <c r="R307" s="176" t="n">
        <f aca="false">Q307*H307</f>
        <v>0</v>
      </c>
      <c r="S307" s="176" t="n">
        <v>0</v>
      </c>
      <c r="T307" s="17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8" t="s">
        <v>468</v>
      </c>
      <c r="AT307" s="178" t="s">
        <v>138</v>
      </c>
      <c r="AU307" s="178" t="s">
        <v>83</v>
      </c>
      <c r="AY307" s="3" t="s">
        <v>135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3</v>
      </c>
      <c r="BK307" s="179" t="n">
        <f aca="false">ROUND(I307*H307,2)</f>
        <v>0</v>
      </c>
      <c r="BL307" s="3" t="s">
        <v>468</v>
      </c>
      <c r="BM307" s="178" t="s">
        <v>1867</v>
      </c>
    </row>
    <row r="308" s="27" customFormat="true" ht="12.8" hidden="false" customHeight="false" outlineLevel="0" collapsed="false">
      <c r="A308" s="22"/>
      <c r="B308" s="23"/>
      <c r="C308" s="22"/>
      <c r="D308" s="180" t="s">
        <v>144</v>
      </c>
      <c r="E308" s="22"/>
      <c r="F308" s="181" t="s">
        <v>1868</v>
      </c>
      <c r="G308" s="22"/>
      <c r="H308" s="22"/>
      <c r="I308" s="182"/>
      <c r="J308" s="22"/>
      <c r="K308" s="22"/>
      <c r="L308" s="23"/>
      <c r="M308" s="183"/>
      <c r="N308" s="184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44</v>
      </c>
      <c r="AU308" s="3" t="s">
        <v>83</v>
      </c>
    </row>
    <row r="309" s="185" customFormat="true" ht="12.8" hidden="false" customHeight="false" outlineLevel="0" collapsed="false">
      <c r="B309" s="186"/>
      <c r="D309" s="180" t="s">
        <v>146</v>
      </c>
      <c r="E309" s="187"/>
      <c r="F309" s="188" t="s">
        <v>1863</v>
      </c>
      <c r="H309" s="187"/>
      <c r="I309" s="189"/>
      <c r="L309" s="186"/>
      <c r="M309" s="190"/>
      <c r="N309" s="191"/>
      <c r="O309" s="191"/>
      <c r="P309" s="191"/>
      <c r="Q309" s="191"/>
      <c r="R309" s="191"/>
      <c r="S309" s="191"/>
      <c r="T309" s="192"/>
      <c r="AT309" s="187" t="s">
        <v>146</v>
      </c>
      <c r="AU309" s="187" t="s">
        <v>83</v>
      </c>
      <c r="AV309" s="185" t="s">
        <v>83</v>
      </c>
      <c r="AW309" s="185" t="s">
        <v>31</v>
      </c>
      <c r="AX309" s="185" t="s">
        <v>75</v>
      </c>
      <c r="AY309" s="187" t="s">
        <v>135</v>
      </c>
    </row>
    <row r="310" s="193" customFormat="true" ht="12.8" hidden="false" customHeight="false" outlineLevel="0" collapsed="false">
      <c r="B310" s="194"/>
      <c r="D310" s="180" t="s">
        <v>146</v>
      </c>
      <c r="E310" s="195"/>
      <c r="F310" s="196" t="s">
        <v>1864</v>
      </c>
      <c r="H310" s="197" t="n">
        <v>120</v>
      </c>
      <c r="I310" s="198"/>
      <c r="L310" s="194"/>
      <c r="M310" s="199"/>
      <c r="N310" s="200"/>
      <c r="O310" s="200"/>
      <c r="P310" s="200"/>
      <c r="Q310" s="200"/>
      <c r="R310" s="200"/>
      <c r="S310" s="200"/>
      <c r="T310" s="201"/>
      <c r="AT310" s="195" t="s">
        <v>146</v>
      </c>
      <c r="AU310" s="195" t="s">
        <v>83</v>
      </c>
      <c r="AV310" s="193" t="s">
        <v>85</v>
      </c>
      <c r="AW310" s="193" t="s">
        <v>31</v>
      </c>
      <c r="AX310" s="193" t="s">
        <v>83</v>
      </c>
      <c r="AY310" s="195" t="s">
        <v>135</v>
      </c>
    </row>
    <row r="311" s="27" customFormat="true" ht="24.15" hidden="false" customHeight="true" outlineLevel="0" collapsed="false">
      <c r="A311" s="22"/>
      <c r="B311" s="166"/>
      <c r="C311" s="167" t="s">
        <v>885</v>
      </c>
      <c r="D311" s="167" t="s">
        <v>138</v>
      </c>
      <c r="E311" s="168" t="s">
        <v>1869</v>
      </c>
      <c r="F311" s="169" t="s">
        <v>1870</v>
      </c>
      <c r="G311" s="170" t="s">
        <v>1592</v>
      </c>
      <c r="H311" s="171" t="n">
        <v>40</v>
      </c>
      <c r="I311" s="172"/>
      <c r="J311" s="173" t="n">
        <f aca="false">ROUND(I311*H311,2)</f>
        <v>0</v>
      </c>
      <c r="K311" s="169" t="s">
        <v>153</v>
      </c>
      <c r="L311" s="23"/>
      <c r="M311" s="174"/>
      <c r="N311" s="175" t="s">
        <v>40</v>
      </c>
      <c r="O311" s="60"/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8" t="s">
        <v>468</v>
      </c>
      <c r="AT311" s="178" t="s">
        <v>138</v>
      </c>
      <c r="AU311" s="178" t="s">
        <v>83</v>
      </c>
      <c r="AY311" s="3" t="s">
        <v>135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3</v>
      </c>
      <c r="BK311" s="179" t="n">
        <f aca="false">ROUND(I311*H311,2)</f>
        <v>0</v>
      </c>
      <c r="BL311" s="3" t="s">
        <v>468</v>
      </c>
      <c r="BM311" s="178" t="s">
        <v>1871</v>
      </c>
    </row>
    <row r="312" s="27" customFormat="true" ht="12.8" hidden="false" customHeight="false" outlineLevel="0" collapsed="false">
      <c r="A312" s="22"/>
      <c r="B312" s="23"/>
      <c r="C312" s="22"/>
      <c r="D312" s="180" t="s">
        <v>144</v>
      </c>
      <c r="E312" s="22"/>
      <c r="F312" s="181" t="s">
        <v>1872</v>
      </c>
      <c r="G312" s="22"/>
      <c r="H312" s="22"/>
      <c r="I312" s="182"/>
      <c r="J312" s="22"/>
      <c r="K312" s="22"/>
      <c r="L312" s="23"/>
      <c r="M312" s="183"/>
      <c r="N312" s="184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44</v>
      </c>
      <c r="AU312" s="3" t="s">
        <v>83</v>
      </c>
    </row>
    <row r="313" s="193" customFormat="true" ht="12.8" hidden="false" customHeight="false" outlineLevel="0" collapsed="false">
      <c r="B313" s="194"/>
      <c r="D313" s="180" t="s">
        <v>146</v>
      </c>
      <c r="E313" s="195"/>
      <c r="F313" s="196" t="s">
        <v>1873</v>
      </c>
      <c r="H313" s="197" t="n">
        <v>40</v>
      </c>
      <c r="I313" s="198"/>
      <c r="L313" s="194"/>
      <c r="M313" s="199"/>
      <c r="N313" s="200"/>
      <c r="O313" s="200"/>
      <c r="P313" s="200"/>
      <c r="Q313" s="200"/>
      <c r="R313" s="200"/>
      <c r="S313" s="200"/>
      <c r="T313" s="201"/>
      <c r="AT313" s="195" t="s">
        <v>146</v>
      </c>
      <c r="AU313" s="195" t="s">
        <v>83</v>
      </c>
      <c r="AV313" s="193" t="s">
        <v>85</v>
      </c>
      <c r="AW313" s="193" t="s">
        <v>31</v>
      </c>
      <c r="AX313" s="193" t="s">
        <v>83</v>
      </c>
      <c r="AY313" s="195" t="s">
        <v>135</v>
      </c>
    </row>
    <row r="314" s="27" customFormat="true" ht="24.15" hidden="false" customHeight="true" outlineLevel="0" collapsed="false">
      <c r="A314" s="22"/>
      <c r="B314" s="166"/>
      <c r="C314" s="167" t="s">
        <v>889</v>
      </c>
      <c r="D314" s="167" t="s">
        <v>138</v>
      </c>
      <c r="E314" s="168" t="s">
        <v>1874</v>
      </c>
      <c r="F314" s="169" t="s">
        <v>1875</v>
      </c>
      <c r="G314" s="170" t="s">
        <v>1592</v>
      </c>
      <c r="H314" s="171" t="n">
        <v>40</v>
      </c>
      <c r="I314" s="172"/>
      <c r="J314" s="173" t="n">
        <f aca="false">ROUND(I314*H314,2)</f>
        <v>0</v>
      </c>
      <c r="K314" s="169" t="s">
        <v>153</v>
      </c>
      <c r="L314" s="23"/>
      <c r="M314" s="174"/>
      <c r="N314" s="175" t="s">
        <v>40</v>
      </c>
      <c r="O314" s="60"/>
      <c r="P314" s="176" t="n">
        <f aca="false">O314*H314</f>
        <v>0</v>
      </c>
      <c r="Q314" s="176" t="n">
        <v>0</v>
      </c>
      <c r="R314" s="176" t="n">
        <f aca="false">Q314*H314</f>
        <v>0</v>
      </c>
      <c r="S314" s="176" t="n">
        <v>0</v>
      </c>
      <c r="T314" s="17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8" t="s">
        <v>468</v>
      </c>
      <c r="AT314" s="178" t="s">
        <v>138</v>
      </c>
      <c r="AU314" s="178" t="s">
        <v>83</v>
      </c>
      <c r="AY314" s="3" t="s">
        <v>135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3</v>
      </c>
      <c r="BK314" s="179" t="n">
        <f aca="false">ROUND(I314*H314,2)</f>
        <v>0</v>
      </c>
      <c r="BL314" s="3" t="s">
        <v>468</v>
      </c>
      <c r="BM314" s="178" t="s">
        <v>1876</v>
      </c>
    </row>
    <row r="315" s="27" customFormat="true" ht="12.8" hidden="false" customHeight="false" outlineLevel="0" collapsed="false">
      <c r="A315" s="22"/>
      <c r="B315" s="23"/>
      <c r="C315" s="22"/>
      <c r="D315" s="180" t="s">
        <v>144</v>
      </c>
      <c r="E315" s="22"/>
      <c r="F315" s="181" t="s">
        <v>1877</v>
      </c>
      <c r="G315" s="22"/>
      <c r="H315" s="22"/>
      <c r="I315" s="182"/>
      <c r="J315" s="22"/>
      <c r="K315" s="22"/>
      <c r="L315" s="23"/>
      <c r="M315" s="183"/>
      <c r="N315" s="184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44</v>
      </c>
      <c r="AU315" s="3" t="s">
        <v>83</v>
      </c>
    </row>
    <row r="316" s="193" customFormat="true" ht="12.8" hidden="false" customHeight="false" outlineLevel="0" collapsed="false">
      <c r="B316" s="194"/>
      <c r="D316" s="180" t="s">
        <v>146</v>
      </c>
      <c r="E316" s="195"/>
      <c r="F316" s="196" t="s">
        <v>1873</v>
      </c>
      <c r="H316" s="197" t="n">
        <v>40</v>
      </c>
      <c r="I316" s="198"/>
      <c r="L316" s="194"/>
      <c r="M316" s="230"/>
      <c r="N316" s="231"/>
      <c r="O316" s="231"/>
      <c r="P316" s="231"/>
      <c r="Q316" s="231"/>
      <c r="R316" s="231"/>
      <c r="S316" s="231"/>
      <c r="T316" s="232"/>
      <c r="AT316" s="195" t="s">
        <v>146</v>
      </c>
      <c r="AU316" s="195" t="s">
        <v>83</v>
      </c>
      <c r="AV316" s="193" t="s">
        <v>85</v>
      </c>
      <c r="AW316" s="193" t="s">
        <v>31</v>
      </c>
      <c r="AX316" s="193" t="s">
        <v>83</v>
      </c>
      <c r="AY316" s="195" t="s">
        <v>135</v>
      </c>
    </row>
    <row r="317" s="27" customFormat="true" ht="6.95" hidden="false" customHeight="true" outlineLevel="0" collapsed="false">
      <c r="A317" s="22"/>
      <c r="B317" s="44"/>
      <c r="C317" s="45"/>
      <c r="D317" s="45"/>
      <c r="E317" s="45"/>
      <c r="F317" s="45"/>
      <c r="G317" s="45"/>
      <c r="H317" s="45"/>
      <c r="I317" s="45"/>
      <c r="J317" s="45"/>
      <c r="K317" s="45"/>
      <c r="L317" s="23"/>
      <c r="M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</row>
  </sheetData>
  <autoFilter ref="C127:K31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9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Přestavba prostor pro neurorehabilitaci a revitalizace akutní rehabilitace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87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9. 1. 20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0:BE130)),  2)</f>
        <v>0</v>
      </c>
      <c r="G33" s="22"/>
      <c r="H33" s="22"/>
      <c r="I33" s="118" t="n">
        <v>0.21</v>
      </c>
      <c r="J33" s="117" t="n">
        <f aca="false">ROUND(((SUM(BE120:BE13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0:BF130)),  2)</f>
        <v>0</v>
      </c>
      <c r="G34" s="22"/>
      <c r="H34" s="22"/>
      <c r="I34" s="118" t="n">
        <v>0.12</v>
      </c>
      <c r="J34" s="117" t="n">
        <f aca="false">ROUND(((SUM(BF120:BF13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0:BG13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0:BH130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0:BI13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Přestavba prostor pro neurorehabilitaci a revitalizace akutní rehabilitace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5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Ústí nad Labem</v>
      </c>
      <c r="G89" s="22"/>
      <c r="H89" s="22"/>
      <c r="I89" s="15" t="s">
        <v>21</v>
      </c>
      <c r="J89" s="107" t="str">
        <f aca="false">IF(J12="","",J12)</f>
        <v>29. 1. 202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ajská zdravotní, a.s. Masarykova nemocnice</v>
      </c>
      <c r="G91" s="22"/>
      <c r="H91" s="22"/>
      <c r="I91" s="15" t="s">
        <v>29</v>
      </c>
      <c r="J91" s="127" t="str">
        <f aca="false">E21</f>
        <v>Ing. Ondřej Hampejs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Hampejs projekty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2</v>
      </c>
      <c r="D94" s="119"/>
      <c r="E94" s="119"/>
      <c r="F94" s="119"/>
      <c r="G94" s="119"/>
      <c r="H94" s="119"/>
      <c r="I94" s="119"/>
      <c r="J94" s="129" t="s">
        <v>10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4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5</v>
      </c>
    </row>
    <row r="97" s="131" customFormat="true" ht="24.95" hidden="false" customHeight="true" outlineLevel="0" collapsed="false">
      <c r="B97" s="132"/>
      <c r="D97" s="133" t="s">
        <v>1312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1313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1879</v>
      </c>
      <c r="E99" s="139"/>
      <c r="F99" s="139"/>
      <c r="G99" s="139"/>
      <c r="H99" s="139"/>
      <c r="I99" s="139"/>
      <c r="J99" s="140" t="n">
        <f aca="false">J125</f>
        <v>0</v>
      </c>
      <c r="L99" s="137"/>
    </row>
    <row r="100" s="136" customFormat="true" ht="19.9" hidden="false" customHeight="true" outlineLevel="0" collapsed="false">
      <c r="B100" s="137"/>
      <c r="D100" s="138" t="s">
        <v>1880</v>
      </c>
      <c r="E100" s="139"/>
      <c r="F100" s="139"/>
      <c r="G100" s="139"/>
      <c r="H100" s="139"/>
      <c r="I100" s="139"/>
      <c r="J100" s="140" t="n">
        <f aca="false">J128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2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6.25" hidden="false" customHeight="true" outlineLevel="0" collapsed="false">
      <c r="A110" s="22"/>
      <c r="B110" s="23"/>
      <c r="C110" s="22"/>
      <c r="D110" s="22"/>
      <c r="E110" s="105" t="str">
        <f aca="false">E7</f>
        <v>Přestavba prostor pro neurorehabilitaci a revitalizace akutní rehabilitace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05 - Vedlejší rozpočtové náklady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Ústí nad Labem</v>
      </c>
      <c r="G114" s="22"/>
      <c r="H114" s="22"/>
      <c r="I114" s="15" t="s">
        <v>21</v>
      </c>
      <c r="J114" s="107" t="str">
        <f aca="false">IF(J12="","",J12)</f>
        <v>29. 1. 2025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Krajská zdravotní, a.s. Masarykova nemocnice</v>
      </c>
      <c r="G116" s="22"/>
      <c r="H116" s="22"/>
      <c r="I116" s="15" t="s">
        <v>29</v>
      </c>
      <c r="J116" s="127" t="str">
        <f aca="false">E21</f>
        <v>Ing. Ondřej Hampejs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6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2</v>
      </c>
      <c r="J117" s="127" t="str">
        <f aca="false">E24</f>
        <v>Hampejs projekty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3" hidden="false" customHeight="true" outlineLevel="0" collapsed="false">
      <c r="A119" s="141"/>
      <c r="B119" s="142"/>
      <c r="C119" s="143" t="s">
        <v>121</v>
      </c>
      <c r="D119" s="144" t="s">
        <v>60</v>
      </c>
      <c r="E119" s="144" t="s">
        <v>56</v>
      </c>
      <c r="F119" s="144" t="s">
        <v>57</v>
      </c>
      <c r="G119" s="144" t="s">
        <v>122</v>
      </c>
      <c r="H119" s="144" t="s">
        <v>123</v>
      </c>
      <c r="I119" s="144" t="s">
        <v>124</v>
      </c>
      <c r="J119" s="144" t="s">
        <v>103</v>
      </c>
      <c r="K119" s="145" t="s">
        <v>125</v>
      </c>
      <c r="L119" s="146"/>
      <c r="M119" s="68"/>
      <c r="N119" s="69" t="s">
        <v>39</v>
      </c>
      <c r="O119" s="69" t="s">
        <v>126</v>
      </c>
      <c r="P119" s="69" t="s">
        <v>127</v>
      </c>
      <c r="Q119" s="69" t="s">
        <v>128</v>
      </c>
      <c r="R119" s="69" t="s">
        <v>129</v>
      </c>
      <c r="S119" s="69" t="s">
        <v>130</v>
      </c>
      <c r="T119" s="70" t="s">
        <v>131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32</v>
      </c>
      <c r="D120" s="22"/>
      <c r="E120" s="22"/>
      <c r="F120" s="22"/>
      <c r="G120" s="22"/>
      <c r="H120" s="22"/>
      <c r="I120" s="22"/>
      <c r="J120" s="148" t="n">
        <f aca="false">BK120</f>
        <v>0</v>
      </c>
      <c r="K120" s="22"/>
      <c r="L120" s="23"/>
      <c r="M120" s="71"/>
      <c r="N120" s="58"/>
      <c r="O120" s="72"/>
      <c r="P120" s="149" t="n">
        <f aca="false">P121</f>
        <v>0</v>
      </c>
      <c r="Q120" s="72"/>
      <c r="R120" s="149" t="n">
        <f aca="false">R121</f>
        <v>0</v>
      </c>
      <c r="S120" s="72"/>
      <c r="T120" s="150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4</v>
      </c>
      <c r="AU120" s="3" t="s">
        <v>105</v>
      </c>
      <c r="BK120" s="151" t="n">
        <f aca="false">BK121</f>
        <v>0</v>
      </c>
    </row>
    <row r="121" s="152" customFormat="true" ht="25.9" hidden="false" customHeight="true" outlineLevel="0" collapsed="false">
      <c r="B121" s="153"/>
      <c r="D121" s="154" t="s">
        <v>74</v>
      </c>
      <c r="E121" s="155" t="s">
        <v>1603</v>
      </c>
      <c r="F121" s="155" t="s">
        <v>96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f aca="false">P122+P125+P128</f>
        <v>0</v>
      </c>
      <c r="Q121" s="159"/>
      <c r="R121" s="160" t="n">
        <f aca="false">R122+R125+R128</f>
        <v>0</v>
      </c>
      <c r="S121" s="159"/>
      <c r="T121" s="161" t="n">
        <f aca="false">T122+T125+T128</f>
        <v>0</v>
      </c>
      <c r="AR121" s="154" t="s">
        <v>198</v>
      </c>
      <c r="AT121" s="162" t="s">
        <v>74</v>
      </c>
      <c r="AU121" s="162" t="s">
        <v>75</v>
      </c>
      <c r="AY121" s="154" t="s">
        <v>135</v>
      </c>
      <c r="BK121" s="163" t="n">
        <f aca="false">BK122+BK125+BK128</f>
        <v>0</v>
      </c>
    </row>
    <row r="122" s="152" customFormat="true" ht="22.8" hidden="false" customHeight="true" outlineLevel="0" collapsed="false">
      <c r="B122" s="153"/>
      <c r="D122" s="154" t="s">
        <v>74</v>
      </c>
      <c r="E122" s="164" t="s">
        <v>1604</v>
      </c>
      <c r="F122" s="164" t="s">
        <v>1605</v>
      </c>
      <c r="I122" s="156"/>
      <c r="J122" s="165" t="n">
        <f aca="false">BK122</f>
        <v>0</v>
      </c>
      <c r="L122" s="153"/>
      <c r="M122" s="158"/>
      <c r="N122" s="159"/>
      <c r="O122" s="159"/>
      <c r="P122" s="160" t="n">
        <f aca="false">SUM(P123:P124)</f>
        <v>0</v>
      </c>
      <c r="Q122" s="159"/>
      <c r="R122" s="160" t="n">
        <f aca="false">SUM(R123:R124)</f>
        <v>0</v>
      </c>
      <c r="S122" s="159"/>
      <c r="T122" s="161" t="n">
        <f aca="false">SUM(T123:T124)</f>
        <v>0</v>
      </c>
      <c r="AR122" s="154" t="s">
        <v>198</v>
      </c>
      <c r="AT122" s="162" t="s">
        <v>74</v>
      </c>
      <c r="AU122" s="162" t="s">
        <v>83</v>
      </c>
      <c r="AY122" s="154" t="s">
        <v>135</v>
      </c>
      <c r="BK122" s="163" t="n">
        <f aca="false">SUM(BK123:BK124)</f>
        <v>0</v>
      </c>
    </row>
    <row r="123" s="27" customFormat="true" ht="16.5" hidden="false" customHeight="true" outlineLevel="0" collapsed="false">
      <c r="A123" s="22"/>
      <c r="B123" s="166"/>
      <c r="C123" s="167" t="s">
        <v>83</v>
      </c>
      <c r="D123" s="167" t="s">
        <v>138</v>
      </c>
      <c r="E123" s="168" t="s">
        <v>1606</v>
      </c>
      <c r="F123" s="169" t="s">
        <v>1607</v>
      </c>
      <c r="G123" s="170" t="s">
        <v>201</v>
      </c>
      <c r="H123" s="171" t="n">
        <v>1</v>
      </c>
      <c r="I123" s="172"/>
      <c r="J123" s="173" t="n">
        <f aca="false">ROUND(I123*H123,2)</f>
        <v>0</v>
      </c>
      <c r="K123" s="169" t="s">
        <v>153</v>
      </c>
      <c r="L123" s="23"/>
      <c r="M123" s="174"/>
      <c r="N123" s="175" t="s">
        <v>40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608</v>
      </c>
      <c r="AT123" s="178" t="s">
        <v>138</v>
      </c>
      <c r="AU123" s="178" t="s">
        <v>85</v>
      </c>
      <c r="AY123" s="3" t="s">
        <v>135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3</v>
      </c>
      <c r="BK123" s="179" t="n">
        <f aca="false">ROUND(I123*H123,2)</f>
        <v>0</v>
      </c>
      <c r="BL123" s="3" t="s">
        <v>1608</v>
      </c>
      <c r="BM123" s="178" t="s">
        <v>1881</v>
      </c>
    </row>
    <row r="124" s="27" customFormat="true" ht="12.8" hidden="false" customHeight="false" outlineLevel="0" collapsed="false">
      <c r="A124" s="22"/>
      <c r="B124" s="23"/>
      <c r="C124" s="22"/>
      <c r="D124" s="180" t="s">
        <v>144</v>
      </c>
      <c r="E124" s="22"/>
      <c r="F124" s="181" t="s">
        <v>1607</v>
      </c>
      <c r="G124" s="22"/>
      <c r="H124" s="22"/>
      <c r="I124" s="182"/>
      <c r="J124" s="22"/>
      <c r="K124" s="22"/>
      <c r="L124" s="23"/>
      <c r="M124" s="183"/>
      <c r="N124" s="184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4</v>
      </c>
      <c r="AU124" s="3" t="s">
        <v>85</v>
      </c>
    </row>
    <row r="125" s="152" customFormat="true" ht="22.8" hidden="false" customHeight="true" outlineLevel="0" collapsed="false">
      <c r="B125" s="153"/>
      <c r="D125" s="154" t="s">
        <v>74</v>
      </c>
      <c r="E125" s="164" t="s">
        <v>1882</v>
      </c>
      <c r="F125" s="164" t="s">
        <v>1883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SUM(P126:P127)</f>
        <v>0</v>
      </c>
      <c r="Q125" s="159"/>
      <c r="R125" s="160" t="n">
        <f aca="false">SUM(R126:R127)</f>
        <v>0</v>
      </c>
      <c r="S125" s="159"/>
      <c r="T125" s="161" t="n">
        <f aca="false">SUM(T126:T127)</f>
        <v>0</v>
      </c>
      <c r="AR125" s="154" t="s">
        <v>198</v>
      </c>
      <c r="AT125" s="162" t="s">
        <v>74</v>
      </c>
      <c r="AU125" s="162" t="s">
        <v>83</v>
      </c>
      <c r="AY125" s="154" t="s">
        <v>135</v>
      </c>
      <c r="BK125" s="163" t="n">
        <f aca="false">SUM(BK126:BK127)</f>
        <v>0</v>
      </c>
    </row>
    <row r="126" s="27" customFormat="true" ht="16.5" hidden="false" customHeight="true" outlineLevel="0" collapsed="false">
      <c r="A126" s="22"/>
      <c r="B126" s="166"/>
      <c r="C126" s="167" t="s">
        <v>85</v>
      </c>
      <c r="D126" s="167" t="s">
        <v>138</v>
      </c>
      <c r="E126" s="168" t="s">
        <v>1884</v>
      </c>
      <c r="F126" s="169" t="s">
        <v>1883</v>
      </c>
      <c r="G126" s="170" t="s">
        <v>201</v>
      </c>
      <c r="H126" s="171" t="n">
        <v>1</v>
      </c>
      <c r="I126" s="172"/>
      <c r="J126" s="173" t="n">
        <f aca="false">ROUND(I126*H126,2)</f>
        <v>0</v>
      </c>
      <c r="K126" s="169" t="s">
        <v>153</v>
      </c>
      <c r="L126" s="23"/>
      <c r="M126" s="174"/>
      <c r="N126" s="175" t="s">
        <v>40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608</v>
      </c>
      <c r="AT126" s="178" t="s">
        <v>138</v>
      </c>
      <c r="AU126" s="178" t="s">
        <v>85</v>
      </c>
      <c r="AY126" s="3" t="s">
        <v>135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3</v>
      </c>
      <c r="BK126" s="179" t="n">
        <f aca="false">ROUND(I126*H126,2)</f>
        <v>0</v>
      </c>
      <c r="BL126" s="3" t="s">
        <v>1608</v>
      </c>
      <c r="BM126" s="178" t="s">
        <v>1885</v>
      </c>
    </row>
    <row r="127" s="27" customFormat="true" ht="12.8" hidden="false" customHeight="false" outlineLevel="0" collapsed="false">
      <c r="A127" s="22"/>
      <c r="B127" s="23"/>
      <c r="C127" s="22"/>
      <c r="D127" s="180" t="s">
        <v>144</v>
      </c>
      <c r="E127" s="22"/>
      <c r="F127" s="181" t="s">
        <v>1883</v>
      </c>
      <c r="G127" s="22"/>
      <c r="H127" s="22"/>
      <c r="I127" s="182"/>
      <c r="J127" s="22"/>
      <c r="K127" s="22"/>
      <c r="L127" s="23"/>
      <c r="M127" s="183"/>
      <c r="N127" s="184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4</v>
      </c>
      <c r="AU127" s="3" t="s">
        <v>85</v>
      </c>
    </row>
    <row r="128" s="152" customFormat="true" ht="22.8" hidden="false" customHeight="true" outlineLevel="0" collapsed="false">
      <c r="B128" s="153"/>
      <c r="D128" s="154" t="s">
        <v>74</v>
      </c>
      <c r="E128" s="164" t="s">
        <v>1886</v>
      </c>
      <c r="F128" s="164" t="s">
        <v>1887</v>
      </c>
      <c r="I128" s="156"/>
      <c r="J128" s="165" t="n">
        <f aca="false">BK128</f>
        <v>0</v>
      </c>
      <c r="L128" s="153"/>
      <c r="M128" s="158"/>
      <c r="N128" s="159"/>
      <c r="O128" s="159"/>
      <c r="P128" s="160" t="n">
        <f aca="false">SUM(P129:P130)</f>
        <v>0</v>
      </c>
      <c r="Q128" s="159"/>
      <c r="R128" s="160" t="n">
        <f aca="false">SUM(R129:R130)</f>
        <v>0</v>
      </c>
      <c r="S128" s="159"/>
      <c r="T128" s="161" t="n">
        <f aca="false">SUM(T129:T130)</f>
        <v>0</v>
      </c>
      <c r="AR128" s="154" t="s">
        <v>198</v>
      </c>
      <c r="AT128" s="162" t="s">
        <v>74</v>
      </c>
      <c r="AU128" s="162" t="s">
        <v>83</v>
      </c>
      <c r="AY128" s="154" t="s">
        <v>135</v>
      </c>
      <c r="BK128" s="163" t="n">
        <f aca="false">SUM(BK129:BK130)</f>
        <v>0</v>
      </c>
    </row>
    <row r="129" s="27" customFormat="true" ht="16.5" hidden="false" customHeight="true" outlineLevel="0" collapsed="false">
      <c r="A129" s="22"/>
      <c r="B129" s="166"/>
      <c r="C129" s="167" t="s">
        <v>156</v>
      </c>
      <c r="D129" s="167" t="s">
        <v>138</v>
      </c>
      <c r="E129" s="168" t="s">
        <v>1888</v>
      </c>
      <c r="F129" s="169" t="s">
        <v>1887</v>
      </c>
      <c r="G129" s="170" t="s">
        <v>201</v>
      </c>
      <c r="H129" s="171" t="n">
        <v>1</v>
      </c>
      <c r="I129" s="172"/>
      <c r="J129" s="173" t="n">
        <f aca="false">ROUND(I129*H129,2)</f>
        <v>0</v>
      </c>
      <c r="K129" s="169" t="s">
        <v>153</v>
      </c>
      <c r="L129" s="23"/>
      <c r="M129" s="174"/>
      <c r="N129" s="175" t="s">
        <v>40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08</v>
      </c>
      <c r="AT129" s="178" t="s">
        <v>138</v>
      </c>
      <c r="AU129" s="178" t="s">
        <v>85</v>
      </c>
      <c r="AY129" s="3" t="s">
        <v>13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3</v>
      </c>
      <c r="BK129" s="179" t="n">
        <f aca="false">ROUND(I129*H129,2)</f>
        <v>0</v>
      </c>
      <c r="BL129" s="3" t="s">
        <v>1608</v>
      </c>
      <c r="BM129" s="178" t="s">
        <v>1889</v>
      </c>
    </row>
    <row r="130" s="27" customFormat="true" ht="12.8" hidden="false" customHeight="false" outlineLevel="0" collapsed="false">
      <c r="A130" s="22"/>
      <c r="B130" s="23"/>
      <c r="C130" s="22"/>
      <c r="D130" s="180" t="s">
        <v>144</v>
      </c>
      <c r="E130" s="22"/>
      <c r="F130" s="181" t="s">
        <v>1887</v>
      </c>
      <c r="G130" s="22"/>
      <c r="H130" s="22"/>
      <c r="I130" s="182"/>
      <c r="J130" s="22"/>
      <c r="K130" s="22"/>
      <c r="L130" s="23"/>
      <c r="M130" s="211"/>
      <c r="N130" s="212"/>
      <c r="O130" s="213"/>
      <c r="P130" s="213"/>
      <c r="Q130" s="213"/>
      <c r="R130" s="213"/>
      <c r="S130" s="213"/>
      <c r="T130" s="214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4</v>
      </c>
      <c r="AU130" s="3" t="s">
        <v>85</v>
      </c>
    </row>
    <row r="131" s="27" customFormat="true" ht="6.95" hidden="false" customHeight="true" outlineLevel="0" collapsed="false">
      <c r="A131" s="22"/>
      <c r="B131" s="44"/>
      <c r="C131" s="45"/>
      <c r="D131" s="45"/>
      <c r="E131" s="45"/>
      <c r="F131" s="45"/>
      <c r="G131" s="45"/>
      <c r="H131" s="45"/>
      <c r="I131" s="45"/>
      <c r="J131" s="45"/>
      <c r="K131" s="45"/>
      <c r="L131" s="23"/>
      <c r="M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</sheetData>
  <autoFilter ref="C119:K13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1:46:05Z</dcterms:created>
  <dc:creator>SIMA\Miroslav Šíma</dc:creator>
  <dc:description/>
  <dc:language>en-US</dc:language>
  <cp:lastModifiedBy>SIMA\Miroslav Šíma</cp:lastModifiedBy>
  <dcterms:modified xsi:type="dcterms:W3CDTF">2025-01-29T11:46:13Z</dcterms:modified>
  <cp:revision>0</cp:revision>
  <dc:subject/>
  <dc:title/>
</cp:coreProperties>
</file>