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D.1.1a - Architektonicko-..." sheetId="2" state="visible" r:id="rId3"/>
    <sheet name="D.1.1b - Architektonicko-..." sheetId="3" state="visible" r:id="rId4"/>
    <sheet name="99 - Vedlejší a ostatní n..." sheetId="4" state="visible" r:id="rId5"/>
    <sheet name="Pokyny pro vyplnění" sheetId="5" state="visible" r:id="rId6"/>
  </sheets>
  <definedNames>
    <definedName function="false" hidden="false" localSheetId="3" name="_xlnm.Print_Area" vbProcedure="false">'99 - Vedlejší a ostatní n...'!$C$4:$J$39,'99 - Vedlejší a ostatní n...'!$C$45:$J$63,'99 - Vedlejší a ostatní n...'!$C$69:$K$90</definedName>
    <definedName function="false" hidden="false" localSheetId="3" name="_xlnm.Print_Titles" vbProcedure="false">'99 - Vedlejší a ostatní n...'!$81:$81</definedName>
    <definedName function="false" hidden="true" localSheetId="3" name="_xlnm._FilterDatabase" vbProcedure="false">'99 - Vedlejší a ostatní n...'!$C$81:$K$90</definedName>
    <definedName function="false" hidden="false" localSheetId="1" name="_xlnm.Print_Area" vbProcedure="false">'D.1.1a - Architektonicko-...'!$C$4:$J$43,'D.1.1a - Architektonicko-...'!$C$49:$J$74,'D.1.1a - Architektonicko-...'!$C$80:$K$139</definedName>
    <definedName function="false" hidden="false" localSheetId="1" name="_xlnm.Print_Titles" vbProcedure="false">'D.1.1a - Architektonicko-...'!$96:$96</definedName>
    <definedName function="false" hidden="true" localSheetId="1" name="_xlnm._FilterDatabase" vbProcedure="false">'D.1.1a - Architektonicko-...'!$C$96:$K$139</definedName>
    <definedName function="false" hidden="false" localSheetId="2" name="_xlnm.Print_Area" vbProcedure="false">'D.1.1b - Architektonicko-...'!$C$4:$J$43,'D.1.1b - Architektonicko-...'!$C$49:$J$79,'D.1.1b - Architektonicko-...'!$C$85:$K$272</definedName>
    <definedName function="false" hidden="false" localSheetId="2" name="_xlnm.Print_Titles" vbProcedure="false">'D.1.1b - Architektonicko-...'!$101:$101</definedName>
    <definedName function="false" hidden="true" localSheetId="2" name="_xlnm._FilterDatabase" vbProcedure="false">'D.1.1b - Architektonicko-...'!$C$101:$K$272</definedName>
    <definedName function="false" hidden="false" localSheetId="4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60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12" uniqueCount="647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cff13671-e7f6-44aa-b15f-0154b5fe21e3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1_2025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Oprava zdi a střechy dopravní chodby v Nemocnici Chomutov</t>
  </si>
  <si>
    <t xml:space="preserve">KSO:</t>
  </si>
  <si>
    <t xml:space="preserve">CC-CZ:</t>
  </si>
  <si>
    <t xml:space="preserve">Místo:</t>
  </si>
  <si>
    <t xml:space="preserve">Nemocnice Chomutov</t>
  </si>
  <si>
    <t xml:space="preserve">Datum:</t>
  </si>
  <si>
    <t xml:space="preserve">22. 1. 2025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tavební objekty</t>
  </si>
  <si>
    <t xml:space="preserve">STA</t>
  </si>
  <si>
    <t xml:space="preserve">1</t>
  </si>
  <si>
    <t xml:space="preserve">{56a8c4ce-e886-4260-947e-4faf3d6b285d}</t>
  </si>
  <si>
    <t xml:space="preserve">2</t>
  </si>
  <si>
    <t xml:space="preserve">D.1.1</t>
  </si>
  <si>
    <t xml:space="preserve">Architektonicko-stavební řešení</t>
  </si>
  <si>
    <t xml:space="preserve">Soupis</t>
  </si>
  <si>
    <t xml:space="preserve">{513eaff3-fb98-43cc-8d9d-e9ba00d0f09e}</t>
  </si>
  <si>
    <t xml:space="preserve">/</t>
  </si>
  <si>
    <t xml:space="preserve">D.1.1a</t>
  </si>
  <si>
    <t xml:space="preserve">Architektonicko-stavební řešení - Bourací práce</t>
  </si>
  <si>
    <t xml:space="preserve">3</t>
  </si>
  <si>
    <t xml:space="preserve">{190d6865-7a1f-464e-add1-ba7aea49b6ff}</t>
  </si>
  <si>
    <t xml:space="preserve">D.1.1b</t>
  </si>
  <si>
    <t xml:space="preserve">Architektonicko-stavební řešení - Stavební úpravy</t>
  </si>
  <si>
    <t xml:space="preserve">{aef49b81-5319-415e-8659-12bdf5269cb6}</t>
  </si>
  <si>
    <t xml:space="preserve">99</t>
  </si>
  <si>
    <t xml:space="preserve">Vedlejší a ostatní náklady</t>
  </si>
  <si>
    <t xml:space="preserve">{bd515a63-3ba6-4c74-ab8c-626ac7997c8b}</t>
  </si>
  <si>
    <t xml:space="preserve">KRYCÍ LIST SOUPISU PRACÍ</t>
  </si>
  <si>
    <t xml:space="preserve">Objekt:</t>
  </si>
  <si>
    <t xml:space="preserve">D - Stavební objekty</t>
  </si>
  <si>
    <t xml:space="preserve">Soupis:</t>
  </si>
  <si>
    <t xml:space="preserve">D.1.1 - Architektonicko-stavební řešení</t>
  </si>
  <si>
    <t xml:space="preserve">Úroveň 3:</t>
  </si>
  <si>
    <t xml:space="preserve">D.1.1a - Architektonicko-stavební řešení - Bourací práce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67 - Konstrukce zámečnické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130</t>
  </si>
  <si>
    <t xml:space="preserve">Odstranění podkladů nebo krytů ručně s přemístěním hmot na skládku na vzdálenost do 3 m nebo s naložením na dopravní prostředek z betonu prostého, o tl. vrstvy do 100 mm</t>
  </si>
  <si>
    <t xml:space="preserve">m2</t>
  </si>
  <si>
    <t xml:space="preserve">CS ÚRS 2024 02</t>
  </si>
  <si>
    <t xml:space="preserve">4</t>
  </si>
  <si>
    <t xml:space="preserve">-638495016</t>
  </si>
  <si>
    <t xml:space="preserve">Online PSC</t>
  </si>
  <si>
    <t xml:space="preserve">https://podminky.urs.cz/item/CS_URS_2024_02/113107130</t>
  </si>
  <si>
    <t xml:space="preserve">VV</t>
  </si>
  <si>
    <t xml:space="preserve">"Dlažba"</t>
  </si>
  <si>
    <t xml:space="preserve">50,0*5,5</t>
  </si>
  <si>
    <t xml:space="preserve">3,6*5,5</t>
  </si>
  <si>
    <t xml:space="preserve">Součet</t>
  </si>
  <si>
    <t xml:space="preserve">113107137</t>
  </si>
  <si>
    <t xml:space="preserve">Odstranění podkladů nebo krytů ručně s přemístěním hmot na skládku na vzdálenost do 3 m nebo s naložením na dopravní prostředek z betonu vyztuženého sítěmi, o tl. vrstvy přes 150 do 300 mm</t>
  </si>
  <si>
    <t xml:space="preserve">1461743001</t>
  </si>
  <si>
    <t xml:space="preserve">https://podminky.urs.cz/item/CS_URS_2024_02/113107137</t>
  </si>
  <si>
    <t xml:space="preserve">"Beton"</t>
  </si>
  <si>
    <t xml:space="preserve">9</t>
  </si>
  <si>
    <t xml:space="preserve">Ostatní konstrukce a práce, bourání</t>
  </si>
  <si>
    <t xml:space="preserve">978015371</t>
  </si>
  <si>
    <t xml:space="preserve">Otlučení vápenných nebo vápenocementových omítek vnějších ploch s vyškrabáním spar a s očištěním zdiva stupně členitosti 1 a 2, v rozsahu přes 50 do 65 %</t>
  </si>
  <si>
    <t xml:space="preserve">-1370669633</t>
  </si>
  <si>
    <t xml:space="preserve">https://podminky.urs.cz/item/CS_URS_2024_02/978015371</t>
  </si>
  <si>
    <t xml:space="preserve">"vnější stěna kanálu-průměrná výška kanálu 2,5m"</t>
  </si>
  <si>
    <t xml:space="preserve">50,0*2,5</t>
  </si>
  <si>
    <t xml:space="preserve">985112112</t>
  </si>
  <si>
    <t xml:space="preserve">Odsekání degradovaného betonu stěn, tloušťky přes 10 do 30 mm</t>
  </si>
  <si>
    <t xml:space="preserve">-1537230801</t>
  </si>
  <si>
    <t xml:space="preserve">https://podminky.urs.cz/item/CS_URS_2024_02/985112112</t>
  </si>
  <si>
    <t xml:space="preserve">"vnější stěna kanálu-odhad"</t>
  </si>
  <si>
    <t xml:space="preserve">40,0</t>
  </si>
  <si>
    <t xml:space="preserve">5</t>
  </si>
  <si>
    <t xml:space="preserve">985121121</t>
  </si>
  <si>
    <t xml:space="preserve">Tryskání degradovaného betonu stěn, rubu kleneb a podlah vodou pod tlakem do 300 barů</t>
  </si>
  <si>
    <t xml:space="preserve">1766096285</t>
  </si>
  <si>
    <t xml:space="preserve">https://podminky.urs.cz/item/CS_URS_2024_02/985121121</t>
  </si>
  <si>
    <t xml:space="preserve">"vnější stěna kanálu"</t>
  </si>
  <si>
    <t xml:space="preserve">997</t>
  </si>
  <si>
    <t xml:space="preserve">Přesun sutě</t>
  </si>
  <si>
    <t xml:space="preserve">6</t>
  </si>
  <si>
    <t xml:space="preserve">997013501</t>
  </si>
  <si>
    <t xml:space="preserve">Odvoz suti a vybouraných hmot na skládku nebo meziskládku se složením, na vzdálenost do 1 km</t>
  </si>
  <si>
    <t xml:space="preserve">t</t>
  </si>
  <si>
    <t xml:space="preserve">-1829993051</t>
  </si>
  <si>
    <t xml:space="preserve">https://podminky.urs.cz/item/CS_URS_2024_02/997013501</t>
  </si>
  <si>
    <t xml:space="preserve">7</t>
  </si>
  <si>
    <t xml:space="preserve">997013509</t>
  </si>
  <si>
    <t xml:space="preserve">Odvoz suti a vybouraných hmot na skládku nebo meziskládku se složením, na vzdálenost Příplatek k ceně za každý další započatý 1 km přes 1 km</t>
  </si>
  <si>
    <t xml:space="preserve">-534150046</t>
  </si>
  <si>
    <t xml:space="preserve">https://podminky.urs.cz/item/CS_URS_2024_02/997013509</t>
  </si>
  <si>
    <t xml:space="preserve">271,866*15</t>
  </si>
  <si>
    <t xml:space="preserve">8</t>
  </si>
  <si>
    <t xml:space="preserve">997013601</t>
  </si>
  <si>
    <t xml:space="preserve">Poplatek za uložení stavebního odpadu na skládce (skládkovné) z prostého betonu zatříděného do Katalogu odpadů pod kódem 17 01 01</t>
  </si>
  <si>
    <t xml:space="preserve">-1339304555</t>
  </si>
  <si>
    <t xml:space="preserve">https://podminky.urs.cz/item/CS_URS_2024_02/997013601</t>
  </si>
  <si>
    <t xml:space="preserve">997013602</t>
  </si>
  <si>
    <t xml:space="preserve">Poplatek za uložení stavebního odpadu na skládce (skládkovné) z armovaného betonu zatříděného do Katalogu odpadů pod kódem 17 01 01</t>
  </si>
  <si>
    <t xml:space="preserve">838617390</t>
  </si>
  <si>
    <t xml:space="preserve">https://podminky.urs.cz/item/CS_URS_2024_02/997013602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10</t>
  </si>
  <si>
    <t xml:space="preserve">767161834</t>
  </si>
  <si>
    <t xml:space="preserve">Demontáž zábradlí k dalšímu použití rovného nerozebíratelný spoj hmotnosti 1 m zábradlí přes 20 kg</t>
  </si>
  <si>
    <t xml:space="preserve">m</t>
  </si>
  <si>
    <t xml:space="preserve">16</t>
  </si>
  <si>
    <t xml:space="preserve">96242187</t>
  </si>
  <si>
    <t xml:space="preserve">https://podminky.urs.cz/item/CS_URS_2024_02/767161834</t>
  </si>
  <si>
    <t xml:space="preserve">53,0</t>
  </si>
  <si>
    <t xml:space="preserve">D.1.1b - Architektonicko-stavební řešení - Stavební úpravy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998 - Přesun hmot</t>
  </si>
  <si>
    <t xml:space="preserve">    711 - Izolace proti vodě, vlhkosti a plynům</t>
  </si>
  <si>
    <t xml:space="preserve">    783 - Dokončovací práce - nátěry</t>
  </si>
  <si>
    <t xml:space="preserve">Svislé a kompletní konstrukce</t>
  </si>
  <si>
    <t xml:space="preserve">311113132</t>
  </si>
  <si>
    <t xml:space="preserve">Nadzákladové zdi z betonových tvárnic ztraceného bednění hladkých, včetně výplně z betonu třídy C 16/20, tloušťky zdiva přes 150 do 200 mm</t>
  </si>
  <si>
    <t xml:space="preserve">64861574</t>
  </si>
  <si>
    <t xml:space="preserve">https://podminky.urs.cz/item/CS_URS_2024_02/311113132</t>
  </si>
  <si>
    <t xml:space="preserve">50,0*0,25</t>
  </si>
  <si>
    <t xml:space="preserve">312361821</t>
  </si>
  <si>
    <t xml:space="preserve">Výztuž nadzákladových zdí výplňových svislých nebo odkloněných od svislice, rovných nebo oblých z betonářské oceli 10 505 (R) nebo BSt 500</t>
  </si>
  <si>
    <t xml:space="preserve">2027249227</t>
  </si>
  <si>
    <t xml:space="preserve">https://podminky.urs.cz/item/CS_URS_2024_02/312361821</t>
  </si>
  <si>
    <t xml:space="preserve">"2x prut R12"</t>
  </si>
  <si>
    <t xml:space="preserve">(50,0*0,888)*2/1000</t>
  </si>
  <si>
    <t xml:space="preserve">348171320</t>
  </si>
  <si>
    <t xml:space="preserve">Montáž oplocení z dílců kovových z profilové oceli, trubek nebo tenkostěnných profilů hmotnosti 1 m oplocení přes 15 do 30 kg</t>
  </si>
  <si>
    <t xml:space="preserve">2025569935</t>
  </si>
  <si>
    <t xml:space="preserve">https://podminky.urs.cz/item/CS_URS_2024_02/348171320</t>
  </si>
  <si>
    <t xml:space="preserve">348272613</t>
  </si>
  <si>
    <t xml:space="preserve">Ploty z tvárnic betonových plotová stříška lepená mrazuvzdorným lepidlem z tvarovek broušených, plochých přírodních, tloušťka zdiva 195 mm</t>
  </si>
  <si>
    <t xml:space="preserve">313038636</t>
  </si>
  <si>
    <t xml:space="preserve">https://podminky.urs.cz/item/CS_URS_2024_02/348272613</t>
  </si>
  <si>
    <t xml:space="preserve">50,0</t>
  </si>
  <si>
    <t xml:space="preserve">Vodorovné konstrukce</t>
  </si>
  <si>
    <t xml:space="preserve">411_R01</t>
  </si>
  <si>
    <t xml:space="preserve">Doplnění chyběcí části římsy</t>
  </si>
  <si>
    <t xml:space="preserve">soubor</t>
  </si>
  <si>
    <t xml:space="preserve">-761519586</t>
  </si>
  <si>
    <t xml:space="preserve">P</t>
  </si>
  <si>
    <t xml:space="preserve">Poznámka k položce:
rozměr cca 1,5*0,4m tl. 0,2m
Bednění, beton C20/25, výztuž (kotvící trny po 200mm + armokoš R12)</t>
  </si>
  <si>
    <t xml:space="preserve">Komunikace pozemní</t>
  </si>
  <si>
    <t xml:space="preserve">564851111</t>
  </si>
  <si>
    <t xml:space="preserve">Podklad ze štěrkodrti ŠD s rozprostřením a zhutněním plochy přes 100 m2, po zhutnění tl. 150 mm</t>
  </si>
  <si>
    <t xml:space="preserve">-1846947235</t>
  </si>
  <si>
    <t xml:space="preserve">https://podminky.urs.cz/item/CS_URS_2024_02/564851111</t>
  </si>
  <si>
    <t xml:space="preserve">596211112</t>
  </si>
  <si>
    <t xml:space="preserve">Kladení dlažby z betonových zámkových dlaždic komunikací pro pěší ručně s ložem z kameniva těženého nebo drceného tl. do 40 mm, s vyplněním spár s dvojitým hutněním, vibrováním a se smetením přebytečného materiálu na krajnici tl. 60 mm skupiny A, pro plochy přes 100 do 300 m2</t>
  </si>
  <si>
    <t xml:space="preserve">24733225</t>
  </si>
  <si>
    <t xml:space="preserve">https://podminky.urs.cz/item/CS_URS_2024_02/596211112</t>
  </si>
  <si>
    <t xml:space="preserve">M</t>
  </si>
  <si>
    <t xml:space="preserve">59245018</t>
  </si>
  <si>
    <t xml:space="preserve">dlažba skladebná betonová 200x100mm tl 60mm přírodní</t>
  </si>
  <si>
    <t xml:space="preserve">-910818802</t>
  </si>
  <si>
    <t xml:space="preserve">294,8*1,02 'Přepočtené koeficientem množství</t>
  </si>
  <si>
    <t xml:space="preserve">Úpravy povrchů, podlahy a osazování výplní</t>
  </si>
  <si>
    <t xml:space="preserve">622131101</t>
  </si>
  <si>
    <t xml:space="preserve">Podkladní a spojovací vrstva vnějších omítaných ploch cementový postřik nanášený ručně celoplošně stěn</t>
  </si>
  <si>
    <t xml:space="preserve">1158592734</t>
  </si>
  <si>
    <t xml:space="preserve">https://podminky.urs.cz/item/CS_URS_2024_02/622131101</t>
  </si>
  <si>
    <t xml:space="preserve">622131121</t>
  </si>
  <si>
    <t xml:space="preserve">Podkladní a spojovací vrstva vnějších omítaných ploch penetrace nanášená ručně stěn</t>
  </si>
  <si>
    <t xml:space="preserve">-130501164</t>
  </si>
  <si>
    <t xml:space="preserve">https://podminky.urs.cz/item/CS_URS_2024_02/622131121</t>
  </si>
  <si>
    <t xml:space="preserve">11</t>
  </si>
  <si>
    <t xml:space="preserve">622151001</t>
  </si>
  <si>
    <t xml:space="preserve">Penetrační nátěr vnějších pastovitých tenkovrstvých omítek akrylátový stěn</t>
  </si>
  <si>
    <t xml:space="preserve">-136854870</t>
  </si>
  <si>
    <t xml:space="preserve">https://podminky.urs.cz/item/CS_URS_2024_02/622151001</t>
  </si>
  <si>
    <t xml:space="preserve">622211011</t>
  </si>
  <si>
    <t xml:space="preserve">Montáž kontaktního zateplení lepením a mechanickým kotvením z polystyrenových desek (dodávka ve specifikaci) na vnější stěny, na podklad betonový nebo z lehčeného betonu, z tvárnic keramických nebo vápenopískových, tloušťky desek přes 40 do 80 mm</t>
  </si>
  <si>
    <t xml:space="preserve">-873128889</t>
  </si>
  <si>
    <t xml:space="preserve">https://podminky.urs.cz/item/CS_URS_2024_02/622211011</t>
  </si>
  <si>
    <t xml:space="preserve">13</t>
  </si>
  <si>
    <t xml:space="preserve">28375934</t>
  </si>
  <si>
    <t xml:space="preserve">deska EPS 70 fasádní λ=0,039 tl 60mm</t>
  </si>
  <si>
    <t xml:space="preserve">213354928</t>
  </si>
  <si>
    <t xml:space="preserve">50,0*2,0*1,05</t>
  </si>
  <si>
    <t xml:space="preserve">14</t>
  </si>
  <si>
    <t xml:space="preserve">28376441</t>
  </si>
  <si>
    <t xml:space="preserve">deska XPS hrana rovná a strukturovaný povrch 300kPA λ=0,035 tl 60mm</t>
  </si>
  <si>
    <t xml:space="preserve">-152690211</t>
  </si>
  <si>
    <t xml:space="preserve">50,0*0,6*1,05</t>
  </si>
  <si>
    <t xml:space="preserve">15</t>
  </si>
  <si>
    <t xml:space="preserve">622212061</t>
  </si>
  <si>
    <t xml:space="preserve">Montáž kontaktního zateplení vnějšího ostění, nadpraží nebo parapetu lepením z polystyrenových desek (dodávka ve specifikaci) hloubky špalet přes 200 do 400 mm, tloušťky desek přes 40 do 80 mm</t>
  </si>
  <si>
    <t xml:space="preserve">-1927499000</t>
  </si>
  <si>
    <t xml:space="preserve">https://podminky.urs.cz/item/CS_URS_2024_02/622212061</t>
  </si>
  <si>
    <t xml:space="preserve">"vnější stěna kanálu</t>
  </si>
  <si>
    <t xml:space="preserve">330903769</t>
  </si>
  <si>
    <t xml:space="preserve">50,0*0,3*1,05</t>
  </si>
  <si>
    <t xml:space="preserve">17</t>
  </si>
  <si>
    <t xml:space="preserve">622252001</t>
  </si>
  <si>
    <t xml:space="preserve">Montáž profilů kontaktního zateplení zakládacích soklových připevněných hmoždinkami</t>
  </si>
  <si>
    <t xml:space="preserve">-206198577</t>
  </si>
  <si>
    <t xml:space="preserve">https://podminky.urs.cz/item/CS_URS_2024_02/622252001</t>
  </si>
  <si>
    <t xml:space="preserve">18</t>
  </si>
  <si>
    <t xml:space="preserve">59051643</t>
  </si>
  <si>
    <t xml:space="preserve">profil zakládací Al tl 0,7mm pro ETICS pro izolant tl 60mm</t>
  </si>
  <si>
    <t xml:space="preserve">1595736167</t>
  </si>
  <si>
    <t xml:space="preserve">50*1,05 'Přepočtené koeficientem množství</t>
  </si>
  <si>
    <t xml:space="preserve">19</t>
  </si>
  <si>
    <t xml:space="preserve">622252002</t>
  </si>
  <si>
    <t xml:space="preserve">Montáž profilů kontaktního zateplení ostatních stěnových, dilatačních apod. lepených do tmelu</t>
  </si>
  <si>
    <t xml:space="preserve">1829433561</t>
  </si>
  <si>
    <t xml:space="preserve">https://podminky.urs.cz/item/CS_URS_2024_02/622252002</t>
  </si>
  <si>
    <t xml:space="preserve">2,5*2+50,0*2</t>
  </si>
  <si>
    <t xml:space="preserve">20</t>
  </si>
  <si>
    <t xml:space="preserve">63127464</t>
  </si>
  <si>
    <t xml:space="preserve">profil rohový Al s výztužnou tkaninou š 100/100mm</t>
  </si>
  <si>
    <t xml:space="preserve">CS ÚRS 2025 01</t>
  </si>
  <si>
    <t xml:space="preserve">-1532200788</t>
  </si>
  <si>
    <t xml:space="preserve">105*1,05 'Přepočtené koeficientem množství</t>
  </si>
  <si>
    <t xml:space="preserve">622511102</t>
  </si>
  <si>
    <t xml:space="preserve">Omítka tenkovrstvá akrylátová vnějších ploch probarvená bez penetrace mozaiková jemnozrnná stěn</t>
  </si>
  <si>
    <t xml:space="preserve">-829505398</t>
  </si>
  <si>
    <t xml:space="preserve">https://podminky.urs.cz/item/CS_URS_2024_02/622511102</t>
  </si>
  <si>
    <t xml:space="preserve">50,0*0,6</t>
  </si>
  <si>
    <t xml:space="preserve">22</t>
  </si>
  <si>
    <t xml:space="preserve">622531012</t>
  </si>
  <si>
    <t xml:space="preserve">Omítka tenkovrstvá silikonová vnějších ploch probarvená bez penetrace zatíraná (škrábaná), zrnitost 1,5 mm stěn</t>
  </si>
  <si>
    <t xml:space="preserve">-1663132230</t>
  </si>
  <si>
    <t xml:space="preserve">https://podminky.urs.cz/item/CS_URS_2024_02/622531012</t>
  </si>
  <si>
    <t xml:space="preserve">23</t>
  </si>
  <si>
    <t xml:space="preserve">632481215</t>
  </si>
  <si>
    <t xml:space="preserve">Separační vrstva k oddělení podlahových vrstev z geotextilie</t>
  </si>
  <si>
    <t xml:space="preserve">-782439358</t>
  </si>
  <si>
    <t xml:space="preserve">https://podminky.urs.cz/item/CS_URS_2024_02/632481215</t>
  </si>
  <si>
    <t xml:space="preserve">"Ochrana hydroizolace"</t>
  </si>
  <si>
    <t xml:space="preserve">24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-1777929102</t>
  </si>
  <si>
    <t xml:space="preserve">https://podminky.urs.cz/item/CS_URS_2024_02/916231213</t>
  </si>
  <si>
    <t xml:space="preserve">50,0+3,6+3,6+8,5+5,5</t>
  </si>
  <si>
    <t xml:space="preserve">25</t>
  </si>
  <si>
    <t xml:space="preserve">59217016</t>
  </si>
  <si>
    <t xml:space="preserve">obrubník betonový chodníkový 1000x80x250mm</t>
  </si>
  <si>
    <t xml:space="preserve">-252378156</t>
  </si>
  <si>
    <t xml:space="preserve">71,2*1,02 'Přepočtené koeficientem množství</t>
  </si>
  <si>
    <t xml:space="preserve">26</t>
  </si>
  <si>
    <t xml:space="preserve">985312114</t>
  </si>
  <si>
    <t xml:space="preserve">Stěrka k vyrovnání ploch reprofilovaného betonu stěn, tloušťky do 5 mm</t>
  </si>
  <si>
    <t xml:space="preserve">-1874891266</t>
  </si>
  <si>
    <t xml:space="preserve">https://podminky.urs.cz/item/CS_URS_2024_02/985312114</t>
  </si>
  <si>
    <t xml:space="preserve">"Odhad"</t>
  </si>
  <si>
    <t xml:space="preserve">27</t>
  </si>
  <si>
    <t xml:space="preserve">985321111</t>
  </si>
  <si>
    <t xml:space="preserve">Ochranný nátěr betonářské výztuže 1 vrstva tloušťky 1 mm na cementové bázi stěn, líce kleneb a podhledů</t>
  </si>
  <si>
    <t xml:space="preserve">-521628260</t>
  </si>
  <si>
    <t xml:space="preserve">https://podminky.urs.cz/item/CS_URS_2024_02/985321111</t>
  </si>
  <si>
    <t xml:space="preserve">28</t>
  </si>
  <si>
    <t xml:space="preserve">985323111</t>
  </si>
  <si>
    <t xml:space="preserve">Spojovací můstek reprofilovaného betonu na cementové bázi, tloušťky 1 mm</t>
  </si>
  <si>
    <t xml:space="preserve">686839363</t>
  </si>
  <si>
    <t xml:space="preserve">https://podminky.urs.cz/item/CS_URS_2024_02/985323111</t>
  </si>
  <si>
    <t xml:space="preserve">29</t>
  </si>
  <si>
    <t xml:space="preserve">985331213</t>
  </si>
  <si>
    <t xml:space="preserve">Dodatečné vlepování betonářské výztuže včetně vyvrtání a vyčištění otvoru chemickou maltou průměr výztuže 12 mm</t>
  </si>
  <si>
    <t xml:space="preserve">864670908</t>
  </si>
  <si>
    <t xml:space="preserve">https://podminky.urs.cz/item/CS_URS_2024_02/985331213</t>
  </si>
  <si>
    <t xml:space="preserve">"pro kotvení ztraceného bednění - po 0,5m, dl.0,3m"</t>
  </si>
  <si>
    <t xml:space="preserve">60*0,15</t>
  </si>
  <si>
    <t xml:space="preserve">30</t>
  </si>
  <si>
    <t xml:space="preserve">13021013</t>
  </si>
  <si>
    <t xml:space="preserve">tyč ocelová kruhová žebírková DIN 488 jakost B500B (10 505) výztuž do betonu D 12mm</t>
  </si>
  <si>
    <t xml:space="preserve">-184968047</t>
  </si>
  <si>
    <t xml:space="preserve">29,6703296703297*0,00091 'Přepočtené koeficientem množství</t>
  </si>
  <si>
    <t xml:space="preserve">998</t>
  </si>
  <si>
    <t xml:space="preserve">Přesun hmot</t>
  </si>
  <si>
    <t xml:space="preserve">31</t>
  </si>
  <si>
    <t xml:space="preserve">998011001</t>
  </si>
  <si>
    <t xml:space="preserve">Přesun hmot pro budovy občanské výstavby, bydlení, výrobu a služby s nosnou svislou konstrukcí zděnou z cihel, tvárnic nebo kamene vodorovná dopravní vzdálenost do 100 m základní pro budovy výšky do 6 m</t>
  </si>
  <si>
    <t xml:space="preserve">365712002</t>
  </si>
  <si>
    <t xml:space="preserve">https://podminky.urs.cz/item/CS_URS_2024_02/998011001</t>
  </si>
  <si>
    <t xml:space="preserve">711</t>
  </si>
  <si>
    <t xml:space="preserve">Izolace proti vodě, vlhkosti a plynům</t>
  </si>
  <si>
    <t xml:space="preserve">32</t>
  </si>
  <si>
    <t xml:space="preserve">711141559</t>
  </si>
  <si>
    <t xml:space="preserve">Provedení izolace proti zemní vlhkosti pásy přitavením NAIP na ploše vodorovné V</t>
  </si>
  <si>
    <t xml:space="preserve">1577043918</t>
  </si>
  <si>
    <t xml:space="preserve">https://podminky.urs.cz/item/CS_URS_2024_02/711141559</t>
  </si>
  <si>
    <t xml:space="preserve">50,0*0,25+50,0*0,2</t>
  </si>
  <si>
    <t xml:space="preserve">33</t>
  </si>
  <si>
    <t xml:space="preserve">62855001</t>
  </si>
  <si>
    <t xml:space="preserve">pás asfaltový natavitelný modifikovaný SBS s vložkou z polyesterové rohože a spalitelnou PE fólií nebo jemnozrnným minerálním posypem na horním povrchu tl 4,0mm</t>
  </si>
  <si>
    <t xml:space="preserve">142917561</t>
  </si>
  <si>
    <t xml:space="preserve">317,3*1,1655 'Přepočtené koeficientem množství</t>
  </si>
  <si>
    <t xml:space="preserve">34</t>
  </si>
  <si>
    <t xml:space="preserve">998711101</t>
  </si>
  <si>
    <t xml:space="preserve">Přesun hmot pro izolace proti vodě, vlhkosti a plynům stanovený z hmotnosti přesunovaného materiálu vodorovná dopravní vzdálenost do 50 m základní v objektech výšky do 6 m</t>
  </si>
  <si>
    <t xml:space="preserve">598226245</t>
  </si>
  <si>
    <t xml:space="preserve">https://podminky.urs.cz/item/CS_URS_2024_02/998711101</t>
  </si>
  <si>
    <t xml:space="preserve">35</t>
  </si>
  <si>
    <t xml:space="preserve">767_01R</t>
  </si>
  <si>
    <t xml:space="preserve">Úpravy kotvení sloupků oplocení</t>
  </si>
  <si>
    <t xml:space="preserve">kus</t>
  </si>
  <si>
    <t xml:space="preserve">1819091010</t>
  </si>
  <si>
    <t xml:space="preserve">Poznámka k položce:
Prodloužení sloupku o cca 200mm</t>
  </si>
  <si>
    <t xml:space="preserve">60,0</t>
  </si>
  <si>
    <t xml:space="preserve">36</t>
  </si>
  <si>
    <t xml:space="preserve">767_R02</t>
  </si>
  <si>
    <t xml:space="preserve">Pomocné práce pro demontáž a montáž stávajícího zábradlí</t>
  </si>
  <si>
    <t xml:space="preserve">809164516</t>
  </si>
  <si>
    <t xml:space="preserve">Poznámka k položce:
Rozřezání na díly, doprava na dílnu a zoět, svařování</t>
  </si>
  <si>
    <t xml:space="preserve">37</t>
  </si>
  <si>
    <t xml:space="preserve">998767101</t>
  </si>
  <si>
    <t xml:space="preserve">Přesun hmot pro zámečnické konstrukce stanovený z hmotnosti přesunovaného materiálu vodorovná dopravní vzdálenost do 50 m základní v objektech výšky do 6 m</t>
  </si>
  <si>
    <t xml:space="preserve">2029738932</t>
  </si>
  <si>
    <t xml:space="preserve">https://podminky.urs.cz/item/CS_URS_2024_02/998767101</t>
  </si>
  <si>
    <t xml:space="preserve">783</t>
  </si>
  <si>
    <t xml:space="preserve">Dokončovací práce - nátěry</t>
  </si>
  <si>
    <t xml:space="preserve">38</t>
  </si>
  <si>
    <t xml:space="preserve">783301303</t>
  </si>
  <si>
    <t xml:space="preserve">Příprava podkladu zámečnických konstrukcí před provedením nátěru odrezivění odrezovačem bezoplachovým</t>
  </si>
  <si>
    <t xml:space="preserve">-1990289271</t>
  </si>
  <si>
    <t xml:space="preserve">https://podminky.urs.cz/item/CS_URS_2024_02/783301303</t>
  </si>
  <si>
    <t xml:space="preserve">"Stávající zábradlí"</t>
  </si>
  <si>
    <t xml:space="preserve">53,0*1,2</t>
  </si>
  <si>
    <t xml:space="preserve">39</t>
  </si>
  <si>
    <t xml:space="preserve">783301313</t>
  </si>
  <si>
    <t xml:space="preserve">Příprava podkladu zámečnických konstrukcí před provedením nátěru odmaštění odmašťovačem ředidlovým</t>
  </si>
  <si>
    <t xml:space="preserve">-1312541563</t>
  </si>
  <si>
    <t xml:space="preserve">https://podminky.urs.cz/item/CS_URS_2024_02/783301313</t>
  </si>
  <si>
    <t xml:space="preserve">40</t>
  </si>
  <si>
    <t xml:space="preserve">783301401</t>
  </si>
  <si>
    <t xml:space="preserve">Příprava podkladu zámečnických konstrukcí před provedením nátěru ometení</t>
  </si>
  <si>
    <t xml:space="preserve">2109049915</t>
  </si>
  <si>
    <t xml:space="preserve">https://podminky.urs.cz/item/CS_URS_2024_02/783301401</t>
  </si>
  <si>
    <t xml:space="preserve">41</t>
  </si>
  <si>
    <t xml:space="preserve">783314101</t>
  </si>
  <si>
    <t xml:space="preserve">Základní nátěr zámečnických konstrukcí jednonásobný syntetický</t>
  </si>
  <si>
    <t xml:space="preserve">-1304771127</t>
  </si>
  <si>
    <t xml:space="preserve">https://podminky.urs.cz/item/CS_URS_2024_02/783314101</t>
  </si>
  <si>
    <t xml:space="preserve">42</t>
  </si>
  <si>
    <t xml:space="preserve">783315101</t>
  </si>
  <si>
    <t xml:space="preserve">Mezinátěr zámečnických konstrukcí jednonásobný syntetický standardní</t>
  </si>
  <si>
    <t xml:space="preserve">1528747770</t>
  </si>
  <si>
    <t xml:space="preserve">https://podminky.urs.cz/item/CS_URS_2024_02/783315101</t>
  </si>
  <si>
    <t xml:space="preserve">43</t>
  </si>
  <si>
    <t xml:space="preserve">783317101</t>
  </si>
  <si>
    <t xml:space="preserve">Krycí nátěr (email) zámečnických konstrukcí jednonásobný syntetický standardní</t>
  </si>
  <si>
    <t xml:space="preserve">-1599716719</t>
  </si>
  <si>
    <t xml:space="preserve">https://podminky.urs.cz/item/CS_URS_2024_02/783317101</t>
  </si>
  <si>
    <t xml:space="preserve">99 - Vedlejší a ostatní náklady</t>
  </si>
  <si>
    <t xml:space="preserve">VRN - Vedlejší rozpočtové náklady</t>
  </si>
  <si>
    <t xml:space="preserve">    VRN3 - Zařízení staveniště</t>
  </si>
  <si>
    <t xml:space="preserve">    VRN6 - Územní vlivy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030001000</t>
  </si>
  <si>
    <t xml:space="preserve">3,0%</t>
  </si>
  <si>
    <t xml:space="preserve">CS ÚRS 2024 01</t>
  </si>
  <si>
    <t xml:space="preserve">1024</t>
  </si>
  <si>
    <t xml:space="preserve">-1911309645</t>
  </si>
  <si>
    <t xml:space="preserve">https://podminky.urs.cz/item/CS_URS_2024_01/030001000</t>
  </si>
  <si>
    <t xml:space="preserve">Poznámka k položce:
"vč. instalace dopravních značek dle PD"
</t>
  </si>
  <si>
    <t xml:space="preserve">VRN6</t>
  </si>
  <si>
    <t xml:space="preserve">Územní vlivy</t>
  </si>
  <si>
    <t xml:space="preserve">060001000</t>
  </si>
  <si>
    <t xml:space="preserve">2,0%</t>
  </si>
  <si>
    <t xml:space="preserve">-996936875</t>
  </si>
  <si>
    <t xml:space="preserve">https://podminky.urs.cz/item/CS_URS_2024_01/06000100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OST</t>
  </si>
  <si>
    <t xml:space="preserve">Ostatní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3107130" TargetMode="External"/><Relationship Id="rId2" Type="http://schemas.openxmlformats.org/officeDocument/2006/relationships/hyperlink" Target="https://podminky.urs.cz/item/CS_URS_2024_02/113107137" TargetMode="External"/><Relationship Id="rId3" Type="http://schemas.openxmlformats.org/officeDocument/2006/relationships/hyperlink" Target="https://podminky.urs.cz/item/CS_URS_2024_02/978015371" TargetMode="External"/><Relationship Id="rId4" Type="http://schemas.openxmlformats.org/officeDocument/2006/relationships/hyperlink" Target="https://podminky.urs.cz/item/CS_URS_2024_02/985112112" TargetMode="External"/><Relationship Id="rId5" Type="http://schemas.openxmlformats.org/officeDocument/2006/relationships/hyperlink" Target="https://podminky.urs.cz/item/CS_URS_2024_02/985121121" TargetMode="External"/><Relationship Id="rId6" Type="http://schemas.openxmlformats.org/officeDocument/2006/relationships/hyperlink" Target="https://podminky.urs.cz/item/CS_URS_2024_02/997013501" TargetMode="External"/><Relationship Id="rId7" Type="http://schemas.openxmlformats.org/officeDocument/2006/relationships/hyperlink" Target="https://podminky.urs.cz/item/CS_URS_2024_02/997013509" TargetMode="External"/><Relationship Id="rId8" Type="http://schemas.openxmlformats.org/officeDocument/2006/relationships/hyperlink" Target="https://podminky.urs.cz/item/CS_URS_2024_02/997013601" TargetMode="External"/><Relationship Id="rId9" Type="http://schemas.openxmlformats.org/officeDocument/2006/relationships/hyperlink" Target="https://podminky.urs.cz/item/CS_URS_2024_02/997013602" TargetMode="External"/><Relationship Id="rId10" Type="http://schemas.openxmlformats.org/officeDocument/2006/relationships/hyperlink" Target="https://podminky.urs.cz/item/CS_URS_2024_02/767161834" TargetMode="External"/><Relationship Id="rId1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311113132" TargetMode="External"/><Relationship Id="rId2" Type="http://schemas.openxmlformats.org/officeDocument/2006/relationships/hyperlink" Target="https://podminky.urs.cz/item/CS_URS_2024_02/312361821" TargetMode="External"/><Relationship Id="rId3" Type="http://schemas.openxmlformats.org/officeDocument/2006/relationships/hyperlink" Target="https://podminky.urs.cz/item/CS_URS_2024_02/348171320" TargetMode="External"/><Relationship Id="rId4" Type="http://schemas.openxmlformats.org/officeDocument/2006/relationships/hyperlink" Target="https://podminky.urs.cz/item/CS_URS_2024_02/348272613" TargetMode="External"/><Relationship Id="rId5" Type="http://schemas.openxmlformats.org/officeDocument/2006/relationships/hyperlink" Target="https://podminky.urs.cz/item/CS_URS_2024_02/564851111" TargetMode="External"/><Relationship Id="rId6" Type="http://schemas.openxmlformats.org/officeDocument/2006/relationships/hyperlink" Target="https://podminky.urs.cz/item/CS_URS_2024_02/596211112" TargetMode="External"/><Relationship Id="rId7" Type="http://schemas.openxmlformats.org/officeDocument/2006/relationships/hyperlink" Target="https://podminky.urs.cz/item/CS_URS_2024_02/622131101" TargetMode="External"/><Relationship Id="rId8" Type="http://schemas.openxmlformats.org/officeDocument/2006/relationships/hyperlink" Target="https://podminky.urs.cz/item/CS_URS_2024_02/622131121" TargetMode="External"/><Relationship Id="rId9" Type="http://schemas.openxmlformats.org/officeDocument/2006/relationships/hyperlink" Target="https://podminky.urs.cz/item/CS_URS_2024_02/622151001" TargetMode="External"/><Relationship Id="rId10" Type="http://schemas.openxmlformats.org/officeDocument/2006/relationships/hyperlink" Target="https://podminky.urs.cz/item/CS_URS_2024_02/622211011" TargetMode="External"/><Relationship Id="rId11" Type="http://schemas.openxmlformats.org/officeDocument/2006/relationships/hyperlink" Target="https://podminky.urs.cz/item/CS_URS_2024_02/622212061" TargetMode="External"/><Relationship Id="rId12" Type="http://schemas.openxmlformats.org/officeDocument/2006/relationships/hyperlink" Target="https://podminky.urs.cz/item/CS_URS_2024_02/622252001" TargetMode="External"/><Relationship Id="rId13" Type="http://schemas.openxmlformats.org/officeDocument/2006/relationships/hyperlink" Target="https://podminky.urs.cz/item/CS_URS_2024_02/622252002" TargetMode="External"/><Relationship Id="rId14" Type="http://schemas.openxmlformats.org/officeDocument/2006/relationships/hyperlink" Target="https://podminky.urs.cz/item/CS_URS_2024_02/622511102" TargetMode="External"/><Relationship Id="rId15" Type="http://schemas.openxmlformats.org/officeDocument/2006/relationships/hyperlink" Target="https://podminky.urs.cz/item/CS_URS_2024_02/622531012" TargetMode="External"/><Relationship Id="rId16" Type="http://schemas.openxmlformats.org/officeDocument/2006/relationships/hyperlink" Target="https://podminky.urs.cz/item/CS_URS_2024_02/632481215" TargetMode="External"/><Relationship Id="rId17" Type="http://schemas.openxmlformats.org/officeDocument/2006/relationships/hyperlink" Target="https://podminky.urs.cz/item/CS_URS_2024_02/916231213" TargetMode="External"/><Relationship Id="rId18" Type="http://schemas.openxmlformats.org/officeDocument/2006/relationships/hyperlink" Target="https://podminky.urs.cz/item/CS_URS_2024_02/985312114" TargetMode="External"/><Relationship Id="rId19" Type="http://schemas.openxmlformats.org/officeDocument/2006/relationships/hyperlink" Target="https://podminky.urs.cz/item/CS_URS_2024_02/985321111" TargetMode="External"/><Relationship Id="rId20" Type="http://schemas.openxmlformats.org/officeDocument/2006/relationships/hyperlink" Target="https://podminky.urs.cz/item/CS_URS_2024_02/985323111" TargetMode="External"/><Relationship Id="rId21" Type="http://schemas.openxmlformats.org/officeDocument/2006/relationships/hyperlink" Target="https://podminky.urs.cz/item/CS_URS_2024_02/985331213" TargetMode="External"/><Relationship Id="rId22" Type="http://schemas.openxmlformats.org/officeDocument/2006/relationships/hyperlink" Target="https://podminky.urs.cz/item/CS_URS_2024_02/998011001" TargetMode="External"/><Relationship Id="rId23" Type="http://schemas.openxmlformats.org/officeDocument/2006/relationships/hyperlink" Target="https://podminky.urs.cz/item/CS_URS_2024_02/711141559" TargetMode="External"/><Relationship Id="rId24" Type="http://schemas.openxmlformats.org/officeDocument/2006/relationships/hyperlink" Target="https://podminky.urs.cz/item/CS_URS_2024_02/998711101" TargetMode="External"/><Relationship Id="rId25" Type="http://schemas.openxmlformats.org/officeDocument/2006/relationships/hyperlink" Target="https://podminky.urs.cz/item/CS_URS_2024_02/998767101" TargetMode="External"/><Relationship Id="rId26" Type="http://schemas.openxmlformats.org/officeDocument/2006/relationships/hyperlink" Target="https://podminky.urs.cz/item/CS_URS_2024_02/783301303" TargetMode="External"/><Relationship Id="rId27" Type="http://schemas.openxmlformats.org/officeDocument/2006/relationships/hyperlink" Target="https://podminky.urs.cz/item/CS_URS_2024_02/783301313" TargetMode="External"/><Relationship Id="rId28" Type="http://schemas.openxmlformats.org/officeDocument/2006/relationships/hyperlink" Target="https://podminky.urs.cz/item/CS_URS_2024_02/783301401" TargetMode="External"/><Relationship Id="rId29" Type="http://schemas.openxmlformats.org/officeDocument/2006/relationships/hyperlink" Target="https://podminky.urs.cz/item/CS_URS_2024_02/783314101" TargetMode="External"/><Relationship Id="rId30" Type="http://schemas.openxmlformats.org/officeDocument/2006/relationships/hyperlink" Target="https://podminky.urs.cz/item/CS_URS_2024_02/783315101" TargetMode="External"/><Relationship Id="rId31" Type="http://schemas.openxmlformats.org/officeDocument/2006/relationships/hyperlink" Target="https://podminky.urs.cz/item/CS_URS_2024_02/783317101" TargetMode="External"/><Relationship Id="rId3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030001000" TargetMode="External"/><Relationship Id="rId2" Type="http://schemas.openxmlformats.org/officeDocument/2006/relationships/hyperlink" Target="https://podminky.urs.cz/item/CS_URS_2024_01/060001000" TargetMode="External"/><Relationship Id="rId3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1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4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48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01_2025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Oprava zdi a střechy dopravní chodby v Nemocnici Chomutov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Nemocnice Chomutov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2. 1. 2025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Nemocnice Chomutov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9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49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27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2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0</v>
      </c>
      <c r="D52" s="69"/>
      <c r="E52" s="69"/>
      <c r="F52" s="69"/>
      <c r="G52" s="69"/>
      <c r="H52" s="70"/>
      <c r="I52" s="71" t="s">
        <v>51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2</v>
      </c>
      <c r="AH52" s="72"/>
      <c r="AI52" s="72"/>
      <c r="AJ52" s="72"/>
      <c r="AK52" s="72"/>
      <c r="AL52" s="72"/>
      <c r="AM52" s="72"/>
      <c r="AN52" s="71" t="s">
        <v>53</v>
      </c>
      <c r="AO52" s="71"/>
      <c r="AP52" s="71"/>
      <c r="AQ52" s="73" t="s">
        <v>54</v>
      </c>
      <c r="AR52" s="30"/>
      <c r="AS52" s="74" t="s">
        <v>55</v>
      </c>
      <c r="AT52" s="75" t="s">
        <v>56</v>
      </c>
      <c r="AU52" s="75" t="s">
        <v>57</v>
      </c>
      <c r="AV52" s="75" t="s">
        <v>58</v>
      </c>
      <c r="AW52" s="75" t="s">
        <v>59</v>
      </c>
      <c r="AX52" s="75" t="s">
        <v>60</v>
      </c>
      <c r="AY52" s="75" t="s">
        <v>61</v>
      </c>
      <c r="AZ52" s="75" t="s">
        <v>62</v>
      </c>
      <c r="BA52" s="75" t="s">
        <v>63</v>
      </c>
      <c r="BB52" s="75" t="s">
        <v>64</v>
      </c>
      <c r="BC52" s="75" t="s">
        <v>65</v>
      </c>
      <c r="BD52" s="76" t="s">
        <v>66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67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+AG59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+AS59,2)</f>
        <v>0</v>
      </c>
      <c r="AT54" s="89" t="n">
        <f aca="false">ROUND(SUM(AV54:AW54),2)</f>
        <v>0</v>
      </c>
      <c r="AU54" s="90" t="n">
        <f aca="false">ROUND(AU55+AU59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+AZ59,2)</f>
        <v>0</v>
      </c>
      <c r="BA54" s="89" t="n">
        <f aca="false">ROUND(BA55+BA59,2)</f>
        <v>0</v>
      </c>
      <c r="BB54" s="89" t="n">
        <f aca="false">ROUND(BB55+BB59,2)</f>
        <v>0</v>
      </c>
      <c r="BC54" s="89" t="n">
        <f aca="false">ROUND(BC55+BC59,2)</f>
        <v>0</v>
      </c>
      <c r="BD54" s="91" t="n">
        <f aca="false">ROUND(BD55+BD59,2)</f>
        <v>0</v>
      </c>
      <c r="BS54" s="92" t="s">
        <v>68</v>
      </c>
      <c r="BT54" s="92" t="s">
        <v>69</v>
      </c>
      <c r="BU54" s="93" t="s">
        <v>70</v>
      </c>
      <c r="BV54" s="92" t="s">
        <v>71</v>
      </c>
      <c r="BW54" s="92" t="s">
        <v>5</v>
      </c>
      <c r="BX54" s="92" t="s">
        <v>72</v>
      </c>
      <c r="CL54" s="92"/>
    </row>
    <row r="55" s="94" customFormat="true" ht="16.5" hidden="false" customHeight="true" outlineLevel="0" collapsed="false">
      <c r="B55" s="95"/>
      <c r="C55" s="96"/>
      <c r="D55" s="97" t="s">
        <v>68</v>
      </c>
      <c r="E55" s="97"/>
      <c r="F55" s="97"/>
      <c r="G55" s="97"/>
      <c r="H55" s="97"/>
      <c r="I55" s="98"/>
      <c r="J55" s="97" t="s">
        <v>73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ROUND(AG56,2)</f>
        <v>0</v>
      </c>
      <c r="AH55" s="99"/>
      <c r="AI55" s="99"/>
      <c r="AJ55" s="99"/>
      <c r="AK55" s="99"/>
      <c r="AL55" s="99"/>
      <c r="AM55" s="99"/>
      <c r="AN55" s="100" t="n">
        <f aca="false">SUM(AG55,AT55)</f>
        <v>0</v>
      </c>
      <c r="AO55" s="100"/>
      <c r="AP55" s="100"/>
      <c r="AQ55" s="101" t="s">
        <v>74</v>
      </c>
      <c r="AR55" s="102"/>
      <c r="AS55" s="103" t="n">
        <f aca="false">ROUND(AS56,2)</f>
        <v>0</v>
      </c>
      <c r="AT55" s="104" t="n">
        <f aca="false">ROUND(SUM(AV55:AW55),2)</f>
        <v>0</v>
      </c>
      <c r="AU55" s="105" t="n">
        <f aca="false">ROUND(AU56,5)</f>
        <v>0</v>
      </c>
      <c r="AV55" s="104" t="n">
        <f aca="false">ROUND(AZ55*L29,2)</f>
        <v>0</v>
      </c>
      <c r="AW55" s="104" t="n">
        <f aca="false">ROUND(BA55*L30,2)</f>
        <v>0</v>
      </c>
      <c r="AX55" s="104" t="n">
        <f aca="false">ROUND(BB55*L29,2)</f>
        <v>0</v>
      </c>
      <c r="AY55" s="104" t="n">
        <f aca="false">ROUND(BC55*L30,2)</f>
        <v>0</v>
      </c>
      <c r="AZ55" s="104" t="n">
        <f aca="false">ROUND(AZ56,2)</f>
        <v>0</v>
      </c>
      <c r="BA55" s="104" t="n">
        <f aca="false">ROUND(BA56,2)</f>
        <v>0</v>
      </c>
      <c r="BB55" s="104" t="n">
        <f aca="false">ROUND(BB56,2)</f>
        <v>0</v>
      </c>
      <c r="BC55" s="104" t="n">
        <f aca="false">ROUND(BC56,2)</f>
        <v>0</v>
      </c>
      <c r="BD55" s="106" t="n">
        <f aca="false">ROUND(BD56,2)</f>
        <v>0</v>
      </c>
      <c r="BS55" s="107" t="s">
        <v>68</v>
      </c>
      <c r="BT55" s="107" t="s">
        <v>75</v>
      </c>
      <c r="BU55" s="107" t="s">
        <v>70</v>
      </c>
      <c r="BV55" s="107" t="s">
        <v>71</v>
      </c>
      <c r="BW55" s="107" t="s">
        <v>76</v>
      </c>
      <c r="BX55" s="107" t="s">
        <v>5</v>
      </c>
      <c r="CL55" s="107"/>
      <c r="CM55" s="107" t="s">
        <v>77</v>
      </c>
    </row>
    <row r="56" s="49" customFormat="true" ht="16.5" hidden="false" customHeight="true" outlineLevel="0" collapsed="false">
      <c r="B56" s="50"/>
      <c r="C56" s="108"/>
      <c r="D56" s="108"/>
      <c r="E56" s="109" t="s">
        <v>78</v>
      </c>
      <c r="F56" s="109"/>
      <c r="G56" s="109"/>
      <c r="H56" s="109"/>
      <c r="I56" s="109"/>
      <c r="J56" s="108"/>
      <c r="K56" s="109" t="s">
        <v>79</v>
      </c>
      <c r="L56" s="109"/>
      <c r="M56" s="109"/>
      <c r="N56" s="109"/>
      <c r="O56" s="109"/>
      <c r="P56" s="109"/>
      <c r="Q56" s="109"/>
      <c r="R56" s="109"/>
      <c r="S56" s="109"/>
      <c r="T56" s="109"/>
      <c r="U56" s="109"/>
      <c r="V56" s="109"/>
      <c r="W56" s="109"/>
      <c r="X56" s="109"/>
      <c r="Y56" s="109"/>
      <c r="Z56" s="109"/>
      <c r="AA56" s="109"/>
      <c r="AB56" s="109"/>
      <c r="AC56" s="109"/>
      <c r="AD56" s="109"/>
      <c r="AE56" s="109"/>
      <c r="AF56" s="109"/>
      <c r="AG56" s="110" t="n">
        <f aca="false">ROUND(SUM(AG57:AG58),2)</f>
        <v>0</v>
      </c>
      <c r="AH56" s="110"/>
      <c r="AI56" s="110"/>
      <c r="AJ56" s="110"/>
      <c r="AK56" s="110"/>
      <c r="AL56" s="110"/>
      <c r="AM56" s="110"/>
      <c r="AN56" s="111" t="n">
        <f aca="false">SUM(AG56,AT56)</f>
        <v>0</v>
      </c>
      <c r="AO56" s="111"/>
      <c r="AP56" s="111"/>
      <c r="AQ56" s="112" t="s">
        <v>80</v>
      </c>
      <c r="AR56" s="52"/>
      <c r="AS56" s="113" t="n">
        <f aca="false">ROUND(SUM(AS57:AS58),2)</f>
        <v>0</v>
      </c>
      <c r="AT56" s="114" t="n">
        <f aca="false">ROUND(SUM(AV56:AW56),2)</f>
        <v>0</v>
      </c>
      <c r="AU56" s="115" t="n">
        <f aca="false">ROUND(SUM(AU57:AU58),5)</f>
        <v>0</v>
      </c>
      <c r="AV56" s="114" t="n">
        <f aca="false">ROUND(AZ56*L29,2)</f>
        <v>0</v>
      </c>
      <c r="AW56" s="114" t="n">
        <f aca="false">ROUND(BA56*L30,2)</f>
        <v>0</v>
      </c>
      <c r="AX56" s="114" t="n">
        <f aca="false">ROUND(BB56*L29,2)</f>
        <v>0</v>
      </c>
      <c r="AY56" s="114" t="n">
        <f aca="false">ROUND(BC56*L30,2)</f>
        <v>0</v>
      </c>
      <c r="AZ56" s="114" t="n">
        <f aca="false">ROUND(SUM(AZ57:AZ58),2)</f>
        <v>0</v>
      </c>
      <c r="BA56" s="114" t="n">
        <f aca="false">ROUND(SUM(BA57:BA58),2)</f>
        <v>0</v>
      </c>
      <c r="BB56" s="114" t="n">
        <f aca="false">ROUND(SUM(BB57:BB58),2)</f>
        <v>0</v>
      </c>
      <c r="BC56" s="114" t="n">
        <f aca="false">ROUND(SUM(BC57:BC58),2)</f>
        <v>0</v>
      </c>
      <c r="BD56" s="116" t="n">
        <f aca="false">ROUND(SUM(BD57:BD58),2)</f>
        <v>0</v>
      </c>
      <c r="BS56" s="117" t="s">
        <v>68</v>
      </c>
      <c r="BT56" s="117" t="s">
        <v>77</v>
      </c>
      <c r="BU56" s="117" t="s">
        <v>70</v>
      </c>
      <c r="BV56" s="117" t="s">
        <v>71</v>
      </c>
      <c r="BW56" s="117" t="s">
        <v>81</v>
      </c>
      <c r="BX56" s="117" t="s">
        <v>76</v>
      </c>
      <c r="CL56" s="117"/>
    </row>
    <row r="57" s="49" customFormat="true" ht="23.25" hidden="false" customHeight="true" outlineLevel="0" collapsed="false">
      <c r="A57" s="118" t="s">
        <v>82</v>
      </c>
      <c r="B57" s="50"/>
      <c r="C57" s="108"/>
      <c r="D57" s="108"/>
      <c r="E57" s="108"/>
      <c r="F57" s="109" t="s">
        <v>83</v>
      </c>
      <c r="G57" s="109"/>
      <c r="H57" s="109"/>
      <c r="I57" s="109"/>
      <c r="J57" s="109"/>
      <c r="K57" s="108"/>
      <c r="L57" s="109" t="s">
        <v>84</v>
      </c>
      <c r="M57" s="109"/>
      <c r="N57" s="109"/>
      <c r="O57" s="109"/>
      <c r="P57" s="109"/>
      <c r="Q57" s="109"/>
      <c r="R57" s="109"/>
      <c r="S57" s="109"/>
      <c r="T57" s="109"/>
      <c r="U57" s="109"/>
      <c r="V57" s="109"/>
      <c r="W57" s="109"/>
      <c r="X57" s="109"/>
      <c r="Y57" s="109"/>
      <c r="Z57" s="109"/>
      <c r="AA57" s="109"/>
      <c r="AB57" s="109"/>
      <c r="AC57" s="109"/>
      <c r="AD57" s="109"/>
      <c r="AE57" s="109"/>
      <c r="AF57" s="109"/>
      <c r="AG57" s="111" t="n">
        <f aca="false">'D.1.1a - Architektonicko-...'!J34</f>
        <v>0</v>
      </c>
      <c r="AH57" s="111"/>
      <c r="AI57" s="111"/>
      <c r="AJ57" s="111"/>
      <c r="AK57" s="111"/>
      <c r="AL57" s="111"/>
      <c r="AM57" s="111"/>
      <c r="AN57" s="111" t="n">
        <f aca="false">SUM(AG57,AT57)</f>
        <v>0</v>
      </c>
      <c r="AO57" s="111"/>
      <c r="AP57" s="111"/>
      <c r="AQ57" s="112" t="s">
        <v>80</v>
      </c>
      <c r="AR57" s="52"/>
      <c r="AS57" s="113" t="n">
        <v>0</v>
      </c>
      <c r="AT57" s="114" t="n">
        <f aca="false">ROUND(SUM(AV57:AW57),2)</f>
        <v>0</v>
      </c>
      <c r="AU57" s="115" t="n">
        <f aca="false">'D.1.1a - Architektonicko-...'!P97</f>
        <v>0</v>
      </c>
      <c r="AV57" s="114" t="n">
        <f aca="false">'D.1.1a - Architektonicko-...'!J37</f>
        <v>0</v>
      </c>
      <c r="AW57" s="114" t="n">
        <f aca="false">'D.1.1a - Architektonicko-...'!J38</f>
        <v>0</v>
      </c>
      <c r="AX57" s="114" t="n">
        <f aca="false">'D.1.1a - Architektonicko-...'!J39</f>
        <v>0</v>
      </c>
      <c r="AY57" s="114" t="n">
        <f aca="false">'D.1.1a - Architektonicko-...'!J40</f>
        <v>0</v>
      </c>
      <c r="AZ57" s="114" t="n">
        <f aca="false">'D.1.1a - Architektonicko-...'!F37</f>
        <v>0</v>
      </c>
      <c r="BA57" s="114" t="n">
        <f aca="false">'D.1.1a - Architektonicko-...'!F38</f>
        <v>0</v>
      </c>
      <c r="BB57" s="114" t="n">
        <f aca="false">'D.1.1a - Architektonicko-...'!F39</f>
        <v>0</v>
      </c>
      <c r="BC57" s="114" t="n">
        <f aca="false">'D.1.1a - Architektonicko-...'!F40</f>
        <v>0</v>
      </c>
      <c r="BD57" s="116" t="n">
        <f aca="false">'D.1.1a - Architektonicko-...'!F41</f>
        <v>0</v>
      </c>
      <c r="BT57" s="117" t="s">
        <v>85</v>
      </c>
      <c r="BV57" s="117" t="s">
        <v>71</v>
      </c>
      <c r="BW57" s="117" t="s">
        <v>86</v>
      </c>
      <c r="BX57" s="117" t="s">
        <v>81</v>
      </c>
      <c r="CL57" s="117"/>
    </row>
    <row r="58" s="49" customFormat="true" ht="23.25" hidden="false" customHeight="true" outlineLevel="0" collapsed="false">
      <c r="A58" s="118" t="s">
        <v>82</v>
      </c>
      <c r="B58" s="50"/>
      <c r="C58" s="108"/>
      <c r="D58" s="108"/>
      <c r="E58" s="108"/>
      <c r="F58" s="109" t="s">
        <v>87</v>
      </c>
      <c r="G58" s="109"/>
      <c r="H58" s="109"/>
      <c r="I58" s="109"/>
      <c r="J58" s="109"/>
      <c r="K58" s="108"/>
      <c r="L58" s="109" t="s">
        <v>88</v>
      </c>
      <c r="M58" s="109"/>
      <c r="N58" s="109"/>
      <c r="O58" s="109"/>
      <c r="P58" s="109"/>
      <c r="Q58" s="109"/>
      <c r="R58" s="109"/>
      <c r="S58" s="109"/>
      <c r="T58" s="109"/>
      <c r="U58" s="109"/>
      <c r="V58" s="109"/>
      <c r="W58" s="109"/>
      <c r="X58" s="109"/>
      <c r="Y58" s="109"/>
      <c r="Z58" s="109"/>
      <c r="AA58" s="109"/>
      <c r="AB58" s="109"/>
      <c r="AC58" s="109"/>
      <c r="AD58" s="109"/>
      <c r="AE58" s="109"/>
      <c r="AF58" s="109"/>
      <c r="AG58" s="111" t="n">
        <f aca="false">'D.1.1b - Architektonicko-...'!J34</f>
        <v>0</v>
      </c>
      <c r="AH58" s="111"/>
      <c r="AI58" s="111"/>
      <c r="AJ58" s="111"/>
      <c r="AK58" s="111"/>
      <c r="AL58" s="111"/>
      <c r="AM58" s="111"/>
      <c r="AN58" s="111" t="n">
        <f aca="false">SUM(AG58,AT58)</f>
        <v>0</v>
      </c>
      <c r="AO58" s="111"/>
      <c r="AP58" s="111"/>
      <c r="AQ58" s="112" t="s">
        <v>80</v>
      </c>
      <c r="AR58" s="52"/>
      <c r="AS58" s="113" t="n">
        <v>0</v>
      </c>
      <c r="AT58" s="114" t="n">
        <f aca="false">ROUND(SUM(AV58:AW58),2)</f>
        <v>0</v>
      </c>
      <c r="AU58" s="115" t="n">
        <f aca="false">'D.1.1b - Architektonicko-...'!P102</f>
        <v>0</v>
      </c>
      <c r="AV58" s="114" t="n">
        <f aca="false">'D.1.1b - Architektonicko-...'!J37</f>
        <v>0</v>
      </c>
      <c r="AW58" s="114" t="n">
        <f aca="false">'D.1.1b - Architektonicko-...'!J38</f>
        <v>0</v>
      </c>
      <c r="AX58" s="114" t="n">
        <f aca="false">'D.1.1b - Architektonicko-...'!J39</f>
        <v>0</v>
      </c>
      <c r="AY58" s="114" t="n">
        <f aca="false">'D.1.1b - Architektonicko-...'!J40</f>
        <v>0</v>
      </c>
      <c r="AZ58" s="114" t="n">
        <f aca="false">'D.1.1b - Architektonicko-...'!F37</f>
        <v>0</v>
      </c>
      <c r="BA58" s="114" t="n">
        <f aca="false">'D.1.1b - Architektonicko-...'!F38</f>
        <v>0</v>
      </c>
      <c r="BB58" s="114" t="n">
        <f aca="false">'D.1.1b - Architektonicko-...'!F39</f>
        <v>0</v>
      </c>
      <c r="BC58" s="114" t="n">
        <f aca="false">'D.1.1b - Architektonicko-...'!F40</f>
        <v>0</v>
      </c>
      <c r="BD58" s="116" t="n">
        <f aca="false">'D.1.1b - Architektonicko-...'!F41</f>
        <v>0</v>
      </c>
      <c r="BT58" s="117" t="s">
        <v>85</v>
      </c>
      <c r="BV58" s="117" t="s">
        <v>71</v>
      </c>
      <c r="BW58" s="117" t="s">
        <v>89</v>
      </c>
      <c r="BX58" s="117" t="s">
        <v>81</v>
      </c>
      <c r="CL58" s="117"/>
    </row>
    <row r="59" s="94" customFormat="true" ht="16.5" hidden="false" customHeight="true" outlineLevel="0" collapsed="false">
      <c r="A59" s="118" t="s">
        <v>82</v>
      </c>
      <c r="B59" s="95"/>
      <c r="C59" s="96"/>
      <c r="D59" s="97" t="s">
        <v>90</v>
      </c>
      <c r="E59" s="97"/>
      <c r="F59" s="97"/>
      <c r="G59" s="97"/>
      <c r="H59" s="97"/>
      <c r="I59" s="98"/>
      <c r="J59" s="97" t="s">
        <v>91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100" t="n">
        <f aca="false">'99 - Vedlejší a ostatní n...'!J30</f>
        <v>0</v>
      </c>
      <c r="AH59" s="100"/>
      <c r="AI59" s="100"/>
      <c r="AJ59" s="100"/>
      <c r="AK59" s="100"/>
      <c r="AL59" s="100"/>
      <c r="AM59" s="100"/>
      <c r="AN59" s="100" t="n">
        <f aca="false">SUM(AG59,AT59)</f>
        <v>0</v>
      </c>
      <c r="AO59" s="100"/>
      <c r="AP59" s="100"/>
      <c r="AQ59" s="101" t="s">
        <v>74</v>
      </c>
      <c r="AR59" s="102"/>
      <c r="AS59" s="119" t="n">
        <v>0</v>
      </c>
      <c r="AT59" s="120" t="n">
        <f aca="false">ROUND(SUM(AV59:AW59),2)</f>
        <v>0</v>
      </c>
      <c r="AU59" s="121" t="n">
        <f aca="false">'99 - Vedlejší a ostatní n...'!P82</f>
        <v>0</v>
      </c>
      <c r="AV59" s="120" t="n">
        <f aca="false">'99 - Vedlejší a ostatní n...'!J33</f>
        <v>0</v>
      </c>
      <c r="AW59" s="120" t="n">
        <f aca="false">'99 - Vedlejší a ostatní n...'!J34</f>
        <v>0</v>
      </c>
      <c r="AX59" s="120" t="n">
        <f aca="false">'99 - Vedlejší a ostatní n...'!J35</f>
        <v>0</v>
      </c>
      <c r="AY59" s="120" t="n">
        <f aca="false">'99 - Vedlejší a ostatní n...'!J36</f>
        <v>0</v>
      </c>
      <c r="AZ59" s="120" t="n">
        <f aca="false">'99 - Vedlejší a ostatní n...'!F33</f>
        <v>0</v>
      </c>
      <c r="BA59" s="120" t="n">
        <f aca="false">'99 - Vedlejší a ostatní n...'!F34</f>
        <v>0</v>
      </c>
      <c r="BB59" s="120" t="n">
        <f aca="false">'99 - Vedlejší a ostatní n...'!F35</f>
        <v>0</v>
      </c>
      <c r="BC59" s="120" t="n">
        <f aca="false">'99 - Vedlejší a ostatní n...'!F36</f>
        <v>0</v>
      </c>
      <c r="BD59" s="122" t="n">
        <f aca="false">'99 - Vedlejší a ostatní n...'!F37</f>
        <v>0</v>
      </c>
      <c r="BT59" s="107" t="s">
        <v>75</v>
      </c>
      <c r="BV59" s="107" t="s">
        <v>71</v>
      </c>
      <c r="BW59" s="107" t="s">
        <v>92</v>
      </c>
      <c r="BX59" s="107" t="s">
        <v>5</v>
      </c>
      <c r="CL59" s="107"/>
      <c r="CM59" s="107" t="s">
        <v>77</v>
      </c>
    </row>
    <row r="60" s="31" customFormat="true" ht="30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30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</row>
    <row r="61" s="31" customFormat="true" ht="6.75" hidden="false" customHeight="true" outlineLevel="0" collapsed="false">
      <c r="A61" s="24"/>
      <c r="B61" s="45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30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</row>
  </sheetData>
  <sheetProtection algorithmName="SHA-512" hashValue="ofLMI1QrF/8pX5RoFbmXjyHynqLrSQUnEjduZ4X7MATL5o/QOR/pwK9aVRsLT4Ccj4S0/eRE3XhYi60ldVFT3g==" saltValue="9SW6WcrYAtiMJsc6xeLcYoiU3z1TwwWbg/2EnvQoTZ4eCxv0lb9cClppUN+NXWQDAn29PE7BL5y7GzfnXQXc1g==" spinCount="100000" sheet="true" objects="true" scenarios="true" formatColumns="false" formatRows="false"/>
  <mergeCells count="58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F57:J57"/>
    <mergeCell ref="L57:AF57"/>
    <mergeCell ref="AG57:AM57"/>
    <mergeCell ref="AN57:AP57"/>
    <mergeCell ref="F58:J58"/>
    <mergeCell ref="L58:AF58"/>
    <mergeCell ref="AG58:AM58"/>
    <mergeCell ref="AN58:AP58"/>
    <mergeCell ref="D59:H59"/>
    <mergeCell ref="J59:AF59"/>
    <mergeCell ref="AG59:AM59"/>
    <mergeCell ref="AN59:AP59"/>
  </mergeCells>
  <hyperlinks>
    <hyperlink ref="A57" location="'D.1.1a - Architektonicko-...'!C2" display="/"/>
    <hyperlink ref="A58" location="'D.1.1b - Architektonicko-...'!C2" display="/"/>
    <hyperlink ref="A59" location="'99 - Vedlejší a ostatní n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7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77</v>
      </c>
    </row>
    <row r="4" customFormat="false" ht="24.75" hidden="false" customHeight="true" outlineLevel="0" collapsed="false">
      <c r="B4" s="6"/>
      <c r="D4" s="125" t="s">
        <v>93</v>
      </c>
      <c r="L4" s="6"/>
      <c r="M4" s="12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Oprava zdi a střechy dopravní chodby v Nemocnici Chomutov</v>
      </c>
      <c r="F7" s="128"/>
      <c r="G7" s="128"/>
      <c r="H7" s="128"/>
      <c r="L7" s="6"/>
    </row>
    <row r="8" customFormat="false" ht="12.75" hidden="false" customHeight="false" outlineLevel="0" collapsed="false">
      <c r="B8" s="6"/>
      <c r="D8" s="127" t="s">
        <v>94</v>
      </c>
      <c r="L8" s="6"/>
    </row>
    <row r="9" customFormat="false" ht="16.5" hidden="false" customHeight="true" outlineLevel="0" collapsed="false">
      <c r="B9" s="6"/>
      <c r="E9" s="128" t="s">
        <v>95</v>
      </c>
      <c r="F9" s="128"/>
      <c r="G9" s="128"/>
      <c r="H9" s="128"/>
      <c r="L9" s="6"/>
    </row>
    <row r="10" customFormat="false" ht="12" hidden="false" customHeight="true" outlineLevel="0" collapsed="false">
      <c r="B10" s="6"/>
      <c r="D10" s="127" t="s">
        <v>96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97</v>
      </c>
      <c r="F11" s="129"/>
      <c r="G11" s="129"/>
      <c r="H11" s="129"/>
      <c r="I11" s="24"/>
      <c r="J11" s="24"/>
      <c r="K11" s="24"/>
      <c r="L11" s="130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98</v>
      </c>
      <c r="E12" s="24"/>
      <c r="F12" s="24"/>
      <c r="G12" s="24"/>
      <c r="H12" s="24"/>
      <c r="I12" s="24"/>
      <c r="J12" s="24"/>
      <c r="K12" s="24"/>
      <c r="L12" s="130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1" t="s">
        <v>99</v>
      </c>
      <c r="F13" s="131"/>
      <c r="G13" s="131"/>
      <c r="H13" s="131"/>
      <c r="I13" s="24"/>
      <c r="J13" s="24"/>
      <c r="K13" s="24"/>
      <c r="L13" s="130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1.25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30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7" t="s">
        <v>18</v>
      </c>
      <c r="E15" s="24"/>
      <c r="F15" s="117"/>
      <c r="G15" s="24"/>
      <c r="H15" s="24"/>
      <c r="I15" s="127" t="s">
        <v>19</v>
      </c>
      <c r="J15" s="117"/>
      <c r="K15" s="24"/>
      <c r="L15" s="130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0</v>
      </c>
      <c r="E16" s="24"/>
      <c r="F16" s="117" t="s">
        <v>21</v>
      </c>
      <c r="G16" s="24"/>
      <c r="H16" s="24"/>
      <c r="I16" s="127" t="s">
        <v>22</v>
      </c>
      <c r="J16" s="132" t="str">
        <f aca="false">'Rekapitulace stavby'!AN8</f>
        <v>22. 1. 2025</v>
      </c>
      <c r="K16" s="24"/>
      <c r="L16" s="130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30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7" t="s">
        <v>24</v>
      </c>
      <c r="E18" s="24"/>
      <c r="F18" s="24"/>
      <c r="G18" s="24"/>
      <c r="H18" s="24"/>
      <c r="I18" s="127" t="s">
        <v>25</v>
      </c>
      <c r="J18" s="117"/>
      <c r="K18" s="24"/>
      <c r="L18" s="130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21</v>
      </c>
      <c r="F19" s="24"/>
      <c r="G19" s="24"/>
      <c r="H19" s="24"/>
      <c r="I19" s="127" t="s">
        <v>26</v>
      </c>
      <c r="J19" s="117"/>
      <c r="K19" s="24"/>
      <c r="L19" s="130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30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7" t="s">
        <v>27</v>
      </c>
      <c r="E21" s="24"/>
      <c r="F21" s="24"/>
      <c r="G21" s="24"/>
      <c r="H21" s="24"/>
      <c r="I21" s="127" t="s">
        <v>25</v>
      </c>
      <c r="J21" s="19" t="str">
        <f aca="false">'Rekapitulace stavby'!AN13</f>
        <v>Vyplň údaj</v>
      </c>
      <c r="K21" s="24"/>
      <c r="L21" s="130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3" t="str">
        <f aca="false">'Rekapitulace stavby'!E14</f>
        <v>Vyplň údaj</v>
      </c>
      <c r="F22" s="133"/>
      <c r="G22" s="133"/>
      <c r="H22" s="133"/>
      <c r="I22" s="127" t="s">
        <v>26</v>
      </c>
      <c r="J22" s="19" t="str">
        <f aca="false">'Rekapitulace stavby'!AN14</f>
        <v>Vyplň údaj</v>
      </c>
      <c r="K22" s="24"/>
      <c r="L22" s="130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30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7" t="s">
        <v>29</v>
      </c>
      <c r="E24" s="24"/>
      <c r="F24" s="24"/>
      <c r="G24" s="24"/>
      <c r="H24" s="24"/>
      <c r="I24" s="127" t="s">
        <v>25</v>
      </c>
      <c r="J24" s="117" t="str">
        <f aca="false">IF('Rekapitulace stavby'!AN16="","",'Rekapitulace stavby'!AN16)</f>
        <v/>
      </c>
      <c r="K24" s="24"/>
      <c r="L24" s="130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tr">
        <f aca="false">IF('Rekapitulace stavby'!E17="","",'Rekapitulace stavby'!E17)</f>
        <v> </v>
      </c>
      <c r="F25" s="24"/>
      <c r="G25" s="24"/>
      <c r="H25" s="24"/>
      <c r="I25" s="127" t="s">
        <v>26</v>
      </c>
      <c r="J25" s="117" t="str">
        <f aca="false">IF('Rekapitulace stavby'!AN17="","",'Rekapitulace stavby'!AN17)</f>
        <v/>
      </c>
      <c r="K25" s="24"/>
      <c r="L25" s="130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30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7" t="s">
        <v>32</v>
      </c>
      <c r="E27" s="24"/>
      <c r="F27" s="24"/>
      <c r="G27" s="24"/>
      <c r="H27" s="24"/>
      <c r="I27" s="127" t="s">
        <v>25</v>
      </c>
      <c r="J27" s="117" t="str">
        <f aca="false">IF('Rekapitulace stavby'!AN19="","",'Rekapitulace stavby'!AN19)</f>
        <v/>
      </c>
      <c r="K27" s="24"/>
      <c r="L27" s="130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tr">
        <f aca="false">IF('Rekapitulace stavby'!E20="","",'Rekapitulace stavby'!E20)</f>
        <v> </v>
      </c>
      <c r="F28" s="24"/>
      <c r="G28" s="24"/>
      <c r="H28" s="24"/>
      <c r="I28" s="127" t="s">
        <v>26</v>
      </c>
      <c r="J28" s="117" t="str">
        <f aca="false">IF('Rekapitulace stavby'!AN20="","",'Rekapitulace stavby'!AN20)</f>
        <v/>
      </c>
      <c r="K28" s="24"/>
      <c r="L28" s="130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30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7" t="s">
        <v>33</v>
      </c>
      <c r="E30" s="24"/>
      <c r="F30" s="24"/>
      <c r="G30" s="24"/>
      <c r="H30" s="24"/>
      <c r="I30" s="24"/>
      <c r="J30" s="24"/>
      <c r="K30" s="24"/>
      <c r="L30" s="130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8" customFormat="true" ht="16.5" hidden="false" customHeight="true" outlineLevel="0" collapsed="false">
      <c r="A31" s="134"/>
      <c r="B31" s="135"/>
      <c r="C31" s="134"/>
      <c r="D31" s="134"/>
      <c r="E31" s="136"/>
      <c r="F31" s="136"/>
      <c r="G31" s="136"/>
      <c r="H31" s="136"/>
      <c r="I31" s="134"/>
      <c r="J31" s="134"/>
      <c r="K31" s="134"/>
      <c r="L31" s="137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</row>
    <row r="32" s="31" customFormat="true" ht="6.7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30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9"/>
      <c r="E33" s="139"/>
      <c r="F33" s="139"/>
      <c r="G33" s="139"/>
      <c r="H33" s="139"/>
      <c r="I33" s="139"/>
      <c r="J33" s="139"/>
      <c r="K33" s="139"/>
      <c r="L33" s="130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4.75" hidden="false" customHeight="true" outlineLevel="0" collapsed="false">
      <c r="A34" s="24"/>
      <c r="B34" s="30"/>
      <c r="C34" s="24"/>
      <c r="D34" s="140" t="s">
        <v>35</v>
      </c>
      <c r="E34" s="24"/>
      <c r="F34" s="24"/>
      <c r="G34" s="24"/>
      <c r="H34" s="24"/>
      <c r="I34" s="24"/>
      <c r="J34" s="141" t="n">
        <f aca="false">ROUND(J97, 2)</f>
        <v>0</v>
      </c>
      <c r="K34" s="24"/>
      <c r="L34" s="130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75" hidden="false" customHeight="true" outlineLevel="0" collapsed="false">
      <c r="A35" s="24"/>
      <c r="B35" s="30"/>
      <c r="C35" s="24"/>
      <c r="D35" s="139"/>
      <c r="E35" s="139"/>
      <c r="F35" s="139"/>
      <c r="G35" s="139"/>
      <c r="H35" s="139"/>
      <c r="I35" s="139"/>
      <c r="J35" s="139"/>
      <c r="K35" s="139"/>
      <c r="L35" s="130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24"/>
      <c r="F36" s="142" t="s">
        <v>37</v>
      </c>
      <c r="G36" s="24"/>
      <c r="H36" s="24"/>
      <c r="I36" s="142" t="s">
        <v>36</v>
      </c>
      <c r="J36" s="142" t="s">
        <v>38</v>
      </c>
      <c r="K36" s="24"/>
      <c r="L36" s="130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false" customHeight="true" outlineLevel="0" collapsed="false">
      <c r="A37" s="24"/>
      <c r="B37" s="30"/>
      <c r="C37" s="24"/>
      <c r="D37" s="143" t="s">
        <v>39</v>
      </c>
      <c r="E37" s="127" t="s">
        <v>40</v>
      </c>
      <c r="F37" s="144" t="n">
        <f aca="false">ROUND((SUM(BE97:BE139)),  2)</f>
        <v>0</v>
      </c>
      <c r="G37" s="24"/>
      <c r="H37" s="24"/>
      <c r="I37" s="145" t="n">
        <v>0.21</v>
      </c>
      <c r="J37" s="144" t="n">
        <f aca="false">ROUND(((SUM(BE97:BE139))*I37),  2)</f>
        <v>0</v>
      </c>
      <c r="K37" s="24"/>
      <c r="L37" s="130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127" t="s">
        <v>41</v>
      </c>
      <c r="F38" s="144" t="n">
        <f aca="false">ROUND((SUM(BF97:BF139)),  2)</f>
        <v>0</v>
      </c>
      <c r="G38" s="24"/>
      <c r="H38" s="24"/>
      <c r="I38" s="145" t="n">
        <v>0.12</v>
      </c>
      <c r="J38" s="144" t="n">
        <f aca="false">ROUND(((SUM(BF97:BF139))*I38),  2)</f>
        <v>0</v>
      </c>
      <c r="K38" s="24"/>
      <c r="L38" s="130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7" t="s">
        <v>42</v>
      </c>
      <c r="F39" s="144" t="n">
        <f aca="false">ROUND((SUM(BG97:BG139)),  2)</f>
        <v>0</v>
      </c>
      <c r="G39" s="24"/>
      <c r="H39" s="24"/>
      <c r="I39" s="145" t="n">
        <v>0.21</v>
      </c>
      <c r="J39" s="144" t="n">
        <f aca="false">0</f>
        <v>0</v>
      </c>
      <c r="K39" s="24"/>
      <c r="L39" s="130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127" t="s">
        <v>43</v>
      </c>
      <c r="F40" s="144" t="n">
        <f aca="false">ROUND((SUM(BH97:BH139)),  2)</f>
        <v>0</v>
      </c>
      <c r="G40" s="24"/>
      <c r="H40" s="24"/>
      <c r="I40" s="145" t="n">
        <v>0.12</v>
      </c>
      <c r="J40" s="144" t="n">
        <f aca="false">0</f>
        <v>0</v>
      </c>
      <c r="K40" s="24"/>
      <c r="L40" s="130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25" hidden="true" customHeight="true" outlineLevel="0" collapsed="false">
      <c r="A41" s="24"/>
      <c r="B41" s="30"/>
      <c r="C41" s="24"/>
      <c r="D41" s="24"/>
      <c r="E41" s="127" t="s">
        <v>44</v>
      </c>
      <c r="F41" s="144" t="n">
        <f aca="false">ROUND((SUM(BI97:BI139)),  2)</f>
        <v>0</v>
      </c>
      <c r="G41" s="24"/>
      <c r="H41" s="24"/>
      <c r="I41" s="145" t="n">
        <v>0</v>
      </c>
      <c r="J41" s="144" t="n">
        <f aca="false">0</f>
        <v>0</v>
      </c>
      <c r="K41" s="24"/>
      <c r="L41" s="130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7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30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30"/>
      <c r="C43" s="146"/>
      <c r="D43" s="147" t="s">
        <v>45</v>
      </c>
      <c r="E43" s="148"/>
      <c r="F43" s="148"/>
      <c r="G43" s="149" t="s">
        <v>46</v>
      </c>
      <c r="H43" s="150" t="s">
        <v>47</v>
      </c>
      <c r="I43" s="148"/>
      <c r="J43" s="151" t="n">
        <f aca="false">SUM(J34:J41)</f>
        <v>0</v>
      </c>
      <c r="K43" s="152"/>
      <c r="L43" s="130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2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30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75" hidden="false" customHeight="true" outlineLevel="0" collapsed="false">
      <c r="A48" s="24"/>
      <c r="B48" s="155"/>
      <c r="C48" s="156"/>
      <c r="D48" s="156"/>
      <c r="E48" s="156"/>
      <c r="F48" s="156"/>
      <c r="G48" s="156"/>
      <c r="H48" s="156"/>
      <c r="I48" s="156"/>
      <c r="J48" s="156"/>
      <c r="K48" s="156"/>
      <c r="L48" s="130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75" hidden="false" customHeight="true" outlineLevel="0" collapsed="false">
      <c r="A49" s="24"/>
      <c r="B49" s="25"/>
      <c r="C49" s="9" t="s">
        <v>100</v>
      </c>
      <c r="D49" s="26"/>
      <c r="E49" s="26"/>
      <c r="F49" s="26"/>
      <c r="G49" s="26"/>
      <c r="H49" s="26"/>
      <c r="I49" s="26"/>
      <c r="J49" s="26"/>
      <c r="K49" s="26"/>
      <c r="L49" s="130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7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30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30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7" t="str">
        <f aca="false">E7</f>
        <v>Oprava zdi a střechy dopravní chodby v Nemocnici Chomutov</v>
      </c>
      <c r="F52" s="157"/>
      <c r="G52" s="157"/>
      <c r="H52" s="157"/>
      <c r="I52" s="26"/>
      <c r="J52" s="26"/>
      <c r="K52" s="26"/>
      <c r="L52" s="130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94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7" t="s">
        <v>95</v>
      </c>
      <c r="F54" s="157"/>
      <c r="G54" s="157"/>
      <c r="H54" s="157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96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158" t="s">
        <v>97</v>
      </c>
      <c r="F56" s="158"/>
      <c r="G56" s="158"/>
      <c r="H56" s="158"/>
      <c r="I56" s="26"/>
      <c r="J56" s="26"/>
      <c r="K56" s="26"/>
      <c r="L56" s="130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98</v>
      </c>
      <c r="D57" s="26"/>
      <c r="E57" s="26"/>
      <c r="F57" s="26"/>
      <c r="G57" s="26"/>
      <c r="H57" s="26"/>
      <c r="I57" s="26"/>
      <c r="J57" s="26"/>
      <c r="K57" s="26"/>
      <c r="L57" s="130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D.1.1a - Architektonicko-stavební řešení - Bourací práce</v>
      </c>
      <c r="F58" s="57"/>
      <c r="G58" s="57"/>
      <c r="H58" s="57"/>
      <c r="I58" s="26"/>
      <c r="J58" s="26"/>
      <c r="K58" s="26"/>
      <c r="L58" s="130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7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30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Nemocnice Chomutov</v>
      </c>
      <c r="G60" s="26"/>
      <c r="H60" s="26"/>
      <c r="I60" s="17" t="s">
        <v>22</v>
      </c>
      <c r="J60" s="159" t="str">
        <f aca="false">IF(J16="","",J16)</f>
        <v>22. 1. 2025</v>
      </c>
      <c r="K60" s="26"/>
      <c r="L60" s="130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7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30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Nemocnice Chomutov</v>
      </c>
      <c r="G62" s="26"/>
      <c r="H62" s="26"/>
      <c r="I62" s="17" t="s">
        <v>29</v>
      </c>
      <c r="J62" s="160" t="str">
        <f aca="false">E25</f>
        <v> </v>
      </c>
      <c r="K62" s="26"/>
      <c r="L62" s="130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" hidden="false" customHeight="true" outlineLevel="0" collapsed="false">
      <c r="A63" s="24"/>
      <c r="B63" s="25"/>
      <c r="C63" s="17" t="s">
        <v>27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2</v>
      </c>
      <c r="J63" s="160" t="str">
        <f aca="false">E28</f>
        <v> </v>
      </c>
      <c r="K63" s="26"/>
      <c r="L63" s="130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9.7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30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25" hidden="false" customHeight="true" outlineLevel="0" collapsed="false">
      <c r="A65" s="24"/>
      <c r="B65" s="25"/>
      <c r="C65" s="161" t="s">
        <v>101</v>
      </c>
      <c r="D65" s="162"/>
      <c r="E65" s="162"/>
      <c r="F65" s="162"/>
      <c r="G65" s="162"/>
      <c r="H65" s="162"/>
      <c r="I65" s="162"/>
      <c r="J65" s="163" t="s">
        <v>102</v>
      </c>
      <c r="K65" s="162"/>
      <c r="L65" s="130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9.7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30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5" hidden="false" customHeight="true" outlineLevel="0" collapsed="false">
      <c r="A67" s="24"/>
      <c r="B67" s="25"/>
      <c r="C67" s="164" t="s">
        <v>67</v>
      </c>
      <c r="D67" s="26"/>
      <c r="E67" s="26"/>
      <c r="F67" s="26"/>
      <c r="G67" s="26"/>
      <c r="H67" s="26"/>
      <c r="I67" s="26"/>
      <c r="J67" s="165" t="n">
        <f aca="false">J97</f>
        <v>0</v>
      </c>
      <c r="K67" s="26"/>
      <c r="L67" s="130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03</v>
      </c>
    </row>
    <row r="68" s="166" customFormat="true" ht="24.75" hidden="false" customHeight="true" outlineLevel="0" collapsed="false">
      <c r="B68" s="167"/>
      <c r="C68" s="168"/>
      <c r="D68" s="169" t="s">
        <v>104</v>
      </c>
      <c r="E68" s="170"/>
      <c r="F68" s="170"/>
      <c r="G68" s="170"/>
      <c r="H68" s="170"/>
      <c r="I68" s="170"/>
      <c r="J68" s="171" t="n">
        <f aca="false">J98</f>
        <v>0</v>
      </c>
      <c r="K68" s="168"/>
      <c r="L68" s="172"/>
    </row>
    <row r="69" s="173" customFormat="true" ht="19.5" hidden="false" customHeight="true" outlineLevel="0" collapsed="false">
      <c r="B69" s="174"/>
      <c r="C69" s="108"/>
      <c r="D69" s="175" t="s">
        <v>105</v>
      </c>
      <c r="E69" s="176"/>
      <c r="F69" s="176"/>
      <c r="G69" s="176"/>
      <c r="H69" s="176"/>
      <c r="I69" s="176"/>
      <c r="J69" s="177" t="n">
        <f aca="false">J99</f>
        <v>0</v>
      </c>
      <c r="K69" s="108"/>
      <c r="L69" s="178"/>
    </row>
    <row r="70" s="173" customFormat="true" ht="19.5" hidden="false" customHeight="true" outlineLevel="0" collapsed="false">
      <c r="B70" s="174"/>
      <c r="C70" s="108"/>
      <c r="D70" s="175" t="s">
        <v>106</v>
      </c>
      <c r="E70" s="176"/>
      <c r="F70" s="176"/>
      <c r="G70" s="176"/>
      <c r="H70" s="176"/>
      <c r="I70" s="176"/>
      <c r="J70" s="177" t="n">
        <f aca="false">J112</f>
        <v>0</v>
      </c>
      <c r="K70" s="108"/>
      <c r="L70" s="178"/>
    </row>
    <row r="71" s="173" customFormat="true" ht="19.5" hidden="false" customHeight="true" outlineLevel="0" collapsed="false">
      <c r="B71" s="174"/>
      <c r="C71" s="108"/>
      <c r="D71" s="175" t="s">
        <v>107</v>
      </c>
      <c r="E71" s="176"/>
      <c r="F71" s="176"/>
      <c r="G71" s="176"/>
      <c r="H71" s="176"/>
      <c r="I71" s="176"/>
      <c r="J71" s="177" t="n">
        <f aca="false">J125</f>
        <v>0</v>
      </c>
      <c r="K71" s="108"/>
      <c r="L71" s="178"/>
    </row>
    <row r="72" s="166" customFormat="true" ht="24.75" hidden="false" customHeight="true" outlineLevel="0" collapsed="false">
      <c r="B72" s="167"/>
      <c r="C72" s="168"/>
      <c r="D72" s="169" t="s">
        <v>108</v>
      </c>
      <c r="E72" s="170"/>
      <c r="F72" s="170"/>
      <c r="G72" s="170"/>
      <c r="H72" s="170"/>
      <c r="I72" s="170"/>
      <c r="J72" s="171" t="n">
        <f aca="false">J135</f>
        <v>0</v>
      </c>
      <c r="K72" s="168"/>
      <c r="L72" s="172"/>
    </row>
    <row r="73" s="173" customFormat="true" ht="19.5" hidden="false" customHeight="true" outlineLevel="0" collapsed="false">
      <c r="B73" s="174"/>
      <c r="C73" s="108"/>
      <c r="D73" s="175" t="s">
        <v>109</v>
      </c>
      <c r="E73" s="176"/>
      <c r="F73" s="176"/>
      <c r="G73" s="176"/>
      <c r="H73" s="176"/>
      <c r="I73" s="176"/>
      <c r="J73" s="177" t="n">
        <f aca="false">J136</f>
        <v>0</v>
      </c>
      <c r="K73" s="108"/>
      <c r="L73" s="178"/>
    </row>
    <row r="74" s="31" customFormat="true" ht="21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30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45"/>
      <c r="C75" s="46"/>
      <c r="D75" s="46"/>
      <c r="E75" s="46"/>
      <c r="F75" s="46"/>
      <c r="G75" s="46"/>
      <c r="H75" s="46"/>
      <c r="I75" s="46"/>
      <c r="J75" s="46"/>
      <c r="K75" s="46"/>
      <c r="L75" s="130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9" s="31" customFormat="true" ht="6.75" hidden="false" customHeight="true" outlineLevel="0" collapsed="false">
      <c r="A79" s="24"/>
      <c r="B79" s="47"/>
      <c r="C79" s="48"/>
      <c r="D79" s="48"/>
      <c r="E79" s="48"/>
      <c r="F79" s="48"/>
      <c r="G79" s="48"/>
      <c r="H79" s="48"/>
      <c r="I79" s="48"/>
      <c r="J79" s="48"/>
      <c r="K79" s="48"/>
      <c r="L79" s="130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4.75" hidden="false" customHeight="true" outlineLevel="0" collapsed="false">
      <c r="A80" s="24"/>
      <c r="B80" s="25"/>
      <c r="C80" s="9" t="s">
        <v>110</v>
      </c>
      <c r="D80" s="26"/>
      <c r="E80" s="26"/>
      <c r="F80" s="26"/>
      <c r="G80" s="26"/>
      <c r="H80" s="26"/>
      <c r="I80" s="26"/>
      <c r="J80" s="26"/>
      <c r="K80" s="26"/>
      <c r="L80" s="130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30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6</v>
      </c>
      <c r="D82" s="26"/>
      <c r="E82" s="26"/>
      <c r="F82" s="26"/>
      <c r="G82" s="26"/>
      <c r="H82" s="26"/>
      <c r="I82" s="26"/>
      <c r="J82" s="26"/>
      <c r="K82" s="26"/>
      <c r="L82" s="130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157" t="str">
        <f aca="false">E7</f>
        <v>Oprava zdi a střechy dopravní chodby v Nemocnici Chomutov</v>
      </c>
      <c r="F83" s="157"/>
      <c r="G83" s="157"/>
      <c r="H83" s="157"/>
      <c r="I83" s="26"/>
      <c r="J83" s="26"/>
      <c r="K83" s="26"/>
      <c r="L83" s="130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customFormat="false" ht="12" hidden="false" customHeight="true" outlineLevel="0" collapsed="false">
      <c r="B84" s="7"/>
      <c r="C84" s="17" t="s">
        <v>94</v>
      </c>
      <c r="D84" s="8"/>
      <c r="E84" s="8"/>
      <c r="F84" s="8"/>
      <c r="G84" s="8"/>
      <c r="H84" s="8"/>
      <c r="I84" s="8"/>
      <c r="J84" s="8"/>
      <c r="K84" s="8"/>
      <c r="L84" s="6"/>
    </row>
    <row r="85" customFormat="false" ht="16.5" hidden="false" customHeight="true" outlineLevel="0" collapsed="false">
      <c r="B85" s="7"/>
      <c r="C85" s="8"/>
      <c r="D85" s="8"/>
      <c r="E85" s="157" t="s">
        <v>95</v>
      </c>
      <c r="F85" s="157"/>
      <c r="G85" s="157"/>
      <c r="H85" s="157"/>
      <c r="I85" s="8"/>
      <c r="J85" s="8"/>
      <c r="K85" s="8"/>
      <c r="L85" s="6"/>
    </row>
    <row r="86" customFormat="false" ht="12" hidden="false" customHeight="true" outlineLevel="0" collapsed="false">
      <c r="B86" s="7"/>
      <c r="C86" s="17" t="s">
        <v>96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58" t="s">
        <v>97</v>
      </c>
      <c r="F87" s="158"/>
      <c r="G87" s="158"/>
      <c r="H87" s="158"/>
      <c r="I87" s="26"/>
      <c r="J87" s="26"/>
      <c r="K87" s="26"/>
      <c r="L87" s="130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98</v>
      </c>
      <c r="D88" s="26"/>
      <c r="E88" s="26"/>
      <c r="F88" s="26"/>
      <c r="G88" s="26"/>
      <c r="H88" s="26"/>
      <c r="I88" s="26"/>
      <c r="J88" s="26"/>
      <c r="K88" s="26"/>
      <c r="L88" s="130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57" t="str">
        <f aca="false">E13</f>
        <v>D.1.1a - Architektonicko-stavební řešení - Bourací práce</v>
      </c>
      <c r="F89" s="57"/>
      <c r="G89" s="57"/>
      <c r="H89" s="57"/>
      <c r="I89" s="26"/>
      <c r="J89" s="26"/>
      <c r="K89" s="26"/>
      <c r="L89" s="130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30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0</v>
      </c>
      <c r="D91" s="26"/>
      <c r="E91" s="26"/>
      <c r="F91" s="18" t="str">
        <f aca="false">F16</f>
        <v>Nemocnice Chomutov</v>
      </c>
      <c r="G91" s="26"/>
      <c r="H91" s="26"/>
      <c r="I91" s="17" t="s">
        <v>22</v>
      </c>
      <c r="J91" s="159" t="str">
        <f aca="false">IF(J16="","",J16)</f>
        <v>22. 1. 2025</v>
      </c>
      <c r="K91" s="26"/>
      <c r="L91" s="130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30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" hidden="false" customHeight="true" outlineLevel="0" collapsed="false">
      <c r="A93" s="24"/>
      <c r="B93" s="25"/>
      <c r="C93" s="17" t="s">
        <v>24</v>
      </c>
      <c r="D93" s="26"/>
      <c r="E93" s="26"/>
      <c r="F93" s="18" t="str">
        <f aca="false">E19</f>
        <v>Nemocnice Chomutov</v>
      </c>
      <c r="G93" s="26"/>
      <c r="H93" s="26"/>
      <c r="I93" s="17" t="s">
        <v>29</v>
      </c>
      <c r="J93" s="160" t="str">
        <f aca="false">E25</f>
        <v> </v>
      </c>
      <c r="K93" s="26"/>
      <c r="L93" s="130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2="","",E22)</f>
        <v>Vyplň údaj</v>
      </c>
      <c r="G94" s="26"/>
      <c r="H94" s="26"/>
      <c r="I94" s="17" t="s">
        <v>32</v>
      </c>
      <c r="J94" s="160" t="str">
        <f aca="false">E28</f>
        <v> </v>
      </c>
      <c r="K94" s="26"/>
      <c r="L94" s="130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30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185" customFormat="true" ht="29.25" hidden="false" customHeight="true" outlineLevel="0" collapsed="false">
      <c r="A96" s="179"/>
      <c r="B96" s="180"/>
      <c r="C96" s="181" t="s">
        <v>111</v>
      </c>
      <c r="D96" s="182" t="s">
        <v>54</v>
      </c>
      <c r="E96" s="182" t="s">
        <v>50</v>
      </c>
      <c r="F96" s="182" t="s">
        <v>51</v>
      </c>
      <c r="G96" s="182" t="s">
        <v>112</v>
      </c>
      <c r="H96" s="182" t="s">
        <v>113</v>
      </c>
      <c r="I96" s="182" t="s">
        <v>114</v>
      </c>
      <c r="J96" s="182" t="s">
        <v>102</v>
      </c>
      <c r="K96" s="183" t="s">
        <v>115</v>
      </c>
      <c r="L96" s="184"/>
      <c r="M96" s="74"/>
      <c r="N96" s="75" t="s">
        <v>39</v>
      </c>
      <c r="O96" s="75" t="s">
        <v>116</v>
      </c>
      <c r="P96" s="75" t="s">
        <v>117</v>
      </c>
      <c r="Q96" s="75" t="s">
        <v>118</v>
      </c>
      <c r="R96" s="75" t="s">
        <v>119</v>
      </c>
      <c r="S96" s="75" t="s">
        <v>120</v>
      </c>
      <c r="T96" s="76" t="s">
        <v>121</v>
      </c>
      <c r="U96" s="179"/>
      <c r="V96" s="179"/>
      <c r="W96" s="179"/>
      <c r="X96" s="179"/>
      <c r="Y96" s="179"/>
      <c r="Z96" s="179"/>
      <c r="AA96" s="179"/>
      <c r="AB96" s="179"/>
      <c r="AC96" s="179"/>
      <c r="AD96" s="179"/>
      <c r="AE96" s="179"/>
    </row>
    <row r="97" s="31" customFormat="true" ht="22.5" hidden="false" customHeight="true" outlineLevel="0" collapsed="false">
      <c r="A97" s="24"/>
      <c r="B97" s="25"/>
      <c r="C97" s="82" t="s">
        <v>122</v>
      </c>
      <c r="D97" s="26"/>
      <c r="E97" s="26"/>
      <c r="F97" s="26"/>
      <c r="G97" s="26"/>
      <c r="H97" s="26"/>
      <c r="I97" s="26"/>
      <c r="J97" s="186" t="n">
        <f aca="false">BK97</f>
        <v>0</v>
      </c>
      <c r="K97" s="26"/>
      <c r="L97" s="30"/>
      <c r="M97" s="77"/>
      <c r="N97" s="187"/>
      <c r="O97" s="78"/>
      <c r="P97" s="188" t="n">
        <f aca="false">P98+P135</f>
        <v>0</v>
      </c>
      <c r="Q97" s="78"/>
      <c r="R97" s="188" t="n">
        <f aca="false">R98+R135</f>
        <v>0</v>
      </c>
      <c r="S97" s="78"/>
      <c r="T97" s="189" t="n">
        <f aca="false">T98+T135</f>
        <v>273.191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68</v>
      </c>
      <c r="AU97" s="3" t="s">
        <v>103</v>
      </c>
      <c r="BK97" s="190" t="n">
        <f aca="false">BK98+BK135</f>
        <v>0</v>
      </c>
    </row>
    <row r="98" s="191" customFormat="true" ht="25.5" hidden="false" customHeight="true" outlineLevel="0" collapsed="false">
      <c r="B98" s="192"/>
      <c r="C98" s="193"/>
      <c r="D98" s="194" t="s">
        <v>68</v>
      </c>
      <c r="E98" s="195" t="s">
        <v>123</v>
      </c>
      <c r="F98" s="195" t="s">
        <v>124</v>
      </c>
      <c r="G98" s="193"/>
      <c r="H98" s="193"/>
      <c r="I98" s="196"/>
      <c r="J98" s="197" t="n">
        <f aca="false">BK98</f>
        <v>0</v>
      </c>
      <c r="K98" s="193"/>
      <c r="L98" s="198"/>
      <c r="M98" s="199"/>
      <c r="N98" s="200"/>
      <c r="O98" s="200"/>
      <c r="P98" s="201" t="n">
        <f aca="false">P99+P112+P125</f>
        <v>0</v>
      </c>
      <c r="Q98" s="200"/>
      <c r="R98" s="201" t="n">
        <f aca="false">R99+R112+R125</f>
        <v>0</v>
      </c>
      <c r="S98" s="200"/>
      <c r="T98" s="202" t="n">
        <f aca="false">T99+T112+T125</f>
        <v>271.866</v>
      </c>
      <c r="AR98" s="203" t="s">
        <v>75</v>
      </c>
      <c r="AT98" s="204" t="s">
        <v>68</v>
      </c>
      <c r="AU98" s="204" t="s">
        <v>69</v>
      </c>
      <c r="AY98" s="203" t="s">
        <v>125</v>
      </c>
      <c r="BK98" s="205" t="n">
        <f aca="false">BK99+BK112+BK125</f>
        <v>0</v>
      </c>
    </row>
    <row r="99" s="191" customFormat="true" ht="22.5" hidden="false" customHeight="true" outlineLevel="0" collapsed="false">
      <c r="B99" s="192"/>
      <c r="C99" s="193"/>
      <c r="D99" s="194" t="s">
        <v>68</v>
      </c>
      <c r="E99" s="206" t="s">
        <v>75</v>
      </c>
      <c r="F99" s="206" t="s">
        <v>126</v>
      </c>
      <c r="G99" s="193"/>
      <c r="H99" s="193"/>
      <c r="I99" s="196"/>
      <c r="J99" s="207" t="n">
        <f aca="false">BK99</f>
        <v>0</v>
      </c>
      <c r="K99" s="193"/>
      <c r="L99" s="198"/>
      <c r="M99" s="199"/>
      <c r="N99" s="200"/>
      <c r="O99" s="200"/>
      <c r="P99" s="201" t="n">
        <f aca="false">SUM(P100:P111)</f>
        <v>0</v>
      </c>
      <c r="Q99" s="200"/>
      <c r="R99" s="201" t="n">
        <f aca="false">SUM(R100:R111)</f>
        <v>0</v>
      </c>
      <c r="S99" s="200"/>
      <c r="T99" s="202" t="n">
        <f aca="false">SUM(T100:T111)</f>
        <v>256.476</v>
      </c>
      <c r="AR99" s="203" t="s">
        <v>75</v>
      </c>
      <c r="AT99" s="204" t="s">
        <v>68</v>
      </c>
      <c r="AU99" s="204" t="s">
        <v>75</v>
      </c>
      <c r="AY99" s="203" t="s">
        <v>125</v>
      </c>
      <c r="BK99" s="205" t="n">
        <f aca="false">SUM(BK100:BK111)</f>
        <v>0</v>
      </c>
    </row>
    <row r="100" s="31" customFormat="true" ht="24" hidden="false" customHeight="true" outlineLevel="0" collapsed="false">
      <c r="A100" s="24"/>
      <c r="B100" s="25"/>
      <c r="C100" s="208" t="s">
        <v>75</v>
      </c>
      <c r="D100" s="208" t="s">
        <v>127</v>
      </c>
      <c r="E100" s="209" t="s">
        <v>128</v>
      </c>
      <c r="F100" s="210" t="s">
        <v>129</v>
      </c>
      <c r="G100" s="211" t="s">
        <v>130</v>
      </c>
      <c r="H100" s="212" t="n">
        <v>294.8</v>
      </c>
      <c r="I100" s="213"/>
      <c r="J100" s="214" t="n">
        <f aca="false">ROUND(I100*H100,2)</f>
        <v>0</v>
      </c>
      <c r="K100" s="210" t="s">
        <v>131</v>
      </c>
      <c r="L100" s="30"/>
      <c r="M100" s="215"/>
      <c r="N100" s="216" t="s">
        <v>40</v>
      </c>
      <c r="O100" s="67"/>
      <c r="P100" s="217" t="n">
        <f aca="false">O100*H100</f>
        <v>0</v>
      </c>
      <c r="Q100" s="217" t="n">
        <v>0</v>
      </c>
      <c r="R100" s="217" t="n">
        <f aca="false">Q100*H100</f>
        <v>0</v>
      </c>
      <c r="S100" s="217" t="n">
        <v>0.24</v>
      </c>
      <c r="T100" s="218" t="n">
        <f aca="false">S100*H100</f>
        <v>70.752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9" t="s">
        <v>132</v>
      </c>
      <c r="AT100" s="219" t="s">
        <v>127</v>
      </c>
      <c r="AU100" s="219" t="s">
        <v>77</v>
      </c>
      <c r="AY100" s="3" t="s">
        <v>125</v>
      </c>
      <c r="BE100" s="220" t="n">
        <f aca="false">IF(N100="základní",J100,0)</f>
        <v>0</v>
      </c>
      <c r="BF100" s="220" t="n">
        <f aca="false">IF(N100="snížená",J100,0)</f>
        <v>0</v>
      </c>
      <c r="BG100" s="220" t="n">
        <f aca="false">IF(N100="zákl. přenesená",J100,0)</f>
        <v>0</v>
      </c>
      <c r="BH100" s="220" t="n">
        <f aca="false">IF(N100="sníž. přenesená",J100,0)</f>
        <v>0</v>
      </c>
      <c r="BI100" s="220" t="n">
        <f aca="false">IF(N100="nulová",J100,0)</f>
        <v>0</v>
      </c>
      <c r="BJ100" s="3" t="s">
        <v>75</v>
      </c>
      <c r="BK100" s="220" t="n">
        <f aca="false">ROUND(I100*H100,2)</f>
        <v>0</v>
      </c>
      <c r="BL100" s="3" t="s">
        <v>132</v>
      </c>
      <c r="BM100" s="219" t="s">
        <v>133</v>
      </c>
    </row>
    <row r="101" s="31" customFormat="true" ht="11.25" hidden="false" customHeight="false" outlineLevel="0" collapsed="false">
      <c r="A101" s="24"/>
      <c r="B101" s="25"/>
      <c r="C101" s="26"/>
      <c r="D101" s="221" t="s">
        <v>134</v>
      </c>
      <c r="E101" s="26"/>
      <c r="F101" s="222" t="s">
        <v>135</v>
      </c>
      <c r="G101" s="26"/>
      <c r="H101" s="26"/>
      <c r="I101" s="223"/>
      <c r="J101" s="26"/>
      <c r="K101" s="26"/>
      <c r="L101" s="30"/>
      <c r="M101" s="224"/>
      <c r="N101" s="225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34</v>
      </c>
      <c r="AU101" s="3" t="s">
        <v>77</v>
      </c>
    </row>
    <row r="102" s="226" customFormat="true" ht="11.25" hidden="false" customHeight="false" outlineLevel="0" collapsed="false">
      <c r="B102" s="227"/>
      <c r="C102" s="228"/>
      <c r="D102" s="229" t="s">
        <v>136</v>
      </c>
      <c r="E102" s="230"/>
      <c r="F102" s="231" t="s">
        <v>137</v>
      </c>
      <c r="G102" s="228"/>
      <c r="H102" s="230"/>
      <c r="I102" s="232"/>
      <c r="J102" s="228"/>
      <c r="K102" s="228"/>
      <c r="L102" s="233"/>
      <c r="M102" s="234"/>
      <c r="N102" s="235"/>
      <c r="O102" s="235"/>
      <c r="P102" s="235"/>
      <c r="Q102" s="235"/>
      <c r="R102" s="235"/>
      <c r="S102" s="235"/>
      <c r="T102" s="236"/>
      <c r="AT102" s="237" t="s">
        <v>136</v>
      </c>
      <c r="AU102" s="237" t="s">
        <v>77</v>
      </c>
      <c r="AV102" s="226" t="s">
        <v>75</v>
      </c>
      <c r="AW102" s="226" t="s">
        <v>31</v>
      </c>
      <c r="AX102" s="226" t="s">
        <v>69</v>
      </c>
      <c r="AY102" s="237" t="s">
        <v>125</v>
      </c>
    </row>
    <row r="103" s="238" customFormat="true" ht="11.25" hidden="false" customHeight="false" outlineLevel="0" collapsed="false">
      <c r="B103" s="239"/>
      <c r="C103" s="240"/>
      <c r="D103" s="229" t="s">
        <v>136</v>
      </c>
      <c r="E103" s="241"/>
      <c r="F103" s="242" t="s">
        <v>138</v>
      </c>
      <c r="G103" s="240"/>
      <c r="H103" s="243" t="n">
        <v>275</v>
      </c>
      <c r="I103" s="244"/>
      <c r="J103" s="240"/>
      <c r="K103" s="240"/>
      <c r="L103" s="245"/>
      <c r="M103" s="246"/>
      <c r="N103" s="247"/>
      <c r="O103" s="247"/>
      <c r="P103" s="247"/>
      <c r="Q103" s="247"/>
      <c r="R103" s="247"/>
      <c r="S103" s="247"/>
      <c r="T103" s="248"/>
      <c r="AT103" s="249" t="s">
        <v>136</v>
      </c>
      <c r="AU103" s="249" t="s">
        <v>77</v>
      </c>
      <c r="AV103" s="238" t="s">
        <v>77</v>
      </c>
      <c r="AW103" s="238" t="s">
        <v>31</v>
      </c>
      <c r="AX103" s="238" t="s">
        <v>69</v>
      </c>
      <c r="AY103" s="249" t="s">
        <v>125</v>
      </c>
    </row>
    <row r="104" s="238" customFormat="true" ht="11.25" hidden="false" customHeight="false" outlineLevel="0" collapsed="false">
      <c r="B104" s="239"/>
      <c r="C104" s="240"/>
      <c r="D104" s="229" t="s">
        <v>136</v>
      </c>
      <c r="E104" s="241"/>
      <c r="F104" s="242" t="s">
        <v>139</v>
      </c>
      <c r="G104" s="240"/>
      <c r="H104" s="243" t="n">
        <v>19.8</v>
      </c>
      <c r="I104" s="244"/>
      <c r="J104" s="240"/>
      <c r="K104" s="240"/>
      <c r="L104" s="245"/>
      <c r="M104" s="246"/>
      <c r="N104" s="247"/>
      <c r="O104" s="247"/>
      <c r="P104" s="247"/>
      <c r="Q104" s="247"/>
      <c r="R104" s="247"/>
      <c r="S104" s="247"/>
      <c r="T104" s="248"/>
      <c r="AT104" s="249" t="s">
        <v>136</v>
      </c>
      <c r="AU104" s="249" t="s">
        <v>77</v>
      </c>
      <c r="AV104" s="238" t="s">
        <v>77</v>
      </c>
      <c r="AW104" s="238" t="s">
        <v>31</v>
      </c>
      <c r="AX104" s="238" t="s">
        <v>69</v>
      </c>
      <c r="AY104" s="249" t="s">
        <v>125</v>
      </c>
    </row>
    <row r="105" s="250" customFormat="true" ht="11.25" hidden="false" customHeight="false" outlineLevel="0" collapsed="false">
      <c r="B105" s="251"/>
      <c r="C105" s="252"/>
      <c r="D105" s="229" t="s">
        <v>136</v>
      </c>
      <c r="E105" s="253"/>
      <c r="F105" s="254" t="s">
        <v>140</v>
      </c>
      <c r="G105" s="252"/>
      <c r="H105" s="255" t="n">
        <v>294.8</v>
      </c>
      <c r="I105" s="256"/>
      <c r="J105" s="252"/>
      <c r="K105" s="252"/>
      <c r="L105" s="257"/>
      <c r="M105" s="258"/>
      <c r="N105" s="259"/>
      <c r="O105" s="259"/>
      <c r="P105" s="259"/>
      <c r="Q105" s="259"/>
      <c r="R105" s="259"/>
      <c r="S105" s="259"/>
      <c r="T105" s="260"/>
      <c r="AT105" s="261" t="s">
        <v>136</v>
      </c>
      <c r="AU105" s="261" t="s">
        <v>77</v>
      </c>
      <c r="AV105" s="250" t="s">
        <v>132</v>
      </c>
      <c r="AW105" s="250" t="s">
        <v>31</v>
      </c>
      <c r="AX105" s="250" t="s">
        <v>75</v>
      </c>
      <c r="AY105" s="261" t="s">
        <v>125</v>
      </c>
    </row>
    <row r="106" s="31" customFormat="true" ht="33" hidden="false" customHeight="true" outlineLevel="0" collapsed="false">
      <c r="A106" s="24"/>
      <c r="B106" s="25"/>
      <c r="C106" s="208" t="s">
        <v>77</v>
      </c>
      <c r="D106" s="208" t="s">
        <v>127</v>
      </c>
      <c r="E106" s="209" t="s">
        <v>141</v>
      </c>
      <c r="F106" s="210" t="s">
        <v>142</v>
      </c>
      <c r="G106" s="211" t="s">
        <v>130</v>
      </c>
      <c r="H106" s="212" t="n">
        <v>294.8</v>
      </c>
      <c r="I106" s="213"/>
      <c r="J106" s="214" t="n">
        <f aca="false">ROUND(I106*H106,2)</f>
        <v>0</v>
      </c>
      <c r="K106" s="210" t="s">
        <v>131</v>
      </c>
      <c r="L106" s="30"/>
      <c r="M106" s="215"/>
      <c r="N106" s="216" t="s">
        <v>40</v>
      </c>
      <c r="O106" s="67"/>
      <c r="P106" s="217" t="n">
        <f aca="false">O106*H106</f>
        <v>0</v>
      </c>
      <c r="Q106" s="217" t="n">
        <v>0</v>
      </c>
      <c r="R106" s="217" t="n">
        <f aca="false">Q106*H106</f>
        <v>0</v>
      </c>
      <c r="S106" s="217" t="n">
        <v>0.63</v>
      </c>
      <c r="T106" s="218" t="n">
        <f aca="false">S106*H106</f>
        <v>185.724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9" t="s">
        <v>132</v>
      </c>
      <c r="AT106" s="219" t="s">
        <v>127</v>
      </c>
      <c r="AU106" s="219" t="s">
        <v>77</v>
      </c>
      <c r="AY106" s="3" t="s">
        <v>125</v>
      </c>
      <c r="BE106" s="220" t="n">
        <f aca="false">IF(N106="základní",J106,0)</f>
        <v>0</v>
      </c>
      <c r="BF106" s="220" t="n">
        <f aca="false">IF(N106="snížená",J106,0)</f>
        <v>0</v>
      </c>
      <c r="BG106" s="220" t="n">
        <f aca="false">IF(N106="zákl. přenesená",J106,0)</f>
        <v>0</v>
      </c>
      <c r="BH106" s="220" t="n">
        <f aca="false">IF(N106="sníž. přenesená",J106,0)</f>
        <v>0</v>
      </c>
      <c r="BI106" s="220" t="n">
        <f aca="false">IF(N106="nulová",J106,0)</f>
        <v>0</v>
      </c>
      <c r="BJ106" s="3" t="s">
        <v>75</v>
      </c>
      <c r="BK106" s="220" t="n">
        <f aca="false">ROUND(I106*H106,2)</f>
        <v>0</v>
      </c>
      <c r="BL106" s="3" t="s">
        <v>132</v>
      </c>
      <c r="BM106" s="219" t="s">
        <v>143</v>
      </c>
    </row>
    <row r="107" s="31" customFormat="true" ht="11.25" hidden="false" customHeight="false" outlineLevel="0" collapsed="false">
      <c r="A107" s="24"/>
      <c r="B107" s="25"/>
      <c r="C107" s="26"/>
      <c r="D107" s="221" t="s">
        <v>134</v>
      </c>
      <c r="E107" s="26"/>
      <c r="F107" s="222" t="s">
        <v>144</v>
      </c>
      <c r="G107" s="26"/>
      <c r="H107" s="26"/>
      <c r="I107" s="223"/>
      <c r="J107" s="26"/>
      <c r="K107" s="26"/>
      <c r="L107" s="30"/>
      <c r="M107" s="224"/>
      <c r="N107" s="225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34</v>
      </c>
      <c r="AU107" s="3" t="s">
        <v>77</v>
      </c>
    </row>
    <row r="108" s="226" customFormat="true" ht="11.25" hidden="false" customHeight="false" outlineLevel="0" collapsed="false">
      <c r="B108" s="227"/>
      <c r="C108" s="228"/>
      <c r="D108" s="229" t="s">
        <v>136</v>
      </c>
      <c r="E108" s="230"/>
      <c r="F108" s="231" t="s">
        <v>145</v>
      </c>
      <c r="G108" s="228"/>
      <c r="H108" s="230"/>
      <c r="I108" s="232"/>
      <c r="J108" s="228"/>
      <c r="K108" s="228"/>
      <c r="L108" s="233"/>
      <c r="M108" s="234"/>
      <c r="N108" s="235"/>
      <c r="O108" s="235"/>
      <c r="P108" s="235"/>
      <c r="Q108" s="235"/>
      <c r="R108" s="235"/>
      <c r="S108" s="235"/>
      <c r="T108" s="236"/>
      <c r="AT108" s="237" t="s">
        <v>136</v>
      </c>
      <c r="AU108" s="237" t="s">
        <v>77</v>
      </c>
      <c r="AV108" s="226" t="s">
        <v>75</v>
      </c>
      <c r="AW108" s="226" t="s">
        <v>31</v>
      </c>
      <c r="AX108" s="226" t="s">
        <v>69</v>
      </c>
      <c r="AY108" s="237" t="s">
        <v>125</v>
      </c>
    </row>
    <row r="109" s="238" customFormat="true" ht="11.25" hidden="false" customHeight="false" outlineLevel="0" collapsed="false">
      <c r="B109" s="239"/>
      <c r="C109" s="240"/>
      <c r="D109" s="229" t="s">
        <v>136</v>
      </c>
      <c r="E109" s="241"/>
      <c r="F109" s="242" t="s">
        <v>138</v>
      </c>
      <c r="G109" s="240"/>
      <c r="H109" s="243" t="n">
        <v>275</v>
      </c>
      <c r="I109" s="244"/>
      <c r="J109" s="240"/>
      <c r="K109" s="240"/>
      <c r="L109" s="245"/>
      <c r="M109" s="246"/>
      <c r="N109" s="247"/>
      <c r="O109" s="247"/>
      <c r="P109" s="247"/>
      <c r="Q109" s="247"/>
      <c r="R109" s="247"/>
      <c r="S109" s="247"/>
      <c r="T109" s="248"/>
      <c r="AT109" s="249" t="s">
        <v>136</v>
      </c>
      <c r="AU109" s="249" t="s">
        <v>77</v>
      </c>
      <c r="AV109" s="238" t="s">
        <v>77</v>
      </c>
      <c r="AW109" s="238" t="s">
        <v>31</v>
      </c>
      <c r="AX109" s="238" t="s">
        <v>69</v>
      </c>
      <c r="AY109" s="249" t="s">
        <v>125</v>
      </c>
    </row>
    <row r="110" s="238" customFormat="true" ht="11.25" hidden="false" customHeight="false" outlineLevel="0" collapsed="false">
      <c r="B110" s="239"/>
      <c r="C110" s="240"/>
      <c r="D110" s="229" t="s">
        <v>136</v>
      </c>
      <c r="E110" s="241"/>
      <c r="F110" s="242" t="s">
        <v>139</v>
      </c>
      <c r="G110" s="240"/>
      <c r="H110" s="243" t="n">
        <v>19.8</v>
      </c>
      <c r="I110" s="244"/>
      <c r="J110" s="240"/>
      <c r="K110" s="240"/>
      <c r="L110" s="245"/>
      <c r="M110" s="246"/>
      <c r="N110" s="247"/>
      <c r="O110" s="247"/>
      <c r="P110" s="247"/>
      <c r="Q110" s="247"/>
      <c r="R110" s="247"/>
      <c r="S110" s="247"/>
      <c r="T110" s="248"/>
      <c r="AT110" s="249" t="s">
        <v>136</v>
      </c>
      <c r="AU110" s="249" t="s">
        <v>77</v>
      </c>
      <c r="AV110" s="238" t="s">
        <v>77</v>
      </c>
      <c r="AW110" s="238" t="s">
        <v>31</v>
      </c>
      <c r="AX110" s="238" t="s">
        <v>69</v>
      </c>
      <c r="AY110" s="249" t="s">
        <v>125</v>
      </c>
    </row>
    <row r="111" s="250" customFormat="true" ht="11.25" hidden="false" customHeight="false" outlineLevel="0" collapsed="false">
      <c r="B111" s="251"/>
      <c r="C111" s="252"/>
      <c r="D111" s="229" t="s">
        <v>136</v>
      </c>
      <c r="E111" s="253"/>
      <c r="F111" s="254" t="s">
        <v>140</v>
      </c>
      <c r="G111" s="252"/>
      <c r="H111" s="255" t="n">
        <v>294.8</v>
      </c>
      <c r="I111" s="256"/>
      <c r="J111" s="252"/>
      <c r="K111" s="252"/>
      <c r="L111" s="257"/>
      <c r="M111" s="258"/>
      <c r="N111" s="259"/>
      <c r="O111" s="259"/>
      <c r="P111" s="259"/>
      <c r="Q111" s="259"/>
      <c r="R111" s="259"/>
      <c r="S111" s="259"/>
      <c r="T111" s="260"/>
      <c r="AT111" s="261" t="s">
        <v>136</v>
      </c>
      <c r="AU111" s="261" t="s">
        <v>77</v>
      </c>
      <c r="AV111" s="250" t="s">
        <v>132</v>
      </c>
      <c r="AW111" s="250" t="s">
        <v>31</v>
      </c>
      <c r="AX111" s="250" t="s">
        <v>75</v>
      </c>
      <c r="AY111" s="261" t="s">
        <v>125</v>
      </c>
    </row>
    <row r="112" s="191" customFormat="true" ht="22.5" hidden="false" customHeight="true" outlineLevel="0" collapsed="false">
      <c r="B112" s="192"/>
      <c r="C112" s="193"/>
      <c r="D112" s="194" t="s">
        <v>68</v>
      </c>
      <c r="E112" s="206" t="s">
        <v>146</v>
      </c>
      <c r="F112" s="206" t="s">
        <v>147</v>
      </c>
      <c r="G112" s="193"/>
      <c r="H112" s="193"/>
      <c r="I112" s="196"/>
      <c r="J112" s="207" t="n">
        <f aca="false">BK112</f>
        <v>0</v>
      </c>
      <c r="K112" s="193"/>
      <c r="L112" s="198"/>
      <c r="M112" s="199"/>
      <c r="N112" s="200"/>
      <c r="O112" s="200"/>
      <c r="P112" s="201" t="n">
        <f aca="false">SUM(P113:P124)</f>
        <v>0</v>
      </c>
      <c r="Q112" s="200"/>
      <c r="R112" s="201" t="n">
        <f aca="false">SUM(R113:R124)</f>
        <v>0</v>
      </c>
      <c r="S112" s="200"/>
      <c r="T112" s="202" t="n">
        <f aca="false">SUM(T113:T124)</f>
        <v>15.39</v>
      </c>
      <c r="AR112" s="203" t="s">
        <v>75</v>
      </c>
      <c r="AT112" s="204" t="s">
        <v>68</v>
      </c>
      <c r="AU112" s="204" t="s">
        <v>75</v>
      </c>
      <c r="AY112" s="203" t="s">
        <v>125</v>
      </c>
      <c r="BK112" s="205" t="n">
        <f aca="false">SUM(BK113:BK124)</f>
        <v>0</v>
      </c>
    </row>
    <row r="113" s="31" customFormat="true" ht="24" hidden="false" customHeight="true" outlineLevel="0" collapsed="false">
      <c r="A113" s="24"/>
      <c r="B113" s="25"/>
      <c r="C113" s="208" t="s">
        <v>85</v>
      </c>
      <c r="D113" s="208" t="s">
        <v>127</v>
      </c>
      <c r="E113" s="209" t="s">
        <v>148</v>
      </c>
      <c r="F113" s="210" t="s">
        <v>149</v>
      </c>
      <c r="G113" s="211" t="s">
        <v>130</v>
      </c>
      <c r="H113" s="212" t="n">
        <v>125</v>
      </c>
      <c r="I113" s="213"/>
      <c r="J113" s="214" t="n">
        <f aca="false">ROUND(I113*H113,2)</f>
        <v>0</v>
      </c>
      <c r="K113" s="210" t="s">
        <v>131</v>
      </c>
      <c r="L113" s="30"/>
      <c r="M113" s="215"/>
      <c r="N113" s="216" t="s">
        <v>40</v>
      </c>
      <c r="O113" s="67"/>
      <c r="P113" s="217" t="n">
        <f aca="false">O113*H113</f>
        <v>0</v>
      </c>
      <c r="Q113" s="217" t="n">
        <v>0</v>
      </c>
      <c r="R113" s="217" t="n">
        <f aca="false">Q113*H113</f>
        <v>0</v>
      </c>
      <c r="S113" s="217" t="n">
        <v>0.037</v>
      </c>
      <c r="T113" s="218" t="n">
        <f aca="false">S113*H113</f>
        <v>4.625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9" t="s">
        <v>132</v>
      </c>
      <c r="AT113" s="219" t="s">
        <v>127</v>
      </c>
      <c r="AU113" s="219" t="s">
        <v>77</v>
      </c>
      <c r="AY113" s="3" t="s">
        <v>125</v>
      </c>
      <c r="BE113" s="220" t="n">
        <f aca="false">IF(N113="základní",J113,0)</f>
        <v>0</v>
      </c>
      <c r="BF113" s="220" t="n">
        <f aca="false">IF(N113="snížená",J113,0)</f>
        <v>0</v>
      </c>
      <c r="BG113" s="220" t="n">
        <f aca="false">IF(N113="zákl. přenesená",J113,0)</f>
        <v>0</v>
      </c>
      <c r="BH113" s="220" t="n">
        <f aca="false">IF(N113="sníž. přenesená",J113,0)</f>
        <v>0</v>
      </c>
      <c r="BI113" s="220" t="n">
        <f aca="false">IF(N113="nulová",J113,0)</f>
        <v>0</v>
      </c>
      <c r="BJ113" s="3" t="s">
        <v>75</v>
      </c>
      <c r="BK113" s="220" t="n">
        <f aca="false">ROUND(I113*H113,2)</f>
        <v>0</v>
      </c>
      <c r="BL113" s="3" t="s">
        <v>132</v>
      </c>
      <c r="BM113" s="219" t="s">
        <v>150</v>
      </c>
    </row>
    <row r="114" s="31" customFormat="true" ht="11.25" hidden="false" customHeight="false" outlineLevel="0" collapsed="false">
      <c r="A114" s="24"/>
      <c r="B114" s="25"/>
      <c r="C114" s="26"/>
      <c r="D114" s="221" t="s">
        <v>134</v>
      </c>
      <c r="E114" s="26"/>
      <c r="F114" s="222" t="s">
        <v>151</v>
      </c>
      <c r="G114" s="26"/>
      <c r="H114" s="26"/>
      <c r="I114" s="223"/>
      <c r="J114" s="26"/>
      <c r="K114" s="26"/>
      <c r="L114" s="30"/>
      <c r="M114" s="224"/>
      <c r="N114" s="225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34</v>
      </c>
      <c r="AU114" s="3" t="s">
        <v>77</v>
      </c>
    </row>
    <row r="115" s="226" customFormat="true" ht="11.25" hidden="false" customHeight="false" outlineLevel="0" collapsed="false">
      <c r="B115" s="227"/>
      <c r="C115" s="228"/>
      <c r="D115" s="229" t="s">
        <v>136</v>
      </c>
      <c r="E115" s="230"/>
      <c r="F115" s="231" t="s">
        <v>152</v>
      </c>
      <c r="G115" s="228"/>
      <c r="H115" s="230"/>
      <c r="I115" s="232"/>
      <c r="J115" s="228"/>
      <c r="K115" s="228"/>
      <c r="L115" s="233"/>
      <c r="M115" s="234"/>
      <c r="N115" s="235"/>
      <c r="O115" s="235"/>
      <c r="P115" s="235"/>
      <c r="Q115" s="235"/>
      <c r="R115" s="235"/>
      <c r="S115" s="235"/>
      <c r="T115" s="236"/>
      <c r="AT115" s="237" t="s">
        <v>136</v>
      </c>
      <c r="AU115" s="237" t="s">
        <v>77</v>
      </c>
      <c r="AV115" s="226" t="s">
        <v>75</v>
      </c>
      <c r="AW115" s="226" t="s">
        <v>31</v>
      </c>
      <c r="AX115" s="226" t="s">
        <v>69</v>
      </c>
      <c r="AY115" s="237" t="s">
        <v>125</v>
      </c>
    </row>
    <row r="116" s="238" customFormat="true" ht="11.25" hidden="false" customHeight="false" outlineLevel="0" collapsed="false">
      <c r="B116" s="239"/>
      <c r="C116" s="240"/>
      <c r="D116" s="229" t="s">
        <v>136</v>
      </c>
      <c r="E116" s="241"/>
      <c r="F116" s="242" t="s">
        <v>153</v>
      </c>
      <c r="G116" s="240"/>
      <c r="H116" s="243" t="n">
        <v>125</v>
      </c>
      <c r="I116" s="244"/>
      <c r="J116" s="240"/>
      <c r="K116" s="240"/>
      <c r="L116" s="245"/>
      <c r="M116" s="246"/>
      <c r="N116" s="247"/>
      <c r="O116" s="247"/>
      <c r="P116" s="247"/>
      <c r="Q116" s="247"/>
      <c r="R116" s="247"/>
      <c r="S116" s="247"/>
      <c r="T116" s="248"/>
      <c r="AT116" s="249" t="s">
        <v>136</v>
      </c>
      <c r="AU116" s="249" t="s">
        <v>77</v>
      </c>
      <c r="AV116" s="238" t="s">
        <v>77</v>
      </c>
      <c r="AW116" s="238" t="s">
        <v>31</v>
      </c>
      <c r="AX116" s="238" t="s">
        <v>75</v>
      </c>
      <c r="AY116" s="249" t="s">
        <v>125</v>
      </c>
    </row>
    <row r="117" s="31" customFormat="true" ht="16.5" hidden="false" customHeight="true" outlineLevel="0" collapsed="false">
      <c r="A117" s="24"/>
      <c r="B117" s="25"/>
      <c r="C117" s="208" t="s">
        <v>132</v>
      </c>
      <c r="D117" s="208" t="s">
        <v>127</v>
      </c>
      <c r="E117" s="209" t="s">
        <v>154</v>
      </c>
      <c r="F117" s="210" t="s">
        <v>155</v>
      </c>
      <c r="G117" s="211" t="s">
        <v>130</v>
      </c>
      <c r="H117" s="212" t="n">
        <v>40</v>
      </c>
      <c r="I117" s="213"/>
      <c r="J117" s="214" t="n">
        <f aca="false">ROUND(I117*H117,2)</f>
        <v>0</v>
      </c>
      <c r="K117" s="210" t="s">
        <v>131</v>
      </c>
      <c r="L117" s="30"/>
      <c r="M117" s="215"/>
      <c r="N117" s="216" t="s">
        <v>40</v>
      </c>
      <c r="O117" s="67"/>
      <c r="P117" s="217" t="n">
        <f aca="false">O117*H117</f>
        <v>0</v>
      </c>
      <c r="Q117" s="217" t="n">
        <v>0</v>
      </c>
      <c r="R117" s="217" t="n">
        <f aca="false">Q117*H117</f>
        <v>0</v>
      </c>
      <c r="S117" s="217" t="n">
        <v>0.066</v>
      </c>
      <c r="T117" s="218" t="n">
        <f aca="false">S117*H117</f>
        <v>2.64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9" t="s">
        <v>132</v>
      </c>
      <c r="AT117" s="219" t="s">
        <v>127</v>
      </c>
      <c r="AU117" s="219" t="s">
        <v>77</v>
      </c>
      <c r="AY117" s="3" t="s">
        <v>125</v>
      </c>
      <c r="BE117" s="220" t="n">
        <f aca="false">IF(N117="základní",J117,0)</f>
        <v>0</v>
      </c>
      <c r="BF117" s="220" t="n">
        <f aca="false">IF(N117="snížená",J117,0)</f>
        <v>0</v>
      </c>
      <c r="BG117" s="220" t="n">
        <f aca="false">IF(N117="zákl. přenesená",J117,0)</f>
        <v>0</v>
      </c>
      <c r="BH117" s="220" t="n">
        <f aca="false">IF(N117="sníž. přenesená",J117,0)</f>
        <v>0</v>
      </c>
      <c r="BI117" s="220" t="n">
        <f aca="false">IF(N117="nulová",J117,0)</f>
        <v>0</v>
      </c>
      <c r="BJ117" s="3" t="s">
        <v>75</v>
      </c>
      <c r="BK117" s="220" t="n">
        <f aca="false">ROUND(I117*H117,2)</f>
        <v>0</v>
      </c>
      <c r="BL117" s="3" t="s">
        <v>132</v>
      </c>
      <c r="BM117" s="219" t="s">
        <v>156</v>
      </c>
    </row>
    <row r="118" s="31" customFormat="true" ht="11.25" hidden="false" customHeight="false" outlineLevel="0" collapsed="false">
      <c r="A118" s="24"/>
      <c r="B118" s="25"/>
      <c r="C118" s="26"/>
      <c r="D118" s="221" t="s">
        <v>134</v>
      </c>
      <c r="E118" s="26"/>
      <c r="F118" s="222" t="s">
        <v>157</v>
      </c>
      <c r="G118" s="26"/>
      <c r="H118" s="26"/>
      <c r="I118" s="223"/>
      <c r="J118" s="26"/>
      <c r="K118" s="26"/>
      <c r="L118" s="30"/>
      <c r="M118" s="224"/>
      <c r="N118" s="225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34</v>
      </c>
      <c r="AU118" s="3" t="s">
        <v>77</v>
      </c>
    </row>
    <row r="119" s="226" customFormat="true" ht="11.25" hidden="false" customHeight="false" outlineLevel="0" collapsed="false">
      <c r="B119" s="227"/>
      <c r="C119" s="228"/>
      <c r="D119" s="229" t="s">
        <v>136</v>
      </c>
      <c r="E119" s="230"/>
      <c r="F119" s="231" t="s">
        <v>158</v>
      </c>
      <c r="G119" s="228"/>
      <c r="H119" s="230"/>
      <c r="I119" s="232"/>
      <c r="J119" s="228"/>
      <c r="K119" s="228"/>
      <c r="L119" s="233"/>
      <c r="M119" s="234"/>
      <c r="N119" s="235"/>
      <c r="O119" s="235"/>
      <c r="P119" s="235"/>
      <c r="Q119" s="235"/>
      <c r="R119" s="235"/>
      <c r="S119" s="235"/>
      <c r="T119" s="236"/>
      <c r="AT119" s="237" t="s">
        <v>136</v>
      </c>
      <c r="AU119" s="237" t="s">
        <v>77</v>
      </c>
      <c r="AV119" s="226" t="s">
        <v>75</v>
      </c>
      <c r="AW119" s="226" t="s">
        <v>31</v>
      </c>
      <c r="AX119" s="226" t="s">
        <v>69</v>
      </c>
      <c r="AY119" s="237" t="s">
        <v>125</v>
      </c>
    </row>
    <row r="120" s="238" customFormat="true" ht="11.25" hidden="false" customHeight="false" outlineLevel="0" collapsed="false">
      <c r="B120" s="239"/>
      <c r="C120" s="240"/>
      <c r="D120" s="229" t="s">
        <v>136</v>
      </c>
      <c r="E120" s="241"/>
      <c r="F120" s="242" t="s">
        <v>159</v>
      </c>
      <c r="G120" s="240"/>
      <c r="H120" s="243" t="n">
        <v>40</v>
      </c>
      <c r="I120" s="244"/>
      <c r="J120" s="240"/>
      <c r="K120" s="240"/>
      <c r="L120" s="245"/>
      <c r="M120" s="246"/>
      <c r="N120" s="247"/>
      <c r="O120" s="247"/>
      <c r="P120" s="247"/>
      <c r="Q120" s="247"/>
      <c r="R120" s="247"/>
      <c r="S120" s="247"/>
      <c r="T120" s="248"/>
      <c r="AT120" s="249" t="s">
        <v>136</v>
      </c>
      <c r="AU120" s="249" t="s">
        <v>77</v>
      </c>
      <c r="AV120" s="238" t="s">
        <v>77</v>
      </c>
      <c r="AW120" s="238" t="s">
        <v>31</v>
      </c>
      <c r="AX120" s="238" t="s">
        <v>75</v>
      </c>
      <c r="AY120" s="249" t="s">
        <v>125</v>
      </c>
    </row>
    <row r="121" s="31" customFormat="true" ht="16.5" hidden="false" customHeight="true" outlineLevel="0" collapsed="false">
      <c r="A121" s="24"/>
      <c r="B121" s="25"/>
      <c r="C121" s="208" t="s">
        <v>160</v>
      </c>
      <c r="D121" s="208" t="s">
        <v>127</v>
      </c>
      <c r="E121" s="209" t="s">
        <v>161</v>
      </c>
      <c r="F121" s="210" t="s">
        <v>162</v>
      </c>
      <c r="G121" s="211" t="s">
        <v>130</v>
      </c>
      <c r="H121" s="212" t="n">
        <v>125</v>
      </c>
      <c r="I121" s="213"/>
      <c r="J121" s="214" t="n">
        <f aca="false">ROUND(I121*H121,2)</f>
        <v>0</v>
      </c>
      <c r="K121" s="210" t="s">
        <v>131</v>
      </c>
      <c r="L121" s="30"/>
      <c r="M121" s="215"/>
      <c r="N121" s="216" t="s">
        <v>40</v>
      </c>
      <c r="O121" s="67"/>
      <c r="P121" s="217" t="n">
        <f aca="false">O121*H121</f>
        <v>0</v>
      </c>
      <c r="Q121" s="217" t="n">
        <v>0</v>
      </c>
      <c r="R121" s="217" t="n">
        <f aca="false">Q121*H121</f>
        <v>0</v>
      </c>
      <c r="S121" s="217" t="n">
        <v>0.065</v>
      </c>
      <c r="T121" s="218" t="n">
        <f aca="false">S121*H121</f>
        <v>8.125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9" t="s">
        <v>132</v>
      </c>
      <c r="AT121" s="219" t="s">
        <v>127</v>
      </c>
      <c r="AU121" s="219" t="s">
        <v>77</v>
      </c>
      <c r="AY121" s="3" t="s">
        <v>125</v>
      </c>
      <c r="BE121" s="220" t="n">
        <f aca="false">IF(N121="základní",J121,0)</f>
        <v>0</v>
      </c>
      <c r="BF121" s="220" t="n">
        <f aca="false">IF(N121="snížená",J121,0)</f>
        <v>0</v>
      </c>
      <c r="BG121" s="220" t="n">
        <f aca="false">IF(N121="zákl. přenesená",J121,0)</f>
        <v>0</v>
      </c>
      <c r="BH121" s="220" t="n">
        <f aca="false">IF(N121="sníž. přenesená",J121,0)</f>
        <v>0</v>
      </c>
      <c r="BI121" s="220" t="n">
        <f aca="false">IF(N121="nulová",J121,0)</f>
        <v>0</v>
      </c>
      <c r="BJ121" s="3" t="s">
        <v>75</v>
      </c>
      <c r="BK121" s="220" t="n">
        <f aca="false">ROUND(I121*H121,2)</f>
        <v>0</v>
      </c>
      <c r="BL121" s="3" t="s">
        <v>132</v>
      </c>
      <c r="BM121" s="219" t="s">
        <v>163</v>
      </c>
    </row>
    <row r="122" s="31" customFormat="true" ht="11.25" hidden="false" customHeight="false" outlineLevel="0" collapsed="false">
      <c r="A122" s="24"/>
      <c r="B122" s="25"/>
      <c r="C122" s="26"/>
      <c r="D122" s="221" t="s">
        <v>134</v>
      </c>
      <c r="E122" s="26"/>
      <c r="F122" s="222" t="s">
        <v>164</v>
      </c>
      <c r="G122" s="26"/>
      <c r="H122" s="26"/>
      <c r="I122" s="223"/>
      <c r="J122" s="26"/>
      <c r="K122" s="26"/>
      <c r="L122" s="30"/>
      <c r="M122" s="224"/>
      <c r="N122" s="225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34</v>
      </c>
      <c r="AU122" s="3" t="s">
        <v>77</v>
      </c>
    </row>
    <row r="123" s="226" customFormat="true" ht="11.25" hidden="false" customHeight="false" outlineLevel="0" collapsed="false">
      <c r="B123" s="227"/>
      <c r="C123" s="228"/>
      <c r="D123" s="229" t="s">
        <v>136</v>
      </c>
      <c r="E123" s="230"/>
      <c r="F123" s="231" t="s">
        <v>165</v>
      </c>
      <c r="G123" s="228"/>
      <c r="H123" s="230"/>
      <c r="I123" s="232"/>
      <c r="J123" s="228"/>
      <c r="K123" s="228"/>
      <c r="L123" s="233"/>
      <c r="M123" s="234"/>
      <c r="N123" s="235"/>
      <c r="O123" s="235"/>
      <c r="P123" s="235"/>
      <c r="Q123" s="235"/>
      <c r="R123" s="235"/>
      <c r="S123" s="235"/>
      <c r="T123" s="236"/>
      <c r="AT123" s="237" t="s">
        <v>136</v>
      </c>
      <c r="AU123" s="237" t="s">
        <v>77</v>
      </c>
      <c r="AV123" s="226" t="s">
        <v>75</v>
      </c>
      <c r="AW123" s="226" t="s">
        <v>31</v>
      </c>
      <c r="AX123" s="226" t="s">
        <v>69</v>
      </c>
      <c r="AY123" s="237" t="s">
        <v>125</v>
      </c>
    </row>
    <row r="124" s="238" customFormat="true" ht="11.25" hidden="false" customHeight="false" outlineLevel="0" collapsed="false">
      <c r="B124" s="239"/>
      <c r="C124" s="240"/>
      <c r="D124" s="229" t="s">
        <v>136</v>
      </c>
      <c r="E124" s="241"/>
      <c r="F124" s="242" t="s">
        <v>153</v>
      </c>
      <c r="G124" s="240"/>
      <c r="H124" s="243" t="n">
        <v>125</v>
      </c>
      <c r="I124" s="244"/>
      <c r="J124" s="240"/>
      <c r="K124" s="240"/>
      <c r="L124" s="245"/>
      <c r="M124" s="246"/>
      <c r="N124" s="247"/>
      <c r="O124" s="247"/>
      <c r="P124" s="247"/>
      <c r="Q124" s="247"/>
      <c r="R124" s="247"/>
      <c r="S124" s="247"/>
      <c r="T124" s="248"/>
      <c r="AT124" s="249" t="s">
        <v>136</v>
      </c>
      <c r="AU124" s="249" t="s">
        <v>77</v>
      </c>
      <c r="AV124" s="238" t="s">
        <v>77</v>
      </c>
      <c r="AW124" s="238" t="s">
        <v>31</v>
      </c>
      <c r="AX124" s="238" t="s">
        <v>75</v>
      </c>
      <c r="AY124" s="249" t="s">
        <v>125</v>
      </c>
    </row>
    <row r="125" s="191" customFormat="true" ht="22.5" hidden="false" customHeight="true" outlineLevel="0" collapsed="false">
      <c r="B125" s="192"/>
      <c r="C125" s="193"/>
      <c r="D125" s="194" t="s">
        <v>68</v>
      </c>
      <c r="E125" s="206" t="s">
        <v>166</v>
      </c>
      <c r="F125" s="206" t="s">
        <v>167</v>
      </c>
      <c r="G125" s="193"/>
      <c r="H125" s="193"/>
      <c r="I125" s="196"/>
      <c r="J125" s="207" t="n">
        <f aca="false">BK125</f>
        <v>0</v>
      </c>
      <c r="K125" s="193"/>
      <c r="L125" s="198"/>
      <c r="M125" s="199"/>
      <c r="N125" s="200"/>
      <c r="O125" s="200"/>
      <c r="P125" s="201" t="n">
        <f aca="false">SUM(P126:P134)</f>
        <v>0</v>
      </c>
      <c r="Q125" s="200"/>
      <c r="R125" s="201" t="n">
        <f aca="false">SUM(R126:R134)</f>
        <v>0</v>
      </c>
      <c r="S125" s="200"/>
      <c r="T125" s="202" t="n">
        <f aca="false">SUM(T126:T134)</f>
        <v>0</v>
      </c>
      <c r="AR125" s="203" t="s">
        <v>75</v>
      </c>
      <c r="AT125" s="204" t="s">
        <v>68</v>
      </c>
      <c r="AU125" s="204" t="s">
        <v>75</v>
      </c>
      <c r="AY125" s="203" t="s">
        <v>125</v>
      </c>
      <c r="BK125" s="205" t="n">
        <f aca="false">SUM(BK126:BK134)</f>
        <v>0</v>
      </c>
    </row>
    <row r="126" s="31" customFormat="true" ht="21.75" hidden="false" customHeight="true" outlineLevel="0" collapsed="false">
      <c r="A126" s="24"/>
      <c r="B126" s="25"/>
      <c r="C126" s="208" t="s">
        <v>168</v>
      </c>
      <c r="D126" s="208" t="s">
        <v>127</v>
      </c>
      <c r="E126" s="209" t="s">
        <v>169</v>
      </c>
      <c r="F126" s="210" t="s">
        <v>170</v>
      </c>
      <c r="G126" s="211" t="s">
        <v>171</v>
      </c>
      <c r="H126" s="212" t="n">
        <v>271.866</v>
      </c>
      <c r="I126" s="213"/>
      <c r="J126" s="214" t="n">
        <f aca="false">ROUND(I126*H126,2)</f>
        <v>0</v>
      </c>
      <c r="K126" s="210" t="s">
        <v>131</v>
      </c>
      <c r="L126" s="30"/>
      <c r="M126" s="215"/>
      <c r="N126" s="216" t="s">
        <v>40</v>
      </c>
      <c r="O126" s="67"/>
      <c r="P126" s="217" t="n">
        <f aca="false">O126*H126</f>
        <v>0</v>
      </c>
      <c r="Q126" s="217" t="n">
        <v>0</v>
      </c>
      <c r="R126" s="217" t="n">
        <f aca="false">Q126*H126</f>
        <v>0</v>
      </c>
      <c r="S126" s="217" t="n">
        <v>0</v>
      </c>
      <c r="T126" s="218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9" t="s">
        <v>132</v>
      </c>
      <c r="AT126" s="219" t="s">
        <v>127</v>
      </c>
      <c r="AU126" s="219" t="s">
        <v>77</v>
      </c>
      <c r="AY126" s="3" t="s">
        <v>125</v>
      </c>
      <c r="BE126" s="220" t="n">
        <f aca="false">IF(N126="základní",J126,0)</f>
        <v>0</v>
      </c>
      <c r="BF126" s="220" t="n">
        <f aca="false">IF(N126="snížená",J126,0)</f>
        <v>0</v>
      </c>
      <c r="BG126" s="220" t="n">
        <f aca="false">IF(N126="zákl. přenesená",J126,0)</f>
        <v>0</v>
      </c>
      <c r="BH126" s="220" t="n">
        <f aca="false">IF(N126="sníž. přenesená",J126,0)</f>
        <v>0</v>
      </c>
      <c r="BI126" s="220" t="n">
        <f aca="false">IF(N126="nulová",J126,0)</f>
        <v>0</v>
      </c>
      <c r="BJ126" s="3" t="s">
        <v>75</v>
      </c>
      <c r="BK126" s="220" t="n">
        <f aca="false">ROUND(I126*H126,2)</f>
        <v>0</v>
      </c>
      <c r="BL126" s="3" t="s">
        <v>132</v>
      </c>
      <c r="BM126" s="219" t="s">
        <v>172</v>
      </c>
    </row>
    <row r="127" s="31" customFormat="true" ht="11.25" hidden="false" customHeight="false" outlineLevel="0" collapsed="false">
      <c r="A127" s="24"/>
      <c r="B127" s="25"/>
      <c r="C127" s="26"/>
      <c r="D127" s="221" t="s">
        <v>134</v>
      </c>
      <c r="E127" s="26"/>
      <c r="F127" s="222" t="s">
        <v>173</v>
      </c>
      <c r="G127" s="26"/>
      <c r="H127" s="26"/>
      <c r="I127" s="223"/>
      <c r="J127" s="26"/>
      <c r="K127" s="26"/>
      <c r="L127" s="30"/>
      <c r="M127" s="224"/>
      <c r="N127" s="225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34</v>
      </c>
      <c r="AU127" s="3" t="s">
        <v>77</v>
      </c>
    </row>
    <row r="128" s="31" customFormat="true" ht="24" hidden="false" customHeight="true" outlineLevel="0" collapsed="false">
      <c r="A128" s="24"/>
      <c r="B128" s="25"/>
      <c r="C128" s="208" t="s">
        <v>174</v>
      </c>
      <c r="D128" s="208" t="s">
        <v>127</v>
      </c>
      <c r="E128" s="209" t="s">
        <v>175</v>
      </c>
      <c r="F128" s="210" t="s">
        <v>176</v>
      </c>
      <c r="G128" s="211" t="s">
        <v>171</v>
      </c>
      <c r="H128" s="212" t="n">
        <v>4077.99</v>
      </c>
      <c r="I128" s="213"/>
      <c r="J128" s="214" t="n">
        <f aca="false">ROUND(I128*H128,2)</f>
        <v>0</v>
      </c>
      <c r="K128" s="210" t="s">
        <v>131</v>
      </c>
      <c r="L128" s="30"/>
      <c r="M128" s="215"/>
      <c r="N128" s="216" t="s">
        <v>40</v>
      </c>
      <c r="O128" s="67"/>
      <c r="P128" s="217" t="n">
        <f aca="false">O128*H128</f>
        <v>0</v>
      </c>
      <c r="Q128" s="217" t="n">
        <v>0</v>
      </c>
      <c r="R128" s="217" t="n">
        <f aca="false">Q128*H128</f>
        <v>0</v>
      </c>
      <c r="S128" s="217" t="n">
        <v>0</v>
      </c>
      <c r="T128" s="21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9" t="s">
        <v>132</v>
      </c>
      <c r="AT128" s="219" t="s">
        <v>127</v>
      </c>
      <c r="AU128" s="219" t="s">
        <v>77</v>
      </c>
      <c r="AY128" s="3" t="s">
        <v>125</v>
      </c>
      <c r="BE128" s="220" t="n">
        <f aca="false">IF(N128="základní",J128,0)</f>
        <v>0</v>
      </c>
      <c r="BF128" s="220" t="n">
        <f aca="false">IF(N128="snížená",J128,0)</f>
        <v>0</v>
      </c>
      <c r="BG128" s="220" t="n">
        <f aca="false">IF(N128="zákl. přenesená",J128,0)</f>
        <v>0</v>
      </c>
      <c r="BH128" s="220" t="n">
        <f aca="false">IF(N128="sníž. přenesená",J128,0)</f>
        <v>0</v>
      </c>
      <c r="BI128" s="220" t="n">
        <f aca="false">IF(N128="nulová",J128,0)</f>
        <v>0</v>
      </c>
      <c r="BJ128" s="3" t="s">
        <v>75</v>
      </c>
      <c r="BK128" s="220" t="n">
        <f aca="false">ROUND(I128*H128,2)</f>
        <v>0</v>
      </c>
      <c r="BL128" s="3" t="s">
        <v>132</v>
      </c>
      <c r="BM128" s="219" t="s">
        <v>177</v>
      </c>
    </row>
    <row r="129" s="31" customFormat="true" ht="11.25" hidden="false" customHeight="false" outlineLevel="0" collapsed="false">
      <c r="A129" s="24"/>
      <c r="B129" s="25"/>
      <c r="C129" s="26"/>
      <c r="D129" s="221" t="s">
        <v>134</v>
      </c>
      <c r="E129" s="26"/>
      <c r="F129" s="222" t="s">
        <v>178</v>
      </c>
      <c r="G129" s="26"/>
      <c r="H129" s="26"/>
      <c r="I129" s="223"/>
      <c r="J129" s="26"/>
      <c r="K129" s="26"/>
      <c r="L129" s="30"/>
      <c r="M129" s="224"/>
      <c r="N129" s="225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34</v>
      </c>
      <c r="AU129" s="3" t="s">
        <v>77</v>
      </c>
    </row>
    <row r="130" s="238" customFormat="true" ht="11.25" hidden="false" customHeight="false" outlineLevel="0" collapsed="false">
      <c r="B130" s="239"/>
      <c r="C130" s="240"/>
      <c r="D130" s="229" t="s">
        <v>136</v>
      </c>
      <c r="E130" s="241"/>
      <c r="F130" s="242" t="s">
        <v>179</v>
      </c>
      <c r="G130" s="240"/>
      <c r="H130" s="243" t="n">
        <v>4077.99</v>
      </c>
      <c r="I130" s="244"/>
      <c r="J130" s="240"/>
      <c r="K130" s="240"/>
      <c r="L130" s="245"/>
      <c r="M130" s="246"/>
      <c r="N130" s="247"/>
      <c r="O130" s="247"/>
      <c r="P130" s="247"/>
      <c r="Q130" s="247"/>
      <c r="R130" s="247"/>
      <c r="S130" s="247"/>
      <c r="T130" s="248"/>
      <c r="AT130" s="249" t="s">
        <v>136</v>
      </c>
      <c r="AU130" s="249" t="s">
        <v>77</v>
      </c>
      <c r="AV130" s="238" t="s">
        <v>77</v>
      </c>
      <c r="AW130" s="238" t="s">
        <v>31</v>
      </c>
      <c r="AX130" s="238" t="s">
        <v>75</v>
      </c>
      <c r="AY130" s="249" t="s">
        <v>125</v>
      </c>
    </row>
    <row r="131" s="31" customFormat="true" ht="24" hidden="false" customHeight="true" outlineLevel="0" collapsed="false">
      <c r="A131" s="24"/>
      <c r="B131" s="25"/>
      <c r="C131" s="208" t="s">
        <v>180</v>
      </c>
      <c r="D131" s="208" t="s">
        <v>127</v>
      </c>
      <c r="E131" s="209" t="s">
        <v>181</v>
      </c>
      <c r="F131" s="210" t="s">
        <v>182</v>
      </c>
      <c r="G131" s="211" t="s">
        <v>171</v>
      </c>
      <c r="H131" s="212" t="n">
        <v>86.142</v>
      </c>
      <c r="I131" s="213"/>
      <c r="J131" s="214" t="n">
        <f aca="false">ROUND(I131*H131,2)</f>
        <v>0</v>
      </c>
      <c r="K131" s="210" t="s">
        <v>131</v>
      </c>
      <c r="L131" s="30"/>
      <c r="M131" s="215"/>
      <c r="N131" s="216" t="s">
        <v>40</v>
      </c>
      <c r="O131" s="67"/>
      <c r="P131" s="217" t="n">
        <f aca="false">O131*H131</f>
        <v>0</v>
      </c>
      <c r="Q131" s="217" t="n">
        <v>0</v>
      </c>
      <c r="R131" s="217" t="n">
        <f aca="false">Q131*H131</f>
        <v>0</v>
      </c>
      <c r="S131" s="217" t="n">
        <v>0</v>
      </c>
      <c r="T131" s="21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9" t="s">
        <v>132</v>
      </c>
      <c r="AT131" s="219" t="s">
        <v>127</v>
      </c>
      <c r="AU131" s="219" t="s">
        <v>77</v>
      </c>
      <c r="AY131" s="3" t="s">
        <v>125</v>
      </c>
      <c r="BE131" s="220" t="n">
        <f aca="false">IF(N131="základní",J131,0)</f>
        <v>0</v>
      </c>
      <c r="BF131" s="220" t="n">
        <f aca="false">IF(N131="snížená",J131,0)</f>
        <v>0</v>
      </c>
      <c r="BG131" s="220" t="n">
        <f aca="false">IF(N131="zákl. přenesená",J131,0)</f>
        <v>0</v>
      </c>
      <c r="BH131" s="220" t="n">
        <f aca="false">IF(N131="sníž. přenesená",J131,0)</f>
        <v>0</v>
      </c>
      <c r="BI131" s="220" t="n">
        <f aca="false">IF(N131="nulová",J131,0)</f>
        <v>0</v>
      </c>
      <c r="BJ131" s="3" t="s">
        <v>75</v>
      </c>
      <c r="BK131" s="220" t="n">
        <f aca="false">ROUND(I131*H131,2)</f>
        <v>0</v>
      </c>
      <c r="BL131" s="3" t="s">
        <v>132</v>
      </c>
      <c r="BM131" s="219" t="s">
        <v>183</v>
      </c>
    </row>
    <row r="132" s="31" customFormat="true" ht="11.25" hidden="false" customHeight="false" outlineLevel="0" collapsed="false">
      <c r="A132" s="24"/>
      <c r="B132" s="25"/>
      <c r="C132" s="26"/>
      <c r="D132" s="221" t="s">
        <v>134</v>
      </c>
      <c r="E132" s="26"/>
      <c r="F132" s="222" t="s">
        <v>184</v>
      </c>
      <c r="G132" s="26"/>
      <c r="H132" s="26"/>
      <c r="I132" s="223"/>
      <c r="J132" s="26"/>
      <c r="K132" s="26"/>
      <c r="L132" s="30"/>
      <c r="M132" s="224"/>
      <c r="N132" s="225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34</v>
      </c>
      <c r="AU132" s="3" t="s">
        <v>77</v>
      </c>
    </row>
    <row r="133" s="31" customFormat="true" ht="24" hidden="false" customHeight="true" outlineLevel="0" collapsed="false">
      <c r="A133" s="24"/>
      <c r="B133" s="25"/>
      <c r="C133" s="208" t="s">
        <v>146</v>
      </c>
      <c r="D133" s="208" t="s">
        <v>127</v>
      </c>
      <c r="E133" s="209" t="s">
        <v>185</v>
      </c>
      <c r="F133" s="210" t="s">
        <v>186</v>
      </c>
      <c r="G133" s="211" t="s">
        <v>171</v>
      </c>
      <c r="H133" s="212" t="n">
        <v>185.724</v>
      </c>
      <c r="I133" s="213"/>
      <c r="J133" s="214" t="n">
        <f aca="false">ROUND(I133*H133,2)</f>
        <v>0</v>
      </c>
      <c r="K133" s="210" t="s">
        <v>131</v>
      </c>
      <c r="L133" s="30"/>
      <c r="M133" s="215"/>
      <c r="N133" s="216" t="s">
        <v>40</v>
      </c>
      <c r="O133" s="67"/>
      <c r="P133" s="217" t="n">
        <f aca="false">O133*H133</f>
        <v>0</v>
      </c>
      <c r="Q133" s="217" t="n">
        <v>0</v>
      </c>
      <c r="R133" s="217" t="n">
        <f aca="false">Q133*H133</f>
        <v>0</v>
      </c>
      <c r="S133" s="217" t="n">
        <v>0</v>
      </c>
      <c r="T133" s="21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9" t="s">
        <v>132</v>
      </c>
      <c r="AT133" s="219" t="s">
        <v>127</v>
      </c>
      <c r="AU133" s="219" t="s">
        <v>77</v>
      </c>
      <c r="AY133" s="3" t="s">
        <v>125</v>
      </c>
      <c r="BE133" s="220" t="n">
        <f aca="false">IF(N133="základní",J133,0)</f>
        <v>0</v>
      </c>
      <c r="BF133" s="220" t="n">
        <f aca="false">IF(N133="snížená",J133,0)</f>
        <v>0</v>
      </c>
      <c r="BG133" s="220" t="n">
        <f aca="false">IF(N133="zákl. přenesená",J133,0)</f>
        <v>0</v>
      </c>
      <c r="BH133" s="220" t="n">
        <f aca="false">IF(N133="sníž. přenesená",J133,0)</f>
        <v>0</v>
      </c>
      <c r="BI133" s="220" t="n">
        <f aca="false">IF(N133="nulová",J133,0)</f>
        <v>0</v>
      </c>
      <c r="BJ133" s="3" t="s">
        <v>75</v>
      </c>
      <c r="BK133" s="220" t="n">
        <f aca="false">ROUND(I133*H133,2)</f>
        <v>0</v>
      </c>
      <c r="BL133" s="3" t="s">
        <v>132</v>
      </c>
      <c r="BM133" s="219" t="s">
        <v>187</v>
      </c>
    </row>
    <row r="134" s="31" customFormat="true" ht="11.25" hidden="false" customHeight="false" outlineLevel="0" collapsed="false">
      <c r="A134" s="24"/>
      <c r="B134" s="25"/>
      <c r="C134" s="26"/>
      <c r="D134" s="221" t="s">
        <v>134</v>
      </c>
      <c r="E134" s="26"/>
      <c r="F134" s="222" t="s">
        <v>188</v>
      </c>
      <c r="G134" s="26"/>
      <c r="H134" s="26"/>
      <c r="I134" s="223"/>
      <c r="J134" s="26"/>
      <c r="K134" s="26"/>
      <c r="L134" s="30"/>
      <c r="M134" s="224"/>
      <c r="N134" s="225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34</v>
      </c>
      <c r="AU134" s="3" t="s">
        <v>77</v>
      </c>
    </row>
    <row r="135" s="191" customFormat="true" ht="25.5" hidden="false" customHeight="true" outlineLevel="0" collapsed="false">
      <c r="B135" s="192"/>
      <c r="C135" s="193"/>
      <c r="D135" s="194" t="s">
        <v>68</v>
      </c>
      <c r="E135" s="195" t="s">
        <v>189</v>
      </c>
      <c r="F135" s="195" t="s">
        <v>190</v>
      </c>
      <c r="G135" s="193"/>
      <c r="H135" s="193"/>
      <c r="I135" s="196"/>
      <c r="J135" s="197" t="n">
        <f aca="false">BK135</f>
        <v>0</v>
      </c>
      <c r="K135" s="193"/>
      <c r="L135" s="198"/>
      <c r="M135" s="199"/>
      <c r="N135" s="200"/>
      <c r="O135" s="200"/>
      <c r="P135" s="201" t="n">
        <f aca="false">P136</f>
        <v>0</v>
      </c>
      <c r="Q135" s="200"/>
      <c r="R135" s="201" t="n">
        <f aca="false">R136</f>
        <v>0</v>
      </c>
      <c r="S135" s="200"/>
      <c r="T135" s="202" t="n">
        <f aca="false">T136</f>
        <v>1.325</v>
      </c>
      <c r="AR135" s="203" t="s">
        <v>77</v>
      </c>
      <c r="AT135" s="204" t="s">
        <v>68</v>
      </c>
      <c r="AU135" s="204" t="s">
        <v>69</v>
      </c>
      <c r="AY135" s="203" t="s">
        <v>125</v>
      </c>
      <c r="BK135" s="205" t="n">
        <f aca="false">BK136</f>
        <v>0</v>
      </c>
    </row>
    <row r="136" s="191" customFormat="true" ht="22.5" hidden="false" customHeight="true" outlineLevel="0" collapsed="false">
      <c r="B136" s="192"/>
      <c r="C136" s="193"/>
      <c r="D136" s="194" t="s">
        <v>68</v>
      </c>
      <c r="E136" s="206" t="s">
        <v>191</v>
      </c>
      <c r="F136" s="206" t="s">
        <v>192</v>
      </c>
      <c r="G136" s="193"/>
      <c r="H136" s="193"/>
      <c r="I136" s="196"/>
      <c r="J136" s="207" t="n">
        <f aca="false">BK136</f>
        <v>0</v>
      </c>
      <c r="K136" s="193"/>
      <c r="L136" s="198"/>
      <c r="M136" s="199"/>
      <c r="N136" s="200"/>
      <c r="O136" s="200"/>
      <c r="P136" s="201" t="n">
        <f aca="false">SUM(P137:P139)</f>
        <v>0</v>
      </c>
      <c r="Q136" s="200"/>
      <c r="R136" s="201" t="n">
        <f aca="false">SUM(R137:R139)</f>
        <v>0</v>
      </c>
      <c r="S136" s="200"/>
      <c r="T136" s="202" t="n">
        <f aca="false">SUM(T137:T139)</f>
        <v>1.325</v>
      </c>
      <c r="AR136" s="203" t="s">
        <v>77</v>
      </c>
      <c r="AT136" s="204" t="s">
        <v>68</v>
      </c>
      <c r="AU136" s="204" t="s">
        <v>75</v>
      </c>
      <c r="AY136" s="203" t="s">
        <v>125</v>
      </c>
      <c r="BK136" s="205" t="n">
        <f aca="false">SUM(BK137:BK139)</f>
        <v>0</v>
      </c>
    </row>
    <row r="137" s="31" customFormat="true" ht="21.75" hidden="false" customHeight="true" outlineLevel="0" collapsed="false">
      <c r="A137" s="24"/>
      <c r="B137" s="25"/>
      <c r="C137" s="208" t="s">
        <v>193</v>
      </c>
      <c r="D137" s="208" t="s">
        <v>127</v>
      </c>
      <c r="E137" s="209" t="s">
        <v>194</v>
      </c>
      <c r="F137" s="210" t="s">
        <v>195</v>
      </c>
      <c r="G137" s="211" t="s">
        <v>196</v>
      </c>
      <c r="H137" s="212" t="n">
        <v>53</v>
      </c>
      <c r="I137" s="213"/>
      <c r="J137" s="214" t="n">
        <f aca="false">ROUND(I137*H137,2)</f>
        <v>0</v>
      </c>
      <c r="K137" s="210" t="s">
        <v>131</v>
      </c>
      <c r="L137" s="30"/>
      <c r="M137" s="215"/>
      <c r="N137" s="216" t="s">
        <v>40</v>
      </c>
      <c r="O137" s="67"/>
      <c r="P137" s="217" t="n">
        <f aca="false">O137*H137</f>
        <v>0</v>
      </c>
      <c r="Q137" s="217" t="n">
        <v>0</v>
      </c>
      <c r="R137" s="217" t="n">
        <f aca="false">Q137*H137</f>
        <v>0</v>
      </c>
      <c r="S137" s="217" t="n">
        <v>0.025</v>
      </c>
      <c r="T137" s="218" t="n">
        <f aca="false">S137*H137</f>
        <v>1.325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9" t="s">
        <v>197</v>
      </c>
      <c r="AT137" s="219" t="s">
        <v>127</v>
      </c>
      <c r="AU137" s="219" t="s">
        <v>77</v>
      </c>
      <c r="AY137" s="3" t="s">
        <v>125</v>
      </c>
      <c r="BE137" s="220" t="n">
        <f aca="false">IF(N137="základní",J137,0)</f>
        <v>0</v>
      </c>
      <c r="BF137" s="220" t="n">
        <f aca="false">IF(N137="snížená",J137,0)</f>
        <v>0</v>
      </c>
      <c r="BG137" s="220" t="n">
        <f aca="false">IF(N137="zákl. přenesená",J137,0)</f>
        <v>0</v>
      </c>
      <c r="BH137" s="220" t="n">
        <f aca="false">IF(N137="sníž. přenesená",J137,0)</f>
        <v>0</v>
      </c>
      <c r="BI137" s="220" t="n">
        <f aca="false">IF(N137="nulová",J137,0)</f>
        <v>0</v>
      </c>
      <c r="BJ137" s="3" t="s">
        <v>75</v>
      </c>
      <c r="BK137" s="220" t="n">
        <f aca="false">ROUND(I137*H137,2)</f>
        <v>0</v>
      </c>
      <c r="BL137" s="3" t="s">
        <v>197</v>
      </c>
      <c r="BM137" s="219" t="s">
        <v>198</v>
      </c>
    </row>
    <row r="138" s="31" customFormat="true" ht="11.25" hidden="false" customHeight="false" outlineLevel="0" collapsed="false">
      <c r="A138" s="24"/>
      <c r="B138" s="25"/>
      <c r="C138" s="26"/>
      <c r="D138" s="221" t="s">
        <v>134</v>
      </c>
      <c r="E138" s="26"/>
      <c r="F138" s="222" t="s">
        <v>199</v>
      </c>
      <c r="G138" s="26"/>
      <c r="H138" s="26"/>
      <c r="I138" s="223"/>
      <c r="J138" s="26"/>
      <c r="K138" s="26"/>
      <c r="L138" s="30"/>
      <c r="M138" s="224"/>
      <c r="N138" s="225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34</v>
      </c>
      <c r="AU138" s="3" t="s">
        <v>77</v>
      </c>
    </row>
    <row r="139" s="238" customFormat="true" ht="11.25" hidden="false" customHeight="false" outlineLevel="0" collapsed="false">
      <c r="B139" s="239"/>
      <c r="C139" s="240"/>
      <c r="D139" s="229" t="s">
        <v>136</v>
      </c>
      <c r="E139" s="241"/>
      <c r="F139" s="242" t="s">
        <v>200</v>
      </c>
      <c r="G139" s="240"/>
      <c r="H139" s="243" t="n">
        <v>53</v>
      </c>
      <c r="I139" s="244"/>
      <c r="J139" s="240"/>
      <c r="K139" s="240"/>
      <c r="L139" s="245"/>
      <c r="M139" s="262"/>
      <c r="N139" s="263"/>
      <c r="O139" s="263"/>
      <c r="P139" s="263"/>
      <c r="Q139" s="263"/>
      <c r="R139" s="263"/>
      <c r="S139" s="263"/>
      <c r="T139" s="264"/>
      <c r="AT139" s="249" t="s">
        <v>136</v>
      </c>
      <c r="AU139" s="249" t="s">
        <v>77</v>
      </c>
      <c r="AV139" s="238" t="s">
        <v>77</v>
      </c>
      <c r="AW139" s="238" t="s">
        <v>31</v>
      </c>
      <c r="AX139" s="238" t="s">
        <v>75</v>
      </c>
      <c r="AY139" s="249" t="s">
        <v>125</v>
      </c>
    </row>
    <row r="140" s="31" customFormat="true" ht="6.75" hidden="false" customHeight="true" outlineLevel="0" collapsed="false">
      <c r="A140" s="24"/>
      <c r="B140" s="45"/>
      <c r="C140" s="46"/>
      <c r="D140" s="46"/>
      <c r="E140" s="46"/>
      <c r="F140" s="46"/>
      <c r="G140" s="46"/>
      <c r="H140" s="46"/>
      <c r="I140" s="46"/>
      <c r="J140" s="46"/>
      <c r="K140" s="46"/>
      <c r="L140" s="30"/>
      <c r="M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</sheetData>
  <sheetProtection algorithmName="SHA-512" hashValue="WG53LOHGt+tcdb3ntxbBsUv/SM8DsSoOoIYYF8JEEzre5qYaqo7bZiT5KfVlNjpFa8DuO6glfizwHPprl+rY6A==" saltValue="RuBbEHpQWeZ2+/kYbyh/8jGer2zYxGj/s6COXjq9UL4aP+xCG+ZgVKoCicvplkJ1ZkFNf4Y8L/Rj90RNHoV/8w==" spinCount="100000" sheet="true" objects="true" scenarios="true" formatColumns="false" formatRows="false" autoFilter="false"/>
  <autoFilter ref="C96:K139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3:H83"/>
    <mergeCell ref="E85:H85"/>
    <mergeCell ref="E87:H87"/>
    <mergeCell ref="E89:H89"/>
  </mergeCells>
  <hyperlinks>
    <hyperlink ref="F101" r:id="rId1" display="https://podminky.urs.cz/item/CS_URS_2024_02/113107130"/>
    <hyperlink ref="F107" r:id="rId2" display="https://podminky.urs.cz/item/CS_URS_2024_02/113107137"/>
    <hyperlink ref="F114" r:id="rId3" display="https://podminky.urs.cz/item/CS_URS_2024_02/978015371"/>
    <hyperlink ref="F118" r:id="rId4" display="https://podminky.urs.cz/item/CS_URS_2024_02/985112112"/>
    <hyperlink ref="F122" r:id="rId5" display="https://podminky.urs.cz/item/CS_URS_2024_02/985121121"/>
    <hyperlink ref="F127" r:id="rId6" display="https://podminky.urs.cz/item/CS_URS_2024_02/997013501"/>
    <hyperlink ref="F129" r:id="rId7" display="https://podminky.urs.cz/item/CS_URS_2024_02/997013509"/>
    <hyperlink ref="F132" r:id="rId8" display="https://podminky.urs.cz/item/CS_URS_2024_02/997013601"/>
    <hyperlink ref="F134" r:id="rId9" display="https://podminky.urs.cz/item/CS_URS_2024_02/997013602"/>
    <hyperlink ref="F138" r:id="rId10" display="https://podminky.urs.cz/item/CS_URS_2024_02/767161834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7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77</v>
      </c>
    </row>
    <row r="4" customFormat="false" ht="24.75" hidden="false" customHeight="true" outlineLevel="0" collapsed="false">
      <c r="B4" s="6"/>
      <c r="D4" s="125" t="s">
        <v>93</v>
      </c>
      <c r="L4" s="6"/>
      <c r="M4" s="12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Oprava zdi a střechy dopravní chodby v Nemocnici Chomutov</v>
      </c>
      <c r="F7" s="128"/>
      <c r="G7" s="128"/>
      <c r="H7" s="128"/>
      <c r="L7" s="6"/>
    </row>
    <row r="8" customFormat="false" ht="12.75" hidden="false" customHeight="false" outlineLevel="0" collapsed="false">
      <c r="B8" s="6"/>
      <c r="D8" s="127" t="s">
        <v>94</v>
      </c>
      <c r="L8" s="6"/>
    </row>
    <row r="9" customFormat="false" ht="16.5" hidden="false" customHeight="true" outlineLevel="0" collapsed="false">
      <c r="B9" s="6"/>
      <c r="E9" s="128" t="s">
        <v>95</v>
      </c>
      <c r="F9" s="128"/>
      <c r="G9" s="128"/>
      <c r="H9" s="128"/>
      <c r="L9" s="6"/>
    </row>
    <row r="10" customFormat="false" ht="12" hidden="false" customHeight="true" outlineLevel="0" collapsed="false">
      <c r="B10" s="6"/>
      <c r="D10" s="127" t="s">
        <v>96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97</v>
      </c>
      <c r="F11" s="129"/>
      <c r="G11" s="129"/>
      <c r="H11" s="129"/>
      <c r="I11" s="24"/>
      <c r="J11" s="24"/>
      <c r="K11" s="24"/>
      <c r="L11" s="130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98</v>
      </c>
      <c r="E12" s="24"/>
      <c r="F12" s="24"/>
      <c r="G12" s="24"/>
      <c r="H12" s="24"/>
      <c r="I12" s="24"/>
      <c r="J12" s="24"/>
      <c r="K12" s="24"/>
      <c r="L12" s="130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1" t="s">
        <v>201</v>
      </c>
      <c r="F13" s="131"/>
      <c r="G13" s="131"/>
      <c r="H13" s="131"/>
      <c r="I13" s="24"/>
      <c r="J13" s="24"/>
      <c r="K13" s="24"/>
      <c r="L13" s="130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1.25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30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7" t="s">
        <v>18</v>
      </c>
      <c r="E15" s="24"/>
      <c r="F15" s="117"/>
      <c r="G15" s="24"/>
      <c r="H15" s="24"/>
      <c r="I15" s="127" t="s">
        <v>19</v>
      </c>
      <c r="J15" s="117"/>
      <c r="K15" s="24"/>
      <c r="L15" s="130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0</v>
      </c>
      <c r="E16" s="24"/>
      <c r="F16" s="117" t="s">
        <v>21</v>
      </c>
      <c r="G16" s="24"/>
      <c r="H16" s="24"/>
      <c r="I16" s="127" t="s">
        <v>22</v>
      </c>
      <c r="J16" s="132" t="str">
        <f aca="false">'Rekapitulace stavby'!AN8</f>
        <v>22. 1. 2025</v>
      </c>
      <c r="K16" s="24"/>
      <c r="L16" s="130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30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7" t="s">
        <v>24</v>
      </c>
      <c r="E18" s="24"/>
      <c r="F18" s="24"/>
      <c r="G18" s="24"/>
      <c r="H18" s="24"/>
      <c r="I18" s="127" t="s">
        <v>25</v>
      </c>
      <c r="J18" s="117"/>
      <c r="K18" s="24"/>
      <c r="L18" s="130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21</v>
      </c>
      <c r="F19" s="24"/>
      <c r="G19" s="24"/>
      <c r="H19" s="24"/>
      <c r="I19" s="127" t="s">
        <v>26</v>
      </c>
      <c r="J19" s="117"/>
      <c r="K19" s="24"/>
      <c r="L19" s="130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30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7" t="s">
        <v>27</v>
      </c>
      <c r="E21" s="24"/>
      <c r="F21" s="24"/>
      <c r="G21" s="24"/>
      <c r="H21" s="24"/>
      <c r="I21" s="127" t="s">
        <v>25</v>
      </c>
      <c r="J21" s="19" t="str">
        <f aca="false">'Rekapitulace stavby'!AN13</f>
        <v>Vyplň údaj</v>
      </c>
      <c r="K21" s="24"/>
      <c r="L21" s="130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3" t="str">
        <f aca="false">'Rekapitulace stavby'!E14</f>
        <v>Vyplň údaj</v>
      </c>
      <c r="F22" s="133"/>
      <c r="G22" s="133"/>
      <c r="H22" s="133"/>
      <c r="I22" s="127" t="s">
        <v>26</v>
      </c>
      <c r="J22" s="19" t="str">
        <f aca="false">'Rekapitulace stavby'!AN14</f>
        <v>Vyplň údaj</v>
      </c>
      <c r="K22" s="24"/>
      <c r="L22" s="130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30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7" t="s">
        <v>29</v>
      </c>
      <c r="E24" s="24"/>
      <c r="F24" s="24"/>
      <c r="G24" s="24"/>
      <c r="H24" s="24"/>
      <c r="I24" s="127" t="s">
        <v>25</v>
      </c>
      <c r="J24" s="117" t="str">
        <f aca="false">IF('Rekapitulace stavby'!AN16="","",'Rekapitulace stavby'!AN16)</f>
        <v/>
      </c>
      <c r="K24" s="24"/>
      <c r="L24" s="130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tr">
        <f aca="false">IF('Rekapitulace stavby'!E17="","",'Rekapitulace stavby'!E17)</f>
        <v> </v>
      </c>
      <c r="F25" s="24"/>
      <c r="G25" s="24"/>
      <c r="H25" s="24"/>
      <c r="I25" s="127" t="s">
        <v>26</v>
      </c>
      <c r="J25" s="117" t="str">
        <f aca="false">IF('Rekapitulace stavby'!AN17="","",'Rekapitulace stavby'!AN17)</f>
        <v/>
      </c>
      <c r="K25" s="24"/>
      <c r="L25" s="130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30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7" t="s">
        <v>32</v>
      </c>
      <c r="E27" s="24"/>
      <c r="F27" s="24"/>
      <c r="G27" s="24"/>
      <c r="H27" s="24"/>
      <c r="I27" s="127" t="s">
        <v>25</v>
      </c>
      <c r="J27" s="117" t="str">
        <f aca="false">IF('Rekapitulace stavby'!AN19="","",'Rekapitulace stavby'!AN19)</f>
        <v/>
      </c>
      <c r="K27" s="24"/>
      <c r="L27" s="130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tr">
        <f aca="false">IF('Rekapitulace stavby'!E20="","",'Rekapitulace stavby'!E20)</f>
        <v> </v>
      </c>
      <c r="F28" s="24"/>
      <c r="G28" s="24"/>
      <c r="H28" s="24"/>
      <c r="I28" s="127" t="s">
        <v>26</v>
      </c>
      <c r="J28" s="117" t="str">
        <f aca="false">IF('Rekapitulace stavby'!AN20="","",'Rekapitulace stavby'!AN20)</f>
        <v/>
      </c>
      <c r="K28" s="24"/>
      <c r="L28" s="130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30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7" t="s">
        <v>33</v>
      </c>
      <c r="E30" s="24"/>
      <c r="F30" s="24"/>
      <c r="G30" s="24"/>
      <c r="H30" s="24"/>
      <c r="I30" s="24"/>
      <c r="J30" s="24"/>
      <c r="K30" s="24"/>
      <c r="L30" s="130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8" customFormat="true" ht="16.5" hidden="false" customHeight="true" outlineLevel="0" collapsed="false">
      <c r="A31" s="134"/>
      <c r="B31" s="135"/>
      <c r="C31" s="134"/>
      <c r="D31" s="134"/>
      <c r="E31" s="136"/>
      <c r="F31" s="136"/>
      <c r="G31" s="136"/>
      <c r="H31" s="136"/>
      <c r="I31" s="134"/>
      <c r="J31" s="134"/>
      <c r="K31" s="134"/>
      <c r="L31" s="137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</row>
    <row r="32" s="31" customFormat="true" ht="6.7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30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9"/>
      <c r="E33" s="139"/>
      <c r="F33" s="139"/>
      <c r="G33" s="139"/>
      <c r="H33" s="139"/>
      <c r="I33" s="139"/>
      <c r="J33" s="139"/>
      <c r="K33" s="139"/>
      <c r="L33" s="130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4.75" hidden="false" customHeight="true" outlineLevel="0" collapsed="false">
      <c r="A34" s="24"/>
      <c r="B34" s="30"/>
      <c r="C34" s="24"/>
      <c r="D34" s="140" t="s">
        <v>35</v>
      </c>
      <c r="E34" s="24"/>
      <c r="F34" s="24"/>
      <c r="G34" s="24"/>
      <c r="H34" s="24"/>
      <c r="I34" s="24"/>
      <c r="J34" s="141" t="n">
        <f aca="false">ROUND(J102, 2)</f>
        <v>0</v>
      </c>
      <c r="K34" s="24"/>
      <c r="L34" s="130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75" hidden="false" customHeight="true" outlineLevel="0" collapsed="false">
      <c r="A35" s="24"/>
      <c r="B35" s="30"/>
      <c r="C35" s="24"/>
      <c r="D35" s="139"/>
      <c r="E35" s="139"/>
      <c r="F35" s="139"/>
      <c r="G35" s="139"/>
      <c r="H35" s="139"/>
      <c r="I35" s="139"/>
      <c r="J35" s="139"/>
      <c r="K35" s="139"/>
      <c r="L35" s="130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24"/>
      <c r="F36" s="142" t="s">
        <v>37</v>
      </c>
      <c r="G36" s="24"/>
      <c r="H36" s="24"/>
      <c r="I36" s="142" t="s">
        <v>36</v>
      </c>
      <c r="J36" s="142" t="s">
        <v>38</v>
      </c>
      <c r="K36" s="24"/>
      <c r="L36" s="130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false" customHeight="true" outlineLevel="0" collapsed="false">
      <c r="A37" s="24"/>
      <c r="B37" s="30"/>
      <c r="C37" s="24"/>
      <c r="D37" s="143" t="s">
        <v>39</v>
      </c>
      <c r="E37" s="127" t="s">
        <v>40</v>
      </c>
      <c r="F37" s="144" t="n">
        <f aca="false">ROUND((SUM(BE102:BE272)),  2)</f>
        <v>0</v>
      </c>
      <c r="G37" s="24"/>
      <c r="H37" s="24"/>
      <c r="I37" s="145" t="n">
        <v>0.21</v>
      </c>
      <c r="J37" s="144" t="n">
        <f aca="false">ROUND(((SUM(BE102:BE272))*I37),  2)</f>
        <v>0</v>
      </c>
      <c r="K37" s="24"/>
      <c r="L37" s="130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127" t="s">
        <v>41</v>
      </c>
      <c r="F38" s="144" t="n">
        <f aca="false">ROUND((SUM(BF102:BF272)),  2)</f>
        <v>0</v>
      </c>
      <c r="G38" s="24"/>
      <c r="H38" s="24"/>
      <c r="I38" s="145" t="n">
        <v>0.12</v>
      </c>
      <c r="J38" s="144" t="n">
        <f aca="false">ROUND(((SUM(BF102:BF272))*I38),  2)</f>
        <v>0</v>
      </c>
      <c r="K38" s="24"/>
      <c r="L38" s="130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7" t="s">
        <v>42</v>
      </c>
      <c r="F39" s="144" t="n">
        <f aca="false">ROUND((SUM(BG102:BG272)),  2)</f>
        <v>0</v>
      </c>
      <c r="G39" s="24"/>
      <c r="H39" s="24"/>
      <c r="I39" s="145" t="n">
        <v>0.21</v>
      </c>
      <c r="J39" s="144" t="n">
        <f aca="false">0</f>
        <v>0</v>
      </c>
      <c r="K39" s="24"/>
      <c r="L39" s="130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127" t="s">
        <v>43</v>
      </c>
      <c r="F40" s="144" t="n">
        <f aca="false">ROUND((SUM(BH102:BH272)),  2)</f>
        <v>0</v>
      </c>
      <c r="G40" s="24"/>
      <c r="H40" s="24"/>
      <c r="I40" s="145" t="n">
        <v>0.12</v>
      </c>
      <c r="J40" s="144" t="n">
        <f aca="false">0</f>
        <v>0</v>
      </c>
      <c r="K40" s="24"/>
      <c r="L40" s="130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25" hidden="true" customHeight="true" outlineLevel="0" collapsed="false">
      <c r="A41" s="24"/>
      <c r="B41" s="30"/>
      <c r="C41" s="24"/>
      <c r="D41" s="24"/>
      <c r="E41" s="127" t="s">
        <v>44</v>
      </c>
      <c r="F41" s="144" t="n">
        <f aca="false">ROUND((SUM(BI102:BI272)),  2)</f>
        <v>0</v>
      </c>
      <c r="G41" s="24"/>
      <c r="H41" s="24"/>
      <c r="I41" s="145" t="n">
        <v>0</v>
      </c>
      <c r="J41" s="144" t="n">
        <f aca="false">0</f>
        <v>0</v>
      </c>
      <c r="K41" s="24"/>
      <c r="L41" s="130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7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30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30"/>
      <c r="C43" s="146"/>
      <c r="D43" s="147" t="s">
        <v>45</v>
      </c>
      <c r="E43" s="148"/>
      <c r="F43" s="148"/>
      <c r="G43" s="149" t="s">
        <v>46</v>
      </c>
      <c r="H43" s="150" t="s">
        <v>47</v>
      </c>
      <c r="I43" s="148"/>
      <c r="J43" s="151" t="n">
        <f aca="false">SUM(J34:J41)</f>
        <v>0</v>
      </c>
      <c r="K43" s="152"/>
      <c r="L43" s="130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2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30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75" hidden="false" customHeight="true" outlineLevel="0" collapsed="false">
      <c r="A48" s="24"/>
      <c r="B48" s="155"/>
      <c r="C48" s="156"/>
      <c r="D48" s="156"/>
      <c r="E48" s="156"/>
      <c r="F48" s="156"/>
      <c r="G48" s="156"/>
      <c r="H48" s="156"/>
      <c r="I48" s="156"/>
      <c r="J48" s="156"/>
      <c r="K48" s="156"/>
      <c r="L48" s="130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75" hidden="false" customHeight="true" outlineLevel="0" collapsed="false">
      <c r="A49" s="24"/>
      <c r="B49" s="25"/>
      <c r="C49" s="9" t="s">
        <v>100</v>
      </c>
      <c r="D49" s="26"/>
      <c r="E49" s="26"/>
      <c r="F49" s="26"/>
      <c r="G49" s="26"/>
      <c r="H49" s="26"/>
      <c r="I49" s="26"/>
      <c r="J49" s="26"/>
      <c r="K49" s="26"/>
      <c r="L49" s="130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7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30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30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7" t="str">
        <f aca="false">E7</f>
        <v>Oprava zdi a střechy dopravní chodby v Nemocnici Chomutov</v>
      </c>
      <c r="F52" s="157"/>
      <c r="G52" s="157"/>
      <c r="H52" s="157"/>
      <c r="I52" s="26"/>
      <c r="J52" s="26"/>
      <c r="K52" s="26"/>
      <c r="L52" s="130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94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7" t="s">
        <v>95</v>
      </c>
      <c r="F54" s="157"/>
      <c r="G54" s="157"/>
      <c r="H54" s="157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96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158" t="s">
        <v>97</v>
      </c>
      <c r="F56" s="158"/>
      <c r="G56" s="158"/>
      <c r="H56" s="158"/>
      <c r="I56" s="26"/>
      <c r="J56" s="26"/>
      <c r="K56" s="26"/>
      <c r="L56" s="130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98</v>
      </c>
      <c r="D57" s="26"/>
      <c r="E57" s="26"/>
      <c r="F57" s="26"/>
      <c r="G57" s="26"/>
      <c r="H57" s="26"/>
      <c r="I57" s="26"/>
      <c r="J57" s="26"/>
      <c r="K57" s="26"/>
      <c r="L57" s="130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D.1.1b - Architektonicko-stavební řešení - Stavební úpravy</v>
      </c>
      <c r="F58" s="57"/>
      <c r="G58" s="57"/>
      <c r="H58" s="57"/>
      <c r="I58" s="26"/>
      <c r="J58" s="26"/>
      <c r="K58" s="26"/>
      <c r="L58" s="130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7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30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Nemocnice Chomutov</v>
      </c>
      <c r="G60" s="26"/>
      <c r="H60" s="26"/>
      <c r="I60" s="17" t="s">
        <v>22</v>
      </c>
      <c r="J60" s="159" t="str">
        <f aca="false">IF(J16="","",J16)</f>
        <v>22. 1. 2025</v>
      </c>
      <c r="K60" s="26"/>
      <c r="L60" s="130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7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30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Nemocnice Chomutov</v>
      </c>
      <c r="G62" s="26"/>
      <c r="H62" s="26"/>
      <c r="I62" s="17" t="s">
        <v>29</v>
      </c>
      <c r="J62" s="160" t="str">
        <f aca="false">E25</f>
        <v> </v>
      </c>
      <c r="K62" s="26"/>
      <c r="L62" s="130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" hidden="false" customHeight="true" outlineLevel="0" collapsed="false">
      <c r="A63" s="24"/>
      <c r="B63" s="25"/>
      <c r="C63" s="17" t="s">
        <v>27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2</v>
      </c>
      <c r="J63" s="160" t="str">
        <f aca="false">E28</f>
        <v> </v>
      </c>
      <c r="K63" s="26"/>
      <c r="L63" s="130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9.7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30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25" hidden="false" customHeight="true" outlineLevel="0" collapsed="false">
      <c r="A65" s="24"/>
      <c r="B65" s="25"/>
      <c r="C65" s="161" t="s">
        <v>101</v>
      </c>
      <c r="D65" s="162"/>
      <c r="E65" s="162"/>
      <c r="F65" s="162"/>
      <c r="G65" s="162"/>
      <c r="H65" s="162"/>
      <c r="I65" s="162"/>
      <c r="J65" s="163" t="s">
        <v>102</v>
      </c>
      <c r="K65" s="162"/>
      <c r="L65" s="130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9.7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30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5" hidden="false" customHeight="true" outlineLevel="0" collapsed="false">
      <c r="A67" s="24"/>
      <c r="B67" s="25"/>
      <c r="C67" s="164" t="s">
        <v>67</v>
      </c>
      <c r="D67" s="26"/>
      <c r="E67" s="26"/>
      <c r="F67" s="26"/>
      <c r="G67" s="26"/>
      <c r="H67" s="26"/>
      <c r="I67" s="26"/>
      <c r="J67" s="165" t="n">
        <f aca="false">J102</f>
        <v>0</v>
      </c>
      <c r="K67" s="26"/>
      <c r="L67" s="130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03</v>
      </c>
    </row>
    <row r="68" s="166" customFormat="true" ht="24.75" hidden="false" customHeight="true" outlineLevel="0" collapsed="false">
      <c r="B68" s="167"/>
      <c r="C68" s="168"/>
      <c r="D68" s="169" t="s">
        <v>104</v>
      </c>
      <c r="E68" s="170"/>
      <c r="F68" s="170"/>
      <c r="G68" s="170"/>
      <c r="H68" s="170"/>
      <c r="I68" s="170"/>
      <c r="J68" s="171" t="n">
        <f aca="false">J103</f>
        <v>0</v>
      </c>
      <c r="K68" s="168"/>
      <c r="L68" s="172"/>
    </row>
    <row r="69" s="173" customFormat="true" ht="19.5" hidden="false" customHeight="true" outlineLevel="0" collapsed="false">
      <c r="B69" s="174"/>
      <c r="C69" s="108"/>
      <c r="D69" s="175" t="s">
        <v>202</v>
      </c>
      <c r="E69" s="176"/>
      <c r="F69" s="176"/>
      <c r="G69" s="176"/>
      <c r="H69" s="176"/>
      <c r="I69" s="176"/>
      <c r="J69" s="177" t="n">
        <f aca="false">J104</f>
        <v>0</v>
      </c>
      <c r="K69" s="108"/>
      <c r="L69" s="178"/>
    </row>
    <row r="70" s="173" customFormat="true" ht="19.5" hidden="false" customHeight="true" outlineLevel="0" collapsed="false">
      <c r="B70" s="174"/>
      <c r="C70" s="108"/>
      <c r="D70" s="175" t="s">
        <v>203</v>
      </c>
      <c r="E70" s="176"/>
      <c r="F70" s="176"/>
      <c r="G70" s="176"/>
      <c r="H70" s="176"/>
      <c r="I70" s="176"/>
      <c r="J70" s="177" t="n">
        <f aca="false">J118</f>
        <v>0</v>
      </c>
      <c r="K70" s="108"/>
      <c r="L70" s="178"/>
    </row>
    <row r="71" s="173" customFormat="true" ht="19.5" hidden="false" customHeight="true" outlineLevel="0" collapsed="false">
      <c r="B71" s="174"/>
      <c r="C71" s="108"/>
      <c r="D71" s="175" t="s">
        <v>204</v>
      </c>
      <c r="E71" s="176"/>
      <c r="F71" s="176"/>
      <c r="G71" s="176"/>
      <c r="H71" s="176"/>
      <c r="I71" s="176"/>
      <c r="J71" s="177" t="n">
        <f aca="false">J121</f>
        <v>0</v>
      </c>
      <c r="K71" s="108"/>
      <c r="L71" s="178"/>
    </row>
    <row r="72" s="173" customFormat="true" ht="19.5" hidden="false" customHeight="true" outlineLevel="0" collapsed="false">
      <c r="B72" s="174"/>
      <c r="C72" s="108"/>
      <c r="D72" s="175" t="s">
        <v>205</v>
      </c>
      <c r="E72" s="176"/>
      <c r="F72" s="176"/>
      <c r="G72" s="176"/>
      <c r="H72" s="176"/>
      <c r="I72" s="176"/>
      <c r="J72" s="177" t="n">
        <f aca="false">J140</f>
        <v>0</v>
      </c>
      <c r="K72" s="108"/>
      <c r="L72" s="178"/>
    </row>
    <row r="73" s="173" customFormat="true" ht="19.5" hidden="false" customHeight="true" outlineLevel="0" collapsed="false">
      <c r="B73" s="174"/>
      <c r="C73" s="108"/>
      <c r="D73" s="175" t="s">
        <v>106</v>
      </c>
      <c r="E73" s="176"/>
      <c r="F73" s="176"/>
      <c r="G73" s="176"/>
      <c r="H73" s="176"/>
      <c r="I73" s="176"/>
      <c r="J73" s="177" t="n">
        <f aca="false">J196</f>
        <v>0</v>
      </c>
      <c r="K73" s="108"/>
      <c r="L73" s="178"/>
    </row>
    <row r="74" s="173" customFormat="true" ht="19.5" hidden="false" customHeight="true" outlineLevel="0" collapsed="false">
      <c r="B74" s="174"/>
      <c r="C74" s="108"/>
      <c r="D74" s="175" t="s">
        <v>206</v>
      </c>
      <c r="E74" s="176"/>
      <c r="F74" s="176"/>
      <c r="G74" s="176"/>
      <c r="H74" s="176"/>
      <c r="I74" s="176"/>
      <c r="J74" s="177" t="n">
        <f aca="false">J221</f>
        <v>0</v>
      </c>
      <c r="K74" s="108"/>
      <c r="L74" s="178"/>
    </row>
    <row r="75" s="166" customFormat="true" ht="24.75" hidden="false" customHeight="true" outlineLevel="0" collapsed="false">
      <c r="B75" s="167"/>
      <c r="C75" s="168"/>
      <c r="D75" s="169" t="s">
        <v>108</v>
      </c>
      <c r="E75" s="170"/>
      <c r="F75" s="170"/>
      <c r="G75" s="170"/>
      <c r="H75" s="170"/>
      <c r="I75" s="170"/>
      <c r="J75" s="171" t="n">
        <f aca="false">J224</f>
        <v>0</v>
      </c>
      <c r="K75" s="168"/>
      <c r="L75" s="172"/>
    </row>
    <row r="76" s="173" customFormat="true" ht="19.5" hidden="false" customHeight="true" outlineLevel="0" collapsed="false">
      <c r="B76" s="174"/>
      <c r="C76" s="108"/>
      <c r="D76" s="175" t="s">
        <v>207</v>
      </c>
      <c r="E76" s="176"/>
      <c r="F76" s="176"/>
      <c r="G76" s="176"/>
      <c r="H76" s="176"/>
      <c r="I76" s="176"/>
      <c r="J76" s="177" t="n">
        <f aca="false">J225</f>
        <v>0</v>
      </c>
      <c r="K76" s="108"/>
      <c r="L76" s="178"/>
    </row>
    <row r="77" s="173" customFormat="true" ht="19.5" hidden="false" customHeight="true" outlineLevel="0" collapsed="false">
      <c r="B77" s="174"/>
      <c r="C77" s="108"/>
      <c r="D77" s="175" t="s">
        <v>109</v>
      </c>
      <c r="E77" s="176"/>
      <c r="F77" s="176"/>
      <c r="G77" s="176"/>
      <c r="H77" s="176"/>
      <c r="I77" s="176"/>
      <c r="J77" s="177" t="n">
        <f aca="false">J240</f>
        <v>0</v>
      </c>
      <c r="K77" s="108"/>
      <c r="L77" s="178"/>
    </row>
    <row r="78" s="173" customFormat="true" ht="19.5" hidden="false" customHeight="true" outlineLevel="0" collapsed="false">
      <c r="B78" s="174"/>
      <c r="C78" s="108"/>
      <c r="D78" s="175" t="s">
        <v>208</v>
      </c>
      <c r="E78" s="176"/>
      <c r="F78" s="176"/>
      <c r="G78" s="176"/>
      <c r="H78" s="176"/>
      <c r="I78" s="176"/>
      <c r="J78" s="177" t="n">
        <f aca="false">J248</f>
        <v>0</v>
      </c>
      <c r="K78" s="108"/>
      <c r="L78" s="178"/>
    </row>
    <row r="79" s="31" customFormat="true" ht="21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30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75" hidden="false" customHeight="true" outlineLevel="0" collapsed="false">
      <c r="A80" s="24"/>
      <c r="B80" s="45"/>
      <c r="C80" s="46"/>
      <c r="D80" s="46"/>
      <c r="E80" s="46"/>
      <c r="F80" s="46"/>
      <c r="G80" s="46"/>
      <c r="H80" s="46"/>
      <c r="I80" s="46"/>
      <c r="J80" s="46"/>
      <c r="K80" s="46"/>
      <c r="L80" s="130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4" s="31" customFormat="true" ht="6.75" hidden="false" customHeight="true" outlineLevel="0" collapsed="false">
      <c r="A84" s="24"/>
      <c r="B84" s="47"/>
      <c r="C84" s="48"/>
      <c r="D84" s="48"/>
      <c r="E84" s="48"/>
      <c r="F84" s="48"/>
      <c r="G84" s="48"/>
      <c r="H84" s="48"/>
      <c r="I84" s="48"/>
      <c r="J84" s="48"/>
      <c r="K84" s="48"/>
      <c r="L84" s="130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4.75" hidden="false" customHeight="true" outlineLevel="0" collapsed="false">
      <c r="A85" s="24"/>
      <c r="B85" s="25"/>
      <c r="C85" s="9" t="s">
        <v>110</v>
      </c>
      <c r="D85" s="26"/>
      <c r="E85" s="26"/>
      <c r="F85" s="26"/>
      <c r="G85" s="26"/>
      <c r="H85" s="26"/>
      <c r="I85" s="26"/>
      <c r="J85" s="26"/>
      <c r="K85" s="26"/>
      <c r="L85" s="130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30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6</v>
      </c>
      <c r="D87" s="26"/>
      <c r="E87" s="26"/>
      <c r="F87" s="26"/>
      <c r="G87" s="26"/>
      <c r="H87" s="26"/>
      <c r="I87" s="26"/>
      <c r="J87" s="26"/>
      <c r="K87" s="26"/>
      <c r="L87" s="130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6.5" hidden="false" customHeight="true" outlineLevel="0" collapsed="false">
      <c r="A88" s="24"/>
      <c r="B88" s="25"/>
      <c r="C88" s="26"/>
      <c r="D88" s="26"/>
      <c r="E88" s="157" t="str">
        <f aca="false">E7</f>
        <v>Oprava zdi a střechy dopravní chodby v Nemocnici Chomutov</v>
      </c>
      <c r="F88" s="157"/>
      <c r="G88" s="157"/>
      <c r="H88" s="157"/>
      <c r="I88" s="26"/>
      <c r="J88" s="26"/>
      <c r="K88" s="26"/>
      <c r="L88" s="130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customFormat="false" ht="12" hidden="false" customHeight="true" outlineLevel="0" collapsed="false">
      <c r="B89" s="7"/>
      <c r="C89" s="17" t="s">
        <v>94</v>
      </c>
      <c r="D89" s="8"/>
      <c r="E89" s="8"/>
      <c r="F89" s="8"/>
      <c r="G89" s="8"/>
      <c r="H89" s="8"/>
      <c r="I89" s="8"/>
      <c r="J89" s="8"/>
      <c r="K89" s="8"/>
      <c r="L89" s="6"/>
    </row>
    <row r="90" customFormat="false" ht="16.5" hidden="false" customHeight="true" outlineLevel="0" collapsed="false">
      <c r="B90" s="7"/>
      <c r="C90" s="8"/>
      <c r="D90" s="8"/>
      <c r="E90" s="157" t="s">
        <v>95</v>
      </c>
      <c r="F90" s="157"/>
      <c r="G90" s="157"/>
      <c r="H90" s="157"/>
      <c r="I90" s="8"/>
      <c r="J90" s="8"/>
      <c r="K90" s="8"/>
      <c r="L90" s="6"/>
    </row>
    <row r="91" customFormat="false" ht="12" hidden="false" customHeight="true" outlineLevel="0" collapsed="false">
      <c r="B91" s="7"/>
      <c r="C91" s="17" t="s">
        <v>96</v>
      </c>
      <c r="D91" s="8"/>
      <c r="E91" s="8"/>
      <c r="F91" s="8"/>
      <c r="G91" s="8"/>
      <c r="H91" s="8"/>
      <c r="I91" s="8"/>
      <c r="J91" s="8"/>
      <c r="K91" s="8"/>
      <c r="L91" s="6"/>
    </row>
    <row r="92" s="31" customFormat="true" ht="16.5" hidden="false" customHeight="true" outlineLevel="0" collapsed="false">
      <c r="A92" s="24"/>
      <c r="B92" s="25"/>
      <c r="C92" s="26"/>
      <c r="D92" s="26"/>
      <c r="E92" s="158" t="s">
        <v>97</v>
      </c>
      <c r="F92" s="158"/>
      <c r="G92" s="158"/>
      <c r="H92" s="158"/>
      <c r="I92" s="26"/>
      <c r="J92" s="26"/>
      <c r="K92" s="26"/>
      <c r="L92" s="130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98</v>
      </c>
      <c r="D93" s="26"/>
      <c r="E93" s="26"/>
      <c r="F93" s="26"/>
      <c r="G93" s="26"/>
      <c r="H93" s="26"/>
      <c r="I93" s="26"/>
      <c r="J93" s="26"/>
      <c r="K93" s="26"/>
      <c r="L93" s="130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6.5" hidden="false" customHeight="true" outlineLevel="0" collapsed="false">
      <c r="A94" s="24"/>
      <c r="B94" s="25"/>
      <c r="C94" s="26"/>
      <c r="D94" s="26"/>
      <c r="E94" s="57" t="str">
        <f aca="false">E13</f>
        <v>D.1.1b - Architektonicko-stavební řešení - Stavební úpravy</v>
      </c>
      <c r="F94" s="57"/>
      <c r="G94" s="57"/>
      <c r="H94" s="57"/>
      <c r="I94" s="26"/>
      <c r="J94" s="26"/>
      <c r="K94" s="26"/>
      <c r="L94" s="130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6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30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2" hidden="false" customHeight="true" outlineLevel="0" collapsed="false">
      <c r="A96" s="24"/>
      <c r="B96" s="25"/>
      <c r="C96" s="17" t="s">
        <v>20</v>
      </c>
      <c r="D96" s="26"/>
      <c r="E96" s="26"/>
      <c r="F96" s="18" t="str">
        <f aca="false">F16</f>
        <v>Nemocnice Chomutov</v>
      </c>
      <c r="G96" s="26"/>
      <c r="H96" s="26"/>
      <c r="I96" s="17" t="s">
        <v>22</v>
      </c>
      <c r="J96" s="159" t="str">
        <f aca="false">IF(J16="","",J16)</f>
        <v>22. 1. 2025</v>
      </c>
      <c r="K96" s="26"/>
      <c r="L96" s="130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6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130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5" hidden="false" customHeight="true" outlineLevel="0" collapsed="false">
      <c r="A98" s="24"/>
      <c r="B98" s="25"/>
      <c r="C98" s="17" t="s">
        <v>24</v>
      </c>
      <c r="D98" s="26"/>
      <c r="E98" s="26"/>
      <c r="F98" s="18" t="str">
        <f aca="false">E19</f>
        <v>Nemocnice Chomutov</v>
      </c>
      <c r="G98" s="26"/>
      <c r="H98" s="26"/>
      <c r="I98" s="17" t="s">
        <v>29</v>
      </c>
      <c r="J98" s="160" t="str">
        <f aca="false">E25</f>
        <v> </v>
      </c>
      <c r="K98" s="26"/>
      <c r="L98" s="130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5" hidden="false" customHeight="true" outlineLevel="0" collapsed="false">
      <c r="A99" s="24"/>
      <c r="B99" s="25"/>
      <c r="C99" s="17" t="s">
        <v>27</v>
      </c>
      <c r="D99" s="26"/>
      <c r="E99" s="26"/>
      <c r="F99" s="18" t="str">
        <f aca="false">IF(E22="","",E22)</f>
        <v>Vyplň údaj</v>
      </c>
      <c r="G99" s="26"/>
      <c r="H99" s="26"/>
      <c r="I99" s="17" t="s">
        <v>32</v>
      </c>
      <c r="J99" s="160" t="str">
        <f aca="false">E28</f>
        <v> </v>
      </c>
      <c r="K99" s="26"/>
      <c r="L99" s="130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9.7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130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185" customFormat="true" ht="29.25" hidden="false" customHeight="true" outlineLevel="0" collapsed="false">
      <c r="A101" s="179"/>
      <c r="B101" s="180"/>
      <c r="C101" s="181" t="s">
        <v>111</v>
      </c>
      <c r="D101" s="182" t="s">
        <v>54</v>
      </c>
      <c r="E101" s="182" t="s">
        <v>50</v>
      </c>
      <c r="F101" s="182" t="s">
        <v>51</v>
      </c>
      <c r="G101" s="182" t="s">
        <v>112</v>
      </c>
      <c r="H101" s="182" t="s">
        <v>113</v>
      </c>
      <c r="I101" s="182" t="s">
        <v>114</v>
      </c>
      <c r="J101" s="182" t="s">
        <v>102</v>
      </c>
      <c r="K101" s="183" t="s">
        <v>115</v>
      </c>
      <c r="L101" s="184"/>
      <c r="M101" s="74"/>
      <c r="N101" s="75" t="s">
        <v>39</v>
      </c>
      <c r="O101" s="75" t="s">
        <v>116</v>
      </c>
      <c r="P101" s="75" t="s">
        <v>117</v>
      </c>
      <c r="Q101" s="75" t="s">
        <v>118</v>
      </c>
      <c r="R101" s="75" t="s">
        <v>119</v>
      </c>
      <c r="S101" s="75" t="s">
        <v>120</v>
      </c>
      <c r="T101" s="76" t="s">
        <v>121</v>
      </c>
      <c r="U101" s="179"/>
      <c r="V101" s="179"/>
      <c r="W101" s="179"/>
      <c r="X101" s="179"/>
      <c r="Y101" s="179"/>
      <c r="Z101" s="179"/>
      <c r="AA101" s="179"/>
      <c r="AB101" s="179"/>
      <c r="AC101" s="179"/>
      <c r="AD101" s="179"/>
      <c r="AE101" s="179"/>
    </row>
    <row r="102" s="31" customFormat="true" ht="22.5" hidden="false" customHeight="true" outlineLevel="0" collapsed="false">
      <c r="A102" s="24"/>
      <c r="B102" s="25"/>
      <c r="C102" s="82" t="s">
        <v>122</v>
      </c>
      <c r="D102" s="26"/>
      <c r="E102" s="26"/>
      <c r="F102" s="26"/>
      <c r="G102" s="26"/>
      <c r="H102" s="26"/>
      <c r="I102" s="26"/>
      <c r="J102" s="186" t="n">
        <f aca="false">BK102</f>
        <v>0</v>
      </c>
      <c r="K102" s="26"/>
      <c r="L102" s="30"/>
      <c r="M102" s="77"/>
      <c r="N102" s="187"/>
      <c r="O102" s="78"/>
      <c r="P102" s="188" t="n">
        <f aca="false">P103+P224</f>
        <v>0</v>
      </c>
      <c r="Q102" s="78"/>
      <c r="R102" s="188" t="n">
        <f aca="false">R103+R224</f>
        <v>195.09919</v>
      </c>
      <c r="S102" s="78"/>
      <c r="T102" s="189" t="n">
        <f aca="false">T103+T224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68</v>
      </c>
      <c r="AU102" s="3" t="s">
        <v>103</v>
      </c>
      <c r="BK102" s="190" t="n">
        <f aca="false">BK103+BK224</f>
        <v>0</v>
      </c>
    </row>
    <row r="103" s="191" customFormat="true" ht="25.5" hidden="false" customHeight="true" outlineLevel="0" collapsed="false">
      <c r="B103" s="192"/>
      <c r="C103" s="193"/>
      <c r="D103" s="194" t="s">
        <v>68</v>
      </c>
      <c r="E103" s="195" t="s">
        <v>123</v>
      </c>
      <c r="F103" s="195" t="s">
        <v>124</v>
      </c>
      <c r="G103" s="193"/>
      <c r="H103" s="193"/>
      <c r="I103" s="196"/>
      <c r="J103" s="197" t="n">
        <f aca="false">BK103</f>
        <v>0</v>
      </c>
      <c r="K103" s="193"/>
      <c r="L103" s="198"/>
      <c r="M103" s="199"/>
      <c r="N103" s="200"/>
      <c r="O103" s="200"/>
      <c r="P103" s="201" t="n">
        <f aca="false">P104+P118+P121+P140+P196+P221</f>
        <v>0</v>
      </c>
      <c r="Q103" s="200"/>
      <c r="R103" s="201" t="n">
        <f aca="false">R104+R118+R121+R140+R196+R221</f>
        <v>191.8591891</v>
      </c>
      <c r="S103" s="200"/>
      <c r="T103" s="202" t="n">
        <f aca="false">T104+T118+T121+T140+T196+T221</f>
        <v>0</v>
      </c>
      <c r="AR103" s="203" t="s">
        <v>75</v>
      </c>
      <c r="AT103" s="204" t="s">
        <v>68</v>
      </c>
      <c r="AU103" s="204" t="s">
        <v>69</v>
      </c>
      <c r="AY103" s="203" t="s">
        <v>125</v>
      </c>
      <c r="BK103" s="205" t="n">
        <f aca="false">BK104+BK118+BK121+BK140+BK196+BK221</f>
        <v>0</v>
      </c>
    </row>
    <row r="104" s="191" customFormat="true" ht="22.5" hidden="false" customHeight="true" outlineLevel="0" collapsed="false">
      <c r="B104" s="192"/>
      <c r="C104" s="193"/>
      <c r="D104" s="194" t="s">
        <v>68</v>
      </c>
      <c r="E104" s="206" t="s">
        <v>85</v>
      </c>
      <c r="F104" s="206" t="s">
        <v>209</v>
      </c>
      <c r="G104" s="193"/>
      <c r="H104" s="193"/>
      <c r="I104" s="196"/>
      <c r="J104" s="207" t="n">
        <f aca="false">BK104</f>
        <v>0</v>
      </c>
      <c r="K104" s="193"/>
      <c r="L104" s="198"/>
      <c r="M104" s="199"/>
      <c r="N104" s="200"/>
      <c r="O104" s="200"/>
      <c r="P104" s="201" t="n">
        <f aca="false">SUM(P105:P117)</f>
        <v>0</v>
      </c>
      <c r="Q104" s="200"/>
      <c r="R104" s="201" t="n">
        <f aca="false">SUM(R105:R117)</f>
        <v>7.76913058</v>
      </c>
      <c r="S104" s="200"/>
      <c r="T104" s="202" t="n">
        <f aca="false">SUM(T105:T117)</f>
        <v>0</v>
      </c>
      <c r="AR104" s="203" t="s">
        <v>75</v>
      </c>
      <c r="AT104" s="204" t="s">
        <v>68</v>
      </c>
      <c r="AU104" s="204" t="s">
        <v>75</v>
      </c>
      <c r="AY104" s="203" t="s">
        <v>125</v>
      </c>
      <c r="BK104" s="205" t="n">
        <f aca="false">SUM(BK105:BK117)</f>
        <v>0</v>
      </c>
    </row>
    <row r="105" s="31" customFormat="true" ht="24" hidden="false" customHeight="true" outlineLevel="0" collapsed="false">
      <c r="A105" s="24"/>
      <c r="B105" s="25"/>
      <c r="C105" s="208" t="s">
        <v>75</v>
      </c>
      <c r="D105" s="208" t="s">
        <v>127</v>
      </c>
      <c r="E105" s="209" t="s">
        <v>210</v>
      </c>
      <c r="F105" s="210" t="s">
        <v>211</v>
      </c>
      <c r="G105" s="211" t="s">
        <v>130</v>
      </c>
      <c r="H105" s="212" t="n">
        <v>12.5</v>
      </c>
      <c r="I105" s="213"/>
      <c r="J105" s="214" t="n">
        <f aca="false">ROUND(I105*H105,2)</f>
        <v>0</v>
      </c>
      <c r="K105" s="210" t="s">
        <v>131</v>
      </c>
      <c r="L105" s="30"/>
      <c r="M105" s="215"/>
      <c r="N105" s="216" t="s">
        <v>40</v>
      </c>
      <c r="O105" s="67"/>
      <c r="P105" s="217" t="n">
        <f aca="false">O105*H105</f>
        <v>0</v>
      </c>
      <c r="Q105" s="217" t="n">
        <v>0.47738</v>
      </c>
      <c r="R105" s="217" t="n">
        <f aca="false">Q105*H105</f>
        <v>5.96725</v>
      </c>
      <c r="S105" s="217" t="n">
        <v>0</v>
      </c>
      <c r="T105" s="218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9" t="s">
        <v>132</v>
      </c>
      <c r="AT105" s="219" t="s">
        <v>127</v>
      </c>
      <c r="AU105" s="219" t="s">
        <v>77</v>
      </c>
      <c r="AY105" s="3" t="s">
        <v>125</v>
      </c>
      <c r="BE105" s="220" t="n">
        <f aca="false">IF(N105="základní",J105,0)</f>
        <v>0</v>
      </c>
      <c r="BF105" s="220" t="n">
        <f aca="false">IF(N105="snížená",J105,0)</f>
        <v>0</v>
      </c>
      <c r="BG105" s="220" t="n">
        <f aca="false">IF(N105="zákl. přenesená",J105,0)</f>
        <v>0</v>
      </c>
      <c r="BH105" s="220" t="n">
        <f aca="false">IF(N105="sníž. přenesená",J105,0)</f>
        <v>0</v>
      </c>
      <c r="BI105" s="220" t="n">
        <f aca="false">IF(N105="nulová",J105,0)</f>
        <v>0</v>
      </c>
      <c r="BJ105" s="3" t="s">
        <v>75</v>
      </c>
      <c r="BK105" s="220" t="n">
        <f aca="false">ROUND(I105*H105,2)</f>
        <v>0</v>
      </c>
      <c r="BL105" s="3" t="s">
        <v>132</v>
      </c>
      <c r="BM105" s="219" t="s">
        <v>212</v>
      </c>
    </row>
    <row r="106" s="31" customFormat="true" ht="11.25" hidden="false" customHeight="false" outlineLevel="0" collapsed="false">
      <c r="A106" s="24"/>
      <c r="B106" s="25"/>
      <c r="C106" s="26"/>
      <c r="D106" s="221" t="s">
        <v>134</v>
      </c>
      <c r="E106" s="26"/>
      <c r="F106" s="222" t="s">
        <v>213</v>
      </c>
      <c r="G106" s="26"/>
      <c r="H106" s="26"/>
      <c r="I106" s="223"/>
      <c r="J106" s="26"/>
      <c r="K106" s="26"/>
      <c r="L106" s="30"/>
      <c r="M106" s="224"/>
      <c r="N106" s="225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34</v>
      </c>
      <c r="AU106" s="3" t="s">
        <v>77</v>
      </c>
    </row>
    <row r="107" s="238" customFormat="true" ht="11.25" hidden="false" customHeight="false" outlineLevel="0" collapsed="false">
      <c r="B107" s="239"/>
      <c r="C107" s="240"/>
      <c r="D107" s="229" t="s">
        <v>136</v>
      </c>
      <c r="E107" s="241"/>
      <c r="F107" s="242" t="s">
        <v>214</v>
      </c>
      <c r="G107" s="240"/>
      <c r="H107" s="243" t="n">
        <v>12.5</v>
      </c>
      <c r="I107" s="244"/>
      <c r="J107" s="240"/>
      <c r="K107" s="240"/>
      <c r="L107" s="245"/>
      <c r="M107" s="246"/>
      <c r="N107" s="247"/>
      <c r="O107" s="247"/>
      <c r="P107" s="247"/>
      <c r="Q107" s="247"/>
      <c r="R107" s="247"/>
      <c r="S107" s="247"/>
      <c r="T107" s="248"/>
      <c r="AT107" s="249" t="s">
        <v>136</v>
      </c>
      <c r="AU107" s="249" t="s">
        <v>77</v>
      </c>
      <c r="AV107" s="238" t="s">
        <v>77</v>
      </c>
      <c r="AW107" s="238" t="s">
        <v>31</v>
      </c>
      <c r="AX107" s="238" t="s">
        <v>75</v>
      </c>
      <c r="AY107" s="249" t="s">
        <v>125</v>
      </c>
    </row>
    <row r="108" s="31" customFormat="true" ht="24" hidden="false" customHeight="true" outlineLevel="0" collapsed="false">
      <c r="A108" s="24"/>
      <c r="B108" s="25"/>
      <c r="C108" s="208" t="s">
        <v>77</v>
      </c>
      <c r="D108" s="208" t="s">
        <v>127</v>
      </c>
      <c r="E108" s="209" t="s">
        <v>215</v>
      </c>
      <c r="F108" s="210" t="s">
        <v>216</v>
      </c>
      <c r="G108" s="211" t="s">
        <v>171</v>
      </c>
      <c r="H108" s="212" t="n">
        <v>0.089</v>
      </c>
      <c r="I108" s="213"/>
      <c r="J108" s="214" t="n">
        <f aca="false">ROUND(I108*H108,2)</f>
        <v>0</v>
      </c>
      <c r="K108" s="210" t="s">
        <v>131</v>
      </c>
      <c r="L108" s="30"/>
      <c r="M108" s="215"/>
      <c r="N108" s="216" t="s">
        <v>40</v>
      </c>
      <c r="O108" s="67"/>
      <c r="P108" s="217" t="n">
        <f aca="false">O108*H108</f>
        <v>0</v>
      </c>
      <c r="Q108" s="217" t="n">
        <v>1.04922</v>
      </c>
      <c r="R108" s="217" t="n">
        <f aca="false">Q108*H108</f>
        <v>0.09338058</v>
      </c>
      <c r="S108" s="217" t="n">
        <v>0</v>
      </c>
      <c r="T108" s="218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9" t="s">
        <v>132</v>
      </c>
      <c r="AT108" s="219" t="s">
        <v>127</v>
      </c>
      <c r="AU108" s="219" t="s">
        <v>77</v>
      </c>
      <c r="AY108" s="3" t="s">
        <v>125</v>
      </c>
      <c r="BE108" s="220" t="n">
        <f aca="false">IF(N108="základní",J108,0)</f>
        <v>0</v>
      </c>
      <c r="BF108" s="220" t="n">
        <f aca="false">IF(N108="snížená",J108,0)</f>
        <v>0</v>
      </c>
      <c r="BG108" s="220" t="n">
        <f aca="false">IF(N108="zákl. přenesená",J108,0)</f>
        <v>0</v>
      </c>
      <c r="BH108" s="220" t="n">
        <f aca="false">IF(N108="sníž. přenesená",J108,0)</f>
        <v>0</v>
      </c>
      <c r="BI108" s="220" t="n">
        <f aca="false">IF(N108="nulová",J108,0)</f>
        <v>0</v>
      </c>
      <c r="BJ108" s="3" t="s">
        <v>75</v>
      </c>
      <c r="BK108" s="220" t="n">
        <f aca="false">ROUND(I108*H108,2)</f>
        <v>0</v>
      </c>
      <c r="BL108" s="3" t="s">
        <v>132</v>
      </c>
      <c r="BM108" s="219" t="s">
        <v>217</v>
      </c>
    </row>
    <row r="109" s="31" customFormat="true" ht="11.25" hidden="false" customHeight="false" outlineLevel="0" collapsed="false">
      <c r="A109" s="24"/>
      <c r="B109" s="25"/>
      <c r="C109" s="26"/>
      <c r="D109" s="221" t="s">
        <v>134</v>
      </c>
      <c r="E109" s="26"/>
      <c r="F109" s="222" t="s">
        <v>218</v>
      </c>
      <c r="G109" s="26"/>
      <c r="H109" s="26"/>
      <c r="I109" s="223"/>
      <c r="J109" s="26"/>
      <c r="K109" s="26"/>
      <c r="L109" s="30"/>
      <c r="M109" s="224"/>
      <c r="N109" s="225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34</v>
      </c>
      <c r="AU109" s="3" t="s">
        <v>77</v>
      </c>
    </row>
    <row r="110" s="226" customFormat="true" ht="11.25" hidden="false" customHeight="false" outlineLevel="0" collapsed="false">
      <c r="B110" s="227"/>
      <c r="C110" s="228"/>
      <c r="D110" s="229" t="s">
        <v>136</v>
      </c>
      <c r="E110" s="230"/>
      <c r="F110" s="231" t="s">
        <v>219</v>
      </c>
      <c r="G110" s="228"/>
      <c r="H110" s="230"/>
      <c r="I110" s="232"/>
      <c r="J110" s="228"/>
      <c r="K110" s="228"/>
      <c r="L110" s="233"/>
      <c r="M110" s="234"/>
      <c r="N110" s="235"/>
      <c r="O110" s="235"/>
      <c r="P110" s="235"/>
      <c r="Q110" s="235"/>
      <c r="R110" s="235"/>
      <c r="S110" s="235"/>
      <c r="T110" s="236"/>
      <c r="AT110" s="237" t="s">
        <v>136</v>
      </c>
      <c r="AU110" s="237" t="s">
        <v>77</v>
      </c>
      <c r="AV110" s="226" t="s">
        <v>75</v>
      </c>
      <c r="AW110" s="226" t="s">
        <v>31</v>
      </c>
      <c r="AX110" s="226" t="s">
        <v>69</v>
      </c>
      <c r="AY110" s="237" t="s">
        <v>125</v>
      </c>
    </row>
    <row r="111" s="238" customFormat="true" ht="11.25" hidden="false" customHeight="false" outlineLevel="0" collapsed="false">
      <c r="B111" s="239"/>
      <c r="C111" s="240"/>
      <c r="D111" s="229" t="s">
        <v>136</v>
      </c>
      <c r="E111" s="241"/>
      <c r="F111" s="242" t="s">
        <v>220</v>
      </c>
      <c r="G111" s="240"/>
      <c r="H111" s="243" t="n">
        <v>0.089</v>
      </c>
      <c r="I111" s="244"/>
      <c r="J111" s="240"/>
      <c r="K111" s="240"/>
      <c r="L111" s="245"/>
      <c r="M111" s="246"/>
      <c r="N111" s="247"/>
      <c r="O111" s="247"/>
      <c r="P111" s="247"/>
      <c r="Q111" s="247"/>
      <c r="R111" s="247"/>
      <c r="S111" s="247"/>
      <c r="T111" s="248"/>
      <c r="AT111" s="249" t="s">
        <v>136</v>
      </c>
      <c r="AU111" s="249" t="s">
        <v>77</v>
      </c>
      <c r="AV111" s="238" t="s">
        <v>77</v>
      </c>
      <c r="AW111" s="238" t="s">
        <v>31</v>
      </c>
      <c r="AX111" s="238" t="s">
        <v>75</v>
      </c>
      <c r="AY111" s="249" t="s">
        <v>125</v>
      </c>
    </row>
    <row r="112" s="31" customFormat="true" ht="24" hidden="false" customHeight="true" outlineLevel="0" collapsed="false">
      <c r="A112" s="24"/>
      <c r="B112" s="25"/>
      <c r="C112" s="208" t="s">
        <v>85</v>
      </c>
      <c r="D112" s="208" t="s">
        <v>127</v>
      </c>
      <c r="E112" s="209" t="s">
        <v>221</v>
      </c>
      <c r="F112" s="210" t="s">
        <v>222</v>
      </c>
      <c r="G112" s="211" t="s">
        <v>196</v>
      </c>
      <c r="H112" s="212" t="n">
        <v>53</v>
      </c>
      <c r="I112" s="213"/>
      <c r="J112" s="214" t="n">
        <f aca="false">ROUND(I112*H112,2)</f>
        <v>0</v>
      </c>
      <c r="K112" s="210" t="s">
        <v>131</v>
      </c>
      <c r="L112" s="30"/>
      <c r="M112" s="215"/>
      <c r="N112" s="216" t="s">
        <v>40</v>
      </c>
      <c r="O112" s="67"/>
      <c r="P112" s="217" t="n">
        <f aca="false">O112*H112</f>
        <v>0</v>
      </c>
      <c r="Q112" s="217" t="n">
        <v>0</v>
      </c>
      <c r="R112" s="217" t="n">
        <f aca="false">Q112*H112</f>
        <v>0</v>
      </c>
      <c r="S112" s="217" t="n">
        <v>0</v>
      </c>
      <c r="T112" s="218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9" t="s">
        <v>132</v>
      </c>
      <c r="AT112" s="219" t="s">
        <v>127</v>
      </c>
      <c r="AU112" s="219" t="s">
        <v>77</v>
      </c>
      <c r="AY112" s="3" t="s">
        <v>125</v>
      </c>
      <c r="BE112" s="220" t="n">
        <f aca="false">IF(N112="základní",J112,0)</f>
        <v>0</v>
      </c>
      <c r="BF112" s="220" t="n">
        <f aca="false">IF(N112="snížená",J112,0)</f>
        <v>0</v>
      </c>
      <c r="BG112" s="220" t="n">
        <f aca="false">IF(N112="zákl. přenesená",J112,0)</f>
        <v>0</v>
      </c>
      <c r="BH112" s="220" t="n">
        <f aca="false">IF(N112="sníž. přenesená",J112,0)</f>
        <v>0</v>
      </c>
      <c r="BI112" s="220" t="n">
        <f aca="false">IF(N112="nulová",J112,0)</f>
        <v>0</v>
      </c>
      <c r="BJ112" s="3" t="s">
        <v>75</v>
      </c>
      <c r="BK112" s="220" t="n">
        <f aca="false">ROUND(I112*H112,2)</f>
        <v>0</v>
      </c>
      <c r="BL112" s="3" t="s">
        <v>132</v>
      </c>
      <c r="BM112" s="219" t="s">
        <v>223</v>
      </c>
    </row>
    <row r="113" s="31" customFormat="true" ht="11.25" hidden="false" customHeight="false" outlineLevel="0" collapsed="false">
      <c r="A113" s="24"/>
      <c r="B113" s="25"/>
      <c r="C113" s="26"/>
      <c r="D113" s="221" t="s">
        <v>134</v>
      </c>
      <c r="E113" s="26"/>
      <c r="F113" s="222" t="s">
        <v>224</v>
      </c>
      <c r="G113" s="26"/>
      <c r="H113" s="26"/>
      <c r="I113" s="223"/>
      <c r="J113" s="26"/>
      <c r="K113" s="26"/>
      <c r="L113" s="30"/>
      <c r="M113" s="224"/>
      <c r="N113" s="225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34</v>
      </c>
      <c r="AU113" s="3" t="s">
        <v>77</v>
      </c>
    </row>
    <row r="114" s="238" customFormat="true" ht="11.25" hidden="false" customHeight="false" outlineLevel="0" collapsed="false">
      <c r="B114" s="239"/>
      <c r="C114" s="240"/>
      <c r="D114" s="229" t="s">
        <v>136</v>
      </c>
      <c r="E114" s="241"/>
      <c r="F114" s="242" t="s">
        <v>200</v>
      </c>
      <c r="G114" s="240"/>
      <c r="H114" s="243" t="n">
        <v>53</v>
      </c>
      <c r="I114" s="244"/>
      <c r="J114" s="240"/>
      <c r="K114" s="240"/>
      <c r="L114" s="245"/>
      <c r="M114" s="246"/>
      <c r="N114" s="247"/>
      <c r="O114" s="247"/>
      <c r="P114" s="247"/>
      <c r="Q114" s="247"/>
      <c r="R114" s="247"/>
      <c r="S114" s="247"/>
      <c r="T114" s="248"/>
      <c r="AT114" s="249" t="s">
        <v>136</v>
      </c>
      <c r="AU114" s="249" t="s">
        <v>77</v>
      </c>
      <c r="AV114" s="238" t="s">
        <v>77</v>
      </c>
      <c r="AW114" s="238" t="s">
        <v>31</v>
      </c>
      <c r="AX114" s="238" t="s">
        <v>75</v>
      </c>
      <c r="AY114" s="249" t="s">
        <v>125</v>
      </c>
    </row>
    <row r="115" s="31" customFormat="true" ht="24" hidden="false" customHeight="true" outlineLevel="0" collapsed="false">
      <c r="A115" s="24"/>
      <c r="B115" s="25"/>
      <c r="C115" s="208" t="s">
        <v>132</v>
      </c>
      <c r="D115" s="208" t="s">
        <v>127</v>
      </c>
      <c r="E115" s="209" t="s">
        <v>225</v>
      </c>
      <c r="F115" s="210" t="s">
        <v>226</v>
      </c>
      <c r="G115" s="211" t="s">
        <v>196</v>
      </c>
      <c r="H115" s="212" t="n">
        <v>50</v>
      </c>
      <c r="I115" s="213"/>
      <c r="J115" s="214" t="n">
        <f aca="false">ROUND(I115*H115,2)</f>
        <v>0</v>
      </c>
      <c r="K115" s="210" t="s">
        <v>131</v>
      </c>
      <c r="L115" s="30"/>
      <c r="M115" s="215"/>
      <c r="N115" s="216" t="s">
        <v>40</v>
      </c>
      <c r="O115" s="67"/>
      <c r="P115" s="217" t="n">
        <f aca="false">O115*H115</f>
        <v>0</v>
      </c>
      <c r="Q115" s="217" t="n">
        <v>0.03417</v>
      </c>
      <c r="R115" s="217" t="n">
        <f aca="false">Q115*H115</f>
        <v>1.7085</v>
      </c>
      <c r="S115" s="217" t="n">
        <v>0</v>
      </c>
      <c r="T115" s="218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9" t="s">
        <v>132</v>
      </c>
      <c r="AT115" s="219" t="s">
        <v>127</v>
      </c>
      <c r="AU115" s="219" t="s">
        <v>77</v>
      </c>
      <c r="AY115" s="3" t="s">
        <v>125</v>
      </c>
      <c r="BE115" s="220" t="n">
        <f aca="false">IF(N115="základní",J115,0)</f>
        <v>0</v>
      </c>
      <c r="BF115" s="220" t="n">
        <f aca="false">IF(N115="snížená",J115,0)</f>
        <v>0</v>
      </c>
      <c r="BG115" s="220" t="n">
        <f aca="false">IF(N115="zákl. přenesená",J115,0)</f>
        <v>0</v>
      </c>
      <c r="BH115" s="220" t="n">
        <f aca="false">IF(N115="sníž. přenesená",J115,0)</f>
        <v>0</v>
      </c>
      <c r="BI115" s="220" t="n">
        <f aca="false">IF(N115="nulová",J115,0)</f>
        <v>0</v>
      </c>
      <c r="BJ115" s="3" t="s">
        <v>75</v>
      </c>
      <c r="BK115" s="220" t="n">
        <f aca="false">ROUND(I115*H115,2)</f>
        <v>0</v>
      </c>
      <c r="BL115" s="3" t="s">
        <v>132</v>
      </c>
      <c r="BM115" s="219" t="s">
        <v>227</v>
      </c>
    </row>
    <row r="116" s="31" customFormat="true" ht="11.25" hidden="false" customHeight="false" outlineLevel="0" collapsed="false">
      <c r="A116" s="24"/>
      <c r="B116" s="25"/>
      <c r="C116" s="26"/>
      <c r="D116" s="221" t="s">
        <v>134</v>
      </c>
      <c r="E116" s="26"/>
      <c r="F116" s="222" t="s">
        <v>228</v>
      </c>
      <c r="G116" s="26"/>
      <c r="H116" s="26"/>
      <c r="I116" s="223"/>
      <c r="J116" s="26"/>
      <c r="K116" s="26"/>
      <c r="L116" s="30"/>
      <c r="M116" s="224"/>
      <c r="N116" s="225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34</v>
      </c>
      <c r="AU116" s="3" t="s">
        <v>77</v>
      </c>
    </row>
    <row r="117" s="238" customFormat="true" ht="11.25" hidden="false" customHeight="false" outlineLevel="0" collapsed="false">
      <c r="B117" s="239"/>
      <c r="C117" s="240"/>
      <c r="D117" s="229" t="s">
        <v>136</v>
      </c>
      <c r="E117" s="241"/>
      <c r="F117" s="242" t="s">
        <v>229</v>
      </c>
      <c r="G117" s="240"/>
      <c r="H117" s="243" t="n">
        <v>50</v>
      </c>
      <c r="I117" s="244"/>
      <c r="J117" s="240"/>
      <c r="K117" s="240"/>
      <c r="L117" s="245"/>
      <c r="M117" s="246"/>
      <c r="N117" s="247"/>
      <c r="O117" s="247"/>
      <c r="P117" s="247"/>
      <c r="Q117" s="247"/>
      <c r="R117" s="247"/>
      <c r="S117" s="247"/>
      <c r="T117" s="248"/>
      <c r="AT117" s="249" t="s">
        <v>136</v>
      </c>
      <c r="AU117" s="249" t="s">
        <v>77</v>
      </c>
      <c r="AV117" s="238" t="s">
        <v>77</v>
      </c>
      <c r="AW117" s="238" t="s">
        <v>31</v>
      </c>
      <c r="AX117" s="238" t="s">
        <v>75</v>
      </c>
      <c r="AY117" s="249" t="s">
        <v>125</v>
      </c>
    </row>
    <row r="118" s="191" customFormat="true" ht="22.5" hidden="false" customHeight="true" outlineLevel="0" collapsed="false">
      <c r="B118" s="192"/>
      <c r="C118" s="193"/>
      <c r="D118" s="194" t="s">
        <v>68</v>
      </c>
      <c r="E118" s="206" t="s">
        <v>132</v>
      </c>
      <c r="F118" s="206" t="s">
        <v>230</v>
      </c>
      <c r="G118" s="193"/>
      <c r="H118" s="193"/>
      <c r="I118" s="196"/>
      <c r="J118" s="207" t="n">
        <f aca="false">BK118</f>
        <v>0</v>
      </c>
      <c r="K118" s="193"/>
      <c r="L118" s="198"/>
      <c r="M118" s="199"/>
      <c r="N118" s="200"/>
      <c r="O118" s="200"/>
      <c r="P118" s="201" t="n">
        <f aca="false">SUM(P119:P120)</f>
        <v>0</v>
      </c>
      <c r="Q118" s="200"/>
      <c r="R118" s="201" t="n">
        <f aca="false">SUM(R119:R120)</f>
        <v>0.38144</v>
      </c>
      <c r="S118" s="200"/>
      <c r="T118" s="202" t="n">
        <f aca="false">SUM(T119:T120)</f>
        <v>0</v>
      </c>
      <c r="AR118" s="203" t="s">
        <v>75</v>
      </c>
      <c r="AT118" s="204" t="s">
        <v>68</v>
      </c>
      <c r="AU118" s="204" t="s">
        <v>75</v>
      </c>
      <c r="AY118" s="203" t="s">
        <v>125</v>
      </c>
      <c r="BK118" s="205" t="n">
        <f aca="false">SUM(BK119:BK120)</f>
        <v>0</v>
      </c>
    </row>
    <row r="119" s="31" customFormat="true" ht="16.5" hidden="false" customHeight="true" outlineLevel="0" collapsed="false">
      <c r="A119" s="24"/>
      <c r="B119" s="25"/>
      <c r="C119" s="208" t="s">
        <v>160</v>
      </c>
      <c r="D119" s="208" t="s">
        <v>127</v>
      </c>
      <c r="E119" s="209" t="s">
        <v>231</v>
      </c>
      <c r="F119" s="210" t="s">
        <v>232</v>
      </c>
      <c r="G119" s="211" t="s">
        <v>233</v>
      </c>
      <c r="H119" s="212" t="n">
        <v>1</v>
      </c>
      <c r="I119" s="213"/>
      <c r="J119" s="214" t="n">
        <f aca="false">ROUND(I119*H119,2)</f>
        <v>0</v>
      </c>
      <c r="K119" s="210"/>
      <c r="L119" s="30"/>
      <c r="M119" s="215"/>
      <c r="N119" s="216" t="s">
        <v>40</v>
      </c>
      <c r="O119" s="67"/>
      <c r="P119" s="217" t="n">
        <f aca="false">O119*H119</f>
        <v>0</v>
      </c>
      <c r="Q119" s="217" t="n">
        <v>0.38144</v>
      </c>
      <c r="R119" s="217" t="n">
        <f aca="false">Q119*H119</f>
        <v>0.38144</v>
      </c>
      <c r="S119" s="217" t="n">
        <v>0</v>
      </c>
      <c r="T119" s="218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9" t="s">
        <v>132</v>
      </c>
      <c r="AT119" s="219" t="s">
        <v>127</v>
      </c>
      <c r="AU119" s="219" t="s">
        <v>77</v>
      </c>
      <c r="AY119" s="3" t="s">
        <v>125</v>
      </c>
      <c r="BE119" s="220" t="n">
        <f aca="false">IF(N119="základní",J119,0)</f>
        <v>0</v>
      </c>
      <c r="BF119" s="220" t="n">
        <f aca="false">IF(N119="snížená",J119,0)</f>
        <v>0</v>
      </c>
      <c r="BG119" s="220" t="n">
        <f aca="false">IF(N119="zákl. přenesená",J119,0)</f>
        <v>0</v>
      </c>
      <c r="BH119" s="220" t="n">
        <f aca="false">IF(N119="sníž. přenesená",J119,0)</f>
        <v>0</v>
      </c>
      <c r="BI119" s="220" t="n">
        <f aca="false">IF(N119="nulová",J119,0)</f>
        <v>0</v>
      </c>
      <c r="BJ119" s="3" t="s">
        <v>75</v>
      </c>
      <c r="BK119" s="220" t="n">
        <f aca="false">ROUND(I119*H119,2)</f>
        <v>0</v>
      </c>
      <c r="BL119" s="3" t="s">
        <v>132</v>
      </c>
      <c r="BM119" s="219" t="s">
        <v>234</v>
      </c>
    </row>
    <row r="120" s="31" customFormat="true" ht="29.25" hidden="false" customHeight="false" outlineLevel="0" collapsed="false">
      <c r="A120" s="24"/>
      <c r="B120" s="25"/>
      <c r="C120" s="26"/>
      <c r="D120" s="229" t="s">
        <v>235</v>
      </c>
      <c r="E120" s="26"/>
      <c r="F120" s="265" t="s">
        <v>236</v>
      </c>
      <c r="G120" s="26"/>
      <c r="H120" s="26"/>
      <c r="I120" s="223"/>
      <c r="J120" s="26"/>
      <c r="K120" s="26"/>
      <c r="L120" s="30"/>
      <c r="M120" s="224"/>
      <c r="N120" s="225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235</v>
      </c>
      <c r="AU120" s="3" t="s">
        <v>77</v>
      </c>
    </row>
    <row r="121" s="191" customFormat="true" ht="22.5" hidden="false" customHeight="true" outlineLevel="0" collapsed="false">
      <c r="B121" s="192"/>
      <c r="C121" s="193"/>
      <c r="D121" s="194" t="s">
        <v>68</v>
      </c>
      <c r="E121" s="206" t="s">
        <v>160</v>
      </c>
      <c r="F121" s="206" t="s">
        <v>237</v>
      </c>
      <c r="G121" s="193"/>
      <c r="H121" s="193"/>
      <c r="I121" s="196"/>
      <c r="J121" s="207" t="n">
        <f aca="false">BK121</f>
        <v>0</v>
      </c>
      <c r="K121" s="193"/>
      <c r="L121" s="198"/>
      <c r="M121" s="199"/>
      <c r="N121" s="200"/>
      <c r="O121" s="200"/>
      <c r="P121" s="201" t="n">
        <f aca="false">SUM(P122:P139)</f>
        <v>0</v>
      </c>
      <c r="Q121" s="200"/>
      <c r="R121" s="201" t="n">
        <f aca="false">SUM(R122:R139)</f>
        <v>167.699928</v>
      </c>
      <c r="S121" s="200"/>
      <c r="T121" s="202" t="n">
        <f aca="false">SUM(T122:T139)</f>
        <v>0</v>
      </c>
      <c r="AR121" s="203" t="s">
        <v>75</v>
      </c>
      <c r="AT121" s="204" t="s">
        <v>68</v>
      </c>
      <c r="AU121" s="204" t="s">
        <v>75</v>
      </c>
      <c r="AY121" s="203" t="s">
        <v>125</v>
      </c>
      <c r="BK121" s="205" t="n">
        <f aca="false">SUM(BK122:BK139)</f>
        <v>0</v>
      </c>
    </row>
    <row r="122" s="31" customFormat="true" ht="21.75" hidden="false" customHeight="true" outlineLevel="0" collapsed="false">
      <c r="A122" s="24"/>
      <c r="B122" s="25"/>
      <c r="C122" s="208" t="s">
        <v>168</v>
      </c>
      <c r="D122" s="208" t="s">
        <v>127</v>
      </c>
      <c r="E122" s="209" t="s">
        <v>238</v>
      </c>
      <c r="F122" s="210" t="s">
        <v>239</v>
      </c>
      <c r="G122" s="211" t="s">
        <v>130</v>
      </c>
      <c r="H122" s="212" t="n">
        <v>294.8</v>
      </c>
      <c r="I122" s="213"/>
      <c r="J122" s="214" t="n">
        <f aca="false">ROUND(I122*H122,2)</f>
        <v>0</v>
      </c>
      <c r="K122" s="210" t="s">
        <v>131</v>
      </c>
      <c r="L122" s="30"/>
      <c r="M122" s="215"/>
      <c r="N122" s="216" t="s">
        <v>40</v>
      </c>
      <c r="O122" s="67"/>
      <c r="P122" s="217" t="n">
        <f aca="false">O122*H122</f>
        <v>0</v>
      </c>
      <c r="Q122" s="217" t="n">
        <v>0.345</v>
      </c>
      <c r="R122" s="217" t="n">
        <f aca="false">Q122*H122</f>
        <v>101.706</v>
      </c>
      <c r="S122" s="217" t="n">
        <v>0</v>
      </c>
      <c r="T122" s="218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9" t="s">
        <v>132</v>
      </c>
      <c r="AT122" s="219" t="s">
        <v>127</v>
      </c>
      <c r="AU122" s="219" t="s">
        <v>77</v>
      </c>
      <c r="AY122" s="3" t="s">
        <v>125</v>
      </c>
      <c r="BE122" s="220" t="n">
        <f aca="false">IF(N122="základní",J122,0)</f>
        <v>0</v>
      </c>
      <c r="BF122" s="220" t="n">
        <f aca="false">IF(N122="snížená",J122,0)</f>
        <v>0</v>
      </c>
      <c r="BG122" s="220" t="n">
        <f aca="false">IF(N122="zákl. přenesená",J122,0)</f>
        <v>0</v>
      </c>
      <c r="BH122" s="220" t="n">
        <f aca="false">IF(N122="sníž. přenesená",J122,0)</f>
        <v>0</v>
      </c>
      <c r="BI122" s="220" t="n">
        <f aca="false">IF(N122="nulová",J122,0)</f>
        <v>0</v>
      </c>
      <c r="BJ122" s="3" t="s">
        <v>75</v>
      </c>
      <c r="BK122" s="220" t="n">
        <f aca="false">ROUND(I122*H122,2)</f>
        <v>0</v>
      </c>
      <c r="BL122" s="3" t="s">
        <v>132</v>
      </c>
      <c r="BM122" s="219" t="s">
        <v>240</v>
      </c>
    </row>
    <row r="123" s="31" customFormat="true" ht="11.25" hidden="false" customHeight="false" outlineLevel="0" collapsed="false">
      <c r="A123" s="24"/>
      <c r="B123" s="25"/>
      <c r="C123" s="26"/>
      <c r="D123" s="221" t="s">
        <v>134</v>
      </c>
      <c r="E123" s="26"/>
      <c r="F123" s="222" t="s">
        <v>241</v>
      </c>
      <c r="G123" s="26"/>
      <c r="H123" s="26"/>
      <c r="I123" s="223"/>
      <c r="J123" s="26"/>
      <c r="K123" s="26"/>
      <c r="L123" s="30"/>
      <c r="M123" s="224"/>
      <c r="N123" s="225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34</v>
      </c>
      <c r="AU123" s="3" t="s">
        <v>77</v>
      </c>
    </row>
    <row r="124" s="226" customFormat="true" ht="11.25" hidden="false" customHeight="false" outlineLevel="0" collapsed="false">
      <c r="B124" s="227"/>
      <c r="C124" s="228"/>
      <c r="D124" s="229" t="s">
        <v>136</v>
      </c>
      <c r="E124" s="230"/>
      <c r="F124" s="231" t="s">
        <v>137</v>
      </c>
      <c r="G124" s="228"/>
      <c r="H124" s="230"/>
      <c r="I124" s="232"/>
      <c r="J124" s="228"/>
      <c r="K124" s="228"/>
      <c r="L124" s="233"/>
      <c r="M124" s="234"/>
      <c r="N124" s="235"/>
      <c r="O124" s="235"/>
      <c r="P124" s="235"/>
      <c r="Q124" s="235"/>
      <c r="R124" s="235"/>
      <c r="S124" s="235"/>
      <c r="T124" s="236"/>
      <c r="AT124" s="237" t="s">
        <v>136</v>
      </c>
      <c r="AU124" s="237" t="s">
        <v>77</v>
      </c>
      <c r="AV124" s="226" t="s">
        <v>75</v>
      </c>
      <c r="AW124" s="226" t="s">
        <v>31</v>
      </c>
      <c r="AX124" s="226" t="s">
        <v>69</v>
      </c>
      <c r="AY124" s="237" t="s">
        <v>125</v>
      </c>
    </row>
    <row r="125" s="238" customFormat="true" ht="11.25" hidden="false" customHeight="false" outlineLevel="0" collapsed="false">
      <c r="B125" s="239"/>
      <c r="C125" s="240"/>
      <c r="D125" s="229" t="s">
        <v>136</v>
      </c>
      <c r="E125" s="241"/>
      <c r="F125" s="242" t="s">
        <v>138</v>
      </c>
      <c r="G125" s="240"/>
      <c r="H125" s="243" t="n">
        <v>275</v>
      </c>
      <c r="I125" s="244"/>
      <c r="J125" s="240"/>
      <c r="K125" s="240"/>
      <c r="L125" s="245"/>
      <c r="M125" s="246"/>
      <c r="N125" s="247"/>
      <c r="O125" s="247"/>
      <c r="P125" s="247"/>
      <c r="Q125" s="247"/>
      <c r="R125" s="247"/>
      <c r="S125" s="247"/>
      <c r="T125" s="248"/>
      <c r="AT125" s="249" t="s">
        <v>136</v>
      </c>
      <c r="AU125" s="249" t="s">
        <v>77</v>
      </c>
      <c r="AV125" s="238" t="s">
        <v>77</v>
      </c>
      <c r="AW125" s="238" t="s">
        <v>31</v>
      </c>
      <c r="AX125" s="238" t="s">
        <v>69</v>
      </c>
      <c r="AY125" s="249" t="s">
        <v>125</v>
      </c>
    </row>
    <row r="126" s="238" customFormat="true" ht="11.25" hidden="false" customHeight="false" outlineLevel="0" collapsed="false">
      <c r="B126" s="239"/>
      <c r="C126" s="240"/>
      <c r="D126" s="229" t="s">
        <v>136</v>
      </c>
      <c r="E126" s="241"/>
      <c r="F126" s="242" t="s">
        <v>139</v>
      </c>
      <c r="G126" s="240"/>
      <c r="H126" s="243" t="n">
        <v>19.8</v>
      </c>
      <c r="I126" s="244"/>
      <c r="J126" s="240"/>
      <c r="K126" s="240"/>
      <c r="L126" s="245"/>
      <c r="M126" s="246"/>
      <c r="N126" s="247"/>
      <c r="O126" s="247"/>
      <c r="P126" s="247"/>
      <c r="Q126" s="247"/>
      <c r="R126" s="247"/>
      <c r="S126" s="247"/>
      <c r="T126" s="248"/>
      <c r="AT126" s="249" t="s">
        <v>136</v>
      </c>
      <c r="AU126" s="249" t="s">
        <v>77</v>
      </c>
      <c r="AV126" s="238" t="s">
        <v>77</v>
      </c>
      <c r="AW126" s="238" t="s">
        <v>31</v>
      </c>
      <c r="AX126" s="238" t="s">
        <v>69</v>
      </c>
      <c r="AY126" s="249" t="s">
        <v>125</v>
      </c>
    </row>
    <row r="127" s="250" customFormat="true" ht="11.25" hidden="false" customHeight="false" outlineLevel="0" collapsed="false">
      <c r="B127" s="251"/>
      <c r="C127" s="252"/>
      <c r="D127" s="229" t="s">
        <v>136</v>
      </c>
      <c r="E127" s="253"/>
      <c r="F127" s="254" t="s">
        <v>140</v>
      </c>
      <c r="G127" s="252"/>
      <c r="H127" s="255" t="n">
        <v>294.8</v>
      </c>
      <c r="I127" s="256"/>
      <c r="J127" s="252"/>
      <c r="K127" s="252"/>
      <c r="L127" s="257"/>
      <c r="M127" s="258"/>
      <c r="N127" s="259"/>
      <c r="O127" s="259"/>
      <c r="P127" s="259"/>
      <c r="Q127" s="259"/>
      <c r="R127" s="259"/>
      <c r="S127" s="259"/>
      <c r="T127" s="260"/>
      <c r="AT127" s="261" t="s">
        <v>136</v>
      </c>
      <c r="AU127" s="261" t="s">
        <v>77</v>
      </c>
      <c r="AV127" s="250" t="s">
        <v>132</v>
      </c>
      <c r="AW127" s="250" t="s">
        <v>31</v>
      </c>
      <c r="AX127" s="250" t="s">
        <v>75</v>
      </c>
      <c r="AY127" s="261" t="s">
        <v>125</v>
      </c>
    </row>
    <row r="128" s="31" customFormat="true" ht="44.25" hidden="false" customHeight="true" outlineLevel="0" collapsed="false">
      <c r="A128" s="24"/>
      <c r="B128" s="25"/>
      <c r="C128" s="208" t="s">
        <v>174</v>
      </c>
      <c r="D128" s="208" t="s">
        <v>127</v>
      </c>
      <c r="E128" s="209" t="s">
        <v>242</v>
      </c>
      <c r="F128" s="210" t="s">
        <v>243</v>
      </c>
      <c r="G128" s="211" t="s">
        <v>130</v>
      </c>
      <c r="H128" s="212" t="n">
        <v>294.8</v>
      </c>
      <c r="I128" s="213"/>
      <c r="J128" s="214" t="n">
        <f aca="false">ROUND(I128*H128,2)</f>
        <v>0</v>
      </c>
      <c r="K128" s="210" t="s">
        <v>131</v>
      </c>
      <c r="L128" s="30"/>
      <c r="M128" s="215"/>
      <c r="N128" s="216" t="s">
        <v>40</v>
      </c>
      <c r="O128" s="67"/>
      <c r="P128" s="217" t="n">
        <f aca="false">O128*H128</f>
        <v>0</v>
      </c>
      <c r="Q128" s="217" t="n">
        <v>0.08922</v>
      </c>
      <c r="R128" s="217" t="n">
        <f aca="false">Q128*H128</f>
        <v>26.302056</v>
      </c>
      <c r="S128" s="217" t="n">
        <v>0</v>
      </c>
      <c r="T128" s="21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9" t="s">
        <v>132</v>
      </c>
      <c r="AT128" s="219" t="s">
        <v>127</v>
      </c>
      <c r="AU128" s="219" t="s">
        <v>77</v>
      </c>
      <c r="AY128" s="3" t="s">
        <v>125</v>
      </c>
      <c r="BE128" s="220" t="n">
        <f aca="false">IF(N128="základní",J128,0)</f>
        <v>0</v>
      </c>
      <c r="BF128" s="220" t="n">
        <f aca="false">IF(N128="snížená",J128,0)</f>
        <v>0</v>
      </c>
      <c r="BG128" s="220" t="n">
        <f aca="false">IF(N128="zákl. přenesená",J128,0)</f>
        <v>0</v>
      </c>
      <c r="BH128" s="220" t="n">
        <f aca="false">IF(N128="sníž. přenesená",J128,0)</f>
        <v>0</v>
      </c>
      <c r="BI128" s="220" t="n">
        <f aca="false">IF(N128="nulová",J128,0)</f>
        <v>0</v>
      </c>
      <c r="BJ128" s="3" t="s">
        <v>75</v>
      </c>
      <c r="BK128" s="220" t="n">
        <f aca="false">ROUND(I128*H128,2)</f>
        <v>0</v>
      </c>
      <c r="BL128" s="3" t="s">
        <v>132</v>
      </c>
      <c r="BM128" s="219" t="s">
        <v>244</v>
      </c>
    </row>
    <row r="129" s="31" customFormat="true" ht="11.25" hidden="false" customHeight="false" outlineLevel="0" collapsed="false">
      <c r="A129" s="24"/>
      <c r="B129" s="25"/>
      <c r="C129" s="26"/>
      <c r="D129" s="221" t="s">
        <v>134</v>
      </c>
      <c r="E129" s="26"/>
      <c r="F129" s="222" t="s">
        <v>245</v>
      </c>
      <c r="G129" s="26"/>
      <c r="H129" s="26"/>
      <c r="I129" s="223"/>
      <c r="J129" s="26"/>
      <c r="K129" s="26"/>
      <c r="L129" s="30"/>
      <c r="M129" s="224"/>
      <c r="N129" s="225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34</v>
      </c>
      <c r="AU129" s="3" t="s">
        <v>77</v>
      </c>
    </row>
    <row r="130" s="226" customFormat="true" ht="11.25" hidden="false" customHeight="false" outlineLevel="0" collapsed="false">
      <c r="B130" s="227"/>
      <c r="C130" s="228"/>
      <c r="D130" s="229" t="s">
        <v>136</v>
      </c>
      <c r="E130" s="230"/>
      <c r="F130" s="231" t="s">
        <v>137</v>
      </c>
      <c r="G130" s="228"/>
      <c r="H130" s="230"/>
      <c r="I130" s="232"/>
      <c r="J130" s="228"/>
      <c r="K130" s="228"/>
      <c r="L130" s="233"/>
      <c r="M130" s="234"/>
      <c r="N130" s="235"/>
      <c r="O130" s="235"/>
      <c r="P130" s="235"/>
      <c r="Q130" s="235"/>
      <c r="R130" s="235"/>
      <c r="S130" s="235"/>
      <c r="T130" s="236"/>
      <c r="AT130" s="237" t="s">
        <v>136</v>
      </c>
      <c r="AU130" s="237" t="s">
        <v>77</v>
      </c>
      <c r="AV130" s="226" t="s">
        <v>75</v>
      </c>
      <c r="AW130" s="226" t="s">
        <v>31</v>
      </c>
      <c r="AX130" s="226" t="s">
        <v>69</v>
      </c>
      <c r="AY130" s="237" t="s">
        <v>125</v>
      </c>
    </row>
    <row r="131" s="238" customFormat="true" ht="11.25" hidden="false" customHeight="false" outlineLevel="0" collapsed="false">
      <c r="B131" s="239"/>
      <c r="C131" s="240"/>
      <c r="D131" s="229" t="s">
        <v>136</v>
      </c>
      <c r="E131" s="241"/>
      <c r="F131" s="242" t="s">
        <v>138</v>
      </c>
      <c r="G131" s="240"/>
      <c r="H131" s="243" t="n">
        <v>275</v>
      </c>
      <c r="I131" s="244"/>
      <c r="J131" s="240"/>
      <c r="K131" s="240"/>
      <c r="L131" s="245"/>
      <c r="M131" s="246"/>
      <c r="N131" s="247"/>
      <c r="O131" s="247"/>
      <c r="P131" s="247"/>
      <c r="Q131" s="247"/>
      <c r="R131" s="247"/>
      <c r="S131" s="247"/>
      <c r="T131" s="248"/>
      <c r="AT131" s="249" t="s">
        <v>136</v>
      </c>
      <c r="AU131" s="249" t="s">
        <v>77</v>
      </c>
      <c r="AV131" s="238" t="s">
        <v>77</v>
      </c>
      <c r="AW131" s="238" t="s">
        <v>31</v>
      </c>
      <c r="AX131" s="238" t="s">
        <v>69</v>
      </c>
      <c r="AY131" s="249" t="s">
        <v>125</v>
      </c>
    </row>
    <row r="132" s="238" customFormat="true" ht="11.25" hidden="false" customHeight="false" outlineLevel="0" collapsed="false">
      <c r="B132" s="239"/>
      <c r="C132" s="240"/>
      <c r="D132" s="229" t="s">
        <v>136</v>
      </c>
      <c r="E132" s="241"/>
      <c r="F132" s="242" t="s">
        <v>139</v>
      </c>
      <c r="G132" s="240"/>
      <c r="H132" s="243" t="n">
        <v>19.8</v>
      </c>
      <c r="I132" s="244"/>
      <c r="J132" s="240"/>
      <c r="K132" s="240"/>
      <c r="L132" s="245"/>
      <c r="M132" s="246"/>
      <c r="N132" s="247"/>
      <c r="O132" s="247"/>
      <c r="P132" s="247"/>
      <c r="Q132" s="247"/>
      <c r="R132" s="247"/>
      <c r="S132" s="247"/>
      <c r="T132" s="248"/>
      <c r="AT132" s="249" t="s">
        <v>136</v>
      </c>
      <c r="AU132" s="249" t="s">
        <v>77</v>
      </c>
      <c r="AV132" s="238" t="s">
        <v>77</v>
      </c>
      <c r="AW132" s="238" t="s">
        <v>31</v>
      </c>
      <c r="AX132" s="238" t="s">
        <v>69</v>
      </c>
      <c r="AY132" s="249" t="s">
        <v>125</v>
      </c>
    </row>
    <row r="133" s="250" customFormat="true" ht="11.25" hidden="false" customHeight="false" outlineLevel="0" collapsed="false">
      <c r="B133" s="251"/>
      <c r="C133" s="252"/>
      <c r="D133" s="229" t="s">
        <v>136</v>
      </c>
      <c r="E133" s="253"/>
      <c r="F133" s="254" t="s">
        <v>140</v>
      </c>
      <c r="G133" s="252"/>
      <c r="H133" s="255" t="n">
        <v>294.8</v>
      </c>
      <c r="I133" s="256"/>
      <c r="J133" s="252"/>
      <c r="K133" s="252"/>
      <c r="L133" s="257"/>
      <c r="M133" s="258"/>
      <c r="N133" s="259"/>
      <c r="O133" s="259"/>
      <c r="P133" s="259"/>
      <c r="Q133" s="259"/>
      <c r="R133" s="259"/>
      <c r="S133" s="259"/>
      <c r="T133" s="260"/>
      <c r="AT133" s="261" t="s">
        <v>136</v>
      </c>
      <c r="AU133" s="261" t="s">
        <v>77</v>
      </c>
      <c r="AV133" s="250" t="s">
        <v>132</v>
      </c>
      <c r="AW133" s="250" t="s">
        <v>31</v>
      </c>
      <c r="AX133" s="250" t="s">
        <v>75</v>
      </c>
      <c r="AY133" s="261" t="s">
        <v>125</v>
      </c>
    </row>
    <row r="134" s="31" customFormat="true" ht="16.5" hidden="false" customHeight="true" outlineLevel="0" collapsed="false">
      <c r="A134" s="24"/>
      <c r="B134" s="25"/>
      <c r="C134" s="266" t="s">
        <v>180</v>
      </c>
      <c r="D134" s="266" t="s">
        <v>246</v>
      </c>
      <c r="E134" s="267" t="s">
        <v>247</v>
      </c>
      <c r="F134" s="268" t="s">
        <v>248</v>
      </c>
      <c r="G134" s="269" t="s">
        <v>130</v>
      </c>
      <c r="H134" s="270" t="n">
        <v>300.696</v>
      </c>
      <c r="I134" s="271"/>
      <c r="J134" s="272" t="n">
        <f aca="false">ROUND(I134*H134,2)</f>
        <v>0</v>
      </c>
      <c r="K134" s="268" t="s">
        <v>131</v>
      </c>
      <c r="L134" s="273"/>
      <c r="M134" s="274"/>
      <c r="N134" s="275" t="s">
        <v>40</v>
      </c>
      <c r="O134" s="67"/>
      <c r="P134" s="217" t="n">
        <f aca="false">O134*H134</f>
        <v>0</v>
      </c>
      <c r="Q134" s="217" t="n">
        <v>0.132</v>
      </c>
      <c r="R134" s="217" t="n">
        <f aca="false">Q134*H134</f>
        <v>39.691872</v>
      </c>
      <c r="S134" s="217" t="n">
        <v>0</v>
      </c>
      <c r="T134" s="21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9" t="s">
        <v>180</v>
      </c>
      <c r="AT134" s="219" t="s">
        <v>246</v>
      </c>
      <c r="AU134" s="219" t="s">
        <v>77</v>
      </c>
      <c r="AY134" s="3" t="s">
        <v>125</v>
      </c>
      <c r="BE134" s="220" t="n">
        <f aca="false">IF(N134="základní",J134,0)</f>
        <v>0</v>
      </c>
      <c r="BF134" s="220" t="n">
        <f aca="false">IF(N134="snížená",J134,0)</f>
        <v>0</v>
      </c>
      <c r="BG134" s="220" t="n">
        <f aca="false">IF(N134="zákl. přenesená",J134,0)</f>
        <v>0</v>
      </c>
      <c r="BH134" s="220" t="n">
        <f aca="false">IF(N134="sníž. přenesená",J134,0)</f>
        <v>0</v>
      </c>
      <c r="BI134" s="220" t="n">
        <f aca="false">IF(N134="nulová",J134,0)</f>
        <v>0</v>
      </c>
      <c r="BJ134" s="3" t="s">
        <v>75</v>
      </c>
      <c r="BK134" s="220" t="n">
        <f aca="false">ROUND(I134*H134,2)</f>
        <v>0</v>
      </c>
      <c r="BL134" s="3" t="s">
        <v>132</v>
      </c>
      <c r="BM134" s="219" t="s">
        <v>249</v>
      </c>
    </row>
    <row r="135" s="226" customFormat="true" ht="11.25" hidden="false" customHeight="false" outlineLevel="0" collapsed="false">
      <c r="B135" s="227"/>
      <c r="C135" s="228"/>
      <c r="D135" s="229" t="s">
        <v>136</v>
      </c>
      <c r="E135" s="230"/>
      <c r="F135" s="231" t="s">
        <v>137</v>
      </c>
      <c r="G135" s="228"/>
      <c r="H135" s="230"/>
      <c r="I135" s="232"/>
      <c r="J135" s="228"/>
      <c r="K135" s="228"/>
      <c r="L135" s="233"/>
      <c r="M135" s="234"/>
      <c r="N135" s="235"/>
      <c r="O135" s="235"/>
      <c r="P135" s="235"/>
      <c r="Q135" s="235"/>
      <c r="R135" s="235"/>
      <c r="S135" s="235"/>
      <c r="T135" s="236"/>
      <c r="AT135" s="237" t="s">
        <v>136</v>
      </c>
      <c r="AU135" s="237" t="s">
        <v>77</v>
      </c>
      <c r="AV135" s="226" t="s">
        <v>75</v>
      </c>
      <c r="AW135" s="226" t="s">
        <v>31</v>
      </c>
      <c r="AX135" s="226" t="s">
        <v>69</v>
      </c>
      <c r="AY135" s="237" t="s">
        <v>125</v>
      </c>
    </row>
    <row r="136" s="238" customFormat="true" ht="11.25" hidden="false" customHeight="false" outlineLevel="0" collapsed="false">
      <c r="B136" s="239"/>
      <c r="C136" s="240"/>
      <c r="D136" s="229" t="s">
        <v>136</v>
      </c>
      <c r="E136" s="241"/>
      <c r="F136" s="242" t="s">
        <v>138</v>
      </c>
      <c r="G136" s="240"/>
      <c r="H136" s="243" t="n">
        <v>275</v>
      </c>
      <c r="I136" s="244"/>
      <c r="J136" s="240"/>
      <c r="K136" s="240"/>
      <c r="L136" s="245"/>
      <c r="M136" s="246"/>
      <c r="N136" s="247"/>
      <c r="O136" s="247"/>
      <c r="P136" s="247"/>
      <c r="Q136" s="247"/>
      <c r="R136" s="247"/>
      <c r="S136" s="247"/>
      <c r="T136" s="248"/>
      <c r="AT136" s="249" t="s">
        <v>136</v>
      </c>
      <c r="AU136" s="249" t="s">
        <v>77</v>
      </c>
      <c r="AV136" s="238" t="s">
        <v>77</v>
      </c>
      <c r="AW136" s="238" t="s">
        <v>31</v>
      </c>
      <c r="AX136" s="238" t="s">
        <v>69</v>
      </c>
      <c r="AY136" s="249" t="s">
        <v>125</v>
      </c>
    </row>
    <row r="137" s="238" customFormat="true" ht="11.25" hidden="false" customHeight="false" outlineLevel="0" collapsed="false">
      <c r="B137" s="239"/>
      <c r="C137" s="240"/>
      <c r="D137" s="229" t="s">
        <v>136</v>
      </c>
      <c r="E137" s="241"/>
      <c r="F137" s="242" t="s">
        <v>139</v>
      </c>
      <c r="G137" s="240"/>
      <c r="H137" s="243" t="n">
        <v>19.8</v>
      </c>
      <c r="I137" s="244"/>
      <c r="J137" s="240"/>
      <c r="K137" s="240"/>
      <c r="L137" s="245"/>
      <c r="M137" s="246"/>
      <c r="N137" s="247"/>
      <c r="O137" s="247"/>
      <c r="P137" s="247"/>
      <c r="Q137" s="247"/>
      <c r="R137" s="247"/>
      <c r="S137" s="247"/>
      <c r="T137" s="248"/>
      <c r="AT137" s="249" t="s">
        <v>136</v>
      </c>
      <c r="AU137" s="249" t="s">
        <v>77</v>
      </c>
      <c r="AV137" s="238" t="s">
        <v>77</v>
      </c>
      <c r="AW137" s="238" t="s">
        <v>31</v>
      </c>
      <c r="AX137" s="238" t="s">
        <v>69</v>
      </c>
      <c r="AY137" s="249" t="s">
        <v>125</v>
      </c>
    </row>
    <row r="138" s="250" customFormat="true" ht="11.25" hidden="false" customHeight="false" outlineLevel="0" collapsed="false">
      <c r="B138" s="251"/>
      <c r="C138" s="252"/>
      <c r="D138" s="229" t="s">
        <v>136</v>
      </c>
      <c r="E138" s="253"/>
      <c r="F138" s="254" t="s">
        <v>140</v>
      </c>
      <c r="G138" s="252"/>
      <c r="H138" s="255" t="n">
        <v>294.8</v>
      </c>
      <c r="I138" s="256"/>
      <c r="J138" s="252"/>
      <c r="K138" s="252"/>
      <c r="L138" s="257"/>
      <c r="M138" s="258"/>
      <c r="N138" s="259"/>
      <c r="O138" s="259"/>
      <c r="P138" s="259"/>
      <c r="Q138" s="259"/>
      <c r="R138" s="259"/>
      <c r="S138" s="259"/>
      <c r="T138" s="260"/>
      <c r="AT138" s="261" t="s">
        <v>136</v>
      </c>
      <c r="AU138" s="261" t="s">
        <v>77</v>
      </c>
      <c r="AV138" s="250" t="s">
        <v>132</v>
      </c>
      <c r="AW138" s="250" t="s">
        <v>31</v>
      </c>
      <c r="AX138" s="250" t="s">
        <v>75</v>
      </c>
      <c r="AY138" s="261" t="s">
        <v>125</v>
      </c>
    </row>
    <row r="139" s="238" customFormat="true" ht="11.25" hidden="false" customHeight="false" outlineLevel="0" collapsed="false">
      <c r="B139" s="239"/>
      <c r="C139" s="240"/>
      <c r="D139" s="229" t="s">
        <v>136</v>
      </c>
      <c r="E139" s="240"/>
      <c r="F139" s="242" t="s">
        <v>250</v>
      </c>
      <c r="G139" s="240"/>
      <c r="H139" s="243" t="n">
        <v>300.696</v>
      </c>
      <c r="I139" s="244"/>
      <c r="J139" s="240"/>
      <c r="K139" s="240"/>
      <c r="L139" s="245"/>
      <c r="M139" s="246"/>
      <c r="N139" s="247"/>
      <c r="O139" s="247"/>
      <c r="P139" s="247"/>
      <c r="Q139" s="247"/>
      <c r="R139" s="247"/>
      <c r="S139" s="247"/>
      <c r="T139" s="248"/>
      <c r="AT139" s="249" t="s">
        <v>136</v>
      </c>
      <c r="AU139" s="249" t="s">
        <v>77</v>
      </c>
      <c r="AV139" s="238" t="s">
        <v>77</v>
      </c>
      <c r="AW139" s="238" t="s">
        <v>4</v>
      </c>
      <c r="AX139" s="238" t="s">
        <v>75</v>
      </c>
      <c r="AY139" s="249" t="s">
        <v>125</v>
      </c>
    </row>
    <row r="140" s="191" customFormat="true" ht="22.5" hidden="false" customHeight="true" outlineLevel="0" collapsed="false">
      <c r="B140" s="192"/>
      <c r="C140" s="193"/>
      <c r="D140" s="194" t="s">
        <v>68</v>
      </c>
      <c r="E140" s="206" t="s">
        <v>168</v>
      </c>
      <c r="F140" s="206" t="s">
        <v>251</v>
      </c>
      <c r="G140" s="193"/>
      <c r="H140" s="193"/>
      <c r="I140" s="196"/>
      <c r="J140" s="207" t="n">
        <f aca="false">BK140</f>
        <v>0</v>
      </c>
      <c r="K140" s="193"/>
      <c r="L140" s="198"/>
      <c r="M140" s="199"/>
      <c r="N140" s="200"/>
      <c r="O140" s="200"/>
      <c r="P140" s="201" t="n">
        <f aca="false">SUM(P141:P195)</f>
        <v>0</v>
      </c>
      <c r="Q140" s="200"/>
      <c r="R140" s="201" t="n">
        <f aca="false">SUM(R141:R195)</f>
        <v>2.944169</v>
      </c>
      <c r="S140" s="200"/>
      <c r="T140" s="202" t="n">
        <f aca="false">SUM(T141:T195)</f>
        <v>0</v>
      </c>
      <c r="AR140" s="203" t="s">
        <v>75</v>
      </c>
      <c r="AT140" s="204" t="s">
        <v>68</v>
      </c>
      <c r="AU140" s="204" t="s">
        <v>75</v>
      </c>
      <c r="AY140" s="203" t="s">
        <v>125</v>
      </c>
      <c r="BK140" s="205" t="n">
        <f aca="false">SUM(BK141:BK195)</f>
        <v>0</v>
      </c>
    </row>
    <row r="141" s="31" customFormat="true" ht="21.75" hidden="false" customHeight="true" outlineLevel="0" collapsed="false">
      <c r="A141" s="24"/>
      <c r="B141" s="25"/>
      <c r="C141" s="208" t="s">
        <v>146</v>
      </c>
      <c r="D141" s="208" t="s">
        <v>127</v>
      </c>
      <c r="E141" s="209" t="s">
        <v>252</v>
      </c>
      <c r="F141" s="210" t="s">
        <v>253</v>
      </c>
      <c r="G141" s="211" t="s">
        <v>130</v>
      </c>
      <c r="H141" s="212" t="n">
        <v>125</v>
      </c>
      <c r="I141" s="213"/>
      <c r="J141" s="214" t="n">
        <f aca="false">ROUND(I141*H141,2)</f>
        <v>0</v>
      </c>
      <c r="K141" s="210" t="s">
        <v>131</v>
      </c>
      <c r="L141" s="30"/>
      <c r="M141" s="215"/>
      <c r="N141" s="216" t="s">
        <v>40</v>
      </c>
      <c r="O141" s="67"/>
      <c r="P141" s="217" t="n">
        <f aca="false">O141*H141</f>
        <v>0</v>
      </c>
      <c r="Q141" s="217" t="n">
        <v>0.00735</v>
      </c>
      <c r="R141" s="217" t="n">
        <f aca="false">Q141*H141</f>
        <v>0.91875</v>
      </c>
      <c r="S141" s="217" t="n">
        <v>0</v>
      </c>
      <c r="T141" s="218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9" t="s">
        <v>132</v>
      </c>
      <c r="AT141" s="219" t="s">
        <v>127</v>
      </c>
      <c r="AU141" s="219" t="s">
        <v>77</v>
      </c>
      <c r="AY141" s="3" t="s">
        <v>125</v>
      </c>
      <c r="BE141" s="220" t="n">
        <f aca="false">IF(N141="základní",J141,0)</f>
        <v>0</v>
      </c>
      <c r="BF141" s="220" t="n">
        <f aca="false">IF(N141="snížená",J141,0)</f>
        <v>0</v>
      </c>
      <c r="BG141" s="220" t="n">
        <f aca="false">IF(N141="zákl. přenesená",J141,0)</f>
        <v>0</v>
      </c>
      <c r="BH141" s="220" t="n">
        <f aca="false">IF(N141="sníž. přenesená",J141,0)</f>
        <v>0</v>
      </c>
      <c r="BI141" s="220" t="n">
        <f aca="false">IF(N141="nulová",J141,0)</f>
        <v>0</v>
      </c>
      <c r="BJ141" s="3" t="s">
        <v>75</v>
      </c>
      <c r="BK141" s="220" t="n">
        <f aca="false">ROUND(I141*H141,2)</f>
        <v>0</v>
      </c>
      <c r="BL141" s="3" t="s">
        <v>132</v>
      </c>
      <c r="BM141" s="219" t="s">
        <v>254</v>
      </c>
    </row>
    <row r="142" s="31" customFormat="true" ht="11.25" hidden="false" customHeight="false" outlineLevel="0" collapsed="false">
      <c r="A142" s="24"/>
      <c r="B142" s="25"/>
      <c r="C142" s="26"/>
      <c r="D142" s="221" t="s">
        <v>134</v>
      </c>
      <c r="E142" s="26"/>
      <c r="F142" s="222" t="s">
        <v>255</v>
      </c>
      <c r="G142" s="26"/>
      <c r="H142" s="26"/>
      <c r="I142" s="223"/>
      <c r="J142" s="26"/>
      <c r="K142" s="26"/>
      <c r="L142" s="30"/>
      <c r="M142" s="224"/>
      <c r="N142" s="225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34</v>
      </c>
      <c r="AU142" s="3" t="s">
        <v>77</v>
      </c>
    </row>
    <row r="143" s="226" customFormat="true" ht="11.25" hidden="false" customHeight="false" outlineLevel="0" collapsed="false">
      <c r="B143" s="227"/>
      <c r="C143" s="228"/>
      <c r="D143" s="229" t="s">
        <v>136</v>
      </c>
      <c r="E143" s="230"/>
      <c r="F143" s="231" t="s">
        <v>152</v>
      </c>
      <c r="G143" s="228"/>
      <c r="H143" s="230"/>
      <c r="I143" s="232"/>
      <c r="J143" s="228"/>
      <c r="K143" s="228"/>
      <c r="L143" s="233"/>
      <c r="M143" s="234"/>
      <c r="N143" s="235"/>
      <c r="O143" s="235"/>
      <c r="P143" s="235"/>
      <c r="Q143" s="235"/>
      <c r="R143" s="235"/>
      <c r="S143" s="235"/>
      <c r="T143" s="236"/>
      <c r="AT143" s="237" t="s">
        <v>136</v>
      </c>
      <c r="AU143" s="237" t="s">
        <v>77</v>
      </c>
      <c r="AV143" s="226" t="s">
        <v>75</v>
      </c>
      <c r="AW143" s="226" t="s">
        <v>31</v>
      </c>
      <c r="AX143" s="226" t="s">
        <v>69</v>
      </c>
      <c r="AY143" s="237" t="s">
        <v>125</v>
      </c>
    </row>
    <row r="144" s="238" customFormat="true" ht="11.25" hidden="false" customHeight="false" outlineLevel="0" collapsed="false">
      <c r="B144" s="239"/>
      <c r="C144" s="240"/>
      <c r="D144" s="229" t="s">
        <v>136</v>
      </c>
      <c r="E144" s="241"/>
      <c r="F144" s="242" t="s">
        <v>153</v>
      </c>
      <c r="G144" s="240"/>
      <c r="H144" s="243" t="n">
        <v>125</v>
      </c>
      <c r="I144" s="244"/>
      <c r="J144" s="240"/>
      <c r="K144" s="240"/>
      <c r="L144" s="245"/>
      <c r="M144" s="246"/>
      <c r="N144" s="247"/>
      <c r="O144" s="247"/>
      <c r="P144" s="247"/>
      <c r="Q144" s="247"/>
      <c r="R144" s="247"/>
      <c r="S144" s="247"/>
      <c r="T144" s="248"/>
      <c r="AT144" s="249" t="s">
        <v>136</v>
      </c>
      <c r="AU144" s="249" t="s">
        <v>77</v>
      </c>
      <c r="AV144" s="238" t="s">
        <v>77</v>
      </c>
      <c r="AW144" s="238" t="s">
        <v>31</v>
      </c>
      <c r="AX144" s="238" t="s">
        <v>75</v>
      </c>
      <c r="AY144" s="249" t="s">
        <v>125</v>
      </c>
    </row>
    <row r="145" s="31" customFormat="true" ht="16.5" hidden="false" customHeight="true" outlineLevel="0" collapsed="false">
      <c r="A145" s="24"/>
      <c r="B145" s="25"/>
      <c r="C145" s="208" t="s">
        <v>193</v>
      </c>
      <c r="D145" s="208" t="s">
        <v>127</v>
      </c>
      <c r="E145" s="209" t="s">
        <v>256</v>
      </c>
      <c r="F145" s="210" t="s">
        <v>257</v>
      </c>
      <c r="G145" s="211" t="s">
        <v>130</v>
      </c>
      <c r="H145" s="212" t="n">
        <v>125</v>
      </c>
      <c r="I145" s="213"/>
      <c r="J145" s="214" t="n">
        <f aca="false">ROUND(I145*H145,2)</f>
        <v>0</v>
      </c>
      <c r="K145" s="210" t="s">
        <v>131</v>
      </c>
      <c r="L145" s="30"/>
      <c r="M145" s="215"/>
      <c r="N145" s="216" t="s">
        <v>40</v>
      </c>
      <c r="O145" s="67"/>
      <c r="P145" s="217" t="n">
        <f aca="false">O145*H145</f>
        <v>0</v>
      </c>
      <c r="Q145" s="217" t="n">
        <v>0.00026</v>
      </c>
      <c r="R145" s="217" t="n">
        <f aca="false">Q145*H145</f>
        <v>0.0325</v>
      </c>
      <c r="S145" s="217" t="n">
        <v>0</v>
      </c>
      <c r="T145" s="218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9" t="s">
        <v>132</v>
      </c>
      <c r="AT145" s="219" t="s">
        <v>127</v>
      </c>
      <c r="AU145" s="219" t="s">
        <v>77</v>
      </c>
      <c r="AY145" s="3" t="s">
        <v>125</v>
      </c>
      <c r="BE145" s="220" t="n">
        <f aca="false">IF(N145="základní",J145,0)</f>
        <v>0</v>
      </c>
      <c r="BF145" s="220" t="n">
        <f aca="false">IF(N145="snížená",J145,0)</f>
        <v>0</v>
      </c>
      <c r="BG145" s="220" t="n">
        <f aca="false">IF(N145="zákl. přenesená",J145,0)</f>
        <v>0</v>
      </c>
      <c r="BH145" s="220" t="n">
        <f aca="false">IF(N145="sníž. přenesená",J145,0)</f>
        <v>0</v>
      </c>
      <c r="BI145" s="220" t="n">
        <f aca="false">IF(N145="nulová",J145,0)</f>
        <v>0</v>
      </c>
      <c r="BJ145" s="3" t="s">
        <v>75</v>
      </c>
      <c r="BK145" s="220" t="n">
        <f aca="false">ROUND(I145*H145,2)</f>
        <v>0</v>
      </c>
      <c r="BL145" s="3" t="s">
        <v>132</v>
      </c>
      <c r="BM145" s="219" t="s">
        <v>258</v>
      </c>
    </row>
    <row r="146" s="31" customFormat="true" ht="11.25" hidden="false" customHeight="false" outlineLevel="0" collapsed="false">
      <c r="A146" s="24"/>
      <c r="B146" s="25"/>
      <c r="C146" s="26"/>
      <c r="D146" s="221" t="s">
        <v>134</v>
      </c>
      <c r="E146" s="26"/>
      <c r="F146" s="222" t="s">
        <v>259</v>
      </c>
      <c r="G146" s="26"/>
      <c r="H146" s="26"/>
      <c r="I146" s="223"/>
      <c r="J146" s="26"/>
      <c r="K146" s="26"/>
      <c r="L146" s="30"/>
      <c r="M146" s="224"/>
      <c r="N146" s="225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34</v>
      </c>
      <c r="AU146" s="3" t="s">
        <v>77</v>
      </c>
    </row>
    <row r="147" s="226" customFormat="true" ht="11.25" hidden="false" customHeight="false" outlineLevel="0" collapsed="false">
      <c r="B147" s="227"/>
      <c r="C147" s="228"/>
      <c r="D147" s="229" t="s">
        <v>136</v>
      </c>
      <c r="E147" s="230"/>
      <c r="F147" s="231" t="s">
        <v>152</v>
      </c>
      <c r="G147" s="228"/>
      <c r="H147" s="230"/>
      <c r="I147" s="232"/>
      <c r="J147" s="228"/>
      <c r="K147" s="228"/>
      <c r="L147" s="233"/>
      <c r="M147" s="234"/>
      <c r="N147" s="235"/>
      <c r="O147" s="235"/>
      <c r="P147" s="235"/>
      <c r="Q147" s="235"/>
      <c r="R147" s="235"/>
      <c r="S147" s="235"/>
      <c r="T147" s="236"/>
      <c r="AT147" s="237" t="s">
        <v>136</v>
      </c>
      <c r="AU147" s="237" t="s">
        <v>77</v>
      </c>
      <c r="AV147" s="226" t="s">
        <v>75</v>
      </c>
      <c r="AW147" s="226" t="s">
        <v>31</v>
      </c>
      <c r="AX147" s="226" t="s">
        <v>69</v>
      </c>
      <c r="AY147" s="237" t="s">
        <v>125</v>
      </c>
    </row>
    <row r="148" s="238" customFormat="true" ht="11.25" hidden="false" customHeight="false" outlineLevel="0" collapsed="false">
      <c r="B148" s="239"/>
      <c r="C148" s="240"/>
      <c r="D148" s="229" t="s">
        <v>136</v>
      </c>
      <c r="E148" s="241"/>
      <c r="F148" s="242" t="s">
        <v>153</v>
      </c>
      <c r="G148" s="240"/>
      <c r="H148" s="243" t="n">
        <v>125</v>
      </c>
      <c r="I148" s="244"/>
      <c r="J148" s="240"/>
      <c r="K148" s="240"/>
      <c r="L148" s="245"/>
      <c r="M148" s="246"/>
      <c r="N148" s="247"/>
      <c r="O148" s="247"/>
      <c r="P148" s="247"/>
      <c r="Q148" s="247"/>
      <c r="R148" s="247"/>
      <c r="S148" s="247"/>
      <c r="T148" s="248"/>
      <c r="AT148" s="249" t="s">
        <v>136</v>
      </c>
      <c r="AU148" s="249" t="s">
        <v>77</v>
      </c>
      <c r="AV148" s="238" t="s">
        <v>77</v>
      </c>
      <c r="AW148" s="238" t="s">
        <v>31</v>
      </c>
      <c r="AX148" s="238" t="s">
        <v>75</v>
      </c>
      <c r="AY148" s="249" t="s">
        <v>125</v>
      </c>
    </row>
    <row r="149" s="31" customFormat="true" ht="16.5" hidden="false" customHeight="true" outlineLevel="0" collapsed="false">
      <c r="A149" s="24"/>
      <c r="B149" s="25"/>
      <c r="C149" s="208" t="s">
        <v>260</v>
      </c>
      <c r="D149" s="208" t="s">
        <v>127</v>
      </c>
      <c r="E149" s="209" t="s">
        <v>261</v>
      </c>
      <c r="F149" s="210" t="s">
        <v>262</v>
      </c>
      <c r="G149" s="211" t="s">
        <v>130</v>
      </c>
      <c r="H149" s="212" t="n">
        <v>125</v>
      </c>
      <c r="I149" s="213"/>
      <c r="J149" s="214" t="n">
        <f aca="false">ROUND(I149*H149,2)</f>
        <v>0</v>
      </c>
      <c r="K149" s="210" t="s">
        <v>131</v>
      </c>
      <c r="L149" s="30"/>
      <c r="M149" s="215"/>
      <c r="N149" s="216" t="s">
        <v>40</v>
      </c>
      <c r="O149" s="67"/>
      <c r="P149" s="217" t="n">
        <f aca="false">O149*H149</f>
        <v>0</v>
      </c>
      <c r="Q149" s="217" t="n">
        <v>0.00022</v>
      </c>
      <c r="R149" s="217" t="n">
        <f aca="false">Q149*H149</f>
        <v>0.0275</v>
      </c>
      <c r="S149" s="217" t="n">
        <v>0</v>
      </c>
      <c r="T149" s="218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9" t="s">
        <v>132</v>
      </c>
      <c r="AT149" s="219" t="s">
        <v>127</v>
      </c>
      <c r="AU149" s="219" t="s">
        <v>77</v>
      </c>
      <c r="AY149" s="3" t="s">
        <v>125</v>
      </c>
      <c r="BE149" s="220" t="n">
        <f aca="false">IF(N149="základní",J149,0)</f>
        <v>0</v>
      </c>
      <c r="BF149" s="220" t="n">
        <f aca="false">IF(N149="snížená",J149,0)</f>
        <v>0</v>
      </c>
      <c r="BG149" s="220" t="n">
        <f aca="false">IF(N149="zákl. přenesená",J149,0)</f>
        <v>0</v>
      </c>
      <c r="BH149" s="220" t="n">
        <f aca="false">IF(N149="sníž. přenesená",J149,0)</f>
        <v>0</v>
      </c>
      <c r="BI149" s="220" t="n">
        <f aca="false">IF(N149="nulová",J149,0)</f>
        <v>0</v>
      </c>
      <c r="BJ149" s="3" t="s">
        <v>75</v>
      </c>
      <c r="BK149" s="220" t="n">
        <f aca="false">ROUND(I149*H149,2)</f>
        <v>0</v>
      </c>
      <c r="BL149" s="3" t="s">
        <v>132</v>
      </c>
      <c r="BM149" s="219" t="s">
        <v>263</v>
      </c>
    </row>
    <row r="150" s="31" customFormat="true" ht="11.25" hidden="false" customHeight="false" outlineLevel="0" collapsed="false">
      <c r="A150" s="24"/>
      <c r="B150" s="25"/>
      <c r="C150" s="26"/>
      <c r="D150" s="221" t="s">
        <v>134</v>
      </c>
      <c r="E150" s="26"/>
      <c r="F150" s="222" t="s">
        <v>264</v>
      </c>
      <c r="G150" s="26"/>
      <c r="H150" s="26"/>
      <c r="I150" s="223"/>
      <c r="J150" s="26"/>
      <c r="K150" s="26"/>
      <c r="L150" s="30"/>
      <c r="M150" s="224"/>
      <c r="N150" s="225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34</v>
      </c>
      <c r="AU150" s="3" t="s">
        <v>77</v>
      </c>
    </row>
    <row r="151" s="226" customFormat="true" ht="11.25" hidden="false" customHeight="false" outlineLevel="0" collapsed="false">
      <c r="B151" s="227"/>
      <c r="C151" s="228"/>
      <c r="D151" s="229" t="s">
        <v>136</v>
      </c>
      <c r="E151" s="230"/>
      <c r="F151" s="231" t="s">
        <v>152</v>
      </c>
      <c r="G151" s="228"/>
      <c r="H151" s="230"/>
      <c r="I151" s="232"/>
      <c r="J151" s="228"/>
      <c r="K151" s="228"/>
      <c r="L151" s="233"/>
      <c r="M151" s="234"/>
      <c r="N151" s="235"/>
      <c r="O151" s="235"/>
      <c r="P151" s="235"/>
      <c r="Q151" s="235"/>
      <c r="R151" s="235"/>
      <c r="S151" s="235"/>
      <c r="T151" s="236"/>
      <c r="AT151" s="237" t="s">
        <v>136</v>
      </c>
      <c r="AU151" s="237" t="s">
        <v>77</v>
      </c>
      <c r="AV151" s="226" t="s">
        <v>75</v>
      </c>
      <c r="AW151" s="226" t="s">
        <v>31</v>
      </c>
      <c r="AX151" s="226" t="s">
        <v>69</v>
      </c>
      <c r="AY151" s="237" t="s">
        <v>125</v>
      </c>
    </row>
    <row r="152" s="238" customFormat="true" ht="11.25" hidden="false" customHeight="false" outlineLevel="0" collapsed="false">
      <c r="B152" s="239"/>
      <c r="C152" s="240"/>
      <c r="D152" s="229" t="s">
        <v>136</v>
      </c>
      <c r="E152" s="241"/>
      <c r="F152" s="242" t="s">
        <v>153</v>
      </c>
      <c r="G152" s="240"/>
      <c r="H152" s="243" t="n">
        <v>125</v>
      </c>
      <c r="I152" s="244"/>
      <c r="J152" s="240"/>
      <c r="K152" s="240"/>
      <c r="L152" s="245"/>
      <c r="M152" s="246"/>
      <c r="N152" s="247"/>
      <c r="O152" s="247"/>
      <c r="P152" s="247"/>
      <c r="Q152" s="247"/>
      <c r="R152" s="247"/>
      <c r="S152" s="247"/>
      <c r="T152" s="248"/>
      <c r="AT152" s="249" t="s">
        <v>136</v>
      </c>
      <c r="AU152" s="249" t="s">
        <v>77</v>
      </c>
      <c r="AV152" s="238" t="s">
        <v>77</v>
      </c>
      <c r="AW152" s="238" t="s">
        <v>31</v>
      </c>
      <c r="AX152" s="238" t="s">
        <v>75</v>
      </c>
      <c r="AY152" s="249" t="s">
        <v>125</v>
      </c>
    </row>
    <row r="153" s="31" customFormat="true" ht="37.5" hidden="false" customHeight="true" outlineLevel="0" collapsed="false">
      <c r="A153" s="24"/>
      <c r="B153" s="25"/>
      <c r="C153" s="208" t="s">
        <v>8</v>
      </c>
      <c r="D153" s="208" t="s">
        <v>127</v>
      </c>
      <c r="E153" s="209" t="s">
        <v>265</v>
      </c>
      <c r="F153" s="210" t="s">
        <v>266</v>
      </c>
      <c r="G153" s="211" t="s">
        <v>130</v>
      </c>
      <c r="H153" s="212" t="n">
        <v>125</v>
      </c>
      <c r="I153" s="213"/>
      <c r="J153" s="214" t="n">
        <f aca="false">ROUND(I153*H153,2)</f>
        <v>0</v>
      </c>
      <c r="K153" s="210" t="s">
        <v>131</v>
      </c>
      <c r="L153" s="30"/>
      <c r="M153" s="215"/>
      <c r="N153" s="216" t="s">
        <v>40</v>
      </c>
      <c r="O153" s="67"/>
      <c r="P153" s="217" t="n">
        <f aca="false">O153*H153</f>
        <v>0</v>
      </c>
      <c r="Q153" s="217" t="n">
        <v>0.00835408</v>
      </c>
      <c r="R153" s="217" t="n">
        <f aca="false">Q153*H153</f>
        <v>1.04426</v>
      </c>
      <c r="S153" s="217" t="n">
        <v>0</v>
      </c>
      <c r="T153" s="218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9" t="s">
        <v>132</v>
      </c>
      <c r="AT153" s="219" t="s">
        <v>127</v>
      </c>
      <c r="AU153" s="219" t="s">
        <v>77</v>
      </c>
      <c r="AY153" s="3" t="s">
        <v>125</v>
      </c>
      <c r="BE153" s="220" t="n">
        <f aca="false">IF(N153="základní",J153,0)</f>
        <v>0</v>
      </c>
      <c r="BF153" s="220" t="n">
        <f aca="false">IF(N153="snížená",J153,0)</f>
        <v>0</v>
      </c>
      <c r="BG153" s="220" t="n">
        <f aca="false">IF(N153="zákl. přenesená",J153,0)</f>
        <v>0</v>
      </c>
      <c r="BH153" s="220" t="n">
        <f aca="false">IF(N153="sníž. přenesená",J153,0)</f>
        <v>0</v>
      </c>
      <c r="BI153" s="220" t="n">
        <f aca="false">IF(N153="nulová",J153,0)</f>
        <v>0</v>
      </c>
      <c r="BJ153" s="3" t="s">
        <v>75</v>
      </c>
      <c r="BK153" s="220" t="n">
        <f aca="false">ROUND(I153*H153,2)</f>
        <v>0</v>
      </c>
      <c r="BL153" s="3" t="s">
        <v>132</v>
      </c>
      <c r="BM153" s="219" t="s">
        <v>267</v>
      </c>
    </row>
    <row r="154" s="31" customFormat="true" ht="11.25" hidden="false" customHeight="false" outlineLevel="0" collapsed="false">
      <c r="A154" s="24"/>
      <c r="B154" s="25"/>
      <c r="C154" s="26"/>
      <c r="D154" s="221" t="s">
        <v>134</v>
      </c>
      <c r="E154" s="26"/>
      <c r="F154" s="222" t="s">
        <v>268</v>
      </c>
      <c r="G154" s="26"/>
      <c r="H154" s="26"/>
      <c r="I154" s="223"/>
      <c r="J154" s="26"/>
      <c r="K154" s="26"/>
      <c r="L154" s="30"/>
      <c r="M154" s="224"/>
      <c r="N154" s="225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34</v>
      </c>
      <c r="AU154" s="3" t="s">
        <v>77</v>
      </c>
    </row>
    <row r="155" s="226" customFormat="true" ht="11.25" hidden="false" customHeight="false" outlineLevel="0" collapsed="false">
      <c r="B155" s="227"/>
      <c r="C155" s="228"/>
      <c r="D155" s="229" t="s">
        <v>136</v>
      </c>
      <c r="E155" s="230"/>
      <c r="F155" s="231" t="s">
        <v>152</v>
      </c>
      <c r="G155" s="228"/>
      <c r="H155" s="230"/>
      <c r="I155" s="232"/>
      <c r="J155" s="228"/>
      <c r="K155" s="228"/>
      <c r="L155" s="233"/>
      <c r="M155" s="234"/>
      <c r="N155" s="235"/>
      <c r="O155" s="235"/>
      <c r="P155" s="235"/>
      <c r="Q155" s="235"/>
      <c r="R155" s="235"/>
      <c r="S155" s="235"/>
      <c r="T155" s="236"/>
      <c r="AT155" s="237" t="s">
        <v>136</v>
      </c>
      <c r="AU155" s="237" t="s">
        <v>77</v>
      </c>
      <c r="AV155" s="226" t="s">
        <v>75</v>
      </c>
      <c r="AW155" s="226" t="s">
        <v>31</v>
      </c>
      <c r="AX155" s="226" t="s">
        <v>69</v>
      </c>
      <c r="AY155" s="237" t="s">
        <v>125</v>
      </c>
    </row>
    <row r="156" s="238" customFormat="true" ht="11.25" hidden="false" customHeight="false" outlineLevel="0" collapsed="false">
      <c r="B156" s="239"/>
      <c r="C156" s="240"/>
      <c r="D156" s="229" t="s">
        <v>136</v>
      </c>
      <c r="E156" s="241"/>
      <c r="F156" s="242" t="s">
        <v>153</v>
      </c>
      <c r="G156" s="240"/>
      <c r="H156" s="243" t="n">
        <v>125</v>
      </c>
      <c r="I156" s="244"/>
      <c r="J156" s="240"/>
      <c r="K156" s="240"/>
      <c r="L156" s="245"/>
      <c r="M156" s="246"/>
      <c r="N156" s="247"/>
      <c r="O156" s="247"/>
      <c r="P156" s="247"/>
      <c r="Q156" s="247"/>
      <c r="R156" s="247"/>
      <c r="S156" s="247"/>
      <c r="T156" s="248"/>
      <c r="AT156" s="249" t="s">
        <v>136</v>
      </c>
      <c r="AU156" s="249" t="s">
        <v>77</v>
      </c>
      <c r="AV156" s="238" t="s">
        <v>77</v>
      </c>
      <c r="AW156" s="238" t="s">
        <v>31</v>
      </c>
      <c r="AX156" s="238" t="s">
        <v>75</v>
      </c>
      <c r="AY156" s="249" t="s">
        <v>125</v>
      </c>
    </row>
    <row r="157" s="31" customFormat="true" ht="16.5" hidden="false" customHeight="true" outlineLevel="0" collapsed="false">
      <c r="A157" s="24"/>
      <c r="B157" s="25"/>
      <c r="C157" s="266" t="s">
        <v>269</v>
      </c>
      <c r="D157" s="266" t="s">
        <v>246</v>
      </c>
      <c r="E157" s="267" t="s">
        <v>270</v>
      </c>
      <c r="F157" s="268" t="s">
        <v>271</v>
      </c>
      <c r="G157" s="269" t="s">
        <v>130</v>
      </c>
      <c r="H157" s="270" t="n">
        <v>105</v>
      </c>
      <c r="I157" s="271"/>
      <c r="J157" s="272" t="n">
        <f aca="false">ROUND(I157*H157,2)</f>
        <v>0</v>
      </c>
      <c r="K157" s="268" t="s">
        <v>131</v>
      </c>
      <c r="L157" s="273"/>
      <c r="M157" s="274"/>
      <c r="N157" s="275" t="s">
        <v>40</v>
      </c>
      <c r="O157" s="67"/>
      <c r="P157" s="217" t="n">
        <f aca="false">O157*H157</f>
        <v>0</v>
      </c>
      <c r="Q157" s="217" t="n">
        <v>0.00084</v>
      </c>
      <c r="R157" s="217" t="n">
        <f aca="false">Q157*H157</f>
        <v>0.0882</v>
      </c>
      <c r="S157" s="217" t="n">
        <v>0</v>
      </c>
      <c r="T157" s="218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9" t="s">
        <v>180</v>
      </c>
      <c r="AT157" s="219" t="s">
        <v>246</v>
      </c>
      <c r="AU157" s="219" t="s">
        <v>77</v>
      </c>
      <c r="AY157" s="3" t="s">
        <v>125</v>
      </c>
      <c r="BE157" s="220" t="n">
        <f aca="false">IF(N157="základní",J157,0)</f>
        <v>0</v>
      </c>
      <c r="BF157" s="220" t="n">
        <f aca="false">IF(N157="snížená",J157,0)</f>
        <v>0</v>
      </c>
      <c r="BG157" s="220" t="n">
        <f aca="false">IF(N157="zákl. přenesená",J157,0)</f>
        <v>0</v>
      </c>
      <c r="BH157" s="220" t="n">
        <f aca="false">IF(N157="sníž. přenesená",J157,0)</f>
        <v>0</v>
      </c>
      <c r="BI157" s="220" t="n">
        <f aca="false">IF(N157="nulová",J157,0)</f>
        <v>0</v>
      </c>
      <c r="BJ157" s="3" t="s">
        <v>75</v>
      </c>
      <c r="BK157" s="220" t="n">
        <f aca="false">ROUND(I157*H157,2)</f>
        <v>0</v>
      </c>
      <c r="BL157" s="3" t="s">
        <v>132</v>
      </c>
      <c r="BM157" s="219" t="s">
        <v>272</v>
      </c>
    </row>
    <row r="158" s="226" customFormat="true" ht="11.25" hidden="false" customHeight="false" outlineLevel="0" collapsed="false">
      <c r="B158" s="227"/>
      <c r="C158" s="228"/>
      <c r="D158" s="229" t="s">
        <v>136</v>
      </c>
      <c r="E158" s="230"/>
      <c r="F158" s="231" t="s">
        <v>152</v>
      </c>
      <c r="G158" s="228"/>
      <c r="H158" s="230"/>
      <c r="I158" s="232"/>
      <c r="J158" s="228"/>
      <c r="K158" s="228"/>
      <c r="L158" s="233"/>
      <c r="M158" s="234"/>
      <c r="N158" s="235"/>
      <c r="O158" s="235"/>
      <c r="P158" s="235"/>
      <c r="Q158" s="235"/>
      <c r="R158" s="235"/>
      <c r="S158" s="235"/>
      <c r="T158" s="236"/>
      <c r="AT158" s="237" t="s">
        <v>136</v>
      </c>
      <c r="AU158" s="237" t="s">
        <v>77</v>
      </c>
      <c r="AV158" s="226" t="s">
        <v>75</v>
      </c>
      <c r="AW158" s="226" t="s">
        <v>31</v>
      </c>
      <c r="AX158" s="226" t="s">
        <v>69</v>
      </c>
      <c r="AY158" s="237" t="s">
        <v>125</v>
      </c>
    </row>
    <row r="159" s="238" customFormat="true" ht="11.25" hidden="false" customHeight="false" outlineLevel="0" collapsed="false">
      <c r="B159" s="239"/>
      <c r="C159" s="240"/>
      <c r="D159" s="229" t="s">
        <v>136</v>
      </c>
      <c r="E159" s="241"/>
      <c r="F159" s="242" t="s">
        <v>273</v>
      </c>
      <c r="G159" s="240"/>
      <c r="H159" s="243" t="n">
        <v>105</v>
      </c>
      <c r="I159" s="244"/>
      <c r="J159" s="240"/>
      <c r="K159" s="240"/>
      <c r="L159" s="245"/>
      <c r="M159" s="246"/>
      <c r="N159" s="247"/>
      <c r="O159" s="247"/>
      <c r="P159" s="247"/>
      <c r="Q159" s="247"/>
      <c r="R159" s="247"/>
      <c r="S159" s="247"/>
      <c r="T159" s="248"/>
      <c r="AT159" s="249" t="s">
        <v>136</v>
      </c>
      <c r="AU159" s="249" t="s">
        <v>77</v>
      </c>
      <c r="AV159" s="238" t="s">
        <v>77</v>
      </c>
      <c r="AW159" s="238" t="s">
        <v>31</v>
      </c>
      <c r="AX159" s="238" t="s">
        <v>75</v>
      </c>
      <c r="AY159" s="249" t="s">
        <v>125</v>
      </c>
    </row>
    <row r="160" s="31" customFormat="true" ht="16.5" hidden="false" customHeight="true" outlineLevel="0" collapsed="false">
      <c r="A160" s="24"/>
      <c r="B160" s="25"/>
      <c r="C160" s="266" t="s">
        <v>274</v>
      </c>
      <c r="D160" s="266" t="s">
        <v>246</v>
      </c>
      <c r="E160" s="267" t="s">
        <v>275</v>
      </c>
      <c r="F160" s="268" t="s">
        <v>276</v>
      </c>
      <c r="G160" s="269" t="s">
        <v>130</v>
      </c>
      <c r="H160" s="270" t="n">
        <v>31.5</v>
      </c>
      <c r="I160" s="271"/>
      <c r="J160" s="272" t="n">
        <f aca="false">ROUND(I160*H160,2)</f>
        <v>0</v>
      </c>
      <c r="K160" s="268" t="s">
        <v>131</v>
      </c>
      <c r="L160" s="273"/>
      <c r="M160" s="274"/>
      <c r="N160" s="275" t="s">
        <v>40</v>
      </c>
      <c r="O160" s="67"/>
      <c r="P160" s="217" t="n">
        <f aca="false">O160*H160</f>
        <v>0</v>
      </c>
      <c r="Q160" s="217" t="n">
        <v>0.0018</v>
      </c>
      <c r="R160" s="217" t="n">
        <f aca="false">Q160*H160</f>
        <v>0.0567</v>
      </c>
      <c r="S160" s="217" t="n">
        <v>0</v>
      </c>
      <c r="T160" s="218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9" t="s">
        <v>180</v>
      </c>
      <c r="AT160" s="219" t="s">
        <v>246</v>
      </c>
      <c r="AU160" s="219" t="s">
        <v>77</v>
      </c>
      <c r="AY160" s="3" t="s">
        <v>125</v>
      </c>
      <c r="BE160" s="220" t="n">
        <f aca="false">IF(N160="základní",J160,0)</f>
        <v>0</v>
      </c>
      <c r="BF160" s="220" t="n">
        <f aca="false">IF(N160="snížená",J160,0)</f>
        <v>0</v>
      </c>
      <c r="BG160" s="220" t="n">
        <f aca="false">IF(N160="zákl. přenesená",J160,0)</f>
        <v>0</v>
      </c>
      <c r="BH160" s="220" t="n">
        <f aca="false">IF(N160="sníž. přenesená",J160,0)</f>
        <v>0</v>
      </c>
      <c r="BI160" s="220" t="n">
        <f aca="false">IF(N160="nulová",J160,0)</f>
        <v>0</v>
      </c>
      <c r="BJ160" s="3" t="s">
        <v>75</v>
      </c>
      <c r="BK160" s="220" t="n">
        <f aca="false">ROUND(I160*H160,2)</f>
        <v>0</v>
      </c>
      <c r="BL160" s="3" t="s">
        <v>132</v>
      </c>
      <c r="BM160" s="219" t="s">
        <v>277</v>
      </c>
    </row>
    <row r="161" s="226" customFormat="true" ht="11.25" hidden="false" customHeight="false" outlineLevel="0" collapsed="false">
      <c r="B161" s="227"/>
      <c r="C161" s="228"/>
      <c r="D161" s="229" t="s">
        <v>136</v>
      </c>
      <c r="E161" s="230"/>
      <c r="F161" s="231" t="s">
        <v>152</v>
      </c>
      <c r="G161" s="228"/>
      <c r="H161" s="230"/>
      <c r="I161" s="232"/>
      <c r="J161" s="228"/>
      <c r="K161" s="228"/>
      <c r="L161" s="233"/>
      <c r="M161" s="234"/>
      <c r="N161" s="235"/>
      <c r="O161" s="235"/>
      <c r="P161" s="235"/>
      <c r="Q161" s="235"/>
      <c r="R161" s="235"/>
      <c r="S161" s="235"/>
      <c r="T161" s="236"/>
      <c r="AT161" s="237" t="s">
        <v>136</v>
      </c>
      <c r="AU161" s="237" t="s">
        <v>77</v>
      </c>
      <c r="AV161" s="226" t="s">
        <v>75</v>
      </c>
      <c r="AW161" s="226" t="s">
        <v>31</v>
      </c>
      <c r="AX161" s="226" t="s">
        <v>69</v>
      </c>
      <c r="AY161" s="237" t="s">
        <v>125</v>
      </c>
    </row>
    <row r="162" s="238" customFormat="true" ht="11.25" hidden="false" customHeight="false" outlineLevel="0" collapsed="false">
      <c r="B162" s="239"/>
      <c r="C162" s="240"/>
      <c r="D162" s="229" t="s">
        <v>136</v>
      </c>
      <c r="E162" s="241"/>
      <c r="F162" s="242" t="s">
        <v>278</v>
      </c>
      <c r="G162" s="240"/>
      <c r="H162" s="243" t="n">
        <v>31.5</v>
      </c>
      <c r="I162" s="244"/>
      <c r="J162" s="240"/>
      <c r="K162" s="240"/>
      <c r="L162" s="245"/>
      <c r="M162" s="246"/>
      <c r="N162" s="247"/>
      <c r="O162" s="247"/>
      <c r="P162" s="247"/>
      <c r="Q162" s="247"/>
      <c r="R162" s="247"/>
      <c r="S162" s="247"/>
      <c r="T162" s="248"/>
      <c r="AT162" s="249" t="s">
        <v>136</v>
      </c>
      <c r="AU162" s="249" t="s">
        <v>77</v>
      </c>
      <c r="AV162" s="238" t="s">
        <v>77</v>
      </c>
      <c r="AW162" s="238" t="s">
        <v>31</v>
      </c>
      <c r="AX162" s="238" t="s">
        <v>75</v>
      </c>
      <c r="AY162" s="249" t="s">
        <v>125</v>
      </c>
    </row>
    <row r="163" s="31" customFormat="true" ht="33" hidden="false" customHeight="true" outlineLevel="0" collapsed="false">
      <c r="A163" s="24"/>
      <c r="B163" s="25"/>
      <c r="C163" s="208" t="s">
        <v>279</v>
      </c>
      <c r="D163" s="208" t="s">
        <v>127</v>
      </c>
      <c r="E163" s="209" t="s">
        <v>280</v>
      </c>
      <c r="F163" s="210" t="s">
        <v>281</v>
      </c>
      <c r="G163" s="211" t="s">
        <v>196</v>
      </c>
      <c r="H163" s="212" t="n">
        <v>50</v>
      </c>
      <c r="I163" s="213"/>
      <c r="J163" s="214" t="n">
        <f aca="false">ROUND(I163*H163,2)</f>
        <v>0</v>
      </c>
      <c r="K163" s="210" t="s">
        <v>131</v>
      </c>
      <c r="L163" s="30"/>
      <c r="M163" s="215"/>
      <c r="N163" s="216" t="s">
        <v>40</v>
      </c>
      <c r="O163" s="67"/>
      <c r="P163" s="217" t="n">
        <f aca="false">O163*H163</f>
        <v>0</v>
      </c>
      <c r="Q163" s="217" t="n">
        <v>0.00339</v>
      </c>
      <c r="R163" s="217" t="n">
        <f aca="false">Q163*H163</f>
        <v>0.1695</v>
      </c>
      <c r="S163" s="217" t="n">
        <v>0</v>
      </c>
      <c r="T163" s="218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9" t="s">
        <v>132</v>
      </c>
      <c r="AT163" s="219" t="s">
        <v>127</v>
      </c>
      <c r="AU163" s="219" t="s">
        <v>77</v>
      </c>
      <c r="AY163" s="3" t="s">
        <v>125</v>
      </c>
      <c r="BE163" s="220" t="n">
        <f aca="false">IF(N163="základní",J163,0)</f>
        <v>0</v>
      </c>
      <c r="BF163" s="220" t="n">
        <f aca="false">IF(N163="snížená",J163,0)</f>
        <v>0</v>
      </c>
      <c r="BG163" s="220" t="n">
        <f aca="false">IF(N163="zákl. přenesená",J163,0)</f>
        <v>0</v>
      </c>
      <c r="BH163" s="220" t="n">
        <f aca="false">IF(N163="sníž. přenesená",J163,0)</f>
        <v>0</v>
      </c>
      <c r="BI163" s="220" t="n">
        <f aca="false">IF(N163="nulová",J163,0)</f>
        <v>0</v>
      </c>
      <c r="BJ163" s="3" t="s">
        <v>75</v>
      </c>
      <c r="BK163" s="220" t="n">
        <f aca="false">ROUND(I163*H163,2)</f>
        <v>0</v>
      </c>
      <c r="BL163" s="3" t="s">
        <v>132</v>
      </c>
      <c r="BM163" s="219" t="s">
        <v>282</v>
      </c>
    </row>
    <row r="164" s="31" customFormat="true" ht="11.25" hidden="false" customHeight="false" outlineLevel="0" collapsed="false">
      <c r="A164" s="24"/>
      <c r="B164" s="25"/>
      <c r="C164" s="26"/>
      <c r="D164" s="221" t="s">
        <v>134</v>
      </c>
      <c r="E164" s="26"/>
      <c r="F164" s="222" t="s">
        <v>283</v>
      </c>
      <c r="G164" s="26"/>
      <c r="H164" s="26"/>
      <c r="I164" s="223"/>
      <c r="J164" s="26"/>
      <c r="K164" s="26"/>
      <c r="L164" s="30"/>
      <c r="M164" s="224"/>
      <c r="N164" s="225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34</v>
      </c>
      <c r="AU164" s="3" t="s">
        <v>77</v>
      </c>
    </row>
    <row r="165" s="226" customFormat="true" ht="11.25" hidden="false" customHeight="false" outlineLevel="0" collapsed="false">
      <c r="B165" s="227"/>
      <c r="C165" s="228"/>
      <c r="D165" s="229" t="s">
        <v>136</v>
      </c>
      <c r="E165" s="230"/>
      <c r="F165" s="231" t="s">
        <v>284</v>
      </c>
      <c r="G165" s="228"/>
      <c r="H165" s="230"/>
      <c r="I165" s="232"/>
      <c r="J165" s="228"/>
      <c r="K165" s="228"/>
      <c r="L165" s="233"/>
      <c r="M165" s="234"/>
      <c r="N165" s="235"/>
      <c r="O165" s="235"/>
      <c r="P165" s="235"/>
      <c r="Q165" s="235"/>
      <c r="R165" s="235"/>
      <c r="S165" s="235"/>
      <c r="T165" s="236"/>
      <c r="AT165" s="237" t="s">
        <v>136</v>
      </c>
      <c r="AU165" s="237" t="s">
        <v>77</v>
      </c>
      <c r="AV165" s="226" t="s">
        <v>75</v>
      </c>
      <c r="AW165" s="226" t="s">
        <v>31</v>
      </c>
      <c r="AX165" s="226" t="s">
        <v>69</v>
      </c>
      <c r="AY165" s="237" t="s">
        <v>125</v>
      </c>
    </row>
    <row r="166" s="238" customFormat="true" ht="11.25" hidden="false" customHeight="false" outlineLevel="0" collapsed="false">
      <c r="B166" s="239"/>
      <c r="C166" s="240"/>
      <c r="D166" s="229" t="s">
        <v>136</v>
      </c>
      <c r="E166" s="241"/>
      <c r="F166" s="242" t="s">
        <v>229</v>
      </c>
      <c r="G166" s="240"/>
      <c r="H166" s="243" t="n">
        <v>50</v>
      </c>
      <c r="I166" s="244"/>
      <c r="J166" s="240"/>
      <c r="K166" s="240"/>
      <c r="L166" s="245"/>
      <c r="M166" s="246"/>
      <c r="N166" s="247"/>
      <c r="O166" s="247"/>
      <c r="P166" s="247"/>
      <c r="Q166" s="247"/>
      <c r="R166" s="247"/>
      <c r="S166" s="247"/>
      <c r="T166" s="248"/>
      <c r="AT166" s="249" t="s">
        <v>136</v>
      </c>
      <c r="AU166" s="249" t="s">
        <v>77</v>
      </c>
      <c r="AV166" s="238" t="s">
        <v>77</v>
      </c>
      <c r="AW166" s="238" t="s">
        <v>31</v>
      </c>
      <c r="AX166" s="238" t="s">
        <v>75</v>
      </c>
      <c r="AY166" s="249" t="s">
        <v>125</v>
      </c>
    </row>
    <row r="167" s="31" customFormat="true" ht="16.5" hidden="false" customHeight="true" outlineLevel="0" collapsed="false">
      <c r="A167" s="24"/>
      <c r="B167" s="25"/>
      <c r="C167" s="266" t="s">
        <v>197</v>
      </c>
      <c r="D167" s="266" t="s">
        <v>246</v>
      </c>
      <c r="E167" s="267" t="s">
        <v>270</v>
      </c>
      <c r="F167" s="268" t="s">
        <v>271</v>
      </c>
      <c r="G167" s="269" t="s">
        <v>130</v>
      </c>
      <c r="H167" s="270" t="n">
        <v>15.75</v>
      </c>
      <c r="I167" s="271"/>
      <c r="J167" s="272" t="n">
        <f aca="false">ROUND(I167*H167,2)</f>
        <v>0</v>
      </c>
      <c r="K167" s="268" t="s">
        <v>131</v>
      </c>
      <c r="L167" s="273"/>
      <c r="M167" s="274"/>
      <c r="N167" s="275" t="s">
        <v>40</v>
      </c>
      <c r="O167" s="67"/>
      <c r="P167" s="217" t="n">
        <f aca="false">O167*H167</f>
        <v>0</v>
      </c>
      <c r="Q167" s="217" t="n">
        <v>0.00084</v>
      </c>
      <c r="R167" s="217" t="n">
        <f aca="false">Q167*H167</f>
        <v>0.01323</v>
      </c>
      <c r="S167" s="217" t="n">
        <v>0</v>
      </c>
      <c r="T167" s="218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9" t="s">
        <v>180</v>
      </c>
      <c r="AT167" s="219" t="s">
        <v>246</v>
      </c>
      <c r="AU167" s="219" t="s">
        <v>77</v>
      </c>
      <c r="AY167" s="3" t="s">
        <v>125</v>
      </c>
      <c r="BE167" s="220" t="n">
        <f aca="false">IF(N167="základní",J167,0)</f>
        <v>0</v>
      </c>
      <c r="BF167" s="220" t="n">
        <f aca="false">IF(N167="snížená",J167,0)</f>
        <v>0</v>
      </c>
      <c r="BG167" s="220" t="n">
        <f aca="false">IF(N167="zákl. přenesená",J167,0)</f>
        <v>0</v>
      </c>
      <c r="BH167" s="220" t="n">
        <f aca="false">IF(N167="sníž. přenesená",J167,0)</f>
        <v>0</v>
      </c>
      <c r="BI167" s="220" t="n">
        <f aca="false">IF(N167="nulová",J167,0)</f>
        <v>0</v>
      </c>
      <c r="BJ167" s="3" t="s">
        <v>75</v>
      </c>
      <c r="BK167" s="220" t="n">
        <f aca="false">ROUND(I167*H167,2)</f>
        <v>0</v>
      </c>
      <c r="BL167" s="3" t="s">
        <v>132</v>
      </c>
      <c r="BM167" s="219" t="s">
        <v>285</v>
      </c>
    </row>
    <row r="168" s="226" customFormat="true" ht="11.25" hidden="false" customHeight="false" outlineLevel="0" collapsed="false">
      <c r="B168" s="227"/>
      <c r="C168" s="228"/>
      <c r="D168" s="229" t="s">
        <v>136</v>
      </c>
      <c r="E168" s="230"/>
      <c r="F168" s="231" t="s">
        <v>284</v>
      </c>
      <c r="G168" s="228"/>
      <c r="H168" s="230"/>
      <c r="I168" s="232"/>
      <c r="J168" s="228"/>
      <c r="K168" s="228"/>
      <c r="L168" s="233"/>
      <c r="M168" s="234"/>
      <c r="N168" s="235"/>
      <c r="O168" s="235"/>
      <c r="P168" s="235"/>
      <c r="Q168" s="235"/>
      <c r="R168" s="235"/>
      <c r="S168" s="235"/>
      <c r="T168" s="236"/>
      <c r="AT168" s="237" t="s">
        <v>136</v>
      </c>
      <c r="AU168" s="237" t="s">
        <v>77</v>
      </c>
      <c r="AV168" s="226" t="s">
        <v>75</v>
      </c>
      <c r="AW168" s="226" t="s">
        <v>31</v>
      </c>
      <c r="AX168" s="226" t="s">
        <v>69</v>
      </c>
      <c r="AY168" s="237" t="s">
        <v>125</v>
      </c>
    </row>
    <row r="169" s="238" customFormat="true" ht="11.25" hidden="false" customHeight="false" outlineLevel="0" collapsed="false">
      <c r="B169" s="239"/>
      <c r="C169" s="240"/>
      <c r="D169" s="229" t="s">
        <v>136</v>
      </c>
      <c r="E169" s="241"/>
      <c r="F169" s="242" t="s">
        <v>286</v>
      </c>
      <c r="G169" s="240"/>
      <c r="H169" s="243" t="n">
        <v>15.75</v>
      </c>
      <c r="I169" s="244"/>
      <c r="J169" s="240"/>
      <c r="K169" s="240"/>
      <c r="L169" s="245"/>
      <c r="M169" s="246"/>
      <c r="N169" s="247"/>
      <c r="O169" s="247"/>
      <c r="P169" s="247"/>
      <c r="Q169" s="247"/>
      <c r="R169" s="247"/>
      <c r="S169" s="247"/>
      <c r="T169" s="248"/>
      <c r="AT169" s="249" t="s">
        <v>136</v>
      </c>
      <c r="AU169" s="249" t="s">
        <v>77</v>
      </c>
      <c r="AV169" s="238" t="s">
        <v>77</v>
      </c>
      <c r="AW169" s="238" t="s">
        <v>31</v>
      </c>
      <c r="AX169" s="238" t="s">
        <v>75</v>
      </c>
      <c r="AY169" s="249" t="s">
        <v>125</v>
      </c>
    </row>
    <row r="170" s="31" customFormat="true" ht="16.5" hidden="false" customHeight="true" outlineLevel="0" collapsed="false">
      <c r="A170" s="24"/>
      <c r="B170" s="25"/>
      <c r="C170" s="208" t="s">
        <v>287</v>
      </c>
      <c r="D170" s="208" t="s">
        <v>127</v>
      </c>
      <c r="E170" s="209" t="s">
        <v>288</v>
      </c>
      <c r="F170" s="210" t="s">
        <v>289</v>
      </c>
      <c r="G170" s="211" t="s">
        <v>196</v>
      </c>
      <c r="H170" s="212" t="n">
        <v>50</v>
      </c>
      <c r="I170" s="213"/>
      <c r="J170" s="214" t="n">
        <f aca="false">ROUND(I170*H170,2)</f>
        <v>0</v>
      </c>
      <c r="K170" s="210" t="s">
        <v>131</v>
      </c>
      <c r="L170" s="30"/>
      <c r="M170" s="215"/>
      <c r="N170" s="216" t="s">
        <v>40</v>
      </c>
      <c r="O170" s="67"/>
      <c r="P170" s="217" t="n">
        <f aca="false">O170*H170</f>
        <v>0</v>
      </c>
      <c r="Q170" s="217" t="n">
        <v>4.74E-005</v>
      </c>
      <c r="R170" s="217" t="n">
        <f aca="false">Q170*H170</f>
        <v>0.00237</v>
      </c>
      <c r="S170" s="217" t="n">
        <v>0</v>
      </c>
      <c r="T170" s="218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9" t="s">
        <v>132</v>
      </c>
      <c r="AT170" s="219" t="s">
        <v>127</v>
      </c>
      <c r="AU170" s="219" t="s">
        <v>77</v>
      </c>
      <c r="AY170" s="3" t="s">
        <v>125</v>
      </c>
      <c r="BE170" s="220" t="n">
        <f aca="false">IF(N170="základní",J170,0)</f>
        <v>0</v>
      </c>
      <c r="BF170" s="220" t="n">
        <f aca="false">IF(N170="snížená",J170,0)</f>
        <v>0</v>
      </c>
      <c r="BG170" s="220" t="n">
        <f aca="false">IF(N170="zákl. přenesená",J170,0)</f>
        <v>0</v>
      </c>
      <c r="BH170" s="220" t="n">
        <f aca="false">IF(N170="sníž. přenesená",J170,0)</f>
        <v>0</v>
      </c>
      <c r="BI170" s="220" t="n">
        <f aca="false">IF(N170="nulová",J170,0)</f>
        <v>0</v>
      </c>
      <c r="BJ170" s="3" t="s">
        <v>75</v>
      </c>
      <c r="BK170" s="220" t="n">
        <f aca="false">ROUND(I170*H170,2)</f>
        <v>0</v>
      </c>
      <c r="BL170" s="3" t="s">
        <v>132</v>
      </c>
      <c r="BM170" s="219" t="s">
        <v>290</v>
      </c>
    </row>
    <row r="171" s="31" customFormat="true" ht="11.25" hidden="false" customHeight="false" outlineLevel="0" collapsed="false">
      <c r="A171" s="24"/>
      <c r="B171" s="25"/>
      <c r="C171" s="26"/>
      <c r="D171" s="221" t="s">
        <v>134</v>
      </c>
      <c r="E171" s="26"/>
      <c r="F171" s="222" t="s">
        <v>291</v>
      </c>
      <c r="G171" s="26"/>
      <c r="H171" s="26"/>
      <c r="I171" s="223"/>
      <c r="J171" s="26"/>
      <c r="K171" s="26"/>
      <c r="L171" s="30"/>
      <c r="M171" s="224"/>
      <c r="N171" s="225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34</v>
      </c>
      <c r="AU171" s="3" t="s">
        <v>77</v>
      </c>
    </row>
    <row r="172" s="238" customFormat="true" ht="11.25" hidden="false" customHeight="false" outlineLevel="0" collapsed="false">
      <c r="B172" s="239"/>
      <c r="C172" s="240"/>
      <c r="D172" s="229" t="s">
        <v>136</v>
      </c>
      <c r="E172" s="241"/>
      <c r="F172" s="242" t="s">
        <v>229</v>
      </c>
      <c r="G172" s="240"/>
      <c r="H172" s="243" t="n">
        <v>50</v>
      </c>
      <c r="I172" s="244"/>
      <c r="J172" s="240"/>
      <c r="K172" s="240"/>
      <c r="L172" s="245"/>
      <c r="M172" s="246"/>
      <c r="N172" s="247"/>
      <c r="O172" s="247"/>
      <c r="P172" s="247"/>
      <c r="Q172" s="247"/>
      <c r="R172" s="247"/>
      <c r="S172" s="247"/>
      <c r="T172" s="248"/>
      <c r="AT172" s="249" t="s">
        <v>136</v>
      </c>
      <c r="AU172" s="249" t="s">
        <v>77</v>
      </c>
      <c r="AV172" s="238" t="s">
        <v>77</v>
      </c>
      <c r="AW172" s="238" t="s">
        <v>31</v>
      </c>
      <c r="AX172" s="238" t="s">
        <v>75</v>
      </c>
      <c r="AY172" s="249" t="s">
        <v>125</v>
      </c>
    </row>
    <row r="173" s="31" customFormat="true" ht="16.5" hidden="false" customHeight="true" outlineLevel="0" collapsed="false">
      <c r="A173" s="24"/>
      <c r="B173" s="25"/>
      <c r="C173" s="266" t="s">
        <v>292</v>
      </c>
      <c r="D173" s="266" t="s">
        <v>246</v>
      </c>
      <c r="E173" s="267" t="s">
        <v>293</v>
      </c>
      <c r="F173" s="268" t="s">
        <v>294</v>
      </c>
      <c r="G173" s="269" t="s">
        <v>196</v>
      </c>
      <c r="H173" s="270" t="n">
        <v>52.5</v>
      </c>
      <c r="I173" s="271"/>
      <c r="J173" s="272" t="n">
        <f aca="false">ROUND(I173*H173,2)</f>
        <v>0</v>
      </c>
      <c r="K173" s="268" t="s">
        <v>131</v>
      </c>
      <c r="L173" s="273"/>
      <c r="M173" s="274"/>
      <c r="N173" s="275" t="s">
        <v>40</v>
      </c>
      <c r="O173" s="67"/>
      <c r="P173" s="217" t="n">
        <f aca="false">O173*H173</f>
        <v>0</v>
      </c>
      <c r="Q173" s="217" t="n">
        <v>0.00024</v>
      </c>
      <c r="R173" s="217" t="n">
        <f aca="false">Q173*H173</f>
        <v>0.0126</v>
      </c>
      <c r="S173" s="217" t="n">
        <v>0</v>
      </c>
      <c r="T173" s="218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9" t="s">
        <v>180</v>
      </c>
      <c r="AT173" s="219" t="s">
        <v>246</v>
      </c>
      <c r="AU173" s="219" t="s">
        <v>77</v>
      </c>
      <c r="AY173" s="3" t="s">
        <v>125</v>
      </c>
      <c r="BE173" s="220" t="n">
        <f aca="false">IF(N173="základní",J173,0)</f>
        <v>0</v>
      </c>
      <c r="BF173" s="220" t="n">
        <f aca="false">IF(N173="snížená",J173,0)</f>
        <v>0</v>
      </c>
      <c r="BG173" s="220" t="n">
        <f aca="false">IF(N173="zákl. přenesená",J173,0)</f>
        <v>0</v>
      </c>
      <c r="BH173" s="220" t="n">
        <f aca="false">IF(N173="sníž. přenesená",J173,0)</f>
        <v>0</v>
      </c>
      <c r="BI173" s="220" t="n">
        <f aca="false">IF(N173="nulová",J173,0)</f>
        <v>0</v>
      </c>
      <c r="BJ173" s="3" t="s">
        <v>75</v>
      </c>
      <c r="BK173" s="220" t="n">
        <f aca="false">ROUND(I173*H173,2)</f>
        <v>0</v>
      </c>
      <c r="BL173" s="3" t="s">
        <v>132</v>
      </c>
      <c r="BM173" s="219" t="s">
        <v>295</v>
      </c>
    </row>
    <row r="174" s="238" customFormat="true" ht="11.25" hidden="false" customHeight="false" outlineLevel="0" collapsed="false">
      <c r="B174" s="239"/>
      <c r="C174" s="240"/>
      <c r="D174" s="229" t="s">
        <v>136</v>
      </c>
      <c r="E174" s="241"/>
      <c r="F174" s="242" t="s">
        <v>229</v>
      </c>
      <c r="G174" s="240"/>
      <c r="H174" s="243" t="n">
        <v>50</v>
      </c>
      <c r="I174" s="244"/>
      <c r="J174" s="240"/>
      <c r="K174" s="240"/>
      <c r="L174" s="245"/>
      <c r="M174" s="246"/>
      <c r="N174" s="247"/>
      <c r="O174" s="247"/>
      <c r="P174" s="247"/>
      <c r="Q174" s="247"/>
      <c r="R174" s="247"/>
      <c r="S174" s="247"/>
      <c r="T174" s="248"/>
      <c r="AT174" s="249" t="s">
        <v>136</v>
      </c>
      <c r="AU174" s="249" t="s">
        <v>77</v>
      </c>
      <c r="AV174" s="238" t="s">
        <v>77</v>
      </c>
      <c r="AW174" s="238" t="s">
        <v>31</v>
      </c>
      <c r="AX174" s="238" t="s">
        <v>75</v>
      </c>
      <c r="AY174" s="249" t="s">
        <v>125</v>
      </c>
    </row>
    <row r="175" s="238" customFormat="true" ht="11.25" hidden="false" customHeight="false" outlineLevel="0" collapsed="false">
      <c r="B175" s="239"/>
      <c r="C175" s="240"/>
      <c r="D175" s="229" t="s">
        <v>136</v>
      </c>
      <c r="E175" s="240"/>
      <c r="F175" s="242" t="s">
        <v>296</v>
      </c>
      <c r="G175" s="240"/>
      <c r="H175" s="243" t="n">
        <v>52.5</v>
      </c>
      <c r="I175" s="244"/>
      <c r="J175" s="240"/>
      <c r="K175" s="240"/>
      <c r="L175" s="245"/>
      <c r="M175" s="246"/>
      <c r="N175" s="247"/>
      <c r="O175" s="247"/>
      <c r="P175" s="247"/>
      <c r="Q175" s="247"/>
      <c r="R175" s="247"/>
      <c r="S175" s="247"/>
      <c r="T175" s="248"/>
      <c r="AT175" s="249" t="s">
        <v>136</v>
      </c>
      <c r="AU175" s="249" t="s">
        <v>77</v>
      </c>
      <c r="AV175" s="238" t="s">
        <v>77</v>
      </c>
      <c r="AW175" s="238" t="s">
        <v>4</v>
      </c>
      <c r="AX175" s="238" t="s">
        <v>75</v>
      </c>
      <c r="AY175" s="249" t="s">
        <v>125</v>
      </c>
    </row>
    <row r="176" s="31" customFormat="true" ht="16.5" hidden="false" customHeight="true" outlineLevel="0" collapsed="false">
      <c r="A176" s="24"/>
      <c r="B176" s="25"/>
      <c r="C176" s="208" t="s">
        <v>297</v>
      </c>
      <c r="D176" s="208" t="s">
        <v>127</v>
      </c>
      <c r="E176" s="209" t="s">
        <v>298</v>
      </c>
      <c r="F176" s="210" t="s">
        <v>299</v>
      </c>
      <c r="G176" s="211" t="s">
        <v>196</v>
      </c>
      <c r="H176" s="212" t="n">
        <v>105</v>
      </c>
      <c r="I176" s="213"/>
      <c r="J176" s="214" t="n">
        <f aca="false">ROUND(I176*H176,2)</f>
        <v>0</v>
      </c>
      <c r="K176" s="210" t="s">
        <v>131</v>
      </c>
      <c r="L176" s="30"/>
      <c r="M176" s="215"/>
      <c r="N176" s="216" t="s">
        <v>40</v>
      </c>
      <c r="O176" s="67"/>
      <c r="P176" s="217" t="n">
        <f aca="false">O176*H176</f>
        <v>0</v>
      </c>
      <c r="Q176" s="217" t="n">
        <v>0</v>
      </c>
      <c r="R176" s="217" t="n">
        <f aca="false">Q176*H176</f>
        <v>0</v>
      </c>
      <c r="S176" s="217" t="n">
        <v>0</v>
      </c>
      <c r="T176" s="218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9" t="s">
        <v>132</v>
      </c>
      <c r="AT176" s="219" t="s">
        <v>127</v>
      </c>
      <c r="AU176" s="219" t="s">
        <v>77</v>
      </c>
      <c r="AY176" s="3" t="s">
        <v>125</v>
      </c>
      <c r="BE176" s="220" t="n">
        <f aca="false">IF(N176="základní",J176,0)</f>
        <v>0</v>
      </c>
      <c r="BF176" s="220" t="n">
        <f aca="false">IF(N176="snížená",J176,0)</f>
        <v>0</v>
      </c>
      <c r="BG176" s="220" t="n">
        <f aca="false">IF(N176="zákl. přenesená",J176,0)</f>
        <v>0</v>
      </c>
      <c r="BH176" s="220" t="n">
        <f aca="false">IF(N176="sníž. přenesená",J176,0)</f>
        <v>0</v>
      </c>
      <c r="BI176" s="220" t="n">
        <f aca="false">IF(N176="nulová",J176,0)</f>
        <v>0</v>
      </c>
      <c r="BJ176" s="3" t="s">
        <v>75</v>
      </c>
      <c r="BK176" s="220" t="n">
        <f aca="false">ROUND(I176*H176,2)</f>
        <v>0</v>
      </c>
      <c r="BL176" s="3" t="s">
        <v>132</v>
      </c>
      <c r="BM176" s="219" t="s">
        <v>300</v>
      </c>
    </row>
    <row r="177" s="31" customFormat="true" ht="11.25" hidden="false" customHeight="false" outlineLevel="0" collapsed="false">
      <c r="A177" s="24"/>
      <c r="B177" s="25"/>
      <c r="C177" s="26"/>
      <c r="D177" s="221" t="s">
        <v>134</v>
      </c>
      <c r="E177" s="26"/>
      <c r="F177" s="222" t="s">
        <v>301</v>
      </c>
      <c r="G177" s="26"/>
      <c r="H177" s="26"/>
      <c r="I177" s="223"/>
      <c r="J177" s="26"/>
      <c r="K177" s="26"/>
      <c r="L177" s="30"/>
      <c r="M177" s="224"/>
      <c r="N177" s="225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34</v>
      </c>
      <c r="AU177" s="3" t="s">
        <v>77</v>
      </c>
    </row>
    <row r="178" s="238" customFormat="true" ht="11.25" hidden="false" customHeight="false" outlineLevel="0" collapsed="false">
      <c r="B178" s="239"/>
      <c r="C178" s="240"/>
      <c r="D178" s="229" t="s">
        <v>136</v>
      </c>
      <c r="E178" s="241"/>
      <c r="F178" s="242" t="s">
        <v>302</v>
      </c>
      <c r="G178" s="240"/>
      <c r="H178" s="243" t="n">
        <v>105</v>
      </c>
      <c r="I178" s="244"/>
      <c r="J178" s="240"/>
      <c r="K178" s="240"/>
      <c r="L178" s="245"/>
      <c r="M178" s="246"/>
      <c r="N178" s="247"/>
      <c r="O178" s="247"/>
      <c r="P178" s="247"/>
      <c r="Q178" s="247"/>
      <c r="R178" s="247"/>
      <c r="S178" s="247"/>
      <c r="T178" s="248"/>
      <c r="AT178" s="249" t="s">
        <v>136</v>
      </c>
      <c r="AU178" s="249" t="s">
        <v>77</v>
      </c>
      <c r="AV178" s="238" t="s">
        <v>77</v>
      </c>
      <c r="AW178" s="238" t="s">
        <v>31</v>
      </c>
      <c r="AX178" s="238" t="s">
        <v>75</v>
      </c>
      <c r="AY178" s="249" t="s">
        <v>125</v>
      </c>
    </row>
    <row r="179" s="31" customFormat="true" ht="16.5" hidden="false" customHeight="true" outlineLevel="0" collapsed="false">
      <c r="A179" s="24"/>
      <c r="B179" s="25"/>
      <c r="C179" s="266" t="s">
        <v>303</v>
      </c>
      <c r="D179" s="266" t="s">
        <v>246</v>
      </c>
      <c r="E179" s="267" t="s">
        <v>304</v>
      </c>
      <c r="F179" s="268" t="s">
        <v>305</v>
      </c>
      <c r="G179" s="269" t="s">
        <v>196</v>
      </c>
      <c r="H179" s="270" t="n">
        <v>110.25</v>
      </c>
      <c r="I179" s="271"/>
      <c r="J179" s="272" t="n">
        <f aca="false">ROUND(I179*H179,2)</f>
        <v>0</v>
      </c>
      <c r="K179" s="268" t="s">
        <v>306</v>
      </c>
      <c r="L179" s="273"/>
      <c r="M179" s="274"/>
      <c r="N179" s="275" t="s">
        <v>40</v>
      </c>
      <c r="O179" s="67"/>
      <c r="P179" s="217" t="n">
        <f aca="false">O179*H179</f>
        <v>0</v>
      </c>
      <c r="Q179" s="217" t="n">
        <v>0.0001</v>
      </c>
      <c r="R179" s="217" t="n">
        <f aca="false">Q179*H179</f>
        <v>0.011025</v>
      </c>
      <c r="S179" s="217" t="n">
        <v>0</v>
      </c>
      <c r="T179" s="218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9" t="s">
        <v>180</v>
      </c>
      <c r="AT179" s="219" t="s">
        <v>246</v>
      </c>
      <c r="AU179" s="219" t="s">
        <v>77</v>
      </c>
      <c r="AY179" s="3" t="s">
        <v>125</v>
      </c>
      <c r="BE179" s="220" t="n">
        <f aca="false">IF(N179="základní",J179,0)</f>
        <v>0</v>
      </c>
      <c r="BF179" s="220" t="n">
        <f aca="false">IF(N179="snížená",J179,0)</f>
        <v>0</v>
      </c>
      <c r="BG179" s="220" t="n">
        <f aca="false">IF(N179="zákl. přenesená",J179,0)</f>
        <v>0</v>
      </c>
      <c r="BH179" s="220" t="n">
        <f aca="false">IF(N179="sníž. přenesená",J179,0)</f>
        <v>0</v>
      </c>
      <c r="BI179" s="220" t="n">
        <f aca="false">IF(N179="nulová",J179,0)</f>
        <v>0</v>
      </c>
      <c r="BJ179" s="3" t="s">
        <v>75</v>
      </c>
      <c r="BK179" s="220" t="n">
        <f aca="false">ROUND(I179*H179,2)</f>
        <v>0</v>
      </c>
      <c r="BL179" s="3" t="s">
        <v>132</v>
      </c>
      <c r="BM179" s="219" t="s">
        <v>307</v>
      </c>
    </row>
    <row r="180" s="238" customFormat="true" ht="11.25" hidden="false" customHeight="false" outlineLevel="0" collapsed="false">
      <c r="B180" s="239"/>
      <c r="C180" s="240"/>
      <c r="D180" s="229" t="s">
        <v>136</v>
      </c>
      <c r="E180" s="241"/>
      <c r="F180" s="242" t="s">
        <v>302</v>
      </c>
      <c r="G180" s="240"/>
      <c r="H180" s="243" t="n">
        <v>105</v>
      </c>
      <c r="I180" s="244"/>
      <c r="J180" s="240"/>
      <c r="K180" s="240"/>
      <c r="L180" s="245"/>
      <c r="M180" s="246"/>
      <c r="N180" s="247"/>
      <c r="O180" s="247"/>
      <c r="P180" s="247"/>
      <c r="Q180" s="247"/>
      <c r="R180" s="247"/>
      <c r="S180" s="247"/>
      <c r="T180" s="248"/>
      <c r="AT180" s="249" t="s">
        <v>136</v>
      </c>
      <c r="AU180" s="249" t="s">
        <v>77</v>
      </c>
      <c r="AV180" s="238" t="s">
        <v>77</v>
      </c>
      <c r="AW180" s="238" t="s">
        <v>31</v>
      </c>
      <c r="AX180" s="238" t="s">
        <v>75</v>
      </c>
      <c r="AY180" s="249" t="s">
        <v>125</v>
      </c>
    </row>
    <row r="181" s="238" customFormat="true" ht="11.25" hidden="false" customHeight="false" outlineLevel="0" collapsed="false">
      <c r="B181" s="239"/>
      <c r="C181" s="240"/>
      <c r="D181" s="229" t="s">
        <v>136</v>
      </c>
      <c r="E181" s="240"/>
      <c r="F181" s="242" t="s">
        <v>308</v>
      </c>
      <c r="G181" s="240"/>
      <c r="H181" s="243" t="n">
        <v>110.25</v>
      </c>
      <c r="I181" s="244"/>
      <c r="J181" s="240"/>
      <c r="K181" s="240"/>
      <c r="L181" s="245"/>
      <c r="M181" s="246"/>
      <c r="N181" s="247"/>
      <c r="O181" s="247"/>
      <c r="P181" s="247"/>
      <c r="Q181" s="247"/>
      <c r="R181" s="247"/>
      <c r="S181" s="247"/>
      <c r="T181" s="248"/>
      <c r="AT181" s="249" t="s">
        <v>136</v>
      </c>
      <c r="AU181" s="249" t="s">
        <v>77</v>
      </c>
      <c r="AV181" s="238" t="s">
        <v>77</v>
      </c>
      <c r="AW181" s="238" t="s">
        <v>4</v>
      </c>
      <c r="AX181" s="238" t="s">
        <v>75</v>
      </c>
      <c r="AY181" s="249" t="s">
        <v>125</v>
      </c>
    </row>
    <row r="182" s="31" customFormat="true" ht="16.5" hidden="false" customHeight="true" outlineLevel="0" collapsed="false">
      <c r="A182" s="24"/>
      <c r="B182" s="25"/>
      <c r="C182" s="208" t="s">
        <v>7</v>
      </c>
      <c r="D182" s="208" t="s">
        <v>127</v>
      </c>
      <c r="E182" s="209" t="s">
        <v>309</v>
      </c>
      <c r="F182" s="210" t="s">
        <v>310</v>
      </c>
      <c r="G182" s="211" t="s">
        <v>130</v>
      </c>
      <c r="H182" s="212" t="n">
        <v>30</v>
      </c>
      <c r="I182" s="213"/>
      <c r="J182" s="214" t="n">
        <f aca="false">ROUND(I182*H182,2)</f>
        <v>0</v>
      </c>
      <c r="K182" s="210" t="s">
        <v>131</v>
      </c>
      <c r="L182" s="30"/>
      <c r="M182" s="215"/>
      <c r="N182" s="216" t="s">
        <v>40</v>
      </c>
      <c r="O182" s="67"/>
      <c r="P182" s="217" t="n">
        <f aca="false">O182*H182</f>
        <v>0</v>
      </c>
      <c r="Q182" s="217" t="n">
        <v>0.0038</v>
      </c>
      <c r="R182" s="217" t="n">
        <f aca="false">Q182*H182</f>
        <v>0.114</v>
      </c>
      <c r="S182" s="217" t="n">
        <v>0</v>
      </c>
      <c r="T182" s="218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9" t="s">
        <v>132</v>
      </c>
      <c r="AT182" s="219" t="s">
        <v>127</v>
      </c>
      <c r="AU182" s="219" t="s">
        <v>77</v>
      </c>
      <c r="AY182" s="3" t="s">
        <v>125</v>
      </c>
      <c r="BE182" s="220" t="n">
        <f aca="false">IF(N182="základní",J182,0)</f>
        <v>0</v>
      </c>
      <c r="BF182" s="220" t="n">
        <f aca="false">IF(N182="snížená",J182,0)</f>
        <v>0</v>
      </c>
      <c r="BG182" s="220" t="n">
        <f aca="false">IF(N182="zákl. přenesená",J182,0)</f>
        <v>0</v>
      </c>
      <c r="BH182" s="220" t="n">
        <f aca="false">IF(N182="sníž. přenesená",J182,0)</f>
        <v>0</v>
      </c>
      <c r="BI182" s="220" t="n">
        <f aca="false">IF(N182="nulová",J182,0)</f>
        <v>0</v>
      </c>
      <c r="BJ182" s="3" t="s">
        <v>75</v>
      </c>
      <c r="BK182" s="220" t="n">
        <f aca="false">ROUND(I182*H182,2)</f>
        <v>0</v>
      </c>
      <c r="BL182" s="3" t="s">
        <v>132</v>
      </c>
      <c r="BM182" s="219" t="s">
        <v>311</v>
      </c>
    </row>
    <row r="183" s="31" customFormat="true" ht="11.25" hidden="false" customHeight="false" outlineLevel="0" collapsed="false">
      <c r="A183" s="24"/>
      <c r="B183" s="25"/>
      <c r="C183" s="26"/>
      <c r="D183" s="221" t="s">
        <v>134</v>
      </c>
      <c r="E183" s="26"/>
      <c r="F183" s="222" t="s">
        <v>312</v>
      </c>
      <c r="G183" s="26"/>
      <c r="H183" s="26"/>
      <c r="I183" s="223"/>
      <c r="J183" s="26"/>
      <c r="K183" s="26"/>
      <c r="L183" s="30"/>
      <c r="M183" s="224"/>
      <c r="N183" s="225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34</v>
      </c>
      <c r="AU183" s="3" t="s">
        <v>77</v>
      </c>
    </row>
    <row r="184" s="226" customFormat="true" ht="11.25" hidden="false" customHeight="false" outlineLevel="0" collapsed="false">
      <c r="B184" s="227"/>
      <c r="C184" s="228"/>
      <c r="D184" s="229" t="s">
        <v>136</v>
      </c>
      <c r="E184" s="230"/>
      <c r="F184" s="231" t="s">
        <v>165</v>
      </c>
      <c r="G184" s="228"/>
      <c r="H184" s="230"/>
      <c r="I184" s="232"/>
      <c r="J184" s="228"/>
      <c r="K184" s="228"/>
      <c r="L184" s="233"/>
      <c r="M184" s="234"/>
      <c r="N184" s="235"/>
      <c r="O184" s="235"/>
      <c r="P184" s="235"/>
      <c r="Q184" s="235"/>
      <c r="R184" s="235"/>
      <c r="S184" s="235"/>
      <c r="T184" s="236"/>
      <c r="AT184" s="237" t="s">
        <v>136</v>
      </c>
      <c r="AU184" s="237" t="s">
        <v>77</v>
      </c>
      <c r="AV184" s="226" t="s">
        <v>75</v>
      </c>
      <c r="AW184" s="226" t="s">
        <v>31</v>
      </c>
      <c r="AX184" s="226" t="s">
        <v>69</v>
      </c>
      <c r="AY184" s="237" t="s">
        <v>125</v>
      </c>
    </row>
    <row r="185" s="238" customFormat="true" ht="11.25" hidden="false" customHeight="false" outlineLevel="0" collapsed="false">
      <c r="B185" s="239"/>
      <c r="C185" s="240"/>
      <c r="D185" s="229" t="s">
        <v>136</v>
      </c>
      <c r="E185" s="241"/>
      <c r="F185" s="242" t="s">
        <v>313</v>
      </c>
      <c r="G185" s="240"/>
      <c r="H185" s="243" t="n">
        <v>30</v>
      </c>
      <c r="I185" s="244"/>
      <c r="J185" s="240"/>
      <c r="K185" s="240"/>
      <c r="L185" s="245"/>
      <c r="M185" s="246"/>
      <c r="N185" s="247"/>
      <c r="O185" s="247"/>
      <c r="P185" s="247"/>
      <c r="Q185" s="247"/>
      <c r="R185" s="247"/>
      <c r="S185" s="247"/>
      <c r="T185" s="248"/>
      <c r="AT185" s="249" t="s">
        <v>136</v>
      </c>
      <c r="AU185" s="249" t="s">
        <v>77</v>
      </c>
      <c r="AV185" s="238" t="s">
        <v>77</v>
      </c>
      <c r="AW185" s="238" t="s">
        <v>31</v>
      </c>
      <c r="AX185" s="238" t="s">
        <v>75</v>
      </c>
      <c r="AY185" s="249" t="s">
        <v>125</v>
      </c>
    </row>
    <row r="186" s="31" customFormat="true" ht="24" hidden="false" customHeight="true" outlineLevel="0" collapsed="false">
      <c r="A186" s="24"/>
      <c r="B186" s="25"/>
      <c r="C186" s="208" t="s">
        <v>314</v>
      </c>
      <c r="D186" s="208" t="s">
        <v>127</v>
      </c>
      <c r="E186" s="209" t="s">
        <v>315</v>
      </c>
      <c r="F186" s="210" t="s">
        <v>316</v>
      </c>
      <c r="G186" s="211" t="s">
        <v>130</v>
      </c>
      <c r="H186" s="212" t="n">
        <v>125</v>
      </c>
      <c r="I186" s="213"/>
      <c r="J186" s="214" t="n">
        <f aca="false">ROUND(I186*H186,2)</f>
        <v>0</v>
      </c>
      <c r="K186" s="210" t="s">
        <v>131</v>
      </c>
      <c r="L186" s="30"/>
      <c r="M186" s="215"/>
      <c r="N186" s="216" t="s">
        <v>40</v>
      </c>
      <c r="O186" s="67"/>
      <c r="P186" s="217" t="n">
        <f aca="false">O186*H186</f>
        <v>0</v>
      </c>
      <c r="Q186" s="217" t="n">
        <v>0.00285</v>
      </c>
      <c r="R186" s="217" t="n">
        <f aca="false">Q186*H186</f>
        <v>0.35625</v>
      </c>
      <c r="S186" s="217" t="n">
        <v>0</v>
      </c>
      <c r="T186" s="218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9" t="s">
        <v>132</v>
      </c>
      <c r="AT186" s="219" t="s">
        <v>127</v>
      </c>
      <c r="AU186" s="219" t="s">
        <v>77</v>
      </c>
      <c r="AY186" s="3" t="s">
        <v>125</v>
      </c>
      <c r="BE186" s="220" t="n">
        <f aca="false">IF(N186="základní",J186,0)</f>
        <v>0</v>
      </c>
      <c r="BF186" s="220" t="n">
        <f aca="false">IF(N186="snížená",J186,0)</f>
        <v>0</v>
      </c>
      <c r="BG186" s="220" t="n">
        <f aca="false">IF(N186="zákl. přenesená",J186,0)</f>
        <v>0</v>
      </c>
      <c r="BH186" s="220" t="n">
        <f aca="false">IF(N186="sníž. přenesená",J186,0)</f>
        <v>0</v>
      </c>
      <c r="BI186" s="220" t="n">
        <f aca="false">IF(N186="nulová",J186,0)</f>
        <v>0</v>
      </c>
      <c r="BJ186" s="3" t="s">
        <v>75</v>
      </c>
      <c r="BK186" s="220" t="n">
        <f aca="false">ROUND(I186*H186,2)</f>
        <v>0</v>
      </c>
      <c r="BL186" s="3" t="s">
        <v>132</v>
      </c>
      <c r="BM186" s="219" t="s">
        <v>317</v>
      </c>
    </row>
    <row r="187" s="31" customFormat="true" ht="11.25" hidden="false" customHeight="false" outlineLevel="0" collapsed="false">
      <c r="A187" s="24"/>
      <c r="B187" s="25"/>
      <c r="C187" s="26"/>
      <c r="D187" s="221" t="s">
        <v>134</v>
      </c>
      <c r="E187" s="26"/>
      <c r="F187" s="222" t="s">
        <v>318</v>
      </c>
      <c r="G187" s="26"/>
      <c r="H187" s="26"/>
      <c r="I187" s="223"/>
      <c r="J187" s="26"/>
      <c r="K187" s="26"/>
      <c r="L187" s="30"/>
      <c r="M187" s="224"/>
      <c r="N187" s="225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34</v>
      </c>
      <c r="AU187" s="3" t="s">
        <v>77</v>
      </c>
    </row>
    <row r="188" s="226" customFormat="true" ht="11.25" hidden="false" customHeight="false" outlineLevel="0" collapsed="false">
      <c r="B188" s="227"/>
      <c r="C188" s="228"/>
      <c r="D188" s="229" t="s">
        <v>136</v>
      </c>
      <c r="E188" s="230"/>
      <c r="F188" s="231" t="s">
        <v>152</v>
      </c>
      <c r="G188" s="228"/>
      <c r="H188" s="230"/>
      <c r="I188" s="232"/>
      <c r="J188" s="228"/>
      <c r="K188" s="228"/>
      <c r="L188" s="233"/>
      <c r="M188" s="234"/>
      <c r="N188" s="235"/>
      <c r="O188" s="235"/>
      <c r="P188" s="235"/>
      <c r="Q188" s="235"/>
      <c r="R188" s="235"/>
      <c r="S188" s="235"/>
      <c r="T188" s="236"/>
      <c r="AT188" s="237" t="s">
        <v>136</v>
      </c>
      <c r="AU188" s="237" t="s">
        <v>77</v>
      </c>
      <c r="AV188" s="226" t="s">
        <v>75</v>
      </c>
      <c r="AW188" s="226" t="s">
        <v>31</v>
      </c>
      <c r="AX188" s="226" t="s">
        <v>69</v>
      </c>
      <c r="AY188" s="237" t="s">
        <v>125</v>
      </c>
    </row>
    <row r="189" s="238" customFormat="true" ht="11.25" hidden="false" customHeight="false" outlineLevel="0" collapsed="false">
      <c r="B189" s="239"/>
      <c r="C189" s="240"/>
      <c r="D189" s="229" t="s">
        <v>136</v>
      </c>
      <c r="E189" s="241"/>
      <c r="F189" s="242" t="s">
        <v>153</v>
      </c>
      <c r="G189" s="240"/>
      <c r="H189" s="243" t="n">
        <v>125</v>
      </c>
      <c r="I189" s="244"/>
      <c r="J189" s="240"/>
      <c r="K189" s="240"/>
      <c r="L189" s="245"/>
      <c r="M189" s="246"/>
      <c r="N189" s="247"/>
      <c r="O189" s="247"/>
      <c r="P189" s="247"/>
      <c r="Q189" s="247"/>
      <c r="R189" s="247"/>
      <c r="S189" s="247"/>
      <c r="T189" s="248"/>
      <c r="AT189" s="249" t="s">
        <v>136</v>
      </c>
      <c r="AU189" s="249" t="s">
        <v>77</v>
      </c>
      <c r="AV189" s="238" t="s">
        <v>77</v>
      </c>
      <c r="AW189" s="238" t="s">
        <v>31</v>
      </c>
      <c r="AX189" s="238" t="s">
        <v>75</v>
      </c>
      <c r="AY189" s="249" t="s">
        <v>125</v>
      </c>
    </row>
    <row r="190" s="31" customFormat="true" ht="16.5" hidden="false" customHeight="true" outlineLevel="0" collapsed="false">
      <c r="A190" s="24"/>
      <c r="B190" s="25"/>
      <c r="C190" s="208" t="s">
        <v>319</v>
      </c>
      <c r="D190" s="208" t="s">
        <v>127</v>
      </c>
      <c r="E190" s="209" t="s">
        <v>320</v>
      </c>
      <c r="F190" s="210" t="s">
        <v>321</v>
      </c>
      <c r="G190" s="211" t="s">
        <v>130</v>
      </c>
      <c r="H190" s="212" t="n">
        <v>294.8</v>
      </c>
      <c r="I190" s="213"/>
      <c r="J190" s="214" t="n">
        <f aca="false">ROUND(I190*H190,2)</f>
        <v>0</v>
      </c>
      <c r="K190" s="210" t="s">
        <v>131</v>
      </c>
      <c r="L190" s="30"/>
      <c r="M190" s="215"/>
      <c r="N190" s="216" t="s">
        <v>40</v>
      </c>
      <c r="O190" s="67"/>
      <c r="P190" s="217" t="n">
        <f aca="false">O190*H190</f>
        <v>0</v>
      </c>
      <c r="Q190" s="217" t="n">
        <v>0.00033</v>
      </c>
      <c r="R190" s="217" t="n">
        <f aca="false">Q190*H190</f>
        <v>0.097284</v>
      </c>
      <c r="S190" s="217" t="n">
        <v>0</v>
      </c>
      <c r="T190" s="218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9" t="s">
        <v>132</v>
      </c>
      <c r="AT190" s="219" t="s">
        <v>127</v>
      </c>
      <c r="AU190" s="219" t="s">
        <v>77</v>
      </c>
      <c r="AY190" s="3" t="s">
        <v>125</v>
      </c>
      <c r="BE190" s="220" t="n">
        <f aca="false">IF(N190="základní",J190,0)</f>
        <v>0</v>
      </c>
      <c r="BF190" s="220" t="n">
        <f aca="false">IF(N190="snížená",J190,0)</f>
        <v>0</v>
      </c>
      <c r="BG190" s="220" t="n">
        <f aca="false">IF(N190="zákl. přenesená",J190,0)</f>
        <v>0</v>
      </c>
      <c r="BH190" s="220" t="n">
        <f aca="false">IF(N190="sníž. přenesená",J190,0)</f>
        <v>0</v>
      </c>
      <c r="BI190" s="220" t="n">
        <f aca="false">IF(N190="nulová",J190,0)</f>
        <v>0</v>
      </c>
      <c r="BJ190" s="3" t="s">
        <v>75</v>
      </c>
      <c r="BK190" s="220" t="n">
        <f aca="false">ROUND(I190*H190,2)</f>
        <v>0</v>
      </c>
      <c r="BL190" s="3" t="s">
        <v>132</v>
      </c>
      <c r="BM190" s="219" t="s">
        <v>322</v>
      </c>
    </row>
    <row r="191" s="31" customFormat="true" ht="11.25" hidden="false" customHeight="false" outlineLevel="0" collapsed="false">
      <c r="A191" s="24"/>
      <c r="B191" s="25"/>
      <c r="C191" s="26"/>
      <c r="D191" s="221" t="s">
        <v>134</v>
      </c>
      <c r="E191" s="26"/>
      <c r="F191" s="222" t="s">
        <v>323</v>
      </c>
      <c r="G191" s="26"/>
      <c r="H191" s="26"/>
      <c r="I191" s="223"/>
      <c r="J191" s="26"/>
      <c r="K191" s="26"/>
      <c r="L191" s="30"/>
      <c r="M191" s="224"/>
      <c r="N191" s="225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34</v>
      </c>
      <c r="AU191" s="3" t="s">
        <v>77</v>
      </c>
    </row>
    <row r="192" s="226" customFormat="true" ht="11.25" hidden="false" customHeight="false" outlineLevel="0" collapsed="false">
      <c r="B192" s="227"/>
      <c r="C192" s="228"/>
      <c r="D192" s="229" t="s">
        <v>136</v>
      </c>
      <c r="E192" s="230"/>
      <c r="F192" s="231" t="s">
        <v>324</v>
      </c>
      <c r="G192" s="228"/>
      <c r="H192" s="230"/>
      <c r="I192" s="232"/>
      <c r="J192" s="228"/>
      <c r="K192" s="228"/>
      <c r="L192" s="233"/>
      <c r="M192" s="234"/>
      <c r="N192" s="235"/>
      <c r="O192" s="235"/>
      <c r="P192" s="235"/>
      <c r="Q192" s="235"/>
      <c r="R192" s="235"/>
      <c r="S192" s="235"/>
      <c r="T192" s="236"/>
      <c r="AT192" s="237" t="s">
        <v>136</v>
      </c>
      <c r="AU192" s="237" t="s">
        <v>77</v>
      </c>
      <c r="AV192" s="226" t="s">
        <v>75</v>
      </c>
      <c r="AW192" s="226" t="s">
        <v>31</v>
      </c>
      <c r="AX192" s="226" t="s">
        <v>69</v>
      </c>
      <c r="AY192" s="237" t="s">
        <v>125</v>
      </c>
    </row>
    <row r="193" s="238" customFormat="true" ht="11.25" hidden="false" customHeight="false" outlineLevel="0" collapsed="false">
      <c r="B193" s="239"/>
      <c r="C193" s="240"/>
      <c r="D193" s="229" t="s">
        <v>136</v>
      </c>
      <c r="E193" s="241"/>
      <c r="F193" s="242" t="s">
        <v>138</v>
      </c>
      <c r="G193" s="240"/>
      <c r="H193" s="243" t="n">
        <v>275</v>
      </c>
      <c r="I193" s="244"/>
      <c r="J193" s="240"/>
      <c r="K193" s="240"/>
      <c r="L193" s="245"/>
      <c r="M193" s="246"/>
      <c r="N193" s="247"/>
      <c r="O193" s="247"/>
      <c r="P193" s="247"/>
      <c r="Q193" s="247"/>
      <c r="R193" s="247"/>
      <c r="S193" s="247"/>
      <c r="T193" s="248"/>
      <c r="AT193" s="249" t="s">
        <v>136</v>
      </c>
      <c r="AU193" s="249" t="s">
        <v>77</v>
      </c>
      <c r="AV193" s="238" t="s">
        <v>77</v>
      </c>
      <c r="AW193" s="238" t="s">
        <v>31</v>
      </c>
      <c r="AX193" s="238" t="s">
        <v>69</v>
      </c>
      <c r="AY193" s="249" t="s">
        <v>125</v>
      </c>
    </row>
    <row r="194" s="238" customFormat="true" ht="11.25" hidden="false" customHeight="false" outlineLevel="0" collapsed="false">
      <c r="B194" s="239"/>
      <c r="C194" s="240"/>
      <c r="D194" s="229" t="s">
        <v>136</v>
      </c>
      <c r="E194" s="241"/>
      <c r="F194" s="242" t="s">
        <v>139</v>
      </c>
      <c r="G194" s="240"/>
      <c r="H194" s="243" t="n">
        <v>19.8</v>
      </c>
      <c r="I194" s="244"/>
      <c r="J194" s="240"/>
      <c r="K194" s="240"/>
      <c r="L194" s="245"/>
      <c r="M194" s="246"/>
      <c r="N194" s="247"/>
      <c r="O194" s="247"/>
      <c r="P194" s="247"/>
      <c r="Q194" s="247"/>
      <c r="R194" s="247"/>
      <c r="S194" s="247"/>
      <c r="T194" s="248"/>
      <c r="AT194" s="249" t="s">
        <v>136</v>
      </c>
      <c r="AU194" s="249" t="s">
        <v>77</v>
      </c>
      <c r="AV194" s="238" t="s">
        <v>77</v>
      </c>
      <c r="AW194" s="238" t="s">
        <v>31</v>
      </c>
      <c r="AX194" s="238" t="s">
        <v>69</v>
      </c>
      <c r="AY194" s="249" t="s">
        <v>125</v>
      </c>
    </row>
    <row r="195" s="250" customFormat="true" ht="11.25" hidden="false" customHeight="false" outlineLevel="0" collapsed="false">
      <c r="B195" s="251"/>
      <c r="C195" s="252"/>
      <c r="D195" s="229" t="s">
        <v>136</v>
      </c>
      <c r="E195" s="253"/>
      <c r="F195" s="254" t="s">
        <v>140</v>
      </c>
      <c r="G195" s="252"/>
      <c r="H195" s="255" t="n">
        <v>294.8</v>
      </c>
      <c r="I195" s="256"/>
      <c r="J195" s="252"/>
      <c r="K195" s="252"/>
      <c r="L195" s="257"/>
      <c r="M195" s="258"/>
      <c r="N195" s="259"/>
      <c r="O195" s="259"/>
      <c r="P195" s="259"/>
      <c r="Q195" s="259"/>
      <c r="R195" s="259"/>
      <c r="S195" s="259"/>
      <c r="T195" s="260"/>
      <c r="AT195" s="261" t="s">
        <v>136</v>
      </c>
      <c r="AU195" s="261" t="s">
        <v>77</v>
      </c>
      <c r="AV195" s="250" t="s">
        <v>132</v>
      </c>
      <c r="AW195" s="250" t="s">
        <v>31</v>
      </c>
      <c r="AX195" s="250" t="s">
        <v>75</v>
      </c>
      <c r="AY195" s="261" t="s">
        <v>125</v>
      </c>
    </row>
    <row r="196" s="191" customFormat="true" ht="22.5" hidden="false" customHeight="true" outlineLevel="0" collapsed="false">
      <c r="B196" s="192"/>
      <c r="C196" s="193"/>
      <c r="D196" s="194" t="s">
        <v>68</v>
      </c>
      <c r="E196" s="206" t="s">
        <v>146</v>
      </c>
      <c r="F196" s="206" t="s">
        <v>147</v>
      </c>
      <c r="G196" s="193"/>
      <c r="H196" s="193"/>
      <c r="I196" s="196"/>
      <c r="J196" s="207" t="n">
        <f aca="false">BK196</f>
        <v>0</v>
      </c>
      <c r="K196" s="193"/>
      <c r="L196" s="198"/>
      <c r="M196" s="199"/>
      <c r="N196" s="200"/>
      <c r="O196" s="200"/>
      <c r="P196" s="201" t="n">
        <f aca="false">SUM(P197:P220)</f>
        <v>0</v>
      </c>
      <c r="Q196" s="200"/>
      <c r="R196" s="201" t="n">
        <f aca="false">SUM(R197:R220)</f>
        <v>13.06452152</v>
      </c>
      <c r="S196" s="200"/>
      <c r="T196" s="202" t="n">
        <f aca="false">SUM(T197:T220)</f>
        <v>0</v>
      </c>
      <c r="AR196" s="203" t="s">
        <v>75</v>
      </c>
      <c r="AT196" s="204" t="s">
        <v>68</v>
      </c>
      <c r="AU196" s="204" t="s">
        <v>75</v>
      </c>
      <c r="AY196" s="203" t="s">
        <v>125</v>
      </c>
      <c r="BK196" s="205" t="n">
        <f aca="false">SUM(BK197:BK220)</f>
        <v>0</v>
      </c>
    </row>
    <row r="197" s="31" customFormat="true" ht="24" hidden="false" customHeight="true" outlineLevel="0" collapsed="false">
      <c r="A197" s="24"/>
      <c r="B197" s="25"/>
      <c r="C197" s="208" t="s">
        <v>325</v>
      </c>
      <c r="D197" s="208" t="s">
        <v>127</v>
      </c>
      <c r="E197" s="209" t="s">
        <v>326</v>
      </c>
      <c r="F197" s="210" t="s">
        <v>327</v>
      </c>
      <c r="G197" s="211" t="s">
        <v>196</v>
      </c>
      <c r="H197" s="212" t="n">
        <v>71.2</v>
      </c>
      <c r="I197" s="213"/>
      <c r="J197" s="214" t="n">
        <f aca="false">ROUND(I197*H197,2)</f>
        <v>0</v>
      </c>
      <c r="K197" s="210" t="s">
        <v>131</v>
      </c>
      <c r="L197" s="30"/>
      <c r="M197" s="215"/>
      <c r="N197" s="216" t="s">
        <v>40</v>
      </c>
      <c r="O197" s="67"/>
      <c r="P197" s="217" t="n">
        <f aca="false">O197*H197</f>
        <v>0</v>
      </c>
      <c r="Q197" s="217" t="n">
        <v>0.1294996</v>
      </c>
      <c r="R197" s="217" t="n">
        <f aca="false">Q197*H197</f>
        <v>9.22037152</v>
      </c>
      <c r="S197" s="217" t="n">
        <v>0</v>
      </c>
      <c r="T197" s="218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9" t="s">
        <v>132</v>
      </c>
      <c r="AT197" s="219" t="s">
        <v>127</v>
      </c>
      <c r="AU197" s="219" t="s">
        <v>77</v>
      </c>
      <c r="AY197" s="3" t="s">
        <v>125</v>
      </c>
      <c r="BE197" s="220" t="n">
        <f aca="false">IF(N197="základní",J197,0)</f>
        <v>0</v>
      </c>
      <c r="BF197" s="220" t="n">
        <f aca="false">IF(N197="snížená",J197,0)</f>
        <v>0</v>
      </c>
      <c r="BG197" s="220" t="n">
        <f aca="false">IF(N197="zákl. přenesená",J197,0)</f>
        <v>0</v>
      </c>
      <c r="BH197" s="220" t="n">
        <f aca="false">IF(N197="sníž. přenesená",J197,0)</f>
        <v>0</v>
      </c>
      <c r="BI197" s="220" t="n">
        <f aca="false">IF(N197="nulová",J197,0)</f>
        <v>0</v>
      </c>
      <c r="BJ197" s="3" t="s">
        <v>75</v>
      </c>
      <c r="BK197" s="220" t="n">
        <f aca="false">ROUND(I197*H197,2)</f>
        <v>0</v>
      </c>
      <c r="BL197" s="3" t="s">
        <v>132</v>
      </c>
      <c r="BM197" s="219" t="s">
        <v>328</v>
      </c>
    </row>
    <row r="198" s="31" customFormat="true" ht="11.25" hidden="false" customHeight="false" outlineLevel="0" collapsed="false">
      <c r="A198" s="24"/>
      <c r="B198" s="25"/>
      <c r="C198" s="26"/>
      <c r="D198" s="221" t="s">
        <v>134</v>
      </c>
      <c r="E198" s="26"/>
      <c r="F198" s="222" t="s">
        <v>329</v>
      </c>
      <c r="G198" s="26"/>
      <c r="H198" s="26"/>
      <c r="I198" s="223"/>
      <c r="J198" s="26"/>
      <c r="K198" s="26"/>
      <c r="L198" s="30"/>
      <c r="M198" s="224"/>
      <c r="N198" s="225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34</v>
      </c>
      <c r="AU198" s="3" t="s">
        <v>77</v>
      </c>
    </row>
    <row r="199" s="238" customFormat="true" ht="11.25" hidden="false" customHeight="false" outlineLevel="0" collapsed="false">
      <c r="B199" s="239"/>
      <c r="C199" s="240"/>
      <c r="D199" s="229" t="s">
        <v>136</v>
      </c>
      <c r="E199" s="241"/>
      <c r="F199" s="242" t="s">
        <v>330</v>
      </c>
      <c r="G199" s="240"/>
      <c r="H199" s="243" t="n">
        <v>71.2</v>
      </c>
      <c r="I199" s="244"/>
      <c r="J199" s="240"/>
      <c r="K199" s="240"/>
      <c r="L199" s="245"/>
      <c r="M199" s="246"/>
      <c r="N199" s="247"/>
      <c r="O199" s="247"/>
      <c r="P199" s="247"/>
      <c r="Q199" s="247"/>
      <c r="R199" s="247"/>
      <c r="S199" s="247"/>
      <c r="T199" s="248"/>
      <c r="AT199" s="249" t="s">
        <v>136</v>
      </c>
      <c r="AU199" s="249" t="s">
        <v>77</v>
      </c>
      <c r="AV199" s="238" t="s">
        <v>77</v>
      </c>
      <c r="AW199" s="238" t="s">
        <v>31</v>
      </c>
      <c r="AX199" s="238" t="s">
        <v>75</v>
      </c>
      <c r="AY199" s="249" t="s">
        <v>125</v>
      </c>
    </row>
    <row r="200" s="31" customFormat="true" ht="16.5" hidden="false" customHeight="true" outlineLevel="0" collapsed="false">
      <c r="A200" s="24"/>
      <c r="B200" s="25"/>
      <c r="C200" s="266" t="s">
        <v>331</v>
      </c>
      <c r="D200" s="266" t="s">
        <v>246</v>
      </c>
      <c r="E200" s="267" t="s">
        <v>332</v>
      </c>
      <c r="F200" s="268" t="s">
        <v>333</v>
      </c>
      <c r="G200" s="269" t="s">
        <v>196</v>
      </c>
      <c r="H200" s="270" t="n">
        <v>72.624</v>
      </c>
      <c r="I200" s="271"/>
      <c r="J200" s="272" t="n">
        <f aca="false">ROUND(I200*H200,2)</f>
        <v>0</v>
      </c>
      <c r="K200" s="268" t="s">
        <v>131</v>
      </c>
      <c r="L200" s="273"/>
      <c r="M200" s="274"/>
      <c r="N200" s="275" t="s">
        <v>40</v>
      </c>
      <c r="O200" s="67"/>
      <c r="P200" s="217" t="n">
        <f aca="false">O200*H200</f>
        <v>0</v>
      </c>
      <c r="Q200" s="217" t="n">
        <v>0.045</v>
      </c>
      <c r="R200" s="217" t="n">
        <f aca="false">Q200*H200</f>
        <v>3.26808</v>
      </c>
      <c r="S200" s="217" t="n">
        <v>0</v>
      </c>
      <c r="T200" s="218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9" t="s">
        <v>180</v>
      </c>
      <c r="AT200" s="219" t="s">
        <v>246</v>
      </c>
      <c r="AU200" s="219" t="s">
        <v>77</v>
      </c>
      <c r="AY200" s="3" t="s">
        <v>125</v>
      </c>
      <c r="BE200" s="220" t="n">
        <f aca="false">IF(N200="základní",J200,0)</f>
        <v>0</v>
      </c>
      <c r="BF200" s="220" t="n">
        <f aca="false">IF(N200="snížená",J200,0)</f>
        <v>0</v>
      </c>
      <c r="BG200" s="220" t="n">
        <f aca="false">IF(N200="zákl. přenesená",J200,0)</f>
        <v>0</v>
      </c>
      <c r="BH200" s="220" t="n">
        <f aca="false">IF(N200="sníž. přenesená",J200,0)</f>
        <v>0</v>
      </c>
      <c r="BI200" s="220" t="n">
        <f aca="false">IF(N200="nulová",J200,0)</f>
        <v>0</v>
      </c>
      <c r="BJ200" s="3" t="s">
        <v>75</v>
      </c>
      <c r="BK200" s="220" t="n">
        <f aca="false">ROUND(I200*H200,2)</f>
        <v>0</v>
      </c>
      <c r="BL200" s="3" t="s">
        <v>132</v>
      </c>
      <c r="BM200" s="219" t="s">
        <v>334</v>
      </c>
    </row>
    <row r="201" s="238" customFormat="true" ht="11.25" hidden="false" customHeight="false" outlineLevel="0" collapsed="false">
      <c r="B201" s="239"/>
      <c r="C201" s="240"/>
      <c r="D201" s="229" t="s">
        <v>136</v>
      </c>
      <c r="E201" s="241"/>
      <c r="F201" s="242" t="s">
        <v>330</v>
      </c>
      <c r="G201" s="240"/>
      <c r="H201" s="243" t="n">
        <v>71.2</v>
      </c>
      <c r="I201" s="244"/>
      <c r="J201" s="240"/>
      <c r="K201" s="240"/>
      <c r="L201" s="245"/>
      <c r="M201" s="246"/>
      <c r="N201" s="247"/>
      <c r="O201" s="247"/>
      <c r="P201" s="247"/>
      <c r="Q201" s="247"/>
      <c r="R201" s="247"/>
      <c r="S201" s="247"/>
      <c r="T201" s="248"/>
      <c r="AT201" s="249" t="s">
        <v>136</v>
      </c>
      <c r="AU201" s="249" t="s">
        <v>77</v>
      </c>
      <c r="AV201" s="238" t="s">
        <v>77</v>
      </c>
      <c r="AW201" s="238" t="s">
        <v>31</v>
      </c>
      <c r="AX201" s="238" t="s">
        <v>75</v>
      </c>
      <c r="AY201" s="249" t="s">
        <v>125</v>
      </c>
    </row>
    <row r="202" s="238" customFormat="true" ht="11.25" hidden="false" customHeight="false" outlineLevel="0" collapsed="false">
      <c r="B202" s="239"/>
      <c r="C202" s="240"/>
      <c r="D202" s="229" t="s">
        <v>136</v>
      </c>
      <c r="E202" s="240"/>
      <c r="F202" s="242" t="s">
        <v>335</v>
      </c>
      <c r="G202" s="240"/>
      <c r="H202" s="243" t="n">
        <v>72.624</v>
      </c>
      <c r="I202" s="244"/>
      <c r="J202" s="240"/>
      <c r="K202" s="240"/>
      <c r="L202" s="245"/>
      <c r="M202" s="246"/>
      <c r="N202" s="247"/>
      <c r="O202" s="247"/>
      <c r="P202" s="247"/>
      <c r="Q202" s="247"/>
      <c r="R202" s="247"/>
      <c r="S202" s="247"/>
      <c r="T202" s="248"/>
      <c r="AT202" s="249" t="s">
        <v>136</v>
      </c>
      <c r="AU202" s="249" t="s">
        <v>77</v>
      </c>
      <c r="AV202" s="238" t="s">
        <v>77</v>
      </c>
      <c r="AW202" s="238" t="s">
        <v>4</v>
      </c>
      <c r="AX202" s="238" t="s">
        <v>75</v>
      </c>
      <c r="AY202" s="249" t="s">
        <v>125</v>
      </c>
    </row>
    <row r="203" s="31" customFormat="true" ht="16.5" hidden="false" customHeight="true" outlineLevel="0" collapsed="false">
      <c r="A203" s="24"/>
      <c r="B203" s="25"/>
      <c r="C203" s="208" t="s">
        <v>336</v>
      </c>
      <c r="D203" s="208" t="s">
        <v>127</v>
      </c>
      <c r="E203" s="209" t="s">
        <v>337</v>
      </c>
      <c r="F203" s="210" t="s">
        <v>338</v>
      </c>
      <c r="G203" s="211" t="s">
        <v>130</v>
      </c>
      <c r="H203" s="212" t="n">
        <v>40</v>
      </c>
      <c r="I203" s="213"/>
      <c r="J203" s="214" t="n">
        <f aca="false">ROUND(I203*H203,2)</f>
        <v>0</v>
      </c>
      <c r="K203" s="210" t="s">
        <v>131</v>
      </c>
      <c r="L203" s="30"/>
      <c r="M203" s="215"/>
      <c r="N203" s="216" t="s">
        <v>40</v>
      </c>
      <c r="O203" s="67"/>
      <c r="P203" s="217" t="n">
        <f aca="false">O203*H203</f>
        <v>0</v>
      </c>
      <c r="Q203" s="217" t="n">
        <v>0.01</v>
      </c>
      <c r="R203" s="217" t="n">
        <f aca="false">Q203*H203</f>
        <v>0.4</v>
      </c>
      <c r="S203" s="217" t="n">
        <v>0</v>
      </c>
      <c r="T203" s="218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9" t="s">
        <v>132</v>
      </c>
      <c r="AT203" s="219" t="s">
        <v>127</v>
      </c>
      <c r="AU203" s="219" t="s">
        <v>77</v>
      </c>
      <c r="AY203" s="3" t="s">
        <v>125</v>
      </c>
      <c r="BE203" s="220" t="n">
        <f aca="false">IF(N203="základní",J203,0)</f>
        <v>0</v>
      </c>
      <c r="BF203" s="220" t="n">
        <f aca="false">IF(N203="snížená",J203,0)</f>
        <v>0</v>
      </c>
      <c r="BG203" s="220" t="n">
        <f aca="false">IF(N203="zákl. přenesená",J203,0)</f>
        <v>0</v>
      </c>
      <c r="BH203" s="220" t="n">
        <f aca="false">IF(N203="sníž. přenesená",J203,0)</f>
        <v>0</v>
      </c>
      <c r="BI203" s="220" t="n">
        <f aca="false">IF(N203="nulová",J203,0)</f>
        <v>0</v>
      </c>
      <c r="BJ203" s="3" t="s">
        <v>75</v>
      </c>
      <c r="BK203" s="220" t="n">
        <f aca="false">ROUND(I203*H203,2)</f>
        <v>0</v>
      </c>
      <c r="BL203" s="3" t="s">
        <v>132</v>
      </c>
      <c r="BM203" s="219" t="s">
        <v>339</v>
      </c>
    </row>
    <row r="204" s="31" customFormat="true" ht="11.25" hidden="false" customHeight="false" outlineLevel="0" collapsed="false">
      <c r="A204" s="24"/>
      <c r="B204" s="25"/>
      <c r="C204" s="26"/>
      <c r="D204" s="221" t="s">
        <v>134</v>
      </c>
      <c r="E204" s="26"/>
      <c r="F204" s="222" t="s">
        <v>340</v>
      </c>
      <c r="G204" s="26"/>
      <c r="H204" s="26"/>
      <c r="I204" s="223"/>
      <c r="J204" s="26"/>
      <c r="K204" s="26"/>
      <c r="L204" s="30"/>
      <c r="M204" s="224"/>
      <c r="N204" s="225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34</v>
      </c>
      <c r="AU204" s="3" t="s">
        <v>77</v>
      </c>
    </row>
    <row r="205" s="226" customFormat="true" ht="11.25" hidden="false" customHeight="false" outlineLevel="0" collapsed="false">
      <c r="B205" s="227"/>
      <c r="C205" s="228"/>
      <c r="D205" s="229" t="s">
        <v>136</v>
      </c>
      <c r="E205" s="230"/>
      <c r="F205" s="231" t="s">
        <v>341</v>
      </c>
      <c r="G205" s="228"/>
      <c r="H205" s="230"/>
      <c r="I205" s="232"/>
      <c r="J205" s="228"/>
      <c r="K205" s="228"/>
      <c r="L205" s="233"/>
      <c r="M205" s="234"/>
      <c r="N205" s="235"/>
      <c r="O205" s="235"/>
      <c r="P205" s="235"/>
      <c r="Q205" s="235"/>
      <c r="R205" s="235"/>
      <c r="S205" s="235"/>
      <c r="T205" s="236"/>
      <c r="AT205" s="237" t="s">
        <v>136</v>
      </c>
      <c r="AU205" s="237" t="s">
        <v>77</v>
      </c>
      <c r="AV205" s="226" t="s">
        <v>75</v>
      </c>
      <c r="AW205" s="226" t="s">
        <v>31</v>
      </c>
      <c r="AX205" s="226" t="s">
        <v>69</v>
      </c>
      <c r="AY205" s="237" t="s">
        <v>125</v>
      </c>
    </row>
    <row r="206" s="238" customFormat="true" ht="11.25" hidden="false" customHeight="false" outlineLevel="0" collapsed="false">
      <c r="B206" s="239"/>
      <c r="C206" s="240"/>
      <c r="D206" s="229" t="s">
        <v>136</v>
      </c>
      <c r="E206" s="241"/>
      <c r="F206" s="242" t="s">
        <v>159</v>
      </c>
      <c r="G206" s="240"/>
      <c r="H206" s="243" t="n">
        <v>40</v>
      </c>
      <c r="I206" s="244"/>
      <c r="J206" s="240"/>
      <c r="K206" s="240"/>
      <c r="L206" s="245"/>
      <c r="M206" s="246"/>
      <c r="N206" s="247"/>
      <c r="O206" s="247"/>
      <c r="P206" s="247"/>
      <c r="Q206" s="247"/>
      <c r="R206" s="247"/>
      <c r="S206" s="247"/>
      <c r="T206" s="248"/>
      <c r="AT206" s="249" t="s">
        <v>136</v>
      </c>
      <c r="AU206" s="249" t="s">
        <v>77</v>
      </c>
      <c r="AV206" s="238" t="s">
        <v>77</v>
      </c>
      <c r="AW206" s="238" t="s">
        <v>31</v>
      </c>
      <c r="AX206" s="238" t="s">
        <v>75</v>
      </c>
      <c r="AY206" s="249" t="s">
        <v>125</v>
      </c>
    </row>
    <row r="207" s="31" customFormat="true" ht="21.75" hidden="false" customHeight="true" outlineLevel="0" collapsed="false">
      <c r="A207" s="24"/>
      <c r="B207" s="25"/>
      <c r="C207" s="208" t="s">
        <v>342</v>
      </c>
      <c r="D207" s="208" t="s">
        <v>127</v>
      </c>
      <c r="E207" s="209" t="s">
        <v>343</v>
      </c>
      <c r="F207" s="210" t="s">
        <v>344</v>
      </c>
      <c r="G207" s="211" t="s">
        <v>130</v>
      </c>
      <c r="H207" s="212" t="n">
        <v>40</v>
      </c>
      <c r="I207" s="213"/>
      <c r="J207" s="214" t="n">
        <f aca="false">ROUND(I207*H207,2)</f>
        <v>0</v>
      </c>
      <c r="K207" s="210" t="s">
        <v>131</v>
      </c>
      <c r="L207" s="30"/>
      <c r="M207" s="215"/>
      <c r="N207" s="216" t="s">
        <v>40</v>
      </c>
      <c r="O207" s="67"/>
      <c r="P207" s="217" t="n">
        <f aca="false">O207*H207</f>
        <v>0</v>
      </c>
      <c r="Q207" s="217" t="n">
        <v>0.00153</v>
      </c>
      <c r="R207" s="217" t="n">
        <f aca="false">Q207*H207</f>
        <v>0.0612</v>
      </c>
      <c r="S207" s="217" t="n">
        <v>0</v>
      </c>
      <c r="T207" s="218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9" t="s">
        <v>132</v>
      </c>
      <c r="AT207" s="219" t="s">
        <v>127</v>
      </c>
      <c r="AU207" s="219" t="s">
        <v>77</v>
      </c>
      <c r="AY207" s="3" t="s">
        <v>125</v>
      </c>
      <c r="BE207" s="220" t="n">
        <f aca="false">IF(N207="základní",J207,0)</f>
        <v>0</v>
      </c>
      <c r="BF207" s="220" t="n">
        <f aca="false">IF(N207="snížená",J207,0)</f>
        <v>0</v>
      </c>
      <c r="BG207" s="220" t="n">
        <f aca="false">IF(N207="zákl. přenesená",J207,0)</f>
        <v>0</v>
      </c>
      <c r="BH207" s="220" t="n">
        <f aca="false">IF(N207="sníž. přenesená",J207,0)</f>
        <v>0</v>
      </c>
      <c r="BI207" s="220" t="n">
        <f aca="false">IF(N207="nulová",J207,0)</f>
        <v>0</v>
      </c>
      <c r="BJ207" s="3" t="s">
        <v>75</v>
      </c>
      <c r="BK207" s="220" t="n">
        <f aca="false">ROUND(I207*H207,2)</f>
        <v>0</v>
      </c>
      <c r="BL207" s="3" t="s">
        <v>132</v>
      </c>
      <c r="BM207" s="219" t="s">
        <v>345</v>
      </c>
    </row>
    <row r="208" s="31" customFormat="true" ht="11.25" hidden="false" customHeight="false" outlineLevel="0" collapsed="false">
      <c r="A208" s="24"/>
      <c r="B208" s="25"/>
      <c r="C208" s="26"/>
      <c r="D208" s="221" t="s">
        <v>134</v>
      </c>
      <c r="E208" s="26"/>
      <c r="F208" s="222" t="s">
        <v>346</v>
      </c>
      <c r="G208" s="26"/>
      <c r="H208" s="26"/>
      <c r="I208" s="223"/>
      <c r="J208" s="26"/>
      <c r="K208" s="26"/>
      <c r="L208" s="30"/>
      <c r="M208" s="224"/>
      <c r="N208" s="225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34</v>
      </c>
      <c r="AU208" s="3" t="s">
        <v>77</v>
      </c>
    </row>
    <row r="209" s="226" customFormat="true" ht="11.25" hidden="false" customHeight="false" outlineLevel="0" collapsed="false">
      <c r="B209" s="227"/>
      <c r="C209" s="228"/>
      <c r="D209" s="229" t="s">
        <v>136</v>
      </c>
      <c r="E209" s="230"/>
      <c r="F209" s="231" t="s">
        <v>341</v>
      </c>
      <c r="G209" s="228"/>
      <c r="H209" s="230"/>
      <c r="I209" s="232"/>
      <c r="J209" s="228"/>
      <c r="K209" s="228"/>
      <c r="L209" s="233"/>
      <c r="M209" s="234"/>
      <c r="N209" s="235"/>
      <c r="O209" s="235"/>
      <c r="P209" s="235"/>
      <c r="Q209" s="235"/>
      <c r="R209" s="235"/>
      <c r="S209" s="235"/>
      <c r="T209" s="236"/>
      <c r="AT209" s="237" t="s">
        <v>136</v>
      </c>
      <c r="AU209" s="237" t="s">
        <v>77</v>
      </c>
      <c r="AV209" s="226" t="s">
        <v>75</v>
      </c>
      <c r="AW209" s="226" t="s">
        <v>31</v>
      </c>
      <c r="AX209" s="226" t="s">
        <v>69</v>
      </c>
      <c r="AY209" s="237" t="s">
        <v>125</v>
      </c>
    </row>
    <row r="210" s="238" customFormat="true" ht="11.25" hidden="false" customHeight="false" outlineLevel="0" collapsed="false">
      <c r="B210" s="239"/>
      <c r="C210" s="240"/>
      <c r="D210" s="229" t="s">
        <v>136</v>
      </c>
      <c r="E210" s="241"/>
      <c r="F210" s="242" t="s">
        <v>159</v>
      </c>
      <c r="G210" s="240"/>
      <c r="H210" s="243" t="n">
        <v>40</v>
      </c>
      <c r="I210" s="244"/>
      <c r="J210" s="240"/>
      <c r="K210" s="240"/>
      <c r="L210" s="245"/>
      <c r="M210" s="246"/>
      <c r="N210" s="247"/>
      <c r="O210" s="247"/>
      <c r="P210" s="247"/>
      <c r="Q210" s="247"/>
      <c r="R210" s="247"/>
      <c r="S210" s="247"/>
      <c r="T210" s="248"/>
      <c r="AT210" s="249" t="s">
        <v>136</v>
      </c>
      <c r="AU210" s="249" t="s">
        <v>77</v>
      </c>
      <c r="AV210" s="238" t="s">
        <v>77</v>
      </c>
      <c r="AW210" s="238" t="s">
        <v>31</v>
      </c>
      <c r="AX210" s="238" t="s">
        <v>75</v>
      </c>
      <c r="AY210" s="249" t="s">
        <v>125</v>
      </c>
    </row>
    <row r="211" s="31" customFormat="true" ht="16.5" hidden="false" customHeight="true" outlineLevel="0" collapsed="false">
      <c r="A211" s="24"/>
      <c r="B211" s="25"/>
      <c r="C211" s="208" t="s">
        <v>347</v>
      </c>
      <c r="D211" s="208" t="s">
        <v>127</v>
      </c>
      <c r="E211" s="209" t="s">
        <v>348</v>
      </c>
      <c r="F211" s="210" t="s">
        <v>349</v>
      </c>
      <c r="G211" s="211" t="s">
        <v>130</v>
      </c>
      <c r="H211" s="212" t="n">
        <v>40</v>
      </c>
      <c r="I211" s="213"/>
      <c r="J211" s="214" t="n">
        <f aca="false">ROUND(I211*H211,2)</f>
        <v>0</v>
      </c>
      <c r="K211" s="210" t="s">
        <v>131</v>
      </c>
      <c r="L211" s="30"/>
      <c r="M211" s="215"/>
      <c r="N211" s="216" t="s">
        <v>40</v>
      </c>
      <c r="O211" s="67"/>
      <c r="P211" s="217" t="n">
        <f aca="false">O211*H211</f>
        <v>0</v>
      </c>
      <c r="Q211" s="217" t="n">
        <v>0.0021</v>
      </c>
      <c r="R211" s="217" t="n">
        <f aca="false">Q211*H211</f>
        <v>0.084</v>
      </c>
      <c r="S211" s="217" t="n">
        <v>0</v>
      </c>
      <c r="T211" s="218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9" t="s">
        <v>132</v>
      </c>
      <c r="AT211" s="219" t="s">
        <v>127</v>
      </c>
      <c r="AU211" s="219" t="s">
        <v>77</v>
      </c>
      <c r="AY211" s="3" t="s">
        <v>125</v>
      </c>
      <c r="BE211" s="220" t="n">
        <f aca="false">IF(N211="základní",J211,0)</f>
        <v>0</v>
      </c>
      <c r="BF211" s="220" t="n">
        <f aca="false">IF(N211="snížená",J211,0)</f>
        <v>0</v>
      </c>
      <c r="BG211" s="220" t="n">
        <f aca="false">IF(N211="zákl. přenesená",J211,0)</f>
        <v>0</v>
      </c>
      <c r="BH211" s="220" t="n">
        <f aca="false">IF(N211="sníž. přenesená",J211,0)</f>
        <v>0</v>
      </c>
      <c r="BI211" s="220" t="n">
        <f aca="false">IF(N211="nulová",J211,0)</f>
        <v>0</v>
      </c>
      <c r="BJ211" s="3" t="s">
        <v>75</v>
      </c>
      <c r="BK211" s="220" t="n">
        <f aca="false">ROUND(I211*H211,2)</f>
        <v>0</v>
      </c>
      <c r="BL211" s="3" t="s">
        <v>132</v>
      </c>
      <c r="BM211" s="219" t="s">
        <v>350</v>
      </c>
    </row>
    <row r="212" s="31" customFormat="true" ht="11.25" hidden="false" customHeight="false" outlineLevel="0" collapsed="false">
      <c r="A212" s="24"/>
      <c r="B212" s="25"/>
      <c r="C212" s="26"/>
      <c r="D212" s="221" t="s">
        <v>134</v>
      </c>
      <c r="E212" s="26"/>
      <c r="F212" s="222" t="s">
        <v>351</v>
      </c>
      <c r="G212" s="26"/>
      <c r="H212" s="26"/>
      <c r="I212" s="223"/>
      <c r="J212" s="26"/>
      <c r="K212" s="26"/>
      <c r="L212" s="30"/>
      <c r="M212" s="224"/>
      <c r="N212" s="225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34</v>
      </c>
      <c r="AU212" s="3" t="s">
        <v>77</v>
      </c>
    </row>
    <row r="213" s="226" customFormat="true" ht="11.25" hidden="false" customHeight="false" outlineLevel="0" collapsed="false">
      <c r="B213" s="227"/>
      <c r="C213" s="228"/>
      <c r="D213" s="229" t="s">
        <v>136</v>
      </c>
      <c r="E213" s="230"/>
      <c r="F213" s="231" t="s">
        <v>341</v>
      </c>
      <c r="G213" s="228"/>
      <c r="H213" s="230"/>
      <c r="I213" s="232"/>
      <c r="J213" s="228"/>
      <c r="K213" s="228"/>
      <c r="L213" s="233"/>
      <c r="M213" s="234"/>
      <c r="N213" s="235"/>
      <c r="O213" s="235"/>
      <c r="P213" s="235"/>
      <c r="Q213" s="235"/>
      <c r="R213" s="235"/>
      <c r="S213" s="235"/>
      <c r="T213" s="236"/>
      <c r="AT213" s="237" t="s">
        <v>136</v>
      </c>
      <c r="AU213" s="237" t="s">
        <v>77</v>
      </c>
      <c r="AV213" s="226" t="s">
        <v>75</v>
      </c>
      <c r="AW213" s="226" t="s">
        <v>31</v>
      </c>
      <c r="AX213" s="226" t="s">
        <v>69</v>
      </c>
      <c r="AY213" s="237" t="s">
        <v>125</v>
      </c>
    </row>
    <row r="214" s="238" customFormat="true" ht="11.25" hidden="false" customHeight="false" outlineLevel="0" collapsed="false">
      <c r="B214" s="239"/>
      <c r="C214" s="240"/>
      <c r="D214" s="229" t="s">
        <v>136</v>
      </c>
      <c r="E214" s="241"/>
      <c r="F214" s="242" t="s">
        <v>159</v>
      </c>
      <c r="G214" s="240"/>
      <c r="H214" s="243" t="n">
        <v>40</v>
      </c>
      <c r="I214" s="244"/>
      <c r="J214" s="240"/>
      <c r="K214" s="240"/>
      <c r="L214" s="245"/>
      <c r="M214" s="246"/>
      <c r="N214" s="247"/>
      <c r="O214" s="247"/>
      <c r="P214" s="247"/>
      <c r="Q214" s="247"/>
      <c r="R214" s="247"/>
      <c r="S214" s="247"/>
      <c r="T214" s="248"/>
      <c r="AT214" s="249" t="s">
        <v>136</v>
      </c>
      <c r="AU214" s="249" t="s">
        <v>77</v>
      </c>
      <c r="AV214" s="238" t="s">
        <v>77</v>
      </c>
      <c r="AW214" s="238" t="s">
        <v>31</v>
      </c>
      <c r="AX214" s="238" t="s">
        <v>75</v>
      </c>
      <c r="AY214" s="249" t="s">
        <v>125</v>
      </c>
    </row>
    <row r="215" s="31" customFormat="true" ht="24" hidden="false" customHeight="true" outlineLevel="0" collapsed="false">
      <c r="A215" s="24"/>
      <c r="B215" s="25"/>
      <c r="C215" s="208" t="s">
        <v>352</v>
      </c>
      <c r="D215" s="208" t="s">
        <v>127</v>
      </c>
      <c r="E215" s="209" t="s">
        <v>353</v>
      </c>
      <c r="F215" s="210" t="s">
        <v>354</v>
      </c>
      <c r="G215" s="211" t="s">
        <v>196</v>
      </c>
      <c r="H215" s="212" t="n">
        <v>9</v>
      </c>
      <c r="I215" s="213"/>
      <c r="J215" s="214" t="n">
        <f aca="false">ROUND(I215*H215,2)</f>
        <v>0</v>
      </c>
      <c r="K215" s="210" t="s">
        <v>131</v>
      </c>
      <c r="L215" s="30"/>
      <c r="M215" s="215"/>
      <c r="N215" s="216" t="s">
        <v>40</v>
      </c>
      <c r="O215" s="67"/>
      <c r="P215" s="217" t="n">
        <f aca="false">O215*H215</f>
        <v>0</v>
      </c>
      <c r="Q215" s="217" t="n">
        <v>0.00043</v>
      </c>
      <c r="R215" s="217" t="n">
        <f aca="false">Q215*H215</f>
        <v>0.00387</v>
      </c>
      <c r="S215" s="217" t="n">
        <v>0</v>
      </c>
      <c r="T215" s="218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9" t="s">
        <v>132</v>
      </c>
      <c r="AT215" s="219" t="s">
        <v>127</v>
      </c>
      <c r="AU215" s="219" t="s">
        <v>77</v>
      </c>
      <c r="AY215" s="3" t="s">
        <v>125</v>
      </c>
      <c r="BE215" s="220" t="n">
        <f aca="false">IF(N215="základní",J215,0)</f>
        <v>0</v>
      </c>
      <c r="BF215" s="220" t="n">
        <f aca="false">IF(N215="snížená",J215,0)</f>
        <v>0</v>
      </c>
      <c r="BG215" s="220" t="n">
        <f aca="false">IF(N215="zákl. přenesená",J215,0)</f>
        <v>0</v>
      </c>
      <c r="BH215" s="220" t="n">
        <f aca="false">IF(N215="sníž. přenesená",J215,0)</f>
        <v>0</v>
      </c>
      <c r="BI215" s="220" t="n">
        <f aca="false">IF(N215="nulová",J215,0)</f>
        <v>0</v>
      </c>
      <c r="BJ215" s="3" t="s">
        <v>75</v>
      </c>
      <c r="BK215" s="220" t="n">
        <f aca="false">ROUND(I215*H215,2)</f>
        <v>0</v>
      </c>
      <c r="BL215" s="3" t="s">
        <v>132</v>
      </c>
      <c r="BM215" s="219" t="s">
        <v>355</v>
      </c>
    </row>
    <row r="216" s="31" customFormat="true" ht="11.25" hidden="false" customHeight="false" outlineLevel="0" collapsed="false">
      <c r="A216" s="24"/>
      <c r="B216" s="25"/>
      <c r="C216" s="26"/>
      <c r="D216" s="221" t="s">
        <v>134</v>
      </c>
      <c r="E216" s="26"/>
      <c r="F216" s="222" t="s">
        <v>356</v>
      </c>
      <c r="G216" s="26"/>
      <c r="H216" s="26"/>
      <c r="I216" s="223"/>
      <c r="J216" s="26"/>
      <c r="K216" s="26"/>
      <c r="L216" s="30"/>
      <c r="M216" s="224"/>
      <c r="N216" s="225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34</v>
      </c>
      <c r="AU216" s="3" t="s">
        <v>77</v>
      </c>
    </row>
    <row r="217" s="226" customFormat="true" ht="11.25" hidden="false" customHeight="false" outlineLevel="0" collapsed="false">
      <c r="B217" s="227"/>
      <c r="C217" s="228"/>
      <c r="D217" s="229" t="s">
        <v>136</v>
      </c>
      <c r="E217" s="230"/>
      <c r="F217" s="231" t="s">
        <v>357</v>
      </c>
      <c r="G217" s="228"/>
      <c r="H217" s="230"/>
      <c r="I217" s="232"/>
      <c r="J217" s="228"/>
      <c r="K217" s="228"/>
      <c r="L217" s="233"/>
      <c r="M217" s="234"/>
      <c r="N217" s="235"/>
      <c r="O217" s="235"/>
      <c r="P217" s="235"/>
      <c r="Q217" s="235"/>
      <c r="R217" s="235"/>
      <c r="S217" s="235"/>
      <c r="T217" s="236"/>
      <c r="AT217" s="237" t="s">
        <v>136</v>
      </c>
      <c r="AU217" s="237" t="s">
        <v>77</v>
      </c>
      <c r="AV217" s="226" t="s">
        <v>75</v>
      </c>
      <c r="AW217" s="226" t="s">
        <v>31</v>
      </c>
      <c r="AX217" s="226" t="s">
        <v>69</v>
      </c>
      <c r="AY217" s="237" t="s">
        <v>125</v>
      </c>
    </row>
    <row r="218" s="238" customFormat="true" ht="11.25" hidden="false" customHeight="false" outlineLevel="0" collapsed="false">
      <c r="B218" s="239"/>
      <c r="C218" s="240"/>
      <c r="D218" s="229" t="s">
        <v>136</v>
      </c>
      <c r="E218" s="241"/>
      <c r="F218" s="242" t="s">
        <v>358</v>
      </c>
      <c r="G218" s="240"/>
      <c r="H218" s="243" t="n">
        <v>9</v>
      </c>
      <c r="I218" s="244"/>
      <c r="J218" s="240"/>
      <c r="K218" s="240"/>
      <c r="L218" s="245"/>
      <c r="M218" s="246"/>
      <c r="N218" s="247"/>
      <c r="O218" s="247"/>
      <c r="P218" s="247"/>
      <c r="Q218" s="247"/>
      <c r="R218" s="247"/>
      <c r="S218" s="247"/>
      <c r="T218" s="248"/>
      <c r="AT218" s="249" t="s">
        <v>136</v>
      </c>
      <c r="AU218" s="249" t="s">
        <v>77</v>
      </c>
      <c r="AV218" s="238" t="s">
        <v>77</v>
      </c>
      <c r="AW218" s="238" t="s">
        <v>31</v>
      </c>
      <c r="AX218" s="238" t="s">
        <v>75</v>
      </c>
      <c r="AY218" s="249" t="s">
        <v>125</v>
      </c>
    </row>
    <row r="219" s="31" customFormat="true" ht="16.5" hidden="false" customHeight="true" outlineLevel="0" collapsed="false">
      <c r="A219" s="24"/>
      <c r="B219" s="25"/>
      <c r="C219" s="266" t="s">
        <v>359</v>
      </c>
      <c r="D219" s="266" t="s">
        <v>246</v>
      </c>
      <c r="E219" s="267" t="s">
        <v>360</v>
      </c>
      <c r="F219" s="268" t="s">
        <v>361</v>
      </c>
      <c r="G219" s="269" t="s">
        <v>171</v>
      </c>
      <c r="H219" s="270" t="n">
        <v>0.027</v>
      </c>
      <c r="I219" s="271"/>
      <c r="J219" s="272" t="n">
        <f aca="false">ROUND(I219*H219,2)</f>
        <v>0</v>
      </c>
      <c r="K219" s="268" t="s">
        <v>131</v>
      </c>
      <c r="L219" s="273"/>
      <c r="M219" s="274"/>
      <c r="N219" s="275" t="s">
        <v>40</v>
      </c>
      <c r="O219" s="67"/>
      <c r="P219" s="217" t="n">
        <f aca="false">O219*H219</f>
        <v>0</v>
      </c>
      <c r="Q219" s="217" t="n">
        <v>1</v>
      </c>
      <c r="R219" s="217" t="n">
        <f aca="false">Q219*H219</f>
        <v>0.027</v>
      </c>
      <c r="S219" s="217" t="n">
        <v>0</v>
      </c>
      <c r="T219" s="218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9" t="s">
        <v>180</v>
      </c>
      <c r="AT219" s="219" t="s">
        <v>246</v>
      </c>
      <c r="AU219" s="219" t="s">
        <v>77</v>
      </c>
      <c r="AY219" s="3" t="s">
        <v>125</v>
      </c>
      <c r="BE219" s="220" t="n">
        <f aca="false">IF(N219="základní",J219,0)</f>
        <v>0</v>
      </c>
      <c r="BF219" s="220" t="n">
        <f aca="false">IF(N219="snížená",J219,0)</f>
        <v>0</v>
      </c>
      <c r="BG219" s="220" t="n">
        <f aca="false">IF(N219="zákl. přenesená",J219,0)</f>
        <v>0</v>
      </c>
      <c r="BH219" s="220" t="n">
        <f aca="false">IF(N219="sníž. přenesená",J219,0)</f>
        <v>0</v>
      </c>
      <c r="BI219" s="220" t="n">
        <f aca="false">IF(N219="nulová",J219,0)</f>
        <v>0</v>
      </c>
      <c r="BJ219" s="3" t="s">
        <v>75</v>
      </c>
      <c r="BK219" s="220" t="n">
        <f aca="false">ROUND(I219*H219,2)</f>
        <v>0</v>
      </c>
      <c r="BL219" s="3" t="s">
        <v>132</v>
      </c>
      <c r="BM219" s="219" t="s">
        <v>362</v>
      </c>
    </row>
    <row r="220" s="238" customFormat="true" ht="11.25" hidden="false" customHeight="false" outlineLevel="0" collapsed="false">
      <c r="B220" s="239"/>
      <c r="C220" s="240"/>
      <c r="D220" s="229" t="s">
        <v>136</v>
      </c>
      <c r="E220" s="240"/>
      <c r="F220" s="242" t="s">
        <v>363</v>
      </c>
      <c r="G220" s="240"/>
      <c r="H220" s="243" t="n">
        <v>0.027</v>
      </c>
      <c r="I220" s="244"/>
      <c r="J220" s="240"/>
      <c r="K220" s="240"/>
      <c r="L220" s="245"/>
      <c r="M220" s="246"/>
      <c r="N220" s="247"/>
      <c r="O220" s="247"/>
      <c r="P220" s="247"/>
      <c r="Q220" s="247"/>
      <c r="R220" s="247"/>
      <c r="S220" s="247"/>
      <c r="T220" s="248"/>
      <c r="AT220" s="249" t="s">
        <v>136</v>
      </c>
      <c r="AU220" s="249" t="s">
        <v>77</v>
      </c>
      <c r="AV220" s="238" t="s">
        <v>77</v>
      </c>
      <c r="AW220" s="238" t="s">
        <v>4</v>
      </c>
      <c r="AX220" s="238" t="s">
        <v>75</v>
      </c>
      <c r="AY220" s="249" t="s">
        <v>125</v>
      </c>
    </row>
    <row r="221" s="191" customFormat="true" ht="22.5" hidden="false" customHeight="true" outlineLevel="0" collapsed="false">
      <c r="B221" s="192"/>
      <c r="C221" s="193"/>
      <c r="D221" s="194" t="s">
        <v>68</v>
      </c>
      <c r="E221" s="206" t="s">
        <v>364</v>
      </c>
      <c r="F221" s="206" t="s">
        <v>365</v>
      </c>
      <c r="G221" s="193"/>
      <c r="H221" s="193"/>
      <c r="I221" s="196"/>
      <c r="J221" s="207" t="n">
        <f aca="false">BK221</f>
        <v>0</v>
      </c>
      <c r="K221" s="193"/>
      <c r="L221" s="198"/>
      <c r="M221" s="199"/>
      <c r="N221" s="200"/>
      <c r="O221" s="200"/>
      <c r="P221" s="201" t="n">
        <f aca="false">SUM(P222:P223)</f>
        <v>0</v>
      </c>
      <c r="Q221" s="200"/>
      <c r="R221" s="201" t="n">
        <f aca="false">SUM(R222:R223)</f>
        <v>0</v>
      </c>
      <c r="S221" s="200"/>
      <c r="T221" s="202" t="n">
        <f aca="false">SUM(T222:T223)</f>
        <v>0</v>
      </c>
      <c r="AR221" s="203" t="s">
        <v>75</v>
      </c>
      <c r="AT221" s="204" t="s">
        <v>68</v>
      </c>
      <c r="AU221" s="204" t="s">
        <v>75</v>
      </c>
      <c r="AY221" s="203" t="s">
        <v>125</v>
      </c>
      <c r="BK221" s="205" t="n">
        <f aca="false">SUM(BK222:BK223)</f>
        <v>0</v>
      </c>
    </row>
    <row r="222" s="31" customFormat="true" ht="33" hidden="false" customHeight="true" outlineLevel="0" collapsed="false">
      <c r="A222" s="24"/>
      <c r="B222" s="25"/>
      <c r="C222" s="208" t="s">
        <v>366</v>
      </c>
      <c r="D222" s="208" t="s">
        <v>127</v>
      </c>
      <c r="E222" s="209" t="s">
        <v>367</v>
      </c>
      <c r="F222" s="210" t="s">
        <v>368</v>
      </c>
      <c r="G222" s="211" t="s">
        <v>171</v>
      </c>
      <c r="H222" s="212" t="n">
        <v>191.859</v>
      </c>
      <c r="I222" s="213"/>
      <c r="J222" s="214" t="n">
        <f aca="false">ROUND(I222*H222,2)</f>
        <v>0</v>
      </c>
      <c r="K222" s="210" t="s">
        <v>131</v>
      </c>
      <c r="L222" s="30"/>
      <c r="M222" s="215"/>
      <c r="N222" s="216" t="s">
        <v>40</v>
      </c>
      <c r="O222" s="67"/>
      <c r="P222" s="217" t="n">
        <f aca="false">O222*H222</f>
        <v>0</v>
      </c>
      <c r="Q222" s="217" t="n">
        <v>0</v>
      </c>
      <c r="R222" s="217" t="n">
        <f aca="false">Q222*H222</f>
        <v>0</v>
      </c>
      <c r="S222" s="217" t="n">
        <v>0</v>
      </c>
      <c r="T222" s="218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9" t="s">
        <v>132</v>
      </c>
      <c r="AT222" s="219" t="s">
        <v>127</v>
      </c>
      <c r="AU222" s="219" t="s">
        <v>77</v>
      </c>
      <c r="AY222" s="3" t="s">
        <v>125</v>
      </c>
      <c r="BE222" s="220" t="n">
        <f aca="false">IF(N222="základní",J222,0)</f>
        <v>0</v>
      </c>
      <c r="BF222" s="220" t="n">
        <f aca="false">IF(N222="snížená",J222,0)</f>
        <v>0</v>
      </c>
      <c r="BG222" s="220" t="n">
        <f aca="false">IF(N222="zákl. přenesená",J222,0)</f>
        <v>0</v>
      </c>
      <c r="BH222" s="220" t="n">
        <f aca="false">IF(N222="sníž. přenesená",J222,0)</f>
        <v>0</v>
      </c>
      <c r="BI222" s="220" t="n">
        <f aca="false">IF(N222="nulová",J222,0)</f>
        <v>0</v>
      </c>
      <c r="BJ222" s="3" t="s">
        <v>75</v>
      </c>
      <c r="BK222" s="220" t="n">
        <f aca="false">ROUND(I222*H222,2)</f>
        <v>0</v>
      </c>
      <c r="BL222" s="3" t="s">
        <v>132</v>
      </c>
      <c r="BM222" s="219" t="s">
        <v>369</v>
      </c>
    </row>
    <row r="223" s="31" customFormat="true" ht="11.25" hidden="false" customHeight="false" outlineLevel="0" collapsed="false">
      <c r="A223" s="24"/>
      <c r="B223" s="25"/>
      <c r="C223" s="26"/>
      <c r="D223" s="221" t="s">
        <v>134</v>
      </c>
      <c r="E223" s="26"/>
      <c r="F223" s="222" t="s">
        <v>370</v>
      </c>
      <c r="G223" s="26"/>
      <c r="H223" s="26"/>
      <c r="I223" s="223"/>
      <c r="J223" s="26"/>
      <c r="K223" s="26"/>
      <c r="L223" s="30"/>
      <c r="M223" s="224"/>
      <c r="N223" s="225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34</v>
      </c>
      <c r="AU223" s="3" t="s">
        <v>77</v>
      </c>
    </row>
    <row r="224" s="191" customFormat="true" ht="25.5" hidden="false" customHeight="true" outlineLevel="0" collapsed="false">
      <c r="B224" s="192"/>
      <c r="C224" s="193"/>
      <c r="D224" s="194" t="s">
        <v>68</v>
      </c>
      <c r="E224" s="195" t="s">
        <v>189</v>
      </c>
      <c r="F224" s="195" t="s">
        <v>190</v>
      </c>
      <c r="G224" s="193"/>
      <c r="H224" s="193"/>
      <c r="I224" s="196"/>
      <c r="J224" s="197" t="n">
        <f aca="false">BK224</f>
        <v>0</v>
      </c>
      <c r="K224" s="193"/>
      <c r="L224" s="198"/>
      <c r="M224" s="199"/>
      <c r="N224" s="200"/>
      <c r="O224" s="200"/>
      <c r="P224" s="201" t="n">
        <f aca="false">P225+P240+P248</f>
        <v>0</v>
      </c>
      <c r="Q224" s="200"/>
      <c r="R224" s="201" t="n">
        <f aca="false">R225+R240+R248</f>
        <v>3.2400009</v>
      </c>
      <c r="S224" s="200"/>
      <c r="T224" s="202" t="n">
        <f aca="false">T225+T240+T248</f>
        <v>0</v>
      </c>
      <c r="AR224" s="203" t="s">
        <v>77</v>
      </c>
      <c r="AT224" s="204" t="s">
        <v>68</v>
      </c>
      <c r="AU224" s="204" t="s">
        <v>69</v>
      </c>
      <c r="AY224" s="203" t="s">
        <v>125</v>
      </c>
      <c r="BK224" s="205" t="n">
        <f aca="false">BK225+BK240+BK248</f>
        <v>0</v>
      </c>
    </row>
    <row r="225" s="191" customFormat="true" ht="22.5" hidden="false" customHeight="true" outlineLevel="0" collapsed="false">
      <c r="B225" s="192"/>
      <c r="C225" s="193"/>
      <c r="D225" s="194" t="s">
        <v>68</v>
      </c>
      <c r="E225" s="206" t="s">
        <v>371</v>
      </c>
      <c r="F225" s="206" t="s">
        <v>372</v>
      </c>
      <c r="G225" s="193"/>
      <c r="H225" s="193"/>
      <c r="I225" s="196"/>
      <c r="J225" s="207" t="n">
        <f aca="false">BK225</f>
        <v>0</v>
      </c>
      <c r="K225" s="193"/>
      <c r="L225" s="198"/>
      <c r="M225" s="199"/>
      <c r="N225" s="200"/>
      <c r="O225" s="200"/>
      <c r="P225" s="201" t="n">
        <f aca="false">SUM(P226:P239)</f>
        <v>0</v>
      </c>
      <c r="Q225" s="200"/>
      <c r="R225" s="201" t="n">
        <f aca="false">SUM(R226:R239)</f>
        <v>2.0869289</v>
      </c>
      <c r="S225" s="200"/>
      <c r="T225" s="202" t="n">
        <f aca="false">SUM(T226:T239)</f>
        <v>0</v>
      </c>
      <c r="AR225" s="203" t="s">
        <v>77</v>
      </c>
      <c r="AT225" s="204" t="s">
        <v>68</v>
      </c>
      <c r="AU225" s="204" t="s">
        <v>75</v>
      </c>
      <c r="AY225" s="203" t="s">
        <v>125</v>
      </c>
      <c r="BK225" s="205" t="n">
        <f aca="false">SUM(BK226:BK239)</f>
        <v>0</v>
      </c>
    </row>
    <row r="226" s="31" customFormat="true" ht="16.5" hidden="false" customHeight="true" outlineLevel="0" collapsed="false">
      <c r="A226" s="24"/>
      <c r="B226" s="25"/>
      <c r="C226" s="208" t="s">
        <v>373</v>
      </c>
      <c r="D226" s="208" t="s">
        <v>127</v>
      </c>
      <c r="E226" s="209" t="s">
        <v>374</v>
      </c>
      <c r="F226" s="210" t="s">
        <v>375</v>
      </c>
      <c r="G226" s="211" t="s">
        <v>130</v>
      </c>
      <c r="H226" s="212" t="n">
        <v>317.3</v>
      </c>
      <c r="I226" s="213"/>
      <c r="J226" s="214" t="n">
        <f aca="false">ROUND(I226*H226,2)</f>
        <v>0</v>
      </c>
      <c r="K226" s="210" t="s">
        <v>131</v>
      </c>
      <c r="L226" s="30"/>
      <c r="M226" s="215"/>
      <c r="N226" s="216" t="s">
        <v>40</v>
      </c>
      <c r="O226" s="67"/>
      <c r="P226" s="217" t="n">
        <f aca="false">O226*H226</f>
        <v>0</v>
      </c>
      <c r="Q226" s="217" t="n">
        <v>0.0004</v>
      </c>
      <c r="R226" s="217" t="n">
        <f aca="false">Q226*H226</f>
        <v>0.12692</v>
      </c>
      <c r="S226" s="217" t="n">
        <v>0</v>
      </c>
      <c r="T226" s="218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9" t="s">
        <v>197</v>
      </c>
      <c r="AT226" s="219" t="s">
        <v>127</v>
      </c>
      <c r="AU226" s="219" t="s">
        <v>77</v>
      </c>
      <c r="AY226" s="3" t="s">
        <v>125</v>
      </c>
      <c r="BE226" s="220" t="n">
        <f aca="false">IF(N226="základní",J226,0)</f>
        <v>0</v>
      </c>
      <c r="BF226" s="220" t="n">
        <f aca="false">IF(N226="snížená",J226,0)</f>
        <v>0</v>
      </c>
      <c r="BG226" s="220" t="n">
        <f aca="false">IF(N226="zákl. přenesená",J226,0)</f>
        <v>0</v>
      </c>
      <c r="BH226" s="220" t="n">
        <f aca="false">IF(N226="sníž. přenesená",J226,0)</f>
        <v>0</v>
      </c>
      <c r="BI226" s="220" t="n">
        <f aca="false">IF(N226="nulová",J226,0)</f>
        <v>0</v>
      </c>
      <c r="BJ226" s="3" t="s">
        <v>75</v>
      </c>
      <c r="BK226" s="220" t="n">
        <f aca="false">ROUND(I226*H226,2)</f>
        <v>0</v>
      </c>
      <c r="BL226" s="3" t="s">
        <v>197</v>
      </c>
      <c r="BM226" s="219" t="s">
        <v>376</v>
      </c>
    </row>
    <row r="227" s="31" customFormat="true" ht="11.25" hidden="false" customHeight="false" outlineLevel="0" collapsed="false">
      <c r="A227" s="24"/>
      <c r="B227" s="25"/>
      <c r="C227" s="26"/>
      <c r="D227" s="221" t="s">
        <v>134</v>
      </c>
      <c r="E227" s="26"/>
      <c r="F227" s="222" t="s">
        <v>377</v>
      </c>
      <c r="G227" s="26"/>
      <c r="H227" s="26"/>
      <c r="I227" s="223"/>
      <c r="J227" s="26"/>
      <c r="K227" s="26"/>
      <c r="L227" s="30"/>
      <c r="M227" s="224"/>
      <c r="N227" s="225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34</v>
      </c>
      <c r="AU227" s="3" t="s">
        <v>77</v>
      </c>
    </row>
    <row r="228" s="238" customFormat="true" ht="11.25" hidden="false" customHeight="false" outlineLevel="0" collapsed="false">
      <c r="B228" s="239"/>
      <c r="C228" s="240"/>
      <c r="D228" s="229" t="s">
        <v>136</v>
      </c>
      <c r="E228" s="241"/>
      <c r="F228" s="242" t="s">
        <v>138</v>
      </c>
      <c r="G228" s="240"/>
      <c r="H228" s="243" t="n">
        <v>275</v>
      </c>
      <c r="I228" s="244"/>
      <c r="J228" s="240"/>
      <c r="K228" s="240"/>
      <c r="L228" s="245"/>
      <c r="M228" s="246"/>
      <c r="N228" s="247"/>
      <c r="O228" s="247"/>
      <c r="P228" s="247"/>
      <c r="Q228" s="247"/>
      <c r="R228" s="247"/>
      <c r="S228" s="247"/>
      <c r="T228" s="248"/>
      <c r="AT228" s="249" t="s">
        <v>136</v>
      </c>
      <c r="AU228" s="249" t="s">
        <v>77</v>
      </c>
      <c r="AV228" s="238" t="s">
        <v>77</v>
      </c>
      <c r="AW228" s="238" t="s">
        <v>31</v>
      </c>
      <c r="AX228" s="238" t="s">
        <v>69</v>
      </c>
      <c r="AY228" s="249" t="s">
        <v>125</v>
      </c>
    </row>
    <row r="229" s="238" customFormat="true" ht="11.25" hidden="false" customHeight="false" outlineLevel="0" collapsed="false">
      <c r="B229" s="239"/>
      <c r="C229" s="240"/>
      <c r="D229" s="229" t="s">
        <v>136</v>
      </c>
      <c r="E229" s="241"/>
      <c r="F229" s="242" t="s">
        <v>378</v>
      </c>
      <c r="G229" s="240"/>
      <c r="H229" s="243" t="n">
        <v>22.5</v>
      </c>
      <c r="I229" s="244"/>
      <c r="J229" s="240"/>
      <c r="K229" s="240"/>
      <c r="L229" s="245"/>
      <c r="M229" s="246"/>
      <c r="N229" s="247"/>
      <c r="O229" s="247"/>
      <c r="P229" s="247"/>
      <c r="Q229" s="247"/>
      <c r="R229" s="247"/>
      <c r="S229" s="247"/>
      <c r="T229" s="248"/>
      <c r="AT229" s="249" t="s">
        <v>136</v>
      </c>
      <c r="AU229" s="249" t="s">
        <v>77</v>
      </c>
      <c r="AV229" s="238" t="s">
        <v>77</v>
      </c>
      <c r="AW229" s="238" t="s">
        <v>31</v>
      </c>
      <c r="AX229" s="238" t="s">
        <v>69</v>
      </c>
      <c r="AY229" s="249" t="s">
        <v>125</v>
      </c>
    </row>
    <row r="230" s="238" customFormat="true" ht="11.25" hidden="false" customHeight="false" outlineLevel="0" collapsed="false">
      <c r="B230" s="239"/>
      <c r="C230" s="240"/>
      <c r="D230" s="229" t="s">
        <v>136</v>
      </c>
      <c r="E230" s="241"/>
      <c r="F230" s="242" t="s">
        <v>139</v>
      </c>
      <c r="G230" s="240"/>
      <c r="H230" s="243" t="n">
        <v>19.8</v>
      </c>
      <c r="I230" s="244"/>
      <c r="J230" s="240"/>
      <c r="K230" s="240"/>
      <c r="L230" s="245"/>
      <c r="M230" s="246"/>
      <c r="N230" s="247"/>
      <c r="O230" s="247"/>
      <c r="P230" s="247"/>
      <c r="Q230" s="247"/>
      <c r="R230" s="247"/>
      <c r="S230" s="247"/>
      <c r="T230" s="248"/>
      <c r="AT230" s="249" t="s">
        <v>136</v>
      </c>
      <c r="AU230" s="249" t="s">
        <v>77</v>
      </c>
      <c r="AV230" s="238" t="s">
        <v>77</v>
      </c>
      <c r="AW230" s="238" t="s">
        <v>31</v>
      </c>
      <c r="AX230" s="238" t="s">
        <v>69</v>
      </c>
      <c r="AY230" s="249" t="s">
        <v>125</v>
      </c>
    </row>
    <row r="231" s="250" customFormat="true" ht="11.25" hidden="false" customHeight="false" outlineLevel="0" collapsed="false">
      <c r="B231" s="251"/>
      <c r="C231" s="252"/>
      <c r="D231" s="229" t="s">
        <v>136</v>
      </c>
      <c r="E231" s="253"/>
      <c r="F231" s="254" t="s">
        <v>140</v>
      </c>
      <c r="G231" s="252"/>
      <c r="H231" s="255" t="n">
        <v>317.3</v>
      </c>
      <c r="I231" s="256"/>
      <c r="J231" s="252"/>
      <c r="K231" s="252"/>
      <c r="L231" s="257"/>
      <c r="M231" s="258"/>
      <c r="N231" s="259"/>
      <c r="O231" s="259"/>
      <c r="P231" s="259"/>
      <c r="Q231" s="259"/>
      <c r="R231" s="259"/>
      <c r="S231" s="259"/>
      <c r="T231" s="260"/>
      <c r="AT231" s="261" t="s">
        <v>136</v>
      </c>
      <c r="AU231" s="261" t="s">
        <v>77</v>
      </c>
      <c r="AV231" s="250" t="s">
        <v>132</v>
      </c>
      <c r="AW231" s="250" t="s">
        <v>31</v>
      </c>
      <c r="AX231" s="250" t="s">
        <v>75</v>
      </c>
      <c r="AY231" s="261" t="s">
        <v>125</v>
      </c>
    </row>
    <row r="232" s="31" customFormat="true" ht="24" hidden="false" customHeight="true" outlineLevel="0" collapsed="false">
      <c r="A232" s="24"/>
      <c r="B232" s="25"/>
      <c r="C232" s="266" t="s">
        <v>379</v>
      </c>
      <c r="D232" s="266" t="s">
        <v>246</v>
      </c>
      <c r="E232" s="267" t="s">
        <v>380</v>
      </c>
      <c r="F232" s="268" t="s">
        <v>381</v>
      </c>
      <c r="G232" s="269" t="s">
        <v>130</v>
      </c>
      <c r="H232" s="270" t="n">
        <v>369.813</v>
      </c>
      <c r="I232" s="271"/>
      <c r="J232" s="272" t="n">
        <f aca="false">ROUND(I232*H232,2)</f>
        <v>0</v>
      </c>
      <c r="K232" s="268" t="s">
        <v>131</v>
      </c>
      <c r="L232" s="273"/>
      <c r="M232" s="274"/>
      <c r="N232" s="275" t="s">
        <v>40</v>
      </c>
      <c r="O232" s="67"/>
      <c r="P232" s="217" t="n">
        <f aca="false">O232*H232</f>
        <v>0</v>
      </c>
      <c r="Q232" s="217" t="n">
        <v>0.0053</v>
      </c>
      <c r="R232" s="217" t="n">
        <f aca="false">Q232*H232</f>
        <v>1.9600089</v>
      </c>
      <c r="S232" s="217" t="n">
        <v>0</v>
      </c>
      <c r="T232" s="218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9" t="s">
        <v>373</v>
      </c>
      <c r="AT232" s="219" t="s">
        <v>246</v>
      </c>
      <c r="AU232" s="219" t="s">
        <v>77</v>
      </c>
      <c r="AY232" s="3" t="s">
        <v>125</v>
      </c>
      <c r="BE232" s="220" t="n">
        <f aca="false">IF(N232="základní",J232,0)</f>
        <v>0</v>
      </c>
      <c r="BF232" s="220" t="n">
        <f aca="false">IF(N232="snížená",J232,0)</f>
        <v>0</v>
      </c>
      <c r="BG232" s="220" t="n">
        <f aca="false">IF(N232="zákl. přenesená",J232,0)</f>
        <v>0</v>
      </c>
      <c r="BH232" s="220" t="n">
        <f aca="false">IF(N232="sníž. přenesená",J232,0)</f>
        <v>0</v>
      </c>
      <c r="BI232" s="220" t="n">
        <f aca="false">IF(N232="nulová",J232,0)</f>
        <v>0</v>
      </c>
      <c r="BJ232" s="3" t="s">
        <v>75</v>
      </c>
      <c r="BK232" s="220" t="n">
        <f aca="false">ROUND(I232*H232,2)</f>
        <v>0</v>
      </c>
      <c r="BL232" s="3" t="s">
        <v>197</v>
      </c>
      <c r="BM232" s="219" t="s">
        <v>382</v>
      </c>
    </row>
    <row r="233" s="238" customFormat="true" ht="11.25" hidden="false" customHeight="false" outlineLevel="0" collapsed="false">
      <c r="B233" s="239"/>
      <c r="C233" s="240"/>
      <c r="D233" s="229" t="s">
        <v>136</v>
      </c>
      <c r="E233" s="241"/>
      <c r="F233" s="242" t="s">
        <v>138</v>
      </c>
      <c r="G233" s="240"/>
      <c r="H233" s="243" t="n">
        <v>275</v>
      </c>
      <c r="I233" s="244"/>
      <c r="J233" s="240"/>
      <c r="K233" s="240"/>
      <c r="L233" s="245"/>
      <c r="M233" s="246"/>
      <c r="N233" s="247"/>
      <c r="O233" s="247"/>
      <c r="P233" s="247"/>
      <c r="Q233" s="247"/>
      <c r="R233" s="247"/>
      <c r="S233" s="247"/>
      <c r="T233" s="248"/>
      <c r="AT233" s="249" t="s">
        <v>136</v>
      </c>
      <c r="AU233" s="249" t="s">
        <v>77</v>
      </c>
      <c r="AV233" s="238" t="s">
        <v>77</v>
      </c>
      <c r="AW233" s="238" t="s">
        <v>31</v>
      </c>
      <c r="AX233" s="238" t="s">
        <v>69</v>
      </c>
      <c r="AY233" s="249" t="s">
        <v>125</v>
      </c>
    </row>
    <row r="234" s="238" customFormat="true" ht="11.25" hidden="false" customHeight="false" outlineLevel="0" collapsed="false">
      <c r="B234" s="239"/>
      <c r="C234" s="240"/>
      <c r="D234" s="229" t="s">
        <v>136</v>
      </c>
      <c r="E234" s="241"/>
      <c r="F234" s="242" t="s">
        <v>378</v>
      </c>
      <c r="G234" s="240"/>
      <c r="H234" s="243" t="n">
        <v>22.5</v>
      </c>
      <c r="I234" s="244"/>
      <c r="J234" s="240"/>
      <c r="K234" s="240"/>
      <c r="L234" s="245"/>
      <c r="M234" s="246"/>
      <c r="N234" s="247"/>
      <c r="O234" s="247"/>
      <c r="P234" s="247"/>
      <c r="Q234" s="247"/>
      <c r="R234" s="247"/>
      <c r="S234" s="247"/>
      <c r="T234" s="248"/>
      <c r="AT234" s="249" t="s">
        <v>136</v>
      </c>
      <c r="AU234" s="249" t="s">
        <v>77</v>
      </c>
      <c r="AV234" s="238" t="s">
        <v>77</v>
      </c>
      <c r="AW234" s="238" t="s">
        <v>31</v>
      </c>
      <c r="AX234" s="238" t="s">
        <v>69</v>
      </c>
      <c r="AY234" s="249" t="s">
        <v>125</v>
      </c>
    </row>
    <row r="235" s="238" customFormat="true" ht="11.25" hidden="false" customHeight="false" outlineLevel="0" collapsed="false">
      <c r="B235" s="239"/>
      <c r="C235" s="240"/>
      <c r="D235" s="229" t="s">
        <v>136</v>
      </c>
      <c r="E235" s="241"/>
      <c r="F235" s="242" t="s">
        <v>139</v>
      </c>
      <c r="G235" s="240"/>
      <c r="H235" s="243" t="n">
        <v>19.8</v>
      </c>
      <c r="I235" s="244"/>
      <c r="J235" s="240"/>
      <c r="K235" s="240"/>
      <c r="L235" s="245"/>
      <c r="M235" s="246"/>
      <c r="N235" s="247"/>
      <c r="O235" s="247"/>
      <c r="P235" s="247"/>
      <c r="Q235" s="247"/>
      <c r="R235" s="247"/>
      <c r="S235" s="247"/>
      <c r="T235" s="248"/>
      <c r="AT235" s="249" t="s">
        <v>136</v>
      </c>
      <c r="AU235" s="249" t="s">
        <v>77</v>
      </c>
      <c r="AV235" s="238" t="s">
        <v>77</v>
      </c>
      <c r="AW235" s="238" t="s">
        <v>31</v>
      </c>
      <c r="AX235" s="238" t="s">
        <v>69</v>
      </c>
      <c r="AY235" s="249" t="s">
        <v>125</v>
      </c>
    </row>
    <row r="236" s="250" customFormat="true" ht="11.25" hidden="false" customHeight="false" outlineLevel="0" collapsed="false">
      <c r="B236" s="251"/>
      <c r="C236" s="252"/>
      <c r="D236" s="229" t="s">
        <v>136</v>
      </c>
      <c r="E236" s="253"/>
      <c r="F236" s="254" t="s">
        <v>140</v>
      </c>
      <c r="G236" s="252"/>
      <c r="H236" s="255" t="n">
        <v>317.3</v>
      </c>
      <c r="I236" s="256"/>
      <c r="J236" s="252"/>
      <c r="K236" s="252"/>
      <c r="L236" s="257"/>
      <c r="M236" s="258"/>
      <c r="N236" s="259"/>
      <c r="O236" s="259"/>
      <c r="P236" s="259"/>
      <c r="Q236" s="259"/>
      <c r="R236" s="259"/>
      <c r="S236" s="259"/>
      <c r="T236" s="260"/>
      <c r="AT236" s="261" t="s">
        <v>136</v>
      </c>
      <c r="AU236" s="261" t="s">
        <v>77</v>
      </c>
      <c r="AV236" s="250" t="s">
        <v>132</v>
      </c>
      <c r="AW236" s="250" t="s">
        <v>31</v>
      </c>
      <c r="AX236" s="250" t="s">
        <v>75</v>
      </c>
      <c r="AY236" s="261" t="s">
        <v>125</v>
      </c>
    </row>
    <row r="237" s="238" customFormat="true" ht="11.25" hidden="false" customHeight="false" outlineLevel="0" collapsed="false">
      <c r="B237" s="239"/>
      <c r="C237" s="240"/>
      <c r="D237" s="229" t="s">
        <v>136</v>
      </c>
      <c r="E237" s="240"/>
      <c r="F237" s="242" t="s">
        <v>383</v>
      </c>
      <c r="G237" s="240"/>
      <c r="H237" s="243" t="n">
        <v>369.813</v>
      </c>
      <c r="I237" s="244"/>
      <c r="J237" s="240"/>
      <c r="K237" s="240"/>
      <c r="L237" s="245"/>
      <c r="M237" s="246"/>
      <c r="N237" s="247"/>
      <c r="O237" s="247"/>
      <c r="P237" s="247"/>
      <c r="Q237" s="247"/>
      <c r="R237" s="247"/>
      <c r="S237" s="247"/>
      <c r="T237" s="248"/>
      <c r="AT237" s="249" t="s">
        <v>136</v>
      </c>
      <c r="AU237" s="249" t="s">
        <v>77</v>
      </c>
      <c r="AV237" s="238" t="s">
        <v>77</v>
      </c>
      <c r="AW237" s="238" t="s">
        <v>4</v>
      </c>
      <c r="AX237" s="238" t="s">
        <v>75</v>
      </c>
      <c r="AY237" s="249" t="s">
        <v>125</v>
      </c>
    </row>
    <row r="238" s="31" customFormat="true" ht="24" hidden="false" customHeight="true" outlineLevel="0" collapsed="false">
      <c r="A238" s="24"/>
      <c r="B238" s="25"/>
      <c r="C238" s="208" t="s">
        <v>384</v>
      </c>
      <c r="D238" s="208" t="s">
        <v>127</v>
      </c>
      <c r="E238" s="209" t="s">
        <v>385</v>
      </c>
      <c r="F238" s="210" t="s">
        <v>386</v>
      </c>
      <c r="G238" s="211" t="s">
        <v>171</v>
      </c>
      <c r="H238" s="212" t="n">
        <v>2.087</v>
      </c>
      <c r="I238" s="213"/>
      <c r="J238" s="214" t="n">
        <f aca="false">ROUND(I238*H238,2)</f>
        <v>0</v>
      </c>
      <c r="K238" s="210" t="s">
        <v>131</v>
      </c>
      <c r="L238" s="30"/>
      <c r="M238" s="215"/>
      <c r="N238" s="216" t="s">
        <v>40</v>
      </c>
      <c r="O238" s="67"/>
      <c r="P238" s="217" t="n">
        <f aca="false">O238*H238</f>
        <v>0</v>
      </c>
      <c r="Q238" s="217" t="n">
        <v>0</v>
      </c>
      <c r="R238" s="217" t="n">
        <f aca="false">Q238*H238</f>
        <v>0</v>
      </c>
      <c r="S238" s="217" t="n">
        <v>0</v>
      </c>
      <c r="T238" s="218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9" t="s">
        <v>197</v>
      </c>
      <c r="AT238" s="219" t="s">
        <v>127</v>
      </c>
      <c r="AU238" s="219" t="s">
        <v>77</v>
      </c>
      <c r="AY238" s="3" t="s">
        <v>125</v>
      </c>
      <c r="BE238" s="220" t="n">
        <f aca="false">IF(N238="základní",J238,0)</f>
        <v>0</v>
      </c>
      <c r="BF238" s="220" t="n">
        <f aca="false">IF(N238="snížená",J238,0)</f>
        <v>0</v>
      </c>
      <c r="BG238" s="220" t="n">
        <f aca="false">IF(N238="zákl. přenesená",J238,0)</f>
        <v>0</v>
      </c>
      <c r="BH238" s="220" t="n">
        <f aca="false">IF(N238="sníž. přenesená",J238,0)</f>
        <v>0</v>
      </c>
      <c r="BI238" s="220" t="n">
        <f aca="false">IF(N238="nulová",J238,0)</f>
        <v>0</v>
      </c>
      <c r="BJ238" s="3" t="s">
        <v>75</v>
      </c>
      <c r="BK238" s="220" t="n">
        <f aca="false">ROUND(I238*H238,2)</f>
        <v>0</v>
      </c>
      <c r="BL238" s="3" t="s">
        <v>197</v>
      </c>
      <c r="BM238" s="219" t="s">
        <v>387</v>
      </c>
    </row>
    <row r="239" s="31" customFormat="true" ht="11.25" hidden="false" customHeight="false" outlineLevel="0" collapsed="false">
      <c r="A239" s="24"/>
      <c r="B239" s="25"/>
      <c r="C239" s="26"/>
      <c r="D239" s="221" t="s">
        <v>134</v>
      </c>
      <c r="E239" s="26"/>
      <c r="F239" s="222" t="s">
        <v>388</v>
      </c>
      <c r="G239" s="26"/>
      <c r="H239" s="26"/>
      <c r="I239" s="223"/>
      <c r="J239" s="26"/>
      <c r="K239" s="26"/>
      <c r="L239" s="30"/>
      <c r="M239" s="224"/>
      <c r="N239" s="225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34</v>
      </c>
      <c r="AU239" s="3" t="s">
        <v>77</v>
      </c>
    </row>
    <row r="240" s="191" customFormat="true" ht="22.5" hidden="false" customHeight="true" outlineLevel="0" collapsed="false">
      <c r="B240" s="192"/>
      <c r="C240" s="193"/>
      <c r="D240" s="194" t="s">
        <v>68</v>
      </c>
      <c r="E240" s="206" t="s">
        <v>191</v>
      </c>
      <c r="F240" s="206" t="s">
        <v>192</v>
      </c>
      <c r="G240" s="193"/>
      <c r="H240" s="193"/>
      <c r="I240" s="196"/>
      <c r="J240" s="207" t="n">
        <f aca="false">BK240</f>
        <v>0</v>
      </c>
      <c r="K240" s="193"/>
      <c r="L240" s="198"/>
      <c r="M240" s="199"/>
      <c r="N240" s="200"/>
      <c r="O240" s="200"/>
      <c r="P240" s="201" t="n">
        <f aca="false">SUM(P241:P247)</f>
        <v>0</v>
      </c>
      <c r="Q240" s="200"/>
      <c r="R240" s="201" t="n">
        <f aca="false">SUM(R241:R247)</f>
        <v>1.12</v>
      </c>
      <c r="S240" s="200"/>
      <c r="T240" s="202" t="n">
        <f aca="false">SUM(T241:T247)</f>
        <v>0</v>
      </c>
      <c r="AR240" s="203" t="s">
        <v>77</v>
      </c>
      <c r="AT240" s="204" t="s">
        <v>68</v>
      </c>
      <c r="AU240" s="204" t="s">
        <v>75</v>
      </c>
      <c r="AY240" s="203" t="s">
        <v>125</v>
      </c>
      <c r="BK240" s="205" t="n">
        <f aca="false">SUM(BK241:BK247)</f>
        <v>0</v>
      </c>
    </row>
    <row r="241" s="31" customFormat="true" ht="16.5" hidden="false" customHeight="true" outlineLevel="0" collapsed="false">
      <c r="A241" s="24"/>
      <c r="B241" s="25"/>
      <c r="C241" s="208" t="s">
        <v>389</v>
      </c>
      <c r="D241" s="208" t="s">
        <v>127</v>
      </c>
      <c r="E241" s="209" t="s">
        <v>390</v>
      </c>
      <c r="F241" s="210" t="s">
        <v>391</v>
      </c>
      <c r="G241" s="211" t="s">
        <v>392</v>
      </c>
      <c r="H241" s="212" t="n">
        <v>60</v>
      </c>
      <c r="I241" s="213"/>
      <c r="J241" s="214" t="n">
        <f aca="false">ROUND(I241*H241,2)</f>
        <v>0</v>
      </c>
      <c r="K241" s="210"/>
      <c r="L241" s="30"/>
      <c r="M241" s="215"/>
      <c r="N241" s="216" t="s">
        <v>40</v>
      </c>
      <c r="O241" s="67"/>
      <c r="P241" s="217" t="n">
        <f aca="false">O241*H241</f>
        <v>0</v>
      </c>
      <c r="Q241" s="217" t="n">
        <v>0.002</v>
      </c>
      <c r="R241" s="217" t="n">
        <f aca="false">Q241*H241</f>
        <v>0.12</v>
      </c>
      <c r="S241" s="217" t="n">
        <v>0</v>
      </c>
      <c r="T241" s="218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9" t="s">
        <v>197</v>
      </c>
      <c r="AT241" s="219" t="s">
        <v>127</v>
      </c>
      <c r="AU241" s="219" t="s">
        <v>77</v>
      </c>
      <c r="AY241" s="3" t="s">
        <v>125</v>
      </c>
      <c r="BE241" s="220" t="n">
        <f aca="false">IF(N241="základní",J241,0)</f>
        <v>0</v>
      </c>
      <c r="BF241" s="220" t="n">
        <f aca="false">IF(N241="snížená",J241,0)</f>
        <v>0</v>
      </c>
      <c r="BG241" s="220" t="n">
        <f aca="false">IF(N241="zákl. přenesená",J241,0)</f>
        <v>0</v>
      </c>
      <c r="BH241" s="220" t="n">
        <f aca="false">IF(N241="sníž. přenesená",J241,0)</f>
        <v>0</v>
      </c>
      <c r="BI241" s="220" t="n">
        <f aca="false">IF(N241="nulová",J241,0)</f>
        <v>0</v>
      </c>
      <c r="BJ241" s="3" t="s">
        <v>75</v>
      </c>
      <c r="BK241" s="220" t="n">
        <f aca="false">ROUND(I241*H241,2)</f>
        <v>0</v>
      </c>
      <c r="BL241" s="3" t="s">
        <v>197</v>
      </c>
      <c r="BM241" s="219" t="s">
        <v>393</v>
      </c>
    </row>
    <row r="242" s="31" customFormat="true" ht="19.5" hidden="false" customHeight="false" outlineLevel="0" collapsed="false">
      <c r="A242" s="24"/>
      <c r="B242" s="25"/>
      <c r="C242" s="26"/>
      <c r="D242" s="229" t="s">
        <v>235</v>
      </c>
      <c r="E242" s="26"/>
      <c r="F242" s="265" t="s">
        <v>394</v>
      </c>
      <c r="G242" s="26"/>
      <c r="H242" s="26"/>
      <c r="I242" s="223"/>
      <c r="J242" s="26"/>
      <c r="K242" s="26"/>
      <c r="L242" s="30"/>
      <c r="M242" s="224"/>
      <c r="N242" s="225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235</v>
      </c>
      <c r="AU242" s="3" t="s">
        <v>77</v>
      </c>
    </row>
    <row r="243" s="238" customFormat="true" ht="11.25" hidden="false" customHeight="false" outlineLevel="0" collapsed="false">
      <c r="B243" s="239"/>
      <c r="C243" s="240"/>
      <c r="D243" s="229" t="s">
        <v>136</v>
      </c>
      <c r="E243" s="241"/>
      <c r="F243" s="242" t="s">
        <v>395</v>
      </c>
      <c r="G243" s="240"/>
      <c r="H243" s="243" t="n">
        <v>60</v>
      </c>
      <c r="I243" s="244"/>
      <c r="J243" s="240"/>
      <c r="K243" s="240"/>
      <c r="L243" s="245"/>
      <c r="M243" s="246"/>
      <c r="N243" s="247"/>
      <c r="O243" s="247"/>
      <c r="P243" s="247"/>
      <c r="Q243" s="247"/>
      <c r="R243" s="247"/>
      <c r="S243" s="247"/>
      <c r="T243" s="248"/>
      <c r="AT243" s="249" t="s">
        <v>136</v>
      </c>
      <c r="AU243" s="249" t="s">
        <v>77</v>
      </c>
      <c r="AV243" s="238" t="s">
        <v>77</v>
      </c>
      <c r="AW243" s="238" t="s">
        <v>31</v>
      </c>
      <c r="AX243" s="238" t="s">
        <v>75</v>
      </c>
      <c r="AY243" s="249" t="s">
        <v>125</v>
      </c>
    </row>
    <row r="244" s="31" customFormat="true" ht="16.5" hidden="false" customHeight="true" outlineLevel="0" collapsed="false">
      <c r="A244" s="24"/>
      <c r="B244" s="25"/>
      <c r="C244" s="208" t="s">
        <v>396</v>
      </c>
      <c r="D244" s="208" t="s">
        <v>127</v>
      </c>
      <c r="E244" s="209" t="s">
        <v>397</v>
      </c>
      <c r="F244" s="210" t="s">
        <v>398</v>
      </c>
      <c r="G244" s="211" t="s">
        <v>233</v>
      </c>
      <c r="H244" s="212" t="n">
        <v>1</v>
      </c>
      <c r="I244" s="213"/>
      <c r="J244" s="214" t="n">
        <f aca="false">ROUND(I244*H244,2)</f>
        <v>0</v>
      </c>
      <c r="K244" s="210"/>
      <c r="L244" s="30"/>
      <c r="M244" s="215"/>
      <c r="N244" s="216" t="s">
        <v>40</v>
      </c>
      <c r="O244" s="67"/>
      <c r="P244" s="217" t="n">
        <f aca="false">O244*H244</f>
        <v>0</v>
      </c>
      <c r="Q244" s="217" t="n">
        <v>1</v>
      </c>
      <c r="R244" s="217" t="n">
        <f aca="false">Q244*H244</f>
        <v>1</v>
      </c>
      <c r="S244" s="217" t="n">
        <v>0</v>
      </c>
      <c r="T244" s="218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9" t="s">
        <v>197</v>
      </c>
      <c r="AT244" s="219" t="s">
        <v>127</v>
      </c>
      <c r="AU244" s="219" t="s">
        <v>77</v>
      </c>
      <c r="AY244" s="3" t="s">
        <v>125</v>
      </c>
      <c r="BE244" s="220" t="n">
        <f aca="false">IF(N244="základní",J244,0)</f>
        <v>0</v>
      </c>
      <c r="BF244" s="220" t="n">
        <f aca="false">IF(N244="snížená",J244,0)</f>
        <v>0</v>
      </c>
      <c r="BG244" s="220" t="n">
        <f aca="false">IF(N244="zákl. přenesená",J244,0)</f>
        <v>0</v>
      </c>
      <c r="BH244" s="220" t="n">
        <f aca="false">IF(N244="sníž. přenesená",J244,0)</f>
        <v>0</v>
      </c>
      <c r="BI244" s="220" t="n">
        <f aca="false">IF(N244="nulová",J244,0)</f>
        <v>0</v>
      </c>
      <c r="BJ244" s="3" t="s">
        <v>75</v>
      </c>
      <c r="BK244" s="220" t="n">
        <f aca="false">ROUND(I244*H244,2)</f>
        <v>0</v>
      </c>
      <c r="BL244" s="3" t="s">
        <v>197</v>
      </c>
      <c r="BM244" s="219" t="s">
        <v>399</v>
      </c>
    </row>
    <row r="245" s="31" customFormat="true" ht="19.5" hidden="false" customHeight="false" outlineLevel="0" collapsed="false">
      <c r="A245" s="24"/>
      <c r="B245" s="25"/>
      <c r="C245" s="26"/>
      <c r="D245" s="229" t="s">
        <v>235</v>
      </c>
      <c r="E245" s="26"/>
      <c r="F245" s="265" t="s">
        <v>400</v>
      </c>
      <c r="G245" s="26"/>
      <c r="H245" s="26"/>
      <c r="I245" s="223"/>
      <c r="J245" s="26"/>
      <c r="K245" s="26"/>
      <c r="L245" s="30"/>
      <c r="M245" s="224"/>
      <c r="N245" s="225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235</v>
      </c>
      <c r="AU245" s="3" t="s">
        <v>77</v>
      </c>
    </row>
    <row r="246" s="31" customFormat="true" ht="24" hidden="false" customHeight="true" outlineLevel="0" collapsed="false">
      <c r="A246" s="24"/>
      <c r="B246" s="25"/>
      <c r="C246" s="208" t="s">
        <v>401</v>
      </c>
      <c r="D246" s="208" t="s">
        <v>127</v>
      </c>
      <c r="E246" s="209" t="s">
        <v>402</v>
      </c>
      <c r="F246" s="210" t="s">
        <v>403</v>
      </c>
      <c r="G246" s="211" t="s">
        <v>171</v>
      </c>
      <c r="H246" s="212" t="n">
        <v>1.12</v>
      </c>
      <c r="I246" s="213"/>
      <c r="J246" s="214" t="n">
        <f aca="false">ROUND(I246*H246,2)</f>
        <v>0</v>
      </c>
      <c r="K246" s="210" t="s">
        <v>131</v>
      </c>
      <c r="L246" s="30"/>
      <c r="M246" s="215"/>
      <c r="N246" s="216" t="s">
        <v>40</v>
      </c>
      <c r="O246" s="67"/>
      <c r="P246" s="217" t="n">
        <f aca="false">O246*H246</f>
        <v>0</v>
      </c>
      <c r="Q246" s="217" t="n">
        <v>0</v>
      </c>
      <c r="R246" s="217" t="n">
        <f aca="false">Q246*H246</f>
        <v>0</v>
      </c>
      <c r="S246" s="217" t="n">
        <v>0</v>
      </c>
      <c r="T246" s="218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9" t="s">
        <v>197</v>
      </c>
      <c r="AT246" s="219" t="s">
        <v>127</v>
      </c>
      <c r="AU246" s="219" t="s">
        <v>77</v>
      </c>
      <c r="AY246" s="3" t="s">
        <v>125</v>
      </c>
      <c r="BE246" s="220" t="n">
        <f aca="false">IF(N246="základní",J246,0)</f>
        <v>0</v>
      </c>
      <c r="BF246" s="220" t="n">
        <f aca="false">IF(N246="snížená",J246,0)</f>
        <v>0</v>
      </c>
      <c r="BG246" s="220" t="n">
        <f aca="false">IF(N246="zákl. přenesená",J246,0)</f>
        <v>0</v>
      </c>
      <c r="BH246" s="220" t="n">
        <f aca="false">IF(N246="sníž. přenesená",J246,0)</f>
        <v>0</v>
      </c>
      <c r="BI246" s="220" t="n">
        <f aca="false">IF(N246="nulová",J246,0)</f>
        <v>0</v>
      </c>
      <c r="BJ246" s="3" t="s">
        <v>75</v>
      </c>
      <c r="BK246" s="220" t="n">
        <f aca="false">ROUND(I246*H246,2)</f>
        <v>0</v>
      </c>
      <c r="BL246" s="3" t="s">
        <v>197</v>
      </c>
      <c r="BM246" s="219" t="s">
        <v>404</v>
      </c>
    </row>
    <row r="247" s="31" customFormat="true" ht="11.25" hidden="false" customHeight="false" outlineLevel="0" collapsed="false">
      <c r="A247" s="24"/>
      <c r="B247" s="25"/>
      <c r="C247" s="26"/>
      <c r="D247" s="221" t="s">
        <v>134</v>
      </c>
      <c r="E247" s="26"/>
      <c r="F247" s="222" t="s">
        <v>405</v>
      </c>
      <c r="G247" s="26"/>
      <c r="H247" s="26"/>
      <c r="I247" s="223"/>
      <c r="J247" s="26"/>
      <c r="K247" s="26"/>
      <c r="L247" s="30"/>
      <c r="M247" s="224"/>
      <c r="N247" s="225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34</v>
      </c>
      <c r="AU247" s="3" t="s">
        <v>77</v>
      </c>
    </row>
    <row r="248" s="191" customFormat="true" ht="22.5" hidden="false" customHeight="true" outlineLevel="0" collapsed="false">
      <c r="B248" s="192"/>
      <c r="C248" s="193"/>
      <c r="D248" s="194" t="s">
        <v>68</v>
      </c>
      <c r="E248" s="206" t="s">
        <v>406</v>
      </c>
      <c r="F248" s="206" t="s">
        <v>407</v>
      </c>
      <c r="G248" s="193"/>
      <c r="H248" s="193"/>
      <c r="I248" s="196"/>
      <c r="J248" s="207" t="n">
        <f aca="false">BK248</f>
        <v>0</v>
      </c>
      <c r="K248" s="193"/>
      <c r="L248" s="198"/>
      <c r="M248" s="199"/>
      <c r="N248" s="200"/>
      <c r="O248" s="200"/>
      <c r="P248" s="201" t="n">
        <f aca="false">SUM(P249:P272)</f>
        <v>0</v>
      </c>
      <c r="Q248" s="200"/>
      <c r="R248" s="201" t="n">
        <f aca="false">SUM(R249:R272)</f>
        <v>0.033072</v>
      </c>
      <c r="S248" s="200"/>
      <c r="T248" s="202" t="n">
        <f aca="false">SUM(T249:T272)</f>
        <v>0</v>
      </c>
      <c r="AR248" s="203" t="s">
        <v>77</v>
      </c>
      <c r="AT248" s="204" t="s">
        <v>68</v>
      </c>
      <c r="AU248" s="204" t="s">
        <v>75</v>
      </c>
      <c r="AY248" s="203" t="s">
        <v>125</v>
      </c>
      <c r="BK248" s="205" t="n">
        <f aca="false">SUM(BK249:BK272)</f>
        <v>0</v>
      </c>
    </row>
    <row r="249" s="31" customFormat="true" ht="21.75" hidden="false" customHeight="true" outlineLevel="0" collapsed="false">
      <c r="A249" s="24"/>
      <c r="B249" s="25"/>
      <c r="C249" s="208" t="s">
        <v>408</v>
      </c>
      <c r="D249" s="208" t="s">
        <v>127</v>
      </c>
      <c r="E249" s="209" t="s">
        <v>409</v>
      </c>
      <c r="F249" s="210" t="s">
        <v>410</v>
      </c>
      <c r="G249" s="211" t="s">
        <v>130</v>
      </c>
      <c r="H249" s="212" t="n">
        <v>63.6</v>
      </c>
      <c r="I249" s="213"/>
      <c r="J249" s="214" t="n">
        <f aca="false">ROUND(I249*H249,2)</f>
        <v>0</v>
      </c>
      <c r="K249" s="210" t="s">
        <v>131</v>
      </c>
      <c r="L249" s="30"/>
      <c r="M249" s="215"/>
      <c r="N249" s="216" t="s">
        <v>40</v>
      </c>
      <c r="O249" s="67"/>
      <c r="P249" s="217" t="n">
        <f aca="false">O249*H249</f>
        <v>0</v>
      </c>
      <c r="Q249" s="217" t="n">
        <v>7E-005</v>
      </c>
      <c r="R249" s="217" t="n">
        <f aca="false">Q249*H249</f>
        <v>0.004452</v>
      </c>
      <c r="S249" s="217" t="n">
        <v>0</v>
      </c>
      <c r="T249" s="218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9" t="s">
        <v>197</v>
      </c>
      <c r="AT249" s="219" t="s">
        <v>127</v>
      </c>
      <c r="AU249" s="219" t="s">
        <v>77</v>
      </c>
      <c r="AY249" s="3" t="s">
        <v>125</v>
      </c>
      <c r="BE249" s="220" t="n">
        <f aca="false">IF(N249="základní",J249,0)</f>
        <v>0</v>
      </c>
      <c r="BF249" s="220" t="n">
        <f aca="false">IF(N249="snížená",J249,0)</f>
        <v>0</v>
      </c>
      <c r="BG249" s="220" t="n">
        <f aca="false">IF(N249="zákl. přenesená",J249,0)</f>
        <v>0</v>
      </c>
      <c r="BH249" s="220" t="n">
        <f aca="false">IF(N249="sníž. přenesená",J249,0)</f>
        <v>0</v>
      </c>
      <c r="BI249" s="220" t="n">
        <f aca="false">IF(N249="nulová",J249,0)</f>
        <v>0</v>
      </c>
      <c r="BJ249" s="3" t="s">
        <v>75</v>
      </c>
      <c r="BK249" s="220" t="n">
        <f aca="false">ROUND(I249*H249,2)</f>
        <v>0</v>
      </c>
      <c r="BL249" s="3" t="s">
        <v>197</v>
      </c>
      <c r="BM249" s="219" t="s">
        <v>411</v>
      </c>
    </row>
    <row r="250" s="31" customFormat="true" ht="11.25" hidden="false" customHeight="false" outlineLevel="0" collapsed="false">
      <c r="A250" s="24"/>
      <c r="B250" s="25"/>
      <c r="C250" s="26"/>
      <c r="D250" s="221" t="s">
        <v>134</v>
      </c>
      <c r="E250" s="26"/>
      <c r="F250" s="222" t="s">
        <v>412</v>
      </c>
      <c r="G250" s="26"/>
      <c r="H250" s="26"/>
      <c r="I250" s="223"/>
      <c r="J250" s="26"/>
      <c r="K250" s="26"/>
      <c r="L250" s="30"/>
      <c r="M250" s="224"/>
      <c r="N250" s="225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34</v>
      </c>
      <c r="AU250" s="3" t="s">
        <v>77</v>
      </c>
    </row>
    <row r="251" s="226" customFormat="true" ht="11.25" hidden="false" customHeight="false" outlineLevel="0" collapsed="false">
      <c r="B251" s="227"/>
      <c r="C251" s="228"/>
      <c r="D251" s="229" t="s">
        <v>136</v>
      </c>
      <c r="E251" s="230"/>
      <c r="F251" s="231" t="s">
        <v>413</v>
      </c>
      <c r="G251" s="228"/>
      <c r="H251" s="230"/>
      <c r="I251" s="232"/>
      <c r="J251" s="228"/>
      <c r="K251" s="228"/>
      <c r="L251" s="233"/>
      <c r="M251" s="234"/>
      <c r="N251" s="235"/>
      <c r="O251" s="235"/>
      <c r="P251" s="235"/>
      <c r="Q251" s="235"/>
      <c r="R251" s="235"/>
      <c r="S251" s="235"/>
      <c r="T251" s="236"/>
      <c r="AT251" s="237" t="s">
        <v>136</v>
      </c>
      <c r="AU251" s="237" t="s">
        <v>77</v>
      </c>
      <c r="AV251" s="226" t="s">
        <v>75</v>
      </c>
      <c r="AW251" s="226" t="s">
        <v>31</v>
      </c>
      <c r="AX251" s="226" t="s">
        <v>69</v>
      </c>
      <c r="AY251" s="237" t="s">
        <v>125</v>
      </c>
    </row>
    <row r="252" s="238" customFormat="true" ht="11.25" hidden="false" customHeight="false" outlineLevel="0" collapsed="false">
      <c r="B252" s="239"/>
      <c r="C252" s="240"/>
      <c r="D252" s="229" t="s">
        <v>136</v>
      </c>
      <c r="E252" s="241"/>
      <c r="F252" s="242" t="s">
        <v>414</v>
      </c>
      <c r="G252" s="240"/>
      <c r="H252" s="243" t="n">
        <v>63.6</v>
      </c>
      <c r="I252" s="244"/>
      <c r="J252" s="240"/>
      <c r="K252" s="240"/>
      <c r="L252" s="245"/>
      <c r="M252" s="246"/>
      <c r="N252" s="247"/>
      <c r="O252" s="247"/>
      <c r="P252" s="247"/>
      <c r="Q252" s="247"/>
      <c r="R252" s="247"/>
      <c r="S252" s="247"/>
      <c r="T252" s="248"/>
      <c r="AT252" s="249" t="s">
        <v>136</v>
      </c>
      <c r="AU252" s="249" t="s">
        <v>77</v>
      </c>
      <c r="AV252" s="238" t="s">
        <v>77</v>
      </c>
      <c r="AW252" s="238" t="s">
        <v>31</v>
      </c>
      <c r="AX252" s="238" t="s">
        <v>75</v>
      </c>
      <c r="AY252" s="249" t="s">
        <v>125</v>
      </c>
    </row>
    <row r="253" s="31" customFormat="true" ht="21.75" hidden="false" customHeight="true" outlineLevel="0" collapsed="false">
      <c r="A253" s="24"/>
      <c r="B253" s="25"/>
      <c r="C253" s="208" t="s">
        <v>415</v>
      </c>
      <c r="D253" s="208" t="s">
        <v>127</v>
      </c>
      <c r="E253" s="209" t="s">
        <v>416</v>
      </c>
      <c r="F253" s="210" t="s">
        <v>417</v>
      </c>
      <c r="G253" s="211" t="s">
        <v>130</v>
      </c>
      <c r="H253" s="212" t="n">
        <v>63.6</v>
      </c>
      <c r="I253" s="213"/>
      <c r="J253" s="214" t="n">
        <f aca="false">ROUND(I253*H253,2)</f>
        <v>0</v>
      </c>
      <c r="K253" s="210" t="s">
        <v>131</v>
      </c>
      <c r="L253" s="30"/>
      <c r="M253" s="215"/>
      <c r="N253" s="216" t="s">
        <v>40</v>
      </c>
      <c r="O253" s="67"/>
      <c r="P253" s="217" t="n">
        <f aca="false">O253*H253</f>
        <v>0</v>
      </c>
      <c r="Q253" s="217" t="n">
        <v>7E-005</v>
      </c>
      <c r="R253" s="217" t="n">
        <f aca="false">Q253*H253</f>
        <v>0.004452</v>
      </c>
      <c r="S253" s="217" t="n">
        <v>0</v>
      </c>
      <c r="T253" s="218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9" t="s">
        <v>197</v>
      </c>
      <c r="AT253" s="219" t="s">
        <v>127</v>
      </c>
      <c r="AU253" s="219" t="s">
        <v>77</v>
      </c>
      <c r="AY253" s="3" t="s">
        <v>125</v>
      </c>
      <c r="BE253" s="220" t="n">
        <f aca="false">IF(N253="základní",J253,0)</f>
        <v>0</v>
      </c>
      <c r="BF253" s="220" t="n">
        <f aca="false">IF(N253="snížená",J253,0)</f>
        <v>0</v>
      </c>
      <c r="BG253" s="220" t="n">
        <f aca="false">IF(N253="zákl. přenesená",J253,0)</f>
        <v>0</v>
      </c>
      <c r="BH253" s="220" t="n">
        <f aca="false">IF(N253="sníž. přenesená",J253,0)</f>
        <v>0</v>
      </c>
      <c r="BI253" s="220" t="n">
        <f aca="false">IF(N253="nulová",J253,0)</f>
        <v>0</v>
      </c>
      <c r="BJ253" s="3" t="s">
        <v>75</v>
      </c>
      <c r="BK253" s="220" t="n">
        <f aca="false">ROUND(I253*H253,2)</f>
        <v>0</v>
      </c>
      <c r="BL253" s="3" t="s">
        <v>197</v>
      </c>
      <c r="BM253" s="219" t="s">
        <v>418</v>
      </c>
    </row>
    <row r="254" s="31" customFormat="true" ht="11.25" hidden="false" customHeight="false" outlineLevel="0" collapsed="false">
      <c r="A254" s="24"/>
      <c r="B254" s="25"/>
      <c r="C254" s="26"/>
      <c r="D254" s="221" t="s">
        <v>134</v>
      </c>
      <c r="E254" s="26"/>
      <c r="F254" s="222" t="s">
        <v>419</v>
      </c>
      <c r="G254" s="26"/>
      <c r="H254" s="26"/>
      <c r="I254" s="223"/>
      <c r="J254" s="26"/>
      <c r="K254" s="26"/>
      <c r="L254" s="30"/>
      <c r="M254" s="224"/>
      <c r="N254" s="225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34</v>
      </c>
      <c r="AU254" s="3" t="s">
        <v>77</v>
      </c>
    </row>
    <row r="255" s="226" customFormat="true" ht="11.25" hidden="false" customHeight="false" outlineLevel="0" collapsed="false">
      <c r="B255" s="227"/>
      <c r="C255" s="228"/>
      <c r="D255" s="229" t="s">
        <v>136</v>
      </c>
      <c r="E255" s="230"/>
      <c r="F255" s="231" t="s">
        <v>413</v>
      </c>
      <c r="G255" s="228"/>
      <c r="H255" s="230"/>
      <c r="I255" s="232"/>
      <c r="J255" s="228"/>
      <c r="K255" s="228"/>
      <c r="L255" s="233"/>
      <c r="M255" s="234"/>
      <c r="N255" s="235"/>
      <c r="O255" s="235"/>
      <c r="P255" s="235"/>
      <c r="Q255" s="235"/>
      <c r="R255" s="235"/>
      <c r="S255" s="235"/>
      <c r="T255" s="236"/>
      <c r="AT255" s="237" t="s">
        <v>136</v>
      </c>
      <c r="AU255" s="237" t="s">
        <v>77</v>
      </c>
      <c r="AV255" s="226" t="s">
        <v>75</v>
      </c>
      <c r="AW255" s="226" t="s">
        <v>31</v>
      </c>
      <c r="AX255" s="226" t="s">
        <v>69</v>
      </c>
      <c r="AY255" s="237" t="s">
        <v>125</v>
      </c>
    </row>
    <row r="256" s="238" customFormat="true" ht="11.25" hidden="false" customHeight="false" outlineLevel="0" collapsed="false">
      <c r="B256" s="239"/>
      <c r="C256" s="240"/>
      <c r="D256" s="229" t="s">
        <v>136</v>
      </c>
      <c r="E256" s="241"/>
      <c r="F256" s="242" t="s">
        <v>414</v>
      </c>
      <c r="G256" s="240"/>
      <c r="H256" s="243" t="n">
        <v>63.6</v>
      </c>
      <c r="I256" s="244"/>
      <c r="J256" s="240"/>
      <c r="K256" s="240"/>
      <c r="L256" s="245"/>
      <c r="M256" s="246"/>
      <c r="N256" s="247"/>
      <c r="O256" s="247"/>
      <c r="P256" s="247"/>
      <c r="Q256" s="247"/>
      <c r="R256" s="247"/>
      <c r="S256" s="247"/>
      <c r="T256" s="248"/>
      <c r="AT256" s="249" t="s">
        <v>136</v>
      </c>
      <c r="AU256" s="249" t="s">
        <v>77</v>
      </c>
      <c r="AV256" s="238" t="s">
        <v>77</v>
      </c>
      <c r="AW256" s="238" t="s">
        <v>31</v>
      </c>
      <c r="AX256" s="238" t="s">
        <v>75</v>
      </c>
      <c r="AY256" s="249" t="s">
        <v>125</v>
      </c>
    </row>
    <row r="257" s="31" customFormat="true" ht="16.5" hidden="false" customHeight="true" outlineLevel="0" collapsed="false">
      <c r="A257" s="24"/>
      <c r="B257" s="25"/>
      <c r="C257" s="208" t="s">
        <v>420</v>
      </c>
      <c r="D257" s="208" t="s">
        <v>127</v>
      </c>
      <c r="E257" s="209" t="s">
        <v>421</v>
      </c>
      <c r="F257" s="210" t="s">
        <v>422</v>
      </c>
      <c r="G257" s="211" t="s">
        <v>130</v>
      </c>
      <c r="H257" s="212" t="n">
        <v>63.6</v>
      </c>
      <c r="I257" s="213"/>
      <c r="J257" s="214" t="n">
        <f aca="false">ROUND(I257*H257,2)</f>
        <v>0</v>
      </c>
      <c r="K257" s="210" t="s">
        <v>131</v>
      </c>
      <c r="L257" s="30"/>
      <c r="M257" s="215"/>
      <c r="N257" s="216" t="s">
        <v>40</v>
      </c>
      <c r="O257" s="67"/>
      <c r="P257" s="217" t="n">
        <f aca="false">O257*H257</f>
        <v>0</v>
      </c>
      <c r="Q257" s="217" t="n">
        <v>0</v>
      </c>
      <c r="R257" s="217" t="n">
        <f aca="false">Q257*H257</f>
        <v>0</v>
      </c>
      <c r="S257" s="217" t="n">
        <v>0</v>
      </c>
      <c r="T257" s="218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9" t="s">
        <v>197</v>
      </c>
      <c r="AT257" s="219" t="s">
        <v>127</v>
      </c>
      <c r="AU257" s="219" t="s">
        <v>77</v>
      </c>
      <c r="AY257" s="3" t="s">
        <v>125</v>
      </c>
      <c r="BE257" s="220" t="n">
        <f aca="false">IF(N257="základní",J257,0)</f>
        <v>0</v>
      </c>
      <c r="BF257" s="220" t="n">
        <f aca="false">IF(N257="snížená",J257,0)</f>
        <v>0</v>
      </c>
      <c r="BG257" s="220" t="n">
        <f aca="false">IF(N257="zákl. přenesená",J257,0)</f>
        <v>0</v>
      </c>
      <c r="BH257" s="220" t="n">
        <f aca="false">IF(N257="sníž. přenesená",J257,0)</f>
        <v>0</v>
      </c>
      <c r="BI257" s="220" t="n">
        <f aca="false">IF(N257="nulová",J257,0)</f>
        <v>0</v>
      </c>
      <c r="BJ257" s="3" t="s">
        <v>75</v>
      </c>
      <c r="BK257" s="220" t="n">
        <f aca="false">ROUND(I257*H257,2)</f>
        <v>0</v>
      </c>
      <c r="BL257" s="3" t="s">
        <v>197</v>
      </c>
      <c r="BM257" s="219" t="s">
        <v>423</v>
      </c>
    </row>
    <row r="258" s="31" customFormat="true" ht="11.25" hidden="false" customHeight="false" outlineLevel="0" collapsed="false">
      <c r="A258" s="24"/>
      <c r="B258" s="25"/>
      <c r="C258" s="26"/>
      <c r="D258" s="221" t="s">
        <v>134</v>
      </c>
      <c r="E258" s="26"/>
      <c r="F258" s="222" t="s">
        <v>424</v>
      </c>
      <c r="G258" s="26"/>
      <c r="H258" s="26"/>
      <c r="I258" s="223"/>
      <c r="J258" s="26"/>
      <c r="K258" s="26"/>
      <c r="L258" s="30"/>
      <c r="M258" s="224"/>
      <c r="N258" s="225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34</v>
      </c>
      <c r="AU258" s="3" t="s">
        <v>77</v>
      </c>
    </row>
    <row r="259" s="226" customFormat="true" ht="11.25" hidden="false" customHeight="false" outlineLevel="0" collapsed="false">
      <c r="B259" s="227"/>
      <c r="C259" s="228"/>
      <c r="D259" s="229" t="s">
        <v>136</v>
      </c>
      <c r="E259" s="230"/>
      <c r="F259" s="231" t="s">
        <v>413</v>
      </c>
      <c r="G259" s="228"/>
      <c r="H259" s="230"/>
      <c r="I259" s="232"/>
      <c r="J259" s="228"/>
      <c r="K259" s="228"/>
      <c r="L259" s="233"/>
      <c r="M259" s="234"/>
      <c r="N259" s="235"/>
      <c r="O259" s="235"/>
      <c r="P259" s="235"/>
      <c r="Q259" s="235"/>
      <c r="R259" s="235"/>
      <c r="S259" s="235"/>
      <c r="T259" s="236"/>
      <c r="AT259" s="237" t="s">
        <v>136</v>
      </c>
      <c r="AU259" s="237" t="s">
        <v>77</v>
      </c>
      <c r="AV259" s="226" t="s">
        <v>75</v>
      </c>
      <c r="AW259" s="226" t="s">
        <v>31</v>
      </c>
      <c r="AX259" s="226" t="s">
        <v>69</v>
      </c>
      <c r="AY259" s="237" t="s">
        <v>125</v>
      </c>
    </row>
    <row r="260" s="238" customFormat="true" ht="11.25" hidden="false" customHeight="false" outlineLevel="0" collapsed="false">
      <c r="B260" s="239"/>
      <c r="C260" s="240"/>
      <c r="D260" s="229" t="s">
        <v>136</v>
      </c>
      <c r="E260" s="241"/>
      <c r="F260" s="242" t="s">
        <v>414</v>
      </c>
      <c r="G260" s="240"/>
      <c r="H260" s="243" t="n">
        <v>63.6</v>
      </c>
      <c r="I260" s="244"/>
      <c r="J260" s="240"/>
      <c r="K260" s="240"/>
      <c r="L260" s="245"/>
      <c r="M260" s="246"/>
      <c r="N260" s="247"/>
      <c r="O260" s="247"/>
      <c r="P260" s="247"/>
      <c r="Q260" s="247"/>
      <c r="R260" s="247"/>
      <c r="S260" s="247"/>
      <c r="T260" s="248"/>
      <c r="AT260" s="249" t="s">
        <v>136</v>
      </c>
      <c r="AU260" s="249" t="s">
        <v>77</v>
      </c>
      <c r="AV260" s="238" t="s">
        <v>77</v>
      </c>
      <c r="AW260" s="238" t="s">
        <v>31</v>
      </c>
      <c r="AX260" s="238" t="s">
        <v>75</v>
      </c>
      <c r="AY260" s="249" t="s">
        <v>125</v>
      </c>
    </row>
    <row r="261" s="31" customFormat="true" ht="16.5" hidden="false" customHeight="true" outlineLevel="0" collapsed="false">
      <c r="A261" s="24"/>
      <c r="B261" s="25"/>
      <c r="C261" s="208" t="s">
        <v>425</v>
      </c>
      <c r="D261" s="208" t="s">
        <v>127</v>
      </c>
      <c r="E261" s="209" t="s">
        <v>426</v>
      </c>
      <c r="F261" s="210" t="s">
        <v>427</v>
      </c>
      <c r="G261" s="211" t="s">
        <v>130</v>
      </c>
      <c r="H261" s="212" t="n">
        <v>63.6</v>
      </c>
      <c r="I261" s="213"/>
      <c r="J261" s="214" t="n">
        <f aca="false">ROUND(I261*H261,2)</f>
        <v>0</v>
      </c>
      <c r="K261" s="210" t="s">
        <v>131</v>
      </c>
      <c r="L261" s="30"/>
      <c r="M261" s="215"/>
      <c r="N261" s="216" t="s">
        <v>40</v>
      </c>
      <c r="O261" s="67"/>
      <c r="P261" s="217" t="n">
        <f aca="false">O261*H261</f>
        <v>0</v>
      </c>
      <c r="Q261" s="217" t="n">
        <v>0.00014</v>
      </c>
      <c r="R261" s="217" t="n">
        <f aca="false">Q261*H261</f>
        <v>0.008904</v>
      </c>
      <c r="S261" s="217" t="n">
        <v>0</v>
      </c>
      <c r="T261" s="218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9" t="s">
        <v>197</v>
      </c>
      <c r="AT261" s="219" t="s">
        <v>127</v>
      </c>
      <c r="AU261" s="219" t="s">
        <v>77</v>
      </c>
      <c r="AY261" s="3" t="s">
        <v>125</v>
      </c>
      <c r="BE261" s="220" t="n">
        <f aca="false">IF(N261="základní",J261,0)</f>
        <v>0</v>
      </c>
      <c r="BF261" s="220" t="n">
        <f aca="false">IF(N261="snížená",J261,0)</f>
        <v>0</v>
      </c>
      <c r="BG261" s="220" t="n">
        <f aca="false">IF(N261="zákl. přenesená",J261,0)</f>
        <v>0</v>
      </c>
      <c r="BH261" s="220" t="n">
        <f aca="false">IF(N261="sníž. přenesená",J261,0)</f>
        <v>0</v>
      </c>
      <c r="BI261" s="220" t="n">
        <f aca="false">IF(N261="nulová",J261,0)</f>
        <v>0</v>
      </c>
      <c r="BJ261" s="3" t="s">
        <v>75</v>
      </c>
      <c r="BK261" s="220" t="n">
        <f aca="false">ROUND(I261*H261,2)</f>
        <v>0</v>
      </c>
      <c r="BL261" s="3" t="s">
        <v>197</v>
      </c>
      <c r="BM261" s="219" t="s">
        <v>428</v>
      </c>
    </row>
    <row r="262" s="31" customFormat="true" ht="11.25" hidden="false" customHeight="false" outlineLevel="0" collapsed="false">
      <c r="A262" s="24"/>
      <c r="B262" s="25"/>
      <c r="C262" s="26"/>
      <c r="D262" s="221" t="s">
        <v>134</v>
      </c>
      <c r="E262" s="26"/>
      <c r="F262" s="222" t="s">
        <v>429</v>
      </c>
      <c r="G262" s="26"/>
      <c r="H262" s="26"/>
      <c r="I262" s="223"/>
      <c r="J262" s="26"/>
      <c r="K262" s="26"/>
      <c r="L262" s="30"/>
      <c r="M262" s="224"/>
      <c r="N262" s="225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34</v>
      </c>
      <c r="AU262" s="3" t="s">
        <v>77</v>
      </c>
    </row>
    <row r="263" s="226" customFormat="true" ht="11.25" hidden="false" customHeight="false" outlineLevel="0" collapsed="false">
      <c r="B263" s="227"/>
      <c r="C263" s="228"/>
      <c r="D263" s="229" t="s">
        <v>136</v>
      </c>
      <c r="E263" s="230"/>
      <c r="F263" s="231" t="s">
        <v>413</v>
      </c>
      <c r="G263" s="228"/>
      <c r="H263" s="230"/>
      <c r="I263" s="232"/>
      <c r="J263" s="228"/>
      <c r="K263" s="228"/>
      <c r="L263" s="233"/>
      <c r="M263" s="234"/>
      <c r="N263" s="235"/>
      <c r="O263" s="235"/>
      <c r="P263" s="235"/>
      <c r="Q263" s="235"/>
      <c r="R263" s="235"/>
      <c r="S263" s="235"/>
      <c r="T263" s="236"/>
      <c r="AT263" s="237" t="s">
        <v>136</v>
      </c>
      <c r="AU263" s="237" t="s">
        <v>77</v>
      </c>
      <c r="AV263" s="226" t="s">
        <v>75</v>
      </c>
      <c r="AW263" s="226" t="s">
        <v>31</v>
      </c>
      <c r="AX263" s="226" t="s">
        <v>69</v>
      </c>
      <c r="AY263" s="237" t="s">
        <v>125</v>
      </c>
    </row>
    <row r="264" s="238" customFormat="true" ht="11.25" hidden="false" customHeight="false" outlineLevel="0" collapsed="false">
      <c r="B264" s="239"/>
      <c r="C264" s="240"/>
      <c r="D264" s="229" t="s">
        <v>136</v>
      </c>
      <c r="E264" s="241"/>
      <c r="F264" s="242" t="s">
        <v>414</v>
      </c>
      <c r="G264" s="240"/>
      <c r="H264" s="243" t="n">
        <v>63.6</v>
      </c>
      <c r="I264" s="244"/>
      <c r="J264" s="240"/>
      <c r="K264" s="240"/>
      <c r="L264" s="245"/>
      <c r="M264" s="246"/>
      <c r="N264" s="247"/>
      <c r="O264" s="247"/>
      <c r="P264" s="247"/>
      <c r="Q264" s="247"/>
      <c r="R264" s="247"/>
      <c r="S264" s="247"/>
      <c r="T264" s="248"/>
      <c r="AT264" s="249" t="s">
        <v>136</v>
      </c>
      <c r="AU264" s="249" t="s">
        <v>77</v>
      </c>
      <c r="AV264" s="238" t="s">
        <v>77</v>
      </c>
      <c r="AW264" s="238" t="s">
        <v>31</v>
      </c>
      <c r="AX264" s="238" t="s">
        <v>75</v>
      </c>
      <c r="AY264" s="249" t="s">
        <v>125</v>
      </c>
    </row>
    <row r="265" s="31" customFormat="true" ht="16.5" hidden="false" customHeight="true" outlineLevel="0" collapsed="false">
      <c r="A265" s="24"/>
      <c r="B265" s="25"/>
      <c r="C265" s="208" t="s">
        <v>430</v>
      </c>
      <c r="D265" s="208" t="s">
        <v>127</v>
      </c>
      <c r="E265" s="209" t="s">
        <v>431</v>
      </c>
      <c r="F265" s="210" t="s">
        <v>432</v>
      </c>
      <c r="G265" s="211" t="s">
        <v>130</v>
      </c>
      <c r="H265" s="212" t="n">
        <v>63.6</v>
      </c>
      <c r="I265" s="213"/>
      <c r="J265" s="214" t="n">
        <f aca="false">ROUND(I265*H265,2)</f>
        <v>0</v>
      </c>
      <c r="K265" s="210" t="s">
        <v>131</v>
      </c>
      <c r="L265" s="30"/>
      <c r="M265" s="215"/>
      <c r="N265" s="216" t="s">
        <v>40</v>
      </c>
      <c r="O265" s="67"/>
      <c r="P265" s="217" t="n">
        <f aca="false">O265*H265</f>
        <v>0</v>
      </c>
      <c r="Q265" s="217" t="n">
        <v>0.00012</v>
      </c>
      <c r="R265" s="217" t="n">
        <f aca="false">Q265*H265</f>
        <v>0.007632</v>
      </c>
      <c r="S265" s="217" t="n">
        <v>0</v>
      </c>
      <c r="T265" s="218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19" t="s">
        <v>197</v>
      </c>
      <c r="AT265" s="219" t="s">
        <v>127</v>
      </c>
      <c r="AU265" s="219" t="s">
        <v>77</v>
      </c>
      <c r="AY265" s="3" t="s">
        <v>125</v>
      </c>
      <c r="BE265" s="220" t="n">
        <f aca="false">IF(N265="základní",J265,0)</f>
        <v>0</v>
      </c>
      <c r="BF265" s="220" t="n">
        <f aca="false">IF(N265="snížená",J265,0)</f>
        <v>0</v>
      </c>
      <c r="BG265" s="220" t="n">
        <f aca="false">IF(N265="zákl. přenesená",J265,0)</f>
        <v>0</v>
      </c>
      <c r="BH265" s="220" t="n">
        <f aca="false">IF(N265="sníž. přenesená",J265,0)</f>
        <v>0</v>
      </c>
      <c r="BI265" s="220" t="n">
        <f aca="false">IF(N265="nulová",J265,0)</f>
        <v>0</v>
      </c>
      <c r="BJ265" s="3" t="s">
        <v>75</v>
      </c>
      <c r="BK265" s="220" t="n">
        <f aca="false">ROUND(I265*H265,2)</f>
        <v>0</v>
      </c>
      <c r="BL265" s="3" t="s">
        <v>197</v>
      </c>
      <c r="BM265" s="219" t="s">
        <v>433</v>
      </c>
    </row>
    <row r="266" s="31" customFormat="true" ht="11.25" hidden="false" customHeight="false" outlineLevel="0" collapsed="false">
      <c r="A266" s="24"/>
      <c r="B266" s="25"/>
      <c r="C266" s="26"/>
      <c r="D266" s="221" t="s">
        <v>134</v>
      </c>
      <c r="E266" s="26"/>
      <c r="F266" s="222" t="s">
        <v>434</v>
      </c>
      <c r="G266" s="26"/>
      <c r="H266" s="26"/>
      <c r="I266" s="223"/>
      <c r="J266" s="26"/>
      <c r="K266" s="26"/>
      <c r="L266" s="30"/>
      <c r="M266" s="224"/>
      <c r="N266" s="225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34</v>
      </c>
      <c r="AU266" s="3" t="s">
        <v>77</v>
      </c>
    </row>
    <row r="267" s="226" customFormat="true" ht="11.25" hidden="false" customHeight="false" outlineLevel="0" collapsed="false">
      <c r="B267" s="227"/>
      <c r="C267" s="228"/>
      <c r="D267" s="229" t="s">
        <v>136</v>
      </c>
      <c r="E267" s="230"/>
      <c r="F267" s="231" t="s">
        <v>413</v>
      </c>
      <c r="G267" s="228"/>
      <c r="H267" s="230"/>
      <c r="I267" s="232"/>
      <c r="J267" s="228"/>
      <c r="K267" s="228"/>
      <c r="L267" s="233"/>
      <c r="M267" s="234"/>
      <c r="N267" s="235"/>
      <c r="O267" s="235"/>
      <c r="P267" s="235"/>
      <c r="Q267" s="235"/>
      <c r="R267" s="235"/>
      <c r="S267" s="235"/>
      <c r="T267" s="236"/>
      <c r="AT267" s="237" t="s">
        <v>136</v>
      </c>
      <c r="AU267" s="237" t="s">
        <v>77</v>
      </c>
      <c r="AV267" s="226" t="s">
        <v>75</v>
      </c>
      <c r="AW267" s="226" t="s">
        <v>31</v>
      </c>
      <c r="AX267" s="226" t="s">
        <v>69</v>
      </c>
      <c r="AY267" s="237" t="s">
        <v>125</v>
      </c>
    </row>
    <row r="268" s="238" customFormat="true" ht="11.25" hidden="false" customHeight="false" outlineLevel="0" collapsed="false">
      <c r="B268" s="239"/>
      <c r="C268" s="240"/>
      <c r="D268" s="229" t="s">
        <v>136</v>
      </c>
      <c r="E268" s="241"/>
      <c r="F268" s="242" t="s">
        <v>414</v>
      </c>
      <c r="G268" s="240"/>
      <c r="H268" s="243" t="n">
        <v>63.6</v>
      </c>
      <c r="I268" s="244"/>
      <c r="J268" s="240"/>
      <c r="K268" s="240"/>
      <c r="L268" s="245"/>
      <c r="M268" s="246"/>
      <c r="N268" s="247"/>
      <c r="O268" s="247"/>
      <c r="P268" s="247"/>
      <c r="Q268" s="247"/>
      <c r="R268" s="247"/>
      <c r="S268" s="247"/>
      <c r="T268" s="248"/>
      <c r="AT268" s="249" t="s">
        <v>136</v>
      </c>
      <c r="AU268" s="249" t="s">
        <v>77</v>
      </c>
      <c r="AV268" s="238" t="s">
        <v>77</v>
      </c>
      <c r="AW268" s="238" t="s">
        <v>31</v>
      </c>
      <c r="AX268" s="238" t="s">
        <v>75</v>
      </c>
      <c r="AY268" s="249" t="s">
        <v>125</v>
      </c>
    </row>
    <row r="269" s="31" customFormat="true" ht="16.5" hidden="false" customHeight="true" outlineLevel="0" collapsed="false">
      <c r="A269" s="24"/>
      <c r="B269" s="25"/>
      <c r="C269" s="208" t="s">
        <v>435</v>
      </c>
      <c r="D269" s="208" t="s">
        <v>127</v>
      </c>
      <c r="E269" s="209" t="s">
        <v>436</v>
      </c>
      <c r="F269" s="210" t="s">
        <v>437</v>
      </c>
      <c r="G269" s="211" t="s">
        <v>130</v>
      </c>
      <c r="H269" s="212" t="n">
        <v>63.6</v>
      </c>
      <c r="I269" s="213"/>
      <c r="J269" s="214" t="n">
        <f aca="false">ROUND(I269*H269,2)</f>
        <v>0</v>
      </c>
      <c r="K269" s="210" t="s">
        <v>131</v>
      </c>
      <c r="L269" s="30"/>
      <c r="M269" s="215"/>
      <c r="N269" s="216" t="s">
        <v>40</v>
      </c>
      <c r="O269" s="67"/>
      <c r="P269" s="217" t="n">
        <f aca="false">O269*H269</f>
        <v>0</v>
      </c>
      <c r="Q269" s="217" t="n">
        <v>0.00012</v>
      </c>
      <c r="R269" s="217" t="n">
        <f aca="false">Q269*H269</f>
        <v>0.007632</v>
      </c>
      <c r="S269" s="217" t="n">
        <v>0</v>
      </c>
      <c r="T269" s="218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19" t="s">
        <v>197</v>
      </c>
      <c r="AT269" s="219" t="s">
        <v>127</v>
      </c>
      <c r="AU269" s="219" t="s">
        <v>77</v>
      </c>
      <c r="AY269" s="3" t="s">
        <v>125</v>
      </c>
      <c r="BE269" s="220" t="n">
        <f aca="false">IF(N269="základní",J269,0)</f>
        <v>0</v>
      </c>
      <c r="BF269" s="220" t="n">
        <f aca="false">IF(N269="snížená",J269,0)</f>
        <v>0</v>
      </c>
      <c r="BG269" s="220" t="n">
        <f aca="false">IF(N269="zákl. přenesená",J269,0)</f>
        <v>0</v>
      </c>
      <c r="BH269" s="220" t="n">
        <f aca="false">IF(N269="sníž. přenesená",J269,0)</f>
        <v>0</v>
      </c>
      <c r="BI269" s="220" t="n">
        <f aca="false">IF(N269="nulová",J269,0)</f>
        <v>0</v>
      </c>
      <c r="BJ269" s="3" t="s">
        <v>75</v>
      </c>
      <c r="BK269" s="220" t="n">
        <f aca="false">ROUND(I269*H269,2)</f>
        <v>0</v>
      </c>
      <c r="BL269" s="3" t="s">
        <v>197</v>
      </c>
      <c r="BM269" s="219" t="s">
        <v>438</v>
      </c>
    </row>
    <row r="270" s="31" customFormat="true" ht="11.25" hidden="false" customHeight="false" outlineLevel="0" collapsed="false">
      <c r="A270" s="24"/>
      <c r="B270" s="25"/>
      <c r="C270" s="26"/>
      <c r="D270" s="221" t="s">
        <v>134</v>
      </c>
      <c r="E270" s="26"/>
      <c r="F270" s="222" t="s">
        <v>439</v>
      </c>
      <c r="G270" s="26"/>
      <c r="H270" s="26"/>
      <c r="I270" s="223"/>
      <c r="J270" s="26"/>
      <c r="K270" s="26"/>
      <c r="L270" s="30"/>
      <c r="M270" s="224"/>
      <c r="N270" s="225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34</v>
      </c>
      <c r="AU270" s="3" t="s">
        <v>77</v>
      </c>
    </row>
    <row r="271" s="226" customFormat="true" ht="11.25" hidden="false" customHeight="false" outlineLevel="0" collapsed="false">
      <c r="B271" s="227"/>
      <c r="C271" s="228"/>
      <c r="D271" s="229" t="s">
        <v>136</v>
      </c>
      <c r="E271" s="230"/>
      <c r="F271" s="231" t="s">
        <v>413</v>
      </c>
      <c r="G271" s="228"/>
      <c r="H271" s="230"/>
      <c r="I271" s="232"/>
      <c r="J271" s="228"/>
      <c r="K271" s="228"/>
      <c r="L271" s="233"/>
      <c r="M271" s="234"/>
      <c r="N271" s="235"/>
      <c r="O271" s="235"/>
      <c r="P271" s="235"/>
      <c r="Q271" s="235"/>
      <c r="R271" s="235"/>
      <c r="S271" s="235"/>
      <c r="T271" s="236"/>
      <c r="AT271" s="237" t="s">
        <v>136</v>
      </c>
      <c r="AU271" s="237" t="s">
        <v>77</v>
      </c>
      <c r="AV271" s="226" t="s">
        <v>75</v>
      </c>
      <c r="AW271" s="226" t="s">
        <v>31</v>
      </c>
      <c r="AX271" s="226" t="s">
        <v>69</v>
      </c>
      <c r="AY271" s="237" t="s">
        <v>125</v>
      </c>
    </row>
    <row r="272" s="238" customFormat="true" ht="11.25" hidden="false" customHeight="false" outlineLevel="0" collapsed="false">
      <c r="B272" s="239"/>
      <c r="C272" s="240"/>
      <c r="D272" s="229" t="s">
        <v>136</v>
      </c>
      <c r="E272" s="241"/>
      <c r="F272" s="242" t="s">
        <v>414</v>
      </c>
      <c r="G272" s="240"/>
      <c r="H272" s="243" t="n">
        <v>63.6</v>
      </c>
      <c r="I272" s="244"/>
      <c r="J272" s="240"/>
      <c r="K272" s="240"/>
      <c r="L272" s="245"/>
      <c r="M272" s="262"/>
      <c r="N272" s="263"/>
      <c r="O272" s="263"/>
      <c r="P272" s="263"/>
      <c r="Q272" s="263"/>
      <c r="R272" s="263"/>
      <c r="S272" s="263"/>
      <c r="T272" s="264"/>
      <c r="AT272" s="249" t="s">
        <v>136</v>
      </c>
      <c r="AU272" s="249" t="s">
        <v>77</v>
      </c>
      <c r="AV272" s="238" t="s">
        <v>77</v>
      </c>
      <c r="AW272" s="238" t="s">
        <v>31</v>
      </c>
      <c r="AX272" s="238" t="s">
        <v>75</v>
      </c>
      <c r="AY272" s="249" t="s">
        <v>125</v>
      </c>
    </row>
    <row r="273" s="31" customFormat="true" ht="6.75" hidden="false" customHeight="true" outlineLevel="0" collapsed="false">
      <c r="A273" s="24"/>
      <c r="B273" s="45"/>
      <c r="C273" s="46"/>
      <c r="D273" s="46"/>
      <c r="E273" s="46"/>
      <c r="F273" s="46"/>
      <c r="G273" s="46"/>
      <c r="H273" s="46"/>
      <c r="I273" s="46"/>
      <c r="J273" s="46"/>
      <c r="K273" s="46"/>
      <c r="L273" s="30"/>
      <c r="M273" s="24"/>
      <c r="O273" s="24"/>
      <c r="P273" s="24"/>
      <c r="Q273" s="24"/>
      <c r="R273" s="24"/>
      <c r="S273" s="24"/>
      <c r="T273" s="24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</row>
  </sheetData>
  <sheetProtection algorithmName="SHA-512" hashValue="BIK5g+/gXM2AHwoF8WzwzBIbnBNVo339HbSpPRVqs156KvKqY07GtPqfU4SyCr+RspZkTrASEfV5FHCq8yFUew==" saltValue="RwwGpjOffh6Lb3cJGr5IyO1nPZakctHtwWtz0uVdVp/iYRXAEfnpVJ3ZDslcsVbf/sqTfcgimotRmGTTrQH9Fg==" spinCount="100000" sheet="true" objects="true" scenarios="true" formatColumns="false" formatRows="false" autoFilter="false"/>
  <autoFilter ref="C101:K272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8:H88"/>
    <mergeCell ref="E90:H90"/>
    <mergeCell ref="E92:H92"/>
    <mergeCell ref="E94:H94"/>
  </mergeCells>
  <hyperlinks>
    <hyperlink ref="F106" r:id="rId1" display="https://podminky.urs.cz/item/CS_URS_2024_02/311113132"/>
    <hyperlink ref="F109" r:id="rId2" display="https://podminky.urs.cz/item/CS_URS_2024_02/312361821"/>
    <hyperlink ref="F113" r:id="rId3" display="https://podminky.urs.cz/item/CS_URS_2024_02/348171320"/>
    <hyperlink ref="F116" r:id="rId4" display="https://podminky.urs.cz/item/CS_URS_2024_02/348272613"/>
    <hyperlink ref="F123" r:id="rId5" display="https://podminky.urs.cz/item/CS_URS_2024_02/564851111"/>
    <hyperlink ref="F129" r:id="rId6" display="https://podminky.urs.cz/item/CS_URS_2024_02/596211112"/>
    <hyperlink ref="F142" r:id="rId7" display="https://podminky.urs.cz/item/CS_URS_2024_02/622131101"/>
    <hyperlink ref="F146" r:id="rId8" display="https://podminky.urs.cz/item/CS_URS_2024_02/622131121"/>
    <hyperlink ref="F150" r:id="rId9" display="https://podminky.urs.cz/item/CS_URS_2024_02/622151001"/>
    <hyperlink ref="F154" r:id="rId10" display="https://podminky.urs.cz/item/CS_URS_2024_02/622211011"/>
    <hyperlink ref="F164" r:id="rId11" display="https://podminky.urs.cz/item/CS_URS_2024_02/622212061"/>
    <hyperlink ref="F171" r:id="rId12" display="https://podminky.urs.cz/item/CS_URS_2024_02/622252001"/>
    <hyperlink ref="F177" r:id="rId13" display="https://podminky.urs.cz/item/CS_URS_2024_02/622252002"/>
    <hyperlink ref="F183" r:id="rId14" display="https://podminky.urs.cz/item/CS_URS_2024_02/622511102"/>
    <hyperlink ref="F187" r:id="rId15" display="https://podminky.urs.cz/item/CS_URS_2024_02/622531012"/>
    <hyperlink ref="F191" r:id="rId16" display="https://podminky.urs.cz/item/CS_URS_2024_02/632481215"/>
    <hyperlink ref="F198" r:id="rId17" display="https://podminky.urs.cz/item/CS_URS_2024_02/916231213"/>
    <hyperlink ref="F204" r:id="rId18" display="https://podminky.urs.cz/item/CS_URS_2024_02/985312114"/>
    <hyperlink ref="F208" r:id="rId19" display="https://podminky.urs.cz/item/CS_URS_2024_02/985321111"/>
    <hyperlink ref="F212" r:id="rId20" display="https://podminky.urs.cz/item/CS_URS_2024_02/985323111"/>
    <hyperlink ref="F216" r:id="rId21" display="https://podminky.urs.cz/item/CS_URS_2024_02/985331213"/>
    <hyperlink ref="F223" r:id="rId22" display="https://podminky.urs.cz/item/CS_URS_2024_02/998011001"/>
    <hyperlink ref="F227" r:id="rId23" display="https://podminky.urs.cz/item/CS_URS_2024_02/711141559"/>
    <hyperlink ref="F239" r:id="rId24" display="https://podminky.urs.cz/item/CS_URS_2024_02/998711101"/>
    <hyperlink ref="F247" r:id="rId25" display="https://podminky.urs.cz/item/CS_URS_2024_02/998767101"/>
    <hyperlink ref="F250" r:id="rId26" display="https://podminky.urs.cz/item/CS_URS_2024_02/783301303"/>
    <hyperlink ref="F254" r:id="rId27" display="https://podminky.urs.cz/item/CS_URS_2024_02/783301313"/>
    <hyperlink ref="F258" r:id="rId28" display="https://podminky.urs.cz/item/CS_URS_2024_02/783301401"/>
    <hyperlink ref="F262" r:id="rId29" display="https://podminky.urs.cz/item/CS_URS_2024_02/783314101"/>
    <hyperlink ref="F266" r:id="rId30" display="https://podminky.urs.cz/item/CS_URS_2024_02/783315101"/>
    <hyperlink ref="F270" r:id="rId31" display="https://podminky.urs.cz/item/CS_URS_2024_02/783317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7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77</v>
      </c>
    </row>
    <row r="4" customFormat="false" ht="24.75" hidden="false" customHeight="true" outlineLevel="0" collapsed="false">
      <c r="B4" s="6"/>
      <c r="D4" s="125" t="s">
        <v>93</v>
      </c>
      <c r="L4" s="6"/>
      <c r="M4" s="12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Oprava zdi a střechy dopravní chodby v Nemocnici Chomutov</v>
      </c>
      <c r="F7" s="128"/>
      <c r="G7" s="128"/>
      <c r="H7" s="128"/>
      <c r="L7" s="6"/>
    </row>
    <row r="8" s="31" customFormat="true" ht="12" hidden="false" customHeight="true" outlineLevel="0" collapsed="false">
      <c r="A8" s="24"/>
      <c r="B8" s="30"/>
      <c r="C8" s="24"/>
      <c r="D8" s="127" t="s">
        <v>94</v>
      </c>
      <c r="E8" s="24"/>
      <c r="F8" s="24"/>
      <c r="G8" s="24"/>
      <c r="H8" s="24"/>
      <c r="I8" s="24"/>
      <c r="J8" s="24"/>
      <c r="K8" s="24"/>
      <c r="L8" s="130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1" t="s">
        <v>440</v>
      </c>
      <c r="F9" s="131"/>
      <c r="G9" s="131"/>
      <c r="H9" s="131"/>
      <c r="I9" s="24"/>
      <c r="J9" s="24"/>
      <c r="K9" s="24"/>
      <c r="L9" s="130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30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7" t="s">
        <v>18</v>
      </c>
      <c r="E11" s="24"/>
      <c r="F11" s="117"/>
      <c r="G11" s="24"/>
      <c r="H11" s="24"/>
      <c r="I11" s="127" t="s">
        <v>19</v>
      </c>
      <c r="J11" s="117"/>
      <c r="K11" s="24"/>
      <c r="L11" s="130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20</v>
      </c>
      <c r="E12" s="24"/>
      <c r="F12" s="117" t="s">
        <v>21</v>
      </c>
      <c r="G12" s="24"/>
      <c r="H12" s="24"/>
      <c r="I12" s="127" t="s">
        <v>22</v>
      </c>
      <c r="J12" s="132" t="str">
        <f aca="false">'Rekapitulace stavby'!AN8</f>
        <v>22. 1. 2025</v>
      </c>
      <c r="K12" s="24"/>
      <c r="L12" s="130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30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4</v>
      </c>
      <c r="E14" s="24"/>
      <c r="F14" s="24"/>
      <c r="G14" s="24"/>
      <c r="H14" s="24"/>
      <c r="I14" s="127" t="s">
        <v>25</v>
      </c>
      <c r="J14" s="117"/>
      <c r="K14" s="24"/>
      <c r="L14" s="130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1</v>
      </c>
      <c r="F15" s="24"/>
      <c r="G15" s="24"/>
      <c r="H15" s="24"/>
      <c r="I15" s="127" t="s">
        <v>26</v>
      </c>
      <c r="J15" s="117"/>
      <c r="K15" s="24"/>
      <c r="L15" s="130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30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7" t="s">
        <v>27</v>
      </c>
      <c r="E17" s="24"/>
      <c r="F17" s="24"/>
      <c r="G17" s="24"/>
      <c r="H17" s="24"/>
      <c r="I17" s="127" t="s">
        <v>25</v>
      </c>
      <c r="J17" s="19" t="str">
        <f aca="false">'Rekapitulace stavby'!AN13</f>
        <v>Vyplň údaj</v>
      </c>
      <c r="K17" s="24"/>
      <c r="L17" s="130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27" t="s">
        <v>26</v>
      </c>
      <c r="J18" s="19" t="str">
        <f aca="false">'Rekapitulace stavby'!AN14</f>
        <v>Vyplň údaj</v>
      </c>
      <c r="K18" s="24"/>
      <c r="L18" s="130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30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7" t="s">
        <v>29</v>
      </c>
      <c r="E20" s="24"/>
      <c r="F20" s="24"/>
      <c r="G20" s="24"/>
      <c r="H20" s="24"/>
      <c r="I20" s="127" t="s">
        <v>25</v>
      </c>
      <c r="J20" s="117" t="str">
        <f aca="false">IF('Rekapitulace stavby'!AN16="","",'Rekapitulace stavby'!AN16)</f>
        <v/>
      </c>
      <c r="K20" s="24"/>
      <c r="L20" s="130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tr">
        <f aca="false">IF('Rekapitulace stavby'!E17="","",'Rekapitulace stavby'!E17)</f>
        <v> </v>
      </c>
      <c r="F21" s="24"/>
      <c r="G21" s="24"/>
      <c r="H21" s="24"/>
      <c r="I21" s="127" t="s">
        <v>26</v>
      </c>
      <c r="J21" s="117" t="str">
        <f aca="false">IF('Rekapitulace stavby'!AN17="","",'Rekapitulace stavby'!AN17)</f>
        <v/>
      </c>
      <c r="K21" s="24"/>
      <c r="L21" s="130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30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7" t="s">
        <v>32</v>
      </c>
      <c r="E23" s="24"/>
      <c r="F23" s="24"/>
      <c r="G23" s="24"/>
      <c r="H23" s="24"/>
      <c r="I23" s="127" t="s">
        <v>25</v>
      </c>
      <c r="J23" s="117" t="str">
        <f aca="false">IF('Rekapitulace stavby'!AN19="","",'Rekapitulace stavby'!AN19)</f>
        <v/>
      </c>
      <c r="K23" s="24"/>
      <c r="L23" s="130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tr">
        <f aca="false">IF('Rekapitulace stavby'!E20="","",'Rekapitulace stavby'!E20)</f>
        <v> </v>
      </c>
      <c r="F24" s="24"/>
      <c r="G24" s="24"/>
      <c r="H24" s="24"/>
      <c r="I24" s="127" t="s">
        <v>26</v>
      </c>
      <c r="J24" s="117" t="str">
        <f aca="false">IF('Rekapitulace stavby'!AN20="","",'Rekapitulace stavby'!AN20)</f>
        <v/>
      </c>
      <c r="K24" s="24"/>
      <c r="L24" s="130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30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7" t="s">
        <v>33</v>
      </c>
      <c r="E26" s="24"/>
      <c r="F26" s="24"/>
      <c r="G26" s="24"/>
      <c r="H26" s="24"/>
      <c r="I26" s="24"/>
      <c r="J26" s="24"/>
      <c r="K26" s="24"/>
      <c r="L26" s="130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8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4"/>
      <c r="J27" s="134"/>
      <c r="K27" s="134"/>
      <c r="L27" s="137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30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9"/>
      <c r="E29" s="139"/>
      <c r="F29" s="139"/>
      <c r="G29" s="139"/>
      <c r="H29" s="139"/>
      <c r="I29" s="139"/>
      <c r="J29" s="139"/>
      <c r="K29" s="139"/>
      <c r="L29" s="130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0" t="s">
        <v>35</v>
      </c>
      <c r="E30" s="24"/>
      <c r="F30" s="24"/>
      <c r="G30" s="24"/>
      <c r="H30" s="24"/>
      <c r="I30" s="24"/>
      <c r="J30" s="141" t="n">
        <f aca="false">ROUND(J82, 2)</f>
        <v>0</v>
      </c>
      <c r="K30" s="24"/>
      <c r="L30" s="130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9"/>
      <c r="E31" s="139"/>
      <c r="F31" s="139"/>
      <c r="G31" s="139"/>
      <c r="H31" s="139"/>
      <c r="I31" s="139"/>
      <c r="J31" s="139"/>
      <c r="K31" s="139"/>
      <c r="L31" s="130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2" t="s">
        <v>37</v>
      </c>
      <c r="G32" s="24"/>
      <c r="H32" s="24"/>
      <c r="I32" s="142" t="s">
        <v>36</v>
      </c>
      <c r="J32" s="142" t="s">
        <v>38</v>
      </c>
      <c r="K32" s="24"/>
      <c r="L32" s="130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3" t="s">
        <v>39</v>
      </c>
      <c r="E33" s="127" t="s">
        <v>40</v>
      </c>
      <c r="F33" s="144" t="n">
        <f aca="false">ROUND((SUM(BE82:BE90)),  2)</f>
        <v>0</v>
      </c>
      <c r="G33" s="24"/>
      <c r="H33" s="24"/>
      <c r="I33" s="145" t="n">
        <v>0.21</v>
      </c>
      <c r="J33" s="144" t="n">
        <f aca="false">ROUND(((SUM(BE82:BE90))*I33),  2)</f>
        <v>0</v>
      </c>
      <c r="K33" s="24"/>
      <c r="L33" s="130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7" t="s">
        <v>41</v>
      </c>
      <c r="F34" s="144" t="n">
        <f aca="false">ROUND((SUM(BF82:BF90)),  2)</f>
        <v>0</v>
      </c>
      <c r="G34" s="24"/>
      <c r="H34" s="24"/>
      <c r="I34" s="145" t="n">
        <v>0.12</v>
      </c>
      <c r="J34" s="144" t="n">
        <f aca="false">ROUND(((SUM(BF82:BF90))*I34),  2)</f>
        <v>0</v>
      </c>
      <c r="K34" s="24"/>
      <c r="L34" s="130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7" t="s">
        <v>42</v>
      </c>
      <c r="F35" s="144" t="n">
        <f aca="false">ROUND((SUM(BG82:BG90)),  2)</f>
        <v>0</v>
      </c>
      <c r="G35" s="24"/>
      <c r="H35" s="24"/>
      <c r="I35" s="145" t="n">
        <v>0.21</v>
      </c>
      <c r="J35" s="144" t="n">
        <f aca="false">0</f>
        <v>0</v>
      </c>
      <c r="K35" s="24"/>
      <c r="L35" s="130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7" t="s">
        <v>43</v>
      </c>
      <c r="F36" s="144" t="n">
        <f aca="false">ROUND((SUM(BH82:BH90)),  2)</f>
        <v>0</v>
      </c>
      <c r="G36" s="24"/>
      <c r="H36" s="24"/>
      <c r="I36" s="145" t="n">
        <v>0.12</v>
      </c>
      <c r="J36" s="144" t="n">
        <f aca="false">0</f>
        <v>0</v>
      </c>
      <c r="K36" s="24"/>
      <c r="L36" s="130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7" t="s">
        <v>44</v>
      </c>
      <c r="F37" s="144" t="n">
        <f aca="false">ROUND((SUM(BI82:BI90)),  2)</f>
        <v>0</v>
      </c>
      <c r="G37" s="24"/>
      <c r="H37" s="24"/>
      <c r="I37" s="145" t="n">
        <v>0</v>
      </c>
      <c r="J37" s="144" t="n">
        <f aca="false">0</f>
        <v>0</v>
      </c>
      <c r="K37" s="24"/>
      <c r="L37" s="130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30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6"/>
      <c r="D39" s="147" t="s">
        <v>45</v>
      </c>
      <c r="E39" s="148"/>
      <c r="F39" s="148"/>
      <c r="G39" s="149" t="s">
        <v>46</v>
      </c>
      <c r="H39" s="150" t="s">
        <v>47</v>
      </c>
      <c r="I39" s="148"/>
      <c r="J39" s="151" t="n">
        <f aca="false">SUM(J30:J37)</f>
        <v>0</v>
      </c>
      <c r="K39" s="152"/>
      <c r="L39" s="130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53"/>
      <c r="C40" s="154"/>
      <c r="D40" s="154"/>
      <c r="E40" s="154"/>
      <c r="F40" s="154"/>
      <c r="G40" s="154"/>
      <c r="H40" s="154"/>
      <c r="I40" s="154"/>
      <c r="J40" s="154"/>
      <c r="K40" s="154"/>
      <c r="L40" s="130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55"/>
      <c r="C44" s="156"/>
      <c r="D44" s="156"/>
      <c r="E44" s="156"/>
      <c r="F44" s="156"/>
      <c r="G44" s="156"/>
      <c r="H44" s="156"/>
      <c r="I44" s="156"/>
      <c r="J44" s="156"/>
      <c r="K44" s="156"/>
      <c r="L44" s="130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00</v>
      </c>
      <c r="D45" s="26"/>
      <c r="E45" s="26"/>
      <c r="F45" s="26"/>
      <c r="G45" s="26"/>
      <c r="H45" s="26"/>
      <c r="I45" s="26"/>
      <c r="J45" s="26"/>
      <c r="K45" s="26"/>
      <c r="L45" s="130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30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30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7" t="str">
        <f aca="false">E7</f>
        <v>Oprava zdi a střechy dopravní chodby v Nemocnici Chomutov</v>
      </c>
      <c r="F48" s="157"/>
      <c r="G48" s="157"/>
      <c r="H48" s="157"/>
      <c r="I48" s="26"/>
      <c r="J48" s="26"/>
      <c r="K48" s="26"/>
      <c r="L48" s="130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4</v>
      </c>
      <c r="D49" s="26"/>
      <c r="E49" s="26"/>
      <c r="F49" s="26"/>
      <c r="G49" s="26"/>
      <c r="H49" s="26"/>
      <c r="I49" s="26"/>
      <c r="J49" s="26"/>
      <c r="K49" s="26"/>
      <c r="L49" s="130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99 - Vedlejší a ostatní náklady</v>
      </c>
      <c r="F50" s="57"/>
      <c r="G50" s="57"/>
      <c r="H50" s="57"/>
      <c r="I50" s="26"/>
      <c r="J50" s="26"/>
      <c r="K50" s="26"/>
      <c r="L50" s="130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30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Nemocnice Chomutov</v>
      </c>
      <c r="G52" s="26"/>
      <c r="H52" s="26"/>
      <c r="I52" s="17" t="s">
        <v>22</v>
      </c>
      <c r="J52" s="159" t="str">
        <f aca="false">IF(J12="","",J12)</f>
        <v>22. 1. 2025</v>
      </c>
      <c r="K52" s="26"/>
      <c r="L52" s="130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30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Nemocnice Chomutov</v>
      </c>
      <c r="G54" s="26"/>
      <c r="H54" s="26"/>
      <c r="I54" s="17" t="s">
        <v>29</v>
      </c>
      <c r="J54" s="160" t="str">
        <f aca="false">E21</f>
        <v> </v>
      </c>
      <c r="K54" s="26"/>
      <c r="L54" s="130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60" t="str">
        <f aca="false">E24</f>
        <v> </v>
      </c>
      <c r="K55" s="26"/>
      <c r="L55" s="130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30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61" t="s">
        <v>101</v>
      </c>
      <c r="D57" s="162"/>
      <c r="E57" s="162"/>
      <c r="F57" s="162"/>
      <c r="G57" s="162"/>
      <c r="H57" s="162"/>
      <c r="I57" s="162"/>
      <c r="J57" s="163" t="s">
        <v>102</v>
      </c>
      <c r="K57" s="162"/>
      <c r="L57" s="130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30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64" t="s">
        <v>67</v>
      </c>
      <c r="D59" s="26"/>
      <c r="E59" s="26"/>
      <c r="F59" s="26"/>
      <c r="G59" s="26"/>
      <c r="H59" s="26"/>
      <c r="I59" s="26"/>
      <c r="J59" s="165" t="n">
        <f aca="false">J82</f>
        <v>0</v>
      </c>
      <c r="K59" s="26"/>
      <c r="L59" s="130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3</v>
      </c>
    </row>
    <row r="60" s="166" customFormat="true" ht="24.75" hidden="false" customHeight="true" outlineLevel="0" collapsed="false">
      <c r="B60" s="167"/>
      <c r="C60" s="168"/>
      <c r="D60" s="169" t="s">
        <v>441</v>
      </c>
      <c r="E60" s="170"/>
      <c r="F60" s="170"/>
      <c r="G60" s="170"/>
      <c r="H60" s="170"/>
      <c r="I60" s="170"/>
      <c r="J60" s="171" t="n">
        <f aca="false">J83</f>
        <v>0</v>
      </c>
      <c r="K60" s="168"/>
      <c r="L60" s="172"/>
    </row>
    <row r="61" s="173" customFormat="true" ht="19.5" hidden="false" customHeight="true" outlineLevel="0" collapsed="false">
      <c r="B61" s="174"/>
      <c r="C61" s="108"/>
      <c r="D61" s="175" t="s">
        <v>442</v>
      </c>
      <c r="E61" s="176"/>
      <c r="F61" s="176"/>
      <c r="G61" s="176"/>
      <c r="H61" s="176"/>
      <c r="I61" s="176"/>
      <c r="J61" s="177" t="n">
        <f aca="false">J84</f>
        <v>0</v>
      </c>
      <c r="K61" s="108"/>
      <c r="L61" s="178"/>
    </row>
    <row r="62" s="173" customFormat="true" ht="19.5" hidden="false" customHeight="true" outlineLevel="0" collapsed="false">
      <c r="B62" s="174"/>
      <c r="C62" s="108"/>
      <c r="D62" s="175" t="s">
        <v>443</v>
      </c>
      <c r="E62" s="176"/>
      <c r="F62" s="176"/>
      <c r="G62" s="176"/>
      <c r="H62" s="176"/>
      <c r="I62" s="176"/>
      <c r="J62" s="177" t="n">
        <f aca="false">J88</f>
        <v>0</v>
      </c>
      <c r="K62" s="108"/>
      <c r="L62" s="178"/>
    </row>
    <row r="63" s="31" customFormat="true" ht="21.7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30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7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30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7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30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75" hidden="false" customHeight="true" outlineLevel="0" collapsed="false">
      <c r="A69" s="24"/>
      <c r="B69" s="25"/>
      <c r="C69" s="9" t="s">
        <v>110</v>
      </c>
      <c r="D69" s="26"/>
      <c r="E69" s="26"/>
      <c r="F69" s="26"/>
      <c r="G69" s="26"/>
      <c r="H69" s="26"/>
      <c r="I69" s="26"/>
      <c r="J69" s="26"/>
      <c r="K69" s="26"/>
      <c r="L69" s="130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7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30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30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57" t="str">
        <f aca="false">E7</f>
        <v>Oprava zdi a střechy dopravní chodby v Nemocnici Chomutov</v>
      </c>
      <c r="F72" s="157"/>
      <c r="G72" s="157"/>
      <c r="H72" s="157"/>
      <c r="I72" s="26"/>
      <c r="J72" s="26"/>
      <c r="K72" s="26"/>
      <c r="L72" s="130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94</v>
      </c>
      <c r="D73" s="26"/>
      <c r="E73" s="26"/>
      <c r="F73" s="26"/>
      <c r="G73" s="26"/>
      <c r="H73" s="26"/>
      <c r="I73" s="26"/>
      <c r="J73" s="26"/>
      <c r="K73" s="26"/>
      <c r="L73" s="130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99 - Vedlejší a ostatní náklady</v>
      </c>
      <c r="F74" s="57"/>
      <c r="G74" s="57"/>
      <c r="H74" s="57"/>
      <c r="I74" s="26"/>
      <c r="J74" s="26"/>
      <c r="K74" s="26"/>
      <c r="L74" s="130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30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Nemocnice Chomutov</v>
      </c>
      <c r="G76" s="26"/>
      <c r="H76" s="26"/>
      <c r="I76" s="17" t="s">
        <v>22</v>
      </c>
      <c r="J76" s="159" t="str">
        <f aca="false">IF(J12="","",J12)</f>
        <v>22. 1. 2025</v>
      </c>
      <c r="K76" s="26"/>
      <c r="L76" s="130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30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Nemocnice Chomutov</v>
      </c>
      <c r="G78" s="26"/>
      <c r="H78" s="26"/>
      <c r="I78" s="17" t="s">
        <v>29</v>
      </c>
      <c r="J78" s="160" t="str">
        <f aca="false">E21</f>
        <v> </v>
      </c>
      <c r="K78" s="26"/>
      <c r="L78" s="130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" hidden="false" customHeight="true" outlineLevel="0" collapsed="false">
      <c r="A79" s="24"/>
      <c r="B79" s="25"/>
      <c r="C79" s="17" t="s">
        <v>27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2</v>
      </c>
      <c r="J79" s="160" t="str">
        <f aca="false">E24</f>
        <v> </v>
      </c>
      <c r="K79" s="26"/>
      <c r="L79" s="130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9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30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85" customFormat="true" ht="29.25" hidden="false" customHeight="true" outlineLevel="0" collapsed="false">
      <c r="A81" s="179"/>
      <c r="B81" s="180"/>
      <c r="C81" s="181" t="s">
        <v>111</v>
      </c>
      <c r="D81" s="182" t="s">
        <v>54</v>
      </c>
      <c r="E81" s="182" t="s">
        <v>50</v>
      </c>
      <c r="F81" s="182" t="s">
        <v>51</v>
      </c>
      <c r="G81" s="182" t="s">
        <v>112</v>
      </c>
      <c r="H81" s="182" t="s">
        <v>113</v>
      </c>
      <c r="I81" s="182" t="s">
        <v>114</v>
      </c>
      <c r="J81" s="182" t="s">
        <v>102</v>
      </c>
      <c r="K81" s="183" t="s">
        <v>115</v>
      </c>
      <c r="L81" s="184"/>
      <c r="M81" s="74"/>
      <c r="N81" s="75" t="s">
        <v>39</v>
      </c>
      <c r="O81" s="75" t="s">
        <v>116</v>
      </c>
      <c r="P81" s="75" t="s">
        <v>117</v>
      </c>
      <c r="Q81" s="75" t="s">
        <v>118</v>
      </c>
      <c r="R81" s="75" t="s">
        <v>119</v>
      </c>
      <c r="S81" s="75" t="s">
        <v>120</v>
      </c>
      <c r="T81" s="76" t="s">
        <v>121</v>
      </c>
      <c r="U81" s="179"/>
      <c r="V81" s="179"/>
      <c r="W81" s="179"/>
      <c r="X81" s="179"/>
      <c r="Y81" s="179"/>
      <c r="Z81" s="179"/>
      <c r="AA81" s="179"/>
      <c r="AB81" s="179"/>
      <c r="AC81" s="179"/>
      <c r="AD81" s="179"/>
      <c r="AE81" s="179"/>
    </row>
    <row r="82" s="31" customFormat="true" ht="22.5" hidden="false" customHeight="true" outlineLevel="0" collapsed="false">
      <c r="A82" s="24"/>
      <c r="B82" s="25"/>
      <c r="C82" s="82" t="s">
        <v>122</v>
      </c>
      <c r="D82" s="26"/>
      <c r="E82" s="26"/>
      <c r="F82" s="26"/>
      <c r="G82" s="26"/>
      <c r="H82" s="26"/>
      <c r="I82" s="26"/>
      <c r="J82" s="186" t="n">
        <f aca="false">BK82</f>
        <v>0</v>
      </c>
      <c r="K82" s="26"/>
      <c r="L82" s="30"/>
      <c r="M82" s="77"/>
      <c r="N82" s="187"/>
      <c r="O82" s="78"/>
      <c r="P82" s="188" t="n">
        <f aca="false">P83</f>
        <v>0</v>
      </c>
      <c r="Q82" s="78"/>
      <c r="R82" s="188" t="n">
        <f aca="false">R83</f>
        <v>0</v>
      </c>
      <c r="S82" s="78"/>
      <c r="T82" s="189" t="n">
        <f aca="false">T83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68</v>
      </c>
      <c r="AU82" s="3" t="s">
        <v>103</v>
      </c>
      <c r="BK82" s="190" t="n">
        <f aca="false">BK83</f>
        <v>0</v>
      </c>
    </row>
    <row r="83" s="191" customFormat="true" ht="25.5" hidden="false" customHeight="true" outlineLevel="0" collapsed="false">
      <c r="B83" s="192"/>
      <c r="C83" s="193"/>
      <c r="D83" s="194" t="s">
        <v>68</v>
      </c>
      <c r="E83" s="195" t="s">
        <v>444</v>
      </c>
      <c r="F83" s="195" t="s">
        <v>445</v>
      </c>
      <c r="G83" s="193"/>
      <c r="H83" s="193"/>
      <c r="I83" s="196"/>
      <c r="J83" s="197" t="n">
        <f aca="false">BK83</f>
        <v>0</v>
      </c>
      <c r="K83" s="193"/>
      <c r="L83" s="198"/>
      <c r="M83" s="199"/>
      <c r="N83" s="200"/>
      <c r="O83" s="200"/>
      <c r="P83" s="201" t="n">
        <f aca="false">P84+P88</f>
        <v>0</v>
      </c>
      <c r="Q83" s="200"/>
      <c r="R83" s="201" t="n">
        <f aca="false">R84+R88</f>
        <v>0</v>
      </c>
      <c r="S83" s="200"/>
      <c r="T83" s="202" t="n">
        <f aca="false">T84+T88</f>
        <v>0</v>
      </c>
      <c r="AR83" s="203" t="s">
        <v>160</v>
      </c>
      <c r="AT83" s="204" t="s">
        <v>68</v>
      </c>
      <c r="AU83" s="204" t="s">
        <v>69</v>
      </c>
      <c r="AY83" s="203" t="s">
        <v>125</v>
      </c>
      <c r="BK83" s="205" t="n">
        <f aca="false">BK84+BK88</f>
        <v>0</v>
      </c>
    </row>
    <row r="84" s="191" customFormat="true" ht="22.5" hidden="false" customHeight="true" outlineLevel="0" collapsed="false">
      <c r="B84" s="192"/>
      <c r="C84" s="193"/>
      <c r="D84" s="194" t="s">
        <v>68</v>
      </c>
      <c r="E84" s="206" t="s">
        <v>446</v>
      </c>
      <c r="F84" s="206" t="s">
        <v>447</v>
      </c>
      <c r="G84" s="193"/>
      <c r="H84" s="193"/>
      <c r="I84" s="196"/>
      <c r="J84" s="207" t="n">
        <f aca="false">BK84</f>
        <v>0</v>
      </c>
      <c r="K84" s="193"/>
      <c r="L84" s="198"/>
      <c r="M84" s="199"/>
      <c r="N84" s="200"/>
      <c r="O84" s="200"/>
      <c r="P84" s="201" t="n">
        <f aca="false">SUM(P85:P87)</f>
        <v>0</v>
      </c>
      <c r="Q84" s="200"/>
      <c r="R84" s="201" t="n">
        <f aca="false">SUM(R85:R87)</f>
        <v>0</v>
      </c>
      <c r="S84" s="200"/>
      <c r="T84" s="202" t="n">
        <f aca="false">SUM(T85:T87)</f>
        <v>0</v>
      </c>
      <c r="AR84" s="203" t="s">
        <v>160</v>
      </c>
      <c r="AT84" s="204" t="s">
        <v>68</v>
      </c>
      <c r="AU84" s="204" t="s">
        <v>75</v>
      </c>
      <c r="AY84" s="203" t="s">
        <v>125</v>
      </c>
      <c r="BK84" s="205" t="n">
        <f aca="false">SUM(BK85:BK87)</f>
        <v>0</v>
      </c>
    </row>
    <row r="85" s="31" customFormat="true" ht="16.5" hidden="false" customHeight="true" outlineLevel="0" collapsed="false">
      <c r="A85" s="24"/>
      <c r="B85" s="25"/>
      <c r="C85" s="208" t="s">
        <v>75</v>
      </c>
      <c r="D85" s="208" t="s">
        <v>127</v>
      </c>
      <c r="E85" s="209" t="s">
        <v>448</v>
      </c>
      <c r="F85" s="210" t="s">
        <v>447</v>
      </c>
      <c r="G85" s="211" t="s">
        <v>449</v>
      </c>
      <c r="H85" s="212" t="n">
        <v>0.03</v>
      </c>
      <c r="I85" s="213"/>
      <c r="J85" s="214" t="n">
        <f aca="false">ROUND(I85*H85,2)</f>
        <v>0</v>
      </c>
      <c r="K85" s="210" t="s">
        <v>450</v>
      </c>
      <c r="L85" s="30"/>
      <c r="M85" s="215"/>
      <c r="N85" s="216" t="s">
        <v>40</v>
      </c>
      <c r="O85" s="67"/>
      <c r="P85" s="217" t="n">
        <f aca="false">O85*H85</f>
        <v>0</v>
      </c>
      <c r="Q85" s="217" t="n">
        <v>0</v>
      </c>
      <c r="R85" s="217" t="n">
        <f aca="false">Q85*H85</f>
        <v>0</v>
      </c>
      <c r="S85" s="217" t="n">
        <v>0</v>
      </c>
      <c r="T85" s="218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19" t="s">
        <v>451</v>
      </c>
      <c r="AT85" s="219" t="s">
        <v>127</v>
      </c>
      <c r="AU85" s="219" t="s">
        <v>77</v>
      </c>
      <c r="AY85" s="3" t="s">
        <v>125</v>
      </c>
      <c r="BE85" s="220" t="n">
        <f aca="false">IF(N85="základní",J85,0)</f>
        <v>0</v>
      </c>
      <c r="BF85" s="220" t="n">
        <f aca="false">IF(N85="snížená",J85,0)</f>
        <v>0</v>
      </c>
      <c r="BG85" s="220" t="n">
        <f aca="false">IF(N85="zákl. přenesená",J85,0)</f>
        <v>0</v>
      </c>
      <c r="BH85" s="220" t="n">
        <f aca="false">IF(N85="sníž. přenesená",J85,0)</f>
        <v>0</v>
      </c>
      <c r="BI85" s="220" t="n">
        <f aca="false">IF(N85="nulová",J85,0)</f>
        <v>0</v>
      </c>
      <c r="BJ85" s="3" t="s">
        <v>75</v>
      </c>
      <c r="BK85" s="220" t="n">
        <f aca="false">ROUND(I85*H85,2)</f>
        <v>0</v>
      </c>
      <c r="BL85" s="3" t="s">
        <v>451</v>
      </c>
      <c r="BM85" s="219" t="s">
        <v>452</v>
      </c>
    </row>
    <row r="86" s="31" customFormat="true" ht="11.25" hidden="false" customHeight="false" outlineLevel="0" collapsed="false">
      <c r="A86" s="24"/>
      <c r="B86" s="25"/>
      <c r="C86" s="26"/>
      <c r="D86" s="221" t="s">
        <v>134</v>
      </c>
      <c r="E86" s="26"/>
      <c r="F86" s="222" t="s">
        <v>453</v>
      </c>
      <c r="G86" s="26"/>
      <c r="H86" s="26"/>
      <c r="I86" s="223"/>
      <c r="J86" s="26"/>
      <c r="K86" s="26"/>
      <c r="L86" s="30"/>
      <c r="M86" s="224"/>
      <c r="N86" s="225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34</v>
      </c>
      <c r="AU86" s="3" t="s">
        <v>77</v>
      </c>
    </row>
    <row r="87" s="31" customFormat="true" ht="29.25" hidden="false" customHeight="false" outlineLevel="0" collapsed="false">
      <c r="A87" s="24"/>
      <c r="B87" s="25"/>
      <c r="C87" s="26"/>
      <c r="D87" s="229" t="s">
        <v>235</v>
      </c>
      <c r="E87" s="26"/>
      <c r="F87" s="265" t="s">
        <v>454</v>
      </c>
      <c r="G87" s="26"/>
      <c r="H87" s="26"/>
      <c r="I87" s="223"/>
      <c r="J87" s="26"/>
      <c r="K87" s="26"/>
      <c r="L87" s="30"/>
      <c r="M87" s="224"/>
      <c r="N87" s="225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235</v>
      </c>
      <c r="AU87" s="3" t="s">
        <v>77</v>
      </c>
    </row>
    <row r="88" s="191" customFormat="true" ht="22.5" hidden="false" customHeight="true" outlineLevel="0" collapsed="false">
      <c r="B88" s="192"/>
      <c r="C88" s="193"/>
      <c r="D88" s="194" t="s">
        <v>68</v>
      </c>
      <c r="E88" s="206" t="s">
        <v>455</v>
      </c>
      <c r="F88" s="206" t="s">
        <v>456</v>
      </c>
      <c r="G88" s="193"/>
      <c r="H88" s="193"/>
      <c r="I88" s="196"/>
      <c r="J88" s="207" t="n">
        <f aca="false">BK88</f>
        <v>0</v>
      </c>
      <c r="K88" s="193"/>
      <c r="L88" s="198"/>
      <c r="M88" s="199"/>
      <c r="N88" s="200"/>
      <c r="O88" s="200"/>
      <c r="P88" s="201" t="n">
        <f aca="false">SUM(P89:P90)</f>
        <v>0</v>
      </c>
      <c r="Q88" s="200"/>
      <c r="R88" s="201" t="n">
        <f aca="false">SUM(R89:R90)</f>
        <v>0</v>
      </c>
      <c r="S88" s="200"/>
      <c r="T88" s="202" t="n">
        <f aca="false">SUM(T89:T90)</f>
        <v>0</v>
      </c>
      <c r="AR88" s="203" t="s">
        <v>160</v>
      </c>
      <c r="AT88" s="204" t="s">
        <v>68</v>
      </c>
      <c r="AU88" s="204" t="s">
        <v>75</v>
      </c>
      <c r="AY88" s="203" t="s">
        <v>125</v>
      </c>
      <c r="BK88" s="205" t="n">
        <f aca="false">SUM(BK89:BK90)</f>
        <v>0</v>
      </c>
    </row>
    <row r="89" s="31" customFormat="true" ht="16.5" hidden="false" customHeight="true" outlineLevel="0" collapsed="false">
      <c r="A89" s="24"/>
      <c r="B89" s="25"/>
      <c r="C89" s="208" t="s">
        <v>77</v>
      </c>
      <c r="D89" s="208" t="s">
        <v>127</v>
      </c>
      <c r="E89" s="209" t="s">
        <v>457</v>
      </c>
      <c r="F89" s="210" t="s">
        <v>456</v>
      </c>
      <c r="G89" s="211" t="s">
        <v>458</v>
      </c>
      <c r="H89" s="212" t="n">
        <v>0.02</v>
      </c>
      <c r="I89" s="213"/>
      <c r="J89" s="214" t="n">
        <f aca="false">ROUND(I89*H89,2)</f>
        <v>0</v>
      </c>
      <c r="K89" s="210" t="s">
        <v>450</v>
      </c>
      <c r="L89" s="30"/>
      <c r="M89" s="215"/>
      <c r="N89" s="216" t="s">
        <v>40</v>
      </c>
      <c r="O89" s="67"/>
      <c r="P89" s="217" t="n">
        <f aca="false">O89*H89</f>
        <v>0</v>
      </c>
      <c r="Q89" s="217" t="n">
        <v>0</v>
      </c>
      <c r="R89" s="217" t="n">
        <f aca="false">Q89*H89</f>
        <v>0</v>
      </c>
      <c r="S89" s="217" t="n">
        <v>0</v>
      </c>
      <c r="T89" s="218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19" t="s">
        <v>451</v>
      </c>
      <c r="AT89" s="219" t="s">
        <v>127</v>
      </c>
      <c r="AU89" s="219" t="s">
        <v>77</v>
      </c>
      <c r="AY89" s="3" t="s">
        <v>125</v>
      </c>
      <c r="BE89" s="220" t="n">
        <f aca="false">IF(N89="základní",J89,0)</f>
        <v>0</v>
      </c>
      <c r="BF89" s="220" t="n">
        <f aca="false">IF(N89="snížená",J89,0)</f>
        <v>0</v>
      </c>
      <c r="BG89" s="220" t="n">
        <f aca="false">IF(N89="zákl. přenesená",J89,0)</f>
        <v>0</v>
      </c>
      <c r="BH89" s="220" t="n">
        <f aca="false">IF(N89="sníž. přenesená",J89,0)</f>
        <v>0</v>
      </c>
      <c r="BI89" s="220" t="n">
        <f aca="false">IF(N89="nulová",J89,0)</f>
        <v>0</v>
      </c>
      <c r="BJ89" s="3" t="s">
        <v>75</v>
      </c>
      <c r="BK89" s="220" t="n">
        <f aca="false">ROUND(I89*H89,2)</f>
        <v>0</v>
      </c>
      <c r="BL89" s="3" t="s">
        <v>451</v>
      </c>
      <c r="BM89" s="219" t="s">
        <v>459</v>
      </c>
    </row>
    <row r="90" s="31" customFormat="true" ht="11.25" hidden="false" customHeight="false" outlineLevel="0" collapsed="false">
      <c r="A90" s="24"/>
      <c r="B90" s="25"/>
      <c r="C90" s="26"/>
      <c r="D90" s="221" t="s">
        <v>134</v>
      </c>
      <c r="E90" s="26"/>
      <c r="F90" s="222" t="s">
        <v>460</v>
      </c>
      <c r="G90" s="26"/>
      <c r="H90" s="26"/>
      <c r="I90" s="223"/>
      <c r="J90" s="26"/>
      <c r="K90" s="26"/>
      <c r="L90" s="30"/>
      <c r="M90" s="276"/>
      <c r="N90" s="277"/>
      <c r="O90" s="278"/>
      <c r="P90" s="278"/>
      <c r="Q90" s="278"/>
      <c r="R90" s="278"/>
      <c r="S90" s="278"/>
      <c r="T90" s="279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34</v>
      </c>
      <c r="AU90" s="3" t="s">
        <v>77</v>
      </c>
    </row>
    <row r="91" s="31" customFormat="true" ht="6.75" hidden="false" customHeight="true" outlineLevel="0" collapsed="false">
      <c r="A91" s="24"/>
      <c r="B91" s="45"/>
      <c r="C91" s="46"/>
      <c r="D91" s="46"/>
      <c r="E91" s="46"/>
      <c r="F91" s="46"/>
      <c r="G91" s="46"/>
      <c r="H91" s="46"/>
      <c r="I91" s="46"/>
      <c r="J91" s="46"/>
      <c r="K91" s="46"/>
      <c r="L91" s="30"/>
      <c r="M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</sheetData>
  <sheetProtection algorithmName="SHA-512" hashValue="JaBJo/OtZ2Zizg+pCvfnb5qNxEY7Y2V5tv+dU00Ap51zyf9G1jvZhwcScBX9uCYjUvhwLfTRDgbFT34Mw+1MCg==" saltValue="qWK5w5pZaz70ePl+acLgd9Lbgj0gBAgfrFbyltbvduO0IYprTG88QrLV2MCKhUxGII/suCQNpFUjIwJxuVLT2w==" spinCount="100000" sheet="true" objects="true" scenarios="true" formatColumns="false" formatRows="false" autoFilter="false"/>
  <autoFilter ref="C81:K90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hyperlinks>
    <hyperlink ref="F86" r:id="rId1" display="https://podminky.urs.cz/item/CS_URS_2024_01/030001000"/>
    <hyperlink ref="F90" r:id="rId2" display="https://podminky.urs.cz/item/CS_URS_2024_01/06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80" width="8.34"/>
    <col collapsed="false" customWidth="true" hidden="false" outlineLevel="0" max="2" min="2" style="280" width="1.66"/>
    <col collapsed="false" customWidth="true" hidden="false" outlineLevel="0" max="4" min="3" style="280" width="5"/>
    <col collapsed="false" customWidth="true" hidden="false" outlineLevel="0" max="5" min="5" style="280" width="11.66"/>
    <col collapsed="false" customWidth="true" hidden="false" outlineLevel="0" max="6" min="6" style="280" width="9.17"/>
    <col collapsed="false" customWidth="true" hidden="false" outlineLevel="0" max="7" min="7" style="280" width="5"/>
    <col collapsed="false" customWidth="true" hidden="false" outlineLevel="0" max="8" min="8" style="280" width="77.83"/>
    <col collapsed="false" customWidth="true" hidden="false" outlineLevel="0" max="10" min="9" style="280" width="20"/>
    <col collapsed="false" customWidth="true" hidden="false" outlineLevel="0" max="11" min="11" style="280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81"/>
      <c r="C2" s="282"/>
      <c r="D2" s="282"/>
      <c r="E2" s="282"/>
      <c r="F2" s="282"/>
      <c r="G2" s="282"/>
      <c r="H2" s="282"/>
      <c r="I2" s="282"/>
      <c r="J2" s="282"/>
      <c r="K2" s="283"/>
    </row>
    <row r="3" s="284" customFormat="true" ht="45" hidden="false" customHeight="true" outlineLevel="0" collapsed="false">
      <c r="B3" s="285"/>
      <c r="C3" s="286" t="s">
        <v>461</v>
      </c>
      <c r="D3" s="286"/>
      <c r="E3" s="286"/>
      <c r="F3" s="286"/>
      <c r="G3" s="286"/>
      <c r="H3" s="286"/>
      <c r="I3" s="286"/>
      <c r="J3" s="286"/>
      <c r="K3" s="287"/>
    </row>
    <row r="4" customFormat="false" ht="25.5" hidden="false" customHeight="true" outlineLevel="0" collapsed="false">
      <c r="A4" s="0"/>
      <c r="B4" s="288"/>
      <c r="C4" s="289" t="s">
        <v>462</v>
      </c>
      <c r="D4" s="289"/>
      <c r="E4" s="289"/>
      <c r="F4" s="289"/>
      <c r="G4" s="289"/>
      <c r="H4" s="289"/>
      <c r="I4" s="289"/>
      <c r="J4" s="289"/>
      <c r="K4" s="290"/>
    </row>
    <row r="5" customFormat="false" ht="5.25" hidden="false" customHeight="true" outlineLevel="0" collapsed="false">
      <c r="A5" s="0"/>
      <c r="B5" s="288"/>
      <c r="C5" s="291"/>
      <c r="D5" s="291"/>
      <c r="E5" s="291"/>
      <c r="F5" s="291"/>
      <c r="G5" s="291"/>
      <c r="H5" s="291"/>
      <c r="I5" s="291"/>
      <c r="J5" s="291"/>
      <c r="K5" s="290"/>
    </row>
    <row r="6" customFormat="false" ht="15" hidden="false" customHeight="true" outlineLevel="0" collapsed="false">
      <c r="A6" s="0"/>
      <c r="B6" s="288"/>
      <c r="C6" s="292" t="s">
        <v>463</v>
      </c>
      <c r="D6" s="292"/>
      <c r="E6" s="292"/>
      <c r="F6" s="292"/>
      <c r="G6" s="292"/>
      <c r="H6" s="292"/>
      <c r="I6" s="292"/>
      <c r="J6" s="292"/>
      <c r="K6" s="290"/>
    </row>
    <row r="7" customFormat="false" ht="15" hidden="false" customHeight="true" outlineLevel="0" collapsed="false">
      <c r="A7" s="0"/>
      <c r="B7" s="293"/>
      <c r="C7" s="292" t="s">
        <v>464</v>
      </c>
      <c r="D7" s="292"/>
      <c r="E7" s="292"/>
      <c r="F7" s="292"/>
      <c r="G7" s="292"/>
      <c r="H7" s="292"/>
      <c r="I7" s="292"/>
      <c r="J7" s="292"/>
      <c r="K7" s="290"/>
    </row>
    <row r="8" customFormat="false" ht="12.75" hidden="false" customHeight="true" outlineLevel="0" collapsed="false">
      <c r="A8" s="0"/>
      <c r="B8" s="293"/>
      <c r="C8" s="292"/>
      <c r="D8" s="292"/>
      <c r="E8" s="292"/>
      <c r="F8" s="292"/>
      <c r="G8" s="292"/>
      <c r="H8" s="292"/>
      <c r="I8" s="292"/>
      <c r="J8" s="292"/>
      <c r="K8" s="290"/>
    </row>
    <row r="9" customFormat="false" ht="15" hidden="false" customHeight="true" outlineLevel="0" collapsed="false">
      <c r="A9" s="0"/>
      <c r="B9" s="293"/>
      <c r="C9" s="294" t="s">
        <v>465</v>
      </c>
      <c r="D9" s="294"/>
      <c r="E9" s="294"/>
      <c r="F9" s="294"/>
      <c r="G9" s="294"/>
      <c r="H9" s="294"/>
      <c r="I9" s="294"/>
      <c r="J9" s="294"/>
      <c r="K9" s="290"/>
    </row>
    <row r="10" customFormat="false" ht="15" hidden="false" customHeight="true" outlineLevel="0" collapsed="false">
      <c r="A10" s="0"/>
      <c r="B10" s="293"/>
      <c r="C10" s="292"/>
      <c r="D10" s="292" t="s">
        <v>466</v>
      </c>
      <c r="E10" s="292"/>
      <c r="F10" s="292"/>
      <c r="G10" s="292"/>
      <c r="H10" s="292"/>
      <c r="I10" s="292"/>
      <c r="J10" s="292"/>
      <c r="K10" s="290"/>
    </row>
    <row r="11" customFormat="false" ht="15" hidden="false" customHeight="true" outlineLevel="0" collapsed="false">
      <c r="A11" s="0"/>
      <c r="B11" s="293"/>
      <c r="C11" s="295"/>
      <c r="D11" s="292" t="s">
        <v>467</v>
      </c>
      <c r="E11" s="292"/>
      <c r="F11" s="292"/>
      <c r="G11" s="292"/>
      <c r="H11" s="292"/>
      <c r="I11" s="292"/>
      <c r="J11" s="292"/>
      <c r="K11" s="290"/>
    </row>
    <row r="12" customFormat="false" ht="15" hidden="false" customHeight="true" outlineLevel="0" collapsed="false">
      <c r="A12" s="0"/>
      <c r="B12" s="293"/>
      <c r="C12" s="295"/>
      <c r="D12" s="292"/>
      <c r="E12" s="292"/>
      <c r="F12" s="292"/>
      <c r="G12" s="292"/>
      <c r="H12" s="292"/>
      <c r="I12" s="292"/>
      <c r="J12" s="292"/>
      <c r="K12" s="290"/>
    </row>
    <row r="13" customFormat="false" ht="15" hidden="false" customHeight="true" outlineLevel="0" collapsed="false">
      <c r="A13" s="0"/>
      <c r="B13" s="293"/>
      <c r="C13" s="295"/>
      <c r="D13" s="296" t="s">
        <v>468</v>
      </c>
      <c r="E13" s="292"/>
      <c r="F13" s="292"/>
      <c r="G13" s="292"/>
      <c r="H13" s="292"/>
      <c r="I13" s="292"/>
      <c r="J13" s="292"/>
      <c r="K13" s="290"/>
    </row>
    <row r="14" customFormat="false" ht="12.75" hidden="false" customHeight="true" outlineLevel="0" collapsed="false">
      <c r="A14" s="0"/>
      <c r="B14" s="293"/>
      <c r="C14" s="295"/>
      <c r="D14" s="295"/>
      <c r="E14" s="295"/>
      <c r="F14" s="295"/>
      <c r="G14" s="295"/>
      <c r="H14" s="295"/>
      <c r="I14" s="295"/>
      <c r="J14" s="295"/>
      <c r="K14" s="290"/>
    </row>
    <row r="15" customFormat="false" ht="15" hidden="false" customHeight="true" outlineLevel="0" collapsed="false">
      <c r="A15" s="0"/>
      <c r="B15" s="293"/>
      <c r="C15" s="295"/>
      <c r="D15" s="292" t="s">
        <v>469</v>
      </c>
      <c r="E15" s="292"/>
      <c r="F15" s="292"/>
      <c r="G15" s="292"/>
      <c r="H15" s="292"/>
      <c r="I15" s="292"/>
      <c r="J15" s="292"/>
      <c r="K15" s="290"/>
    </row>
    <row r="16" customFormat="false" ht="15" hidden="false" customHeight="true" outlineLevel="0" collapsed="false">
      <c r="A16" s="0"/>
      <c r="B16" s="293"/>
      <c r="C16" s="295"/>
      <c r="D16" s="292" t="s">
        <v>470</v>
      </c>
      <c r="E16" s="292"/>
      <c r="F16" s="292"/>
      <c r="G16" s="292"/>
      <c r="H16" s="292"/>
      <c r="I16" s="292"/>
      <c r="J16" s="292"/>
      <c r="K16" s="290"/>
    </row>
    <row r="17" customFormat="false" ht="15" hidden="false" customHeight="true" outlineLevel="0" collapsed="false">
      <c r="A17" s="0"/>
      <c r="B17" s="293"/>
      <c r="C17" s="295"/>
      <c r="D17" s="292" t="s">
        <v>471</v>
      </c>
      <c r="E17" s="292"/>
      <c r="F17" s="292"/>
      <c r="G17" s="292"/>
      <c r="H17" s="292"/>
      <c r="I17" s="292"/>
      <c r="J17" s="292"/>
      <c r="K17" s="290"/>
    </row>
    <row r="18" customFormat="false" ht="15" hidden="false" customHeight="true" outlineLevel="0" collapsed="false">
      <c r="A18" s="0"/>
      <c r="B18" s="293"/>
      <c r="C18" s="295"/>
      <c r="D18" s="295"/>
      <c r="E18" s="297" t="s">
        <v>74</v>
      </c>
      <c r="F18" s="292" t="s">
        <v>472</v>
      </c>
      <c r="G18" s="292"/>
      <c r="H18" s="292"/>
      <c r="I18" s="292"/>
      <c r="J18" s="292"/>
      <c r="K18" s="290"/>
    </row>
    <row r="19" customFormat="false" ht="15" hidden="false" customHeight="true" outlineLevel="0" collapsed="false">
      <c r="A19" s="0"/>
      <c r="B19" s="293"/>
      <c r="C19" s="295"/>
      <c r="D19" s="295"/>
      <c r="E19" s="297" t="s">
        <v>473</v>
      </c>
      <c r="F19" s="292" t="s">
        <v>474</v>
      </c>
      <c r="G19" s="292"/>
      <c r="H19" s="292"/>
      <c r="I19" s="292"/>
      <c r="J19" s="292"/>
      <c r="K19" s="290"/>
    </row>
    <row r="20" customFormat="false" ht="15" hidden="false" customHeight="true" outlineLevel="0" collapsed="false">
      <c r="A20" s="0"/>
      <c r="B20" s="293"/>
      <c r="C20" s="295"/>
      <c r="D20" s="295"/>
      <c r="E20" s="297" t="s">
        <v>475</v>
      </c>
      <c r="F20" s="292" t="s">
        <v>476</v>
      </c>
      <c r="G20" s="292"/>
      <c r="H20" s="292"/>
      <c r="I20" s="292"/>
      <c r="J20" s="292"/>
      <c r="K20" s="290"/>
    </row>
    <row r="21" customFormat="false" ht="15" hidden="false" customHeight="true" outlineLevel="0" collapsed="false">
      <c r="A21" s="0"/>
      <c r="B21" s="293"/>
      <c r="C21" s="295"/>
      <c r="D21" s="295"/>
      <c r="E21" s="297" t="s">
        <v>477</v>
      </c>
      <c r="F21" s="292" t="s">
        <v>91</v>
      </c>
      <c r="G21" s="292"/>
      <c r="H21" s="292"/>
      <c r="I21" s="292"/>
      <c r="J21" s="292"/>
      <c r="K21" s="290"/>
    </row>
    <row r="22" customFormat="false" ht="15" hidden="false" customHeight="true" outlineLevel="0" collapsed="false">
      <c r="A22" s="0"/>
      <c r="B22" s="293"/>
      <c r="C22" s="295"/>
      <c r="D22" s="295"/>
      <c r="E22" s="297" t="s">
        <v>478</v>
      </c>
      <c r="F22" s="292" t="s">
        <v>479</v>
      </c>
      <c r="G22" s="292"/>
      <c r="H22" s="292"/>
      <c r="I22" s="292"/>
      <c r="J22" s="292"/>
      <c r="K22" s="290"/>
    </row>
    <row r="23" customFormat="false" ht="15" hidden="false" customHeight="true" outlineLevel="0" collapsed="false">
      <c r="A23" s="0"/>
      <c r="B23" s="293"/>
      <c r="C23" s="295"/>
      <c r="D23" s="295"/>
      <c r="E23" s="297" t="s">
        <v>80</v>
      </c>
      <c r="F23" s="292" t="s">
        <v>480</v>
      </c>
      <c r="G23" s="292"/>
      <c r="H23" s="292"/>
      <c r="I23" s="292"/>
      <c r="J23" s="292"/>
      <c r="K23" s="290"/>
    </row>
    <row r="24" customFormat="false" ht="12.75" hidden="false" customHeight="true" outlineLevel="0" collapsed="false">
      <c r="A24" s="0"/>
      <c r="B24" s="293"/>
      <c r="C24" s="295"/>
      <c r="D24" s="295"/>
      <c r="E24" s="295"/>
      <c r="F24" s="295"/>
      <c r="G24" s="295"/>
      <c r="H24" s="295"/>
      <c r="I24" s="295"/>
      <c r="J24" s="295"/>
      <c r="K24" s="290"/>
    </row>
    <row r="25" customFormat="false" ht="15" hidden="false" customHeight="true" outlineLevel="0" collapsed="false">
      <c r="A25" s="0"/>
      <c r="B25" s="293"/>
      <c r="C25" s="294" t="s">
        <v>481</v>
      </c>
      <c r="D25" s="294"/>
      <c r="E25" s="294"/>
      <c r="F25" s="294"/>
      <c r="G25" s="294"/>
      <c r="H25" s="294"/>
      <c r="I25" s="294"/>
      <c r="J25" s="294"/>
      <c r="K25" s="290"/>
    </row>
    <row r="26" customFormat="false" ht="15" hidden="false" customHeight="true" outlineLevel="0" collapsed="false">
      <c r="A26" s="0"/>
      <c r="B26" s="293"/>
      <c r="C26" s="292" t="s">
        <v>482</v>
      </c>
      <c r="D26" s="292"/>
      <c r="E26" s="292"/>
      <c r="F26" s="292"/>
      <c r="G26" s="292"/>
      <c r="H26" s="292"/>
      <c r="I26" s="292"/>
      <c r="J26" s="292"/>
      <c r="K26" s="290"/>
    </row>
    <row r="27" customFormat="false" ht="15" hidden="false" customHeight="true" outlineLevel="0" collapsed="false">
      <c r="A27" s="0"/>
      <c r="B27" s="293"/>
      <c r="C27" s="292"/>
      <c r="D27" s="298" t="s">
        <v>483</v>
      </c>
      <c r="E27" s="298"/>
      <c r="F27" s="298"/>
      <c r="G27" s="298"/>
      <c r="H27" s="298"/>
      <c r="I27" s="298"/>
      <c r="J27" s="298"/>
      <c r="K27" s="290"/>
    </row>
    <row r="28" customFormat="false" ht="15" hidden="false" customHeight="true" outlineLevel="0" collapsed="false">
      <c r="A28" s="0"/>
      <c r="B28" s="293"/>
      <c r="C28" s="295"/>
      <c r="D28" s="292" t="s">
        <v>484</v>
      </c>
      <c r="E28" s="292"/>
      <c r="F28" s="292"/>
      <c r="G28" s="292"/>
      <c r="H28" s="292"/>
      <c r="I28" s="292"/>
      <c r="J28" s="292"/>
      <c r="K28" s="290"/>
    </row>
    <row r="29" customFormat="false" ht="12.75" hidden="false" customHeight="true" outlineLevel="0" collapsed="false">
      <c r="A29" s="0"/>
      <c r="B29" s="293"/>
      <c r="C29" s="295"/>
      <c r="D29" s="295"/>
      <c r="E29" s="295"/>
      <c r="F29" s="295"/>
      <c r="G29" s="295"/>
      <c r="H29" s="295"/>
      <c r="I29" s="295"/>
      <c r="J29" s="295"/>
      <c r="K29" s="290"/>
    </row>
    <row r="30" customFormat="false" ht="15" hidden="false" customHeight="true" outlineLevel="0" collapsed="false">
      <c r="A30" s="0"/>
      <c r="B30" s="293"/>
      <c r="C30" s="295"/>
      <c r="D30" s="298" t="s">
        <v>485</v>
      </c>
      <c r="E30" s="298"/>
      <c r="F30" s="298"/>
      <c r="G30" s="298"/>
      <c r="H30" s="298"/>
      <c r="I30" s="298"/>
      <c r="J30" s="298"/>
      <c r="K30" s="290"/>
    </row>
    <row r="31" customFormat="false" ht="15" hidden="false" customHeight="true" outlineLevel="0" collapsed="false">
      <c r="A31" s="0"/>
      <c r="B31" s="293"/>
      <c r="C31" s="295"/>
      <c r="D31" s="292" t="s">
        <v>486</v>
      </c>
      <c r="E31" s="292"/>
      <c r="F31" s="292"/>
      <c r="G31" s="292"/>
      <c r="H31" s="292"/>
      <c r="I31" s="292"/>
      <c r="J31" s="292"/>
      <c r="K31" s="290"/>
    </row>
    <row r="32" customFormat="false" ht="12.75" hidden="false" customHeight="true" outlineLevel="0" collapsed="false">
      <c r="A32" s="0"/>
      <c r="B32" s="293"/>
      <c r="C32" s="295"/>
      <c r="D32" s="295"/>
      <c r="E32" s="295"/>
      <c r="F32" s="295"/>
      <c r="G32" s="295"/>
      <c r="H32" s="295"/>
      <c r="I32" s="295"/>
      <c r="J32" s="295"/>
      <c r="K32" s="290"/>
    </row>
    <row r="33" customFormat="false" ht="15" hidden="false" customHeight="true" outlineLevel="0" collapsed="false">
      <c r="A33" s="0"/>
      <c r="B33" s="293"/>
      <c r="C33" s="295"/>
      <c r="D33" s="298" t="s">
        <v>487</v>
      </c>
      <c r="E33" s="298"/>
      <c r="F33" s="298"/>
      <c r="G33" s="298"/>
      <c r="H33" s="298"/>
      <c r="I33" s="298"/>
      <c r="J33" s="298"/>
      <c r="K33" s="290"/>
    </row>
    <row r="34" customFormat="false" ht="15" hidden="false" customHeight="true" outlineLevel="0" collapsed="false">
      <c r="A34" s="0"/>
      <c r="B34" s="293"/>
      <c r="C34" s="295"/>
      <c r="D34" s="292" t="s">
        <v>488</v>
      </c>
      <c r="E34" s="292"/>
      <c r="F34" s="292"/>
      <c r="G34" s="292"/>
      <c r="H34" s="292"/>
      <c r="I34" s="292"/>
      <c r="J34" s="292"/>
      <c r="K34" s="290"/>
    </row>
    <row r="35" customFormat="false" ht="15" hidden="false" customHeight="true" outlineLevel="0" collapsed="false">
      <c r="A35" s="0"/>
      <c r="B35" s="293"/>
      <c r="C35" s="295"/>
      <c r="D35" s="292" t="s">
        <v>489</v>
      </c>
      <c r="E35" s="292"/>
      <c r="F35" s="292"/>
      <c r="G35" s="292"/>
      <c r="H35" s="292"/>
      <c r="I35" s="292"/>
      <c r="J35" s="292"/>
      <c r="K35" s="290"/>
    </row>
    <row r="36" customFormat="false" ht="15" hidden="false" customHeight="true" outlineLevel="0" collapsed="false">
      <c r="A36" s="0"/>
      <c r="B36" s="293"/>
      <c r="C36" s="295"/>
      <c r="D36" s="292"/>
      <c r="E36" s="296" t="s">
        <v>111</v>
      </c>
      <c r="F36" s="292"/>
      <c r="G36" s="292" t="s">
        <v>490</v>
      </c>
      <c r="H36" s="292"/>
      <c r="I36" s="292"/>
      <c r="J36" s="292"/>
      <c r="K36" s="290"/>
    </row>
    <row r="37" customFormat="false" ht="30.75" hidden="false" customHeight="true" outlineLevel="0" collapsed="false">
      <c r="A37" s="0"/>
      <c r="B37" s="293"/>
      <c r="C37" s="295"/>
      <c r="D37" s="292"/>
      <c r="E37" s="296" t="s">
        <v>491</v>
      </c>
      <c r="F37" s="292"/>
      <c r="G37" s="292" t="s">
        <v>492</v>
      </c>
      <c r="H37" s="292"/>
      <c r="I37" s="292"/>
      <c r="J37" s="292"/>
      <c r="K37" s="290"/>
    </row>
    <row r="38" customFormat="false" ht="15" hidden="false" customHeight="true" outlineLevel="0" collapsed="false">
      <c r="A38" s="0"/>
      <c r="B38" s="293"/>
      <c r="C38" s="295"/>
      <c r="D38" s="292"/>
      <c r="E38" s="296" t="s">
        <v>50</v>
      </c>
      <c r="F38" s="292"/>
      <c r="G38" s="292" t="s">
        <v>493</v>
      </c>
      <c r="H38" s="292"/>
      <c r="I38" s="292"/>
      <c r="J38" s="292"/>
      <c r="K38" s="290"/>
    </row>
    <row r="39" customFormat="false" ht="15" hidden="false" customHeight="true" outlineLevel="0" collapsed="false">
      <c r="A39" s="0"/>
      <c r="B39" s="293"/>
      <c r="C39" s="295"/>
      <c r="D39" s="292"/>
      <c r="E39" s="296" t="s">
        <v>51</v>
      </c>
      <c r="F39" s="292"/>
      <c r="G39" s="292" t="s">
        <v>494</v>
      </c>
      <c r="H39" s="292"/>
      <c r="I39" s="292"/>
      <c r="J39" s="292"/>
      <c r="K39" s="290"/>
    </row>
    <row r="40" customFormat="false" ht="15" hidden="false" customHeight="true" outlineLevel="0" collapsed="false">
      <c r="A40" s="0"/>
      <c r="B40" s="293"/>
      <c r="C40" s="295"/>
      <c r="D40" s="292"/>
      <c r="E40" s="296" t="s">
        <v>112</v>
      </c>
      <c r="F40" s="292"/>
      <c r="G40" s="292" t="s">
        <v>495</v>
      </c>
      <c r="H40" s="292"/>
      <c r="I40" s="292"/>
      <c r="J40" s="292"/>
      <c r="K40" s="290"/>
    </row>
    <row r="41" customFormat="false" ht="15" hidden="false" customHeight="true" outlineLevel="0" collapsed="false">
      <c r="A41" s="0"/>
      <c r="B41" s="293"/>
      <c r="C41" s="295"/>
      <c r="D41" s="292"/>
      <c r="E41" s="296" t="s">
        <v>113</v>
      </c>
      <c r="F41" s="292"/>
      <c r="G41" s="292" t="s">
        <v>496</v>
      </c>
      <c r="H41" s="292"/>
      <c r="I41" s="292"/>
      <c r="J41" s="292"/>
      <c r="K41" s="290"/>
    </row>
    <row r="42" customFormat="false" ht="15" hidden="false" customHeight="true" outlineLevel="0" collapsed="false">
      <c r="A42" s="0"/>
      <c r="B42" s="293"/>
      <c r="C42" s="295"/>
      <c r="D42" s="292"/>
      <c r="E42" s="296" t="s">
        <v>497</v>
      </c>
      <c r="F42" s="292"/>
      <c r="G42" s="292" t="s">
        <v>498</v>
      </c>
      <c r="H42" s="292"/>
      <c r="I42" s="292"/>
      <c r="J42" s="292"/>
      <c r="K42" s="290"/>
    </row>
    <row r="43" customFormat="false" ht="15" hidden="false" customHeight="true" outlineLevel="0" collapsed="false">
      <c r="A43" s="0"/>
      <c r="B43" s="293"/>
      <c r="C43" s="295"/>
      <c r="D43" s="292"/>
      <c r="E43" s="296"/>
      <c r="F43" s="292"/>
      <c r="G43" s="292" t="s">
        <v>499</v>
      </c>
      <c r="H43" s="292"/>
      <c r="I43" s="292"/>
      <c r="J43" s="292"/>
      <c r="K43" s="290"/>
    </row>
    <row r="44" customFormat="false" ht="15" hidden="false" customHeight="true" outlineLevel="0" collapsed="false">
      <c r="A44" s="0"/>
      <c r="B44" s="293"/>
      <c r="C44" s="295"/>
      <c r="D44" s="292"/>
      <c r="E44" s="296" t="s">
        <v>500</v>
      </c>
      <c r="F44" s="292"/>
      <c r="G44" s="292" t="s">
        <v>501</v>
      </c>
      <c r="H44" s="292"/>
      <c r="I44" s="292"/>
      <c r="J44" s="292"/>
      <c r="K44" s="290"/>
    </row>
    <row r="45" customFormat="false" ht="15" hidden="false" customHeight="true" outlineLevel="0" collapsed="false">
      <c r="A45" s="0"/>
      <c r="B45" s="293"/>
      <c r="C45" s="295"/>
      <c r="D45" s="292"/>
      <c r="E45" s="296" t="s">
        <v>115</v>
      </c>
      <c r="F45" s="292"/>
      <c r="G45" s="292" t="s">
        <v>502</v>
      </c>
      <c r="H45" s="292"/>
      <c r="I45" s="292"/>
      <c r="J45" s="292"/>
      <c r="K45" s="290"/>
    </row>
    <row r="46" customFormat="false" ht="12.75" hidden="false" customHeight="true" outlineLevel="0" collapsed="false">
      <c r="A46" s="0"/>
      <c r="B46" s="293"/>
      <c r="C46" s="295"/>
      <c r="D46" s="292"/>
      <c r="E46" s="292"/>
      <c r="F46" s="292"/>
      <c r="G46" s="292"/>
      <c r="H46" s="292"/>
      <c r="I46" s="292"/>
      <c r="J46" s="292"/>
      <c r="K46" s="290"/>
    </row>
    <row r="47" customFormat="false" ht="15" hidden="false" customHeight="true" outlineLevel="0" collapsed="false">
      <c r="A47" s="0"/>
      <c r="B47" s="293"/>
      <c r="C47" s="295"/>
      <c r="D47" s="292" t="s">
        <v>503</v>
      </c>
      <c r="E47" s="292"/>
      <c r="F47" s="292"/>
      <c r="G47" s="292"/>
      <c r="H47" s="292"/>
      <c r="I47" s="292"/>
      <c r="J47" s="292"/>
      <c r="K47" s="290"/>
    </row>
    <row r="48" customFormat="false" ht="15" hidden="false" customHeight="true" outlineLevel="0" collapsed="false">
      <c r="A48" s="0"/>
      <c r="B48" s="293"/>
      <c r="C48" s="295"/>
      <c r="D48" s="295"/>
      <c r="E48" s="292" t="s">
        <v>504</v>
      </c>
      <c r="F48" s="292"/>
      <c r="G48" s="292"/>
      <c r="H48" s="292"/>
      <c r="I48" s="292"/>
      <c r="J48" s="292"/>
      <c r="K48" s="290"/>
    </row>
    <row r="49" customFormat="false" ht="15" hidden="false" customHeight="true" outlineLevel="0" collapsed="false">
      <c r="A49" s="0"/>
      <c r="B49" s="293"/>
      <c r="C49" s="295"/>
      <c r="D49" s="295"/>
      <c r="E49" s="292" t="s">
        <v>505</v>
      </c>
      <c r="F49" s="292"/>
      <c r="G49" s="292"/>
      <c r="H49" s="292"/>
      <c r="I49" s="292"/>
      <c r="J49" s="292"/>
      <c r="K49" s="290"/>
    </row>
    <row r="50" customFormat="false" ht="15" hidden="false" customHeight="true" outlineLevel="0" collapsed="false">
      <c r="A50" s="0"/>
      <c r="B50" s="293"/>
      <c r="C50" s="295"/>
      <c r="D50" s="295"/>
      <c r="E50" s="292" t="s">
        <v>506</v>
      </c>
      <c r="F50" s="292"/>
      <c r="G50" s="292"/>
      <c r="H50" s="292"/>
      <c r="I50" s="292"/>
      <c r="J50" s="292"/>
      <c r="K50" s="290"/>
    </row>
    <row r="51" customFormat="false" ht="15" hidden="false" customHeight="true" outlineLevel="0" collapsed="false">
      <c r="A51" s="0"/>
      <c r="B51" s="293"/>
      <c r="C51" s="295"/>
      <c r="D51" s="292" t="s">
        <v>507</v>
      </c>
      <c r="E51" s="292"/>
      <c r="F51" s="292"/>
      <c r="G51" s="292"/>
      <c r="H51" s="292"/>
      <c r="I51" s="292"/>
      <c r="J51" s="292"/>
      <c r="K51" s="290"/>
    </row>
    <row r="52" customFormat="false" ht="25.5" hidden="false" customHeight="true" outlineLevel="0" collapsed="false">
      <c r="A52" s="0"/>
      <c r="B52" s="288"/>
      <c r="C52" s="289" t="s">
        <v>508</v>
      </c>
      <c r="D52" s="289"/>
      <c r="E52" s="289"/>
      <c r="F52" s="289"/>
      <c r="G52" s="289"/>
      <c r="H52" s="289"/>
      <c r="I52" s="289"/>
      <c r="J52" s="289"/>
      <c r="K52" s="290"/>
    </row>
    <row r="53" customFormat="false" ht="5.25" hidden="false" customHeight="true" outlineLevel="0" collapsed="false">
      <c r="A53" s="0"/>
      <c r="B53" s="288"/>
      <c r="C53" s="291"/>
      <c r="D53" s="291"/>
      <c r="E53" s="291"/>
      <c r="F53" s="291"/>
      <c r="G53" s="291"/>
      <c r="H53" s="291"/>
      <c r="I53" s="291"/>
      <c r="J53" s="291"/>
      <c r="K53" s="290"/>
    </row>
    <row r="54" customFormat="false" ht="15" hidden="false" customHeight="true" outlineLevel="0" collapsed="false">
      <c r="A54" s="0"/>
      <c r="B54" s="288"/>
      <c r="C54" s="292" t="s">
        <v>509</v>
      </c>
      <c r="D54" s="292"/>
      <c r="E54" s="292"/>
      <c r="F54" s="292"/>
      <c r="G54" s="292"/>
      <c r="H54" s="292"/>
      <c r="I54" s="292"/>
      <c r="J54" s="292"/>
      <c r="K54" s="290"/>
    </row>
    <row r="55" customFormat="false" ht="15" hidden="false" customHeight="true" outlineLevel="0" collapsed="false">
      <c r="A55" s="0"/>
      <c r="B55" s="288"/>
      <c r="C55" s="292" t="s">
        <v>510</v>
      </c>
      <c r="D55" s="292"/>
      <c r="E55" s="292"/>
      <c r="F55" s="292"/>
      <c r="G55" s="292"/>
      <c r="H55" s="292"/>
      <c r="I55" s="292"/>
      <c r="J55" s="292"/>
      <c r="K55" s="290"/>
    </row>
    <row r="56" customFormat="false" ht="12.75" hidden="false" customHeight="true" outlineLevel="0" collapsed="false">
      <c r="A56" s="0"/>
      <c r="B56" s="288"/>
      <c r="C56" s="292"/>
      <c r="D56" s="292"/>
      <c r="E56" s="292"/>
      <c r="F56" s="292"/>
      <c r="G56" s="292"/>
      <c r="H56" s="292"/>
      <c r="I56" s="292"/>
      <c r="J56" s="292"/>
      <c r="K56" s="290"/>
    </row>
    <row r="57" customFormat="false" ht="15" hidden="false" customHeight="true" outlineLevel="0" collapsed="false">
      <c r="A57" s="0"/>
      <c r="B57" s="288"/>
      <c r="C57" s="292" t="s">
        <v>511</v>
      </c>
      <c r="D57" s="292"/>
      <c r="E57" s="292"/>
      <c r="F57" s="292"/>
      <c r="G57" s="292"/>
      <c r="H57" s="292"/>
      <c r="I57" s="292"/>
      <c r="J57" s="292"/>
      <c r="K57" s="290"/>
    </row>
    <row r="58" customFormat="false" ht="15" hidden="false" customHeight="true" outlineLevel="0" collapsed="false">
      <c r="A58" s="0"/>
      <c r="B58" s="288"/>
      <c r="C58" s="295"/>
      <c r="D58" s="292" t="s">
        <v>512</v>
      </c>
      <c r="E58" s="292"/>
      <c r="F58" s="292"/>
      <c r="G58" s="292"/>
      <c r="H58" s="292"/>
      <c r="I58" s="292"/>
      <c r="J58" s="292"/>
      <c r="K58" s="290"/>
    </row>
    <row r="59" customFormat="false" ht="15" hidden="false" customHeight="true" outlineLevel="0" collapsed="false">
      <c r="A59" s="0"/>
      <c r="B59" s="288"/>
      <c r="C59" s="295"/>
      <c r="D59" s="292" t="s">
        <v>513</v>
      </c>
      <c r="E59" s="292"/>
      <c r="F59" s="292"/>
      <c r="G59" s="292"/>
      <c r="H59" s="292"/>
      <c r="I59" s="292"/>
      <c r="J59" s="292"/>
      <c r="K59" s="290"/>
    </row>
    <row r="60" customFormat="false" ht="15" hidden="false" customHeight="true" outlineLevel="0" collapsed="false">
      <c r="A60" s="0"/>
      <c r="B60" s="288"/>
      <c r="C60" s="295"/>
      <c r="D60" s="292" t="s">
        <v>514</v>
      </c>
      <c r="E60" s="292"/>
      <c r="F60" s="292"/>
      <c r="G60" s="292"/>
      <c r="H60" s="292"/>
      <c r="I60" s="292"/>
      <c r="J60" s="292"/>
      <c r="K60" s="290"/>
    </row>
    <row r="61" customFormat="false" ht="15" hidden="false" customHeight="true" outlineLevel="0" collapsed="false">
      <c r="A61" s="0"/>
      <c r="B61" s="288"/>
      <c r="C61" s="295"/>
      <c r="D61" s="292" t="s">
        <v>515</v>
      </c>
      <c r="E61" s="292"/>
      <c r="F61" s="292"/>
      <c r="G61" s="292"/>
      <c r="H61" s="292"/>
      <c r="I61" s="292"/>
      <c r="J61" s="292"/>
      <c r="K61" s="290"/>
    </row>
    <row r="62" customFormat="false" ht="15" hidden="false" customHeight="true" outlineLevel="0" collapsed="false">
      <c r="A62" s="0"/>
      <c r="B62" s="288"/>
      <c r="C62" s="295"/>
      <c r="D62" s="299" t="s">
        <v>516</v>
      </c>
      <c r="E62" s="299"/>
      <c r="F62" s="299"/>
      <c r="G62" s="299"/>
      <c r="H62" s="299"/>
      <c r="I62" s="299"/>
      <c r="J62" s="299"/>
      <c r="K62" s="290"/>
    </row>
    <row r="63" customFormat="false" ht="15" hidden="false" customHeight="true" outlineLevel="0" collapsed="false">
      <c r="A63" s="0"/>
      <c r="B63" s="288"/>
      <c r="C63" s="295"/>
      <c r="D63" s="292" t="s">
        <v>517</v>
      </c>
      <c r="E63" s="292"/>
      <c r="F63" s="292"/>
      <c r="G63" s="292"/>
      <c r="H63" s="292"/>
      <c r="I63" s="292"/>
      <c r="J63" s="292"/>
      <c r="K63" s="290"/>
    </row>
    <row r="64" customFormat="false" ht="12.75" hidden="false" customHeight="true" outlineLevel="0" collapsed="false">
      <c r="A64" s="0"/>
      <c r="B64" s="288"/>
      <c r="C64" s="295"/>
      <c r="D64" s="295"/>
      <c r="E64" s="300"/>
      <c r="F64" s="295"/>
      <c r="G64" s="295"/>
      <c r="H64" s="295"/>
      <c r="I64" s="295"/>
      <c r="J64" s="295"/>
      <c r="K64" s="290"/>
    </row>
    <row r="65" customFormat="false" ht="15" hidden="false" customHeight="true" outlineLevel="0" collapsed="false">
      <c r="A65" s="0"/>
      <c r="B65" s="288"/>
      <c r="C65" s="295"/>
      <c r="D65" s="292" t="s">
        <v>518</v>
      </c>
      <c r="E65" s="292"/>
      <c r="F65" s="292"/>
      <c r="G65" s="292"/>
      <c r="H65" s="292"/>
      <c r="I65" s="292"/>
      <c r="J65" s="292"/>
      <c r="K65" s="290"/>
    </row>
    <row r="66" customFormat="false" ht="15" hidden="false" customHeight="true" outlineLevel="0" collapsed="false">
      <c r="A66" s="0"/>
      <c r="B66" s="288"/>
      <c r="C66" s="295"/>
      <c r="D66" s="299" t="s">
        <v>519</v>
      </c>
      <c r="E66" s="299"/>
      <c r="F66" s="299"/>
      <c r="G66" s="299"/>
      <c r="H66" s="299"/>
      <c r="I66" s="299"/>
      <c r="J66" s="299"/>
      <c r="K66" s="290"/>
    </row>
    <row r="67" customFormat="false" ht="15" hidden="false" customHeight="true" outlineLevel="0" collapsed="false">
      <c r="A67" s="0"/>
      <c r="B67" s="288"/>
      <c r="C67" s="295"/>
      <c r="D67" s="292" t="s">
        <v>520</v>
      </c>
      <c r="E67" s="292"/>
      <c r="F67" s="292"/>
      <c r="G67" s="292"/>
      <c r="H67" s="292"/>
      <c r="I67" s="292"/>
      <c r="J67" s="292"/>
      <c r="K67" s="290"/>
    </row>
    <row r="68" customFormat="false" ht="15" hidden="false" customHeight="true" outlineLevel="0" collapsed="false">
      <c r="A68" s="0"/>
      <c r="B68" s="288"/>
      <c r="C68" s="295"/>
      <c r="D68" s="292" t="s">
        <v>521</v>
      </c>
      <c r="E68" s="292"/>
      <c r="F68" s="292"/>
      <c r="G68" s="292"/>
      <c r="H68" s="292"/>
      <c r="I68" s="292"/>
      <c r="J68" s="292"/>
      <c r="K68" s="290"/>
    </row>
    <row r="69" customFormat="false" ht="15" hidden="false" customHeight="true" outlineLevel="0" collapsed="false">
      <c r="A69" s="0"/>
      <c r="B69" s="288"/>
      <c r="C69" s="295"/>
      <c r="D69" s="292" t="s">
        <v>522</v>
      </c>
      <c r="E69" s="292"/>
      <c r="F69" s="292"/>
      <c r="G69" s="292"/>
      <c r="H69" s="292"/>
      <c r="I69" s="292"/>
      <c r="J69" s="292"/>
      <c r="K69" s="290"/>
    </row>
    <row r="70" customFormat="false" ht="15" hidden="false" customHeight="true" outlineLevel="0" collapsed="false">
      <c r="A70" s="0"/>
      <c r="B70" s="288"/>
      <c r="C70" s="295"/>
      <c r="D70" s="292" t="s">
        <v>523</v>
      </c>
      <c r="E70" s="292"/>
      <c r="F70" s="292"/>
      <c r="G70" s="292"/>
      <c r="H70" s="292"/>
      <c r="I70" s="292"/>
      <c r="J70" s="292"/>
      <c r="K70" s="290"/>
    </row>
    <row r="71" customFormat="false" ht="12.75" hidden="false" customHeight="true" outlineLevel="0" collapsed="false">
      <c r="A71" s="0"/>
      <c r="B71" s="301"/>
      <c r="C71" s="302"/>
      <c r="D71" s="302"/>
      <c r="E71" s="302"/>
      <c r="F71" s="302"/>
      <c r="G71" s="302"/>
      <c r="H71" s="302"/>
      <c r="I71" s="302"/>
      <c r="J71" s="302"/>
      <c r="K71" s="303"/>
    </row>
    <row r="72" customFormat="false" ht="18.75" hidden="false" customHeight="true" outlineLevel="0" collapsed="false">
      <c r="A72" s="0"/>
      <c r="B72" s="304"/>
      <c r="C72" s="304"/>
      <c r="D72" s="304"/>
      <c r="E72" s="304"/>
      <c r="F72" s="304"/>
      <c r="G72" s="304"/>
      <c r="H72" s="304"/>
      <c r="I72" s="304"/>
      <c r="J72" s="304"/>
      <c r="K72" s="305"/>
    </row>
    <row r="73" customFormat="false" ht="18.75" hidden="false" customHeight="true" outlineLevel="0" collapsed="false">
      <c r="A73" s="0"/>
      <c r="B73" s="305"/>
      <c r="C73" s="305"/>
      <c r="D73" s="305"/>
      <c r="E73" s="305"/>
      <c r="F73" s="305"/>
      <c r="G73" s="305"/>
      <c r="H73" s="305"/>
      <c r="I73" s="305"/>
      <c r="J73" s="305"/>
      <c r="K73" s="305"/>
    </row>
    <row r="74" customFormat="false" ht="7.5" hidden="false" customHeight="true" outlineLevel="0" collapsed="false">
      <c r="A74" s="0"/>
      <c r="B74" s="306"/>
      <c r="C74" s="307"/>
      <c r="D74" s="307"/>
      <c r="E74" s="307"/>
      <c r="F74" s="307"/>
      <c r="G74" s="307"/>
      <c r="H74" s="307"/>
      <c r="I74" s="307"/>
      <c r="J74" s="307"/>
      <c r="K74" s="308"/>
    </row>
    <row r="75" customFormat="false" ht="45" hidden="false" customHeight="true" outlineLevel="0" collapsed="false">
      <c r="A75" s="0"/>
      <c r="B75" s="309"/>
      <c r="C75" s="310" t="s">
        <v>524</v>
      </c>
      <c r="D75" s="310"/>
      <c r="E75" s="310"/>
      <c r="F75" s="310"/>
      <c r="G75" s="310"/>
      <c r="H75" s="310"/>
      <c r="I75" s="310"/>
      <c r="J75" s="310"/>
      <c r="K75" s="311"/>
    </row>
    <row r="76" customFormat="false" ht="17.25" hidden="false" customHeight="true" outlineLevel="0" collapsed="false">
      <c r="A76" s="0"/>
      <c r="B76" s="309"/>
      <c r="C76" s="312" t="s">
        <v>525</v>
      </c>
      <c r="D76" s="312"/>
      <c r="E76" s="312"/>
      <c r="F76" s="312" t="s">
        <v>526</v>
      </c>
      <c r="G76" s="313"/>
      <c r="H76" s="312" t="s">
        <v>51</v>
      </c>
      <c r="I76" s="312" t="s">
        <v>54</v>
      </c>
      <c r="J76" s="312" t="s">
        <v>527</v>
      </c>
      <c r="K76" s="311"/>
    </row>
    <row r="77" customFormat="false" ht="17.25" hidden="false" customHeight="true" outlineLevel="0" collapsed="false">
      <c r="A77" s="0"/>
      <c r="B77" s="309"/>
      <c r="C77" s="314" t="s">
        <v>528</v>
      </c>
      <c r="D77" s="314"/>
      <c r="E77" s="314"/>
      <c r="F77" s="315" t="s">
        <v>529</v>
      </c>
      <c r="G77" s="316"/>
      <c r="H77" s="314"/>
      <c r="I77" s="314"/>
      <c r="J77" s="314" t="s">
        <v>530</v>
      </c>
      <c r="K77" s="311"/>
    </row>
    <row r="78" customFormat="false" ht="5.25" hidden="false" customHeight="true" outlineLevel="0" collapsed="false">
      <c r="A78" s="0"/>
      <c r="B78" s="309"/>
      <c r="C78" s="317"/>
      <c r="D78" s="317"/>
      <c r="E78" s="317"/>
      <c r="F78" s="317"/>
      <c r="G78" s="318"/>
      <c r="H78" s="317"/>
      <c r="I78" s="317"/>
      <c r="J78" s="317"/>
      <c r="K78" s="311"/>
    </row>
    <row r="79" customFormat="false" ht="15" hidden="false" customHeight="true" outlineLevel="0" collapsed="false">
      <c r="A79" s="0"/>
      <c r="B79" s="309"/>
      <c r="C79" s="296" t="s">
        <v>50</v>
      </c>
      <c r="D79" s="319"/>
      <c r="E79" s="319"/>
      <c r="F79" s="320" t="s">
        <v>531</v>
      </c>
      <c r="G79" s="321"/>
      <c r="H79" s="296" t="s">
        <v>532</v>
      </c>
      <c r="I79" s="296" t="s">
        <v>533</v>
      </c>
      <c r="J79" s="296" t="n">
        <v>20</v>
      </c>
      <c r="K79" s="311"/>
    </row>
    <row r="80" customFormat="false" ht="15" hidden="false" customHeight="true" outlineLevel="0" collapsed="false">
      <c r="A80" s="0"/>
      <c r="B80" s="309"/>
      <c r="C80" s="296" t="s">
        <v>534</v>
      </c>
      <c r="D80" s="296"/>
      <c r="E80" s="296"/>
      <c r="F80" s="320" t="s">
        <v>531</v>
      </c>
      <c r="G80" s="321"/>
      <c r="H80" s="296" t="s">
        <v>535</v>
      </c>
      <c r="I80" s="296" t="s">
        <v>533</v>
      </c>
      <c r="J80" s="296" t="n">
        <v>120</v>
      </c>
      <c r="K80" s="311"/>
    </row>
    <row r="81" customFormat="false" ht="15" hidden="false" customHeight="true" outlineLevel="0" collapsed="false">
      <c r="A81" s="0"/>
      <c r="B81" s="322"/>
      <c r="C81" s="296" t="s">
        <v>536</v>
      </c>
      <c r="D81" s="296"/>
      <c r="E81" s="296"/>
      <c r="F81" s="320" t="s">
        <v>537</v>
      </c>
      <c r="G81" s="321"/>
      <c r="H81" s="296" t="s">
        <v>538</v>
      </c>
      <c r="I81" s="296" t="s">
        <v>533</v>
      </c>
      <c r="J81" s="296" t="n">
        <v>50</v>
      </c>
      <c r="K81" s="311"/>
    </row>
    <row r="82" customFormat="false" ht="15" hidden="false" customHeight="true" outlineLevel="0" collapsed="false">
      <c r="A82" s="0"/>
      <c r="B82" s="322"/>
      <c r="C82" s="296" t="s">
        <v>539</v>
      </c>
      <c r="D82" s="296"/>
      <c r="E82" s="296"/>
      <c r="F82" s="320" t="s">
        <v>531</v>
      </c>
      <c r="G82" s="321"/>
      <c r="H82" s="296" t="s">
        <v>540</v>
      </c>
      <c r="I82" s="296" t="s">
        <v>541</v>
      </c>
      <c r="J82" s="296"/>
      <c r="K82" s="311"/>
    </row>
    <row r="83" customFormat="false" ht="15" hidden="false" customHeight="true" outlineLevel="0" collapsed="false">
      <c r="A83" s="0"/>
      <c r="B83" s="322"/>
      <c r="C83" s="323" t="s">
        <v>542</v>
      </c>
      <c r="D83" s="323"/>
      <c r="E83" s="323"/>
      <c r="F83" s="324" t="s">
        <v>537</v>
      </c>
      <c r="G83" s="323"/>
      <c r="H83" s="323" t="s">
        <v>543</v>
      </c>
      <c r="I83" s="323" t="s">
        <v>533</v>
      </c>
      <c r="J83" s="323" t="n">
        <v>15</v>
      </c>
      <c r="K83" s="311"/>
    </row>
    <row r="84" customFormat="false" ht="15" hidden="false" customHeight="true" outlineLevel="0" collapsed="false">
      <c r="A84" s="0"/>
      <c r="B84" s="322"/>
      <c r="C84" s="323" t="s">
        <v>544</v>
      </c>
      <c r="D84" s="323"/>
      <c r="E84" s="323"/>
      <c r="F84" s="324" t="s">
        <v>537</v>
      </c>
      <c r="G84" s="323"/>
      <c r="H84" s="323" t="s">
        <v>545</v>
      </c>
      <c r="I84" s="323" t="s">
        <v>533</v>
      </c>
      <c r="J84" s="323" t="n">
        <v>15</v>
      </c>
      <c r="K84" s="311"/>
    </row>
    <row r="85" customFormat="false" ht="15" hidden="false" customHeight="true" outlineLevel="0" collapsed="false">
      <c r="A85" s="0"/>
      <c r="B85" s="322"/>
      <c r="C85" s="323" t="s">
        <v>546</v>
      </c>
      <c r="D85" s="323"/>
      <c r="E85" s="323"/>
      <c r="F85" s="324" t="s">
        <v>537</v>
      </c>
      <c r="G85" s="323"/>
      <c r="H85" s="323" t="s">
        <v>547</v>
      </c>
      <c r="I85" s="323" t="s">
        <v>533</v>
      </c>
      <c r="J85" s="323" t="n">
        <v>20</v>
      </c>
      <c r="K85" s="311"/>
    </row>
    <row r="86" customFormat="false" ht="15" hidden="false" customHeight="true" outlineLevel="0" collapsed="false">
      <c r="A86" s="0"/>
      <c r="B86" s="322"/>
      <c r="C86" s="323" t="s">
        <v>548</v>
      </c>
      <c r="D86" s="323"/>
      <c r="E86" s="323"/>
      <c r="F86" s="324" t="s">
        <v>537</v>
      </c>
      <c r="G86" s="323"/>
      <c r="H86" s="323" t="s">
        <v>549</v>
      </c>
      <c r="I86" s="323" t="s">
        <v>533</v>
      </c>
      <c r="J86" s="323" t="n">
        <v>20</v>
      </c>
      <c r="K86" s="311"/>
    </row>
    <row r="87" customFormat="false" ht="15" hidden="false" customHeight="true" outlineLevel="0" collapsed="false">
      <c r="A87" s="0"/>
      <c r="B87" s="322"/>
      <c r="C87" s="296" t="s">
        <v>550</v>
      </c>
      <c r="D87" s="296"/>
      <c r="E87" s="296"/>
      <c r="F87" s="320" t="s">
        <v>537</v>
      </c>
      <c r="G87" s="321"/>
      <c r="H87" s="296" t="s">
        <v>551</v>
      </c>
      <c r="I87" s="296" t="s">
        <v>533</v>
      </c>
      <c r="J87" s="296" t="n">
        <v>50</v>
      </c>
      <c r="K87" s="311"/>
    </row>
    <row r="88" customFormat="false" ht="15" hidden="false" customHeight="true" outlineLevel="0" collapsed="false">
      <c r="A88" s="0"/>
      <c r="B88" s="322"/>
      <c r="C88" s="296" t="s">
        <v>552</v>
      </c>
      <c r="D88" s="296"/>
      <c r="E88" s="296"/>
      <c r="F88" s="320" t="s">
        <v>537</v>
      </c>
      <c r="G88" s="321"/>
      <c r="H88" s="296" t="s">
        <v>553</v>
      </c>
      <c r="I88" s="296" t="s">
        <v>533</v>
      </c>
      <c r="J88" s="296" t="n">
        <v>20</v>
      </c>
      <c r="K88" s="311"/>
    </row>
    <row r="89" customFormat="false" ht="15" hidden="false" customHeight="true" outlineLevel="0" collapsed="false">
      <c r="A89" s="0"/>
      <c r="B89" s="322"/>
      <c r="C89" s="296" t="s">
        <v>554</v>
      </c>
      <c r="D89" s="296"/>
      <c r="E89" s="296"/>
      <c r="F89" s="320" t="s">
        <v>537</v>
      </c>
      <c r="G89" s="321"/>
      <c r="H89" s="296" t="s">
        <v>555</v>
      </c>
      <c r="I89" s="296" t="s">
        <v>533</v>
      </c>
      <c r="J89" s="296" t="n">
        <v>20</v>
      </c>
      <c r="K89" s="311"/>
    </row>
    <row r="90" customFormat="false" ht="15" hidden="false" customHeight="true" outlineLevel="0" collapsed="false">
      <c r="A90" s="0"/>
      <c r="B90" s="322"/>
      <c r="C90" s="296" t="s">
        <v>556</v>
      </c>
      <c r="D90" s="296"/>
      <c r="E90" s="296"/>
      <c r="F90" s="320" t="s">
        <v>537</v>
      </c>
      <c r="G90" s="321"/>
      <c r="H90" s="296" t="s">
        <v>557</v>
      </c>
      <c r="I90" s="296" t="s">
        <v>533</v>
      </c>
      <c r="J90" s="296" t="n">
        <v>50</v>
      </c>
      <c r="K90" s="311"/>
    </row>
    <row r="91" customFormat="false" ht="15" hidden="false" customHeight="true" outlineLevel="0" collapsed="false">
      <c r="A91" s="0"/>
      <c r="B91" s="322"/>
      <c r="C91" s="296" t="s">
        <v>558</v>
      </c>
      <c r="D91" s="296"/>
      <c r="E91" s="296"/>
      <c r="F91" s="320" t="s">
        <v>537</v>
      </c>
      <c r="G91" s="321"/>
      <c r="H91" s="296" t="s">
        <v>558</v>
      </c>
      <c r="I91" s="296" t="s">
        <v>533</v>
      </c>
      <c r="J91" s="296" t="n">
        <v>50</v>
      </c>
      <c r="K91" s="311"/>
    </row>
    <row r="92" customFormat="false" ht="15" hidden="false" customHeight="true" outlineLevel="0" collapsed="false">
      <c r="A92" s="0"/>
      <c r="B92" s="322"/>
      <c r="C92" s="296" t="s">
        <v>559</v>
      </c>
      <c r="D92" s="296"/>
      <c r="E92" s="296"/>
      <c r="F92" s="320" t="s">
        <v>537</v>
      </c>
      <c r="G92" s="321"/>
      <c r="H92" s="296" t="s">
        <v>560</v>
      </c>
      <c r="I92" s="296" t="s">
        <v>533</v>
      </c>
      <c r="J92" s="296" t="n">
        <v>255</v>
      </c>
      <c r="K92" s="311"/>
    </row>
    <row r="93" customFormat="false" ht="15" hidden="false" customHeight="true" outlineLevel="0" collapsed="false">
      <c r="A93" s="0"/>
      <c r="B93" s="322"/>
      <c r="C93" s="296" t="s">
        <v>561</v>
      </c>
      <c r="D93" s="296"/>
      <c r="E93" s="296"/>
      <c r="F93" s="320" t="s">
        <v>531</v>
      </c>
      <c r="G93" s="321"/>
      <c r="H93" s="296" t="s">
        <v>562</v>
      </c>
      <c r="I93" s="296" t="s">
        <v>563</v>
      </c>
      <c r="J93" s="296"/>
      <c r="K93" s="311"/>
    </row>
    <row r="94" customFormat="false" ht="15" hidden="false" customHeight="true" outlineLevel="0" collapsed="false">
      <c r="A94" s="0"/>
      <c r="B94" s="322"/>
      <c r="C94" s="296" t="s">
        <v>564</v>
      </c>
      <c r="D94" s="296"/>
      <c r="E94" s="296"/>
      <c r="F94" s="320" t="s">
        <v>531</v>
      </c>
      <c r="G94" s="321"/>
      <c r="H94" s="296" t="s">
        <v>565</v>
      </c>
      <c r="I94" s="296" t="s">
        <v>566</v>
      </c>
      <c r="J94" s="296"/>
      <c r="K94" s="311"/>
    </row>
    <row r="95" customFormat="false" ht="15" hidden="false" customHeight="true" outlineLevel="0" collapsed="false">
      <c r="A95" s="0"/>
      <c r="B95" s="322"/>
      <c r="C95" s="296" t="s">
        <v>567</v>
      </c>
      <c r="D95" s="296"/>
      <c r="E95" s="296"/>
      <c r="F95" s="320" t="s">
        <v>531</v>
      </c>
      <c r="G95" s="321"/>
      <c r="H95" s="296" t="s">
        <v>567</v>
      </c>
      <c r="I95" s="296" t="s">
        <v>566</v>
      </c>
      <c r="J95" s="296"/>
      <c r="K95" s="311"/>
    </row>
    <row r="96" customFormat="false" ht="15" hidden="false" customHeight="true" outlineLevel="0" collapsed="false">
      <c r="A96" s="0"/>
      <c r="B96" s="322"/>
      <c r="C96" s="296" t="s">
        <v>35</v>
      </c>
      <c r="D96" s="296"/>
      <c r="E96" s="296"/>
      <c r="F96" s="320" t="s">
        <v>531</v>
      </c>
      <c r="G96" s="321"/>
      <c r="H96" s="296" t="s">
        <v>568</v>
      </c>
      <c r="I96" s="296" t="s">
        <v>566</v>
      </c>
      <c r="J96" s="296"/>
      <c r="K96" s="311"/>
    </row>
    <row r="97" customFormat="false" ht="15" hidden="false" customHeight="true" outlineLevel="0" collapsed="false">
      <c r="A97" s="0"/>
      <c r="B97" s="322"/>
      <c r="C97" s="296" t="s">
        <v>45</v>
      </c>
      <c r="D97" s="296"/>
      <c r="E97" s="296"/>
      <c r="F97" s="320" t="s">
        <v>531</v>
      </c>
      <c r="G97" s="321"/>
      <c r="H97" s="296" t="s">
        <v>569</v>
      </c>
      <c r="I97" s="296" t="s">
        <v>566</v>
      </c>
      <c r="J97" s="296"/>
      <c r="K97" s="311"/>
    </row>
    <row r="98" customFormat="false" ht="15" hidden="false" customHeight="true" outlineLevel="0" collapsed="false">
      <c r="A98" s="0"/>
      <c r="B98" s="325"/>
      <c r="C98" s="326"/>
      <c r="D98" s="326"/>
      <c r="E98" s="326"/>
      <c r="F98" s="326"/>
      <c r="G98" s="326"/>
      <c r="H98" s="326"/>
      <c r="I98" s="326"/>
      <c r="J98" s="326"/>
      <c r="K98" s="327"/>
    </row>
    <row r="99" customFormat="false" ht="18.75" hidden="false" customHeight="true" outlineLevel="0" collapsed="false">
      <c r="A99" s="0"/>
      <c r="B99" s="328"/>
      <c r="C99" s="329"/>
      <c r="D99" s="329"/>
      <c r="E99" s="329"/>
      <c r="F99" s="329"/>
      <c r="G99" s="329"/>
      <c r="H99" s="329"/>
      <c r="I99" s="329"/>
      <c r="J99" s="329"/>
      <c r="K99" s="328"/>
    </row>
    <row r="100" customFormat="false" ht="18.75" hidden="false" customHeight="true" outlineLevel="0" collapsed="false">
      <c r="A100" s="0"/>
      <c r="B100" s="305"/>
      <c r="C100" s="305"/>
      <c r="D100" s="305"/>
      <c r="E100" s="305"/>
      <c r="F100" s="305"/>
      <c r="G100" s="305"/>
      <c r="H100" s="305"/>
      <c r="I100" s="305"/>
      <c r="J100" s="305"/>
      <c r="K100" s="305"/>
    </row>
    <row r="101" customFormat="false" ht="7.5" hidden="false" customHeight="true" outlineLevel="0" collapsed="false">
      <c r="A101" s="0"/>
      <c r="B101" s="306"/>
      <c r="C101" s="307"/>
      <c r="D101" s="307"/>
      <c r="E101" s="307"/>
      <c r="F101" s="307"/>
      <c r="G101" s="307"/>
      <c r="H101" s="307"/>
      <c r="I101" s="307"/>
      <c r="J101" s="307"/>
      <c r="K101" s="308"/>
    </row>
    <row r="102" customFormat="false" ht="45" hidden="false" customHeight="true" outlineLevel="0" collapsed="false">
      <c r="A102" s="0"/>
      <c r="B102" s="309"/>
      <c r="C102" s="310" t="s">
        <v>570</v>
      </c>
      <c r="D102" s="310"/>
      <c r="E102" s="310"/>
      <c r="F102" s="310"/>
      <c r="G102" s="310"/>
      <c r="H102" s="310"/>
      <c r="I102" s="310"/>
      <c r="J102" s="310"/>
      <c r="K102" s="311"/>
    </row>
    <row r="103" customFormat="false" ht="17.25" hidden="false" customHeight="true" outlineLevel="0" collapsed="false">
      <c r="A103" s="0"/>
      <c r="B103" s="309"/>
      <c r="C103" s="312" t="s">
        <v>525</v>
      </c>
      <c r="D103" s="312"/>
      <c r="E103" s="312"/>
      <c r="F103" s="312" t="s">
        <v>526</v>
      </c>
      <c r="G103" s="313"/>
      <c r="H103" s="312" t="s">
        <v>51</v>
      </c>
      <c r="I103" s="312" t="s">
        <v>54</v>
      </c>
      <c r="J103" s="312" t="s">
        <v>527</v>
      </c>
      <c r="K103" s="311"/>
    </row>
    <row r="104" customFormat="false" ht="17.25" hidden="false" customHeight="true" outlineLevel="0" collapsed="false">
      <c r="A104" s="0"/>
      <c r="B104" s="309"/>
      <c r="C104" s="314" t="s">
        <v>528</v>
      </c>
      <c r="D104" s="314"/>
      <c r="E104" s="314"/>
      <c r="F104" s="315" t="s">
        <v>529</v>
      </c>
      <c r="G104" s="316"/>
      <c r="H104" s="314"/>
      <c r="I104" s="314"/>
      <c r="J104" s="314" t="s">
        <v>530</v>
      </c>
      <c r="K104" s="311"/>
    </row>
    <row r="105" customFormat="false" ht="5.25" hidden="false" customHeight="true" outlineLevel="0" collapsed="false">
      <c r="A105" s="0"/>
      <c r="B105" s="309"/>
      <c r="C105" s="312"/>
      <c r="D105" s="312"/>
      <c r="E105" s="312"/>
      <c r="F105" s="312"/>
      <c r="G105" s="330"/>
      <c r="H105" s="312"/>
      <c r="I105" s="312"/>
      <c r="J105" s="312"/>
      <c r="K105" s="311"/>
    </row>
    <row r="106" customFormat="false" ht="15" hidden="false" customHeight="true" outlineLevel="0" collapsed="false">
      <c r="A106" s="0"/>
      <c r="B106" s="309"/>
      <c r="C106" s="296" t="s">
        <v>50</v>
      </c>
      <c r="D106" s="319"/>
      <c r="E106" s="319"/>
      <c r="F106" s="320" t="s">
        <v>531</v>
      </c>
      <c r="G106" s="296"/>
      <c r="H106" s="296" t="s">
        <v>571</v>
      </c>
      <c r="I106" s="296" t="s">
        <v>533</v>
      </c>
      <c r="J106" s="296" t="n">
        <v>20</v>
      </c>
      <c r="K106" s="311"/>
    </row>
    <row r="107" customFormat="false" ht="15" hidden="false" customHeight="true" outlineLevel="0" collapsed="false">
      <c r="A107" s="0"/>
      <c r="B107" s="309"/>
      <c r="C107" s="296" t="s">
        <v>534</v>
      </c>
      <c r="D107" s="296"/>
      <c r="E107" s="296"/>
      <c r="F107" s="320" t="s">
        <v>531</v>
      </c>
      <c r="G107" s="296"/>
      <c r="H107" s="296" t="s">
        <v>571</v>
      </c>
      <c r="I107" s="296" t="s">
        <v>533</v>
      </c>
      <c r="J107" s="296" t="n">
        <v>120</v>
      </c>
      <c r="K107" s="311"/>
    </row>
    <row r="108" customFormat="false" ht="15" hidden="false" customHeight="true" outlineLevel="0" collapsed="false">
      <c r="A108" s="0"/>
      <c r="B108" s="322"/>
      <c r="C108" s="296" t="s">
        <v>536</v>
      </c>
      <c r="D108" s="296"/>
      <c r="E108" s="296"/>
      <c r="F108" s="320" t="s">
        <v>537</v>
      </c>
      <c r="G108" s="296"/>
      <c r="H108" s="296" t="s">
        <v>571</v>
      </c>
      <c r="I108" s="296" t="s">
        <v>533</v>
      </c>
      <c r="J108" s="296" t="n">
        <v>50</v>
      </c>
      <c r="K108" s="311"/>
    </row>
    <row r="109" customFormat="false" ht="15" hidden="false" customHeight="true" outlineLevel="0" collapsed="false">
      <c r="A109" s="0"/>
      <c r="B109" s="322"/>
      <c r="C109" s="296" t="s">
        <v>539</v>
      </c>
      <c r="D109" s="296"/>
      <c r="E109" s="296"/>
      <c r="F109" s="320" t="s">
        <v>531</v>
      </c>
      <c r="G109" s="296"/>
      <c r="H109" s="296" t="s">
        <v>571</v>
      </c>
      <c r="I109" s="296" t="s">
        <v>541</v>
      </c>
      <c r="J109" s="296"/>
      <c r="K109" s="311"/>
    </row>
    <row r="110" customFormat="false" ht="15" hidden="false" customHeight="true" outlineLevel="0" collapsed="false">
      <c r="A110" s="0"/>
      <c r="B110" s="322"/>
      <c r="C110" s="296" t="s">
        <v>550</v>
      </c>
      <c r="D110" s="296"/>
      <c r="E110" s="296"/>
      <c r="F110" s="320" t="s">
        <v>537</v>
      </c>
      <c r="G110" s="296"/>
      <c r="H110" s="296" t="s">
        <v>571</v>
      </c>
      <c r="I110" s="296" t="s">
        <v>533</v>
      </c>
      <c r="J110" s="296" t="n">
        <v>50</v>
      </c>
      <c r="K110" s="311"/>
    </row>
    <row r="111" customFormat="false" ht="15" hidden="false" customHeight="true" outlineLevel="0" collapsed="false">
      <c r="A111" s="0"/>
      <c r="B111" s="322"/>
      <c r="C111" s="296" t="s">
        <v>558</v>
      </c>
      <c r="D111" s="296"/>
      <c r="E111" s="296"/>
      <c r="F111" s="320" t="s">
        <v>537</v>
      </c>
      <c r="G111" s="296"/>
      <c r="H111" s="296" t="s">
        <v>571</v>
      </c>
      <c r="I111" s="296" t="s">
        <v>533</v>
      </c>
      <c r="J111" s="296" t="n">
        <v>50</v>
      </c>
      <c r="K111" s="311"/>
    </row>
    <row r="112" customFormat="false" ht="15" hidden="false" customHeight="true" outlineLevel="0" collapsed="false">
      <c r="A112" s="0"/>
      <c r="B112" s="322"/>
      <c r="C112" s="296" t="s">
        <v>556</v>
      </c>
      <c r="D112" s="296"/>
      <c r="E112" s="296"/>
      <c r="F112" s="320" t="s">
        <v>537</v>
      </c>
      <c r="G112" s="296"/>
      <c r="H112" s="296" t="s">
        <v>571</v>
      </c>
      <c r="I112" s="296" t="s">
        <v>533</v>
      </c>
      <c r="J112" s="296" t="n">
        <v>50</v>
      </c>
      <c r="K112" s="311"/>
    </row>
    <row r="113" customFormat="false" ht="15" hidden="false" customHeight="true" outlineLevel="0" collapsed="false">
      <c r="A113" s="0"/>
      <c r="B113" s="322"/>
      <c r="C113" s="296" t="s">
        <v>50</v>
      </c>
      <c r="D113" s="296"/>
      <c r="E113" s="296"/>
      <c r="F113" s="320" t="s">
        <v>531</v>
      </c>
      <c r="G113" s="296"/>
      <c r="H113" s="296" t="s">
        <v>572</v>
      </c>
      <c r="I113" s="296" t="s">
        <v>533</v>
      </c>
      <c r="J113" s="296" t="n">
        <v>20</v>
      </c>
      <c r="K113" s="311"/>
    </row>
    <row r="114" customFormat="false" ht="15" hidden="false" customHeight="true" outlineLevel="0" collapsed="false">
      <c r="A114" s="0"/>
      <c r="B114" s="322"/>
      <c r="C114" s="296" t="s">
        <v>573</v>
      </c>
      <c r="D114" s="296"/>
      <c r="E114" s="296"/>
      <c r="F114" s="320" t="s">
        <v>531</v>
      </c>
      <c r="G114" s="296"/>
      <c r="H114" s="296" t="s">
        <v>574</v>
      </c>
      <c r="I114" s="296" t="s">
        <v>533</v>
      </c>
      <c r="J114" s="296" t="n">
        <v>120</v>
      </c>
      <c r="K114" s="311"/>
    </row>
    <row r="115" customFormat="false" ht="15" hidden="false" customHeight="true" outlineLevel="0" collapsed="false">
      <c r="A115" s="0"/>
      <c r="B115" s="322"/>
      <c r="C115" s="296" t="s">
        <v>35</v>
      </c>
      <c r="D115" s="296"/>
      <c r="E115" s="296"/>
      <c r="F115" s="320" t="s">
        <v>531</v>
      </c>
      <c r="G115" s="296"/>
      <c r="H115" s="296" t="s">
        <v>575</v>
      </c>
      <c r="I115" s="296" t="s">
        <v>566</v>
      </c>
      <c r="J115" s="296"/>
      <c r="K115" s="311"/>
    </row>
    <row r="116" customFormat="false" ht="15" hidden="false" customHeight="true" outlineLevel="0" collapsed="false">
      <c r="A116" s="0"/>
      <c r="B116" s="322"/>
      <c r="C116" s="296" t="s">
        <v>45</v>
      </c>
      <c r="D116" s="296"/>
      <c r="E116" s="296"/>
      <c r="F116" s="320" t="s">
        <v>531</v>
      </c>
      <c r="G116" s="296"/>
      <c r="H116" s="296" t="s">
        <v>576</v>
      </c>
      <c r="I116" s="296" t="s">
        <v>566</v>
      </c>
      <c r="J116" s="296"/>
      <c r="K116" s="311"/>
    </row>
    <row r="117" customFormat="false" ht="15" hidden="false" customHeight="true" outlineLevel="0" collapsed="false">
      <c r="A117" s="0"/>
      <c r="B117" s="322"/>
      <c r="C117" s="296" t="s">
        <v>54</v>
      </c>
      <c r="D117" s="296"/>
      <c r="E117" s="296"/>
      <c r="F117" s="320" t="s">
        <v>531</v>
      </c>
      <c r="G117" s="296"/>
      <c r="H117" s="296" t="s">
        <v>577</v>
      </c>
      <c r="I117" s="296" t="s">
        <v>578</v>
      </c>
      <c r="J117" s="296"/>
      <c r="K117" s="311"/>
    </row>
    <row r="118" customFormat="false" ht="15" hidden="false" customHeight="true" outlineLevel="0" collapsed="false">
      <c r="A118" s="0"/>
      <c r="B118" s="325"/>
      <c r="C118" s="331"/>
      <c r="D118" s="331"/>
      <c r="E118" s="331"/>
      <c r="F118" s="331"/>
      <c r="G118" s="331"/>
      <c r="H118" s="331"/>
      <c r="I118" s="331"/>
      <c r="J118" s="331"/>
      <c r="K118" s="327"/>
    </row>
    <row r="119" customFormat="false" ht="18.75" hidden="false" customHeight="true" outlineLevel="0" collapsed="false">
      <c r="A119" s="0"/>
      <c r="B119" s="332"/>
      <c r="C119" s="333"/>
      <c r="D119" s="333"/>
      <c r="E119" s="333"/>
      <c r="F119" s="334"/>
      <c r="G119" s="333"/>
      <c r="H119" s="333"/>
      <c r="I119" s="333"/>
      <c r="J119" s="333"/>
      <c r="K119" s="332"/>
    </row>
    <row r="120" customFormat="false" ht="18.75" hidden="false" customHeight="true" outlineLevel="0" collapsed="false">
      <c r="A120" s="0"/>
      <c r="B120" s="305"/>
      <c r="C120" s="305"/>
      <c r="D120" s="305"/>
      <c r="E120" s="305"/>
      <c r="F120" s="305"/>
      <c r="G120" s="305"/>
      <c r="H120" s="305"/>
      <c r="I120" s="305"/>
      <c r="J120" s="305"/>
      <c r="K120" s="305"/>
    </row>
    <row r="121" customFormat="false" ht="7.5" hidden="false" customHeight="true" outlineLevel="0" collapsed="false">
      <c r="A121" s="0"/>
      <c r="B121" s="335"/>
      <c r="C121" s="336"/>
      <c r="D121" s="336"/>
      <c r="E121" s="336"/>
      <c r="F121" s="336"/>
      <c r="G121" s="336"/>
      <c r="H121" s="336"/>
      <c r="I121" s="336"/>
      <c r="J121" s="336"/>
      <c r="K121" s="337"/>
    </row>
    <row r="122" customFormat="false" ht="45" hidden="false" customHeight="true" outlineLevel="0" collapsed="false">
      <c r="A122" s="0"/>
      <c r="B122" s="338"/>
      <c r="C122" s="286" t="s">
        <v>579</v>
      </c>
      <c r="D122" s="286"/>
      <c r="E122" s="286"/>
      <c r="F122" s="286"/>
      <c r="G122" s="286"/>
      <c r="H122" s="286"/>
      <c r="I122" s="286"/>
      <c r="J122" s="286"/>
      <c r="K122" s="339"/>
    </row>
    <row r="123" customFormat="false" ht="17.25" hidden="false" customHeight="true" outlineLevel="0" collapsed="false">
      <c r="A123" s="0"/>
      <c r="B123" s="340"/>
      <c r="C123" s="312" t="s">
        <v>525</v>
      </c>
      <c r="D123" s="312"/>
      <c r="E123" s="312"/>
      <c r="F123" s="312" t="s">
        <v>526</v>
      </c>
      <c r="G123" s="313"/>
      <c r="H123" s="312" t="s">
        <v>51</v>
      </c>
      <c r="I123" s="312" t="s">
        <v>54</v>
      </c>
      <c r="J123" s="312" t="s">
        <v>527</v>
      </c>
      <c r="K123" s="341"/>
    </row>
    <row r="124" customFormat="false" ht="17.25" hidden="false" customHeight="true" outlineLevel="0" collapsed="false">
      <c r="A124" s="0"/>
      <c r="B124" s="340"/>
      <c r="C124" s="314" t="s">
        <v>528</v>
      </c>
      <c r="D124" s="314"/>
      <c r="E124" s="314"/>
      <c r="F124" s="315" t="s">
        <v>529</v>
      </c>
      <c r="G124" s="316"/>
      <c r="H124" s="314"/>
      <c r="I124" s="314"/>
      <c r="J124" s="314" t="s">
        <v>530</v>
      </c>
      <c r="K124" s="341"/>
    </row>
    <row r="125" customFormat="false" ht="5.25" hidden="false" customHeight="true" outlineLevel="0" collapsed="false">
      <c r="A125" s="0"/>
      <c r="B125" s="342"/>
      <c r="C125" s="317"/>
      <c r="D125" s="317"/>
      <c r="E125" s="317"/>
      <c r="F125" s="317"/>
      <c r="G125" s="343"/>
      <c r="H125" s="317"/>
      <c r="I125" s="317"/>
      <c r="J125" s="317"/>
      <c r="K125" s="344"/>
    </row>
    <row r="126" customFormat="false" ht="15" hidden="false" customHeight="true" outlineLevel="0" collapsed="false">
      <c r="A126" s="0"/>
      <c r="B126" s="342"/>
      <c r="C126" s="296" t="s">
        <v>534</v>
      </c>
      <c r="D126" s="319"/>
      <c r="E126" s="319"/>
      <c r="F126" s="320" t="s">
        <v>531</v>
      </c>
      <c r="G126" s="296"/>
      <c r="H126" s="296" t="s">
        <v>571</v>
      </c>
      <c r="I126" s="296" t="s">
        <v>533</v>
      </c>
      <c r="J126" s="296" t="n">
        <v>120</v>
      </c>
      <c r="K126" s="345"/>
    </row>
    <row r="127" customFormat="false" ht="15" hidden="false" customHeight="true" outlineLevel="0" collapsed="false">
      <c r="A127" s="0"/>
      <c r="B127" s="342"/>
      <c r="C127" s="296" t="s">
        <v>580</v>
      </c>
      <c r="D127" s="296"/>
      <c r="E127" s="296"/>
      <c r="F127" s="320" t="s">
        <v>531</v>
      </c>
      <c r="G127" s="296"/>
      <c r="H127" s="296" t="s">
        <v>581</v>
      </c>
      <c r="I127" s="296" t="s">
        <v>533</v>
      </c>
      <c r="J127" s="296" t="s">
        <v>582</v>
      </c>
      <c r="K127" s="345"/>
    </row>
    <row r="128" customFormat="false" ht="15" hidden="false" customHeight="true" outlineLevel="0" collapsed="false">
      <c r="A128" s="0"/>
      <c r="B128" s="342"/>
      <c r="C128" s="296" t="s">
        <v>80</v>
      </c>
      <c r="D128" s="296"/>
      <c r="E128" s="296"/>
      <c r="F128" s="320" t="s">
        <v>531</v>
      </c>
      <c r="G128" s="296"/>
      <c r="H128" s="296" t="s">
        <v>583</v>
      </c>
      <c r="I128" s="296" t="s">
        <v>533</v>
      </c>
      <c r="J128" s="296" t="s">
        <v>582</v>
      </c>
      <c r="K128" s="345"/>
    </row>
    <row r="129" customFormat="false" ht="15" hidden="false" customHeight="true" outlineLevel="0" collapsed="false">
      <c r="A129" s="0"/>
      <c r="B129" s="342"/>
      <c r="C129" s="296" t="s">
        <v>542</v>
      </c>
      <c r="D129" s="296"/>
      <c r="E129" s="296"/>
      <c r="F129" s="320" t="s">
        <v>537</v>
      </c>
      <c r="G129" s="296"/>
      <c r="H129" s="296" t="s">
        <v>543</v>
      </c>
      <c r="I129" s="296" t="s">
        <v>533</v>
      </c>
      <c r="J129" s="296" t="n">
        <v>15</v>
      </c>
      <c r="K129" s="345"/>
    </row>
    <row r="130" customFormat="false" ht="15" hidden="false" customHeight="true" outlineLevel="0" collapsed="false">
      <c r="A130" s="0"/>
      <c r="B130" s="342"/>
      <c r="C130" s="323" t="s">
        <v>544</v>
      </c>
      <c r="D130" s="323"/>
      <c r="E130" s="323"/>
      <c r="F130" s="324" t="s">
        <v>537</v>
      </c>
      <c r="G130" s="323"/>
      <c r="H130" s="323" t="s">
        <v>545</v>
      </c>
      <c r="I130" s="323" t="s">
        <v>533</v>
      </c>
      <c r="J130" s="323" t="n">
        <v>15</v>
      </c>
      <c r="K130" s="345"/>
    </row>
    <row r="131" customFormat="false" ht="15" hidden="false" customHeight="true" outlineLevel="0" collapsed="false">
      <c r="A131" s="0"/>
      <c r="B131" s="342"/>
      <c r="C131" s="323" t="s">
        <v>546</v>
      </c>
      <c r="D131" s="323"/>
      <c r="E131" s="323"/>
      <c r="F131" s="324" t="s">
        <v>537</v>
      </c>
      <c r="G131" s="323"/>
      <c r="H131" s="323" t="s">
        <v>547</v>
      </c>
      <c r="I131" s="323" t="s">
        <v>533</v>
      </c>
      <c r="J131" s="323" t="n">
        <v>20</v>
      </c>
      <c r="K131" s="345"/>
    </row>
    <row r="132" customFormat="false" ht="15" hidden="false" customHeight="true" outlineLevel="0" collapsed="false">
      <c r="A132" s="0"/>
      <c r="B132" s="342"/>
      <c r="C132" s="323" t="s">
        <v>548</v>
      </c>
      <c r="D132" s="323"/>
      <c r="E132" s="323"/>
      <c r="F132" s="324" t="s">
        <v>537</v>
      </c>
      <c r="G132" s="323"/>
      <c r="H132" s="323" t="s">
        <v>549</v>
      </c>
      <c r="I132" s="323" t="s">
        <v>533</v>
      </c>
      <c r="J132" s="323" t="n">
        <v>20</v>
      </c>
      <c r="K132" s="345"/>
    </row>
    <row r="133" customFormat="false" ht="15" hidden="false" customHeight="true" outlineLevel="0" collapsed="false">
      <c r="A133" s="0"/>
      <c r="B133" s="342"/>
      <c r="C133" s="296" t="s">
        <v>536</v>
      </c>
      <c r="D133" s="296"/>
      <c r="E133" s="296"/>
      <c r="F133" s="320" t="s">
        <v>537</v>
      </c>
      <c r="G133" s="296"/>
      <c r="H133" s="296" t="s">
        <v>571</v>
      </c>
      <c r="I133" s="296" t="s">
        <v>533</v>
      </c>
      <c r="J133" s="296" t="n">
        <v>50</v>
      </c>
      <c r="K133" s="345"/>
    </row>
    <row r="134" customFormat="false" ht="15" hidden="false" customHeight="true" outlineLevel="0" collapsed="false">
      <c r="A134" s="0"/>
      <c r="B134" s="342"/>
      <c r="C134" s="296" t="s">
        <v>550</v>
      </c>
      <c r="D134" s="296"/>
      <c r="E134" s="296"/>
      <c r="F134" s="320" t="s">
        <v>537</v>
      </c>
      <c r="G134" s="296"/>
      <c r="H134" s="296" t="s">
        <v>571</v>
      </c>
      <c r="I134" s="296" t="s">
        <v>533</v>
      </c>
      <c r="J134" s="296" t="n">
        <v>50</v>
      </c>
      <c r="K134" s="345"/>
    </row>
    <row r="135" customFormat="false" ht="15" hidden="false" customHeight="true" outlineLevel="0" collapsed="false">
      <c r="A135" s="0"/>
      <c r="B135" s="342"/>
      <c r="C135" s="296" t="s">
        <v>556</v>
      </c>
      <c r="D135" s="296"/>
      <c r="E135" s="296"/>
      <c r="F135" s="320" t="s">
        <v>537</v>
      </c>
      <c r="G135" s="296"/>
      <c r="H135" s="296" t="s">
        <v>571</v>
      </c>
      <c r="I135" s="296" t="s">
        <v>533</v>
      </c>
      <c r="J135" s="296" t="n">
        <v>50</v>
      </c>
      <c r="K135" s="345"/>
    </row>
    <row r="136" customFormat="false" ht="15" hidden="false" customHeight="true" outlineLevel="0" collapsed="false">
      <c r="A136" s="0"/>
      <c r="B136" s="342"/>
      <c r="C136" s="296" t="s">
        <v>558</v>
      </c>
      <c r="D136" s="296"/>
      <c r="E136" s="296"/>
      <c r="F136" s="320" t="s">
        <v>537</v>
      </c>
      <c r="G136" s="296"/>
      <c r="H136" s="296" t="s">
        <v>571</v>
      </c>
      <c r="I136" s="296" t="s">
        <v>533</v>
      </c>
      <c r="J136" s="296" t="n">
        <v>50</v>
      </c>
      <c r="K136" s="345"/>
    </row>
    <row r="137" customFormat="false" ht="15" hidden="false" customHeight="true" outlineLevel="0" collapsed="false">
      <c r="A137" s="0"/>
      <c r="B137" s="342"/>
      <c r="C137" s="296" t="s">
        <v>559</v>
      </c>
      <c r="D137" s="296"/>
      <c r="E137" s="296"/>
      <c r="F137" s="320" t="s">
        <v>537</v>
      </c>
      <c r="G137" s="296"/>
      <c r="H137" s="296" t="s">
        <v>584</v>
      </c>
      <c r="I137" s="296" t="s">
        <v>533</v>
      </c>
      <c r="J137" s="296" t="n">
        <v>255</v>
      </c>
      <c r="K137" s="345"/>
    </row>
    <row r="138" customFormat="false" ht="15" hidden="false" customHeight="true" outlineLevel="0" collapsed="false">
      <c r="A138" s="0"/>
      <c r="B138" s="342"/>
      <c r="C138" s="296" t="s">
        <v>561</v>
      </c>
      <c r="D138" s="296"/>
      <c r="E138" s="296"/>
      <c r="F138" s="320" t="s">
        <v>531</v>
      </c>
      <c r="G138" s="296"/>
      <c r="H138" s="296" t="s">
        <v>585</v>
      </c>
      <c r="I138" s="296" t="s">
        <v>563</v>
      </c>
      <c r="J138" s="296"/>
      <c r="K138" s="345"/>
    </row>
    <row r="139" customFormat="false" ht="15" hidden="false" customHeight="true" outlineLevel="0" collapsed="false">
      <c r="A139" s="0"/>
      <c r="B139" s="342"/>
      <c r="C139" s="296" t="s">
        <v>564</v>
      </c>
      <c r="D139" s="296"/>
      <c r="E139" s="296"/>
      <c r="F139" s="320" t="s">
        <v>531</v>
      </c>
      <c r="G139" s="296"/>
      <c r="H139" s="296" t="s">
        <v>586</v>
      </c>
      <c r="I139" s="296" t="s">
        <v>566</v>
      </c>
      <c r="J139" s="296"/>
      <c r="K139" s="345"/>
    </row>
    <row r="140" customFormat="false" ht="15" hidden="false" customHeight="true" outlineLevel="0" collapsed="false">
      <c r="A140" s="0"/>
      <c r="B140" s="342"/>
      <c r="C140" s="296" t="s">
        <v>567</v>
      </c>
      <c r="D140" s="296"/>
      <c r="E140" s="296"/>
      <c r="F140" s="320" t="s">
        <v>531</v>
      </c>
      <c r="G140" s="296"/>
      <c r="H140" s="296" t="s">
        <v>567</v>
      </c>
      <c r="I140" s="296" t="s">
        <v>566</v>
      </c>
      <c r="J140" s="296"/>
      <c r="K140" s="345"/>
    </row>
    <row r="141" customFormat="false" ht="15" hidden="false" customHeight="true" outlineLevel="0" collapsed="false">
      <c r="A141" s="0"/>
      <c r="B141" s="342"/>
      <c r="C141" s="296" t="s">
        <v>35</v>
      </c>
      <c r="D141" s="296"/>
      <c r="E141" s="296"/>
      <c r="F141" s="320" t="s">
        <v>531</v>
      </c>
      <c r="G141" s="296"/>
      <c r="H141" s="296" t="s">
        <v>587</v>
      </c>
      <c r="I141" s="296" t="s">
        <v>566</v>
      </c>
      <c r="J141" s="296"/>
      <c r="K141" s="345"/>
    </row>
    <row r="142" customFormat="false" ht="15" hidden="false" customHeight="true" outlineLevel="0" collapsed="false">
      <c r="A142" s="0"/>
      <c r="B142" s="342"/>
      <c r="C142" s="296" t="s">
        <v>588</v>
      </c>
      <c r="D142" s="296"/>
      <c r="E142" s="296"/>
      <c r="F142" s="320" t="s">
        <v>531</v>
      </c>
      <c r="G142" s="296"/>
      <c r="H142" s="296" t="s">
        <v>589</v>
      </c>
      <c r="I142" s="296" t="s">
        <v>566</v>
      </c>
      <c r="J142" s="296"/>
      <c r="K142" s="345"/>
    </row>
    <row r="143" customFormat="false" ht="15" hidden="false" customHeight="true" outlineLevel="0" collapsed="false">
      <c r="A143" s="0"/>
      <c r="B143" s="346"/>
      <c r="C143" s="347"/>
      <c r="D143" s="347"/>
      <c r="E143" s="347"/>
      <c r="F143" s="347"/>
      <c r="G143" s="347"/>
      <c r="H143" s="347"/>
      <c r="I143" s="347"/>
      <c r="J143" s="347"/>
      <c r="K143" s="348"/>
    </row>
    <row r="144" customFormat="false" ht="18.75" hidden="false" customHeight="true" outlineLevel="0" collapsed="false">
      <c r="A144" s="0"/>
      <c r="B144" s="333"/>
      <c r="C144" s="333"/>
      <c r="D144" s="333"/>
      <c r="E144" s="333"/>
      <c r="F144" s="334"/>
      <c r="G144" s="333"/>
      <c r="H144" s="333"/>
      <c r="I144" s="333"/>
      <c r="J144" s="333"/>
      <c r="K144" s="333"/>
    </row>
    <row r="145" customFormat="false" ht="18.75" hidden="false" customHeight="true" outlineLevel="0" collapsed="false">
      <c r="A145" s="0"/>
      <c r="B145" s="305"/>
      <c r="C145" s="305"/>
      <c r="D145" s="305"/>
      <c r="E145" s="305"/>
      <c r="F145" s="305"/>
      <c r="G145" s="305"/>
      <c r="H145" s="305"/>
      <c r="I145" s="305"/>
      <c r="J145" s="305"/>
      <c r="K145" s="305"/>
    </row>
    <row r="146" customFormat="false" ht="7.5" hidden="false" customHeight="true" outlineLevel="0" collapsed="false">
      <c r="A146" s="0"/>
      <c r="B146" s="306"/>
      <c r="C146" s="307"/>
      <c r="D146" s="307"/>
      <c r="E146" s="307"/>
      <c r="F146" s="307"/>
      <c r="G146" s="307"/>
      <c r="H146" s="307"/>
      <c r="I146" s="307"/>
      <c r="J146" s="307"/>
      <c r="K146" s="308"/>
    </row>
    <row r="147" customFormat="false" ht="45" hidden="false" customHeight="true" outlineLevel="0" collapsed="false">
      <c r="A147" s="0"/>
      <c r="B147" s="309"/>
      <c r="C147" s="310" t="s">
        <v>590</v>
      </c>
      <c r="D147" s="310"/>
      <c r="E147" s="310"/>
      <c r="F147" s="310"/>
      <c r="G147" s="310"/>
      <c r="H147" s="310"/>
      <c r="I147" s="310"/>
      <c r="J147" s="310"/>
      <c r="K147" s="311"/>
    </row>
    <row r="148" customFormat="false" ht="17.25" hidden="false" customHeight="true" outlineLevel="0" collapsed="false">
      <c r="A148" s="0"/>
      <c r="B148" s="309"/>
      <c r="C148" s="312" t="s">
        <v>525</v>
      </c>
      <c r="D148" s="312"/>
      <c r="E148" s="312"/>
      <c r="F148" s="312" t="s">
        <v>526</v>
      </c>
      <c r="G148" s="313"/>
      <c r="H148" s="312" t="s">
        <v>51</v>
      </c>
      <c r="I148" s="312" t="s">
        <v>54</v>
      </c>
      <c r="J148" s="312" t="s">
        <v>527</v>
      </c>
      <c r="K148" s="311"/>
    </row>
    <row r="149" customFormat="false" ht="17.25" hidden="false" customHeight="true" outlineLevel="0" collapsed="false">
      <c r="A149" s="0"/>
      <c r="B149" s="309"/>
      <c r="C149" s="314" t="s">
        <v>528</v>
      </c>
      <c r="D149" s="314"/>
      <c r="E149" s="314"/>
      <c r="F149" s="315" t="s">
        <v>529</v>
      </c>
      <c r="G149" s="316"/>
      <c r="H149" s="314"/>
      <c r="I149" s="314"/>
      <c r="J149" s="314" t="s">
        <v>530</v>
      </c>
      <c r="K149" s="311"/>
    </row>
    <row r="150" customFormat="false" ht="5.25" hidden="false" customHeight="true" outlineLevel="0" collapsed="false">
      <c r="A150" s="0"/>
      <c r="B150" s="322"/>
      <c r="C150" s="317"/>
      <c r="D150" s="317"/>
      <c r="E150" s="317"/>
      <c r="F150" s="317"/>
      <c r="G150" s="318"/>
      <c r="H150" s="317"/>
      <c r="I150" s="317"/>
      <c r="J150" s="317"/>
      <c r="K150" s="345"/>
    </row>
    <row r="151" customFormat="false" ht="15" hidden="false" customHeight="true" outlineLevel="0" collapsed="false">
      <c r="A151" s="0"/>
      <c r="B151" s="322"/>
      <c r="C151" s="349" t="s">
        <v>534</v>
      </c>
      <c r="D151" s="296"/>
      <c r="E151" s="296"/>
      <c r="F151" s="350" t="s">
        <v>531</v>
      </c>
      <c r="G151" s="296"/>
      <c r="H151" s="349" t="s">
        <v>571</v>
      </c>
      <c r="I151" s="349" t="s">
        <v>533</v>
      </c>
      <c r="J151" s="349" t="n">
        <v>120</v>
      </c>
      <c r="K151" s="345"/>
    </row>
    <row r="152" customFormat="false" ht="15" hidden="false" customHeight="true" outlineLevel="0" collapsed="false">
      <c r="A152" s="0"/>
      <c r="B152" s="322"/>
      <c r="C152" s="349" t="s">
        <v>580</v>
      </c>
      <c r="D152" s="296"/>
      <c r="E152" s="296"/>
      <c r="F152" s="350" t="s">
        <v>531</v>
      </c>
      <c r="G152" s="296"/>
      <c r="H152" s="349" t="s">
        <v>591</v>
      </c>
      <c r="I152" s="349" t="s">
        <v>533</v>
      </c>
      <c r="J152" s="349" t="s">
        <v>582</v>
      </c>
      <c r="K152" s="345"/>
    </row>
    <row r="153" customFormat="false" ht="15" hidden="false" customHeight="true" outlineLevel="0" collapsed="false">
      <c r="A153" s="0"/>
      <c r="B153" s="322"/>
      <c r="C153" s="349" t="s">
        <v>80</v>
      </c>
      <c r="D153" s="296"/>
      <c r="E153" s="296"/>
      <c r="F153" s="350" t="s">
        <v>531</v>
      </c>
      <c r="G153" s="296"/>
      <c r="H153" s="349" t="s">
        <v>592</v>
      </c>
      <c r="I153" s="349" t="s">
        <v>533</v>
      </c>
      <c r="J153" s="349" t="s">
        <v>582</v>
      </c>
      <c r="K153" s="345"/>
    </row>
    <row r="154" customFormat="false" ht="15" hidden="false" customHeight="true" outlineLevel="0" collapsed="false">
      <c r="A154" s="0"/>
      <c r="B154" s="322"/>
      <c r="C154" s="349" t="s">
        <v>536</v>
      </c>
      <c r="D154" s="296"/>
      <c r="E154" s="296"/>
      <c r="F154" s="350" t="s">
        <v>537</v>
      </c>
      <c r="G154" s="296"/>
      <c r="H154" s="349" t="s">
        <v>571</v>
      </c>
      <c r="I154" s="349" t="s">
        <v>533</v>
      </c>
      <c r="J154" s="349" t="n">
        <v>50</v>
      </c>
      <c r="K154" s="345"/>
    </row>
    <row r="155" customFormat="false" ht="15" hidden="false" customHeight="true" outlineLevel="0" collapsed="false">
      <c r="A155" s="0"/>
      <c r="B155" s="322"/>
      <c r="C155" s="349" t="s">
        <v>539</v>
      </c>
      <c r="D155" s="296"/>
      <c r="E155" s="296"/>
      <c r="F155" s="350" t="s">
        <v>531</v>
      </c>
      <c r="G155" s="296"/>
      <c r="H155" s="349" t="s">
        <v>571</v>
      </c>
      <c r="I155" s="349" t="s">
        <v>541</v>
      </c>
      <c r="J155" s="349"/>
      <c r="K155" s="345"/>
    </row>
    <row r="156" customFormat="false" ht="15" hidden="false" customHeight="true" outlineLevel="0" collapsed="false">
      <c r="A156" s="0"/>
      <c r="B156" s="322"/>
      <c r="C156" s="349" t="s">
        <v>550</v>
      </c>
      <c r="D156" s="296"/>
      <c r="E156" s="296"/>
      <c r="F156" s="350" t="s">
        <v>537</v>
      </c>
      <c r="G156" s="296"/>
      <c r="H156" s="349" t="s">
        <v>571</v>
      </c>
      <c r="I156" s="349" t="s">
        <v>533</v>
      </c>
      <c r="J156" s="349" t="n">
        <v>50</v>
      </c>
      <c r="K156" s="345"/>
    </row>
    <row r="157" customFormat="false" ht="15" hidden="false" customHeight="true" outlineLevel="0" collapsed="false">
      <c r="A157" s="0"/>
      <c r="B157" s="322"/>
      <c r="C157" s="349" t="s">
        <v>558</v>
      </c>
      <c r="D157" s="296"/>
      <c r="E157" s="296"/>
      <c r="F157" s="350" t="s">
        <v>537</v>
      </c>
      <c r="G157" s="296"/>
      <c r="H157" s="349" t="s">
        <v>571</v>
      </c>
      <c r="I157" s="349" t="s">
        <v>533</v>
      </c>
      <c r="J157" s="349" t="n">
        <v>50</v>
      </c>
      <c r="K157" s="345"/>
    </row>
    <row r="158" customFormat="false" ht="15" hidden="false" customHeight="true" outlineLevel="0" collapsed="false">
      <c r="A158" s="0"/>
      <c r="B158" s="322"/>
      <c r="C158" s="349" t="s">
        <v>556</v>
      </c>
      <c r="D158" s="296"/>
      <c r="E158" s="296"/>
      <c r="F158" s="350" t="s">
        <v>537</v>
      </c>
      <c r="G158" s="296"/>
      <c r="H158" s="349" t="s">
        <v>571</v>
      </c>
      <c r="I158" s="349" t="s">
        <v>533</v>
      </c>
      <c r="J158" s="349" t="n">
        <v>50</v>
      </c>
      <c r="K158" s="345"/>
    </row>
    <row r="159" customFormat="false" ht="15" hidden="false" customHeight="true" outlineLevel="0" collapsed="false">
      <c r="A159" s="0"/>
      <c r="B159" s="322"/>
      <c r="C159" s="349" t="s">
        <v>101</v>
      </c>
      <c r="D159" s="296"/>
      <c r="E159" s="296"/>
      <c r="F159" s="350" t="s">
        <v>531</v>
      </c>
      <c r="G159" s="296"/>
      <c r="H159" s="349" t="s">
        <v>593</v>
      </c>
      <c r="I159" s="349" t="s">
        <v>533</v>
      </c>
      <c r="J159" s="349" t="s">
        <v>594</v>
      </c>
      <c r="K159" s="345"/>
    </row>
    <row r="160" customFormat="false" ht="15" hidden="false" customHeight="true" outlineLevel="0" collapsed="false">
      <c r="A160" s="0"/>
      <c r="B160" s="322"/>
      <c r="C160" s="349" t="s">
        <v>595</v>
      </c>
      <c r="D160" s="296"/>
      <c r="E160" s="296"/>
      <c r="F160" s="350" t="s">
        <v>531</v>
      </c>
      <c r="G160" s="296"/>
      <c r="H160" s="349" t="s">
        <v>596</v>
      </c>
      <c r="I160" s="349" t="s">
        <v>566</v>
      </c>
      <c r="J160" s="349"/>
      <c r="K160" s="345"/>
    </row>
    <row r="161" customFormat="false" ht="15" hidden="false" customHeight="true" outlineLevel="0" collapsed="false">
      <c r="A161" s="0"/>
      <c r="B161" s="351"/>
      <c r="C161" s="331"/>
      <c r="D161" s="331"/>
      <c r="E161" s="331"/>
      <c r="F161" s="331"/>
      <c r="G161" s="331"/>
      <c r="H161" s="331"/>
      <c r="I161" s="331"/>
      <c r="J161" s="331"/>
      <c r="K161" s="352"/>
    </row>
    <row r="162" customFormat="false" ht="18.75" hidden="false" customHeight="true" outlineLevel="0" collapsed="false">
      <c r="A162" s="0"/>
      <c r="B162" s="333"/>
      <c r="C162" s="343"/>
      <c r="D162" s="343"/>
      <c r="E162" s="343"/>
      <c r="F162" s="353"/>
      <c r="G162" s="343"/>
      <c r="H162" s="343"/>
      <c r="I162" s="343"/>
      <c r="J162" s="343"/>
      <c r="K162" s="333"/>
    </row>
    <row r="163" customFormat="false" ht="18.75" hidden="false" customHeight="true" outlineLevel="0" collapsed="false">
      <c r="A163" s="0"/>
      <c r="B163" s="305"/>
      <c r="C163" s="305"/>
      <c r="D163" s="305"/>
      <c r="E163" s="305"/>
      <c r="F163" s="305"/>
      <c r="G163" s="305"/>
      <c r="H163" s="305"/>
      <c r="I163" s="305"/>
      <c r="J163" s="305"/>
      <c r="K163" s="305"/>
    </row>
    <row r="164" customFormat="false" ht="7.5" hidden="false" customHeight="true" outlineLevel="0" collapsed="false">
      <c r="A164" s="0"/>
      <c r="B164" s="281"/>
      <c r="C164" s="282"/>
      <c r="D164" s="282"/>
      <c r="E164" s="282"/>
      <c r="F164" s="282"/>
      <c r="G164" s="282"/>
      <c r="H164" s="282"/>
      <c r="I164" s="282"/>
      <c r="J164" s="282"/>
      <c r="K164" s="283"/>
    </row>
    <row r="165" customFormat="false" ht="45" hidden="false" customHeight="true" outlineLevel="0" collapsed="false">
      <c r="A165" s="0"/>
      <c r="B165" s="285"/>
      <c r="C165" s="286" t="s">
        <v>597</v>
      </c>
      <c r="D165" s="286"/>
      <c r="E165" s="286"/>
      <c r="F165" s="286"/>
      <c r="G165" s="286"/>
      <c r="H165" s="286"/>
      <c r="I165" s="286"/>
      <c r="J165" s="286"/>
      <c r="K165" s="287"/>
    </row>
    <row r="166" customFormat="false" ht="17.25" hidden="false" customHeight="true" outlineLevel="0" collapsed="false">
      <c r="A166" s="0"/>
      <c r="B166" s="285"/>
      <c r="C166" s="312" t="s">
        <v>525</v>
      </c>
      <c r="D166" s="312"/>
      <c r="E166" s="312"/>
      <c r="F166" s="312" t="s">
        <v>526</v>
      </c>
      <c r="G166" s="354"/>
      <c r="H166" s="355" t="s">
        <v>51</v>
      </c>
      <c r="I166" s="355" t="s">
        <v>54</v>
      </c>
      <c r="J166" s="312" t="s">
        <v>527</v>
      </c>
      <c r="K166" s="287"/>
    </row>
    <row r="167" customFormat="false" ht="17.25" hidden="false" customHeight="true" outlineLevel="0" collapsed="false">
      <c r="A167" s="0"/>
      <c r="B167" s="288"/>
      <c r="C167" s="314" t="s">
        <v>528</v>
      </c>
      <c r="D167" s="314"/>
      <c r="E167" s="314"/>
      <c r="F167" s="315" t="s">
        <v>529</v>
      </c>
      <c r="G167" s="356"/>
      <c r="H167" s="357"/>
      <c r="I167" s="357"/>
      <c r="J167" s="314" t="s">
        <v>530</v>
      </c>
      <c r="K167" s="290"/>
    </row>
    <row r="168" customFormat="false" ht="5.25" hidden="false" customHeight="true" outlineLevel="0" collapsed="false">
      <c r="A168" s="0"/>
      <c r="B168" s="322"/>
      <c r="C168" s="317"/>
      <c r="D168" s="317"/>
      <c r="E168" s="317"/>
      <c r="F168" s="317"/>
      <c r="G168" s="318"/>
      <c r="H168" s="317"/>
      <c r="I168" s="317"/>
      <c r="J168" s="317"/>
      <c r="K168" s="345"/>
    </row>
    <row r="169" customFormat="false" ht="15" hidden="false" customHeight="true" outlineLevel="0" collapsed="false">
      <c r="A169" s="0"/>
      <c r="B169" s="322"/>
      <c r="C169" s="296" t="s">
        <v>534</v>
      </c>
      <c r="D169" s="296"/>
      <c r="E169" s="296"/>
      <c r="F169" s="320" t="s">
        <v>531</v>
      </c>
      <c r="G169" s="296"/>
      <c r="H169" s="296" t="s">
        <v>571</v>
      </c>
      <c r="I169" s="296" t="s">
        <v>533</v>
      </c>
      <c r="J169" s="296" t="n">
        <v>120</v>
      </c>
      <c r="K169" s="345"/>
    </row>
    <row r="170" customFormat="false" ht="15" hidden="false" customHeight="true" outlineLevel="0" collapsed="false">
      <c r="A170" s="0"/>
      <c r="B170" s="322"/>
      <c r="C170" s="296" t="s">
        <v>580</v>
      </c>
      <c r="D170" s="296"/>
      <c r="E170" s="296"/>
      <c r="F170" s="320" t="s">
        <v>531</v>
      </c>
      <c r="G170" s="296"/>
      <c r="H170" s="296" t="s">
        <v>581</v>
      </c>
      <c r="I170" s="296" t="s">
        <v>533</v>
      </c>
      <c r="J170" s="296" t="s">
        <v>582</v>
      </c>
      <c r="K170" s="345"/>
    </row>
    <row r="171" customFormat="false" ht="15" hidden="false" customHeight="true" outlineLevel="0" collapsed="false">
      <c r="A171" s="0"/>
      <c r="B171" s="322"/>
      <c r="C171" s="296" t="s">
        <v>80</v>
      </c>
      <c r="D171" s="296"/>
      <c r="E171" s="296"/>
      <c r="F171" s="320" t="s">
        <v>531</v>
      </c>
      <c r="G171" s="296"/>
      <c r="H171" s="296" t="s">
        <v>598</v>
      </c>
      <c r="I171" s="296" t="s">
        <v>533</v>
      </c>
      <c r="J171" s="296" t="s">
        <v>582</v>
      </c>
      <c r="K171" s="345"/>
    </row>
    <row r="172" customFormat="false" ht="15" hidden="false" customHeight="true" outlineLevel="0" collapsed="false">
      <c r="A172" s="0"/>
      <c r="B172" s="322"/>
      <c r="C172" s="296" t="s">
        <v>536</v>
      </c>
      <c r="D172" s="296"/>
      <c r="E172" s="296"/>
      <c r="F172" s="320" t="s">
        <v>537</v>
      </c>
      <c r="G172" s="296"/>
      <c r="H172" s="296" t="s">
        <v>598</v>
      </c>
      <c r="I172" s="296" t="s">
        <v>533</v>
      </c>
      <c r="J172" s="296" t="n">
        <v>50</v>
      </c>
      <c r="K172" s="345"/>
    </row>
    <row r="173" customFormat="false" ht="15" hidden="false" customHeight="true" outlineLevel="0" collapsed="false">
      <c r="A173" s="0"/>
      <c r="B173" s="322"/>
      <c r="C173" s="296" t="s">
        <v>539</v>
      </c>
      <c r="D173" s="296"/>
      <c r="E173" s="296"/>
      <c r="F173" s="320" t="s">
        <v>531</v>
      </c>
      <c r="G173" s="296"/>
      <c r="H173" s="296" t="s">
        <v>598</v>
      </c>
      <c r="I173" s="296" t="s">
        <v>541</v>
      </c>
      <c r="J173" s="296"/>
      <c r="K173" s="345"/>
    </row>
    <row r="174" customFormat="false" ht="15" hidden="false" customHeight="true" outlineLevel="0" collapsed="false">
      <c r="A174" s="0"/>
      <c r="B174" s="322"/>
      <c r="C174" s="296" t="s">
        <v>550</v>
      </c>
      <c r="D174" s="296"/>
      <c r="E174" s="296"/>
      <c r="F174" s="320" t="s">
        <v>537</v>
      </c>
      <c r="G174" s="296"/>
      <c r="H174" s="296" t="s">
        <v>598</v>
      </c>
      <c r="I174" s="296" t="s">
        <v>533</v>
      </c>
      <c r="J174" s="296" t="n">
        <v>50</v>
      </c>
      <c r="K174" s="345"/>
    </row>
    <row r="175" customFormat="false" ht="15" hidden="false" customHeight="true" outlineLevel="0" collapsed="false">
      <c r="A175" s="0"/>
      <c r="B175" s="322"/>
      <c r="C175" s="296" t="s">
        <v>558</v>
      </c>
      <c r="D175" s="296"/>
      <c r="E175" s="296"/>
      <c r="F175" s="320" t="s">
        <v>537</v>
      </c>
      <c r="G175" s="296"/>
      <c r="H175" s="296" t="s">
        <v>598</v>
      </c>
      <c r="I175" s="296" t="s">
        <v>533</v>
      </c>
      <c r="J175" s="296" t="n">
        <v>50</v>
      </c>
      <c r="K175" s="345"/>
    </row>
    <row r="176" customFormat="false" ht="15" hidden="false" customHeight="true" outlineLevel="0" collapsed="false">
      <c r="A176" s="0"/>
      <c r="B176" s="322"/>
      <c r="C176" s="296" t="s">
        <v>556</v>
      </c>
      <c r="D176" s="296"/>
      <c r="E176" s="296"/>
      <c r="F176" s="320" t="s">
        <v>537</v>
      </c>
      <c r="G176" s="296"/>
      <c r="H176" s="296" t="s">
        <v>598</v>
      </c>
      <c r="I176" s="296" t="s">
        <v>533</v>
      </c>
      <c r="J176" s="296" t="n">
        <v>50</v>
      </c>
      <c r="K176" s="345"/>
    </row>
    <row r="177" customFormat="false" ht="15" hidden="false" customHeight="true" outlineLevel="0" collapsed="false">
      <c r="A177" s="0"/>
      <c r="B177" s="322"/>
      <c r="C177" s="296" t="s">
        <v>111</v>
      </c>
      <c r="D177" s="296"/>
      <c r="E177" s="296"/>
      <c r="F177" s="320" t="s">
        <v>531</v>
      </c>
      <c r="G177" s="296"/>
      <c r="H177" s="296" t="s">
        <v>599</v>
      </c>
      <c r="I177" s="296" t="s">
        <v>600</v>
      </c>
      <c r="J177" s="296"/>
      <c r="K177" s="345"/>
    </row>
    <row r="178" customFormat="false" ht="15" hidden="false" customHeight="true" outlineLevel="0" collapsed="false">
      <c r="A178" s="0"/>
      <c r="B178" s="322"/>
      <c r="C178" s="296" t="s">
        <v>54</v>
      </c>
      <c r="D178" s="296"/>
      <c r="E178" s="296"/>
      <c r="F178" s="320" t="s">
        <v>531</v>
      </c>
      <c r="G178" s="296"/>
      <c r="H178" s="296" t="s">
        <v>601</v>
      </c>
      <c r="I178" s="296" t="s">
        <v>602</v>
      </c>
      <c r="J178" s="296" t="n">
        <v>1</v>
      </c>
      <c r="K178" s="345"/>
    </row>
    <row r="179" customFormat="false" ht="15" hidden="false" customHeight="true" outlineLevel="0" collapsed="false">
      <c r="A179" s="0"/>
      <c r="B179" s="322"/>
      <c r="C179" s="296" t="s">
        <v>50</v>
      </c>
      <c r="D179" s="296"/>
      <c r="E179" s="296"/>
      <c r="F179" s="320" t="s">
        <v>531</v>
      </c>
      <c r="G179" s="296"/>
      <c r="H179" s="296" t="s">
        <v>603</v>
      </c>
      <c r="I179" s="296" t="s">
        <v>533</v>
      </c>
      <c r="J179" s="296" t="n">
        <v>20</v>
      </c>
      <c r="K179" s="345"/>
    </row>
    <row r="180" customFormat="false" ht="15" hidden="false" customHeight="true" outlineLevel="0" collapsed="false">
      <c r="A180" s="0"/>
      <c r="B180" s="322"/>
      <c r="C180" s="296" t="s">
        <v>51</v>
      </c>
      <c r="D180" s="296"/>
      <c r="E180" s="296"/>
      <c r="F180" s="320" t="s">
        <v>531</v>
      </c>
      <c r="G180" s="296"/>
      <c r="H180" s="296" t="s">
        <v>604</v>
      </c>
      <c r="I180" s="296" t="s">
        <v>533</v>
      </c>
      <c r="J180" s="296" t="n">
        <v>255</v>
      </c>
      <c r="K180" s="345"/>
    </row>
    <row r="181" customFormat="false" ht="15" hidden="false" customHeight="true" outlineLevel="0" collapsed="false">
      <c r="A181" s="0"/>
      <c r="B181" s="322"/>
      <c r="C181" s="296" t="s">
        <v>112</v>
      </c>
      <c r="D181" s="296"/>
      <c r="E181" s="296"/>
      <c r="F181" s="320" t="s">
        <v>531</v>
      </c>
      <c r="G181" s="296"/>
      <c r="H181" s="296" t="s">
        <v>495</v>
      </c>
      <c r="I181" s="296" t="s">
        <v>533</v>
      </c>
      <c r="J181" s="296" t="n">
        <v>10</v>
      </c>
      <c r="K181" s="345"/>
    </row>
    <row r="182" customFormat="false" ht="15" hidden="false" customHeight="true" outlineLevel="0" collapsed="false">
      <c r="A182" s="0"/>
      <c r="B182" s="322"/>
      <c r="C182" s="296" t="s">
        <v>113</v>
      </c>
      <c r="D182" s="296"/>
      <c r="E182" s="296"/>
      <c r="F182" s="320" t="s">
        <v>531</v>
      </c>
      <c r="G182" s="296"/>
      <c r="H182" s="296" t="s">
        <v>605</v>
      </c>
      <c r="I182" s="296" t="s">
        <v>566</v>
      </c>
      <c r="J182" s="296"/>
      <c r="K182" s="345"/>
    </row>
    <row r="183" customFormat="false" ht="15" hidden="false" customHeight="true" outlineLevel="0" collapsed="false">
      <c r="A183" s="0"/>
      <c r="B183" s="322"/>
      <c r="C183" s="296" t="s">
        <v>606</v>
      </c>
      <c r="D183" s="296"/>
      <c r="E183" s="296"/>
      <c r="F183" s="320" t="s">
        <v>531</v>
      </c>
      <c r="G183" s="296"/>
      <c r="H183" s="296" t="s">
        <v>607</v>
      </c>
      <c r="I183" s="296" t="s">
        <v>566</v>
      </c>
      <c r="J183" s="296"/>
      <c r="K183" s="345"/>
    </row>
    <row r="184" customFormat="false" ht="15" hidden="false" customHeight="true" outlineLevel="0" collapsed="false">
      <c r="A184" s="0"/>
      <c r="B184" s="322"/>
      <c r="C184" s="296" t="s">
        <v>595</v>
      </c>
      <c r="D184" s="296"/>
      <c r="E184" s="296"/>
      <c r="F184" s="320" t="s">
        <v>531</v>
      </c>
      <c r="G184" s="296"/>
      <c r="H184" s="296" t="s">
        <v>608</v>
      </c>
      <c r="I184" s="296" t="s">
        <v>566</v>
      </c>
      <c r="J184" s="296"/>
      <c r="K184" s="345"/>
    </row>
    <row r="185" customFormat="false" ht="15" hidden="false" customHeight="true" outlineLevel="0" collapsed="false">
      <c r="A185" s="0"/>
      <c r="B185" s="322"/>
      <c r="C185" s="296" t="s">
        <v>115</v>
      </c>
      <c r="D185" s="296"/>
      <c r="E185" s="296"/>
      <c r="F185" s="320" t="s">
        <v>537</v>
      </c>
      <c r="G185" s="296"/>
      <c r="H185" s="296" t="s">
        <v>609</v>
      </c>
      <c r="I185" s="296" t="s">
        <v>533</v>
      </c>
      <c r="J185" s="296" t="n">
        <v>50</v>
      </c>
      <c r="K185" s="345"/>
    </row>
    <row r="186" customFormat="false" ht="15" hidden="false" customHeight="true" outlineLevel="0" collapsed="false">
      <c r="A186" s="0"/>
      <c r="B186" s="322"/>
      <c r="C186" s="296" t="s">
        <v>610</v>
      </c>
      <c r="D186" s="296"/>
      <c r="E186" s="296"/>
      <c r="F186" s="320" t="s">
        <v>537</v>
      </c>
      <c r="G186" s="296"/>
      <c r="H186" s="296" t="s">
        <v>611</v>
      </c>
      <c r="I186" s="296" t="s">
        <v>612</v>
      </c>
      <c r="J186" s="296"/>
      <c r="K186" s="345"/>
    </row>
    <row r="187" customFormat="false" ht="15" hidden="false" customHeight="true" outlineLevel="0" collapsed="false">
      <c r="A187" s="0"/>
      <c r="B187" s="322"/>
      <c r="C187" s="296" t="s">
        <v>613</v>
      </c>
      <c r="D187" s="296"/>
      <c r="E187" s="296"/>
      <c r="F187" s="320" t="s">
        <v>537</v>
      </c>
      <c r="G187" s="296"/>
      <c r="H187" s="296" t="s">
        <v>614</v>
      </c>
      <c r="I187" s="296" t="s">
        <v>612</v>
      </c>
      <c r="J187" s="296"/>
      <c r="K187" s="345"/>
    </row>
    <row r="188" customFormat="false" ht="15" hidden="false" customHeight="true" outlineLevel="0" collapsed="false">
      <c r="A188" s="0"/>
      <c r="B188" s="322"/>
      <c r="C188" s="296" t="s">
        <v>615</v>
      </c>
      <c r="D188" s="296"/>
      <c r="E188" s="296"/>
      <c r="F188" s="320" t="s">
        <v>537</v>
      </c>
      <c r="G188" s="296"/>
      <c r="H188" s="296" t="s">
        <v>616</v>
      </c>
      <c r="I188" s="296" t="s">
        <v>612</v>
      </c>
      <c r="J188" s="296"/>
      <c r="K188" s="345"/>
    </row>
    <row r="189" customFormat="false" ht="15" hidden="false" customHeight="true" outlineLevel="0" collapsed="false">
      <c r="A189" s="0"/>
      <c r="B189" s="322"/>
      <c r="C189" s="358" t="s">
        <v>617</v>
      </c>
      <c r="D189" s="296"/>
      <c r="E189" s="296"/>
      <c r="F189" s="320" t="s">
        <v>537</v>
      </c>
      <c r="G189" s="296"/>
      <c r="H189" s="296" t="s">
        <v>618</v>
      </c>
      <c r="I189" s="296" t="s">
        <v>619</v>
      </c>
      <c r="J189" s="359" t="s">
        <v>620</v>
      </c>
      <c r="K189" s="345"/>
    </row>
    <row r="190" s="360" customFormat="true" ht="15" hidden="false" customHeight="true" outlineLevel="0" collapsed="false">
      <c r="B190" s="361"/>
      <c r="C190" s="362" t="s">
        <v>621</v>
      </c>
      <c r="D190" s="363"/>
      <c r="E190" s="363"/>
      <c r="F190" s="364" t="s">
        <v>537</v>
      </c>
      <c r="G190" s="363"/>
      <c r="H190" s="363" t="s">
        <v>622</v>
      </c>
      <c r="I190" s="363" t="s">
        <v>619</v>
      </c>
      <c r="J190" s="365" t="s">
        <v>620</v>
      </c>
      <c r="K190" s="366"/>
    </row>
    <row r="191" customFormat="false" ht="15" hidden="false" customHeight="true" outlineLevel="0" collapsed="false">
      <c r="A191" s="0"/>
      <c r="B191" s="322"/>
      <c r="C191" s="358" t="s">
        <v>39</v>
      </c>
      <c r="D191" s="296"/>
      <c r="E191" s="296"/>
      <c r="F191" s="320" t="s">
        <v>531</v>
      </c>
      <c r="G191" s="296"/>
      <c r="H191" s="292" t="s">
        <v>623</v>
      </c>
      <c r="I191" s="296" t="s">
        <v>624</v>
      </c>
      <c r="J191" s="296"/>
      <c r="K191" s="345"/>
    </row>
    <row r="192" customFormat="false" ht="15" hidden="false" customHeight="true" outlineLevel="0" collapsed="false">
      <c r="A192" s="0"/>
      <c r="B192" s="322"/>
      <c r="C192" s="358" t="s">
        <v>625</v>
      </c>
      <c r="D192" s="296"/>
      <c r="E192" s="296"/>
      <c r="F192" s="320" t="s">
        <v>531</v>
      </c>
      <c r="G192" s="296"/>
      <c r="H192" s="296" t="s">
        <v>626</v>
      </c>
      <c r="I192" s="296" t="s">
        <v>566</v>
      </c>
      <c r="J192" s="296"/>
      <c r="K192" s="345"/>
    </row>
    <row r="193" customFormat="false" ht="15" hidden="false" customHeight="true" outlineLevel="0" collapsed="false">
      <c r="A193" s="0"/>
      <c r="B193" s="322"/>
      <c r="C193" s="358" t="s">
        <v>627</v>
      </c>
      <c r="D193" s="296"/>
      <c r="E193" s="296"/>
      <c r="F193" s="320" t="s">
        <v>531</v>
      </c>
      <c r="G193" s="296"/>
      <c r="H193" s="296" t="s">
        <v>628</v>
      </c>
      <c r="I193" s="296" t="s">
        <v>566</v>
      </c>
      <c r="J193" s="296"/>
      <c r="K193" s="345"/>
    </row>
    <row r="194" customFormat="false" ht="15" hidden="false" customHeight="true" outlineLevel="0" collapsed="false">
      <c r="A194" s="0"/>
      <c r="B194" s="322"/>
      <c r="C194" s="358" t="s">
        <v>629</v>
      </c>
      <c r="D194" s="296"/>
      <c r="E194" s="296"/>
      <c r="F194" s="320" t="s">
        <v>537</v>
      </c>
      <c r="G194" s="296"/>
      <c r="H194" s="296" t="s">
        <v>630</v>
      </c>
      <c r="I194" s="296" t="s">
        <v>566</v>
      </c>
      <c r="J194" s="296"/>
      <c r="K194" s="345"/>
    </row>
    <row r="195" customFormat="false" ht="15" hidden="false" customHeight="true" outlineLevel="0" collapsed="false">
      <c r="A195" s="0"/>
      <c r="B195" s="351"/>
      <c r="C195" s="367"/>
      <c r="D195" s="331"/>
      <c r="E195" s="331"/>
      <c r="F195" s="331"/>
      <c r="G195" s="331"/>
      <c r="H195" s="331"/>
      <c r="I195" s="331"/>
      <c r="J195" s="331"/>
      <c r="K195" s="352"/>
    </row>
    <row r="196" customFormat="false" ht="18.75" hidden="false" customHeight="true" outlineLevel="0" collapsed="false">
      <c r="A196" s="0"/>
      <c r="B196" s="333"/>
      <c r="C196" s="343"/>
      <c r="D196" s="343"/>
      <c r="E196" s="343"/>
      <c r="F196" s="353"/>
      <c r="G196" s="343"/>
      <c r="H196" s="343"/>
      <c r="I196" s="343"/>
      <c r="J196" s="343"/>
      <c r="K196" s="333"/>
    </row>
    <row r="197" customFormat="false" ht="18.75" hidden="false" customHeight="true" outlineLevel="0" collapsed="false">
      <c r="A197" s="0"/>
      <c r="B197" s="333"/>
      <c r="C197" s="343"/>
      <c r="D197" s="343"/>
      <c r="E197" s="343"/>
      <c r="F197" s="353"/>
      <c r="G197" s="343"/>
      <c r="H197" s="343"/>
      <c r="I197" s="343"/>
      <c r="J197" s="343"/>
      <c r="K197" s="333"/>
    </row>
    <row r="198" customFormat="false" ht="18.75" hidden="false" customHeight="true" outlineLevel="0" collapsed="false">
      <c r="A198" s="0"/>
      <c r="B198" s="305"/>
      <c r="C198" s="305"/>
      <c r="D198" s="305"/>
      <c r="E198" s="305"/>
      <c r="F198" s="305"/>
      <c r="G198" s="305"/>
      <c r="H198" s="305"/>
      <c r="I198" s="305"/>
      <c r="J198" s="305"/>
      <c r="K198" s="305"/>
    </row>
    <row r="199" customFormat="false" ht="13.5" hidden="false" customHeight="false" outlineLevel="0" collapsed="false">
      <c r="A199" s="0"/>
      <c r="B199" s="281"/>
      <c r="C199" s="282"/>
      <c r="D199" s="282"/>
      <c r="E199" s="282"/>
      <c r="F199" s="282"/>
      <c r="G199" s="282"/>
      <c r="H199" s="282"/>
      <c r="I199" s="282"/>
      <c r="J199" s="282"/>
      <c r="K199" s="283"/>
    </row>
    <row r="200" customFormat="false" ht="21" hidden="false" customHeight="true" outlineLevel="0" collapsed="false">
      <c r="A200" s="0"/>
      <c r="B200" s="285"/>
      <c r="C200" s="286" t="s">
        <v>631</v>
      </c>
      <c r="D200" s="286"/>
      <c r="E200" s="286"/>
      <c r="F200" s="286"/>
      <c r="G200" s="286"/>
      <c r="H200" s="286"/>
      <c r="I200" s="286"/>
      <c r="J200" s="286"/>
      <c r="K200" s="287"/>
    </row>
    <row r="201" customFormat="false" ht="25.5" hidden="false" customHeight="true" outlineLevel="0" collapsed="false">
      <c r="A201" s="0"/>
      <c r="B201" s="285"/>
      <c r="C201" s="368" t="s">
        <v>632</v>
      </c>
      <c r="D201" s="368"/>
      <c r="E201" s="368"/>
      <c r="F201" s="368" t="s">
        <v>633</v>
      </c>
      <c r="G201" s="369"/>
      <c r="H201" s="368" t="s">
        <v>634</v>
      </c>
      <c r="I201" s="368"/>
      <c r="J201" s="368"/>
      <c r="K201" s="287"/>
    </row>
    <row r="202" customFormat="false" ht="5.25" hidden="false" customHeight="true" outlineLevel="0" collapsed="false">
      <c r="A202" s="0"/>
      <c r="B202" s="322"/>
      <c r="C202" s="317"/>
      <c r="D202" s="317"/>
      <c r="E202" s="317"/>
      <c r="F202" s="317"/>
      <c r="G202" s="343"/>
      <c r="H202" s="317"/>
      <c r="I202" s="317"/>
      <c r="J202" s="317"/>
      <c r="K202" s="345"/>
    </row>
    <row r="203" customFormat="false" ht="15" hidden="false" customHeight="true" outlineLevel="0" collapsed="false">
      <c r="A203" s="0"/>
      <c r="B203" s="322"/>
      <c r="C203" s="296" t="s">
        <v>624</v>
      </c>
      <c r="D203" s="296"/>
      <c r="E203" s="296"/>
      <c r="F203" s="320" t="s">
        <v>40</v>
      </c>
      <c r="G203" s="296"/>
      <c r="H203" s="296" t="s">
        <v>635</v>
      </c>
      <c r="I203" s="296"/>
      <c r="J203" s="296"/>
      <c r="K203" s="345"/>
    </row>
    <row r="204" customFormat="false" ht="15" hidden="false" customHeight="true" outlineLevel="0" collapsed="false">
      <c r="A204" s="0"/>
      <c r="B204" s="322"/>
      <c r="C204" s="296"/>
      <c r="D204" s="296"/>
      <c r="E204" s="296"/>
      <c r="F204" s="320" t="s">
        <v>41</v>
      </c>
      <c r="G204" s="296"/>
      <c r="H204" s="296" t="s">
        <v>636</v>
      </c>
      <c r="I204" s="296"/>
      <c r="J204" s="296"/>
      <c r="K204" s="345"/>
    </row>
    <row r="205" customFormat="false" ht="15" hidden="false" customHeight="true" outlineLevel="0" collapsed="false">
      <c r="A205" s="0"/>
      <c r="B205" s="322"/>
      <c r="C205" s="296"/>
      <c r="D205" s="296"/>
      <c r="E205" s="296"/>
      <c r="F205" s="320" t="s">
        <v>44</v>
      </c>
      <c r="G205" s="296"/>
      <c r="H205" s="296" t="s">
        <v>637</v>
      </c>
      <c r="I205" s="296"/>
      <c r="J205" s="296"/>
      <c r="K205" s="345"/>
    </row>
    <row r="206" customFormat="false" ht="15" hidden="false" customHeight="true" outlineLevel="0" collapsed="false">
      <c r="A206" s="0"/>
      <c r="B206" s="322"/>
      <c r="C206" s="296"/>
      <c r="D206" s="296"/>
      <c r="E206" s="296"/>
      <c r="F206" s="320" t="s">
        <v>42</v>
      </c>
      <c r="G206" s="296"/>
      <c r="H206" s="296" t="s">
        <v>638</v>
      </c>
      <c r="I206" s="296"/>
      <c r="J206" s="296"/>
      <c r="K206" s="345"/>
    </row>
    <row r="207" customFormat="false" ht="15" hidden="false" customHeight="true" outlineLevel="0" collapsed="false">
      <c r="A207" s="0"/>
      <c r="B207" s="322"/>
      <c r="C207" s="296"/>
      <c r="D207" s="296"/>
      <c r="E207" s="296"/>
      <c r="F207" s="320" t="s">
        <v>43</v>
      </c>
      <c r="G207" s="296"/>
      <c r="H207" s="296" t="s">
        <v>639</v>
      </c>
      <c r="I207" s="296"/>
      <c r="J207" s="296"/>
      <c r="K207" s="345"/>
    </row>
    <row r="208" customFormat="false" ht="15" hidden="false" customHeight="true" outlineLevel="0" collapsed="false">
      <c r="A208" s="0"/>
      <c r="B208" s="322"/>
      <c r="C208" s="296"/>
      <c r="D208" s="296"/>
      <c r="E208" s="296"/>
      <c r="F208" s="320"/>
      <c r="G208" s="296"/>
      <c r="H208" s="296"/>
      <c r="I208" s="296"/>
      <c r="J208" s="296"/>
      <c r="K208" s="345"/>
    </row>
    <row r="209" customFormat="false" ht="15" hidden="false" customHeight="true" outlineLevel="0" collapsed="false">
      <c r="A209" s="0"/>
      <c r="B209" s="322"/>
      <c r="C209" s="296" t="s">
        <v>578</v>
      </c>
      <c r="D209" s="296"/>
      <c r="E209" s="296"/>
      <c r="F209" s="320" t="s">
        <v>74</v>
      </c>
      <c r="G209" s="296"/>
      <c r="H209" s="296" t="s">
        <v>640</v>
      </c>
      <c r="I209" s="296"/>
      <c r="J209" s="296"/>
      <c r="K209" s="345"/>
    </row>
    <row r="210" customFormat="false" ht="15" hidden="false" customHeight="true" outlineLevel="0" collapsed="false">
      <c r="A210" s="0"/>
      <c r="B210" s="322"/>
      <c r="C210" s="296"/>
      <c r="D210" s="296"/>
      <c r="E210" s="296"/>
      <c r="F210" s="320" t="s">
        <v>475</v>
      </c>
      <c r="G210" s="296"/>
      <c r="H210" s="296" t="s">
        <v>476</v>
      </c>
      <c r="I210" s="296"/>
      <c r="J210" s="296"/>
      <c r="K210" s="345"/>
    </row>
    <row r="211" customFormat="false" ht="15" hidden="false" customHeight="true" outlineLevel="0" collapsed="false">
      <c r="A211" s="0"/>
      <c r="B211" s="322"/>
      <c r="C211" s="296"/>
      <c r="D211" s="296"/>
      <c r="E211" s="296"/>
      <c r="F211" s="320" t="s">
        <v>473</v>
      </c>
      <c r="G211" s="296"/>
      <c r="H211" s="296" t="s">
        <v>641</v>
      </c>
      <c r="I211" s="296"/>
      <c r="J211" s="296"/>
      <c r="K211" s="345"/>
    </row>
    <row r="212" customFormat="false" ht="15" hidden="false" customHeight="true" outlineLevel="0" collapsed="false">
      <c r="A212" s="0"/>
      <c r="B212" s="370"/>
      <c r="C212" s="296"/>
      <c r="D212" s="296"/>
      <c r="E212" s="296"/>
      <c r="F212" s="320" t="s">
        <v>477</v>
      </c>
      <c r="G212" s="358"/>
      <c r="H212" s="349" t="s">
        <v>91</v>
      </c>
      <c r="I212" s="349"/>
      <c r="J212" s="349"/>
      <c r="K212" s="371"/>
    </row>
    <row r="213" customFormat="false" ht="15" hidden="false" customHeight="true" outlineLevel="0" collapsed="false">
      <c r="A213" s="0"/>
      <c r="B213" s="370"/>
      <c r="C213" s="296"/>
      <c r="D213" s="296"/>
      <c r="E213" s="296"/>
      <c r="F213" s="320" t="s">
        <v>478</v>
      </c>
      <c r="G213" s="358"/>
      <c r="H213" s="349" t="s">
        <v>642</v>
      </c>
      <c r="I213" s="349"/>
      <c r="J213" s="349"/>
      <c r="K213" s="371"/>
    </row>
    <row r="214" customFormat="false" ht="15" hidden="false" customHeight="true" outlineLevel="0" collapsed="false">
      <c r="A214" s="0"/>
      <c r="B214" s="370"/>
      <c r="C214" s="296"/>
      <c r="D214" s="296"/>
      <c r="E214" s="296"/>
      <c r="F214" s="320"/>
      <c r="G214" s="358"/>
      <c r="H214" s="349"/>
      <c r="I214" s="349"/>
      <c r="J214" s="349"/>
      <c r="K214" s="371"/>
    </row>
    <row r="215" customFormat="false" ht="15" hidden="false" customHeight="true" outlineLevel="0" collapsed="false">
      <c r="A215" s="0"/>
      <c r="B215" s="370"/>
      <c r="C215" s="296" t="s">
        <v>602</v>
      </c>
      <c r="D215" s="296"/>
      <c r="E215" s="296"/>
      <c r="F215" s="320" t="n">
        <v>1</v>
      </c>
      <c r="G215" s="358"/>
      <c r="H215" s="349" t="s">
        <v>643</v>
      </c>
      <c r="I215" s="349"/>
      <c r="J215" s="349"/>
      <c r="K215" s="371"/>
    </row>
    <row r="216" customFormat="false" ht="15" hidden="false" customHeight="true" outlineLevel="0" collapsed="false">
      <c r="A216" s="0"/>
      <c r="B216" s="370"/>
      <c r="C216" s="296"/>
      <c r="D216" s="296"/>
      <c r="E216" s="296"/>
      <c r="F216" s="320" t="n">
        <v>2</v>
      </c>
      <c r="G216" s="358"/>
      <c r="H216" s="349" t="s">
        <v>644</v>
      </c>
      <c r="I216" s="349"/>
      <c r="J216" s="349"/>
      <c r="K216" s="371"/>
    </row>
    <row r="217" customFormat="false" ht="15" hidden="false" customHeight="true" outlineLevel="0" collapsed="false">
      <c r="A217" s="0"/>
      <c r="B217" s="370"/>
      <c r="C217" s="296"/>
      <c r="D217" s="296"/>
      <c r="E217" s="296"/>
      <c r="F217" s="320" t="n">
        <v>3</v>
      </c>
      <c r="G217" s="358"/>
      <c r="H217" s="349" t="s">
        <v>645</v>
      </c>
      <c r="I217" s="349"/>
      <c r="J217" s="349"/>
      <c r="K217" s="371"/>
    </row>
    <row r="218" customFormat="false" ht="15" hidden="false" customHeight="true" outlineLevel="0" collapsed="false">
      <c r="A218" s="0"/>
      <c r="B218" s="370"/>
      <c r="C218" s="296"/>
      <c r="D218" s="296"/>
      <c r="E218" s="296"/>
      <c r="F218" s="320" t="n">
        <v>4</v>
      </c>
      <c r="G218" s="358"/>
      <c r="H218" s="349" t="s">
        <v>646</v>
      </c>
      <c r="I218" s="349"/>
      <c r="J218" s="349"/>
      <c r="K218" s="371"/>
    </row>
    <row r="219" customFormat="false" ht="12.75" hidden="false" customHeight="true" outlineLevel="0" collapsed="false">
      <c r="A219" s="0"/>
      <c r="B219" s="372"/>
      <c r="C219" s="373"/>
      <c r="D219" s="373"/>
      <c r="E219" s="373"/>
      <c r="F219" s="373"/>
      <c r="G219" s="373"/>
      <c r="H219" s="373"/>
      <c r="I219" s="373"/>
      <c r="J219" s="373"/>
      <c r="K219" s="37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09:06:48Z</dcterms:created>
  <dc:creator>Tomas Povejsil</dc:creator>
  <dc:description/>
  <dc:language>en-US</dc:language>
  <cp:lastModifiedBy>Slavíková Dagmar</cp:lastModifiedBy>
  <dcterms:modified xsi:type="dcterms:W3CDTF">2025-01-30T09:3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