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rozpočtu" sheetId="1" state="visible" r:id="rId2"/>
    <sheet name="Rekapitulace rozpočtu" sheetId="2" state="visible" r:id="rId3"/>
    <sheet name="Rozpočet" sheetId="3" state="visible" r:id="rId4"/>
  </sheets>
  <definedNames>
    <definedName function="false" hidden="false" localSheetId="0" name="_xlnm.Print_Titles" vbProcedure="false">'Krycí list rozpočtu'!$1:$3</definedName>
    <definedName function="false" hidden="false" localSheetId="1" name="_xlnm.Print_Titles" vbProcedure="false">'Rekapitulace rozpočtu'!$7:$9</definedName>
    <definedName function="false" hidden="false" localSheetId="2" name="_xlnm.Print_Titles" vbProcedure="false">Rozpočet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267">
  <si>
    <t xml:space="preserve">KRYCÍ LIST ROZPOČTU</t>
  </si>
  <si>
    <t xml:space="preserve">Název stavby</t>
  </si>
  <si>
    <t xml:space="preserve">Oprava a zateplení střechy ubytovny - nemocnice Most</t>
  </si>
  <si>
    <t xml:space="preserve">JKSO</t>
  </si>
  <si>
    <t xml:space="preserve">Název objektu</t>
  </si>
  <si>
    <t xml:space="preserve">EČO</t>
  </si>
  <si>
    <t xml:space="preserve">   </t>
  </si>
  <si>
    <t xml:space="preserve">Místo</t>
  </si>
  <si>
    <t xml:space="preserve">Most</t>
  </si>
  <si>
    <t xml:space="preserve">IČ</t>
  </si>
  <si>
    <t xml:space="preserve">DIČ</t>
  </si>
  <si>
    <t xml:space="preserve">Objednatel</t>
  </si>
  <si>
    <t xml:space="preserve">Projektant</t>
  </si>
  <si>
    <t xml:space="preserve">bez PD   </t>
  </si>
  <si>
    <t xml:space="preserve">Zhotovitel</t>
  </si>
  <si>
    <t xml:space="preserve">Rozpočet číslo</t>
  </si>
  <si>
    <t xml:space="preserve">Zpracoval</t>
  </si>
  <si>
    <t xml:space="preserve">Dne</t>
  </si>
  <si>
    <t xml:space="preserve">                Mě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 Rozpočtové náklady v</t>
  </si>
  <si>
    <t xml:space="preserve">CZK</t>
  </si>
  <si>
    <t xml:space="preserve">A</t>
  </si>
  <si>
    <t xml:space="preserve">Základní rozp. náklady</t>
  </si>
  <si>
    <t xml:space="preserve">B</t>
  </si>
  <si>
    <t xml:space="preserve">Doplňkové náklady</t>
  </si>
  <si>
    <t xml:space="preserve">C</t>
  </si>
  <si>
    <t xml:space="preserve">Náklady na umístění stavby</t>
  </si>
  <si>
    <t xml:space="preserve">1</t>
  </si>
  <si>
    <t xml:space="preserve">HSV</t>
  </si>
  <si>
    <t xml:space="preserve">Dodávky</t>
  </si>
  <si>
    <t xml:space="preserve">8</t>
  </si>
  <si>
    <t xml:space="preserve">Práce přesčas</t>
  </si>
  <si>
    <t xml:space="preserve">13</t>
  </si>
  <si>
    <t xml:space="preserve">Zařízení staveniště   </t>
  </si>
  <si>
    <t xml:space="preserve">2</t>
  </si>
  <si>
    <t xml:space="preserve">Montáž</t>
  </si>
  <si>
    <t xml:space="preserve">9</t>
  </si>
  <si>
    <t xml:space="preserve">Bez pevné podl.</t>
  </si>
  <si>
    <t xml:space="preserve">14</t>
  </si>
  <si>
    <t xml:space="preserve">Mimostav. doprava   </t>
  </si>
  <si>
    <t xml:space="preserve">3</t>
  </si>
  <si>
    <t xml:space="preserve">PSV</t>
  </si>
  <si>
    <t xml:space="preserve">10</t>
  </si>
  <si>
    <t xml:space="preserve">Kulturní památka</t>
  </si>
  <si>
    <t xml:space="preserve">15</t>
  </si>
  <si>
    <t xml:space="preserve">Územní vlivy   </t>
  </si>
  <si>
    <t xml:space="preserve">4</t>
  </si>
  <si>
    <t xml:space="preserve">11</t>
  </si>
  <si>
    <t xml:space="preserve">16</t>
  </si>
  <si>
    <t xml:space="preserve">Provozní vlivy   </t>
  </si>
  <si>
    <t xml:space="preserve">5</t>
  </si>
  <si>
    <t xml:space="preserve">"M"</t>
  </si>
  <si>
    <t xml:space="preserve">17</t>
  </si>
  <si>
    <t xml:space="preserve">Jeřáb   </t>
  </si>
  <si>
    <t xml:space="preserve">6</t>
  </si>
  <si>
    <t xml:space="preserve">18</t>
  </si>
  <si>
    <t xml:space="preserve">NUS z rozpočtu</t>
  </si>
  <si>
    <t xml:space="preserve">7</t>
  </si>
  <si>
    <t xml:space="preserve">ZRN (ř. 1-6)</t>
  </si>
  <si>
    <t xml:space="preserve">12</t>
  </si>
  <si>
    <t xml:space="preserve">DN (ř. 8-11)</t>
  </si>
  <si>
    <t xml:space="preserve">19</t>
  </si>
  <si>
    <t xml:space="preserve">NUS (ř. 13-18)</t>
  </si>
  <si>
    <t xml:space="preserve">20</t>
  </si>
  <si>
    <t xml:space="preserve">HZS</t>
  </si>
  <si>
    <t xml:space="preserve">21</t>
  </si>
  <si>
    <t xml:space="preserve">Kompl. činnost</t>
  </si>
  <si>
    <t xml:space="preserve">22</t>
  </si>
  <si>
    <t xml:space="preserve">Ostatní náklady</t>
  </si>
  <si>
    <t xml:space="preserve">D</t>
  </si>
  <si>
    <t xml:space="preserve">Celkové náklady</t>
  </si>
  <si>
    <t xml:space="preserve">23</t>
  </si>
  <si>
    <t xml:space="preserve">Součet 7, 12, 19-22</t>
  </si>
  <si>
    <t xml:space="preserve">Datum a podpis</t>
  </si>
  <si>
    <t xml:space="preserve">Razítko</t>
  </si>
  <si>
    <t xml:space="preserve">24</t>
  </si>
  <si>
    <t xml:space="preserve">DPH</t>
  </si>
  <si>
    <t xml:space="preserve">% z</t>
  </si>
  <si>
    <t xml:space="preserve">25</t>
  </si>
  <si>
    <t xml:space="preserve">26</t>
  </si>
  <si>
    <t xml:space="preserve">Cena s DPH (ř. 23-25)</t>
  </si>
  <si>
    <t xml:space="preserve">E</t>
  </si>
  <si>
    <t xml:space="preserve">Přípočty a odpočty</t>
  </si>
  <si>
    <t xml:space="preserve">27</t>
  </si>
  <si>
    <t xml:space="preserve">Dodávky zadavatele</t>
  </si>
  <si>
    <t xml:space="preserve">28</t>
  </si>
  <si>
    <t xml:space="preserve">Klouzavá doložka</t>
  </si>
  <si>
    <t xml:space="preserve">29</t>
  </si>
  <si>
    <t xml:space="preserve">Zvýhodnění + -</t>
  </si>
  <si>
    <t xml:space="preserve">REKAPITULACE ROZPOČTU</t>
  </si>
  <si>
    <t xml:space="preserve">Stavba:   Oprava a zateplení střechy ubytovny - nemocnice Most</t>
  </si>
  <si>
    <t xml:space="preserve">Objekt:   </t>
  </si>
  <si>
    <t xml:space="preserve">Objednatel:   </t>
  </si>
  <si>
    <t xml:space="preserve">Zhotovitel:   </t>
  </si>
  <si>
    <t xml:space="preserve">JKSO:   </t>
  </si>
  <si>
    <t xml:space="preserve">Datum:   </t>
  </si>
  <si>
    <t xml:space="preserve">Kód</t>
  </si>
  <si>
    <t xml:space="preserve">Popis</t>
  </si>
  <si>
    <t xml:space="preserve">Dodávka</t>
  </si>
  <si>
    <t xml:space="preserve">Cena celkem</t>
  </si>
  <si>
    <t xml:space="preserve">Hmotnost celkem</t>
  </si>
  <si>
    <t xml:space="preserve">Suť celkem</t>
  </si>
  <si>
    <t xml:space="preserve">Práce a dodávky HSV   </t>
  </si>
  <si>
    <t xml:space="preserve">Ostatní konstrukce a práce-bourání   </t>
  </si>
  <si>
    <t xml:space="preserve">961</t>
  </si>
  <si>
    <t xml:space="preserve">Bourání konstrukcí a demontáže konstrukcí   </t>
  </si>
  <si>
    <t xml:space="preserve">Práce a dodávky PSV   </t>
  </si>
  <si>
    <t xml:space="preserve">712</t>
  </si>
  <si>
    <t xml:space="preserve">Povlakové krytiny   </t>
  </si>
  <si>
    <t xml:space="preserve">713</t>
  </si>
  <si>
    <t xml:space="preserve">Izolace tepelné   </t>
  </si>
  <si>
    <t xml:space="preserve">7401</t>
  </si>
  <si>
    <t xml:space="preserve">Hromosvody   </t>
  </si>
  <si>
    <t xml:space="preserve">764</t>
  </si>
  <si>
    <t xml:space="preserve">Konstrukce klempířské   </t>
  </si>
  <si>
    <t xml:space="preserve">Celkem   </t>
  </si>
  <si>
    <t xml:space="preserve">ROZPOČET S VÝKAZEM VÝMĚR</t>
  </si>
  <si>
    <t xml:space="preserve">EČO:   </t>
  </si>
  <si>
    <t xml:space="preserve">Zpracoval:   </t>
  </si>
  <si>
    <t xml:space="preserve">P.Č.</t>
  </si>
  <si>
    <t xml:space="preserve">KCN</t>
  </si>
  <si>
    <t xml:space="preserve">Kód položky</t>
  </si>
  <si>
    <t xml:space="preserve">MJ</t>
  </si>
  <si>
    <t xml:space="preserve">Množství celkem</t>
  </si>
  <si>
    <t xml:space="preserve">Cena jednotková</t>
  </si>
  <si>
    <t xml:space="preserve">712300845</t>
  </si>
  <si>
    <t xml:space="preserve">Demontáž ventilační hlavice na ploché střeše sklonu do 10°   </t>
  </si>
  <si>
    <t xml:space="preserve">kus</t>
  </si>
  <si>
    <t xml:space="preserve">721</t>
  </si>
  <si>
    <t xml:space="preserve">721210823</t>
  </si>
  <si>
    <t xml:space="preserve">Demontáž vpustí střešních DN 125   </t>
  </si>
  <si>
    <t xml:space="preserve">764430810</t>
  </si>
  <si>
    <t xml:space="preserve">Demontáž oplechování zdí rš do 250 mm   </t>
  </si>
  <si>
    <t xml:space="preserve">m</t>
  </si>
  <si>
    <t xml:space="preserve">9+3,55*2   "strojovna"   </t>
  </si>
  <si>
    <t xml:space="preserve">764430840</t>
  </si>
  <si>
    <t xml:space="preserve">Demontáž oplechování zdí rš do 500 mm - pravděpodobně pod krytinou   </t>
  </si>
  <si>
    <t xml:space="preserve">18,75*2+16*2   </t>
  </si>
  <si>
    <t xml:space="preserve">764323820</t>
  </si>
  <si>
    <t xml:space="preserve">Demontáž oplechování okapů lepenková krytina rš 250 mm   </t>
  </si>
  <si>
    <t xml:space="preserve">9,6                        "strojovna"   </t>
  </si>
  <si>
    <t xml:space="preserve">(4,1+1,05*2)*8   "stříšky lódžií - delší strana"   </t>
  </si>
  <si>
    <t xml:space="preserve">(1,8+1,1)*12        "stříšky lódžií - delší strana"   </t>
  </si>
  <si>
    <t xml:space="preserve">Součet   </t>
  </si>
  <si>
    <t xml:space="preserve">764331830</t>
  </si>
  <si>
    <t xml:space="preserve">Demontáž lemování zdí rš 330 mm do 30°   </t>
  </si>
  <si>
    <t xml:space="preserve">4,1*8+2,1*12    "stříšky lódžií - delší strany"   </t>
  </si>
  <si>
    <t xml:space="preserve">764352810</t>
  </si>
  <si>
    <t xml:space="preserve">Demontáž žlab podokapní půlkruhový rovný rš 330 mm do 30°   </t>
  </si>
  <si>
    <t xml:space="preserve">9,6   "strojovna"   </t>
  </si>
  <si>
    <t xml:space="preserve">764351843</t>
  </si>
  <si>
    <t xml:space="preserve">Demontáž háků   </t>
  </si>
  <si>
    <t xml:space="preserve">8   "strojovna"   </t>
  </si>
  <si>
    <t xml:space="preserve">764454801</t>
  </si>
  <si>
    <t xml:space="preserve">Demontáž trouby kruhové průměr 75 a 100 mm   </t>
  </si>
  <si>
    <t xml:space="preserve">3   "strojovna"   </t>
  </si>
  <si>
    <t xml:space="preserve">764410850</t>
  </si>
  <si>
    <t xml:space="preserve">Demontáž oplechování parapetu rš do 330 mm   </t>
  </si>
  <si>
    <t xml:space="preserve">0,55*4   "strojovna"   </t>
  </si>
  <si>
    <t xml:space="preserve">013</t>
  </si>
  <si>
    <t xml:space="preserve">997013116</t>
  </si>
  <si>
    <t xml:space="preserve">Vnitrostaveništní doprava suti a vybouraných hmot pro budovy v do 21 m s použitím mechanizace   </t>
  </si>
  <si>
    <t xml:space="preserve">t</t>
  </si>
  <si>
    <t xml:space="preserve">997013501</t>
  </si>
  <si>
    <t xml:space="preserve">Odvoz suti na skládku a vybouraných hmot nebo meziskládku do 1 km se složením   </t>
  </si>
  <si>
    <t xml:space="preserve">997013509</t>
  </si>
  <si>
    <t xml:space="preserve">Příplatek k odvozu suti a vybouraných hmot na skládku ZKD 1 km přes 1 km   </t>
  </si>
  <si>
    <t xml:space="preserve">016,082*14   </t>
  </si>
  <si>
    <t xml:space="preserve">712000001</t>
  </si>
  <si>
    <t xml:space="preserve">Lokální výsprava podkladu s vyřezáním a vysušením boulí   </t>
  </si>
  <si>
    <t xml:space="preserve">m2</t>
  </si>
  <si>
    <t xml:space="preserve">712311101</t>
  </si>
  <si>
    <t xml:space="preserve">Provedení povlakové krytiny střech do 10° za studena lakem penetračním nebo asfaltovým   </t>
  </si>
  <si>
    <t xml:space="preserve">7,4*1,5*2   </t>
  </si>
  <si>
    <t xml:space="preserve">Mezisoučet   balkóny na kratších stranách   </t>
  </si>
  <si>
    <t xml:space="preserve">4,1*1,05*8   </t>
  </si>
  <si>
    <t xml:space="preserve">(2,1*1)/2*12   </t>
  </si>
  <si>
    <t xml:space="preserve">Mezisoučet    balkóny na delších stranách   </t>
  </si>
  <si>
    <t xml:space="preserve">111</t>
  </si>
  <si>
    <t xml:space="preserve">111631500</t>
  </si>
  <si>
    <t xml:space="preserve">lak asfaltový ALP/9 bal 9 kg   </t>
  </si>
  <si>
    <t xml:space="preserve">Spotřeba 0,3-0,4kg/m2 dle povrchu, ředidlo technický benzín   </t>
  </si>
  <si>
    <t xml:space="preserve">69,24*0,003   </t>
  </si>
  <si>
    <t xml:space="preserve">712341660</t>
  </si>
  <si>
    <t xml:space="preserve">Provedení povlakové krytiny střech do 10° pásy NAIP samolepícími   </t>
  </si>
  <si>
    <t xml:space="preserve">628</t>
  </si>
  <si>
    <t xml:space="preserve">628522575</t>
  </si>
  <si>
    <t xml:space="preserve">pás asfaltovaný SBS samolepící   </t>
  </si>
  <si>
    <t xml:space="preserve">770,400*1,15   </t>
  </si>
  <si>
    <t xml:space="preserve">712341559</t>
  </si>
  <si>
    <t xml:space="preserve">Provedení povlakové krytiny střech do 10° pásy NAIP přitavením v plné ploše   </t>
  </si>
  <si>
    <t xml:space="preserve">770,4   </t>
  </si>
  <si>
    <t xml:space="preserve">Mezisoučet   </t>
  </si>
  <si>
    <t xml:space="preserve">628522561</t>
  </si>
  <si>
    <t xml:space="preserve">pás asfaltovaný modifikovaný SBS Elastek 40 Special dekor   </t>
  </si>
  <si>
    <t xml:space="preserve">839,64*1,15   </t>
  </si>
  <si>
    <t xml:space="preserve">712811101</t>
  </si>
  <si>
    <t xml:space="preserve">Provedení povlakové krytiny vytažením na konstrukce za studena nátěrem penetračním   </t>
  </si>
  <si>
    <t xml:space="preserve">0,6*(9+3,55*2)   </t>
  </si>
  <si>
    <t xml:space="preserve">Mezisoučet   strojovna - střecha   </t>
  </si>
  <si>
    <t xml:space="preserve">0,5*(9,6*2+3,55*2)   </t>
  </si>
  <si>
    <t xml:space="preserve">Mezisoučet  strojovna - stěny   </t>
  </si>
  <si>
    <t xml:space="preserve">(4,1*8+2,1*12)*0,5    "stříšky lódžií - delší strany"   </t>
  </si>
  <si>
    <t xml:space="preserve">7,4*2*0,5                     "stříšky lódžií - kratší strany"   </t>
  </si>
  <si>
    <t xml:space="preserve">59,21*0,00035   </t>
  </si>
  <si>
    <t xml:space="preserve">712841560</t>
  </si>
  <si>
    <t xml:space="preserve">Provedení povlakové krytiny vytažením na konstrukce pásy NAIP samolepícími   </t>
  </si>
  <si>
    <t xml:space="preserve">22,81*1,2   </t>
  </si>
  <si>
    <t xml:space="preserve">712841559</t>
  </si>
  <si>
    <t xml:space="preserve">Provedení povlakové krytiny vytažením na konstrukce pásy přitavením NAIP   </t>
  </si>
  <si>
    <t xml:space="preserve">59,21*1,2   </t>
  </si>
  <si>
    <t xml:space="preserve">712363125</t>
  </si>
  <si>
    <t xml:space="preserve">Zesílení a napojení hydroizolace na potrubí   </t>
  </si>
  <si>
    <t xml:space="preserve">2*3,14*0,4*0,5*14   </t>
  </si>
  <si>
    <t xml:space="preserve">712861710</t>
  </si>
  <si>
    <t xml:space="preserve">Výměna odvětrávacího potrubí kanalizace   </t>
  </si>
  <si>
    <t xml:space="preserve">712000022</t>
  </si>
  <si>
    <t xml:space="preserve">Navýšení prahu dveří strojovny   </t>
  </si>
  <si>
    <t xml:space="preserve">712363126</t>
  </si>
  <si>
    <t xml:space="preserve">Montáž a dodávka vpusti střešní   </t>
  </si>
  <si>
    <t xml:space="preserve">998712203</t>
  </si>
  <si>
    <t xml:space="preserve">Přesun hmot procentní pro krytiny povlakové v objektech v do 24 m   </t>
  </si>
  <si>
    <t xml:space="preserve">%</t>
  </si>
  <si>
    <t xml:space="preserve">713141164</t>
  </si>
  <si>
    <t xml:space="preserve">Montáž izolace tepelné střech plochých tl do 130 mm kotvením   </t>
  </si>
  <si>
    <t xml:space="preserve">48,15*16   </t>
  </si>
  <si>
    <t xml:space="preserve">283</t>
  </si>
  <si>
    <t xml:space="preserve">283723090</t>
  </si>
  <si>
    <t xml:space="preserve">deska z pěnového polystyrenu bílá EPS 100 S 1000 x 1000 x 100 mm   </t>
  </si>
  <si>
    <t xml:space="preserve">770,4*1,02   </t>
  </si>
  <si>
    <t xml:space="preserve">998713203</t>
  </si>
  <si>
    <t xml:space="preserve">Přesun hmot procentní pro izolace tepelné v objektech v do 24 m   </t>
  </si>
  <si>
    <t xml:space="preserve">921</t>
  </si>
  <si>
    <t xml:space="preserve">210000036</t>
  </si>
  <si>
    <t xml:space="preserve">Demontáž a zpětná montáž hromosvodu včetně revize   </t>
  </si>
  <si>
    <t xml:space="preserve">48,75*16,6   </t>
  </si>
  <si>
    <t xml:space="preserve">764231520</t>
  </si>
  <si>
    <t xml:space="preserve">Lemování TiZn plech zdí tvrdá krytina rš 250 mm   </t>
  </si>
  <si>
    <t xml:space="preserve">7,4*2                  "stříšky lódžií - kratší strany"   </t>
  </si>
  <si>
    <t xml:space="preserve">764394220</t>
  </si>
  <si>
    <t xml:space="preserve">Střešní prvky Pz tl 0,6 mm - podkladní pás rš 200 mm   </t>
  </si>
  <si>
    <t xml:space="preserve">(7,4+1,5*2)          "stříšky lódžií - kratší strany"   </t>
  </si>
  <si>
    <t xml:space="preserve">764296523</t>
  </si>
  <si>
    <t xml:space="preserve">Střešní prvky Zn-Ti - jistící lišta rš 120 mm + tmel   </t>
  </si>
  <si>
    <t xml:space="preserve">(9,6*2+3,55*2)    "strojovna"   </t>
  </si>
  <si>
    <t xml:space="preserve">764222521</t>
  </si>
  <si>
    <t xml:space="preserve">Oplechování Zn-Ti okapů  rš 250 mm   </t>
  </si>
  <si>
    <t xml:space="preserve">764252503</t>
  </si>
  <si>
    <t xml:space="preserve">Žlab TiZn podokapní půlkruhový rš 330 mm včetně háků a čel   </t>
  </si>
  <si>
    <t xml:space="preserve">764259544</t>
  </si>
  <si>
    <t xml:space="preserve">Žlab podokapní TiZn - kotlík oválný vel. 330/100 mm   </t>
  </si>
  <si>
    <t xml:space="preserve">764554502</t>
  </si>
  <si>
    <t xml:space="preserve">Odpadní trouby TiZn kruhové průměr 100 mm   </t>
  </si>
  <si>
    <t xml:space="preserve">764510530</t>
  </si>
  <si>
    <t xml:space="preserve">Oplechování parapetů TiZn rš 200 mm včetně rohů   </t>
  </si>
  <si>
    <t xml:space="preserve">764530520</t>
  </si>
  <si>
    <t xml:space="preserve">Oplechování TiZn zdí rš 330 mm včetně rohů   </t>
  </si>
  <si>
    <t xml:space="preserve">764530540</t>
  </si>
  <si>
    <t xml:space="preserve">Oplechování TiZn zdí rš 500 mm včetně rohů   </t>
  </si>
  <si>
    <t xml:space="preserve">998764203</t>
  </si>
  <si>
    <t xml:space="preserve">Přesun hmot procentní pro konstrukce klempířské v objektech v do 24 m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##0;\-###0"/>
    <numFmt numFmtId="166" formatCode="#,##0;\-#,##0"/>
    <numFmt numFmtId="167" formatCode="#,##0.00;\-#,##0.00"/>
    <numFmt numFmtId="168" formatCode="0.00%;\-0.00%"/>
    <numFmt numFmtId="169" formatCode="0.00"/>
    <numFmt numFmtId="170" formatCode="#,##0.000;\-#,##0.000"/>
  </numFmts>
  <fonts count="43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Arial"/>
      <family val="0"/>
      <charset val="1"/>
    </font>
    <font>
      <sz val="10"/>
      <name val="Arial"/>
      <family val="0"/>
      <charset val="238"/>
    </font>
    <font>
      <b val="true"/>
      <sz val="18"/>
      <color rgb="FFFF0000"/>
      <name val="Arial CE"/>
      <family val="0"/>
      <charset val="238"/>
    </font>
    <font>
      <sz val="8"/>
      <name val="Arial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7"/>
      <name val="Arial"/>
      <family val="0"/>
      <charset val="238"/>
    </font>
    <font>
      <sz val="7"/>
      <name val="Arial CE"/>
      <family val="0"/>
      <charset val="238"/>
    </font>
    <font>
      <b val="true"/>
      <sz val="10"/>
      <name val="Arial"/>
      <family val="0"/>
      <charset val="238"/>
    </font>
    <font>
      <sz val="10"/>
      <name val="Arial CE"/>
      <family val="0"/>
      <charset val="238"/>
    </font>
    <font>
      <b val="true"/>
      <sz val="12"/>
      <name val="Arial"/>
      <family val="0"/>
      <charset val="238"/>
    </font>
    <font>
      <b val="true"/>
      <sz val="8"/>
      <name val="Arial"/>
      <family val="0"/>
      <charset val="238"/>
    </font>
    <font>
      <b val="true"/>
      <sz val="10"/>
      <name val="Arial CE"/>
      <family val="0"/>
      <charset val="238"/>
    </font>
    <font>
      <b val="true"/>
      <sz val="14"/>
      <color rgb="FFFF000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i val="true"/>
      <sz val="9"/>
      <name val="Arial CE"/>
      <family val="0"/>
      <charset val="238"/>
    </font>
    <font>
      <b val="true"/>
      <u val="single"/>
      <sz val="8"/>
      <color rgb="FFFF0000"/>
      <name val="Arial CE"/>
      <family val="0"/>
      <charset val="238"/>
    </font>
    <font>
      <sz val="8"/>
      <color rgb="FF333333"/>
      <name val="Arial CE"/>
      <family val="0"/>
      <charset val="238"/>
    </font>
    <font>
      <sz val="8"/>
      <color rgb="FFFF0000"/>
      <name val="Arial CE"/>
      <family val="0"/>
      <charset val="238"/>
    </font>
    <font>
      <sz val="8"/>
      <color rgb="FF000080"/>
      <name val="Arial CE"/>
      <family val="0"/>
      <charset val="238"/>
    </font>
    <font>
      <i val="true"/>
      <sz val="8"/>
      <color rgb="FF0000FF"/>
      <name val="Arial CE"/>
      <family val="0"/>
      <charset val="238"/>
    </font>
    <font>
      <i val="true"/>
      <sz val="7"/>
      <name val="Arial CE"/>
      <family val="0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6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7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9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1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11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9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16" borderId="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17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18" borderId="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7" fillId="7" borderId="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9" fillId="19" borderId="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19" borderId="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2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21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2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2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210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0" fillId="0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0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0" fillId="0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5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5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6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6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6" fillId="0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0" fillId="0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6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6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3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18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18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18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18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2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19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7" fontId="35" fillId="19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0" fontId="35" fillId="19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33" fillId="25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7" fontId="33" fillId="25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0" fontId="33" fillId="25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7" fontId="3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0" fontId="3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7" fontId="37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0" fontId="37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70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0" fontId="25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25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6" fontId="26" fillId="0" borderId="67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26" fillId="0" borderId="68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0" fontId="26" fillId="0" borderId="6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26" fillId="0" borderId="6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26" fillId="0" borderId="6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26" fillId="0" borderId="7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26" fillId="0" borderId="7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0" fontId="26" fillId="0" borderId="7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26" fillId="0" borderId="7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26" fillId="0" borderId="7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26" fillId="0" borderId="7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26" fillId="0" borderId="74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0" fontId="26" fillId="0" borderId="74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26" fillId="0" borderId="74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26" fillId="0" borderId="7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38" fillId="0" borderId="7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38" fillId="0" borderId="77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0" fontId="38" fillId="0" borderId="77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38" fillId="0" borderId="77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38" fillId="0" borderId="7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26" fillId="0" borderId="7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26" fillId="0" borderId="77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0" fontId="26" fillId="0" borderId="77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26" fillId="0" borderId="77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38" fillId="0" borderId="67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38" fillId="0" borderId="68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0" fontId="38" fillId="0" borderId="6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38" fillId="0" borderId="6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38" fillId="0" borderId="6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38" fillId="0" borderId="7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38" fillId="0" borderId="7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0" fontId="38" fillId="0" borderId="7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38" fillId="0" borderId="7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38" fillId="0" borderId="7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38" fillId="0" borderId="7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38" fillId="0" borderId="74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0" fontId="38" fillId="0" borderId="74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38" fillId="0" borderId="74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38" fillId="0" borderId="7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39" fillId="0" borderId="7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39" fillId="0" borderId="77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0" fontId="39" fillId="0" borderId="77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39" fillId="0" borderId="77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39" fillId="0" borderId="7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40" fillId="0" borderId="7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40" fillId="0" borderId="77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0" fontId="40" fillId="0" borderId="77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40" fillId="0" borderId="77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40" fillId="0" borderId="7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41" fillId="0" borderId="7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41" fillId="0" borderId="77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0" fontId="41" fillId="0" borderId="77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41" fillId="0" borderId="77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41" fillId="0" borderId="7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42" fillId="0" borderId="28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42" fillId="0" borderId="3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0" fontId="42" fillId="0" borderId="3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42" fillId="0" borderId="3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42" fillId="0" borderId="2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26" fillId="0" borderId="7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26" fillId="0" borderId="7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37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R26" activeCellId="0" sqref="R26"/>
    </sheetView>
  </sheetViews>
  <sheetFormatPr defaultColWidth="13.15625" defaultRowHeight="9.6" zeroHeight="false" outlineLevelRow="0" outlineLevelCol="0"/>
  <cols>
    <col collapsed="false" customWidth="true" hidden="false" outlineLevel="0" max="1" min="1" style="1" width="3.83"/>
    <col collapsed="false" customWidth="true" hidden="false" outlineLevel="0" max="2" min="2" style="1" width="3.15"/>
    <col collapsed="false" customWidth="true" hidden="false" outlineLevel="0" max="3" min="3" style="1" width="4.82"/>
    <col collapsed="false" customWidth="true" hidden="false" outlineLevel="0" max="4" min="4" style="1" width="13.82"/>
    <col collapsed="false" customWidth="true" hidden="false" outlineLevel="0" max="5" min="5" style="1" width="18.5"/>
    <col collapsed="false" customWidth="true" hidden="false" outlineLevel="0" max="6" min="6" style="1" width="0.65"/>
    <col collapsed="false" customWidth="true" hidden="false" outlineLevel="0" max="7" min="7" style="1" width="3.99"/>
    <col collapsed="false" customWidth="true" hidden="false" outlineLevel="0" max="8" min="8" style="1" width="3.83"/>
    <col collapsed="false" customWidth="true" hidden="false" outlineLevel="0" max="9" min="9" style="1" width="15.49"/>
    <col collapsed="false" customWidth="true" hidden="false" outlineLevel="0" max="10" min="10" style="1" width="20.15"/>
    <col collapsed="false" customWidth="true" hidden="false" outlineLevel="0" max="11" min="11" style="1" width="0.82"/>
    <col collapsed="false" customWidth="true" hidden="false" outlineLevel="0" max="12" min="12" style="1" width="3.83"/>
    <col collapsed="false" customWidth="true" hidden="false" outlineLevel="0" max="13" min="13" style="1" width="5.83"/>
    <col collapsed="false" customWidth="true" hidden="false" outlineLevel="0" max="14" min="14" style="1" width="7.15"/>
    <col collapsed="false" customWidth="true" hidden="false" outlineLevel="0" max="15" min="15" style="1" width="5.15"/>
    <col collapsed="false" customWidth="true" hidden="false" outlineLevel="0" max="16" min="16" style="1" width="19.15"/>
    <col collapsed="false" customWidth="true" hidden="false" outlineLevel="0" max="17" min="17" style="1" width="9.32"/>
    <col collapsed="false" customWidth="true" hidden="false" outlineLevel="0" max="18" min="18" style="1" width="22.32"/>
    <col collapsed="false" customWidth="true" hidden="false" outlineLevel="0" max="19" min="19" style="1" width="0.65"/>
    <col collapsed="false" customWidth="false" hidden="false" outlineLevel="0" max="257" min="20" style="2" width="13.15"/>
  </cols>
  <sheetData>
    <row r="1" s="1" customFormat="true" ht="14.4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</row>
    <row r="2" s="1" customFormat="true" ht="21" hidden="false" customHeight="true" outlineLevel="0" collapsed="false">
      <c r="A2" s="6"/>
      <c r="B2" s="7"/>
      <c r="C2" s="7"/>
      <c r="D2" s="7"/>
      <c r="E2" s="7"/>
      <c r="F2" s="7"/>
      <c r="G2" s="8" t="s">
        <v>0</v>
      </c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9"/>
    </row>
    <row r="3" s="1" customFormat="true" ht="14.45" hidden="false" customHeight="tru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7"/>
      <c r="P3" s="11"/>
      <c r="Q3" s="11"/>
      <c r="R3" s="11"/>
      <c r="S3" s="12"/>
    </row>
    <row r="4" s="1" customFormat="true" ht="9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5"/>
    </row>
    <row r="5" s="1" customFormat="true" ht="24.6" hidden="false" customHeight="true" outlineLevel="0" collapsed="false">
      <c r="A5" s="16"/>
      <c r="B5" s="17" t="s">
        <v>1</v>
      </c>
      <c r="C5" s="17"/>
      <c r="D5" s="17"/>
      <c r="E5" s="18" t="s">
        <v>2</v>
      </c>
      <c r="F5" s="18"/>
      <c r="G5" s="18"/>
      <c r="H5" s="18"/>
      <c r="I5" s="18"/>
      <c r="J5" s="18"/>
      <c r="K5" s="18"/>
      <c r="L5" s="18"/>
      <c r="M5" s="17"/>
      <c r="N5" s="17"/>
      <c r="O5" s="19" t="s">
        <v>3</v>
      </c>
      <c r="P5" s="19"/>
      <c r="Q5" s="20"/>
      <c r="R5" s="21"/>
      <c r="S5" s="22"/>
    </row>
    <row r="6" s="1" customFormat="true" ht="24.6" hidden="false" customHeight="true" outlineLevel="0" collapsed="false">
      <c r="A6" s="16"/>
      <c r="B6" s="17" t="s">
        <v>4</v>
      </c>
      <c r="C6" s="17"/>
      <c r="D6" s="17"/>
      <c r="E6" s="23"/>
      <c r="F6" s="23"/>
      <c r="G6" s="23"/>
      <c r="H6" s="23"/>
      <c r="I6" s="23"/>
      <c r="J6" s="23"/>
      <c r="K6" s="23"/>
      <c r="L6" s="23"/>
      <c r="M6" s="17"/>
      <c r="N6" s="17"/>
      <c r="O6" s="19" t="s">
        <v>5</v>
      </c>
      <c r="P6" s="19"/>
      <c r="Q6" s="24"/>
      <c r="R6" s="25"/>
      <c r="S6" s="22"/>
    </row>
    <row r="7" s="1" customFormat="true" ht="24.6" hidden="false" customHeight="true" outlineLevel="0" collapsed="false">
      <c r="A7" s="16"/>
      <c r="B7" s="17"/>
      <c r="C7" s="17"/>
      <c r="D7" s="17"/>
      <c r="E7" s="26" t="s">
        <v>6</v>
      </c>
      <c r="F7" s="26"/>
      <c r="G7" s="26"/>
      <c r="H7" s="26"/>
      <c r="I7" s="26"/>
      <c r="J7" s="26"/>
      <c r="K7" s="26"/>
      <c r="L7" s="26"/>
      <c r="M7" s="17"/>
      <c r="N7" s="17"/>
      <c r="O7" s="19" t="s">
        <v>7</v>
      </c>
      <c r="P7" s="19"/>
      <c r="Q7" s="27" t="s">
        <v>8</v>
      </c>
      <c r="R7" s="28"/>
      <c r="S7" s="22"/>
    </row>
    <row r="8" s="1" customFormat="true" ht="24.6" hidden="false" customHeight="true" outlineLevel="0" collapsed="false">
      <c r="A8" s="16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9" t="s">
        <v>9</v>
      </c>
      <c r="P8" s="19"/>
      <c r="Q8" s="17" t="s">
        <v>10</v>
      </c>
      <c r="R8" s="17"/>
      <c r="S8" s="22"/>
    </row>
    <row r="9" s="1" customFormat="true" ht="24.6" hidden="false" customHeight="true" outlineLevel="0" collapsed="false">
      <c r="A9" s="16"/>
      <c r="B9" s="17" t="s">
        <v>11</v>
      </c>
      <c r="C9" s="17"/>
      <c r="D9" s="17"/>
      <c r="E9" s="29"/>
      <c r="F9" s="29"/>
      <c r="G9" s="29"/>
      <c r="H9" s="29"/>
      <c r="I9" s="29"/>
      <c r="J9" s="29"/>
      <c r="K9" s="29"/>
      <c r="L9" s="29"/>
      <c r="M9" s="17"/>
      <c r="N9" s="17"/>
      <c r="O9" s="30"/>
      <c r="P9" s="30"/>
      <c r="Q9" s="31"/>
      <c r="R9" s="32"/>
      <c r="S9" s="22"/>
    </row>
    <row r="10" s="1" customFormat="true" ht="24.6" hidden="false" customHeight="true" outlineLevel="0" collapsed="false">
      <c r="A10" s="16"/>
      <c r="B10" s="17" t="s">
        <v>12</v>
      </c>
      <c r="C10" s="17"/>
      <c r="D10" s="17"/>
      <c r="E10" s="33" t="s">
        <v>13</v>
      </c>
      <c r="F10" s="33"/>
      <c r="G10" s="33"/>
      <c r="H10" s="33"/>
      <c r="I10" s="33"/>
      <c r="J10" s="33"/>
      <c r="K10" s="33"/>
      <c r="L10" s="33"/>
      <c r="M10" s="17"/>
      <c r="N10" s="17"/>
      <c r="O10" s="30"/>
      <c r="P10" s="30"/>
      <c r="Q10" s="31"/>
      <c r="R10" s="32"/>
      <c r="S10" s="22"/>
    </row>
    <row r="11" s="1" customFormat="true" ht="24.6" hidden="false" customHeight="true" outlineLevel="0" collapsed="false">
      <c r="A11" s="16"/>
      <c r="B11" s="17" t="s">
        <v>14</v>
      </c>
      <c r="C11" s="17"/>
      <c r="D11" s="17"/>
      <c r="E11" s="34"/>
      <c r="F11" s="34"/>
      <c r="G11" s="34"/>
      <c r="H11" s="34"/>
      <c r="I11" s="34"/>
      <c r="J11" s="34"/>
      <c r="K11" s="34"/>
      <c r="L11" s="34"/>
      <c r="M11" s="17"/>
      <c r="N11" s="17"/>
      <c r="O11" s="30"/>
      <c r="P11" s="30"/>
      <c r="Q11" s="31"/>
      <c r="R11" s="32"/>
      <c r="S11" s="22"/>
    </row>
    <row r="12" s="1" customFormat="true" ht="18.6" hidden="false" customHeight="true" outlineLevel="0" collapsed="false">
      <c r="A12" s="16"/>
      <c r="B12" s="17"/>
      <c r="C12" s="17"/>
      <c r="D12" s="17"/>
      <c r="E12" s="35"/>
      <c r="F12" s="17"/>
      <c r="G12" s="17"/>
      <c r="H12" s="17"/>
      <c r="I12" s="17"/>
      <c r="J12" s="17"/>
      <c r="K12" s="17"/>
      <c r="L12" s="17"/>
      <c r="M12" s="17"/>
      <c r="N12" s="17"/>
      <c r="O12" s="35"/>
      <c r="P12" s="35"/>
      <c r="Q12" s="35"/>
      <c r="R12" s="17"/>
      <c r="S12" s="22"/>
    </row>
    <row r="13" s="1" customFormat="true" ht="18.6" hidden="false" customHeight="true" outlineLevel="0" collapsed="false">
      <c r="A13" s="16"/>
      <c r="B13" s="17"/>
      <c r="C13" s="17"/>
      <c r="D13" s="17"/>
      <c r="E13" s="35" t="s">
        <v>15</v>
      </c>
      <c r="F13" s="17"/>
      <c r="G13" s="17" t="s">
        <v>16</v>
      </c>
      <c r="H13" s="17"/>
      <c r="I13" s="17"/>
      <c r="J13" s="17"/>
      <c r="K13" s="17"/>
      <c r="L13" s="17"/>
      <c r="M13" s="17"/>
      <c r="N13" s="17"/>
      <c r="O13" s="36" t="s">
        <v>17</v>
      </c>
      <c r="P13" s="36"/>
      <c r="Q13" s="35"/>
      <c r="R13" s="37"/>
      <c r="S13" s="22"/>
    </row>
    <row r="14" s="1" customFormat="true" ht="18.6" hidden="false" customHeight="true" outlineLevel="0" collapsed="false">
      <c r="A14" s="16"/>
      <c r="B14" s="17"/>
      <c r="C14" s="17"/>
      <c r="D14" s="17"/>
      <c r="E14" s="30"/>
      <c r="F14" s="17"/>
      <c r="G14" s="31"/>
      <c r="H14" s="38"/>
      <c r="I14" s="39"/>
      <c r="J14" s="17"/>
      <c r="K14" s="17"/>
      <c r="L14" s="17"/>
      <c r="M14" s="17"/>
      <c r="N14" s="17"/>
      <c r="O14" s="30"/>
      <c r="P14" s="30"/>
      <c r="Q14" s="35"/>
      <c r="R14" s="40"/>
      <c r="S14" s="22"/>
    </row>
    <row r="15" s="1" customFormat="true" ht="9" hidden="false" customHeight="true" outlineLevel="0" collapsed="false">
      <c r="A15" s="41"/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17"/>
      <c r="P15" s="42"/>
      <c r="Q15" s="42"/>
      <c r="R15" s="42"/>
      <c r="S15" s="43"/>
    </row>
    <row r="16" s="1" customFormat="true" ht="20.45" hidden="false" customHeight="true" outlineLevel="0" collapsed="false">
      <c r="A16" s="44"/>
      <c r="B16" s="45"/>
      <c r="C16" s="45"/>
      <c r="D16" s="45"/>
      <c r="E16" s="46" t="s">
        <v>18</v>
      </c>
      <c r="F16" s="45"/>
      <c r="G16" s="45"/>
      <c r="H16" s="45"/>
      <c r="I16" s="45"/>
      <c r="J16" s="45"/>
      <c r="K16" s="45"/>
      <c r="L16" s="45"/>
      <c r="M16" s="45"/>
      <c r="N16" s="45"/>
      <c r="O16" s="14"/>
      <c r="P16" s="45"/>
      <c r="Q16" s="45"/>
      <c r="R16" s="45"/>
      <c r="S16" s="47"/>
    </row>
    <row r="17" s="1" customFormat="true" ht="21.6" hidden="false" customHeight="true" outlineLevel="0" collapsed="false">
      <c r="A17" s="48" t="s">
        <v>19</v>
      </c>
      <c r="B17" s="49"/>
      <c r="C17" s="49"/>
      <c r="D17" s="50"/>
      <c r="E17" s="51" t="s">
        <v>20</v>
      </c>
      <c r="F17" s="50"/>
      <c r="G17" s="51" t="s">
        <v>21</v>
      </c>
      <c r="H17" s="49"/>
      <c r="I17" s="50"/>
      <c r="J17" s="51" t="s">
        <v>22</v>
      </c>
      <c r="K17" s="49"/>
      <c r="L17" s="51" t="s">
        <v>23</v>
      </c>
      <c r="M17" s="49"/>
      <c r="N17" s="49"/>
      <c r="O17" s="49"/>
      <c r="P17" s="50"/>
      <c r="Q17" s="51" t="s">
        <v>24</v>
      </c>
      <c r="R17" s="49"/>
      <c r="S17" s="52"/>
    </row>
    <row r="18" s="1" customFormat="true" ht="19.15" hidden="false" customHeight="true" outlineLevel="0" collapsed="false">
      <c r="A18" s="53"/>
      <c r="B18" s="54"/>
      <c r="C18" s="54"/>
      <c r="D18" s="55" t="n">
        <v>0</v>
      </c>
      <c r="E18" s="56" t="n">
        <v>0</v>
      </c>
      <c r="F18" s="57"/>
      <c r="G18" s="58"/>
      <c r="H18" s="54"/>
      <c r="I18" s="55" t="n">
        <v>0</v>
      </c>
      <c r="J18" s="56" t="n">
        <v>0</v>
      </c>
      <c r="K18" s="59"/>
      <c r="L18" s="58"/>
      <c r="M18" s="54"/>
      <c r="N18" s="54"/>
      <c r="O18" s="60"/>
      <c r="P18" s="55" t="n">
        <v>0</v>
      </c>
      <c r="Q18" s="58"/>
      <c r="R18" s="61" t="n">
        <v>0</v>
      </c>
      <c r="S18" s="62"/>
    </row>
    <row r="19" s="1" customFormat="true" ht="20.45" hidden="false" customHeight="true" outlineLevel="0" collapsed="false">
      <c r="A19" s="44"/>
      <c r="B19" s="45"/>
      <c r="C19" s="45"/>
      <c r="D19" s="45"/>
      <c r="E19" s="46" t="s">
        <v>25</v>
      </c>
      <c r="F19" s="45"/>
      <c r="G19" s="45"/>
      <c r="H19" s="45"/>
      <c r="I19" s="45"/>
      <c r="J19" s="63" t="s">
        <v>26</v>
      </c>
      <c r="K19" s="45"/>
      <c r="L19" s="45"/>
      <c r="M19" s="45"/>
      <c r="N19" s="45"/>
      <c r="O19" s="42"/>
      <c r="P19" s="45"/>
      <c r="Q19" s="45"/>
      <c r="R19" s="45"/>
      <c r="S19" s="47"/>
    </row>
    <row r="20" s="1" customFormat="true" ht="19.15" hidden="false" customHeight="true" outlineLevel="0" collapsed="false">
      <c r="A20" s="64" t="s">
        <v>27</v>
      </c>
      <c r="B20" s="65"/>
      <c r="C20" s="66" t="s">
        <v>28</v>
      </c>
      <c r="D20" s="67"/>
      <c r="E20" s="67"/>
      <c r="F20" s="68"/>
      <c r="G20" s="64" t="s">
        <v>29</v>
      </c>
      <c r="H20" s="69"/>
      <c r="I20" s="66" t="s">
        <v>30</v>
      </c>
      <c r="J20" s="67"/>
      <c r="K20" s="67"/>
      <c r="L20" s="64" t="s">
        <v>31</v>
      </c>
      <c r="M20" s="69"/>
      <c r="N20" s="66" t="s">
        <v>32</v>
      </c>
      <c r="O20" s="70"/>
      <c r="P20" s="67"/>
      <c r="Q20" s="67"/>
      <c r="R20" s="67"/>
      <c r="S20" s="68"/>
    </row>
    <row r="21" s="1" customFormat="true" ht="19.15" hidden="false" customHeight="true" outlineLevel="0" collapsed="false">
      <c r="A21" s="71" t="s">
        <v>33</v>
      </c>
      <c r="B21" s="72" t="s">
        <v>34</v>
      </c>
      <c r="C21" s="73"/>
      <c r="D21" s="74" t="s">
        <v>35</v>
      </c>
      <c r="E21" s="75" t="n">
        <v>0</v>
      </c>
      <c r="F21" s="76"/>
      <c r="G21" s="71" t="s">
        <v>36</v>
      </c>
      <c r="H21" s="77" t="s">
        <v>37</v>
      </c>
      <c r="I21" s="78"/>
      <c r="J21" s="79" t="n">
        <v>0</v>
      </c>
      <c r="K21" s="80"/>
      <c r="L21" s="71" t="s">
        <v>38</v>
      </c>
      <c r="M21" s="81" t="s">
        <v>39</v>
      </c>
      <c r="N21" s="82"/>
      <c r="O21" s="82"/>
      <c r="P21" s="82"/>
      <c r="Q21" s="83" t="n">
        <v>0.042</v>
      </c>
      <c r="R21" s="75" t="n">
        <f aca="false">SUM(E27*Q21)</f>
        <v>0</v>
      </c>
      <c r="S21" s="76"/>
    </row>
    <row r="22" s="1" customFormat="true" ht="19.15" hidden="false" customHeight="true" outlineLevel="0" collapsed="false">
      <c r="A22" s="71" t="s">
        <v>40</v>
      </c>
      <c r="B22" s="84"/>
      <c r="C22" s="85"/>
      <c r="D22" s="74" t="s">
        <v>41</v>
      </c>
      <c r="E22" s="75" t="n">
        <f aca="false">SUM('Rekapitulace rozpočtu'!E10)</f>
        <v>0</v>
      </c>
      <c r="F22" s="76"/>
      <c r="G22" s="71" t="s">
        <v>42</v>
      </c>
      <c r="H22" s="17" t="s">
        <v>43</v>
      </c>
      <c r="I22" s="78"/>
      <c r="J22" s="79" t="n">
        <v>0</v>
      </c>
      <c r="K22" s="80"/>
      <c r="L22" s="71" t="s">
        <v>44</v>
      </c>
      <c r="M22" s="81" t="s">
        <v>45</v>
      </c>
      <c r="N22" s="82"/>
      <c r="O22" s="17"/>
      <c r="P22" s="82"/>
      <c r="Q22" s="83" t="n">
        <v>0</v>
      </c>
      <c r="R22" s="75" t="n">
        <v>0</v>
      </c>
      <c r="S22" s="76"/>
    </row>
    <row r="23" s="1" customFormat="true" ht="19.15" hidden="false" customHeight="true" outlineLevel="0" collapsed="false">
      <c r="A23" s="71" t="s">
        <v>46</v>
      </c>
      <c r="B23" s="72" t="s">
        <v>47</v>
      </c>
      <c r="C23" s="73"/>
      <c r="D23" s="74" t="s">
        <v>35</v>
      </c>
      <c r="E23" s="75" t="n">
        <f aca="false">SUM('Rekapitulace rozpočtu'!C13)</f>
        <v>0</v>
      </c>
      <c r="F23" s="76"/>
      <c r="G23" s="71" t="s">
        <v>48</v>
      </c>
      <c r="H23" s="77" t="s">
        <v>49</v>
      </c>
      <c r="I23" s="78"/>
      <c r="J23" s="79" t="n">
        <v>0</v>
      </c>
      <c r="K23" s="80"/>
      <c r="L23" s="71" t="s">
        <v>50</v>
      </c>
      <c r="M23" s="81" t="s">
        <v>51</v>
      </c>
      <c r="N23" s="82"/>
      <c r="O23" s="82"/>
      <c r="P23" s="82"/>
      <c r="Q23" s="83" t="n">
        <v>0</v>
      </c>
      <c r="R23" s="75" t="n">
        <v>0</v>
      </c>
      <c r="S23" s="76"/>
    </row>
    <row r="24" s="1" customFormat="true" ht="19.15" hidden="false" customHeight="true" outlineLevel="0" collapsed="false">
      <c r="A24" s="71" t="s">
        <v>52</v>
      </c>
      <c r="B24" s="84"/>
      <c r="C24" s="85"/>
      <c r="D24" s="74" t="s">
        <v>41</v>
      </c>
      <c r="E24" s="75" t="n">
        <f aca="false">SUM('Rekapitulace rozpočtu'!D13)</f>
        <v>0</v>
      </c>
      <c r="F24" s="76"/>
      <c r="G24" s="71" t="s">
        <v>53</v>
      </c>
      <c r="H24" s="77"/>
      <c r="I24" s="78"/>
      <c r="J24" s="79" t="n">
        <v>0</v>
      </c>
      <c r="K24" s="80"/>
      <c r="L24" s="71" t="s">
        <v>54</v>
      </c>
      <c r="M24" s="81" t="s">
        <v>55</v>
      </c>
      <c r="N24" s="82"/>
      <c r="O24" s="17"/>
      <c r="P24" s="82"/>
      <c r="Q24" s="83" t="n">
        <v>0</v>
      </c>
      <c r="R24" s="75" t="n">
        <v>0</v>
      </c>
      <c r="S24" s="76"/>
    </row>
    <row r="25" s="1" customFormat="true" ht="19.15" hidden="false" customHeight="true" outlineLevel="0" collapsed="false">
      <c r="A25" s="71" t="s">
        <v>56</v>
      </c>
      <c r="B25" s="72" t="s">
        <v>57</v>
      </c>
      <c r="C25" s="73"/>
      <c r="D25" s="74" t="s">
        <v>35</v>
      </c>
      <c r="E25" s="75" t="n">
        <v>0</v>
      </c>
      <c r="F25" s="76"/>
      <c r="G25" s="86"/>
      <c r="H25" s="82"/>
      <c r="I25" s="78"/>
      <c r="J25" s="79"/>
      <c r="K25" s="80"/>
      <c r="L25" s="71" t="s">
        <v>58</v>
      </c>
      <c r="M25" s="81" t="s">
        <v>59</v>
      </c>
      <c r="N25" s="82"/>
      <c r="O25" s="82"/>
      <c r="P25" s="82"/>
      <c r="Q25" s="83"/>
      <c r="R25" s="75" t="n">
        <v>0</v>
      </c>
      <c r="S25" s="76"/>
    </row>
    <row r="26" s="1" customFormat="true" ht="19.15" hidden="false" customHeight="true" outlineLevel="0" collapsed="false">
      <c r="A26" s="71" t="s">
        <v>60</v>
      </c>
      <c r="B26" s="84"/>
      <c r="C26" s="85"/>
      <c r="D26" s="74" t="s">
        <v>41</v>
      </c>
      <c r="E26" s="75" t="n">
        <v>0</v>
      </c>
      <c r="F26" s="76"/>
      <c r="G26" s="86"/>
      <c r="H26" s="82"/>
      <c r="I26" s="78"/>
      <c r="J26" s="79"/>
      <c r="K26" s="80"/>
      <c r="L26" s="71" t="s">
        <v>61</v>
      </c>
      <c r="M26" s="77" t="s">
        <v>62</v>
      </c>
      <c r="N26" s="82"/>
      <c r="O26" s="17"/>
      <c r="P26" s="82"/>
      <c r="Q26" s="78"/>
      <c r="R26" s="75" t="n">
        <v>0</v>
      </c>
      <c r="S26" s="76"/>
    </row>
    <row r="27" s="1" customFormat="true" ht="19.15" hidden="false" customHeight="true" outlineLevel="0" collapsed="false">
      <c r="A27" s="71" t="s">
        <v>63</v>
      </c>
      <c r="B27" s="87" t="s">
        <v>64</v>
      </c>
      <c r="C27" s="82"/>
      <c r="D27" s="78"/>
      <c r="E27" s="88" t="n">
        <f aca="false">SUM(E21:E26)</f>
        <v>0</v>
      </c>
      <c r="F27" s="47"/>
      <c r="G27" s="71" t="s">
        <v>65</v>
      </c>
      <c r="H27" s="87" t="s">
        <v>66</v>
      </c>
      <c r="I27" s="78"/>
      <c r="J27" s="89"/>
      <c r="K27" s="90"/>
      <c r="L27" s="71" t="s">
        <v>67</v>
      </c>
      <c r="M27" s="87" t="s">
        <v>68</v>
      </c>
      <c r="N27" s="82"/>
      <c r="O27" s="82"/>
      <c r="P27" s="82"/>
      <c r="Q27" s="78"/>
      <c r="R27" s="88" t="n">
        <f aca="false">SUM(R21,R25)</f>
        <v>0</v>
      </c>
      <c r="S27" s="47"/>
    </row>
    <row r="28" s="1" customFormat="true" ht="19.15" hidden="false" customHeight="true" outlineLevel="0" collapsed="false">
      <c r="A28" s="91" t="s">
        <v>69</v>
      </c>
      <c r="B28" s="92" t="s">
        <v>70</v>
      </c>
      <c r="C28" s="93"/>
      <c r="D28" s="94"/>
      <c r="E28" s="95" t="n">
        <v>0</v>
      </c>
      <c r="F28" s="43"/>
      <c r="G28" s="91" t="s">
        <v>71</v>
      </c>
      <c r="H28" s="92" t="s">
        <v>72</v>
      </c>
      <c r="I28" s="94"/>
      <c r="J28" s="96" t="n">
        <v>0</v>
      </c>
      <c r="K28" s="97"/>
      <c r="L28" s="91" t="s">
        <v>73</v>
      </c>
      <c r="M28" s="92" t="s">
        <v>74</v>
      </c>
      <c r="N28" s="93"/>
      <c r="O28" s="42"/>
      <c r="P28" s="93"/>
      <c r="Q28" s="94"/>
      <c r="R28" s="95" t="n">
        <v>0</v>
      </c>
      <c r="S28" s="43"/>
    </row>
    <row r="29" s="1" customFormat="true" ht="19.15" hidden="false" customHeight="true" outlineLevel="0" collapsed="false">
      <c r="A29" s="98" t="s">
        <v>12</v>
      </c>
      <c r="B29" s="14"/>
      <c r="C29" s="14"/>
      <c r="D29" s="14"/>
      <c r="E29" s="14"/>
      <c r="F29" s="99"/>
      <c r="G29" s="100"/>
      <c r="H29" s="14"/>
      <c r="I29" s="14"/>
      <c r="J29" s="14"/>
      <c r="K29" s="14"/>
      <c r="L29" s="64" t="s">
        <v>75</v>
      </c>
      <c r="M29" s="50"/>
      <c r="N29" s="66" t="s">
        <v>76</v>
      </c>
      <c r="O29" s="17"/>
      <c r="P29" s="49"/>
      <c r="Q29" s="49"/>
      <c r="R29" s="49"/>
      <c r="S29" s="52"/>
    </row>
    <row r="30" s="1" customFormat="true" ht="19.15" hidden="false" customHeight="true" outlineLevel="0" collapsed="false">
      <c r="A30" s="16"/>
      <c r="B30" s="17"/>
      <c r="C30" s="17"/>
      <c r="D30" s="17"/>
      <c r="E30" s="17"/>
      <c r="F30" s="101"/>
      <c r="G30" s="102"/>
      <c r="H30" s="17"/>
      <c r="I30" s="17"/>
      <c r="J30" s="17"/>
      <c r="K30" s="17"/>
      <c r="L30" s="71" t="s">
        <v>77</v>
      </c>
      <c r="M30" s="77" t="s">
        <v>78</v>
      </c>
      <c r="N30" s="82"/>
      <c r="O30" s="82"/>
      <c r="P30" s="82"/>
      <c r="Q30" s="78"/>
      <c r="R30" s="88" t="n">
        <f aca="false">SUM(E27,R27)</f>
        <v>0</v>
      </c>
      <c r="S30" s="47"/>
    </row>
    <row r="31" s="1" customFormat="true" ht="19.15" hidden="false" customHeight="true" outlineLevel="0" collapsed="false">
      <c r="A31" s="103" t="s">
        <v>79</v>
      </c>
      <c r="B31" s="104"/>
      <c r="C31" s="104"/>
      <c r="D31" s="104"/>
      <c r="E31" s="104"/>
      <c r="F31" s="85"/>
      <c r="G31" s="105" t="s">
        <v>80</v>
      </c>
      <c r="H31" s="104"/>
      <c r="I31" s="104"/>
      <c r="J31" s="104"/>
      <c r="K31" s="104"/>
      <c r="L31" s="71" t="s">
        <v>81</v>
      </c>
      <c r="M31" s="81" t="s">
        <v>82</v>
      </c>
      <c r="N31" s="106" t="n">
        <v>14</v>
      </c>
      <c r="O31" s="35" t="s">
        <v>83</v>
      </c>
      <c r="P31" s="107" t="n">
        <v>0</v>
      </c>
      <c r="Q31" s="107"/>
      <c r="R31" s="108" t="n">
        <v>0</v>
      </c>
      <c r="S31" s="109"/>
    </row>
    <row r="32" s="1" customFormat="true" ht="20.45" hidden="false" customHeight="true" outlineLevel="0" collapsed="false">
      <c r="A32" s="110" t="s">
        <v>11</v>
      </c>
      <c r="B32" s="111"/>
      <c r="C32" s="111"/>
      <c r="D32" s="111"/>
      <c r="E32" s="111"/>
      <c r="F32" s="73"/>
      <c r="G32" s="112"/>
      <c r="H32" s="111"/>
      <c r="I32" s="111"/>
      <c r="J32" s="111"/>
      <c r="K32" s="111"/>
      <c r="L32" s="71" t="s">
        <v>84</v>
      </c>
      <c r="M32" s="81" t="s">
        <v>82</v>
      </c>
      <c r="N32" s="106" t="n">
        <v>20</v>
      </c>
      <c r="O32" s="113" t="s">
        <v>83</v>
      </c>
      <c r="P32" s="114" t="n">
        <f aca="false">SUM(R30)</f>
        <v>0</v>
      </c>
      <c r="Q32" s="114"/>
      <c r="R32" s="75" t="n">
        <f aca="false">SUM(R30/100*20)</f>
        <v>0</v>
      </c>
      <c r="S32" s="76"/>
    </row>
    <row r="33" s="1" customFormat="true" ht="20.45" hidden="false" customHeight="true" outlineLevel="0" collapsed="false">
      <c r="A33" s="16"/>
      <c r="B33" s="17"/>
      <c r="C33" s="17"/>
      <c r="D33" s="17"/>
      <c r="E33" s="17"/>
      <c r="F33" s="101"/>
      <c r="G33" s="102"/>
      <c r="H33" s="17"/>
      <c r="I33" s="17"/>
      <c r="J33" s="17"/>
      <c r="K33" s="17"/>
      <c r="L33" s="91" t="s">
        <v>85</v>
      </c>
      <c r="M33" s="115" t="s">
        <v>86</v>
      </c>
      <c r="N33" s="93"/>
      <c r="O33" s="17"/>
      <c r="P33" s="93"/>
      <c r="Q33" s="94"/>
      <c r="R33" s="116" t="n">
        <f aca="false">SUM(R30:R32)</f>
        <v>0</v>
      </c>
      <c r="S33" s="32"/>
    </row>
    <row r="34" s="1" customFormat="true" ht="19.15" hidden="false" customHeight="true" outlineLevel="0" collapsed="false">
      <c r="A34" s="103" t="s">
        <v>79</v>
      </c>
      <c r="B34" s="104"/>
      <c r="C34" s="104"/>
      <c r="D34" s="104"/>
      <c r="E34" s="104"/>
      <c r="F34" s="85"/>
      <c r="G34" s="105" t="s">
        <v>80</v>
      </c>
      <c r="H34" s="104"/>
      <c r="I34" s="104"/>
      <c r="J34" s="104"/>
      <c r="K34" s="104"/>
      <c r="L34" s="64" t="s">
        <v>87</v>
      </c>
      <c r="M34" s="50"/>
      <c r="N34" s="66" t="s">
        <v>88</v>
      </c>
      <c r="O34" s="14"/>
      <c r="P34" s="49"/>
      <c r="Q34" s="49"/>
      <c r="R34" s="117"/>
      <c r="S34" s="52"/>
    </row>
    <row r="35" s="1" customFormat="true" ht="20.45" hidden="false" customHeight="true" outlineLevel="0" collapsed="false">
      <c r="A35" s="110" t="s">
        <v>14</v>
      </c>
      <c r="B35" s="111"/>
      <c r="C35" s="111"/>
      <c r="D35" s="111"/>
      <c r="E35" s="111"/>
      <c r="F35" s="73"/>
      <c r="G35" s="112"/>
      <c r="H35" s="111"/>
      <c r="I35" s="111"/>
      <c r="J35" s="111"/>
      <c r="K35" s="111"/>
      <c r="L35" s="71" t="s">
        <v>89</v>
      </c>
      <c r="M35" s="77" t="s">
        <v>90</v>
      </c>
      <c r="N35" s="82"/>
      <c r="O35" s="82"/>
      <c r="P35" s="82"/>
      <c r="Q35" s="78"/>
      <c r="R35" s="75" t="n">
        <v>0</v>
      </c>
      <c r="S35" s="76"/>
    </row>
    <row r="36" s="1" customFormat="true" ht="19.15" hidden="false" customHeight="true" outlineLevel="0" collapsed="false">
      <c r="A36" s="16"/>
      <c r="B36" s="17"/>
      <c r="C36" s="17"/>
      <c r="D36" s="17"/>
      <c r="E36" s="17"/>
      <c r="F36" s="101"/>
      <c r="G36" s="102"/>
      <c r="H36" s="17"/>
      <c r="I36" s="17"/>
      <c r="J36" s="17"/>
      <c r="K36" s="17"/>
      <c r="L36" s="71" t="s">
        <v>91</v>
      </c>
      <c r="M36" s="77" t="s">
        <v>92</v>
      </c>
      <c r="N36" s="82"/>
      <c r="O36" s="104"/>
      <c r="P36" s="82"/>
      <c r="Q36" s="78"/>
      <c r="R36" s="75" t="n">
        <v>0</v>
      </c>
      <c r="S36" s="76"/>
    </row>
    <row r="37" s="1" customFormat="true" ht="19.15" hidden="false" customHeight="true" outlineLevel="0" collapsed="false">
      <c r="A37" s="118" t="s">
        <v>79</v>
      </c>
      <c r="B37" s="42"/>
      <c r="C37" s="42"/>
      <c r="D37" s="42"/>
      <c r="E37" s="42"/>
      <c r="F37" s="119"/>
      <c r="G37" s="120" t="s">
        <v>80</v>
      </c>
      <c r="H37" s="42"/>
      <c r="I37" s="42"/>
      <c r="J37" s="42"/>
      <c r="K37" s="42"/>
      <c r="L37" s="91" t="s">
        <v>93</v>
      </c>
      <c r="M37" s="92" t="s">
        <v>94</v>
      </c>
      <c r="N37" s="93"/>
      <c r="O37" s="42"/>
      <c r="P37" s="93"/>
      <c r="Q37" s="94"/>
      <c r="R37" s="56" t="n">
        <v>0</v>
      </c>
      <c r="S37" s="121"/>
    </row>
  </sheetData>
  <mergeCells count="17">
    <mergeCell ref="E5:L5"/>
    <mergeCell ref="O5:P5"/>
    <mergeCell ref="E6:L6"/>
    <mergeCell ref="O6:P6"/>
    <mergeCell ref="E7:L7"/>
    <mergeCell ref="O7:P7"/>
    <mergeCell ref="O8:P8"/>
    <mergeCell ref="E9:L9"/>
    <mergeCell ref="O9:P9"/>
    <mergeCell ref="E10:L10"/>
    <mergeCell ref="O10:P10"/>
    <mergeCell ref="E11:L11"/>
    <mergeCell ref="O11:P11"/>
    <mergeCell ref="O13:P13"/>
    <mergeCell ref="O14:P14"/>
    <mergeCell ref="P31:Q31"/>
    <mergeCell ref="P32:Q32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3.3203125" defaultRowHeight="9.6" zeroHeight="false" outlineLevelRow="0" outlineLevelCol="0"/>
  <cols>
    <col collapsed="false" customWidth="true" hidden="false" outlineLevel="0" max="1" min="1" style="1" width="17.65"/>
    <col collapsed="false" customWidth="true" hidden="false" outlineLevel="0" max="2" min="2" style="1" width="52.15"/>
    <col collapsed="false" customWidth="true" hidden="false" outlineLevel="0" max="7" min="3" style="1" width="22.65"/>
    <col collapsed="false" customWidth="false" hidden="false" outlineLevel="0" max="257" min="8" style="2" width="13.32"/>
  </cols>
  <sheetData>
    <row r="1" s="1" customFormat="true" ht="17.45" hidden="false" customHeight="true" outlineLevel="0" collapsed="false">
      <c r="A1" s="122" t="s">
        <v>95</v>
      </c>
      <c r="B1" s="123"/>
      <c r="C1" s="123"/>
      <c r="D1" s="123"/>
      <c r="E1" s="123"/>
      <c r="F1" s="123"/>
      <c r="G1" s="123"/>
    </row>
    <row r="2" s="1" customFormat="true" ht="17.45" hidden="false" customHeight="true" outlineLevel="0" collapsed="false">
      <c r="A2" s="124" t="s">
        <v>96</v>
      </c>
      <c r="B2" s="125"/>
      <c r="C2" s="125"/>
      <c r="D2" s="123"/>
      <c r="E2" s="123"/>
      <c r="F2" s="123"/>
      <c r="G2" s="123"/>
    </row>
    <row r="3" s="1" customFormat="true" ht="12.6" hidden="false" customHeight="true" outlineLevel="0" collapsed="false">
      <c r="A3" s="124" t="s">
        <v>97</v>
      </c>
      <c r="B3" s="125"/>
      <c r="C3" s="125" t="s">
        <v>98</v>
      </c>
      <c r="D3" s="123"/>
      <c r="E3" s="123"/>
      <c r="F3" s="123"/>
      <c r="G3" s="123"/>
    </row>
    <row r="4" s="1" customFormat="true" ht="12.6" hidden="false" customHeight="true" outlineLevel="0" collapsed="false">
      <c r="A4" s="124"/>
      <c r="B4" s="124"/>
      <c r="C4" s="125" t="s">
        <v>99</v>
      </c>
      <c r="D4" s="123"/>
      <c r="E4" s="123"/>
      <c r="F4" s="123"/>
      <c r="G4" s="123"/>
    </row>
    <row r="5" s="1" customFormat="true" ht="12.6" hidden="false" customHeight="true" outlineLevel="0" collapsed="false">
      <c r="A5" s="125" t="s">
        <v>100</v>
      </c>
      <c r="B5" s="125"/>
      <c r="C5" s="125" t="s">
        <v>101</v>
      </c>
      <c r="D5" s="123"/>
      <c r="E5" s="123"/>
      <c r="F5" s="123"/>
      <c r="G5" s="123"/>
    </row>
    <row r="6" s="1" customFormat="true" ht="6" hidden="false" customHeight="true" outlineLevel="0" collapsed="false">
      <c r="A6" s="123"/>
      <c r="B6" s="123"/>
      <c r="C6" s="123"/>
      <c r="D6" s="123"/>
      <c r="E6" s="123"/>
      <c r="F6" s="123"/>
      <c r="G6" s="123"/>
    </row>
    <row r="7" s="1" customFormat="true" ht="22.15" hidden="false" customHeight="true" outlineLevel="0" collapsed="false">
      <c r="A7" s="126" t="s">
        <v>102</v>
      </c>
      <c r="B7" s="126" t="s">
        <v>103</v>
      </c>
      <c r="C7" s="126" t="s">
        <v>104</v>
      </c>
      <c r="D7" s="126" t="s">
        <v>41</v>
      </c>
      <c r="E7" s="126" t="s">
        <v>105</v>
      </c>
      <c r="F7" s="126" t="s">
        <v>106</v>
      </c>
      <c r="G7" s="126" t="s">
        <v>107</v>
      </c>
    </row>
    <row r="8" s="1" customFormat="true" ht="12.6" hidden="false" customHeight="true" outlineLevel="0" collapsed="false">
      <c r="A8" s="126" t="s">
        <v>33</v>
      </c>
      <c r="B8" s="126" t="s">
        <v>40</v>
      </c>
      <c r="C8" s="126" t="s">
        <v>46</v>
      </c>
      <c r="D8" s="126" t="s">
        <v>52</v>
      </c>
      <c r="E8" s="126" t="s">
        <v>56</v>
      </c>
      <c r="F8" s="126" t="s">
        <v>60</v>
      </c>
      <c r="G8" s="126" t="s">
        <v>63</v>
      </c>
    </row>
    <row r="9" s="1" customFormat="true" ht="4.15" hidden="false" customHeight="true" outlineLevel="0" collapsed="false">
      <c r="A9" s="127"/>
      <c r="B9" s="127"/>
      <c r="C9" s="127"/>
      <c r="D9" s="127"/>
      <c r="E9" s="127"/>
      <c r="F9" s="127"/>
      <c r="G9" s="127"/>
    </row>
    <row r="10" s="1" customFormat="true" ht="15" hidden="false" customHeight="true" outlineLevel="0" collapsed="false">
      <c r="A10" s="128" t="s">
        <v>34</v>
      </c>
      <c r="B10" s="128" t="s">
        <v>108</v>
      </c>
      <c r="C10" s="129" t="n">
        <v>0</v>
      </c>
      <c r="D10" s="129" t="n">
        <f aca="false">SUM(D11)</f>
        <v>0</v>
      </c>
      <c r="E10" s="129" t="n">
        <f aca="false">SUM(E11)</f>
        <v>0</v>
      </c>
      <c r="F10" s="130" t="n">
        <v>0</v>
      </c>
      <c r="G10" s="130" t="n">
        <v>0.690298</v>
      </c>
    </row>
    <row r="11" s="1" customFormat="true" ht="13.9" hidden="false" customHeight="true" outlineLevel="0" collapsed="false">
      <c r="A11" s="131" t="s">
        <v>42</v>
      </c>
      <c r="B11" s="131" t="s">
        <v>109</v>
      </c>
      <c r="C11" s="132" t="n">
        <v>0</v>
      </c>
      <c r="D11" s="132" t="n">
        <f aca="false">SUM(Rozpočet!H12)</f>
        <v>0</v>
      </c>
      <c r="E11" s="132" t="n">
        <f aca="false">SUM(C11:D11)</f>
        <v>0</v>
      </c>
      <c r="F11" s="133" t="n">
        <v>0</v>
      </c>
      <c r="G11" s="133" t="n">
        <v>0.690298</v>
      </c>
    </row>
    <row r="12" s="1" customFormat="true" ht="12.6" hidden="false" customHeight="true" outlineLevel="0" collapsed="false">
      <c r="A12" s="134" t="s">
        <v>110</v>
      </c>
      <c r="B12" s="134" t="s">
        <v>111</v>
      </c>
      <c r="C12" s="135" t="n">
        <v>0</v>
      </c>
      <c r="D12" s="135" t="n">
        <f aca="false">SUM(Rozpočet!H13)</f>
        <v>0</v>
      </c>
      <c r="E12" s="135" t="n">
        <f aca="false">SUM(C12:D12)</f>
        <v>0</v>
      </c>
      <c r="F12" s="136" t="n">
        <v>0</v>
      </c>
      <c r="G12" s="136" t="n">
        <v>0.690298</v>
      </c>
    </row>
    <row r="13" s="1" customFormat="true" ht="15" hidden="false" customHeight="true" outlineLevel="0" collapsed="false">
      <c r="A13" s="128" t="s">
        <v>47</v>
      </c>
      <c r="B13" s="128" t="s">
        <v>112</v>
      </c>
      <c r="C13" s="129" t="n">
        <f aca="false">SUM(C14:C17)</f>
        <v>0</v>
      </c>
      <c r="D13" s="129" t="n">
        <f aca="false">SUM(D14:D17)</f>
        <v>0</v>
      </c>
      <c r="E13" s="129" t="n">
        <f aca="false">SUM(E14:E17)</f>
        <v>0</v>
      </c>
      <c r="F13" s="130" t="n">
        <f aca="false">SUM(F14:F17)</f>
        <v>14.1915884</v>
      </c>
      <c r="G13" s="130" t="n">
        <v>2.3112</v>
      </c>
    </row>
    <row r="14" s="1" customFormat="true" ht="13.9" hidden="false" customHeight="true" outlineLevel="0" collapsed="false">
      <c r="A14" s="131" t="s">
        <v>113</v>
      </c>
      <c r="B14" s="131" t="s">
        <v>114</v>
      </c>
      <c r="C14" s="132" t="n">
        <f aca="false">SUM(Rozpočet!H49,Rozpočet!H53,Rozpočet!H64,Rozpočet!H75,Rozpočet!H84,Rozpočet!H95,Rozpočet!H98)</f>
        <v>0</v>
      </c>
      <c r="D14" s="132" t="n">
        <f aca="false">SUM(Rozpočet!H41,Rozpočet!H42,Rozpočet!H52,Rozpočet!H55,Rozpočet!H66,Rozpočet!H78,Rozpočet!H86,Rozpočet!H97,Rozpočet!H100,Rozpočet!H101,Rozpočet!H102,Rozpočet!H103)</f>
        <v>0</v>
      </c>
      <c r="E14" s="132" t="n">
        <f aca="false">SUM(C14:D14)</f>
        <v>0</v>
      </c>
      <c r="F14" s="133" t="n">
        <v>11.7158214</v>
      </c>
      <c r="G14" s="133" t="n">
        <v>2.3112</v>
      </c>
    </row>
    <row r="15" s="1" customFormat="true" ht="13.9" hidden="false" customHeight="true" outlineLevel="0" collapsed="false">
      <c r="A15" s="131" t="s">
        <v>115</v>
      </c>
      <c r="B15" s="131" t="s">
        <v>116</v>
      </c>
      <c r="C15" s="132" t="n">
        <f aca="false">SUM(Rozpočet!H107)</f>
        <v>0</v>
      </c>
      <c r="D15" s="132" t="n">
        <f aca="false">SUM(Rozpočet!H105,Rozpočet!H109)</f>
        <v>0</v>
      </c>
      <c r="E15" s="132" t="n">
        <f aca="false">SUM(C15:D15)</f>
        <v>0</v>
      </c>
      <c r="F15" s="133" t="n">
        <v>1.96452</v>
      </c>
      <c r="G15" s="133" t="n">
        <v>0</v>
      </c>
    </row>
    <row r="16" s="1" customFormat="true" ht="13.9" hidden="false" customHeight="true" outlineLevel="0" collapsed="false">
      <c r="A16" s="131" t="s">
        <v>117</v>
      </c>
      <c r="B16" s="131" t="s">
        <v>118</v>
      </c>
      <c r="C16" s="132" t="n">
        <v>0</v>
      </c>
      <c r="D16" s="132" t="n">
        <f aca="false">SUM(Rozpočet!H110)</f>
        <v>0</v>
      </c>
      <c r="E16" s="132" t="n">
        <f aca="false">SUM(C16:D16)</f>
        <v>0</v>
      </c>
      <c r="F16" s="133" t="n">
        <v>0</v>
      </c>
      <c r="G16" s="133" t="n">
        <v>0</v>
      </c>
    </row>
    <row r="17" s="1" customFormat="true" ht="13.9" hidden="false" customHeight="true" outlineLevel="0" collapsed="false">
      <c r="A17" s="131" t="s">
        <v>119</v>
      </c>
      <c r="B17" s="131" t="s">
        <v>120</v>
      </c>
      <c r="C17" s="132" t="n">
        <v>0</v>
      </c>
      <c r="D17" s="132" t="n">
        <f aca="false">SUM(Rozpočet!H113)</f>
        <v>0</v>
      </c>
      <c r="E17" s="132" t="n">
        <f aca="false">SUM(C17:D17)</f>
        <v>0</v>
      </c>
      <c r="F17" s="133" t="n">
        <v>0.511247</v>
      </c>
      <c r="G17" s="133" t="n">
        <v>0</v>
      </c>
    </row>
    <row r="18" s="1" customFormat="true" ht="21" hidden="false" customHeight="true" outlineLevel="0" collapsed="false">
      <c r="A18" s="137"/>
      <c r="B18" s="137" t="s">
        <v>121</v>
      </c>
      <c r="C18" s="138" t="n">
        <f aca="false">SUM(C10,C13)</f>
        <v>0</v>
      </c>
      <c r="D18" s="138" t="n">
        <f aca="false">SUM(D10,D13)</f>
        <v>0</v>
      </c>
      <c r="E18" s="138" t="n">
        <f aca="false">SUM(E10,E13)</f>
        <v>0</v>
      </c>
      <c r="F18" s="139" t="n">
        <v>14.192</v>
      </c>
      <c r="G18" s="139" t="n">
        <v>3.001498</v>
      </c>
    </row>
  </sheetData>
  <printOptions headings="false" gridLines="false" gridLinesSet="true" horizontalCentered="true" verticalCentered="false"/>
  <pageMargins left="0.39375" right="0.39375" top="0.590277777777778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12" activePane="bottomLeft" state="frozen"/>
      <selection pane="topLeft" activeCell="A1" activeCellId="0" sqref="A1"/>
      <selection pane="bottomLeft" activeCell="G139" activeCellId="0" sqref="G139"/>
    </sheetView>
  </sheetViews>
  <sheetFormatPr defaultColWidth="13.15625" defaultRowHeight="9.6" zeroHeight="false" outlineLevelRow="0" outlineLevelCol="0"/>
  <cols>
    <col collapsed="false" customWidth="true" hidden="false" outlineLevel="0" max="1" min="1" style="140" width="8.82"/>
    <col collapsed="false" customWidth="true" hidden="false" outlineLevel="0" max="2" min="2" style="141" width="10.15"/>
    <col collapsed="false" customWidth="true" hidden="false" outlineLevel="0" max="3" min="3" style="141" width="14.65"/>
    <col collapsed="false" customWidth="true" hidden="false" outlineLevel="0" max="4" min="4" style="141" width="58.49"/>
    <col collapsed="false" customWidth="true" hidden="false" outlineLevel="0" max="5" min="5" style="141" width="4.99"/>
    <col collapsed="false" customWidth="true" hidden="false" outlineLevel="0" max="6" min="6" style="142" width="13.49"/>
    <col collapsed="false" customWidth="true" hidden="false" outlineLevel="0" max="7" min="7" style="143" width="13.49"/>
    <col collapsed="false" customWidth="true" hidden="false" outlineLevel="0" max="8" min="8" style="143" width="18.15"/>
    <col collapsed="false" customWidth="false" hidden="false" outlineLevel="0" max="257" min="9" style="2" width="13.15"/>
  </cols>
  <sheetData>
    <row r="1" s="1" customFormat="true" ht="19.15" hidden="false" customHeight="true" outlineLevel="0" collapsed="false">
      <c r="A1" s="122" t="s">
        <v>122</v>
      </c>
      <c r="B1" s="123"/>
      <c r="C1" s="123"/>
      <c r="D1" s="123"/>
      <c r="E1" s="123"/>
      <c r="F1" s="123"/>
      <c r="G1" s="123"/>
      <c r="H1" s="123"/>
    </row>
    <row r="2" s="1" customFormat="true" ht="12.6" hidden="false" customHeight="true" outlineLevel="0" collapsed="false">
      <c r="A2" s="124" t="s">
        <v>96</v>
      </c>
      <c r="B2" s="125"/>
      <c r="C2" s="125"/>
      <c r="D2" s="125"/>
      <c r="E2" s="125"/>
      <c r="F2" s="125"/>
      <c r="G2" s="123"/>
      <c r="H2" s="123"/>
    </row>
    <row r="3" s="1" customFormat="true" ht="12.6" hidden="false" customHeight="true" outlineLevel="0" collapsed="false">
      <c r="A3" s="124" t="s">
        <v>97</v>
      </c>
      <c r="B3" s="125"/>
      <c r="C3" s="125"/>
      <c r="D3" s="125"/>
      <c r="E3" s="125"/>
      <c r="F3" s="125" t="s">
        <v>100</v>
      </c>
      <c r="G3" s="123"/>
      <c r="H3" s="123"/>
    </row>
    <row r="4" s="1" customFormat="true" ht="12.6" hidden="false" customHeight="true" outlineLevel="0" collapsed="false">
      <c r="A4" s="124"/>
      <c r="B4" s="125"/>
      <c r="C4" s="124"/>
      <c r="D4" s="125"/>
      <c r="E4" s="125"/>
      <c r="F4" s="125" t="s">
        <v>123</v>
      </c>
      <c r="G4" s="123"/>
      <c r="H4" s="123"/>
    </row>
    <row r="5" s="1" customFormat="true" ht="12.6" hidden="false" customHeight="true" outlineLevel="0" collapsed="false">
      <c r="A5" s="125" t="s">
        <v>98</v>
      </c>
      <c r="B5" s="125"/>
      <c r="C5" s="125"/>
      <c r="D5" s="125"/>
      <c r="E5" s="125"/>
      <c r="F5" s="125" t="s">
        <v>124</v>
      </c>
      <c r="G5" s="123"/>
      <c r="H5" s="123"/>
    </row>
    <row r="6" s="1" customFormat="true" ht="12.6" hidden="false" customHeight="true" outlineLevel="0" collapsed="false">
      <c r="A6" s="125" t="s">
        <v>99</v>
      </c>
      <c r="B6" s="125"/>
      <c r="C6" s="125"/>
      <c r="D6" s="125"/>
      <c r="E6" s="125"/>
      <c r="F6" s="125" t="s">
        <v>101</v>
      </c>
      <c r="G6" s="123"/>
      <c r="H6" s="123"/>
    </row>
    <row r="7" s="1" customFormat="true" ht="6" hidden="false" customHeight="true" outlineLevel="0" collapsed="false">
      <c r="A7" s="123"/>
      <c r="B7" s="123"/>
      <c r="C7" s="123"/>
      <c r="D7" s="123"/>
      <c r="E7" s="123"/>
      <c r="F7" s="123"/>
      <c r="G7" s="123"/>
      <c r="H7" s="123"/>
    </row>
    <row r="8" s="1" customFormat="true" ht="25.15" hidden="false" customHeight="true" outlineLevel="0" collapsed="false">
      <c r="A8" s="126" t="s">
        <v>125</v>
      </c>
      <c r="B8" s="126" t="s">
        <v>126</v>
      </c>
      <c r="C8" s="126" t="s">
        <v>127</v>
      </c>
      <c r="D8" s="126" t="s">
        <v>103</v>
      </c>
      <c r="E8" s="126" t="s">
        <v>128</v>
      </c>
      <c r="F8" s="126" t="s">
        <v>129</v>
      </c>
      <c r="G8" s="126" t="s">
        <v>130</v>
      </c>
      <c r="H8" s="126" t="s">
        <v>105</v>
      </c>
    </row>
    <row r="9" s="1" customFormat="true" ht="12.6" hidden="false" customHeight="true" outlineLevel="0" collapsed="false">
      <c r="A9" s="126" t="s">
        <v>33</v>
      </c>
      <c r="B9" s="126" t="s">
        <v>40</v>
      </c>
      <c r="C9" s="126" t="s">
        <v>46</v>
      </c>
      <c r="D9" s="126" t="s">
        <v>52</v>
      </c>
      <c r="E9" s="126" t="s">
        <v>56</v>
      </c>
      <c r="F9" s="126" t="s">
        <v>60</v>
      </c>
      <c r="G9" s="126" t="s">
        <v>63</v>
      </c>
      <c r="H9" s="126" t="s">
        <v>36</v>
      </c>
    </row>
    <row r="10" s="1" customFormat="true" ht="4.15" hidden="false" customHeight="true" outlineLevel="0" collapsed="false">
      <c r="A10" s="123"/>
      <c r="B10" s="123"/>
      <c r="C10" s="123"/>
      <c r="D10" s="123"/>
      <c r="E10" s="123"/>
      <c r="F10" s="123"/>
      <c r="G10" s="123"/>
      <c r="H10" s="123"/>
    </row>
    <row r="11" s="1" customFormat="true" ht="21" hidden="false" customHeight="true" outlineLevel="0" collapsed="false">
      <c r="A11" s="144"/>
      <c r="B11" s="145"/>
      <c r="C11" s="145" t="s">
        <v>34</v>
      </c>
      <c r="D11" s="145" t="s">
        <v>108</v>
      </c>
      <c r="E11" s="145"/>
      <c r="F11" s="146"/>
      <c r="G11" s="147"/>
      <c r="H11" s="147" t="n">
        <f aca="false">SUM(H12)</f>
        <v>0</v>
      </c>
    </row>
    <row r="12" s="1" customFormat="true" ht="20.45" hidden="false" customHeight="true" outlineLevel="0" collapsed="false">
      <c r="A12" s="144"/>
      <c r="B12" s="145"/>
      <c r="C12" s="145" t="s">
        <v>42</v>
      </c>
      <c r="D12" s="145" t="s">
        <v>109</v>
      </c>
      <c r="E12" s="145"/>
      <c r="F12" s="146"/>
      <c r="G12" s="147"/>
      <c r="H12" s="147" t="n">
        <f aca="false">SUM(H13)</f>
        <v>0</v>
      </c>
    </row>
    <row r="13" s="1" customFormat="true" ht="13.15" hidden="false" customHeight="true" outlineLevel="0" collapsed="false">
      <c r="A13" s="144"/>
      <c r="B13" s="145"/>
      <c r="C13" s="145" t="s">
        <v>110</v>
      </c>
      <c r="D13" s="145" t="s">
        <v>111</v>
      </c>
      <c r="E13" s="145"/>
      <c r="F13" s="146"/>
      <c r="G13" s="147"/>
      <c r="H13" s="147" t="n">
        <f aca="false">SUM(H14:H38)</f>
        <v>0</v>
      </c>
    </row>
    <row r="14" s="1" customFormat="true" ht="12" hidden="false" customHeight="true" outlineLevel="0" collapsed="false">
      <c r="A14" s="148" t="n">
        <v>1</v>
      </c>
      <c r="B14" s="149" t="s">
        <v>113</v>
      </c>
      <c r="C14" s="149" t="s">
        <v>131</v>
      </c>
      <c r="D14" s="149" t="s">
        <v>132</v>
      </c>
      <c r="E14" s="149" t="s">
        <v>133</v>
      </c>
      <c r="F14" s="150" t="n">
        <v>19</v>
      </c>
      <c r="G14" s="151"/>
      <c r="H14" s="152" t="n">
        <f aca="false">SUM(F14*G14)</f>
        <v>0</v>
      </c>
    </row>
    <row r="15" s="1" customFormat="true" ht="12" hidden="false" customHeight="true" outlineLevel="0" collapsed="false">
      <c r="A15" s="153" t="n">
        <v>2</v>
      </c>
      <c r="B15" s="154" t="s">
        <v>134</v>
      </c>
      <c r="C15" s="154" t="s">
        <v>135</v>
      </c>
      <c r="D15" s="154" t="s">
        <v>136</v>
      </c>
      <c r="E15" s="154" t="s">
        <v>133</v>
      </c>
      <c r="F15" s="155" t="n">
        <v>4</v>
      </c>
      <c r="G15" s="156"/>
      <c r="H15" s="157" t="n">
        <f aca="false">SUM(F15*G15)</f>
        <v>0</v>
      </c>
    </row>
    <row r="16" s="1" customFormat="true" ht="12" hidden="false" customHeight="true" outlineLevel="0" collapsed="false">
      <c r="A16" s="158" t="n">
        <v>3</v>
      </c>
      <c r="B16" s="159" t="s">
        <v>119</v>
      </c>
      <c r="C16" s="159" t="s">
        <v>137</v>
      </c>
      <c r="D16" s="159" t="s">
        <v>138</v>
      </c>
      <c r="E16" s="159" t="s">
        <v>139</v>
      </c>
      <c r="F16" s="160" t="n">
        <v>16.1</v>
      </c>
      <c r="G16" s="161"/>
      <c r="H16" s="162" t="n">
        <f aca="false">SUM(F16*G16)</f>
        <v>0</v>
      </c>
    </row>
    <row r="17" s="1" customFormat="true" ht="12" hidden="false" customHeight="true" outlineLevel="0" collapsed="false">
      <c r="A17" s="163"/>
      <c r="B17" s="164"/>
      <c r="C17" s="164"/>
      <c r="D17" s="164" t="s">
        <v>140</v>
      </c>
      <c r="E17" s="164"/>
      <c r="F17" s="165" t="n">
        <v>16.1</v>
      </c>
      <c r="G17" s="166"/>
      <c r="H17" s="167"/>
    </row>
    <row r="18" s="1" customFormat="true" ht="21.6" hidden="false" customHeight="true" outlineLevel="0" collapsed="false">
      <c r="A18" s="168" t="n">
        <v>4</v>
      </c>
      <c r="B18" s="169" t="s">
        <v>119</v>
      </c>
      <c r="C18" s="169" t="s">
        <v>141</v>
      </c>
      <c r="D18" s="169" t="s">
        <v>142</v>
      </c>
      <c r="E18" s="169" t="s">
        <v>139</v>
      </c>
      <c r="F18" s="170" t="n">
        <v>69.5</v>
      </c>
      <c r="G18" s="171"/>
      <c r="H18" s="152" t="n">
        <f aca="false">SUM(F18*G18)</f>
        <v>0</v>
      </c>
    </row>
    <row r="19" s="1" customFormat="true" ht="12" hidden="false" customHeight="true" outlineLevel="0" collapsed="false">
      <c r="A19" s="163"/>
      <c r="B19" s="164"/>
      <c r="C19" s="164"/>
      <c r="D19" s="164" t="s">
        <v>143</v>
      </c>
      <c r="E19" s="164"/>
      <c r="F19" s="165" t="n">
        <v>69.5</v>
      </c>
      <c r="G19" s="166"/>
      <c r="H19" s="167"/>
    </row>
    <row r="20" s="1" customFormat="true" ht="12" hidden="false" customHeight="true" outlineLevel="0" collapsed="false">
      <c r="A20" s="168" t="n">
        <v>5</v>
      </c>
      <c r="B20" s="169" t="s">
        <v>119</v>
      </c>
      <c r="C20" s="169" t="s">
        <v>144</v>
      </c>
      <c r="D20" s="169" t="s">
        <v>145</v>
      </c>
      <c r="E20" s="169" t="s">
        <v>139</v>
      </c>
      <c r="F20" s="170" t="n">
        <v>94</v>
      </c>
      <c r="G20" s="171"/>
      <c r="H20" s="152" t="n">
        <f aca="false">SUM(F20*G20)</f>
        <v>0</v>
      </c>
    </row>
    <row r="21" s="1" customFormat="true" ht="12" hidden="false" customHeight="true" outlineLevel="0" collapsed="false">
      <c r="A21" s="172"/>
      <c r="B21" s="173"/>
      <c r="C21" s="173"/>
      <c r="D21" s="173" t="s">
        <v>146</v>
      </c>
      <c r="E21" s="173"/>
      <c r="F21" s="174" t="n">
        <v>9.6</v>
      </c>
      <c r="G21" s="175"/>
      <c r="H21" s="176"/>
    </row>
    <row r="22" s="1" customFormat="true" ht="12" hidden="false" customHeight="true" outlineLevel="0" collapsed="false">
      <c r="A22" s="177"/>
      <c r="B22" s="178"/>
      <c r="C22" s="178"/>
      <c r="D22" s="178" t="s">
        <v>147</v>
      </c>
      <c r="E22" s="178"/>
      <c r="F22" s="179" t="n">
        <v>49.6</v>
      </c>
      <c r="G22" s="180"/>
      <c r="H22" s="181"/>
    </row>
    <row r="23" s="1" customFormat="true" ht="12" hidden="false" customHeight="true" outlineLevel="0" collapsed="false">
      <c r="A23" s="182"/>
      <c r="B23" s="183"/>
      <c r="C23" s="183"/>
      <c r="D23" s="183" t="s">
        <v>148</v>
      </c>
      <c r="E23" s="183"/>
      <c r="F23" s="184" t="n">
        <v>34.8</v>
      </c>
      <c r="G23" s="185"/>
      <c r="H23" s="186"/>
    </row>
    <row r="24" s="1" customFormat="true" ht="12" hidden="false" customHeight="true" outlineLevel="0" collapsed="false">
      <c r="A24" s="187"/>
      <c r="B24" s="188"/>
      <c r="C24" s="188"/>
      <c r="D24" s="188" t="s">
        <v>149</v>
      </c>
      <c r="E24" s="188"/>
      <c r="F24" s="189" t="n">
        <v>94</v>
      </c>
      <c r="G24" s="190"/>
      <c r="H24" s="191"/>
    </row>
    <row r="25" s="1" customFormat="true" ht="12" hidden="false" customHeight="true" outlineLevel="0" collapsed="false">
      <c r="A25" s="168" t="n">
        <v>6</v>
      </c>
      <c r="B25" s="169" t="s">
        <v>119</v>
      </c>
      <c r="C25" s="169" t="s">
        <v>150</v>
      </c>
      <c r="D25" s="169" t="s">
        <v>151</v>
      </c>
      <c r="E25" s="169" t="s">
        <v>139</v>
      </c>
      <c r="F25" s="170" t="n">
        <v>58</v>
      </c>
      <c r="G25" s="171"/>
      <c r="H25" s="152" t="n">
        <f aca="false">SUM(F25*G25)</f>
        <v>0</v>
      </c>
    </row>
    <row r="26" s="1" customFormat="true" ht="12" hidden="false" customHeight="true" outlineLevel="0" collapsed="false">
      <c r="A26" s="163"/>
      <c r="B26" s="164"/>
      <c r="C26" s="164"/>
      <c r="D26" s="164" t="s">
        <v>152</v>
      </c>
      <c r="E26" s="164"/>
      <c r="F26" s="165" t="n">
        <v>58</v>
      </c>
      <c r="G26" s="166"/>
      <c r="H26" s="167"/>
    </row>
    <row r="27" s="1" customFormat="true" ht="21.6" hidden="false" customHeight="true" outlineLevel="0" collapsed="false">
      <c r="A27" s="168" t="n">
        <v>7</v>
      </c>
      <c r="B27" s="169" t="s">
        <v>119</v>
      </c>
      <c r="C27" s="169" t="s">
        <v>153</v>
      </c>
      <c r="D27" s="169" t="s">
        <v>154</v>
      </c>
      <c r="E27" s="169" t="s">
        <v>139</v>
      </c>
      <c r="F27" s="170" t="n">
        <v>9.6</v>
      </c>
      <c r="G27" s="171"/>
      <c r="H27" s="152" t="n">
        <f aca="false">SUM(F27*G27)</f>
        <v>0</v>
      </c>
    </row>
    <row r="28" s="1" customFormat="true" ht="12" hidden="false" customHeight="true" outlineLevel="0" collapsed="false">
      <c r="A28" s="163"/>
      <c r="B28" s="164"/>
      <c r="C28" s="164"/>
      <c r="D28" s="164" t="s">
        <v>155</v>
      </c>
      <c r="E28" s="164"/>
      <c r="F28" s="165" t="n">
        <v>9.6</v>
      </c>
      <c r="G28" s="166"/>
      <c r="H28" s="167"/>
    </row>
    <row r="29" s="1" customFormat="true" ht="12" hidden="false" customHeight="true" outlineLevel="0" collapsed="false">
      <c r="A29" s="168" t="n">
        <v>8</v>
      </c>
      <c r="B29" s="169" t="s">
        <v>119</v>
      </c>
      <c r="C29" s="169" t="s">
        <v>156</v>
      </c>
      <c r="D29" s="169" t="s">
        <v>157</v>
      </c>
      <c r="E29" s="169" t="s">
        <v>133</v>
      </c>
      <c r="F29" s="170" t="n">
        <v>8</v>
      </c>
      <c r="G29" s="171"/>
      <c r="H29" s="152" t="n">
        <f aca="false">SUM(F29*G29)</f>
        <v>0</v>
      </c>
    </row>
    <row r="30" s="1" customFormat="true" ht="12" hidden="false" customHeight="true" outlineLevel="0" collapsed="false">
      <c r="A30" s="163"/>
      <c r="B30" s="164"/>
      <c r="C30" s="164"/>
      <c r="D30" s="164" t="s">
        <v>158</v>
      </c>
      <c r="E30" s="164"/>
      <c r="F30" s="165" t="n">
        <v>8</v>
      </c>
      <c r="G30" s="166"/>
      <c r="H30" s="167"/>
    </row>
    <row r="31" s="1" customFormat="true" ht="12" hidden="false" customHeight="true" outlineLevel="0" collapsed="false">
      <c r="A31" s="168" t="n">
        <v>9</v>
      </c>
      <c r="B31" s="169" t="s">
        <v>119</v>
      </c>
      <c r="C31" s="169" t="s">
        <v>159</v>
      </c>
      <c r="D31" s="169" t="s">
        <v>160</v>
      </c>
      <c r="E31" s="169" t="s">
        <v>139</v>
      </c>
      <c r="F31" s="170" t="n">
        <v>3</v>
      </c>
      <c r="G31" s="171"/>
      <c r="H31" s="152" t="n">
        <f aca="false">SUM(F31*G31)</f>
        <v>0</v>
      </c>
    </row>
    <row r="32" s="1" customFormat="true" ht="12" hidden="false" customHeight="true" outlineLevel="0" collapsed="false">
      <c r="A32" s="163"/>
      <c r="B32" s="164"/>
      <c r="C32" s="164"/>
      <c r="D32" s="164" t="s">
        <v>161</v>
      </c>
      <c r="E32" s="164"/>
      <c r="F32" s="165" t="n">
        <v>3</v>
      </c>
      <c r="G32" s="166"/>
      <c r="H32" s="167"/>
    </row>
    <row r="33" s="1" customFormat="true" ht="12" hidden="false" customHeight="true" outlineLevel="0" collapsed="false">
      <c r="A33" s="168" t="n">
        <v>10</v>
      </c>
      <c r="B33" s="169" t="s">
        <v>119</v>
      </c>
      <c r="C33" s="169" t="s">
        <v>162</v>
      </c>
      <c r="D33" s="169" t="s">
        <v>163</v>
      </c>
      <c r="E33" s="169" t="s">
        <v>139</v>
      </c>
      <c r="F33" s="170" t="n">
        <v>2.2</v>
      </c>
      <c r="G33" s="171"/>
      <c r="H33" s="152" t="n">
        <f aca="false">SUM(F33*G33)</f>
        <v>0</v>
      </c>
    </row>
    <row r="34" s="1" customFormat="true" ht="12" hidden="false" customHeight="true" outlineLevel="0" collapsed="false">
      <c r="A34" s="163"/>
      <c r="B34" s="164"/>
      <c r="C34" s="164"/>
      <c r="D34" s="164" t="s">
        <v>164</v>
      </c>
      <c r="E34" s="164"/>
      <c r="F34" s="165" t="n">
        <v>2.2</v>
      </c>
      <c r="G34" s="166"/>
      <c r="H34" s="167"/>
    </row>
    <row r="35" s="1" customFormat="true" ht="21.6" hidden="false" customHeight="true" outlineLevel="0" collapsed="false">
      <c r="A35" s="148" t="n">
        <v>11</v>
      </c>
      <c r="B35" s="149" t="s">
        <v>165</v>
      </c>
      <c r="C35" s="149" t="s">
        <v>166</v>
      </c>
      <c r="D35" s="149" t="s">
        <v>167</v>
      </c>
      <c r="E35" s="149" t="s">
        <v>168</v>
      </c>
      <c r="F35" s="150" t="n">
        <v>3.001</v>
      </c>
      <c r="G35" s="151"/>
      <c r="H35" s="152" t="n">
        <f aca="false">SUM(F35*G35)</f>
        <v>0</v>
      </c>
    </row>
    <row r="36" s="1" customFormat="true" ht="21.6" hidden="false" customHeight="true" outlineLevel="0" collapsed="false">
      <c r="A36" s="153" t="n">
        <v>12</v>
      </c>
      <c r="B36" s="154" t="s">
        <v>165</v>
      </c>
      <c r="C36" s="154" t="s">
        <v>169</v>
      </c>
      <c r="D36" s="154" t="s">
        <v>170</v>
      </c>
      <c r="E36" s="154" t="s">
        <v>168</v>
      </c>
      <c r="F36" s="155" t="n">
        <v>3.001</v>
      </c>
      <c r="G36" s="156"/>
      <c r="H36" s="157" t="n">
        <f aca="false">SUM(F36*G36)</f>
        <v>0</v>
      </c>
    </row>
    <row r="37" s="1" customFormat="true" ht="21.6" hidden="false" customHeight="true" outlineLevel="0" collapsed="false">
      <c r="A37" s="158" t="n">
        <v>13</v>
      </c>
      <c r="B37" s="159" t="s">
        <v>165</v>
      </c>
      <c r="C37" s="159" t="s">
        <v>171</v>
      </c>
      <c r="D37" s="159" t="s">
        <v>172</v>
      </c>
      <c r="E37" s="159" t="s">
        <v>168</v>
      </c>
      <c r="F37" s="160" t="n">
        <v>225.148</v>
      </c>
      <c r="G37" s="161"/>
      <c r="H37" s="162" t="n">
        <f aca="false">SUM(F37*G37)</f>
        <v>0</v>
      </c>
    </row>
    <row r="38" s="1" customFormat="true" ht="12" hidden="false" customHeight="true" outlineLevel="0" collapsed="false">
      <c r="A38" s="163"/>
      <c r="B38" s="164"/>
      <c r="C38" s="164"/>
      <c r="D38" s="164" t="s">
        <v>173</v>
      </c>
      <c r="E38" s="164"/>
      <c r="F38" s="165" t="n">
        <v>225.148</v>
      </c>
      <c r="G38" s="166"/>
      <c r="H38" s="167"/>
    </row>
    <row r="39" s="1" customFormat="true" ht="21" hidden="false" customHeight="true" outlineLevel="0" collapsed="false">
      <c r="A39" s="144"/>
      <c r="B39" s="145"/>
      <c r="C39" s="145" t="s">
        <v>47</v>
      </c>
      <c r="D39" s="145" t="s">
        <v>112</v>
      </c>
      <c r="E39" s="145"/>
      <c r="F39" s="146"/>
      <c r="G39" s="147"/>
      <c r="H39" s="147" t="n">
        <f aca="false">SUM(H40,H104,H110,H113)</f>
        <v>0</v>
      </c>
    </row>
    <row r="40" s="1" customFormat="true" ht="20.45" hidden="false" customHeight="true" outlineLevel="0" collapsed="false">
      <c r="A40" s="144"/>
      <c r="B40" s="145"/>
      <c r="C40" s="145" t="s">
        <v>113</v>
      </c>
      <c r="D40" s="145" t="s">
        <v>114</v>
      </c>
      <c r="E40" s="145"/>
      <c r="F40" s="146"/>
      <c r="G40" s="147"/>
      <c r="H40" s="147" t="n">
        <f aca="false">SUM(H41:H103)</f>
        <v>0</v>
      </c>
    </row>
    <row r="41" s="1" customFormat="true" ht="12" hidden="false" customHeight="true" outlineLevel="0" collapsed="false">
      <c r="A41" s="148" t="n">
        <v>14</v>
      </c>
      <c r="B41" s="149" t="s">
        <v>113</v>
      </c>
      <c r="C41" s="149" t="s">
        <v>174</v>
      </c>
      <c r="D41" s="149" t="s">
        <v>175</v>
      </c>
      <c r="E41" s="149" t="s">
        <v>176</v>
      </c>
      <c r="F41" s="150" t="n">
        <v>770.4</v>
      </c>
      <c r="G41" s="151"/>
      <c r="H41" s="152" t="n">
        <f aca="false">SUM(F41*G41)</f>
        <v>0</v>
      </c>
    </row>
    <row r="42" s="1" customFormat="true" ht="21.6" hidden="false" customHeight="true" outlineLevel="0" collapsed="false">
      <c r="A42" s="158" t="n">
        <v>15</v>
      </c>
      <c r="B42" s="159" t="s">
        <v>113</v>
      </c>
      <c r="C42" s="159" t="s">
        <v>177</v>
      </c>
      <c r="D42" s="159" t="s">
        <v>178</v>
      </c>
      <c r="E42" s="159" t="s">
        <v>176</v>
      </c>
      <c r="F42" s="160" t="n">
        <v>69.24</v>
      </c>
      <c r="G42" s="161"/>
      <c r="H42" s="162" t="n">
        <f aca="false">SUM(F42*G42)</f>
        <v>0</v>
      </c>
    </row>
    <row r="43" s="1" customFormat="true" ht="12" hidden="false" customHeight="true" outlineLevel="0" collapsed="false">
      <c r="A43" s="163"/>
      <c r="B43" s="164"/>
      <c r="C43" s="164"/>
      <c r="D43" s="164" t="s">
        <v>179</v>
      </c>
      <c r="E43" s="164"/>
      <c r="F43" s="165" t="n">
        <v>22.2</v>
      </c>
      <c r="G43" s="166"/>
      <c r="H43" s="167"/>
    </row>
    <row r="44" s="1" customFormat="true" ht="13.15" hidden="false" customHeight="true" outlineLevel="0" collapsed="false">
      <c r="A44" s="192"/>
      <c r="B44" s="193"/>
      <c r="C44" s="193"/>
      <c r="D44" s="193" t="s">
        <v>180</v>
      </c>
      <c r="E44" s="193"/>
      <c r="F44" s="194" t="n">
        <v>22.2</v>
      </c>
      <c r="G44" s="195"/>
      <c r="H44" s="196"/>
    </row>
    <row r="45" s="1" customFormat="true" ht="12" hidden="false" customHeight="true" outlineLevel="0" collapsed="false">
      <c r="A45" s="172"/>
      <c r="B45" s="173"/>
      <c r="C45" s="173"/>
      <c r="D45" s="173" t="s">
        <v>181</v>
      </c>
      <c r="E45" s="173"/>
      <c r="F45" s="174" t="n">
        <v>34.44</v>
      </c>
      <c r="G45" s="175"/>
      <c r="H45" s="176"/>
    </row>
    <row r="46" s="1" customFormat="true" ht="12" hidden="false" customHeight="true" outlineLevel="0" collapsed="false">
      <c r="A46" s="182"/>
      <c r="B46" s="183"/>
      <c r="C46" s="183"/>
      <c r="D46" s="183" t="s">
        <v>182</v>
      </c>
      <c r="E46" s="183"/>
      <c r="F46" s="184" t="n">
        <v>12.6</v>
      </c>
      <c r="G46" s="185"/>
      <c r="H46" s="186"/>
    </row>
    <row r="47" s="1" customFormat="true" ht="13.15" hidden="false" customHeight="true" outlineLevel="0" collapsed="false">
      <c r="A47" s="192"/>
      <c r="B47" s="193"/>
      <c r="C47" s="193"/>
      <c r="D47" s="193" t="s">
        <v>183</v>
      </c>
      <c r="E47" s="193"/>
      <c r="F47" s="194" t="n">
        <v>47.04</v>
      </c>
      <c r="G47" s="195"/>
      <c r="H47" s="196"/>
    </row>
    <row r="48" s="1" customFormat="true" ht="12" hidden="false" customHeight="true" outlineLevel="0" collapsed="false">
      <c r="A48" s="187"/>
      <c r="B48" s="188"/>
      <c r="C48" s="188"/>
      <c r="D48" s="188" t="s">
        <v>149</v>
      </c>
      <c r="E48" s="188"/>
      <c r="F48" s="189" t="n">
        <v>69.24</v>
      </c>
      <c r="G48" s="190"/>
      <c r="H48" s="191"/>
    </row>
    <row r="49" s="1" customFormat="true" ht="12" hidden="false" customHeight="true" outlineLevel="0" collapsed="false">
      <c r="A49" s="197" t="n">
        <v>16</v>
      </c>
      <c r="B49" s="198" t="s">
        <v>184</v>
      </c>
      <c r="C49" s="198" t="s">
        <v>185</v>
      </c>
      <c r="D49" s="198" t="s">
        <v>186</v>
      </c>
      <c r="E49" s="198" t="s">
        <v>168</v>
      </c>
      <c r="F49" s="199" t="n">
        <v>0.208</v>
      </c>
      <c r="G49" s="200"/>
      <c r="H49" s="201" t="n">
        <f aca="false">SUM(F49*G49)</f>
        <v>0</v>
      </c>
    </row>
    <row r="50" s="1" customFormat="true" ht="11.45" hidden="false" customHeight="true" outlineLevel="0" collapsed="false">
      <c r="A50" s="202"/>
      <c r="B50" s="203"/>
      <c r="C50" s="203"/>
      <c r="D50" s="203" t="s">
        <v>187</v>
      </c>
      <c r="E50" s="203"/>
      <c r="F50" s="204"/>
      <c r="G50" s="205"/>
      <c r="H50" s="206"/>
    </row>
    <row r="51" s="1" customFormat="true" ht="12" hidden="false" customHeight="true" outlineLevel="0" collapsed="false">
      <c r="A51" s="163"/>
      <c r="B51" s="164"/>
      <c r="C51" s="164"/>
      <c r="D51" s="164" t="s">
        <v>188</v>
      </c>
      <c r="E51" s="164"/>
      <c r="F51" s="165" t="n">
        <v>0.208</v>
      </c>
      <c r="G51" s="166"/>
      <c r="H51" s="167"/>
    </row>
    <row r="52" s="1" customFormat="true" ht="21.6" hidden="false" customHeight="true" outlineLevel="0" collapsed="false">
      <c r="A52" s="168" t="n">
        <v>17</v>
      </c>
      <c r="B52" s="169" t="s">
        <v>113</v>
      </c>
      <c r="C52" s="169" t="s">
        <v>189</v>
      </c>
      <c r="D52" s="169" t="s">
        <v>190</v>
      </c>
      <c r="E52" s="169" t="s">
        <v>176</v>
      </c>
      <c r="F52" s="170" t="n">
        <v>770.4</v>
      </c>
      <c r="G52" s="171"/>
      <c r="H52" s="152" t="n">
        <f aca="false">SUM(F52*G52)</f>
        <v>0</v>
      </c>
    </row>
    <row r="53" s="1" customFormat="true" ht="12" hidden="false" customHeight="true" outlineLevel="0" collapsed="false">
      <c r="A53" s="197" t="n">
        <v>18</v>
      </c>
      <c r="B53" s="198" t="s">
        <v>191</v>
      </c>
      <c r="C53" s="198" t="s">
        <v>192</v>
      </c>
      <c r="D53" s="198" t="s">
        <v>193</v>
      </c>
      <c r="E53" s="198" t="s">
        <v>176</v>
      </c>
      <c r="F53" s="199" t="n">
        <v>885.96</v>
      </c>
      <c r="G53" s="200"/>
      <c r="H53" s="201" t="n">
        <f aca="false">SUM(F53*G53)</f>
        <v>0</v>
      </c>
    </row>
    <row r="54" s="1" customFormat="true" ht="12" hidden="false" customHeight="true" outlineLevel="0" collapsed="false">
      <c r="A54" s="163"/>
      <c r="B54" s="164"/>
      <c r="C54" s="164"/>
      <c r="D54" s="164" t="s">
        <v>194</v>
      </c>
      <c r="E54" s="164"/>
      <c r="F54" s="165" t="n">
        <v>885.96</v>
      </c>
      <c r="G54" s="166"/>
      <c r="H54" s="167"/>
    </row>
    <row r="55" s="1" customFormat="true" ht="21.6" hidden="false" customHeight="true" outlineLevel="0" collapsed="false">
      <c r="A55" s="168" t="n">
        <v>19</v>
      </c>
      <c r="B55" s="169" t="s">
        <v>113</v>
      </c>
      <c r="C55" s="169" t="s">
        <v>195</v>
      </c>
      <c r="D55" s="169" t="s">
        <v>196</v>
      </c>
      <c r="E55" s="169" t="s">
        <v>176</v>
      </c>
      <c r="F55" s="170" t="n">
        <v>839.64</v>
      </c>
      <c r="G55" s="171"/>
      <c r="H55" s="152" t="n">
        <f aca="false">SUM(F55*G55)</f>
        <v>0</v>
      </c>
    </row>
    <row r="56" s="1" customFormat="true" ht="12" hidden="false" customHeight="true" outlineLevel="0" collapsed="false">
      <c r="A56" s="163"/>
      <c r="B56" s="164"/>
      <c r="C56" s="164"/>
      <c r="D56" s="164" t="s">
        <v>197</v>
      </c>
      <c r="E56" s="164"/>
      <c r="F56" s="165" t="n">
        <v>770.4</v>
      </c>
      <c r="G56" s="166"/>
      <c r="H56" s="167"/>
    </row>
    <row r="57" s="1" customFormat="true" ht="13.15" hidden="false" customHeight="true" outlineLevel="0" collapsed="false">
      <c r="A57" s="192"/>
      <c r="B57" s="193"/>
      <c r="C57" s="193"/>
      <c r="D57" s="193" t="s">
        <v>198</v>
      </c>
      <c r="E57" s="193"/>
      <c r="F57" s="194" t="n">
        <v>770.4</v>
      </c>
      <c r="G57" s="195"/>
      <c r="H57" s="196"/>
    </row>
    <row r="58" s="1" customFormat="true" ht="12" hidden="false" customHeight="true" outlineLevel="0" collapsed="false">
      <c r="A58" s="163"/>
      <c r="B58" s="164"/>
      <c r="C58" s="164"/>
      <c r="D58" s="164" t="s">
        <v>179</v>
      </c>
      <c r="E58" s="164"/>
      <c r="F58" s="165" t="n">
        <v>22.2</v>
      </c>
      <c r="G58" s="166"/>
      <c r="H58" s="167"/>
    </row>
    <row r="59" s="1" customFormat="true" ht="13.15" hidden="false" customHeight="true" outlineLevel="0" collapsed="false">
      <c r="A59" s="192"/>
      <c r="B59" s="193"/>
      <c r="C59" s="193"/>
      <c r="D59" s="193" t="s">
        <v>180</v>
      </c>
      <c r="E59" s="193"/>
      <c r="F59" s="194" t="n">
        <v>22.2</v>
      </c>
      <c r="G59" s="195"/>
      <c r="H59" s="196"/>
    </row>
    <row r="60" s="1" customFormat="true" ht="12" hidden="false" customHeight="true" outlineLevel="0" collapsed="false">
      <c r="A60" s="172"/>
      <c r="B60" s="173"/>
      <c r="C60" s="173"/>
      <c r="D60" s="173" t="s">
        <v>181</v>
      </c>
      <c r="E60" s="173"/>
      <c r="F60" s="174" t="n">
        <v>34.44</v>
      </c>
      <c r="G60" s="175"/>
      <c r="H60" s="176"/>
    </row>
    <row r="61" s="1" customFormat="true" ht="12" hidden="false" customHeight="true" outlineLevel="0" collapsed="false">
      <c r="A61" s="182"/>
      <c r="B61" s="183"/>
      <c r="C61" s="183"/>
      <c r="D61" s="183" t="s">
        <v>182</v>
      </c>
      <c r="E61" s="183"/>
      <c r="F61" s="184" t="n">
        <v>12.6</v>
      </c>
      <c r="G61" s="185"/>
      <c r="H61" s="186"/>
    </row>
    <row r="62" s="1" customFormat="true" ht="13.15" hidden="false" customHeight="true" outlineLevel="0" collapsed="false">
      <c r="A62" s="192"/>
      <c r="B62" s="193"/>
      <c r="C62" s="193"/>
      <c r="D62" s="193" t="s">
        <v>183</v>
      </c>
      <c r="E62" s="193"/>
      <c r="F62" s="194" t="n">
        <v>47.04</v>
      </c>
      <c r="G62" s="195"/>
      <c r="H62" s="196"/>
    </row>
    <row r="63" s="1" customFormat="true" ht="12" hidden="false" customHeight="true" outlineLevel="0" collapsed="false">
      <c r="A63" s="187"/>
      <c r="B63" s="188"/>
      <c r="C63" s="188"/>
      <c r="D63" s="188" t="s">
        <v>149</v>
      </c>
      <c r="E63" s="188"/>
      <c r="F63" s="189" t="n">
        <v>839.64</v>
      </c>
      <c r="G63" s="190"/>
      <c r="H63" s="191"/>
    </row>
    <row r="64" s="1" customFormat="true" ht="21.6" hidden="false" customHeight="true" outlineLevel="0" collapsed="false">
      <c r="A64" s="197" t="n">
        <v>20</v>
      </c>
      <c r="B64" s="198" t="s">
        <v>191</v>
      </c>
      <c r="C64" s="198" t="s">
        <v>199</v>
      </c>
      <c r="D64" s="198" t="s">
        <v>200</v>
      </c>
      <c r="E64" s="198" t="s">
        <v>176</v>
      </c>
      <c r="F64" s="199" t="n">
        <v>965.586</v>
      </c>
      <c r="G64" s="200"/>
      <c r="H64" s="201" t="n">
        <f aca="false">SUM(F64*G64)</f>
        <v>0</v>
      </c>
    </row>
    <row r="65" s="1" customFormat="true" ht="12" hidden="false" customHeight="true" outlineLevel="0" collapsed="false">
      <c r="A65" s="163"/>
      <c r="B65" s="164"/>
      <c r="C65" s="164"/>
      <c r="D65" s="164" t="s">
        <v>201</v>
      </c>
      <c r="E65" s="164"/>
      <c r="F65" s="165" t="n">
        <v>965.586</v>
      </c>
      <c r="G65" s="166"/>
      <c r="H65" s="167"/>
    </row>
    <row r="66" s="1" customFormat="true" ht="21.6" hidden="false" customHeight="true" outlineLevel="0" collapsed="false">
      <c r="A66" s="168" t="n">
        <v>21</v>
      </c>
      <c r="B66" s="169" t="s">
        <v>113</v>
      </c>
      <c r="C66" s="169" t="s">
        <v>202</v>
      </c>
      <c r="D66" s="169" t="s">
        <v>203</v>
      </c>
      <c r="E66" s="169" t="s">
        <v>176</v>
      </c>
      <c r="F66" s="170" t="n">
        <v>59.21</v>
      </c>
      <c r="G66" s="171"/>
      <c r="H66" s="152" t="n">
        <f aca="false">SUM(F66*G66)</f>
        <v>0</v>
      </c>
    </row>
    <row r="67" s="1" customFormat="true" ht="12" hidden="false" customHeight="true" outlineLevel="0" collapsed="false">
      <c r="A67" s="163"/>
      <c r="B67" s="164"/>
      <c r="C67" s="164"/>
      <c r="D67" s="164" t="s">
        <v>204</v>
      </c>
      <c r="E67" s="164"/>
      <c r="F67" s="165" t="n">
        <v>9.66</v>
      </c>
      <c r="G67" s="166"/>
      <c r="H67" s="167"/>
    </row>
    <row r="68" s="1" customFormat="true" ht="13.15" hidden="false" customHeight="true" outlineLevel="0" collapsed="false">
      <c r="A68" s="192"/>
      <c r="B68" s="193"/>
      <c r="C68" s="193"/>
      <c r="D68" s="193" t="s">
        <v>205</v>
      </c>
      <c r="E68" s="193"/>
      <c r="F68" s="194" t="n">
        <v>9.66</v>
      </c>
      <c r="G68" s="195"/>
      <c r="H68" s="196"/>
    </row>
    <row r="69" s="1" customFormat="true" ht="12" hidden="false" customHeight="true" outlineLevel="0" collapsed="false">
      <c r="A69" s="163"/>
      <c r="B69" s="164"/>
      <c r="C69" s="164"/>
      <c r="D69" s="164" t="s">
        <v>206</v>
      </c>
      <c r="E69" s="164"/>
      <c r="F69" s="165" t="n">
        <v>13.15</v>
      </c>
      <c r="G69" s="166"/>
      <c r="H69" s="167"/>
    </row>
    <row r="70" s="1" customFormat="true" ht="13.15" hidden="false" customHeight="true" outlineLevel="0" collapsed="false">
      <c r="A70" s="192"/>
      <c r="B70" s="193"/>
      <c r="C70" s="193"/>
      <c r="D70" s="193" t="s">
        <v>207</v>
      </c>
      <c r="E70" s="193"/>
      <c r="F70" s="194" t="n">
        <v>13.15</v>
      </c>
      <c r="G70" s="195"/>
      <c r="H70" s="196"/>
    </row>
    <row r="71" s="1" customFormat="true" ht="12" hidden="false" customHeight="true" outlineLevel="0" collapsed="false">
      <c r="A71" s="172"/>
      <c r="B71" s="173"/>
      <c r="C71" s="173"/>
      <c r="D71" s="173" t="s">
        <v>208</v>
      </c>
      <c r="E71" s="173"/>
      <c r="F71" s="174" t="n">
        <v>29</v>
      </c>
      <c r="G71" s="175"/>
      <c r="H71" s="176"/>
    </row>
    <row r="72" s="1" customFormat="true" ht="12" hidden="false" customHeight="true" outlineLevel="0" collapsed="false">
      <c r="A72" s="182"/>
      <c r="B72" s="183"/>
      <c r="C72" s="183"/>
      <c r="D72" s="183" t="s">
        <v>209</v>
      </c>
      <c r="E72" s="183"/>
      <c r="F72" s="184" t="n">
        <v>7.4</v>
      </c>
      <c r="G72" s="185"/>
      <c r="H72" s="186"/>
    </row>
    <row r="73" s="1" customFormat="true" ht="13.15" hidden="false" customHeight="true" outlineLevel="0" collapsed="false">
      <c r="A73" s="192"/>
      <c r="B73" s="193"/>
      <c r="C73" s="193"/>
      <c r="D73" s="193" t="s">
        <v>198</v>
      </c>
      <c r="E73" s="193"/>
      <c r="F73" s="194" t="n">
        <v>36.4</v>
      </c>
      <c r="G73" s="195"/>
      <c r="H73" s="196"/>
    </row>
    <row r="74" s="1" customFormat="true" ht="12" hidden="false" customHeight="true" outlineLevel="0" collapsed="false">
      <c r="A74" s="187"/>
      <c r="B74" s="188"/>
      <c r="C74" s="188"/>
      <c r="D74" s="188" t="s">
        <v>149</v>
      </c>
      <c r="E74" s="188"/>
      <c r="F74" s="189" t="n">
        <v>59.21</v>
      </c>
      <c r="G74" s="190"/>
      <c r="H74" s="191"/>
    </row>
    <row r="75" s="1" customFormat="true" ht="12" hidden="false" customHeight="true" outlineLevel="0" collapsed="false">
      <c r="A75" s="197" t="n">
        <v>22</v>
      </c>
      <c r="B75" s="198" t="s">
        <v>184</v>
      </c>
      <c r="C75" s="198" t="s">
        <v>185</v>
      </c>
      <c r="D75" s="198" t="s">
        <v>186</v>
      </c>
      <c r="E75" s="198" t="s">
        <v>168</v>
      </c>
      <c r="F75" s="199" t="n">
        <v>0.021</v>
      </c>
      <c r="G75" s="200"/>
      <c r="H75" s="201" t="n">
        <f aca="false">SUM(F75*G75)</f>
        <v>0</v>
      </c>
    </row>
    <row r="76" s="1" customFormat="true" ht="11.45" hidden="false" customHeight="true" outlineLevel="0" collapsed="false">
      <c r="A76" s="202"/>
      <c r="B76" s="203"/>
      <c r="C76" s="203"/>
      <c r="D76" s="203" t="s">
        <v>187</v>
      </c>
      <c r="E76" s="203"/>
      <c r="F76" s="204"/>
      <c r="G76" s="205"/>
      <c r="H76" s="206"/>
    </row>
    <row r="77" s="1" customFormat="true" ht="12" hidden="false" customHeight="true" outlineLevel="0" collapsed="false">
      <c r="A77" s="163"/>
      <c r="B77" s="164"/>
      <c r="C77" s="164"/>
      <c r="D77" s="164" t="s">
        <v>210</v>
      </c>
      <c r="E77" s="164"/>
      <c r="F77" s="165" t="n">
        <v>0.021</v>
      </c>
      <c r="G77" s="166"/>
      <c r="H77" s="167"/>
    </row>
    <row r="78" s="1" customFormat="true" ht="21.6" hidden="false" customHeight="true" outlineLevel="0" collapsed="false">
      <c r="A78" s="168" t="n">
        <v>23</v>
      </c>
      <c r="B78" s="169" t="s">
        <v>113</v>
      </c>
      <c r="C78" s="169" t="s">
        <v>211</v>
      </c>
      <c r="D78" s="169" t="s">
        <v>212</v>
      </c>
      <c r="E78" s="169" t="s">
        <v>176</v>
      </c>
      <c r="F78" s="170" t="n">
        <v>22.81</v>
      </c>
      <c r="G78" s="171"/>
      <c r="H78" s="152" t="n">
        <f aca="false">SUM(F78*G78)</f>
        <v>0</v>
      </c>
    </row>
    <row r="79" s="1" customFormat="true" ht="12" hidden="false" customHeight="true" outlineLevel="0" collapsed="false">
      <c r="A79" s="163"/>
      <c r="B79" s="164"/>
      <c r="C79" s="164"/>
      <c r="D79" s="164" t="s">
        <v>204</v>
      </c>
      <c r="E79" s="164"/>
      <c r="F79" s="165" t="n">
        <v>9.66</v>
      </c>
      <c r="G79" s="166"/>
      <c r="H79" s="167"/>
    </row>
    <row r="80" s="1" customFormat="true" ht="13.15" hidden="false" customHeight="true" outlineLevel="0" collapsed="false">
      <c r="A80" s="192"/>
      <c r="B80" s="193"/>
      <c r="C80" s="193"/>
      <c r="D80" s="193" t="s">
        <v>205</v>
      </c>
      <c r="E80" s="193"/>
      <c r="F80" s="194" t="n">
        <v>9.66</v>
      </c>
      <c r="G80" s="195"/>
      <c r="H80" s="196"/>
    </row>
    <row r="81" s="1" customFormat="true" ht="12" hidden="false" customHeight="true" outlineLevel="0" collapsed="false">
      <c r="A81" s="163"/>
      <c r="B81" s="164"/>
      <c r="C81" s="164"/>
      <c r="D81" s="164" t="s">
        <v>206</v>
      </c>
      <c r="E81" s="164"/>
      <c r="F81" s="165" t="n">
        <v>13.15</v>
      </c>
      <c r="G81" s="166"/>
      <c r="H81" s="167"/>
    </row>
    <row r="82" s="1" customFormat="true" ht="13.15" hidden="false" customHeight="true" outlineLevel="0" collapsed="false">
      <c r="A82" s="192"/>
      <c r="B82" s="193"/>
      <c r="C82" s="193"/>
      <c r="D82" s="193" t="s">
        <v>207</v>
      </c>
      <c r="E82" s="193"/>
      <c r="F82" s="194" t="n">
        <v>13.15</v>
      </c>
      <c r="G82" s="195"/>
      <c r="H82" s="196"/>
    </row>
    <row r="83" s="1" customFormat="true" ht="12" hidden="false" customHeight="true" outlineLevel="0" collapsed="false">
      <c r="A83" s="187"/>
      <c r="B83" s="188"/>
      <c r="C83" s="188"/>
      <c r="D83" s="188" t="s">
        <v>149</v>
      </c>
      <c r="E83" s="188"/>
      <c r="F83" s="189" t="n">
        <v>22.81</v>
      </c>
      <c r="G83" s="190"/>
      <c r="H83" s="191"/>
    </row>
    <row r="84" s="1" customFormat="true" ht="12" hidden="false" customHeight="true" outlineLevel="0" collapsed="false">
      <c r="A84" s="197" t="n">
        <v>24</v>
      </c>
      <c r="B84" s="198" t="s">
        <v>191</v>
      </c>
      <c r="C84" s="198" t="s">
        <v>192</v>
      </c>
      <c r="D84" s="198" t="s">
        <v>193</v>
      </c>
      <c r="E84" s="198" t="s">
        <v>176</v>
      </c>
      <c r="F84" s="199" t="n">
        <v>27.372</v>
      </c>
      <c r="G84" s="200"/>
      <c r="H84" s="201" t="n">
        <f aca="false">SUM(F84*G84)</f>
        <v>0</v>
      </c>
    </row>
    <row r="85" s="1" customFormat="true" ht="12" hidden="false" customHeight="true" outlineLevel="0" collapsed="false">
      <c r="A85" s="163"/>
      <c r="B85" s="164"/>
      <c r="C85" s="164"/>
      <c r="D85" s="164" t="s">
        <v>213</v>
      </c>
      <c r="E85" s="164"/>
      <c r="F85" s="165" t="n">
        <v>27.372</v>
      </c>
      <c r="G85" s="166"/>
      <c r="H85" s="167"/>
    </row>
    <row r="86" s="1" customFormat="true" ht="21.6" hidden="false" customHeight="true" outlineLevel="0" collapsed="false">
      <c r="A86" s="168" t="n">
        <v>25</v>
      </c>
      <c r="B86" s="169" t="s">
        <v>113</v>
      </c>
      <c r="C86" s="169" t="s">
        <v>214</v>
      </c>
      <c r="D86" s="169" t="s">
        <v>215</v>
      </c>
      <c r="E86" s="169" t="s">
        <v>176</v>
      </c>
      <c r="F86" s="170" t="n">
        <v>59.21</v>
      </c>
      <c r="G86" s="171"/>
      <c r="H86" s="152" t="n">
        <f aca="false">SUM(F86*G86)</f>
        <v>0</v>
      </c>
    </row>
    <row r="87" s="1" customFormat="true" ht="12" hidden="false" customHeight="true" outlineLevel="0" collapsed="false">
      <c r="A87" s="163"/>
      <c r="B87" s="164"/>
      <c r="C87" s="164"/>
      <c r="D87" s="164" t="s">
        <v>204</v>
      </c>
      <c r="E87" s="164"/>
      <c r="F87" s="165" t="n">
        <v>9.66</v>
      </c>
      <c r="G87" s="166"/>
      <c r="H87" s="167"/>
    </row>
    <row r="88" s="1" customFormat="true" ht="13.15" hidden="false" customHeight="true" outlineLevel="0" collapsed="false">
      <c r="A88" s="192"/>
      <c r="B88" s="193"/>
      <c r="C88" s="193"/>
      <c r="D88" s="193" t="s">
        <v>205</v>
      </c>
      <c r="E88" s="193"/>
      <c r="F88" s="194" t="n">
        <v>9.66</v>
      </c>
      <c r="G88" s="195"/>
      <c r="H88" s="196"/>
    </row>
    <row r="89" s="1" customFormat="true" ht="12" hidden="false" customHeight="true" outlineLevel="0" collapsed="false">
      <c r="A89" s="163"/>
      <c r="B89" s="164"/>
      <c r="C89" s="164"/>
      <c r="D89" s="164" t="s">
        <v>206</v>
      </c>
      <c r="E89" s="164"/>
      <c r="F89" s="165" t="n">
        <v>13.15</v>
      </c>
      <c r="G89" s="166"/>
      <c r="H89" s="167"/>
    </row>
    <row r="90" s="1" customFormat="true" ht="13.15" hidden="false" customHeight="true" outlineLevel="0" collapsed="false">
      <c r="A90" s="192"/>
      <c r="B90" s="193"/>
      <c r="C90" s="193"/>
      <c r="D90" s="193" t="s">
        <v>207</v>
      </c>
      <c r="E90" s="193"/>
      <c r="F90" s="194" t="n">
        <v>13.15</v>
      </c>
      <c r="G90" s="195"/>
      <c r="H90" s="196"/>
    </row>
    <row r="91" s="1" customFormat="true" ht="12" hidden="false" customHeight="true" outlineLevel="0" collapsed="false">
      <c r="A91" s="172"/>
      <c r="B91" s="173"/>
      <c r="C91" s="173"/>
      <c r="D91" s="173" t="s">
        <v>208</v>
      </c>
      <c r="E91" s="173"/>
      <c r="F91" s="174" t="n">
        <v>29</v>
      </c>
      <c r="G91" s="175"/>
      <c r="H91" s="176"/>
    </row>
    <row r="92" s="1" customFormat="true" ht="12" hidden="false" customHeight="true" outlineLevel="0" collapsed="false">
      <c r="A92" s="182"/>
      <c r="B92" s="183"/>
      <c r="C92" s="183"/>
      <c r="D92" s="183" t="s">
        <v>209</v>
      </c>
      <c r="E92" s="183"/>
      <c r="F92" s="184" t="n">
        <v>7.4</v>
      </c>
      <c r="G92" s="185"/>
      <c r="H92" s="186"/>
    </row>
    <row r="93" s="1" customFormat="true" ht="13.15" hidden="false" customHeight="true" outlineLevel="0" collapsed="false">
      <c r="A93" s="192"/>
      <c r="B93" s="193"/>
      <c r="C93" s="193"/>
      <c r="D93" s="193" t="s">
        <v>198</v>
      </c>
      <c r="E93" s="193"/>
      <c r="F93" s="194" t="n">
        <v>36.4</v>
      </c>
      <c r="G93" s="195"/>
      <c r="H93" s="196"/>
    </row>
    <row r="94" s="1" customFormat="true" ht="12" hidden="false" customHeight="true" outlineLevel="0" collapsed="false">
      <c r="A94" s="187"/>
      <c r="B94" s="188"/>
      <c r="C94" s="188"/>
      <c r="D94" s="188" t="s">
        <v>149</v>
      </c>
      <c r="E94" s="188"/>
      <c r="F94" s="189" t="n">
        <v>59.21</v>
      </c>
      <c r="G94" s="190"/>
      <c r="H94" s="191"/>
    </row>
    <row r="95" s="1" customFormat="true" ht="21.6" hidden="false" customHeight="true" outlineLevel="0" collapsed="false">
      <c r="A95" s="197" t="n">
        <v>26</v>
      </c>
      <c r="B95" s="198" t="s">
        <v>191</v>
      </c>
      <c r="C95" s="198" t="s">
        <v>199</v>
      </c>
      <c r="D95" s="198" t="s">
        <v>200</v>
      </c>
      <c r="E95" s="198" t="s">
        <v>176</v>
      </c>
      <c r="F95" s="199" t="n">
        <v>71.052</v>
      </c>
      <c r="G95" s="200"/>
      <c r="H95" s="201" t="n">
        <f aca="false">SUM(F95*G95)</f>
        <v>0</v>
      </c>
    </row>
    <row r="96" s="1" customFormat="true" ht="12" hidden="false" customHeight="true" outlineLevel="0" collapsed="false">
      <c r="A96" s="163"/>
      <c r="B96" s="164"/>
      <c r="C96" s="164"/>
      <c r="D96" s="164" t="s">
        <v>216</v>
      </c>
      <c r="E96" s="164"/>
      <c r="F96" s="165" t="n">
        <v>71.052</v>
      </c>
      <c r="G96" s="166"/>
      <c r="H96" s="167"/>
    </row>
    <row r="97" s="1" customFormat="true" ht="12" hidden="false" customHeight="true" outlineLevel="0" collapsed="false">
      <c r="A97" s="168" t="n">
        <v>27</v>
      </c>
      <c r="B97" s="169" t="s">
        <v>113</v>
      </c>
      <c r="C97" s="169" t="s">
        <v>217</v>
      </c>
      <c r="D97" s="169" t="s">
        <v>218</v>
      </c>
      <c r="E97" s="169" t="s">
        <v>133</v>
      </c>
      <c r="F97" s="170" t="n">
        <v>14</v>
      </c>
      <c r="G97" s="171"/>
      <c r="H97" s="152" t="n">
        <f aca="false">SUM(F97*G97)</f>
        <v>0</v>
      </c>
    </row>
    <row r="98" s="1" customFormat="true" ht="21.6" hidden="false" customHeight="true" outlineLevel="0" collapsed="false">
      <c r="A98" s="197" t="n">
        <v>28</v>
      </c>
      <c r="B98" s="198" t="s">
        <v>191</v>
      </c>
      <c r="C98" s="198" t="s">
        <v>199</v>
      </c>
      <c r="D98" s="198" t="s">
        <v>200</v>
      </c>
      <c r="E98" s="198" t="s">
        <v>176</v>
      </c>
      <c r="F98" s="199" t="n">
        <v>17.584</v>
      </c>
      <c r="G98" s="200"/>
      <c r="H98" s="201" t="n">
        <f aca="false">SUM(F98*G98)</f>
        <v>0</v>
      </c>
    </row>
    <row r="99" s="1" customFormat="true" ht="12" hidden="false" customHeight="true" outlineLevel="0" collapsed="false">
      <c r="A99" s="163"/>
      <c r="B99" s="164"/>
      <c r="C99" s="164"/>
      <c r="D99" s="164" t="s">
        <v>219</v>
      </c>
      <c r="E99" s="164"/>
      <c r="F99" s="165" t="n">
        <v>17.584</v>
      </c>
      <c r="G99" s="166"/>
      <c r="H99" s="167"/>
    </row>
    <row r="100" s="1" customFormat="true" ht="12" hidden="false" customHeight="true" outlineLevel="0" collapsed="false">
      <c r="A100" s="148" t="n">
        <v>29</v>
      </c>
      <c r="B100" s="149" t="s">
        <v>113</v>
      </c>
      <c r="C100" s="149" t="s">
        <v>220</v>
      </c>
      <c r="D100" s="149" t="s">
        <v>221</v>
      </c>
      <c r="E100" s="149" t="s">
        <v>133</v>
      </c>
      <c r="F100" s="150" t="n">
        <v>19</v>
      </c>
      <c r="G100" s="151"/>
      <c r="H100" s="152" t="n">
        <f aca="false">SUM(F100*G100)</f>
        <v>0</v>
      </c>
    </row>
    <row r="101" s="1" customFormat="true" ht="12" hidden="false" customHeight="true" outlineLevel="0" collapsed="false">
      <c r="A101" s="153" t="n">
        <v>30</v>
      </c>
      <c r="B101" s="154" t="s">
        <v>113</v>
      </c>
      <c r="C101" s="154" t="s">
        <v>222</v>
      </c>
      <c r="D101" s="154" t="s">
        <v>223</v>
      </c>
      <c r="E101" s="154" t="s">
        <v>133</v>
      </c>
      <c r="F101" s="155" t="n">
        <v>1</v>
      </c>
      <c r="G101" s="156"/>
      <c r="H101" s="157" t="n">
        <f aca="false">SUM(F101*G101)</f>
        <v>0</v>
      </c>
    </row>
    <row r="102" s="1" customFormat="true" ht="12" hidden="false" customHeight="true" outlineLevel="0" collapsed="false">
      <c r="A102" s="153" t="n">
        <v>31</v>
      </c>
      <c r="B102" s="154" t="s">
        <v>113</v>
      </c>
      <c r="C102" s="154" t="s">
        <v>224</v>
      </c>
      <c r="D102" s="154" t="s">
        <v>225</v>
      </c>
      <c r="E102" s="154" t="s">
        <v>133</v>
      </c>
      <c r="F102" s="155" t="n">
        <v>4</v>
      </c>
      <c r="G102" s="156"/>
      <c r="H102" s="157" t="n">
        <f aca="false">SUM(F102*G102)</f>
        <v>0</v>
      </c>
    </row>
    <row r="103" s="1" customFormat="true" ht="21.6" hidden="false" customHeight="true" outlineLevel="0" collapsed="false">
      <c r="A103" s="158" t="n">
        <v>32</v>
      </c>
      <c r="B103" s="159" t="s">
        <v>113</v>
      </c>
      <c r="C103" s="159" t="s">
        <v>226</v>
      </c>
      <c r="D103" s="159" t="s">
        <v>227</v>
      </c>
      <c r="E103" s="159" t="s">
        <v>228</v>
      </c>
      <c r="F103" s="160" t="n">
        <v>3.44</v>
      </c>
      <c r="G103" s="161"/>
      <c r="H103" s="207" t="n">
        <f aca="false">SUM(F103*G103)</f>
        <v>0</v>
      </c>
    </row>
    <row r="104" s="1" customFormat="true" ht="20.45" hidden="false" customHeight="true" outlineLevel="0" collapsed="false">
      <c r="A104" s="144"/>
      <c r="B104" s="145"/>
      <c r="C104" s="145" t="s">
        <v>115</v>
      </c>
      <c r="D104" s="145" t="s">
        <v>116</v>
      </c>
      <c r="E104" s="145"/>
      <c r="F104" s="146"/>
      <c r="G104" s="147"/>
      <c r="H104" s="147" t="n">
        <f aca="false">SUM(H105:H109)</f>
        <v>0</v>
      </c>
    </row>
    <row r="105" s="1" customFormat="true" ht="21.6" hidden="false" customHeight="true" outlineLevel="0" collapsed="false">
      <c r="A105" s="168" t="n">
        <v>33</v>
      </c>
      <c r="B105" s="169" t="s">
        <v>115</v>
      </c>
      <c r="C105" s="169" t="s">
        <v>229</v>
      </c>
      <c r="D105" s="169" t="s">
        <v>230</v>
      </c>
      <c r="E105" s="169" t="s">
        <v>176</v>
      </c>
      <c r="F105" s="170" t="n">
        <v>770.4</v>
      </c>
      <c r="G105" s="171"/>
      <c r="H105" s="152" t="n">
        <f aca="false">SUM(F105*G105)</f>
        <v>0</v>
      </c>
    </row>
    <row r="106" s="1" customFormat="true" ht="12" hidden="false" customHeight="true" outlineLevel="0" collapsed="false">
      <c r="A106" s="163"/>
      <c r="B106" s="164"/>
      <c r="C106" s="164"/>
      <c r="D106" s="164" t="s">
        <v>231</v>
      </c>
      <c r="E106" s="164"/>
      <c r="F106" s="165" t="n">
        <v>770.4</v>
      </c>
      <c r="G106" s="166"/>
      <c r="H106" s="167"/>
    </row>
    <row r="107" s="1" customFormat="true" ht="21.6" hidden="false" customHeight="true" outlineLevel="0" collapsed="false">
      <c r="A107" s="197" t="n">
        <v>34</v>
      </c>
      <c r="B107" s="198" t="s">
        <v>232</v>
      </c>
      <c r="C107" s="198" t="s">
        <v>233</v>
      </c>
      <c r="D107" s="198" t="s">
        <v>234</v>
      </c>
      <c r="E107" s="198" t="s">
        <v>176</v>
      </c>
      <c r="F107" s="199" t="n">
        <v>785.808</v>
      </c>
      <c r="G107" s="200"/>
      <c r="H107" s="201" t="n">
        <f aca="false">SUM(F107*G107)</f>
        <v>0</v>
      </c>
    </row>
    <row r="108" s="1" customFormat="true" ht="12" hidden="false" customHeight="true" outlineLevel="0" collapsed="false">
      <c r="A108" s="163"/>
      <c r="B108" s="164"/>
      <c r="C108" s="164"/>
      <c r="D108" s="164" t="s">
        <v>235</v>
      </c>
      <c r="E108" s="164"/>
      <c r="F108" s="165" t="n">
        <v>785.808</v>
      </c>
      <c r="G108" s="166"/>
      <c r="H108" s="167"/>
    </row>
    <row r="109" s="1" customFormat="true" ht="21.6" hidden="false" customHeight="true" outlineLevel="0" collapsed="false">
      <c r="A109" s="168" t="n">
        <v>35</v>
      </c>
      <c r="B109" s="169" t="s">
        <v>115</v>
      </c>
      <c r="C109" s="169" t="s">
        <v>236</v>
      </c>
      <c r="D109" s="169" t="s">
        <v>237</v>
      </c>
      <c r="E109" s="169" t="s">
        <v>228</v>
      </c>
      <c r="F109" s="170" t="n">
        <v>2.2</v>
      </c>
      <c r="G109" s="171"/>
      <c r="H109" s="208" t="n">
        <f aca="false">SUM(F109*G109)</f>
        <v>0</v>
      </c>
    </row>
    <row r="110" s="1" customFormat="true" ht="20.45" hidden="false" customHeight="true" outlineLevel="0" collapsed="false">
      <c r="A110" s="144"/>
      <c r="B110" s="145"/>
      <c r="C110" s="145" t="s">
        <v>117</v>
      </c>
      <c r="D110" s="145" t="s">
        <v>118</v>
      </c>
      <c r="E110" s="145"/>
      <c r="F110" s="146"/>
      <c r="G110" s="147"/>
      <c r="H110" s="147" t="n">
        <f aca="false">SUM(H111)</f>
        <v>0</v>
      </c>
    </row>
    <row r="111" s="1" customFormat="true" ht="12" hidden="false" customHeight="true" outlineLevel="0" collapsed="false">
      <c r="A111" s="168" t="n">
        <v>36</v>
      </c>
      <c r="B111" s="169" t="s">
        <v>238</v>
      </c>
      <c r="C111" s="169" t="s">
        <v>239</v>
      </c>
      <c r="D111" s="169" t="s">
        <v>240</v>
      </c>
      <c r="E111" s="169" t="s">
        <v>176</v>
      </c>
      <c r="F111" s="170" t="n">
        <v>809.25</v>
      </c>
      <c r="G111" s="171"/>
      <c r="H111" s="152" t="n">
        <f aca="false">SUM(F111*G111)</f>
        <v>0</v>
      </c>
    </row>
    <row r="112" s="1" customFormat="true" ht="12" hidden="false" customHeight="true" outlineLevel="0" collapsed="false">
      <c r="A112" s="163"/>
      <c r="B112" s="164"/>
      <c r="C112" s="164"/>
      <c r="D112" s="164" t="s">
        <v>241</v>
      </c>
      <c r="E112" s="164"/>
      <c r="F112" s="165" t="n">
        <v>809.25</v>
      </c>
      <c r="G112" s="166"/>
      <c r="H112" s="167"/>
    </row>
    <row r="113" s="1" customFormat="true" ht="20.45" hidden="false" customHeight="true" outlineLevel="0" collapsed="false">
      <c r="A113" s="144"/>
      <c r="B113" s="145"/>
      <c r="C113" s="145" t="s">
        <v>119</v>
      </c>
      <c r="D113" s="145" t="s">
        <v>120</v>
      </c>
      <c r="E113" s="145"/>
      <c r="F113" s="146"/>
      <c r="G113" s="147"/>
      <c r="H113" s="147" t="n">
        <f aca="false">SUM(H114:H138)</f>
        <v>0</v>
      </c>
    </row>
    <row r="114" s="1" customFormat="true" ht="12" hidden="false" customHeight="true" outlineLevel="0" collapsed="false">
      <c r="A114" s="168" t="n">
        <v>37</v>
      </c>
      <c r="B114" s="169" t="s">
        <v>119</v>
      </c>
      <c r="C114" s="169" t="s">
        <v>242</v>
      </c>
      <c r="D114" s="169" t="s">
        <v>243</v>
      </c>
      <c r="E114" s="169" t="s">
        <v>139</v>
      </c>
      <c r="F114" s="170" t="n">
        <v>72.8</v>
      </c>
      <c r="G114" s="171"/>
      <c r="H114" s="152" t="n">
        <f aca="false">SUM(F114*G114)</f>
        <v>0</v>
      </c>
    </row>
    <row r="115" s="1" customFormat="true" ht="12" hidden="false" customHeight="true" outlineLevel="0" collapsed="false">
      <c r="A115" s="172"/>
      <c r="B115" s="173"/>
      <c r="C115" s="173"/>
      <c r="D115" s="173" t="s">
        <v>152</v>
      </c>
      <c r="E115" s="173"/>
      <c r="F115" s="174" t="n">
        <v>58</v>
      </c>
      <c r="G115" s="175"/>
      <c r="H115" s="176"/>
    </row>
    <row r="116" s="1" customFormat="true" ht="12" hidden="false" customHeight="true" outlineLevel="0" collapsed="false">
      <c r="A116" s="182"/>
      <c r="B116" s="183"/>
      <c r="C116" s="183"/>
      <c r="D116" s="183" t="s">
        <v>244</v>
      </c>
      <c r="E116" s="183"/>
      <c r="F116" s="184" t="n">
        <v>14.8</v>
      </c>
      <c r="G116" s="185"/>
      <c r="H116" s="186"/>
    </row>
    <row r="117" s="1" customFormat="true" ht="12" hidden="false" customHeight="true" outlineLevel="0" collapsed="false">
      <c r="A117" s="187"/>
      <c r="B117" s="188"/>
      <c r="C117" s="188"/>
      <c r="D117" s="188" t="s">
        <v>149</v>
      </c>
      <c r="E117" s="188"/>
      <c r="F117" s="189" t="n">
        <v>72.8</v>
      </c>
      <c r="G117" s="190"/>
      <c r="H117" s="191"/>
    </row>
    <row r="118" s="1" customFormat="true" ht="12" hidden="false" customHeight="true" outlineLevel="0" collapsed="false">
      <c r="A118" s="168" t="n">
        <v>38</v>
      </c>
      <c r="B118" s="169" t="s">
        <v>119</v>
      </c>
      <c r="C118" s="169" t="s">
        <v>245</v>
      </c>
      <c r="D118" s="169" t="s">
        <v>246</v>
      </c>
      <c r="E118" s="169" t="s">
        <v>139</v>
      </c>
      <c r="F118" s="170" t="n">
        <v>104.4</v>
      </c>
      <c r="G118" s="171"/>
      <c r="H118" s="152" t="n">
        <f aca="false">SUM(F118*G118)</f>
        <v>0</v>
      </c>
    </row>
    <row r="119" s="1" customFormat="true" ht="12" hidden="false" customHeight="true" outlineLevel="0" collapsed="false">
      <c r="A119" s="172"/>
      <c r="B119" s="173"/>
      <c r="C119" s="173"/>
      <c r="D119" s="173" t="s">
        <v>146</v>
      </c>
      <c r="E119" s="173"/>
      <c r="F119" s="174" t="n">
        <v>9.6</v>
      </c>
      <c r="G119" s="175"/>
      <c r="H119" s="176"/>
    </row>
    <row r="120" s="1" customFormat="true" ht="12" hidden="false" customHeight="true" outlineLevel="0" collapsed="false">
      <c r="A120" s="177"/>
      <c r="B120" s="178"/>
      <c r="C120" s="178"/>
      <c r="D120" s="178" t="s">
        <v>147</v>
      </c>
      <c r="E120" s="178"/>
      <c r="F120" s="179" t="n">
        <v>49.6</v>
      </c>
      <c r="G120" s="180"/>
      <c r="H120" s="181"/>
    </row>
    <row r="121" s="1" customFormat="true" ht="12" hidden="false" customHeight="true" outlineLevel="0" collapsed="false">
      <c r="A121" s="177"/>
      <c r="B121" s="178"/>
      <c r="C121" s="178"/>
      <c r="D121" s="178" t="s">
        <v>148</v>
      </c>
      <c r="E121" s="178"/>
      <c r="F121" s="179" t="n">
        <v>34.8</v>
      </c>
      <c r="G121" s="180"/>
      <c r="H121" s="181"/>
    </row>
    <row r="122" s="1" customFormat="true" ht="12" hidden="false" customHeight="true" outlineLevel="0" collapsed="false">
      <c r="A122" s="182"/>
      <c r="B122" s="183"/>
      <c r="C122" s="183"/>
      <c r="D122" s="183" t="s">
        <v>247</v>
      </c>
      <c r="E122" s="183"/>
      <c r="F122" s="184" t="n">
        <v>10.4</v>
      </c>
      <c r="G122" s="185"/>
      <c r="H122" s="186"/>
    </row>
    <row r="123" s="1" customFormat="true" ht="12" hidden="false" customHeight="true" outlineLevel="0" collapsed="false">
      <c r="A123" s="187"/>
      <c r="B123" s="188"/>
      <c r="C123" s="188"/>
      <c r="D123" s="188" t="s">
        <v>149</v>
      </c>
      <c r="E123" s="188"/>
      <c r="F123" s="189" t="n">
        <v>104.4</v>
      </c>
      <c r="G123" s="190"/>
      <c r="H123" s="191"/>
    </row>
    <row r="124" s="1" customFormat="true" ht="12" hidden="false" customHeight="true" outlineLevel="0" collapsed="false">
      <c r="A124" s="168" t="n">
        <v>39</v>
      </c>
      <c r="B124" s="169" t="s">
        <v>119</v>
      </c>
      <c r="C124" s="169" t="s">
        <v>248</v>
      </c>
      <c r="D124" s="169" t="s">
        <v>249</v>
      </c>
      <c r="E124" s="169" t="s">
        <v>139</v>
      </c>
      <c r="F124" s="170" t="n">
        <v>26.3</v>
      </c>
      <c r="G124" s="171"/>
      <c r="H124" s="152" t="n">
        <f aca="false">SUM(F124*G124)</f>
        <v>0</v>
      </c>
    </row>
    <row r="125" s="1" customFormat="true" ht="12" hidden="false" customHeight="true" outlineLevel="0" collapsed="false">
      <c r="A125" s="163"/>
      <c r="B125" s="164"/>
      <c r="C125" s="164"/>
      <c r="D125" s="164" t="s">
        <v>250</v>
      </c>
      <c r="E125" s="164"/>
      <c r="F125" s="165" t="n">
        <v>26.3</v>
      </c>
      <c r="G125" s="166"/>
      <c r="H125" s="167"/>
    </row>
    <row r="126" s="1" customFormat="true" ht="12" hidden="false" customHeight="true" outlineLevel="0" collapsed="false">
      <c r="A126" s="168" t="n">
        <v>40</v>
      </c>
      <c r="B126" s="169" t="s">
        <v>119</v>
      </c>
      <c r="C126" s="169" t="s">
        <v>251</v>
      </c>
      <c r="D126" s="169" t="s">
        <v>252</v>
      </c>
      <c r="E126" s="169" t="s">
        <v>139</v>
      </c>
      <c r="F126" s="170" t="n">
        <v>9.6</v>
      </c>
      <c r="G126" s="171"/>
      <c r="H126" s="152" t="n">
        <f aca="false">SUM(F126*G126)</f>
        <v>0</v>
      </c>
    </row>
    <row r="127" s="1" customFormat="true" ht="12" hidden="false" customHeight="true" outlineLevel="0" collapsed="false">
      <c r="A127" s="163"/>
      <c r="B127" s="164"/>
      <c r="C127" s="164"/>
      <c r="D127" s="164" t="s">
        <v>146</v>
      </c>
      <c r="E127" s="164"/>
      <c r="F127" s="165" t="n">
        <v>9.6</v>
      </c>
      <c r="G127" s="166"/>
      <c r="H127" s="167"/>
    </row>
    <row r="128" s="1" customFormat="true" ht="21.6" hidden="false" customHeight="true" outlineLevel="0" collapsed="false">
      <c r="A128" s="168" t="n">
        <v>41</v>
      </c>
      <c r="B128" s="169" t="s">
        <v>119</v>
      </c>
      <c r="C128" s="169" t="s">
        <v>253</v>
      </c>
      <c r="D128" s="169" t="s">
        <v>254</v>
      </c>
      <c r="E128" s="169" t="s">
        <v>139</v>
      </c>
      <c r="F128" s="170" t="n">
        <v>9.6</v>
      </c>
      <c r="G128" s="171"/>
      <c r="H128" s="152" t="n">
        <f aca="false">SUM(F128*G128)</f>
        <v>0</v>
      </c>
    </row>
    <row r="129" s="1" customFormat="true" ht="12" hidden="false" customHeight="true" outlineLevel="0" collapsed="false">
      <c r="A129" s="163"/>
      <c r="B129" s="164"/>
      <c r="C129" s="164"/>
      <c r="D129" s="164" t="s">
        <v>155</v>
      </c>
      <c r="E129" s="164"/>
      <c r="F129" s="165" t="n">
        <v>9.6</v>
      </c>
      <c r="G129" s="166"/>
      <c r="H129" s="167"/>
    </row>
    <row r="130" s="1" customFormat="true" ht="12" hidden="false" customHeight="true" outlineLevel="0" collapsed="false">
      <c r="A130" s="148" t="n">
        <v>42</v>
      </c>
      <c r="B130" s="149" t="s">
        <v>119</v>
      </c>
      <c r="C130" s="149" t="s">
        <v>255</v>
      </c>
      <c r="D130" s="149" t="s">
        <v>256</v>
      </c>
      <c r="E130" s="149" t="s">
        <v>133</v>
      </c>
      <c r="F130" s="150" t="n">
        <v>1</v>
      </c>
      <c r="G130" s="151"/>
      <c r="H130" s="152" t="n">
        <f aca="false">SUM(F130*G130)</f>
        <v>0</v>
      </c>
    </row>
    <row r="131" s="1" customFormat="true" ht="12" hidden="false" customHeight="true" outlineLevel="0" collapsed="false">
      <c r="A131" s="153" t="n">
        <v>43</v>
      </c>
      <c r="B131" s="154" t="s">
        <v>119</v>
      </c>
      <c r="C131" s="154" t="s">
        <v>257</v>
      </c>
      <c r="D131" s="154" t="s">
        <v>258</v>
      </c>
      <c r="E131" s="154" t="s">
        <v>139</v>
      </c>
      <c r="F131" s="155" t="n">
        <v>3</v>
      </c>
      <c r="G131" s="156"/>
      <c r="H131" s="157" t="n">
        <f aca="false">SUM(F131*G131)</f>
        <v>0</v>
      </c>
    </row>
    <row r="132" s="1" customFormat="true" ht="12" hidden="false" customHeight="true" outlineLevel="0" collapsed="false">
      <c r="A132" s="158" t="n">
        <v>44</v>
      </c>
      <c r="B132" s="159" t="s">
        <v>119</v>
      </c>
      <c r="C132" s="159" t="s">
        <v>259</v>
      </c>
      <c r="D132" s="159" t="s">
        <v>260</v>
      </c>
      <c r="E132" s="159" t="s">
        <v>139</v>
      </c>
      <c r="F132" s="160" t="n">
        <v>2.2</v>
      </c>
      <c r="G132" s="161"/>
      <c r="H132" s="162" t="n">
        <f aca="false">SUM(F132*G132)</f>
        <v>0</v>
      </c>
    </row>
    <row r="133" s="1" customFormat="true" ht="12" hidden="false" customHeight="true" outlineLevel="0" collapsed="false">
      <c r="A133" s="163"/>
      <c r="B133" s="164"/>
      <c r="C133" s="164"/>
      <c r="D133" s="164" t="s">
        <v>164</v>
      </c>
      <c r="E133" s="164"/>
      <c r="F133" s="165" t="n">
        <v>2.2</v>
      </c>
      <c r="G133" s="166"/>
      <c r="H133" s="167"/>
    </row>
    <row r="134" s="1" customFormat="true" ht="12" hidden="false" customHeight="true" outlineLevel="0" collapsed="false">
      <c r="A134" s="168" t="n">
        <v>45</v>
      </c>
      <c r="B134" s="169" t="s">
        <v>119</v>
      </c>
      <c r="C134" s="169" t="s">
        <v>261</v>
      </c>
      <c r="D134" s="169" t="s">
        <v>262</v>
      </c>
      <c r="E134" s="169" t="s">
        <v>139</v>
      </c>
      <c r="F134" s="170" t="n">
        <v>16.1</v>
      </c>
      <c r="G134" s="171"/>
      <c r="H134" s="152" t="n">
        <f aca="false">SUM(F134*G134)</f>
        <v>0</v>
      </c>
    </row>
    <row r="135" s="1" customFormat="true" ht="12" hidden="false" customHeight="true" outlineLevel="0" collapsed="false">
      <c r="A135" s="163"/>
      <c r="B135" s="164"/>
      <c r="C135" s="164"/>
      <c r="D135" s="164" t="s">
        <v>140</v>
      </c>
      <c r="E135" s="164"/>
      <c r="F135" s="165" t="n">
        <v>16.1</v>
      </c>
      <c r="G135" s="166"/>
      <c r="H135" s="167"/>
    </row>
    <row r="136" s="1" customFormat="true" ht="12" hidden="false" customHeight="true" outlineLevel="0" collapsed="false">
      <c r="A136" s="168" t="n">
        <v>46</v>
      </c>
      <c r="B136" s="169" t="s">
        <v>119</v>
      </c>
      <c r="C136" s="169" t="s">
        <v>263</v>
      </c>
      <c r="D136" s="169" t="s">
        <v>264</v>
      </c>
      <c r="E136" s="169" t="s">
        <v>139</v>
      </c>
      <c r="F136" s="170" t="n">
        <v>69.5</v>
      </c>
      <c r="G136" s="171"/>
      <c r="H136" s="152" t="n">
        <f aca="false">SUM(F136*G136)</f>
        <v>0</v>
      </c>
    </row>
    <row r="137" s="1" customFormat="true" ht="12" hidden="false" customHeight="true" outlineLevel="0" collapsed="false">
      <c r="A137" s="163"/>
      <c r="B137" s="164"/>
      <c r="C137" s="164"/>
      <c r="D137" s="164" t="s">
        <v>143</v>
      </c>
      <c r="E137" s="164"/>
      <c r="F137" s="165" t="n">
        <v>69.5</v>
      </c>
      <c r="G137" s="166"/>
      <c r="H137" s="167"/>
    </row>
    <row r="138" s="1" customFormat="true" ht="21.6" hidden="false" customHeight="true" outlineLevel="0" collapsed="false">
      <c r="A138" s="168" t="n">
        <v>47</v>
      </c>
      <c r="B138" s="169" t="s">
        <v>119</v>
      </c>
      <c r="C138" s="169" t="s">
        <v>265</v>
      </c>
      <c r="D138" s="169" t="s">
        <v>266</v>
      </c>
      <c r="E138" s="169" t="s">
        <v>228</v>
      </c>
      <c r="F138" s="170" t="n">
        <v>1.61</v>
      </c>
      <c r="G138" s="171"/>
      <c r="H138" s="208" t="n">
        <f aca="false">SUM(F138*G138)</f>
        <v>0</v>
      </c>
    </row>
    <row r="139" s="1" customFormat="true" ht="21" hidden="false" customHeight="true" outlineLevel="0" collapsed="false">
      <c r="A139" s="209"/>
      <c r="B139" s="137"/>
      <c r="C139" s="137"/>
      <c r="D139" s="137" t="s">
        <v>121</v>
      </c>
      <c r="E139" s="137"/>
      <c r="F139" s="139"/>
      <c r="G139" s="138"/>
      <c r="H139" s="138" t="n">
        <f aca="false">SUM(H11,H39)</f>
        <v>0</v>
      </c>
    </row>
  </sheetData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7T12:41:12Z</dcterms:created>
  <dc:creator/>
  <dc:description/>
  <dc:language>en-US</dc:language>
  <cp:lastModifiedBy>CERVENKAZ</cp:lastModifiedBy>
  <cp:lastPrinted>2012-08-03T12:28:40Z</cp:lastPrinted>
  <dcterms:modified xsi:type="dcterms:W3CDTF">2012-08-07T12:41:12Z</dcterms:modified>
  <cp:revision>0</cp:revision>
  <dc:subject/>
  <dc:title/>
</cp:coreProperties>
</file>