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rava_mal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část</t>
  </si>
  <si>
    <t xml:space="preserve">název části</t>
  </si>
  <si>
    <t xml:space="preserve">předpokládaný počet jízd/týden</t>
  </si>
  <si>
    <t xml:space="preserve">předpokládaný počet km/den</t>
  </si>
  <si>
    <t xml:space="preserve">předpokládaný počet km/rok</t>
  </si>
  <si>
    <t xml:space="preserve">předpokládaný počet km/48 měsíců</t>
  </si>
  <si>
    <t xml:space="preserve">cena za km bez DPH</t>
  </si>
  <si>
    <t xml:space="preserve">cena za km/rok bez DPH</t>
  </si>
  <si>
    <t xml:space="preserve">celková cena bez DPH za 48 měsíců</t>
  </si>
  <si>
    <t xml:space="preserve">Nemocnice Most, o.z.</t>
  </si>
  <si>
    <t xml:space="preserve">Nemocnice Chomutov, o.z.</t>
  </si>
  <si>
    <t xml:space="preserve">Nemocnice Teplice, o.z.</t>
  </si>
  <si>
    <t xml:space="preserve">Nemocnice Chomutov, o.z. - *</t>
  </si>
  <si>
    <t xml:space="preserve">Nemocnice Litoměřice, o.z.</t>
  </si>
  <si>
    <t xml:space="preserve">Nemocnice Děčín, o.z.</t>
  </si>
  <si>
    <t xml:space="preserve">* Trasa směr Chomutov -  Masarykova nemocnice, o.z. - LDN Ryjice (dále také prádelna) - Nemocnice Teplice, o.z. - nemocnice Most, o.z. - ONP Záhražany - Nemocnice Most, o.z. - Nemocnice Chomutov, o.z. - Masarykova nemocnice, o.z. - LDN Ryjice</t>
  </si>
  <si>
    <r>
      <rPr>
        <sz val="11"/>
        <color rgb="FF000000"/>
        <rFont val="Calibri"/>
        <family val="2"/>
        <charset val="238"/>
      </rPr>
      <t xml:space="preserve">Účastník vyplní </t>
    </r>
    <r>
      <rPr>
        <b val="true"/>
        <sz val="11"/>
        <color rgb="FF000000"/>
        <rFont val="Calibri"/>
        <family val="2"/>
        <charset val="238"/>
      </rPr>
      <t xml:space="preserve">žlutě podbarvená pole u části, ke které podává nabídku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5.29"/>
    <col collapsed="false" customWidth="true" hidden="false" outlineLevel="0" max="4" min="3" style="0" width="18.14"/>
    <col collapsed="false" customWidth="true" hidden="false" outlineLevel="0" max="6" min="5" style="1" width="18.14"/>
    <col collapsed="false" customWidth="true" hidden="false" outlineLevel="0" max="7" min="7" style="0" width="16.14"/>
    <col collapsed="false" customWidth="true" hidden="false" outlineLevel="0" max="9" min="8" style="1" width="16.57"/>
    <col collapsed="false" customWidth="false" hidden="true" outlineLevel="0" max="13" min="11" style="0" width="9.14"/>
    <col collapsed="false" customWidth="true" hidden="true" outlineLevel="0" max="15" min="14" style="0" width="11.53"/>
    <col collapsed="false" customWidth="false" hidden="true" outlineLevel="0" max="16384" min="16" style="0" width="9.14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3" t="s">
        <v>7</v>
      </c>
      <c r="I2" s="5" t="s">
        <v>8</v>
      </c>
    </row>
    <row r="3" s="14" customFormat="true" ht="15" hidden="false" customHeight="false" outlineLevel="0" collapsed="false">
      <c r="A3" s="6" t="n">
        <v>1</v>
      </c>
      <c r="B3" s="7" t="s">
        <v>9</v>
      </c>
      <c r="C3" s="8" t="n">
        <v>10</v>
      </c>
      <c r="D3" s="9" t="n">
        <v>220</v>
      </c>
      <c r="E3" s="10" t="n">
        <v>56100</v>
      </c>
      <c r="F3" s="10" t="n">
        <v>224400</v>
      </c>
      <c r="G3" s="11" t="n">
        <v>0</v>
      </c>
      <c r="H3" s="11" t="n">
        <v>0</v>
      </c>
      <c r="I3" s="12" t="n">
        <f aca="false">+E3*H3</f>
        <v>0</v>
      </c>
      <c r="J3" s="13"/>
    </row>
    <row r="4" s="23" customFormat="true" ht="15" hidden="false" customHeight="false" outlineLevel="0" collapsed="false">
      <c r="A4" s="15" t="n">
        <v>2</v>
      </c>
      <c r="B4" s="16" t="s">
        <v>10</v>
      </c>
      <c r="C4" s="17" t="n">
        <v>7</v>
      </c>
      <c r="D4" s="18" t="n">
        <v>224</v>
      </c>
      <c r="E4" s="19" t="n">
        <v>57120</v>
      </c>
      <c r="F4" s="19" t="n">
        <v>228480</v>
      </c>
      <c r="G4" s="20" t="n">
        <v>0</v>
      </c>
      <c r="H4" s="20" t="n">
        <v>0</v>
      </c>
      <c r="I4" s="21" t="n">
        <f aca="false">+E4*H4</f>
        <v>0</v>
      </c>
      <c r="J4" s="22"/>
    </row>
    <row r="5" s="23" customFormat="true" ht="15" hidden="false" customHeight="false" outlineLevel="0" collapsed="false">
      <c r="A5" s="15" t="n">
        <v>3</v>
      </c>
      <c r="B5" s="16" t="s">
        <v>11</v>
      </c>
      <c r="C5" s="17" t="n">
        <v>7</v>
      </c>
      <c r="D5" s="18" t="n">
        <v>84</v>
      </c>
      <c r="E5" s="19" t="n">
        <v>21420</v>
      </c>
      <c r="F5" s="19" t="n">
        <v>85680</v>
      </c>
      <c r="G5" s="20" t="n">
        <v>0</v>
      </c>
      <c r="H5" s="20" t="n">
        <v>0</v>
      </c>
      <c r="I5" s="21" t="n">
        <f aca="false">+E5*H5</f>
        <v>0</v>
      </c>
      <c r="J5" s="22"/>
    </row>
    <row r="6" s="30" customFormat="true" ht="18.75" hidden="false" customHeight="true" outlineLevel="0" collapsed="false">
      <c r="A6" s="24" t="n">
        <v>4</v>
      </c>
      <c r="B6" s="16" t="s">
        <v>12</v>
      </c>
      <c r="C6" s="25" t="n">
        <v>5</v>
      </c>
      <c r="D6" s="26" t="n">
        <v>190</v>
      </c>
      <c r="E6" s="27" t="n">
        <v>48450</v>
      </c>
      <c r="F6" s="28" t="n">
        <v>193800</v>
      </c>
      <c r="G6" s="20" t="n">
        <v>0</v>
      </c>
      <c r="H6" s="20" t="n">
        <v>0</v>
      </c>
      <c r="I6" s="21" t="n">
        <f aca="false">+E6*H6</f>
        <v>0</v>
      </c>
      <c r="J6" s="29"/>
    </row>
    <row r="7" s="30" customFormat="true" ht="15" hidden="false" customHeight="false" outlineLevel="0" collapsed="false">
      <c r="A7" s="31" t="n">
        <v>5</v>
      </c>
      <c r="B7" s="16" t="s">
        <v>13</v>
      </c>
      <c r="C7" s="25" t="n">
        <v>5</v>
      </c>
      <c r="D7" s="26" t="n">
        <v>70</v>
      </c>
      <c r="E7" s="28" t="n">
        <v>17850</v>
      </c>
      <c r="F7" s="28" t="n">
        <v>71400</v>
      </c>
      <c r="G7" s="20" t="n">
        <v>0</v>
      </c>
      <c r="H7" s="20" t="n">
        <v>0</v>
      </c>
      <c r="I7" s="21" t="n">
        <f aca="false">+E7*H7</f>
        <v>0</v>
      </c>
    </row>
    <row r="8" s="30" customFormat="true" ht="15.75" hidden="false" customHeight="false" outlineLevel="0" collapsed="false">
      <c r="A8" s="32" t="n">
        <v>6</v>
      </c>
      <c r="B8" s="33" t="s">
        <v>14</v>
      </c>
      <c r="C8" s="34" t="n">
        <v>5</v>
      </c>
      <c r="D8" s="35" t="n">
        <v>50</v>
      </c>
      <c r="E8" s="36" t="n">
        <v>12750</v>
      </c>
      <c r="F8" s="36" t="n">
        <v>51000</v>
      </c>
      <c r="G8" s="37" t="n">
        <v>0</v>
      </c>
      <c r="H8" s="37" t="n">
        <v>0</v>
      </c>
      <c r="I8" s="38" t="n">
        <f aca="false">+E8*H8</f>
        <v>0</v>
      </c>
    </row>
    <row r="9" s="30" customFormat="true" ht="15" hidden="false" customHeight="false" outlineLevel="0" collapsed="false">
      <c r="A9" s="39"/>
      <c r="B9" s="40"/>
      <c r="C9" s="41"/>
      <c r="D9" s="42"/>
      <c r="E9" s="43"/>
      <c r="F9" s="43"/>
      <c r="G9" s="44"/>
      <c r="H9" s="44"/>
      <c r="I9" s="44"/>
    </row>
    <row r="10" s="30" customFormat="true" ht="15" hidden="false" customHeight="false" outlineLevel="0" collapsed="false">
      <c r="A10" s="45" t="s">
        <v>15</v>
      </c>
      <c r="B10" s="40"/>
      <c r="C10" s="41"/>
      <c r="D10" s="42"/>
      <c r="E10" s="43"/>
      <c r="F10" s="43"/>
      <c r="I10" s="44"/>
    </row>
    <row r="11" s="30" customFormat="tru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</row>
    <row r="12" customFormat="false" ht="15" hidden="false" customHeight="true" outlineLevel="0" collapsed="false">
      <c r="A12" s="47" t="s">
        <v>16</v>
      </c>
      <c r="B12" s="47"/>
      <c r="C12" s="47"/>
      <c r="D12" s="47"/>
      <c r="E12" s="47"/>
      <c r="F12" s="47"/>
      <c r="G12" s="47"/>
    </row>
  </sheetData>
  <mergeCells count="1">
    <mergeCell ref="A12:G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8:18:45Z</dcterms:created>
  <dc:creator>Zvonek Zdeněk</dc:creator>
  <dc:description/>
  <dc:language>en-US</dc:language>
  <cp:lastModifiedBy>Hrstková Iva</cp:lastModifiedBy>
  <cp:lastPrinted>2024-12-19T05:21:02Z</cp:lastPrinted>
  <dcterms:modified xsi:type="dcterms:W3CDTF">2025-01-14T12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